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树林2013年草改" sheetId="1" state="visible" r:id="rId2"/>
    <sheet name="树林村2014年粮食直补" sheetId="2" state="visible" r:id="rId3"/>
    <sheet name="树林2014年退耕还林 " sheetId="3" state="visible" r:id="rId4"/>
    <sheet name="树林2013年退耕还林" sheetId="4" state="visible" r:id="rId5"/>
    <sheet name="树林村2013年粮食直补" sheetId="5" state="visible" r:id="rId6"/>
    <sheet name="树林2013年良种补贴" sheetId="6" state="visible" r:id="rId7"/>
    <sheet name="树林村2013年能繁母猪" sheetId="7" state="visible" r:id="rId8"/>
    <sheet name="树林村农机补贴" sheetId="8" state="visible" r:id="rId9"/>
    <sheet name="树林村危改" sheetId="9" state="visible" r:id="rId10"/>
    <sheet name="树林村2013年群防" sheetId="10" state="visible" r:id="rId11"/>
    <sheet name="树林村2014年党员" sheetId="11" state="visible" r:id="rId12"/>
    <sheet name="自管小组长报酬" sheetId="12" state="visible" r:id="rId13"/>
    <sheet name="专职主任报酬" sheetId="13" state="visible" r:id="rId14"/>
    <sheet name="树林村2013年奖扶" sheetId="14" state="visible" r:id="rId15"/>
    <sheet name="2013年低保" sheetId="15" state="visible" r:id="rId16"/>
    <sheet name="残疾人危房改造" sheetId="16" state="visible" r:id="rId17"/>
    <sheet name="树林残疾人专职委员" sheetId="17" state="visible" r:id="rId18"/>
    <sheet name="残疾人燃油补贴" sheetId="18" state="visible" r:id="rId19"/>
    <sheet name="重度残疾人护理补贴" sheetId="19" state="visible" r:id="rId20"/>
    <sheet name="2013年五保" sheetId="20" state="visible" r:id="rId21"/>
    <sheet name="2014年五保" sheetId="21" state="visible" r:id="rId22"/>
    <sheet name="2014年低保" sheetId="22" state="visible" r:id="rId23"/>
    <sheet name="2013年7-9月孤儿发放花名册" sheetId="23" state="visible" r:id="rId24"/>
    <sheet name="2013年10-12孤儿发放花名册 (2)" sheetId="24" state="visible" r:id="rId25"/>
    <sheet name="2014年1-3月孤儿发放花名册" sheetId="25" state="visible" r:id="rId26"/>
    <sheet name="树林村2013年8月困难救助" sheetId="26" state="visible" r:id="rId27"/>
    <sheet name="2013年9月困难救助" sheetId="27" state="visible" r:id="rId28"/>
    <sheet name="树林2014年1月困难救助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4" name="_xlnm.Print_Titles" vbProcedure="false">2013年低保!$1:$4</definedName>
    <definedName function="false" hidden="false" localSheetId="21" name="_xlnm.Print_Titles" vbProcedure="false">2014年低保!$1:$4</definedName>
    <definedName function="false" hidden="false" localSheetId="5" name="_xlnm.Print_Titles" vbProcedure="false">树林2013年良种补贴!$1:$5</definedName>
    <definedName function="false" hidden="false" localSheetId="0" name="_xlnm.Print_Titles" vbProcedure="false">树林2013年草改!$1:$3</definedName>
    <definedName function="false" hidden="false" localSheetId="25" name="_xlnm.Print_Titles" vbProcedure="false">树林村2013年8月困难救助!$1:$5</definedName>
    <definedName function="false" hidden="false" localSheetId="4" name="_xlnm.Print_Titles" vbProcedure="false">树林村2013年粮食直补!$2:$5</definedName>
    <definedName function="false" hidden="false" localSheetId="1" name="_xlnm.Print_Titles" vbProcedure="false">树林村2014年粮食直补!$2:$5</definedName>
    <definedName function="false" hidden="false" name="?" vbProcedure="false">'[1]'!$A$1</definedName>
    <definedName function="false" hidden="false" name="??????" vbProcedure="false">'[1]'!$A$1</definedName>
    <definedName function="false" hidden="false" name="a" vbProcedure="false">'[1]'!$A$2:$D$39</definedName>
    <definedName function="false" hidden="false" name="aa" vbProcedure="false">'[2]'!$A$1</definedName>
    <definedName function="false" hidden="false" name="Bust" vbProcedure="false">[1]XL4Poppy!$C$31</definedName>
    <definedName function="false" hidden="false" name="Continue" vbProcedure="false">[1]XL4Poppy!$C$9</definedName>
    <definedName function="false" hidden="false" name="cost" vbProcedure="false">'[3]'!$E$21</definedName>
    <definedName function="false" hidden="false" name="Documents_array" vbProcedure="false">[1]XL4Poppy!$B$1:$B$16</definedName>
    <definedName function="false" hidden="false" name="eve" vbProcedure="false">[4]XL4Poppy!$C$39</definedName>
    <definedName function="false" hidden="false" name="Excel_BuiltIn_Auto_Close" vbProcedure="false">[1]XL4Poppy!$C$4</definedName>
    <definedName function="false" hidden="false" name="Excel_BuiltIn_Auto_Open" vbProcedure="false">[1]XL4Poppy!$C$4</definedName>
    <definedName function="false" hidden="false" name="Excel_BuiltIn_Print_Area" vbProcedure="false">'[7]'!$A$2:$D$39</definedName>
    <definedName function="false" hidden="false" name="Hello" vbProcedure="false">[1]XL4Poppy!$A$15</definedName>
    <definedName function="false" hidden="false" name="MakeIt" vbProcedure="false">[1]XL4Poppy!$A$26</definedName>
    <definedName function="false" hidden="false" name="Morning" vbProcedure="false">[1]XL4Poppy!$C$39</definedName>
    <definedName function="false" hidden="false" name="Poppy" vbProcedure="false">[1]XL4Poppy!$C$27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_MI" vbProcedure="false">'[7]'!$A$1:$N$92</definedName>
    <definedName function="false" hidden="false" name="UFPcy" vbProcedure="false">'[1]'!$A$1:$H$20</definedName>
    <definedName function="false" hidden="false" name="UFPkcsp" vbProcedure="false">'[1]'!$A$1</definedName>
    <definedName function="false" hidden="false" name="UFPrn20031228144214" vbProcedure="false">[8]主营业务成本明细表!$A$1</definedName>
    <definedName function="false" hidden="false" name="UFPyt" vbProcedure="false">'[1]'!$A$1:$H$7</definedName>
    <definedName function="false" hidden="false" name="Work_Program_By_Area_List" vbProcedure="false">'[1]'!$A$1</definedName>
    <definedName function="false" hidden="false" name="年初应收票据" vbProcedure="false">'[1]'!$B$7</definedName>
    <definedName function="false" hidden="false" name="年初短期投资" vbProcedure="false">'[1]'!$B$6</definedName>
    <definedName function="false" hidden="false" name="年初货币资金" vbProcedure="false">'[1]'!$B$5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23" name="?" vbProcedure="false">'[9]'!$A$1</definedName>
    <definedName function="false" hidden="false" localSheetId="23" name="??????" vbProcedure="false">'[9]'!$A$1</definedName>
    <definedName function="false" hidden="false" localSheetId="23" name="a" vbProcedure="false">'[9]'!$A$2:$D$39</definedName>
    <definedName function="false" hidden="false" localSheetId="23" name="Bust" vbProcedure="false">[9]VPQAYYNI!$C$31</definedName>
    <definedName function="false" hidden="false" localSheetId="23" name="Continue" vbProcedure="false">[9]VPQAYYNI!$C$9</definedName>
    <definedName function="false" hidden="false" localSheetId="23" name="Documents_array" vbProcedure="false">[9]VPQAYYNI!$B$1:$B$16</definedName>
    <definedName function="false" hidden="false" localSheetId="23" name="Hello" vbProcedure="false">[9]VPQAYYNI!$A$15</definedName>
    <definedName function="false" hidden="false" localSheetId="23" name="MakeIt" vbProcedure="false">[9]VPQAYYNI!$A$26</definedName>
    <definedName function="false" hidden="false" localSheetId="23" name="Morning" vbProcedure="false">[9]VPQAYYNI!$C$39</definedName>
    <definedName function="false" hidden="false" localSheetId="23" name="Poppy" vbProcedure="false">[9]VPQAYYNI!$C$27</definedName>
    <definedName function="false" hidden="false" localSheetId="23" name="UFPcy" vbProcedure="false">'[9]'!$A$1:$H$20</definedName>
    <definedName function="false" hidden="false" localSheetId="23" name="UFPkcsp" vbProcedure="false">'[9]'!$A$1</definedName>
    <definedName function="false" hidden="false" localSheetId="23" name="UFPyt" vbProcedure="false">'[9]'!$A$1:$H$7</definedName>
    <definedName function="false" hidden="false" localSheetId="23" name="Work_Program_By_Area_List" vbProcedure="false">'[9]'!$A$1</definedName>
    <definedName function="false" hidden="false" localSheetId="23" name="年初应收票据" vbProcedure="false">'[9]'!$B$7</definedName>
    <definedName function="false" hidden="false" localSheetId="23" name="年初短期投资" vbProcedure="false">'[9]'!$B$6</definedName>
    <definedName function="false" hidden="false" localSheetId="23" name="年初货币资金" vbProcedure="false">'[9]'!$B$5</definedName>
    <definedName function="false" hidden="false" localSheetId="24" name="?" vbProcedure="false">'[10]'!$A$1</definedName>
    <definedName function="false" hidden="false" localSheetId="24" name="??????" vbProcedure="false">'[10]'!$A$1</definedName>
    <definedName function="false" hidden="false" localSheetId="24" name="a" vbProcedure="false">'[10]'!$A$2:$D$39</definedName>
    <definedName function="false" hidden="false" localSheetId="24" name="Bust" vbProcedure="false">[10]VPQAYYNI!$C$31</definedName>
    <definedName function="false" hidden="false" localSheetId="24" name="Continue" vbProcedure="false">[10]VPQAYYNI!$C$9</definedName>
    <definedName function="false" hidden="false" localSheetId="24" name="Documents_array" vbProcedure="false">[10]VPQAYYNI!$B$1:$B$16</definedName>
    <definedName function="false" hidden="false" localSheetId="24" name="Hello" vbProcedure="false">[10]VPQAYYNI!$A$15</definedName>
    <definedName function="false" hidden="false" localSheetId="24" name="MakeIt" vbProcedure="false">[10]VPQAYYNI!$A$26</definedName>
    <definedName function="false" hidden="false" localSheetId="24" name="Morning" vbProcedure="false">[10]VPQAYYNI!$C$39</definedName>
    <definedName function="false" hidden="false" localSheetId="24" name="Poppy" vbProcedure="false">[10]VPQAYYNI!$C$27</definedName>
    <definedName function="false" hidden="false" localSheetId="24" name="UFPcy" vbProcedure="false">'[10]'!$A$1:$H$20</definedName>
    <definedName function="false" hidden="false" localSheetId="24" name="UFPkcsp" vbProcedure="false">'[10]'!$A$1</definedName>
    <definedName function="false" hidden="false" localSheetId="24" name="UFPyt" vbProcedure="false">'[10]'!$A$1:$H$7</definedName>
    <definedName function="false" hidden="false" localSheetId="24" name="Work_Program_By_Area_List" vbProcedure="false">'[10]'!$A$1</definedName>
    <definedName function="false" hidden="false" localSheetId="24" name="年初应收票据" vbProcedure="false">'[10]'!$B$7</definedName>
    <definedName function="false" hidden="false" localSheetId="24" name="年初短期投资" vbProcedure="false">'[10]'!$B$6</definedName>
    <definedName function="false" hidden="false" localSheetId="24" name="年初货币资金" vbProcedure="false">'[10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6" uniqueCount="761">
  <si>
    <t xml:space="preserve">树林村草原生态补奖资金兑付花名册</t>
  </si>
  <si>
    <t xml:space="preserve">村名</t>
  </si>
  <si>
    <t xml:space="preserve">牧户编号</t>
  </si>
  <si>
    <t xml:space="preserve">户主姓名</t>
  </si>
  <si>
    <t xml:space="preserve">身份证号</t>
  </si>
  <si>
    <t xml:space="preserve">银行账号</t>
  </si>
  <si>
    <t xml:space="preserve">资金总计</t>
  </si>
  <si>
    <r>
      <rPr>
        <b val="true"/>
        <sz val="11"/>
        <color rgb="FF000000"/>
        <rFont val="Noto Sans"/>
        <family val="2"/>
      </rPr>
      <t xml:space="preserve">草畜平衡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草畜平衡奖励资金（元）</t>
  </si>
  <si>
    <r>
      <rPr>
        <b val="true"/>
        <sz val="11"/>
        <color rgb="FF000000"/>
        <rFont val="Noto Sans"/>
        <family val="2"/>
      </rPr>
      <t xml:space="preserve">人工种草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牧草良种补贴资金（元）</t>
  </si>
  <si>
    <t xml:space="preserve">备注</t>
  </si>
  <si>
    <t xml:space="preserve">合计</t>
  </si>
  <si>
    <t xml:space="preserve">树林</t>
  </si>
  <si>
    <t xml:space="preserve">巨志荣</t>
  </si>
  <si>
    <t xml:space="preserve">622629196211201276</t>
  </si>
  <si>
    <t xml:space="preserve">650619067000177056</t>
  </si>
  <si>
    <t xml:space="preserve">张小军</t>
  </si>
  <si>
    <t xml:space="preserve">622629197311201278</t>
  </si>
  <si>
    <t xml:space="preserve">650610121000024456</t>
  </si>
  <si>
    <t xml:space="preserve">申步辉</t>
  </si>
  <si>
    <t xml:space="preserve">622629196507211270</t>
  </si>
  <si>
    <t xml:space="preserve">650610121000024303</t>
  </si>
  <si>
    <t xml:space="preserve">苏久林</t>
  </si>
  <si>
    <t xml:space="preserve">622629194305231274</t>
  </si>
  <si>
    <t xml:space="preserve">650619067000175935</t>
  </si>
  <si>
    <t xml:space="preserve">杨  荣</t>
  </si>
  <si>
    <t xml:space="preserve">622629195910211276</t>
  </si>
  <si>
    <t xml:space="preserve">650619067000176844</t>
  </si>
  <si>
    <t xml:space="preserve">杨玉莲</t>
  </si>
  <si>
    <t xml:space="preserve">622629195410251287</t>
  </si>
  <si>
    <t xml:space="preserve">650610121000066375</t>
  </si>
  <si>
    <t xml:space="preserve">巨志兵</t>
  </si>
  <si>
    <t xml:space="preserve">622629197410161275</t>
  </si>
  <si>
    <t xml:space="preserve">650610121000024038</t>
  </si>
  <si>
    <t xml:space="preserve">黄明帮</t>
  </si>
  <si>
    <t xml:space="preserve">622629196304201275</t>
  </si>
  <si>
    <t xml:space="preserve">650619067000175531</t>
  </si>
  <si>
    <t xml:space="preserve">赵玉银</t>
  </si>
  <si>
    <t xml:space="preserve">622629194205161272</t>
  </si>
  <si>
    <t xml:space="preserve">650619067000176743</t>
  </si>
  <si>
    <t xml:space="preserve">巨彦斌</t>
  </si>
  <si>
    <t xml:space="preserve">622629199105161278</t>
  </si>
  <si>
    <t xml:space="preserve">650619067000182906</t>
  </si>
  <si>
    <t xml:space="preserve">巨志明</t>
  </si>
  <si>
    <t xml:space="preserve">张  辉</t>
  </si>
  <si>
    <t xml:space="preserve">622629196811201296</t>
  </si>
  <si>
    <t xml:space="preserve">650610121000066431</t>
  </si>
  <si>
    <t xml:space="preserve">车秀贤</t>
  </si>
  <si>
    <t xml:space="preserve">622629194711201273</t>
  </si>
  <si>
    <t xml:space="preserve">650619067000175834</t>
  </si>
  <si>
    <t xml:space="preserve">杨  泽</t>
  </si>
  <si>
    <t xml:space="preserve">622629196108121278</t>
  </si>
  <si>
    <t xml:space="preserve">650619067000176945</t>
  </si>
  <si>
    <t xml:space="preserve">范孝林</t>
  </si>
  <si>
    <t xml:space="preserve">622629196804161273</t>
  </si>
  <si>
    <t xml:space="preserve">650619067000175632</t>
  </si>
  <si>
    <t xml:space="preserve">范怀忠</t>
  </si>
  <si>
    <t xml:space="preserve">622629194202161277</t>
  </si>
  <si>
    <t xml:space="preserve">650619067000175733</t>
  </si>
  <si>
    <t xml:space="preserve">李来宝</t>
  </si>
  <si>
    <t xml:space="preserve">622629194801201277</t>
  </si>
  <si>
    <t xml:space="preserve">650619067000176349</t>
  </si>
  <si>
    <t xml:space="preserve">周来存</t>
  </si>
  <si>
    <t xml:space="preserve">622629196603281279</t>
  </si>
  <si>
    <t xml:space="preserve">650619067000176642</t>
  </si>
  <si>
    <t xml:space="preserve">何顺德</t>
  </si>
  <si>
    <t xml:space="preserve">620502194607200716</t>
  </si>
  <si>
    <t xml:space="preserve">张辉</t>
  </si>
  <si>
    <t xml:space="preserve">雷风啸</t>
  </si>
  <si>
    <t xml:space="preserve">622629197408151270</t>
  </si>
  <si>
    <t xml:space="preserve">650610121000066640</t>
  </si>
  <si>
    <t xml:space="preserve">雷成啸</t>
  </si>
  <si>
    <t xml:space="preserve">622629198003251278</t>
  </si>
  <si>
    <t xml:space="preserve">明宝虎</t>
  </si>
  <si>
    <t xml:space="preserve">622629197409151272</t>
  </si>
  <si>
    <t xml:space="preserve">650610121000147015</t>
  </si>
  <si>
    <t xml:space="preserve">明宝平</t>
  </si>
  <si>
    <t xml:space="preserve">622629197011201276</t>
  </si>
  <si>
    <t xml:space="preserve">650610121000061487</t>
  </si>
  <si>
    <t xml:space="preserve">明宝红</t>
  </si>
  <si>
    <t xml:space="preserve">622629196804291270</t>
  </si>
  <si>
    <t xml:space="preserve">650619067000179773</t>
  </si>
  <si>
    <t xml:space="preserve">杨永峰</t>
  </si>
  <si>
    <t xml:space="preserve">622629196411201270</t>
  </si>
  <si>
    <t xml:space="preserve">650619067000179874</t>
  </si>
  <si>
    <t xml:space="preserve">张如发</t>
  </si>
  <si>
    <t xml:space="preserve">622629196808281272</t>
  </si>
  <si>
    <t xml:space="preserve">650619067000179975</t>
  </si>
  <si>
    <t xml:space="preserve">秦元章</t>
  </si>
  <si>
    <t xml:space="preserve">622629193907111275</t>
  </si>
  <si>
    <t xml:space="preserve">650619067000180289</t>
  </si>
  <si>
    <t xml:space="preserve">张登贵</t>
  </si>
  <si>
    <t xml:space="preserve">明道功</t>
  </si>
  <si>
    <t xml:space="preserve">62262919340916127X</t>
  </si>
  <si>
    <t xml:space="preserve">650619067000179278</t>
  </si>
  <si>
    <t xml:space="preserve">明向荣</t>
  </si>
  <si>
    <t xml:space="preserve">62262919531210127X</t>
  </si>
  <si>
    <t xml:space="preserve">650619067000179571</t>
  </si>
  <si>
    <t xml:space="preserve">秦继荣</t>
  </si>
  <si>
    <t xml:space="preserve">622629197004261270</t>
  </si>
  <si>
    <t xml:space="preserve">650610121000066584</t>
  </si>
  <si>
    <t xml:space="preserve">王社会</t>
  </si>
  <si>
    <t xml:space="preserve">622629196004261276</t>
  </si>
  <si>
    <t xml:space="preserve">650619067000180784</t>
  </si>
  <si>
    <t xml:space="preserve">李致顺</t>
  </si>
  <si>
    <t xml:space="preserve">622629195904241276</t>
  </si>
  <si>
    <t xml:space="preserve">650619067000180885</t>
  </si>
  <si>
    <t xml:space="preserve">苏进才</t>
  </si>
  <si>
    <t xml:space="preserve">622629196504251277</t>
  </si>
  <si>
    <t xml:space="preserve">650619067000179470</t>
  </si>
  <si>
    <t xml:space="preserve">张奋祥</t>
  </si>
  <si>
    <t xml:space="preserve">622629195302161279</t>
  </si>
  <si>
    <t xml:space="preserve">650619067000180188</t>
  </si>
  <si>
    <t xml:space="preserve">明道俭</t>
  </si>
  <si>
    <t xml:space="preserve">622629194112161273</t>
  </si>
  <si>
    <t xml:space="preserve">650619067000180582</t>
  </si>
  <si>
    <t xml:space="preserve">熊张宝</t>
  </si>
  <si>
    <t xml:space="preserve">622629197210261276</t>
  </si>
  <si>
    <t xml:space="preserve">650610121000168678</t>
  </si>
  <si>
    <t xml:space="preserve">杨礼宗</t>
  </si>
  <si>
    <t xml:space="preserve">62262919620723127X</t>
  </si>
  <si>
    <t xml:space="preserve">650619067000179379</t>
  </si>
  <si>
    <t xml:space="preserve">苏进宝</t>
  </si>
  <si>
    <t xml:space="preserve">62262919540926127X</t>
  </si>
  <si>
    <t xml:space="preserve">650619067000180481</t>
  </si>
  <si>
    <t xml:space="preserve">张建荣</t>
  </si>
  <si>
    <t xml:space="preserve">622629196902101274</t>
  </si>
  <si>
    <t xml:space="preserve">650619067000180087</t>
  </si>
  <si>
    <t xml:space="preserve">赖张喜</t>
  </si>
  <si>
    <t xml:space="preserve">622629194102161296</t>
  </si>
  <si>
    <t xml:space="preserve">650610121000021621</t>
  </si>
  <si>
    <t xml:space="preserve">李新明</t>
  </si>
  <si>
    <t xml:space="preserve">622629197208131275</t>
  </si>
  <si>
    <t xml:space="preserve">650619067000181097</t>
  </si>
  <si>
    <t xml:space="preserve">李会明</t>
  </si>
  <si>
    <t xml:space="preserve">622629198104231276</t>
  </si>
  <si>
    <t xml:space="preserve">650619067000182603</t>
  </si>
  <si>
    <t xml:space="preserve">张双喜</t>
  </si>
  <si>
    <t xml:space="preserve">62262919630307127X</t>
  </si>
  <si>
    <t xml:space="preserve">650619067000181491</t>
  </si>
  <si>
    <t xml:space="preserve">刘跃局</t>
  </si>
  <si>
    <t xml:space="preserve">622629195304251315</t>
  </si>
  <si>
    <t xml:space="preserve">650619067000182704</t>
  </si>
  <si>
    <t xml:space="preserve">蒲世宝</t>
  </si>
  <si>
    <t xml:space="preserve">622629196604091274</t>
  </si>
  <si>
    <t xml:space="preserve">650619067000182805</t>
  </si>
  <si>
    <t xml:space="preserve">蒲世得</t>
  </si>
  <si>
    <t xml:space="preserve">622629196002111274</t>
  </si>
  <si>
    <t xml:space="preserve">650619067000181996</t>
  </si>
  <si>
    <t xml:space="preserve">蒲林平</t>
  </si>
  <si>
    <t xml:space="preserve">622629196803251277</t>
  </si>
  <si>
    <t xml:space="preserve">650619067000180986</t>
  </si>
  <si>
    <t xml:space="preserve">王菊梅</t>
  </si>
  <si>
    <t xml:space="preserve">622629193606071281</t>
  </si>
  <si>
    <t xml:space="preserve">650610121000144124</t>
  </si>
  <si>
    <t xml:space="preserve">蒲世杰</t>
  </si>
  <si>
    <t xml:space="preserve">622629196104011290</t>
  </si>
  <si>
    <t xml:space="preserve">650619067000181693</t>
  </si>
  <si>
    <t xml:space="preserve">刘俊杰</t>
  </si>
  <si>
    <t xml:space="preserve">622629195805071291</t>
  </si>
  <si>
    <t xml:space="preserve">650619067000182007</t>
  </si>
  <si>
    <t xml:space="preserve">张焕刘</t>
  </si>
  <si>
    <t xml:space="preserve">622629196208151271</t>
  </si>
  <si>
    <t xml:space="preserve">650619067000182300</t>
  </si>
  <si>
    <t xml:space="preserve">蒲海平</t>
  </si>
  <si>
    <t xml:space="preserve">622629196611211270</t>
  </si>
  <si>
    <t xml:space="preserve">650619067000181198</t>
  </si>
  <si>
    <t xml:space="preserve">蒲小林</t>
  </si>
  <si>
    <t xml:space="preserve">622629197003171273</t>
  </si>
  <si>
    <t xml:space="preserve">650619067000181299</t>
  </si>
  <si>
    <t xml:space="preserve">蒲昌明</t>
  </si>
  <si>
    <t xml:space="preserve">622629196308041272</t>
  </si>
  <si>
    <t xml:space="preserve">650610121000068581</t>
  </si>
  <si>
    <t xml:space="preserve">蒲昌荣</t>
  </si>
  <si>
    <t xml:space="preserve">622629195412151274</t>
  </si>
  <si>
    <t xml:space="preserve">650619067000181592</t>
  </si>
  <si>
    <t xml:space="preserve">唐宗学</t>
  </si>
  <si>
    <t xml:space="preserve">62262919300914127X</t>
  </si>
  <si>
    <t xml:space="preserve">蒲玉梅</t>
  </si>
  <si>
    <t xml:space="preserve">622629192908131281</t>
  </si>
  <si>
    <t xml:space="preserve">650619067000208574</t>
  </si>
  <si>
    <t xml:space="preserve">席生杰</t>
  </si>
  <si>
    <t xml:space="preserve">622629194606071278</t>
  </si>
  <si>
    <t xml:space="preserve">650619067000182209</t>
  </si>
  <si>
    <t xml:space="preserve">李兴卫</t>
  </si>
  <si>
    <t xml:space="preserve">622629197901251275</t>
  </si>
  <si>
    <t xml:space="preserve">650619067000181390</t>
  </si>
  <si>
    <t xml:space="preserve">田宗智</t>
  </si>
  <si>
    <t xml:space="preserve">62262919620508127X</t>
  </si>
  <si>
    <t xml:space="preserve">650619067000182401</t>
  </si>
  <si>
    <t xml:space="preserve">黄元平</t>
  </si>
  <si>
    <t xml:space="preserve">622629197705231277</t>
  </si>
  <si>
    <t xml:space="preserve">650619067000183017</t>
  </si>
  <si>
    <t xml:space="preserve">黄兆荣</t>
  </si>
  <si>
    <t xml:space="preserve">姚怀勇</t>
  </si>
  <si>
    <t xml:space="preserve">622629195803231271</t>
  </si>
  <si>
    <t xml:space="preserve">650619067000181895</t>
  </si>
  <si>
    <t xml:space="preserve">黄兆付</t>
  </si>
  <si>
    <t xml:space="preserve">622629195904281278</t>
  </si>
  <si>
    <t xml:space="preserve">650619067000181794</t>
  </si>
  <si>
    <t xml:space="preserve">李顺志</t>
  </si>
  <si>
    <t xml:space="preserve">622629195712271278</t>
  </si>
  <si>
    <t xml:space="preserve">650610121000147224</t>
  </si>
  <si>
    <t xml:space="preserve">蒲世全</t>
  </si>
  <si>
    <t xml:space="preserve">622629195502071278</t>
  </si>
  <si>
    <t xml:space="preserve">650610121000144068</t>
  </si>
  <si>
    <t xml:space="preserve">王成贵</t>
  </si>
  <si>
    <t xml:space="preserve">622629196211231272</t>
  </si>
  <si>
    <t xml:space="preserve">650619067000177955</t>
  </si>
  <si>
    <t xml:space="preserve">李建新</t>
  </si>
  <si>
    <t xml:space="preserve">62262919720417127X</t>
  </si>
  <si>
    <t xml:space="preserve">650619067000179177</t>
  </si>
  <si>
    <t xml:space="preserve">李国平</t>
  </si>
  <si>
    <t xml:space="preserve">622629197103131279</t>
  </si>
  <si>
    <t xml:space="preserve">650619067000178965</t>
  </si>
  <si>
    <t xml:space="preserve">李云升</t>
  </si>
  <si>
    <t xml:space="preserve">622629194903211273</t>
  </si>
  <si>
    <t xml:space="preserve">650619067000177854</t>
  </si>
  <si>
    <t xml:space="preserve">李建明</t>
  </si>
  <si>
    <t xml:space="preserve">622629196101271273</t>
  </si>
  <si>
    <t xml:space="preserve">650619067000177551</t>
  </si>
  <si>
    <t xml:space="preserve">乔  刚</t>
  </si>
  <si>
    <t xml:space="preserve">622629196202171271</t>
  </si>
  <si>
    <t xml:space="preserve">650619067000177652</t>
  </si>
  <si>
    <t xml:space="preserve">马  付</t>
  </si>
  <si>
    <t xml:space="preserve">622629195304241276</t>
  </si>
  <si>
    <t xml:space="preserve">650619067000178066</t>
  </si>
  <si>
    <t xml:space="preserve">李  刚</t>
  </si>
  <si>
    <t xml:space="preserve">62262919610920127X</t>
  </si>
  <si>
    <t xml:space="preserve">650619067000178864</t>
  </si>
  <si>
    <t xml:space="preserve">李菊凤</t>
  </si>
  <si>
    <t xml:space="preserve">62262919461201128X</t>
  </si>
  <si>
    <t xml:space="preserve">650619067000178460</t>
  </si>
  <si>
    <t xml:space="preserve">张林娃</t>
  </si>
  <si>
    <t xml:space="preserve">622629196903211272</t>
  </si>
  <si>
    <t xml:space="preserve">650619067000178369</t>
  </si>
  <si>
    <t xml:space="preserve">李建强</t>
  </si>
  <si>
    <t xml:space="preserve">62262919820506127X</t>
  </si>
  <si>
    <t xml:space="preserve">650619067000177258</t>
  </si>
  <si>
    <t xml:space="preserve">李  兰</t>
  </si>
  <si>
    <t xml:space="preserve">622629196603201275</t>
  </si>
  <si>
    <t xml:space="preserve">650619067000211404</t>
  </si>
  <si>
    <t xml:space="preserve">刘马余</t>
  </si>
  <si>
    <t xml:space="preserve">李建国</t>
  </si>
  <si>
    <t xml:space="preserve">622629198802201285</t>
  </si>
  <si>
    <t xml:space="preserve">650619067000178167</t>
  </si>
  <si>
    <t xml:space="preserve">张志荣</t>
  </si>
  <si>
    <t xml:space="preserve">622629196808151275</t>
  </si>
  <si>
    <t xml:space="preserve">650619067000178763</t>
  </si>
  <si>
    <t xml:space="preserve">郑应山</t>
  </si>
  <si>
    <t xml:space="preserve">62262919440706127X</t>
  </si>
  <si>
    <t xml:space="preserve">650619067000178268</t>
  </si>
  <si>
    <t xml:space="preserve">吕应付</t>
  </si>
  <si>
    <t xml:space="preserve">622629195409151273</t>
  </si>
  <si>
    <t xml:space="preserve">650619067000178662</t>
  </si>
  <si>
    <t xml:space="preserve">田宏伟</t>
  </si>
  <si>
    <t xml:space="preserve">622629195410121274</t>
  </si>
  <si>
    <t xml:space="preserve">650610121000143913</t>
  </si>
  <si>
    <t xml:space="preserve">李铁</t>
  </si>
  <si>
    <t xml:space="preserve">622629197603271278</t>
  </si>
  <si>
    <t xml:space="preserve">650610121000026244</t>
  </si>
  <si>
    <t xml:space="preserve">王红兵</t>
  </si>
  <si>
    <t xml:space="preserve">622629198507201274</t>
  </si>
  <si>
    <t xml:space="preserve">650610121000128547</t>
  </si>
  <si>
    <t xml:space="preserve">王明得</t>
  </si>
  <si>
    <t xml:space="preserve">62262919700281294</t>
  </si>
  <si>
    <t xml:space="preserve">650619067000178561</t>
  </si>
  <si>
    <t xml:space="preserve">张海燕</t>
  </si>
  <si>
    <t xml:space="preserve">622629196604281289</t>
  </si>
  <si>
    <t xml:space="preserve">650610121000026188</t>
  </si>
  <si>
    <t xml:space="preserve">王成得</t>
  </si>
  <si>
    <t xml:space="preserve">622629196603251272</t>
  </si>
  <si>
    <t xml:space="preserve">650619067000177450</t>
  </si>
  <si>
    <t xml:space="preserve">李麦花</t>
  </si>
  <si>
    <t xml:space="preserve">622629197406150020</t>
  </si>
  <si>
    <t xml:space="preserve">650610121000067116</t>
  </si>
  <si>
    <t xml:space="preserve">席汉文</t>
  </si>
  <si>
    <t xml:space="preserve">622629194304251272</t>
  </si>
  <si>
    <t xml:space="preserve">650610121000026453</t>
  </si>
  <si>
    <r>
      <rPr>
        <b val="true"/>
        <sz val="22"/>
        <rFont val="Noto Sans"/>
        <family val="2"/>
      </rPr>
      <t xml:space="preserve">兴化乡树林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、农资补贴花名册</t>
    </r>
  </si>
  <si>
    <t xml:space="preserve">                                                       2012-3-10</t>
  </si>
  <si>
    <r>
      <rPr>
        <sz val="10"/>
        <rFont val="Noto Sans"/>
        <family val="2"/>
      </rPr>
      <t xml:space="preserve">                  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亩、斤、元</t>
    </r>
  </si>
  <si>
    <t xml:space="preserve">序号</t>
  </si>
  <si>
    <t xml:space="preserve">村</t>
  </si>
  <si>
    <t xml:space="preserve">组</t>
  </si>
  <si>
    <t xml:space="preserve">户</t>
  </si>
  <si>
    <t xml:space="preserve">面积</t>
  </si>
  <si>
    <t xml:space="preserve">产量</t>
  </si>
  <si>
    <t xml:space="preserve">粮食直补</t>
  </si>
  <si>
    <t xml:space="preserve">系数</t>
  </si>
  <si>
    <t xml:space="preserve">农资补贴</t>
  </si>
  <si>
    <t xml:space="preserve">补助金额</t>
  </si>
  <si>
    <t xml:space="preserve">帐号</t>
  </si>
  <si>
    <t xml:space="preserve">户主签名</t>
  </si>
  <si>
    <t xml:space="preserve">树林村</t>
  </si>
  <si>
    <t xml:space="preserve">黄龙组</t>
  </si>
  <si>
    <t xml:space="preserve">车秀贤 </t>
  </si>
  <si>
    <t xml:space="preserve">杨荣</t>
  </si>
  <si>
    <t xml:space="preserve">杨泽</t>
  </si>
  <si>
    <t xml:space="preserve">王垭合组</t>
  </si>
  <si>
    <t xml:space="preserve">乔刚</t>
  </si>
  <si>
    <t xml:space="preserve">蒲麦花</t>
  </si>
  <si>
    <t xml:space="preserve">马付</t>
  </si>
  <si>
    <t xml:space="preserve">李刚</t>
  </si>
  <si>
    <t xml:space="preserve">明滩组</t>
  </si>
  <si>
    <t xml:space="preserve">杨玉梅</t>
  </si>
  <si>
    <t xml:space="preserve">王万银</t>
  </si>
  <si>
    <t xml:space="preserve">熊张保</t>
  </si>
  <si>
    <t xml:space="preserve">树林组</t>
  </si>
  <si>
    <t xml:space="preserve">李新卫</t>
  </si>
  <si>
    <t xml:space="preserve">李兴英</t>
  </si>
  <si>
    <r>
      <rPr>
        <u val="single"/>
        <sz val="20"/>
        <rFont val="Noto Sans"/>
        <family val="2"/>
      </rPr>
      <t xml:space="preserve">  树林村一九九九 </t>
    </r>
    <r>
      <rPr>
        <sz val="20"/>
        <rFont val="Noto Sans"/>
        <family val="2"/>
      </rPr>
      <t xml:space="preserve">年退耕还林后续兑现花名册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 兴化    </t>
    </r>
    <r>
      <rPr>
        <sz val="12"/>
        <rFont val="Noto Sans"/>
        <family val="2"/>
      </rPr>
      <t xml:space="preserve">乡（镇）</t>
    </r>
  </si>
  <si>
    <t xml:space="preserve">单位：亩</t>
  </si>
  <si>
    <t xml:space="preserve">户主</t>
  </si>
  <si>
    <t xml:space="preserve">土地证号</t>
  </si>
  <si>
    <t xml:space="preserve">小地名</t>
  </si>
  <si>
    <t xml:space="preserve">退耕面积</t>
  </si>
  <si>
    <t xml:space="preserve">造林
树种</t>
  </si>
  <si>
    <t xml:space="preserve">补助标准</t>
  </si>
  <si>
    <t xml:space="preserve">应发金额</t>
  </si>
  <si>
    <t xml:space="preserve">管理
卡号</t>
  </si>
  <si>
    <t xml:space="preserve">旧供应证号</t>
  </si>
  <si>
    <t xml:space="preserve">后续供应证号</t>
  </si>
  <si>
    <t xml:space="preserve">户主签字</t>
  </si>
  <si>
    <t xml:space="preserve">生态林</t>
  </si>
  <si>
    <t xml:space="preserve">经济林</t>
  </si>
  <si>
    <t xml:space="preserve">南山湾</t>
  </si>
  <si>
    <t xml:space="preserve">刺槐</t>
  </si>
  <si>
    <t xml:space="preserve">0002206</t>
  </si>
  <si>
    <t xml:space="preserve">刘耀局</t>
  </si>
  <si>
    <t xml:space="preserve">622629196803251279</t>
  </si>
  <si>
    <t xml:space="preserve">0002207</t>
  </si>
  <si>
    <t xml:space="preserve">0002208</t>
  </si>
  <si>
    <t xml:space="preserve">0002209</t>
  </si>
  <si>
    <t xml:space="preserve">张焕留</t>
  </si>
  <si>
    <t xml:space="preserve">0002210</t>
  </si>
  <si>
    <t xml:space="preserve">622629195305131294</t>
  </si>
  <si>
    <t xml:space="preserve">严家坪</t>
  </si>
  <si>
    <t xml:space="preserve">0002211</t>
  </si>
  <si>
    <t xml:space="preserve">黄照荣</t>
  </si>
  <si>
    <t xml:space="preserve">0002205</t>
  </si>
  <si>
    <t xml:space="preserve">田宗治</t>
  </si>
  <si>
    <t xml:space="preserve">622629196205081271</t>
  </si>
  <si>
    <t xml:space="preserve">五上地</t>
  </si>
  <si>
    <t xml:space="preserve">0002212</t>
  </si>
  <si>
    <t xml:space="preserve">蒲世德</t>
  </si>
  <si>
    <t xml:space="preserve">0002213</t>
  </si>
  <si>
    <t xml:space="preserve">62262919630307127x</t>
  </si>
  <si>
    <t xml:space="preserve">0002214</t>
  </si>
  <si>
    <t xml:space="preserve">张三喜</t>
  </si>
  <si>
    <t xml:space="preserve">阴湾里</t>
  </si>
  <si>
    <t xml:space="preserve">椒树坪</t>
  </si>
  <si>
    <t xml:space="preserve">0002215</t>
  </si>
  <si>
    <t xml:space="preserve">黄兆富</t>
  </si>
  <si>
    <t xml:space="preserve">0002216</t>
  </si>
  <si>
    <t xml:space="preserve">梁顶上</t>
  </si>
  <si>
    <t xml:space="preserve">0002217</t>
  </si>
  <si>
    <t xml:space="preserve">六上地</t>
  </si>
  <si>
    <t xml:space="preserve">0002218</t>
  </si>
  <si>
    <t xml:space="preserve">红崖下</t>
  </si>
  <si>
    <t xml:space="preserve">0002219</t>
  </si>
  <si>
    <t xml:space="preserve">622629197202281272</t>
  </si>
  <si>
    <t xml:space="preserve">白土地</t>
  </si>
  <si>
    <t xml:space="preserve">0002220</t>
  </si>
  <si>
    <t xml:space="preserve">李席张</t>
  </si>
  <si>
    <r>
      <rPr>
        <sz val="9"/>
        <rFont val="Noto Sans"/>
        <family val="2"/>
      </rPr>
      <t xml:space="preserve">  </t>
    </r>
    <r>
      <rPr>
        <u val="single"/>
        <sz val="9"/>
        <rFont val="Noto Sans"/>
        <family val="2"/>
      </rPr>
      <t xml:space="preserve">     兴化    </t>
    </r>
    <r>
      <rPr>
        <sz val="9"/>
        <rFont val="Noto Sans"/>
        <family val="2"/>
      </rPr>
      <t xml:space="preserve">乡（镇）</t>
    </r>
  </si>
  <si>
    <t xml:space="preserve">变更
情况</t>
  </si>
  <si>
    <t xml:space="preserve">黄龙</t>
  </si>
  <si>
    <t xml:space="preserve">大坡上</t>
  </si>
  <si>
    <t xml:space="preserve">核桃</t>
  </si>
  <si>
    <t xml:space="preserve">0002221</t>
  </si>
  <si>
    <t xml:space="preserve">申怀义</t>
  </si>
  <si>
    <t xml:space="preserve">张旺才</t>
  </si>
  <si>
    <t xml:space="preserve">四上地</t>
  </si>
  <si>
    <t xml:space="preserve">0002222</t>
  </si>
  <si>
    <t xml:space="preserve">乔地沟</t>
  </si>
  <si>
    <t xml:space="preserve">0002223</t>
  </si>
  <si>
    <t xml:space="preserve">622629195306011278</t>
  </si>
  <si>
    <t xml:space="preserve">大梁上</t>
  </si>
  <si>
    <t xml:space="preserve">0002224</t>
  </si>
  <si>
    <t xml:space="preserve">鳖盖梁</t>
  </si>
  <si>
    <t xml:space="preserve">0002225</t>
  </si>
  <si>
    <t xml:space="preserve">赵玉英</t>
  </si>
  <si>
    <t xml:space="preserve">窑门子</t>
  </si>
  <si>
    <t xml:space="preserve">0002226</t>
  </si>
  <si>
    <t xml:space="preserve">明滩</t>
  </si>
  <si>
    <t xml:space="preserve">410727196808287334</t>
  </si>
  <si>
    <t xml:space="preserve">0002227</t>
  </si>
  <si>
    <t xml:space="preserve">杨永锋</t>
  </si>
  <si>
    <t xml:space="preserve">崖湾里</t>
  </si>
  <si>
    <t xml:space="preserve">0002228</t>
  </si>
  <si>
    <t xml:space="preserve">碳崖湾</t>
  </si>
  <si>
    <t xml:space="preserve">0002229</t>
  </si>
  <si>
    <t xml:space="preserve">杨李宗</t>
  </si>
  <si>
    <t xml:space="preserve">明道剑</t>
  </si>
  <si>
    <t xml:space="preserve">0002230</t>
  </si>
  <si>
    <t xml:space="preserve">大树垭河</t>
  </si>
  <si>
    <t xml:space="preserve">0002231</t>
  </si>
  <si>
    <t xml:space="preserve">杏树梁</t>
  </si>
  <si>
    <t xml:space="preserve">0002232</t>
  </si>
  <si>
    <t xml:space="preserve">柏树梁</t>
  </si>
  <si>
    <t xml:space="preserve">0002233</t>
  </si>
  <si>
    <t xml:space="preserve">王万荣</t>
  </si>
  <si>
    <t xml:space="preserve">622629194205181273</t>
  </si>
  <si>
    <t xml:space="preserve">子房沟</t>
  </si>
  <si>
    <t xml:space="preserve">0002234</t>
  </si>
  <si>
    <t xml:space="preserve">阴坡</t>
  </si>
  <si>
    <t xml:space="preserve">0002235</t>
  </si>
  <si>
    <t xml:space="preserve">棺材梁</t>
  </si>
  <si>
    <t xml:space="preserve">0002236</t>
  </si>
  <si>
    <t xml:space="preserve">刘汉和</t>
  </si>
  <si>
    <t xml:space="preserve">九上地</t>
  </si>
  <si>
    <t xml:space="preserve">0002237</t>
  </si>
  <si>
    <t xml:space="preserve">李治顺</t>
  </si>
  <si>
    <t xml:space="preserve">腰泉里</t>
  </si>
  <si>
    <t xml:space="preserve">0002238</t>
  </si>
  <si>
    <t xml:space="preserve">明道公</t>
  </si>
  <si>
    <t xml:space="preserve">                                                                                            </t>
  </si>
  <si>
    <t xml:space="preserve">王垭</t>
  </si>
  <si>
    <t xml:space="preserve">62262919461201128x</t>
  </si>
  <si>
    <t xml:space="preserve">0002239</t>
  </si>
  <si>
    <t xml:space="preserve">李荣升</t>
  </si>
  <si>
    <t xml:space="preserve">0002240</t>
  </si>
  <si>
    <t xml:space="preserve">62262919440706127x</t>
  </si>
  <si>
    <t xml:space="preserve">油松</t>
  </si>
  <si>
    <t xml:space="preserve">0002241</t>
  </si>
  <si>
    <t xml:space="preserve">张自荣</t>
  </si>
  <si>
    <t xml:space="preserve">62262919720417127x</t>
  </si>
  <si>
    <t xml:space="preserve">0002242</t>
  </si>
  <si>
    <t xml:space="preserve">王国国</t>
  </si>
  <si>
    <t xml:space="preserve">622629195702071272</t>
  </si>
  <si>
    <t xml:space="preserve">0002243</t>
  </si>
  <si>
    <t xml:space="preserve">王明德</t>
  </si>
  <si>
    <t xml:space="preserve">王成德</t>
  </si>
  <si>
    <t xml:space="preserve">0002244</t>
  </si>
  <si>
    <t xml:space="preserve">622629196303241275</t>
  </si>
  <si>
    <t xml:space="preserve">0002245</t>
  </si>
  <si>
    <t xml:space="preserve">0002246</t>
  </si>
  <si>
    <t xml:space="preserve">李建荣</t>
  </si>
  <si>
    <t xml:space="preserve">622629195306241276</t>
  </si>
  <si>
    <t xml:space="preserve">0002247</t>
  </si>
  <si>
    <t xml:space="preserve">0002248</t>
  </si>
  <si>
    <t xml:space="preserve">0002249</t>
  </si>
  <si>
    <t xml:space="preserve">622629195401121274</t>
  </si>
  <si>
    <t xml:space="preserve">0002250</t>
  </si>
  <si>
    <t xml:space="preserve">吕应福</t>
  </si>
  <si>
    <r>
      <rPr>
        <u val="single"/>
        <sz val="20"/>
        <rFont val="Noto Sans"/>
        <family val="2"/>
      </rPr>
      <t xml:space="preserve">树林村 二零零零  </t>
    </r>
    <r>
      <rPr>
        <sz val="20"/>
        <rFont val="Noto Sans"/>
        <family val="2"/>
      </rPr>
      <t xml:space="preserve">年退耕还林后续兑现花名册</t>
    </r>
  </si>
  <si>
    <r>
      <rPr>
        <sz val="9"/>
        <rFont val="Noto Sans"/>
        <family val="2"/>
      </rPr>
      <t xml:space="preserve">  </t>
    </r>
    <r>
      <rPr>
        <u val="single"/>
        <sz val="9"/>
        <rFont val="Noto Sans"/>
        <family val="2"/>
      </rPr>
      <t xml:space="preserve">    兴化     </t>
    </r>
    <r>
      <rPr>
        <sz val="9"/>
        <rFont val="Noto Sans"/>
        <family val="2"/>
      </rPr>
      <t xml:space="preserve">乡（镇）</t>
    </r>
  </si>
  <si>
    <t xml:space="preserve">斜坡</t>
  </si>
  <si>
    <t xml:space="preserve">0001057</t>
  </si>
  <si>
    <t xml:space="preserve">王翠兰</t>
  </si>
  <si>
    <t xml:space="preserve">622629197002281294</t>
  </si>
  <si>
    <t xml:space="preserve">月亮嘴</t>
  </si>
  <si>
    <t xml:space="preserve">0001058</t>
  </si>
  <si>
    <t xml:space="preserve">上沟湾</t>
  </si>
  <si>
    <t xml:space="preserve">0001059</t>
  </si>
  <si>
    <t xml:space="preserve">0001060</t>
  </si>
  <si>
    <t xml:space="preserve">0001062</t>
  </si>
  <si>
    <t xml:space="preserve">郑银山</t>
  </si>
  <si>
    <t xml:space="preserve">下石板场</t>
  </si>
  <si>
    <t xml:space="preserve">0001061</t>
  </si>
  <si>
    <t xml:space="preserve">0001063</t>
  </si>
  <si>
    <t xml:space="preserve">熊玉女</t>
  </si>
  <si>
    <r>
      <rPr>
        <u val="single"/>
        <sz val="20"/>
        <rFont val="Noto Sans"/>
        <family val="2"/>
      </rPr>
      <t xml:space="preserve"> 树林村二零零零  </t>
    </r>
    <r>
      <rPr>
        <sz val="20"/>
        <rFont val="Noto Sans"/>
        <family val="2"/>
      </rPr>
      <t xml:space="preserve">年退耕还林后续兑现花名册</t>
    </r>
  </si>
  <si>
    <t xml:space="preserve">桑树</t>
  </si>
  <si>
    <t xml:space="preserve">0001065</t>
  </si>
  <si>
    <t xml:space="preserve">岳彩莲</t>
  </si>
  <si>
    <t xml:space="preserve">622629196312061284</t>
  </si>
  <si>
    <t xml:space="preserve">边坡</t>
  </si>
  <si>
    <t xml:space="preserve">0001066</t>
  </si>
  <si>
    <t xml:space="preserve">秦继云</t>
  </si>
  <si>
    <t xml:space="preserve">房背后</t>
  </si>
  <si>
    <t xml:space="preserve">0001067</t>
  </si>
  <si>
    <t xml:space="preserve">总计</t>
  </si>
  <si>
    <r>
      <rPr>
        <b val="true"/>
        <sz val="20"/>
        <rFont val="Noto Sans"/>
        <family val="2"/>
      </rPr>
      <t xml:space="preserve">树林村</t>
    </r>
    <r>
      <rPr>
        <b val="true"/>
        <sz val="20"/>
        <rFont val="宋体"/>
        <family val="0"/>
        <charset val="134"/>
      </rPr>
      <t xml:space="preserve">2006</t>
    </r>
    <r>
      <rPr>
        <b val="true"/>
        <sz val="20"/>
        <rFont val="Noto Sans"/>
        <family val="2"/>
      </rPr>
      <t xml:space="preserve">年退耕还林补助资金花名册</t>
    </r>
  </si>
  <si>
    <t xml:space="preserve">退耕年度</t>
  </si>
  <si>
    <t xml:space="preserve">退耕村名</t>
  </si>
  <si>
    <t xml:space="preserve">退耕组名</t>
  </si>
  <si>
    <t xml:space="preserve">退耕农户</t>
  </si>
  <si>
    <t xml:space="preserve">退耕面积 </t>
  </si>
  <si>
    <t xml:space="preserve">退耕地点</t>
  </si>
  <si>
    <t xml:space="preserve">农户属性</t>
  </si>
  <si>
    <t xml:space="preserve">发证时间 </t>
  </si>
  <si>
    <t xml:space="preserve">金额</t>
  </si>
  <si>
    <t xml:space="preserve">八上地</t>
  </si>
  <si>
    <t xml:space="preserve">普通</t>
  </si>
  <si>
    <t xml:space="preserve">尖角里</t>
  </si>
  <si>
    <t xml:space="preserve">水泉湾大地</t>
  </si>
  <si>
    <t xml:space="preserve">朱信善</t>
  </si>
  <si>
    <t xml:space="preserve">碾子湾</t>
  </si>
  <si>
    <t xml:space="preserve">唐得全</t>
  </si>
  <si>
    <t xml:space="preserve">唐启华</t>
  </si>
  <si>
    <t xml:space="preserve">红崖上</t>
  </si>
  <si>
    <t xml:space="preserve">大地里</t>
  </si>
  <si>
    <t xml:space="preserve">罗桂兰</t>
  </si>
  <si>
    <t xml:space="preserve">大响地</t>
  </si>
  <si>
    <r>
      <rPr>
        <u val="single"/>
        <sz val="20"/>
        <rFont val="Noto Sans"/>
        <family val="2"/>
      </rPr>
      <t xml:space="preserve"> 树林村 一九九九 </t>
    </r>
    <r>
      <rPr>
        <sz val="20"/>
        <rFont val="Noto Sans"/>
        <family val="2"/>
      </rPr>
      <t xml:space="preserve">年退耕还林后续兑现花名册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兴化     </t>
    </r>
    <r>
      <rPr>
        <sz val="12"/>
        <rFont val="Noto Sans"/>
        <family val="2"/>
      </rPr>
      <t xml:space="preserve">乡（镇）</t>
    </r>
  </si>
  <si>
    <r>
      <rPr>
        <b val="true"/>
        <sz val="18"/>
        <rFont val="Noto Sans"/>
        <family val="2"/>
      </rPr>
      <t xml:space="preserve">树林村</t>
    </r>
    <r>
      <rPr>
        <b val="true"/>
        <sz val="18"/>
        <rFont val="宋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年退耕还林补助资金花名册</t>
    </r>
  </si>
  <si>
    <r>
      <rPr>
        <b val="true"/>
        <sz val="22"/>
        <rFont val="Noto Sans"/>
        <family val="2"/>
      </rPr>
      <t xml:space="preserve">兴化乡树林村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粮食直补、农资补贴花名册</t>
    </r>
  </si>
  <si>
    <r>
      <rPr>
        <sz val="20"/>
        <rFont val="Noto Sans"/>
        <family val="2"/>
      </rPr>
      <t xml:space="preserve"> 兴化乡树林村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农作物良种补贴兑现到户清册</t>
    </r>
  </si>
  <si>
    <t xml:space="preserve">村（农场）   组（盖村委会或农场公章）</t>
  </si>
  <si>
    <t xml:space="preserve">单位：亩、元</t>
  </si>
  <si>
    <t xml:space="preserve">编号</t>
  </si>
  <si>
    <t xml:space="preserve">存折号</t>
  </si>
  <si>
    <t xml:space="preserve">补贴作物面积及金额</t>
  </si>
  <si>
    <t xml:space="preserve">农户签名  （按鲜指印）</t>
  </si>
  <si>
    <t xml:space="preserve">金额合计</t>
  </si>
  <si>
    <t xml:space="preserve">小麦</t>
  </si>
  <si>
    <t xml:space="preserve">玉米</t>
  </si>
  <si>
    <t xml:space="preserve">水稻</t>
  </si>
  <si>
    <t xml:space="preserve">62262919541025128X</t>
  </si>
  <si>
    <t xml:space="preserve">62262919340916127x</t>
  </si>
  <si>
    <t xml:space="preserve">62262919531210127x</t>
  </si>
  <si>
    <t xml:space="preserve">622629196605161289</t>
  </si>
  <si>
    <t xml:space="preserve">622629197602151274</t>
  </si>
  <si>
    <t xml:space="preserve">62262919540926127x</t>
  </si>
  <si>
    <t xml:space="preserve">622629197210261271</t>
  </si>
  <si>
    <t xml:space="preserve">622629196303251289</t>
  </si>
  <si>
    <t xml:space="preserve">兴化乡树林村能繁母猪兑现花名册</t>
  </si>
  <si>
    <t xml:space="preserve">姓名</t>
  </si>
  <si>
    <t xml:space="preserve">头数</t>
  </si>
  <si>
    <t xml:space="preserve">账号</t>
  </si>
  <si>
    <t xml:space="preserve">王明徳</t>
  </si>
  <si>
    <t xml:space="preserve">张小善</t>
  </si>
  <si>
    <r>
      <rPr>
        <b val="true"/>
        <sz val="18"/>
        <rFont val="Noto Sans"/>
        <family val="2"/>
      </rPr>
      <t xml:space="preserve">兴化乡树林村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农机具补贴花名册</t>
    </r>
  </si>
  <si>
    <t xml:space="preserve">帐户姓名</t>
  </si>
  <si>
    <t xml:space="preserve">补贴金额</t>
  </si>
  <si>
    <t xml:space="preserve">王彩林</t>
  </si>
  <si>
    <t xml:space="preserve">车成彦</t>
  </si>
  <si>
    <t xml:space="preserve">兴化乡树林村农村危房改造资金发放花名册</t>
  </si>
  <si>
    <t xml:space="preserve">乡镇
名称</t>
  </si>
  <si>
    <t xml:space="preserve">村组名</t>
  </si>
  <si>
    <t xml:space="preserve">折子账号</t>
  </si>
  <si>
    <t xml:space="preserve">所属批次</t>
  </si>
  <si>
    <t xml:space="preserve">改造类型</t>
  </si>
  <si>
    <t xml:space="preserve">完成形象进度</t>
  </si>
  <si>
    <r>
      <rPr>
        <sz val="12"/>
        <rFont val="Noto Sans"/>
        <family val="2"/>
      </rPr>
      <t xml:space="preserve">本次拨付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领款人</t>
  </si>
  <si>
    <t xml:space="preserve">兴化乡</t>
  </si>
  <si>
    <t xml:space="preserve">树林村
树林组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四批</t>
    </r>
  </si>
  <si>
    <t xml:space="preserve">重建</t>
  </si>
  <si>
    <t xml:space="preserve">竣工</t>
  </si>
  <si>
    <t xml:space="preserve">树林村
黄龙组</t>
  </si>
  <si>
    <t xml:space="preserve">622622919420216127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一批</t>
    </r>
  </si>
  <si>
    <t xml:space="preserve">树林村
明滩组</t>
  </si>
  <si>
    <r>
      <rPr>
        <b val="true"/>
        <sz val="20"/>
        <rFont val="Noto Sans"/>
        <family val="2"/>
      </rPr>
      <t xml:space="preserve">兴化乡树林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专职群防群治队伍人员工资补助发放
花   名   册</t>
    </r>
  </si>
  <si>
    <t xml:space="preserve">性别</t>
  </si>
  <si>
    <t xml:space="preserve">年龄</t>
  </si>
  <si>
    <t xml:space="preserve">巡防范围</t>
  </si>
  <si>
    <r>
      <rPr>
        <b val="true"/>
        <sz val="12"/>
        <rFont val="Noto Sans"/>
        <family val="2"/>
      </rPr>
      <t xml:space="preserve">补助金额发放金额
（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发放账号</t>
  </si>
  <si>
    <t xml:space="preserve">账户名</t>
  </si>
  <si>
    <t xml:space="preserve">男</t>
  </si>
  <si>
    <t xml:space="preserve">树林村明滩组、王垭组</t>
  </si>
  <si>
    <t xml:space="preserve">树林村树林组、黄龙组</t>
  </si>
  <si>
    <r>
      <rPr>
        <b val="true"/>
        <sz val="22"/>
        <rFont val="Noto Sans"/>
        <family val="2"/>
      </rPr>
      <t xml:space="preserve">兴化乡树林村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慰问党员花名册</t>
    </r>
  </si>
  <si>
    <t xml:space="preserve">村组</t>
  </si>
  <si>
    <t xml:space="preserve">惠农证号</t>
  </si>
  <si>
    <t xml:space="preserve">慰问金额（元）</t>
  </si>
  <si>
    <t xml:space="preserve">树林村树林组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树林村育龄妇女自管小组长前半年工资表</t>
    </r>
  </si>
  <si>
    <t xml:space="preserve">自管小组长姓名</t>
  </si>
  <si>
    <t xml:space="preserve">工资金额</t>
  </si>
  <si>
    <t xml:space="preserve">领取人签名</t>
  </si>
  <si>
    <t xml:space="preserve">王彩玲</t>
  </si>
  <si>
    <t xml:space="preserve">巨怀存</t>
  </si>
  <si>
    <t xml:space="preserve">李会兰</t>
  </si>
  <si>
    <t xml:space="preserve">刘桂霞</t>
  </si>
  <si>
    <t xml:space="preserve">1200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树林村计生专职主任前半年工资表</t>
    </r>
  </si>
  <si>
    <t xml:space="preserve">专职主任姓名</t>
  </si>
  <si>
    <t xml:space="preserve">刘贵平</t>
  </si>
  <si>
    <t xml:space="preserve">750</t>
  </si>
  <si>
    <r>
      <rPr>
        <b val="true"/>
        <sz val="18"/>
        <rFont val="Noto Sans"/>
        <family val="2"/>
      </rPr>
      <t xml:space="preserve">兴化乡树林村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享受奖励扶助对象人员花名册</t>
    </r>
  </si>
  <si>
    <t xml:space="preserve">组名</t>
  </si>
  <si>
    <t xml:space="preserve">享受人     姓名</t>
  </si>
  <si>
    <t xml:space="preserve">出生年月</t>
  </si>
  <si>
    <t xml:space="preserve">身份证号码</t>
  </si>
  <si>
    <t xml:space="preserve">享受              金额</t>
  </si>
  <si>
    <t xml:space="preserve">享受         年度</t>
  </si>
  <si>
    <t xml:space="preserve">年审结果</t>
  </si>
  <si>
    <t xml:space="preserve">622629194903211277</t>
  </si>
  <si>
    <t xml:space="preserve">960</t>
  </si>
  <si>
    <t xml:space="preserve">正常奖扶</t>
  </si>
  <si>
    <r>
      <rPr>
        <sz val="22"/>
        <rFont val="Noto Sans"/>
        <family val="2"/>
      </rPr>
      <t xml:space="preserve"> 两当县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兴化乡树林村农村低保资金发放花名册</t>
    </r>
  </si>
  <si>
    <t xml:space="preserve">单位：元</t>
  </si>
  <si>
    <t xml:space="preserve">家庭人口</t>
  </si>
  <si>
    <t xml:space="preserve">保障人口</t>
  </si>
  <si>
    <t xml:space="preserve">家庭类型</t>
  </si>
  <si>
    <t xml:space="preserve">住址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---6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-10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份保障金合计</t>
    </r>
  </si>
  <si>
    <t xml:space="preserve">农合减免</t>
  </si>
  <si>
    <t xml:space="preserve">免电费</t>
  </si>
  <si>
    <t xml:space="preserve">兴化乡树林村明滩组</t>
  </si>
  <si>
    <t xml:space="preserve">兴化乡树林村王垭组</t>
  </si>
  <si>
    <t xml:space="preserve">兴化乡树林村黄龙组</t>
  </si>
  <si>
    <t xml:space="preserve">巨彦兵</t>
  </si>
  <si>
    <t xml:space="preserve">兴化乡树林村黄林组</t>
  </si>
  <si>
    <t xml:space="preserve">张翠霞</t>
  </si>
  <si>
    <t xml:space="preserve">朱信善（蒲海平）</t>
  </si>
  <si>
    <t xml:space="preserve">兴化乡树林村树林组</t>
  </si>
  <si>
    <r>
      <rPr>
        <b val="true"/>
        <sz val="22"/>
        <rFont val="Noto Sans"/>
        <family val="2"/>
      </rPr>
      <t xml:space="preserve">两当县兴化乡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树林村残疾人危房改造补助资金花名册</t>
    </r>
  </si>
  <si>
    <t xml:space="preserve">家庭住址</t>
  </si>
  <si>
    <t xml:space="preserve">残疾类别</t>
  </si>
  <si>
    <t xml:space="preserve">残疾人证号</t>
  </si>
  <si>
    <t xml:space="preserve">省级补助金额</t>
  </si>
  <si>
    <t xml:space="preserve">彩票公益金补助</t>
  </si>
  <si>
    <t xml:space="preserve">中央补助</t>
  </si>
  <si>
    <t xml:space="preserve">唐淑琴</t>
  </si>
  <si>
    <t xml:space="preserve">女</t>
  </si>
  <si>
    <t xml:space="preserve">1966.03.23</t>
  </si>
  <si>
    <t xml:space="preserve">多重</t>
  </si>
  <si>
    <t xml:space="preserve">62262919660323128x71</t>
  </si>
  <si>
    <t xml:space="preserve">6506196067000181895</t>
  </si>
  <si>
    <r>
      <rPr>
        <b val="true"/>
        <sz val="22"/>
        <rFont val="Arial"/>
        <family val="2"/>
      </rPr>
      <t xml:space="preserve">2012</t>
    </r>
    <r>
      <rPr>
        <b val="true"/>
        <sz val="22"/>
        <rFont val="Noto Sans"/>
        <family val="2"/>
      </rPr>
      <t xml:space="preserve">年树林村残疾人专职委员名册</t>
    </r>
  </si>
  <si>
    <t xml:space="preserve">陇南市两当县    兴化 乡</t>
  </si>
  <si>
    <t xml:space="preserve">文化程度</t>
  </si>
  <si>
    <t xml:space="preserve">政治面貌</t>
  </si>
  <si>
    <t xml:space="preserve">所在村</t>
  </si>
  <si>
    <t xml:space="preserve">残疾证号（或身份证号）</t>
  </si>
  <si>
    <t xml:space="preserve">残疾   类别</t>
  </si>
  <si>
    <t xml:space="preserve">补助金额（元）</t>
  </si>
  <si>
    <t xml:space="preserve">“一折通”账号</t>
  </si>
  <si>
    <t xml:space="preserve">任职时间</t>
  </si>
  <si>
    <t xml:space="preserve">初中</t>
  </si>
  <si>
    <t xml:space="preserve">群众</t>
  </si>
  <si>
    <t xml:space="preserve">62262919610920127X44</t>
  </si>
  <si>
    <t xml:space="preserve">肢体</t>
  </si>
  <si>
    <r>
      <rPr>
        <b val="true"/>
        <sz val="22"/>
        <rFont val="Arial"/>
        <family val="2"/>
      </rPr>
      <t xml:space="preserve">2013</t>
    </r>
    <r>
      <rPr>
        <b val="true"/>
        <sz val="22"/>
        <rFont val="Noto Sans"/>
        <family val="2"/>
      </rPr>
      <t xml:space="preserve">年树林村残疾人专职委员名册</t>
    </r>
  </si>
  <si>
    <r>
      <rPr>
        <b val="true"/>
        <sz val="24"/>
        <rFont val="黑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度树林村残疾人机动轮椅车燃油补贴发放花名册 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兴化乡人民政府                                                                 填报日期：   年    月   日</t>
    </r>
  </si>
  <si>
    <t xml:space="preserve">姓 名</t>
  </si>
  <si>
    <t xml:space="preserve">户口类别</t>
  </si>
  <si>
    <t xml:space="preserve">残疾证号</t>
  </si>
  <si>
    <t xml:space="preserve">购车证号</t>
  </si>
  <si>
    <t xml:space="preserve">签字</t>
  </si>
  <si>
    <t xml:space="preserve">农业</t>
  </si>
  <si>
    <t xml:space="preserve">62262919610920127x44</t>
  </si>
  <si>
    <t xml:space="preserve">62262919580507129144</t>
  </si>
  <si>
    <t xml:space="preserve">LXYPLJDX80044587</t>
  </si>
  <si>
    <t xml:space="preserve">树林村重度残疾人护理摸底表</t>
  </si>
  <si>
    <r>
      <rPr>
        <sz val="11"/>
        <rFont val="Noto Sans"/>
        <family val="2"/>
      </rPr>
      <t xml:space="preserve">  填表单位：兴化乡人民政府                                                                              日期：</t>
    </r>
    <r>
      <rPr>
        <sz val="11"/>
        <rFont val="宋体"/>
        <family val="0"/>
        <charset val="134"/>
      </rPr>
      <t xml:space="preserve">2013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 </t>
    </r>
    <r>
      <rPr>
        <sz val="11"/>
        <rFont val="Noto Sans"/>
        <family val="2"/>
      </rPr>
      <t xml:space="preserve">日</t>
    </r>
  </si>
  <si>
    <t xml:space="preserve">乡镇</t>
  </si>
  <si>
    <t xml:space="preserve">残疾等级</t>
  </si>
  <si>
    <t xml:space="preserve">开户姓名</t>
  </si>
  <si>
    <t xml:space="preserve">账 号</t>
  </si>
  <si>
    <t xml:space="preserve">与残疾人关系</t>
  </si>
  <si>
    <t xml:space="preserve">树林村００１号</t>
  </si>
  <si>
    <t xml:space="preserve">62262919660409127471</t>
  </si>
  <si>
    <t xml:space="preserve">听力</t>
  </si>
  <si>
    <t xml:space="preserve">一级</t>
  </si>
  <si>
    <t xml:space="preserve">62262919660323128X71</t>
  </si>
  <si>
    <t xml:space="preserve">夫妻</t>
  </si>
  <si>
    <r>
      <rPr>
        <b val="true"/>
        <sz val="20"/>
        <rFont val="Noto Sans"/>
        <family val="2"/>
      </rPr>
      <t xml:space="preserve">两当县兴化乡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树林村农村五保资金发放花名册</t>
    </r>
  </si>
  <si>
    <t xml:space="preserve">2013.12.20</t>
  </si>
  <si>
    <t xml:space="preserve">供养证号</t>
  </si>
  <si>
    <t xml:space="preserve">享受供养人口</t>
  </si>
  <si>
    <t xml:space="preserve">住   址</t>
  </si>
  <si>
    <t xml:space="preserve">供养形式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份合计</t>
    </r>
  </si>
  <si>
    <r>
      <rPr>
        <b val="true"/>
        <sz val="11"/>
        <rFont val="宋体"/>
        <family val="0"/>
        <charset val="134"/>
      </rPr>
      <t xml:space="preserve">4-6</t>
    </r>
    <r>
      <rPr>
        <b val="true"/>
        <sz val="11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7-8</t>
    </r>
    <r>
      <rPr>
        <b val="true"/>
        <sz val="11"/>
        <rFont val="Noto Sans"/>
        <family val="2"/>
      </rPr>
      <t xml:space="preserve">月份合计</t>
    </r>
  </si>
  <si>
    <r>
      <rPr>
        <b val="true"/>
        <sz val="11"/>
        <rFont val="宋体"/>
        <family val="0"/>
        <charset val="134"/>
      </rPr>
      <t xml:space="preserve">10-12</t>
    </r>
    <r>
      <rPr>
        <b val="true"/>
        <sz val="11"/>
        <rFont val="Noto Sans"/>
        <family val="2"/>
      </rPr>
      <t xml:space="preserve">份合计</t>
    </r>
  </si>
  <si>
    <t xml:space="preserve">新农合</t>
  </si>
  <si>
    <t xml:space="preserve">李来保</t>
  </si>
  <si>
    <t xml:space="preserve">树林村黄龙组</t>
  </si>
  <si>
    <t xml:space="preserve">分散</t>
  </si>
  <si>
    <t xml:space="preserve">6212280043X</t>
  </si>
  <si>
    <t xml:space="preserve">张玉琴</t>
  </si>
  <si>
    <t xml:space="preserve">622629194903191284</t>
  </si>
  <si>
    <t xml:space="preserve">622629194704251272</t>
  </si>
  <si>
    <t xml:space="preserve">树林村王垭组</t>
  </si>
  <si>
    <t xml:space="preserve">申应善</t>
  </si>
  <si>
    <t xml:space="preserve">622629195404201278</t>
  </si>
  <si>
    <r>
      <rPr>
        <sz val="11"/>
        <rFont val="宋体"/>
        <family val="0"/>
        <charset val="134"/>
      </rPr>
      <t xml:space="preserve">650610121000024303</t>
    </r>
    <r>
      <rPr>
        <sz val="11"/>
        <rFont val="Noto Sans"/>
        <family val="2"/>
      </rPr>
      <t xml:space="preserve">（申步辉）</t>
    </r>
  </si>
  <si>
    <t xml:space="preserve">树林村明滩组</t>
  </si>
  <si>
    <r>
      <rPr>
        <b val="true"/>
        <sz val="20"/>
        <rFont val="Noto Sans"/>
        <family val="2"/>
      </rPr>
      <t xml:space="preserve">两当县兴化乡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树林村农村五保资金发放花名册</t>
    </r>
  </si>
  <si>
    <t xml:space="preserve">2014.1.20</t>
  </si>
  <si>
    <t xml:space="preserve">月供养金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份合计（元）</t>
    </r>
  </si>
  <si>
    <t xml:space="preserve">650610121000018978</t>
  </si>
  <si>
    <t xml:space="preserve">650610121000021412</t>
  </si>
  <si>
    <t xml:space="preserve">650619067000189774</t>
  </si>
  <si>
    <t xml:space="preserve">650619067000194220</t>
  </si>
  <si>
    <r>
      <rPr>
        <b val="true"/>
        <sz val="24"/>
        <rFont val="Noto Sans"/>
        <family val="2"/>
      </rPr>
      <t xml:space="preserve"> 两当县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兴化乡树林村农村最低生活保障花名册</t>
    </r>
  </si>
  <si>
    <r>
      <rPr>
        <sz val="12"/>
        <rFont val="宋体"/>
        <family val="0"/>
        <charset val="134"/>
      </rPr>
      <t xml:space="preserve">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单位：元</t>
    </r>
  </si>
  <si>
    <t xml:space="preserve">家庭月保障金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保障金合计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二季度保障金合计</t>
    </r>
  </si>
  <si>
    <t xml:space="preserve">提标</t>
  </si>
  <si>
    <t xml:space="preserve">蒲昌义</t>
  </si>
  <si>
    <t xml:space="preserve">622629193612211279</t>
  </si>
  <si>
    <t xml:space="preserve">李菊梅</t>
  </si>
  <si>
    <t xml:space="preserve">622629192904031283</t>
  </si>
  <si>
    <t xml:space="preserve">雷东啸</t>
  </si>
  <si>
    <t xml:space="preserve">622629198404171279</t>
  </si>
  <si>
    <t xml:space="preserve">650610121000296713</t>
  </si>
  <si>
    <t xml:space="preserve">622629193709241271</t>
  </si>
  <si>
    <t xml:space="preserve">明德虎</t>
  </si>
  <si>
    <t xml:space="preserve">622629197407201272</t>
  </si>
  <si>
    <t xml:space="preserve">明秀莲</t>
  </si>
  <si>
    <t xml:space="preserve">62262919390618128x</t>
  </si>
  <si>
    <t xml:space="preserve">王亮亮</t>
  </si>
  <si>
    <t xml:space="preserve">622629199004281270</t>
  </si>
  <si>
    <t xml:space="preserve">巨天存</t>
  </si>
  <si>
    <t xml:space="preserve">622629196905161299</t>
  </si>
  <si>
    <t xml:space="preserve">李菊莲</t>
  </si>
  <si>
    <t xml:space="preserve">622629194102041286</t>
  </si>
  <si>
    <t xml:space="preserve">杨青林</t>
  </si>
  <si>
    <t xml:space="preserve">622629193310231274</t>
  </si>
  <si>
    <t xml:space="preserve">622629197910241271</t>
  </si>
  <si>
    <t xml:space="preserve">李代平</t>
  </si>
  <si>
    <t xml:space="preserve">622629198101141275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--9</t>
    </r>
    <r>
      <rPr>
        <b val="true"/>
        <sz val="20"/>
        <rFont val="Noto Sans"/>
        <family val="2"/>
      </rPr>
      <t xml:space="preserve">月树林村孤儿救助金发放花名册</t>
    </r>
  </si>
  <si>
    <t xml:space="preserve">月标准（元）</t>
  </si>
  <si>
    <t xml:space="preserve">发放金额（元）</t>
  </si>
  <si>
    <t xml:space="preserve">领取人</t>
  </si>
  <si>
    <t xml:space="preserve">经办人</t>
  </si>
  <si>
    <t xml:space="preserve">熊伟</t>
  </si>
  <si>
    <t xml:space="preserve">熊鑫</t>
  </si>
  <si>
    <t xml:space="preserve">范旭峰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--12</t>
    </r>
    <r>
      <rPr>
        <b val="true"/>
        <sz val="20"/>
        <rFont val="Noto Sans"/>
        <family val="2"/>
      </rPr>
      <t xml:space="preserve">月树林村孤儿救助金发放花名册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-3</t>
    </r>
    <r>
      <rPr>
        <b val="true"/>
        <sz val="20"/>
        <rFont val="Noto Sans"/>
        <family val="2"/>
      </rPr>
      <t xml:space="preserve">月树林村孤儿救助金发放花名册</t>
    </r>
  </si>
  <si>
    <t xml:space="preserve">兴化乡树林村困难家庭救助花名册</t>
  </si>
  <si>
    <r>
      <rPr>
        <b val="true"/>
        <sz val="11"/>
        <rFont val="Noto Sans"/>
        <family val="2"/>
      </rPr>
      <t xml:space="preserve">单位：元                         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    </t>
    </r>
  </si>
  <si>
    <t xml:space="preserve">救助金额</t>
  </si>
  <si>
    <t xml:space="preserve">树林村眀滩组</t>
  </si>
  <si>
    <t xml:space="preserve">62262919620723127x</t>
  </si>
  <si>
    <t xml:space="preserve">622629197509051279</t>
  </si>
  <si>
    <t xml:space="preserve">6210610006500087653</t>
  </si>
  <si>
    <t xml:space="preserve">622629199412181287</t>
  </si>
  <si>
    <r>
      <rPr>
        <b val="true"/>
        <sz val="11"/>
        <rFont val="Noto Sans"/>
        <family val="2"/>
      </rPr>
      <t xml:space="preserve">单位：元                   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         </t>
    </r>
  </si>
  <si>
    <t xml:space="preserve">兴化乡树林村冬春生活救助统计表</t>
  </si>
  <si>
    <r>
      <rPr>
        <sz val="11"/>
        <rFont val="Noto Sans"/>
        <family val="2"/>
      </rPr>
      <t xml:space="preserve">兴化乡</t>
    </r>
    <r>
      <rPr>
        <u val="single"/>
        <sz val="11"/>
        <rFont val="Noto Sans"/>
        <family val="2"/>
      </rPr>
      <t xml:space="preserve">        </t>
    </r>
    <r>
      <rPr>
        <sz val="11"/>
        <rFont val="Noto Sans"/>
        <family val="2"/>
      </rPr>
      <t xml:space="preserve">村（章）                                                                              </t>
    </r>
    <r>
      <rPr>
        <sz val="11"/>
        <rFont val="黑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家庭情况</t>
  </si>
  <si>
    <t xml:space="preserve">救助情况</t>
  </si>
  <si>
    <t xml:space="preserve">救助账号</t>
  </si>
  <si>
    <t xml:space="preserve">需生活救助人口</t>
  </si>
  <si>
    <t xml:space="preserve">需生活救助原因</t>
  </si>
  <si>
    <t xml:space="preserve">需生活救助款</t>
  </si>
  <si>
    <t xml:space="preserve">单位</t>
  </si>
  <si>
    <t xml:space="preserve">--</t>
  </si>
  <si>
    <t xml:space="preserve">人</t>
  </si>
  <si>
    <t xml:space="preserve">元</t>
  </si>
  <si>
    <t xml:space="preserve">贫困户</t>
  </si>
  <si>
    <t xml:space="preserve">生活困难</t>
  </si>
  <si>
    <t xml:space="preserve">低保户</t>
  </si>
  <si>
    <t xml:space="preserve">特困户</t>
  </si>
  <si>
    <t xml:space="preserve">62262919541025128x</t>
  </si>
  <si>
    <t xml:space="preserve">62262919610920127x</t>
  </si>
  <si>
    <t xml:space="preserve">张奋全</t>
  </si>
  <si>
    <t xml:space="preserve">622629194706051274</t>
  </si>
  <si>
    <t xml:space="preserve">五保户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00000"/>
    <numFmt numFmtId="168" formatCode="0.0_);[RED]\(0.0\)"/>
    <numFmt numFmtId="169" formatCode="0.0_ "/>
    <numFmt numFmtId="170" formatCode="[$-409]m/d/yyyy"/>
    <numFmt numFmtId="171" formatCode="0.00_ "/>
    <numFmt numFmtId="172" formatCode="0.0000_ "/>
    <numFmt numFmtId="173" formatCode="0.00_);[RED]\(0.00\)"/>
    <numFmt numFmtId="174" formatCode="0.000_ "/>
    <numFmt numFmtId="175" formatCode="0.00;[RED]0.00"/>
    <numFmt numFmtId="176" formatCode="0.00_);\(0.00\)"/>
    <numFmt numFmtId="177" formatCode="0_ "/>
    <numFmt numFmtId="178" formatCode="0_);[RED]\(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u val="single"/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黑体"/>
      <family val="0"/>
      <charset val="134"/>
    </font>
    <font>
      <sz val="12"/>
      <color rgb="FF000000"/>
      <name val="宋体"/>
      <family val="0"/>
      <charset val="134"/>
    </font>
    <font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Arial"/>
      <family val="2"/>
    </font>
    <font>
      <b val="true"/>
      <sz val="14"/>
      <name val="宋体"/>
      <family val="0"/>
      <charset val="134"/>
    </font>
    <font>
      <sz val="11"/>
      <name val="Arial"/>
      <family val="2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b val="true"/>
      <sz val="25.6"/>
      <name val="Noto Sans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24"/>
      <name val="Noto Sans"/>
      <family val="2"/>
    </font>
    <font>
      <u val="single"/>
      <sz val="11"/>
      <name val="Noto Sans"/>
      <family val="2"/>
    </font>
    <font>
      <sz val="11"/>
      <name val="黑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name val="Aparajit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_Sheet1" xfId="22"/>
    <cellStyle name="常规_Sheet11_1" xfId="23"/>
    <cellStyle name="常规_Sheet1_1" xfId="24"/>
    <cellStyle name="常规_Sheet1_树林村" xfId="25"/>
    <cellStyle name="常规_Sheet2" xfId="26"/>
    <cellStyle name="常规_村（社区）残疾人专职委员登记表" xfId="27"/>
    <cellStyle name="常规_树林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665;&#25919;/2014&#24180;&#23396;&#20799;/&#20852;&#21270;&#20065;2013&#24180;1--6&#26376;&#20221;&#23396;&#20799;&#22522;&#26412;&#29983;&#27963;&#20445;&#38556;&#3732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7665;&#25919;/2014&#24180;&#23396;&#20799;/&#20852;&#21270;&#20065;2014&#24180;1--3&#26376;&#20221;&#23396;&#20799;&#22522;&#26412;&#29983;&#27963;&#20445;&#38556;&#373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7665;&#25919;/2014&#24180;&#23396;&#20799;/&#20852;&#21270;&#20065;2013&#24180;10--12&#26376;&#20221;&#23396;&#20799;&#22522;&#26412;&#29983;&#27963;&#20445;&#38556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孤儿救助金"/>
      <sheetName val="孤儿发放花名册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孤儿救助金"/>
      <sheetName val="孤儿发放花名册"/>
      <sheetName val="00000000"/>
      <sheetName val="VPQAYYN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孤儿救助金"/>
      <sheetName val="孤儿发放花名册"/>
      <sheetName val="00000000"/>
      <sheetName val="VPQAYYN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92" activeCellId="0" sqref="A92:L10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6" min="6" style="0" width="17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40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7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4.25" hidden="false" customHeight="true" outlineLevel="0" collapsed="false">
      <c r="A3" s="9" t="s">
        <v>12</v>
      </c>
      <c r="B3" s="9"/>
      <c r="C3" s="9"/>
      <c r="D3" s="10"/>
      <c r="E3" s="10"/>
      <c r="F3" s="11"/>
      <c r="G3" s="12" t="n">
        <f aca="false">I3+K3</f>
        <v>5900</v>
      </c>
      <c r="H3" s="13" t="n">
        <v>640</v>
      </c>
      <c r="I3" s="13" t="n">
        <v>960</v>
      </c>
      <c r="J3" s="13" t="n">
        <v>494</v>
      </c>
      <c r="K3" s="13" t="n">
        <v>4940</v>
      </c>
      <c r="L3" s="14"/>
    </row>
    <row r="4" customFormat="false" ht="14.25" hidden="false" customHeight="true" outlineLevel="0" collapsed="false">
      <c r="A4" s="15" t="s">
        <v>13</v>
      </c>
      <c r="B4" s="16" t="n">
        <v>62122808070001</v>
      </c>
      <c r="C4" s="17" t="s">
        <v>14</v>
      </c>
      <c r="D4" s="18" t="s">
        <v>15</v>
      </c>
      <c r="E4" s="18"/>
      <c r="F4" s="19" t="s">
        <v>16</v>
      </c>
      <c r="G4" s="12" t="n">
        <f aca="false">I4+K4</f>
        <v>135.7</v>
      </c>
      <c r="H4" s="13" t="n">
        <v>13.8</v>
      </c>
      <c r="I4" s="13" t="n">
        <v>20.7</v>
      </c>
      <c r="J4" s="13" t="n">
        <v>11.5</v>
      </c>
      <c r="K4" s="13" t="n">
        <v>115</v>
      </c>
      <c r="L4" s="14"/>
    </row>
    <row r="5" customFormat="false" ht="14.25" hidden="false" customHeight="true" outlineLevel="0" collapsed="false">
      <c r="A5" s="15" t="s">
        <v>13</v>
      </c>
      <c r="B5" s="16" t="n">
        <v>62122808070002</v>
      </c>
      <c r="C5" s="17" t="s">
        <v>17</v>
      </c>
      <c r="D5" s="18" t="s">
        <v>18</v>
      </c>
      <c r="E5" s="18"/>
      <c r="F5" s="19" t="s">
        <v>19</v>
      </c>
      <c r="G5" s="12" t="n">
        <f aca="false">I5+K5</f>
        <v>130.45</v>
      </c>
      <c r="H5" s="13" t="n">
        <v>20.3</v>
      </c>
      <c r="I5" s="13" t="n">
        <v>30.45</v>
      </c>
      <c r="J5" s="13" t="n">
        <v>10</v>
      </c>
      <c r="K5" s="13" t="n">
        <v>100</v>
      </c>
      <c r="L5" s="14"/>
    </row>
    <row r="6" customFormat="false" ht="14.25" hidden="false" customHeight="true" outlineLevel="0" collapsed="false">
      <c r="A6" s="15" t="s">
        <v>13</v>
      </c>
      <c r="B6" s="16" t="n">
        <v>62122808070003</v>
      </c>
      <c r="C6" s="17" t="s">
        <v>20</v>
      </c>
      <c r="D6" s="18" t="s">
        <v>21</v>
      </c>
      <c r="E6" s="18"/>
      <c r="F6" s="19" t="s">
        <v>22</v>
      </c>
      <c r="G6" s="12" t="n">
        <f aca="false">I6+K6</f>
        <v>148.5</v>
      </c>
      <c r="H6" s="13" t="n">
        <v>19</v>
      </c>
      <c r="I6" s="13" t="n">
        <v>28.5</v>
      </c>
      <c r="J6" s="13" t="n">
        <v>12</v>
      </c>
      <c r="K6" s="13" t="n">
        <v>120</v>
      </c>
      <c r="L6" s="14"/>
    </row>
    <row r="7" customFormat="false" ht="14.25" hidden="false" customHeight="true" outlineLevel="0" collapsed="false">
      <c r="A7" s="15" t="s">
        <v>13</v>
      </c>
      <c r="B7" s="16" t="n">
        <v>62122808070004</v>
      </c>
      <c r="C7" s="17" t="s">
        <v>23</v>
      </c>
      <c r="D7" s="18" t="s">
        <v>24</v>
      </c>
      <c r="E7" s="18"/>
      <c r="F7" s="19" t="s">
        <v>25</v>
      </c>
      <c r="G7" s="12" t="n">
        <f aca="false">I7+K7</f>
        <v>132.2</v>
      </c>
      <c r="H7" s="13" t="n">
        <v>14.8</v>
      </c>
      <c r="I7" s="13" t="n">
        <v>22.2</v>
      </c>
      <c r="J7" s="13" t="n">
        <v>11</v>
      </c>
      <c r="K7" s="13" t="n">
        <v>110</v>
      </c>
      <c r="L7" s="14"/>
    </row>
    <row r="8" customFormat="false" ht="14.25" hidden="false" customHeight="true" outlineLevel="0" collapsed="false">
      <c r="A8" s="15" t="s">
        <v>13</v>
      </c>
      <c r="B8" s="16" t="n">
        <v>62122808070005</v>
      </c>
      <c r="C8" s="17" t="s">
        <v>26</v>
      </c>
      <c r="D8" s="18" t="s">
        <v>27</v>
      </c>
      <c r="E8" s="18"/>
      <c r="F8" s="19" t="s">
        <v>28</v>
      </c>
      <c r="G8" s="12" t="n">
        <f aca="false">I8+K8</f>
        <v>138.7</v>
      </c>
      <c r="H8" s="13" t="n">
        <v>15.8</v>
      </c>
      <c r="I8" s="13" t="n">
        <v>23.7</v>
      </c>
      <c r="J8" s="13" t="n">
        <v>11.5</v>
      </c>
      <c r="K8" s="13" t="n">
        <v>115</v>
      </c>
      <c r="L8" s="14"/>
    </row>
    <row r="9" customFormat="false" ht="14.25" hidden="false" customHeight="true" outlineLevel="0" collapsed="false">
      <c r="A9" s="15" t="s">
        <v>13</v>
      </c>
      <c r="B9" s="16" t="n">
        <v>62122808070006</v>
      </c>
      <c r="C9" s="17" t="s">
        <v>29</v>
      </c>
      <c r="D9" s="18" t="s">
        <v>30</v>
      </c>
      <c r="E9" s="18"/>
      <c r="F9" s="19" t="s">
        <v>31</v>
      </c>
      <c r="G9" s="12" t="n">
        <f aca="false">I9+K9</f>
        <v>138.55</v>
      </c>
      <c r="H9" s="13" t="n">
        <v>15.7</v>
      </c>
      <c r="I9" s="13" t="n">
        <v>23.55</v>
      </c>
      <c r="J9" s="13" t="n">
        <v>11.5</v>
      </c>
      <c r="K9" s="13" t="n">
        <v>115</v>
      </c>
      <c r="L9" s="14"/>
    </row>
    <row r="10" customFormat="false" ht="14.25" hidden="false" customHeight="true" outlineLevel="0" collapsed="false">
      <c r="A10" s="15" t="s">
        <v>13</v>
      </c>
      <c r="B10" s="16" t="n">
        <v>62122808070007</v>
      </c>
      <c r="C10" s="17" t="s">
        <v>32</v>
      </c>
      <c r="D10" s="18" t="s">
        <v>33</v>
      </c>
      <c r="E10" s="18"/>
      <c r="F10" s="19" t="s">
        <v>34</v>
      </c>
      <c r="G10" s="12" t="n">
        <f aca="false">I10+K10</f>
        <v>148.4</v>
      </c>
      <c r="H10" s="13" t="n">
        <v>15.6</v>
      </c>
      <c r="I10" s="13" t="n">
        <v>23.4</v>
      </c>
      <c r="J10" s="13" t="n">
        <v>12.5</v>
      </c>
      <c r="K10" s="13" t="n">
        <v>125</v>
      </c>
      <c r="L10" s="14"/>
    </row>
    <row r="11" customFormat="false" ht="14.25" hidden="false" customHeight="true" outlineLevel="0" collapsed="false">
      <c r="A11" s="15" t="s">
        <v>13</v>
      </c>
      <c r="B11" s="16" t="n">
        <v>62122808070008</v>
      </c>
      <c r="C11" s="17" t="s">
        <v>35</v>
      </c>
      <c r="D11" s="18" t="s">
        <v>36</v>
      </c>
      <c r="E11" s="18"/>
      <c r="F11" s="19" t="s">
        <v>37</v>
      </c>
      <c r="G11" s="12" t="n">
        <f aca="false">I11+K11</f>
        <v>121.15</v>
      </c>
      <c r="H11" s="13" t="n">
        <v>14.1</v>
      </c>
      <c r="I11" s="13" t="n">
        <v>21.15</v>
      </c>
      <c r="J11" s="13" t="n">
        <v>10</v>
      </c>
      <c r="K11" s="13" t="n">
        <v>100</v>
      </c>
      <c r="L11" s="14"/>
    </row>
    <row r="12" customFormat="false" ht="14.25" hidden="false" customHeight="true" outlineLevel="0" collapsed="false">
      <c r="A12" s="15" t="s">
        <v>13</v>
      </c>
      <c r="B12" s="16" t="n">
        <v>62122808070009</v>
      </c>
      <c r="C12" s="17" t="s">
        <v>38</v>
      </c>
      <c r="D12" s="18" t="s">
        <v>39</v>
      </c>
      <c r="E12" s="18"/>
      <c r="F12" s="19" t="s">
        <v>40</v>
      </c>
      <c r="G12" s="12" t="n">
        <f aca="false">I12+K12</f>
        <v>139.55</v>
      </c>
      <c r="H12" s="13" t="n">
        <v>19.7</v>
      </c>
      <c r="I12" s="13" t="n">
        <v>29.55</v>
      </c>
      <c r="J12" s="13" t="n">
        <v>11</v>
      </c>
      <c r="K12" s="13" t="n">
        <v>110</v>
      </c>
      <c r="L12" s="14"/>
    </row>
    <row r="13" customFormat="false" ht="14.25" hidden="false" customHeight="true" outlineLevel="0" collapsed="false">
      <c r="A13" s="15" t="s">
        <v>13</v>
      </c>
      <c r="B13" s="16" t="n">
        <v>62122808070010</v>
      </c>
      <c r="C13" s="17" t="s">
        <v>41</v>
      </c>
      <c r="D13" s="18" t="s">
        <v>42</v>
      </c>
      <c r="E13" s="18"/>
      <c r="F13" s="19" t="s">
        <v>43</v>
      </c>
      <c r="G13" s="12" t="n">
        <f aca="false">I13+K13</f>
        <v>145.1</v>
      </c>
      <c r="H13" s="13" t="n">
        <v>13.4</v>
      </c>
      <c r="I13" s="13" t="n">
        <v>20.1</v>
      </c>
      <c r="J13" s="13" t="n">
        <v>12.5</v>
      </c>
      <c r="K13" s="13" t="n">
        <v>125</v>
      </c>
      <c r="L13" s="20" t="s">
        <v>44</v>
      </c>
    </row>
    <row r="14" customFormat="false" ht="14.25" hidden="false" customHeight="true" outlineLevel="0" collapsed="false">
      <c r="A14" s="15" t="s">
        <v>13</v>
      </c>
      <c r="B14" s="16" t="n">
        <v>62122808070011</v>
      </c>
      <c r="C14" s="17" t="s">
        <v>45</v>
      </c>
      <c r="D14" s="18" t="s">
        <v>46</v>
      </c>
      <c r="E14" s="18"/>
      <c r="F14" s="19" t="s">
        <v>47</v>
      </c>
      <c r="G14" s="12" t="n">
        <f aca="false">I14+K14</f>
        <v>169.95</v>
      </c>
      <c r="H14" s="13" t="n">
        <v>13.3</v>
      </c>
      <c r="I14" s="13" t="n">
        <v>19.95</v>
      </c>
      <c r="J14" s="13" t="n">
        <v>15</v>
      </c>
      <c r="K14" s="13" t="n">
        <v>150</v>
      </c>
      <c r="L14" s="14"/>
    </row>
    <row r="15" customFormat="false" ht="14.25" hidden="false" customHeight="true" outlineLevel="0" collapsed="false">
      <c r="A15" s="15" t="s">
        <v>13</v>
      </c>
      <c r="B15" s="16" t="n">
        <v>62122808070012</v>
      </c>
      <c r="C15" s="17" t="s">
        <v>48</v>
      </c>
      <c r="D15" s="18" t="s">
        <v>49</v>
      </c>
      <c r="E15" s="18"/>
      <c r="F15" s="19" t="s">
        <v>50</v>
      </c>
      <c r="G15" s="12" t="n">
        <f aca="false">I15+K15</f>
        <v>138.25</v>
      </c>
      <c r="H15" s="13" t="n">
        <v>15.5</v>
      </c>
      <c r="I15" s="13" t="n">
        <v>23.25</v>
      </c>
      <c r="J15" s="13" t="n">
        <v>11.5</v>
      </c>
      <c r="K15" s="13" t="n">
        <v>115</v>
      </c>
      <c r="L15" s="14"/>
    </row>
    <row r="16" customFormat="false" ht="14.25" hidden="false" customHeight="true" outlineLevel="0" collapsed="false">
      <c r="A16" s="15" t="s">
        <v>13</v>
      </c>
      <c r="B16" s="16" t="n">
        <v>62122808070013</v>
      </c>
      <c r="C16" s="17" t="s">
        <v>51</v>
      </c>
      <c r="D16" s="18" t="s">
        <v>52</v>
      </c>
      <c r="E16" s="18"/>
      <c r="F16" s="19" t="s">
        <v>53</v>
      </c>
      <c r="G16" s="12" t="n">
        <f aca="false">I16+K16</f>
        <v>171.95</v>
      </c>
      <c r="H16" s="13" t="n">
        <v>21.3</v>
      </c>
      <c r="I16" s="13" t="n">
        <v>31.95</v>
      </c>
      <c r="J16" s="13" t="n">
        <v>14</v>
      </c>
      <c r="K16" s="13" t="n">
        <v>140</v>
      </c>
      <c r="L16" s="14"/>
    </row>
    <row r="17" customFormat="false" ht="14.25" hidden="false" customHeight="true" outlineLevel="0" collapsed="false">
      <c r="A17" s="15" t="s">
        <v>13</v>
      </c>
      <c r="B17" s="16" t="n">
        <v>62122808070014</v>
      </c>
      <c r="C17" s="17" t="s">
        <v>54</v>
      </c>
      <c r="D17" s="18" t="s">
        <v>55</v>
      </c>
      <c r="E17" s="18"/>
      <c r="F17" s="19" t="s">
        <v>56</v>
      </c>
      <c r="G17" s="12" t="n">
        <f aca="false">I17+K17</f>
        <v>104.7</v>
      </c>
      <c r="H17" s="21" t="n">
        <v>9.8</v>
      </c>
      <c r="I17" s="13" t="n">
        <v>14.7</v>
      </c>
      <c r="J17" s="13" t="n">
        <v>9</v>
      </c>
      <c r="K17" s="13" t="n">
        <v>90</v>
      </c>
      <c r="L17" s="14"/>
    </row>
    <row r="18" customFormat="false" ht="14.25" hidden="false" customHeight="true" outlineLevel="0" collapsed="false">
      <c r="A18" s="15" t="s">
        <v>13</v>
      </c>
      <c r="B18" s="16" t="n">
        <v>62122808070015</v>
      </c>
      <c r="C18" s="17" t="s">
        <v>57</v>
      </c>
      <c r="D18" s="18" t="s">
        <v>58</v>
      </c>
      <c r="E18" s="18"/>
      <c r="F18" s="19" t="s">
        <v>59</v>
      </c>
      <c r="G18" s="12" t="n">
        <f aca="false">I18+K18</f>
        <v>101.85</v>
      </c>
      <c r="H18" s="22" t="n">
        <v>7.9</v>
      </c>
      <c r="I18" s="13" t="n">
        <v>11.85</v>
      </c>
      <c r="J18" s="13" t="n">
        <v>9</v>
      </c>
      <c r="K18" s="13" t="n">
        <v>90</v>
      </c>
      <c r="L18" s="14"/>
    </row>
    <row r="19" customFormat="false" ht="14.25" hidden="false" customHeight="true" outlineLevel="0" collapsed="false">
      <c r="A19" s="15" t="s">
        <v>13</v>
      </c>
      <c r="B19" s="16" t="n">
        <v>62122808070016</v>
      </c>
      <c r="C19" s="17" t="s">
        <v>60</v>
      </c>
      <c r="D19" s="18" t="s">
        <v>61</v>
      </c>
      <c r="E19" s="18"/>
      <c r="F19" s="19" t="s">
        <v>62</v>
      </c>
      <c r="G19" s="12" t="n">
        <f aca="false">I19+K19</f>
        <v>57.5</v>
      </c>
      <c r="H19" s="22" t="n">
        <v>5</v>
      </c>
      <c r="I19" s="13" t="n">
        <v>7.5</v>
      </c>
      <c r="J19" s="13" t="n">
        <v>5</v>
      </c>
      <c r="K19" s="13" t="n">
        <v>50</v>
      </c>
      <c r="L19" s="14"/>
    </row>
    <row r="20" customFormat="false" ht="14.25" hidden="false" customHeight="true" outlineLevel="0" collapsed="false">
      <c r="A20" s="15" t="s">
        <v>13</v>
      </c>
      <c r="B20" s="16" t="n">
        <v>62122808070017</v>
      </c>
      <c r="C20" s="17" t="s">
        <v>63</v>
      </c>
      <c r="D20" s="18" t="s">
        <v>64</v>
      </c>
      <c r="E20" s="18"/>
      <c r="F20" s="19" t="s">
        <v>65</v>
      </c>
      <c r="G20" s="12" t="n">
        <f aca="false">I20+K20</f>
        <v>57.5</v>
      </c>
      <c r="H20" s="22" t="n">
        <v>5</v>
      </c>
      <c r="I20" s="13" t="n">
        <v>7.5</v>
      </c>
      <c r="J20" s="13" t="n">
        <v>5</v>
      </c>
      <c r="K20" s="13" t="n">
        <v>50</v>
      </c>
      <c r="L20" s="14"/>
    </row>
    <row r="21" customFormat="false" ht="14.25" hidden="false" customHeight="true" outlineLevel="0" collapsed="false">
      <c r="A21" s="15" t="s">
        <v>13</v>
      </c>
      <c r="B21" s="16" t="n">
        <v>62122808070018</v>
      </c>
      <c r="C21" s="17" t="s">
        <v>66</v>
      </c>
      <c r="D21" s="18" t="s">
        <v>67</v>
      </c>
      <c r="E21" s="18"/>
      <c r="F21" s="19" t="s">
        <v>47</v>
      </c>
      <c r="G21" s="12" t="n">
        <f aca="false">I21+K21</f>
        <v>57.5</v>
      </c>
      <c r="H21" s="22" t="n">
        <v>5</v>
      </c>
      <c r="I21" s="13" t="n">
        <v>7.5</v>
      </c>
      <c r="J21" s="13" t="n">
        <v>5</v>
      </c>
      <c r="K21" s="13" t="n">
        <v>50</v>
      </c>
      <c r="L21" s="20" t="s">
        <v>68</v>
      </c>
    </row>
    <row r="22" customFormat="false" ht="14.25" hidden="false" customHeight="false" outlineLevel="0" collapsed="false">
      <c r="A22" s="15" t="s">
        <v>13</v>
      </c>
      <c r="B22" s="16" t="n">
        <v>62122808070019</v>
      </c>
      <c r="C22" s="17" t="s">
        <v>69</v>
      </c>
      <c r="D22" s="19" t="s">
        <v>70</v>
      </c>
      <c r="E22" s="19"/>
      <c r="F22" s="19" t="s">
        <v>71</v>
      </c>
      <c r="G22" s="12" t="n">
        <f aca="false">I22+K22</f>
        <v>55.1</v>
      </c>
      <c r="H22" s="23" t="n">
        <v>3.4</v>
      </c>
      <c r="I22" s="13" t="n">
        <v>5.1</v>
      </c>
      <c r="J22" s="13" t="n">
        <v>5</v>
      </c>
      <c r="K22" s="13" t="n">
        <v>50</v>
      </c>
      <c r="L22" s="14"/>
    </row>
    <row r="23" customFormat="false" ht="14.25" hidden="false" customHeight="true" outlineLevel="0" collapsed="false">
      <c r="A23" s="15" t="s">
        <v>13</v>
      </c>
      <c r="B23" s="16" t="n">
        <v>62122808070020</v>
      </c>
      <c r="C23" s="17" t="s">
        <v>72</v>
      </c>
      <c r="D23" s="18" t="s">
        <v>73</v>
      </c>
      <c r="E23" s="18"/>
      <c r="F23" s="19" t="s">
        <v>71</v>
      </c>
      <c r="G23" s="12" t="n">
        <f aca="false">I23+K23</f>
        <v>35.25</v>
      </c>
      <c r="H23" s="23" t="n">
        <v>3.5</v>
      </c>
      <c r="I23" s="13" t="n">
        <v>5.25</v>
      </c>
      <c r="J23" s="13" t="n">
        <v>3</v>
      </c>
      <c r="K23" s="13" t="n">
        <v>30</v>
      </c>
      <c r="L23" s="17" t="s">
        <v>69</v>
      </c>
    </row>
    <row r="24" customFormat="false" ht="14.25" hidden="false" customHeight="true" outlineLevel="0" collapsed="false">
      <c r="A24" s="15" t="s">
        <v>13</v>
      </c>
      <c r="B24" s="16" t="n">
        <v>62122808070021</v>
      </c>
      <c r="C24" s="17" t="s">
        <v>74</v>
      </c>
      <c r="D24" s="18" t="s">
        <v>75</v>
      </c>
      <c r="E24" s="18"/>
      <c r="F24" s="19" t="s">
        <v>76</v>
      </c>
      <c r="G24" s="12" t="n">
        <f aca="false">I24+K24</f>
        <v>43.9</v>
      </c>
      <c r="H24" s="23" t="n">
        <v>2.6</v>
      </c>
      <c r="I24" s="13" t="n">
        <v>3.9</v>
      </c>
      <c r="J24" s="13" t="n">
        <v>4</v>
      </c>
      <c r="K24" s="13" t="n">
        <v>40</v>
      </c>
      <c r="L24" s="14"/>
    </row>
    <row r="25" customFormat="false" ht="14.25" hidden="false" customHeight="true" outlineLevel="0" collapsed="false">
      <c r="A25" s="15" t="s">
        <v>13</v>
      </c>
      <c r="B25" s="16" t="n">
        <v>62122808070022</v>
      </c>
      <c r="C25" s="17" t="s">
        <v>77</v>
      </c>
      <c r="D25" s="18" t="s">
        <v>78</v>
      </c>
      <c r="E25" s="18"/>
      <c r="F25" s="19" t="s">
        <v>79</v>
      </c>
      <c r="G25" s="12" t="n">
        <f aca="false">I25+K25</f>
        <v>43.15</v>
      </c>
      <c r="H25" s="23" t="n">
        <v>2.1</v>
      </c>
      <c r="I25" s="13" t="n">
        <v>3.15</v>
      </c>
      <c r="J25" s="13" t="n">
        <v>4</v>
      </c>
      <c r="K25" s="13" t="n">
        <v>40</v>
      </c>
      <c r="L25" s="14"/>
    </row>
    <row r="26" customFormat="false" ht="14.25" hidden="false" customHeight="true" outlineLevel="0" collapsed="false">
      <c r="A26" s="15" t="s">
        <v>13</v>
      </c>
      <c r="B26" s="16" t="n">
        <v>62122808070023</v>
      </c>
      <c r="C26" s="17" t="s">
        <v>80</v>
      </c>
      <c r="D26" s="18" t="s">
        <v>81</v>
      </c>
      <c r="E26" s="18"/>
      <c r="F26" s="19" t="s">
        <v>82</v>
      </c>
      <c r="G26" s="12" t="n">
        <f aca="false">I26+K26</f>
        <v>44.05</v>
      </c>
      <c r="H26" s="23" t="n">
        <v>2.7</v>
      </c>
      <c r="I26" s="13" t="n">
        <v>4.05</v>
      </c>
      <c r="J26" s="13" t="n">
        <v>4</v>
      </c>
      <c r="K26" s="13" t="n">
        <v>40</v>
      </c>
      <c r="L26" s="14"/>
    </row>
    <row r="27" customFormat="false" ht="14.25" hidden="false" customHeight="true" outlineLevel="0" collapsed="false">
      <c r="A27" s="15" t="s">
        <v>13</v>
      </c>
      <c r="B27" s="16" t="n">
        <v>62122808070024</v>
      </c>
      <c r="C27" s="17" t="s">
        <v>83</v>
      </c>
      <c r="D27" s="18" t="s">
        <v>84</v>
      </c>
      <c r="E27" s="18"/>
      <c r="F27" s="19" t="s">
        <v>85</v>
      </c>
      <c r="G27" s="12" t="n">
        <f aca="false">I27+K27</f>
        <v>74.05</v>
      </c>
      <c r="H27" s="23" t="n">
        <v>2.7</v>
      </c>
      <c r="I27" s="13" t="n">
        <v>4.05</v>
      </c>
      <c r="J27" s="13" t="n">
        <v>7</v>
      </c>
      <c r="K27" s="13" t="n">
        <v>70</v>
      </c>
      <c r="L27" s="14"/>
    </row>
    <row r="28" customFormat="false" ht="14.25" hidden="false" customHeight="true" outlineLevel="0" collapsed="false">
      <c r="A28" s="15" t="s">
        <v>13</v>
      </c>
      <c r="B28" s="16" t="n">
        <v>62122808070025</v>
      </c>
      <c r="C28" s="17" t="s">
        <v>86</v>
      </c>
      <c r="D28" s="18" t="s">
        <v>87</v>
      </c>
      <c r="E28" s="18"/>
      <c r="F28" s="19" t="s">
        <v>88</v>
      </c>
      <c r="G28" s="12" t="n">
        <f aca="false">I28+K28</f>
        <v>41</v>
      </c>
      <c r="H28" s="23" t="n">
        <v>4</v>
      </c>
      <c r="I28" s="13" t="n">
        <v>6</v>
      </c>
      <c r="J28" s="13" t="n">
        <v>3.5</v>
      </c>
      <c r="K28" s="13" t="n">
        <v>35</v>
      </c>
      <c r="L28" s="14"/>
    </row>
    <row r="29" customFormat="false" ht="14.25" hidden="false" customHeight="true" outlineLevel="0" collapsed="false">
      <c r="A29" s="15" t="s">
        <v>13</v>
      </c>
      <c r="B29" s="16" t="n">
        <v>62122808070026</v>
      </c>
      <c r="C29" s="17" t="s">
        <v>89</v>
      </c>
      <c r="D29" s="18" t="s">
        <v>90</v>
      </c>
      <c r="E29" s="18"/>
      <c r="F29" s="19" t="s">
        <v>91</v>
      </c>
      <c r="G29" s="12" t="n">
        <f aca="false">I29+K29</f>
        <v>43.1</v>
      </c>
      <c r="H29" s="23" t="n">
        <v>5.4</v>
      </c>
      <c r="I29" s="13" t="n">
        <v>8.1</v>
      </c>
      <c r="J29" s="13" t="n">
        <v>3.5</v>
      </c>
      <c r="K29" s="13" t="n">
        <v>35</v>
      </c>
      <c r="L29" s="20" t="s">
        <v>92</v>
      </c>
    </row>
    <row r="30" customFormat="false" ht="14.25" hidden="false" customHeight="true" outlineLevel="0" collapsed="false">
      <c r="A30" s="15" t="s">
        <v>13</v>
      </c>
      <c r="B30" s="16" t="n">
        <v>62122808070027</v>
      </c>
      <c r="C30" s="17" t="s">
        <v>93</v>
      </c>
      <c r="D30" s="18" t="s">
        <v>94</v>
      </c>
      <c r="E30" s="18"/>
      <c r="F30" s="19" t="s">
        <v>95</v>
      </c>
      <c r="G30" s="12" t="n">
        <f aca="false">I30+K30</f>
        <v>72.2</v>
      </c>
      <c r="H30" s="23" t="n">
        <v>14.8</v>
      </c>
      <c r="I30" s="13" t="n">
        <v>22.2</v>
      </c>
      <c r="J30" s="13" t="n">
        <v>5</v>
      </c>
      <c r="K30" s="13" t="n">
        <v>50</v>
      </c>
      <c r="L30" s="14"/>
    </row>
    <row r="31" customFormat="false" ht="14.25" hidden="false" customHeight="true" outlineLevel="0" collapsed="false">
      <c r="A31" s="15" t="s">
        <v>13</v>
      </c>
      <c r="B31" s="16" t="n">
        <v>62122808070028</v>
      </c>
      <c r="C31" s="17" t="s">
        <v>96</v>
      </c>
      <c r="D31" s="18" t="s">
        <v>97</v>
      </c>
      <c r="E31" s="18"/>
      <c r="F31" s="19" t="s">
        <v>98</v>
      </c>
      <c r="G31" s="12" t="n">
        <f aca="false">I31+K31</f>
        <v>66.05</v>
      </c>
      <c r="H31" s="23" t="n">
        <v>10.7</v>
      </c>
      <c r="I31" s="13" t="n">
        <v>16.05</v>
      </c>
      <c r="J31" s="13" t="n">
        <v>5</v>
      </c>
      <c r="K31" s="13" t="n">
        <v>50</v>
      </c>
      <c r="L31" s="14"/>
    </row>
    <row r="32" customFormat="false" ht="14.25" hidden="false" customHeight="true" outlineLevel="0" collapsed="false">
      <c r="A32" s="15" t="s">
        <v>13</v>
      </c>
      <c r="B32" s="16" t="n">
        <v>62122808070029</v>
      </c>
      <c r="C32" s="17" t="s">
        <v>99</v>
      </c>
      <c r="D32" s="18" t="s">
        <v>100</v>
      </c>
      <c r="E32" s="18"/>
      <c r="F32" s="19" t="s">
        <v>101</v>
      </c>
      <c r="G32" s="12" t="n">
        <f aca="false">I32+K32</f>
        <v>55.5</v>
      </c>
      <c r="H32" s="23" t="n">
        <v>7</v>
      </c>
      <c r="I32" s="13" t="n">
        <v>10.5</v>
      </c>
      <c r="J32" s="13" t="n">
        <v>4.5</v>
      </c>
      <c r="K32" s="13" t="n">
        <v>45</v>
      </c>
      <c r="L32" s="14"/>
    </row>
    <row r="33" customFormat="false" ht="14.25" hidden="false" customHeight="true" outlineLevel="0" collapsed="false">
      <c r="A33" s="15" t="s">
        <v>13</v>
      </c>
      <c r="B33" s="16" t="n">
        <v>62122808070030</v>
      </c>
      <c r="C33" s="17" t="s">
        <v>102</v>
      </c>
      <c r="D33" s="18" t="s">
        <v>103</v>
      </c>
      <c r="E33" s="18"/>
      <c r="F33" s="19" t="s">
        <v>104</v>
      </c>
      <c r="G33" s="12" t="n">
        <f aca="false">I33+K33</f>
        <v>65.05</v>
      </c>
      <c r="H33" s="23" t="n">
        <v>6.7</v>
      </c>
      <c r="I33" s="13" t="n">
        <v>10.05</v>
      </c>
      <c r="J33" s="13" t="n">
        <v>5.5</v>
      </c>
      <c r="K33" s="13" t="n">
        <v>55</v>
      </c>
      <c r="L33" s="14"/>
    </row>
    <row r="34" customFormat="false" ht="14.25" hidden="false" customHeight="true" outlineLevel="0" collapsed="false">
      <c r="A34" s="15" t="s">
        <v>13</v>
      </c>
      <c r="B34" s="16" t="n">
        <v>62122808070031</v>
      </c>
      <c r="C34" s="17" t="s">
        <v>105</v>
      </c>
      <c r="D34" s="18" t="s">
        <v>106</v>
      </c>
      <c r="E34" s="18"/>
      <c r="F34" s="19" t="s">
        <v>107</v>
      </c>
      <c r="G34" s="12" t="n">
        <f aca="false">I34+K34</f>
        <v>44.6</v>
      </c>
      <c r="H34" s="23" t="n">
        <v>6.4</v>
      </c>
      <c r="I34" s="13" t="n">
        <v>9.6</v>
      </c>
      <c r="J34" s="13" t="n">
        <v>3.5</v>
      </c>
      <c r="K34" s="13" t="n">
        <v>35</v>
      </c>
      <c r="L34" s="14"/>
    </row>
    <row r="35" customFormat="false" ht="14.25" hidden="false" customHeight="true" outlineLevel="0" collapsed="false">
      <c r="A35" s="15" t="s">
        <v>13</v>
      </c>
      <c r="B35" s="16" t="n">
        <v>62122808070032</v>
      </c>
      <c r="C35" s="17" t="s">
        <v>108</v>
      </c>
      <c r="D35" s="18" t="s">
        <v>109</v>
      </c>
      <c r="E35" s="18"/>
      <c r="F35" s="19" t="s">
        <v>110</v>
      </c>
      <c r="G35" s="12" t="n">
        <f aca="false">I35+K35</f>
        <v>65.35</v>
      </c>
      <c r="H35" s="23" t="n">
        <v>6.9</v>
      </c>
      <c r="I35" s="13" t="n">
        <v>10.35</v>
      </c>
      <c r="J35" s="13" t="n">
        <v>5.5</v>
      </c>
      <c r="K35" s="13" t="n">
        <v>55</v>
      </c>
      <c r="L35" s="14"/>
    </row>
    <row r="36" customFormat="false" ht="14.25" hidden="false" customHeight="true" outlineLevel="0" collapsed="false">
      <c r="A36" s="15" t="s">
        <v>13</v>
      </c>
      <c r="B36" s="16" t="n">
        <v>62122808070033</v>
      </c>
      <c r="C36" s="17" t="s">
        <v>111</v>
      </c>
      <c r="D36" s="18" t="s">
        <v>112</v>
      </c>
      <c r="E36" s="18"/>
      <c r="F36" s="19" t="s">
        <v>113</v>
      </c>
      <c r="G36" s="12" t="n">
        <f aca="false">I36+K36</f>
        <v>48.85</v>
      </c>
      <c r="H36" s="23" t="n">
        <v>5.9</v>
      </c>
      <c r="I36" s="13" t="n">
        <v>8.85</v>
      </c>
      <c r="J36" s="13" t="n">
        <v>4</v>
      </c>
      <c r="K36" s="13" t="n">
        <v>40</v>
      </c>
      <c r="L36" s="14"/>
    </row>
    <row r="37" customFormat="false" ht="14.25" hidden="false" customHeight="true" outlineLevel="0" collapsed="false">
      <c r="A37" s="15" t="s">
        <v>13</v>
      </c>
      <c r="B37" s="16" t="n">
        <v>62122808070034</v>
      </c>
      <c r="C37" s="17" t="s">
        <v>114</v>
      </c>
      <c r="D37" s="18" t="s">
        <v>115</v>
      </c>
      <c r="E37" s="18"/>
      <c r="F37" s="19" t="s">
        <v>116</v>
      </c>
      <c r="G37" s="12" t="n">
        <f aca="false">I37+K37</f>
        <v>59.75</v>
      </c>
      <c r="H37" s="23" t="n">
        <v>6.5</v>
      </c>
      <c r="I37" s="13" t="n">
        <v>9.75</v>
      </c>
      <c r="J37" s="13" t="n">
        <v>5</v>
      </c>
      <c r="K37" s="13" t="n">
        <v>50</v>
      </c>
      <c r="L37" s="14"/>
    </row>
    <row r="38" customFormat="false" ht="14.25" hidden="false" customHeight="true" outlineLevel="0" collapsed="false">
      <c r="A38" s="15" t="s">
        <v>13</v>
      </c>
      <c r="B38" s="16" t="n">
        <v>62122808070035</v>
      </c>
      <c r="C38" s="15" t="s">
        <v>117</v>
      </c>
      <c r="D38" s="18" t="s">
        <v>118</v>
      </c>
      <c r="E38" s="18"/>
      <c r="F38" s="19" t="s">
        <v>119</v>
      </c>
      <c r="G38" s="12" t="n">
        <f aca="false">I38+K38</f>
        <v>68.2</v>
      </c>
      <c r="H38" s="23" t="n">
        <v>8.8</v>
      </c>
      <c r="I38" s="13" t="n">
        <v>13.2</v>
      </c>
      <c r="J38" s="13" t="n">
        <v>5.5</v>
      </c>
      <c r="K38" s="13" t="n">
        <v>55</v>
      </c>
      <c r="L38" s="14"/>
    </row>
    <row r="39" customFormat="false" ht="14.25" hidden="false" customHeight="true" outlineLevel="0" collapsed="false">
      <c r="A39" s="15" t="s">
        <v>13</v>
      </c>
      <c r="B39" s="16" t="n">
        <v>62122808070036</v>
      </c>
      <c r="C39" s="15" t="s">
        <v>120</v>
      </c>
      <c r="D39" s="18" t="s">
        <v>121</v>
      </c>
      <c r="E39" s="18"/>
      <c r="F39" s="19" t="s">
        <v>122</v>
      </c>
      <c r="G39" s="12" t="n">
        <f aca="false">I39+K39</f>
        <v>54.9</v>
      </c>
      <c r="H39" s="23" t="n">
        <v>6.6</v>
      </c>
      <c r="I39" s="13" t="n">
        <v>9.9</v>
      </c>
      <c r="J39" s="13" t="n">
        <v>4.5</v>
      </c>
      <c r="K39" s="13" t="n">
        <v>45</v>
      </c>
      <c r="L39" s="14"/>
    </row>
    <row r="40" customFormat="false" ht="14.25" hidden="false" customHeight="true" outlineLevel="0" collapsed="false">
      <c r="A40" s="15" t="s">
        <v>13</v>
      </c>
      <c r="B40" s="16" t="n">
        <v>62122808070037</v>
      </c>
      <c r="C40" s="15" t="s">
        <v>123</v>
      </c>
      <c r="D40" s="18" t="s">
        <v>124</v>
      </c>
      <c r="E40" s="18"/>
      <c r="F40" s="19" t="s">
        <v>125</v>
      </c>
      <c r="G40" s="12" t="n">
        <f aca="false">I40+K40</f>
        <v>52.35</v>
      </c>
      <c r="H40" s="23" t="n">
        <v>4.9</v>
      </c>
      <c r="I40" s="13" t="n">
        <v>7.35</v>
      </c>
      <c r="J40" s="13" t="n">
        <v>4.5</v>
      </c>
      <c r="K40" s="13" t="n">
        <v>45</v>
      </c>
      <c r="L40" s="14"/>
    </row>
    <row r="41" customFormat="false" ht="14.25" hidden="false" customHeight="true" outlineLevel="0" collapsed="false">
      <c r="A41" s="15" t="s">
        <v>13</v>
      </c>
      <c r="B41" s="16" t="n">
        <v>62122808070038</v>
      </c>
      <c r="C41" s="15" t="s">
        <v>126</v>
      </c>
      <c r="D41" s="18" t="s">
        <v>127</v>
      </c>
      <c r="E41" s="18"/>
      <c r="F41" s="19" t="s">
        <v>128</v>
      </c>
      <c r="G41" s="12" t="n">
        <f aca="false">I41+K41</f>
        <v>38.6</v>
      </c>
      <c r="H41" s="23" t="n">
        <v>2.4</v>
      </c>
      <c r="I41" s="13" t="n">
        <v>3.6</v>
      </c>
      <c r="J41" s="13" t="n">
        <v>3.5</v>
      </c>
      <c r="K41" s="13" t="n">
        <v>35</v>
      </c>
      <c r="L41" s="14"/>
    </row>
    <row r="42" customFormat="false" ht="14.25" hidden="false" customHeight="true" outlineLevel="0" collapsed="false">
      <c r="A42" s="15" t="s">
        <v>13</v>
      </c>
      <c r="B42" s="16" t="n">
        <v>62122808070039</v>
      </c>
      <c r="C42" s="15" t="s">
        <v>129</v>
      </c>
      <c r="D42" s="18" t="s">
        <v>130</v>
      </c>
      <c r="E42" s="18"/>
      <c r="F42" s="19" t="s">
        <v>131</v>
      </c>
      <c r="G42" s="12" t="n">
        <f aca="false">I42+K42</f>
        <v>24.5</v>
      </c>
      <c r="H42" s="23" t="n">
        <v>3</v>
      </c>
      <c r="I42" s="13" t="n">
        <v>4.5</v>
      </c>
      <c r="J42" s="13" t="n">
        <v>2</v>
      </c>
      <c r="K42" s="13" t="n">
        <v>20</v>
      </c>
      <c r="L42" s="14"/>
    </row>
    <row r="43" customFormat="false" ht="14.25" hidden="false" customHeight="true" outlineLevel="0" collapsed="false">
      <c r="A43" s="15" t="s">
        <v>13</v>
      </c>
      <c r="B43" s="16" t="n">
        <v>62122808070040</v>
      </c>
      <c r="C43" s="24" t="s">
        <v>132</v>
      </c>
      <c r="D43" s="18" t="s">
        <v>133</v>
      </c>
      <c r="E43" s="18"/>
      <c r="F43" s="19" t="s">
        <v>134</v>
      </c>
      <c r="G43" s="12" t="n">
        <f aca="false">I43+K43</f>
        <v>44.95</v>
      </c>
      <c r="H43" s="25" t="n">
        <v>3.3</v>
      </c>
      <c r="I43" s="13" t="n">
        <v>4.95</v>
      </c>
      <c r="J43" s="13" t="n">
        <v>4</v>
      </c>
      <c r="K43" s="13" t="n">
        <v>40</v>
      </c>
      <c r="L43" s="14"/>
    </row>
    <row r="44" customFormat="false" ht="14.25" hidden="false" customHeight="true" outlineLevel="0" collapsed="false">
      <c r="A44" s="15" t="s">
        <v>13</v>
      </c>
      <c r="B44" s="16" t="n">
        <v>62122808070041</v>
      </c>
      <c r="C44" s="24" t="s">
        <v>135</v>
      </c>
      <c r="D44" s="18" t="s">
        <v>136</v>
      </c>
      <c r="E44" s="18"/>
      <c r="F44" s="19" t="s">
        <v>137</v>
      </c>
      <c r="G44" s="12" t="n">
        <f aca="false">I44+K44</f>
        <v>50.8</v>
      </c>
      <c r="H44" s="25" t="n">
        <v>7.2</v>
      </c>
      <c r="I44" s="13" t="n">
        <v>10.8</v>
      </c>
      <c r="J44" s="13" t="n">
        <v>4</v>
      </c>
      <c r="K44" s="13" t="n">
        <v>40</v>
      </c>
      <c r="L44" s="14"/>
    </row>
    <row r="45" customFormat="false" ht="14.25" hidden="false" customHeight="true" outlineLevel="0" collapsed="false">
      <c r="A45" s="15" t="s">
        <v>13</v>
      </c>
      <c r="B45" s="16" t="n">
        <v>62122808070042</v>
      </c>
      <c r="C45" s="24" t="s">
        <v>138</v>
      </c>
      <c r="D45" s="18" t="s">
        <v>139</v>
      </c>
      <c r="E45" s="18"/>
      <c r="F45" s="19" t="s">
        <v>140</v>
      </c>
      <c r="G45" s="12" t="n">
        <f aca="false">I45+K45</f>
        <v>63.25</v>
      </c>
      <c r="H45" s="25" t="n">
        <v>5.5</v>
      </c>
      <c r="I45" s="13" t="n">
        <v>8.25</v>
      </c>
      <c r="J45" s="13" t="n">
        <v>5.5</v>
      </c>
      <c r="K45" s="13" t="n">
        <v>55</v>
      </c>
      <c r="L45" s="14"/>
    </row>
    <row r="46" customFormat="false" ht="14.25" hidden="false" customHeight="true" outlineLevel="0" collapsed="false">
      <c r="A46" s="15" t="s">
        <v>13</v>
      </c>
      <c r="B46" s="16" t="n">
        <v>62122808070043</v>
      </c>
      <c r="C46" s="24" t="s">
        <v>141</v>
      </c>
      <c r="D46" s="18" t="s">
        <v>142</v>
      </c>
      <c r="E46" s="18"/>
      <c r="F46" s="19" t="s">
        <v>143</v>
      </c>
      <c r="G46" s="12" t="n">
        <f aca="false">I46+K46</f>
        <v>66.7</v>
      </c>
      <c r="H46" s="25" t="n">
        <v>7.8</v>
      </c>
      <c r="I46" s="13" t="n">
        <v>11.7</v>
      </c>
      <c r="J46" s="13" t="n">
        <v>5.5</v>
      </c>
      <c r="K46" s="13" t="n">
        <v>55</v>
      </c>
      <c r="L46" s="14"/>
    </row>
    <row r="47" customFormat="false" ht="14.25" hidden="false" customHeight="true" outlineLevel="0" collapsed="false">
      <c r="A47" s="15" t="s">
        <v>13</v>
      </c>
      <c r="B47" s="16" t="n">
        <v>62122808070044</v>
      </c>
      <c r="C47" s="24" t="s">
        <v>144</v>
      </c>
      <c r="D47" s="18" t="s">
        <v>145</v>
      </c>
      <c r="E47" s="18"/>
      <c r="F47" s="19" t="s">
        <v>146</v>
      </c>
      <c r="G47" s="12" t="n">
        <f aca="false">I47+K47</f>
        <v>52.95</v>
      </c>
      <c r="H47" s="25" t="n">
        <v>5.3</v>
      </c>
      <c r="I47" s="13" t="n">
        <v>7.95</v>
      </c>
      <c r="J47" s="13" t="n">
        <v>4.5</v>
      </c>
      <c r="K47" s="13" t="n">
        <v>45</v>
      </c>
      <c r="L47" s="14"/>
    </row>
    <row r="48" customFormat="false" ht="14.25" hidden="false" customHeight="true" outlineLevel="0" collapsed="false">
      <c r="A48" s="15" t="s">
        <v>13</v>
      </c>
      <c r="B48" s="16" t="n">
        <v>62122808070045</v>
      </c>
      <c r="C48" s="24" t="s">
        <v>147</v>
      </c>
      <c r="D48" s="18" t="s">
        <v>148</v>
      </c>
      <c r="E48" s="18"/>
      <c r="F48" s="19" t="s">
        <v>149</v>
      </c>
      <c r="G48" s="12" t="n">
        <f aca="false">I48+K48</f>
        <v>49.3</v>
      </c>
      <c r="H48" s="25" t="n">
        <v>6.2</v>
      </c>
      <c r="I48" s="13" t="n">
        <v>9.3</v>
      </c>
      <c r="J48" s="13" t="n">
        <v>4</v>
      </c>
      <c r="K48" s="13" t="n">
        <v>40</v>
      </c>
      <c r="L48" s="14"/>
    </row>
    <row r="49" customFormat="false" ht="14.25" hidden="false" customHeight="true" outlineLevel="0" collapsed="false">
      <c r="A49" s="15" t="s">
        <v>13</v>
      </c>
      <c r="B49" s="16" t="n">
        <v>62122808070046</v>
      </c>
      <c r="C49" s="24" t="s">
        <v>150</v>
      </c>
      <c r="D49" s="18" t="s">
        <v>151</v>
      </c>
      <c r="E49" s="18"/>
      <c r="F49" s="19" t="s">
        <v>152</v>
      </c>
      <c r="G49" s="12" t="n">
        <f aca="false">I49+K49</f>
        <v>78.95</v>
      </c>
      <c r="H49" s="25" t="n">
        <v>9.3</v>
      </c>
      <c r="I49" s="13" t="n">
        <v>13.95</v>
      </c>
      <c r="J49" s="13" t="n">
        <v>6.5</v>
      </c>
      <c r="K49" s="13" t="n">
        <v>65</v>
      </c>
      <c r="L49" s="14"/>
    </row>
    <row r="50" customFormat="false" ht="14.25" hidden="false" customHeight="true" outlineLevel="0" collapsed="false">
      <c r="A50" s="15" t="s">
        <v>13</v>
      </c>
      <c r="B50" s="16" t="n">
        <v>62122808070047</v>
      </c>
      <c r="C50" s="24" t="s">
        <v>153</v>
      </c>
      <c r="D50" s="18" t="s">
        <v>154</v>
      </c>
      <c r="E50" s="18"/>
      <c r="F50" s="19" t="s">
        <v>155</v>
      </c>
      <c r="G50" s="12" t="n">
        <f aca="false">I50+K50</f>
        <v>72.15</v>
      </c>
      <c r="H50" s="25" t="n">
        <v>8.1</v>
      </c>
      <c r="I50" s="13" t="n">
        <v>12.15</v>
      </c>
      <c r="J50" s="13" t="n">
        <v>6</v>
      </c>
      <c r="K50" s="13" t="n">
        <v>60</v>
      </c>
      <c r="L50" s="14"/>
    </row>
    <row r="51" customFormat="false" ht="14.25" hidden="false" customHeight="true" outlineLevel="0" collapsed="false">
      <c r="A51" s="15" t="s">
        <v>13</v>
      </c>
      <c r="B51" s="16" t="n">
        <v>62122808070048</v>
      </c>
      <c r="C51" s="24" t="s">
        <v>156</v>
      </c>
      <c r="D51" s="18" t="s">
        <v>157</v>
      </c>
      <c r="E51" s="18"/>
      <c r="F51" s="19" t="s">
        <v>158</v>
      </c>
      <c r="G51" s="12" t="n">
        <f aca="false">I51+K51</f>
        <v>104.85</v>
      </c>
      <c r="H51" s="25" t="n">
        <v>9.9</v>
      </c>
      <c r="I51" s="13" t="n">
        <v>14.85</v>
      </c>
      <c r="J51" s="13" t="n">
        <v>9</v>
      </c>
      <c r="K51" s="13" t="n">
        <v>90</v>
      </c>
      <c r="L51" s="14"/>
    </row>
    <row r="52" customFormat="false" ht="14.25" hidden="false" customHeight="true" outlineLevel="0" collapsed="false">
      <c r="A52" s="15" t="s">
        <v>13</v>
      </c>
      <c r="B52" s="16" t="n">
        <v>62122808070049</v>
      </c>
      <c r="C52" s="24" t="s">
        <v>159</v>
      </c>
      <c r="D52" s="18" t="s">
        <v>160</v>
      </c>
      <c r="E52" s="18"/>
      <c r="F52" s="19" t="s">
        <v>161</v>
      </c>
      <c r="G52" s="12" t="n">
        <f aca="false">I52+K52</f>
        <v>64.9</v>
      </c>
      <c r="H52" s="25" t="n">
        <v>6.6</v>
      </c>
      <c r="I52" s="13" t="n">
        <v>9.9</v>
      </c>
      <c r="J52" s="13" t="n">
        <v>5.5</v>
      </c>
      <c r="K52" s="13" t="n">
        <v>55</v>
      </c>
      <c r="L52" s="14"/>
    </row>
    <row r="53" customFormat="false" ht="14.25" hidden="false" customHeight="true" outlineLevel="0" collapsed="false">
      <c r="A53" s="15" t="s">
        <v>13</v>
      </c>
      <c r="B53" s="16" t="n">
        <v>62122808070050</v>
      </c>
      <c r="C53" s="24" t="s">
        <v>162</v>
      </c>
      <c r="D53" s="18" t="s">
        <v>163</v>
      </c>
      <c r="E53" s="18"/>
      <c r="F53" s="19" t="s">
        <v>164</v>
      </c>
      <c r="G53" s="12" t="n">
        <f aca="false">I53+K53</f>
        <v>66.7</v>
      </c>
      <c r="H53" s="25" t="n">
        <v>7.8</v>
      </c>
      <c r="I53" s="13" t="n">
        <v>11.7</v>
      </c>
      <c r="J53" s="13" t="n">
        <v>5.5</v>
      </c>
      <c r="K53" s="13" t="n">
        <v>55</v>
      </c>
      <c r="L53" s="14"/>
    </row>
    <row r="54" customFormat="false" ht="14.25" hidden="false" customHeight="true" outlineLevel="0" collapsed="false">
      <c r="A54" s="15" t="s">
        <v>13</v>
      </c>
      <c r="B54" s="16" t="n">
        <v>62122808070051</v>
      </c>
      <c r="C54" s="24" t="s">
        <v>165</v>
      </c>
      <c r="D54" s="18" t="s">
        <v>166</v>
      </c>
      <c r="E54" s="18"/>
      <c r="F54" s="19" t="s">
        <v>167</v>
      </c>
      <c r="G54" s="12" t="n">
        <f aca="false">I54+K54</f>
        <v>80.35</v>
      </c>
      <c r="H54" s="25" t="n">
        <v>6.9</v>
      </c>
      <c r="I54" s="13" t="n">
        <v>10.35</v>
      </c>
      <c r="J54" s="13" t="n">
        <v>7</v>
      </c>
      <c r="K54" s="13" t="n">
        <v>70</v>
      </c>
      <c r="L54" s="14"/>
    </row>
    <row r="55" customFormat="false" ht="14.25" hidden="false" customHeight="true" outlineLevel="0" collapsed="false">
      <c r="A55" s="15" t="s">
        <v>13</v>
      </c>
      <c r="B55" s="16" t="n">
        <v>62122808070052</v>
      </c>
      <c r="C55" s="24" t="s">
        <v>168</v>
      </c>
      <c r="D55" s="18" t="s">
        <v>169</v>
      </c>
      <c r="E55" s="18"/>
      <c r="F55" s="19" t="s">
        <v>170</v>
      </c>
      <c r="G55" s="12" t="n">
        <f aca="false">I55+K55</f>
        <v>46.45</v>
      </c>
      <c r="H55" s="25" t="n">
        <v>4.3</v>
      </c>
      <c r="I55" s="13" t="n">
        <v>6.45</v>
      </c>
      <c r="J55" s="13" t="n">
        <v>4</v>
      </c>
      <c r="K55" s="13" t="n">
        <v>40</v>
      </c>
      <c r="L55" s="14"/>
    </row>
    <row r="56" customFormat="false" ht="14.25" hidden="false" customHeight="true" outlineLevel="0" collapsed="false">
      <c r="A56" s="15" t="s">
        <v>13</v>
      </c>
      <c r="B56" s="16" t="n">
        <v>62122808070053</v>
      </c>
      <c r="C56" s="24" t="s">
        <v>171</v>
      </c>
      <c r="D56" s="18" t="s">
        <v>172</v>
      </c>
      <c r="E56" s="18"/>
      <c r="F56" s="19" t="s">
        <v>173</v>
      </c>
      <c r="G56" s="12" t="n">
        <f aca="false">I56+K56</f>
        <v>41.45</v>
      </c>
      <c r="H56" s="25" t="n">
        <v>4.3</v>
      </c>
      <c r="I56" s="13" t="n">
        <v>6.45</v>
      </c>
      <c r="J56" s="13" t="n">
        <v>3.5</v>
      </c>
      <c r="K56" s="13" t="n">
        <v>35</v>
      </c>
      <c r="L56" s="14"/>
    </row>
    <row r="57" customFormat="false" ht="14.25" hidden="false" customHeight="true" outlineLevel="0" collapsed="false">
      <c r="A57" s="15" t="s">
        <v>13</v>
      </c>
      <c r="B57" s="16" t="n">
        <v>62122808070054</v>
      </c>
      <c r="C57" s="24" t="s">
        <v>174</v>
      </c>
      <c r="D57" s="18" t="s">
        <v>175</v>
      </c>
      <c r="E57" s="18"/>
      <c r="F57" s="19" t="s">
        <v>176</v>
      </c>
      <c r="G57" s="12" t="n">
        <f aca="false">I57+K57</f>
        <v>77.75</v>
      </c>
      <c r="H57" s="25" t="n">
        <v>8.5</v>
      </c>
      <c r="I57" s="13" t="n">
        <v>12.75</v>
      </c>
      <c r="J57" s="13" t="n">
        <v>6.5</v>
      </c>
      <c r="K57" s="13" t="n">
        <v>65</v>
      </c>
      <c r="L57" s="14"/>
    </row>
    <row r="58" customFormat="false" ht="14.25" hidden="false" customHeight="true" outlineLevel="0" collapsed="false">
      <c r="A58" s="15" t="s">
        <v>13</v>
      </c>
      <c r="B58" s="16" t="n">
        <v>62122808070055</v>
      </c>
      <c r="C58" s="15" t="s">
        <v>177</v>
      </c>
      <c r="D58" s="18" t="s">
        <v>178</v>
      </c>
      <c r="E58" s="18"/>
      <c r="F58" s="17"/>
      <c r="G58" s="12" t="n">
        <f aca="false">I58+K58</f>
        <v>49</v>
      </c>
      <c r="H58" s="25" t="n">
        <v>6</v>
      </c>
      <c r="I58" s="13" t="n">
        <v>9</v>
      </c>
      <c r="J58" s="13" t="n">
        <v>4</v>
      </c>
      <c r="K58" s="13" t="n">
        <v>40</v>
      </c>
      <c r="L58" s="14"/>
    </row>
    <row r="59" customFormat="false" ht="14.25" hidden="false" customHeight="true" outlineLevel="0" collapsed="false">
      <c r="A59" s="15" t="s">
        <v>13</v>
      </c>
      <c r="B59" s="16" t="n">
        <v>62122808070056</v>
      </c>
      <c r="C59" s="15" t="s">
        <v>179</v>
      </c>
      <c r="D59" s="18" t="s">
        <v>180</v>
      </c>
      <c r="E59" s="18"/>
      <c r="F59" s="19" t="s">
        <v>181</v>
      </c>
      <c r="G59" s="12" t="n">
        <f aca="false">I59+K59</f>
        <v>49.9</v>
      </c>
      <c r="H59" s="25" t="n">
        <v>6.6</v>
      </c>
      <c r="I59" s="13" t="n">
        <v>9.9</v>
      </c>
      <c r="J59" s="13" t="n">
        <v>4</v>
      </c>
      <c r="K59" s="13" t="n">
        <v>40</v>
      </c>
      <c r="L59" s="14"/>
    </row>
    <row r="60" customFormat="false" ht="14.25" hidden="false" customHeight="true" outlineLevel="0" collapsed="false">
      <c r="A60" s="15" t="s">
        <v>13</v>
      </c>
      <c r="B60" s="16" t="n">
        <v>62122808070057</v>
      </c>
      <c r="C60" s="15" t="s">
        <v>182</v>
      </c>
      <c r="D60" s="18" t="s">
        <v>183</v>
      </c>
      <c r="E60" s="18"/>
      <c r="F60" s="19" t="s">
        <v>184</v>
      </c>
      <c r="G60" s="12" t="n">
        <f aca="false">I60+K60</f>
        <v>66.1</v>
      </c>
      <c r="H60" s="25" t="n">
        <v>7.4</v>
      </c>
      <c r="I60" s="13" t="n">
        <v>11.1</v>
      </c>
      <c r="J60" s="13" t="n">
        <v>5.5</v>
      </c>
      <c r="K60" s="13" t="n">
        <v>55</v>
      </c>
      <c r="L60" s="14"/>
    </row>
    <row r="61" customFormat="false" ht="14.25" hidden="false" customHeight="true" outlineLevel="0" collapsed="false">
      <c r="A61" s="15" t="s">
        <v>13</v>
      </c>
      <c r="B61" s="16" t="n">
        <v>62122808070058</v>
      </c>
      <c r="C61" s="15" t="s">
        <v>185</v>
      </c>
      <c r="D61" s="18" t="s">
        <v>186</v>
      </c>
      <c r="E61" s="18"/>
      <c r="F61" s="19" t="s">
        <v>187</v>
      </c>
      <c r="G61" s="12" t="n">
        <f aca="false">I61+K61</f>
        <v>60.35</v>
      </c>
      <c r="H61" s="25" t="n">
        <v>6.9</v>
      </c>
      <c r="I61" s="13" t="n">
        <v>10.35</v>
      </c>
      <c r="J61" s="13" t="n">
        <v>5</v>
      </c>
      <c r="K61" s="13" t="n">
        <v>50</v>
      </c>
      <c r="L61" s="14"/>
    </row>
    <row r="62" customFormat="false" ht="14.25" hidden="false" customHeight="true" outlineLevel="0" collapsed="false">
      <c r="A62" s="15" t="s">
        <v>13</v>
      </c>
      <c r="B62" s="16" t="n">
        <v>62122808070059</v>
      </c>
      <c r="C62" s="15" t="s">
        <v>188</v>
      </c>
      <c r="D62" s="18" t="s">
        <v>189</v>
      </c>
      <c r="E62" s="18"/>
      <c r="F62" s="19" t="s">
        <v>190</v>
      </c>
      <c r="G62" s="12" t="n">
        <f aca="false">I62+K62</f>
        <v>109.35</v>
      </c>
      <c r="H62" s="25" t="n">
        <v>12.9</v>
      </c>
      <c r="I62" s="13" t="n">
        <v>19.35</v>
      </c>
      <c r="J62" s="13" t="n">
        <v>9</v>
      </c>
      <c r="K62" s="13" t="n">
        <v>90</v>
      </c>
      <c r="L62" s="14"/>
    </row>
    <row r="63" customFormat="false" ht="14.25" hidden="false" customHeight="true" outlineLevel="0" collapsed="false">
      <c r="A63" s="15" t="s">
        <v>13</v>
      </c>
      <c r="B63" s="16" t="n">
        <v>62122808070060</v>
      </c>
      <c r="C63" s="15" t="s">
        <v>191</v>
      </c>
      <c r="D63" s="18" t="s">
        <v>192</v>
      </c>
      <c r="E63" s="18"/>
      <c r="F63" s="19" t="s">
        <v>193</v>
      </c>
      <c r="G63" s="12" t="n">
        <f aca="false">I63+K63</f>
        <v>98.9</v>
      </c>
      <c r="H63" s="25" t="n">
        <v>12.6</v>
      </c>
      <c r="I63" s="13" t="n">
        <v>18.9</v>
      </c>
      <c r="J63" s="13" t="n">
        <v>8</v>
      </c>
      <c r="K63" s="13" t="n">
        <v>80</v>
      </c>
      <c r="L63" s="20" t="s">
        <v>194</v>
      </c>
    </row>
    <row r="64" customFormat="false" ht="14.25" hidden="false" customHeight="true" outlineLevel="0" collapsed="false">
      <c r="A64" s="15" t="s">
        <v>13</v>
      </c>
      <c r="B64" s="16" t="n">
        <v>62122808070061</v>
      </c>
      <c r="C64" s="15" t="s">
        <v>195</v>
      </c>
      <c r="D64" s="18" t="s">
        <v>196</v>
      </c>
      <c r="E64" s="18"/>
      <c r="F64" s="19" t="s">
        <v>197</v>
      </c>
      <c r="G64" s="12" t="n">
        <f aca="false">I64+K64</f>
        <v>52.95</v>
      </c>
      <c r="H64" s="25" t="n">
        <v>5.3</v>
      </c>
      <c r="I64" s="13" t="n">
        <v>7.95</v>
      </c>
      <c r="J64" s="13" t="n">
        <v>4.5</v>
      </c>
      <c r="K64" s="13" t="n">
        <v>45</v>
      </c>
      <c r="L64" s="14"/>
    </row>
    <row r="65" customFormat="false" ht="14.25" hidden="false" customHeight="true" outlineLevel="0" collapsed="false">
      <c r="A65" s="15" t="s">
        <v>13</v>
      </c>
      <c r="B65" s="16" t="n">
        <v>62122808070062</v>
      </c>
      <c r="C65" s="15" t="s">
        <v>198</v>
      </c>
      <c r="D65" s="18" t="s">
        <v>199</v>
      </c>
      <c r="E65" s="18"/>
      <c r="F65" s="19" t="s">
        <v>200</v>
      </c>
      <c r="G65" s="12" t="n">
        <f aca="false">I65+K65</f>
        <v>47.95</v>
      </c>
      <c r="H65" s="25" t="n">
        <v>5.3</v>
      </c>
      <c r="I65" s="13" t="n">
        <v>7.95</v>
      </c>
      <c r="J65" s="13" t="n">
        <v>4</v>
      </c>
      <c r="K65" s="13" t="n">
        <v>40</v>
      </c>
      <c r="L65" s="14"/>
    </row>
    <row r="66" customFormat="false" ht="14.25" hidden="false" customHeight="true" outlineLevel="0" collapsed="false">
      <c r="A66" s="15" t="s">
        <v>13</v>
      </c>
      <c r="B66" s="16" t="n">
        <v>62122808070063</v>
      </c>
      <c r="C66" s="15" t="s">
        <v>201</v>
      </c>
      <c r="D66" s="18" t="s">
        <v>202</v>
      </c>
      <c r="E66" s="18"/>
      <c r="F66" s="19" t="s">
        <v>203</v>
      </c>
      <c r="G66" s="12" t="n">
        <f aca="false">I66+K66</f>
        <v>23.75</v>
      </c>
      <c r="H66" s="25" t="n">
        <v>2.5</v>
      </c>
      <c r="I66" s="13" t="n">
        <v>3.75</v>
      </c>
      <c r="J66" s="13" t="n">
        <v>2</v>
      </c>
      <c r="K66" s="13" t="n">
        <v>20</v>
      </c>
      <c r="L66" s="14"/>
    </row>
    <row r="67" customFormat="false" ht="14.25" hidden="false" customHeight="true" outlineLevel="0" collapsed="false">
      <c r="A67" s="15" t="s">
        <v>13</v>
      </c>
      <c r="B67" s="16" t="n">
        <v>62122808070064</v>
      </c>
      <c r="C67" s="15" t="s">
        <v>204</v>
      </c>
      <c r="D67" s="18" t="s">
        <v>205</v>
      </c>
      <c r="E67" s="18"/>
      <c r="F67" s="19" t="s">
        <v>206</v>
      </c>
      <c r="G67" s="12" t="n">
        <f aca="false">I67+K67</f>
        <v>23.75</v>
      </c>
      <c r="H67" s="25" t="n">
        <v>2.5</v>
      </c>
      <c r="I67" s="13" t="n">
        <v>3.75</v>
      </c>
      <c r="J67" s="13" t="n">
        <v>2</v>
      </c>
      <c r="K67" s="13" t="n">
        <v>20</v>
      </c>
      <c r="L67" s="14"/>
    </row>
    <row r="68" customFormat="false" ht="14.25" hidden="false" customHeight="true" outlineLevel="0" collapsed="false">
      <c r="A68" s="15" t="s">
        <v>13</v>
      </c>
      <c r="B68" s="16" t="n">
        <v>62122808070065</v>
      </c>
      <c r="C68" s="15" t="s">
        <v>207</v>
      </c>
      <c r="D68" s="18" t="s">
        <v>208</v>
      </c>
      <c r="E68" s="18"/>
      <c r="F68" s="19" t="s">
        <v>209</v>
      </c>
      <c r="G68" s="12" t="n">
        <f aca="false">I68+K68</f>
        <v>58.4</v>
      </c>
      <c r="H68" s="23" t="n">
        <v>5.6</v>
      </c>
      <c r="I68" s="13" t="n">
        <v>8.4</v>
      </c>
      <c r="J68" s="13" t="n">
        <v>5</v>
      </c>
      <c r="K68" s="13" t="n">
        <v>50</v>
      </c>
      <c r="L68" s="14"/>
    </row>
    <row r="69" customFormat="false" ht="14.25" hidden="false" customHeight="true" outlineLevel="0" collapsed="false">
      <c r="A69" s="15" t="s">
        <v>13</v>
      </c>
      <c r="B69" s="16" t="n">
        <v>62122808070066</v>
      </c>
      <c r="C69" s="15" t="s">
        <v>210</v>
      </c>
      <c r="D69" s="18" t="s">
        <v>211</v>
      </c>
      <c r="E69" s="18"/>
      <c r="F69" s="19" t="s">
        <v>212</v>
      </c>
      <c r="G69" s="12" t="n">
        <f aca="false">I69+K69</f>
        <v>47.65</v>
      </c>
      <c r="H69" s="23" t="n">
        <v>5.1</v>
      </c>
      <c r="I69" s="13" t="n">
        <v>7.65</v>
      </c>
      <c r="J69" s="13" t="n">
        <v>4</v>
      </c>
      <c r="K69" s="13" t="n">
        <v>40</v>
      </c>
      <c r="L69" s="14"/>
    </row>
    <row r="70" customFormat="false" ht="14.25" hidden="false" customHeight="true" outlineLevel="0" collapsed="false">
      <c r="A70" s="15" t="s">
        <v>13</v>
      </c>
      <c r="B70" s="16" t="n">
        <v>62122808070067</v>
      </c>
      <c r="C70" s="15" t="s">
        <v>213</v>
      </c>
      <c r="D70" s="18" t="s">
        <v>214</v>
      </c>
      <c r="E70" s="18"/>
      <c r="F70" s="19" t="s">
        <v>215</v>
      </c>
      <c r="G70" s="12" t="n">
        <f aca="false">I70+K70</f>
        <v>54.15</v>
      </c>
      <c r="H70" s="23" t="n">
        <v>6.1</v>
      </c>
      <c r="I70" s="13" t="n">
        <v>9.15</v>
      </c>
      <c r="J70" s="13" t="n">
        <v>4.5</v>
      </c>
      <c r="K70" s="13" t="n">
        <v>45</v>
      </c>
      <c r="L70" s="14"/>
    </row>
    <row r="71" customFormat="false" ht="14.25" hidden="false" customHeight="true" outlineLevel="0" collapsed="false">
      <c r="A71" s="15" t="s">
        <v>13</v>
      </c>
      <c r="B71" s="16" t="n">
        <v>62122808070068</v>
      </c>
      <c r="C71" s="15" t="s">
        <v>216</v>
      </c>
      <c r="D71" s="18" t="s">
        <v>217</v>
      </c>
      <c r="E71" s="18"/>
      <c r="F71" s="19" t="s">
        <v>218</v>
      </c>
      <c r="G71" s="12" t="n">
        <f aca="false">I71+K71</f>
        <v>53.4</v>
      </c>
      <c r="H71" s="23" t="n">
        <v>5.6</v>
      </c>
      <c r="I71" s="13" t="n">
        <v>8.4</v>
      </c>
      <c r="J71" s="13" t="n">
        <v>4.5</v>
      </c>
      <c r="K71" s="13" t="n">
        <v>45</v>
      </c>
      <c r="L71" s="14"/>
    </row>
    <row r="72" customFormat="false" ht="14.25" hidden="false" customHeight="true" outlineLevel="0" collapsed="false">
      <c r="A72" s="15" t="s">
        <v>13</v>
      </c>
      <c r="B72" s="16" t="n">
        <v>62122808070069</v>
      </c>
      <c r="C72" s="15" t="s">
        <v>219</v>
      </c>
      <c r="D72" s="18" t="s">
        <v>220</v>
      </c>
      <c r="E72" s="18"/>
      <c r="F72" s="19" t="s">
        <v>221</v>
      </c>
      <c r="G72" s="12" t="n">
        <f aca="false">I72+K72</f>
        <v>47.35</v>
      </c>
      <c r="H72" s="23" t="n">
        <v>4.9</v>
      </c>
      <c r="I72" s="13" t="n">
        <v>7.35</v>
      </c>
      <c r="J72" s="13" t="n">
        <v>4</v>
      </c>
      <c r="K72" s="13" t="n">
        <v>40</v>
      </c>
      <c r="L72" s="14"/>
    </row>
    <row r="73" customFormat="false" ht="14.25" hidden="false" customHeight="true" outlineLevel="0" collapsed="false">
      <c r="A73" s="15" t="s">
        <v>13</v>
      </c>
      <c r="B73" s="16" t="n">
        <v>62122808070070</v>
      </c>
      <c r="C73" s="15" t="s">
        <v>222</v>
      </c>
      <c r="D73" s="18" t="s">
        <v>223</v>
      </c>
      <c r="E73" s="18"/>
      <c r="F73" s="19" t="s">
        <v>224</v>
      </c>
      <c r="G73" s="12" t="n">
        <f aca="false">I73+K73</f>
        <v>52.8</v>
      </c>
      <c r="H73" s="23" t="n">
        <v>5.2</v>
      </c>
      <c r="I73" s="13" t="n">
        <v>7.8</v>
      </c>
      <c r="J73" s="13" t="n">
        <v>4.5</v>
      </c>
      <c r="K73" s="13" t="n">
        <v>45</v>
      </c>
      <c r="L73" s="14"/>
    </row>
    <row r="74" customFormat="false" ht="14.25" hidden="false" customHeight="true" outlineLevel="0" collapsed="false">
      <c r="A74" s="15" t="s">
        <v>13</v>
      </c>
      <c r="B74" s="16" t="n">
        <v>62122808070071</v>
      </c>
      <c r="C74" s="15" t="s">
        <v>225</v>
      </c>
      <c r="D74" s="18" t="s">
        <v>226</v>
      </c>
      <c r="E74" s="18"/>
      <c r="F74" s="19" t="s">
        <v>227</v>
      </c>
      <c r="G74" s="12" t="n">
        <f aca="false">I74+K74</f>
        <v>41.9</v>
      </c>
      <c r="H74" s="23" t="n">
        <v>4.6</v>
      </c>
      <c r="I74" s="13" t="n">
        <v>6.9</v>
      </c>
      <c r="J74" s="13" t="n">
        <v>3.5</v>
      </c>
      <c r="K74" s="13" t="n">
        <v>35</v>
      </c>
      <c r="L74" s="14"/>
    </row>
    <row r="75" customFormat="false" ht="14.25" hidden="false" customHeight="true" outlineLevel="0" collapsed="false">
      <c r="A75" s="15" t="s">
        <v>13</v>
      </c>
      <c r="B75" s="16" t="n">
        <v>62122808070072</v>
      </c>
      <c r="C75" s="17" t="s">
        <v>228</v>
      </c>
      <c r="D75" s="18" t="s">
        <v>229</v>
      </c>
      <c r="E75" s="18"/>
      <c r="F75" s="19" t="s">
        <v>230</v>
      </c>
      <c r="G75" s="12" t="n">
        <f aca="false">I75+K75</f>
        <v>42.2</v>
      </c>
      <c r="H75" s="23" t="n">
        <v>4.8</v>
      </c>
      <c r="I75" s="13" t="n">
        <v>7.2</v>
      </c>
      <c r="J75" s="13" t="n">
        <v>3.5</v>
      </c>
      <c r="K75" s="13" t="n">
        <v>35</v>
      </c>
      <c r="L75" s="14"/>
    </row>
    <row r="76" customFormat="false" ht="14.25" hidden="false" customHeight="true" outlineLevel="0" collapsed="false">
      <c r="A76" s="15" t="s">
        <v>13</v>
      </c>
      <c r="B76" s="16" t="n">
        <v>62122808070073</v>
      </c>
      <c r="C76" s="17" t="s">
        <v>231</v>
      </c>
      <c r="D76" s="18" t="s">
        <v>232</v>
      </c>
      <c r="E76" s="18"/>
      <c r="F76" s="19" t="s">
        <v>233</v>
      </c>
      <c r="G76" s="12" t="n">
        <f aca="false">I76+K76</f>
        <v>42.05</v>
      </c>
      <c r="H76" s="23" t="n">
        <v>4.7</v>
      </c>
      <c r="I76" s="13" t="n">
        <v>7.05</v>
      </c>
      <c r="J76" s="13" t="n">
        <v>3.5</v>
      </c>
      <c r="K76" s="13" t="n">
        <v>35</v>
      </c>
      <c r="L76" s="14"/>
    </row>
    <row r="77" customFormat="false" ht="14.25" hidden="false" customHeight="true" outlineLevel="0" collapsed="false">
      <c r="A77" s="15" t="s">
        <v>13</v>
      </c>
      <c r="B77" s="16" t="n">
        <v>62122808070074</v>
      </c>
      <c r="C77" s="17" t="s">
        <v>234</v>
      </c>
      <c r="D77" s="18" t="s">
        <v>235</v>
      </c>
      <c r="E77" s="18"/>
      <c r="F77" s="19" t="s">
        <v>236</v>
      </c>
      <c r="G77" s="12" t="n">
        <f aca="false">I77+K77</f>
        <v>47.2</v>
      </c>
      <c r="H77" s="23" t="n">
        <v>4.8</v>
      </c>
      <c r="I77" s="13" t="n">
        <v>7.2</v>
      </c>
      <c r="J77" s="13" t="n">
        <v>4</v>
      </c>
      <c r="K77" s="13" t="n">
        <v>40</v>
      </c>
      <c r="L77" s="14"/>
    </row>
    <row r="78" customFormat="false" ht="14.25" hidden="false" customHeight="true" outlineLevel="0" collapsed="false">
      <c r="A78" s="15" t="s">
        <v>13</v>
      </c>
      <c r="B78" s="16" t="n">
        <v>62122808070075</v>
      </c>
      <c r="C78" s="17" t="s">
        <v>237</v>
      </c>
      <c r="D78" s="18" t="s">
        <v>238</v>
      </c>
      <c r="E78" s="18"/>
      <c r="F78" s="19" t="s">
        <v>239</v>
      </c>
      <c r="G78" s="12" t="n">
        <f aca="false">I78+K78</f>
        <v>47.65</v>
      </c>
      <c r="H78" s="23" t="n">
        <v>5.1</v>
      </c>
      <c r="I78" s="13" t="n">
        <v>7.65</v>
      </c>
      <c r="J78" s="13" t="n">
        <v>4</v>
      </c>
      <c r="K78" s="13" t="n">
        <v>40</v>
      </c>
      <c r="L78" s="14"/>
    </row>
    <row r="79" customFormat="false" ht="14.25" hidden="false" customHeight="true" outlineLevel="0" collapsed="false">
      <c r="A79" s="15" t="s">
        <v>13</v>
      </c>
      <c r="B79" s="16" t="n">
        <v>62122808070076</v>
      </c>
      <c r="C79" s="17" t="s">
        <v>240</v>
      </c>
      <c r="D79" s="18" t="s">
        <v>241</v>
      </c>
      <c r="E79" s="18"/>
      <c r="F79" s="19" t="s">
        <v>242</v>
      </c>
      <c r="G79" s="12" t="n">
        <f aca="false">I79+K79</f>
        <v>71.4</v>
      </c>
      <c r="H79" s="23" t="n">
        <v>7.6</v>
      </c>
      <c r="I79" s="13" t="n">
        <v>11.4</v>
      </c>
      <c r="J79" s="13" t="n">
        <v>6</v>
      </c>
      <c r="K79" s="13" t="n">
        <v>60</v>
      </c>
      <c r="L79" s="20" t="s">
        <v>243</v>
      </c>
    </row>
    <row r="80" customFormat="false" ht="14.25" hidden="false" customHeight="true" outlineLevel="0" collapsed="false">
      <c r="A80" s="15" t="s">
        <v>13</v>
      </c>
      <c r="B80" s="16" t="n">
        <v>62122808070077</v>
      </c>
      <c r="C80" s="17" t="s">
        <v>244</v>
      </c>
      <c r="D80" s="18" t="s">
        <v>245</v>
      </c>
      <c r="E80" s="18"/>
      <c r="F80" s="19" t="s">
        <v>246</v>
      </c>
      <c r="G80" s="12" t="n">
        <f aca="false">I80+K80</f>
        <v>41.45</v>
      </c>
      <c r="H80" s="23" t="n">
        <v>4.3</v>
      </c>
      <c r="I80" s="13" t="n">
        <v>6.45</v>
      </c>
      <c r="J80" s="13" t="n">
        <v>3.5</v>
      </c>
      <c r="K80" s="13" t="n">
        <v>35</v>
      </c>
      <c r="L80" s="14"/>
    </row>
    <row r="81" customFormat="false" ht="14.25" hidden="false" customHeight="true" outlineLevel="0" collapsed="false">
      <c r="A81" s="15" t="s">
        <v>13</v>
      </c>
      <c r="B81" s="16" t="n">
        <v>62122808070078</v>
      </c>
      <c r="C81" s="17" t="s">
        <v>247</v>
      </c>
      <c r="D81" s="18" t="s">
        <v>248</v>
      </c>
      <c r="E81" s="18"/>
      <c r="F81" s="19" t="s">
        <v>249</v>
      </c>
      <c r="G81" s="12" t="n">
        <f aca="false">I81+K81</f>
        <v>62</v>
      </c>
      <c r="H81" s="23" t="n">
        <v>8</v>
      </c>
      <c r="I81" s="13" t="n">
        <v>12</v>
      </c>
      <c r="J81" s="13" t="n">
        <v>5</v>
      </c>
      <c r="K81" s="13" t="n">
        <v>50</v>
      </c>
      <c r="L81" s="14"/>
    </row>
    <row r="82" customFormat="false" ht="14.25" hidden="false" customHeight="true" outlineLevel="0" collapsed="false">
      <c r="A82" s="15" t="s">
        <v>13</v>
      </c>
      <c r="B82" s="16" t="n">
        <v>62122808070079</v>
      </c>
      <c r="C82" s="17" t="s">
        <v>250</v>
      </c>
      <c r="D82" s="18" t="s">
        <v>251</v>
      </c>
      <c r="E82" s="18"/>
      <c r="F82" s="19" t="s">
        <v>252</v>
      </c>
      <c r="G82" s="12" t="n">
        <f aca="false">I82+K82</f>
        <v>53.55</v>
      </c>
      <c r="H82" s="23" t="n">
        <v>5.7</v>
      </c>
      <c r="I82" s="13" t="n">
        <v>8.55</v>
      </c>
      <c r="J82" s="13" t="n">
        <v>4.5</v>
      </c>
      <c r="K82" s="13" t="n">
        <v>45</v>
      </c>
      <c r="L82" s="14"/>
    </row>
    <row r="83" customFormat="false" ht="14.25" hidden="false" customHeight="true" outlineLevel="0" collapsed="false">
      <c r="A83" s="15" t="s">
        <v>13</v>
      </c>
      <c r="B83" s="16" t="n">
        <v>62122808070080</v>
      </c>
      <c r="C83" s="17" t="s">
        <v>253</v>
      </c>
      <c r="D83" s="18" t="s">
        <v>254</v>
      </c>
      <c r="E83" s="18"/>
      <c r="F83" s="19" t="s">
        <v>255</v>
      </c>
      <c r="G83" s="12" t="n">
        <f aca="false">I83+K83</f>
        <v>48.25</v>
      </c>
      <c r="H83" s="23" t="n">
        <v>5.5</v>
      </c>
      <c r="I83" s="13" t="n">
        <v>8.25</v>
      </c>
      <c r="J83" s="13" t="n">
        <v>4</v>
      </c>
      <c r="K83" s="13" t="n">
        <v>40</v>
      </c>
      <c r="L83" s="14"/>
    </row>
    <row r="84" customFormat="false" ht="14.25" hidden="false" customHeight="true" outlineLevel="0" collapsed="false">
      <c r="A84" s="15" t="s">
        <v>13</v>
      </c>
      <c r="B84" s="16" t="n">
        <v>62122808070081</v>
      </c>
      <c r="C84" s="17" t="s">
        <v>256</v>
      </c>
      <c r="D84" s="18" t="s">
        <v>257</v>
      </c>
      <c r="E84" s="18"/>
      <c r="F84" s="19" t="s">
        <v>258</v>
      </c>
      <c r="G84" s="12" t="n">
        <f aca="false">I84+K84</f>
        <v>34.95</v>
      </c>
      <c r="H84" s="23" t="n">
        <v>3.3</v>
      </c>
      <c r="I84" s="13" t="n">
        <v>4.95</v>
      </c>
      <c r="J84" s="13" t="n">
        <v>3</v>
      </c>
      <c r="K84" s="13" t="n">
        <v>30</v>
      </c>
      <c r="L84" s="14"/>
    </row>
    <row r="85" customFormat="false" ht="14.25" hidden="false" customHeight="true" outlineLevel="0" collapsed="false">
      <c r="A85" s="15" t="s">
        <v>13</v>
      </c>
      <c r="B85" s="16" t="n">
        <v>62122808070082</v>
      </c>
      <c r="C85" s="17" t="s">
        <v>259</v>
      </c>
      <c r="D85" s="18" t="s">
        <v>260</v>
      </c>
      <c r="E85" s="18"/>
      <c r="F85" s="19" t="s">
        <v>261</v>
      </c>
      <c r="G85" s="12" t="n">
        <f aca="false">I85+K85</f>
        <v>24.2</v>
      </c>
      <c r="H85" s="23" t="n">
        <v>2.8</v>
      </c>
      <c r="I85" s="13" t="n">
        <v>4.2</v>
      </c>
      <c r="J85" s="13" t="n">
        <v>2</v>
      </c>
      <c r="K85" s="13" t="n">
        <v>20</v>
      </c>
      <c r="L85" s="14"/>
    </row>
    <row r="86" customFormat="false" ht="14.25" hidden="false" customHeight="true" outlineLevel="0" collapsed="false">
      <c r="A86" s="15" t="s">
        <v>13</v>
      </c>
      <c r="B86" s="16" t="n">
        <v>62122808070083</v>
      </c>
      <c r="C86" s="17" t="s">
        <v>262</v>
      </c>
      <c r="D86" s="18" t="s">
        <v>263</v>
      </c>
      <c r="E86" s="18"/>
      <c r="F86" s="19" t="s">
        <v>264</v>
      </c>
      <c r="G86" s="12" t="n">
        <f aca="false">I86+K86</f>
        <v>35.7</v>
      </c>
      <c r="H86" s="23" t="n">
        <v>3.8</v>
      </c>
      <c r="I86" s="13" t="n">
        <v>5.7</v>
      </c>
      <c r="J86" s="13" t="n">
        <v>3</v>
      </c>
      <c r="K86" s="13" t="n">
        <v>30</v>
      </c>
      <c r="L86" s="14"/>
    </row>
    <row r="87" customFormat="false" ht="14.25" hidden="false" customHeight="true" outlineLevel="0" collapsed="false">
      <c r="A87" s="15" t="s">
        <v>13</v>
      </c>
      <c r="B87" s="16" t="n">
        <v>62122808070084</v>
      </c>
      <c r="C87" s="17" t="s">
        <v>265</v>
      </c>
      <c r="D87" s="18" t="s">
        <v>266</v>
      </c>
      <c r="E87" s="18"/>
      <c r="F87" s="19" t="s">
        <v>267</v>
      </c>
      <c r="G87" s="12" t="n">
        <f aca="false">I87+K87</f>
        <v>23.75</v>
      </c>
      <c r="H87" s="23" t="n">
        <v>2.5</v>
      </c>
      <c r="I87" s="13" t="n">
        <v>3.75</v>
      </c>
      <c r="J87" s="13" t="n">
        <v>2</v>
      </c>
      <c r="K87" s="13" t="n">
        <v>20</v>
      </c>
      <c r="L87" s="14"/>
    </row>
    <row r="88" customFormat="false" ht="14.25" hidden="false" customHeight="true" outlineLevel="0" collapsed="false">
      <c r="A88" s="15" t="s">
        <v>13</v>
      </c>
      <c r="B88" s="16" t="n">
        <v>62122808070085</v>
      </c>
      <c r="C88" s="17" t="s">
        <v>268</v>
      </c>
      <c r="D88" s="18" t="s">
        <v>269</v>
      </c>
      <c r="E88" s="18"/>
      <c r="F88" s="19" t="s">
        <v>270</v>
      </c>
      <c r="G88" s="12" t="n">
        <f aca="false">I88+K88</f>
        <v>23.75</v>
      </c>
      <c r="H88" s="23" t="n">
        <v>2.5</v>
      </c>
      <c r="I88" s="13" t="n">
        <v>3.75</v>
      </c>
      <c r="J88" s="13" t="n">
        <v>2</v>
      </c>
      <c r="K88" s="13" t="n">
        <v>20</v>
      </c>
      <c r="L88" s="14"/>
    </row>
    <row r="89" customFormat="false" ht="14.25" hidden="false" customHeight="true" outlineLevel="0" collapsed="false">
      <c r="A89" s="15" t="s">
        <v>13</v>
      </c>
      <c r="B89" s="16" t="n">
        <v>62122808070086</v>
      </c>
      <c r="C89" s="17" t="s">
        <v>271</v>
      </c>
      <c r="D89" s="18" t="s">
        <v>272</v>
      </c>
      <c r="E89" s="18"/>
      <c r="F89" s="19" t="s">
        <v>273</v>
      </c>
      <c r="G89" s="12" t="n">
        <f aca="false">I89+K89</f>
        <v>23.75</v>
      </c>
      <c r="H89" s="13" t="n">
        <v>2.5</v>
      </c>
      <c r="I89" s="13" t="n">
        <v>3.75</v>
      </c>
      <c r="J89" s="13" t="n">
        <v>2</v>
      </c>
      <c r="K89" s="13" t="n">
        <v>20</v>
      </c>
      <c r="L89" s="14"/>
    </row>
    <row r="90" customFormat="false" ht="14.25" hidden="false" customHeight="true" outlineLevel="0" collapsed="false">
      <c r="A90" s="15" t="s">
        <v>13</v>
      </c>
      <c r="B90" s="16" t="n">
        <v>62122808070087</v>
      </c>
      <c r="C90" s="17" t="s">
        <v>274</v>
      </c>
      <c r="D90" s="18" t="s">
        <v>275</v>
      </c>
      <c r="E90" s="18"/>
      <c r="F90" s="19" t="s">
        <v>276</v>
      </c>
      <c r="G90" s="12" t="n">
        <f aca="false">I90+K90</f>
        <v>23.75</v>
      </c>
      <c r="H90" s="13" t="n">
        <v>2.5</v>
      </c>
      <c r="I90" s="13" t="n">
        <v>3.75</v>
      </c>
      <c r="J90" s="13" t="n">
        <v>2</v>
      </c>
      <c r="K90" s="13" t="n">
        <v>20</v>
      </c>
      <c r="L90" s="14"/>
    </row>
    <row r="91" customFormat="false" ht="14.25" hidden="false" customHeight="true" outlineLevel="0" collapsed="false">
      <c r="A91" s="26" t="s">
        <v>13</v>
      </c>
      <c r="B91" s="27" t="n">
        <v>62122808070088</v>
      </c>
      <c r="C91" s="28" t="s">
        <v>277</v>
      </c>
      <c r="D91" s="29" t="s">
        <v>278</v>
      </c>
      <c r="E91" s="29"/>
      <c r="F91" s="30" t="s">
        <v>279</v>
      </c>
      <c r="G91" s="31" t="n">
        <f aca="false">I91+K91</f>
        <v>22.25</v>
      </c>
      <c r="H91" s="32" t="n">
        <v>1.5</v>
      </c>
      <c r="I91" s="32" t="n">
        <v>2.25</v>
      </c>
      <c r="J91" s="32" t="n">
        <v>2</v>
      </c>
      <c r="K91" s="32" t="n">
        <v>20</v>
      </c>
      <c r="L91" s="33"/>
    </row>
    <row r="92" customFormat="false" ht="14.2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4.2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4.2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4.2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4.2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4.2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4.2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4.2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4.2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4.2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4.2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</sheetData>
  <mergeCells count="91">
    <mergeCell ref="A1:K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75"/>
    <col collapsed="false" customWidth="true" hidden="false" outlineLevel="0" max="5" min="5" style="0" width="30.37"/>
    <col collapsed="false" customWidth="true" hidden="false" outlineLevel="0" max="6" min="6" style="0" width="20.87"/>
  </cols>
  <sheetData>
    <row r="1" customFormat="false" ht="57" hidden="false" customHeight="true" outlineLevel="0" collapsed="false">
      <c r="A1" s="256" t="s">
        <v>550</v>
      </c>
      <c r="B1" s="256"/>
      <c r="C1" s="256"/>
      <c r="D1" s="256"/>
      <c r="E1" s="256"/>
      <c r="F1" s="256"/>
      <c r="G1" s="256"/>
      <c r="H1" s="256"/>
    </row>
    <row r="2" customFormat="false" ht="36" hidden="false" customHeight="true" outlineLevel="0" collapsed="false">
      <c r="A2" s="257" t="s">
        <v>522</v>
      </c>
      <c r="B2" s="257" t="s">
        <v>551</v>
      </c>
      <c r="C2" s="257" t="s">
        <v>552</v>
      </c>
      <c r="D2" s="257" t="s">
        <v>553</v>
      </c>
      <c r="E2" s="258" t="s">
        <v>554</v>
      </c>
      <c r="F2" s="257" t="s">
        <v>555</v>
      </c>
      <c r="G2" s="257" t="s">
        <v>556</v>
      </c>
      <c r="H2" s="257" t="s">
        <v>11</v>
      </c>
    </row>
    <row r="3" customFormat="false" ht="26.1" hidden="false" customHeight="true" outlineLevel="0" collapsed="false">
      <c r="A3" s="81" t="s">
        <v>219</v>
      </c>
      <c r="B3" s="81" t="s">
        <v>557</v>
      </c>
      <c r="C3" s="232" t="n">
        <v>53</v>
      </c>
      <c r="D3" s="81" t="s">
        <v>558</v>
      </c>
      <c r="E3" s="232" t="n">
        <v>1200</v>
      </c>
      <c r="F3" s="232" t="s">
        <v>221</v>
      </c>
      <c r="G3" s="232"/>
      <c r="H3" s="232"/>
    </row>
    <row r="4" customFormat="false" ht="26.1" hidden="false" customHeight="true" outlineLevel="0" collapsed="false">
      <c r="A4" s="81" t="s">
        <v>69</v>
      </c>
      <c r="B4" s="81" t="s">
        <v>557</v>
      </c>
      <c r="C4" s="232" t="n">
        <v>40</v>
      </c>
      <c r="D4" s="81" t="s">
        <v>559</v>
      </c>
      <c r="E4" s="232" t="n">
        <v>1200</v>
      </c>
      <c r="F4" s="232" t="s">
        <v>71</v>
      </c>
      <c r="G4" s="232"/>
      <c r="H4" s="232"/>
    </row>
    <row r="5" customFormat="false" ht="26.1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26.1" hidden="false" customHeight="true" outlineLevel="0" collapsed="false">
      <c r="A6" s="34"/>
      <c r="B6" s="34"/>
      <c r="C6" s="34"/>
      <c r="D6" s="34"/>
      <c r="E6" s="34"/>
      <c r="F6" s="34"/>
      <c r="G6" s="34"/>
      <c r="H6" s="34"/>
    </row>
    <row r="7" customFormat="false" ht="26.1" hidden="false" customHeight="tru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26.1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26.1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26.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</row>
    <row r="11" customFormat="false" ht="26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26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26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</row>
    <row r="14" customFormat="false" ht="26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</row>
    <row r="15" customFormat="false" ht="26.1" hidden="false" customHeight="true" outlineLevel="0" collapsed="false">
      <c r="A15" s="253" t="s">
        <v>12</v>
      </c>
      <c r="B15" s="34"/>
      <c r="C15" s="34"/>
      <c r="D15" s="34"/>
      <c r="E15" s="232" t="n">
        <v>2400</v>
      </c>
      <c r="F15" s="34"/>
      <c r="G15" s="34"/>
      <c r="H15" s="3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8.99"/>
    <col collapsed="false" customWidth="true" hidden="false" outlineLevel="0" max="3" min="3" style="0" width="26.87"/>
    <col collapsed="false" customWidth="true" hidden="false" outlineLevel="0" max="4" min="4" style="0" width="24.87"/>
    <col collapsed="false" customWidth="true" hidden="false" outlineLevel="0" max="5" min="5" style="0" width="18.37"/>
    <col collapsed="false" customWidth="true" hidden="false" outlineLevel="0" max="6" min="6" style="0" width="14.5"/>
  </cols>
  <sheetData>
    <row r="1" customFormat="false" ht="54" hidden="false" customHeight="true" outlineLevel="0" collapsed="false">
      <c r="A1" s="259" t="s">
        <v>560</v>
      </c>
      <c r="B1" s="259"/>
      <c r="C1" s="259"/>
      <c r="D1" s="259"/>
      <c r="E1" s="259"/>
      <c r="F1" s="259"/>
    </row>
    <row r="2" customFormat="false" ht="54" hidden="false" customHeight="true" outlineLevel="0" collapsed="false">
      <c r="A2" s="81" t="s">
        <v>522</v>
      </c>
      <c r="B2" s="81" t="s">
        <v>561</v>
      </c>
      <c r="C2" s="81" t="s">
        <v>4</v>
      </c>
      <c r="D2" s="81" t="s">
        <v>562</v>
      </c>
      <c r="E2" s="81" t="s">
        <v>563</v>
      </c>
      <c r="F2" s="81" t="s">
        <v>11</v>
      </c>
    </row>
    <row r="3" customFormat="false" ht="26.1" hidden="false" customHeight="true" outlineLevel="0" collapsed="false">
      <c r="A3" s="81" t="s">
        <v>156</v>
      </c>
      <c r="B3" s="81" t="s">
        <v>564</v>
      </c>
      <c r="C3" s="232" t="s">
        <v>157</v>
      </c>
      <c r="D3" s="232" t="s">
        <v>158</v>
      </c>
      <c r="E3" s="232" t="n">
        <v>100</v>
      </c>
      <c r="F3" s="34"/>
    </row>
    <row r="4" customFormat="false" ht="26.1" hidden="false" customHeight="true" outlineLevel="0" collapsed="false">
      <c r="A4" s="34"/>
      <c r="B4" s="34"/>
      <c r="C4" s="34"/>
      <c r="D4" s="34"/>
      <c r="E4" s="34"/>
      <c r="F4" s="34"/>
    </row>
    <row r="5" customFormat="false" ht="26.1" hidden="false" customHeight="true" outlineLevel="0" collapsed="false">
      <c r="A5" s="34"/>
      <c r="B5" s="34"/>
      <c r="C5" s="34"/>
      <c r="D5" s="34"/>
      <c r="E5" s="34"/>
      <c r="F5" s="34"/>
    </row>
    <row r="6" customFormat="false" ht="26.1" hidden="false" customHeight="true" outlineLevel="0" collapsed="false">
      <c r="A6" s="34"/>
      <c r="B6" s="34"/>
      <c r="C6" s="34"/>
      <c r="D6" s="34"/>
      <c r="E6" s="34"/>
      <c r="F6" s="34"/>
    </row>
    <row r="7" customFormat="false" ht="26.1" hidden="false" customHeight="true" outlineLevel="0" collapsed="false">
      <c r="A7" s="34"/>
      <c r="B7" s="34"/>
      <c r="C7" s="34"/>
      <c r="D7" s="34"/>
      <c r="E7" s="34"/>
      <c r="F7" s="34"/>
    </row>
    <row r="8" customFormat="false" ht="26.1" hidden="false" customHeight="true" outlineLevel="0" collapsed="false">
      <c r="A8" s="34"/>
      <c r="B8" s="34"/>
      <c r="C8" s="34"/>
      <c r="D8" s="34"/>
      <c r="E8" s="34"/>
      <c r="F8" s="34"/>
    </row>
    <row r="9" customFormat="false" ht="26.1" hidden="false" customHeight="true" outlineLevel="0" collapsed="false">
      <c r="A9" s="34"/>
      <c r="B9" s="34"/>
      <c r="C9" s="34"/>
      <c r="D9" s="34"/>
      <c r="E9" s="34"/>
      <c r="F9" s="34"/>
    </row>
    <row r="10" customFormat="false" ht="26.1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6.1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6.1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6.1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6.1" hidden="false" customHeight="true" outlineLevel="0" collapsed="false">
      <c r="A14" s="253" t="s">
        <v>12</v>
      </c>
      <c r="B14" s="34"/>
      <c r="C14" s="34"/>
      <c r="D14" s="34"/>
      <c r="E14" s="232" t="n">
        <v>100</v>
      </c>
      <c r="F14" s="3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15.87"/>
    <col collapsed="false" customWidth="true" hidden="false" outlineLevel="0" max="2" min="2" style="260" width="19.62"/>
    <col collapsed="false" customWidth="true" hidden="false" outlineLevel="0" max="3" min="3" style="260" width="15.62"/>
    <col collapsed="false" customWidth="true" hidden="false" outlineLevel="0" max="4" min="4" style="260" width="14.87"/>
    <col collapsed="false" customWidth="true" hidden="false" outlineLevel="0" max="5" min="5" style="260" width="30.87"/>
    <col collapsed="false" customWidth="true" hidden="false" outlineLevel="0" max="6" min="6" style="260" width="22.74"/>
    <col collapsed="false" customWidth="false" hidden="false" outlineLevel="0" max="257" min="7" style="260" width="8.99"/>
  </cols>
  <sheetData>
    <row r="1" customFormat="false" ht="48.95" hidden="false" customHeight="true" outlineLevel="0" collapsed="false">
      <c r="A1" s="261" t="s">
        <v>565</v>
      </c>
      <c r="B1" s="261"/>
      <c r="C1" s="261"/>
      <c r="D1" s="261"/>
      <c r="E1" s="261"/>
      <c r="F1" s="261"/>
    </row>
    <row r="2" customFormat="false" ht="35.25" hidden="false" customHeight="true" outlineLevel="0" collapsed="false">
      <c r="A2" s="262" t="s">
        <v>1</v>
      </c>
      <c r="B2" s="262" t="s">
        <v>566</v>
      </c>
      <c r="C2" s="262" t="s">
        <v>3</v>
      </c>
      <c r="D2" s="262" t="s">
        <v>567</v>
      </c>
      <c r="E2" s="262" t="s">
        <v>524</v>
      </c>
      <c r="F2" s="262" t="s">
        <v>568</v>
      </c>
    </row>
    <row r="3" customFormat="false" ht="23.1" hidden="false" customHeight="true" outlineLevel="0" collapsed="false">
      <c r="A3" s="262" t="s">
        <v>13</v>
      </c>
      <c r="B3" s="262" t="s">
        <v>569</v>
      </c>
      <c r="C3" s="262" t="s">
        <v>32</v>
      </c>
      <c r="D3" s="263" t="n">
        <v>300</v>
      </c>
      <c r="E3" s="264" t="s">
        <v>34</v>
      </c>
      <c r="F3" s="230"/>
    </row>
    <row r="4" customFormat="false" ht="23.1" hidden="false" customHeight="true" outlineLevel="0" collapsed="false">
      <c r="A4" s="262" t="s">
        <v>13</v>
      </c>
      <c r="B4" s="262" t="s">
        <v>570</v>
      </c>
      <c r="C4" s="262" t="s">
        <v>210</v>
      </c>
      <c r="D4" s="263" t="n">
        <v>300</v>
      </c>
      <c r="E4" s="264" t="s">
        <v>212</v>
      </c>
      <c r="F4" s="230"/>
    </row>
    <row r="5" customFormat="false" ht="23.1" hidden="false" customHeight="true" outlineLevel="0" collapsed="false">
      <c r="A5" s="262" t="s">
        <v>13</v>
      </c>
      <c r="B5" s="262" t="s">
        <v>571</v>
      </c>
      <c r="C5" s="262" t="s">
        <v>77</v>
      </c>
      <c r="D5" s="263" t="n">
        <v>300</v>
      </c>
      <c r="E5" s="264" t="s">
        <v>79</v>
      </c>
      <c r="F5" s="230"/>
    </row>
    <row r="6" customFormat="false" ht="23.1" hidden="false" customHeight="true" outlineLevel="0" collapsed="false">
      <c r="A6" s="262" t="s">
        <v>13</v>
      </c>
      <c r="B6" s="262" t="s">
        <v>572</v>
      </c>
      <c r="C6" s="262" t="s">
        <v>194</v>
      </c>
      <c r="D6" s="263" t="n">
        <v>300</v>
      </c>
      <c r="E6" s="264" t="s">
        <v>193</v>
      </c>
      <c r="F6" s="230"/>
    </row>
    <row r="7" customFormat="false" ht="23.1" hidden="false" customHeight="true" outlineLevel="0" collapsed="false">
      <c r="A7" s="262"/>
      <c r="B7" s="262"/>
      <c r="C7" s="262"/>
      <c r="D7" s="262"/>
      <c r="E7" s="264"/>
      <c r="F7" s="230"/>
    </row>
    <row r="8" customFormat="false" ht="23.1" hidden="false" customHeight="true" outlineLevel="0" collapsed="false">
      <c r="A8" s="262"/>
      <c r="B8" s="262"/>
      <c r="C8" s="262"/>
      <c r="D8" s="262"/>
      <c r="E8" s="264"/>
      <c r="F8" s="230"/>
    </row>
    <row r="9" customFormat="false" ht="23.1" hidden="false" customHeight="true" outlineLevel="0" collapsed="false">
      <c r="A9" s="262"/>
      <c r="B9" s="262"/>
      <c r="C9" s="262"/>
      <c r="D9" s="262"/>
      <c r="E9" s="264"/>
      <c r="F9" s="230"/>
    </row>
    <row r="10" customFormat="false" ht="23.1" hidden="false" customHeight="true" outlineLevel="0" collapsed="false">
      <c r="A10" s="262"/>
      <c r="B10" s="262"/>
      <c r="C10" s="262"/>
      <c r="D10" s="262"/>
      <c r="E10" s="264"/>
      <c r="F10" s="230"/>
    </row>
    <row r="11" customFormat="false" ht="23.1" hidden="false" customHeight="true" outlineLevel="0" collapsed="false">
      <c r="A11" s="262"/>
      <c r="B11" s="262"/>
      <c r="C11" s="262"/>
      <c r="D11" s="262"/>
      <c r="E11" s="264"/>
      <c r="F11" s="230"/>
    </row>
    <row r="12" customFormat="false" ht="23.1" hidden="false" customHeight="true" outlineLevel="0" collapsed="false">
      <c r="A12" s="262"/>
      <c r="B12" s="262"/>
      <c r="C12" s="262"/>
      <c r="D12" s="262"/>
      <c r="E12" s="264"/>
      <c r="F12" s="230"/>
    </row>
    <row r="13" customFormat="false" ht="23.1" hidden="false" customHeight="true" outlineLevel="0" collapsed="false">
      <c r="A13" s="262"/>
      <c r="B13" s="262"/>
      <c r="C13" s="262"/>
      <c r="D13" s="262"/>
      <c r="E13" s="264"/>
      <c r="F13" s="230"/>
    </row>
    <row r="14" customFormat="false" ht="23.1" hidden="false" customHeight="true" outlineLevel="0" collapsed="false">
      <c r="A14" s="262"/>
      <c r="B14" s="262"/>
      <c r="C14" s="262"/>
      <c r="D14" s="262"/>
      <c r="E14" s="264"/>
      <c r="F14" s="230"/>
    </row>
    <row r="15" customFormat="false" ht="23.1" hidden="false" customHeight="true" outlineLevel="0" collapsed="false">
      <c r="A15" s="262"/>
      <c r="B15" s="262"/>
      <c r="C15" s="262"/>
      <c r="D15" s="262"/>
      <c r="E15" s="264"/>
      <c r="F15" s="230"/>
    </row>
    <row r="16" customFormat="false" ht="23.1" hidden="false" customHeight="true" outlineLevel="0" collapsed="false">
      <c r="A16" s="262"/>
      <c r="B16" s="262"/>
      <c r="C16" s="262"/>
      <c r="D16" s="262"/>
      <c r="E16" s="264"/>
      <c r="F16" s="230"/>
    </row>
    <row r="17" customFormat="false" ht="23.1" hidden="false" customHeight="true" outlineLevel="0" collapsed="false">
      <c r="A17" s="262" t="s">
        <v>12</v>
      </c>
      <c r="B17" s="262"/>
      <c r="C17" s="262"/>
      <c r="D17" s="265" t="s">
        <v>573</v>
      </c>
      <c r="E17" s="264"/>
      <c r="F17" s="23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14.74"/>
    <col collapsed="false" customWidth="true" hidden="false" outlineLevel="0" max="2" min="2" style="260" width="19.37"/>
    <col collapsed="false" customWidth="true" hidden="false" outlineLevel="0" max="3" min="3" style="260" width="15.75"/>
    <col collapsed="false" customWidth="true" hidden="false" outlineLevel="0" max="4" min="4" style="260" width="15.5"/>
    <col collapsed="false" customWidth="true" hidden="false" outlineLevel="0" max="5" min="5" style="260" width="29.99"/>
    <col collapsed="false" customWidth="true" hidden="false" outlineLevel="0" max="6" min="6" style="260" width="22.74"/>
    <col collapsed="false" customWidth="false" hidden="false" outlineLevel="0" max="257" min="7" style="260" width="8.99"/>
  </cols>
  <sheetData>
    <row r="1" customFormat="false" ht="49.5" hidden="false" customHeight="true" outlineLevel="0" collapsed="false">
      <c r="A1" s="261" t="s">
        <v>574</v>
      </c>
      <c r="B1" s="261"/>
      <c r="C1" s="261"/>
      <c r="D1" s="261"/>
      <c r="E1" s="261"/>
      <c r="F1" s="261"/>
    </row>
    <row r="2" customFormat="false" ht="27.95" hidden="false" customHeight="true" outlineLevel="0" collapsed="false">
      <c r="A2" s="262" t="s">
        <v>1</v>
      </c>
      <c r="B2" s="262" t="s">
        <v>575</v>
      </c>
      <c r="C2" s="262" t="s">
        <v>3</v>
      </c>
      <c r="D2" s="262" t="s">
        <v>567</v>
      </c>
      <c r="E2" s="262" t="s">
        <v>524</v>
      </c>
      <c r="F2" s="262" t="s">
        <v>568</v>
      </c>
    </row>
    <row r="3" customFormat="false" ht="27.95" hidden="false" customHeight="true" outlineLevel="0" collapsed="false">
      <c r="A3" s="262" t="s">
        <v>13</v>
      </c>
      <c r="B3" s="262" t="s">
        <v>576</v>
      </c>
      <c r="C3" s="262" t="s">
        <v>159</v>
      </c>
      <c r="D3" s="265" t="s">
        <v>577</v>
      </c>
      <c r="E3" s="264" t="s">
        <v>161</v>
      </c>
      <c r="F3" s="230"/>
    </row>
    <row r="4" customFormat="false" ht="27.95" hidden="false" customHeight="true" outlineLevel="0" collapsed="false">
      <c r="A4" s="262"/>
      <c r="B4" s="262"/>
      <c r="C4" s="262"/>
      <c r="D4" s="262"/>
      <c r="E4" s="264"/>
      <c r="F4" s="230"/>
    </row>
    <row r="5" customFormat="false" ht="27.95" hidden="false" customHeight="true" outlineLevel="0" collapsed="false">
      <c r="A5" s="262"/>
      <c r="B5" s="262"/>
      <c r="C5" s="262"/>
      <c r="D5" s="262"/>
      <c r="E5" s="264"/>
      <c r="F5" s="230"/>
    </row>
    <row r="6" customFormat="false" ht="27.95" hidden="false" customHeight="true" outlineLevel="0" collapsed="false">
      <c r="A6" s="262"/>
      <c r="B6" s="262"/>
      <c r="C6" s="262"/>
      <c r="D6" s="262"/>
      <c r="E6" s="264"/>
      <c r="F6" s="230"/>
    </row>
    <row r="7" customFormat="false" ht="27.95" hidden="false" customHeight="true" outlineLevel="0" collapsed="false">
      <c r="A7" s="262"/>
      <c r="B7" s="262"/>
      <c r="C7" s="262"/>
      <c r="D7" s="262"/>
      <c r="E7" s="264"/>
      <c r="F7" s="230"/>
    </row>
    <row r="8" customFormat="false" ht="27.95" hidden="false" customHeight="true" outlineLevel="0" collapsed="false">
      <c r="A8" s="262"/>
      <c r="B8" s="262"/>
      <c r="C8" s="262"/>
      <c r="D8" s="262"/>
      <c r="E8" s="264"/>
      <c r="F8" s="230"/>
    </row>
    <row r="9" customFormat="false" ht="27.95" hidden="false" customHeight="true" outlineLevel="0" collapsed="false">
      <c r="A9" s="262"/>
      <c r="B9" s="262"/>
      <c r="C9" s="262"/>
      <c r="D9" s="262"/>
      <c r="E9" s="264"/>
      <c r="F9" s="230"/>
    </row>
    <row r="10" customFormat="false" ht="27.95" hidden="false" customHeight="true" outlineLevel="0" collapsed="false">
      <c r="A10" s="262"/>
      <c r="B10" s="262"/>
      <c r="C10" s="262"/>
      <c r="D10" s="262"/>
      <c r="E10" s="264"/>
      <c r="F10" s="230"/>
    </row>
    <row r="11" customFormat="false" ht="27.95" hidden="false" customHeight="true" outlineLevel="0" collapsed="false">
      <c r="A11" s="262"/>
      <c r="B11" s="262"/>
      <c r="C11" s="262"/>
      <c r="D11" s="262"/>
      <c r="E11" s="264"/>
      <c r="F11" s="230"/>
    </row>
    <row r="12" customFormat="false" ht="27.95" hidden="false" customHeight="true" outlineLevel="0" collapsed="false">
      <c r="A12" s="262"/>
      <c r="B12" s="262"/>
      <c r="C12" s="262"/>
      <c r="D12" s="262"/>
      <c r="E12" s="264"/>
      <c r="F12" s="230"/>
    </row>
    <row r="13" customFormat="false" ht="27.95" hidden="false" customHeight="true" outlineLevel="0" collapsed="false">
      <c r="A13" s="262"/>
      <c r="B13" s="262"/>
      <c r="C13" s="262"/>
      <c r="D13" s="262"/>
      <c r="E13" s="264"/>
      <c r="F13" s="230"/>
    </row>
    <row r="14" customFormat="false" ht="27.95" hidden="false" customHeight="true" outlineLevel="0" collapsed="false">
      <c r="A14" s="262" t="s">
        <v>12</v>
      </c>
      <c r="B14" s="262"/>
      <c r="C14" s="262"/>
      <c r="D14" s="265" t="s">
        <v>577</v>
      </c>
      <c r="E14" s="264"/>
      <c r="F14" s="23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66" width="7.74"/>
    <col collapsed="false" customWidth="true" hidden="false" outlineLevel="0" max="3" min="3" style="266" width="9.5"/>
    <col collapsed="false" customWidth="true" hidden="false" outlineLevel="0" max="4" min="4" style="0" width="10.49"/>
    <col collapsed="false" customWidth="true" hidden="false" outlineLevel="0" max="5" min="5" style="0" width="5.24"/>
    <col collapsed="false" customWidth="true" hidden="false" outlineLevel="0" max="6" min="6" style="0" width="10.49"/>
    <col collapsed="false" customWidth="true" hidden="false" outlineLevel="0" max="7" min="7" style="0" width="21.24"/>
    <col collapsed="false" customWidth="true" hidden="false" outlineLevel="0" max="8" min="8" style="0" width="7.74"/>
    <col collapsed="false" customWidth="true" hidden="false" outlineLevel="0" max="10" min="10" style="0" width="9.5"/>
    <col collapsed="false" customWidth="true" hidden="false" outlineLevel="0" max="11" min="11" style="267" width="19.62"/>
  </cols>
  <sheetData>
    <row r="1" s="269" customFormat="true" ht="44.25" hidden="false" customHeight="true" outlineLevel="0" collapsed="false">
      <c r="A1" s="268" t="s">
        <v>57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s="269" customFormat="true" ht="45" hidden="false" customHeight="true" outlineLevel="0" collapsed="false">
      <c r="A2" s="245" t="s">
        <v>1</v>
      </c>
      <c r="B2" s="245" t="s">
        <v>579</v>
      </c>
      <c r="C2" s="245" t="s">
        <v>3</v>
      </c>
      <c r="D2" s="270" t="s">
        <v>580</v>
      </c>
      <c r="E2" s="270" t="s">
        <v>551</v>
      </c>
      <c r="F2" s="270" t="s">
        <v>581</v>
      </c>
      <c r="G2" s="271" t="s">
        <v>582</v>
      </c>
      <c r="H2" s="271" t="s">
        <v>583</v>
      </c>
      <c r="I2" s="270" t="s">
        <v>584</v>
      </c>
      <c r="J2" s="270" t="s">
        <v>585</v>
      </c>
      <c r="K2" s="271" t="s">
        <v>293</v>
      </c>
    </row>
    <row r="3" s="269" customFormat="true" ht="21.75" hidden="false" customHeight="true" outlineLevel="0" collapsed="false">
      <c r="A3" s="81" t="s">
        <v>13</v>
      </c>
      <c r="B3" s="81" t="s">
        <v>420</v>
      </c>
      <c r="C3" s="81" t="s">
        <v>216</v>
      </c>
      <c r="D3" s="81" t="s">
        <v>216</v>
      </c>
      <c r="E3" s="81" t="s">
        <v>557</v>
      </c>
      <c r="F3" s="13" t="n">
        <v>1949.3</v>
      </c>
      <c r="G3" s="230" t="s">
        <v>586</v>
      </c>
      <c r="H3" s="272" t="s">
        <v>587</v>
      </c>
      <c r="I3" s="13" t="n">
        <v>2010</v>
      </c>
      <c r="J3" s="273" t="s">
        <v>588</v>
      </c>
      <c r="K3" s="18" t="s">
        <v>218</v>
      </c>
    </row>
    <row r="4" s="269" customFormat="true" ht="21.75" hidden="false" customHeight="true" outlineLevel="0" collapsed="false">
      <c r="A4" s="13"/>
      <c r="B4" s="13"/>
      <c r="C4" s="13"/>
      <c r="D4" s="13"/>
      <c r="E4" s="13"/>
      <c r="F4" s="13"/>
      <c r="G4" s="13"/>
      <c r="H4" s="272"/>
      <c r="I4" s="274"/>
      <c r="J4" s="270"/>
      <c r="K4" s="18"/>
    </row>
    <row r="5" s="269" customFormat="true" ht="21.75" hidden="false" customHeight="true" outlineLevel="0" collapsed="false">
      <c r="A5" s="13"/>
      <c r="B5" s="13"/>
      <c r="C5" s="13"/>
      <c r="D5" s="13"/>
      <c r="E5" s="13"/>
      <c r="F5" s="13"/>
      <c r="G5" s="230"/>
      <c r="H5" s="272"/>
      <c r="I5" s="274"/>
      <c r="J5" s="270"/>
      <c r="K5" s="275"/>
    </row>
    <row r="6" s="269" customFormat="true" ht="21.75" hidden="false" customHeight="true" outlineLevel="0" collapsed="false">
      <c r="A6" s="13"/>
      <c r="B6" s="13"/>
      <c r="C6" s="13"/>
      <c r="D6" s="13"/>
      <c r="E6" s="13"/>
      <c r="F6" s="13"/>
      <c r="G6" s="230"/>
      <c r="H6" s="272"/>
      <c r="I6" s="13"/>
      <c r="J6" s="270"/>
      <c r="K6" s="18"/>
    </row>
    <row r="7" s="269" customFormat="true" ht="21.75" hidden="false" customHeight="true" outlineLevel="0" collapsed="false">
      <c r="A7" s="13"/>
      <c r="B7" s="13"/>
      <c r="C7" s="13"/>
      <c r="D7" s="13"/>
      <c r="E7" s="13"/>
      <c r="F7" s="13"/>
      <c r="G7" s="230"/>
      <c r="H7" s="272"/>
      <c r="I7" s="13"/>
      <c r="J7" s="273"/>
      <c r="K7" s="18"/>
    </row>
    <row r="8" s="269" customFormat="true" ht="21.75" hidden="false" customHeight="true" outlineLevel="0" collapsed="false">
      <c r="A8" s="13"/>
      <c r="B8" s="13"/>
      <c r="C8" s="13"/>
      <c r="D8" s="13"/>
      <c r="E8" s="13"/>
      <c r="F8" s="13"/>
      <c r="G8" s="230"/>
      <c r="H8" s="272"/>
      <c r="I8" s="13"/>
      <c r="J8" s="273"/>
      <c r="K8" s="18"/>
    </row>
    <row r="9" s="269" customFormat="true" ht="21.75" hidden="false" customHeight="true" outlineLevel="0" collapsed="false">
      <c r="A9" s="13"/>
      <c r="B9" s="13"/>
      <c r="C9" s="13"/>
      <c r="D9" s="13"/>
      <c r="E9" s="13"/>
      <c r="F9" s="13"/>
      <c r="G9" s="13"/>
      <c r="H9" s="272"/>
      <c r="I9" s="274"/>
      <c r="J9" s="270"/>
      <c r="K9" s="18"/>
    </row>
    <row r="10" s="269" customFormat="true" ht="21.75" hidden="false" customHeight="true" outlineLevel="0" collapsed="false">
      <c r="A10" s="13"/>
      <c r="B10" s="13"/>
      <c r="C10" s="276"/>
      <c r="D10" s="276"/>
      <c r="E10" s="276"/>
      <c r="F10" s="276"/>
      <c r="G10" s="59"/>
      <c r="H10" s="272"/>
      <c r="I10" s="276"/>
      <c r="J10" s="273"/>
      <c r="K10" s="18"/>
    </row>
    <row r="11" s="269" customFormat="true" ht="21.75" hidden="false" customHeight="true" outlineLevel="0" collapsed="false">
      <c r="A11" s="13"/>
      <c r="B11" s="13"/>
      <c r="C11" s="276"/>
      <c r="D11" s="276"/>
      <c r="E11" s="276"/>
      <c r="F11" s="276"/>
      <c r="G11" s="59"/>
      <c r="H11" s="272"/>
      <c r="I11" s="276"/>
      <c r="J11" s="273"/>
      <c r="K11" s="18"/>
    </row>
    <row r="12" s="269" customFormat="true" ht="21.75" hidden="false" customHeight="true" outlineLevel="0" collapsed="false">
      <c r="A12" s="13"/>
      <c r="B12" s="13"/>
      <c r="C12" s="13"/>
      <c r="D12" s="13"/>
      <c r="E12" s="13"/>
      <c r="F12" s="13"/>
      <c r="G12" s="230"/>
      <c r="H12" s="272"/>
      <c r="I12" s="182"/>
      <c r="J12" s="273"/>
      <c r="K12" s="18"/>
    </row>
    <row r="13" s="269" customFormat="true" ht="21.75" hidden="false" customHeight="true" outlineLevel="0" collapsed="false">
      <c r="A13" s="13"/>
      <c r="B13" s="13"/>
      <c r="C13" s="13"/>
      <c r="D13" s="13"/>
      <c r="E13" s="13"/>
      <c r="F13" s="13"/>
      <c r="G13" s="230"/>
      <c r="H13" s="272"/>
      <c r="I13" s="182"/>
      <c r="J13" s="273"/>
      <c r="K13" s="18"/>
    </row>
    <row r="14" s="269" customFormat="true" ht="21.75" hidden="false" customHeight="true" outlineLevel="0" collapsed="false">
      <c r="A14" s="13"/>
      <c r="B14" s="13"/>
      <c r="C14" s="13"/>
      <c r="D14" s="13"/>
      <c r="E14" s="13"/>
      <c r="F14" s="13"/>
      <c r="G14" s="230"/>
      <c r="H14" s="272"/>
      <c r="I14" s="182"/>
      <c r="J14" s="273"/>
      <c r="K14" s="18"/>
    </row>
    <row r="15" s="269" customFormat="true" ht="21.75" hidden="false" customHeight="true" outlineLevel="0" collapsed="false">
      <c r="A15" s="13"/>
      <c r="B15" s="13"/>
      <c r="C15" s="13"/>
      <c r="D15" s="13"/>
      <c r="E15" s="13"/>
      <c r="F15" s="13"/>
      <c r="G15" s="230"/>
      <c r="H15" s="272"/>
      <c r="I15" s="182"/>
      <c r="J15" s="273"/>
      <c r="K15" s="18"/>
    </row>
    <row r="16" s="269" customFormat="true" ht="21.75" hidden="false" customHeight="true" outlineLevel="0" collapsed="false">
      <c r="A16" s="13"/>
      <c r="B16" s="13"/>
      <c r="C16" s="13"/>
      <c r="D16" s="13"/>
      <c r="E16" s="13"/>
      <c r="F16" s="13"/>
      <c r="G16" s="230"/>
      <c r="H16" s="272"/>
      <c r="I16" s="182"/>
      <c r="J16" s="273"/>
      <c r="K16" s="18"/>
    </row>
    <row r="17" s="269" customFormat="true" ht="21.75" hidden="false" customHeight="true" outlineLevel="0" collapsed="false">
      <c r="A17" s="13"/>
      <c r="B17" s="13"/>
      <c r="C17" s="13"/>
      <c r="D17" s="13"/>
      <c r="E17" s="13"/>
      <c r="F17" s="13"/>
      <c r="G17" s="230"/>
      <c r="H17" s="272"/>
      <c r="I17" s="13"/>
      <c r="J17" s="273"/>
      <c r="K17" s="18"/>
    </row>
    <row r="18" s="269" customFormat="true" ht="21.75" hidden="false" customHeight="true" outlineLevel="0" collapsed="false">
      <c r="A18" s="81" t="s">
        <v>12</v>
      </c>
      <c r="B18" s="13"/>
      <c r="C18" s="13"/>
      <c r="D18" s="13"/>
      <c r="E18" s="13"/>
      <c r="F18" s="13"/>
      <c r="G18" s="230"/>
      <c r="H18" s="272" t="s">
        <v>587</v>
      </c>
      <c r="I18" s="13"/>
      <c r="J18" s="273"/>
      <c r="K18" s="1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7"/>
    <col collapsed="false" customWidth="true" hidden="false" outlineLevel="0" max="4" min="3" style="0" width="5.24"/>
    <col collapsed="false" customWidth="true" hidden="false" outlineLevel="0" max="5" min="5" style="0" width="6.12"/>
    <col collapsed="false" customWidth="true" hidden="false" outlineLevel="0" max="6" min="6" style="0" width="18.12"/>
    <col collapsed="false" customWidth="true" hidden="false" outlineLevel="0" max="7" min="7" style="0" width="7.37"/>
    <col collapsed="false" customWidth="true" hidden="false" outlineLevel="0" max="8" min="8" style="0" width="7.62"/>
    <col collapsed="false" customWidth="true" hidden="false" outlineLevel="0" max="9" min="9" style="0" width="7.5"/>
    <col collapsed="false" customWidth="true" hidden="false" outlineLevel="0" max="10" min="10" style="0" width="9.36"/>
    <col collapsed="false" customWidth="true" hidden="false" outlineLevel="0" max="11" min="11" style="0" width="5.62"/>
    <col collapsed="false" customWidth="true" hidden="false" outlineLevel="0" max="12" min="12" style="0" width="6.75"/>
    <col collapsed="false" customWidth="true" hidden="false" outlineLevel="0" max="14" min="14" style="0" width="19.24"/>
    <col collapsed="false" customWidth="true" hidden="false" outlineLevel="0" max="15" min="15" style="0" width="20.74"/>
  </cols>
  <sheetData>
    <row r="1" s="39" customFormat="true" ht="14.25" hidden="false" customHeight="false" outlineLevel="0" collapsed="false">
      <c r="A1" s="277" t="s">
        <v>589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s="39" customFormat="true" ht="14.2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</row>
    <row r="3" s="39" customFormat="true" ht="14.25" hidden="false" customHeight="true" outlineLevel="0" collapsed="false">
      <c r="A3" s="278"/>
      <c r="C3" s="278"/>
      <c r="D3" s="278"/>
      <c r="E3" s="279"/>
      <c r="F3" s="279"/>
      <c r="G3" s="280" t="s">
        <v>590</v>
      </c>
      <c r="H3" s="280"/>
      <c r="I3" s="280"/>
      <c r="J3" s="280"/>
      <c r="K3" s="280"/>
      <c r="L3" s="280"/>
      <c r="M3" s="280"/>
    </row>
    <row r="4" s="39" customFormat="true" ht="75" hidden="false" customHeight="true" outlineLevel="0" collapsed="false">
      <c r="A4" s="281" t="s">
        <v>283</v>
      </c>
      <c r="B4" s="281" t="s">
        <v>3</v>
      </c>
      <c r="C4" s="281" t="s">
        <v>591</v>
      </c>
      <c r="D4" s="281" t="s">
        <v>592</v>
      </c>
      <c r="E4" s="281" t="s">
        <v>593</v>
      </c>
      <c r="F4" s="281" t="s">
        <v>594</v>
      </c>
      <c r="G4" s="282" t="s">
        <v>595</v>
      </c>
      <c r="H4" s="282" t="s">
        <v>596</v>
      </c>
      <c r="I4" s="282" t="s">
        <v>597</v>
      </c>
      <c r="J4" s="282" t="s">
        <v>598</v>
      </c>
      <c r="K4" s="281" t="s">
        <v>599</v>
      </c>
      <c r="L4" s="283" t="s">
        <v>600</v>
      </c>
      <c r="M4" s="283" t="s">
        <v>475</v>
      </c>
      <c r="N4" s="284" t="s">
        <v>293</v>
      </c>
    </row>
    <row r="5" s="292" customFormat="true" ht="26.1" hidden="false" customHeight="true" outlineLevel="0" collapsed="false">
      <c r="A5" s="285" t="n">
        <v>1</v>
      </c>
      <c r="B5" s="286" t="s">
        <v>123</v>
      </c>
      <c r="C5" s="285" t="n">
        <v>5</v>
      </c>
      <c r="D5" s="285" t="n">
        <v>5</v>
      </c>
      <c r="E5" s="287" t="n">
        <v>2</v>
      </c>
      <c r="F5" s="286" t="s">
        <v>601</v>
      </c>
      <c r="G5" s="285" t="n">
        <v>1320</v>
      </c>
      <c r="H5" s="285" t="n">
        <v>2280</v>
      </c>
      <c r="I5" s="285" t="n">
        <v>1800</v>
      </c>
      <c r="J5" s="285" t="n">
        <v>1800</v>
      </c>
      <c r="K5" s="285" t="n">
        <v>100</v>
      </c>
      <c r="L5" s="288" t="n">
        <v>30.6</v>
      </c>
      <c r="M5" s="289" t="n">
        <f aca="false">L5+K5+J5+I5+H5+G5</f>
        <v>7330.6</v>
      </c>
      <c r="N5" s="290" t="s">
        <v>209</v>
      </c>
      <c r="O5" s="291"/>
    </row>
    <row r="6" s="292" customFormat="true" ht="26.1" hidden="false" customHeight="true" outlineLevel="0" collapsed="false">
      <c r="A6" s="285" t="n">
        <v>2</v>
      </c>
      <c r="B6" s="286" t="s">
        <v>207</v>
      </c>
      <c r="C6" s="285" t="n">
        <v>3</v>
      </c>
      <c r="D6" s="285" t="n">
        <v>3</v>
      </c>
      <c r="E6" s="287" t="n">
        <v>4</v>
      </c>
      <c r="F6" s="286" t="s">
        <v>602</v>
      </c>
      <c r="G6" s="285" t="n">
        <v>405</v>
      </c>
      <c r="H6" s="285" t="n">
        <v>405</v>
      </c>
      <c r="I6" s="285" t="n">
        <v>405</v>
      </c>
      <c r="J6" s="293" t="n">
        <v>405</v>
      </c>
      <c r="K6" s="285" t="n">
        <v>60</v>
      </c>
      <c r="L6" s="288" t="n">
        <v>30.6</v>
      </c>
      <c r="M6" s="289" t="n">
        <f aca="false">L6+K6+J6+I6+H6+G6</f>
        <v>1710.6</v>
      </c>
      <c r="N6" s="290" t="s">
        <v>59</v>
      </c>
      <c r="O6" s="291"/>
    </row>
    <row r="7" s="292" customFormat="true" ht="26.1" hidden="false" customHeight="true" outlineLevel="0" collapsed="false">
      <c r="A7" s="285" t="n">
        <v>3</v>
      </c>
      <c r="B7" s="286" t="s">
        <v>57</v>
      </c>
      <c r="C7" s="285" t="n">
        <v>2</v>
      </c>
      <c r="D7" s="285" t="n">
        <v>2</v>
      </c>
      <c r="E7" s="287" t="n">
        <v>3</v>
      </c>
      <c r="F7" s="286" t="s">
        <v>603</v>
      </c>
      <c r="G7" s="285" t="n">
        <v>420</v>
      </c>
      <c r="H7" s="285" t="n">
        <v>540</v>
      </c>
      <c r="I7" s="285" t="n">
        <v>480</v>
      </c>
      <c r="J7" s="293" t="n">
        <v>480</v>
      </c>
      <c r="K7" s="294" t="n">
        <v>40</v>
      </c>
      <c r="L7" s="288" t="n">
        <v>30.6</v>
      </c>
      <c r="M7" s="289" t="n">
        <f aca="false">L7+K7+J7+I7+H7+G7</f>
        <v>1990.6</v>
      </c>
      <c r="N7" s="290" t="s">
        <v>56</v>
      </c>
      <c r="O7" s="291"/>
    </row>
    <row r="8" s="292" customFormat="true" ht="26.1" hidden="false" customHeight="true" outlineLevel="0" collapsed="false">
      <c r="A8" s="285" t="n">
        <v>4</v>
      </c>
      <c r="B8" s="286" t="s">
        <v>54</v>
      </c>
      <c r="C8" s="285" t="n">
        <v>4</v>
      </c>
      <c r="D8" s="285" t="n">
        <v>4</v>
      </c>
      <c r="E8" s="287" t="n">
        <v>3</v>
      </c>
      <c r="F8" s="286" t="s">
        <v>603</v>
      </c>
      <c r="G8" s="285" t="n">
        <v>840</v>
      </c>
      <c r="H8" s="285" t="n">
        <v>1080</v>
      </c>
      <c r="I8" s="285" t="n">
        <v>960</v>
      </c>
      <c r="J8" s="293" t="n">
        <v>960</v>
      </c>
      <c r="K8" s="294" t="n">
        <v>80</v>
      </c>
      <c r="L8" s="288" t="n">
        <v>30.6</v>
      </c>
      <c r="M8" s="289" t="n">
        <f aca="false">L8+K8+J8+I8+H8+G8</f>
        <v>3950.6</v>
      </c>
      <c r="N8" s="290" t="s">
        <v>107</v>
      </c>
      <c r="O8" s="291"/>
    </row>
    <row r="9" s="292" customFormat="true" ht="26.1" hidden="false" customHeight="true" outlineLevel="0" collapsed="false">
      <c r="A9" s="285" t="n">
        <v>5</v>
      </c>
      <c r="B9" s="286" t="s">
        <v>105</v>
      </c>
      <c r="C9" s="285" t="n">
        <v>4</v>
      </c>
      <c r="D9" s="285" t="n">
        <v>4</v>
      </c>
      <c r="E9" s="287" t="n">
        <v>3</v>
      </c>
      <c r="F9" s="286" t="s">
        <v>601</v>
      </c>
      <c r="G9" s="285" t="n">
        <v>840</v>
      </c>
      <c r="H9" s="285" t="n">
        <v>1080</v>
      </c>
      <c r="I9" s="285" t="n">
        <v>960</v>
      </c>
      <c r="J9" s="293" t="n">
        <v>960</v>
      </c>
      <c r="K9" s="294" t="n">
        <v>80</v>
      </c>
      <c r="L9" s="288" t="n">
        <v>30.6</v>
      </c>
      <c r="M9" s="289" t="n">
        <f aca="false">L9+K9+J9+I9+H9+G9</f>
        <v>3950.6</v>
      </c>
      <c r="N9" s="290" t="s">
        <v>43</v>
      </c>
      <c r="O9" s="291"/>
    </row>
    <row r="10" s="292" customFormat="true" ht="26.1" hidden="false" customHeight="true" outlineLevel="0" collapsed="false">
      <c r="A10" s="285" t="n">
        <v>6</v>
      </c>
      <c r="B10" s="295" t="s">
        <v>604</v>
      </c>
      <c r="C10" s="296" t="n">
        <v>2</v>
      </c>
      <c r="D10" s="296" t="n">
        <v>2</v>
      </c>
      <c r="E10" s="295" t="n">
        <v>2</v>
      </c>
      <c r="F10" s="297" t="s">
        <v>605</v>
      </c>
      <c r="G10" s="285" t="n">
        <v>528</v>
      </c>
      <c r="H10" s="285" t="n">
        <v>912</v>
      </c>
      <c r="I10" s="285" t="n">
        <v>720</v>
      </c>
      <c r="J10" s="293" t="n">
        <v>1680</v>
      </c>
      <c r="K10" s="294" t="n">
        <v>40</v>
      </c>
      <c r="L10" s="288" t="n">
        <v>30.6</v>
      </c>
      <c r="M10" s="289" t="n">
        <f aca="false">L10+K10+J10+I10+H10+G10</f>
        <v>3910.6</v>
      </c>
      <c r="N10" s="290" t="s">
        <v>221</v>
      </c>
      <c r="O10" s="291"/>
    </row>
    <row r="11" s="292" customFormat="true" ht="26.1" hidden="false" customHeight="true" outlineLevel="0" collapsed="false">
      <c r="A11" s="285" t="n">
        <v>7</v>
      </c>
      <c r="B11" s="295" t="s">
        <v>606</v>
      </c>
      <c r="C11" s="296" t="n">
        <v>2</v>
      </c>
      <c r="D11" s="296" t="n">
        <v>2</v>
      </c>
      <c r="E11" s="295" t="n">
        <v>2</v>
      </c>
      <c r="F11" s="297" t="s">
        <v>602</v>
      </c>
      <c r="G11" s="285" t="n">
        <v>528</v>
      </c>
      <c r="H11" s="285" t="n">
        <v>912</v>
      </c>
      <c r="I11" s="285" t="n">
        <v>720</v>
      </c>
      <c r="J11" s="293" t="n">
        <v>1680</v>
      </c>
      <c r="K11" s="294" t="n">
        <v>40</v>
      </c>
      <c r="L11" s="288" t="n">
        <v>30.6</v>
      </c>
      <c r="M11" s="289" t="n">
        <f aca="false">L11+K11+J11+I11+H11+G11</f>
        <v>3910.6</v>
      </c>
      <c r="N11" s="298" t="s">
        <v>167</v>
      </c>
      <c r="O11" s="291"/>
    </row>
    <row r="12" s="292" customFormat="true" ht="26.1" hidden="false" customHeight="true" outlineLevel="0" collapsed="false">
      <c r="A12" s="285" t="n">
        <v>8</v>
      </c>
      <c r="B12" s="286" t="s">
        <v>607</v>
      </c>
      <c r="C12" s="285" t="n">
        <v>5</v>
      </c>
      <c r="D12" s="285" t="n">
        <v>5</v>
      </c>
      <c r="E12" s="287" t="n">
        <v>2</v>
      </c>
      <c r="F12" s="286" t="s">
        <v>608</v>
      </c>
      <c r="G12" s="285" t="n">
        <v>1320</v>
      </c>
      <c r="H12" s="285" t="n">
        <v>2280</v>
      </c>
      <c r="I12" s="285" t="n">
        <v>1800</v>
      </c>
      <c r="J12" s="293" t="n">
        <v>1800</v>
      </c>
      <c r="K12" s="294" t="n">
        <v>100</v>
      </c>
      <c r="L12" s="288" t="n">
        <v>30.6</v>
      </c>
      <c r="M12" s="289" t="n">
        <f aca="false">L12+K12+J12+I12+H12+G12</f>
        <v>7330.6</v>
      </c>
      <c r="N12" s="298" t="s">
        <v>197</v>
      </c>
      <c r="O12" s="291"/>
    </row>
    <row r="13" s="292" customFormat="true" ht="26.1" hidden="false" customHeight="true" outlineLevel="0" collapsed="false">
      <c r="A13" s="285" t="n">
        <v>9</v>
      </c>
      <c r="B13" s="286" t="s">
        <v>195</v>
      </c>
      <c r="C13" s="285" t="n">
        <v>3</v>
      </c>
      <c r="D13" s="285" t="n">
        <v>3</v>
      </c>
      <c r="E13" s="287" t="n">
        <v>2</v>
      </c>
      <c r="F13" s="286" t="s">
        <v>608</v>
      </c>
      <c r="G13" s="285" t="n">
        <v>792</v>
      </c>
      <c r="H13" s="285" t="n">
        <v>1368</v>
      </c>
      <c r="I13" s="285" t="n">
        <v>1080</v>
      </c>
      <c r="J13" s="293" t="n">
        <v>1080</v>
      </c>
      <c r="K13" s="294" t="n">
        <v>60</v>
      </c>
      <c r="L13" s="288" t="n">
        <v>30.6</v>
      </c>
      <c r="M13" s="289" t="n">
        <f aca="false">L13+K13+J13+I13+H13+G13</f>
        <v>4410.6</v>
      </c>
      <c r="N13" s="298" t="s">
        <v>230</v>
      </c>
      <c r="O13" s="291"/>
    </row>
    <row r="14" s="292" customFormat="true" ht="26.1" hidden="false" customHeight="true" outlineLevel="0" collapsed="false">
      <c r="A14" s="285" t="n">
        <v>10</v>
      </c>
      <c r="B14" s="286" t="s">
        <v>304</v>
      </c>
      <c r="C14" s="285" t="n">
        <v>5</v>
      </c>
      <c r="D14" s="285" t="n">
        <v>5</v>
      </c>
      <c r="E14" s="287" t="n">
        <v>4</v>
      </c>
      <c r="F14" s="286" t="s">
        <v>602</v>
      </c>
      <c r="G14" s="285" t="n">
        <v>675</v>
      </c>
      <c r="H14" s="285" t="n">
        <v>675</v>
      </c>
      <c r="I14" s="285" t="n">
        <v>675</v>
      </c>
      <c r="J14" s="293" t="n">
        <v>5175</v>
      </c>
      <c r="K14" s="294" t="n">
        <v>100</v>
      </c>
      <c r="L14" s="288" t="n">
        <v>30.6</v>
      </c>
      <c r="M14" s="289" t="n">
        <f aca="false">L14+K14+J14+I14+H14+G14</f>
        <v>7330.6</v>
      </c>
      <c r="N14" s="298" t="s">
        <v>113</v>
      </c>
      <c r="O14" s="291"/>
    </row>
    <row r="15" s="292" customFormat="true" ht="26.1" hidden="false" customHeight="true" outlineLevel="0" collapsed="false">
      <c r="A15" s="285" t="n">
        <v>11</v>
      </c>
      <c r="B15" s="286" t="s">
        <v>111</v>
      </c>
      <c r="C15" s="285" t="n">
        <v>6</v>
      </c>
      <c r="D15" s="285" t="n">
        <v>6</v>
      </c>
      <c r="E15" s="287" t="n">
        <v>4</v>
      </c>
      <c r="F15" s="286" t="s">
        <v>601</v>
      </c>
      <c r="G15" s="285" t="n">
        <v>810</v>
      </c>
      <c r="H15" s="285" t="n">
        <v>810</v>
      </c>
      <c r="I15" s="285" t="n">
        <v>810</v>
      </c>
      <c r="J15" s="293" t="n">
        <v>810</v>
      </c>
      <c r="K15" s="294" t="n">
        <v>120</v>
      </c>
      <c r="L15" s="288" t="n">
        <v>30.6</v>
      </c>
      <c r="M15" s="289" t="n">
        <f aca="false">L15+K15+J15+I15+H15+G15</f>
        <v>3390.6</v>
      </c>
      <c r="N15" s="298" t="s">
        <v>47</v>
      </c>
      <c r="O15" s="291"/>
    </row>
    <row r="16" s="292" customFormat="true" ht="26.1" hidden="false" customHeight="true" outlineLevel="0" collapsed="false">
      <c r="A16" s="285" t="n">
        <v>12</v>
      </c>
      <c r="B16" s="286" t="s">
        <v>68</v>
      </c>
      <c r="C16" s="285" t="n">
        <v>7</v>
      </c>
      <c r="D16" s="285" t="n">
        <v>7</v>
      </c>
      <c r="E16" s="287" t="n">
        <v>2</v>
      </c>
      <c r="F16" s="286" t="s">
        <v>603</v>
      </c>
      <c r="G16" s="285" t="n">
        <v>1848</v>
      </c>
      <c r="H16" s="285" t="n">
        <v>3192</v>
      </c>
      <c r="I16" s="285" t="n">
        <v>2520</v>
      </c>
      <c r="J16" s="293" t="n">
        <v>2520</v>
      </c>
      <c r="K16" s="294" t="n">
        <v>140</v>
      </c>
      <c r="L16" s="288" t="n">
        <v>30.6</v>
      </c>
      <c r="M16" s="289" t="n">
        <f aca="false">L16+K16+J16+I16+H16+G16</f>
        <v>10250.6</v>
      </c>
      <c r="N16" s="298" t="s">
        <v>212</v>
      </c>
      <c r="O16" s="291"/>
    </row>
    <row r="17" s="292" customFormat="true" ht="26.1" hidden="false" customHeight="true" outlineLevel="0" collapsed="false">
      <c r="A17" s="285" t="n">
        <v>13</v>
      </c>
      <c r="B17" s="286" t="s">
        <v>210</v>
      </c>
      <c r="C17" s="285" t="n">
        <v>4</v>
      </c>
      <c r="D17" s="285" t="n">
        <v>4</v>
      </c>
      <c r="E17" s="287" t="n">
        <v>2</v>
      </c>
      <c r="F17" s="286" t="s">
        <v>602</v>
      </c>
      <c r="G17" s="285" t="n">
        <v>1056</v>
      </c>
      <c r="H17" s="285" t="n">
        <v>1824</v>
      </c>
      <c r="I17" s="285" t="n">
        <v>1440</v>
      </c>
      <c r="J17" s="293" t="n">
        <v>3360</v>
      </c>
      <c r="K17" s="294" t="n">
        <v>80</v>
      </c>
      <c r="L17" s="288" t="n">
        <v>30.6</v>
      </c>
      <c r="M17" s="289" t="n">
        <f aca="false">L17+K17+J17+I17+H17+G17</f>
        <v>7790.6</v>
      </c>
      <c r="N17" s="298" t="s">
        <v>255</v>
      </c>
      <c r="O17" s="291"/>
    </row>
    <row r="18" s="292" customFormat="true" ht="26.1" hidden="false" customHeight="true" outlineLevel="0" collapsed="false">
      <c r="A18" s="285" t="n">
        <v>14</v>
      </c>
      <c r="B18" s="286" t="s">
        <v>253</v>
      </c>
      <c r="C18" s="285" t="n">
        <v>3</v>
      </c>
      <c r="D18" s="285" t="n">
        <v>3</v>
      </c>
      <c r="E18" s="287" t="n">
        <v>2</v>
      </c>
      <c r="F18" s="286" t="s">
        <v>602</v>
      </c>
      <c r="G18" s="285" t="n">
        <v>792</v>
      </c>
      <c r="H18" s="285" t="n">
        <v>1368</v>
      </c>
      <c r="I18" s="285" t="n">
        <v>1080</v>
      </c>
      <c r="J18" s="293" t="n">
        <v>1080</v>
      </c>
      <c r="K18" s="294" t="n">
        <v>60</v>
      </c>
      <c r="L18" s="288" t="n">
        <v>30.6</v>
      </c>
      <c r="M18" s="289" t="n">
        <f aca="false">L18+K18+J18+I18+H18+G18</f>
        <v>4410.6</v>
      </c>
      <c r="N18" s="298" t="s">
        <v>146</v>
      </c>
      <c r="O18" s="291"/>
    </row>
    <row r="19" s="292" customFormat="true" ht="26.1" hidden="false" customHeight="true" outlineLevel="0" collapsed="false">
      <c r="A19" s="299" t="n">
        <v>15</v>
      </c>
      <c r="B19" s="300" t="s">
        <v>144</v>
      </c>
      <c r="C19" s="299" t="n">
        <v>4</v>
      </c>
      <c r="D19" s="299" t="n">
        <v>4</v>
      </c>
      <c r="E19" s="301" t="n">
        <v>4</v>
      </c>
      <c r="F19" s="300" t="s">
        <v>608</v>
      </c>
      <c r="G19" s="299" t="n">
        <v>540</v>
      </c>
      <c r="H19" s="299" t="n">
        <v>540</v>
      </c>
      <c r="I19" s="299" t="n">
        <v>540</v>
      </c>
      <c r="J19" s="302" t="n">
        <v>540</v>
      </c>
      <c r="K19" s="294" t="n">
        <v>80</v>
      </c>
      <c r="L19" s="288" t="n">
        <v>30.6</v>
      </c>
      <c r="M19" s="289" t="n">
        <f aca="false">L19+K19+J19+I19+H19+G19</f>
        <v>2270.6</v>
      </c>
      <c r="N19" s="303" t="s">
        <v>146</v>
      </c>
      <c r="O19" s="291"/>
    </row>
    <row r="20" s="291" customFormat="true" ht="26.1" hidden="false" customHeight="true" outlineLevel="0" collapsed="false">
      <c r="A20" s="299"/>
      <c r="B20" s="299"/>
      <c r="C20" s="299"/>
      <c r="D20" s="299"/>
      <c r="E20" s="301"/>
      <c r="F20" s="299"/>
      <c r="G20" s="304"/>
      <c r="H20" s="299"/>
      <c r="I20" s="299"/>
      <c r="J20" s="302"/>
      <c r="K20" s="294"/>
      <c r="L20" s="288"/>
      <c r="M20" s="289"/>
      <c r="N20" s="303"/>
    </row>
    <row r="21" s="291" customFormat="true" ht="26.1" hidden="false" customHeight="true" outlineLevel="0" collapsed="false">
      <c r="A21" s="299"/>
      <c r="B21" s="299"/>
      <c r="C21" s="299"/>
      <c r="D21" s="299"/>
      <c r="E21" s="301"/>
      <c r="F21" s="299"/>
      <c r="G21" s="304"/>
      <c r="H21" s="299"/>
      <c r="I21" s="299"/>
      <c r="J21" s="302"/>
      <c r="K21" s="294"/>
      <c r="L21" s="288"/>
      <c r="M21" s="289"/>
      <c r="N21" s="303"/>
    </row>
    <row r="22" s="291" customFormat="true" ht="26.1" hidden="false" customHeight="true" outlineLevel="0" collapsed="false">
      <c r="A22" s="299"/>
      <c r="B22" s="299"/>
      <c r="C22" s="299"/>
      <c r="D22" s="299"/>
      <c r="E22" s="301"/>
      <c r="F22" s="299"/>
      <c r="G22" s="304"/>
      <c r="H22" s="299"/>
      <c r="I22" s="299"/>
      <c r="J22" s="302"/>
      <c r="K22" s="294"/>
      <c r="L22" s="288"/>
      <c r="M22" s="289"/>
      <c r="N22" s="303"/>
    </row>
    <row r="23" s="291" customFormat="true" ht="26.1" hidden="false" customHeight="true" outlineLevel="0" collapsed="false">
      <c r="A23" s="299"/>
      <c r="B23" s="299"/>
      <c r="C23" s="299"/>
      <c r="D23" s="299"/>
      <c r="E23" s="301"/>
      <c r="F23" s="299"/>
      <c r="G23" s="304"/>
      <c r="H23" s="299"/>
      <c r="I23" s="299"/>
      <c r="J23" s="302"/>
      <c r="K23" s="294"/>
      <c r="L23" s="288"/>
      <c r="M23" s="289"/>
      <c r="N23" s="303"/>
    </row>
    <row r="24" s="291" customFormat="true" ht="26.1" hidden="false" customHeight="true" outlineLevel="0" collapsed="false">
      <c r="A24" s="299"/>
      <c r="B24" s="299"/>
      <c r="C24" s="299"/>
      <c r="D24" s="299"/>
      <c r="E24" s="301"/>
      <c r="F24" s="299"/>
      <c r="G24" s="304"/>
      <c r="H24" s="299"/>
      <c r="I24" s="299"/>
      <c r="J24" s="302"/>
      <c r="K24" s="294"/>
      <c r="L24" s="288"/>
      <c r="M24" s="289"/>
      <c r="N24" s="303"/>
    </row>
    <row r="25" s="291" customFormat="true" ht="26.1" hidden="false" customHeight="true" outlineLevel="0" collapsed="false">
      <c r="A25" s="299"/>
      <c r="B25" s="299"/>
      <c r="C25" s="299"/>
      <c r="D25" s="299"/>
      <c r="E25" s="301"/>
      <c r="F25" s="299"/>
      <c r="G25" s="304"/>
      <c r="H25" s="299"/>
      <c r="I25" s="299"/>
      <c r="J25" s="302"/>
      <c r="K25" s="294"/>
      <c r="L25" s="288"/>
      <c r="M25" s="289"/>
      <c r="N25" s="303"/>
    </row>
    <row r="26" s="291" customFormat="true" ht="26.1" hidden="false" customHeight="true" outlineLevel="0" collapsed="false">
      <c r="A26" s="299"/>
      <c r="B26" s="299"/>
      <c r="C26" s="299"/>
      <c r="D26" s="299"/>
      <c r="E26" s="301"/>
      <c r="F26" s="299"/>
      <c r="G26" s="304"/>
      <c r="H26" s="299"/>
      <c r="I26" s="299"/>
      <c r="J26" s="302"/>
      <c r="K26" s="294"/>
      <c r="L26" s="288"/>
      <c r="M26" s="289"/>
      <c r="N26" s="303"/>
    </row>
    <row r="27" s="291" customFormat="true" ht="26.1" hidden="false" customHeight="true" outlineLevel="0" collapsed="false">
      <c r="A27" s="300" t="s">
        <v>12</v>
      </c>
      <c r="B27" s="300"/>
      <c r="C27" s="299"/>
      <c r="D27" s="299"/>
      <c r="E27" s="301"/>
      <c r="F27" s="299"/>
      <c r="G27" s="304" t="n">
        <f aca="false">SUM(G5:G19)</f>
        <v>12714</v>
      </c>
      <c r="H27" s="299" t="n">
        <f aca="false">SUM(H5:H19)</f>
        <v>19266</v>
      </c>
      <c r="I27" s="299" t="n">
        <f aca="false">SUM(I5:I19)</f>
        <v>15990</v>
      </c>
      <c r="J27" s="302" t="n">
        <f aca="false">SUM(J5:J19)</f>
        <v>24330</v>
      </c>
      <c r="K27" s="294" t="n">
        <f aca="false">SUM(K5:K19)</f>
        <v>1180</v>
      </c>
      <c r="L27" s="288" t="n">
        <f aca="false">SUM(L5:L19)</f>
        <v>459</v>
      </c>
      <c r="M27" s="289"/>
      <c r="N27" s="298"/>
    </row>
    <row r="28" s="291" customFormat="true" ht="26.1" hidden="false" customHeight="true" outlineLevel="0" collapsed="false">
      <c r="A28" s="232"/>
      <c r="B28" s="232"/>
      <c r="C28" s="289"/>
      <c r="D28" s="289"/>
      <c r="E28" s="289"/>
      <c r="F28" s="289"/>
      <c r="G28" s="305" t="n">
        <v>73939</v>
      </c>
      <c r="H28" s="305"/>
      <c r="I28" s="305"/>
      <c r="J28" s="305"/>
      <c r="K28" s="305"/>
      <c r="L28" s="305"/>
      <c r="M28" s="305"/>
      <c r="N28" s="305"/>
    </row>
  </sheetData>
  <mergeCells count="6">
    <mergeCell ref="A1:O2"/>
    <mergeCell ref="E3:F3"/>
    <mergeCell ref="G3:M3"/>
    <mergeCell ref="A27:B27"/>
    <mergeCell ref="A28:B28"/>
    <mergeCell ref="G28:N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4.99"/>
    <col collapsed="false" customWidth="true" hidden="false" outlineLevel="0" max="4" min="4" style="0" width="9.99"/>
    <col collapsed="false" customWidth="true" hidden="false" outlineLevel="0" max="5" min="5" style="0" width="13.62"/>
    <col collapsed="false" customWidth="true" hidden="false" outlineLevel="0" max="6" min="6" style="0" width="5.11"/>
    <col collapsed="false" customWidth="true" hidden="false" outlineLevel="0" max="7" min="7" style="0" width="20.62"/>
    <col collapsed="false" customWidth="true" hidden="false" outlineLevel="0" max="8" min="8" style="0" width="4.62"/>
    <col collapsed="false" customWidth="true" hidden="false" outlineLevel="0" max="9" min="9" style="0" width="7.12"/>
    <col collapsed="false" customWidth="true" hidden="false" outlineLevel="0" max="10" min="10" style="0" width="7.74"/>
    <col collapsed="false" customWidth="true" hidden="false" outlineLevel="0" max="11" min="11" style="0" width="5.62"/>
    <col collapsed="false" customWidth="true" hidden="false" outlineLevel="0" max="12" min="12" style="0" width="8.74"/>
    <col collapsed="false" customWidth="true" hidden="false" outlineLevel="0" max="13" min="13" style="0" width="20.36"/>
  </cols>
  <sheetData>
    <row r="1" s="2" customFormat="true" ht="45" hidden="false" customHeight="true" outlineLevel="0" collapsed="false">
      <c r="A1" s="259" t="s">
        <v>609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s="308" customFormat="true" ht="15" hidden="false" customHeight="true" outlineLevel="0" collapsed="false">
      <c r="A2" s="306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228" t="s">
        <v>590</v>
      </c>
      <c r="M2" s="307"/>
    </row>
    <row r="3" s="309" customFormat="true" ht="42.75" hidden="false" customHeight="true" outlineLevel="0" collapsed="false">
      <c r="A3" s="81" t="s">
        <v>283</v>
      </c>
      <c r="B3" s="81" t="s">
        <v>522</v>
      </c>
      <c r="C3" s="81" t="s">
        <v>551</v>
      </c>
      <c r="D3" s="81" t="s">
        <v>581</v>
      </c>
      <c r="E3" s="81" t="s">
        <v>610</v>
      </c>
      <c r="F3" s="182" t="s">
        <v>611</v>
      </c>
      <c r="G3" s="81" t="s">
        <v>612</v>
      </c>
      <c r="H3" s="182" t="s">
        <v>591</v>
      </c>
      <c r="I3" s="186" t="s">
        <v>613</v>
      </c>
      <c r="J3" s="186" t="s">
        <v>614</v>
      </c>
      <c r="K3" s="186" t="s">
        <v>615</v>
      </c>
      <c r="L3" s="186" t="s">
        <v>12</v>
      </c>
      <c r="M3" s="81" t="s">
        <v>524</v>
      </c>
    </row>
    <row r="4" s="309" customFormat="true" ht="35.1" hidden="false" customHeight="true" outlineLevel="0" collapsed="false">
      <c r="A4" s="50" t="n">
        <v>1</v>
      </c>
      <c r="B4" s="81" t="s">
        <v>616</v>
      </c>
      <c r="C4" s="81" t="s">
        <v>617</v>
      </c>
      <c r="D4" s="13" t="s">
        <v>618</v>
      </c>
      <c r="E4" s="81" t="s">
        <v>564</v>
      </c>
      <c r="F4" s="81" t="s">
        <v>619</v>
      </c>
      <c r="G4" s="230" t="s">
        <v>620</v>
      </c>
      <c r="H4" s="13" t="n">
        <v>5</v>
      </c>
      <c r="I4" s="310" t="n">
        <v>6000</v>
      </c>
      <c r="J4" s="310" t="n">
        <v>780</v>
      </c>
      <c r="K4" s="310" t="n">
        <v>8500</v>
      </c>
      <c r="L4" s="310" t="n">
        <f aca="false">K4+J4+I4</f>
        <v>15280</v>
      </c>
      <c r="M4" s="311" t="s">
        <v>621</v>
      </c>
    </row>
    <row r="5" s="309" customFormat="true" ht="35.1" hidden="false" customHeight="true" outlineLevel="0" collapsed="false">
      <c r="A5" s="13"/>
      <c r="B5" s="13"/>
      <c r="C5" s="13"/>
      <c r="D5" s="13"/>
      <c r="E5" s="13"/>
      <c r="F5" s="13"/>
      <c r="G5" s="230"/>
      <c r="H5" s="13"/>
      <c r="I5" s="241"/>
      <c r="J5" s="241"/>
      <c r="K5" s="241"/>
      <c r="L5" s="241"/>
      <c r="M5" s="230"/>
    </row>
    <row r="6" s="309" customFormat="true" ht="35.1" hidden="false" customHeight="true" outlineLevel="0" collapsed="false">
      <c r="A6" s="32"/>
      <c r="B6" s="32"/>
      <c r="C6" s="32"/>
      <c r="D6" s="32"/>
      <c r="E6" s="32"/>
      <c r="F6" s="32"/>
      <c r="G6" s="84"/>
      <c r="H6" s="32"/>
      <c r="I6" s="312"/>
      <c r="J6" s="241"/>
      <c r="K6" s="241"/>
      <c r="L6" s="241"/>
      <c r="M6" s="84"/>
    </row>
    <row r="7" customFormat="false" ht="35.1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35.1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35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35.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35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35.1" hidden="false" customHeight="true" outlineLevel="0" collapsed="false">
      <c r="A12" s="20" t="s">
        <v>12</v>
      </c>
      <c r="B12" s="20"/>
      <c r="C12" s="34"/>
      <c r="D12" s="34"/>
      <c r="E12" s="34"/>
      <c r="F12" s="34"/>
      <c r="G12" s="34"/>
      <c r="H12" s="34"/>
      <c r="I12" s="34"/>
      <c r="J12" s="34"/>
      <c r="K12" s="34"/>
      <c r="L12" s="232" t="n">
        <v>15280</v>
      </c>
      <c r="M12" s="34"/>
    </row>
  </sheetData>
  <mergeCells count="2">
    <mergeCell ref="A1:M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3" width="3.87"/>
    <col collapsed="false" customWidth="true" hidden="false" outlineLevel="0" max="2" min="2" style="313" width="5.36"/>
    <col collapsed="false" customWidth="true" hidden="false" outlineLevel="0" max="3" min="3" style="313" width="4.99"/>
    <col collapsed="false" customWidth="true" hidden="false" outlineLevel="0" max="4" min="4" style="313" width="9.36"/>
    <col collapsed="false" customWidth="true" hidden="false" outlineLevel="0" max="5" min="5" style="313" width="5.5"/>
    <col collapsed="false" customWidth="true" hidden="false" outlineLevel="0" max="6" min="6" style="313" width="4.75"/>
    <col collapsed="false" customWidth="true" hidden="false" outlineLevel="0" max="7" min="7" style="313" width="7.24"/>
    <col collapsed="false" customWidth="true" hidden="false" outlineLevel="0" max="8" min="8" style="313" width="18.12"/>
    <col collapsed="false" customWidth="true" hidden="false" outlineLevel="0" max="9" min="9" style="313" width="21.87"/>
    <col collapsed="false" customWidth="true" hidden="false" outlineLevel="0" max="10" min="10" style="313" width="6.24"/>
    <col collapsed="false" customWidth="true" hidden="false" outlineLevel="0" max="11" min="11" style="313" width="8.99"/>
    <col collapsed="false" customWidth="true" hidden="false" outlineLevel="0" max="12" min="12" style="313" width="13.74"/>
    <col collapsed="false" customWidth="true" hidden="false" outlineLevel="0" max="13" min="13" style="313" width="5.36"/>
    <col collapsed="false" customWidth="false" hidden="false" outlineLevel="0" max="257" min="14" style="313" width="7.99"/>
  </cols>
  <sheetData>
    <row r="1" customFormat="false" ht="28.5" hidden="false" customHeight="false" outlineLevel="0" collapsed="false">
      <c r="A1" s="314" t="s">
        <v>622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</row>
    <row r="2" customFormat="false" ht="23.25" hidden="false" customHeight="true" outlineLevel="0" collapsed="false">
      <c r="A2" s="315" t="s">
        <v>623</v>
      </c>
      <c r="B2" s="315"/>
      <c r="C2" s="315"/>
      <c r="D2" s="315"/>
      <c r="E2" s="315"/>
      <c r="F2" s="315"/>
      <c r="G2" s="315"/>
      <c r="H2" s="316"/>
      <c r="I2" s="316"/>
      <c r="J2" s="316"/>
      <c r="K2" s="316"/>
      <c r="L2" s="316"/>
      <c r="M2" s="317"/>
    </row>
    <row r="3" s="321" customFormat="true" ht="14.65" hidden="false" customHeight="true" outlineLevel="0" collapsed="false">
      <c r="A3" s="173" t="s">
        <v>283</v>
      </c>
      <c r="B3" s="173" t="s">
        <v>522</v>
      </c>
      <c r="C3" s="173" t="s">
        <v>551</v>
      </c>
      <c r="D3" s="173" t="s">
        <v>581</v>
      </c>
      <c r="E3" s="173" t="s">
        <v>624</v>
      </c>
      <c r="F3" s="173" t="s">
        <v>625</v>
      </c>
      <c r="G3" s="173" t="s">
        <v>626</v>
      </c>
      <c r="H3" s="173" t="s">
        <v>610</v>
      </c>
      <c r="I3" s="177" t="s">
        <v>627</v>
      </c>
      <c r="J3" s="318" t="s">
        <v>628</v>
      </c>
      <c r="K3" s="319" t="s">
        <v>629</v>
      </c>
      <c r="L3" s="320" t="s">
        <v>630</v>
      </c>
      <c r="M3" s="173" t="s">
        <v>631</v>
      </c>
    </row>
    <row r="4" s="321" customFormat="true" ht="21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7"/>
      <c r="J4" s="318"/>
      <c r="K4" s="319"/>
      <c r="L4" s="320"/>
      <c r="M4" s="173"/>
    </row>
    <row r="5" s="327" customFormat="true" ht="36.95" hidden="false" customHeight="true" outlineLevel="0" collapsed="false">
      <c r="A5" s="177" t="n">
        <v>1</v>
      </c>
      <c r="B5" s="322" t="s">
        <v>304</v>
      </c>
      <c r="C5" s="177" t="s">
        <v>557</v>
      </c>
      <c r="D5" s="323" t="n">
        <v>19610920</v>
      </c>
      <c r="E5" s="177" t="s">
        <v>632</v>
      </c>
      <c r="F5" s="177" t="s">
        <v>633</v>
      </c>
      <c r="G5" s="177" t="s">
        <v>295</v>
      </c>
      <c r="H5" s="319" t="s">
        <v>602</v>
      </c>
      <c r="I5" s="324" t="s">
        <v>634</v>
      </c>
      <c r="J5" s="325" t="s">
        <v>635</v>
      </c>
      <c r="K5" s="177" t="n">
        <v>1200</v>
      </c>
      <c r="L5" s="326" t="s">
        <v>230</v>
      </c>
      <c r="M5" s="177" t="n">
        <v>2012</v>
      </c>
    </row>
    <row r="6" customFormat="false" ht="36.95" hidden="false" customHeight="true" outlineLevel="0" collapsed="false">
      <c r="A6" s="328"/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</row>
    <row r="7" customFormat="false" ht="36.95" hidden="false" customHeight="true" outlineLevel="0" collapsed="false">
      <c r="A7" s="328"/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</row>
    <row r="8" customFormat="false" ht="36.95" hidden="false" customHeight="true" outlineLevel="0" collapsed="false">
      <c r="A8" s="328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</row>
    <row r="9" customFormat="false" ht="36.95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</row>
    <row r="10" customFormat="false" ht="36.9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</row>
    <row r="11" customFormat="false" ht="36.95" hidden="false" customHeight="true" outlineLevel="0" collapsed="false">
      <c r="A11" s="328"/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</row>
    <row r="12" customFormat="false" ht="36.95" hidden="false" customHeight="true" outlineLevel="0" collapsed="false">
      <c r="A12" s="328"/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</row>
    <row r="13" customFormat="false" ht="36.95" hidden="false" customHeight="true" outlineLevel="0" collapsed="false">
      <c r="A13" s="328"/>
      <c r="B13" s="197" t="s">
        <v>12</v>
      </c>
      <c r="C13" s="328"/>
      <c r="D13" s="328"/>
      <c r="E13" s="328"/>
      <c r="F13" s="328"/>
      <c r="G13" s="328"/>
      <c r="H13" s="328"/>
      <c r="I13" s="328"/>
      <c r="J13" s="328"/>
      <c r="K13" s="328" t="n">
        <v>1200</v>
      </c>
      <c r="L13" s="328"/>
      <c r="M13" s="328"/>
    </row>
    <row r="15" customFormat="false" ht="28.5" hidden="false" customHeight="true" outlineLevel="0" collapsed="false">
      <c r="A15" s="314" t="s">
        <v>636</v>
      </c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</row>
    <row r="16" customFormat="false" ht="23.25" hidden="false" customHeight="true" outlineLevel="0" collapsed="false">
      <c r="A16" s="315" t="s">
        <v>623</v>
      </c>
      <c r="B16" s="315"/>
      <c r="C16" s="315"/>
      <c r="D16" s="315"/>
      <c r="E16" s="315"/>
      <c r="F16" s="315"/>
      <c r="G16" s="315"/>
      <c r="H16" s="316"/>
      <c r="I16" s="316"/>
      <c r="J16" s="316"/>
      <c r="K16" s="316"/>
      <c r="L16" s="316"/>
      <c r="M16" s="317"/>
    </row>
    <row r="17" s="321" customFormat="true" ht="14.65" hidden="false" customHeight="true" outlineLevel="0" collapsed="false">
      <c r="A17" s="173" t="s">
        <v>283</v>
      </c>
      <c r="B17" s="173" t="s">
        <v>522</v>
      </c>
      <c r="C17" s="173" t="s">
        <v>551</v>
      </c>
      <c r="D17" s="173" t="s">
        <v>581</v>
      </c>
      <c r="E17" s="173" t="s">
        <v>624</v>
      </c>
      <c r="F17" s="173" t="s">
        <v>625</v>
      </c>
      <c r="G17" s="173" t="s">
        <v>626</v>
      </c>
      <c r="H17" s="173" t="s">
        <v>610</v>
      </c>
      <c r="I17" s="177" t="s">
        <v>627</v>
      </c>
      <c r="J17" s="318" t="s">
        <v>628</v>
      </c>
      <c r="K17" s="319" t="s">
        <v>629</v>
      </c>
      <c r="L17" s="320" t="s">
        <v>630</v>
      </c>
      <c r="M17" s="173" t="s">
        <v>631</v>
      </c>
    </row>
    <row r="18" s="321" customFormat="true" ht="2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7"/>
      <c r="J18" s="318"/>
      <c r="K18" s="319"/>
      <c r="L18" s="320"/>
      <c r="M18" s="173"/>
    </row>
    <row r="19" s="327" customFormat="true" ht="36.95" hidden="false" customHeight="true" outlineLevel="0" collapsed="false">
      <c r="A19" s="177" t="n">
        <v>1</v>
      </c>
      <c r="B19" s="322" t="s">
        <v>304</v>
      </c>
      <c r="C19" s="177" t="s">
        <v>557</v>
      </c>
      <c r="D19" s="323" t="n">
        <v>19610920</v>
      </c>
      <c r="E19" s="177" t="s">
        <v>632</v>
      </c>
      <c r="F19" s="177" t="s">
        <v>633</v>
      </c>
      <c r="G19" s="177" t="s">
        <v>295</v>
      </c>
      <c r="H19" s="319" t="s">
        <v>602</v>
      </c>
      <c r="I19" s="324" t="s">
        <v>634</v>
      </c>
      <c r="J19" s="325" t="s">
        <v>635</v>
      </c>
      <c r="K19" s="177" t="n">
        <v>1200</v>
      </c>
      <c r="L19" s="326" t="s">
        <v>230</v>
      </c>
      <c r="M19" s="177" t="n">
        <v>2012</v>
      </c>
    </row>
    <row r="20" customFormat="false" ht="36.95" hidden="false" customHeight="true" outlineLevel="0" collapsed="false">
      <c r="A20" s="328"/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</row>
    <row r="21" customFormat="false" ht="36.95" hidden="false" customHeight="true" outlineLevel="0" collapsed="false">
      <c r="A21" s="328"/>
      <c r="B21" s="328"/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</row>
    <row r="22" customFormat="false" ht="36.95" hidden="false" customHeight="true" outlineLevel="0" collapsed="false">
      <c r="A22" s="328"/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</row>
    <row r="23" customFormat="false" ht="36.95" hidden="false" customHeight="true" outlineLevel="0" collapsed="false">
      <c r="A23" s="328"/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</row>
    <row r="24" customFormat="false" ht="36.95" hidden="false" customHeight="true" outlineLevel="0" collapsed="false">
      <c r="A24" s="328"/>
      <c r="B24" s="328"/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328"/>
    </row>
    <row r="25" customFormat="false" ht="36.95" hidden="false" customHeight="true" outlineLevel="0" collapsed="false">
      <c r="A25" s="328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</row>
    <row r="26" customFormat="false" ht="36.95" hidden="false" customHeight="true" outlineLevel="0" collapsed="false">
      <c r="A26" s="328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</row>
    <row r="27" customFormat="false" ht="36.95" hidden="false" customHeight="true" outlineLevel="0" collapsed="false">
      <c r="A27" s="328"/>
      <c r="B27" s="197" t="s">
        <v>12</v>
      </c>
      <c r="C27" s="328"/>
      <c r="D27" s="328"/>
      <c r="E27" s="328"/>
      <c r="F27" s="328"/>
      <c r="G27" s="328"/>
      <c r="H27" s="328"/>
      <c r="I27" s="328"/>
      <c r="J27" s="328"/>
      <c r="K27" s="329" t="n">
        <v>1200</v>
      </c>
      <c r="L27" s="328"/>
      <c r="M27" s="328"/>
    </row>
  </sheetData>
  <mergeCells count="30">
    <mergeCell ref="A1:M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5:M15"/>
    <mergeCell ref="A16:G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36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21.5"/>
    <col collapsed="false" customWidth="true" hidden="false" outlineLevel="0" max="6" min="6" style="0" width="15.5"/>
    <col collapsed="false" customWidth="true" hidden="false" outlineLevel="0" max="7" min="7" style="0" width="18.99"/>
    <col collapsed="false" customWidth="true" hidden="false" outlineLevel="0" max="8" min="8" style="0" width="20.5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1.36"/>
  </cols>
  <sheetData>
    <row r="1" s="309" customFormat="true" ht="33" hidden="false" customHeight="true" outlineLevel="0" collapsed="false">
      <c r="A1" s="330" t="s">
        <v>637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s="309" customFormat="true" ht="30" hidden="false" customHeight="true" outlineLevel="0" collapsed="false">
      <c r="A2" s="228" t="s">
        <v>63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</row>
    <row r="3" s="309" customFormat="true" ht="30" hidden="false" customHeight="true" outlineLevel="0" collapsed="false">
      <c r="A3" s="182" t="s">
        <v>639</v>
      </c>
      <c r="B3" s="182" t="s">
        <v>551</v>
      </c>
      <c r="C3" s="182" t="s">
        <v>640</v>
      </c>
      <c r="D3" s="182" t="s">
        <v>611</v>
      </c>
      <c r="E3" s="182" t="s">
        <v>641</v>
      </c>
      <c r="F3" s="182" t="s">
        <v>642</v>
      </c>
      <c r="G3" s="182" t="s">
        <v>610</v>
      </c>
      <c r="H3" s="182" t="s">
        <v>506</v>
      </c>
      <c r="I3" s="182" t="s">
        <v>629</v>
      </c>
      <c r="J3" s="182" t="s">
        <v>643</v>
      </c>
      <c r="K3" s="81" t="s">
        <v>11</v>
      </c>
    </row>
    <row r="4" s="309" customFormat="true" ht="24.75" hidden="false" customHeight="true" outlineLevel="0" collapsed="false">
      <c r="A4" s="331" t="s">
        <v>304</v>
      </c>
      <c r="B4" s="331" t="s">
        <v>557</v>
      </c>
      <c r="C4" s="331" t="s">
        <v>644</v>
      </c>
      <c r="D4" s="331" t="s">
        <v>635</v>
      </c>
      <c r="E4" s="303" t="s">
        <v>645</v>
      </c>
      <c r="F4" s="331" t="n">
        <v>2010041701</v>
      </c>
      <c r="G4" s="331" t="s">
        <v>602</v>
      </c>
      <c r="H4" s="303" t="s">
        <v>230</v>
      </c>
      <c r="I4" s="331" t="n">
        <v>260</v>
      </c>
      <c r="J4" s="332"/>
      <c r="K4" s="50"/>
    </row>
    <row r="5" s="309" customFormat="true" ht="24.75" hidden="false" customHeight="true" outlineLevel="0" collapsed="false">
      <c r="A5" s="331" t="s">
        <v>159</v>
      </c>
      <c r="B5" s="331" t="s">
        <v>557</v>
      </c>
      <c r="C5" s="331" t="s">
        <v>644</v>
      </c>
      <c r="D5" s="331" t="s">
        <v>635</v>
      </c>
      <c r="E5" s="303" t="s">
        <v>646</v>
      </c>
      <c r="F5" s="333" t="s">
        <v>647</v>
      </c>
      <c r="G5" s="331" t="s">
        <v>608</v>
      </c>
      <c r="H5" s="303" t="s">
        <v>161</v>
      </c>
      <c r="I5" s="333" t="n">
        <v>260</v>
      </c>
      <c r="J5" s="333"/>
      <c r="K5" s="13"/>
    </row>
    <row r="6" s="309" customFormat="true" ht="27" hidden="false" customHeight="true" outlineLevel="0" collapsed="false">
      <c r="A6" s="32"/>
      <c r="B6" s="32"/>
      <c r="C6" s="32"/>
      <c r="D6" s="32"/>
      <c r="E6" s="84"/>
      <c r="F6" s="84"/>
      <c r="G6" s="32"/>
      <c r="H6" s="334"/>
      <c r="I6" s="32"/>
      <c r="J6" s="32"/>
      <c r="K6" s="32"/>
    </row>
    <row r="7" customFormat="false" ht="27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27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27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27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27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27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27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27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27" hidden="false" customHeight="true" outlineLevel="0" collapsed="false">
      <c r="A15" s="34"/>
      <c r="B15" s="34"/>
      <c r="C15" s="81" t="s">
        <v>12</v>
      </c>
      <c r="D15" s="81"/>
      <c r="E15" s="34"/>
      <c r="F15" s="34"/>
      <c r="G15" s="34"/>
      <c r="H15" s="34"/>
      <c r="I15" s="232" t="n">
        <v>780</v>
      </c>
      <c r="J15" s="34"/>
      <c r="K15" s="34"/>
    </row>
    <row r="16" customFormat="false" ht="27" hidden="false" customHeight="true" outlineLevel="0" collapsed="false"/>
  </sheetData>
  <mergeCells count="3">
    <mergeCell ref="A1:K1"/>
    <mergeCell ref="A2:K2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14.99"/>
    <col collapsed="false" customWidth="true" hidden="false" outlineLevel="0" max="5" min="4" style="0" width="5.74"/>
    <col collapsed="false" customWidth="true" hidden="false" outlineLevel="0" max="6" min="6" style="0" width="23.62"/>
    <col collapsed="false" customWidth="true" hidden="false" outlineLevel="0" max="7" min="7" style="0" width="6.12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11.24"/>
    <col collapsed="false" customWidth="true" hidden="false" outlineLevel="0" max="11" min="11" style="0" width="16.99"/>
    <col collapsed="false" customWidth="true" hidden="false" outlineLevel="0" max="12" min="12" style="0" width="8.5"/>
  </cols>
  <sheetData>
    <row r="1" s="313" customFormat="true" ht="33" hidden="false" customHeight="true" outlineLevel="0" collapsed="false">
      <c r="A1" s="335" t="s">
        <v>64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</row>
    <row r="2" s="313" customFormat="true" ht="18.75" hidden="false" customHeight="true" outlineLevel="0" collapsed="false">
      <c r="A2" s="336" t="s">
        <v>649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</row>
    <row r="3" s="337" customFormat="true" ht="53.1" hidden="false" customHeight="true" outlineLevel="0" collapsed="false">
      <c r="A3" s="81" t="s">
        <v>650</v>
      </c>
      <c r="B3" s="81" t="s">
        <v>522</v>
      </c>
      <c r="C3" s="81" t="s">
        <v>594</v>
      </c>
      <c r="D3" s="81" t="s">
        <v>551</v>
      </c>
      <c r="E3" s="186" t="s">
        <v>640</v>
      </c>
      <c r="F3" s="81" t="s">
        <v>641</v>
      </c>
      <c r="G3" s="182" t="s">
        <v>611</v>
      </c>
      <c r="H3" s="182" t="s">
        <v>651</v>
      </c>
      <c r="I3" s="182" t="s">
        <v>652</v>
      </c>
      <c r="J3" s="182" t="s">
        <v>629</v>
      </c>
      <c r="K3" s="81" t="s">
        <v>653</v>
      </c>
      <c r="L3" s="186" t="s">
        <v>654</v>
      </c>
    </row>
    <row r="4" s="341" customFormat="true" ht="24" hidden="false" customHeight="true" outlineLevel="0" collapsed="false">
      <c r="A4" s="24"/>
      <c r="B4" s="24" t="s">
        <v>144</v>
      </c>
      <c r="C4" s="24" t="s">
        <v>655</v>
      </c>
      <c r="D4" s="338" t="s">
        <v>557</v>
      </c>
      <c r="E4" s="338" t="s">
        <v>644</v>
      </c>
      <c r="F4" s="339" t="s">
        <v>656</v>
      </c>
      <c r="G4" s="338" t="s">
        <v>657</v>
      </c>
      <c r="H4" s="338" t="s">
        <v>658</v>
      </c>
      <c r="I4" s="24" t="s">
        <v>144</v>
      </c>
      <c r="J4" s="340" t="n">
        <v>600</v>
      </c>
      <c r="K4" s="19" t="s">
        <v>146</v>
      </c>
      <c r="L4" s="17"/>
    </row>
    <row r="5" customFormat="false" ht="24" hidden="false" customHeight="true" outlineLevel="0" collapsed="false">
      <c r="A5" s="24"/>
      <c r="B5" s="24" t="s">
        <v>616</v>
      </c>
      <c r="C5" s="24" t="s">
        <v>564</v>
      </c>
      <c r="D5" s="338" t="s">
        <v>617</v>
      </c>
      <c r="E5" s="338" t="s">
        <v>644</v>
      </c>
      <c r="F5" s="339" t="s">
        <v>659</v>
      </c>
      <c r="G5" s="338" t="s">
        <v>657</v>
      </c>
      <c r="H5" s="338" t="s">
        <v>658</v>
      </c>
      <c r="I5" s="338" t="s">
        <v>195</v>
      </c>
      <c r="J5" s="340" t="n">
        <v>600</v>
      </c>
      <c r="K5" s="19" t="s">
        <v>197</v>
      </c>
      <c r="L5" s="17" t="s">
        <v>660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24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24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24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24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24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24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24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24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2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24" hidden="false" customHeight="true" outlineLevel="0" collapsed="false">
      <c r="A16" s="34"/>
      <c r="B16" s="253" t="s">
        <v>12</v>
      </c>
      <c r="C16" s="34"/>
      <c r="D16" s="34"/>
      <c r="E16" s="34"/>
      <c r="F16" s="34"/>
      <c r="G16" s="34"/>
      <c r="H16" s="34"/>
      <c r="I16" s="34"/>
      <c r="J16" s="232" t="n">
        <v>1200</v>
      </c>
      <c r="K16" s="34"/>
      <c r="L16" s="34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6" activeCellId="0" sqref="A86:IV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99"/>
    <col collapsed="false" customWidth="true" hidden="false" outlineLevel="0" max="3" min="2" style="35" width="8.36"/>
    <col collapsed="false" customWidth="true" hidden="false" outlineLevel="0" max="4" min="4" style="35" width="8.5"/>
    <col collapsed="false" customWidth="true" hidden="true" outlineLevel="0" max="5" min="5" style="35" width="9.12"/>
    <col collapsed="false" customWidth="true" hidden="true" outlineLevel="0" max="6" min="6" style="36" width="10.24"/>
    <col collapsed="false" customWidth="true" hidden="true" outlineLevel="0" max="7" min="7" style="36" width="12.99"/>
    <col collapsed="false" customWidth="true" hidden="true" outlineLevel="0" max="8" min="8" style="36" width="0.12"/>
    <col collapsed="false" customWidth="true" hidden="true" outlineLevel="0" max="11" min="9" style="36" width="12.12"/>
    <col collapsed="false" customWidth="true" hidden="false" outlineLevel="0" max="12" min="12" style="36" width="12.24"/>
    <col collapsed="false" customWidth="true" hidden="true" outlineLevel="0" max="13" min="13" style="36" width="12.12"/>
    <col collapsed="false" customWidth="true" hidden="true" outlineLevel="0" max="14" min="14" style="36" width="0.99"/>
    <col collapsed="false" customWidth="true" hidden="false" outlineLevel="0" max="15" min="15" style="36" width="13.37"/>
    <col collapsed="false" customWidth="true" hidden="true" outlineLevel="0" max="17" min="16" style="37" width="12.12"/>
    <col collapsed="false" customWidth="true" hidden="true" outlineLevel="0" max="18" min="18" style="37" width="9.99"/>
    <col collapsed="false" customWidth="true" hidden="true" outlineLevel="0" max="19" min="19" style="37" width="12.12"/>
    <col collapsed="false" customWidth="true" hidden="true" outlineLevel="0" max="20" min="20" style="36" width="14.5"/>
    <col collapsed="false" customWidth="true" hidden="true" outlineLevel="0" max="24" min="21" style="36" width="0.12"/>
    <col collapsed="false" customWidth="true" hidden="true" outlineLevel="0" max="27" min="25" style="36" width="9.75"/>
    <col collapsed="false" customWidth="true" hidden="true" outlineLevel="0" max="30" min="28" style="36" width="14.99"/>
    <col collapsed="false" customWidth="true" hidden="true" outlineLevel="0" max="31" min="31" style="36" width="14.87"/>
    <col collapsed="false" customWidth="true" hidden="true" outlineLevel="0" max="32" min="32" style="36" width="12.5"/>
    <col collapsed="false" customWidth="true" hidden="true" outlineLevel="0" max="33" min="33" style="36" width="14.24"/>
    <col collapsed="false" customWidth="true" hidden="true" outlineLevel="0" max="34" min="34" style="36" width="13.62"/>
    <col collapsed="false" customWidth="false" hidden="true" outlineLevel="0" max="35" min="35" style="36" width="8.99"/>
    <col collapsed="false" customWidth="true" hidden="true" outlineLevel="0" max="36" min="36" style="36" width="0.12"/>
    <col collapsed="false" customWidth="true" hidden="true" outlineLevel="0" max="37" min="37" style="36" width="11.87"/>
    <col collapsed="false" customWidth="true" hidden="false" outlineLevel="0" max="38" min="38" style="38" width="10.37"/>
    <col collapsed="false" customWidth="true" hidden="true" outlineLevel="0" max="39" min="39" style="36" width="3.12"/>
    <col collapsed="false" customWidth="true" hidden="false" outlineLevel="0" max="40" min="40" style="36" width="21.87"/>
    <col collapsed="false" customWidth="true" hidden="false" outlineLevel="0" max="41" min="41" style="36" width="14.12"/>
    <col collapsed="false" customWidth="true" hidden="false" outlineLevel="0" max="42" min="42" style="36" width="12.24"/>
    <col collapsed="false" customWidth="false" hidden="false" outlineLevel="0" max="253" min="43" style="36" width="8.99"/>
  </cols>
  <sheetData>
    <row r="1" s="39" customFormat="true" ht="14.25" hidden="false" customHeight="false" outlineLevel="0" collapsed="false">
      <c r="AL1" s="40"/>
    </row>
    <row r="2" customFormat="false" ht="14.25" hidden="false" customHeight="true" outlineLevel="0" collapsed="false">
      <c r="A2" s="41" t="s">
        <v>28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</row>
    <row r="4" customFormat="false" ht="27" hidden="false" customHeight="false" outlineLevel="0" collapsed="false">
      <c r="A4" s="42" t="s">
        <v>28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5" t="s">
        <v>282</v>
      </c>
      <c r="AI4" s="45"/>
      <c r="AJ4" s="45"/>
      <c r="AK4" s="45"/>
      <c r="AL4" s="45"/>
      <c r="AM4" s="45"/>
      <c r="AN4" s="45"/>
      <c r="AO4" s="45"/>
      <c r="AP4" s="45"/>
      <c r="AQ4" s="39"/>
      <c r="AR4" s="35"/>
    </row>
    <row r="5" customFormat="false" ht="30.75" hidden="false" customHeight="true" outlineLevel="0" collapsed="false">
      <c r="A5" s="46" t="s">
        <v>283</v>
      </c>
      <c r="B5" s="46" t="s">
        <v>284</v>
      </c>
      <c r="C5" s="46" t="s">
        <v>285</v>
      </c>
      <c r="D5" s="46" t="s">
        <v>286</v>
      </c>
      <c r="E5" s="46"/>
      <c r="F5" s="46" t="s">
        <v>287</v>
      </c>
      <c r="G5" s="46"/>
      <c r="H5" s="46" t="s">
        <v>288</v>
      </c>
      <c r="I5" s="46"/>
      <c r="J5" s="46"/>
      <c r="K5" s="46"/>
      <c r="L5" s="46" t="s">
        <v>287</v>
      </c>
      <c r="M5" s="46" t="s">
        <v>287</v>
      </c>
      <c r="N5" s="46"/>
      <c r="O5" s="46" t="s">
        <v>288</v>
      </c>
      <c r="P5" s="47"/>
      <c r="Q5" s="47"/>
      <c r="R5" s="46" t="s">
        <v>289</v>
      </c>
      <c r="S5" s="46" t="s">
        <v>289</v>
      </c>
      <c r="T5" s="46"/>
      <c r="U5" s="46" t="s">
        <v>290</v>
      </c>
      <c r="V5" s="46"/>
      <c r="W5" s="46"/>
      <c r="X5" s="46"/>
      <c r="Y5" s="46" t="s">
        <v>290</v>
      </c>
      <c r="Z5" s="46"/>
      <c r="AA5" s="46"/>
      <c r="AB5" s="46"/>
      <c r="AC5" s="46"/>
      <c r="AD5" s="46"/>
      <c r="AE5" s="46" t="s">
        <v>289</v>
      </c>
      <c r="AF5" s="48" t="s">
        <v>291</v>
      </c>
      <c r="AG5" s="48" t="s">
        <v>291</v>
      </c>
      <c r="AH5" s="48" t="s">
        <v>291</v>
      </c>
      <c r="AI5" s="46" t="s">
        <v>290</v>
      </c>
      <c r="AJ5" s="46" t="s">
        <v>290</v>
      </c>
      <c r="AK5" s="48" t="s">
        <v>291</v>
      </c>
      <c r="AL5" s="49" t="s">
        <v>292</v>
      </c>
      <c r="AM5" s="46"/>
      <c r="AN5" s="46" t="s">
        <v>293</v>
      </c>
      <c r="AO5" s="46" t="s">
        <v>294</v>
      </c>
      <c r="AP5" s="46" t="s">
        <v>11</v>
      </c>
    </row>
    <row r="6" customFormat="false" ht="18" hidden="false" customHeight="true" outlineLevel="0" collapsed="false">
      <c r="A6" s="50" t="n">
        <v>282</v>
      </c>
      <c r="B6" s="51" t="s">
        <v>295</v>
      </c>
      <c r="C6" s="51" t="s">
        <v>296</v>
      </c>
      <c r="D6" s="52" t="s">
        <v>35</v>
      </c>
      <c r="E6" s="52" t="n">
        <v>390.5</v>
      </c>
      <c r="F6" s="53" t="n">
        <v>8.12</v>
      </c>
      <c r="G6" s="54" t="n">
        <v>390.74</v>
      </c>
      <c r="H6" s="55" t="n">
        <f aca="false">SUM(F6*I6)</f>
        <v>3170.86</v>
      </c>
      <c r="I6" s="55" t="n">
        <v>390.5</v>
      </c>
      <c r="J6" s="55" t="n">
        <v>5.35</v>
      </c>
      <c r="K6" s="56" t="n">
        <v>1.1665</v>
      </c>
      <c r="L6" s="57" t="n">
        <v>9.05303048428043</v>
      </c>
      <c r="M6" s="57" t="n">
        <f aca="false">F6*K6</f>
        <v>9.47198</v>
      </c>
      <c r="N6" s="57" t="n">
        <v>334.76</v>
      </c>
      <c r="O6" s="58" t="n">
        <f aca="false">M6*N6</f>
        <v>3170.8400248</v>
      </c>
      <c r="P6" s="59" t="n">
        <v>390.50318</v>
      </c>
      <c r="Q6" s="60" t="n">
        <v>4.735</v>
      </c>
      <c r="R6" s="61" t="e">
        <f aca="false">5.39*</f>
        <v>#N/A</v>
      </c>
      <c r="S6" s="61" t="n">
        <v>49.78585404562</v>
      </c>
      <c r="T6" s="62"/>
      <c r="U6" s="54"/>
      <c r="V6" s="54"/>
      <c r="W6" s="54"/>
      <c r="X6" s="54"/>
      <c r="Y6" s="54"/>
      <c r="Z6" s="54"/>
      <c r="AA6" s="54"/>
      <c r="AB6" s="54"/>
      <c r="AC6" s="54"/>
      <c r="AD6" s="54"/>
      <c r="AE6" s="61" t="e">
        <f aca="false">5.39*</f>
        <v>#N/A</v>
      </c>
      <c r="AF6" s="61" t="e">
        <f aca="false">43.09*</f>
        <v>#N/A</v>
      </c>
      <c r="AG6" s="61" t="n">
        <v>359.8121989798</v>
      </c>
      <c r="AH6" s="63"/>
      <c r="AI6" s="54"/>
      <c r="AJ6" s="54"/>
      <c r="AK6" s="61" t="e">
        <f aca="false">61.01*</f>
        <v>#N/A</v>
      </c>
      <c r="AL6" s="64" t="n">
        <f aca="false">L6*67.1271145919</f>
        <v>607.703814722256</v>
      </c>
      <c r="AM6" s="62" t="n">
        <f aca="false">T6+AH6</f>
        <v>0</v>
      </c>
      <c r="AN6" s="65" t="s">
        <v>37</v>
      </c>
      <c r="AO6" s="65"/>
      <c r="AP6" s="66"/>
    </row>
    <row r="7" customFormat="false" ht="18" hidden="false" customHeight="true" outlineLevel="0" collapsed="false">
      <c r="A7" s="13" t="n">
        <v>283</v>
      </c>
      <c r="B7" s="67" t="s">
        <v>295</v>
      </c>
      <c r="C7" s="67" t="s">
        <v>296</v>
      </c>
      <c r="D7" s="24" t="s">
        <v>54</v>
      </c>
      <c r="E7" s="24" t="n">
        <v>390.5</v>
      </c>
      <c r="F7" s="68" t="n">
        <v>5.3</v>
      </c>
      <c r="G7" s="68" t="n">
        <v>390.74</v>
      </c>
      <c r="H7" s="69" t="n">
        <f aca="false">SUM(F7*I7)</f>
        <v>2069.65</v>
      </c>
      <c r="I7" s="69" t="n">
        <v>390.5</v>
      </c>
      <c r="J7" s="69" t="n">
        <v>5.35</v>
      </c>
      <c r="K7" s="70" t="n">
        <v>1.1665</v>
      </c>
      <c r="L7" s="71" t="n">
        <v>5.90899772988747</v>
      </c>
      <c r="M7" s="71" t="n">
        <f aca="false">F7*K7</f>
        <v>6.18245</v>
      </c>
      <c r="N7" s="71" t="n">
        <v>334.76</v>
      </c>
      <c r="O7" s="72" t="n">
        <f aca="false">M7*N7</f>
        <v>2069.636962</v>
      </c>
      <c r="P7" s="18" t="n">
        <v>390.50318</v>
      </c>
      <c r="Q7" s="73" t="n">
        <v>4.735</v>
      </c>
      <c r="R7" s="74" t="e">
        <f aca="false">5.39*</f>
        <v>#N/A</v>
      </c>
      <c r="S7" s="74" t="n">
        <v>32.49569291155</v>
      </c>
      <c r="T7" s="75"/>
      <c r="U7" s="68"/>
      <c r="V7" s="68"/>
      <c r="W7" s="68"/>
      <c r="X7" s="68"/>
      <c r="Y7" s="68"/>
      <c r="Z7" s="68"/>
      <c r="AA7" s="68"/>
      <c r="AB7" s="68"/>
      <c r="AC7" s="68"/>
      <c r="AD7" s="68"/>
      <c r="AE7" s="74" t="e">
        <f aca="false">5.39*</f>
        <v>#N/A</v>
      </c>
      <c r="AF7" s="74" t="e">
        <f aca="false">43.09*</f>
        <v>#N/A</v>
      </c>
      <c r="AG7" s="74" t="n">
        <v>234.8527899745</v>
      </c>
      <c r="AH7" s="76"/>
      <c r="AI7" s="68"/>
      <c r="AJ7" s="68"/>
      <c r="AK7" s="74" t="e">
        <f aca="false">61.01*</f>
        <v>#N/A</v>
      </c>
      <c r="AL7" s="77" t="n">
        <f aca="false">L7*67.1271145919</f>
        <v>396.653967737433</v>
      </c>
      <c r="AM7" s="75" t="n">
        <f aca="false">T7+AH7</f>
        <v>0</v>
      </c>
      <c r="AN7" s="78" t="s">
        <v>56</v>
      </c>
      <c r="AO7" s="78"/>
      <c r="AP7" s="79"/>
    </row>
    <row r="8" customFormat="false" ht="18" hidden="false" customHeight="true" outlineLevel="0" collapsed="false">
      <c r="A8" s="13" t="n">
        <v>284</v>
      </c>
      <c r="B8" s="67" t="s">
        <v>295</v>
      </c>
      <c r="C8" s="67" t="s">
        <v>296</v>
      </c>
      <c r="D8" s="24" t="s">
        <v>57</v>
      </c>
      <c r="E8" s="24" t="n">
        <v>390.5</v>
      </c>
      <c r="F8" s="68" t="n">
        <v>8.62</v>
      </c>
      <c r="G8" s="68" t="n">
        <v>390.74</v>
      </c>
      <c r="H8" s="69" t="n">
        <f aca="false">SUM(F8*I8)</f>
        <v>3366.11</v>
      </c>
      <c r="I8" s="69" t="n">
        <v>390.5</v>
      </c>
      <c r="J8" s="69" t="n">
        <v>5.35</v>
      </c>
      <c r="K8" s="70" t="n">
        <v>1.1665</v>
      </c>
      <c r="L8" s="71" t="n">
        <v>9.61048310030755</v>
      </c>
      <c r="M8" s="71" t="n">
        <f aca="false">F8*K8</f>
        <v>10.05523</v>
      </c>
      <c r="N8" s="71" t="n">
        <v>334.76</v>
      </c>
      <c r="O8" s="72" t="n">
        <f aca="false">M8*N8</f>
        <v>3366.0887948</v>
      </c>
      <c r="P8" s="18" t="n">
        <v>390.50318</v>
      </c>
      <c r="Q8" s="73" t="n">
        <v>4.735</v>
      </c>
      <c r="R8" s="74" t="e">
        <f aca="false">5.39*</f>
        <v>#N/A</v>
      </c>
      <c r="S8" s="74" t="n">
        <v>52.85148545237</v>
      </c>
      <c r="T8" s="75"/>
      <c r="U8" s="68"/>
      <c r="V8" s="68"/>
      <c r="W8" s="68"/>
      <c r="X8" s="68"/>
      <c r="Y8" s="68"/>
      <c r="Z8" s="68"/>
      <c r="AA8" s="68"/>
      <c r="AB8" s="68"/>
      <c r="AC8" s="68"/>
      <c r="AD8" s="68"/>
      <c r="AE8" s="74" t="e">
        <f aca="false">5.39*</f>
        <v>#N/A</v>
      </c>
      <c r="AF8" s="74" t="e">
        <f aca="false">43.09*</f>
        <v>#N/A</v>
      </c>
      <c r="AG8" s="74" t="n">
        <v>381.9681225623</v>
      </c>
      <c r="AH8" s="76"/>
      <c r="AI8" s="68"/>
      <c r="AJ8" s="68"/>
      <c r="AK8" s="74" t="e">
        <f aca="false">61.01*</f>
        <v>#N/A</v>
      </c>
      <c r="AL8" s="77" t="n">
        <f aca="false">L8*67.1271145919</f>
        <v>645.124000357863</v>
      </c>
      <c r="AM8" s="75" t="n">
        <f aca="false">T8+AH8</f>
        <v>0</v>
      </c>
      <c r="AN8" s="78" t="s">
        <v>59</v>
      </c>
      <c r="AO8" s="78"/>
      <c r="AP8" s="79"/>
    </row>
    <row r="9" customFormat="false" ht="18" hidden="false" customHeight="true" outlineLevel="0" collapsed="false">
      <c r="A9" s="13" t="n">
        <v>285</v>
      </c>
      <c r="B9" s="67" t="s">
        <v>295</v>
      </c>
      <c r="C9" s="67" t="s">
        <v>296</v>
      </c>
      <c r="D9" s="24" t="s">
        <v>297</v>
      </c>
      <c r="E9" s="24" t="n">
        <v>390.5</v>
      </c>
      <c r="F9" s="68" t="n">
        <v>14.1</v>
      </c>
      <c r="G9" s="68" t="n">
        <v>390.74</v>
      </c>
      <c r="H9" s="69" t="n">
        <f aca="false">SUM(F9*I9)</f>
        <v>5506.05</v>
      </c>
      <c r="I9" s="69" t="n">
        <v>390.5</v>
      </c>
      <c r="J9" s="69" t="n">
        <v>5.35</v>
      </c>
      <c r="K9" s="70" t="n">
        <v>1.1665</v>
      </c>
      <c r="L9" s="71" t="n">
        <v>15.7201637719648</v>
      </c>
      <c r="M9" s="71" t="n">
        <f aca="false">F9*K9</f>
        <v>16.44765</v>
      </c>
      <c r="N9" s="71" t="n">
        <v>334.76</v>
      </c>
      <c r="O9" s="72" t="n">
        <f aca="false">M9*N9</f>
        <v>5506.015314</v>
      </c>
      <c r="P9" s="18" t="n">
        <v>390.50318</v>
      </c>
      <c r="Q9" s="73" t="n">
        <v>4.735</v>
      </c>
      <c r="R9" s="74" t="e">
        <f aca="false">5.39*</f>
        <v>#N/A</v>
      </c>
      <c r="S9" s="74" t="n">
        <v>86.45080567035</v>
      </c>
      <c r="T9" s="75"/>
      <c r="U9" s="68"/>
      <c r="V9" s="68"/>
      <c r="W9" s="68"/>
      <c r="X9" s="68"/>
      <c r="Y9" s="68"/>
      <c r="Z9" s="68"/>
      <c r="AA9" s="68"/>
      <c r="AB9" s="68"/>
      <c r="AC9" s="68"/>
      <c r="AD9" s="68"/>
      <c r="AE9" s="74" t="e">
        <f aca="false">5.39*</f>
        <v>#N/A</v>
      </c>
      <c r="AF9" s="74" t="e">
        <f aca="false">43.09*</f>
        <v>#N/A</v>
      </c>
      <c r="AG9" s="74" t="n">
        <v>624.7970450265</v>
      </c>
      <c r="AH9" s="76"/>
      <c r="AI9" s="68"/>
      <c r="AJ9" s="68"/>
      <c r="AK9" s="74" t="e">
        <f aca="false">61.01*</f>
        <v>#N/A</v>
      </c>
      <c r="AL9" s="77" t="n">
        <f aca="false">L9*67.1271145919</f>
        <v>1055.24923492412</v>
      </c>
      <c r="AM9" s="75" t="n">
        <f aca="false">T9+AH9</f>
        <v>0</v>
      </c>
      <c r="AN9" s="78" t="s">
        <v>50</v>
      </c>
      <c r="AO9" s="78"/>
      <c r="AP9" s="79"/>
    </row>
    <row r="10" customFormat="false" ht="18" hidden="false" customHeight="true" outlineLevel="0" collapsed="false">
      <c r="A10" s="13" t="n">
        <v>286</v>
      </c>
      <c r="B10" s="67" t="s">
        <v>295</v>
      </c>
      <c r="C10" s="67" t="s">
        <v>296</v>
      </c>
      <c r="D10" s="24" t="s">
        <v>23</v>
      </c>
      <c r="E10" s="24" t="n">
        <v>390.5</v>
      </c>
      <c r="F10" s="80" t="n">
        <v>24.76</v>
      </c>
      <c r="G10" s="68" t="n">
        <v>390.74</v>
      </c>
      <c r="H10" s="69" t="n">
        <f aca="false">SUM(F10*I10)</f>
        <v>9668.78</v>
      </c>
      <c r="I10" s="69" t="n">
        <v>390.5</v>
      </c>
      <c r="J10" s="69" t="n">
        <v>5.35</v>
      </c>
      <c r="K10" s="70" t="n">
        <v>1.1665</v>
      </c>
      <c r="L10" s="71" t="n">
        <v>27.605053545663</v>
      </c>
      <c r="M10" s="71" t="n">
        <f aca="false">F10*K10</f>
        <v>28.88254</v>
      </c>
      <c r="N10" s="71" t="n">
        <v>334.76</v>
      </c>
      <c r="O10" s="72" t="n">
        <f aca="false">M10*N10</f>
        <v>9668.7190904</v>
      </c>
      <c r="P10" s="18" t="n">
        <v>390.50318</v>
      </c>
      <c r="Q10" s="73" t="n">
        <v>4.735</v>
      </c>
      <c r="R10" s="74" t="e">
        <f aca="false">5.39*</f>
        <v>#N/A</v>
      </c>
      <c r="S10" s="74" t="n">
        <v>151.81006726226</v>
      </c>
      <c r="T10" s="75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74" t="e">
        <f aca="false">5.39*</f>
        <v>#N/A</v>
      </c>
      <c r="AF10" s="74" t="e">
        <f aca="false">43.09*</f>
        <v>#N/A</v>
      </c>
      <c r="AG10" s="74" t="n">
        <v>1097.1613358054</v>
      </c>
      <c r="AH10" s="76"/>
      <c r="AI10" s="68"/>
      <c r="AJ10" s="68"/>
      <c r="AK10" s="74" t="e">
        <f aca="false">61.01*</f>
        <v>#N/A</v>
      </c>
      <c r="AL10" s="77" t="n">
        <f aca="false">L10*67.1271145919</f>
        <v>1853.04759267526</v>
      </c>
      <c r="AM10" s="75" t="n">
        <f aca="false">T10+AH10</f>
        <v>0</v>
      </c>
      <c r="AN10" s="78" t="s">
        <v>25</v>
      </c>
      <c r="AO10" s="78"/>
      <c r="AP10" s="79"/>
    </row>
    <row r="11" customFormat="false" ht="18" hidden="false" customHeight="true" outlineLevel="0" collapsed="false">
      <c r="A11" s="13" t="n">
        <v>287</v>
      </c>
      <c r="B11" s="67" t="s">
        <v>295</v>
      </c>
      <c r="C11" s="67" t="s">
        <v>296</v>
      </c>
      <c r="D11" s="24" t="s">
        <v>20</v>
      </c>
      <c r="E11" s="24" t="n">
        <v>390.5</v>
      </c>
      <c r="F11" s="80" t="n">
        <v>35.11</v>
      </c>
      <c r="G11" s="68" t="n">
        <v>390.74</v>
      </c>
      <c r="H11" s="69" t="n">
        <f aca="false">SUM(F11*I11)</f>
        <v>13710.455</v>
      </c>
      <c r="I11" s="69" t="n">
        <v>390.5</v>
      </c>
      <c r="J11" s="69" t="n">
        <v>5.35</v>
      </c>
      <c r="K11" s="70" t="n">
        <v>1.1665</v>
      </c>
      <c r="L11" s="71" t="n">
        <v>39.1443226974244</v>
      </c>
      <c r="M11" s="71" t="n">
        <f aca="false">F11*K11</f>
        <v>40.955815</v>
      </c>
      <c r="N11" s="71" t="n">
        <v>334.76</v>
      </c>
      <c r="O11" s="72" t="n">
        <f aca="false">M11*N11</f>
        <v>13710.3686294</v>
      </c>
      <c r="P11" s="18" t="n">
        <v>390.50318</v>
      </c>
      <c r="Q11" s="73" t="n">
        <v>4.735</v>
      </c>
      <c r="R11" s="74" t="e">
        <f aca="false">5.39*</f>
        <v>#N/A</v>
      </c>
      <c r="S11" s="74" t="n">
        <v>215.268637381985</v>
      </c>
      <c r="T11" s="75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74" t="e">
        <f aca="false">5.39*</f>
        <v>#N/A</v>
      </c>
      <c r="AF11" s="74" t="e">
        <f aca="false">43.09*</f>
        <v>#N/A</v>
      </c>
      <c r="AG11" s="74" t="n">
        <v>1555.78895396315</v>
      </c>
      <c r="AH11" s="76"/>
      <c r="AI11" s="68"/>
      <c r="AJ11" s="68"/>
      <c r="AK11" s="74" t="e">
        <f aca="false">61.01*</f>
        <v>#N/A</v>
      </c>
      <c r="AL11" s="77" t="n">
        <f aca="false">L11*67.1271145919</f>
        <v>2627.64543533232</v>
      </c>
      <c r="AM11" s="75" t="n">
        <f aca="false">T11+AH11</f>
        <v>0</v>
      </c>
      <c r="AN11" s="78" t="s">
        <v>22</v>
      </c>
      <c r="AO11" s="78"/>
      <c r="AP11" s="79"/>
    </row>
    <row r="12" customFormat="false" ht="18" hidden="false" customHeight="true" outlineLevel="0" collapsed="false">
      <c r="A12" s="13" t="n">
        <v>288</v>
      </c>
      <c r="B12" s="67" t="s">
        <v>295</v>
      </c>
      <c r="C12" s="67" t="s">
        <v>296</v>
      </c>
      <c r="D12" s="24" t="s">
        <v>63</v>
      </c>
      <c r="E12" s="24" t="n">
        <v>390.5</v>
      </c>
      <c r="F12" s="68" t="n">
        <v>7.85</v>
      </c>
      <c r="G12" s="68" t="n">
        <v>390.74</v>
      </c>
      <c r="H12" s="69" t="n">
        <f aca="false">SUM(F12*I12)</f>
        <v>3065.425</v>
      </c>
      <c r="I12" s="69" t="n">
        <v>390.5</v>
      </c>
      <c r="J12" s="69" t="n">
        <v>5.35</v>
      </c>
      <c r="K12" s="70" t="n">
        <v>1.1665</v>
      </c>
      <c r="L12" s="71" t="n">
        <v>8.75200607162578</v>
      </c>
      <c r="M12" s="71" t="n">
        <f aca="false">F12*K12</f>
        <v>9.157025</v>
      </c>
      <c r="N12" s="71" t="n">
        <v>334.76</v>
      </c>
      <c r="O12" s="72" t="n">
        <f aca="false">M12*N12</f>
        <v>3065.405689</v>
      </c>
      <c r="P12" s="18" t="n">
        <v>390.50318</v>
      </c>
      <c r="Q12" s="73" t="n">
        <v>4.735</v>
      </c>
      <c r="R12" s="74" t="e">
        <f aca="false">5.39*</f>
        <v>#N/A</v>
      </c>
      <c r="S12" s="74" t="n">
        <v>48.130413085975</v>
      </c>
      <c r="T12" s="75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74" t="e">
        <f aca="false">5.39*</f>
        <v>#N/A</v>
      </c>
      <c r="AF12" s="74" t="e">
        <f aca="false">43.09*</f>
        <v>#N/A</v>
      </c>
      <c r="AG12" s="74" t="n">
        <v>347.84800024525</v>
      </c>
      <c r="AH12" s="76"/>
      <c r="AI12" s="68"/>
      <c r="AJ12" s="68"/>
      <c r="AK12" s="74" t="e">
        <f aca="false">61.01*</f>
        <v>#N/A</v>
      </c>
      <c r="AL12" s="77" t="n">
        <f aca="false">L12*67.1271145919</f>
        <v>587.496914479029</v>
      </c>
      <c r="AM12" s="75" t="n">
        <f aca="false">T12+AH12</f>
        <v>0</v>
      </c>
      <c r="AN12" s="78" t="s">
        <v>65</v>
      </c>
      <c r="AO12" s="78"/>
      <c r="AP12" s="79"/>
    </row>
    <row r="13" customFormat="false" ht="18" hidden="false" customHeight="true" outlineLevel="0" collapsed="false">
      <c r="A13" s="13" t="n">
        <v>289</v>
      </c>
      <c r="B13" s="67" t="s">
        <v>295</v>
      </c>
      <c r="C13" s="67" t="s">
        <v>296</v>
      </c>
      <c r="D13" s="24" t="s">
        <v>32</v>
      </c>
      <c r="E13" s="24" t="n">
        <v>390.5</v>
      </c>
      <c r="F13" s="80" t="n">
        <v>31.62</v>
      </c>
      <c r="G13" s="68" t="n">
        <v>390.74</v>
      </c>
      <c r="H13" s="69" t="n">
        <f aca="false">SUM(F13*I13)</f>
        <v>12347.61</v>
      </c>
      <c r="I13" s="69" t="n">
        <v>390.5</v>
      </c>
      <c r="J13" s="69" t="n">
        <v>5.35</v>
      </c>
      <c r="K13" s="70" t="n">
        <v>1.1665</v>
      </c>
      <c r="L13" s="71" t="n">
        <v>35.2533034375551</v>
      </c>
      <c r="M13" s="71" t="n">
        <f aca="false">F13*K13</f>
        <v>36.88473</v>
      </c>
      <c r="N13" s="71" t="n">
        <v>334.76</v>
      </c>
      <c r="O13" s="72" t="n">
        <f aca="false">M13*N13</f>
        <v>12347.5322148</v>
      </c>
      <c r="P13" s="18" t="n">
        <v>390.50318</v>
      </c>
      <c r="Q13" s="73" t="n">
        <v>4.735</v>
      </c>
      <c r="R13" s="74" t="e">
        <f aca="false">5.39*</f>
        <v>#N/A</v>
      </c>
      <c r="S13" s="74" t="n">
        <v>193.87053016287</v>
      </c>
      <c r="T13" s="75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74" t="e">
        <f aca="false">5.39*</f>
        <v>#N/A</v>
      </c>
      <c r="AF13" s="74" t="e">
        <f aca="false">43.09*</f>
        <v>#N/A</v>
      </c>
      <c r="AG13" s="74" t="n">
        <v>1401.1406073573</v>
      </c>
      <c r="AH13" s="76"/>
      <c r="AI13" s="68"/>
      <c r="AJ13" s="68"/>
      <c r="AK13" s="74" t="e">
        <f aca="false">61.01*</f>
        <v>#N/A</v>
      </c>
      <c r="AL13" s="77" t="n">
        <f aca="false">L13*67.1271145919</f>
        <v>2366.45253959578</v>
      </c>
      <c r="AM13" s="75" t="n">
        <f aca="false">T13+AH13</f>
        <v>0</v>
      </c>
      <c r="AN13" s="78" t="s">
        <v>34</v>
      </c>
      <c r="AO13" s="78"/>
      <c r="AP13" s="79"/>
    </row>
    <row r="14" customFormat="false" ht="18" hidden="false" customHeight="true" outlineLevel="0" collapsed="false">
      <c r="A14" s="13" t="n">
        <v>290</v>
      </c>
      <c r="B14" s="67" t="s">
        <v>295</v>
      </c>
      <c r="C14" s="67" t="s">
        <v>296</v>
      </c>
      <c r="D14" s="24" t="s">
        <v>60</v>
      </c>
      <c r="E14" s="24" t="n">
        <v>390.5</v>
      </c>
      <c r="F14" s="80" t="n">
        <v>8.67</v>
      </c>
      <c r="G14" s="68" t="n">
        <v>390.74</v>
      </c>
      <c r="H14" s="69" t="n">
        <f aca="false">SUM(F14*I14)</f>
        <v>3385.635</v>
      </c>
      <c r="I14" s="69" t="n">
        <v>390.5</v>
      </c>
      <c r="J14" s="69" t="n">
        <v>5.35</v>
      </c>
      <c r="K14" s="70" t="n">
        <v>1.1665</v>
      </c>
      <c r="L14" s="71" t="n">
        <v>9.66622836191026</v>
      </c>
      <c r="M14" s="71" t="n">
        <f aca="false">F14*K14</f>
        <v>10.113555</v>
      </c>
      <c r="N14" s="71" t="n">
        <v>334.76</v>
      </c>
      <c r="O14" s="72" t="n">
        <f aca="false">M14*N14</f>
        <v>3385.6136718</v>
      </c>
      <c r="P14" s="18" t="n">
        <v>390.50318</v>
      </c>
      <c r="Q14" s="73" t="n">
        <v>4.735</v>
      </c>
      <c r="R14" s="74" t="e">
        <f aca="false">5.39*</f>
        <v>#N/A</v>
      </c>
      <c r="S14" s="74" t="n">
        <v>53.158048593045</v>
      </c>
      <c r="T14" s="75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74" t="e">
        <f aca="false">5.39*</f>
        <v>#N/A</v>
      </c>
      <c r="AF14" s="74" t="e">
        <f aca="false">43.09*</f>
        <v>#N/A</v>
      </c>
      <c r="AG14" s="74" t="n">
        <v>384.18371492055</v>
      </c>
      <c r="AH14" s="76"/>
      <c r="AI14" s="68"/>
      <c r="AJ14" s="68"/>
      <c r="AK14" s="74" t="e">
        <f aca="false">61.01*</f>
        <v>#N/A</v>
      </c>
      <c r="AL14" s="77" t="n">
        <f aca="false">L14*67.1271145919</f>
        <v>648.866018921424</v>
      </c>
      <c r="AM14" s="75" t="n">
        <f aca="false">T14+AH14</f>
        <v>0</v>
      </c>
      <c r="AN14" s="78" t="s">
        <v>62</v>
      </c>
      <c r="AO14" s="78"/>
      <c r="AP14" s="79"/>
    </row>
    <row r="15" customFormat="false" ht="18" hidden="false" customHeight="true" outlineLevel="0" collapsed="false">
      <c r="A15" s="13" t="n">
        <v>291</v>
      </c>
      <c r="B15" s="67" t="s">
        <v>295</v>
      </c>
      <c r="C15" s="67" t="s">
        <v>296</v>
      </c>
      <c r="D15" s="24" t="s">
        <v>29</v>
      </c>
      <c r="E15" s="24" t="n">
        <v>390.5</v>
      </c>
      <c r="F15" s="80" t="n">
        <v>12.72</v>
      </c>
      <c r="G15" s="68" t="n">
        <v>390.74</v>
      </c>
      <c r="H15" s="69" t="n">
        <f aca="false">SUM(F15*I15)</f>
        <v>4967.16</v>
      </c>
      <c r="I15" s="69" t="n">
        <v>390.5</v>
      </c>
      <c r="J15" s="69" t="n">
        <v>5.35</v>
      </c>
      <c r="K15" s="70" t="n">
        <v>1.1665</v>
      </c>
      <c r="L15" s="71" t="n">
        <v>14.1815945517299</v>
      </c>
      <c r="M15" s="71" t="n">
        <f aca="false">F15*K15</f>
        <v>14.83788</v>
      </c>
      <c r="N15" s="71" t="n">
        <v>334.76</v>
      </c>
      <c r="O15" s="72" t="n">
        <f aca="false">M15*N15</f>
        <v>4967.1287088</v>
      </c>
      <c r="P15" s="18" t="n">
        <v>390.50318</v>
      </c>
      <c r="Q15" s="73" t="n">
        <v>4.735</v>
      </c>
      <c r="R15" s="74" t="e">
        <f aca="false">5.39*</f>
        <v>#N/A</v>
      </c>
      <c r="S15" s="74" t="n">
        <v>77.98966298772</v>
      </c>
      <c r="T15" s="75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74" t="e">
        <f aca="false">5.39*</f>
        <v>#N/A</v>
      </c>
      <c r="AF15" s="74" t="e">
        <f aca="false">43.09*</f>
        <v>#N/A</v>
      </c>
      <c r="AG15" s="74" t="n">
        <v>563.6466959388</v>
      </c>
      <c r="AH15" s="76"/>
      <c r="AI15" s="68"/>
      <c r="AJ15" s="68"/>
      <c r="AK15" s="74" t="e">
        <f aca="false">61.01*</f>
        <v>#N/A</v>
      </c>
      <c r="AL15" s="77" t="n">
        <f aca="false">L15*67.1271145919</f>
        <v>951.96952256984</v>
      </c>
      <c r="AM15" s="75" t="n">
        <f aca="false">T15+AH15</f>
        <v>0</v>
      </c>
      <c r="AN15" s="78" t="s">
        <v>31</v>
      </c>
      <c r="AO15" s="78"/>
      <c r="AP15" s="79"/>
    </row>
    <row r="16" customFormat="false" ht="18" hidden="false" customHeight="true" outlineLevel="0" collapsed="false">
      <c r="A16" s="13" t="n">
        <v>292</v>
      </c>
      <c r="B16" s="67" t="s">
        <v>295</v>
      </c>
      <c r="C16" s="67" t="s">
        <v>296</v>
      </c>
      <c r="D16" s="24" t="s">
        <v>68</v>
      </c>
      <c r="E16" s="24" t="n">
        <v>390.5</v>
      </c>
      <c r="F16" s="68" t="n">
        <v>39.34</v>
      </c>
      <c r="G16" s="68" t="n">
        <v>390.74</v>
      </c>
      <c r="H16" s="69" t="n">
        <f aca="false">SUM(F16*I16)</f>
        <v>15362.27</v>
      </c>
      <c r="I16" s="69" t="n">
        <v>390.5</v>
      </c>
      <c r="J16" s="69" t="n">
        <v>5.35</v>
      </c>
      <c r="K16" s="70" t="n">
        <v>1.1665</v>
      </c>
      <c r="L16" s="71" t="n">
        <v>43.8603718290138</v>
      </c>
      <c r="M16" s="71" t="n">
        <f aca="false">F16*K16</f>
        <v>45.89011</v>
      </c>
      <c r="N16" s="71" t="n">
        <v>334.76</v>
      </c>
      <c r="O16" s="72" t="n">
        <f aca="false">M16*N16</f>
        <v>15362.1732236</v>
      </c>
      <c r="P16" s="18" t="n">
        <v>390.50318</v>
      </c>
      <c r="Q16" s="73" t="n">
        <v>4.735</v>
      </c>
      <c r="R16" s="74" t="e">
        <f aca="false">5.39*</f>
        <v>#N/A</v>
      </c>
      <c r="S16" s="74" t="n">
        <v>241.20387908309</v>
      </c>
      <c r="T16" s="75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74" t="e">
        <f aca="false">5.39*</f>
        <v>#N/A</v>
      </c>
      <c r="AF16" s="74" t="e">
        <f aca="false">43.09*</f>
        <v>#N/A</v>
      </c>
      <c r="AG16" s="74" t="n">
        <v>1743.2280674711</v>
      </c>
      <c r="AH16" s="76"/>
      <c r="AI16" s="68"/>
      <c r="AJ16" s="68"/>
      <c r="AK16" s="74" t="e">
        <f aca="false">61.01*</f>
        <v>#N/A</v>
      </c>
      <c r="AL16" s="77" t="n">
        <f aca="false">L16*67.1271145919</f>
        <v>2944.22020580955</v>
      </c>
      <c r="AM16" s="75" t="n">
        <f aca="false">T16+AH16</f>
        <v>0</v>
      </c>
      <c r="AN16" s="78" t="s">
        <v>47</v>
      </c>
      <c r="AO16" s="78"/>
      <c r="AP16" s="79"/>
    </row>
    <row r="17" customFormat="false" ht="18" hidden="false" customHeight="true" outlineLevel="0" collapsed="false">
      <c r="A17" s="13" t="n">
        <v>293</v>
      </c>
      <c r="B17" s="67" t="s">
        <v>295</v>
      </c>
      <c r="C17" s="67" t="s">
        <v>296</v>
      </c>
      <c r="D17" s="24" t="s">
        <v>63</v>
      </c>
      <c r="E17" s="24" t="n">
        <v>390.5</v>
      </c>
      <c r="F17" s="68" t="n">
        <v>6.89</v>
      </c>
      <c r="G17" s="68" t="n">
        <v>390.74</v>
      </c>
      <c r="H17" s="69" t="n">
        <f aca="false">SUM(F17*I17)</f>
        <v>2690.545</v>
      </c>
      <c r="I17" s="69" t="n">
        <v>390.5</v>
      </c>
      <c r="J17" s="69" t="n">
        <v>5.35</v>
      </c>
      <c r="K17" s="70" t="n">
        <v>1.1665</v>
      </c>
      <c r="L17" s="71" t="n">
        <v>7.68169704885372</v>
      </c>
      <c r="M17" s="71" t="n">
        <f aca="false">F17*K17</f>
        <v>8.037185</v>
      </c>
      <c r="N17" s="71" t="n">
        <v>334.76</v>
      </c>
      <c r="O17" s="72" t="n">
        <f aca="false">M17*N17</f>
        <v>2690.5280506</v>
      </c>
      <c r="P17" s="18" t="n">
        <v>390.50318</v>
      </c>
      <c r="Q17" s="73" t="n">
        <v>4.735</v>
      </c>
      <c r="R17" s="74" t="e">
        <f aca="false">5.39*</f>
        <v>#N/A</v>
      </c>
      <c r="S17" s="74" t="n">
        <v>42.244400785015</v>
      </c>
      <c r="T17" s="75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74" t="e">
        <f aca="false">5.39*</f>
        <v>#N/A</v>
      </c>
      <c r="AF17" s="74" t="e">
        <f aca="false">43.09*</f>
        <v>#N/A</v>
      </c>
      <c r="AG17" s="74" t="n">
        <v>305.30862696685</v>
      </c>
      <c r="AH17" s="76"/>
      <c r="AI17" s="68"/>
      <c r="AJ17" s="68"/>
      <c r="AK17" s="74" t="e">
        <f aca="false">61.01*</f>
        <v>#N/A</v>
      </c>
      <c r="AL17" s="77" t="n">
        <f aca="false">L17*67.1271145919</f>
        <v>515.650158058663</v>
      </c>
      <c r="AM17" s="75" t="n">
        <f aca="false">T17+AH17</f>
        <v>0</v>
      </c>
      <c r="AN17" s="78" t="s">
        <v>65</v>
      </c>
      <c r="AO17" s="78"/>
      <c r="AP17" s="79"/>
    </row>
    <row r="18" customFormat="false" ht="18" hidden="false" customHeight="true" outlineLevel="0" collapsed="false">
      <c r="A18" s="13" t="n">
        <v>294</v>
      </c>
      <c r="B18" s="67" t="s">
        <v>295</v>
      </c>
      <c r="C18" s="67" t="s">
        <v>296</v>
      </c>
      <c r="D18" s="24" t="s">
        <v>38</v>
      </c>
      <c r="E18" s="24" t="n">
        <v>390.5</v>
      </c>
      <c r="F18" s="80" t="n">
        <v>35</v>
      </c>
      <c r="G18" s="68" t="n">
        <v>390.74</v>
      </c>
      <c r="H18" s="69" t="n">
        <f aca="false">SUM(F18*I18)</f>
        <v>13667.5</v>
      </c>
      <c r="I18" s="69" t="n">
        <v>390.5</v>
      </c>
      <c r="J18" s="69" t="n">
        <v>5.35</v>
      </c>
      <c r="K18" s="70" t="n">
        <v>1.1665</v>
      </c>
      <c r="L18" s="71" t="n">
        <v>39.0216831218984</v>
      </c>
      <c r="M18" s="71" t="n">
        <f aca="false">F18*K18</f>
        <v>40.8275</v>
      </c>
      <c r="N18" s="71" t="n">
        <v>334.76</v>
      </c>
      <c r="O18" s="72" t="n">
        <f aca="false">M18*N18</f>
        <v>13667.4139</v>
      </c>
      <c r="P18" s="18" t="n">
        <v>390.50318</v>
      </c>
      <c r="Q18" s="73" t="n">
        <v>4.735</v>
      </c>
      <c r="R18" s="74" t="e">
        <f aca="false">5.39*</f>
        <v>#N/A</v>
      </c>
      <c r="S18" s="74" t="n">
        <v>214.5941984725</v>
      </c>
      <c r="T18" s="75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74" t="e">
        <f aca="false">5.39*</f>
        <v>#N/A</v>
      </c>
      <c r="AF18" s="74" t="e">
        <f aca="false">43.09*</f>
        <v>#N/A</v>
      </c>
      <c r="AG18" s="74" t="n">
        <v>1550.914650775</v>
      </c>
      <c r="AH18" s="76"/>
      <c r="AI18" s="68"/>
      <c r="AJ18" s="68"/>
      <c r="AK18" s="74" t="e">
        <f aca="false">61.01*</f>
        <v>#N/A</v>
      </c>
      <c r="AL18" s="77" t="n">
        <f aca="false">L18*67.1271145919</f>
        <v>2619.41299449248</v>
      </c>
      <c r="AM18" s="75" t="n">
        <f aca="false">T18+AH18</f>
        <v>0</v>
      </c>
      <c r="AN18" s="78" t="s">
        <v>40</v>
      </c>
      <c r="AO18" s="78"/>
      <c r="AP18" s="79"/>
    </row>
    <row r="19" customFormat="false" ht="18" hidden="false" customHeight="true" outlineLevel="0" collapsed="false">
      <c r="A19" s="13" t="n">
        <v>295</v>
      </c>
      <c r="B19" s="67" t="s">
        <v>295</v>
      </c>
      <c r="C19" s="67" t="s">
        <v>296</v>
      </c>
      <c r="D19" s="24" t="s">
        <v>298</v>
      </c>
      <c r="E19" s="24" t="n">
        <v>390.5</v>
      </c>
      <c r="F19" s="80" t="n">
        <v>19.46</v>
      </c>
      <c r="G19" s="68" t="n">
        <v>390.74</v>
      </c>
      <c r="H19" s="69" t="n">
        <f aca="false">SUM(F19*I19)</f>
        <v>7599.13</v>
      </c>
      <c r="I19" s="69" t="n">
        <v>390.5</v>
      </c>
      <c r="J19" s="69" t="n">
        <v>5.35</v>
      </c>
      <c r="K19" s="70" t="n">
        <v>1.1665</v>
      </c>
      <c r="L19" s="71" t="n">
        <v>21.6960558157755</v>
      </c>
      <c r="M19" s="71" t="n">
        <f aca="false">F19*K19</f>
        <v>22.70009</v>
      </c>
      <c r="N19" s="71" t="n">
        <v>334.76</v>
      </c>
      <c r="O19" s="72" t="n">
        <f aca="false">M19*N19</f>
        <v>7599.0821284</v>
      </c>
      <c r="P19" s="18" t="n">
        <v>390.50318</v>
      </c>
      <c r="Q19" s="73" t="n">
        <v>4.735</v>
      </c>
      <c r="R19" s="74" t="e">
        <f aca="false">5.39*</f>
        <v>#N/A</v>
      </c>
      <c r="S19" s="74" t="n">
        <v>119.31437435071</v>
      </c>
      <c r="T19" s="75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74" t="e">
        <f aca="false">5.39*</f>
        <v>#N/A</v>
      </c>
      <c r="AF19" s="74" t="e">
        <f aca="false">43.09*</f>
        <v>#N/A</v>
      </c>
      <c r="AG19" s="74" t="n">
        <v>862.3085458309</v>
      </c>
      <c r="AH19" s="76"/>
      <c r="AI19" s="68"/>
      <c r="AJ19" s="68"/>
      <c r="AK19" s="74" t="e">
        <f aca="false">61.01*</f>
        <v>#N/A</v>
      </c>
      <c r="AL19" s="77" t="n">
        <f aca="false">L19*67.1271145919</f>
        <v>1456.39362493782</v>
      </c>
      <c r="AM19" s="75" t="n">
        <f aca="false">T19+AH19</f>
        <v>0</v>
      </c>
      <c r="AN19" s="78" t="s">
        <v>28</v>
      </c>
      <c r="AO19" s="78"/>
      <c r="AP19" s="79"/>
    </row>
    <row r="20" customFormat="false" ht="18" hidden="false" customHeight="true" outlineLevel="0" collapsed="false">
      <c r="A20" s="13" t="n">
        <v>296</v>
      </c>
      <c r="B20" s="67" t="s">
        <v>295</v>
      </c>
      <c r="C20" s="67" t="s">
        <v>296</v>
      </c>
      <c r="D20" s="24" t="s">
        <v>299</v>
      </c>
      <c r="E20" s="24" t="n">
        <v>390.5</v>
      </c>
      <c r="F20" s="80" t="n">
        <v>25.59</v>
      </c>
      <c r="G20" s="68" t="n">
        <v>390.74</v>
      </c>
      <c r="H20" s="69" t="n">
        <f aca="false">SUM(F20*I20)</f>
        <v>9992.895</v>
      </c>
      <c r="I20" s="69" t="n">
        <v>390.5</v>
      </c>
      <c r="J20" s="69" t="n">
        <v>5.35</v>
      </c>
      <c r="K20" s="70" t="n">
        <v>1.1665</v>
      </c>
      <c r="L20" s="71" t="n">
        <v>28.530424888268</v>
      </c>
      <c r="M20" s="71" t="n">
        <f aca="false">F20*K20</f>
        <v>29.850735</v>
      </c>
      <c r="N20" s="71" t="n">
        <v>334.76</v>
      </c>
      <c r="O20" s="72" t="n">
        <f aca="false">M20*N20</f>
        <v>9992.8320486</v>
      </c>
      <c r="P20" s="18" t="n">
        <v>390.50318</v>
      </c>
      <c r="Q20" s="73" t="n">
        <v>4.735</v>
      </c>
      <c r="R20" s="74" t="e">
        <f aca="false">5.39*</f>
        <v>#N/A</v>
      </c>
      <c r="S20" s="74" t="n">
        <v>156.899015397465</v>
      </c>
      <c r="T20" s="75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74" t="e">
        <f aca="false">5.39*</f>
        <v>#N/A</v>
      </c>
      <c r="AF20" s="74" t="e">
        <f aca="false">43.09*</f>
        <v>#N/A</v>
      </c>
      <c r="AG20" s="74" t="n">
        <v>1133.94016895235</v>
      </c>
      <c r="AH20" s="76"/>
      <c r="AI20" s="68"/>
      <c r="AJ20" s="68"/>
      <c r="AK20" s="74" t="e">
        <f aca="false">61.01*</f>
        <v>#N/A</v>
      </c>
      <c r="AL20" s="77" t="n">
        <f aca="false">L20*67.1271145919</f>
        <v>1915.16510083036</v>
      </c>
      <c r="AM20" s="75" t="n">
        <f aca="false">T20+AH20</f>
        <v>0</v>
      </c>
      <c r="AN20" s="78" t="s">
        <v>53</v>
      </c>
      <c r="AO20" s="78"/>
      <c r="AP20" s="79"/>
    </row>
    <row r="21" customFormat="false" ht="18" hidden="false" customHeight="true" outlineLevel="0" collapsed="false">
      <c r="A21" s="13" t="n">
        <v>297</v>
      </c>
      <c r="B21" s="67" t="s">
        <v>295</v>
      </c>
      <c r="C21" s="67" t="s">
        <v>296</v>
      </c>
      <c r="D21" s="24" t="s">
        <v>14</v>
      </c>
      <c r="E21" s="24" t="n">
        <v>390.5</v>
      </c>
      <c r="F21" s="80" t="n">
        <v>37.64</v>
      </c>
      <c r="G21" s="68" t="n">
        <v>390.74</v>
      </c>
      <c r="H21" s="69" t="n">
        <f aca="false">SUM(F21*I21)</f>
        <v>14698.42</v>
      </c>
      <c r="I21" s="69" t="n">
        <v>390.5</v>
      </c>
      <c r="J21" s="69" t="n">
        <v>5.35</v>
      </c>
      <c r="K21" s="70" t="n">
        <v>1.1665</v>
      </c>
      <c r="L21" s="71" t="n">
        <v>41.9650329345216</v>
      </c>
      <c r="M21" s="71" t="n">
        <f aca="false">F21*K21</f>
        <v>43.90706</v>
      </c>
      <c r="N21" s="71" t="n">
        <v>334.76</v>
      </c>
      <c r="O21" s="72" t="n">
        <f aca="false">M21*N21</f>
        <v>14698.3274056</v>
      </c>
      <c r="P21" s="18" t="n">
        <v>390.50318</v>
      </c>
      <c r="Q21" s="73" t="n">
        <v>4.735</v>
      </c>
      <c r="R21" s="74" t="e">
        <f aca="false">5.39*</f>
        <v>#N/A</v>
      </c>
      <c r="S21" s="74" t="n">
        <v>230.78073230014</v>
      </c>
      <c r="T21" s="75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74" t="e">
        <f aca="false">5.39*</f>
        <v>#N/A</v>
      </c>
      <c r="AF21" s="74" t="e">
        <f aca="false">43.09*</f>
        <v>#N/A</v>
      </c>
      <c r="AG21" s="74" t="n">
        <v>1667.8979272906</v>
      </c>
      <c r="AH21" s="76"/>
      <c r="AI21" s="68"/>
      <c r="AJ21" s="68"/>
      <c r="AK21" s="74" t="e">
        <f aca="false">61.01*</f>
        <v>#N/A</v>
      </c>
      <c r="AL21" s="77" t="n">
        <f aca="false">L21*67.1271145919</f>
        <v>2816.99157464849</v>
      </c>
      <c r="AM21" s="75" t="n">
        <f aca="false">T21+AH21</f>
        <v>0</v>
      </c>
      <c r="AN21" s="78" t="s">
        <v>16</v>
      </c>
      <c r="AO21" s="78"/>
      <c r="AP21" s="79"/>
    </row>
    <row r="22" customFormat="false" ht="18" hidden="false" customHeight="true" outlineLevel="0" collapsed="false">
      <c r="A22" s="13" t="n">
        <v>298</v>
      </c>
      <c r="B22" s="67" t="s">
        <v>295</v>
      </c>
      <c r="C22" s="67" t="s">
        <v>296</v>
      </c>
      <c r="D22" s="24" t="s">
        <v>44</v>
      </c>
      <c r="E22" s="24" t="n">
        <v>390.5</v>
      </c>
      <c r="F22" s="80" t="n">
        <v>24.95</v>
      </c>
      <c r="G22" s="68" t="n">
        <v>390.74</v>
      </c>
      <c r="H22" s="69" t="n">
        <f aca="false">SUM(F22*I22)</f>
        <v>9742.975</v>
      </c>
      <c r="I22" s="69" t="n">
        <v>390.5</v>
      </c>
      <c r="J22" s="69" t="n">
        <v>5.35</v>
      </c>
      <c r="K22" s="70" t="n">
        <v>1.1665</v>
      </c>
      <c r="L22" s="71" t="n">
        <v>27.8168855397533</v>
      </c>
      <c r="M22" s="71" t="n">
        <f aca="false">F22*K22</f>
        <v>29.104175</v>
      </c>
      <c r="N22" s="71" t="n">
        <v>334.76</v>
      </c>
      <c r="O22" s="72" t="n">
        <f aca="false">M22*N22</f>
        <v>9742.913623</v>
      </c>
      <c r="P22" s="18" t="n">
        <v>390.50318</v>
      </c>
      <c r="Q22" s="73" t="n">
        <v>4.735</v>
      </c>
      <c r="R22" s="74" t="e">
        <f aca="false">5.39*</f>
        <v>#N/A</v>
      </c>
      <c r="S22" s="74" t="n">
        <v>152.975007196825</v>
      </c>
      <c r="T22" s="75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74" t="e">
        <f aca="false">5.39*</f>
        <v>#N/A</v>
      </c>
      <c r="AF22" s="74" t="e">
        <f aca="false">43.09*</f>
        <v>#N/A</v>
      </c>
      <c r="AG22" s="74" t="n">
        <v>1105.58058676675</v>
      </c>
      <c r="AH22" s="76"/>
      <c r="AI22" s="68"/>
      <c r="AJ22" s="68"/>
      <c r="AK22" s="74" t="e">
        <f aca="false">61.01*</f>
        <v>#N/A</v>
      </c>
      <c r="AL22" s="77" t="n">
        <f aca="false">L22*67.1271145919</f>
        <v>1867.26726321679</v>
      </c>
      <c r="AM22" s="75" t="n">
        <f aca="false">T22+AH22</f>
        <v>0</v>
      </c>
      <c r="AN22" s="78" t="s">
        <v>43</v>
      </c>
      <c r="AO22" s="78"/>
      <c r="AP22" s="79"/>
    </row>
    <row r="23" customFormat="false" ht="18" hidden="false" customHeight="true" outlineLevel="0" collapsed="false">
      <c r="A23" s="13" t="n">
        <v>299</v>
      </c>
      <c r="B23" s="67" t="s">
        <v>295</v>
      </c>
      <c r="C23" s="81" t="s">
        <v>300</v>
      </c>
      <c r="D23" s="24" t="s">
        <v>268</v>
      </c>
      <c r="E23" s="24" t="n">
        <v>390.5</v>
      </c>
      <c r="F23" s="80" t="n">
        <v>12.48</v>
      </c>
      <c r="G23" s="68" t="n">
        <v>390.74</v>
      </c>
      <c r="H23" s="69" t="n">
        <f aca="false">SUM(F23*I23)</f>
        <v>4873.44</v>
      </c>
      <c r="I23" s="69" t="n">
        <v>390.5</v>
      </c>
      <c r="J23" s="69" t="n">
        <v>5.35</v>
      </c>
      <c r="K23" s="70" t="n">
        <v>1.1665</v>
      </c>
      <c r="L23" s="71" t="n">
        <v>13.9140172960369</v>
      </c>
      <c r="M23" s="71" t="n">
        <f aca="false">F23*K23</f>
        <v>14.55792</v>
      </c>
      <c r="N23" s="71" t="n">
        <v>334.76</v>
      </c>
      <c r="O23" s="72" t="n">
        <f aca="false">M23*N23</f>
        <v>4873.4092992</v>
      </c>
      <c r="P23" s="18" t="n">
        <v>390.50318</v>
      </c>
      <c r="Q23" s="73" t="n">
        <v>4.735</v>
      </c>
      <c r="R23" s="74" t="e">
        <f aca="false">5.39*</f>
        <v>#N/A</v>
      </c>
      <c r="S23" s="74" t="n">
        <v>76.51815991248</v>
      </c>
      <c r="T23" s="75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74" t="e">
        <f aca="false">5.39*</f>
        <v>#N/A</v>
      </c>
      <c r="AF23" s="74" t="e">
        <f aca="false">43.09*</f>
        <v>#N/A</v>
      </c>
      <c r="AG23" s="74" t="n">
        <v>553.0118526192</v>
      </c>
      <c r="AH23" s="76"/>
      <c r="AI23" s="68"/>
      <c r="AJ23" s="68"/>
      <c r="AK23" s="74" t="e">
        <f aca="false">61.01*</f>
        <v>#N/A</v>
      </c>
      <c r="AL23" s="77" t="n">
        <f aca="false">L23*67.1271145919</f>
        <v>934.007833464749</v>
      </c>
      <c r="AM23" s="75" t="n">
        <f aca="false">T23+AH23</f>
        <v>0</v>
      </c>
      <c r="AN23" s="78" t="s">
        <v>270</v>
      </c>
      <c r="AO23" s="78"/>
      <c r="AP23" s="79"/>
    </row>
    <row r="24" customFormat="false" ht="18" hidden="false" customHeight="true" outlineLevel="0" collapsed="false">
      <c r="A24" s="13" t="n">
        <v>300</v>
      </c>
      <c r="B24" s="67" t="s">
        <v>295</v>
      </c>
      <c r="C24" s="81" t="s">
        <v>300</v>
      </c>
      <c r="D24" s="24" t="s">
        <v>237</v>
      </c>
      <c r="E24" s="24" t="n">
        <v>390.5</v>
      </c>
      <c r="F24" s="68" t="n">
        <v>8.36</v>
      </c>
      <c r="G24" s="68" t="n">
        <v>390.74</v>
      </c>
      <c r="H24" s="69" t="n">
        <f aca="false">SUM(F24*I24)</f>
        <v>3264.58</v>
      </c>
      <c r="I24" s="69" t="n">
        <v>390.5</v>
      </c>
      <c r="J24" s="69" t="n">
        <v>5.35</v>
      </c>
      <c r="K24" s="70" t="n">
        <v>1.1665</v>
      </c>
      <c r="L24" s="71" t="n">
        <v>9.32060773997345</v>
      </c>
      <c r="M24" s="71" t="n">
        <f aca="false">F24*K24</f>
        <v>9.75194</v>
      </c>
      <c r="N24" s="71" t="n">
        <v>334.76</v>
      </c>
      <c r="O24" s="72" t="n">
        <f aca="false">M24*N24</f>
        <v>3264.5594344</v>
      </c>
      <c r="P24" s="18" t="n">
        <v>390.50318</v>
      </c>
      <c r="Q24" s="73" t="n">
        <v>4.735</v>
      </c>
      <c r="R24" s="74" t="e">
        <f aca="false">5.39*</f>
        <v>#N/A</v>
      </c>
      <c r="S24" s="74" t="n">
        <v>51.25735712086</v>
      </c>
      <c r="T24" s="75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74" t="e">
        <f aca="false">5.39*</f>
        <v>#N/A</v>
      </c>
      <c r="AF24" s="74" t="e">
        <f aca="false">43.09*</f>
        <v>#N/A</v>
      </c>
      <c r="AG24" s="74" t="n">
        <v>370.4470422994</v>
      </c>
      <c r="AH24" s="76"/>
      <c r="AI24" s="68"/>
      <c r="AJ24" s="68"/>
      <c r="AK24" s="74" t="e">
        <f aca="false">61.01*</f>
        <v>#N/A</v>
      </c>
      <c r="AL24" s="77" t="n">
        <f aca="false">L24*67.1271145919</f>
        <v>625.665503827348</v>
      </c>
      <c r="AM24" s="75" t="n">
        <f aca="false">T24+AH24</f>
        <v>0</v>
      </c>
      <c r="AN24" s="78" t="s">
        <v>239</v>
      </c>
      <c r="AO24" s="78"/>
      <c r="AP24" s="79"/>
    </row>
    <row r="25" customFormat="false" ht="18" hidden="false" customHeight="true" outlineLevel="0" collapsed="false">
      <c r="A25" s="13" t="n">
        <v>301</v>
      </c>
      <c r="B25" s="67" t="s">
        <v>295</v>
      </c>
      <c r="C25" s="81" t="s">
        <v>300</v>
      </c>
      <c r="D25" s="24" t="s">
        <v>237</v>
      </c>
      <c r="E25" s="24" t="n">
        <v>390.5</v>
      </c>
      <c r="F25" s="68" t="n">
        <v>15.91</v>
      </c>
      <c r="G25" s="68" t="n">
        <v>390.74</v>
      </c>
      <c r="H25" s="69" t="n">
        <f aca="false">SUM(F25*I25)</f>
        <v>6212.855</v>
      </c>
      <c r="I25" s="69" t="n">
        <v>390.5</v>
      </c>
      <c r="J25" s="69" t="n">
        <v>5.35</v>
      </c>
      <c r="K25" s="70" t="n">
        <v>1.1665</v>
      </c>
      <c r="L25" s="71" t="n">
        <v>17.738142241983</v>
      </c>
      <c r="M25" s="71" t="n">
        <f aca="false">F25*K25</f>
        <v>18.559015</v>
      </c>
      <c r="N25" s="71" t="n">
        <v>334.76</v>
      </c>
      <c r="O25" s="72" t="n">
        <f aca="false">M25*N25</f>
        <v>6212.8158614</v>
      </c>
      <c r="P25" s="18" t="n">
        <v>390.50318</v>
      </c>
      <c r="Q25" s="73" t="n">
        <v>4.735</v>
      </c>
      <c r="R25" s="74" t="e">
        <f aca="false">5.39*</f>
        <v>#N/A</v>
      </c>
      <c r="S25" s="74" t="n">
        <v>97.548391362785</v>
      </c>
      <c r="T25" s="75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74" t="e">
        <f aca="false">5.39*</f>
        <v>#N/A</v>
      </c>
      <c r="AF25" s="74" t="e">
        <f aca="false">43.09*</f>
        <v>#N/A</v>
      </c>
      <c r="AG25" s="74" t="n">
        <v>705.00148839515</v>
      </c>
      <c r="AH25" s="76"/>
      <c r="AI25" s="68"/>
      <c r="AJ25" s="68"/>
      <c r="AK25" s="74" t="e">
        <f aca="false">61.01*</f>
        <v>#N/A</v>
      </c>
      <c r="AL25" s="77" t="n">
        <f aca="false">L25*67.1271145919</f>
        <v>1190.71030692501</v>
      </c>
      <c r="AM25" s="75" t="n">
        <f aca="false">T25+AH25</f>
        <v>0</v>
      </c>
      <c r="AN25" s="78" t="s">
        <v>239</v>
      </c>
      <c r="AO25" s="78"/>
      <c r="AP25" s="79"/>
    </row>
    <row r="26" customFormat="false" ht="18" hidden="false" customHeight="true" outlineLevel="0" collapsed="false">
      <c r="A26" s="13" t="n">
        <v>302</v>
      </c>
      <c r="B26" s="67" t="s">
        <v>295</v>
      </c>
      <c r="C26" s="81" t="s">
        <v>300</v>
      </c>
      <c r="D26" s="24" t="s">
        <v>271</v>
      </c>
      <c r="E26" s="24" t="n">
        <v>390.5</v>
      </c>
      <c r="F26" s="80" t="n">
        <v>17.4</v>
      </c>
      <c r="G26" s="68" t="n">
        <v>390.74</v>
      </c>
      <c r="H26" s="69" t="n">
        <f aca="false">SUM(F26*I26)</f>
        <v>6794.7</v>
      </c>
      <c r="I26" s="69" t="n">
        <v>390.5</v>
      </c>
      <c r="J26" s="69" t="n">
        <v>5.35</v>
      </c>
      <c r="K26" s="70" t="n">
        <v>1.1665</v>
      </c>
      <c r="L26" s="71" t="n">
        <v>19.3993510377438</v>
      </c>
      <c r="M26" s="71" t="n">
        <f aca="false">F26*K26</f>
        <v>20.2971</v>
      </c>
      <c r="N26" s="71" t="n">
        <v>334.76</v>
      </c>
      <c r="O26" s="72" t="n">
        <f aca="false">M26*N26</f>
        <v>6794.657196</v>
      </c>
      <c r="P26" s="18" t="n">
        <v>390.50318</v>
      </c>
      <c r="Q26" s="73" t="n">
        <v>4.735</v>
      </c>
      <c r="R26" s="74" t="e">
        <f aca="false">5.39*</f>
        <v>#N/A</v>
      </c>
      <c r="S26" s="74" t="n">
        <v>106.6839729549</v>
      </c>
      <c r="T26" s="75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74" t="e">
        <f aca="false">5.39*</f>
        <v>#N/A</v>
      </c>
      <c r="AF26" s="74" t="e">
        <f aca="false">43.09*</f>
        <v>#N/A</v>
      </c>
      <c r="AG26" s="74" t="n">
        <v>771.026140671</v>
      </c>
      <c r="AH26" s="76"/>
      <c r="AI26" s="68"/>
      <c r="AJ26" s="68"/>
      <c r="AK26" s="74" t="e">
        <f aca="false">61.01*</f>
        <v>#N/A</v>
      </c>
      <c r="AL26" s="77" t="n">
        <f aca="false">L26*67.1271145919</f>
        <v>1302.22246011912</v>
      </c>
      <c r="AM26" s="75" t="n">
        <f aca="false">T26+AH26</f>
        <v>0</v>
      </c>
      <c r="AN26" s="78" t="s">
        <v>273</v>
      </c>
      <c r="AO26" s="78"/>
      <c r="AP26" s="79"/>
    </row>
    <row r="27" customFormat="false" ht="18" hidden="false" customHeight="true" outlineLevel="0" collapsed="false">
      <c r="A27" s="13" t="n">
        <v>303</v>
      </c>
      <c r="B27" s="67" t="s">
        <v>295</v>
      </c>
      <c r="C27" s="81" t="s">
        <v>300</v>
      </c>
      <c r="D27" s="24" t="s">
        <v>219</v>
      </c>
      <c r="E27" s="24" t="n">
        <v>390.5</v>
      </c>
      <c r="F27" s="80" t="n">
        <v>22.41</v>
      </c>
      <c r="G27" s="68" t="n">
        <v>390.74</v>
      </c>
      <c r="H27" s="69" t="n">
        <f aca="false">SUM(F27*I27)</f>
        <v>8751.105</v>
      </c>
      <c r="I27" s="69" t="n">
        <v>390.5</v>
      </c>
      <c r="J27" s="69" t="n">
        <v>5.35</v>
      </c>
      <c r="K27" s="70" t="n">
        <v>1.1665</v>
      </c>
      <c r="L27" s="71" t="n">
        <v>24.9850262503355</v>
      </c>
      <c r="M27" s="71" t="n">
        <f aca="false">F27*K27</f>
        <v>26.141265</v>
      </c>
      <c r="N27" s="71" t="n">
        <v>334.76</v>
      </c>
      <c r="O27" s="72" t="n">
        <f aca="false">M27*N27</f>
        <v>8751.0498714</v>
      </c>
      <c r="P27" s="18" t="n">
        <v>390.50318</v>
      </c>
      <c r="Q27" s="73" t="n">
        <v>4.735</v>
      </c>
      <c r="R27" s="74" t="e">
        <f aca="false">5.39*</f>
        <v>#N/A</v>
      </c>
      <c r="S27" s="74" t="n">
        <v>137.401599650535</v>
      </c>
      <c r="T27" s="75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74" t="e">
        <f aca="false">5.39*</f>
        <v>#N/A</v>
      </c>
      <c r="AF27" s="74" t="e">
        <f aca="false">43.09*</f>
        <v>#N/A</v>
      </c>
      <c r="AG27" s="74" t="n">
        <v>993.02849496765</v>
      </c>
      <c r="AH27" s="76"/>
      <c r="AI27" s="68"/>
      <c r="AJ27" s="68"/>
      <c r="AK27" s="74" t="e">
        <f aca="false">61.01*</f>
        <v>#N/A</v>
      </c>
      <c r="AL27" s="77" t="n">
        <f aca="false">L27*67.1271145919</f>
        <v>1677.1727201879</v>
      </c>
      <c r="AM27" s="75" t="n">
        <f aca="false">T27+AH27</f>
        <v>0</v>
      </c>
      <c r="AN27" s="78" t="s">
        <v>221</v>
      </c>
      <c r="AO27" s="78"/>
      <c r="AP27" s="79"/>
    </row>
    <row r="28" customFormat="false" ht="18" hidden="false" customHeight="true" outlineLevel="0" collapsed="false">
      <c r="A28" s="13" t="n">
        <v>304</v>
      </c>
      <c r="B28" s="67" t="s">
        <v>295</v>
      </c>
      <c r="C28" s="81" t="s">
        <v>300</v>
      </c>
      <c r="D28" s="24" t="s">
        <v>301</v>
      </c>
      <c r="E28" s="24" t="n">
        <v>390.5</v>
      </c>
      <c r="F28" s="80" t="n">
        <v>30.31</v>
      </c>
      <c r="G28" s="68" t="n">
        <v>390.74</v>
      </c>
      <c r="H28" s="69" t="n">
        <f aca="false">SUM(F28*I28)</f>
        <v>11836.055</v>
      </c>
      <c r="I28" s="69" t="n">
        <v>390.5</v>
      </c>
      <c r="J28" s="69" t="n">
        <v>5.35</v>
      </c>
      <c r="K28" s="70" t="n">
        <v>1.1665</v>
      </c>
      <c r="L28" s="71" t="n">
        <v>33.792777583564</v>
      </c>
      <c r="M28" s="71" t="n">
        <f aca="false">F28*K28</f>
        <v>35.356615</v>
      </c>
      <c r="N28" s="71" t="n">
        <v>334.76</v>
      </c>
      <c r="O28" s="72" t="n">
        <f aca="false">M28*N28</f>
        <v>11835.9804374</v>
      </c>
      <c r="P28" s="18" t="n">
        <v>390.50318</v>
      </c>
      <c r="Q28" s="73" t="n">
        <v>4.735</v>
      </c>
      <c r="R28" s="74" t="e">
        <f aca="false">5.39*</f>
        <v>#N/A</v>
      </c>
      <c r="S28" s="74" t="n">
        <v>185.838575877185</v>
      </c>
      <c r="T28" s="75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74" t="e">
        <f aca="false">5.39*</f>
        <v>#N/A</v>
      </c>
      <c r="AF28" s="74" t="e">
        <f aca="false">43.09*</f>
        <v>#N/A</v>
      </c>
      <c r="AG28" s="74" t="n">
        <v>1343.09208757115</v>
      </c>
      <c r="AH28" s="76"/>
      <c r="AI28" s="68"/>
      <c r="AJ28" s="68"/>
      <c r="AK28" s="74" t="e">
        <f aca="false">61.01*</f>
        <v>#N/A</v>
      </c>
      <c r="AL28" s="77" t="n">
        <f aca="false">L28*67.1271145919</f>
        <v>2268.41165323049</v>
      </c>
      <c r="AM28" s="75" t="n">
        <f aca="false">T28+AH28</f>
        <v>0</v>
      </c>
      <c r="AN28" s="78" t="s">
        <v>224</v>
      </c>
      <c r="AO28" s="78"/>
      <c r="AP28" s="79"/>
    </row>
    <row r="29" customFormat="false" ht="18" hidden="false" customHeight="true" outlineLevel="0" collapsed="false">
      <c r="A29" s="13" t="n">
        <v>305</v>
      </c>
      <c r="B29" s="67" t="s">
        <v>295</v>
      </c>
      <c r="C29" s="81" t="s">
        <v>300</v>
      </c>
      <c r="D29" s="24" t="s">
        <v>302</v>
      </c>
      <c r="E29" s="24" t="n">
        <v>390.5</v>
      </c>
      <c r="F29" s="80" t="n">
        <v>12.65</v>
      </c>
      <c r="G29" s="68" t="n">
        <v>390.74</v>
      </c>
      <c r="H29" s="69" t="n">
        <f aca="false">SUM(F29*I29)</f>
        <v>4939.825</v>
      </c>
      <c r="I29" s="69" t="n">
        <v>390.5</v>
      </c>
      <c r="J29" s="69" t="n">
        <v>5.35</v>
      </c>
      <c r="K29" s="70" t="n">
        <v>1.1665</v>
      </c>
      <c r="L29" s="71" t="n">
        <v>14.1035511854861</v>
      </c>
      <c r="M29" s="71" t="n">
        <f aca="false">F29*K29</f>
        <v>14.756225</v>
      </c>
      <c r="N29" s="71" t="n">
        <v>334.76</v>
      </c>
      <c r="O29" s="72" t="n">
        <f aca="false">M29*N29</f>
        <v>4939.793881</v>
      </c>
      <c r="P29" s="18" t="n">
        <v>390.50318</v>
      </c>
      <c r="Q29" s="73" t="n">
        <v>4.735</v>
      </c>
      <c r="R29" s="74" t="e">
        <f aca="false">5.39*</f>
        <v>#N/A</v>
      </c>
      <c r="S29" s="74" t="n">
        <v>77.560474590775</v>
      </c>
      <c r="T29" s="75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74" t="e">
        <f aca="false">5.39*</f>
        <v>#N/A</v>
      </c>
      <c r="AF29" s="74" t="e">
        <f aca="false">43.09*</f>
        <v>#N/A</v>
      </c>
      <c r="AG29" s="74" t="n">
        <v>560.54486663725</v>
      </c>
      <c r="AH29" s="76"/>
      <c r="AI29" s="68"/>
      <c r="AJ29" s="68"/>
      <c r="AK29" s="74" t="e">
        <f aca="false">61.01*</f>
        <v>#N/A</v>
      </c>
      <c r="AL29" s="77" t="n">
        <f aca="false">L29*67.1271145919</f>
        <v>946.730696580855</v>
      </c>
      <c r="AM29" s="75" t="n">
        <f aca="false">T29+AH29</f>
        <v>0</v>
      </c>
      <c r="AN29" s="78" t="s">
        <v>276</v>
      </c>
      <c r="AO29" s="78"/>
      <c r="AP29" s="79"/>
    </row>
    <row r="30" customFormat="false" ht="18" hidden="false" customHeight="true" outlineLevel="0" collapsed="false">
      <c r="A30" s="13" t="n">
        <v>306</v>
      </c>
      <c r="B30" s="67" t="s">
        <v>295</v>
      </c>
      <c r="C30" s="81" t="s">
        <v>300</v>
      </c>
      <c r="D30" s="24" t="s">
        <v>216</v>
      </c>
      <c r="E30" s="24" t="n">
        <v>390.5</v>
      </c>
      <c r="F30" s="68" t="n">
        <v>20.86</v>
      </c>
      <c r="G30" s="68" t="n">
        <v>390.74</v>
      </c>
      <c r="H30" s="69" t="n">
        <f aca="false">SUM(F30*I30)</f>
        <v>8145.83</v>
      </c>
      <c r="I30" s="69" t="n">
        <v>390.5</v>
      </c>
      <c r="J30" s="69" t="n">
        <v>5.35</v>
      </c>
      <c r="K30" s="70" t="n">
        <v>1.1665</v>
      </c>
      <c r="L30" s="71" t="n">
        <v>23.2569231406515</v>
      </c>
      <c r="M30" s="71" t="n">
        <f aca="false">F30*K30</f>
        <v>24.33319</v>
      </c>
      <c r="N30" s="71" t="n">
        <v>334.76</v>
      </c>
      <c r="O30" s="72" t="n">
        <f aca="false">M30*N30</f>
        <v>8145.7786844</v>
      </c>
      <c r="P30" s="18" t="n">
        <v>390.50318</v>
      </c>
      <c r="Q30" s="73" t="n">
        <v>4.735</v>
      </c>
      <c r="R30" s="74" t="e">
        <f aca="false">5.39*</f>
        <v>#N/A</v>
      </c>
      <c r="S30" s="74" t="n">
        <v>127.89814228961</v>
      </c>
      <c r="T30" s="75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74" t="e">
        <f aca="false">5.39*</f>
        <v>#N/A</v>
      </c>
      <c r="AF30" s="74" t="e">
        <f aca="false">43.09*</f>
        <v>#N/A</v>
      </c>
      <c r="AG30" s="74" t="n">
        <v>924.3451318619</v>
      </c>
      <c r="AH30" s="76"/>
      <c r="AI30" s="68"/>
      <c r="AJ30" s="68"/>
      <c r="AK30" s="74" t="e">
        <f aca="false">61.01*</f>
        <v>#N/A</v>
      </c>
      <c r="AL30" s="77" t="n">
        <f aca="false">L30*67.1271145919</f>
        <v>1561.17014471752</v>
      </c>
      <c r="AM30" s="75" t="n">
        <f aca="false">T30+AH30</f>
        <v>0</v>
      </c>
      <c r="AN30" s="78" t="s">
        <v>218</v>
      </c>
      <c r="AO30" s="78"/>
      <c r="AP30" s="79"/>
    </row>
    <row r="31" customFormat="false" ht="18" hidden="false" customHeight="true" outlineLevel="0" collapsed="false">
      <c r="A31" s="13" t="n">
        <v>307</v>
      </c>
      <c r="B31" s="67" t="s">
        <v>295</v>
      </c>
      <c r="C31" s="81" t="s">
        <v>300</v>
      </c>
      <c r="D31" s="24" t="s">
        <v>207</v>
      </c>
      <c r="E31" s="24" t="n">
        <v>390.5</v>
      </c>
      <c r="F31" s="80" t="n">
        <v>12.92</v>
      </c>
      <c r="G31" s="68" t="n">
        <v>390.74</v>
      </c>
      <c r="H31" s="69" t="n">
        <f aca="false">SUM(F31*I31)</f>
        <v>5045.26</v>
      </c>
      <c r="I31" s="69" t="n">
        <v>390.5</v>
      </c>
      <c r="J31" s="69" t="n">
        <v>5.35</v>
      </c>
      <c r="K31" s="70" t="n">
        <v>1.1665</v>
      </c>
      <c r="L31" s="71" t="n">
        <v>14.4045755981408</v>
      </c>
      <c r="M31" s="71" t="n">
        <f aca="false">F31*K31</f>
        <v>15.07118</v>
      </c>
      <c r="N31" s="71" t="n">
        <v>334.76</v>
      </c>
      <c r="O31" s="72" t="n">
        <f aca="false">M31*N31</f>
        <v>5045.2282168</v>
      </c>
      <c r="P31" s="18" t="n">
        <v>390.50318</v>
      </c>
      <c r="Q31" s="73" t="n">
        <v>4.735</v>
      </c>
      <c r="R31" s="74" t="e">
        <f aca="false">5.39*</f>
        <v>#N/A</v>
      </c>
      <c r="S31" s="74" t="n">
        <v>79.21591555042</v>
      </c>
      <c r="T31" s="75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74" t="e">
        <f aca="false">5.39*</f>
        <v>#N/A</v>
      </c>
      <c r="AF31" s="74" t="e">
        <f aca="false">43.09*</f>
        <v>#N/A</v>
      </c>
      <c r="AG31" s="74" t="n">
        <v>572.5090653718</v>
      </c>
      <c r="AH31" s="76"/>
      <c r="AI31" s="68"/>
      <c r="AJ31" s="68"/>
      <c r="AK31" s="74" t="e">
        <f aca="false">61.01*</f>
        <v>#N/A</v>
      </c>
      <c r="AL31" s="77" t="n">
        <f aca="false">L31*67.1271145919</f>
        <v>966.937596824083</v>
      </c>
      <c r="AM31" s="75" t="n">
        <f aca="false">T31+AH31</f>
        <v>0</v>
      </c>
      <c r="AN31" s="78" t="s">
        <v>209</v>
      </c>
      <c r="AO31" s="78"/>
      <c r="AP31" s="79"/>
    </row>
    <row r="32" customFormat="false" ht="18" hidden="false" customHeight="true" outlineLevel="0" collapsed="false">
      <c r="A32" s="13" t="n">
        <v>308</v>
      </c>
      <c r="B32" s="67" t="s">
        <v>295</v>
      </c>
      <c r="C32" s="81" t="s">
        <v>300</v>
      </c>
      <c r="D32" s="24" t="s">
        <v>303</v>
      </c>
      <c r="E32" s="24" t="n">
        <v>390.5</v>
      </c>
      <c r="F32" s="80" t="n">
        <v>17.18</v>
      </c>
      <c r="G32" s="68" t="n">
        <v>390.74</v>
      </c>
      <c r="H32" s="69" t="n">
        <f aca="false">SUM(F32*I32)</f>
        <v>6708.79</v>
      </c>
      <c r="I32" s="69" t="n">
        <v>390.5</v>
      </c>
      <c r="J32" s="69" t="n">
        <v>5.35</v>
      </c>
      <c r="K32" s="70" t="n">
        <v>1.1665</v>
      </c>
      <c r="L32" s="71" t="n">
        <v>19.1540718866918</v>
      </c>
      <c r="M32" s="71" t="n">
        <f aca="false">F32*K32</f>
        <v>20.04047</v>
      </c>
      <c r="N32" s="71" t="n">
        <v>334.76</v>
      </c>
      <c r="O32" s="72" t="n">
        <f aca="false">M32*N32</f>
        <v>6708.7477372</v>
      </c>
      <c r="P32" s="18" t="n">
        <v>390.50318</v>
      </c>
      <c r="Q32" s="73" t="n">
        <v>4.735</v>
      </c>
      <c r="R32" s="74" t="e">
        <f aca="false">5.39*</f>
        <v>#N/A</v>
      </c>
      <c r="S32" s="74" t="n">
        <v>105.33509513593</v>
      </c>
      <c r="T32" s="75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74" t="e">
        <f aca="false">5.39*</f>
        <v>#N/A</v>
      </c>
      <c r="AF32" s="74" t="e">
        <f aca="false">43.09*</f>
        <v>#N/A</v>
      </c>
      <c r="AG32" s="74" t="n">
        <v>761.2775342947</v>
      </c>
      <c r="AH32" s="76"/>
      <c r="AI32" s="68"/>
      <c r="AJ32" s="68"/>
      <c r="AK32" s="74" t="e">
        <f aca="false">61.01*</f>
        <v>#N/A</v>
      </c>
      <c r="AL32" s="77" t="n">
        <f aca="false">L32*67.1271145919</f>
        <v>1285.75757843945</v>
      </c>
      <c r="AM32" s="75" t="n">
        <f aca="false">T32+AH32</f>
        <v>0</v>
      </c>
      <c r="AN32" s="78" t="s">
        <v>227</v>
      </c>
      <c r="AO32" s="78"/>
      <c r="AP32" s="79"/>
    </row>
    <row r="33" customFormat="false" ht="18" hidden="false" customHeight="true" outlineLevel="0" collapsed="false">
      <c r="A33" s="13" t="n">
        <v>309</v>
      </c>
      <c r="B33" s="67" t="s">
        <v>295</v>
      </c>
      <c r="C33" s="81" t="s">
        <v>300</v>
      </c>
      <c r="D33" s="24" t="s">
        <v>243</v>
      </c>
      <c r="E33" s="24" t="n">
        <v>390.5</v>
      </c>
      <c r="F33" s="80" t="n">
        <v>21.75</v>
      </c>
      <c r="G33" s="68" t="n">
        <v>390.74</v>
      </c>
      <c r="H33" s="69" t="n">
        <f aca="false">SUM(F33*I33)</f>
        <v>8493.375</v>
      </c>
      <c r="I33" s="69" t="n">
        <v>390.5</v>
      </c>
      <c r="J33" s="69" t="n">
        <v>5.35</v>
      </c>
      <c r="K33" s="70" t="n">
        <v>1.1665</v>
      </c>
      <c r="L33" s="71" t="n">
        <v>24.2491887971797</v>
      </c>
      <c r="M33" s="71" t="n">
        <f aca="false">F33*K33</f>
        <v>25.371375</v>
      </c>
      <c r="N33" s="71" t="n">
        <v>334.76</v>
      </c>
      <c r="O33" s="72" t="n">
        <f aca="false">M33*N33</f>
        <v>8493.321495</v>
      </c>
      <c r="P33" s="18" t="n">
        <v>390.50318</v>
      </c>
      <c r="Q33" s="73" t="n">
        <v>4.735</v>
      </c>
      <c r="R33" s="74" t="e">
        <f aca="false">5.39*</f>
        <v>#N/A</v>
      </c>
      <c r="S33" s="74" t="n">
        <v>133.354966193625</v>
      </c>
      <c r="T33" s="75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74" t="e">
        <f aca="false">5.39*</f>
        <v>#N/A</v>
      </c>
      <c r="AF33" s="74" t="e">
        <f aca="false">43.09*</f>
        <v>#N/A</v>
      </c>
      <c r="AG33" s="74" t="n">
        <v>963.78267583875</v>
      </c>
      <c r="AH33" s="76"/>
      <c r="AI33" s="68"/>
      <c r="AJ33" s="68"/>
      <c r="AK33" s="74" t="e">
        <f aca="false">61.01*</f>
        <v>#N/A</v>
      </c>
      <c r="AL33" s="77" t="n">
        <f aca="false">L33*67.1271145919</f>
        <v>1627.7780751489</v>
      </c>
      <c r="AM33" s="75" t="n">
        <f aca="false">T33+AH33</f>
        <v>0</v>
      </c>
      <c r="AN33" s="78" t="s">
        <v>242</v>
      </c>
      <c r="AO33" s="78"/>
      <c r="AP33" s="79"/>
    </row>
    <row r="34" customFormat="false" ht="18" hidden="false" customHeight="true" outlineLevel="0" collapsed="false">
      <c r="A34" s="13" t="n">
        <v>310</v>
      </c>
      <c r="B34" s="67" t="s">
        <v>295</v>
      </c>
      <c r="C34" s="81" t="s">
        <v>300</v>
      </c>
      <c r="D34" s="24" t="s">
        <v>244</v>
      </c>
      <c r="E34" s="24" t="n">
        <v>390.5</v>
      </c>
      <c r="F34" s="80" t="n">
        <v>16.15</v>
      </c>
      <c r="G34" s="68" t="n">
        <v>390.74</v>
      </c>
      <c r="H34" s="69" t="n">
        <f aca="false">SUM(F34*I34)</f>
        <v>6306.575</v>
      </c>
      <c r="I34" s="69" t="n">
        <v>390.5</v>
      </c>
      <c r="J34" s="69" t="n">
        <v>5.35</v>
      </c>
      <c r="K34" s="70" t="n">
        <v>1.1665</v>
      </c>
      <c r="L34" s="71" t="n">
        <v>18.005719497676</v>
      </c>
      <c r="M34" s="71" t="n">
        <f aca="false">F34*K34</f>
        <v>18.838975</v>
      </c>
      <c r="N34" s="71" t="n">
        <v>334.76</v>
      </c>
      <c r="O34" s="72" t="n">
        <f aca="false">M34*N34</f>
        <v>6306.535271</v>
      </c>
      <c r="P34" s="18" t="n">
        <v>390.50318</v>
      </c>
      <c r="Q34" s="73" t="n">
        <v>4.735</v>
      </c>
      <c r="R34" s="74" t="e">
        <f aca="false">5.39*</f>
        <v>#N/A</v>
      </c>
      <c r="S34" s="74" t="n">
        <v>99.019894438025</v>
      </c>
      <c r="T34" s="75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74" t="e">
        <f aca="false">5.39*</f>
        <v>#N/A</v>
      </c>
      <c r="AF34" s="74" t="e">
        <f aca="false">43.09*</f>
        <v>#N/A</v>
      </c>
      <c r="AG34" s="74" t="n">
        <v>715.63633171475</v>
      </c>
      <c r="AH34" s="76"/>
      <c r="AI34" s="68"/>
      <c r="AJ34" s="68"/>
      <c r="AK34" s="74" t="e">
        <f aca="false">61.01*</f>
        <v>#N/A</v>
      </c>
      <c r="AL34" s="77" t="n">
        <f aca="false">L34*67.1271145919</f>
        <v>1208.6719960301</v>
      </c>
      <c r="AM34" s="75" t="n">
        <f aca="false">T34+AH34</f>
        <v>0</v>
      </c>
      <c r="AN34" s="78" t="s">
        <v>246</v>
      </c>
      <c r="AO34" s="78"/>
      <c r="AP34" s="79"/>
    </row>
    <row r="35" customFormat="false" ht="18" hidden="false" customHeight="true" outlineLevel="0" collapsed="false">
      <c r="A35" s="13" t="n">
        <v>311</v>
      </c>
      <c r="B35" s="67" t="s">
        <v>295</v>
      </c>
      <c r="C35" s="81" t="s">
        <v>300</v>
      </c>
      <c r="D35" s="24" t="s">
        <v>250</v>
      </c>
      <c r="E35" s="24" t="n">
        <v>390.5</v>
      </c>
      <c r="F35" s="80" t="n">
        <v>22.82</v>
      </c>
      <c r="G35" s="68" t="n">
        <v>390.74</v>
      </c>
      <c r="H35" s="69" t="n">
        <f aca="false">SUM(F35*I35)</f>
        <v>8911.21</v>
      </c>
      <c r="I35" s="69" t="n">
        <v>390.5</v>
      </c>
      <c r="J35" s="69" t="n">
        <v>5.35</v>
      </c>
      <c r="K35" s="70" t="n">
        <v>1.1665</v>
      </c>
      <c r="L35" s="71" t="n">
        <v>25.4421373954778</v>
      </c>
      <c r="M35" s="71" t="n">
        <f aca="false">F35*K35</f>
        <v>26.61953</v>
      </c>
      <c r="N35" s="71" t="n">
        <v>334.76</v>
      </c>
      <c r="O35" s="72" t="n">
        <f aca="false">M35*N35</f>
        <v>8911.1538628</v>
      </c>
      <c r="P35" s="18" t="n">
        <v>390.50318</v>
      </c>
      <c r="Q35" s="73" t="n">
        <v>4.735</v>
      </c>
      <c r="R35" s="74" t="e">
        <f aca="false">5.39*</f>
        <v>#N/A</v>
      </c>
      <c r="S35" s="74" t="n">
        <v>139.91541740407</v>
      </c>
      <c r="T35" s="75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74" t="e">
        <f aca="false">5.39*</f>
        <v>#N/A</v>
      </c>
      <c r="AF35" s="74" t="e">
        <f aca="false">43.09*</f>
        <v>#N/A</v>
      </c>
      <c r="AG35" s="74" t="n">
        <v>1011.1963523053</v>
      </c>
      <c r="AH35" s="76"/>
      <c r="AI35" s="68"/>
      <c r="AJ35" s="68"/>
      <c r="AK35" s="74" t="e">
        <f aca="false">61.01*</f>
        <v>#N/A</v>
      </c>
      <c r="AL35" s="77" t="n">
        <f aca="false">L35*67.1271145919</f>
        <v>1707.8572724091</v>
      </c>
      <c r="AM35" s="75" t="n">
        <f aca="false">T35+AH35</f>
        <v>0</v>
      </c>
      <c r="AN35" s="78" t="s">
        <v>252</v>
      </c>
      <c r="AO35" s="78"/>
      <c r="AP35" s="79"/>
    </row>
    <row r="36" customFormat="false" ht="18" hidden="false" customHeight="true" outlineLevel="0" collapsed="false">
      <c r="A36" s="13" t="n">
        <v>312</v>
      </c>
      <c r="B36" s="67" t="s">
        <v>295</v>
      </c>
      <c r="C36" s="81" t="s">
        <v>300</v>
      </c>
      <c r="D36" s="24" t="s">
        <v>234</v>
      </c>
      <c r="E36" s="24" t="n">
        <v>390.5</v>
      </c>
      <c r="F36" s="80" t="n">
        <v>10.33</v>
      </c>
      <c r="G36" s="68" t="n">
        <v>390.74</v>
      </c>
      <c r="H36" s="69" t="n">
        <f aca="false">SUM(F36*I36)</f>
        <v>4033.865</v>
      </c>
      <c r="I36" s="69" t="n">
        <v>390.5</v>
      </c>
      <c r="J36" s="69" t="n">
        <v>5.35</v>
      </c>
      <c r="K36" s="70" t="n">
        <v>1.1665</v>
      </c>
      <c r="L36" s="71" t="n">
        <v>11.5169710471203</v>
      </c>
      <c r="M36" s="71" t="n">
        <f aca="false">F36*K36</f>
        <v>12.049945</v>
      </c>
      <c r="N36" s="71" t="n">
        <v>334.76</v>
      </c>
      <c r="O36" s="72" t="n">
        <f aca="false">M36*N36</f>
        <v>4033.8395882</v>
      </c>
      <c r="P36" s="18" t="n">
        <v>390.50318</v>
      </c>
      <c r="Q36" s="73" t="n">
        <v>4.735</v>
      </c>
      <c r="R36" s="74" t="e">
        <f aca="false">5.39*</f>
        <v>#N/A</v>
      </c>
      <c r="S36" s="74" t="n">
        <v>63.335944863455</v>
      </c>
      <c r="T36" s="75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74" t="e">
        <f aca="false">5.39*</f>
        <v>#N/A</v>
      </c>
      <c r="AF36" s="74" t="e">
        <f aca="false">43.09*</f>
        <v>#N/A</v>
      </c>
      <c r="AG36" s="74" t="n">
        <v>457.74138121445</v>
      </c>
      <c r="AH36" s="76"/>
      <c r="AI36" s="68"/>
      <c r="AJ36" s="68"/>
      <c r="AK36" s="74" t="e">
        <f aca="false">61.01*</f>
        <v>#N/A</v>
      </c>
      <c r="AL36" s="77" t="n">
        <f aca="false">L36*67.1271145919</f>
        <v>773.101035231639</v>
      </c>
      <c r="AM36" s="75" t="n">
        <f aca="false">T36+AH36</f>
        <v>0</v>
      </c>
      <c r="AN36" s="78" t="s">
        <v>236</v>
      </c>
      <c r="AO36" s="78"/>
      <c r="AP36" s="79"/>
    </row>
    <row r="37" customFormat="false" ht="18" hidden="false" customHeight="true" outlineLevel="0" collapsed="false">
      <c r="A37" s="13" t="n">
        <v>313</v>
      </c>
      <c r="B37" s="67" t="s">
        <v>295</v>
      </c>
      <c r="C37" s="81" t="s">
        <v>300</v>
      </c>
      <c r="D37" s="24" t="s">
        <v>231</v>
      </c>
      <c r="E37" s="24" t="n">
        <v>390.5</v>
      </c>
      <c r="F37" s="80" t="n">
        <v>25.51</v>
      </c>
      <c r="G37" s="68" t="n">
        <v>390.74</v>
      </c>
      <c r="H37" s="69" t="n">
        <f aca="false">SUM(F37*I37)</f>
        <v>9961.655</v>
      </c>
      <c r="I37" s="69" t="n">
        <v>390.5</v>
      </c>
      <c r="J37" s="69" t="n">
        <v>5.35</v>
      </c>
      <c r="K37" s="70" t="n">
        <v>1.1665</v>
      </c>
      <c r="L37" s="71" t="n">
        <v>28.4412324697037</v>
      </c>
      <c r="M37" s="71" t="n">
        <f aca="false">F37*K37</f>
        <v>29.757415</v>
      </c>
      <c r="N37" s="71" t="n">
        <v>334.76</v>
      </c>
      <c r="O37" s="72" t="n">
        <f aca="false">M37*N37</f>
        <v>9961.5922454</v>
      </c>
      <c r="P37" s="18" t="n">
        <v>390.50318</v>
      </c>
      <c r="Q37" s="73" t="n">
        <v>4.735</v>
      </c>
      <c r="R37" s="74" t="e">
        <f aca="false">5.39*</f>
        <v>#N/A</v>
      </c>
      <c r="S37" s="74" t="n">
        <v>156.408514372385</v>
      </c>
      <c r="T37" s="75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74" t="e">
        <f aca="false">5.39*</f>
        <v>#N/A</v>
      </c>
      <c r="AF37" s="74" t="e">
        <f aca="false">43.09*</f>
        <v>#N/A</v>
      </c>
      <c r="AG37" s="74" t="n">
        <v>1130.39522117915</v>
      </c>
      <c r="AH37" s="76"/>
      <c r="AI37" s="68"/>
      <c r="AJ37" s="68"/>
      <c r="AK37" s="74" t="e">
        <f aca="false">61.01*</f>
        <v>#N/A</v>
      </c>
      <c r="AL37" s="77" t="n">
        <f aca="false">L37*67.1271145919</f>
        <v>1909.17787112867</v>
      </c>
      <c r="AM37" s="75" t="n">
        <f aca="false">T37+AH37</f>
        <v>0</v>
      </c>
      <c r="AN37" s="78" t="s">
        <v>233</v>
      </c>
      <c r="AO37" s="78"/>
      <c r="AP37" s="79"/>
    </row>
    <row r="38" customFormat="false" ht="18" hidden="false" customHeight="true" outlineLevel="0" collapsed="false">
      <c r="A38" s="13" t="n">
        <v>314</v>
      </c>
      <c r="B38" s="67" t="s">
        <v>295</v>
      </c>
      <c r="C38" s="81" t="s">
        <v>300</v>
      </c>
      <c r="D38" s="24" t="s">
        <v>265</v>
      </c>
      <c r="E38" s="24" t="n">
        <v>390.5</v>
      </c>
      <c r="F38" s="80" t="n">
        <v>36.68</v>
      </c>
      <c r="G38" s="68" t="n">
        <v>390.74</v>
      </c>
      <c r="H38" s="69" t="n">
        <f aca="false">SUM(F38*I38)</f>
        <v>14323.54</v>
      </c>
      <c r="I38" s="69" t="n">
        <v>390.5</v>
      </c>
      <c r="J38" s="69" t="n">
        <v>5.35</v>
      </c>
      <c r="K38" s="70" t="n">
        <v>1.1665</v>
      </c>
      <c r="L38" s="71" t="n">
        <v>18.1500646006944</v>
      </c>
      <c r="M38" s="71" t="n">
        <v>18.99</v>
      </c>
      <c r="N38" s="71" t="n">
        <v>334.76</v>
      </c>
      <c r="O38" s="72" t="n">
        <f aca="false">M38*N38</f>
        <v>6357.0924</v>
      </c>
      <c r="P38" s="18" t="n">
        <v>390.50318</v>
      </c>
      <c r="Q38" s="73" t="n">
        <v>4.735</v>
      </c>
      <c r="R38" s="74" t="e">
        <f aca="false">5.39*</f>
        <v>#N/A</v>
      </c>
      <c r="S38" s="74" t="n">
        <v>99.81369981</v>
      </c>
      <c r="T38" s="75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74" t="e">
        <f aca="false">5.39*</f>
        <v>#N/A</v>
      </c>
      <c r="AF38" s="74" t="e">
        <f aca="false">43.09*</f>
        <v>#N/A</v>
      </c>
      <c r="AG38" s="74" t="n">
        <v>721.3733199</v>
      </c>
      <c r="AH38" s="76"/>
      <c r="AI38" s="68"/>
      <c r="AJ38" s="68"/>
      <c r="AK38" s="74" t="e">
        <f aca="false">61.01*</f>
        <v>#N/A</v>
      </c>
      <c r="AL38" s="77" t="n">
        <f aca="false">L38*67.1271145919</f>
        <v>1218.3614663012</v>
      </c>
      <c r="AM38" s="75" t="n">
        <f aca="false">T38+AH38</f>
        <v>0</v>
      </c>
      <c r="AN38" s="78" t="s">
        <v>267</v>
      </c>
      <c r="AO38" s="78"/>
      <c r="AP38" s="79"/>
    </row>
    <row r="39" customFormat="false" ht="18" hidden="false" customHeight="true" outlineLevel="0" collapsed="false">
      <c r="A39" s="13" t="n">
        <v>315</v>
      </c>
      <c r="B39" s="67" t="s">
        <v>295</v>
      </c>
      <c r="C39" s="81" t="s">
        <v>300</v>
      </c>
      <c r="D39" s="24" t="s">
        <v>253</v>
      </c>
      <c r="E39" s="24" t="n">
        <v>390.5</v>
      </c>
      <c r="F39" s="80" t="n">
        <v>18.36</v>
      </c>
      <c r="G39" s="68" t="n">
        <v>390.74</v>
      </c>
      <c r="H39" s="69" t="n">
        <f aca="false">SUM(F39*I39)</f>
        <v>7169.58</v>
      </c>
      <c r="I39" s="69" t="n">
        <v>390.5</v>
      </c>
      <c r="J39" s="69" t="n">
        <v>5.35</v>
      </c>
      <c r="K39" s="70" t="n">
        <v>1.1665</v>
      </c>
      <c r="L39" s="71" t="n">
        <v>20.4696600605158</v>
      </c>
      <c r="M39" s="71" t="n">
        <f aca="false">F39*K39</f>
        <v>21.41694</v>
      </c>
      <c r="N39" s="71" t="n">
        <v>334.76</v>
      </c>
      <c r="O39" s="72" t="n">
        <f aca="false">M39*N39</f>
        <v>7169.5348344</v>
      </c>
      <c r="P39" s="18" t="n">
        <v>390.50318</v>
      </c>
      <c r="Q39" s="73" t="n">
        <v>4.735</v>
      </c>
      <c r="R39" s="74" t="e">
        <f aca="false">5.39*</f>
        <v>#N/A</v>
      </c>
      <c r="S39" s="74" t="n">
        <v>112.56998525586</v>
      </c>
      <c r="T39" s="75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74" t="e">
        <f aca="false">5.39*</f>
        <v>#N/A</v>
      </c>
      <c r="AF39" s="74" t="e">
        <f aca="false">43.09*</f>
        <v>#N/A</v>
      </c>
      <c r="AG39" s="74" t="n">
        <v>813.5655139494</v>
      </c>
      <c r="AH39" s="76"/>
      <c r="AI39" s="68"/>
      <c r="AJ39" s="68"/>
      <c r="AK39" s="74" t="e">
        <f aca="false">61.01*</f>
        <v>#N/A</v>
      </c>
      <c r="AL39" s="77" t="n">
        <f aca="false">L39*67.1271145919</f>
        <v>1374.06921653949</v>
      </c>
      <c r="AM39" s="75" t="n">
        <f aca="false">T39+AH39</f>
        <v>0</v>
      </c>
      <c r="AN39" s="78" t="s">
        <v>255</v>
      </c>
      <c r="AO39" s="78"/>
      <c r="AP39" s="79"/>
    </row>
    <row r="40" customFormat="false" ht="18" hidden="false" customHeight="true" outlineLevel="0" collapsed="false">
      <c r="A40" s="13" t="n">
        <v>316</v>
      </c>
      <c r="B40" s="67" t="s">
        <v>295</v>
      </c>
      <c r="C40" s="81" t="s">
        <v>300</v>
      </c>
      <c r="D40" s="24" t="s">
        <v>247</v>
      </c>
      <c r="E40" s="24" t="n">
        <v>390.5</v>
      </c>
      <c r="F40" s="80" t="n">
        <v>27.13</v>
      </c>
      <c r="G40" s="68" t="n">
        <v>390.74</v>
      </c>
      <c r="H40" s="69" t="n">
        <f aca="false">SUM(F40*I40)</f>
        <v>10594.265</v>
      </c>
      <c r="I40" s="69" t="n">
        <v>390.5</v>
      </c>
      <c r="J40" s="69" t="n">
        <v>5.35</v>
      </c>
      <c r="K40" s="70" t="n">
        <v>1.1665</v>
      </c>
      <c r="L40" s="71" t="n">
        <v>30.2473789456315</v>
      </c>
      <c r="M40" s="71" t="n">
        <f aca="false">F40*K40</f>
        <v>31.647145</v>
      </c>
      <c r="N40" s="71" t="n">
        <v>334.76</v>
      </c>
      <c r="O40" s="72" t="n">
        <f aca="false">M40*N40</f>
        <v>10594.1982602</v>
      </c>
      <c r="P40" s="18" t="n">
        <v>390.50318</v>
      </c>
      <c r="Q40" s="73" t="n">
        <v>4.735</v>
      </c>
      <c r="R40" s="74" t="e">
        <f aca="false">5.39*</f>
        <v>#N/A</v>
      </c>
      <c r="S40" s="74" t="n">
        <v>166.341160130255</v>
      </c>
      <c r="T40" s="75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74" t="e">
        <f aca="false">5.39*</f>
        <v>#N/A</v>
      </c>
      <c r="AF40" s="74" t="e">
        <f aca="false">43.09*</f>
        <v>#N/A</v>
      </c>
      <c r="AG40" s="74" t="n">
        <v>1202.18041358645</v>
      </c>
      <c r="AH40" s="76"/>
      <c r="AI40" s="68"/>
      <c r="AJ40" s="68"/>
      <c r="AK40" s="74" t="e">
        <f aca="false">61.01*</f>
        <v>#N/A</v>
      </c>
      <c r="AL40" s="77" t="n">
        <f aca="false">L40*67.1271145919</f>
        <v>2030.41927258803</v>
      </c>
      <c r="AM40" s="75" t="n">
        <f aca="false">T40+AH40</f>
        <v>0</v>
      </c>
      <c r="AN40" s="78" t="s">
        <v>249</v>
      </c>
      <c r="AO40" s="78"/>
      <c r="AP40" s="79"/>
    </row>
    <row r="41" customFormat="false" ht="18" hidden="false" customHeight="true" outlineLevel="0" collapsed="false">
      <c r="A41" s="13" t="n">
        <v>317</v>
      </c>
      <c r="B41" s="67" t="s">
        <v>295</v>
      </c>
      <c r="C41" s="81" t="s">
        <v>300</v>
      </c>
      <c r="D41" s="24" t="s">
        <v>304</v>
      </c>
      <c r="E41" s="24" t="n">
        <v>390.5</v>
      </c>
      <c r="F41" s="80" t="n">
        <v>22.58</v>
      </c>
      <c r="G41" s="68" t="n">
        <v>390.74</v>
      </c>
      <c r="H41" s="69" t="n">
        <f aca="false">SUM(F41*I41)</f>
        <v>8817.49</v>
      </c>
      <c r="I41" s="69" t="n">
        <v>390.5</v>
      </c>
      <c r="J41" s="69" t="n">
        <v>5.35</v>
      </c>
      <c r="K41" s="70" t="n">
        <v>1.1665</v>
      </c>
      <c r="L41" s="71" t="n">
        <v>25.1745601397847</v>
      </c>
      <c r="M41" s="71" t="n">
        <f aca="false">F41*K41</f>
        <v>26.33957</v>
      </c>
      <c r="N41" s="71" t="n">
        <v>334.76</v>
      </c>
      <c r="O41" s="72" t="n">
        <f aca="false">M41*N41</f>
        <v>8817.4344532</v>
      </c>
      <c r="P41" s="18" t="n">
        <v>390.50318</v>
      </c>
      <c r="Q41" s="73" t="n">
        <v>4.735</v>
      </c>
      <c r="R41" s="74" t="e">
        <f aca="false">5.39*</f>
        <v>#N/A</v>
      </c>
      <c r="S41" s="74" t="n">
        <v>138.44391432883</v>
      </c>
      <c r="T41" s="75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74" t="e">
        <f aca="false">5.39*</f>
        <v>#N/A</v>
      </c>
      <c r="AF41" s="74" t="e">
        <f aca="false">43.09*</f>
        <v>#N/A</v>
      </c>
      <c r="AG41" s="74" t="n">
        <v>1000.5615089857</v>
      </c>
      <c r="AH41" s="76"/>
      <c r="AI41" s="68"/>
      <c r="AJ41" s="68"/>
      <c r="AK41" s="74" t="e">
        <f aca="false">61.01*</f>
        <v>#N/A</v>
      </c>
      <c r="AL41" s="77" t="n">
        <f aca="false">L41*67.1271145919</f>
        <v>1689.89558330401</v>
      </c>
      <c r="AM41" s="75" t="n">
        <f aca="false">T41+AH41</f>
        <v>0</v>
      </c>
      <c r="AN41" s="78" t="s">
        <v>230</v>
      </c>
      <c r="AO41" s="78"/>
      <c r="AP41" s="79"/>
    </row>
    <row r="42" customFormat="false" ht="18" hidden="false" customHeight="true" outlineLevel="0" collapsed="false">
      <c r="A42" s="13" t="n">
        <v>318</v>
      </c>
      <c r="B42" s="67" t="s">
        <v>295</v>
      </c>
      <c r="C42" s="81" t="s">
        <v>300</v>
      </c>
      <c r="D42" s="24" t="s">
        <v>213</v>
      </c>
      <c r="E42" s="24" t="n">
        <v>390.5</v>
      </c>
      <c r="F42" s="80" t="n">
        <v>20.19</v>
      </c>
      <c r="G42" s="68" t="n">
        <v>390.74</v>
      </c>
      <c r="H42" s="69" t="n">
        <f aca="false">SUM(F42*I42)</f>
        <v>7884.195</v>
      </c>
      <c r="I42" s="69" t="n">
        <v>390.5</v>
      </c>
      <c r="J42" s="69" t="n">
        <v>5.35</v>
      </c>
      <c r="K42" s="70" t="n">
        <v>1.1665</v>
      </c>
      <c r="L42" s="71" t="n">
        <v>22.5099366351751</v>
      </c>
      <c r="M42" s="71" t="n">
        <f aca="false">F42*K42</f>
        <v>23.551635</v>
      </c>
      <c r="N42" s="71" t="n">
        <v>334.76</v>
      </c>
      <c r="O42" s="72" t="n">
        <f aca="false">M42*N42</f>
        <v>7884.1453326</v>
      </c>
      <c r="P42" s="18" t="n">
        <v>390.50318</v>
      </c>
      <c r="Q42" s="73" t="n">
        <v>4.735</v>
      </c>
      <c r="R42" s="74" t="e">
        <f aca="false">5.39*</f>
        <v>#N/A</v>
      </c>
      <c r="S42" s="74" t="n">
        <v>123.790196204565</v>
      </c>
      <c r="T42" s="75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74" t="e">
        <f aca="false">5.39*</f>
        <v>#N/A</v>
      </c>
      <c r="AF42" s="74" t="e">
        <f aca="false">43.09*</f>
        <v>#N/A</v>
      </c>
      <c r="AG42" s="74" t="n">
        <v>894.65619426135</v>
      </c>
      <c r="AH42" s="76"/>
      <c r="AI42" s="68"/>
      <c r="AJ42" s="68"/>
      <c r="AK42" s="74" t="e">
        <f aca="false">61.01*</f>
        <v>#N/A</v>
      </c>
      <c r="AL42" s="77" t="n">
        <f aca="false">L42*67.1271145919</f>
        <v>1511.02709596581</v>
      </c>
      <c r="AM42" s="75" t="n">
        <f aca="false">T42+AH42</f>
        <v>0</v>
      </c>
      <c r="AN42" s="78" t="s">
        <v>215</v>
      </c>
      <c r="AO42" s="78"/>
      <c r="AP42" s="79"/>
    </row>
    <row r="43" customFormat="false" ht="18" hidden="false" customHeight="true" outlineLevel="0" collapsed="false">
      <c r="A43" s="13" t="n">
        <v>319</v>
      </c>
      <c r="B43" s="67" t="s">
        <v>295</v>
      </c>
      <c r="C43" s="81" t="s">
        <v>300</v>
      </c>
      <c r="D43" s="24" t="s">
        <v>259</v>
      </c>
      <c r="E43" s="24"/>
      <c r="F43" s="80" t="n">
        <v>4.5</v>
      </c>
      <c r="G43" s="68"/>
      <c r="H43" s="69" t="n">
        <f aca="false">SUM(F43*I43)</f>
        <v>1757.25</v>
      </c>
      <c r="I43" s="69" t="n">
        <v>390.5</v>
      </c>
      <c r="J43" s="69" t="n">
        <v>5.35</v>
      </c>
      <c r="K43" s="70" t="n">
        <v>1.1665</v>
      </c>
      <c r="L43" s="71" t="n">
        <v>5.01707354424408</v>
      </c>
      <c r="M43" s="71" t="n">
        <f aca="false">F43*K43</f>
        <v>5.24925</v>
      </c>
      <c r="N43" s="71" t="n">
        <v>334.76</v>
      </c>
      <c r="O43" s="72" t="n">
        <f aca="false">M43*N43</f>
        <v>1757.23893</v>
      </c>
      <c r="P43" s="18" t="n">
        <v>390.50318</v>
      </c>
      <c r="Q43" s="73" t="n">
        <v>4.735</v>
      </c>
      <c r="R43" s="74" t="e">
        <f aca="false">5.39*</f>
        <v>#N/A</v>
      </c>
      <c r="S43" s="74" t="n">
        <v>27.59068266075</v>
      </c>
      <c r="T43" s="75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74" t="e">
        <f aca="false">5.39*</f>
        <v>#N/A</v>
      </c>
      <c r="AF43" s="74" t="e">
        <f aca="false">43.09*</f>
        <v>#N/A</v>
      </c>
      <c r="AG43" s="74" t="n">
        <v>199.4033122425</v>
      </c>
      <c r="AH43" s="76"/>
      <c r="AI43" s="68"/>
      <c r="AJ43" s="68"/>
      <c r="AK43" s="74" t="e">
        <f aca="false">61.01*</f>
        <v>#N/A</v>
      </c>
      <c r="AL43" s="77" t="n">
        <f aca="false">L43*67.1271145919</f>
        <v>336.781670720462</v>
      </c>
      <c r="AM43" s="75" t="n">
        <f aca="false">T43+AH43</f>
        <v>0</v>
      </c>
      <c r="AN43" s="82" t="s">
        <v>261</v>
      </c>
      <c r="AO43" s="83"/>
      <c r="AP43" s="79"/>
    </row>
    <row r="44" customFormat="false" ht="18" hidden="false" customHeight="true" outlineLevel="0" collapsed="false">
      <c r="A44" s="13" t="n">
        <v>320</v>
      </c>
      <c r="B44" s="67" t="s">
        <v>295</v>
      </c>
      <c r="C44" s="81" t="s">
        <v>300</v>
      </c>
      <c r="D44" s="24" t="s">
        <v>302</v>
      </c>
      <c r="E44" s="24" t="n">
        <v>390.5</v>
      </c>
      <c r="F44" s="80" t="n">
        <v>3.46</v>
      </c>
      <c r="G44" s="68" t="n">
        <v>390.74</v>
      </c>
      <c r="H44" s="69" t="n">
        <f aca="false">SUM(F44*I44)</f>
        <v>1351.13</v>
      </c>
      <c r="I44" s="69" t="n">
        <v>390.5</v>
      </c>
      <c r="J44" s="69" t="n">
        <v>5.35</v>
      </c>
      <c r="K44" s="70" t="n">
        <v>1.1665</v>
      </c>
      <c r="L44" s="71" t="n">
        <v>3.85757210290767</v>
      </c>
      <c r="M44" s="71" t="n">
        <f aca="false">F44*K44</f>
        <v>4.03609</v>
      </c>
      <c r="N44" s="71" t="n">
        <v>334.76</v>
      </c>
      <c r="O44" s="72" t="n">
        <f aca="false">M44*N44</f>
        <v>1351.1214884</v>
      </c>
      <c r="P44" s="18" t="n">
        <v>390.50318</v>
      </c>
      <c r="Q44" s="73" t="n">
        <v>4.735</v>
      </c>
      <c r="R44" s="74" t="e">
        <f aca="false">5.39*</f>
        <v>#N/A</v>
      </c>
      <c r="S44" s="74" t="n">
        <v>21.21416933471</v>
      </c>
      <c r="T44" s="75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74" t="e">
        <f aca="false">5.39*</f>
        <v>#N/A</v>
      </c>
      <c r="AF44" s="74" t="e">
        <f aca="false">43.09*</f>
        <v>#N/A</v>
      </c>
      <c r="AG44" s="74" t="n">
        <v>153.3189911909</v>
      </c>
      <c r="AH44" s="76"/>
      <c r="AI44" s="68"/>
      <c r="AJ44" s="68"/>
      <c r="AK44" s="74" t="e">
        <f aca="false">61.01*</f>
        <v>#N/A</v>
      </c>
      <c r="AL44" s="77" t="n">
        <f aca="false">L44*67.1271145919</f>
        <v>258.9476845984</v>
      </c>
      <c r="AM44" s="75" t="n">
        <f aca="false">T44+AH44</f>
        <v>0</v>
      </c>
      <c r="AN44" s="78" t="s">
        <v>276</v>
      </c>
      <c r="AO44" s="78"/>
      <c r="AP44" s="79"/>
    </row>
    <row r="45" customFormat="false" ht="18" hidden="false" customHeight="true" outlineLevel="0" collapsed="false">
      <c r="A45" s="13" t="n">
        <v>321</v>
      </c>
      <c r="B45" s="67" t="s">
        <v>295</v>
      </c>
      <c r="C45" s="81" t="s">
        <v>300</v>
      </c>
      <c r="D45" s="24" t="s">
        <v>210</v>
      </c>
      <c r="E45" s="24" t="n">
        <v>390.5</v>
      </c>
      <c r="F45" s="68" t="n">
        <v>25.92</v>
      </c>
      <c r="G45" s="68" t="n">
        <v>390.74</v>
      </c>
      <c r="H45" s="69" t="n">
        <f aca="false">SUM(F45*I45)</f>
        <v>10121.76</v>
      </c>
      <c r="I45" s="69" t="n">
        <v>390.5</v>
      </c>
      <c r="J45" s="69" t="n">
        <v>5.35</v>
      </c>
      <c r="K45" s="70" t="n">
        <v>1.1665</v>
      </c>
      <c r="L45" s="71" t="n">
        <v>28.8983436148459</v>
      </c>
      <c r="M45" s="71" t="n">
        <f aca="false">F45*K45</f>
        <v>30.23568</v>
      </c>
      <c r="N45" s="71" t="n">
        <v>334.76</v>
      </c>
      <c r="O45" s="72" t="n">
        <f aca="false">M45*N45</f>
        <v>10121.6962368</v>
      </c>
      <c r="P45" s="18" t="n">
        <v>390.50318</v>
      </c>
      <c r="Q45" s="73" t="n">
        <v>4.735</v>
      </c>
      <c r="R45" s="74" t="e">
        <f aca="false">5.39*</f>
        <v>#N/A</v>
      </c>
      <c r="S45" s="74" t="n">
        <v>158.92233212592</v>
      </c>
      <c r="T45" s="75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74" t="e">
        <f aca="false">5.39*</f>
        <v>#N/A</v>
      </c>
      <c r="AF45" s="74" t="e">
        <f aca="false">43.09*</f>
        <v>#N/A</v>
      </c>
      <c r="AG45" s="74" t="n">
        <v>1148.5630785168</v>
      </c>
      <c r="AH45" s="76"/>
      <c r="AI45" s="68"/>
      <c r="AJ45" s="68"/>
      <c r="AK45" s="74" t="e">
        <f aca="false">61.01*</f>
        <v>#N/A</v>
      </c>
      <c r="AL45" s="77" t="n">
        <f aca="false">L45*67.1271145919</f>
        <v>1939.86242334986</v>
      </c>
      <c r="AM45" s="75" t="n">
        <f aca="false">T45+AH45</f>
        <v>0</v>
      </c>
      <c r="AN45" s="78" t="s">
        <v>212</v>
      </c>
      <c r="AO45" s="78"/>
      <c r="AP45" s="79"/>
    </row>
    <row r="46" customFormat="false" ht="18" hidden="false" customHeight="true" outlineLevel="0" collapsed="false">
      <c r="A46" s="13" t="n">
        <v>322</v>
      </c>
      <c r="B46" s="67" t="s">
        <v>295</v>
      </c>
      <c r="C46" s="81" t="s">
        <v>300</v>
      </c>
      <c r="D46" s="24" t="s">
        <v>262</v>
      </c>
      <c r="E46" s="24"/>
      <c r="F46" s="68"/>
      <c r="G46" s="68"/>
      <c r="H46" s="69"/>
      <c r="I46" s="69"/>
      <c r="J46" s="69"/>
      <c r="K46" s="70"/>
      <c r="L46" s="71" t="n">
        <v>22.747316350528</v>
      </c>
      <c r="M46" s="71" t="n">
        <v>23.8</v>
      </c>
      <c r="N46" s="71"/>
      <c r="O46" s="72" t="n">
        <v>7967.29</v>
      </c>
      <c r="P46" s="18"/>
      <c r="Q46" s="73"/>
      <c r="R46" s="74" t="e">
        <f aca="false">5.39*</f>
        <v>#N/A</v>
      </c>
      <c r="S46" s="74" t="n">
        <v>125.0956322</v>
      </c>
      <c r="T46" s="75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74" t="e">
        <f aca="false">5.39*</f>
        <v>#N/A</v>
      </c>
      <c r="AF46" s="74" t="e">
        <f aca="false">43.09*</f>
        <v>#N/A</v>
      </c>
      <c r="AG46" s="74" t="n">
        <v>904.090838</v>
      </c>
      <c r="AH46" s="76"/>
      <c r="AI46" s="68"/>
      <c r="AJ46" s="68"/>
      <c r="AK46" s="74" t="e">
        <f aca="false">61.01*</f>
        <v>#N/A</v>
      </c>
      <c r="AL46" s="77" t="n">
        <f aca="false">L46*67.1271145919</f>
        <v>1526.96171132009</v>
      </c>
      <c r="AM46" s="75"/>
      <c r="AN46" s="78" t="s">
        <v>264</v>
      </c>
      <c r="AO46" s="78"/>
      <c r="AP46" s="79"/>
    </row>
    <row r="47" customFormat="false" ht="18" hidden="false" customHeight="true" outlineLevel="0" collapsed="false">
      <c r="A47" s="13" t="n">
        <v>323</v>
      </c>
      <c r="B47" s="67" t="s">
        <v>295</v>
      </c>
      <c r="C47" s="81" t="s">
        <v>305</v>
      </c>
      <c r="D47" s="24" t="s">
        <v>93</v>
      </c>
      <c r="E47" s="24" t="n">
        <v>390.5</v>
      </c>
      <c r="F47" s="68" t="n">
        <v>13.23</v>
      </c>
      <c r="G47" s="68" t="n">
        <v>390.74</v>
      </c>
      <c r="H47" s="69" t="n">
        <f aca="false">SUM(F47*I47)</f>
        <v>5166.315</v>
      </c>
      <c r="I47" s="69" t="n">
        <v>390.5</v>
      </c>
      <c r="J47" s="69" t="n">
        <v>5.35</v>
      </c>
      <c r="K47" s="70" t="n">
        <v>1.1665</v>
      </c>
      <c r="L47" s="71" t="n">
        <v>14.7501962200776</v>
      </c>
      <c r="M47" s="71" t="n">
        <f aca="false">F47*K47</f>
        <v>15.432795</v>
      </c>
      <c r="N47" s="71" t="n">
        <v>334.76</v>
      </c>
      <c r="O47" s="72" t="n">
        <f aca="false">M47*N47</f>
        <v>5166.2824542</v>
      </c>
      <c r="P47" s="18" t="n">
        <v>390.50318</v>
      </c>
      <c r="Q47" s="73" t="n">
        <v>4.735</v>
      </c>
      <c r="R47" s="74" t="e">
        <f aca="false">5.39*</f>
        <v>#N/A</v>
      </c>
      <c r="S47" s="74" t="n">
        <v>81.116607022605</v>
      </c>
      <c r="T47" s="75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74" t="e">
        <f aca="false">5.39*</f>
        <v>#N/A</v>
      </c>
      <c r="AF47" s="74" t="e">
        <f aca="false">43.09*</f>
        <v>#N/A</v>
      </c>
      <c r="AG47" s="74" t="n">
        <v>586.24573799295</v>
      </c>
      <c r="AH47" s="76"/>
      <c r="AI47" s="68"/>
      <c r="AJ47" s="68"/>
      <c r="AK47" s="74" t="e">
        <f aca="false">61.01*</f>
        <v>#N/A</v>
      </c>
      <c r="AL47" s="77" t="n">
        <f aca="false">L47*67.1271145919</f>
        <v>990.138111918159</v>
      </c>
      <c r="AM47" s="75" t="n">
        <f aca="false">T47+AH47</f>
        <v>0</v>
      </c>
      <c r="AN47" s="78" t="s">
        <v>95</v>
      </c>
      <c r="AO47" s="78"/>
      <c r="AP47" s="79"/>
    </row>
    <row r="48" customFormat="false" ht="18" hidden="false" customHeight="true" outlineLevel="0" collapsed="false">
      <c r="A48" s="13" t="n">
        <v>324</v>
      </c>
      <c r="B48" s="67" t="s">
        <v>295</v>
      </c>
      <c r="C48" s="81" t="s">
        <v>305</v>
      </c>
      <c r="D48" s="24" t="s">
        <v>120</v>
      </c>
      <c r="E48" s="24" t="n">
        <v>390.5</v>
      </c>
      <c r="F48" s="80" t="n">
        <v>17.36</v>
      </c>
      <c r="G48" s="68" t="n">
        <v>390.74</v>
      </c>
      <c r="H48" s="69" t="n">
        <f aca="false">SUM(F48*I48)</f>
        <v>6779.08</v>
      </c>
      <c r="I48" s="69" t="n">
        <v>390.5</v>
      </c>
      <c r="J48" s="69" t="n">
        <v>5.35</v>
      </c>
      <c r="K48" s="70" t="n">
        <v>1.1665</v>
      </c>
      <c r="L48" s="71" t="n">
        <v>19.3547548284616</v>
      </c>
      <c r="M48" s="71" t="n">
        <f aca="false">F48*K48</f>
        <v>20.25044</v>
      </c>
      <c r="N48" s="71" t="n">
        <v>334.76</v>
      </c>
      <c r="O48" s="72" t="n">
        <f aca="false">M48*N48</f>
        <v>6779.0372944</v>
      </c>
      <c r="P48" s="18" t="n">
        <v>390.50318</v>
      </c>
      <c r="Q48" s="73" t="n">
        <v>4.735</v>
      </c>
      <c r="R48" s="74" t="e">
        <f aca="false">5.39*</f>
        <v>#N/A</v>
      </c>
      <c r="S48" s="74" t="n">
        <v>106.43872244236</v>
      </c>
      <c r="T48" s="75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74" t="e">
        <f aca="false">5.39*</f>
        <v>#N/A</v>
      </c>
      <c r="AF48" s="74" t="e">
        <f aca="false">43.09*</f>
        <v>#N/A</v>
      </c>
      <c r="AG48" s="74" t="n">
        <v>769.2536667844</v>
      </c>
      <c r="AH48" s="76"/>
      <c r="AI48" s="68"/>
      <c r="AJ48" s="68"/>
      <c r="AK48" s="74" t="e">
        <f aca="false">61.01*</f>
        <v>#N/A</v>
      </c>
      <c r="AL48" s="77" t="n">
        <f aca="false">L48*67.1271145919</f>
        <v>1299.22884526827</v>
      </c>
      <c r="AM48" s="75" t="n">
        <f aca="false">T48+AH48</f>
        <v>0</v>
      </c>
      <c r="AN48" s="78" t="s">
        <v>122</v>
      </c>
      <c r="AO48" s="78"/>
      <c r="AP48" s="79"/>
    </row>
    <row r="49" customFormat="false" ht="18" hidden="false" customHeight="true" outlineLevel="0" collapsed="false">
      <c r="A49" s="13" t="n">
        <v>325</v>
      </c>
      <c r="B49" s="67" t="s">
        <v>295</v>
      </c>
      <c r="C49" s="81" t="s">
        <v>305</v>
      </c>
      <c r="D49" s="24" t="s">
        <v>108</v>
      </c>
      <c r="E49" s="24" t="n">
        <v>390.5</v>
      </c>
      <c r="F49" s="80" t="n">
        <v>13.31</v>
      </c>
      <c r="G49" s="68" t="n">
        <v>390.74</v>
      </c>
      <c r="H49" s="69" t="n">
        <f aca="false">SUM(F49*I49)</f>
        <v>5197.555</v>
      </c>
      <c r="I49" s="69" t="n">
        <v>390.5</v>
      </c>
      <c r="J49" s="69" t="n">
        <v>5.35</v>
      </c>
      <c r="K49" s="70" t="n">
        <v>1.1665</v>
      </c>
      <c r="L49" s="71" t="n">
        <v>14.8393886386419</v>
      </c>
      <c r="M49" s="71" t="n">
        <f aca="false">F49*K49</f>
        <v>15.526115</v>
      </c>
      <c r="N49" s="71" t="n">
        <v>334.76</v>
      </c>
      <c r="O49" s="72" t="n">
        <f aca="false">M49*N49</f>
        <v>5197.5222574</v>
      </c>
      <c r="P49" s="18" t="n">
        <v>390.50318</v>
      </c>
      <c r="Q49" s="73" t="n">
        <v>4.735</v>
      </c>
      <c r="R49" s="74" t="e">
        <f aca="false">5.39*</f>
        <v>#N/A</v>
      </c>
      <c r="S49" s="74" t="n">
        <v>81.607108047685</v>
      </c>
      <c r="T49" s="75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74" t="e">
        <f aca="false">5.39*</f>
        <v>#N/A</v>
      </c>
      <c r="AF49" s="74" t="e">
        <f aca="false">43.09*</f>
        <v>#N/A</v>
      </c>
      <c r="AG49" s="74" t="n">
        <v>589.79068576615</v>
      </c>
      <c r="AH49" s="76"/>
      <c r="AI49" s="68"/>
      <c r="AJ49" s="68"/>
      <c r="AK49" s="74" t="e">
        <f aca="false">61.01*</f>
        <v>#N/A</v>
      </c>
      <c r="AL49" s="77" t="n">
        <f aca="false">L49*67.1271145919</f>
        <v>996.125341619856</v>
      </c>
      <c r="AM49" s="75" t="n">
        <f aca="false">T49+AH49</f>
        <v>0</v>
      </c>
      <c r="AN49" s="78" t="s">
        <v>110</v>
      </c>
      <c r="AO49" s="78"/>
      <c r="AP49" s="79"/>
    </row>
    <row r="50" customFormat="false" ht="18" hidden="false" customHeight="true" outlineLevel="0" collapsed="false">
      <c r="A50" s="13" t="n">
        <v>326</v>
      </c>
      <c r="B50" s="67" t="s">
        <v>295</v>
      </c>
      <c r="C50" s="81" t="s">
        <v>305</v>
      </c>
      <c r="D50" s="24" t="s">
        <v>96</v>
      </c>
      <c r="E50" s="24" t="n">
        <v>390.5</v>
      </c>
      <c r="F50" s="80" t="n">
        <v>19.11</v>
      </c>
      <c r="G50" s="68" t="n">
        <v>390.74</v>
      </c>
      <c r="H50" s="69" t="n">
        <f aca="false">SUM(F50*I50)</f>
        <v>7462.455</v>
      </c>
      <c r="I50" s="69" t="n">
        <v>390.5</v>
      </c>
      <c r="J50" s="69" t="n">
        <v>5.35</v>
      </c>
      <c r="K50" s="70" t="n">
        <v>1.1665</v>
      </c>
      <c r="L50" s="71" t="n">
        <v>21.3058389845565</v>
      </c>
      <c r="M50" s="71" t="n">
        <f aca="false">F50*K50</f>
        <v>22.291815</v>
      </c>
      <c r="N50" s="71" t="n">
        <v>334.76</v>
      </c>
      <c r="O50" s="72" t="n">
        <f aca="false">M50*N50</f>
        <v>7462.4079894</v>
      </c>
      <c r="P50" s="18" t="n">
        <v>390.50318</v>
      </c>
      <c r="Q50" s="73" t="n">
        <v>4.735</v>
      </c>
      <c r="R50" s="74" t="e">
        <f aca="false">5.39*</f>
        <v>#N/A</v>
      </c>
      <c r="S50" s="74" t="n">
        <v>117.168432365985</v>
      </c>
      <c r="T50" s="75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74" t="e">
        <f aca="false">5.39*</f>
        <v>#N/A</v>
      </c>
      <c r="AF50" s="74" t="e">
        <f aca="false">43.09*</f>
        <v>#N/A</v>
      </c>
      <c r="AG50" s="74" t="n">
        <v>846.79939932315</v>
      </c>
      <c r="AH50" s="76"/>
      <c r="AI50" s="68"/>
      <c r="AJ50" s="68"/>
      <c r="AK50" s="74" t="e">
        <f aca="false">61.01*</f>
        <v>#N/A</v>
      </c>
      <c r="AL50" s="77" t="n">
        <f aca="false">L50*67.1271145919</f>
        <v>1430.1994949929</v>
      </c>
      <c r="AM50" s="75" t="n">
        <f aca="false">T50+AH50</f>
        <v>0</v>
      </c>
      <c r="AN50" s="78" t="s">
        <v>98</v>
      </c>
      <c r="AO50" s="78"/>
      <c r="AP50" s="79"/>
    </row>
    <row r="51" customFormat="false" ht="18" hidden="false" customHeight="true" outlineLevel="0" collapsed="false">
      <c r="A51" s="13" t="n">
        <v>327</v>
      </c>
      <c r="B51" s="67" t="s">
        <v>295</v>
      </c>
      <c r="C51" s="81" t="s">
        <v>305</v>
      </c>
      <c r="D51" s="24" t="s">
        <v>306</v>
      </c>
      <c r="E51" s="24" t="n">
        <v>390.5</v>
      </c>
      <c r="F51" s="80" t="n">
        <v>13.33</v>
      </c>
      <c r="G51" s="68" t="n">
        <v>390.74</v>
      </c>
      <c r="H51" s="69" t="n">
        <f aca="false">SUM(F51*I51)</f>
        <v>5205.365</v>
      </c>
      <c r="I51" s="69" t="n">
        <v>390.5</v>
      </c>
      <c r="J51" s="69" t="n">
        <v>5.35</v>
      </c>
      <c r="K51" s="70" t="n">
        <v>1.1665</v>
      </c>
      <c r="L51" s="71" t="n">
        <v>14.861686743283</v>
      </c>
      <c r="M51" s="71" t="n">
        <f aca="false">F51*K51</f>
        <v>15.549445</v>
      </c>
      <c r="N51" s="71" t="n">
        <v>334.76</v>
      </c>
      <c r="O51" s="72" t="n">
        <f aca="false">M51*N51</f>
        <v>5205.3322082</v>
      </c>
      <c r="P51" s="18" t="n">
        <v>390.50318</v>
      </c>
      <c r="Q51" s="73" t="n">
        <v>4.735</v>
      </c>
      <c r="R51" s="74" t="e">
        <f aca="false">5.39*</f>
        <v>#N/A</v>
      </c>
      <c r="S51" s="74" t="n">
        <v>81.729733303955</v>
      </c>
      <c r="T51" s="75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74" t="e">
        <f aca="false">5.39*</f>
        <v>#N/A</v>
      </c>
      <c r="AF51" s="74" t="e">
        <f aca="false">43.09*</f>
        <v>#N/A</v>
      </c>
      <c r="AG51" s="74" t="n">
        <v>590.67692270945</v>
      </c>
      <c r="AH51" s="76"/>
      <c r="AI51" s="68"/>
      <c r="AJ51" s="68"/>
      <c r="AK51" s="74" t="e">
        <f aca="false">61.01*</f>
        <v>#N/A</v>
      </c>
      <c r="AL51" s="77" t="n">
        <f aca="false">L51*67.1271145919</f>
        <v>997.622149045281</v>
      </c>
      <c r="AM51" s="75" t="n">
        <f aca="false">T51+AH51</f>
        <v>0</v>
      </c>
      <c r="AN51" s="78" t="s">
        <v>122</v>
      </c>
      <c r="AO51" s="78"/>
      <c r="AP51" s="24" t="s">
        <v>120</v>
      </c>
    </row>
    <row r="52" customFormat="false" ht="18" hidden="false" customHeight="true" outlineLevel="0" collapsed="false">
      <c r="A52" s="13" t="n">
        <v>328</v>
      </c>
      <c r="B52" s="67" t="s">
        <v>295</v>
      </c>
      <c r="C52" s="81" t="s">
        <v>305</v>
      </c>
      <c r="D52" s="24" t="s">
        <v>307</v>
      </c>
      <c r="E52" s="24" t="n">
        <v>390.5</v>
      </c>
      <c r="F52" s="80" t="n">
        <v>31.86</v>
      </c>
      <c r="G52" s="68" t="n">
        <v>390.74</v>
      </c>
      <c r="H52" s="69" t="n">
        <f aca="false">SUM(F52*I52)</f>
        <v>12441.33</v>
      </c>
      <c r="I52" s="69" t="n">
        <v>390.5</v>
      </c>
      <c r="J52" s="69" t="n">
        <v>5.35</v>
      </c>
      <c r="K52" s="70" t="n">
        <v>1.1665</v>
      </c>
      <c r="L52" s="71" t="n">
        <v>35.5208806932481</v>
      </c>
      <c r="M52" s="71" t="n">
        <f aca="false">F52*K52</f>
        <v>37.16469</v>
      </c>
      <c r="N52" s="71" t="n">
        <v>334.76</v>
      </c>
      <c r="O52" s="72" t="n">
        <f aca="false">M52*N52</f>
        <v>12441.2516244</v>
      </c>
      <c r="P52" s="18" t="n">
        <v>390.50318</v>
      </c>
      <c r="Q52" s="73" t="n">
        <v>4.735</v>
      </c>
      <c r="R52" s="74" t="e">
        <f aca="false">5.39*</f>
        <v>#N/A</v>
      </c>
      <c r="S52" s="74" t="n">
        <v>195.34203323811</v>
      </c>
      <c r="T52" s="75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74" t="e">
        <f aca="false">5.39*</f>
        <v>#N/A</v>
      </c>
      <c r="AF52" s="74" t="e">
        <f aca="false">43.09*</f>
        <v>#N/A</v>
      </c>
      <c r="AG52" s="74" t="n">
        <v>1411.7754506769</v>
      </c>
      <c r="AH52" s="76"/>
      <c r="AI52" s="68"/>
      <c r="AJ52" s="68"/>
      <c r="AK52" s="74" t="e">
        <f aca="false">61.01*</f>
        <v>#N/A</v>
      </c>
      <c r="AL52" s="77" t="n">
        <f aca="false">L52*67.1271145919</f>
        <v>2384.41422870087</v>
      </c>
      <c r="AM52" s="75" t="n">
        <f aca="false">T52+AH52</f>
        <v>0</v>
      </c>
      <c r="AN52" s="78" t="s">
        <v>82</v>
      </c>
      <c r="AO52" s="78"/>
      <c r="AP52" s="79"/>
    </row>
    <row r="53" customFormat="false" ht="18" hidden="false" customHeight="true" outlineLevel="0" collapsed="false">
      <c r="A53" s="13" t="n">
        <v>329</v>
      </c>
      <c r="B53" s="67" t="s">
        <v>295</v>
      </c>
      <c r="C53" s="81" t="s">
        <v>305</v>
      </c>
      <c r="D53" s="24" t="s">
        <v>83</v>
      </c>
      <c r="E53" s="24" t="n">
        <v>390.5</v>
      </c>
      <c r="F53" s="80" t="n">
        <v>24.19</v>
      </c>
      <c r="G53" s="68" t="n">
        <v>390.74</v>
      </c>
      <c r="H53" s="69" t="n">
        <f aca="false">SUM(F53*I53)</f>
        <v>9446.195</v>
      </c>
      <c r="I53" s="69" t="n">
        <v>390.5</v>
      </c>
      <c r="J53" s="69" t="n">
        <v>5.35</v>
      </c>
      <c r="K53" s="70" t="n">
        <v>1.1665</v>
      </c>
      <c r="L53" s="71" t="n">
        <v>26.9695575633921</v>
      </c>
      <c r="M53" s="71" t="n">
        <f aca="false">F53*K53</f>
        <v>28.217635</v>
      </c>
      <c r="N53" s="71" t="n">
        <v>334.76</v>
      </c>
      <c r="O53" s="72" t="n">
        <f aca="false">M53*N53</f>
        <v>9446.1354926</v>
      </c>
      <c r="P53" s="18" t="n">
        <v>390.50318</v>
      </c>
      <c r="Q53" s="73" t="n">
        <v>4.735</v>
      </c>
      <c r="R53" s="74" t="e">
        <f aca="false">5.39*</f>
        <v>#N/A</v>
      </c>
      <c r="S53" s="74" t="n">
        <v>148.315247458565</v>
      </c>
      <c r="T53" s="75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74" t="e">
        <f aca="false">5.39*</f>
        <v>#N/A</v>
      </c>
      <c r="AF53" s="74" t="e">
        <f aca="false">43.09*</f>
        <v>#N/A</v>
      </c>
      <c r="AG53" s="74" t="n">
        <v>1071.90358292135</v>
      </c>
      <c r="AH53" s="76"/>
      <c r="AI53" s="68"/>
      <c r="AJ53" s="68"/>
      <c r="AK53" s="74" t="e">
        <f aca="false">61.01*</f>
        <v>#N/A</v>
      </c>
      <c r="AL53" s="77" t="n">
        <f aca="false">L53*67.1271145919</f>
        <v>1810.38858105066</v>
      </c>
      <c r="AM53" s="75" t="n">
        <f aca="false">T53+AH53</f>
        <v>0</v>
      </c>
      <c r="AN53" s="78" t="s">
        <v>85</v>
      </c>
      <c r="AO53" s="78"/>
      <c r="AP53" s="79"/>
    </row>
    <row r="54" customFormat="false" ht="18" hidden="false" customHeight="true" outlineLevel="0" collapsed="false">
      <c r="A54" s="13" t="n">
        <v>330</v>
      </c>
      <c r="B54" s="67" t="s">
        <v>295</v>
      </c>
      <c r="C54" s="81" t="s">
        <v>305</v>
      </c>
      <c r="D54" s="24" t="s">
        <v>86</v>
      </c>
      <c r="E54" s="24" t="n">
        <v>390.5</v>
      </c>
      <c r="F54" s="80" t="n">
        <v>13.81</v>
      </c>
      <c r="G54" s="68" t="n">
        <v>390.74</v>
      </c>
      <c r="H54" s="69" t="n">
        <f aca="false">SUM(F54*I54)</f>
        <v>5392.805</v>
      </c>
      <c r="I54" s="69" t="n">
        <v>390.5</v>
      </c>
      <c r="J54" s="69" t="n">
        <v>5.35</v>
      </c>
      <c r="K54" s="70" t="n">
        <v>1.1665</v>
      </c>
      <c r="L54" s="71" t="n">
        <v>15.3968412546691</v>
      </c>
      <c r="M54" s="71" t="n">
        <f aca="false">F54*K54</f>
        <v>16.109365</v>
      </c>
      <c r="N54" s="71" t="n">
        <v>334.76</v>
      </c>
      <c r="O54" s="72" t="n">
        <f aca="false">M54*N54</f>
        <v>5392.7710274</v>
      </c>
      <c r="P54" s="18" t="n">
        <v>390.50318</v>
      </c>
      <c r="Q54" s="73" t="n">
        <v>4.735</v>
      </c>
      <c r="R54" s="74" t="e">
        <f aca="false">5.39*</f>
        <v>#N/A</v>
      </c>
      <c r="S54" s="74" t="n">
        <v>84.672739454435</v>
      </c>
      <c r="T54" s="75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74" t="e">
        <f aca="false">5.39*</f>
        <v>#N/A</v>
      </c>
      <c r="AF54" s="74" t="e">
        <f aca="false">43.09*</f>
        <v>#N/A</v>
      </c>
      <c r="AG54" s="74" t="n">
        <v>611.94660934865</v>
      </c>
      <c r="AH54" s="76"/>
      <c r="AI54" s="68"/>
      <c r="AJ54" s="68"/>
      <c r="AK54" s="74" t="e">
        <f aca="false">61.01*</f>
        <v>#N/A</v>
      </c>
      <c r="AL54" s="77" t="n">
        <f aca="false">L54*67.1271145919</f>
        <v>1033.54552725546</v>
      </c>
      <c r="AM54" s="75" t="n">
        <f aca="false">T54+AH54</f>
        <v>0</v>
      </c>
      <c r="AN54" s="78" t="s">
        <v>88</v>
      </c>
      <c r="AO54" s="78"/>
      <c r="AP54" s="79"/>
    </row>
    <row r="55" customFormat="false" ht="18" hidden="false" customHeight="true" outlineLevel="0" collapsed="false">
      <c r="A55" s="13" t="n">
        <v>331</v>
      </c>
      <c r="B55" s="67" t="s">
        <v>295</v>
      </c>
      <c r="C55" s="81" t="s">
        <v>305</v>
      </c>
      <c r="D55" s="24" t="s">
        <v>126</v>
      </c>
      <c r="E55" s="24" t="n">
        <v>390.5</v>
      </c>
      <c r="F55" s="68" t="n">
        <v>10.92</v>
      </c>
      <c r="G55" s="68" t="n">
        <v>390.74</v>
      </c>
      <c r="H55" s="69" t="n">
        <f aca="false">SUM(F55*I55)</f>
        <v>4264.26</v>
      </c>
      <c r="I55" s="69" t="n">
        <v>390.5</v>
      </c>
      <c r="J55" s="69" t="n">
        <v>5.35</v>
      </c>
      <c r="K55" s="70" t="n">
        <v>1.1665</v>
      </c>
      <c r="L55" s="71" t="n">
        <v>12.1747651340323</v>
      </c>
      <c r="M55" s="71" t="n">
        <f aca="false">F55*K55</f>
        <v>12.73818</v>
      </c>
      <c r="N55" s="71" t="n">
        <v>334.76</v>
      </c>
      <c r="O55" s="72" t="n">
        <f aca="false">M55*N55</f>
        <v>4264.2331368</v>
      </c>
      <c r="P55" s="18" t="n">
        <v>390.50318</v>
      </c>
      <c r="Q55" s="73" t="n">
        <v>4.735</v>
      </c>
      <c r="R55" s="74" t="e">
        <f aca="false">5.39*</f>
        <v>#N/A</v>
      </c>
      <c r="S55" s="74" t="n">
        <v>66.95338992342</v>
      </c>
      <c r="T55" s="75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74" t="e">
        <f aca="false">5.39*</f>
        <v>#N/A</v>
      </c>
      <c r="AF55" s="74" t="e">
        <f aca="false">43.09*</f>
        <v>#N/A</v>
      </c>
      <c r="AG55" s="74" t="n">
        <v>483.8853710418</v>
      </c>
      <c r="AH55" s="76"/>
      <c r="AI55" s="68"/>
      <c r="AJ55" s="68"/>
      <c r="AK55" s="74" t="e">
        <f aca="false">61.01*</f>
        <v>#N/A</v>
      </c>
      <c r="AL55" s="77" t="n">
        <f aca="false">L55*67.1271145919</f>
        <v>817.256854281655</v>
      </c>
      <c r="AM55" s="75" t="n">
        <f aca="false">T55+AH55</f>
        <v>0</v>
      </c>
      <c r="AN55" s="78" t="s">
        <v>128</v>
      </c>
      <c r="AO55" s="78"/>
      <c r="AP55" s="79"/>
    </row>
    <row r="56" customFormat="false" ht="18" hidden="false" customHeight="true" outlineLevel="0" collapsed="false">
      <c r="A56" s="13" t="n">
        <v>332</v>
      </c>
      <c r="B56" s="67" t="s">
        <v>295</v>
      </c>
      <c r="C56" s="81" t="s">
        <v>305</v>
      </c>
      <c r="D56" s="24" t="s">
        <v>111</v>
      </c>
      <c r="E56" s="24" t="n">
        <v>390.5</v>
      </c>
      <c r="F56" s="68" t="n">
        <v>20.22</v>
      </c>
      <c r="G56" s="68" t="n">
        <v>390.74</v>
      </c>
      <c r="H56" s="69" t="n">
        <f aca="false">SUM(F56*I56)</f>
        <v>7895.91</v>
      </c>
      <c r="I56" s="69" t="n">
        <v>390.5</v>
      </c>
      <c r="J56" s="69" t="n">
        <v>5.35</v>
      </c>
      <c r="K56" s="70" t="n">
        <v>1.1665</v>
      </c>
      <c r="L56" s="71" t="n">
        <v>22.5433837921367</v>
      </c>
      <c r="M56" s="71" t="n">
        <f aca="false">F56*K56</f>
        <v>23.58663</v>
      </c>
      <c r="N56" s="71" t="n">
        <v>334.76</v>
      </c>
      <c r="O56" s="72" t="n">
        <f aca="false">M56*N56</f>
        <v>7895.8602588</v>
      </c>
      <c r="P56" s="18" t="n">
        <v>390.50318</v>
      </c>
      <c r="Q56" s="73" t="n">
        <v>4.735</v>
      </c>
      <c r="R56" s="74" t="e">
        <f aca="false">5.39*</f>
        <v>#N/A</v>
      </c>
      <c r="S56" s="74" t="n">
        <v>123.97413408897</v>
      </c>
      <c r="T56" s="75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74" t="e">
        <f aca="false">5.39*</f>
        <v>#N/A</v>
      </c>
      <c r="AF56" s="74" t="e">
        <f aca="false">43.09*</f>
        <v>#N/A</v>
      </c>
      <c r="AG56" s="74" t="n">
        <v>895.9855496763</v>
      </c>
      <c r="AH56" s="76"/>
      <c r="AI56" s="68"/>
      <c r="AJ56" s="68"/>
      <c r="AK56" s="74" t="e">
        <f aca="false">61.01*</f>
        <v>#N/A</v>
      </c>
      <c r="AL56" s="77" t="n">
        <f aca="false">L56*67.1271145919</f>
        <v>1513.27230710394</v>
      </c>
      <c r="AM56" s="75" t="n">
        <f aca="false">T56+AH56</f>
        <v>0</v>
      </c>
      <c r="AN56" s="78" t="s">
        <v>113</v>
      </c>
      <c r="AO56" s="78"/>
      <c r="AP56" s="79"/>
    </row>
    <row r="57" customFormat="false" ht="18" hidden="false" customHeight="true" outlineLevel="0" collapsed="false">
      <c r="A57" s="13" t="n">
        <v>333</v>
      </c>
      <c r="B57" s="67" t="s">
        <v>295</v>
      </c>
      <c r="C57" s="81" t="s">
        <v>305</v>
      </c>
      <c r="D57" s="24" t="s">
        <v>92</v>
      </c>
      <c r="E57" s="24" t="n">
        <v>390.5</v>
      </c>
      <c r="F57" s="68" t="n">
        <v>15.52</v>
      </c>
      <c r="G57" s="68" t="n">
        <v>390.74</v>
      </c>
      <c r="H57" s="69" t="n">
        <f aca="false">SUM(F57*I57)</f>
        <v>6060.56</v>
      </c>
      <c r="I57" s="69" t="n">
        <v>390.5</v>
      </c>
      <c r="J57" s="69" t="n">
        <v>5.35</v>
      </c>
      <c r="K57" s="70" t="n">
        <v>1.1665</v>
      </c>
      <c r="L57" s="71" t="n">
        <v>17.3033292014818</v>
      </c>
      <c r="M57" s="71" t="n">
        <f aca="false">F57*K57</f>
        <v>18.10408</v>
      </c>
      <c r="N57" s="71" t="n">
        <v>334.76</v>
      </c>
      <c r="O57" s="72" t="n">
        <f aca="false">M57*N57</f>
        <v>6060.5218208</v>
      </c>
      <c r="P57" s="18" t="n">
        <v>390.50318</v>
      </c>
      <c r="Q57" s="73" t="n">
        <v>4.735</v>
      </c>
      <c r="R57" s="74" t="e">
        <f aca="false">5.39*</f>
        <v>#N/A</v>
      </c>
      <c r="S57" s="74" t="n">
        <v>95.15719886552</v>
      </c>
      <c r="T57" s="75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74" t="e">
        <f aca="false">5.39*</f>
        <v>#N/A</v>
      </c>
      <c r="AF57" s="74" t="e">
        <f aca="false">43.09*</f>
        <v>#N/A</v>
      </c>
      <c r="AG57" s="74" t="n">
        <v>687.7198680008</v>
      </c>
      <c r="AH57" s="76"/>
      <c r="AI57" s="68"/>
      <c r="AJ57" s="68"/>
      <c r="AK57" s="74" t="e">
        <f aca="false">61.01*</f>
        <v>#N/A</v>
      </c>
      <c r="AL57" s="77" t="n">
        <f aca="false">L57*67.1271145919</f>
        <v>1161.52256212924</v>
      </c>
      <c r="AM57" s="75" t="n">
        <f aca="false">T57+AH57</f>
        <v>0</v>
      </c>
      <c r="AN57" s="78" t="s">
        <v>91</v>
      </c>
      <c r="AO57" s="78"/>
      <c r="AP57" s="79"/>
    </row>
    <row r="58" customFormat="false" ht="18" hidden="false" customHeight="true" outlineLevel="0" collapsed="false">
      <c r="A58" s="13" t="n">
        <v>334</v>
      </c>
      <c r="B58" s="67" t="s">
        <v>295</v>
      </c>
      <c r="C58" s="81" t="s">
        <v>305</v>
      </c>
      <c r="D58" s="24" t="s">
        <v>99</v>
      </c>
      <c r="E58" s="24" t="n">
        <v>390.5</v>
      </c>
      <c r="F58" s="68" t="n">
        <v>23.41</v>
      </c>
      <c r="G58" s="68" t="n">
        <v>390.74</v>
      </c>
      <c r="H58" s="69" t="n">
        <f aca="false">SUM(F58*I58)</f>
        <v>9141.605</v>
      </c>
      <c r="I58" s="69" t="n">
        <v>390.5</v>
      </c>
      <c r="J58" s="69" t="n">
        <v>5.35</v>
      </c>
      <c r="K58" s="70" t="n">
        <v>1.1665</v>
      </c>
      <c r="L58" s="71" t="n">
        <v>26.0999314823898</v>
      </c>
      <c r="M58" s="71" t="n">
        <f aca="false">F58*K58</f>
        <v>27.307765</v>
      </c>
      <c r="N58" s="71" t="n">
        <v>334.76</v>
      </c>
      <c r="O58" s="72" t="n">
        <f aca="false">M58*N58</f>
        <v>9141.5474114</v>
      </c>
      <c r="P58" s="18" t="n">
        <v>390.50318</v>
      </c>
      <c r="Q58" s="73" t="n">
        <v>4.735</v>
      </c>
      <c r="R58" s="74" t="e">
        <f aca="false">5.39*</f>
        <v>#N/A</v>
      </c>
      <c r="S58" s="74" t="n">
        <v>143.532862464035</v>
      </c>
      <c r="T58" s="75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74" t="e">
        <f aca="false">5.39*</f>
        <v>#N/A</v>
      </c>
      <c r="AF58" s="74" t="e">
        <f aca="false">43.09*</f>
        <v>#N/A</v>
      </c>
      <c r="AG58" s="74" t="n">
        <v>1037.34034213265</v>
      </c>
      <c r="AH58" s="76"/>
      <c r="AI58" s="68"/>
      <c r="AJ58" s="68"/>
      <c r="AK58" s="74" t="e">
        <f aca="false">61.01*</f>
        <v>#N/A</v>
      </c>
      <c r="AL58" s="77" t="n">
        <f aca="false">L58*67.1271145919</f>
        <v>1752.01309145912</v>
      </c>
      <c r="AM58" s="75" t="n">
        <f aca="false">T58+AH58</f>
        <v>0</v>
      </c>
      <c r="AN58" s="78" t="s">
        <v>101</v>
      </c>
      <c r="AO58" s="78"/>
      <c r="AP58" s="79"/>
    </row>
    <row r="59" customFormat="false" ht="18" hidden="false" customHeight="true" outlineLevel="0" collapsed="false">
      <c r="A59" s="13" t="n">
        <v>335</v>
      </c>
      <c r="B59" s="67" t="s">
        <v>295</v>
      </c>
      <c r="C59" s="81" t="s">
        <v>305</v>
      </c>
      <c r="D59" s="24" t="s">
        <v>123</v>
      </c>
      <c r="E59" s="24" t="n">
        <v>390.5</v>
      </c>
      <c r="F59" s="68" t="n">
        <v>20.57</v>
      </c>
      <c r="G59" s="68" t="n">
        <v>390.74</v>
      </c>
      <c r="H59" s="69" t="n">
        <f aca="false">SUM(F59*I59)</f>
        <v>8032.585</v>
      </c>
      <c r="I59" s="69" t="n">
        <v>390.5</v>
      </c>
      <c r="J59" s="69" t="n">
        <v>5.35</v>
      </c>
      <c r="K59" s="70" t="n">
        <v>1.1665</v>
      </c>
      <c r="L59" s="71" t="n">
        <v>22.9336006233557</v>
      </c>
      <c r="M59" s="71" t="n">
        <f aca="false">F59*K59</f>
        <v>23.994905</v>
      </c>
      <c r="N59" s="71" t="n">
        <v>334.76</v>
      </c>
      <c r="O59" s="72" t="n">
        <f aca="false">M59*N59</f>
        <v>8032.5343978</v>
      </c>
      <c r="P59" s="18" t="n">
        <v>390.50318</v>
      </c>
      <c r="Q59" s="73" t="n">
        <v>4.735</v>
      </c>
      <c r="R59" s="74" t="e">
        <f aca="false">5.39*</f>
        <v>#N/A</v>
      </c>
      <c r="S59" s="74" t="n">
        <v>126.120076073695</v>
      </c>
      <c r="T59" s="75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74" t="e">
        <f aca="false">5.39*</f>
        <v>#N/A</v>
      </c>
      <c r="AF59" s="74" t="e">
        <f aca="false">43.09*</f>
        <v>#N/A</v>
      </c>
      <c r="AG59" s="74" t="n">
        <v>911.49469618405</v>
      </c>
      <c r="AH59" s="76"/>
      <c r="AI59" s="68"/>
      <c r="AJ59" s="68"/>
      <c r="AK59" s="74" t="e">
        <f aca="false">61.01*</f>
        <v>#N/A</v>
      </c>
      <c r="AL59" s="77" t="n">
        <f aca="false">L59*67.1271145919</f>
        <v>1539.46643704887</v>
      </c>
      <c r="AM59" s="75" t="n">
        <f aca="false">T59+AH59</f>
        <v>0</v>
      </c>
      <c r="AN59" s="78" t="s">
        <v>125</v>
      </c>
      <c r="AO59" s="78"/>
      <c r="AP59" s="79"/>
    </row>
    <row r="60" customFormat="false" ht="18" hidden="false" customHeight="true" outlineLevel="0" collapsed="false">
      <c r="A60" s="13" t="n">
        <v>336</v>
      </c>
      <c r="B60" s="67" t="s">
        <v>295</v>
      </c>
      <c r="C60" s="81" t="s">
        <v>305</v>
      </c>
      <c r="D60" s="24" t="s">
        <v>114</v>
      </c>
      <c r="E60" s="24" t="n">
        <v>390.5</v>
      </c>
      <c r="F60" s="80" t="n">
        <v>23.3</v>
      </c>
      <c r="G60" s="68" t="n">
        <v>390.74</v>
      </c>
      <c r="H60" s="69" t="n">
        <f aca="false">SUM(F60*I60)</f>
        <v>9098.65</v>
      </c>
      <c r="I60" s="69" t="n">
        <v>390.5</v>
      </c>
      <c r="J60" s="69" t="n">
        <v>5.35</v>
      </c>
      <c r="K60" s="70" t="n">
        <v>1.1665</v>
      </c>
      <c r="L60" s="71" t="n">
        <v>25.9772919068638</v>
      </c>
      <c r="M60" s="71" t="n">
        <f aca="false">F60*K60</f>
        <v>27.17945</v>
      </c>
      <c r="N60" s="71" t="n">
        <v>334.76</v>
      </c>
      <c r="O60" s="72" t="n">
        <f aca="false">M60*N60</f>
        <v>9098.592682</v>
      </c>
      <c r="P60" s="18" t="n">
        <v>390.50318</v>
      </c>
      <c r="Q60" s="73" t="n">
        <v>4.735</v>
      </c>
      <c r="R60" s="74" t="e">
        <f aca="false">5.39*</f>
        <v>#N/A</v>
      </c>
      <c r="S60" s="74" t="n">
        <v>142.85842355455</v>
      </c>
      <c r="T60" s="75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74" t="e">
        <f aca="false">5.39*</f>
        <v>#N/A</v>
      </c>
      <c r="AF60" s="74" t="e">
        <f aca="false">43.09*</f>
        <v>#N/A</v>
      </c>
      <c r="AG60" s="74" t="n">
        <v>1032.4660389445</v>
      </c>
      <c r="AH60" s="76"/>
      <c r="AI60" s="68"/>
      <c r="AJ60" s="68"/>
      <c r="AK60" s="74" t="e">
        <f aca="false">61.01*</f>
        <v>#N/A</v>
      </c>
      <c r="AL60" s="77" t="n">
        <f aca="false">L60*67.1271145919</f>
        <v>1743.78065061928</v>
      </c>
      <c r="AM60" s="75" t="n">
        <f aca="false">T60+AH60</f>
        <v>0</v>
      </c>
      <c r="AN60" s="78" t="s">
        <v>116</v>
      </c>
      <c r="AO60" s="78"/>
      <c r="AP60" s="79"/>
    </row>
    <row r="61" customFormat="false" ht="18" hidden="false" customHeight="true" outlineLevel="0" collapsed="false">
      <c r="A61" s="13" t="n">
        <v>337</v>
      </c>
      <c r="B61" s="67" t="s">
        <v>295</v>
      </c>
      <c r="C61" s="81" t="s">
        <v>305</v>
      </c>
      <c r="D61" s="24" t="s">
        <v>69</v>
      </c>
      <c r="E61" s="24" t="n">
        <v>390.5</v>
      </c>
      <c r="F61" s="80" t="n">
        <v>15.21</v>
      </c>
      <c r="G61" s="68" t="n">
        <v>390.74</v>
      </c>
      <c r="H61" s="69" t="n">
        <f aca="false">SUM(F61*I61)</f>
        <v>5939.505</v>
      </c>
      <c r="I61" s="69" t="n">
        <v>390.5</v>
      </c>
      <c r="J61" s="69" t="n">
        <v>5.35</v>
      </c>
      <c r="K61" s="70" t="n">
        <v>1.1665</v>
      </c>
      <c r="L61" s="71" t="n">
        <v>16.957708579545</v>
      </c>
      <c r="M61" s="71" t="n">
        <f aca="false">F61*K61</f>
        <v>17.742465</v>
      </c>
      <c r="N61" s="71" t="n">
        <v>334.76</v>
      </c>
      <c r="O61" s="72" t="n">
        <f aca="false">M61*N61</f>
        <v>5939.4675834</v>
      </c>
      <c r="P61" s="18" t="n">
        <v>390.50318</v>
      </c>
      <c r="Q61" s="73" t="n">
        <v>4.735</v>
      </c>
      <c r="R61" s="74" t="e">
        <f aca="false">5.39*</f>
        <v>#N/A</v>
      </c>
      <c r="S61" s="74" t="n">
        <v>93.256507393335</v>
      </c>
      <c r="T61" s="75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74" t="e">
        <f aca="false">5.39*</f>
        <v>#N/A</v>
      </c>
      <c r="AF61" s="74" t="e">
        <f aca="false">43.09*</f>
        <v>#N/A</v>
      </c>
      <c r="AG61" s="74" t="n">
        <v>673.98319537965</v>
      </c>
      <c r="AH61" s="76"/>
      <c r="AI61" s="68"/>
      <c r="AJ61" s="68"/>
      <c r="AK61" s="74" t="e">
        <f aca="false">61.01*</f>
        <v>#N/A</v>
      </c>
      <c r="AL61" s="77" t="n">
        <f aca="false">L61*67.1271145919</f>
        <v>1138.32204703516</v>
      </c>
      <c r="AM61" s="75" t="n">
        <f aca="false">T61+AH61</f>
        <v>0</v>
      </c>
      <c r="AN61" s="78" t="s">
        <v>71</v>
      </c>
      <c r="AO61" s="78"/>
      <c r="AP61" s="79"/>
    </row>
    <row r="62" customFormat="false" ht="18" hidden="false" customHeight="true" outlineLevel="0" collapsed="false">
      <c r="A62" s="13" t="n">
        <v>338</v>
      </c>
      <c r="B62" s="67" t="s">
        <v>295</v>
      </c>
      <c r="C62" s="81" t="s">
        <v>305</v>
      </c>
      <c r="D62" s="24" t="s">
        <v>308</v>
      </c>
      <c r="E62" s="24" t="n">
        <v>390.5</v>
      </c>
      <c r="F62" s="80" t="n">
        <v>27.51</v>
      </c>
      <c r="G62" s="68" t="n">
        <v>390.74</v>
      </c>
      <c r="H62" s="69" t="n">
        <f aca="false">SUM(F62*I62)</f>
        <v>10742.655</v>
      </c>
      <c r="I62" s="69" t="n">
        <v>390.5</v>
      </c>
      <c r="J62" s="69" t="n">
        <v>5.35</v>
      </c>
      <c r="K62" s="70" t="n">
        <v>1.1665</v>
      </c>
      <c r="L62" s="71" t="n">
        <v>30.6710429338122</v>
      </c>
      <c r="M62" s="71" t="n">
        <f aca="false">F62*K62</f>
        <v>32.090415</v>
      </c>
      <c r="N62" s="71" t="n">
        <v>334.76</v>
      </c>
      <c r="O62" s="72" t="n">
        <f aca="false">M62*N62</f>
        <v>10742.5873254</v>
      </c>
      <c r="P62" s="18" t="n">
        <v>390.50318</v>
      </c>
      <c r="Q62" s="73" t="n">
        <v>4.735</v>
      </c>
      <c r="R62" s="74" t="e">
        <f aca="false">5.39*</f>
        <v>#N/A</v>
      </c>
      <c r="S62" s="74" t="n">
        <v>168.671039999385</v>
      </c>
      <c r="T62" s="75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74" t="e">
        <f aca="false">5.39*</f>
        <v>#N/A</v>
      </c>
      <c r="AF62" s="74" t="e">
        <f aca="false">43.09*</f>
        <v>#N/A</v>
      </c>
      <c r="AG62" s="74" t="n">
        <v>1219.01891550915</v>
      </c>
      <c r="AH62" s="76"/>
      <c r="AI62" s="68"/>
      <c r="AJ62" s="68"/>
      <c r="AK62" s="74" t="e">
        <f aca="false">61.01*</f>
        <v>#N/A</v>
      </c>
      <c r="AL62" s="77" t="n">
        <f aca="false">L62*67.1271145919</f>
        <v>2058.85861367109</v>
      </c>
      <c r="AM62" s="75" t="n">
        <f aca="false">T62+AH62</f>
        <v>0</v>
      </c>
      <c r="AN62" s="78" t="s">
        <v>119</v>
      </c>
      <c r="AO62" s="78"/>
      <c r="AP62" s="13"/>
    </row>
    <row r="63" customFormat="false" ht="18" hidden="false" customHeight="true" outlineLevel="0" collapsed="false">
      <c r="A63" s="13" t="n">
        <v>339</v>
      </c>
      <c r="B63" s="67" t="s">
        <v>295</v>
      </c>
      <c r="C63" s="81" t="s">
        <v>305</v>
      </c>
      <c r="D63" s="24" t="s">
        <v>102</v>
      </c>
      <c r="E63" s="24" t="n">
        <v>390.5</v>
      </c>
      <c r="F63" s="80" t="n">
        <v>27.36</v>
      </c>
      <c r="G63" s="68" t="n">
        <v>390.74</v>
      </c>
      <c r="H63" s="69" t="n">
        <f aca="false">SUM(F63*I63)</f>
        <v>10684.08</v>
      </c>
      <c r="I63" s="69" t="n">
        <v>390.5</v>
      </c>
      <c r="J63" s="69" t="n">
        <v>5.35</v>
      </c>
      <c r="K63" s="70" t="n">
        <v>1.1665</v>
      </c>
      <c r="L63" s="71" t="n">
        <v>30.503807149004</v>
      </c>
      <c r="M63" s="71" t="n">
        <f aca="false">F63*K63</f>
        <v>31.91544</v>
      </c>
      <c r="N63" s="71" t="n">
        <v>334.76</v>
      </c>
      <c r="O63" s="72" t="n">
        <f aca="false">M63*N63</f>
        <v>10684.0126944</v>
      </c>
      <c r="P63" s="18" t="n">
        <v>390.50318</v>
      </c>
      <c r="Q63" s="73" t="n">
        <v>4.735</v>
      </c>
      <c r="R63" s="74" t="e">
        <f aca="false">5.39*</f>
        <v>#N/A</v>
      </c>
      <c r="S63" s="74" t="n">
        <v>167.75135057736</v>
      </c>
      <c r="T63" s="75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74" t="e">
        <f aca="false">5.39*</f>
        <v>#N/A</v>
      </c>
      <c r="AF63" s="74" t="e">
        <f aca="false">43.09*</f>
        <v>#N/A</v>
      </c>
      <c r="AG63" s="74" t="n">
        <v>1212.3721384344</v>
      </c>
      <c r="AH63" s="76"/>
      <c r="AI63" s="68"/>
      <c r="AJ63" s="68"/>
      <c r="AK63" s="74" t="e">
        <f aca="false">61.01*</f>
        <v>#N/A</v>
      </c>
      <c r="AL63" s="77" t="n">
        <f aca="false">L63*67.1271145919</f>
        <v>2047.63255798041</v>
      </c>
      <c r="AM63" s="75" t="n">
        <f aca="false">T63+AH63</f>
        <v>0</v>
      </c>
      <c r="AN63" s="78" t="s">
        <v>104</v>
      </c>
      <c r="AO63" s="78"/>
      <c r="AP63" s="79"/>
    </row>
    <row r="64" customFormat="false" ht="18" hidden="false" customHeight="true" outlineLevel="0" collapsed="false">
      <c r="A64" s="13" t="n">
        <v>340</v>
      </c>
      <c r="B64" s="67" t="s">
        <v>295</v>
      </c>
      <c r="C64" s="81" t="s">
        <v>305</v>
      </c>
      <c r="D64" s="24" t="s">
        <v>105</v>
      </c>
      <c r="E64" s="24" t="n">
        <v>390.5</v>
      </c>
      <c r="F64" s="80" t="n">
        <v>20.03</v>
      </c>
      <c r="G64" s="68" t="n">
        <v>390.74</v>
      </c>
      <c r="H64" s="69" t="n">
        <f aca="false">SUM(F64*I64)</f>
        <v>7821.715</v>
      </c>
      <c r="I64" s="69" t="n">
        <v>390.5</v>
      </c>
      <c r="J64" s="69" t="n">
        <v>5.35</v>
      </c>
      <c r="K64" s="70" t="n">
        <v>1.1665</v>
      </c>
      <c r="L64" s="71" t="n">
        <v>22.3315517980464</v>
      </c>
      <c r="M64" s="71" t="n">
        <f aca="false">F64*K64</f>
        <v>23.364995</v>
      </c>
      <c r="N64" s="71" t="n">
        <v>334.76</v>
      </c>
      <c r="O64" s="72" t="n">
        <f aca="false">M64*N64</f>
        <v>7821.6657262</v>
      </c>
      <c r="P64" s="18" t="n">
        <v>390.50318</v>
      </c>
      <c r="Q64" s="73" t="n">
        <v>4.735</v>
      </c>
      <c r="R64" s="74" t="e">
        <f aca="false">5.39*</f>
        <v>#N/A</v>
      </c>
      <c r="S64" s="74" t="n">
        <v>122.809194154405</v>
      </c>
      <c r="T64" s="75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74" t="e">
        <f aca="false">5.39*</f>
        <v>#N/A</v>
      </c>
      <c r="AF64" s="74" t="e">
        <f aca="false">43.09*</f>
        <v>#N/A</v>
      </c>
      <c r="AG64" s="74" t="n">
        <v>887.56629871495</v>
      </c>
      <c r="AH64" s="76"/>
      <c r="AI64" s="68"/>
      <c r="AJ64" s="68"/>
      <c r="AK64" s="74" t="e">
        <f aca="false">61.01*</f>
        <v>#N/A</v>
      </c>
      <c r="AL64" s="77" t="n">
        <f aca="false">L64*67.1271145919</f>
        <v>1499.05263656241</v>
      </c>
      <c r="AM64" s="75" t="n">
        <f aca="false">T64+AH64</f>
        <v>0</v>
      </c>
      <c r="AN64" s="78" t="s">
        <v>107</v>
      </c>
      <c r="AO64" s="78"/>
      <c r="AP64" s="79"/>
    </row>
    <row r="65" customFormat="false" ht="18" hidden="false" customHeight="true" outlineLevel="0" collapsed="false">
      <c r="A65" s="13" t="n">
        <v>341</v>
      </c>
      <c r="B65" s="67" t="s">
        <v>295</v>
      </c>
      <c r="C65" s="81" t="s">
        <v>309</v>
      </c>
      <c r="D65" s="24" t="s">
        <v>150</v>
      </c>
      <c r="E65" s="24" t="n">
        <v>390.5</v>
      </c>
      <c r="F65" s="80" t="n">
        <v>17.87</v>
      </c>
      <c r="G65" s="68" t="n">
        <v>390.74</v>
      </c>
      <c r="H65" s="69" t="n">
        <f aca="false">SUM(F65*I65)</f>
        <v>6978.235</v>
      </c>
      <c r="I65" s="69" t="n">
        <v>390.5</v>
      </c>
      <c r="J65" s="69" t="n">
        <v>5.35</v>
      </c>
      <c r="K65" s="70" t="n">
        <v>1.1665</v>
      </c>
      <c r="L65" s="71" t="n">
        <v>19.9233564968093</v>
      </c>
      <c r="M65" s="71" t="n">
        <f aca="false">F65*K65</f>
        <v>20.845355</v>
      </c>
      <c r="N65" s="71" t="n">
        <v>334.76</v>
      </c>
      <c r="O65" s="72" t="n">
        <f aca="false">M65*N65</f>
        <v>6978.1910398</v>
      </c>
      <c r="P65" s="18" t="n">
        <v>390.50318</v>
      </c>
      <c r="Q65" s="73" t="n">
        <v>4.735</v>
      </c>
      <c r="R65" s="74" t="e">
        <f aca="false">5.39*</f>
        <v>#N/A</v>
      </c>
      <c r="S65" s="74" t="n">
        <v>109.565666477245</v>
      </c>
      <c r="T65" s="75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74" t="e">
        <f aca="false">5.39*</f>
        <v>#N/A</v>
      </c>
      <c r="AF65" s="74" t="e">
        <f aca="false">43.09*</f>
        <v>#N/A</v>
      </c>
      <c r="AG65" s="74" t="n">
        <v>791.85270883855</v>
      </c>
      <c r="AH65" s="76"/>
      <c r="AI65" s="68"/>
      <c r="AJ65" s="68"/>
      <c r="AK65" s="74" t="e">
        <f aca="false">61.01*</f>
        <v>#N/A</v>
      </c>
      <c r="AL65" s="77" t="n">
        <f aca="false">L65*67.1271145919</f>
        <v>1337.39743461659</v>
      </c>
      <c r="AM65" s="75" t="n">
        <f aca="false">T65+AH65</f>
        <v>0</v>
      </c>
      <c r="AN65" s="78" t="s">
        <v>152</v>
      </c>
      <c r="AO65" s="78"/>
      <c r="AP65" s="79"/>
    </row>
    <row r="66" customFormat="false" ht="18" hidden="false" customHeight="true" outlineLevel="0" collapsed="false">
      <c r="A66" s="13" t="n">
        <v>342</v>
      </c>
      <c r="B66" s="67" t="s">
        <v>295</v>
      </c>
      <c r="C66" s="81" t="s">
        <v>309</v>
      </c>
      <c r="D66" s="24" t="s">
        <v>132</v>
      </c>
      <c r="E66" s="24" t="n">
        <v>390.5</v>
      </c>
      <c r="F66" s="80" t="n">
        <v>12.51</v>
      </c>
      <c r="G66" s="68" t="n">
        <v>390.74</v>
      </c>
      <c r="H66" s="69" t="n">
        <f aca="false">SUM(F66*I66)</f>
        <v>4885.155</v>
      </c>
      <c r="I66" s="69" t="n">
        <v>390.5</v>
      </c>
      <c r="J66" s="69" t="n">
        <v>5.35</v>
      </c>
      <c r="K66" s="70" t="n">
        <v>1.1665</v>
      </c>
      <c r="L66" s="71" t="n">
        <v>13.9474644529985</v>
      </c>
      <c r="M66" s="71" t="n">
        <f aca="false">F66*K66</f>
        <v>14.592915</v>
      </c>
      <c r="N66" s="71" t="n">
        <v>334.76</v>
      </c>
      <c r="O66" s="72" t="n">
        <f aca="false">M66*N66</f>
        <v>4885.1242254</v>
      </c>
      <c r="P66" s="18" t="n">
        <v>390.50318</v>
      </c>
      <c r="Q66" s="73" t="n">
        <v>4.735</v>
      </c>
      <c r="R66" s="74" t="e">
        <f aca="false">5.39*</f>
        <v>#N/A</v>
      </c>
      <c r="S66" s="74" t="n">
        <v>76.702097796885</v>
      </c>
      <c r="T66" s="75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74" t="e">
        <f aca="false">5.39*</f>
        <v>#N/A</v>
      </c>
      <c r="AF66" s="74" t="e">
        <f aca="false">43.09*</f>
        <v>#N/A</v>
      </c>
      <c r="AG66" s="74" t="n">
        <v>554.34120803415</v>
      </c>
      <c r="AH66" s="76"/>
      <c r="AI66" s="68"/>
      <c r="AJ66" s="68"/>
      <c r="AK66" s="74" t="e">
        <f aca="false">61.01*</f>
        <v>#N/A</v>
      </c>
      <c r="AL66" s="77" t="n">
        <f aca="false">L66*67.1271145919</f>
        <v>936.253044602885</v>
      </c>
      <c r="AM66" s="75" t="n">
        <f aca="false">T66+AH66</f>
        <v>0</v>
      </c>
      <c r="AN66" s="78" t="s">
        <v>134</v>
      </c>
      <c r="AO66" s="78"/>
      <c r="AP66" s="79"/>
    </row>
    <row r="67" customFormat="false" ht="18" hidden="false" customHeight="true" outlineLevel="0" collapsed="false">
      <c r="A67" s="13" t="n">
        <v>343</v>
      </c>
      <c r="B67" s="67" t="s">
        <v>295</v>
      </c>
      <c r="C67" s="81" t="s">
        <v>309</v>
      </c>
      <c r="D67" s="24" t="s">
        <v>165</v>
      </c>
      <c r="E67" s="24" t="n">
        <v>390.5</v>
      </c>
      <c r="F67" s="68" t="n">
        <v>15.56</v>
      </c>
      <c r="G67" s="68" t="n">
        <v>390.74</v>
      </c>
      <c r="H67" s="69" t="n">
        <f aca="false">SUM(F67*I67)</f>
        <v>6076.18</v>
      </c>
      <c r="I67" s="69" t="n">
        <v>390.5</v>
      </c>
      <c r="J67" s="69" t="n">
        <v>5.35</v>
      </c>
      <c r="K67" s="70" t="n">
        <v>1.1665</v>
      </c>
      <c r="L67" s="71" t="n">
        <v>17.347925410764</v>
      </c>
      <c r="M67" s="71" t="n">
        <f aca="false">F67*K67</f>
        <v>18.15074</v>
      </c>
      <c r="N67" s="71" t="n">
        <v>334.76</v>
      </c>
      <c r="O67" s="72" t="n">
        <f aca="false">M67*N67</f>
        <v>6076.1417224</v>
      </c>
      <c r="P67" s="18" t="n">
        <v>390.50318</v>
      </c>
      <c r="Q67" s="73" t="n">
        <v>4.735</v>
      </c>
      <c r="R67" s="74" t="e">
        <f aca="false">5.39*</f>
        <v>#N/A</v>
      </c>
      <c r="S67" s="74" t="n">
        <v>95.40244937806</v>
      </c>
      <c r="T67" s="75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74" t="e">
        <f aca="false">5.39*</f>
        <v>#N/A</v>
      </c>
      <c r="AF67" s="74" t="e">
        <f aca="false">43.09*</f>
        <v>#N/A</v>
      </c>
      <c r="AG67" s="74" t="n">
        <v>689.4923418874</v>
      </c>
      <c r="AH67" s="76"/>
      <c r="AI67" s="68"/>
      <c r="AJ67" s="68"/>
      <c r="AK67" s="74" t="e">
        <f aca="false">61.01*</f>
        <v>#N/A</v>
      </c>
      <c r="AL67" s="77" t="n">
        <f aca="false">L67*67.1271145919</f>
        <v>1164.51617698009</v>
      </c>
      <c r="AM67" s="75" t="n">
        <f aca="false">T67+AH67</f>
        <v>0</v>
      </c>
      <c r="AN67" s="82" t="s">
        <v>167</v>
      </c>
      <c r="AO67" s="83"/>
      <c r="AP67" s="79"/>
    </row>
    <row r="68" customFormat="false" ht="18" hidden="false" customHeight="true" outlineLevel="0" collapsed="false">
      <c r="A68" s="13" t="n">
        <v>344</v>
      </c>
      <c r="B68" s="67" t="s">
        <v>295</v>
      </c>
      <c r="C68" s="81" t="s">
        <v>309</v>
      </c>
      <c r="D68" s="24" t="s">
        <v>168</v>
      </c>
      <c r="E68" s="24" t="n">
        <v>390.5</v>
      </c>
      <c r="F68" s="68" t="n">
        <v>15.26</v>
      </c>
      <c r="G68" s="68" t="n">
        <v>390.74</v>
      </c>
      <c r="H68" s="69" t="n">
        <f aca="false">SUM(F68*I68)</f>
        <v>5959.03</v>
      </c>
      <c r="I68" s="69" t="n">
        <v>390.5</v>
      </c>
      <c r="J68" s="69" t="n">
        <v>5.35</v>
      </c>
      <c r="K68" s="70" t="n">
        <v>1.1665</v>
      </c>
      <c r="L68" s="71" t="n">
        <v>17.0134538411477</v>
      </c>
      <c r="M68" s="71" t="n">
        <f aca="false">F68*K68</f>
        <v>17.80079</v>
      </c>
      <c r="N68" s="71" t="n">
        <v>334.76</v>
      </c>
      <c r="O68" s="72" t="n">
        <f aca="false">M68*N68</f>
        <v>5958.9924604</v>
      </c>
      <c r="P68" s="18" t="n">
        <v>390.50318</v>
      </c>
      <c r="Q68" s="73" t="n">
        <v>4.735</v>
      </c>
      <c r="R68" s="74" t="e">
        <f aca="false">5.39*</f>
        <v>#N/A</v>
      </c>
      <c r="S68" s="74" t="n">
        <v>93.56307053401</v>
      </c>
      <c r="T68" s="75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74" t="e">
        <f aca="false">5.39*</f>
        <v>#N/A</v>
      </c>
      <c r="AF68" s="74" t="e">
        <f aca="false">43.09*</f>
        <v>#N/A</v>
      </c>
      <c r="AG68" s="74" t="n">
        <v>676.1987877379</v>
      </c>
      <c r="AH68" s="76"/>
      <c r="AI68" s="68"/>
      <c r="AJ68" s="68"/>
      <c r="AK68" s="74" t="e">
        <f aca="false">61.01*</f>
        <v>#N/A</v>
      </c>
      <c r="AL68" s="77" t="n">
        <f aca="false">L68*67.1271145919</f>
        <v>1142.06406559872</v>
      </c>
      <c r="AM68" s="75" t="n">
        <f aca="false">T68+AH68</f>
        <v>0</v>
      </c>
      <c r="AN68" s="78" t="s">
        <v>170</v>
      </c>
      <c r="AO68" s="78"/>
      <c r="AP68" s="79"/>
    </row>
    <row r="69" customFormat="false" ht="18" hidden="false" customHeight="true" outlineLevel="0" collapsed="false">
      <c r="A69" s="13" t="n">
        <v>345</v>
      </c>
      <c r="B69" s="67" t="s">
        <v>295</v>
      </c>
      <c r="C69" s="81" t="s">
        <v>309</v>
      </c>
      <c r="D69" s="24" t="s">
        <v>310</v>
      </c>
      <c r="E69" s="24" t="n">
        <v>390.5</v>
      </c>
      <c r="F69" s="68" t="n">
        <v>17.97</v>
      </c>
      <c r="G69" s="68" t="n">
        <v>390.74</v>
      </c>
      <c r="H69" s="69" t="n">
        <f aca="false">SUM(F69*I69)</f>
        <v>7017.285</v>
      </c>
      <c r="I69" s="69" t="n">
        <v>390.5</v>
      </c>
      <c r="J69" s="69" t="n">
        <v>5.35</v>
      </c>
      <c r="K69" s="70" t="n">
        <v>1.1665</v>
      </c>
      <c r="L69" s="71" t="n">
        <v>20.0348470200147</v>
      </c>
      <c r="M69" s="71" t="n">
        <f aca="false">F69*K69</f>
        <v>20.962005</v>
      </c>
      <c r="N69" s="71" t="n">
        <v>334.76</v>
      </c>
      <c r="O69" s="72" t="n">
        <f aca="false">M69*N69</f>
        <v>7017.2407938</v>
      </c>
      <c r="P69" s="18" t="n">
        <v>390.50318</v>
      </c>
      <c r="Q69" s="73" t="n">
        <v>4.735</v>
      </c>
      <c r="R69" s="74" t="e">
        <f aca="false">5.39*</f>
        <v>#N/A</v>
      </c>
      <c r="S69" s="74" t="n">
        <v>110.178792758595</v>
      </c>
      <c r="T69" s="75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74" t="e">
        <f aca="false">5.39*</f>
        <v>#N/A</v>
      </c>
      <c r="AF69" s="74" t="e">
        <f aca="false">43.09*</f>
        <v>#N/A</v>
      </c>
      <c r="AG69" s="74" t="n">
        <v>796.28389355505</v>
      </c>
      <c r="AH69" s="76"/>
      <c r="AI69" s="68"/>
      <c r="AJ69" s="68"/>
      <c r="AK69" s="74" t="e">
        <f aca="false">61.01*</f>
        <v>#N/A</v>
      </c>
      <c r="AL69" s="77" t="n">
        <f aca="false">L69*67.1271145919</f>
        <v>1344.88147174371</v>
      </c>
      <c r="AM69" s="75" t="n">
        <f aca="false">T69+AH69</f>
        <v>0</v>
      </c>
      <c r="AN69" s="78" t="s">
        <v>187</v>
      </c>
      <c r="AO69" s="78"/>
      <c r="AP69" s="79"/>
    </row>
    <row r="70" customFormat="false" ht="18" hidden="false" customHeight="true" outlineLevel="0" collapsed="false">
      <c r="A70" s="13" t="n">
        <v>346</v>
      </c>
      <c r="B70" s="67" t="s">
        <v>295</v>
      </c>
      <c r="C70" s="81" t="s">
        <v>309</v>
      </c>
      <c r="D70" s="24" t="s">
        <v>138</v>
      </c>
      <c r="E70" s="24" t="n">
        <v>390.5</v>
      </c>
      <c r="F70" s="68" t="n">
        <v>33.14</v>
      </c>
      <c r="G70" s="68" t="n">
        <v>390.74</v>
      </c>
      <c r="H70" s="69" t="n">
        <f aca="false">SUM(F70*I70)</f>
        <v>12941.17</v>
      </c>
      <c r="I70" s="69" t="n">
        <v>390.5</v>
      </c>
      <c r="J70" s="69" t="n">
        <v>5.35</v>
      </c>
      <c r="K70" s="70" t="n">
        <v>1.1665</v>
      </c>
      <c r="L70" s="71" t="n">
        <v>36.9479593902775</v>
      </c>
      <c r="M70" s="71" t="n">
        <f aca="false">F70*K70</f>
        <v>38.65781</v>
      </c>
      <c r="N70" s="71" t="n">
        <v>334.76</v>
      </c>
      <c r="O70" s="72" t="n">
        <f aca="false">M70*N70</f>
        <v>12941.0884756</v>
      </c>
      <c r="P70" s="18" t="n">
        <v>390.50318</v>
      </c>
      <c r="Q70" s="73" t="n">
        <v>4.735</v>
      </c>
      <c r="R70" s="74" t="e">
        <f aca="false">5.39*</f>
        <v>#N/A</v>
      </c>
      <c r="S70" s="74" t="n">
        <v>203.19004963939</v>
      </c>
      <c r="T70" s="75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74" t="e">
        <f aca="false">5.39*</f>
        <v>#N/A</v>
      </c>
      <c r="AF70" s="74" t="e">
        <f aca="false">43.09*</f>
        <v>#N/A</v>
      </c>
      <c r="AG70" s="74" t="n">
        <v>1468.4946150481</v>
      </c>
      <c r="AH70" s="76"/>
      <c r="AI70" s="68"/>
      <c r="AJ70" s="68"/>
      <c r="AK70" s="74" t="e">
        <f aca="false">61.01*</f>
        <v>#N/A</v>
      </c>
      <c r="AL70" s="77" t="n">
        <f aca="false">L70*67.1271145919</f>
        <v>2480.20990392803</v>
      </c>
      <c r="AM70" s="75" t="n">
        <f aca="false">T70+AH70</f>
        <v>0</v>
      </c>
      <c r="AN70" s="78" t="s">
        <v>140</v>
      </c>
      <c r="AO70" s="78"/>
      <c r="AP70" s="79"/>
    </row>
    <row r="71" customFormat="false" ht="18" hidden="false" customHeight="true" outlineLevel="0" collapsed="false">
      <c r="A71" s="13" t="n">
        <v>347</v>
      </c>
      <c r="B71" s="67" t="s">
        <v>295</v>
      </c>
      <c r="C71" s="81" t="s">
        <v>309</v>
      </c>
      <c r="D71" s="24" t="s">
        <v>174</v>
      </c>
      <c r="E71" s="24" t="n">
        <v>390.5</v>
      </c>
      <c r="F71" s="68" t="n">
        <v>33.93</v>
      </c>
      <c r="G71" s="68" t="n">
        <v>390.74</v>
      </c>
      <c r="H71" s="69" t="n">
        <f aca="false">SUM(F71*I71)</f>
        <v>13249.665</v>
      </c>
      <c r="I71" s="69" t="n">
        <v>390.5</v>
      </c>
      <c r="J71" s="69" t="n">
        <v>5.35</v>
      </c>
      <c r="K71" s="70" t="n">
        <v>1.1665</v>
      </c>
      <c r="L71" s="71" t="n">
        <v>37.8287345236004</v>
      </c>
      <c r="M71" s="71" t="n">
        <f aca="false">F71*K71</f>
        <v>39.579345</v>
      </c>
      <c r="N71" s="71" t="n">
        <v>334.76</v>
      </c>
      <c r="O71" s="72" t="n">
        <f aca="false">M71*N71</f>
        <v>13249.5815322</v>
      </c>
      <c r="P71" s="18" t="n">
        <v>390.50318</v>
      </c>
      <c r="Q71" s="73" t="n">
        <v>4.735</v>
      </c>
      <c r="R71" s="74" t="e">
        <f aca="false">5.39*</f>
        <v>#N/A</v>
      </c>
      <c r="S71" s="74" t="n">
        <v>208.033747262055</v>
      </c>
      <c r="T71" s="75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74" t="e">
        <f aca="false">5.39*</f>
        <v>#N/A</v>
      </c>
      <c r="AF71" s="74" t="e">
        <f aca="false">43.09*</f>
        <v>#N/A</v>
      </c>
      <c r="AG71" s="74" t="n">
        <v>1503.50097430845</v>
      </c>
      <c r="AH71" s="76"/>
      <c r="AI71" s="68"/>
      <c r="AJ71" s="68"/>
      <c r="AK71" s="74" t="e">
        <f aca="false">61.01*</f>
        <v>#N/A</v>
      </c>
      <c r="AL71" s="77" t="n">
        <f aca="false">L71*67.1271145919</f>
        <v>2539.33379723229</v>
      </c>
      <c r="AM71" s="75" t="n">
        <f aca="false">T71+AH71</f>
        <v>0</v>
      </c>
      <c r="AN71" s="78" t="s">
        <v>176</v>
      </c>
      <c r="AO71" s="78"/>
      <c r="AP71" s="79"/>
    </row>
    <row r="72" customFormat="false" ht="18" hidden="false" customHeight="true" outlineLevel="0" collapsed="false">
      <c r="A72" s="13" t="n">
        <v>348</v>
      </c>
      <c r="B72" s="67" t="s">
        <v>295</v>
      </c>
      <c r="C72" s="81" t="s">
        <v>309</v>
      </c>
      <c r="D72" s="24" t="s">
        <v>156</v>
      </c>
      <c r="E72" s="24" t="n">
        <v>390.5</v>
      </c>
      <c r="F72" s="68" t="n">
        <v>25.55</v>
      </c>
      <c r="G72" s="68" t="n">
        <v>390.74</v>
      </c>
      <c r="H72" s="69" t="n">
        <f aca="false">SUM(F72*I72)</f>
        <v>9977.275</v>
      </c>
      <c r="I72" s="69" t="n">
        <v>390.5</v>
      </c>
      <c r="J72" s="69" t="n">
        <v>5.35</v>
      </c>
      <c r="K72" s="70" t="n">
        <v>1.1665</v>
      </c>
      <c r="L72" s="71" t="n">
        <v>28.4858286789858</v>
      </c>
      <c r="M72" s="71" t="n">
        <f aca="false">F72*K72</f>
        <v>29.804075</v>
      </c>
      <c r="N72" s="71" t="n">
        <v>334.76</v>
      </c>
      <c r="O72" s="72" t="n">
        <f aca="false">M72*N72</f>
        <v>9977.212147</v>
      </c>
      <c r="P72" s="18" t="n">
        <v>390.50318</v>
      </c>
      <c r="Q72" s="73" t="n">
        <v>4.735</v>
      </c>
      <c r="R72" s="74" t="e">
        <f aca="false">5.39*</f>
        <v>#N/A</v>
      </c>
      <c r="S72" s="74" t="n">
        <v>156.653764884925</v>
      </c>
      <c r="T72" s="75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74" t="e">
        <f aca="false">5.39*</f>
        <v>#N/A</v>
      </c>
      <c r="AF72" s="74" t="e">
        <f aca="false">43.09*</f>
        <v>#N/A</v>
      </c>
      <c r="AG72" s="74" t="n">
        <v>1132.16769506575</v>
      </c>
      <c r="AH72" s="76"/>
      <c r="AI72" s="68"/>
      <c r="AJ72" s="68"/>
      <c r="AK72" s="74" t="e">
        <f aca="false">61.01*</f>
        <v>#N/A</v>
      </c>
      <c r="AL72" s="77" t="n">
        <f aca="false">L72*67.1271145919</f>
        <v>1912.17148597951</v>
      </c>
      <c r="AM72" s="75" t="n">
        <f aca="false">T72+AH72</f>
        <v>0</v>
      </c>
      <c r="AN72" s="78" t="s">
        <v>158</v>
      </c>
      <c r="AO72" s="78"/>
      <c r="AP72" s="79"/>
    </row>
    <row r="73" customFormat="false" ht="18" hidden="false" customHeight="true" outlineLevel="0" collapsed="false">
      <c r="A73" s="13" t="n">
        <v>349</v>
      </c>
      <c r="B73" s="67" t="s">
        <v>295</v>
      </c>
      <c r="C73" s="81" t="s">
        <v>309</v>
      </c>
      <c r="D73" s="24" t="s">
        <v>198</v>
      </c>
      <c r="E73" s="24" t="n">
        <v>390.5</v>
      </c>
      <c r="F73" s="68" t="n">
        <v>11.48</v>
      </c>
      <c r="G73" s="68" t="n">
        <v>390.74</v>
      </c>
      <c r="H73" s="69" t="n">
        <f aca="false">SUM(F73*I73)</f>
        <v>4482.94</v>
      </c>
      <c r="I73" s="69" t="n">
        <v>390.5</v>
      </c>
      <c r="J73" s="69" t="n">
        <v>5.35</v>
      </c>
      <c r="K73" s="70" t="n">
        <v>1.1665</v>
      </c>
      <c r="L73" s="71" t="n">
        <v>12.7991120639827</v>
      </c>
      <c r="M73" s="71" t="n">
        <f aca="false">F73*K73</f>
        <v>13.39142</v>
      </c>
      <c r="N73" s="71" t="n">
        <v>334.76</v>
      </c>
      <c r="O73" s="72" t="n">
        <f aca="false">M73*N73</f>
        <v>4482.9117592</v>
      </c>
      <c r="P73" s="18" t="n">
        <v>390.50318</v>
      </c>
      <c r="Q73" s="73" t="n">
        <v>4.735</v>
      </c>
      <c r="R73" s="74" t="e">
        <f aca="false">5.39*</f>
        <v>#N/A</v>
      </c>
      <c r="S73" s="74" t="n">
        <v>70.38689709898</v>
      </c>
      <c r="T73" s="75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74" t="e">
        <f aca="false">5.39*</f>
        <v>#N/A</v>
      </c>
      <c r="AF73" s="74" t="e">
        <f aca="false">43.09*</f>
        <v>#N/A</v>
      </c>
      <c r="AG73" s="74" t="n">
        <v>508.7000054542</v>
      </c>
      <c r="AH73" s="76"/>
      <c r="AI73" s="68"/>
      <c r="AJ73" s="68"/>
      <c r="AK73" s="74" t="e">
        <f aca="false">61.01*</f>
        <v>#N/A</v>
      </c>
      <c r="AL73" s="77" t="n">
        <f aca="false">L73*67.1271145919</f>
        <v>859.167462193535</v>
      </c>
      <c r="AM73" s="75" t="n">
        <f aca="false">T73+AH73</f>
        <v>0</v>
      </c>
      <c r="AN73" s="78" t="s">
        <v>200</v>
      </c>
      <c r="AO73" s="78"/>
      <c r="AP73" s="79"/>
    </row>
    <row r="74" customFormat="false" ht="18" hidden="false" customHeight="true" outlineLevel="0" collapsed="false">
      <c r="A74" s="13" t="n">
        <v>350</v>
      </c>
      <c r="B74" s="67" t="s">
        <v>295</v>
      </c>
      <c r="C74" s="81" t="s">
        <v>309</v>
      </c>
      <c r="D74" s="24" t="s">
        <v>194</v>
      </c>
      <c r="E74" s="24" t="n">
        <v>390.5</v>
      </c>
      <c r="F74" s="68" t="n">
        <v>20.57</v>
      </c>
      <c r="G74" s="68" t="n">
        <v>390.74</v>
      </c>
      <c r="H74" s="69" t="n">
        <f aca="false">SUM(F74*I74)</f>
        <v>8032.585</v>
      </c>
      <c r="I74" s="69" t="n">
        <v>390.5</v>
      </c>
      <c r="J74" s="69" t="n">
        <v>5.35</v>
      </c>
      <c r="K74" s="70" t="n">
        <v>1.1665</v>
      </c>
      <c r="L74" s="71" t="n">
        <v>22.9336006233557</v>
      </c>
      <c r="M74" s="71" t="n">
        <f aca="false">F74*K74</f>
        <v>23.994905</v>
      </c>
      <c r="N74" s="71" t="n">
        <v>334.76</v>
      </c>
      <c r="O74" s="72" t="n">
        <f aca="false">M74*N74</f>
        <v>8032.5343978</v>
      </c>
      <c r="P74" s="18" t="n">
        <v>390.50318</v>
      </c>
      <c r="Q74" s="73" t="n">
        <v>4.735</v>
      </c>
      <c r="R74" s="74" t="e">
        <f aca="false">5.39*</f>
        <v>#N/A</v>
      </c>
      <c r="S74" s="74" t="n">
        <v>126.120076073695</v>
      </c>
      <c r="T74" s="75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74" t="e">
        <f aca="false">5.39*</f>
        <v>#N/A</v>
      </c>
      <c r="AF74" s="74" t="e">
        <f aca="false">43.09*</f>
        <v>#N/A</v>
      </c>
      <c r="AG74" s="74" t="n">
        <v>911.49469618405</v>
      </c>
      <c r="AH74" s="76"/>
      <c r="AI74" s="68"/>
      <c r="AJ74" s="68"/>
      <c r="AK74" s="74" t="e">
        <f aca="false">61.01*</f>
        <v>#N/A</v>
      </c>
      <c r="AL74" s="77" t="n">
        <f aca="false">L74*67.1271145919</f>
        <v>1539.46643704887</v>
      </c>
      <c r="AM74" s="75" t="n">
        <f aca="false">T74+AH74</f>
        <v>0</v>
      </c>
      <c r="AN74" s="78" t="s">
        <v>193</v>
      </c>
      <c r="AO74" s="78"/>
      <c r="AP74" s="79"/>
    </row>
    <row r="75" customFormat="false" ht="18" hidden="false" customHeight="true" outlineLevel="0" collapsed="false">
      <c r="A75" s="13" t="n">
        <v>351</v>
      </c>
      <c r="B75" s="67" t="s">
        <v>295</v>
      </c>
      <c r="C75" s="81" t="s">
        <v>309</v>
      </c>
      <c r="D75" s="24" t="s">
        <v>195</v>
      </c>
      <c r="E75" s="24" t="n">
        <v>390.5</v>
      </c>
      <c r="F75" s="80" t="n">
        <v>16.28</v>
      </c>
      <c r="G75" s="68" t="n">
        <v>390.74</v>
      </c>
      <c r="H75" s="69" t="n">
        <f aca="false">SUM(F75*I75)</f>
        <v>6357.34</v>
      </c>
      <c r="I75" s="69" t="n">
        <v>390.5</v>
      </c>
      <c r="J75" s="69" t="n">
        <v>5.35</v>
      </c>
      <c r="K75" s="70" t="n">
        <v>1.1665</v>
      </c>
      <c r="L75" s="71" t="n">
        <v>18.150657177843</v>
      </c>
      <c r="M75" s="71" t="n">
        <f aca="false">F75*K75</f>
        <v>18.99062</v>
      </c>
      <c r="N75" s="71" t="n">
        <v>334.76</v>
      </c>
      <c r="O75" s="72" t="n">
        <f aca="false">M75*N75</f>
        <v>6357.2999512</v>
      </c>
      <c r="P75" s="18" t="n">
        <v>390.50318</v>
      </c>
      <c r="Q75" s="73" t="n">
        <v>4.735</v>
      </c>
      <c r="R75" s="74" t="e">
        <f aca="false">5.39*</f>
        <v>#N/A</v>
      </c>
      <c r="S75" s="74" t="n">
        <v>99.81695860378</v>
      </c>
      <c r="T75" s="75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74" t="e">
        <f aca="false">5.39*</f>
        <v>#N/A</v>
      </c>
      <c r="AF75" s="74" t="e">
        <f aca="false">43.09*</f>
        <v>#N/A</v>
      </c>
      <c r="AG75" s="74" t="n">
        <v>721.3968718462</v>
      </c>
      <c r="AH75" s="76"/>
      <c r="AI75" s="68"/>
      <c r="AJ75" s="68"/>
      <c r="AK75" s="74" t="e">
        <f aca="false">61.01*</f>
        <v>#N/A</v>
      </c>
      <c r="AL75" s="77" t="n">
        <f aca="false">L75*67.1271145919</f>
        <v>1218.40124429536</v>
      </c>
      <c r="AM75" s="75" t="n">
        <f aca="false">T75+AH75</f>
        <v>0</v>
      </c>
      <c r="AN75" s="78" t="s">
        <v>197</v>
      </c>
      <c r="AO75" s="78"/>
      <c r="AP75" s="79"/>
    </row>
    <row r="76" customFormat="false" ht="18" hidden="false" customHeight="true" outlineLevel="0" collapsed="false">
      <c r="A76" s="13" t="n">
        <v>352</v>
      </c>
      <c r="B76" s="67" t="s">
        <v>295</v>
      </c>
      <c r="C76" s="81" t="s">
        <v>309</v>
      </c>
      <c r="D76" s="24" t="s">
        <v>159</v>
      </c>
      <c r="E76" s="24" t="n">
        <v>390.5</v>
      </c>
      <c r="F76" s="68" t="n">
        <v>13.34</v>
      </c>
      <c r="G76" s="68" t="n">
        <v>390.74</v>
      </c>
      <c r="H76" s="69" t="n">
        <f aca="false">SUM(F76*I76)</f>
        <v>5209.27</v>
      </c>
      <c r="I76" s="69" t="n">
        <v>390.5</v>
      </c>
      <c r="J76" s="69" t="n">
        <v>5.35</v>
      </c>
      <c r="K76" s="70" t="n">
        <v>1.1665</v>
      </c>
      <c r="L76" s="71" t="n">
        <v>14.8728357956036</v>
      </c>
      <c r="M76" s="71" t="n">
        <f aca="false">F76*K76</f>
        <v>15.56111</v>
      </c>
      <c r="N76" s="71" t="n">
        <v>334.76</v>
      </c>
      <c r="O76" s="72" t="n">
        <f aca="false">M76*N76</f>
        <v>5209.2371836</v>
      </c>
      <c r="P76" s="18" t="n">
        <v>390.50318</v>
      </c>
      <c r="Q76" s="73" t="n">
        <v>4.735</v>
      </c>
      <c r="R76" s="74" t="e">
        <f aca="false">5.39*</f>
        <v>#N/A</v>
      </c>
      <c r="S76" s="74" t="n">
        <v>81.79104593209</v>
      </c>
      <c r="T76" s="75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74" t="e">
        <f aca="false">5.39*</f>
        <v>#N/A</v>
      </c>
      <c r="AF76" s="74" t="e">
        <f aca="false">43.09*</f>
        <v>#N/A</v>
      </c>
      <c r="AG76" s="74" t="n">
        <v>591.1200411811</v>
      </c>
      <c r="AH76" s="76"/>
      <c r="AI76" s="68"/>
      <c r="AJ76" s="68"/>
      <c r="AK76" s="74" t="e">
        <f aca="false">61.01*</f>
        <v>#N/A</v>
      </c>
      <c r="AL76" s="77" t="n">
        <f aca="false">L76*67.1271145919</f>
        <v>998.370552757993</v>
      </c>
      <c r="AM76" s="75" t="n">
        <f aca="false">T76+AH76</f>
        <v>0</v>
      </c>
      <c r="AN76" s="78" t="s">
        <v>161</v>
      </c>
      <c r="AO76" s="78"/>
      <c r="AP76" s="79"/>
    </row>
    <row r="77" customFormat="false" ht="18" hidden="false" customHeight="true" outlineLevel="0" collapsed="false">
      <c r="A77" s="13" t="n">
        <v>353</v>
      </c>
      <c r="B77" s="67" t="s">
        <v>295</v>
      </c>
      <c r="C77" s="81" t="s">
        <v>309</v>
      </c>
      <c r="D77" s="24" t="s">
        <v>311</v>
      </c>
      <c r="E77" s="24" t="n">
        <v>390.5</v>
      </c>
      <c r="F77" s="68" t="n">
        <v>2.47</v>
      </c>
      <c r="G77" s="68" t="n">
        <v>390.74</v>
      </c>
      <c r="H77" s="69" t="n">
        <f aca="false">SUM(F77*I77)</f>
        <v>964.535</v>
      </c>
      <c r="I77" s="69" t="n">
        <v>390.5</v>
      </c>
      <c r="J77" s="69" t="n">
        <v>5.35</v>
      </c>
      <c r="K77" s="70" t="n">
        <v>1.1665</v>
      </c>
      <c r="L77" s="71" t="n">
        <v>2.75381592317397</v>
      </c>
      <c r="M77" s="71" t="n">
        <f aca="false">F77*K77</f>
        <v>2.881255</v>
      </c>
      <c r="N77" s="71" t="n">
        <v>334.76</v>
      </c>
      <c r="O77" s="72" t="n">
        <f aca="false">M77*N77</f>
        <v>964.5289238</v>
      </c>
      <c r="P77" s="18" t="n">
        <v>390.50318</v>
      </c>
      <c r="Q77" s="73" t="n">
        <v>4.735</v>
      </c>
      <c r="R77" s="74" t="e">
        <f aca="false">5.39*</f>
        <v>#N/A</v>
      </c>
      <c r="S77" s="74" t="n">
        <v>15.144219149345</v>
      </c>
      <c r="T77" s="75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74" t="e">
        <f aca="false">5.39*</f>
        <v>#N/A</v>
      </c>
      <c r="AF77" s="74" t="e">
        <f aca="false">43.09*</f>
        <v>#N/A</v>
      </c>
      <c r="AG77" s="74" t="n">
        <v>109.45026249755</v>
      </c>
      <c r="AH77" s="76"/>
      <c r="AI77" s="68"/>
      <c r="AJ77" s="68"/>
      <c r="AK77" s="74" t="e">
        <f aca="false">61.01*</f>
        <v>#N/A</v>
      </c>
      <c r="AL77" s="77" t="n">
        <f aca="false">L77*67.1271145919</f>
        <v>184.855717039898</v>
      </c>
      <c r="AM77" s="75" t="n">
        <f aca="false">T77+AH77</f>
        <v>0</v>
      </c>
      <c r="AN77" s="78" t="s">
        <v>176</v>
      </c>
      <c r="AO77" s="78"/>
      <c r="AP77" s="24" t="s">
        <v>174</v>
      </c>
    </row>
    <row r="78" customFormat="false" ht="18" hidden="false" customHeight="true" outlineLevel="0" collapsed="false">
      <c r="A78" s="13" t="n">
        <v>354</v>
      </c>
      <c r="B78" s="67" t="s">
        <v>295</v>
      </c>
      <c r="C78" s="81" t="s">
        <v>309</v>
      </c>
      <c r="D78" s="24" t="s">
        <v>182</v>
      </c>
      <c r="E78" s="24" t="n">
        <v>390.5</v>
      </c>
      <c r="F78" s="68" t="n">
        <v>21.6</v>
      </c>
      <c r="G78" s="68" t="n">
        <v>390.74</v>
      </c>
      <c r="H78" s="69" t="n">
        <f aca="false">SUM(F78*I78)</f>
        <v>8434.8</v>
      </c>
      <c r="I78" s="69" t="n">
        <v>390.5</v>
      </c>
      <c r="J78" s="69" t="n">
        <v>5.35</v>
      </c>
      <c r="K78" s="70" t="n">
        <v>1.1665</v>
      </c>
      <c r="L78" s="71" t="n">
        <v>24.0819530123716</v>
      </c>
      <c r="M78" s="71" t="n">
        <f aca="false">F78*K78</f>
        <v>25.1964</v>
      </c>
      <c r="N78" s="71" t="n">
        <v>334.76</v>
      </c>
      <c r="O78" s="72" t="n">
        <f aca="false">M78*N78</f>
        <v>8434.746864</v>
      </c>
      <c r="P78" s="18" t="n">
        <v>390.50318</v>
      </c>
      <c r="Q78" s="73" t="n">
        <v>4.735</v>
      </c>
      <c r="R78" s="74" t="e">
        <f aca="false">5.39*</f>
        <v>#N/A</v>
      </c>
      <c r="S78" s="74" t="n">
        <v>132.4352767716</v>
      </c>
      <c r="T78" s="75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74" t="e">
        <f aca="false">5.39*</f>
        <v>#N/A</v>
      </c>
      <c r="AF78" s="74" t="e">
        <f aca="false">43.09*</f>
        <v>#N/A</v>
      </c>
      <c r="AG78" s="74" t="n">
        <v>957.135898764</v>
      </c>
      <c r="AH78" s="76"/>
      <c r="AI78" s="68"/>
      <c r="AJ78" s="68"/>
      <c r="AK78" s="74" t="e">
        <f aca="false">61.01*</f>
        <v>#N/A</v>
      </c>
      <c r="AL78" s="77" t="n">
        <f aca="false">L78*67.1271145919</f>
        <v>1616.55201945822</v>
      </c>
      <c r="AM78" s="75" t="n">
        <f aca="false">T78+AH78</f>
        <v>0</v>
      </c>
      <c r="AN78" s="78" t="s">
        <v>184</v>
      </c>
      <c r="AO78" s="78"/>
      <c r="AP78" s="79"/>
    </row>
    <row r="79" customFormat="false" ht="18" hidden="false" customHeight="true" outlineLevel="0" collapsed="false">
      <c r="A79" s="13" t="n">
        <v>355</v>
      </c>
      <c r="B79" s="67" t="s">
        <v>295</v>
      </c>
      <c r="C79" s="81" t="s">
        <v>309</v>
      </c>
      <c r="D79" s="24" t="s">
        <v>162</v>
      </c>
      <c r="E79" s="24" t="n">
        <v>390.5</v>
      </c>
      <c r="F79" s="80" t="n">
        <v>34.14</v>
      </c>
      <c r="G79" s="68" t="n">
        <v>390.74</v>
      </c>
      <c r="H79" s="69" t="n">
        <f aca="false">SUM(F79*I79)</f>
        <v>13331.67</v>
      </c>
      <c r="I79" s="69" t="n">
        <v>390.5</v>
      </c>
      <c r="J79" s="69" t="n">
        <v>5.35</v>
      </c>
      <c r="K79" s="70" t="n">
        <v>1.1665</v>
      </c>
      <c r="L79" s="71" t="n">
        <v>38.0628646223318</v>
      </c>
      <c r="M79" s="71" t="n">
        <f aca="false">F79*K79</f>
        <v>39.82431</v>
      </c>
      <c r="N79" s="71" t="n">
        <v>334.76</v>
      </c>
      <c r="O79" s="72" t="n">
        <f aca="false">M79*N79</f>
        <v>13331.5860156</v>
      </c>
      <c r="P79" s="18" t="n">
        <v>390.50318</v>
      </c>
      <c r="Q79" s="73" t="n">
        <v>4.735</v>
      </c>
      <c r="R79" s="74" t="e">
        <f aca="false">5.39*</f>
        <v>#N/A</v>
      </c>
      <c r="S79" s="74" t="n">
        <v>209.32131245289</v>
      </c>
      <c r="T79" s="75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74" t="e">
        <f aca="false">5.39*</f>
        <v>#N/A</v>
      </c>
      <c r="AF79" s="74" t="e">
        <f aca="false">43.09*</f>
        <v>#N/A</v>
      </c>
      <c r="AG79" s="74" t="n">
        <v>1512.8064622131</v>
      </c>
      <c r="AH79" s="76"/>
      <c r="AI79" s="68"/>
      <c r="AJ79" s="68"/>
      <c r="AK79" s="74" t="e">
        <f aca="false">61.01*</f>
        <v>#N/A</v>
      </c>
      <c r="AL79" s="77" t="n">
        <f aca="false">L79*67.1271145919</f>
        <v>2555.05027519924</v>
      </c>
      <c r="AM79" s="75" t="n">
        <f aca="false">T79+AH79</f>
        <v>0</v>
      </c>
      <c r="AN79" s="78" t="s">
        <v>164</v>
      </c>
      <c r="AO79" s="78"/>
      <c r="AP79" s="79"/>
    </row>
    <row r="80" customFormat="false" ht="18" hidden="false" customHeight="true" outlineLevel="0" collapsed="false">
      <c r="A80" s="13" t="n">
        <v>356</v>
      </c>
      <c r="B80" s="67" t="s">
        <v>295</v>
      </c>
      <c r="C80" s="81" t="s">
        <v>309</v>
      </c>
      <c r="D80" s="24" t="s">
        <v>188</v>
      </c>
      <c r="E80" s="24" t="n">
        <v>390.5</v>
      </c>
      <c r="F80" s="80" t="n">
        <v>32.35</v>
      </c>
      <c r="G80" s="68" t="n">
        <v>390.74</v>
      </c>
      <c r="H80" s="69" t="n">
        <f aca="false">SUM(F80*I80)</f>
        <v>12632.675</v>
      </c>
      <c r="I80" s="69" t="n">
        <v>390.5</v>
      </c>
      <c r="J80" s="69" t="n">
        <v>5.35</v>
      </c>
      <c r="K80" s="70" t="n">
        <v>1.1665</v>
      </c>
      <c r="L80" s="71" t="n">
        <v>36.0671842569547</v>
      </c>
      <c r="M80" s="71" t="n">
        <f aca="false">F80*K80</f>
        <v>37.736275</v>
      </c>
      <c r="N80" s="71" t="n">
        <v>334.76</v>
      </c>
      <c r="O80" s="72" t="n">
        <f aca="false">M80*N80</f>
        <v>12632.595419</v>
      </c>
      <c r="P80" s="18" t="n">
        <v>390.50318</v>
      </c>
      <c r="Q80" s="73" t="n">
        <v>4.735</v>
      </c>
      <c r="R80" s="74" t="e">
        <f aca="false">5.39*</f>
        <v>#N/A</v>
      </c>
      <c r="S80" s="74" t="n">
        <v>198.346352016725</v>
      </c>
      <c r="T80" s="75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74" t="e">
        <f aca="false">5.39*</f>
        <v>#N/A</v>
      </c>
      <c r="AF80" s="74" t="e">
        <f aca="false">43.09*</f>
        <v>#N/A</v>
      </c>
      <c r="AG80" s="74" t="n">
        <v>1433.48825578775</v>
      </c>
      <c r="AH80" s="76"/>
      <c r="AI80" s="68"/>
      <c r="AJ80" s="68"/>
      <c r="AK80" s="74" t="e">
        <f aca="false">61.01*</f>
        <v>#N/A</v>
      </c>
      <c r="AL80" s="77" t="n">
        <f aca="false">L80*67.1271145919</f>
        <v>2421.08601062377</v>
      </c>
      <c r="AM80" s="75" t="n">
        <f aca="false">T80+AH80</f>
        <v>0</v>
      </c>
      <c r="AN80" s="78" t="s">
        <v>190</v>
      </c>
      <c r="AO80" s="78"/>
      <c r="AP80" s="79"/>
    </row>
    <row r="81" customFormat="false" ht="18" hidden="false" customHeight="true" outlineLevel="0" collapsed="false">
      <c r="A81" s="13" t="n">
        <v>357</v>
      </c>
      <c r="B81" s="67" t="s">
        <v>295</v>
      </c>
      <c r="C81" s="81" t="s">
        <v>309</v>
      </c>
      <c r="D81" s="24" t="s">
        <v>171</v>
      </c>
      <c r="E81" s="24" t="n">
        <v>390.5</v>
      </c>
      <c r="F81" s="80" t="n">
        <v>16.37</v>
      </c>
      <c r="G81" s="68" t="n">
        <v>390.74</v>
      </c>
      <c r="H81" s="69" t="n">
        <f aca="false">SUM(F81*I81)</f>
        <v>6392.485</v>
      </c>
      <c r="I81" s="69" t="n">
        <v>390.5</v>
      </c>
      <c r="J81" s="69" t="n">
        <v>5.35</v>
      </c>
      <c r="K81" s="70" t="n">
        <v>1.1665</v>
      </c>
      <c r="L81" s="71" t="n">
        <v>18.2509986487279</v>
      </c>
      <c r="M81" s="71" t="n">
        <f aca="false">F81*K81</f>
        <v>19.095605</v>
      </c>
      <c r="N81" s="71" t="n">
        <v>334.76</v>
      </c>
      <c r="O81" s="72" t="n">
        <f aca="false">M81*N81</f>
        <v>6392.4447298</v>
      </c>
      <c r="P81" s="18" t="n">
        <v>390.50318</v>
      </c>
      <c r="Q81" s="73" t="n">
        <v>4.735</v>
      </c>
      <c r="R81" s="74" t="e">
        <f aca="false">5.39*</f>
        <v>#N/A</v>
      </c>
      <c r="S81" s="74" t="n">
        <v>100.368772256995</v>
      </c>
      <c r="T81" s="75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74" t="e">
        <f aca="false">5.39*</f>
        <v>#N/A</v>
      </c>
      <c r="AF81" s="74" t="e">
        <f aca="false">43.09*</f>
        <v>#N/A</v>
      </c>
      <c r="AG81" s="74" t="n">
        <v>725.38493809105</v>
      </c>
      <c r="AH81" s="76"/>
      <c r="AI81" s="68"/>
      <c r="AJ81" s="68"/>
      <c r="AK81" s="74" t="e">
        <f aca="false">61.01*</f>
        <v>#N/A</v>
      </c>
      <c r="AL81" s="77" t="n">
        <f aca="false">L81*67.1271145919</f>
        <v>1225.13687770977</v>
      </c>
      <c r="AM81" s="75" t="n">
        <f aca="false">T81+AH81</f>
        <v>0</v>
      </c>
      <c r="AN81" s="78" t="s">
        <v>173</v>
      </c>
      <c r="AO81" s="78"/>
      <c r="AP81" s="79"/>
    </row>
    <row r="82" customFormat="false" ht="18" hidden="false" customHeight="true" outlineLevel="0" collapsed="false">
      <c r="A82" s="13" t="n">
        <v>358</v>
      </c>
      <c r="B82" s="67" t="s">
        <v>295</v>
      </c>
      <c r="C82" s="81" t="s">
        <v>309</v>
      </c>
      <c r="D82" s="24" t="s">
        <v>135</v>
      </c>
      <c r="E82" s="24" t="n">
        <v>390.5</v>
      </c>
      <c r="F82" s="80" t="n">
        <v>13.91</v>
      </c>
      <c r="G82" s="68" t="n">
        <v>390.74</v>
      </c>
      <c r="H82" s="69" t="n">
        <f aca="false">SUM(F82*I82)</f>
        <v>5431.855</v>
      </c>
      <c r="I82" s="69" t="n">
        <v>390.5</v>
      </c>
      <c r="J82" s="69" t="n">
        <v>5.35</v>
      </c>
      <c r="K82" s="70" t="n">
        <v>1.1665</v>
      </c>
      <c r="L82" s="71" t="n">
        <v>15.5083317778745</v>
      </c>
      <c r="M82" s="71" t="n">
        <f aca="false">F82*K82</f>
        <v>16.226015</v>
      </c>
      <c r="N82" s="71" t="n">
        <v>334.76</v>
      </c>
      <c r="O82" s="72" t="n">
        <f aca="false">M82*N82</f>
        <v>5431.8207814</v>
      </c>
      <c r="P82" s="18" t="n">
        <v>390.50318</v>
      </c>
      <c r="Q82" s="73" t="n">
        <v>4.735</v>
      </c>
      <c r="R82" s="74" t="e">
        <f aca="false">5.39*</f>
        <v>#N/A</v>
      </c>
      <c r="S82" s="74" t="n">
        <v>85.285865735785</v>
      </c>
      <c r="T82" s="75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74" t="e">
        <f aca="false">5.39*</f>
        <v>#N/A</v>
      </c>
      <c r="AF82" s="74" t="e">
        <f aca="false">43.09*</f>
        <v>#N/A</v>
      </c>
      <c r="AG82" s="74" t="n">
        <v>616.37779406515</v>
      </c>
      <c r="AH82" s="76"/>
      <c r="AI82" s="68"/>
      <c r="AJ82" s="68"/>
      <c r="AK82" s="74" t="e">
        <f aca="false">61.01*</f>
        <v>#N/A</v>
      </c>
      <c r="AL82" s="77" t="n">
        <f aca="false">L82*67.1271145919</f>
        <v>1041.02956438258</v>
      </c>
      <c r="AM82" s="75" t="n">
        <f aca="false">T82+AH82</f>
        <v>0</v>
      </c>
      <c r="AN82" s="78" t="s">
        <v>137</v>
      </c>
      <c r="AO82" s="78"/>
      <c r="AP82" s="79"/>
    </row>
    <row r="83" customFormat="false" ht="18" hidden="false" customHeight="true" outlineLevel="0" collapsed="false">
      <c r="A83" s="13" t="n">
        <v>359</v>
      </c>
      <c r="B83" s="67" t="s">
        <v>295</v>
      </c>
      <c r="C83" s="81" t="s">
        <v>309</v>
      </c>
      <c r="D83" s="24" t="s">
        <v>141</v>
      </c>
      <c r="E83" s="24" t="n">
        <v>390.5</v>
      </c>
      <c r="F83" s="80" t="n">
        <v>21.4</v>
      </c>
      <c r="G83" s="68" t="n">
        <v>390.74</v>
      </c>
      <c r="H83" s="69" t="n">
        <f aca="false">SUM(F83*I83)</f>
        <v>8356.7</v>
      </c>
      <c r="I83" s="69" t="n">
        <v>390.5</v>
      </c>
      <c r="J83" s="69" t="n">
        <v>5.35</v>
      </c>
      <c r="K83" s="70" t="n">
        <v>1.1665</v>
      </c>
      <c r="L83" s="71" t="n">
        <v>23.8589719659607</v>
      </c>
      <c r="M83" s="71" t="n">
        <f aca="false">F83*K83</f>
        <v>24.9631</v>
      </c>
      <c r="N83" s="71" t="n">
        <v>334.76</v>
      </c>
      <c r="O83" s="72" t="n">
        <f aca="false">M83*N83</f>
        <v>8356.647356</v>
      </c>
      <c r="P83" s="18" t="n">
        <v>390.50318</v>
      </c>
      <c r="Q83" s="73" t="n">
        <v>4.735</v>
      </c>
      <c r="R83" s="74" t="e">
        <f aca="false">5.39*</f>
        <v>#N/A</v>
      </c>
      <c r="S83" s="74" t="n">
        <v>131.2090242089</v>
      </c>
      <c r="T83" s="75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74" t="e">
        <f aca="false">5.39*</f>
        <v>#N/A</v>
      </c>
      <c r="AF83" s="74" t="e">
        <f aca="false">43.09*</f>
        <v>#N/A</v>
      </c>
      <c r="AG83" s="74" t="n">
        <v>948.273529331</v>
      </c>
      <c r="AH83" s="76"/>
      <c r="AI83" s="68"/>
      <c r="AJ83" s="68"/>
      <c r="AK83" s="74" t="e">
        <f aca="false">61.01*</f>
        <v>#N/A</v>
      </c>
      <c r="AL83" s="77" t="n">
        <f aca="false">L83*67.1271145919</f>
        <v>1601.58394520398</v>
      </c>
      <c r="AM83" s="75" t="n">
        <f aca="false">T83+AH83</f>
        <v>0</v>
      </c>
      <c r="AN83" s="78" t="s">
        <v>143</v>
      </c>
      <c r="AO83" s="78"/>
      <c r="AP83" s="79"/>
    </row>
    <row r="84" customFormat="false" ht="18" hidden="false" customHeight="true" outlineLevel="0" collapsed="false">
      <c r="A84" s="13" t="n">
        <v>360</v>
      </c>
      <c r="B84" s="67" t="s">
        <v>295</v>
      </c>
      <c r="C84" s="81" t="s">
        <v>309</v>
      </c>
      <c r="D84" s="24" t="s">
        <v>144</v>
      </c>
      <c r="E84" s="24" t="n">
        <v>390.5</v>
      </c>
      <c r="F84" s="80" t="n">
        <v>16.72</v>
      </c>
      <c r="G84" s="68" t="n">
        <v>390.74</v>
      </c>
      <c r="H84" s="69" t="n">
        <f aca="false">SUM(F84*I84)</f>
        <v>6529.16</v>
      </c>
      <c r="I84" s="69" t="n">
        <v>390.5</v>
      </c>
      <c r="J84" s="69" t="n">
        <v>5.35</v>
      </c>
      <c r="K84" s="70" t="n">
        <v>1.1665</v>
      </c>
      <c r="L84" s="71" t="n">
        <v>18.6412154799469</v>
      </c>
      <c r="M84" s="71" t="n">
        <f aca="false">F84*K84</f>
        <v>19.50388</v>
      </c>
      <c r="N84" s="71" t="n">
        <v>334.76</v>
      </c>
      <c r="O84" s="72" t="n">
        <f aca="false">M84*N84</f>
        <v>6529.1188688</v>
      </c>
      <c r="P84" s="18" t="n">
        <v>390.50318</v>
      </c>
      <c r="Q84" s="73" t="n">
        <v>4.735</v>
      </c>
      <c r="R84" s="74" t="e">
        <f aca="false">5.39*</f>
        <v>#N/A</v>
      </c>
      <c r="S84" s="74" t="n">
        <v>102.51471424172</v>
      </c>
      <c r="T84" s="75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74" t="e">
        <f aca="false">5.39*</f>
        <v>#N/A</v>
      </c>
      <c r="AF84" s="74" t="e">
        <f aca="false">43.09*</f>
        <v>#N/A</v>
      </c>
      <c r="AG84" s="74" t="n">
        <v>740.8940845988</v>
      </c>
      <c r="AH84" s="76"/>
      <c r="AI84" s="68"/>
      <c r="AJ84" s="68"/>
      <c r="AK84" s="74" t="e">
        <f aca="false">61.01*</f>
        <v>#N/A</v>
      </c>
      <c r="AL84" s="77" t="n">
        <f aca="false">L84*67.1271145919</f>
        <v>1251.3310076547</v>
      </c>
      <c r="AM84" s="75" t="n">
        <f aca="false">T84+AH84</f>
        <v>0</v>
      </c>
      <c r="AN84" s="78" t="s">
        <v>146</v>
      </c>
      <c r="AO84" s="78"/>
      <c r="AP84" s="79"/>
    </row>
    <row r="85" customFormat="false" ht="18" hidden="false" customHeight="true" outlineLevel="0" collapsed="false">
      <c r="A85" s="13" t="n">
        <v>361</v>
      </c>
      <c r="B85" s="67" t="s">
        <v>295</v>
      </c>
      <c r="C85" s="81" t="s">
        <v>309</v>
      </c>
      <c r="D85" s="24" t="s">
        <v>147</v>
      </c>
      <c r="E85" s="24" t="n">
        <v>390.5</v>
      </c>
      <c r="F85" s="80" t="n">
        <v>19.36</v>
      </c>
      <c r="G85" s="68" t="n">
        <v>390.74</v>
      </c>
      <c r="H85" s="69" t="n">
        <f aca="false">SUM(F85*I85)</f>
        <v>7560.08</v>
      </c>
      <c r="I85" s="69" t="n">
        <v>390.5</v>
      </c>
      <c r="J85" s="69" t="n">
        <v>5.35</v>
      </c>
      <c r="K85" s="70" t="n">
        <v>1.1665</v>
      </c>
      <c r="L85" s="71" t="n">
        <v>21.5845652925701</v>
      </c>
      <c r="M85" s="71" t="n">
        <f aca="false">F85*K85</f>
        <v>22.58344</v>
      </c>
      <c r="N85" s="71" t="n">
        <v>334.76</v>
      </c>
      <c r="O85" s="72" t="n">
        <f aca="false">M85*N85</f>
        <v>7560.0323744</v>
      </c>
      <c r="P85" s="18" t="n">
        <v>390.50318</v>
      </c>
      <c r="Q85" s="73" t="n">
        <v>4.735</v>
      </c>
      <c r="R85" s="74" t="e">
        <f aca="false">5.39*</f>
        <v>#N/A</v>
      </c>
      <c r="S85" s="74" t="n">
        <v>118.70124806936</v>
      </c>
      <c r="T85" s="75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74" t="e">
        <f aca="false">5.39*</f>
        <v>#N/A</v>
      </c>
      <c r="AF85" s="74" t="e">
        <f aca="false">43.09*</f>
        <v>#N/A</v>
      </c>
      <c r="AG85" s="74" t="n">
        <v>857.8773611144</v>
      </c>
      <c r="AH85" s="76"/>
      <c r="AI85" s="68"/>
      <c r="AJ85" s="68"/>
      <c r="AK85" s="74" t="e">
        <f aca="false">61.01*</f>
        <v>#N/A</v>
      </c>
      <c r="AL85" s="77" t="n">
        <f aca="false">L85*67.1271145919</f>
        <v>1448.9095878107</v>
      </c>
      <c r="AM85" s="75" t="n">
        <f aca="false">T85+AH85</f>
        <v>0</v>
      </c>
      <c r="AN85" s="78" t="s">
        <v>149</v>
      </c>
      <c r="AO85" s="78"/>
      <c r="AP85" s="79"/>
    </row>
    <row r="86" customFormat="false" ht="18" hidden="false" customHeight="true" outlineLevel="0" collapsed="false">
      <c r="A86" s="32"/>
      <c r="B86" s="84"/>
      <c r="C86" s="32"/>
      <c r="D86" s="85"/>
      <c r="E86" s="85"/>
      <c r="F86" s="86"/>
      <c r="G86" s="87"/>
      <c r="H86" s="88"/>
      <c r="I86" s="88"/>
      <c r="J86" s="88"/>
      <c r="K86" s="89"/>
      <c r="L86" s="90"/>
      <c r="M86" s="90"/>
      <c r="N86" s="90"/>
      <c r="O86" s="91"/>
      <c r="P86" s="29"/>
      <c r="Q86" s="92"/>
      <c r="R86" s="93"/>
      <c r="S86" s="93"/>
      <c r="T86" s="94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93"/>
      <c r="AF86" s="93"/>
      <c r="AG86" s="93"/>
      <c r="AH86" s="95"/>
      <c r="AI86" s="87"/>
      <c r="AJ86" s="87"/>
      <c r="AK86" s="93"/>
      <c r="AL86" s="96"/>
      <c r="AM86" s="94"/>
      <c r="AN86" s="97"/>
      <c r="AO86" s="97"/>
      <c r="AP86" s="98"/>
    </row>
    <row r="87" customFormat="false" ht="18" hidden="false" customHeight="true" outlineLevel="0" collapsed="false">
      <c r="A87" s="32"/>
      <c r="B87" s="84"/>
      <c r="C87" s="32"/>
      <c r="D87" s="85"/>
      <c r="E87" s="85"/>
      <c r="F87" s="86"/>
      <c r="G87" s="87"/>
      <c r="H87" s="88"/>
      <c r="I87" s="88"/>
      <c r="J87" s="88"/>
      <c r="K87" s="89"/>
      <c r="L87" s="90"/>
      <c r="M87" s="90"/>
      <c r="N87" s="90"/>
      <c r="O87" s="91"/>
      <c r="P87" s="29"/>
      <c r="Q87" s="92"/>
      <c r="R87" s="93"/>
      <c r="S87" s="93"/>
      <c r="T87" s="94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93"/>
      <c r="AF87" s="93"/>
      <c r="AG87" s="93"/>
      <c r="AH87" s="95"/>
      <c r="AI87" s="87"/>
      <c r="AJ87" s="87"/>
      <c r="AK87" s="93"/>
      <c r="AL87" s="96"/>
      <c r="AM87" s="94"/>
      <c r="AN87" s="97"/>
      <c r="AO87" s="97"/>
      <c r="AP87" s="98"/>
    </row>
    <row r="88" customFormat="false" ht="18" hidden="false" customHeight="true" outlineLevel="0" collapsed="false">
      <c r="A88" s="32"/>
      <c r="B88" s="84"/>
      <c r="C88" s="32"/>
      <c r="D88" s="85"/>
      <c r="E88" s="85"/>
      <c r="F88" s="86"/>
      <c r="G88" s="87"/>
      <c r="H88" s="88"/>
      <c r="I88" s="88"/>
      <c r="J88" s="88"/>
      <c r="K88" s="89"/>
      <c r="L88" s="90"/>
      <c r="M88" s="90"/>
      <c r="N88" s="90"/>
      <c r="O88" s="91"/>
      <c r="P88" s="29"/>
      <c r="Q88" s="92"/>
      <c r="R88" s="93"/>
      <c r="S88" s="93"/>
      <c r="T88" s="94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93"/>
      <c r="AF88" s="93"/>
      <c r="AG88" s="93"/>
      <c r="AH88" s="95"/>
      <c r="AI88" s="87"/>
      <c r="AJ88" s="87"/>
      <c r="AK88" s="93"/>
      <c r="AL88" s="96"/>
      <c r="AM88" s="94"/>
      <c r="AN88" s="97"/>
      <c r="AO88" s="97"/>
      <c r="AP88" s="98"/>
    </row>
    <row r="89" customFormat="false" ht="18" hidden="false" customHeight="true" outlineLevel="0" collapsed="false">
      <c r="A89" s="32"/>
      <c r="B89" s="84"/>
      <c r="C89" s="32"/>
      <c r="D89" s="85"/>
      <c r="E89" s="85"/>
      <c r="F89" s="86"/>
      <c r="G89" s="87"/>
      <c r="H89" s="88"/>
      <c r="I89" s="88"/>
      <c r="J89" s="88"/>
      <c r="K89" s="89"/>
      <c r="L89" s="90"/>
      <c r="M89" s="90"/>
      <c r="N89" s="90"/>
      <c r="O89" s="91"/>
      <c r="P89" s="29"/>
      <c r="Q89" s="92"/>
      <c r="R89" s="93"/>
      <c r="S89" s="93"/>
      <c r="T89" s="94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93"/>
      <c r="AF89" s="93"/>
      <c r="AG89" s="93"/>
      <c r="AH89" s="95"/>
      <c r="AI89" s="87"/>
      <c r="AJ89" s="87"/>
      <c r="AK89" s="93"/>
      <c r="AL89" s="96"/>
      <c r="AM89" s="94"/>
      <c r="AN89" s="97"/>
      <c r="AO89" s="97"/>
      <c r="AP89" s="98"/>
    </row>
    <row r="90" customFormat="false" ht="18" hidden="false" customHeight="true" outlineLevel="0" collapsed="false">
      <c r="A90" s="32"/>
      <c r="B90" s="84"/>
      <c r="C90" s="32"/>
      <c r="D90" s="85"/>
      <c r="E90" s="85"/>
      <c r="F90" s="86"/>
      <c r="G90" s="87"/>
      <c r="H90" s="88"/>
      <c r="I90" s="88"/>
      <c r="J90" s="88"/>
      <c r="K90" s="89"/>
      <c r="L90" s="90"/>
      <c r="M90" s="90"/>
      <c r="N90" s="90"/>
      <c r="O90" s="91"/>
      <c r="P90" s="29"/>
      <c r="Q90" s="92"/>
      <c r="R90" s="93"/>
      <c r="S90" s="93"/>
      <c r="T90" s="94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93"/>
      <c r="AF90" s="93"/>
      <c r="AG90" s="93"/>
      <c r="AH90" s="95"/>
      <c r="AI90" s="87"/>
      <c r="AJ90" s="87"/>
      <c r="AK90" s="93"/>
      <c r="AL90" s="96"/>
      <c r="AM90" s="94"/>
      <c r="AN90" s="97"/>
      <c r="AO90" s="97"/>
      <c r="AP90" s="98"/>
    </row>
    <row r="91" customFormat="false" ht="18" hidden="false" customHeight="true" outlineLevel="0" collapsed="false">
      <c r="A91" s="32"/>
      <c r="B91" s="84"/>
      <c r="C91" s="32"/>
      <c r="D91" s="85"/>
      <c r="E91" s="85"/>
      <c r="F91" s="86"/>
      <c r="G91" s="87"/>
      <c r="H91" s="88"/>
      <c r="I91" s="88"/>
      <c r="J91" s="88"/>
      <c r="K91" s="89"/>
      <c r="L91" s="90"/>
      <c r="M91" s="90"/>
      <c r="N91" s="90"/>
      <c r="O91" s="91"/>
      <c r="P91" s="29"/>
      <c r="Q91" s="92"/>
      <c r="R91" s="93"/>
      <c r="S91" s="93"/>
      <c r="T91" s="94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93"/>
      <c r="AF91" s="93"/>
      <c r="AG91" s="93"/>
      <c r="AH91" s="95"/>
      <c r="AI91" s="87"/>
      <c r="AJ91" s="87"/>
      <c r="AK91" s="93"/>
      <c r="AL91" s="96"/>
      <c r="AM91" s="94"/>
      <c r="AN91" s="97"/>
      <c r="AO91" s="97"/>
      <c r="AP91" s="98"/>
    </row>
    <row r="92" customFormat="false" ht="18" hidden="false" customHeight="true" outlineLevel="0" collapsed="false">
      <c r="A92" s="32"/>
      <c r="B92" s="84"/>
      <c r="C92" s="32"/>
      <c r="D92" s="85"/>
      <c r="E92" s="85"/>
      <c r="F92" s="86"/>
      <c r="G92" s="87"/>
      <c r="H92" s="88"/>
      <c r="I92" s="88"/>
      <c r="J92" s="88"/>
      <c r="K92" s="89"/>
      <c r="L92" s="90"/>
      <c r="M92" s="90"/>
      <c r="N92" s="90"/>
      <c r="O92" s="91"/>
      <c r="P92" s="29"/>
      <c r="Q92" s="92"/>
      <c r="R92" s="93"/>
      <c r="S92" s="93"/>
      <c r="T92" s="94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93"/>
      <c r="AF92" s="93"/>
      <c r="AG92" s="93"/>
      <c r="AH92" s="95"/>
      <c r="AI92" s="87"/>
      <c r="AJ92" s="87"/>
      <c r="AK92" s="93"/>
      <c r="AL92" s="96"/>
      <c r="AM92" s="94"/>
      <c r="AN92" s="97"/>
      <c r="AO92" s="97"/>
      <c r="AP92" s="98"/>
    </row>
    <row r="93" customFormat="false" ht="18" hidden="false" customHeight="true" outlineLevel="0" collapsed="false">
      <c r="A93" s="32"/>
      <c r="B93" s="84"/>
      <c r="C93" s="32"/>
      <c r="D93" s="85"/>
      <c r="E93" s="85"/>
      <c r="F93" s="86"/>
      <c r="G93" s="87"/>
      <c r="H93" s="88"/>
      <c r="I93" s="88"/>
      <c r="J93" s="88"/>
      <c r="K93" s="89"/>
      <c r="L93" s="90"/>
      <c r="M93" s="90"/>
      <c r="N93" s="90"/>
      <c r="O93" s="91"/>
      <c r="P93" s="29"/>
      <c r="Q93" s="92"/>
      <c r="R93" s="93"/>
      <c r="S93" s="93"/>
      <c r="T93" s="94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93"/>
      <c r="AF93" s="93"/>
      <c r="AG93" s="93"/>
      <c r="AH93" s="95"/>
      <c r="AI93" s="87"/>
      <c r="AJ93" s="87"/>
      <c r="AK93" s="93"/>
      <c r="AL93" s="96"/>
      <c r="AM93" s="94"/>
      <c r="AN93" s="97"/>
      <c r="AO93" s="97"/>
      <c r="AP93" s="98"/>
    </row>
    <row r="94" customFormat="false" ht="18" hidden="false" customHeight="true" outlineLevel="0" collapsed="false">
      <c r="A94" s="32"/>
      <c r="B94" s="84"/>
      <c r="C94" s="32"/>
      <c r="D94" s="85"/>
      <c r="E94" s="85"/>
      <c r="F94" s="86"/>
      <c r="G94" s="87"/>
      <c r="H94" s="88"/>
      <c r="I94" s="88"/>
      <c r="J94" s="88"/>
      <c r="K94" s="89"/>
      <c r="L94" s="90"/>
      <c r="M94" s="90"/>
      <c r="N94" s="90"/>
      <c r="O94" s="91"/>
      <c r="P94" s="29"/>
      <c r="Q94" s="92"/>
      <c r="R94" s="93"/>
      <c r="S94" s="93"/>
      <c r="T94" s="94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93"/>
      <c r="AF94" s="93"/>
      <c r="AG94" s="93"/>
      <c r="AH94" s="95"/>
      <c r="AI94" s="87"/>
      <c r="AJ94" s="87"/>
      <c r="AK94" s="93"/>
      <c r="AL94" s="96"/>
      <c r="AM94" s="94"/>
      <c r="AN94" s="97"/>
      <c r="AO94" s="97"/>
      <c r="AP94" s="98"/>
    </row>
    <row r="95" customFormat="false" ht="18" hidden="false" customHeight="true" outlineLevel="0" collapsed="false">
      <c r="A95" s="32"/>
      <c r="B95" s="84"/>
      <c r="C95" s="32"/>
      <c r="D95" s="85"/>
      <c r="E95" s="85"/>
      <c r="F95" s="86"/>
      <c r="G95" s="87"/>
      <c r="H95" s="88"/>
      <c r="I95" s="88"/>
      <c r="J95" s="88"/>
      <c r="K95" s="89"/>
      <c r="L95" s="90"/>
      <c r="M95" s="90"/>
      <c r="N95" s="90"/>
      <c r="O95" s="91"/>
      <c r="P95" s="29"/>
      <c r="Q95" s="92"/>
      <c r="R95" s="93"/>
      <c r="S95" s="93"/>
      <c r="T95" s="94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93"/>
      <c r="AF95" s="93"/>
      <c r="AG95" s="93"/>
      <c r="AH95" s="95"/>
      <c r="AI95" s="87"/>
      <c r="AJ95" s="87"/>
      <c r="AK95" s="93"/>
      <c r="AL95" s="96"/>
      <c r="AM95" s="94"/>
      <c r="AN95" s="97"/>
      <c r="AO95" s="97"/>
      <c r="AP95" s="98"/>
    </row>
    <row r="96" customFormat="false" ht="18" hidden="false" customHeight="true" outlineLevel="0" collapsed="false">
      <c r="A96" s="32"/>
      <c r="B96" s="84"/>
      <c r="C96" s="32"/>
      <c r="D96" s="85"/>
      <c r="E96" s="85"/>
      <c r="F96" s="86"/>
      <c r="G96" s="87"/>
      <c r="H96" s="88"/>
      <c r="I96" s="88"/>
      <c r="J96" s="88"/>
      <c r="K96" s="89"/>
      <c r="L96" s="90"/>
      <c r="M96" s="90"/>
      <c r="N96" s="90"/>
      <c r="O96" s="91"/>
      <c r="P96" s="29"/>
      <c r="Q96" s="92"/>
      <c r="R96" s="93"/>
      <c r="S96" s="93"/>
      <c r="T96" s="94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93"/>
      <c r="AF96" s="93"/>
      <c r="AG96" s="93"/>
      <c r="AH96" s="95"/>
      <c r="AI96" s="87"/>
      <c r="AJ96" s="87"/>
      <c r="AK96" s="93"/>
      <c r="AL96" s="96"/>
      <c r="AM96" s="94"/>
      <c r="AN96" s="97"/>
      <c r="AO96" s="97"/>
      <c r="AP96" s="98"/>
    </row>
    <row r="97" customFormat="false" ht="18" hidden="false" customHeight="true" outlineLevel="0" collapsed="false">
      <c r="A97" s="32"/>
      <c r="B97" s="84"/>
      <c r="C97" s="32"/>
      <c r="D97" s="85"/>
      <c r="E97" s="85"/>
      <c r="F97" s="86"/>
      <c r="G97" s="87"/>
      <c r="H97" s="88"/>
      <c r="I97" s="88"/>
      <c r="J97" s="88"/>
      <c r="K97" s="89"/>
      <c r="L97" s="90"/>
      <c r="M97" s="90"/>
      <c r="N97" s="90"/>
      <c r="O97" s="91"/>
      <c r="P97" s="29"/>
      <c r="Q97" s="92"/>
      <c r="R97" s="93"/>
      <c r="S97" s="93"/>
      <c r="T97" s="94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93"/>
      <c r="AF97" s="93"/>
      <c r="AG97" s="93"/>
      <c r="AH97" s="95"/>
      <c r="AI97" s="87"/>
      <c r="AJ97" s="87"/>
      <c r="AK97" s="93"/>
      <c r="AL97" s="96"/>
      <c r="AM97" s="94"/>
      <c r="AN97" s="97"/>
      <c r="AO97" s="97"/>
      <c r="AP97" s="98"/>
    </row>
    <row r="98" customFormat="false" ht="18" hidden="false" customHeight="true" outlineLevel="0" collapsed="false">
      <c r="A98" s="32"/>
      <c r="B98" s="99" t="s">
        <v>12</v>
      </c>
      <c r="C98" s="32"/>
      <c r="D98" s="85"/>
      <c r="E98" s="85"/>
      <c r="F98" s="86"/>
      <c r="G98" s="87"/>
      <c r="H98" s="88"/>
      <c r="I98" s="88"/>
      <c r="J98" s="88"/>
      <c r="K98" s="89"/>
      <c r="L98" s="90" t="n">
        <v>1709.85476807482</v>
      </c>
      <c r="M98" s="90" t="n">
        <f aca="false">SUM(M6:M85)</f>
        <v>1788.982175</v>
      </c>
      <c r="N98" s="90" t="n">
        <f aca="false">SUM(N6:N85)</f>
        <v>26446.04</v>
      </c>
      <c r="O98" s="91" t="n">
        <f aca="false">SUM(O6:O85)</f>
        <v>598879.674903</v>
      </c>
      <c r="P98" s="29" t="n">
        <f aca="false">SUM(P6:P85)</f>
        <v>30849.75122</v>
      </c>
      <c r="Q98" s="92" t="n">
        <f aca="false">SUM(Q6:Q85)</f>
        <v>374.065</v>
      </c>
      <c r="R98" s="93" t="e">
        <f aca="false">SUM(R6:R85)</f>
        <v>#N/A</v>
      </c>
      <c r="S98" s="93" t="n">
        <f aca="false">SUM(S6:S85)</f>
        <v>9403.10320067883</v>
      </c>
      <c r="T98" s="94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93" t="e">
        <f aca="false">SUM(AE6:AE85)</f>
        <v>#N/A</v>
      </c>
      <c r="AF98" s="93" t="e">
        <f aca="false">SUM(AF6:AF85)</f>
        <v>#N/A</v>
      </c>
      <c r="AG98" s="93" t="n">
        <f aca="false">SUM(AG6:AG85)</f>
        <v>67958.0837715468</v>
      </c>
      <c r="AH98" s="95"/>
      <c r="AI98" s="87"/>
      <c r="AJ98" s="87"/>
      <c r="AK98" s="93" t="e">
        <f aca="false">SUM(AK6:AK85)</f>
        <v>#N/A</v>
      </c>
      <c r="AL98" s="96" t="n">
        <f aca="false">L98*67.1271145919</f>
        <v>114777.616952065</v>
      </c>
      <c r="AM98" s="94"/>
      <c r="AN98" s="97"/>
      <c r="AO98" s="97"/>
      <c r="AP98" s="98"/>
    </row>
    <row r="99" customFormat="false" ht="19.5" hidden="false" customHeight="true" outlineLevel="0" collapsed="false">
      <c r="A99" s="100"/>
      <c r="B99" s="100"/>
      <c r="C99" s="100"/>
      <c r="D99" s="100"/>
      <c r="E99" s="100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2"/>
      <c r="Q99" s="102"/>
      <c r="R99" s="102"/>
      <c r="S99" s="103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4"/>
      <c r="AM99" s="101"/>
      <c r="AN99" s="101"/>
      <c r="AO99" s="101"/>
      <c r="AP99" s="101"/>
    </row>
    <row r="100" customFormat="false" ht="19.5" hidden="false" customHeight="true" outlineLevel="0" collapsed="false">
      <c r="A100" s="105"/>
      <c r="B100" s="105"/>
      <c r="C100" s="105"/>
      <c r="D100" s="105"/>
      <c r="E100" s="105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7"/>
      <c r="Q100" s="107"/>
      <c r="R100" s="107"/>
      <c r="S100" s="108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9"/>
      <c r="AM100" s="106"/>
      <c r="AN100" s="106"/>
      <c r="AO100" s="106"/>
      <c r="AP100" s="106"/>
    </row>
    <row r="101" customFormat="false" ht="19.5" hidden="false" customHeight="true" outlineLevel="0" collapsed="false">
      <c r="A101" s="105"/>
      <c r="B101" s="105"/>
      <c r="C101" s="105"/>
      <c r="D101" s="105"/>
      <c r="E101" s="105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7"/>
      <c r="Q101" s="107"/>
      <c r="R101" s="107"/>
      <c r="S101" s="108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9"/>
      <c r="AM101" s="106"/>
      <c r="AN101" s="106"/>
      <c r="AO101" s="106"/>
      <c r="AP101" s="106"/>
    </row>
    <row r="102" customFormat="false" ht="19.5" hidden="false" customHeight="true" outlineLevel="0" collapsed="false">
      <c r="A102" s="105"/>
      <c r="B102" s="105"/>
      <c r="C102" s="105"/>
      <c r="D102" s="105"/>
      <c r="E102" s="105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7"/>
      <c r="Q102" s="107"/>
      <c r="R102" s="107"/>
      <c r="S102" s="108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9"/>
      <c r="AM102" s="106"/>
      <c r="AN102" s="106"/>
      <c r="AO102" s="106"/>
      <c r="AP102" s="106"/>
    </row>
    <row r="103" customFormat="false" ht="19.5" hidden="false" customHeight="true" outlineLevel="0" collapsed="false">
      <c r="A103" s="105"/>
      <c r="B103" s="105"/>
      <c r="C103" s="105"/>
      <c r="D103" s="105"/>
      <c r="E103" s="105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7"/>
      <c r="Q103" s="107"/>
      <c r="R103" s="107"/>
      <c r="S103" s="108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9"/>
      <c r="AM103" s="106"/>
      <c r="AN103" s="106"/>
      <c r="AO103" s="106"/>
      <c r="AP103" s="106"/>
    </row>
    <row r="104" customFormat="false" ht="19.5" hidden="false" customHeight="true" outlineLevel="0" collapsed="false">
      <c r="A104" s="105"/>
      <c r="B104" s="105"/>
      <c r="C104" s="105"/>
      <c r="D104" s="105"/>
      <c r="E104" s="105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7"/>
      <c r="Q104" s="107"/>
      <c r="R104" s="107"/>
      <c r="S104" s="108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9"/>
      <c r="AM104" s="106"/>
      <c r="AN104" s="106"/>
      <c r="AO104" s="106"/>
      <c r="AP104" s="106"/>
    </row>
    <row r="105" customFormat="false" ht="19.5" hidden="false" customHeight="true" outlineLevel="0" collapsed="false">
      <c r="A105" s="105"/>
      <c r="B105" s="105"/>
      <c r="C105" s="105"/>
      <c r="D105" s="105"/>
      <c r="E105" s="105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7"/>
      <c r="Q105" s="107"/>
      <c r="R105" s="107"/>
      <c r="S105" s="108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9"/>
      <c r="AM105" s="106"/>
      <c r="AN105" s="106"/>
      <c r="AO105" s="106"/>
      <c r="AP105" s="106"/>
    </row>
    <row r="106" customFormat="false" ht="19.5" hidden="false" customHeight="true" outlineLevel="0" collapsed="false">
      <c r="A106" s="105"/>
      <c r="B106" s="105"/>
      <c r="C106" s="105"/>
      <c r="D106" s="105"/>
      <c r="E106" s="105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7"/>
      <c r="Q106" s="107"/>
      <c r="R106" s="107"/>
      <c r="S106" s="108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9"/>
      <c r="AM106" s="106"/>
      <c r="AN106" s="106"/>
      <c r="AO106" s="106"/>
      <c r="AP106" s="106"/>
    </row>
    <row r="107" customFormat="false" ht="19.5" hidden="false" customHeight="true" outlineLevel="0" collapsed="false">
      <c r="A107" s="105"/>
      <c r="B107" s="105"/>
      <c r="C107" s="105"/>
      <c r="D107" s="105"/>
      <c r="E107" s="105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7"/>
      <c r="Q107" s="107"/>
      <c r="R107" s="107"/>
      <c r="S107" s="108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9"/>
      <c r="AM107" s="106"/>
      <c r="AN107" s="106"/>
      <c r="AO107" s="106"/>
      <c r="AP107" s="106"/>
    </row>
    <row r="108" customFormat="false" ht="19.5" hidden="false" customHeight="true" outlineLevel="0" collapsed="false">
      <c r="A108" s="105"/>
      <c r="B108" s="105"/>
      <c r="C108" s="105"/>
      <c r="D108" s="105"/>
      <c r="E108" s="105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7"/>
      <c r="Q108" s="107"/>
      <c r="R108" s="107"/>
      <c r="S108" s="108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9"/>
      <c r="AM108" s="106"/>
      <c r="AN108" s="106"/>
      <c r="AO108" s="106"/>
      <c r="AP108" s="106"/>
    </row>
  </sheetData>
  <mergeCells count="2">
    <mergeCell ref="A2:AP3"/>
    <mergeCell ref="AH4:AP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99"/>
    <col collapsed="false" customWidth="true" hidden="false" outlineLevel="0" max="3" min="3" style="0" width="7.24"/>
    <col collapsed="false" customWidth="true" hidden="false" outlineLevel="0" max="4" min="4" style="0" width="18.62"/>
    <col collapsed="false" customWidth="true" hidden="false" outlineLevel="0" max="5" min="5" style="0" width="4.87"/>
    <col collapsed="false" customWidth="true" hidden="false" outlineLevel="0" max="6" min="6" style="0" width="12.24"/>
    <col collapsed="false" customWidth="true" hidden="false" outlineLevel="0" max="7" min="7" style="0" width="5.74"/>
    <col collapsed="false" customWidth="true" hidden="false" outlineLevel="0" max="8" min="8" style="0" width="4.75"/>
    <col collapsed="false" customWidth="true" hidden="false" outlineLevel="0" max="9" min="9" style="0" width="5.62"/>
    <col collapsed="false" customWidth="true" hidden="false" outlineLevel="0" max="10" min="10" style="0" width="4.5"/>
    <col collapsed="false" customWidth="true" hidden="false" outlineLevel="0" max="11" min="11" style="0" width="6.12"/>
    <col collapsed="false" customWidth="true" hidden="false" outlineLevel="0" max="12" min="12" style="0" width="4.75"/>
    <col collapsed="false" customWidth="true" hidden="false" outlineLevel="0" max="13" min="13" style="0" width="6.12"/>
    <col collapsed="false" customWidth="true" hidden="false" outlineLevel="0" max="14" min="14" style="0" width="6.87"/>
    <col collapsed="false" customWidth="true" hidden="false" outlineLevel="0" max="15" min="15" style="0" width="18.75"/>
  </cols>
  <sheetData>
    <row r="1" s="343" customFormat="true" ht="14.25" hidden="false" customHeight="false" outlineLevel="0" collapsed="false">
      <c r="A1" s="342" t="s">
        <v>661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s="343" customFormat="true" ht="14.1" hidden="false" customHeight="tru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</row>
    <row r="3" s="343" customFormat="true" ht="17.1" hidden="false" customHeight="true" outlineLevel="0" collapsed="false">
      <c r="A3" s="344"/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5" t="s">
        <v>662</v>
      </c>
    </row>
    <row r="4" s="352" customFormat="true" ht="81.95" hidden="false" customHeight="true" outlineLevel="0" collapsed="false">
      <c r="A4" s="346" t="s">
        <v>283</v>
      </c>
      <c r="B4" s="346" t="s">
        <v>663</v>
      </c>
      <c r="C4" s="346" t="s">
        <v>3</v>
      </c>
      <c r="D4" s="347" t="s">
        <v>582</v>
      </c>
      <c r="E4" s="346" t="s">
        <v>664</v>
      </c>
      <c r="F4" s="346" t="s">
        <v>665</v>
      </c>
      <c r="G4" s="346" t="s">
        <v>666</v>
      </c>
      <c r="H4" s="348" t="s">
        <v>667</v>
      </c>
      <c r="I4" s="348" t="s">
        <v>668</v>
      </c>
      <c r="J4" s="348" t="s">
        <v>669</v>
      </c>
      <c r="K4" s="349" t="s">
        <v>670</v>
      </c>
      <c r="L4" s="346" t="s">
        <v>671</v>
      </c>
      <c r="M4" s="346" t="s">
        <v>600</v>
      </c>
      <c r="N4" s="350" t="s">
        <v>475</v>
      </c>
      <c r="O4" s="351" t="s">
        <v>524</v>
      </c>
    </row>
    <row r="5" s="358" customFormat="true" ht="42" hidden="false" customHeight="true" outlineLevel="0" collapsed="false">
      <c r="A5" s="353" t="n">
        <v>1</v>
      </c>
      <c r="B5" s="353" t="n">
        <v>6212280043</v>
      </c>
      <c r="C5" s="354" t="s">
        <v>672</v>
      </c>
      <c r="D5" s="355" t="s">
        <v>61</v>
      </c>
      <c r="E5" s="353" t="n">
        <v>1</v>
      </c>
      <c r="F5" s="354" t="s">
        <v>673</v>
      </c>
      <c r="G5" s="354" t="s">
        <v>674</v>
      </c>
      <c r="H5" s="356" t="n">
        <v>1200</v>
      </c>
      <c r="I5" s="356" t="n">
        <v>1400</v>
      </c>
      <c r="J5" s="356" t="n">
        <v>1300</v>
      </c>
      <c r="K5" s="356" t="n">
        <v>1300</v>
      </c>
      <c r="L5" s="357" t="n">
        <v>120</v>
      </c>
      <c r="M5" s="357" t="n">
        <v>30.6</v>
      </c>
      <c r="N5" s="353" t="n">
        <f aca="false">M5+L5+K5+J5+I5+H5</f>
        <v>5350.6</v>
      </c>
      <c r="O5" s="355" t="s">
        <v>62</v>
      </c>
    </row>
    <row r="6" s="358" customFormat="true" ht="42" hidden="false" customHeight="true" outlineLevel="0" collapsed="false">
      <c r="A6" s="353"/>
      <c r="B6" s="353" t="s">
        <v>675</v>
      </c>
      <c r="C6" s="354" t="s">
        <v>676</v>
      </c>
      <c r="D6" s="355" t="s">
        <v>677</v>
      </c>
      <c r="E6" s="353" t="n">
        <v>1</v>
      </c>
      <c r="F6" s="354" t="s">
        <v>673</v>
      </c>
      <c r="G6" s="354" t="s">
        <v>674</v>
      </c>
      <c r="H6" s="356"/>
      <c r="I6" s="356"/>
      <c r="J6" s="356"/>
      <c r="K6" s="356"/>
      <c r="L6" s="357"/>
      <c r="M6" s="357"/>
      <c r="N6" s="353"/>
      <c r="O6" s="355"/>
    </row>
    <row r="7" s="358" customFormat="true" ht="42" hidden="false" customHeight="true" outlineLevel="0" collapsed="false">
      <c r="A7" s="359" t="n">
        <v>2</v>
      </c>
      <c r="B7" s="353" t="n">
        <v>6212280044</v>
      </c>
      <c r="C7" s="354" t="s">
        <v>277</v>
      </c>
      <c r="D7" s="355" t="s">
        <v>678</v>
      </c>
      <c r="E7" s="353" t="n">
        <v>1</v>
      </c>
      <c r="F7" s="354" t="s">
        <v>679</v>
      </c>
      <c r="G7" s="354" t="s">
        <v>674</v>
      </c>
      <c r="H7" s="353" t="n">
        <v>600</v>
      </c>
      <c r="I7" s="353" t="n">
        <v>700</v>
      </c>
      <c r="J7" s="353" t="n">
        <v>650</v>
      </c>
      <c r="K7" s="353" t="n">
        <v>650</v>
      </c>
      <c r="L7" s="360" t="n">
        <v>60</v>
      </c>
      <c r="M7" s="357" t="n">
        <v>30.6</v>
      </c>
      <c r="N7" s="353" t="n">
        <v>2690.6</v>
      </c>
      <c r="O7" s="355" t="s">
        <v>279</v>
      </c>
    </row>
    <row r="8" s="358" customFormat="true" ht="23.1" hidden="false" customHeight="true" outlineLevel="0" collapsed="false">
      <c r="A8" s="359" t="n">
        <v>3</v>
      </c>
      <c r="B8" s="361" t="n">
        <v>6212280045</v>
      </c>
      <c r="C8" s="362" t="s">
        <v>63</v>
      </c>
      <c r="D8" s="363" t="s">
        <v>64</v>
      </c>
      <c r="E8" s="359" t="n">
        <v>1</v>
      </c>
      <c r="F8" s="362" t="s">
        <v>673</v>
      </c>
      <c r="G8" s="362" t="s">
        <v>674</v>
      </c>
      <c r="H8" s="353" t="n">
        <v>600</v>
      </c>
      <c r="I8" s="353" t="n">
        <v>700</v>
      </c>
      <c r="J8" s="359" t="n">
        <v>650</v>
      </c>
      <c r="K8" s="359" t="n">
        <v>650</v>
      </c>
      <c r="L8" s="364" t="n">
        <v>60</v>
      </c>
      <c r="M8" s="360" t="n">
        <v>30.6</v>
      </c>
      <c r="N8" s="353" t="n">
        <v>2690.6</v>
      </c>
      <c r="O8" s="363" t="s">
        <v>65</v>
      </c>
    </row>
    <row r="9" s="358" customFormat="true" ht="33.95" hidden="false" customHeight="true" outlineLevel="0" collapsed="false">
      <c r="A9" s="359" t="n">
        <v>4</v>
      </c>
      <c r="B9" s="359" t="n">
        <v>6212280448</v>
      </c>
      <c r="C9" s="362" t="s">
        <v>680</v>
      </c>
      <c r="D9" s="363" t="s">
        <v>681</v>
      </c>
      <c r="E9" s="359" t="n">
        <v>1</v>
      </c>
      <c r="F9" s="362" t="s">
        <v>673</v>
      </c>
      <c r="G9" s="362" t="s">
        <v>674</v>
      </c>
      <c r="H9" s="353" t="n">
        <v>600</v>
      </c>
      <c r="I9" s="353" t="n">
        <v>700</v>
      </c>
      <c r="J9" s="359" t="n">
        <v>650</v>
      </c>
      <c r="K9" s="359" t="n">
        <v>650</v>
      </c>
      <c r="L9" s="364" t="n">
        <v>60</v>
      </c>
      <c r="M9" s="360"/>
      <c r="N9" s="360" t="n">
        <v>2660</v>
      </c>
      <c r="O9" s="365" t="s">
        <v>682</v>
      </c>
    </row>
    <row r="10" s="358" customFormat="true" ht="33.95" hidden="false" customHeight="true" outlineLevel="0" collapsed="false">
      <c r="A10" s="359"/>
      <c r="B10" s="366" t="n">
        <v>6212280046</v>
      </c>
      <c r="C10" s="331" t="s">
        <v>129</v>
      </c>
      <c r="D10" s="367" t="s">
        <v>130</v>
      </c>
      <c r="E10" s="203" t="n">
        <v>1</v>
      </c>
      <c r="F10" s="368" t="s">
        <v>683</v>
      </c>
      <c r="G10" s="368" t="s">
        <v>674</v>
      </c>
      <c r="H10" s="359" t="n">
        <v>600</v>
      </c>
      <c r="I10" s="353"/>
      <c r="J10" s="359"/>
      <c r="K10" s="359"/>
      <c r="L10" s="364"/>
      <c r="M10" s="360"/>
      <c r="N10" s="360" t="n">
        <v>600</v>
      </c>
      <c r="O10" s="369"/>
    </row>
    <row r="11" s="358" customFormat="true" ht="36" hidden="false" customHeight="true" outlineLevel="0" collapsed="false">
      <c r="A11" s="354" t="s">
        <v>12</v>
      </c>
      <c r="B11" s="354"/>
      <c r="C11" s="370"/>
      <c r="D11" s="353"/>
      <c r="E11" s="355"/>
      <c r="F11" s="353"/>
      <c r="G11" s="353"/>
      <c r="H11" s="357" t="n">
        <v>3600</v>
      </c>
      <c r="I11" s="359" t="n">
        <f aca="false">SUM(I5:I10)</f>
        <v>3500</v>
      </c>
      <c r="J11" s="371" t="n">
        <f aca="false">SUM(J5:J10)</f>
        <v>3250</v>
      </c>
      <c r="K11" s="371" t="n">
        <f aca="false">SUM(K5:K10)</f>
        <v>3250</v>
      </c>
      <c r="L11" s="371" t="n">
        <f aca="false">SUM(L5:L10)</f>
        <v>300</v>
      </c>
      <c r="M11" s="371" t="n">
        <f aca="false">SUM(M5:M10)</f>
        <v>91.8</v>
      </c>
      <c r="N11" s="372"/>
      <c r="O11" s="373"/>
    </row>
    <row r="12" customFormat="false" ht="36" hidden="false" customHeight="true" outlineLevel="0" collapsed="false">
      <c r="A12" s="81" t="s">
        <v>475</v>
      </c>
      <c r="B12" s="81"/>
      <c r="C12" s="374"/>
      <c r="D12" s="34"/>
      <c r="E12" s="34"/>
      <c r="F12" s="34"/>
      <c r="G12" s="34"/>
      <c r="H12" s="375"/>
      <c r="I12" s="232" t="n">
        <v>13991.8</v>
      </c>
      <c r="J12" s="232"/>
      <c r="K12" s="232"/>
      <c r="L12" s="232"/>
      <c r="M12" s="232"/>
      <c r="N12" s="232"/>
      <c r="O12" s="232"/>
    </row>
  </sheetData>
  <mergeCells count="13">
    <mergeCell ref="A1:O2"/>
    <mergeCell ref="A5:A6"/>
    <mergeCell ref="H5:H6"/>
    <mergeCell ref="I5:I6"/>
    <mergeCell ref="J5:J6"/>
    <mergeCell ref="K5:K6"/>
    <mergeCell ref="L5:L6"/>
    <mergeCell ref="M5:M6"/>
    <mergeCell ref="N5:N6"/>
    <mergeCell ref="O5:O6"/>
    <mergeCell ref="A11:B11"/>
    <mergeCell ref="A12:B12"/>
    <mergeCell ref="I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99"/>
    <col collapsed="false" customWidth="true" hidden="false" outlineLevel="0" max="4" min="4" style="0" width="18.99"/>
    <col collapsed="false" customWidth="true" hidden="false" outlineLevel="0" max="5" min="5" style="0" width="4.99"/>
    <col collapsed="false" customWidth="true" hidden="false" outlineLevel="0" max="6" min="6" style="0" width="13.49"/>
    <col collapsed="false" customWidth="true" hidden="false" outlineLevel="0" max="7" min="7" style="0" width="6.12"/>
    <col collapsed="false" customWidth="true" hidden="false" outlineLevel="0" max="8" min="8" style="0" width="5.36"/>
    <col collapsed="false" customWidth="true" hidden="false" outlineLevel="0" max="9" min="9" style="0" width="5.24"/>
    <col collapsed="false" customWidth="true" hidden="false" outlineLevel="0" max="10" min="10" style="0" width="5.62"/>
    <col collapsed="false" customWidth="true" hidden="false" outlineLevel="0" max="11" min="11" style="0" width="23.5"/>
    <col collapsed="false" customWidth="true" hidden="false" outlineLevel="0" max="12" min="12" style="0" width="20.24"/>
  </cols>
  <sheetData>
    <row r="1" s="343" customFormat="true" ht="25.5" hidden="false" customHeight="false" outlineLevel="0" collapsed="false">
      <c r="A1" s="342" t="s">
        <v>684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76"/>
    </row>
    <row r="2" s="343" customFormat="true" ht="14.1" hidden="false" customHeight="tru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76"/>
    </row>
    <row r="3" s="343" customFormat="true" ht="17.1" hidden="false" customHeight="true" outlineLevel="0" collapsed="false">
      <c r="A3" s="344"/>
      <c r="B3" s="344"/>
      <c r="C3" s="344"/>
      <c r="D3" s="344"/>
      <c r="E3" s="344"/>
      <c r="F3" s="344"/>
      <c r="G3" s="344"/>
      <c r="H3" s="344"/>
      <c r="I3" s="344"/>
      <c r="J3" s="344"/>
      <c r="K3" s="345" t="s">
        <v>685</v>
      </c>
      <c r="L3" s="345"/>
    </row>
    <row r="4" s="352" customFormat="true" ht="81.95" hidden="false" customHeight="true" outlineLevel="0" collapsed="false">
      <c r="A4" s="346" t="s">
        <v>283</v>
      </c>
      <c r="B4" s="346" t="s">
        <v>663</v>
      </c>
      <c r="C4" s="346" t="s">
        <v>3</v>
      </c>
      <c r="D4" s="347" t="s">
        <v>582</v>
      </c>
      <c r="E4" s="346" t="s">
        <v>664</v>
      </c>
      <c r="F4" s="346" t="s">
        <v>665</v>
      </c>
      <c r="G4" s="346" t="s">
        <v>666</v>
      </c>
      <c r="H4" s="377" t="s">
        <v>686</v>
      </c>
      <c r="I4" s="348" t="s">
        <v>687</v>
      </c>
      <c r="J4" s="348" t="s">
        <v>668</v>
      </c>
      <c r="K4" s="351" t="s">
        <v>524</v>
      </c>
    </row>
    <row r="5" s="358" customFormat="true" ht="38.1" hidden="false" customHeight="true" outlineLevel="0" collapsed="false">
      <c r="A5" s="353" t="n">
        <v>1</v>
      </c>
      <c r="B5" s="353" t="n">
        <v>6212280043</v>
      </c>
      <c r="C5" s="354" t="s">
        <v>672</v>
      </c>
      <c r="D5" s="355" t="s">
        <v>61</v>
      </c>
      <c r="E5" s="353" t="n">
        <v>1</v>
      </c>
      <c r="F5" s="354" t="s">
        <v>673</v>
      </c>
      <c r="G5" s="354" t="s">
        <v>674</v>
      </c>
      <c r="H5" s="353" t="n">
        <v>258</v>
      </c>
      <c r="I5" s="356" t="n">
        <v>1550</v>
      </c>
      <c r="J5" s="356" t="n">
        <v>1550</v>
      </c>
      <c r="K5" s="355" t="s">
        <v>688</v>
      </c>
    </row>
    <row r="6" s="358" customFormat="true" ht="38.1" hidden="false" customHeight="true" outlineLevel="0" collapsed="false">
      <c r="A6" s="353"/>
      <c r="B6" s="353" t="s">
        <v>675</v>
      </c>
      <c r="C6" s="354" t="s">
        <v>676</v>
      </c>
      <c r="D6" s="355" t="s">
        <v>677</v>
      </c>
      <c r="E6" s="353" t="n">
        <v>1</v>
      </c>
      <c r="F6" s="354" t="s">
        <v>673</v>
      </c>
      <c r="G6" s="354" t="s">
        <v>674</v>
      </c>
      <c r="H6" s="353" t="n">
        <v>258</v>
      </c>
      <c r="I6" s="356"/>
      <c r="J6" s="356"/>
      <c r="K6" s="355" t="s">
        <v>689</v>
      </c>
    </row>
    <row r="7" s="358" customFormat="true" ht="38.1" hidden="false" customHeight="true" outlineLevel="0" collapsed="false">
      <c r="A7" s="359" t="n">
        <v>2</v>
      </c>
      <c r="B7" s="353" t="n">
        <v>6212280044</v>
      </c>
      <c r="C7" s="354" t="s">
        <v>277</v>
      </c>
      <c r="D7" s="355" t="s">
        <v>678</v>
      </c>
      <c r="E7" s="353" t="n">
        <v>1</v>
      </c>
      <c r="F7" s="354" t="s">
        <v>679</v>
      </c>
      <c r="G7" s="362" t="s">
        <v>674</v>
      </c>
      <c r="H7" s="359" t="n">
        <v>258</v>
      </c>
      <c r="I7" s="353" t="n">
        <v>775</v>
      </c>
      <c r="J7" s="353" t="n">
        <v>775</v>
      </c>
      <c r="K7" s="363" t="s">
        <v>690</v>
      </c>
    </row>
    <row r="8" s="358" customFormat="true" ht="38.1" hidden="false" customHeight="true" outlineLevel="0" collapsed="false">
      <c r="A8" s="359" t="n">
        <v>3</v>
      </c>
      <c r="B8" s="361" t="n">
        <v>6212280045</v>
      </c>
      <c r="C8" s="362" t="s">
        <v>63</v>
      </c>
      <c r="D8" s="363" t="s">
        <v>64</v>
      </c>
      <c r="E8" s="359" t="n">
        <v>1</v>
      </c>
      <c r="F8" s="362" t="s">
        <v>673</v>
      </c>
      <c r="G8" s="354" t="s">
        <v>674</v>
      </c>
      <c r="H8" s="353" t="n">
        <v>258</v>
      </c>
      <c r="I8" s="359" t="n">
        <v>775</v>
      </c>
      <c r="J8" s="353" t="n">
        <v>775</v>
      </c>
      <c r="K8" s="378" t="s">
        <v>691</v>
      </c>
    </row>
    <row r="9" s="358" customFormat="true" ht="33.95" hidden="false" customHeight="true" outlineLevel="0" collapsed="false">
      <c r="A9" s="359" t="n">
        <v>4</v>
      </c>
      <c r="B9" s="359" t="n">
        <v>6212280448</v>
      </c>
      <c r="C9" s="362" t="s">
        <v>680</v>
      </c>
      <c r="D9" s="363" t="s">
        <v>681</v>
      </c>
      <c r="E9" s="359" t="n">
        <v>1</v>
      </c>
      <c r="F9" s="362" t="s">
        <v>673</v>
      </c>
      <c r="G9" s="354" t="s">
        <v>674</v>
      </c>
      <c r="H9" s="353" t="n">
        <v>258</v>
      </c>
      <c r="I9" s="359" t="n">
        <v>775</v>
      </c>
      <c r="J9" s="353" t="n">
        <v>775</v>
      </c>
      <c r="K9" s="379"/>
    </row>
    <row r="10" s="358" customFormat="true" ht="33.95" hidden="false" customHeight="true" outlineLevel="0" collapsed="false">
      <c r="A10" s="359"/>
      <c r="B10" s="359"/>
      <c r="C10" s="361"/>
      <c r="D10" s="363"/>
      <c r="E10" s="359"/>
      <c r="F10" s="359"/>
      <c r="G10" s="353"/>
      <c r="H10" s="357"/>
      <c r="I10" s="359"/>
      <c r="J10" s="380"/>
      <c r="K10" s="381"/>
    </row>
    <row r="11" s="358" customFormat="true" ht="33.95" hidden="false" customHeight="true" outlineLevel="0" collapsed="false">
      <c r="A11" s="354" t="s">
        <v>12</v>
      </c>
      <c r="B11" s="354"/>
      <c r="C11" s="370"/>
      <c r="D11" s="353"/>
      <c r="E11" s="355"/>
      <c r="F11" s="353"/>
      <c r="G11" s="353"/>
      <c r="H11" s="357"/>
      <c r="I11" s="353" t="n">
        <v>3875</v>
      </c>
      <c r="J11" s="380" t="n">
        <v>3875</v>
      </c>
      <c r="K11" s="382"/>
    </row>
    <row r="12" customFormat="false" ht="33.95" hidden="false" customHeight="true" outlineLevel="0" collapsed="false">
      <c r="A12" s="81" t="s">
        <v>475</v>
      </c>
      <c r="B12" s="81"/>
      <c r="C12" s="374"/>
      <c r="D12" s="34"/>
      <c r="E12" s="34"/>
      <c r="F12" s="34"/>
      <c r="G12" s="34"/>
      <c r="H12" s="375"/>
      <c r="I12" s="232" t="n">
        <v>7750</v>
      </c>
      <c r="J12" s="232"/>
      <c r="K12" s="232"/>
    </row>
  </sheetData>
  <mergeCells count="7">
    <mergeCell ref="A1:K2"/>
    <mergeCell ref="A5:A6"/>
    <mergeCell ref="I5:I6"/>
    <mergeCell ref="J5:J6"/>
    <mergeCell ref="A11:B11"/>
    <mergeCell ref="A12:B12"/>
    <mergeCell ref="I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5" activeCellId="0" sqref="I5: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5"/>
    <col collapsed="false" customWidth="true" hidden="false" outlineLevel="0" max="3" min="3" style="0" width="19.99"/>
    <col collapsed="false" customWidth="true" hidden="false" outlineLevel="0" max="5" min="4" style="0" width="5.36"/>
    <col collapsed="false" customWidth="true" hidden="false" outlineLevel="0" max="6" min="6" style="0" width="6.24"/>
    <col collapsed="false" customWidth="true" hidden="false" outlineLevel="0" max="7" min="7" style="0" width="4.87"/>
    <col collapsed="false" customWidth="true" hidden="false" outlineLevel="0" max="8" min="8" style="0" width="17.62"/>
    <col collapsed="false" customWidth="true" hidden="false" outlineLevel="0" max="9" min="9" style="0" width="8.24"/>
    <col collapsed="false" customWidth="true" hidden="false" outlineLevel="0" max="10" min="10" style="0" width="9.75"/>
    <col collapsed="false" customWidth="true" hidden="false" outlineLevel="0" max="11" min="11" style="0" width="6.99"/>
    <col collapsed="false" customWidth="true" hidden="false" outlineLevel="0" max="12" min="12" style="0" width="18.99"/>
    <col collapsed="false" customWidth="true" hidden="false" outlineLevel="0" max="13" min="13" style="0" width="19.99"/>
  </cols>
  <sheetData>
    <row r="1" s="266" customFormat="true" ht="14.25" hidden="false" customHeight="false" outlineLevel="0" collapsed="false">
      <c r="A1" s="383" t="s">
        <v>692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</row>
    <row r="2" s="266" customFormat="true" ht="14.25" hidden="false" customHeight="fals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</row>
    <row r="3" customFormat="false" ht="9" hidden="false" customHeight="true" outlineLevel="0" collapsed="false">
      <c r="A3" s="279" t="s">
        <v>693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6"/>
      <c r="DG3" s="266"/>
      <c r="DH3" s="266"/>
      <c r="DI3" s="266"/>
      <c r="DJ3" s="266"/>
      <c r="DK3" s="266"/>
      <c r="DL3" s="266"/>
      <c r="DM3" s="266"/>
      <c r="DN3" s="266"/>
      <c r="DO3" s="266"/>
      <c r="DP3" s="266"/>
      <c r="DQ3" s="266"/>
      <c r="DR3" s="266"/>
      <c r="DS3" s="266"/>
      <c r="DT3" s="266"/>
      <c r="DU3" s="266"/>
      <c r="DV3" s="266"/>
      <c r="DW3" s="266"/>
      <c r="DX3" s="266"/>
      <c r="DY3" s="266"/>
      <c r="DZ3" s="266"/>
      <c r="EA3" s="266"/>
      <c r="EB3" s="266"/>
      <c r="EC3" s="266"/>
      <c r="ED3" s="266"/>
      <c r="EE3" s="266"/>
      <c r="EF3" s="266"/>
      <c r="EG3" s="266"/>
      <c r="EH3" s="266"/>
      <c r="EI3" s="266"/>
      <c r="EJ3" s="266"/>
      <c r="EK3" s="266"/>
      <c r="EL3" s="266"/>
      <c r="EM3" s="266"/>
      <c r="EN3" s="266"/>
      <c r="EO3" s="266"/>
      <c r="EP3" s="266"/>
      <c r="EQ3" s="266"/>
      <c r="ER3" s="266"/>
      <c r="ES3" s="266"/>
      <c r="ET3" s="266"/>
      <c r="EU3" s="266"/>
      <c r="EV3" s="266"/>
      <c r="EW3" s="266"/>
      <c r="EX3" s="266"/>
      <c r="EY3" s="266"/>
      <c r="EZ3" s="266"/>
      <c r="FA3" s="266"/>
      <c r="FB3" s="266"/>
      <c r="FC3" s="266"/>
      <c r="FD3" s="266"/>
      <c r="FE3" s="266"/>
      <c r="FF3" s="266"/>
      <c r="FG3" s="266"/>
      <c r="FH3" s="266"/>
      <c r="FI3" s="266"/>
      <c r="FJ3" s="266"/>
      <c r="FK3" s="266"/>
      <c r="FL3" s="266"/>
      <c r="FM3" s="266"/>
      <c r="FN3" s="266"/>
      <c r="FO3" s="266"/>
      <c r="FP3" s="266"/>
      <c r="FQ3" s="266"/>
      <c r="FR3" s="266"/>
      <c r="FS3" s="266"/>
      <c r="FT3" s="266"/>
      <c r="FU3" s="266"/>
      <c r="FV3" s="266"/>
      <c r="FW3" s="266"/>
      <c r="FX3" s="266"/>
      <c r="FY3" s="266"/>
      <c r="FZ3" s="266"/>
      <c r="GA3" s="266"/>
      <c r="GB3" s="266"/>
      <c r="GC3" s="266"/>
      <c r="GD3" s="266"/>
      <c r="GE3" s="266"/>
      <c r="GF3" s="266"/>
      <c r="GG3" s="266"/>
      <c r="GH3" s="266"/>
      <c r="GI3" s="266"/>
      <c r="GJ3" s="266"/>
      <c r="GK3" s="266"/>
      <c r="GL3" s="266"/>
      <c r="GM3" s="266"/>
      <c r="GN3" s="266"/>
      <c r="GO3" s="266"/>
      <c r="GP3" s="266"/>
      <c r="GQ3" s="266"/>
      <c r="GR3" s="266"/>
      <c r="GS3" s="266"/>
      <c r="GT3" s="266"/>
      <c r="GU3" s="266"/>
      <c r="GV3" s="266"/>
      <c r="GW3" s="266"/>
      <c r="GX3" s="266"/>
      <c r="GY3" s="266"/>
      <c r="GZ3" s="266"/>
      <c r="HA3" s="266"/>
      <c r="HB3" s="266"/>
      <c r="HC3" s="266"/>
      <c r="HD3" s="266"/>
      <c r="HE3" s="266"/>
      <c r="HF3" s="266"/>
      <c r="HG3" s="266"/>
      <c r="HH3" s="266"/>
      <c r="HI3" s="266"/>
      <c r="HJ3" s="266"/>
      <c r="HK3" s="266"/>
      <c r="HL3" s="266"/>
      <c r="HM3" s="266"/>
      <c r="HN3" s="266"/>
      <c r="HO3" s="266"/>
      <c r="HP3" s="266"/>
      <c r="HQ3" s="266"/>
      <c r="HR3" s="266"/>
      <c r="HS3" s="266"/>
      <c r="HT3" s="266"/>
      <c r="HU3" s="266"/>
      <c r="HV3" s="266"/>
      <c r="HW3" s="266"/>
      <c r="HX3" s="266"/>
      <c r="HY3" s="266"/>
      <c r="HZ3" s="266"/>
      <c r="IA3" s="266"/>
      <c r="IB3" s="266"/>
      <c r="IC3" s="266"/>
      <c r="ID3" s="266"/>
      <c r="IE3" s="266"/>
      <c r="IF3" s="266"/>
      <c r="IG3" s="266"/>
      <c r="IH3" s="266"/>
      <c r="II3" s="266"/>
      <c r="IJ3" s="266"/>
      <c r="IK3" s="266"/>
      <c r="IL3" s="266"/>
      <c r="IM3" s="266"/>
      <c r="IN3" s="266"/>
      <c r="IO3" s="266"/>
      <c r="IP3" s="266"/>
      <c r="IQ3" s="266"/>
      <c r="IR3" s="266"/>
      <c r="IS3" s="266"/>
      <c r="IT3" s="266"/>
      <c r="IU3" s="266"/>
      <c r="IV3" s="266"/>
    </row>
    <row r="4" s="266" customFormat="true" ht="45.95" hidden="false" customHeight="true" outlineLevel="0" collapsed="false">
      <c r="A4" s="384" t="s">
        <v>283</v>
      </c>
      <c r="B4" s="384" t="s">
        <v>3</v>
      </c>
      <c r="C4" s="384" t="s">
        <v>4</v>
      </c>
      <c r="D4" s="384" t="s">
        <v>591</v>
      </c>
      <c r="E4" s="385" t="s">
        <v>592</v>
      </c>
      <c r="F4" s="385" t="s">
        <v>694</v>
      </c>
      <c r="G4" s="384" t="s">
        <v>593</v>
      </c>
      <c r="H4" s="384" t="s">
        <v>594</v>
      </c>
      <c r="I4" s="386" t="s">
        <v>695</v>
      </c>
      <c r="J4" s="386" t="s">
        <v>696</v>
      </c>
      <c r="K4" s="385" t="s">
        <v>697</v>
      </c>
      <c r="L4" s="385" t="s">
        <v>524</v>
      </c>
    </row>
    <row r="5" s="266" customFormat="true" ht="27" hidden="false" customHeight="true" outlineLevel="0" collapsed="false">
      <c r="A5" s="387" t="n">
        <v>1</v>
      </c>
      <c r="B5" s="388" t="s">
        <v>698</v>
      </c>
      <c r="C5" s="178" t="s">
        <v>699</v>
      </c>
      <c r="D5" s="387" t="n">
        <v>1</v>
      </c>
      <c r="E5" s="387" t="n">
        <v>1</v>
      </c>
      <c r="F5" s="389" t="n">
        <v>80</v>
      </c>
      <c r="G5" s="389" t="n">
        <v>3</v>
      </c>
      <c r="H5" s="388" t="s">
        <v>608</v>
      </c>
      <c r="I5" s="232" t="n">
        <v>240</v>
      </c>
      <c r="J5" s="232" t="n">
        <v>252</v>
      </c>
      <c r="K5" s="13" t="n">
        <v>15</v>
      </c>
      <c r="L5" s="303" t="s">
        <v>158</v>
      </c>
    </row>
    <row r="6" s="266" customFormat="true" ht="27" hidden="false" customHeight="true" outlineLevel="0" collapsed="false">
      <c r="A6" s="387" t="n">
        <v>2</v>
      </c>
      <c r="B6" s="388" t="s">
        <v>38</v>
      </c>
      <c r="C6" s="178" t="s">
        <v>39</v>
      </c>
      <c r="D6" s="387" t="n">
        <v>2</v>
      </c>
      <c r="E6" s="387" t="n">
        <v>2</v>
      </c>
      <c r="F6" s="389" t="n">
        <v>90</v>
      </c>
      <c r="G6" s="389" t="n">
        <v>4</v>
      </c>
      <c r="H6" s="388" t="s">
        <v>603</v>
      </c>
      <c r="I6" s="232" t="n">
        <v>270</v>
      </c>
      <c r="J6" s="232" t="n">
        <v>396</v>
      </c>
      <c r="K6" s="13" t="n">
        <v>30</v>
      </c>
      <c r="L6" s="303" t="s">
        <v>40</v>
      </c>
    </row>
    <row r="7" s="266" customFormat="true" ht="27" hidden="false" customHeight="true" outlineLevel="0" collapsed="false">
      <c r="A7" s="387" t="n">
        <v>3</v>
      </c>
      <c r="B7" s="388" t="s">
        <v>105</v>
      </c>
      <c r="C7" s="178" t="s">
        <v>106</v>
      </c>
      <c r="D7" s="387" t="n">
        <v>3</v>
      </c>
      <c r="E7" s="387" t="n">
        <v>3</v>
      </c>
      <c r="F7" s="389" t="n">
        <v>480</v>
      </c>
      <c r="G7" s="389" t="n">
        <v>1</v>
      </c>
      <c r="H7" s="388" t="s">
        <v>601</v>
      </c>
      <c r="I7" s="232" t="n">
        <v>1440</v>
      </c>
      <c r="J7" s="232" t="n">
        <v>2052</v>
      </c>
      <c r="K7" s="13" t="n">
        <v>198</v>
      </c>
      <c r="L7" s="303" t="s">
        <v>107</v>
      </c>
    </row>
    <row r="8" s="266" customFormat="true" ht="27" hidden="false" customHeight="true" outlineLevel="0" collapsed="false">
      <c r="A8" s="387" t="n">
        <v>4</v>
      </c>
      <c r="B8" s="388" t="s">
        <v>182</v>
      </c>
      <c r="C8" s="178" t="s">
        <v>183</v>
      </c>
      <c r="D8" s="387" t="n">
        <v>2</v>
      </c>
      <c r="E8" s="387" t="n">
        <v>2</v>
      </c>
      <c r="F8" s="389" t="n">
        <v>160</v>
      </c>
      <c r="G8" s="389" t="n">
        <v>3</v>
      </c>
      <c r="H8" s="388" t="s">
        <v>608</v>
      </c>
      <c r="I8" s="232" t="n">
        <v>480</v>
      </c>
      <c r="J8" s="232" t="n">
        <v>504</v>
      </c>
      <c r="K8" s="13" t="n">
        <v>30</v>
      </c>
      <c r="L8" s="303" t="s">
        <v>184</v>
      </c>
    </row>
    <row r="9" s="266" customFormat="true" ht="27" hidden="false" customHeight="true" outlineLevel="0" collapsed="false">
      <c r="A9" s="387" t="n">
        <v>5</v>
      </c>
      <c r="B9" s="388" t="s">
        <v>265</v>
      </c>
      <c r="C9" s="178" t="s">
        <v>453</v>
      </c>
      <c r="D9" s="387" t="n">
        <v>4</v>
      </c>
      <c r="E9" s="387" t="n">
        <v>4</v>
      </c>
      <c r="F9" s="389" t="n">
        <v>180</v>
      </c>
      <c r="G9" s="389" t="n">
        <v>4</v>
      </c>
      <c r="H9" s="388" t="s">
        <v>602</v>
      </c>
      <c r="I9" s="232" t="n">
        <v>540</v>
      </c>
      <c r="J9" s="232" t="n">
        <v>792</v>
      </c>
      <c r="K9" s="13" t="n">
        <v>60</v>
      </c>
      <c r="L9" s="303" t="s">
        <v>267</v>
      </c>
    </row>
    <row r="10" s="266" customFormat="true" ht="27" hidden="false" customHeight="true" outlineLevel="0" collapsed="false">
      <c r="A10" s="387" t="n">
        <v>6</v>
      </c>
      <c r="B10" s="388" t="s">
        <v>700</v>
      </c>
      <c r="C10" s="178" t="s">
        <v>701</v>
      </c>
      <c r="D10" s="387" t="n">
        <v>1</v>
      </c>
      <c r="E10" s="387" t="n">
        <v>1</v>
      </c>
      <c r="F10" s="389" t="n">
        <v>120</v>
      </c>
      <c r="G10" s="389" t="n">
        <v>2</v>
      </c>
      <c r="H10" s="388" t="s">
        <v>603</v>
      </c>
      <c r="I10" s="232" t="n">
        <v>360</v>
      </c>
      <c r="J10" s="232" t="n">
        <v>540</v>
      </c>
      <c r="K10" s="13" t="n">
        <v>60</v>
      </c>
      <c r="L10" s="303" t="s">
        <v>31</v>
      </c>
    </row>
    <row r="11" s="266" customFormat="true" ht="27" hidden="false" customHeight="true" outlineLevel="0" collapsed="false">
      <c r="A11" s="387" t="n">
        <v>7</v>
      </c>
      <c r="B11" s="388" t="s">
        <v>702</v>
      </c>
      <c r="C11" s="178" t="s">
        <v>703</v>
      </c>
      <c r="D11" s="387" t="n">
        <v>4</v>
      </c>
      <c r="E11" s="387" t="n">
        <v>4</v>
      </c>
      <c r="F11" s="389" t="n">
        <v>180</v>
      </c>
      <c r="G11" s="389" t="n">
        <v>4</v>
      </c>
      <c r="H11" s="388" t="s">
        <v>601</v>
      </c>
      <c r="I11" s="232" t="n">
        <v>540</v>
      </c>
      <c r="J11" s="232" t="n">
        <v>792</v>
      </c>
      <c r="K11" s="13" t="n">
        <v>60</v>
      </c>
      <c r="L11" s="333" t="s">
        <v>704</v>
      </c>
    </row>
    <row r="12" s="266" customFormat="true" ht="27" hidden="false" customHeight="true" outlineLevel="0" collapsed="false">
      <c r="A12" s="387" t="n">
        <v>8</v>
      </c>
      <c r="B12" s="388" t="s">
        <v>490</v>
      </c>
      <c r="C12" s="178" t="s">
        <v>705</v>
      </c>
      <c r="D12" s="387" t="n">
        <v>2</v>
      </c>
      <c r="E12" s="387" t="n">
        <v>2</v>
      </c>
      <c r="F12" s="389" t="n">
        <v>240</v>
      </c>
      <c r="G12" s="389" t="n">
        <v>2</v>
      </c>
      <c r="H12" s="388" t="s">
        <v>608</v>
      </c>
      <c r="I12" s="232" t="n">
        <v>720</v>
      </c>
      <c r="J12" s="232" t="n">
        <v>1080</v>
      </c>
      <c r="K12" s="13" t="n">
        <v>120</v>
      </c>
      <c r="L12" s="303" t="s">
        <v>167</v>
      </c>
    </row>
    <row r="13" s="266" customFormat="true" ht="27" hidden="false" customHeight="true" outlineLevel="0" collapsed="false">
      <c r="A13" s="387" t="n">
        <v>9</v>
      </c>
      <c r="B13" s="388" t="s">
        <v>706</v>
      </c>
      <c r="C13" s="178" t="s">
        <v>707</v>
      </c>
      <c r="D13" s="387" t="n">
        <v>3</v>
      </c>
      <c r="E13" s="387" t="n">
        <v>3</v>
      </c>
      <c r="F13" s="389" t="n">
        <v>360</v>
      </c>
      <c r="G13" s="389" t="n">
        <v>2</v>
      </c>
      <c r="H13" s="388" t="s">
        <v>601</v>
      </c>
      <c r="I13" s="232" t="n">
        <v>1080</v>
      </c>
      <c r="J13" s="232" t="n">
        <v>1620</v>
      </c>
      <c r="K13" s="13" t="n">
        <v>180</v>
      </c>
      <c r="L13" s="303" t="s">
        <v>95</v>
      </c>
    </row>
    <row r="14" s="266" customFormat="true" ht="27" hidden="false" customHeight="true" outlineLevel="0" collapsed="false">
      <c r="A14" s="387" t="n">
        <v>10</v>
      </c>
      <c r="B14" s="388" t="s">
        <v>708</v>
      </c>
      <c r="C14" s="178" t="s">
        <v>709</v>
      </c>
      <c r="D14" s="387" t="n">
        <v>1</v>
      </c>
      <c r="E14" s="387" t="n">
        <v>1</v>
      </c>
      <c r="F14" s="389" t="n">
        <v>160</v>
      </c>
      <c r="G14" s="389" t="n">
        <v>1</v>
      </c>
      <c r="H14" s="388" t="s">
        <v>601</v>
      </c>
      <c r="I14" s="232" t="n">
        <v>480</v>
      </c>
      <c r="J14" s="232" t="n">
        <v>684</v>
      </c>
      <c r="K14" s="13" t="n">
        <v>66</v>
      </c>
      <c r="L14" s="303" t="s">
        <v>85</v>
      </c>
    </row>
    <row r="15" s="266" customFormat="true" ht="27" hidden="false" customHeight="true" outlineLevel="0" collapsed="false">
      <c r="A15" s="387" t="n">
        <v>11</v>
      </c>
      <c r="B15" s="388" t="s">
        <v>23</v>
      </c>
      <c r="C15" s="178" t="s">
        <v>24</v>
      </c>
      <c r="D15" s="387" t="n">
        <v>2</v>
      </c>
      <c r="E15" s="387" t="n">
        <v>2</v>
      </c>
      <c r="F15" s="389" t="n">
        <v>90</v>
      </c>
      <c r="G15" s="389" t="n">
        <v>4</v>
      </c>
      <c r="H15" s="388" t="s">
        <v>603</v>
      </c>
      <c r="I15" s="232" t="n">
        <v>270</v>
      </c>
      <c r="J15" s="232" t="n">
        <v>396</v>
      </c>
      <c r="K15" s="13" t="n">
        <v>30</v>
      </c>
      <c r="L15" s="303" t="s">
        <v>25</v>
      </c>
    </row>
    <row r="16" s="266" customFormat="true" ht="27" hidden="false" customHeight="true" outlineLevel="0" collapsed="false">
      <c r="A16" s="387" t="n">
        <v>12</v>
      </c>
      <c r="B16" s="388" t="s">
        <v>310</v>
      </c>
      <c r="C16" s="178" t="s">
        <v>186</v>
      </c>
      <c r="D16" s="387" t="n">
        <v>2</v>
      </c>
      <c r="E16" s="387" t="n">
        <v>2</v>
      </c>
      <c r="F16" s="389" t="n">
        <v>90</v>
      </c>
      <c r="G16" s="389" t="n">
        <v>4</v>
      </c>
      <c r="H16" s="388" t="s">
        <v>608</v>
      </c>
      <c r="I16" s="232" t="n">
        <v>270</v>
      </c>
      <c r="J16" s="232" t="n">
        <v>396</v>
      </c>
      <c r="K16" s="13" t="n">
        <v>30</v>
      </c>
      <c r="L16" s="303" t="s">
        <v>187</v>
      </c>
    </row>
    <row r="17" s="266" customFormat="true" ht="27" hidden="false" customHeight="true" outlineLevel="0" collapsed="false">
      <c r="A17" s="387" t="n">
        <v>13</v>
      </c>
      <c r="B17" s="388" t="s">
        <v>253</v>
      </c>
      <c r="C17" s="178" t="s">
        <v>257</v>
      </c>
      <c r="D17" s="387" t="n">
        <v>3</v>
      </c>
      <c r="E17" s="387" t="n">
        <v>3</v>
      </c>
      <c r="F17" s="389" t="n">
        <v>480</v>
      </c>
      <c r="G17" s="389" t="n">
        <v>1</v>
      </c>
      <c r="H17" s="388" t="s">
        <v>602</v>
      </c>
      <c r="I17" s="232" t="n">
        <v>1440</v>
      </c>
      <c r="J17" s="232" t="n">
        <v>2052</v>
      </c>
      <c r="K17" s="13" t="n">
        <v>198</v>
      </c>
      <c r="L17" s="303" t="s">
        <v>255</v>
      </c>
    </row>
    <row r="18" s="266" customFormat="true" ht="27" hidden="false" customHeight="true" outlineLevel="0" collapsed="false">
      <c r="A18" s="387" t="n">
        <v>14</v>
      </c>
      <c r="B18" s="388" t="s">
        <v>195</v>
      </c>
      <c r="C18" s="178" t="s">
        <v>196</v>
      </c>
      <c r="D18" s="387" t="n">
        <v>3</v>
      </c>
      <c r="E18" s="387" t="n">
        <v>3</v>
      </c>
      <c r="F18" s="389" t="n">
        <v>240</v>
      </c>
      <c r="G18" s="389" t="n">
        <v>3</v>
      </c>
      <c r="H18" s="388" t="s">
        <v>608</v>
      </c>
      <c r="I18" s="232" t="n">
        <v>720</v>
      </c>
      <c r="J18" s="232" t="n">
        <v>756</v>
      </c>
      <c r="K18" s="13" t="n">
        <v>45</v>
      </c>
      <c r="L18" s="303" t="s">
        <v>197</v>
      </c>
    </row>
    <row r="19" s="266" customFormat="true" ht="27" hidden="false" customHeight="true" outlineLevel="0" collapsed="false">
      <c r="A19" s="387" t="n">
        <v>15</v>
      </c>
      <c r="B19" s="388" t="s">
        <v>48</v>
      </c>
      <c r="C19" s="178" t="s">
        <v>49</v>
      </c>
      <c r="D19" s="387" t="n">
        <v>3</v>
      </c>
      <c r="E19" s="387" t="n">
        <v>3</v>
      </c>
      <c r="F19" s="389" t="n">
        <v>360</v>
      </c>
      <c r="G19" s="389" t="n">
        <v>2</v>
      </c>
      <c r="H19" s="388" t="s">
        <v>603</v>
      </c>
      <c r="I19" s="232" t="n">
        <v>1080</v>
      </c>
      <c r="J19" s="232" t="n">
        <v>1620</v>
      </c>
      <c r="K19" s="13" t="n">
        <v>180</v>
      </c>
      <c r="L19" s="303" t="s">
        <v>50</v>
      </c>
    </row>
    <row r="20" s="266" customFormat="true" ht="27" hidden="false" customHeight="true" outlineLevel="0" collapsed="false">
      <c r="A20" s="387" t="n">
        <v>16</v>
      </c>
      <c r="B20" s="388" t="s">
        <v>710</v>
      </c>
      <c r="C20" s="178" t="s">
        <v>711</v>
      </c>
      <c r="D20" s="387" t="n">
        <v>1</v>
      </c>
      <c r="E20" s="387" t="n">
        <v>1</v>
      </c>
      <c r="F20" s="389" t="n">
        <v>80</v>
      </c>
      <c r="G20" s="389" t="n">
        <v>3</v>
      </c>
      <c r="H20" s="388" t="s">
        <v>602</v>
      </c>
      <c r="I20" s="232" t="n">
        <v>240</v>
      </c>
      <c r="J20" s="232" t="n">
        <v>252</v>
      </c>
      <c r="K20" s="13" t="n">
        <v>15</v>
      </c>
      <c r="L20" s="303" t="s">
        <v>209</v>
      </c>
    </row>
    <row r="21" s="266" customFormat="true" ht="27" hidden="false" customHeight="true" outlineLevel="0" collapsed="false">
      <c r="A21" s="387" t="n">
        <v>17</v>
      </c>
      <c r="B21" s="388" t="s">
        <v>307</v>
      </c>
      <c r="C21" s="178" t="s">
        <v>405</v>
      </c>
      <c r="D21" s="387" t="n">
        <v>2</v>
      </c>
      <c r="E21" s="387" t="n">
        <v>2</v>
      </c>
      <c r="F21" s="389" t="n">
        <v>240</v>
      </c>
      <c r="G21" s="389" t="n">
        <v>2</v>
      </c>
      <c r="H21" s="388" t="s">
        <v>601</v>
      </c>
      <c r="I21" s="232" t="n">
        <v>720</v>
      </c>
      <c r="J21" s="232" t="n">
        <v>1080</v>
      </c>
      <c r="K21" s="13" t="n">
        <v>120</v>
      </c>
      <c r="L21" s="303" t="s">
        <v>82</v>
      </c>
    </row>
    <row r="22" s="266" customFormat="true" ht="27" hidden="false" customHeight="true" outlineLevel="0" collapsed="false">
      <c r="A22" s="387" t="n">
        <v>18</v>
      </c>
      <c r="B22" s="388" t="s">
        <v>144</v>
      </c>
      <c r="C22" s="178" t="s">
        <v>145</v>
      </c>
      <c r="D22" s="387" t="n">
        <v>4</v>
      </c>
      <c r="E22" s="387" t="n">
        <v>4</v>
      </c>
      <c r="F22" s="389" t="n">
        <v>480</v>
      </c>
      <c r="G22" s="389" t="n">
        <v>2</v>
      </c>
      <c r="H22" s="388" t="s">
        <v>608</v>
      </c>
      <c r="I22" s="232" t="n">
        <v>1440</v>
      </c>
      <c r="J22" s="232" t="n">
        <v>2160</v>
      </c>
      <c r="K22" s="13" t="n">
        <v>240</v>
      </c>
      <c r="L22" s="303" t="s">
        <v>146</v>
      </c>
    </row>
    <row r="23" s="266" customFormat="true" ht="27" hidden="false" customHeight="true" outlineLevel="0" collapsed="false">
      <c r="A23" s="387" t="n">
        <v>19</v>
      </c>
      <c r="B23" s="388" t="s">
        <v>712</v>
      </c>
      <c r="C23" s="178" t="s">
        <v>713</v>
      </c>
      <c r="D23" s="387" t="n">
        <v>2</v>
      </c>
      <c r="E23" s="387" t="n">
        <v>2</v>
      </c>
      <c r="F23" s="389" t="n">
        <v>240</v>
      </c>
      <c r="G23" s="389" t="n">
        <v>2</v>
      </c>
      <c r="H23" s="388" t="s">
        <v>603</v>
      </c>
      <c r="I23" s="232" t="n">
        <v>720</v>
      </c>
      <c r="J23" s="232" t="n">
        <v>1080</v>
      </c>
      <c r="K23" s="13" t="n">
        <v>120</v>
      </c>
      <c r="L23" s="303" t="s">
        <v>16</v>
      </c>
    </row>
    <row r="24" s="390" customFormat="true" ht="27" hidden="false" customHeight="true" outlineLevel="0" collapsed="false">
      <c r="A24" s="387" t="n">
        <v>20</v>
      </c>
      <c r="B24" s="388" t="s">
        <v>714</v>
      </c>
      <c r="C24" s="178" t="s">
        <v>715</v>
      </c>
      <c r="D24" s="387" t="n">
        <v>1</v>
      </c>
      <c r="E24" s="387" t="n">
        <v>1</v>
      </c>
      <c r="F24" s="389" t="n">
        <v>45</v>
      </c>
      <c r="G24" s="389" t="n">
        <v>4</v>
      </c>
      <c r="H24" s="388" t="s">
        <v>602</v>
      </c>
      <c r="I24" s="232" t="n">
        <v>135</v>
      </c>
      <c r="J24" s="232" t="n">
        <v>198</v>
      </c>
      <c r="K24" s="13" t="n">
        <v>15</v>
      </c>
      <c r="L24" s="303" t="s">
        <v>212</v>
      </c>
    </row>
    <row r="25" s="390" customFormat="true" ht="27" hidden="false" customHeight="true" outlineLevel="0" collapsed="false">
      <c r="A25" s="387" t="n">
        <v>21</v>
      </c>
      <c r="B25" s="388" t="s">
        <v>716</v>
      </c>
      <c r="C25" s="178" t="s">
        <v>717</v>
      </c>
      <c r="D25" s="387" t="n">
        <v>1</v>
      </c>
      <c r="E25" s="387" t="n">
        <v>1</v>
      </c>
      <c r="F25" s="389" t="n">
        <v>80</v>
      </c>
      <c r="G25" s="389" t="n">
        <v>3</v>
      </c>
      <c r="H25" s="388" t="s">
        <v>603</v>
      </c>
      <c r="I25" s="232" t="n">
        <v>240</v>
      </c>
      <c r="J25" s="232" t="n">
        <v>252</v>
      </c>
      <c r="K25" s="13" t="n">
        <v>15</v>
      </c>
      <c r="L25" s="303" t="s">
        <v>53</v>
      </c>
    </row>
    <row r="26" customFormat="false" ht="27" hidden="false" customHeight="true" outlineLevel="0" collapsed="false">
      <c r="A26" s="387" t="n">
        <v>22</v>
      </c>
      <c r="B26" s="388" t="s">
        <v>17</v>
      </c>
      <c r="C26" s="178" t="s">
        <v>718</v>
      </c>
      <c r="D26" s="387" t="n">
        <v>3</v>
      </c>
      <c r="E26" s="387" t="n">
        <v>3</v>
      </c>
      <c r="F26" s="389" t="n">
        <v>480</v>
      </c>
      <c r="G26" s="389" t="n">
        <v>1</v>
      </c>
      <c r="H26" s="388" t="s">
        <v>603</v>
      </c>
      <c r="I26" s="232" t="n">
        <v>1440</v>
      </c>
      <c r="J26" s="232" t="n">
        <v>2052</v>
      </c>
      <c r="K26" s="13" t="n">
        <v>198</v>
      </c>
      <c r="L26" s="303" t="s">
        <v>47</v>
      </c>
    </row>
    <row r="27" customFormat="false" ht="27" hidden="false" customHeight="true" outlineLevel="0" collapsed="false">
      <c r="A27" s="391" t="n">
        <v>23</v>
      </c>
      <c r="B27" s="392" t="s">
        <v>719</v>
      </c>
      <c r="C27" s="393" t="s">
        <v>720</v>
      </c>
      <c r="D27" s="391" t="n">
        <v>4</v>
      </c>
      <c r="E27" s="391" t="n">
        <v>4</v>
      </c>
      <c r="F27" s="394" t="n">
        <v>480</v>
      </c>
      <c r="G27" s="394" t="n">
        <v>2</v>
      </c>
      <c r="H27" s="392" t="s">
        <v>679</v>
      </c>
      <c r="I27" s="245" t="n">
        <v>1440</v>
      </c>
      <c r="J27" s="245" t="n">
        <v>2160</v>
      </c>
      <c r="K27" s="32" t="n">
        <v>240</v>
      </c>
      <c r="L27" s="395" t="s">
        <v>227</v>
      </c>
    </row>
    <row r="28" customFormat="false" ht="27" hidden="false" customHeight="true" outlineLevel="0" collapsed="false">
      <c r="A28" s="387" t="n">
        <v>24</v>
      </c>
      <c r="B28" s="388" t="s">
        <v>162</v>
      </c>
      <c r="C28" s="396" t="s">
        <v>164</v>
      </c>
      <c r="D28" s="387" t="n">
        <v>5</v>
      </c>
      <c r="E28" s="387" t="n">
        <v>5</v>
      </c>
      <c r="F28" s="389" t="n">
        <v>800</v>
      </c>
      <c r="G28" s="389" t="n">
        <v>2</v>
      </c>
      <c r="H28" s="388" t="s">
        <v>564</v>
      </c>
      <c r="I28" s="34"/>
      <c r="J28" s="387" t="n">
        <v>3270</v>
      </c>
      <c r="K28" s="387"/>
      <c r="L28" s="13"/>
    </row>
    <row r="29" customFormat="false" ht="27" hidden="false" customHeight="true" outlineLevel="0" collapsed="false">
      <c r="A29" s="81" t="s">
        <v>12</v>
      </c>
      <c r="B29" s="81"/>
      <c r="C29" s="34"/>
      <c r="D29" s="34" t="n">
        <f aca="false">SUM(D5:D28)</f>
        <v>59</v>
      </c>
      <c r="E29" s="34" t="n">
        <f aca="false">SUM(E5:E28)</f>
        <v>59</v>
      </c>
      <c r="F29" s="34"/>
      <c r="G29" s="34"/>
      <c r="H29" s="34"/>
      <c r="I29" s="34" t="n">
        <f aca="false">SUM(I5:I28)</f>
        <v>16305</v>
      </c>
      <c r="J29" s="34" t="n">
        <f aca="false">SUM(J5:J28)</f>
        <v>26436</v>
      </c>
      <c r="K29" s="34" t="n">
        <f aca="false">SUM(K5:K28)</f>
        <v>2265</v>
      </c>
      <c r="L29" s="34"/>
    </row>
    <row r="30" customFormat="false" ht="27" hidden="false" customHeight="true" outlineLevel="0" collapsed="false">
      <c r="A30" s="81" t="s">
        <v>475</v>
      </c>
      <c r="B30" s="81"/>
      <c r="C30" s="34"/>
      <c r="D30" s="34"/>
      <c r="E30" s="34"/>
      <c r="F30" s="34"/>
      <c r="G30" s="34"/>
      <c r="H30" s="34"/>
      <c r="I30" s="232" t="n">
        <v>45006</v>
      </c>
      <c r="J30" s="232"/>
      <c r="K30" s="232"/>
      <c r="L30" s="232"/>
    </row>
  </sheetData>
  <mergeCells count="5">
    <mergeCell ref="A1:M2"/>
    <mergeCell ref="A3:M3"/>
    <mergeCell ref="A29:B29"/>
    <mergeCell ref="A30:B30"/>
    <mergeCell ref="I30:L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37"/>
    <col collapsed="false" customWidth="true" hidden="false" outlineLevel="0" max="3" min="3" style="0" width="18.24"/>
    <col collapsed="false" customWidth="true" hidden="false" outlineLevel="0" max="4" min="4" style="0" width="10.62"/>
    <col collapsed="false" customWidth="true" hidden="false" outlineLevel="0" max="6" min="6" style="0" width="10.49"/>
    <col collapsed="false" customWidth="true" hidden="false" outlineLevel="0" max="7" min="7" style="0" width="22.37"/>
    <col collapsed="false" customWidth="true" hidden="false" outlineLevel="0" max="8" min="8" style="0" width="17.62"/>
    <col collapsed="false" customWidth="true" hidden="false" outlineLevel="0" max="9" min="9" style="0" width="17.24"/>
  </cols>
  <sheetData>
    <row r="1" customFormat="false" ht="14.25" hidden="false" customHeight="false" outlineLevel="0" collapsed="false">
      <c r="A1" s="397" t="s">
        <v>721</v>
      </c>
      <c r="B1" s="397"/>
      <c r="C1" s="397"/>
      <c r="D1" s="397"/>
      <c r="E1" s="397"/>
      <c r="F1" s="397"/>
      <c r="G1" s="397"/>
      <c r="H1" s="397"/>
      <c r="I1" s="397"/>
    </row>
    <row r="2" customFormat="false" ht="36.75" hidden="false" customHeight="true" outlineLevel="0" collapsed="false">
      <c r="A2" s="397"/>
      <c r="B2" s="397"/>
      <c r="C2" s="397"/>
      <c r="D2" s="397"/>
      <c r="E2" s="397"/>
      <c r="F2" s="397"/>
      <c r="G2" s="397"/>
      <c r="H2" s="397"/>
      <c r="I2" s="397"/>
    </row>
    <row r="3" s="400" customFormat="true" ht="36" hidden="false" customHeight="true" outlineLevel="0" collapsed="false">
      <c r="A3" s="398" t="s">
        <v>283</v>
      </c>
      <c r="B3" s="399" t="s">
        <v>650</v>
      </c>
      <c r="C3" s="398" t="s">
        <v>594</v>
      </c>
      <c r="D3" s="398" t="s">
        <v>522</v>
      </c>
      <c r="E3" s="398" t="s">
        <v>722</v>
      </c>
      <c r="F3" s="398" t="s">
        <v>723</v>
      </c>
      <c r="G3" s="398" t="s">
        <v>524</v>
      </c>
      <c r="H3" s="398" t="s">
        <v>724</v>
      </c>
      <c r="I3" s="398" t="s">
        <v>725</v>
      </c>
    </row>
    <row r="4" s="400" customFormat="true" ht="40.5" hidden="false" customHeight="true" outlineLevel="0" collapsed="false">
      <c r="A4" s="398"/>
      <c r="B4" s="399"/>
      <c r="C4" s="398"/>
      <c r="D4" s="398"/>
      <c r="E4" s="398"/>
      <c r="F4" s="398"/>
      <c r="G4" s="398"/>
      <c r="H4" s="398"/>
      <c r="I4" s="398"/>
    </row>
    <row r="5" s="266" customFormat="true" ht="48.75" hidden="false" customHeight="true" outlineLevel="0" collapsed="false">
      <c r="A5" s="232" t="n">
        <v>1</v>
      </c>
      <c r="B5" s="401" t="s">
        <v>541</v>
      </c>
      <c r="C5" s="401" t="s">
        <v>601</v>
      </c>
      <c r="D5" s="331" t="s">
        <v>726</v>
      </c>
      <c r="E5" s="333" t="n">
        <v>440</v>
      </c>
      <c r="F5" s="402" t="n">
        <v>1320</v>
      </c>
      <c r="G5" s="402" t="s">
        <v>119</v>
      </c>
      <c r="H5" s="402"/>
      <c r="I5" s="402"/>
    </row>
    <row r="6" s="266" customFormat="true" ht="48.75" hidden="false" customHeight="true" outlineLevel="0" collapsed="false">
      <c r="A6" s="232" t="n">
        <v>2</v>
      </c>
      <c r="B6" s="401" t="s">
        <v>541</v>
      </c>
      <c r="C6" s="401" t="s">
        <v>601</v>
      </c>
      <c r="D6" s="331" t="s">
        <v>727</v>
      </c>
      <c r="E6" s="333" t="n">
        <v>440</v>
      </c>
      <c r="F6" s="402" t="n">
        <v>1320</v>
      </c>
      <c r="G6" s="402" t="s">
        <v>119</v>
      </c>
      <c r="H6" s="402"/>
      <c r="I6" s="402"/>
    </row>
    <row r="7" s="266" customFormat="true" ht="48.75" hidden="false" customHeight="true" outlineLevel="0" collapsed="false">
      <c r="A7" s="232" t="n">
        <v>3</v>
      </c>
      <c r="B7" s="401" t="s">
        <v>541</v>
      </c>
      <c r="C7" s="401" t="s">
        <v>601</v>
      </c>
      <c r="D7" s="331" t="s">
        <v>728</v>
      </c>
      <c r="E7" s="333" t="n">
        <v>440</v>
      </c>
      <c r="F7" s="402" t="n">
        <v>1320</v>
      </c>
      <c r="G7" s="402" t="s">
        <v>119</v>
      </c>
      <c r="H7" s="402"/>
      <c r="I7" s="402"/>
    </row>
    <row r="8" s="266" customFormat="true" ht="48.75" hidden="false" customHeight="true" outlineLevel="0" collapsed="false">
      <c r="A8" s="232"/>
      <c r="B8" s="401"/>
      <c r="C8" s="401"/>
      <c r="D8" s="333"/>
      <c r="E8" s="333"/>
      <c r="F8" s="402"/>
      <c r="G8" s="402"/>
      <c r="H8" s="402"/>
      <c r="I8" s="402"/>
    </row>
    <row r="9" s="266" customFormat="true" ht="48.75" hidden="false" customHeight="true" outlineLevel="0" collapsed="false">
      <c r="A9" s="232"/>
      <c r="B9" s="401"/>
      <c r="C9" s="401"/>
      <c r="D9" s="333"/>
      <c r="E9" s="333"/>
      <c r="F9" s="402"/>
      <c r="G9" s="402"/>
      <c r="H9" s="402"/>
      <c r="I9" s="402"/>
    </row>
    <row r="10" s="266" customFormat="true" ht="48.75" hidden="false" customHeight="true" outlineLevel="0" collapsed="false">
      <c r="A10" s="81" t="s">
        <v>12</v>
      </c>
      <c r="B10" s="81"/>
      <c r="C10" s="401"/>
      <c r="D10" s="333"/>
      <c r="E10" s="333" t="n">
        <v>440</v>
      </c>
      <c r="F10" s="333" t="n">
        <f aca="false">SUM(F5:F9)</f>
        <v>3960</v>
      </c>
      <c r="G10" s="333"/>
      <c r="H10" s="333"/>
      <c r="I10" s="333"/>
    </row>
  </sheetData>
  <mergeCells count="11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0:B10"/>
  </mergeCells>
  <printOptions headings="false" gridLines="false" gridLinesSet="true" horizontalCentered="false" verticalCentered="false"/>
  <pageMargins left="0.8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37"/>
    <col collapsed="false" customWidth="true" hidden="false" outlineLevel="0" max="3" min="3" style="0" width="18.24"/>
    <col collapsed="false" customWidth="true" hidden="false" outlineLevel="0" max="4" min="4" style="0" width="10.62"/>
    <col collapsed="false" customWidth="true" hidden="false" outlineLevel="0" max="6" min="6" style="0" width="10.49"/>
    <col collapsed="false" customWidth="true" hidden="false" outlineLevel="0" max="7" min="7" style="0" width="22.37"/>
    <col collapsed="false" customWidth="true" hidden="false" outlineLevel="0" max="8" min="8" style="0" width="17.62"/>
    <col collapsed="false" customWidth="true" hidden="false" outlineLevel="0" max="9" min="9" style="0" width="17.24"/>
  </cols>
  <sheetData>
    <row r="1" customFormat="false" ht="14.25" hidden="false" customHeight="false" outlineLevel="0" collapsed="false">
      <c r="A1" s="397" t="s">
        <v>729</v>
      </c>
      <c r="B1" s="397"/>
      <c r="C1" s="397"/>
      <c r="D1" s="397"/>
      <c r="E1" s="397"/>
      <c r="F1" s="397"/>
      <c r="G1" s="397"/>
      <c r="H1" s="397"/>
      <c r="I1" s="397"/>
    </row>
    <row r="2" customFormat="false" ht="36.75" hidden="false" customHeight="true" outlineLevel="0" collapsed="false">
      <c r="A2" s="397"/>
      <c r="B2" s="397"/>
      <c r="C2" s="397"/>
      <c r="D2" s="397"/>
      <c r="E2" s="397"/>
      <c r="F2" s="397"/>
      <c r="G2" s="397"/>
      <c r="H2" s="397"/>
      <c r="I2" s="397"/>
    </row>
    <row r="3" s="400" customFormat="true" ht="36" hidden="false" customHeight="true" outlineLevel="0" collapsed="false">
      <c r="A3" s="398" t="s">
        <v>283</v>
      </c>
      <c r="B3" s="399" t="s">
        <v>650</v>
      </c>
      <c r="C3" s="398" t="s">
        <v>594</v>
      </c>
      <c r="D3" s="398" t="s">
        <v>522</v>
      </c>
      <c r="E3" s="398" t="s">
        <v>722</v>
      </c>
      <c r="F3" s="398" t="s">
        <v>723</v>
      </c>
      <c r="G3" s="398" t="s">
        <v>524</v>
      </c>
      <c r="H3" s="398" t="s">
        <v>724</v>
      </c>
      <c r="I3" s="398" t="s">
        <v>725</v>
      </c>
    </row>
    <row r="4" s="400" customFormat="true" ht="40.5" hidden="false" customHeight="true" outlineLevel="0" collapsed="false">
      <c r="A4" s="398"/>
      <c r="B4" s="399"/>
      <c r="C4" s="398"/>
      <c r="D4" s="398"/>
      <c r="E4" s="398"/>
      <c r="F4" s="398"/>
      <c r="G4" s="398"/>
      <c r="H4" s="398"/>
      <c r="I4" s="398"/>
    </row>
    <row r="5" s="266" customFormat="true" ht="48.75" hidden="false" customHeight="true" outlineLevel="0" collapsed="false">
      <c r="A5" s="232" t="n">
        <v>1</v>
      </c>
      <c r="B5" s="401" t="s">
        <v>541</v>
      </c>
      <c r="C5" s="401" t="s">
        <v>601</v>
      </c>
      <c r="D5" s="331" t="s">
        <v>726</v>
      </c>
      <c r="E5" s="333" t="n">
        <v>440</v>
      </c>
      <c r="F5" s="402" t="n">
        <v>1320</v>
      </c>
      <c r="G5" s="402" t="s">
        <v>119</v>
      </c>
      <c r="H5" s="402"/>
      <c r="I5" s="402"/>
    </row>
    <row r="6" s="266" customFormat="true" ht="48.75" hidden="false" customHeight="true" outlineLevel="0" collapsed="false">
      <c r="A6" s="232" t="n">
        <v>2</v>
      </c>
      <c r="B6" s="401" t="s">
        <v>541</v>
      </c>
      <c r="C6" s="401" t="s">
        <v>601</v>
      </c>
      <c r="D6" s="331" t="s">
        <v>727</v>
      </c>
      <c r="E6" s="333" t="n">
        <v>440</v>
      </c>
      <c r="F6" s="402" t="n">
        <v>1320</v>
      </c>
      <c r="G6" s="402" t="s">
        <v>119</v>
      </c>
      <c r="H6" s="402"/>
      <c r="I6" s="402"/>
    </row>
    <row r="7" s="266" customFormat="true" ht="48.75" hidden="false" customHeight="true" outlineLevel="0" collapsed="false">
      <c r="A7" s="232" t="n">
        <v>3</v>
      </c>
      <c r="B7" s="401" t="s">
        <v>541</v>
      </c>
      <c r="C7" s="401" t="s">
        <v>601</v>
      </c>
      <c r="D7" s="331" t="s">
        <v>728</v>
      </c>
      <c r="E7" s="333" t="n">
        <v>440</v>
      </c>
      <c r="F7" s="402" t="n">
        <v>1320</v>
      </c>
      <c r="G7" s="402" t="s">
        <v>119</v>
      </c>
      <c r="H7" s="402"/>
      <c r="I7" s="402"/>
    </row>
    <row r="8" s="266" customFormat="true" ht="48.75" hidden="false" customHeight="true" outlineLevel="0" collapsed="false">
      <c r="A8" s="232"/>
      <c r="B8" s="401"/>
      <c r="C8" s="401"/>
      <c r="D8" s="333"/>
      <c r="E8" s="333"/>
      <c r="F8" s="402"/>
      <c r="G8" s="402"/>
      <c r="H8" s="402"/>
      <c r="I8" s="402"/>
    </row>
    <row r="9" s="266" customFormat="true" ht="48.75" hidden="false" customHeight="true" outlineLevel="0" collapsed="false">
      <c r="A9" s="232"/>
      <c r="B9" s="401"/>
      <c r="C9" s="401"/>
      <c r="D9" s="333"/>
      <c r="E9" s="333"/>
      <c r="F9" s="402"/>
      <c r="G9" s="402"/>
      <c r="H9" s="402"/>
      <c r="I9" s="402"/>
    </row>
    <row r="10" s="266" customFormat="true" ht="48.75" hidden="false" customHeight="true" outlineLevel="0" collapsed="false">
      <c r="A10" s="81" t="s">
        <v>12</v>
      </c>
      <c r="B10" s="81"/>
      <c r="C10" s="401"/>
      <c r="D10" s="333"/>
      <c r="E10" s="333" t="n">
        <v>440</v>
      </c>
      <c r="F10" s="333" t="n">
        <f aca="false">SUM(F5:F9)</f>
        <v>3960</v>
      </c>
      <c r="G10" s="333"/>
      <c r="H10" s="333"/>
      <c r="I10" s="333"/>
    </row>
  </sheetData>
  <mergeCells count="11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0:B10"/>
  </mergeCells>
  <printOptions headings="false" gridLines="false" gridLinesSet="true" horizontalCentered="false" verticalCentered="false"/>
  <pageMargins left="0.8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37"/>
    <col collapsed="false" customWidth="true" hidden="false" outlineLevel="0" max="3" min="3" style="0" width="18.24"/>
    <col collapsed="false" customWidth="true" hidden="false" outlineLevel="0" max="4" min="4" style="0" width="10.62"/>
    <col collapsed="false" customWidth="true" hidden="false" outlineLevel="0" max="6" min="6" style="0" width="10.49"/>
    <col collapsed="false" customWidth="true" hidden="false" outlineLevel="0" max="7" min="7" style="0" width="22.37"/>
    <col collapsed="false" customWidth="true" hidden="false" outlineLevel="0" max="8" min="8" style="0" width="17.62"/>
    <col collapsed="false" customWidth="true" hidden="false" outlineLevel="0" max="9" min="9" style="0" width="17.24"/>
  </cols>
  <sheetData>
    <row r="1" customFormat="false" ht="14.25" hidden="false" customHeight="false" outlineLevel="0" collapsed="false">
      <c r="A1" s="397" t="s">
        <v>730</v>
      </c>
      <c r="B1" s="397"/>
      <c r="C1" s="397"/>
      <c r="D1" s="397"/>
      <c r="E1" s="397"/>
      <c r="F1" s="397"/>
      <c r="G1" s="397"/>
      <c r="H1" s="397"/>
      <c r="I1" s="397"/>
    </row>
    <row r="2" customFormat="false" ht="36.75" hidden="false" customHeight="true" outlineLevel="0" collapsed="false">
      <c r="A2" s="397"/>
      <c r="B2" s="397"/>
      <c r="C2" s="397"/>
      <c r="D2" s="397"/>
      <c r="E2" s="397"/>
      <c r="F2" s="397"/>
      <c r="G2" s="397"/>
      <c r="H2" s="397"/>
      <c r="I2" s="397"/>
    </row>
    <row r="3" s="400" customFormat="true" ht="36" hidden="false" customHeight="true" outlineLevel="0" collapsed="false">
      <c r="A3" s="398" t="s">
        <v>283</v>
      </c>
      <c r="B3" s="399" t="s">
        <v>650</v>
      </c>
      <c r="C3" s="398" t="s">
        <v>594</v>
      </c>
      <c r="D3" s="398" t="s">
        <v>522</v>
      </c>
      <c r="E3" s="398" t="s">
        <v>722</v>
      </c>
      <c r="F3" s="398" t="s">
        <v>723</v>
      </c>
      <c r="G3" s="398" t="s">
        <v>524</v>
      </c>
      <c r="H3" s="398" t="s">
        <v>724</v>
      </c>
      <c r="I3" s="398" t="s">
        <v>725</v>
      </c>
    </row>
    <row r="4" s="400" customFormat="true" ht="40.5" hidden="false" customHeight="true" outlineLevel="0" collapsed="false">
      <c r="A4" s="398"/>
      <c r="B4" s="399"/>
      <c r="C4" s="398"/>
      <c r="D4" s="398"/>
      <c r="E4" s="398"/>
      <c r="F4" s="398"/>
      <c r="G4" s="398"/>
      <c r="H4" s="398"/>
      <c r="I4" s="398"/>
    </row>
    <row r="5" s="266" customFormat="true" ht="48.75" hidden="false" customHeight="true" outlineLevel="0" collapsed="false">
      <c r="A5" s="232" t="n">
        <v>1</v>
      </c>
      <c r="B5" s="401" t="s">
        <v>541</v>
      </c>
      <c r="C5" s="401" t="s">
        <v>601</v>
      </c>
      <c r="D5" s="331" t="s">
        <v>726</v>
      </c>
      <c r="E5" s="333" t="n">
        <v>440</v>
      </c>
      <c r="F5" s="402" t="n">
        <v>1320</v>
      </c>
      <c r="G5" s="402" t="s">
        <v>119</v>
      </c>
      <c r="H5" s="402"/>
      <c r="I5" s="402"/>
    </row>
    <row r="6" s="266" customFormat="true" ht="48.75" hidden="false" customHeight="true" outlineLevel="0" collapsed="false">
      <c r="A6" s="232" t="n">
        <v>2</v>
      </c>
      <c r="B6" s="401" t="s">
        <v>541</v>
      </c>
      <c r="C6" s="401" t="s">
        <v>601</v>
      </c>
      <c r="D6" s="331" t="s">
        <v>727</v>
      </c>
      <c r="E6" s="333" t="n">
        <v>440</v>
      </c>
      <c r="F6" s="402" t="n">
        <v>1320</v>
      </c>
      <c r="G6" s="402" t="s">
        <v>119</v>
      </c>
      <c r="H6" s="402"/>
      <c r="I6" s="402"/>
    </row>
    <row r="7" s="266" customFormat="true" ht="48.75" hidden="false" customHeight="true" outlineLevel="0" collapsed="false">
      <c r="A7" s="232" t="n">
        <v>3</v>
      </c>
      <c r="B7" s="401" t="s">
        <v>541</v>
      </c>
      <c r="C7" s="401" t="s">
        <v>601</v>
      </c>
      <c r="D7" s="331" t="s">
        <v>728</v>
      </c>
      <c r="E7" s="333" t="n">
        <v>440</v>
      </c>
      <c r="F7" s="402" t="n">
        <v>1320</v>
      </c>
      <c r="G7" s="402" t="s">
        <v>119</v>
      </c>
      <c r="H7" s="402"/>
      <c r="I7" s="402"/>
    </row>
    <row r="8" s="266" customFormat="true" ht="48.75" hidden="false" customHeight="true" outlineLevel="0" collapsed="false">
      <c r="A8" s="232"/>
      <c r="B8" s="401"/>
      <c r="C8" s="401"/>
      <c r="D8" s="333"/>
      <c r="E8" s="333"/>
      <c r="F8" s="402"/>
      <c r="G8" s="402"/>
      <c r="H8" s="402"/>
      <c r="I8" s="402"/>
    </row>
    <row r="9" s="266" customFormat="true" ht="48.75" hidden="false" customHeight="true" outlineLevel="0" collapsed="false">
      <c r="A9" s="232"/>
      <c r="B9" s="401"/>
      <c r="C9" s="401"/>
      <c r="D9" s="333"/>
      <c r="E9" s="333"/>
      <c r="F9" s="402"/>
      <c r="G9" s="402"/>
      <c r="H9" s="402"/>
      <c r="I9" s="402"/>
    </row>
    <row r="10" s="266" customFormat="true" ht="48.75" hidden="false" customHeight="true" outlineLevel="0" collapsed="false">
      <c r="A10" s="81" t="s">
        <v>12</v>
      </c>
      <c r="B10" s="81"/>
      <c r="C10" s="401"/>
      <c r="D10" s="333"/>
      <c r="E10" s="333" t="n">
        <v>440</v>
      </c>
      <c r="F10" s="333" t="n">
        <f aca="false">SUM(F5:F9)</f>
        <v>3960</v>
      </c>
      <c r="G10" s="333"/>
      <c r="H10" s="333"/>
      <c r="I10" s="333"/>
    </row>
  </sheetData>
  <mergeCells count="11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0:B10"/>
  </mergeCells>
  <printOptions headings="false" gridLines="false" gridLinesSet="true" horizontalCentered="false" verticalCentered="false"/>
  <pageMargins left="0.8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3" width="4.75"/>
    <col collapsed="false" customWidth="true" hidden="false" outlineLevel="0" max="2" min="2" style="343" width="14.36"/>
    <col collapsed="false" customWidth="true" hidden="false" outlineLevel="0" max="3" min="3" style="343" width="10.37"/>
    <col collapsed="false" customWidth="true" hidden="false" outlineLevel="0" max="4" min="4" style="343" width="5.62"/>
    <col collapsed="false" customWidth="true" hidden="false" outlineLevel="0" max="5" min="5" style="343" width="20.74"/>
    <col collapsed="false" customWidth="true" hidden="false" outlineLevel="0" max="6" min="6" style="343" width="21.24"/>
    <col collapsed="false" customWidth="true" hidden="false" outlineLevel="0" max="7" min="7" style="343" width="12.24"/>
    <col collapsed="false" customWidth="true" hidden="false" outlineLevel="0" max="8" min="8" style="343" width="11.62"/>
    <col collapsed="false" customWidth="true" hidden="false" outlineLevel="0" max="9" min="9" style="343" width="10.74"/>
    <col collapsed="false" customWidth="true" hidden="false" outlineLevel="0" max="10" min="10" style="343" width="8.36"/>
    <col collapsed="false" customWidth="false" hidden="false" outlineLevel="0" max="257" min="11" style="343" width="8.99"/>
  </cols>
  <sheetData>
    <row r="1" s="403" customFormat="true" ht="13.5" hidden="false" customHeight="false" outlineLevel="0" collapsed="false">
      <c r="A1" s="259" t="s">
        <v>731</v>
      </c>
      <c r="B1" s="259"/>
      <c r="C1" s="259"/>
      <c r="D1" s="259"/>
      <c r="E1" s="259"/>
      <c r="F1" s="259"/>
      <c r="G1" s="259"/>
      <c r="H1" s="259"/>
      <c r="I1" s="259"/>
      <c r="J1" s="259"/>
    </row>
    <row r="2" s="403" customFormat="true" ht="13.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</row>
    <row r="3" s="403" customFormat="true" ht="13.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</row>
    <row r="4" s="403" customFormat="true" ht="13.5" hidden="false" customHeight="true" outlineLevel="0" collapsed="false">
      <c r="A4" s="404" t="s">
        <v>732</v>
      </c>
      <c r="B4" s="404"/>
      <c r="C4" s="404"/>
      <c r="D4" s="404"/>
      <c r="E4" s="404"/>
      <c r="F4" s="404"/>
      <c r="G4" s="404"/>
      <c r="H4" s="404"/>
      <c r="I4" s="404"/>
      <c r="J4" s="404"/>
    </row>
    <row r="5" s="403" customFormat="true" ht="38.25" hidden="false" customHeight="true" outlineLevel="0" collapsed="false">
      <c r="A5" s="9" t="s">
        <v>505</v>
      </c>
      <c r="B5" s="4" t="s">
        <v>561</v>
      </c>
      <c r="C5" s="4" t="s">
        <v>522</v>
      </c>
      <c r="D5" s="9" t="s">
        <v>591</v>
      </c>
      <c r="E5" s="4" t="s">
        <v>4</v>
      </c>
      <c r="F5" s="4" t="s">
        <v>506</v>
      </c>
      <c r="G5" s="9" t="s">
        <v>733</v>
      </c>
      <c r="H5" s="4" t="s">
        <v>724</v>
      </c>
      <c r="I5" s="4" t="s">
        <v>725</v>
      </c>
      <c r="J5" s="4" t="s">
        <v>11</v>
      </c>
    </row>
    <row r="6" s="410" customFormat="true" ht="18" hidden="false" customHeight="true" outlineLevel="0" collapsed="false">
      <c r="A6" s="405" t="n">
        <v>1</v>
      </c>
      <c r="B6" s="406" t="s">
        <v>734</v>
      </c>
      <c r="C6" s="81" t="s">
        <v>120</v>
      </c>
      <c r="D6" s="232" t="n">
        <v>3</v>
      </c>
      <c r="E6" s="407" t="s">
        <v>735</v>
      </c>
      <c r="F6" s="408" t="s">
        <v>122</v>
      </c>
      <c r="G6" s="409" t="n">
        <v>500</v>
      </c>
      <c r="H6" s="405"/>
      <c r="I6" s="405"/>
      <c r="J6" s="405"/>
    </row>
    <row r="7" s="410" customFormat="true" ht="18" hidden="false" customHeight="true" outlineLevel="0" collapsed="false">
      <c r="A7" s="405" t="n">
        <v>2</v>
      </c>
      <c r="B7" s="406" t="s">
        <v>734</v>
      </c>
      <c r="C7" s="81" t="s">
        <v>135</v>
      </c>
      <c r="D7" s="232" t="n">
        <v>1</v>
      </c>
      <c r="E7" s="407" t="s">
        <v>136</v>
      </c>
      <c r="F7" s="408" t="s">
        <v>137</v>
      </c>
      <c r="G7" s="411" t="n">
        <v>200</v>
      </c>
      <c r="H7" s="405"/>
      <c r="I7" s="405"/>
      <c r="J7" s="405"/>
    </row>
    <row r="8" s="410" customFormat="true" ht="18" hidden="false" customHeight="true" outlineLevel="0" collapsed="false">
      <c r="A8" s="405" t="n">
        <v>3</v>
      </c>
      <c r="B8" s="406" t="s">
        <v>734</v>
      </c>
      <c r="C8" s="81" t="s">
        <v>526</v>
      </c>
      <c r="D8" s="232" t="n">
        <v>6</v>
      </c>
      <c r="E8" s="407" t="s">
        <v>736</v>
      </c>
      <c r="F8" s="408" t="s">
        <v>113</v>
      </c>
      <c r="G8" s="411" t="n">
        <v>200</v>
      </c>
      <c r="H8" s="405"/>
      <c r="I8" s="405"/>
      <c r="J8" s="405"/>
    </row>
    <row r="9" s="410" customFormat="true" ht="18" hidden="false" customHeight="true" outlineLevel="0" collapsed="false">
      <c r="A9" s="405" t="n">
        <v>4</v>
      </c>
      <c r="B9" s="406" t="s">
        <v>734</v>
      </c>
      <c r="C9" s="81" t="s">
        <v>702</v>
      </c>
      <c r="D9" s="232" t="n">
        <v>2</v>
      </c>
      <c r="E9" s="407" t="s">
        <v>73</v>
      </c>
      <c r="F9" s="412" t="s">
        <v>737</v>
      </c>
      <c r="G9" s="411" t="n">
        <v>200</v>
      </c>
      <c r="H9" s="405"/>
      <c r="I9" s="405"/>
      <c r="J9" s="405"/>
    </row>
    <row r="10" s="410" customFormat="true" ht="18" hidden="false" customHeight="true" outlineLevel="0" collapsed="false">
      <c r="A10" s="405" t="n">
        <v>5</v>
      </c>
      <c r="B10" s="406" t="s">
        <v>734</v>
      </c>
      <c r="C10" s="81" t="s">
        <v>126</v>
      </c>
      <c r="D10" s="232" t="n">
        <v>3</v>
      </c>
      <c r="E10" s="407" t="s">
        <v>127</v>
      </c>
      <c r="F10" s="408" t="s">
        <v>128</v>
      </c>
      <c r="G10" s="411" t="n">
        <v>500</v>
      </c>
      <c r="H10" s="405"/>
      <c r="I10" s="405"/>
      <c r="J10" s="405"/>
    </row>
    <row r="11" s="410" customFormat="true" ht="18" hidden="false" customHeight="true" outlineLevel="0" collapsed="false">
      <c r="A11" s="405" t="n">
        <v>6</v>
      </c>
      <c r="B11" s="406" t="s">
        <v>734</v>
      </c>
      <c r="C11" s="81" t="s">
        <v>102</v>
      </c>
      <c r="D11" s="232" t="n">
        <v>4</v>
      </c>
      <c r="E11" s="407" t="s">
        <v>103</v>
      </c>
      <c r="F11" s="408" t="s">
        <v>104</v>
      </c>
      <c r="G11" s="411" t="n">
        <v>200</v>
      </c>
      <c r="H11" s="405"/>
      <c r="I11" s="405"/>
      <c r="J11" s="405"/>
    </row>
    <row r="12" s="410" customFormat="true" ht="18" hidden="false" customHeight="true" outlineLevel="0" collapsed="false">
      <c r="A12" s="405" t="n">
        <v>7</v>
      </c>
      <c r="B12" s="406" t="s">
        <v>734</v>
      </c>
      <c r="C12" s="81" t="s">
        <v>201</v>
      </c>
      <c r="D12" s="232" t="n">
        <v>3</v>
      </c>
      <c r="E12" s="407" t="s">
        <v>202</v>
      </c>
      <c r="F12" s="408" t="s">
        <v>107</v>
      </c>
      <c r="G12" s="411" t="n">
        <v>200</v>
      </c>
      <c r="H12" s="405"/>
      <c r="I12" s="405"/>
      <c r="J12" s="405"/>
    </row>
    <row r="13" s="410" customFormat="true" ht="18" hidden="false" customHeight="true" outlineLevel="0" collapsed="false">
      <c r="A13" s="405" t="n">
        <v>8</v>
      </c>
      <c r="B13" s="406" t="s">
        <v>679</v>
      </c>
      <c r="C13" s="81" t="s">
        <v>213</v>
      </c>
      <c r="D13" s="232" t="n">
        <v>4</v>
      </c>
      <c r="E13" s="407" t="s">
        <v>738</v>
      </c>
      <c r="F13" s="408" t="s">
        <v>215</v>
      </c>
      <c r="G13" s="411" t="n">
        <v>200</v>
      </c>
      <c r="H13" s="405"/>
      <c r="I13" s="405"/>
      <c r="J13" s="405"/>
    </row>
    <row r="14" s="410" customFormat="true" ht="18" hidden="false" customHeight="true" outlineLevel="0" collapsed="false">
      <c r="A14" s="405" t="n">
        <v>9</v>
      </c>
      <c r="B14" s="406" t="s">
        <v>679</v>
      </c>
      <c r="C14" s="81" t="s">
        <v>219</v>
      </c>
      <c r="D14" s="232" t="n">
        <v>2</v>
      </c>
      <c r="E14" s="407" t="s">
        <v>220</v>
      </c>
      <c r="F14" s="408" t="s">
        <v>221</v>
      </c>
      <c r="G14" s="411" t="n">
        <v>300</v>
      </c>
      <c r="H14" s="405"/>
      <c r="I14" s="405"/>
      <c r="J14" s="405"/>
    </row>
    <row r="15" s="410" customFormat="true" ht="18" hidden="false" customHeight="true" outlineLevel="0" collapsed="false">
      <c r="A15" s="405" t="n">
        <v>10</v>
      </c>
      <c r="B15" s="406" t="s">
        <v>564</v>
      </c>
      <c r="C15" s="81" t="s">
        <v>174</v>
      </c>
      <c r="D15" s="232" t="n">
        <v>3</v>
      </c>
      <c r="E15" s="407" t="s">
        <v>175</v>
      </c>
      <c r="F15" s="408" t="s">
        <v>176</v>
      </c>
      <c r="G15" s="411" t="n">
        <v>200</v>
      </c>
      <c r="H15" s="405"/>
      <c r="I15" s="405"/>
      <c r="J15" s="405"/>
    </row>
    <row r="16" s="410" customFormat="true" ht="18" hidden="false" customHeight="true" outlineLevel="0" collapsed="false">
      <c r="A16" s="405" t="n">
        <v>11</v>
      </c>
      <c r="B16" s="406" t="s">
        <v>564</v>
      </c>
      <c r="C16" s="81" t="s">
        <v>150</v>
      </c>
      <c r="D16" s="232" t="n">
        <v>3</v>
      </c>
      <c r="E16" s="407" t="s">
        <v>151</v>
      </c>
      <c r="F16" s="408" t="s">
        <v>152</v>
      </c>
      <c r="G16" s="411" t="n">
        <v>200</v>
      </c>
      <c r="H16" s="405"/>
      <c r="I16" s="405"/>
      <c r="J16" s="405"/>
    </row>
    <row r="17" s="410" customFormat="true" ht="18" hidden="false" customHeight="true" outlineLevel="0" collapsed="false">
      <c r="A17" s="405" t="n">
        <v>12</v>
      </c>
      <c r="B17" s="406" t="s">
        <v>564</v>
      </c>
      <c r="C17" s="81" t="s">
        <v>114</v>
      </c>
      <c r="D17" s="232" t="n">
        <v>4</v>
      </c>
      <c r="E17" s="407" t="s">
        <v>115</v>
      </c>
      <c r="F17" s="408" t="s">
        <v>116</v>
      </c>
      <c r="G17" s="411" t="n">
        <v>200</v>
      </c>
      <c r="H17" s="405"/>
      <c r="I17" s="405"/>
      <c r="J17" s="405"/>
    </row>
    <row r="18" s="410" customFormat="true" ht="18" hidden="false" customHeight="true" outlineLevel="0" collapsed="false">
      <c r="A18" s="405" t="n">
        <v>13</v>
      </c>
      <c r="B18" s="406" t="s">
        <v>673</v>
      </c>
      <c r="C18" s="81" t="s">
        <v>48</v>
      </c>
      <c r="D18" s="232" t="n">
        <v>3</v>
      </c>
      <c r="E18" s="407" t="s">
        <v>49</v>
      </c>
      <c r="F18" s="408" t="s">
        <v>50</v>
      </c>
      <c r="G18" s="411" t="n">
        <v>200</v>
      </c>
      <c r="H18" s="405"/>
      <c r="I18" s="405"/>
      <c r="J18" s="405"/>
    </row>
    <row r="19" s="410" customFormat="true" ht="18" hidden="false" customHeight="true" outlineLevel="0" collapsed="false">
      <c r="A19" s="405" t="n">
        <v>14</v>
      </c>
      <c r="B19" s="406" t="s">
        <v>673</v>
      </c>
      <c r="C19" s="81" t="s">
        <v>68</v>
      </c>
      <c r="D19" s="232" t="n">
        <v>7</v>
      </c>
      <c r="E19" s="407" t="s">
        <v>24</v>
      </c>
      <c r="F19" s="408" t="s">
        <v>47</v>
      </c>
      <c r="G19" s="411" t="n">
        <v>300</v>
      </c>
      <c r="H19" s="405"/>
      <c r="I19" s="405"/>
      <c r="J19" s="405"/>
    </row>
    <row r="20" s="410" customFormat="true" ht="18" hidden="false" customHeight="true" outlineLevel="0" collapsed="false">
      <c r="A20" s="405" t="n">
        <v>15</v>
      </c>
      <c r="B20" s="406" t="s">
        <v>673</v>
      </c>
      <c r="C20" s="81" t="s">
        <v>23</v>
      </c>
      <c r="D20" s="232" t="n">
        <v>5</v>
      </c>
      <c r="E20" s="407" t="s">
        <v>24</v>
      </c>
      <c r="F20" s="408" t="s">
        <v>25</v>
      </c>
      <c r="G20" s="411" t="n">
        <v>200</v>
      </c>
      <c r="H20" s="405"/>
      <c r="I20" s="405"/>
      <c r="J20" s="405"/>
    </row>
    <row r="21" s="410" customFormat="true" ht="18" hidden="false" customHeight="true" outlineLevel="0" collapsed="false">
      <c r="A21" s="405" t="n">
        <v>16</v>
      </c>
      <c r="B21" s="406" t="s">
        <v>673</v>
      </c>
      <c r="C21" s="81" t="s">
        <v>20</v>
      </c>
      <c r="D21" s="232" t="n">
        <v>6</v>
      </c>
      <c r="E21" s="407" t="s">
        <v>24</v>
      </c>
      <c r="F21" s="408" t="s">
        <v>22</v>
      </c>
      <c r="G21" s="411" t="n">
        <v>200</v>
      </c>
      <c r="H21" s="405"/>
      <c r="I21" s="405"/>
      <c r="J21" s="405"/>
    </row>
    <row r="22" s="410" customFormat="true" ht="18" hidden="false" customHeight="true" outlineLevel="0" collapsed="false">
      <c r="A22" s="405" t="n">
        <v>17</v>
      </c>
      <c r="B22" s="406" t="s">
        <v>673</v>
      </c>
      <c r="C22" s="81" t="s">
        <v>32</v>
      </c>
      <c r="D22" s="232" t="n">
        <v>3</v>
      </c>
      <c r="E22" s="407" t="s">
        <v>33</v>
      </c>
      <c r="F22" s="408" t="s">
        <v>34</v>
      </c>
      <c r="G22" s="411" t="n">
        <v>500</v>
      </c>
      <c r="H22" s="405"/>
      <c r="I22" s="405"/>
      <c r="J22" s="405"/>
    </row>
    <row r="23" s="410" customFormat="true" ht="18" hidden="false" customHeight="true" outlineLevel="0" collapsed="false">
      <c r="A23" s="405" t="n">
        <v>18</v>
      </c>
      <c r="B23" s="406" t="s">
        <v>673</v>
      </c>
      <c r="C23" s="81" t="s">
        <v>38</v>
      </c>
      <c r="D23" s="232" t="n">
        <v>2</v>
      </c>
      <c r="E23" s="407" t="s">
        <v>39</v>
      </c>
      <c r="F23" s="408" t="s">
        <v>40</v>
      </c>
      <c r="G23" s="411" t="n">
        <v>200</v>
      </c>
      <c r="H23" s="405"/>
      <c r="I23" s="405"/>
      <c r="J23" s="405"/>
    </row>
    <row r="24" s="410" customFormat="true" ht="18" hidden="false" customHeight="true" outlineLevel="0" collapsed="false">
      <c r="A24" s="405" t="n">
        <v>19</v>
      </c>
      <c r="B24" s="406" t="s">
        <v>673</v>
      </c>
      <c r="C24" s="81" t="s">
        <v>299</v>
      </c>
      <c r="D24" s="232" t="n">
        <v>5</v>
      </c>
      <c r="E24" s="407" t="s">
        <v>52</v>
      </c>
      <c r="F24" s="408" t="s">
        <v>53</v>
      </c>
      <c r="G24" s="411" t="n">
        <v>200</v>
      </c>
      <c r="H24" s="405"/>
      <c r="I24" s="405"/>
      <c r="J24" s="405"/>
    </row>
    <row r="25" s="410" customFormat="true" ht="18" hidden="false" customHeight="true" outlineLevel="0" collapsed="false">
      <c r="A25" s="405" t="n">
        <v>20</v>
      </c>
      <c r="B25" s="406" t="s">
        <v>734</v>
      </c>
      <c r="C25" s="81" t="s">
        <v>83</v>
      </c>
      <c r="D25" s="232" t="n">
        <v>5</v>
      </c>
      <c r="E25" s="407" t="s">
        <v>84</v>
      </c>
      <c r="F25" s="408" t="s">
        <v>85</v>
      </c>
      <c r="G25" s="411" t="n">
        <v>300</v>
      </c>
      <c r="H25" s="405"/>
      <c r="I25" s="405"/>
      <c r="J25" s="405"/>
    </row>
    <row r="26" s="410" customFormat="true" ht="18" hidden="false" customHeight="true" outlineLevel="0" collapsed="false">
      <c r="A26" s="405" t="n">
        <v>21</v>
      </c>
      <c r="B26" s="406" t="s">
        <v>734</v>
      </c>
      <c r="C26" s="81" t="s">
        <v>93</v>
      </c>
      <c r="D26" s="232" t="n">
        <v>3</v>
      </c>
      <c r="E26" s="407" t="s">
        <v>514</v>
      </c>
      <c r="F26" s="408" t="s">
        <v>95</v>
      </c>
      <c r="G26" s="411" t="n">
        <v>200</v>
      </c>
      <c r="H26" s="405"/>
      <c r="I26" s="405"/>
      <c r="J26" s="405"/>
    </row>
    <row r="27" s="410" customFormat="true" ht="18" hidden="false" customHeight="true" outlineLevel="0" collapsed="false">
      <c r="A27" s="405" t="n">
        <v>22</v>
      </c>
      <c r="B27" s="406" t="s">
        <v>679</v>
      </c>
      <c r="C27" s="81" t="s">
        <v>265</v>
      </c>
      <c r="D27" s="232" t="n">
        <v>4</v>
      </c>
      <c r="E27" s="407" t="s">
        <v>453</v>
      </c>
      <c r="F27" s="408" t="s">
        <v>267</v>
      </c>
      <c r="G27" s="411" t="n">
        <v>200</v>
      </c>
      <c r="H27" s="405"/>
      <c r="I27" s="405"/>
      <c r="J27" s="405"/>
    </row>
    <row r="28" s="410" customFormat="true" ht="18" hidden="false" customHeight="true" outlineLevel="0" collapsed="false">
      <c r="A28" s="405" t="n">
        <v>23</v>
      </c>
      <c r="B28" s="406" t="s">
        <v>679</v>
      </c>
      <c r="C28" s="81" t="s">
        <v>207</v>
      </c>
      <c r="D28" s="232" t="n">
        <v>3</v>
      </c>
      <c r="E28" s="407" t="s">
        <v>208</v>
      </c>
      <c r="F28" s="408" t="s">
        <v>209</v>
      </c>
      <c r="G28" s="411" t="n">
        <v>500</v>
      </c>
      <c r="H28" s="405"/>
      <c r="I28" s="405"/>
      <c r="J28" s="405"/>
    </row>
    <row r="29" s="410" customFormat="true" ht="18" hidden="false" customHeight="true" outlineLevel="0" collapsed="false">
      <c r="A29" s="405" t="n">
        <v>24</v>
      </c>
      <c r="B29" s="406" t="s">
        <v>679</v>
      </c>
      <c r="C29" s="81" t="s">
        <v>262</v>
      </c>
      <c r="D29" s="232" t="n">
        <v>3</v>
      </c>
      <c r="E29" s="407" t="s">
        <v>263</v>
      </c>
      <c r="F29" s="408" t="s">
        <v>264</v>
      </c>
      <c r="G29" s="411" t="n">
        <v>300</v>
      </c>
      <c r="H29" s="405"/>
      <c r="I29" s="405"/>
      <c r="J29" s="405"/>
    </row>
    <row r="30" s="410" customFormat="true" ht="18" hidden="false" customHeight="true" outlineLevel="0" collapsed="false">
      <c r="A30" s="405" t="n">
        <v>25</v>
      </c>
      <c r="B30" s="406" t="s">
        <v>734</v>
      </c>
      <c r="C30" s="81" t="s">
        <v>89</v>
      </c>
      <c r="D30" s="232" t="n">
        <v>2</v>
      </c>
      <c r="E30" s="407" t="s">
        <v>90</v>
      </c>
      <c r="F30" s="408" t="s">
        <v>91</v>
      </c>
      <c r="G30" s="411" t="n">
        <v>500</v>
      </c>
      <c r="H30" s="405"/>
      <c r="I30" s="405"/>
      <c r="J30" s="405"/>
    </row>
    <row r="31" s="410" customFormat="true" ht="18" hidden="false" customHeight="true" outlineLevel="0" collapsed="false">
      <c r="A31" s="405" t="n">
        <v>26</v>
      </c>
      <c r="B31" s="406" t="s">
        <v>734</v>
      </c>
      <c r="C31" s="81" t="s">
        <v>307</v>
      </c>
      <c r="D31" s="232" t="n">
        <v>2</v>
      </c>
      <c r="E31" s="407" t="s">
        <v>405</v>
      </c>
      <c r="F31" s="408" t="s">
        <v>82</v>
      </c>
      <c r="G31" s="411" t="n">
        <v>200</v>
      </c>
      <c r="H31" s="405"/>
      <c r="I31" s="405"/>
      <c r="J31" s="405"/>
    </row>
    <row r="32" s="410" customFormat="true" ht="18" hidden="false" customHeight="true" outlineLevel="0" collapsed="false">
      <c r="A32" s="405" t="n">
        <v>27</v>
      </c>
      <c r="B32" s="406" t="s">
        <v>564</v>
      </c>
      <c r="C32" s="81" t="s">
        <v>144</v>
      </c>
      <c r="D32" s="232" t="n">
        <v>4</v>
      </c>
      <c r="E32" s="407" t="s">
        <v>145</v>
      </c>
      <c r="F32" s="408" t="s">
        <v>146</v>
      </c>
      <c r="G32" s="411" t="n">
        <v>300</v>
      </c>
      <c r="H32" s="405"/>
      <c r="I32" s="405"/>
      <c r="J32" s="405"/>
    </row>
    <row r="33" s="410" customFormat="true" ht="18" hidden="false" customHeight="true" outlineLevel="0" collapsed="false">
      <c r="A33" s="405" t="n">
        <v>28</v>
      </c>
      <c r="B33" s="406" t="s">
        <v>564</v>
      </c>
      <c r="C33" s="81" t="s">
        <v>182</v>
      </c>
      <c r="D33" s="232" t="n">
        <v>2</v>
      </c>
      <c r="E33" s="407" t="s">
        <v>183</v>
      </c>
      <c r="F33" s="408" t="s">
        <v>184</v>
      </c>
      <c r="G33" s="411" t="n">
        <v>300</v>
      </c>
      <c r="H33" s="405"/>
      <c r="I33" s="405"/>
      <c r="J33" s="405"/>
    </row>
    <row r="34" s="410" customFormat="true" ht="18" hidden="false" customHeight="true" outlineLevel="0" collapsed="false">
      <c r="A34" s="405" t="n">
        <v>29</v>
      </c>
      <c r="B34" s="406" t="s">
        <v>679</v>
      </c>
      <c r="C34" s="81" t="s">
        <v>210</v>
      </c>
      <c r="D34" s="232" t="n">
        <v>4</v>
      </c>
      <c r="E34" s="407" t="s">
        <v>429</v>
      </c>
      <c r="F34" s="408" t="s">
        <v>212</v>
      </c>
      <c r="G34" s="411" t="n">
        <v>300</v>
      </c>
      <c r="H34" s="405"/>
      <c r="I34" s="405"/>
      <c r="J34" s="405"/>
    </row>
    <row r="35" s="410" customFormat="true" ht="18" hidden="false" customHeight="true" outlineLevel="0" collapsed="false">
      <c r="A35" s="405" t="n">
        <v>30</v>
      </c>
      <c r="B35" s="406" t="s">
        <v>679</v>
      </c>
      <c r="C35" s="81" t="s">
        <v>159</v>
      </c>
      <c r="D35" s="232" t="n">
        <v>5</v>
      </c>
      <c r="E35" s="407" t="s">
        <v>160</v>
      </c>
      <c r="F35" s="408" t="s">
        <v>161</v>
      </c>
      <c r="G35" s="411" t="n">
        <v>500</v>
      </c>
      <c r="H35" s="405"/>
      <c r="I35" s="405"/>
      <c r="J35" s="405"/>
    </row>
    <row r="36" s="410" customFormat="true" ht="18" hidden="false" customHeight="true" outlineLevel="0" collapsed="false">
      <c r="A36" s="405"/>
      <c r="B36" s="405"/>
      <c r="C36" s="232"/>
      <c r="D36" s="232"/>
      <c r="E36" s="407"/>
      <c r="F36" s="408"/>
      <c r="G36" s="411"/>
      <c r="H36" s="405"/>
      <c r="I36" s="405"/>
      <c r="J36" s="405"/>
    </row>
    <row r="37" s="410" customFormat="true" ht="18" hidden="false" customHeight="true" outlineLevel="0" collapsed="false">
      <c r="A37" s="405"/>
      <c r="B37" s="405"/>
      <c r="C37" s="232"/>
      <c r="D37" s="232"/>
      <c r="E37" s="407"/>
      <c r="F37" s="408"/>
      <c r="G37" s="411"/>
      <c r="H37" s="405"/>
      <c r="I37" s="405"/>
      <c r="J37" s="405"/>
    </row>
    <row r="38" s="410" customFormat="true" ht="18" hidden="false" customHeight="true" outlineLevel="0" collapsed="false">
      <c r="A38" s="405"/>
      <c r="B38" s="405"/>
      <c r="C38" s="232"/>
      <c r="D38" s="232"/>
      <c r="E38" s="407"/>
      <c r="F38" s="408"/>
      <c r="G38" s="411"/>
      <c r="H38" s="405"/>
      <c r="I38" s="405"/>
      <c r="J38" s="405"/>
    </row>
    <row r="39" s="410" customFormat="true" ht="18" hidden="false" customHeight="true" outlineLevel="0" collapsed="false">
      <c r="A39" s="405"/>
      <c r="B39" s="405"/>
      <c r="C39" s="232"/>
      <c r="D39" s="232"/>
      <c r="E39" s="407"/>
      <c r="F39" s="408"/>
      <c r="G39" s="411"/>
      <c r="H39" s="405"/>
      <c r="I39" s="405"/>
      <c r="J39" s="405"/>
    </row>
    <row r="40" s="410" customFormat="true" ht="18" hidden="false" customHeight="true" outlineLevel="0" collapsed="false">
      <c r="A40" s="405"/>
      <c r="B40" s="405"/>
      <c r="C40" s="232"/>
      <c r="D40" s="232"/>
      <c r="E40" s="407"/>
      <c r="F40" s="408"/>
      <c r="G40" s="411"/>
      <c r="H40" s="405"/>
      <c r="I40" s="405"/>
      <c r="J40" s="405"/>
    </row>
    <row r="41" s="410" customFormat="true" ht="18" hidden="false" customHeight="true" outlineLevel="0" collapsed="false">
      <c r="A41" s="405"/>
      <c r="B41" s="405"/>
      <c r="C41" s="232"/>
      <c r="D41" s="232"/>
      <c r="E41" s="407"/>
      <c r="F41" s="408"/>
      <c r="G41" s="411"/>
      <c r="H41" s="405"/>
      <c r="I41" s="405"/>
      <c r="J41" s="405"/>
    </row>
    <row r="42" s="410" customFormat="true" ht="18" hidden="false" customHeight="true" outlineLevel="0" collapsed="false">
      <c r="A42" s="405"/>
      <c r="B42" s="405"/>
      <c r="C42" s="232"/>
      <c r="D42" s="232"/>
      <c r="E42" s="407"/>
      <c r="F42" s="408"/>
      <c r="G42" s="411"/>
      <c r="H42" s="405"/>
      <c r="I42" s="405"/>
      <c r="J42" s="405"/>
    </row>
    <row r="43" s="403" customFormat="true" ht="18" hidden="false" customHeight="true" outlineLevel="0" collapsed="false">
      <c r="A43" s="331" t="s">
        <v>12</v>
      </c>
      <c r="B43" s="331"/>
      <c r="C43" s="333" t="n">
        <v>30</v>
      </c>
      <c r="D43" s="333" t="n">
        <v>106</v>
      </c>
      <c r="E43" s="178"/>
      <c r="F43" s="303"/>
      <c r="G43" s="413" t="n">
        <f aca="false">SUM(G6:G35)</f>
        <v>8500</v>
      </c>
      <c r="H43" s="333"/>
      <c r="I43" s="333"/>
      <c r="J43" s="333"/>
    </row>
  </sheetData>
  <mergeCells count="3">
    <mergeCell ref="A1:J3"/>
    <mergeCell ref="A4:J4"/>
    <mergeCell ref="A43:B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99"/>
    <col collapsed="false" customWidth="true" hidden="false" outlineLevel="0" max="5" min="5" style="0" width="20.36"/>
    <col collapsed="false" customWidth="true" hidden="false" outlineLevel="0" max="6" min="6" style="0" width="22.5"/>
    <col collapsed="false" customWidth="true" hidden="false" outlineLevel="0" max="7" min="7" style="0" width="10.99"/>
    <col collapsed="false" customWidth="true" hidden="false" outlineLevel="0" max="8" min="8" style="0" width="11.12"/>
    <col collapsed="false" customWidth="true" hidden="false" outlineLevel="0" max="9" min="9" style="0" width="10.74"/>
  </cols>
  <sheetData>
    <row r="1" s="403" customFormat="true" ht="13.5" hidden="false" customHeight="false" outlineLevel="0" collapsed="false">
      <c r="A1" s="259" t="s">
        <v>731</v>
      </c>
      <c r="B1" s="259"/>
      <c r="C1" s="259"/>
      <c r="D1" s="259"/>
      <c r="E1" s="259"/>
      <c r="F1" s="259"/>
      <c r="G1" s="259"/>
      <c r="H1" s="259"/>
      <c r="I1" s="259"/>
      <c r="J1" s="259"/>
    </row>
    <row r="2" s="403" customFormat="true" ht="13.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</row>
    <row r="3" s="403" customFormat="true" ht="13.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</row>
    <row r="4" s="403" customFormat="true" ht="13.5" hidden="false" customHeight="true" outlineLevel="0" collapsed="false">
      <c r="A4" s="404" t="s">
        <v>739</v>
      </c>
      <c r="B4" s="404"/>
      <c r="C4" s="404"/>
      <c r="D4" s="404"/>
      <c r="E4" s="404"/>
      <c r="F4" s="404"/>
      <c r="G4" s="404"/>
      <c r="H4" s="404"/>
      <c r="I4" s="404"/>
      <c r="J4" s="404"/>
    </row>
    <row r="5" s="403" customFormat="true" ht="32.1" hidden="false" customHeight="true" outlineLevel="0" collapsed="false">
      <c r="A5" s="9" t="s">
        <v>505</v>
      </c>
      <c r="B5" s="4" t="s">
        <v>561</v>
      </c>
      <c r="C5" s="4" t="s">
        <v>522</v>
      </c>
      <c r="D5" s="9" t="s">
        <v>591</v>
      </c>
      <c r="E5" s="4" t="s">
        <v>4</v>
      </c>
      <c r="F5" s="4" t="s">
        <v>506</v>
      </c>
      <c r="G5" s="9" t="s">
        <v>733</v>
      </c>
      <c r="H5" s="4" t="s">
        <v>724</v>
      </c>
      <c r="I5" s="4" t="s">
        <v>725</v>
      </c>
      <c r="J5" s="4" t="s">
        <v>11</v>
      </c>
    </row>
    <row r="6" s="410" customFormat="true" ht="42" hidden="false" customHeight="true" outlineLevel="0" collapsed="false">
      <c r="A6" s="340" t="n">
        <v>1</v>
      </c>
      <c r="B6" s="414" t="s">
        <v>679</v>
      </c>
      <c r="C6" s="415" t="s">
        <v>225</v>
      </c>
      <c r="D6" s="415" t="n">
        <v>4</v>
      </c>
      <c r="E6" s="416" t="s">
        <v>441</v>
      </c>
      <c r="F6" s="84" t="s">
        <v>227</v>
      </c>
      <c r="G6" s="417" t="n">
        <v>300</v>
      </c>
      <c r="H6" s="340"/>
      <c r="I6" s="340"/>
      <c r="J6" s="340"/>
    </row>
    <row r="7" customFormat="false" ht="42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42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customFormat="false" ht="42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42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42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42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42" hidden="false" customHeight="true" outlineLevel="0" collapsed="false">
      <c r="A13" s="34"/>
      <c r="B13" s="253" t="s">
        <v>12</v>
      </c>
      <c r="C13" s="34"/>
      <c r="D13" s="34"/>
      <c r="E13" s="34"/>
      <c r="F13" s="34"/>
      <c r="G13" s="418" t="n">
        <v>300</v>
      </c>
      <c r="H13" s="34"/>
      <c r="I13" s="34"/>
      <c r="J13" s="34"/>
    </row>
  </sheetData>
  <mergeCells count="2">
    <mergeCell ref="A1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6.5"/>
    <col collapsed="false" customWidth="false" hidden="false" outlineLevel="0" max="2" min="2" style="266" width="8.99"/>
    <col collapsed="false" customWidth="true" hidden="false" outlineLevel="0" max="3" min="3" style="266" width="22.99"/>
    <col collapsed="false" customWidth="true" hidden="false" outlineLevel="0" max="4" min="4" style="266" width="19.12"/>
    <col collapsed="false" customWidth="false" hidden="false" outlineLevel="0" max="5" min="5" style="266" width="8.99"/>
    <col collapsed="false" customWidth="true" hidden="false" outlineLevel="0" max="6" min="6" style="266" width="4.99"/>
    <col collapsed="false" customWidth="true" hidden="false" outlineLevel="0" max="7" min="7" style="266" width="7.74"/>
    <col collapsed="false" customWidth="false" hidden="false" outlineLevel="0" max="8" min="8" style="266" width="8.99"/>
    <col collapsed="false" customWidth="true" hidden="false" outlineLevel="0" max="9" min="9" style="266" width="7.99"/>
    <col collapsed="false" customWidth="true" hidden="false" outlineLevel="0" max="10" min="10" style="266" width="20.24"/>
    <col collapsed="false" customWidth="true" hidden="false" outlineLevel="0" max="11" min="11" style="266" width="5.36"/>
    <col collapsed="false" customWidth="false" hidden="false" outlineLevel="0" max="257" min="12" style="266" width="8.99"/>
  </cols>
  <sheetData>
    <row r="1" s="420" customFormat="true" ht="33.75" hidden="false" customHeight="true" outlineLevel="0" collapsed="false">
      <c r="A1" s="419" t="s">
        <v>740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</row>
    <row r="2" s="420" customFormat="true" ht="18.95" hidden="false" customHeight="true" outlineLevel="0" collapsed="false">
      <c r="A2" s="421" t="s">
        <v>741</v>
      </c>
      <c r="B2" s="421"/>
      <c r="C2" s="421"/>
      <c r="D2" s="421"/>
      <c r="E2" s="421"/>
      <c r="F2" s="421"/>
      <c r="G2" s="421"/>
      <c r="H2" s="421"/>
      <c r="I2" s="421"/>
      <c r="J2" s="421"/>
    </row>
    <row r="3" customFormat="false" ht="18.95" hidden="false" customHeight="true" outlineLevel="0" collapsed="false">
      <c r="A3" s="422"/>
      <c r="B3" s="423" t="s">
        <v>742</v>
      </c>
      <c r="C3" s="423"/>
      <c r="D3" s="423"/>
      <c r="E3" s="423"/>
      <c r="F3" s="423"/>
      <c r="G3" s="424" t="s">
        <v>743</v>
      </c>
      <c r="H3" s="424"/>
      <c r="I3" s="424"/>
      <c r="J3" s="424" t="s">
        <v>744</v>
      </c>
      <c r="K3" s="425" t="s">
        <v>11</v>
      </c>
    </row>
    <row r="4" s="429" customFormat="true" ht="30" hidden="false" customHeight="true" outlineLevel="0" collapsed="false">
      <c r="A4" s="426" t="s">
        <v>283</v>
      </c>
      <c r="B4" s="426" t="s">
        <v>3</v>
      </c>
      <c r="C4" s="427" t="s">
        <v>582</v>
      </c>
      <c r="D4" s="426" t="s">
        <v>610</v>
      </c>
      <c r="E4" s="426" t="s">
        <v>593</v>
      </c>
      <c r="F4" s="428" t="s">
        <v>591</v>
      </c>
      <c r="G4" s="426" t="s">
        <v>745</v>
      </c>
      <c r="H4" s="426" t="s">
        <v>746</v>
      </c>
      <c r="I4" s="426" t="s">
        <v>747</v>
      </c>
      <c r="J4" s="424"/>
      <c r="K4" s="425"/>
    </row>
    <row r="5" s="434" customFormat="true" ht="15.75" hidden="false" customHeight="true" outlineLevel="0" collapsed="false">
      <c r="A5" s="430" t="s">
        <v>748</v>
      </c>
      <c r="B5" s="431" t="s">
        <v>749</v>
      </c>
      <c r="C5" s="432" t="s">
        <v>749</v>
      </c>
      <c r="D5" s="430"/>
      <c r="E5" s="431" t="s">
        <v>749</v>
      </c>
      <c r="F5" s="433" t="s">
        <v>750</v>
      </c>
      <c r="G5" s="426" t="s">
        <v>750</v>
      </c>
      <c r="H5" s="426"/>
      <c r="I5" s="426" t="s">
        <v>751</v>
      </c>
      <c r="J5" s="424"/>
      <c r="K5" s="425"/>
    </row>
    <row r="6" s="441" customFormat="true" ht="17.25" hidden="false" customHeight="true" outlineLevel="0" collapsed="false">
      <c r="A6" s="435" t="n">
        <v>1</v>
      </c>
      <c r="B6" s="331" t="s">
        <v>123</v>
      </c>
      <c r="C6" s="178" t="s">
        <v>518</v>
      </c>
      <c r="D6" s="436" t="s">
        <v>601</v>
      </c>
      <c r="E6" s="437" t="s">
        <v>752</v>
      </c>
      <c r="F6" s="438" t="n">
        <v>5</v>
      </c>
      <c r="G6" s="333" t="n">
        <v>5</v>
      </c>
      <c r="H6" s="439" t="s">
        <v>753</v>
      </c>
      <c r="I6" s="437" t="n">
        <v>300</v>
      </c>
      <c r="J6" s="303" t="s">
        <v>125</v>
      </c>
      <c r="K6" s="435"/>
      <c r="L6" s="440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440"/>
      <c r="AI6" s="440"/>
      <c r="AJ6" s="440"/>
      <c r="AK6" s="440"/>
      <c r="AL6" s="440"/>
      <c r="AM6" s="440"/>
      <c r="AN6" s="440"/>
      <c r="AO6" s="440"/>
      <c r="AP6" s="440"/>
      <c r="AQ6" s="440"/>
      <c r="AR6" s="440"/>
      <c r="AS6" s="440"/>
      <c r="AT6" s="440"/>
      <c r="AU6" s="440"/>
      <c r="AV6" s="440"/>
      <c r="AW6" s="440"/>
      <c r="AX6" s="440"/>
      <c r="AY6" s="440"/>
      <c r="AZ6" s="440"/>
      <c r="BA6" s="440"/>
      <c r="BB6" s="440"/>
      <c r="BC6" s="440"/>
      <c r="BD6" s="440"/>
      <c r="BE6" s="440"/>
      <c r="BF6" s="440"/>
      <c r="BG6" s="440"/>
      <c r="BH6" s="440"/>
      <c r="BI6" s="440"/>
      <c r="BJ6" s="440"/>
      <c r="BK6" s="440"/>
      <c r="BL6" s="440"/>
    </row>
    <row r="7" s="441" customFormat="true" ht="17.25" hidden="false" customHeight="true" outlineLevel="0" collapsed="false">
      <c r="A7" s="435" t="n">
        <v>2</v>
      </c>
      <c r="B7" s="331" t="s">
        <v>17</v>
      </c>
      <c r="C7" s="178" t="s">
        <v>18</v>
      </c>
      <c r="D7" s="436" t="s">
        <v>603</v>
      </c>
      <c r="E7" s="437" t="s">
        <v>754</v>
      </c>
      <c r="F7" s="438" t="n">
        <v>3</v>
      </c>
      <c r="G7" s="333" t="n">
        <v>3</v>
      </c>
      <c r="H7" s="439" t="s">
        <v>753</v>
      </c>
      <c r="I7" s="437" t="n">
        <v>300</v>
      </c>
      <c r="J7" s="303" t="s">
        <v>47</v>
      </c>
      <c r="K7" s="435"/>
      <c r="L7" s="440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  <c r="X7" s="440"/>
      <c r="Y7" s="440"/>
      <c r="Z7" s="440"/>
      <c r="AA7" s="440"/>
      <c r="AB7" s="440"/>
      <c r="AC7" s="440"/>
      <c r="AD7" s="440"/>
      <c r="AE7" s="440"/>
      <c r="AF7" s="440"/>
      <c r="AG7" s="440"/>
      <c r="AH7" s="440"/>
      <c r="AI7" s="440"/>
      <c r="AJ7" s="440"/>
      <c r="AK7" s="440"/>
      <c r="AL7" s="440"/>
      <c r="AM7" s="440"/>
      <c r="AN7" s="440"/>
      <c r="AO7" s="440"/>
      <c r="AP7" s="440"/>
      <c r="AQ7" s="440"/>
      <c r="AR7" s="440"/>
      <c r="AS7" s="440"/>
      <c r="AT7" s="440"/>
      <c r="AU7" s="440"/>
      <c r="AV7" s="440"/>
      <c r="AW7" s="440"/>
      <c r="AX7" s="440"/>
      <c r="AY7" s="440"/>
      <c r="AZ7" s="440"/>
      <c r="BA7" s="440"/>
      <c r="BB7" s="440"/>
      <c r="BC7" s="440"/>
      <c r="BD7" s="440"/>
      <c r="BE7" s="440"/>
      <c r="BF7" s="440"/>
      <c r="BG7" s="440"/>
      <c r="BH7" s="440"/>
      <c r="BI7" s="440"/>
      <c r="BJ7" s="440"/>
      <c r="BK7" s="440"/>
      <c r="BL7" s="440"/>
    </row>
    <row r="8" s="441" customFormat="true" ht="17.25" hidden="false" customHeight="true" outlineLevel="0" collapsed="false">
      <c r="A8" s="435" t="n">
        <v>3</v>
      </c>
      <c r="B8" s="331" t="s">
        <v>298</v>
      </c>
      <c r="C8" s="178" t="s">
        <v>27</v>
      </c>
      <c r="D8" s="436" t="s">
        <v>603</v>
      </c>
      <c r="E8" s="437" t="s">
        <v>752</v>
      </c>
      <c r="F8" s="438" t="n">
        <v>4</v>
      </c>
      <c r="G8" s="333" t="n">
        <v>4</v>
      </c>
      <c r="H8" s="439" t="s">
        <v>753</v>
      </c>
      <c r="I8" s="437" t="n">
        <v>300</v>
      </c>
      <c r="J8" s="303" t="s">
        <v>28</v>
      </c>
      <c r="K8" s="435"/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  <c r="AE8" s="440"/>
      <c r="AF8" s="440"/>
      <c r="AG8" s="440"/>
      <c r="AH8" s="440"/>
      <c r="AI8" s="440"/>
      <c r="AJ8" s="440"/>
      <c r="AK8" s="440"/>
      <c r="AL8" s="440"/>
      <c r="AM8" s="440"/>
      <c r="AN8" s="440"/>
      <c r="AO8" s="440"/>
      <c r="AP8" s="440"/>
      <c r="AQ8" s="440"/>
      <c r="AR8" s="440"/>
      <c r="AS8" s="440"/>
      <c r="AT8" s="440"/>
      <c r="AU8" s="440"/>
      <c r="AV8" s="440"/>
      <c r="AW8" s="440"/>
      <c r="AX8" s="440"/>
      <c r="AY8" s="440"/>
      <c r="AZ8" s="440"/>
      <c r="BA8" s="440"/>
      <c r="BB8" s="440"/>
      <c r="BC8" s="440"/>
      <c r="BD8" s="440"/>
      <c r="BE8" s="440"/>
      <c r="BF8" s="440"/>
      <c r="BG8" s="440"/>
      <c r="BH8" s="440"/>
      <c r="BI8" s="440"/>
      <c r="BJ8" s="440"/>
      <c r="BK8" s="440"/>
      <c r="BL8" s="440"/>
    </row>
    <row r="9" s="441" customFormat="true" ht="17.25" hidden="false" customHeight="true" outlineLevel="0" collapsed="false">
      <c r="A9" s="435" t="n">
        <v>4</v>
      </c>
      <c r="B9" s="331" t="s">
        <v>194</v>
      </c>
      <c r="C9" s="178" t="s">
        <v>338</v>
      </c>
      <c r="D9" s="436" t="s">
        <v>608</v>
      </c>
      <c r="E9" s="437" t="s">
        <v>752</v>
      </c>
      <c r="F9" s="438" t="n">
        <v>5</v>
      </c>
      <c r="G9" s="333" t="n">
        <v>5</v>
      </c>
      <c r="H9" s="439" t="s">
        <v>753</v>
      </c>
      <c r="I9" s="437" t="n">
        <v>300</v>
      </c>
      <c r="J9" s="303" t="s">
        <v>193</v>
      </c>
      <c r="K9" s="435"/>
      <c r="L9" s="440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  <c r="X9" s="440"/>
      <c r="Y9" s="440"/>
      <c r="Z9" s="440"/>
      <c r="AA9" s="440"/>
      <c r="AB9" s="440"/>
      <c r="AC9" s="440"/>
      <c r="AD9" s="440"/>
      <c r="AE9" s="440"/>
      <c r="AF9" s="440"/>
      <c r="AG9" s="440"/>
      <c r="AH9" s="440"/>
      <c r="AI9" s="440"/>
      <c r="AJ9" s="440"/>
      <c r="AK9" s="440"/>
      <c r="AL9" s="440"/>
      <c r="AM9" s="440"/>
      <c r="AN9" s="440"/>
      <c r="AO9" s="440"/>
      <c r="AP9" s="440"/>
      <c r="AQ9" s="440"/>
      <c r="AR9" s="440"/>
      <c r="AS9" s="440"/>
      <c r="AT9" s="440"/>
      <c r="AU9" s="440"/>
      <c r="AV9" s="440"/>
      <c r="AW9" s="440"/>
      <c r="AX9" s="440"/>
      <c r="AY9" s="440"/>
      <c r="AZ9" s="440"/>
      <c r="BA9" s="440"/>
      <c r="BB9" s="440"/>
      <c r="BC9" s="440"/>
      <c r="BD9" s="440"/>
      <c r="BE9" s="440"/>
      <c r="BF9" s="440"/>
      <c r="BG9" s="440"/>
      <c r="BH9" s="440"/>
      <c r="BI9" s="440"/>
      <c r="BJ9" s="440"/>
      <c r="BK9" s="440"/>
      <c r="BL9" s="440"/>
    </row>
    <row r="10" s="441" customFormat="true" ht="17.25" hidden="false" customHeight="true" outlineLevel="0" collapsed="false">
      <c r="A10" s="435" t="n">
        <v>5</v>
      </c>
      <c r="B10" s="331" t="s">
        <v>162</v>
      </c>
      <c r="C10" s="178" t="s">
        <v>163</v>
      </c>
      <c r="D10" s="436" t="s">
        <v>608</v>
      </c>
      <c r="E10" s="437" t="s">
        <v>755</v>
      </c>
      <c r="F10" s="438" t="n">
        <v>5</v>
      </c>
      <c r="G10" s="333" t="n">
        <v>5</v>
      </c>
      <c r="H10" s="439" t="s">
        <v>753</v>
      </c>
      <c r="I10" s="437" t="n">
        <v>300</v>
      </c>
      <c r="J10" s="303" t="s">
        <v>164</v>
      </c>
      <c r="K10" s="435"/>
      <c r="L10" s="440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  <c r="X10" s="440"/>
      <c r="Y10" s="440"/>
      <c r="Z10" s="440"/>
      <c r="AA10" s="440"/>
      <c r="AB10" s="440"/>
      <c r="AC10" s="440"/>
      <c r="AD10" s="440"/>
      <c r="AE10" s="440"/>
      <c r="AF10" s="440"/>
      <c r="AG10" s="440"/>
      <c r="AH10" s="440"/>
      <c r="AI10" s="440"/>
      <c r="AJ10" s="440"/>
      <c r="AK10" s="440"/>
      <c r="AL10" s="440"/>
      <c r="AM10" s="440"/>
      <c r="AN10" s="440"/>
      <c r="AO10" s="440"/>
      <c r="AP10" s="440"/>
      <c r="AQ10" s="440"/>
      <c r="AR10" s="440"/>
      <c r="AS10" s="440"/>
      <c r="AT10" s="440"/>
      <c r="AU10" s="440"/>
      <c r="AV10" s="440"/>
      <c r="AW10" s="440"/>
      <c r="AX10" s="440"/>
      <c r="AY10" s="440"/>
      <c r="AZ10" s="440"/>
      <c r="BA10" s="440"/>
      <c r="BB10" s="440"/>
      <c r="BC10" s="440"/>
      <c r="BD10" s="440"/>
      <c r="BE10" s="440"/>
      <c r="BF10" s="440"/>
      <c r="BG10" s="440"/>
      <c r="BH10" s="440"/>
      <c r="BI10" s="440"/>
      <c r="BJ10" s="440"/>
      <c r="BK10" s="440"/>
      <c r="BL10" s="440"/>
    </row>
    <row r="11" s="441" customFormat="true" ht="17.25" hidden="false" customHeight="true" outlineLevel="0" collapsed="false">
      <c r="A11" s="435" t="n">
        <v>6</v>
      </c>
      <c r="B11" s="331" t="s">
        <v>301</v>
      </c>
      <c r="C11" s="178" t="s">
        <v>223</v>
      </c>
      <c r="D11" s="436" t="s">
        <v>602</v>
      </c>
      <c r="E11" s="437" t="s">
        <v>752</v>
      </c>
      <c r="F11" s="438" t="n">
        <v>4</v>
      </c>
      <c r="G11" s="333" t="n">
        <v>4</v>
      </c>
      <c r="H11" s="439" t="s">
        <v>753</v>
      </c>
      <c r="I11" s="437" t="n">
        <v>300</v>
      </c>
      <c r="J11" s="303" t="s">
        <v>224</v>
      </c>
      <c r="K11" s="435"/>
      <c r="L11" s="440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  <c r="X11" s="440"/>
      <c r="Y11" s="440"/>
      <c r="Z11" s="440"/>
      <c r="AA11" s="440"/>
      <c r="AB11" s="440"/>
      <c r="AC11" s="440"/>
      <c r="AD11" s="440"/>
      <c r="AE11" s="440"/>
      <c r="AF11" s="440"/>
      <c r="AG11" s="440"/>
      <c r="AH11" s="440"/>
      <c r="AI11" s="440"/>
      <c r="AJ11" s="440"/>
      <c r="AK11" s="440"/>
      <c r="AL11" s="440"/>
      <c r="AM11" s="440"/>
      <c r="AN11" s="440"/>
      <c r="AO11" s="440"/>
      <c r="AP11" s="440"/>
      <c r="AQ11" s="440"/>
      <c r="AR11" s="440"/>
      <c r="AS11" s="440"/>
      <c r="AT11" s="440"/>
      <c r="AU11" s="440"/>
      <c r="AV11" s="440"/>
      <c r="AW11" s="440"/>
      <c r="AX11" s="440"/>
      <c r="AY11" s="440"/>
      <c r="AZ11" s="440"/>
      <c r="BA11" s="440"/>
      <c r="BB11" s="440"/>
      <c r="BC11" s="440"/>
      <c r="BD11" s="440"/>
      <c r="BE11" s="440"/>
      <c r="BF11" s="440"/>
      <c r="BG11" s="440"/>
      <c r="BH11" s="440"/>
      <c r="BI11" s="440"/>
      <c r="BJ11" s="440"/>
      <c r="BK11" s="440"/>
      <c r="BL11" s="440"/>
    </row>
    <row r="12" s="441" customFormat="true" ht="17.25" hidden="false" customHeight="true" outlineLevel="0" collapsed="false">
      <c r="A12" s="435" t="n">
        <v>7</v>
      </c>
      <c r="B12" s="331" t="s">
        <v>96</v>
      </c>
      <c r="C12" s="178" t="s">
        <v>515</v>
      </c>
      <c r="D12" s="436" t="s">
        <v>601</v>
      </c>
      <c r="E12" s="437" t="s">
        <v>752</v>
      </c>
      <c r="F12" s="438" t="n">
        <v>4</v>
      </c>
      <c r="G12" s="333" t="n">
        <v>4</v>
      </c>
      <c r="H12" s="439" t="s">
        <v>753</v>
      </c>
      <c r="I12" s="437" t="n">
        <v>300</v>
      </c>
      <c r="J12" s="303" t="s">
        <v>98</v>
      </c>
      <c r="K12" s="435"/>
      <c r="L12" s="440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  <c r="X12" s="440"/>
      <c r="Y12" s="440"/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  <c r="BA12" s="440"/>
      <c r="BB12" s="440"/>
      <c r="BC12" s="440"/>
      <c r="BD12" s="440"/>
      <c r="BE12" s="440"/>
      <c r="BF12" s="440"/>
      <c r="BG12" s="440"/>
      <c r="BH12" s="440"/>
      <c r="BI12" s="440"/>
      <c r="BJ12" s="440"/>
      <c r="BK12" s="440"/>
      <c r="BL12" s="440"/>
    </row>
    <row r="13" s="441" customFormat="true" ht="17.25" hidden="false" customHeight="true" outlineLevel="0" collapsed="false">
      <c r="A13" s="435" t="n">
        <v>8</v>
      </c>
      <c r="B13" s="331" t="s">
        <v>99</v>
      </c>
      <c r="C13" s="178" t="s">
        <v>100</v>
      </c>
      <c r="D13" s="436" t="s">
        <v>601</v>
      </c>
      <c r="E13" s="437" t="s">
        <v>752</v>
      </c>
      <c r="F13" s="438" t="n">
        <v>3</v>
      </c>
      <c r="G13" s="333" t="n">
        <v>3</v>
      </c>
      <c r="H13" s="439" t="s">
        <v>753</v>
      </c>
      <c r="I13" s="437" t="n">
        <v>400</v>
      </c>
      <c r="J13" s="303" t="s">
        <v>101</v>
      </c>
      <c r="K13" s="435"/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  <c r="BA13" s="440"/>
      <c r="BB13" s="440"/>
      <c r="BC13" s="440"/>
      <c r="BD13" s="440"/>
      <c r="BE13" s="440"/>
      <c r="BF13" s="440"/>
      <c r="BG13" s="440"/>
      <c r="BH13" s="440"/>
      <c r="BI13" s="440"/>
      <c r="BJ13" s="440"/>
      <c r="BK13" s="440"/>
      <c r="BL13" s="440"/>
    </row>
    <row r="14" s="441" customFormat="true" ht="17.25" hidden="false" customHeight="true" outlineLevel="0" collapsed="false">
      <c r="A14" s="435" t="n">
        <v>9</v>
      </c>
      <c r="B14" s="331" t="s">
        <v>702</v>
      </c>
      <c r="C14" s="178" t="s">
        <v>703</v>
      </c>
      <c r="D14" s="436" t="s">
        <v>601</v>
      </c>
      <c r="E14" s="437" t="s">
        <v>754</v>
      </c>
      <c r="F14" s="438" t="n">
        <v>4</v>
      </c>
      <c r="G14" s="333" t="n">
        <v>4</v>
      </c>
      <c r="H14" s="439" t="s">
        <v>753</v>
      </c>
      <c r="I14" s="437" t="n">
        <v>500</v>
      </c>
      <c r="J14" s="333" t="s">
        <v>704</v>
      </c>
      <c r="K14" s="435"/>
      <c r="L14" s="440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  <c r="BA14" s="440"/>
      <c r="BB14" s="440"/>
      <c r="BC14" s="440"/>
      <c r="BD14" s="440"/>
      <c r="BE14" s="440"/>
      <c r="BF14" s="440"/>
      <c r="BG14" s="440"/>
      <c r="BH14" s="440"/>
      <c r="BI14" s="440"/>
      <c r="BJ14" s="440"/>
      <c r="BK14" s="440"/>
      <c r="BL14" s="440"/>
    </row>
    <row r="15" s="441" customFormat="true" ht="17.25" hidden="false" customHeight="true" outlineLevel="0" collapsed="false">
      <c r="A15" s="435" t="n">
        <v>10</v>
      </c>
      <c r="B15" s="331" t="s">
        <v>250</v>
      </c>
      <c r="C15" s="178" t="s">
        <v>254</v>
      </c>
      <c r="D15" s="436" t="s">
        <v>602</v>
      </c>
      <c r="E15" s="437" t="s">
        <v>752</v>
      </c>
      <c r="F15" s="438" t="n">
        <v>2</v>
      </c>
      <c r="G15" s="333" t="n">
        <v>2</v>
      </c>
      <c r="H15" s="439" t="s">
        <v>753</v>
      </c>
      <c r="I15" s="437" t="n">
        <v>200</v>
      </c>
      <c r="J15" s="303" t="s">
        <v>252</v>
      </c>
      <c r="K15" s="435"/>
      <c r="L15" s="440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  <c r="BA15" s="440"/>
      <c r="BB15" s="440"/>
      <c r="BC15" s="440"/>
      <c r="BD15" s="440"/>
      <c r="BE15" s="440"/>
      <c r="BF15" s="440"/>
      <c r="BG15" s="440"/>
      <c r="BH15" s="440"/>
      <c r="BI15" s="440"/>
      <c r="BJ15" s="440"/>
      <c r="BK15" s="440"/>
      <c r="BL15" s="440"/>
    </row>
    <row r="16" s="441" customFormat="true" ht="17.25" hidden="false" customHeight="true" outlineLevel="0" collapsed="false">
      <c r="A16" s="435" t="n">
        <v>11</v>
      </c>
      <c r="B16" s="331" t="s">
        <v>29</v>
      </c>
      <c r="C16" s="178" t="s">
        <v>756</v>
      </c>
      <c r="D16" s="436" t="s">
        <v>603</v>
      </c>
      <c r="E16" s="437" t="s">
        <v>755</v>
      </c>
      <c r="F16" s="438" t="n">
        <v>5</v>
      </c>
      <c r="G16" s="333" t="n">
        <v>5</v>
      </c>
      <c r="H16" s="439" t="s">
        <v>753</v>
      </c>
      <c r="I16" s="437" t="n">
        <v>700</v>
      </c>
      <c r="J16" s="303" t="s">
        <v>31</v>
      </c>
      <c r="K16" s="435"/>
      <c r="L16" s="440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  <c r="BA16" s="440"/>
      <c r="BB16" s="440"/>
      <c r="BC16" s="440"/>
      <c r="BD16" s="440"/>
      <c r="BE16" s="440"/>
      <c r="BF16" s="440"/>
      <c r="BG16" s="440"/>
      <c r="BH16" s="440"/>
      <c r="BI16" s="440"/>
      <c r="BJ16" s="440"/>
      <c r="BK16" s="440"/>
      <c r="BL16" s="440"/>
    </row>
    <row r="17" s="441" customFormat="true" ht="17.25" hidden="false" customHeight="true" outlineLevel="0" collapsed="false">
      <c r="A17" s="435" t="n">
        <v>12</v>
      </c>
      <c r="B17" s="331" t="s">
        <v>210</v>
      </c>
      <c r="C17" s="178" t="s">
        <v>429</v>
      </c>
      <c r="D17" s="436" t="s">
        <v>602</v>
      </c>
      <c r="E17" s="437" t="s">
        <v>752</v>
      </c>
      <c r="F17" s="438" t="n">
        <v>4</v>
      </c>
      <c r="G17" s="333" t="n">
        <v>4</v>
      </c>
      <c r="H17" s="439" t="s">
        <v>753</v>
      </c>
      <c r="I17" s="437" t="n">
        <v>600</v>
      </c>
      <c r="J17" s="303" t="s">
        <v>212</v>
      </c>
      <c r="K17" s="333"/>
    </row>
    <row r="18" s="441" customFormat="true" ht="17.25" hidden="false" customHeight="true" outlineLevel="0" collapsed="false">
      <c r="A18" s="435" t="n">
        <v>13</v>
      </c>
      <c r="B18" s="331" t="s">
        <v>304</v>
      </c>
      <c r="C18" s="178" t="s">
        <v>757</v>
      </c>
      <c r="D18" s="436" t="s">
        <v>602</v>
      </c>
      <c r="E18" s="437" t="s">
        <v>752</v>
      </c>
      <c r="F18" s="438" t="n">
        <v>3</v>
      </c>
      <c r="G18" s="333" t="n">
        <v>3</v>
      </c>
      <c r="H18" s="439" t="s">
        <v>753</v>
      </c>
      <c r="I18" s="437" t="n">
        <v>600</v>
      </c>
      <c r="J18" s="303" t="s">
        <v>230</v>
      </c>
      <c r="K18" s="333"/>
    </row>
    <row r="19" s="441" customFormat="true" ht="17.25" hidden="false" customHeight="true" outlineLevel="0" collapsed="false">
      <c r="A19" s="435" t="n">
        <v>14</v>
      </c>
      <c r="B19" s="331" t="s">
        <v>219</v>
      </c>
      <c r="C19" s="178" t="s">
        <v>220</v>
      </c>
      <c r="D19" s="436" t="s">
        <v>602</v>
      </c>
      <c r="E19" s="437" t="s">
        <v>752</v>
      </c>
      <c r="F19" s="438" t="n">
        <v>2</v>
      </c>
      <c r="G19" s="333" t="n">
        <v>2</v>
      </c>
      <c r="H19" s="439" t="s">
        <v>753</v>
      </c>
      <c r="I19" s="437" t="n">
        <v>600</v>
      </c>
      <c r="J19" s="303" t="s">
        <v>221</v>
      </c>
      <c r="K19" s="333"/>
    </row>
    <row r="20" s="441" customFormat="true" ht="17.25" hidden="false" customHeight="true" outlineLevel="0" collapsed="false">
      <c r="A20" s="435" t="n">
        <v>15</v>
      </c>
      <c r="B20" s="331" t="s">
        <v>262</v>
      </c>
      <c r="C20" s="178" t="s">
        <v>263</v>
      </c>
      <c r="D20" s="436" t="s">
        <v>602</v>
      </c>
      <c r="E20" s="437" t="s">
        <v>752</v>
      </c>
      <c r="F20" s="438" t="n">
        <v>3</v>
      </c>
      <c r="G20" s="333" t="n">
        <v>3</v>
      </c>
      <c r="H20" s="439" t="s">
        <v>753</v>
      </c>
      <c r="I20" s="437" t="n">
        <v>500</v>
      </c>
      <c r="J20" s="303" t="s">
        <v>264</v>
      </c>
      <c r="K20" s="333"/>
    </row>
    <row r="21" s="441" customFormat="true" ht="17.25" hidden="false" customHeight="true" outlineLevel="0" collapsed="false">
      <c r="A21" s="435" t="n">
        <v>16</v>
      </c>
      <c r="B21" s="331" t="s">
        <v>758</v>
      </c>
      <c r="C21" s="18" t="s">
        <v>759</v>
      </c>
      <c r="D21" s="436" t="s">
        <v>602</v>
      </c>
      <c r="E21" s="442" t="s">
        <v>752</v>
      </c>
      <c r="F21" s="13" t="n">
        <v>3</v>
      </c>
      <c r="G21" s="13" t="n">
        <v>3</v>
      </c>
      <c r="H21" s="443" t="s">
        <v>753</v>
      </c>
      <c r="I21" s="444" t="n">
        <v>300</v>
      </c>
      <c r="J21" s="230" t="s">
        <v>233</v>
      </c>
      <c r="K21" s="333"/>
    </row>
    <row r="22" s="441" customFormat="true" ht="17.25" hidden="false" customHeight="true" outlineLevel="0" collapsed="false">
      <c r="A22" s="435" t="n">
        <v>17</v>
      </c>
      <c r="B22" s="354" t="s">
        <v>672</v>
      </c>
      <c r="C22" s="355" t="s">
        <v>61</v>
      </c>
      <c r="D22" s="354" t="s">
        <v>603</v>
      </c>
      <c r="E22" s="437" t="s">
        <v>760</v>
      </c>
      <c r="F22" s="438" t="n">
        <v>2</v>
      </c>
      <c r="G22" s="333" t="n">
        <v>2</v>
      </c>
      <c r="H22" s="439" t="s">
        <v>753</v>
      </c>
      <c r="I22" s="437" t="n">
        <v>400</v>
      </c>
      <c r="J22" s="445" t="s">
        <v>62</v>
      </c>
      <c r="K22" s="333"/>
    </row>
    <row r="23" s="441" customFormat="true" ht="17.25" hidden="false" customHeight="true" outlineLevel="0" collapsed="false">
      <c r="A23" s="435" t="n">
        <v>18</v>
      </c>
      <c r="B23" s="354" t="s">
        <v>277</v>
      </c>
      <c r="C23" s="355" t="s">
        <v>678</v>
      </c>
      <c r="D23" s="354" t="s">
        <v>603</v>
      </c>
      <c r="E23" s="437" t="s">
        <v>760</v>
      </c>
      <c r="F23" s="438" t="n">
        <v>1</v>
      </c>
      <c r="G23" s="333" t="n">
        <v>1</v>
      </c>
      <c r="H23" s="439" t="s">
        <v>753</v>
      </c>
      <c r="I23" s="445" t="n">
        <v>200</v>
      </c>
      <c r="J23" s="355" t="s">
        <v>279</v>
      </c>
      <c r="K23" s="333"/>
    </row>
    <row r="24" s="441" customFormat="true" ht="17.25" hidden="false" customHeight="true" outlineLevel="0" collapsed="false">
      <c r="A24" s="435" t="n">
        <v>19</v>
      </c>
      <c r="B24" s="354" t="s">
        <v>63</v>
      </c>
      <c r="C24" s="355" t="s">
        <v>64</v>
      </c>
      <c r="D24" s="436" t="s">
        <v>602</v>
      </c>
      <c r="E24" s="437" t="s">
        <v>760</v>
      </c>
      <c r="F24" s="438" t="n">
        <v>1</v>
      </c>
      <c r="G24" s="333" t="n">
        <v>1</v>
      </c>
      <c r="H24" s="439" t="s">
        <v>753</v>
      </c>
      <c r="I24" s="445" t="n">
        <v>200</v>
      </c>
      <c r="J24" s="355" t="s">
        <v>65</v>
      </c>
      <c r="K24" s="333"/>
    </row>
    <row r="25" s="441" customFormat="true" ht="17.25" hidden="false" customHeight="true" outlineLevel="0" collapsed="false">
      <c r="A25" s="435" t="n">
        <v>20</v>
      </c>
      <c r="B25" s="354" t="s">
        <v>680</v>
      </c>
      <c r="C25" s="355" t="s">
        <v>681</v>
      </c>
      <c r="D25" s="436" t="s">
        <v>602</v>
      </c>
      <c r="E25" s="437" t="s">
        <v>760</v>
      </c>
      <c r="F25" s="438" t="n">
        <v>1</v>
      </c>
      <c r="G25" s="333" t="n">
        <v>1</v>
      </c>
      <c r="H25" s="439" t="s">
        <v>753</v>
      </c>
      <c r="I25" s="445" t="n">
        <v>200</v>
      </c>
      <c r="J25" s="379" t="s">
        <v>22</v>
      </c>
      <c r="K25" s="333"/>
    </row>
    <row r="26" s="441" customFormat="true" ht="17.25" hidden="false" customHeight="true" outlineLevel="0" collapsed="false">
      <c r="A26" s="333"/>
      <c r="B26" s="331" t="s">
        <v>12</v>
      </c>
      <c r="C26" s="333"/>
      <c r="D26" s="333"/>
      <c r="E26" s="333"/>
      <c r="F26" s="333" t="n">
        <v>61</v>
      </c>
      <c r="G26" s="333" t="n">
        <v>61</v>
      </c>
      <c r="H26" s="333"/>
      <c r="I26" s="333" t="n">
        <v>7500</v>
      </c>
      <c r="J26" s="333"/>
      <c r="K26" s="333"/>
    </row>
  </sheetData>
  <mergeCells count="7">
    <mergeCell ref="A1:K1"/>
    <mergeCell ref="A2:J2"/>
    <mergeCell ref="B3:F3"/>
    <mergeCell ref="G3:I3"/>
    <mergeCell ref="J3:J5"/>
    <mergeCell ref="K3:K5"/>
    <mergeCell ref="H4:H5"/>
  </mergeCells>
  <printOptions headings="false" gridLines="false" gridLinesSet="true" horizontalCentered="false" verticalCentered="false"/>
  <pageMargins left="0.75" right="0.75" top="0.5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54" activeCellId="0" sqref="G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5"/>
    <col collapsed="false" customWidth="true" hidden="false" outlineLevel="0" max="3" min="3" style="0" width="6.36"/>
    <col collapsed="false" customWidth="true" hidden="false" outlineLevel="0" max="4" min="4" style="0" width="17.24"/>
    <col collapsed="false" customWidth="true" hidden="false" outlineLevel="0" max="5" min="5" style="0" width="5.99"/>
    <col collapsed="false" customWidth="true" hidden="false" outlineLevel="0" max="6" min="6" style="0" width="7.62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true" outlineLevel="0" max="9" min="9" style="0" width="3.24"/>
    <col collapsed="false" customWidth="true" hidden="true" outlineLevel="0" max="10" min="10" style="0" width="4.99"/>
    <col collapsed="false" customWidth="true" hidden="false" outlineLevel="0" max="11" min="11" style="0" width="4.99"/>
    <col collapsed="false" customWidth="true" hidden="false" outlineLevel="0" max="12" min="12" style="0" width="8.74"/>
    <col collapsed="false" customWidth="true" hidden="false" outlineLevel="0" max="13" min="13" style="0" width="9.75"/>
    <col collapsed="false" customWidth="true" hidden="false" outlineLevel="0" max="14" min="14" style="0" width="15.12"/>
    <col collapsed="false" customWidth="true" hidden="false" outlineLevel="0" max="15" min="15" style="0" width="17.62"/>
    <col collapsed="false" customWidth="true" hidden="false" outlineLevel="0" max="16" min="16" style="0" width="14.99"/>
    <col collapsed="false" customWidth="true" hidden="false" outlineLevel="0" max="17" min="17" style="0" width="9.12"/>
    <col collapsed="false" customWidth="true" hidden="false" outlineLevel="0" max="18" min="18" style="0" width="7.24"/>
  </cols>
  <sheetData>
    <row r="1" s="111" customFormat="true" ht="36.75" hidden="false" customHeight="true" outlineLevel="0" collapsed="false">
      <c r="A1" s="110" t="s">
        <v>31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s="111" customFormat="true" ht="21" hidden="false" customHeight="true" outlineLevel="0" collapsed="false">
      <c r="A2" s="112" t="s">
        <v>313</v>
      </c>
      <c r="B2" s="112"/>
      <c r="C2" s="112"/>
      <c r="D2" s="112"/>
      <c r="E2" s="112"/>
      <c r="M2" s="113" t="s">
        <v>314</v>
      </c>
      <c r="N2" s="113"/>
      <c r="O2" s="113"/>
      <c r="P2" s="113"/>
      <c r="Q2" s="113"/>
      <c r="R2" s="113"/>
    </row>
    <row r="3" s="114" customFormat="true" ht="20.25" hidden="false" customHeight="true" outlineLevel="0" collapsed="false">
      <c r="A3" s="15" t="s">
        <v>284</v>
      </c>
      <c r="B3" s="15" t="s">
        <v>285</v>
      </c>
      <c r="C3" s="15" t="s">
        <v>315</v>
      </c>
      <c r="D3" s="15" t="s">
        <v>4</v>
      </c>
      <c r="E3" s="15" t="s">
        <v>316</v>
      </c>
      <c r="F3" s="15" t="s">
        <v>317</v>
      </c>
      <c r="G3" s="15" t="s">
        <v>318</v>
      </c>
      <c r="H3" s="15"/>
      <c r="I3" s="15"/>
      <c r="J3" s="15" t="s">
        <v>319</v>
      </c>
      <c r="K3" s="15" t="s">
        <v>320</v>
      </c>
      <c r="L3" s="15" t="s">
        <v>321</v>
      </c>
      <c r="M3" s="15" t="s">
        <v>322</v>
      </c>
      <c r="N3" s="15" t="s">
        <v>323</v>
      </c>
      <c r="O3" s="26" t="s">
        <v>324</v>
      </c>
      <c r="P3" s="15" t="s">
        <v>293</v>
      </c>
      <c r="Q3" s="15" t="s">
        <v>325</v>
      </c>
      <c r="R3" s="15" t="s">
        <v>11</v>
      </c>
    </row>
    <row r="4" s="114" customFormat="true" ht="30.75" hidden="false" customHeight="true" outlineLevel="0" collapsed="false">
      <c r="A4" s="15"/>
      <c r="B4" s="15"/>
      <c r="C4" s="15"/>
      <c r="D4" s="15"/>
      <c r="E4" s="15"/>
      <c r="F4" s="15"/>
      <c r="G4" s="26" t="s">
        <v>12</v>
      </c>
      <c r="H4" s="15" t="s">
        <v>326</v>
      </c>
      <c r="I4" s="15" t="s">
        <v>327</v>
      </c>
      <c r="J4" s="15"/>
      <c r="K4" s="15"/>
      <c r="L4" s="15"/>
      <c r="M4" s="15"/>
      <c r="N4" s="15"/>
      <c r="O4" s="26"/>
      <c r="P4" s="15"/>
      <c r="Q4" s="15"/>
      <c r="R4" s="15"/>
    </row>
    <row r="5" s="114" customFormat="true" ht="21" hidden="false" customHeight="true" outlineLevel="0" collapsed="false">
      <c r="A5" s="115" t="s">
        <v>13</v>
      </c>
      <c r="B5" s="115" t="s">
        <v>13</v>
      </c>
      <c r="C5" s="115" t="s">
        <v>141</v>
      </c>
      <c r="D5" s="116" t="s">
        <v>142</v>
      </c>
      <c r="E5" s="115" t="n">
        <v>3811</v>
      </c>
      <c r="F5" s="115" t="s">
        <v>328</v>
      </c>
      <c r="G5" s="115" t="n">
        <v>18</v>
      </c>
      <c r="H5" s="115" t="n">
        <v>18</v>
      </c>
      <c r="I5" s="115"/>
      <c r="J5" s="115" t="s">
        <v>329</v>
      </c>
      <c r="K5" s="115" t="n">
        <v>125</v>
      </c>
      <c r="L5" s="117" t="n">
        <f aca="false">K5*G5</f>
        <v>2250</v>
      </c>
      <c r="M5" s="115" t="n">
        <v>907049</v>
      </c>
      <c r="N5" s="118" t="n">
        <v>5978</v>
      </c>
      <c r="O5" s="116" t="s">
        <v>330</v>
      </c>
      <c r="P5" s="119" t="s">
        <v>143</v>
      </c>
      <c r="Q5" s="120"/>
      <c r="R5" s="121" t="s">
        <v>331</v>
      </c>
    </row>
    <row r="6" s="111" customFormat="true" ht="21" hidden="false" customHeight="true" outlineLevel="0" collapsed="false">
      <c r="A6" s="115" t="s">
        <v>13</v>
      </c>
      <c r="B6" s="115" t="s">
        <v>13</v>
      </c>
      <c r="C6" s="115" t="s">
        <v>150</v>
      </c>
      <c r="D6" s="116" t="s">
        <v>332</v>
      </c>
      <c r="E6" s="115" t="n">
        <v>3997</v>
      </c>
      <c r="F6" s="115" t="s">
        <v>328</v>
      </c>
      <c r="G6" s="115" t="n">
        <v>13</v>
      </c>
      <c r="H6" s="115" t="n">
        <v>13</v>
      </c>
      <c r="I6" s="115"/>
      <c r="J6" s="115" t="s">
        <v>329</v>
      </c>
      <c r="K6" s="115" t="n">
        <v>125</v>
      </c>
      <c r="L6" s="117" t="n">
        <f aca="false">K6*G6</f>
        <v>1625</v>
      </c>
      <c r="M6" s="115" t="n">
        <v>907050</v>
      </c>
      <c r="N6" s="118" t="n">
        <v>5979</v>
      </c>
      <c r="O6" s="116" t="s">
        <v>333</v>
      </c>
      <c r="P6" s="119" t="s">
        <v>152</v>
      </c>
      <c r="Q6" s="120"/>
      <c r="R6" s="120"/>
    </row>
    <row r="7" s="111" customFormat="true" ht="21" hidden="false" customHeight="true" outlineLevel="0" collapsed="false">
      <c r="A7" s="115" t="s">
        <v>13</v>
      </c>
      <c r="B7" s="115" t="s">
        <v>13</v>
      </c>
      <c r="C7" s="115" t="s">
        <v>135</v>
      </c>
      <c r="D7" s="116" t="s">
        <v>136</v>
      </c>
      <c r="E7" s="115" t="n">
        <v>3813</v>
      </c>
      <c r="F7" s="115" t="s">
        <v>328</v>
      </c>
      <c r="G7" s="115" t="n">
        <v>12</v>
      </c>
      <c r="H7" s="115" t="n">
        <v>12</v>
      </c>
      <c r="I7" s="115"/>
      <c r="J7" s="115" t="s">
        <v>329</v>
      </c>
      <c r="K7" s="115" t="n">
        <v>125</v>
      </c>
      <c r="L7" s="117" t="n">
        <f aca="false">K7*G7</f>
        <v>1500</v>
      </c>
      <c r="M7" s="115" t="n">
        <v>907051</v>
      </c>
      <c r="N7" s="118" t="n">
        <v>5980</v>
      </c>
      <c r="O7" s="116" t="s">
        <v>334</v>
      </c>
      <c r="P7" s="119" t="s">
        <v>137</v>
      </c>
      <c r="Q7" s="120"/>
      <c r="R7" s="120"/>
    </row>
    <row r="8" s="111" customFormat="true" ht="21" hidden="false" customHeight="true" outlineLevel="0" collapsed="false">
      <c r="A8" s="115" t="s">
        <v>13</v>
      </c>
      <c r="B8" s="115" t="s">
        <v>13</v>
      </c>
      <c r="C8" s="115" t="s">
        <v>162</v>
      </c>
      <c r="D8" s="116" t="s">
        <v>163</v>
      </c>
      <c r="E8" s="115" t="n">
        <v>3870</v>
      </c>
      <c r="F8" s="115" t="s">
        <v>328</v>
      </c>
      <c r="G8" s="115" t="n">
        <v>7</v>
      </c>
      <c r="H8" s="115" t="n">
        <v>7</v>
      </c>
      <c r="I8" s="115"/>
      <c r="J8" s="115" t="s">
        <v>329</v>
      </c>
      <c r="K8" s="115" t="n">
        <v>125</v>
      </c>
      <c r="L8" s="117" t="n">
        <f aca="false">K8*G8</f>
        <v>875</v>
      </c>
      <c r="M8" s="115" t="n">
        <v>907052</v>
      </c>
      <c r="N8" s="118" t="n">
        <v>5981</v>
      </c>
      <c r="O8" s="116" t="s">
        <v>335</v>
      </c>
      <c r="P8" s="119" t="s">
        <v>164</v>
      </c>
      <c r="Q8" s="120"/>
      <c r="R8" s="121" t="s">
        <v>336</v>
      </c>
    </row>
    <row r="9" s="111" customFormat="true" ht="21" hidden="false" customHeight="true" outlineLevel="0" collapsed="false">
      <c r="A9" s="115" t="s">
        <v>13</v>
      </c>
      <c r="B9" s="115" t="s">
        <v>13</v>
      </c>
      <c r="C9" s="115" t="s">
        <v>174</v>
      </c>
      <c r="D9" s="116" t="s">
        <v>175</v>
      </c>
      <c r="E9" s="115" t="n">
        <v>3814</v>
      </c>
      <c r="F9" s="115" t="s">
        <v>328</v>
      </c>
      <c r="G9" s="115" t="n">
        <v>14</v>
      </c>
      <c r="H9" s="115" t="n">
        <v>14</v>
      </c>
      <c r="I9" s="115"/>
      <c r="J9" s="115" t="s">
        <v>329</v>
      </c>
      <c r="K9" s="115" t="n">
        <v>125</v>
      </c>
      <c r="L9" s="117" t="n">
        <f aca="false">K9*G9</f>
        <v>1750</v>
      </c>
      <c r="M9" s="115" t="n">
        <v>907053</v>
      </c>
      <c r="N9" s="118" t="n">
        <v>5982</v>
      </c>
      <c r="O9" s="116" t="s">
        <v>337</v>
      </c>
      <c r="P9" s="119" t="s">
        <v>176</v>
      </c>
      <c r="Q9" s="120"/>
      <c r="R9" s="120"/>
    </row>
    <row r="10" s="111" customFormat="true" ht="21" hidden="false" customHeight="true" outlineLevel="0" collapsed="false">
      <c r="A10" s="115" t="s">
        <v>13</v>
      </c>
      <c r="B10" s="115" t="s">
        <v>13</v>
      </c>
      <c r="C10" s="122" t="s">
        <v>194</v>
      </c>
      <c r="D10" s="116" t="s">
        <v>338</v>
      </c>
      <c r="E10" s="115" t="n">
        <v>3794</v>
      </c>
      <c r="F10" s="115" t="s">
        <v>339</v>
      </c>
      <c r="G10" s="115" t="n">
        <v>2</v>
      </c>
      <c r="H10" s="115" t="n">
        <v>2</v>
      </c>
      <c r="I10" s="115"/>
      <c r="J10" s="115" t="s">
        <v>329</v>
      </c>
      <c r="K10" s="115" t="n">
        <v>125</v>
      </c>
      <c r="L10" s="117" t="n">
        <f aca="false">K10*G10</f>
        <v>250</v>
      </c>
      <c r="M10" s="115" t="n">
        <v>907054</v>
      </c>
      <c r="N10" s="118" t="n">
        <v>5983</v>
      </c>
      <c r="O10" s="116" t="s">
        <v>340</v>
      </c>
      <c r="P10" s="119" t="s">
        <v>193</v>
      </c>
      <c r="Q10" s="120"/>
      <c r="R10" s="121" t="s">
        <v>341</v>
      </c>
    </row>
    <row r="11" s="111" customFormat="true" ht="21" hidden="false" customHeight="true" outlineLevel="0" collapsed="false">
      <c r="A11" s="115" t="s">
        <v>13</v>
      </c>
      <c r="B11" s="115" t="s">
        <v>13</v>
      </c>
      <c r="C11" s="122" t="s">
        <v>165</v>
      </c>
      <c r="D11" s="116" t="s">
        <v>166</v>
      </c>
      <c r="E11" s="115" t="n">
        <v>3800</v>
      </c>
      <c r="F11" s="115" t="s">
        <v>339</v>
      </c>
      <c r="G11" s="115" t="n">
        <v>2</v>
      </c>
      <c r="H11" s="115" t="n">
        <v>2</v>
      </c>
      <c r="I11" s="115"/>
      <c r="J11" s="115" t="s">
        <v>329</v>
      </c>
      <c r="K11" s="115" t="n">
        <v>125</v>
      </c>
      <c r="L11" s="117" t="n">
        <f aca="false">K11*G11</f>
        <v>250</v>
      </c>
      <c r="M11" s="115" t="n">
        <v>907055</v>
      </c>
      <c r="N11" s="118" t="n">
        <v>5984</v>
      </c>
      <c r="O11" s="116" t="s">
        <v>342</v>
      </c>
      <c r="P11" s="119" t="s">
        <v>167</v>
      </c>
      <c r="Q11" s="120"/>
      <c r="R11" s="120"/>
    </row>
    <row r="12" s="111" customFormat="true" ht="21" hidden="false" customHeight="true" outlineLevel="0" collapsed="false">
      <c r="A12" s="115" t="s">
        <v>13</v>
      </c>
      <c r="B12" s="115" t="s">
        <v>13</v>
      </c>
      <c r="C12" s="115" t="s">
        <v>343</v>
      </c>
      <c r="D12" s="116" t="s">
        <v>344</v>
      </c>
      <c r="E12" s="115" t="n">
        <v>3803</v>
      </c>
      <c r="F12" s="115" t="s">
        <v>345</v>
      </c>
      <c r="G12" s="115" t="n">
        <v>3</v>
      </c>
      <c r="H12" s="115" t="n">
        <v>3</v>
      </c>
      <c r="I12" s="115"/>
      <c r="J12" s="115" t="s">
        <v>329</v>
      </c>
      <c r="K12" s="115" t="n">
        <v>125</v>
      </c>
      <c r="L12" s="117" t="n">
        <f aca="false">K12*G12</f>
        <v>375</v>
      </c>
      <c r="M12" s="115" t="n">
        <v>907056</v>
      </c>
      <c r="N12" s="118" t="n">
        <v>5985</v>
      </c>
      <c r="O12" s="116" t="s">
        <v>346</v>
      </c>
      <c r="P12" s="119" t="s">
        <v>190</v>
      </c>
      <c r="Q12" s="120"/>
      <c r="R12" s="120"/>
    </row>
    <row r="13" s="111" customFormat="true" ht="21" hidden="false" customHeight="true" outlineLevel="0" collapsed="false">
      <c r="A13" s="115" t="s">
        <v>13</v>
      </c>
      <c r="B13" s="115" t="s">
        <v>13</v>
      </c>
      <c r="C13" s="115" t="s">
        <v>347</v>
      </c>
      <c r="D13" s="116" t="s">
        <v>148</v>
      </c>
      <c r="E13" s="115" t="n">
        <v>3809</v>
      </c>
      <c r="F13" s="115" t="s">
        <v>328</v>
      </c>
      <c r="G13" s="115" t="n">
        <v>4</v>
      </c>
      <c r="H13" s="115" t="n">
        <v>4</v>
      </c>
      <c r="I13" s="115"/>
      <c r="J13" s="115" t="s">
        <v>329</v>
      </c>
      <c r="K13" s="115" t="n">
        <v>125</v>
      </c>
      <c r="L13" s="117" t="n">
        <f aca="false">K13*G13</f>
        <v>500</v>
      </c>
      <c r="M13" s="115" t="n">
        <v>907057</v>
      </c>
      <c r="N13" s="118" t="n">
        <v>5986</v>
      </c>
      <c r="O13" s="116" t="s">
        <v>348</v>
      </c>
      <c r="P13" s="119" t="s">
        <v>149</v>
      </c>
      <c r="Q13" s="120"/>
      <c r="R13" s="120"/>
    </row>
    <row r="14" s="111" customFormat="true" ht="21" hidden="false" customHeight="true" outlineLevel="0" collapsed="false">
      <c r="A14" s="115" t="s">
        <v>13</v>
      </c>
      <c r="B14" s="115" t="s">
        <v>13</v>
      </c>
      <c r="C14" s="115" t="s">
        <v>138</v>
      </c>
      <c r="D14" s="116" t="s">
        <v>349</v>
      </c>
      <c r="E14" s="115" t="n">
        <v>3812</v>
      </c>
      <c r="F14" s="115" t="s">
        <v>328</v>
      </c>
      <c r="G14" s="115" t="n">
        <v>3</v>
      </c>
      <c r="H14" s="115" t="n">
        <v>3</v>
      </c>
      <c r="I14" s="115"/>
      <c r="J14" s="115" t="s">
        <v>329</v>
      </c>
      <c r="K14" s="115" t="n">
        <v>125</v>
      </c>
      <c r="L14" s="117" t="n">
        <f aca="false">K14*G14</f>
        <v>375</v>
      </c>
      <c r="M14" s="115" t="n">
        <v>907058</v>
      </c>
      <c r="N14" s="118" t="n">
        <v>5987</v>
      </c>
      <c r="O14" s="116" t="s">
        <v>350</v>
      </c>
      <c r="P14" s="119" t="s">
        <v>140</v>
      </c>
      <c r="Q14" s="120"/>
      <c r="R14" s="120"/>
    </row>
    <row r="15" s="111" customFormat="true" ht="21" hidden="false" customHeight="true" outlineLevel="0" collapsed="false">
      <c r="A15" s="115" t="s">
        <v>13</v>
      </c>
      <c r="B15" s="115" t="s">
        <v>13</v>
      </c>
      <c r="C15" s="122" t="s">
        <v>351</v>
      </c>
      <c r="D15" s="116" t="s">
        <v>139</v>
      </c>
      <c r="E15" s="115" t="n">
        <v>3812</v>
      </c>
      <c r="F15" s="115" t="s">
        <v>352</v>
      </c>
      <c r="G15" s="115" t="n">
        <v>9</v>
      </c>
      <c r="H15" s="115" t="n">
        <v>9</v>
      </c>
      <c r="I15" s="115"/>
      <c r="J15" s="115" t="s">
        <v>329</v>
      </c>
      <c r="K15" s="115" t="n">
        <v>125</v>
      </c>
      <c r="L15" s="117" t="n">
        <f aca="false">K15*G15</f>
        <v>1125</v>
      </c>
      <c r="M15" s="115" t="n">
        <v>907059</v>
      </c>
      <c r="N15" s="118" t="n">
        <v>5988</v>
      </c>
      <c r="O15" s="116" t="s">
        <v>350</v>
      </c>
      <c r="P15" s="119" t="s">
        <v>140</v>
      </c>
      <c r="Q15" s="120"/>
      <c r="R15" s="121" t="s">
        <v>138</v>
      </c>
    </row>
    <row r="16" s="111" customFormat="true" ht="21" hidden="false" customHeight="true" outlineLevel="0" collapsed="false">
      <c r="A16" s="115" t="s">
        <v>13</v>
      </c>
      <c r="B16" s="115" t="s">
        <v>13</v>
      </c>
      <c r="C16" s="115" t="s">
        <v>198</v>
      </c>
      <c r="D16" s="116" t="s">
        <v>338</v>
      </c>
      <c r="E16" s="115" t="n">
        <v>3796</v>
      </c>
      <c r="F16" s="115" t="s">
        <v>353</v>
      </c>
      <c r="G16" s="115" t="n">
        <v>5</v>
      </c>
      <c r="H16" s="115" t="n">
        <v>5</v>
      </c>
      <c r="I16" s="115"/>
      <c r="J16" s="115" t="s">
        <v>329</v>
      </c>
      <c r="K16" s="115" t="n">
        <v>125</v>
      </c>
      <c r="L16" s="117" t="n">
        <f aca="false">K16*G16</f>
        <v>625</v>
      </c>
      <c r="M16" s="115" t="n">
        <v>907060</v>
      </c>
      <c r="N16" s="118" t="n">
        <v>5989</v>
      </c>
      <c r="O16" s="116" t="s">
        <v>354</v>
      </c>
      <c r="P16" s="119" t="s">
        <v>200</v>
      </c>
      <c r="Q16" s="120"/>
      <c r="R16" s="121" t="s">
        <v>355</v>
      </c>
    </row>
    <row r="17" s="111" customFormat="true" ht="21" hidden="false" customHeight="true" outlineLevel="0" collapsed="false">
      <c r="A17" s="115" t="s">
        <v>13</v>
      </c>
      <c r="B17" s="115" t="s">
        <v>13</v>
      </c>
      <c r="C17" s="122" t="s">
        <v>156</v>
      </c>
      <c r="D17" s="116" t="s">
        <v>157</v>
      </c>
      <c r="E17" s="115" t="n">
        <v>3796</v>
      </c>
      <c r="F17" s="115" t="s">
        <v>328</v>
      </c>
      <c r="G17" s="115" t="n">
        <v>15</v>
      </c>
      <c r="H17" s="115" t="n">
        <v>15</v>
      </c>
      <c r="I17" s="115"/>
      <c r="J17" s="115" t="s">
        <v>329</v>
      </c>
      <c r="K17" s="115" t="n">
        <v>125</v>
      </c>
      <c r="L17" s="117" t="n">
        <f aca="false">K17*G17</f>
        <v>1875</v>
      </c>
      <c r="M17" s="115" t="n">
        <v>907061</v>
      </c>
      <c r="N17" s="118" t="n">
        <v>5990</v>
      </c>
      <c r="O17" s="116" t="s">
        <v>356</v>
      </c>
      <c r="P17" s="119" t="s">
        <v>158</v>
      </c>
      <c r="Q17" s="120"/>
      <c r="R17" s="120"/>
    </row>
    <row r="18" s="111" customFormat="true" ht="21" hidden="false" customHeight="true" outlineLevel="0" collapsed="false">
      <c r="A18" s="115" t="s">
        <v>13</v>
      </c>
      <c r="B18" s="115" t="s">
        <v>13</v>
      </c>
      <c r="C18" s="122" t="s">
        <v>159</v>
      </c>
      <c r="D18" s="116" t="s">
        <v>160</v>
      </c>
      <c r="E18" s="115" t="n">
        <v>3801</v>
      </c>
      <c r="F18" s="115" t="s">
        <v>357</v>
      </c>
      <c r="G18" s="115" t="n">
        <v>15</v>
      </c>
      <c r="H18" s="115" t="n">
        <v>15</v>
      </c>
      <c r="I18" s="115"/>
      <c r="J18" s="115" t="s">
        <v>329</v>
      </c>
      <c r="K18" s="115" t="n">
        <v>125</v>
      </c>
      <c r="L18" s="117" t="n">
        <f aca="false">K18*G18</f>
        <v>1875</v>
      </c>
      <c r="M18" s="115" t="n">
        <v>907062</v>
      </c>
      <c r="N18" s="118" t="n">
        <v>5991</v>
      </c>
      <c r="O18" s="116" t="s">
        <v>358</v>
      </c>
      <c r="P18" s="119" t="s">
        <v>161</v>
      </c>
      <c r="Q18" s="120"/>
      <c r="R18" s="120"/>
    </row>
    <row r="19" s="111" customFormat="true" ht="21" hidden="false" customHeight="true" outlineLevel="0" collapsed="false">
      <c r="A19" s="115" t="s">
        <v>13</v>
      </c>
      <c r="B19" s="115" t="s">
        <v>13</v>
      </c>
      <c r="C19" s="122" t="s">
        <v>171</v>
      </c>
      <c r="D19" s="116" t="s">
        <v>172</v>
      </c>
      <c r="E19" s="115" t="n">
        <v>3808</v>
      </c>
      <c r="F19" s="115" t="s">
        <v>359</v>
      </c>
      <c r="G19" s="115" t="n">
        <v>8</v>
      </c>
      <c r="H19" s="115" t="n">
        <v>8</v>
      </c>
      <c r="I19" s="115"/>
      <c r="J19" s="115" t="s">
        <v>329</v>
      </c>
      <c r="K19" s="115" t="n">
        <v>125</v>
      </c>
      <c r="L19" s="117" t="n">
        <f aca="false">K19*G19</f>
        <v>1000</v>
      </c>
      <c r="M19" s="115" t="n">
        <v>907063</v>
      </c>
      <c r="N19" s="118" t="n">
        <v>5992</v>
      </c>
      <c r="O19" s="116" t="s">
        <v>360</v>
      </c>
      <c r="P19" s="119" t="s">
        <v>173</v>
      </c>
      <c r="Q19" s="120"/>
      <c r="R19" s="120"/>
    </row>
    <row r="20" s="111" customFormat="true" ht="21" hidden="false" customHeight="true" outlineLevel="0" collapsed="false">
      <c r="A20" s="115" t="s">
        <v>13</v>
      </c>
      <c r="B20" s="115" t="s">
        <v>13</v>
      </c>
      <c r="C20" s="122" t="s">
        <v>182</v>
      </c>
      <c r="D20" s="116" t="s">
        <v>183</v>
      </c>
      <c r="E20" s="115" t="n">
        <v>3805</v>
      </c>
      <c r="F20" s="115" t="s">
        <v>361</v>
      </c>
      <c r="G20" s="115" t="n">
        <v>3</v>
      </c>
      <c r="H20" s="115" t="n">
        <v>3</v>
      </c>
      <c r="I20" s="115"/>
      <c r="J20" s="115" t="s">
        <v>329</v>
      </c>
      <c r="K20" s="115" t="n">
        <v>125</v>
      </c>
      <c r="L20" s="117" t="n">
        <f aca="false">K20*G20</f>
        <v>375</v>
      </c>
      <c r="M20" s="115" t="n">
        <v>907064</v>
      </c>
      <c r="N20" s="118" t="n">
        <v>5993</v>
      </c>
      <c r="O20" s="116" t="s">
        <v>362</v>
      </c>
      <c r="P20" s="119" t="s">
        <v>184</v>
      </c>
      <c r="Q20" s="120"/>
      <c r="R20" s="120"/>
    </row>
    <row r="21" s="111" customFormat="true" ht="21" hidden="false" customHeight="true" outlineLevel="0" collapsed="false">
      <c r="A21" s="115" t="s">
        <v>13</v>
      </c>
      <c r="B21" s="115" t="s">
        <v>13</v>
      </c>
      <c r="C21" s="122" t="s">
        <v>310</v>
      </c>
      <c r="D21" s="116" t="s">
        <v>363</v>
      </c>
      <c r="E21" s="115" t="n">
        <v>3806</v>
      </c>
      <c r="F21" s="115" t="s">
        <v>364</v>
      </c>
      <c r="G21" s="115" t="n">
        <v>8</v>
      </c>
      <c r="H21" s="115" t="n">
        <v>8</v>
      </c>
      <c r="I21" s="115"/>
      <c r="J21" s="115" t="s">
        <v>329</v>
      </c>
      <c r="K21" s="115" t="n">
        <v>125</v>
      </c>
      <c r="L21" s="117" t="n">
        <f aca="false">K21*G21</f>
        <v>1000</v>
      </c>
      <c r="M21" s="123" t="n">
        <v>907065</v>
      </c>
      <c r="N21" s="118" t="n">
        <v>5994</v>
      </c>
      <c r="O21" s="116" t="s">
        <v>365</v>
      </c>
      <c r="P21" s="119" t="s">
        <v>187</v>
      </c>
      <c r="Q21" s="120"/>
      <c r="R21" s="121" t="s">
        <v>366</v>
      </c>
    </row>
    <row r="22" s="111" customFormat="true" ht="21" hidden="false" customHeight="true" outlineLevel="0" collapsed="false">
      <c r="A22" s="115" t="s">
        <v>12</v>
      </c>
      <c r="B22" s="115"/>
      <c r="C22" s="122"/>
      <c r="D22" s="116"/>
      <c r="E22" s="115"/>
      <c r="F22" s="115"/>
      <c r="G22" s="115" t="n">
        <f aca="false">SUM(G5:G21)</f>
        <v>141</v>
      </c>
      <c r="H22" s="115" t="n">
        <f aca="false">SUM(H5:H21)</f>
        <v>141</v>
      </c>
      <c r="I22" s="115"/>
      <c r="J22" s="115"/>
      <c r="K22" s="115" t="n">
        <v>125</v>
      </c>
      <c r="L22" s="124" t="n">
        <f aca="false">SUM(L5:L21)</f>
        <v>17625</v>
      </c>
      <c r="M22" s="115"/>
      <c r="N22" s="120"/>
      <c r="O22" s="125"/>
      <c r="P22" s="126"/>
      <c r="Q22" s="126"/>
      <c r="R22" s="115"/>
    </row>
    <row r="23" s="111" customFormat="true" ht="36.75" hidden="false" customHeight="true" outlineLevel="0" collapsed="false">
      <c r="A23" s="110" t="s">
        <v>312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s="111" customFormat="true" ht="21" hidden="false" customHeight="true" outlineLevel="0" collapsed="false">
      <c r="A24" s="127" t="s">
        <v>367</v>
      </c>
      <c r="B24" s="127"/>
      <c r="C24" s="127"/>
      <c r="D24" s="127"/>
      <c r="E24" s="127"/>
      <c r="F24" s="128"/>
      <c r="G24" s="128"/>
      <c r="H24" s="128"/>
      <c r="I24" s="128"/>
      <c r="J24" s="128"/>
      <c r="K24" s="128"/>
      <c r="L24" s="128"/>
      <c r="M24" s="129" t="s">
        <v>314</v>
      </c>
      <c r="N24" s="129"/>
      <c r="O24" s="129"/>
      <c r="P24" s="129"/>
      <c r="Q24" s="129"/>
      <c r="R24" s="129"/>
    </row>
    <row r="25" s="114" customFormat="true" ht="20.25" hidden="false" customHeight="true" outlineLevel="0" collapsed="false">
      <c r="A25" s="115" t="s">
        <v>284</v>
      </c>
      <c r="B25" s="115" t="s">
        <v>285</v>
      </c>
      <c r="C25" s="115" t="s">
        <v>315</v>
      </c>
      <c r="D25" s="115" t="s">
        <v>4</v>
      </c>
      <c r="E25" s="115" t="s">
        <v>316</v>
      </c>
      <c r="F25" s="115" t="s">
        <v>317</v>
      </c>
      <c r="G25" s="115" t="s">
        <v>318</v>
      </c>
      <c r="H25" s="115"/>
      <c r="I25" s="115"/>
      <c r="J25" s="115" t="s">
        <v>319</v>
      </c>
      <c r="K25" s="115" t="s">
        <v>320</v>
      </c>
      <c r="L25" s="115" t="s">
        <v>321</v>
      </c>
      <c r="M25" s="115" t="s">
        <v>322</v>
      </c>
      <c r="N25" s="115" t="s">
        <v>323</v>
      </c>
      <c r="O25" s="115" t="s">
        <v>324</v>
      </c>
      <c r="P25" s="115" t="s">
        <v>293</v>
      </c>
      <c r="Q25" s="115" t="s">
        <v>325</v>
      </c>
      <c r="R25" s="115" t="s">
        <v>368</v>
      </c>
    </row>
    <row r="26" s="114" customFormat="true" ht="30.75" hidden="false" customHeight="true" outlineLevel="0" collapsed="false">
      <c r="A26" s="115"/>
      <c r="B26" s="115"/>
      <c r="C26" s="115"/>
      <c r="D26" s="115"/>
      <c r="E26" s="115"/>
      <c r="F26" s="115"/>
      <c r="G26" s="130" t="s">
        <v>12</v>
      </c>
      <c r="H26" s="115" t="s">
        <v>326</v>
      </c>
      <c r="I26" s="115" t="s">
        <v>327</v>
      </c>
      <c r="J26" s="115"/>
      <c r="K26" s="115"/>
      <c r="L26" s="115"/>
      <c r="M26" s="115"/>
      <c r="N26" s="115"/>
      <c r="O26" s="115"/>
      <c r="P26" s="115"/>
      <c r="Q26" s="115"/>
      <c r="R26" s="115"/>
    </row>
    <row r="27" s="111" customFormat="true" ht="21.95" hidden="false" customHeight="true" outlineLevel="0" collapsed="false">
      <c r="A27" s="115" t="s">
        <v>13</v>
      </c>
      <c r="B27" s="115" t="s">
        <v>369</v>
      </c>
      <c r="C27" s="115" t="s">
        <v>20</v>
      </c>
      <c r="D27" s="116" t="s">
        <v>21</v>
      </c>
      <c r="E27" s="115" t="n">
        <v>3782</v>
      </c>
      <c r="F27" s="115" t="s">
        <v>370</v>
      </c>
      <c r="G27" s="115" t="n">
        <v>8</v>
      </c>
      <c r="H27" s="115" t="n">
        <v>8</v>
      </c>
      <c r="I27" s="115"/>
      <c r="J27" s="115" t="s">
        <v>371</v>
      </c>
      <c r="K27" s="115" t="n">
        <v>125</v>
      </c>
      <c r="L27" s="115" t="n">
        <f aca="false">K27*G27</f>
        <v>1000</v>
      </c>
      <c r="M27" s="115" t="n">
        <v>907077</v>
      </c>
      <c r="N27" s="115" t="n">
        <v>6006</v>
      </c>
      <c r="O27" s="116" t="s">
        <v>372</v>
      </c>
      <c r="P27" s="119" t="s">
        <v>22</v>
      </c>
      <c r="Q27" s="115"/>
      <c r="R27" s="115" t="s">
        <v>373</v>
      </c>
    </row>
    <row r="28" s="114" customFormat="true" ht="21.95" hidden="false" customHeight="true" outlineLevel="0" collapsed="false">
      <c r="A28" s="115" t="s">
        <v>13</v>
      </c>
      <c r="B28" s="115" t="s">
        <v>369</v>
      </c>
      <c r="C28" s="115" t="s">
        <v>374</v>
      </c>
      <c r="D28" s="116" t="s">
        <v>46</v>
      </c>
      <c r="E28" s="115" t="n">
        <v>3788</v>
      </c>
      <c r="F28" s="115" t="s">
        <v>375</v>
      </c>
      <c r="G28" s="115" t="n">
        <v>8</v>
      </c>
      <c r="H28" s="115" t="n">
        <v>8</v>
      </c>
      <c r="I28" s="115"/>
      <c r="J28" s="115" t="s">
        <v>371</v>
      </c>
      <c r="K28" s="115" t="n">
        <v>125</v>
      </c>
      <c r="L28" s="115" t="n">
        <f aca="false">K28*G28</f>
        <v>1000</v>
      </c>
      <c r="M28" s="115" t="n">
        <v>907078</v>
      </c>
      <c r="N28" s="115" t="n">
        <v>6007</v>
      </c>
      <c r="O28" s="116" t="s">
        <v>376</v>
      </c>
      <c r="P28" s="119" t="s">
        <v>47</v>
      </c>
      <c r="Q28" s="115"/>
      <c r="R28" s="115"/>
    </row>
    <row r="29" s="111" customFormat="true" ht="21.95" hidden="false" customHeight="true" outlineLevel="0" collapsed="false">
      <c r="A29" s="115" t="s">
        <v>13</v>
      </c>
      <c r="B29" s="115" t="s">
        <v>369</v>
      </c>
      <c r="C29" s="115" t="s">
        <v>23</v>
      </c>
      <c r="D29" s="116" t="s">
        <v>24</v>
      </c>
      <c r="E29" s="115" t="n">
        <v>3781</v>
      </c>
      <c r="F29" s="115" t="s">
        <v>377</v>
      </c>
      <c r="G29" s="115" t="n">
        <v>2.7</v>
      </c>
      <c r="H29" s="115" t="n">
        <v>2.7</v>
      </c>
      <c r="I29" s="115"/>
      <c r="J29" s="115" t="s">
        <v>371</v>
      </c>
      <c r="K29" s="115" t="n">
        <v>125</v>
      </c>
      <c r="L29" s="115" t="n">
        <f aca="false">K29*G29</f>
        <v>337.5</v>
      </c>
      <c r="M29" s="115" t="n">
        <v>907079</v>
      </c>
      <c r="N29" s="115" t="n">
        <v>6008</v>
      </c>
      <c r="O29" s="116" t="s">
        <v>378</v>
      </c>
      <c r="P29" s="119" t="s">
        <v>25</v>
      </c>
      <c r="Q29" s="115"/>
      <c r="R29" s="115"/>
    </row>
    <row r="30" s="111" customFormat="true" ht="21.95" hidden="false" customHeight="true" outlineLevel="0" collapsed="false">
      <c r="A30" s="115" t="s">
        <v>13</v>
      </c>
      <c r="B30" s="115" t="s">
        <v>369</v>
      </c>
      <c r="C30" s="115" t="s">
        <v>44</v>
      </c>
      <c r="D30" s="116" t="s">
        <v>379</v>
      </c>
      <c r="E30" s="115" t="n">
        <v>3789</v>
      </c>
      <c r="F30" s="115" t="s">
        <v>380</v>
      </c>
      <c r="G30" s="115" t="n">
        <v>6</v>
      </c>
      <c r="H30" s="115" t="n">
        <v>6</v>
      </c>
      <c r="I30" s="115"/>
      <c r="J30" s="115" t="s">
        <v>371</v>
      </c>
      <c r="K30" s="115" t="n">
        <v>125</v>
      </c>
      <c r="L30" s="115" t="n">
        <f aca="false">K30*G30</f>
        <v>750</v>
      </c>
      <c r="M30" s="115" t="n">
        <v>907080</v>
      </c>
      <c r="N30" s="115" t="n">
        <v>6009</v>
      </c>
      <c r="O30" s="116" t="s">
        <v>381</v>
      </c>
      <c r="P30" s="119" t="s">
        <v>43</v>
      </c>
      <c r="Q30" s="115"/>
      <c r="R30" s="115"/>
    </row>
    <row r="31" s="111" customFormat="true" ht="21.95" hidden="false" customHeight="true" outlineLevel="0" collapsed="false">
      <c r="A31" s="115" t="s">
        <v>13</v>
      </c>
      <c r="B31" s="115" t="s">
        <v>369</v>
      </c>
      <c r="C31" s="115" t="s">
        <v>299</v>
      </c>
      <c r="D31" s="116" t="s">
        <v>52</v>
      </c>
      <c r="E31" s="115" t="n">
        <v>3793</v>
      </c>
      <c r="F31" s="115" t="s">
        <v>382</v>
      </c>
      <c r="G31" s="115" t="n">
        <v>4</v>
      </c>
      <c r="H31" s="115" t="n">
        <v>4</v>
      </c>
      <c r="I31" s="115"/>
      <c r="J31" s="115" t="s">
        <v>371</v>
      </c>
      <c r="K31" s="115" t="n">
        <v>125</v>
      </c>
      <c r="L31" s="115" t="n">
        <f aca="false">K31*G31</f>
        <v>500</v>
      </c>
      <c r="M31" s="115" t="n">
        <v>907081</v>
      </c>
      <c r="N31" s="115" t="n">
        <v>6010</v>
      </c>
      <c r="O31" s="116" t="s">
        <v>383</v>
      </c>
      <c r="P31" s="119" t="s">
        <v>53</v>
      </c>
      <c r="Q31" s="115"/>
      <c r="R31" s="115"/>
    </row>
    <row r="32" s="111" customFormat="true" ht="21.95" hidden="false" customHeight="true" outlineLevel="0" collapsed="false">
      <c r="A32" s="115" t="s">
        <v>13</v>
      </c>
      <c r="B32" s="115" t="s">
        <v>369</v>
      </c>
      <c r="C32" s="115" t="s">
        <v>384</v>
      </c>
      <c r="D32" s="116" t="s">
        <v>39</v>
      </c>
      <c r="E32" s="115"/>
      <c r="F32" s="115" t="s">
        <v>385</v>
      </c>
      <c r="G32" s="115" t="n">
        <v>1</v>
      </c>
      <c r="H32" s="115" t="n">
        <v>1</v>
      </c>
      <c r="I32" s="115"/>
      <c r="J32" s="115" t="s">
        <v>371</v>
      </c>
      <c r="K32" s="115" t="n">
        <v>125</v>
      </c>
      <c r="L32" s="115" t="n">
        <f aca="false">K32*G32</f>
        <v>125</v>
      </c>
      <c r="M32" s="115" t="n">
        <v>907082</v>
      </c>
      <c r="N32" s="115" t="n">
        <v>6011</v>
      </c>
      <c r="O32" s="116" t="s">
        <v>386</v>
      </c>
      <c r="P32" s="119" t="s">
        <v>40</v>
      </c>
      <c r="Q32" s="115"/>
      <c r="R32" s="115"/>
    </row>
    <row r="33" s="111" customFormat="true" ht="21.95" hidden="false" customHeight="true" outlineLevel="0" collapsed="false">
      <c r="A33" s="115"/>
      <c r="B33" s="115"/>
      <c r="C33" s="122"/>
      <c r="D33" s="116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</row>
    <row r="34" s="111" customFormat="true" ht="21.95" hidden="false" customHeight="true" outlineLevel="0" collapsed="false">
      <c r="A34" s="115"/>
      <c r="B34" s="115"/>
      <c r="C34" s="122"/>
      <c r="D34" s="116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</row>
    <row r="35" s="111" customFormat="true" ht="21.95" hidden="false" customHeight="true" outlineLevel="0" collapsed="false">
      <c r="A35" s="115"/>
      <c r="B35" s="115"/>
      <c r="C35" s="122"/>
      <c r="D35" s="116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</row>
    <row r="36" s="111" customFormat="true" ht="21.95" hidden="false" customHeight="true" outlineLevel="0" collapsed="false">
      <c r="A36" s="115"/>
      <c r="B36" s="115"/>
      <c r="C36" s="122"/>
      <c r="D36" s="116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</row>
    <row r="37" s="111" customFormat="true" ht="21.95" hidden="false" customHeight="true" outlineLevel="0" collapsed="false">
      <c r="A37" s="115"/>
      <c r="B37" s="115"/>
      <c r="C37" s="122"/>
      <c r="D37" s="116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  <row r="38" s="111" customFormat="true" ht="21.95" hidden="false" customHeight="true" outlineLevel="0" collapsed="false">
      <c r="A38" s="115"/>
      <c r="B38" s="115"/>
      <c r="C38" s="122"/>
      <c r="D38" s="116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  <row r="39" s="111" customFormat="true" ht="21.95" hidden="false" customHeight="true" outlineLevel="0" collapsed="false">
      <c r="A39" s="115"/>
      <c r="B39" s="115"/>
      <c r="C39" s="122"/>
      <c r="D39" s="116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  <row r="40" s="111" customFormat="true" ht="21.95" hidden="false" customHeight="true" outlineLevel="0" collapsed="false">
      <c r="A40" s="115"/>
      <c r="B40" s="115"/>
      <c r="C40" s="122"/>
      <c r="D40" s="116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s="111" customFormat="true" ht="21.95" hidden="false" customHeight="true" outlineLevel="0" collapsed="false">
      <c r="A41" s="115"/>
      <c r="B41" s="115"/>
      <c r="C41" s="122"/>
      <c r="D41" s="116"/>
      <c r="E41" s="115"/>
      <c r="F41" s="115"/>
      <c r="G41" s="115"/>
      <c r="H41" s="115"/>
      <c r="I41" s="115"/>
      <c r="J41" s="115"/>
      <c r="K41" s="115"/>
      <c r="L41" s="128"/>
      <c r="M41" s="115"/>
      <c r="N41" s="115"/>
      <c r="O41" s="115"/>
      <c r="P41" s="115"/>
      <c r="Q41" s="115"/>
      <c r="R41" s="115"/>
    </row>
    <row r="42" s="111" customFormat="true" ht="21.95" hidden="false" customHeight="true" outlineLevel="0" collapsed="false">
      <c r="A42" s="115"/>
      <c r="B42" s="115"/>
      <c r="C42" s="122"/>
      <c r="D42" s="116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21.95" hidden="false" customHeight="true" outlineLevel="0" collapsed="false">
      <c r="A43" s="131" t="s">
        <v>12</v>
      </c>
      <c r="B43" s="131"/>
      <c r="C43" s="131"/>
      <c r="D43" s="131"/>
      <c r="E43" s="131"/>
      <c r="F43" s="131"/>
      <c r="G43" s="115" t="n">
        <f aca="false">SUM(G27:G42)</f>
        <v>29.7</v>
      </c>
      <c r="H43" s="115" t="n">
        <f aca="false">SUM(H27:H42)</f>
        <v>29.7</v>
      </c>
      <c r="I43" s="131"/>
      <c r="J43" s="131"/>
      <c r="K43" s="131" t="n">
        <v>125</v>
      </c>
      <c r="L43" s="115" t="n">
        <f aca="false">SUM(L27:L42)</f>
        <v>3712.5</v>
      </c>
      <c r="M43" s="131"/>
      <c r="N43" s="131"/>
      <c r="O43" s="131"/>
      <c r="P43" s="131"/>
      <c r="Q43" s="131"/>
      <c r="R43" s="131"/>
    </row>
    <row r="44" s="111" customFormat="true" ht="36.75" hidden="false" customHeight="true" outlineLevel="0" collapsed="false">
      <c r="A44" s="110" t="s">
        <v>312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</row>
    <row r="45" s="111" customFormat="true" ht="21.75" hidden="false" customHeight="true" outlineLevel="0" collapsed="false">
      <c r="A45" s="127" t="s">
        <v>367</v>
      </c>
      <c r="B45" s="127"/>
      <c r="C45" s="127"/>
      <c r="D45" s="127"/>
      <c r="E45" s="127"/>
      <c r="F45" s="128"/>
      <c r="G45" s="128"/>
      <c r="H45" s="128"/>
      <c r="I45" s="128"/>
      <c r="J45" s="128"/>
      <c r="K45" s="128"/>
      <c r="L45" s="128"/>
      <c r="M45" s="129" t="s">
        <v>314</v>
      </c>
      <c r="N45" s="129"/>
      <c r="O45" s="129"/>
      <c r="P45" s="129"/>
      <c r="Q45" s="129"/>
      <c r="R45" s="129"/>
    </row>
    <row r="46" s="114" customFormat="true" ht="20.25" hidden="false" customHeight="true" outlineLevel="0" collapsed="false">
      <c r="A46" s="130" t="s">
        <v>284</v>
      </c>
      <c r="B46" s="130" t="s">
        <v>285</v>
      </c>
      <c r="C46" s="130" t="s">
        <v>315</v>
      </c>
      <c r="D46" s="130" t="s">
        <v>4</v>
      </c>
      <c r="E46" s="130" t="s">
        <v>316</v>
      </c>
      <c r="F46" s="130" t="s">
        <v>317</v>
      </c>
      <c r="G46" s="115" t="s">
        <v>318</v>
      </c>
      <c r="H46" s="115"/>
      <c r="I46" s="115"/>
      <c r="J46" s="130" t="s">
        <v>319</v>
      </c>
      <c r="K46" s="115" t="s">
        <v>320</v>
      </c>
      <c r="L46" s="115" t="s">
        <v>321</v>
      </c>
      <c r="M46" s="130" t="s">
        <v>322</v>
      </c>
      <c r="N46" s="130" t="s">
        <v>323</v>
      </c>
      <c r="O46" s="115" t="s">
        <v>324</v>
      </c>
      <c r="P46" s="115" t="s">
        <v>293</v>
      </c>
      <c r="Q46" s="115" t="s">
        <v>325</v>
      </c>
      <c r="R46" s="115" t="s">
        <v>368</v>
      </c>
    </row>
    <row r="47" s="114" customFormat="true" ht="30.75" hidden="false" customHeight="true" outlineLevel="0" collapsed="false">
      <c r="A47" s="130"/>
      <c r="B47" s="130"/>
      <c r="C47" s="130"/>
      <c r="D47" s="130"/>
      <c r="E47" s="130"/>
      <c r="F47" s="130"/>
      <c r="G47" s="130" t="s">
        <v>12</v>
      </c>
      <c r="H47" s="130" t="s">
        <v>326</v>
      </c>
      <c r="I47" s="130" t="s">
        <v>327</v>
      </c>
      <c r="J47" s="130"/>
      <c r="K47" s="115"/>
      <c r="L47" s="115"/>
      <c r="M47" s="130"/>
      <c r="N47" s="130"/>
      <c r="O47" s="115"/>
      <c r="P47" s="115"/>
      <c r="Q47" s="115"/>
      <c r="R47" s="115"/>
    </row>
    <row r="48" s="111" customFormat="true" ht="29.1" hidden="false" customHeight="true" outlineLevel="0" collapsed="false">
      <c r="A48" s="115" t="s">
        <v>13</v>
      </c>
      <c r="B48" s="115" t="s">
        <v>387</v>
      </c>
      <c r="C48" s="115" t="s">
        <v>86</v>
      </c>
      <c r="D48" s="116" t="s">
        <v>388</v>
      </c>
      <c r="E48" s="115" t="n">
        <v>3824</v>
      </c>
      <c r="F48" s="115" t="s">
        <v>377</v>
      </c>
      <c r="G48" s="115" t="n">
        <v>3</v>
      </c>
      <c r="H48" s="115" t="n">
        <v>3</v>
      </c>
      <c r="I48" s="115"/>
      <c r="J48" s="115" t="s">
        <v>371</v>
      </c>
      <c r="K48" s="115" t="n">
        <v>125</v>
      </c>
      <c r="L48" s="115" t="n">
        <f aca="false">K48*G48</f>
        <v>375</v>
      </c>
      <c r="M48" s="115" t="n">
        <v>907089</v>
      </c>
      <c r="N48" s="115" t="n">
        <v>6018</v>
      </c>
      <c r="O48" s="116" t="s">
        <v>389</v>
      </c>
      <c r="P48" s="119" t="s">
        <v>88</v>
      </c>
      <c r="Q48" s="115"/>
      <c r="R48" s="115"/>
    </row>
    <row r="49" s="111" customFormat="true" ht="29.1" hidden="false" customHeight="true" outlineLevel="0" collapsed="false">
      <c r="A49" s="115" t="s">
        <v>13</v>
      </c>
      <c r="B49" s="115" t="s">
        <v>387</v>
      </c>
      <c r="C49" s="115" t="s">
        <v>390</v>
      </c>
      <c r="D49" s="116" t="s">
        <v>84</v>
      </c>
      <c r="E49" s="115" t="n">
        <v>3823</v>
      </c>
      <c r="F49" s="115" t="s">
        <v>391</v>
      </c>
      <c r="G49" s="115" t="n">
        <v>3</v>
      </c>
      <c r="H49" s="115" t="n">
        <v>3</v>
      </c>
      <c r="I49" s="115"/>
      <c r="J49" s="115" t="s">
        <v>371</v>
      </c>
      <c r="K49" s="115" t="n">
        <v>125</v>
      </c>
      <c r="L49" s="115" t="n">
        <f aca="false">K49*G49</f>
        <v>375</v>
      </c>
      <c r="M49" s="115" t="n">
        <v>907090</v>
      </c>
      <c r="N49" s="115" t="n">
        <v>6019</v>
      </c>
      <c r="O49" s="116" t="s">
        <v>392</v>
      </c>
      <c r="P49" s="119" t="s">
        <v>85</v>
      </c>
      <c r="Q49" s="115"/>
      <c r="R49" s="115"/>
    </row>
    <row r="50" s="111" customFormat="true" ht="29.1" hidden="false" customHeight="true" outlineLevel="0" collapsed="false">
      <c r="A50" s="115" t="s">
        <v>13</v>
      </c>
      <c r="B50" s="115" t="s">
        <v>387</v>
      </c>
      <c r="C50" s="115" t="s">
        <v>120</v>
      </c>
      <c r="D50" s="116" t="s">
        <v>121</v>
      </c>
      <c r="E50" s="115" t="n">
        <v>3826</v>
      </c>
      <c r="F50" s="115" t="s">
        <v>393</v>
      </c>
      <c r="G50" s="115" t="n">
        <v>3</v>
      </c>
      <c r="H50" s="115" t="n">
        <v>3</v>
      </c>
      <c r="I50" s="115"/>
      <c r="J50" s="115" t="s">
        <v>371</v>
      </c>
      <c r="K50" s="115" t="n">
        <v>125</v>
      </c>
      <c r="L50" s="115" t="n">
        <f aca="false">K50*G50</f>
        <v>375</v>
      </c>
      <c r="M50" s="115" t="n">
        <v>907091</v>
      </c>
      <c r="N50" s="115" t="n">
        <v>6020</v>
      </c>
      <c r="O50" s="116" t="s">
        <v>394</v>
      </c>
      <c r="P50" s="119" t="s">
        <v>122</v>
      </c>
      <c r="Q50" s="115"/>
      <c r="R50" s="115" t="s">
        <v>395</v>
      </c>
    </row>
    <row r="51" s="111" customFormat="true" ht="29.1" hidden="false" customHeight="true" outlineLevel="0" collapsed="false">
      <c r="A51" s="115" t="s">
        <v>13</v>
      </c>
      <c r="B51" s="115" t="s">
        <v>387</v>
      </c>
      <c r="C51" s="122" t="s">
        <v>396</v>
      </c>
      <c r="D51" s="116" t="s">
        <v>115</v>
      </c>
      <c r="E51" s="115" t="n">
        <v>3824</v>
      </c>
      <c r="F51" s="115" t="s">
        <v>377</v>
      </c>
      <c r="G51" s="115" t="n">
        <v>2</v>
      </c>
      <c r="H51" s="115" t="n">
        <v>2</v>
      </c>
      <c r="I51" s="115"/>
      <c r="J51" s="115" t="s">
        <v>371</v>
      </c>
      <c r="K51" s="115" t="n">
        <v>125</v>
      </c>
      <c r="L51" s="115" t="n">
        <f aca="false">K51*G51</f>
        <v>250</v>
      </c>
      <c r="M51" s="115" t="n">
        <v>907092</v>
      </c>
      <c r="N51" s="115" t="n">
        <v>6021</v>
      </c>
      <c r="O51" s="116" t="s">
        <v>397</v>
      </c>
      <c r="P51" s="119" t="s">
        <v>116</v>
      </c>
      <c r="Q51" s="115"/>
      <c r="R51" s="115"/>
    </row>
    <row r="52" s="111" customFormat="true" ht="29.1" hidden="false" customHeight="true" outlineLevel="0" collapsed="false">
      <c r="A52" s="115" t="s">
        <v>13</v>
      </c>
      <c r="B52" s="115" t="s">
        <v>387</v>
      </c>
      <c r="C52" s="122" t="s">
        <v>117</v>
      </c>
      <c r="D52" s="116" t="s">
        <v>118</v>
      </c>
      <c r="E52" s="115" t="n">
        <v>3813</v>
      </c>
      <c r="F52" s="115" t="s">
        <v>398</v>
      </c>
      <c r="G52" s="115" t="n">
        <v>8</v>
      </c>
      <c r="H52" s="115" t="n">
        <v>8</v>
      </c>
      <c r="I52" s="115"/>
      <c r="J52" s="115" t="s">
        <v>371</v>
      </c>
      <c r="K52" s="115" t="n">
        <v>125</v>
      </c>
      <c r="L52" s="115" t="n">
        <f aca="false">K52*G52</f>
        <v>1000</v>
      </c>
      <c r="M52" s="115" t="n">
        <v>907093</v>
      </c>
      <c r="N52" s="115" t="n">
        <v>6022</v>
      </c>
      <c r="O52" s="116" t="s">
        <v>399</v>
      </c>
      <c r="P52" s="119" t="s">
        <v>119</v>
      </c>
      <c r="Q52" s="115"/>
      <c r="R52" s="115"/>
    </row>
    <row r="53" s="111" customFormat="true" ht="29.1" hidden="false" customHeight="true" outlineLevel="0" collapsed="false">
      <c r="A53" s="115" t="s">
        <v>13</v>
      </c>
      <c r="B53" s="115" t="s">
        <v>387</v>
      </c>
      <c r="C53" s="115" t="s">
        <v>102</v>
      </c>
      <c r="D53" s="116" t="s">
        <v>106</v>
      </c>
      <c r="E53" s="115" t="n">
        <v>3816</v>
      </c>
      <c r="F53" s="115" t="s">
        <v>400</v>
      </c>
      <c r="G53" s="115" t="n">
        <v>4</v>
      </c>
      <c r="H53" s="115" t="n">
        <v>4</v>
      </c>
      <c r="I53" s="115"/>
      <c r="J53" s="115" t="s">
        <v>371</v>
      </c>
      <c r="K53" s="115" t="n">
        <v>125</v>
      </c>
      <c r="L53" s="115" t="n">
        <f aca="false">K53*G53</f>
        <v>500</v>
      </c>
      <c r="M53" s="115" t="n">
        <v>907095</v>
      </c>
      <c r="N53" s="115" t="n">
        <v>6024</v>
      </c>
      <c r="O53" s="116" t="s">
        <v>401</v>
      </c>
      <c r="P53" s="119" t="s">
        <v>104</v>
      </c>
      <c r="Q53" s="115"/>
      <c r="R53" s="115"/>
    </row>
    <row r="54" s="111" customFormat="true" ht="29.1" hidden="false" customHeight="true" outlineLevel="0" collapsed="false">
      <c r="A54" s="115" t="s">
        <v>13</v>
      </c>
      <c r="B54" s="115" t="s">
        <v>387</v>
      </c>
      <c r="C54" s="115" t="s">
        <v>123</v>
      </c>
      <c r="D54" s="116" t="s">
        <v>124</v>
      </c>
      <c r="E54" s="115" t="n">
        <v>3828</v>
      </c>
      <c r="F54" s="115" t="s">
        <v>402</v>
      </c>
      <c r="G54" s="115" t="n">
        <v>2</v>
      </c>
      <c r="H54" s="115" t="n">
        <v>2</v>
      </c>
      <c r="I54" s="115"/>
      <c r="J54" s="115" t="s">
        <v>371</v>
      </c>
      <c r="K54" s="115" t="n">
        <v>125</v>
      </c>
      <c r="L54" s="115" t="n">
        <f aca="false">K54*G54</f>
        <v>250</v>
      </c>
      <c r="M54" s="115" t="n">
        <v>907085</v>
      </c>
      <c r="N54" s="115" t="n">
        <v>6014</v>
      </c>
      <c r="O54" s="116" t="s">
        <v>403</v>
      </c>
      <c r="P54" s="119" t="s">
        <v>125</v>
      </c>
      <c r="Q54" s="115"/>
      <c r="R54" s="115"/>
    </row>
    <row r="55" s="111" customFormat="true" ht="29.1" hidden="false" customHeight="true" outlineLevel="0" collapsed="false">
      <c r="A55" s="115" t="s">
        <v>13</v>
      </c>
      <c r="B55" s="115" t="s">
        <v>387</v>
      </c>
      <c r="C55" s="115" t="s">
        <v>404</v>
      </c>
      <c r="D55" s="116" t="s">
        <v>405</v>
      </c>
      <c r="E55" s="115" t="n">
        <v>3826</v>
      </c>
      <c r="F55" s="115" t="s">
        <v>406</v>
      </c>
      <c r="G55" s="115" t="n">
        <v>4</v>
      </c>
      <c r="H55" s="115" t="n">
        <v>4</v>
      </c>
      <c r="I55" s="115"/>
      <c r="J55" s="115" t="s">
        <v>371</v>
      </c>
      <c r="K55" s="115" t="n">
        <v>125</v>
      </c>
      <c r="L55" s="115" t="n">
        <f aca="false">K55*G55</f>
        <v>500</v>
      </c>
      <c r="M55" s="115" t="n">
        <v>907086</v>
      </c>
      <c r="N55" s="115" t="n">
        <v>6015</v>
      </c>
      <c r="O55" s="116" t="s">
        <v>407</v>
      </c>
      <c r="P55" s="116" t="s">
        <v>82</v>
      </c>
      <c r="Q55" s="115"/>
      <c r="R55" s="115" t="s">
        <v>307</v>
      </c>
    </row>
    <row r="56" s="111" customFormat="true" ht="29.1" hidden="false" customHeight="true" outlineLevel="0" collapsed="false">
      <c r="A56" s="115" t="s">
        <v>13</v>
      </c>
      <c r="B56" s="115" t="s">
        <v>387</v>
      </c>
      <c r="C56" s="115" t="s">
        <v>96</v>
      </c>
      <c r="D56" s="116" t="s">
        <v>97</v>
      </c>
      <c r="E56" s="115" t="n">
        <v>3815</v>
      </c>
      <c r="F56" s="115" t="s">
        <v>408</v>
      </c>
      <c r="G56" s="115" t="n">
        <v>2</v>
      </c>
      <c r="H56" s="115" t="n">
        <v>2</v>
      </c>
      <c r="I56" s="115"/>
      <c r="J56" s="115" t="s">
        <v>371</v>
      </c>
      <c r="K56" s="115" t="n">
        <v>125</v>
      </c>
      <c r="L56" s="115" t="n">
        <f aca="false">K56*G56</f>
        <v>250</v>
      </c>
      <c r="M56" s="115" t="n">
        <v>907087</v>
      </c>
      <c r="N56" s="115" t="n">
        <v>6016</v>
      </c>
      <c r="O56" s="116" t="s">
        <v>409</v>
      </c>
      <c r="P56" s="119" t="s">
        <v>98</v>
      </c>
      <c r="Q56" s="115"/>
      <c r="R56" s="115"/>
    </row>
    <row r="57" s="111" customFormat="true" ht="29.1" hidden="false" customHeight="true" outlineLevel="0" collapsed="false">
      <c r="A57" s="115" t="s">
        <v>13</v>
      </c>
      <c r="B57" s="115" t="s">
        <v>387</v>
      </c>
      <c r="C57" s="115" t="s">
        <v>69</v>
      </c>
      <c r="D57" s="116" t="s">
        <v>70</v>
      </c>
      <c r="E57" s="115" t="n">
        <v>3822</v>
      </c>
      <c r="F57" s="115" t="s">
        <v>410</v>
      </c>
      <c r="G57" s="115" t="n">
        <v>4</v>
      </c>
      <c r="H57" s="115" t="n">
        <v>4</v>
      </c>
      <c r="I57" s="115"/>
      <c r="J57" s="115" t="s">
        <v>329</v>
      </c>
      <c r="K57" s="115" t="n">
        <v>125</v>
      </c>
      <c r="L57" s="115" t="n">
        <f aca="false">K57*G57</f>
        <v>500</v>
      </c>
      <c r="M57" s="115" t="n">
        <v>907088</v>
      </c>
      <c r="N57" s="115" t="n">
        <v>6017</v>
      </c>
      <c r="O57" s="116" t="s">
        <v>411</v>
      </c>
      <c r="P57" s="119" t="s">
        <v>71</v>
      </c>
      <c r="Q57" s="115"/>
      <c r="R57" s="115" t="s">
        <v>412</v>
      </c>
    </row>
    <row r="58" s="111" customFormat="true" ht="29.1" hidden="false" customHeight="true" outlineLevel="0" collapsed="false">
      <c r="A58" s="115" t="s">
        <v>13</v>
      </c>
      <c r="B58" s="115" t="s">
        <v>387</v>
      </c>
      <c r="C58" s="122" t="s">
        <v>105</v>
      </c>
      <c r="D58" s="116" t="s">
        <v>106</v>
      </c>
      <c r="E58" s="115" t="n">
        <v>3817</v>
      </c>
      <c r="F58" s="115" t="s">
        <v>413</v>
      </c>
      <c r="G58" s="115" t="n">
        <v>14.2</v>
      </c>
      <c r="H58" s="115" t="n">
        <v>14.2</v>
      </c>
      <c r="I58" s="115"/>
      <c r="J58" s="115" t="s">
        <v>371</v>
      </c>
      <c r="K58" s="115" t="n">
        <v>125</v>
      </c>
      <c r="L58" s="115" t="n">
        <v>1775</v>
      </c>
      <c r="M58" s="115" t="n">
        <v>907094</v>
      </c>
      <c r="N58" s="115" t="n">
        <v>6023</v>
      </c>
      <c r="O58" s="116" t="s">
        <v>414</v>
      </c>
      <c r="P58" s="119" t="s">
        <v>107</v>
      </c>
      <c r="Q58" s="115"/>
      <c r="R58" s="115" t="s">
        <v>415</v>
      </c>
    </row>
    <row r="59" s="111" customFormat="true" ht="29.1" hidden="false" customHeight="true" outlineLevel="0" collapsed="false">
      <c r="A59" s="115" t="s">
        <v>13</v>
      </c>
      <c r="B59" s="115" t="s">
        <v>387</v>
      </c>
      <c r="C59" s="122" t="s">
        <v>93</v>
      </c>
      <c r="D59" s="116" t="s">
        <v>94</v>
      </c>
      <c r="E59" s="115" t="n">
        <v>3823</v>
      </c>
      <c r="F59" s="115" t="s">
        <v>416</v>
      </c>
      <c r="G59" s="115" t="n">
        <v>2</v>
      </c>
      <c r="H59" s="115" t="n">
        <v>2</v>
      </c>
      <c r="I59" s="115"/>
      <c r="J59" s="115" t="s">
        <v>371</v>
      </c>
      <c r="K59" s="115" t="n">
        <v>125</v>
      </c>
      <c r="L59" s="115" t="n">
        <f aca="false">K59*G59</f>
        <v>250</v>
      </c>
      <c r="M59" s="115" t="n">
        <v>907084</v>
      </c>
      <c r="N59" s="115" t="n">
        <v>6013</v>
      </c>
      <c r="O59" s="116" t="s">
        <v>417</v>
      </c>
      <c r="P59" s="119" t="s">
        <v>95</v>
      </c>
      <c r="Q59" s="115"/>
      <c r="R59" s="115" t="s">
        <v>418</v>
      </c>
    </row>
    <row r="60" s="111" customFormat="true" ht="29.1" hidden="false" customHeight="true" outlineLevel="0" collapsed="false">
      <c r="A60" s="115" t="s">
        <v>12</v>
      </c>
      <c r="B60" s="115"/>
      <c r="C60" s="115"/>
      <c r="D60" s="115"/>
      <c r="E60" s="115"/>
      <c r="F60" s="115"/>
      <c r="G60" s="115" t="n">
        <f aca="false">SUM(G48:G59)</f>
        <v>51.2</v>
      </c>
      <c r="H60" s="115" t="n">
        <f aca="false">SUM(H48:H59)</f>
        <v>51.2</v>
      </c>
      <c r="I60" s="115"/>
      <c r="J60" s="115"/>
      <c r="K60" s="115" t="n">
        <v>125</v>
      </c>
      <c r="L60" s="115" t="n">
        <f aca="false">SUM(L48:L59)</f>
        <v>6400</v>
      </c>
      <c r="M60" s="115"/>
      <c r="N60" s="115"/>
      <c r="O60" s="115"/>
      <c r="P60" s="115"/>
      <c r="Q60" s="115"/>
      <c r="R60" s="115"/>
    </row>
    <row r="61" s="111" customFormat="true" ht="36.75" hidden="false" customHeight="true" outlineLevel="0" collapsed="false">
      <c r="A61" s="110" t="s">
        <v>312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</row>
    <row r="62" s="111" customFormat="true" ht="21" hidden="false" customHeight="true" outlineLevel="0" collapsed="false">
      <c r="A62" s="127" t="s">
        <v>367</v>
      </c>
      <c r="B62" s="127"/>
      <c r="C62" s="127"/>
      <c r="D62" s="127"/>
      <c r="E62" s="127"/>
      <c r="F62" s="128"/>
      <c r="G62" s="128"/>
      <c r="H62" s="128"/>
      <c r="I62" s="128"/>
      <c r="J62" s="128"/>
      <c r="K62" s="128" t="s">
        <v>419</v>
      </c>
      <c r="L62" s="128"/>
      <c r="M62" s="129" t="s">
        <v>314</v>
      </c>
      <c r="N62" s="129"/>
      <c r="O62" s="129"/>
      <c r="P62" s="129"/>
      <c r="Q62" s="129"/>
      <c r="R62" s="129"/>
    </row>
    <row r="63" s="114" customFormat="true" ht="20.25" hidden="false" customHeight="true" outlineLevel="0" collapsed="false">
      <c r="A63" s="115" t="s">
        <v>284</v>
      </c>
      <c r="B63" s="115" t="s">
        <v>285</v>
      </c>
      <c r="C63" s="115" t="s">
        <v>315</v>
      </c>
      <c r="D63" s="115" t="s">
        <v>4</v>
      </c>
      <c r="E63" s="115" t="s">
        <v>316</v>
      </c>
      <c r="F63" s="115" t="s">
        <v>317</v>
      </c>
      <c r="G63" s="115" t="s">
        <v>318</v>
      </c>
      <c r="H63" s="115"/>
      <c r="I63" s="115"/>
      <c r="J63" s="115" t="s">
        <v>319</v>
      </c>
      <c r="K63" s="115" t="s">
        <v>320</v>
      </c>
      <c r="L63" s="115" t="s">
        <v>321</v>
      </c>
      <c r="M63" s="115" t="s">
        <v>322</v>
      </c>
      <c r="N63" s="115" t="s">
        <v>323</v>
      </c>
      <c r="O63" s="115" t="s">
        <v>324</v>
      </c>
      <c r="P63" s="115" t="s">
        <v>293</v>
      </c>
      <c r="Q63" s="115" t="s">
        <v>325</v>
      </c>
      <c r="R63" s="115" t="s">
        <v>368</v>
      </c>
    </row>
    <row r="64" s="114" customFormat="true" ht="28.5" hidden="false" customHeight="true" outlineLevel="0" collapsed="false">
      <c r="A64" s="115"/>
      <c r="B64" s="115"/>
      <c r="C64" s="115"/>
      <c r="D64" s="115"/>
      <c r="E64" s="115"/>
      <c r="F64" s="115"/>
      <c r="G64" s="115" t="s">
        <v>12</v>
      </c>
      <c r="H64" s="115" t="s">
        <v>326</v>
      </c>
      <c r="I64" s="115" t="s">
        <v>327</v>
      </c>
      <c r="J64" s="115"/>
      <c r="K64" s="115"/>
      <c r="L64" s="115"/>
      <c r="M64" s="115"/>
      <c r="N64" s="115"/>
      <c r="O64" s="115"/>
      <c r="P64" s="115"/>
      <c r="Q64" s="115"/>
      <c r="R64" s="115"/>
    </row>
    <row r="65" s="111" customFormat="true" ht="27" hidden="false" customHeight="true" outlineLevel="0" collapsed="false">
      <c r="A65" s="115" t="s">
        <v>13</v>
      </c>
      <c r="B65" s="115" t="s">
        <v>420</v>
      </c>
      <c r="C65" s="115" t="s">
        <v>231</v>
      </c>
      <c r="D65" s="116" t="s">
        <v>421</v>
      </c>
      <c r="E65" s="115" t="n">
        <v>3846</v>
      </c>
      <c r="F65" s="115" t="s">
        <v>359</v>
      </c>
      <c r="G65" s="132" t="n">
        <v>10</v>
      </c>
      <c r="H65" s="132" t="n">
        <v>10</v>
      </c>
      <c r="I65" s="115"/>
      <c r="J65" s="115" t="s">
        <v>371</v>
      </c>
      <c r="K65" s="115" t="n">
        <v>125</v>
      </c>
      <c r="L65" s="115" t="n">
        <f aca="false">K65*G65</f>
        <v>1250</v>
      </c>
      <c r="M65" s="115" t="n">
        <v>907069</v>
      </c>
      <c r="N65" s="115" t="n">
        <v>5998</v>
      </c>
      <c r="O65" s="116" t="s">
        <v>422</v>
      </c>
      <c r="P65" s="119" t="s">
        <v>233</v>
      </c>
      <c r="Q65" s="115"/>
      <c r="R65" s="115"/>
    </row>
    <row r="66" s="111" customFormat="true" ht="27" hidden="false" customHeight="true" outlineLevel="0" collapsed="false">
      <c r="A66" s="115" t="s">
        <v>13</v>
      </c>
      <c r="B66" s="115" t="s">
        <v>420</v>
      </c>
      <c r="C66" s="122" t="s">
        <v>423</v>
      </c>
      <c r="D66" s="116" t="s">
        <v>217</v>
      </c>
      <c r="E66" s="115" t="n">
        <v>3841</v>
      </c>
      <c r="F66" s="115" t="s">
        <v>328</v>
      </c>
      <c r="G66" s="132" t="n">
        <v>7</v>
      </c>
      <c r="H66" s="132" t="n">
        <v>7</v>
      </c>
      <c r="I66" s="115"/>
      <c r="J66" s="115" t="s">
        <v>329</v>
      </c>
      <c r="K66" s="115" t="n">
        <v>125</v>
      </c>
      <c r="L66" s="115" t="n">
        <f aca="false">K66*G66</f>
        <v>875</v>
      </c>
      <c r="M66" s="115" t="n">
        <v>907070</v>
      </c>
      <c r="N66" s="115" t="n">
        <v>5999</v>
      </c>
      <c r="O66" s="116" t="s">
        <v>424</v>
      </c>
      <c r="P66" s="119" t="s">
        <v>218</v>
      </c>
      <c r="Q66" s="115"/>
      <c r="R66" s="115"/>
    </row>
    <row r="67" s="111" customFormat="true" ht="27" hidden="false" customHeight="true" outlineLevel="0" collapsed="false">
      <c r="A67" s="115" t="s">
        <v>13</v>
      </c>
      <c r="B67" s="115" t="s">
        <v>420</v>
      </c>
      <c r="C67" s="115" t="s">
        <v>247</v>
      </c>
      <c r="D67" s="116" t="s">
        <v>425</v>
      </c>
      <c r="E67" s="115" t="n">
        <v>3840</v>
      </c>
      <c r="F67" s="115" t="s">
        <v>328</v>
      </c>
      <c r="G67" s="132" t="n">
        <v>6</v>
      </c>
      <c r="H67" s="132" t="n">
        <v>6</v>
      </c>
      <c r="I67" s="115"/>
      <c r="J67" s="115" t="s">
        <v>426</v>
      </c>
      <c r="K67" s="115" t="n">
        <v>125</v>
      </c>
      <c r="L67" s="115" t="n">
        <f aca="false">K67*G67</f>
        <v>750</v>
      </c>
      <c r="M67" s="115" t="n">
        <v>907071</v>
      </c>
      <c r="N67" s="115" t="n">
        <v>6000</v>
      </c>
      <c r="O67" s="116" t="s">
        <v>427</v>
      </c>
      <c r="P67" s="119" t="s">
        <v>249</v>
      </c>
      <c r="Q67" s="115"/>
      <c r="R67" s="115" t="s">
        <v>428</v>
      </c>
    </row>
    <row r="68" s="111" customFormat="true" ht="27" hidden="false" customHeight="true" outlineLevel="0" collapsed="false">
      <c r="A68" s="115" t="s">
        <v>13</v>
      </c>
      <c r="B68" s="115" t="s">
        <v>420</v>
      </c>
      <c r="C68" s="122" t="s">
        <v>210</v>
      </c>
      <c r="D68" s="116" t="s">
        <v>429</v>
      </c>
      <c r="E68" s="115" t="n">
        <v>3837</v>
      </c>
      <c r="F68" s="115" t="s">
        <v>328</v>
      </c>
      <c r="G68" s="132" t="n">
        <v>4</v>
      </c>
      <c r="H68" s="132" t="n">
        <v>4</v>
      </c>
      <c r="I68" s="115"/>
      <c r="J68" s="115" t="s">
        <v>329</v>
      </c>
      <c r="K68" s="115" t="n">
        <v>125</v>
      </c>
      <c r="L68" s="115" t="n">
        <f aca="false">K68*G68</f>
        <v>500</v>
      </c>
      <c r="M68" s="115" t="n">
        <v>907072</v>
      </c>
      <c r="N68" s="115" t="n">
        <v>6001</v>
      </c>
      <c r="O68" s="116" t="s">
        <v>430</v>
      </c>
      <c r="P68" s="119" t="s">
        <v>212</v>
      </c>
      <c r="Q68" s="115"/>
      <c r="R68" s="115"/>
    </row>
    <row r="69" s="111" customFormat="true" ht="27" hidden="false" customHeight="true" outlineLevel="0" collapsed="false">
      <c r="A69" s="115" t="s">
        <v>13</v>
      </c>
      <c r="B69" s="115" t="s">
        <v>420</v>
      </c>
      <c r="C69" s="122" t="s">
        <v>431</v>
      </c>
      <c r="D69" s="116" t="s">
        <v>432</v>
      </c>
      <c r="E69" s="115" t="n">
        <v>3853</v>
      </c>
      <c r="F69" s="115" t="s">
        <v>328</v>
      </c>
      <c r="G69" s="132" t="n">
        <v>7</v>
      </c>
      <c r="H69" s="132" t="n">
        <v>7</v>
      </c>
      <c r="I69" s="115"/>
      <c r="J69" s="115" t="s">
        <v>329</v>
      </c>
      <c r="K69" s="115" t="n">
        <v>125</v>
      </c>
      <c r="L69" s="115" t="n">
        <f aca="false">K69*G69</f>
        <v>875</v>
      </c>
      <c r="M69" s="115" t="n">
        <v>907073</v>
      </c>
      <c r="N69" s="115" t="n">
        <v>6002</v>
      </c>
      <c r="O69" s="116" t="s">
        <v>433</v>
      </c>
      <c r="P69" s="119" t="s">
        <v>264</v>
      </c>
      <c r="Q69" s="115"/>
      <c r="R69" s="115" t="s">
        <v>434</v>
      </c>
    </row>
    <row r="70" s="111" customFormat="true" ht="27" hidden="false" customHeight="true" outlineLevel="0" collapsed="false">
      <c r="A70" s="115" t="s">
        <v>13</v>
      </c>
      <c r="B70" s="115" t="s">
        <v>420</v>
      </c>
      <c r="C70" s="122" t="s">
        <v>435</v>
      </c>
      <c r="D70" s="116" t="s">
        <v>272</v>
      </c>
      <c r="E70" s="115" t="n">
        <v>3849</v>
      </c>
      <c r="F70" s="115" t="s">
        <v>328</v>
      </c>
      <c r="G70" s="132" t="n">
        <v>5</v>
      </c>
      <c r="H70" s="132" t="n">
        <v>5</v>
      </c>
      <c r="I70" s="115"/>
      <c r="J70" s="115" t="s">
        <v>329</v>
      </c>
      <c r="K70" s="115" t="n">
        <v>125</v>
      </c>
      <c r="L70" s="115" t="n">
        <f aca="false">K70*G70</f>
        <v>625</v>
      </c>
      <c r="M70" s="115" t="n">
        <v>907074</v>
      </c>
      <c r="N70" s="115" t="n">
        <v>6003</v>
      </c>
      <c r="O70" s="116" t="s">
        <v>436</v>
      </c>
      <c r="P70" s="119" t="s">
        <v>273</v>
      </c>
      <c r="Q70" s="115"/>
      <c r="R70" s="115"/>
    </row>
    <row r="71" s="111" customFormat="true" ht="27" hidden="false" customHeight="true" outlineLevel="0" collapsed="false">
      <c r="A71" s="115" t="s">
        <v>13</v>
      </c>
      <c r="B71" s="115" t="s">
        <v>420</v>
      </c>
      <c r="C71" s="122" t="s">
        <v>243</v>
      </c>
      <c r="D71" s="116" t="s">
        <v>437</v>
      </c>
      <c r="E71" s="115" t="n">
        <v>3855</v>
      </c>
      <c r="F71" s="115" t="s">
        <v>352</v>
      </c>
      <c r="G71" s="132" t="n">
        <v>4.5</v>
      </c>
      <c r="H71" s="132" t="n">
        <v>4.5</v>
      </c>
      <c r="I71" s="115"/>
      <c r="J71" s="115" t="s">
        <v>329</v>
      </c>
      <c r="K71" s="115" t="n">
        <v>125</v>
      </c>
      <c r="L71" s="115" t="n">
        <f aca="false">K71*G71</f>
        <v>562.5</v>
      </c>
      <c r="M71" s="115" t="n">
        <v>907075</v>
      </c>
      <c r="N71" s="115" t="n">
        <v>6004</v>
      </c>
      <c r="O71" s="116" t="s">
        <v>438</v>
      </c>
      <c r="P71" s="119" t="s">
        <v>242</v>
      </c>
      <c r="Q71" s="115"/>
      <c r="R71" s="115"/>
    </row>
    <row r="72" s="111" customFormat="true" ht="27" hidden="false" customHeight="true" outlineLevel="0" collapsed="false">
      <c r="A72" s="115" t="s">
        <v>13</v>
      </c>
      <c r="B72" s="115" t="s">
        <v>420</v>
      </c>
      <c r="C72" s="122" t="s">
        <v>274</v>
      </c>
      <c r="D72" s="116" t="s">
        <v>275</v>
      </c>
      <c r="E72" s="115" t="n">
        <v>3850</v>
      </c>
      <c r="F72" s="115" t="s">
        <v>352</v>
      </c>
      <c r="G72" s="132" t="n">
        <v>3.5</v>
      </c>
      <c r="H72" s="132" t="n">
        <v>3.5</v>
      </c>
      <c r="I72" s="115"/>
      <c r="J72" s="115" t="s">
        <v>329</v>
      </c>
      <c r="K72" s="115" t="n">
        <v>125</v>
      </c>
      <c r="L72" s="115" t="n">
        <f aca="false">K72*G72</f>
        <v>437.5</v>
      </c>
      <c r="M72" s="115" t="n">
        <v>907076</v>
      </c>
      <c r="N72" s="115" t="n">
        <v>6005</v>
      </c>
      <c r="O72" s="116" t="s">
        <v>439</v>
      </c>
      <c r="P72" s="119" t="s">
        <v>276</v>
      </c>
      <c r="Q72" s="115"/>
      <c r="R72" s="122" t="s">
        <v>440</v>
      </c>
    </row>
    <row r="73" s="111" customFormat="true" ht="27" hidden="false" customHeight="true" outlineLevel="0" collapsed="false">
      <c r="A73" s="115" t="s">
        <v>13</v>
      </c>
      <c r="B73" s="115" t="s">
        <v>420</v>
      </c>
      <c r="C73" s="122" t="s">
        <v>303</v>
      </c>
      <c r="D73" s="116" t="s">
        <v>441</v>
      </c>
      <c r="E73" s="115" t="n">
        <v>3845</v>
      </c>
      <c r="F73" s="115" t="s">
        <v>328</v>
      </c>
      <c r="G73" s="132" t="n">
        <v>5</v>
      </c>
      <c r="H73" s="132" t="n">
        <v>5</v>
      </c>
      <c r="I73" s="115"/>
      <c r="J73" s="115" t="s">
        <v>371</v>
      </c>
      <c r="K73" s="115" t="n">
        <v>125</v>
      </c>
      <c r="L73" s="115" t="n">
        <f aca="false">K73*G73</f>
        <v>625</v>
      </c>
      <c r="M73" s="115" t="n">
        <v>907083</v>
      </c>
      <c r="N73" s="115" t="n">
        <v>6012</v>
      </c>
      <c r="O73" s="116" t="s">
        <v>442</v>
      </c>
      <c r="P73" s="119" t="s">
        <v>227</v>
      </c>
      <c r="Q73" s="115"/>
      <c r="R73" s="115"/>
    </row>
    <row r="74" s="111" customFormat="true" ht="27" hidden="false" customHeight="true" outlineLevel="0" collapsed="false">
      <c r="A74" s="115" t="s">
        <v>13</v>
      </c>
      <c r="B74" s="115" t="s">
        <v>420</v>
      </c>
      <c r="C74" s="115" t="s">
        <v>304</v>
      </c>
      <c r="D74" s="116" t="s">
        <v>229</v>
      </c>
      <c r="E74" s="115" t="n">
        <v>3844</v>
      </c>
      <c r="F74" s="115" t="s">
        <v>328</v>
      </c>
      <c r="G74" s="132" t="n">
        <v>2</v>
      </c>
      <c r="H74" s="132" t="n">
        <v>2</v>
      </c>
      <c r="I74" s="115"/>
      <c r="J74" s="115" t="s">
        <v>371</v>
      </c>
      <c r="K74" s="115" t="n">
        <v>125</v>
      </c>
      <c r="L74" s="115" t="n">
        <f aca="false">K74*G74</f>
        <v>250</v>
      </c>
      <c r="M74" s="115" t="n">
        <v>907066</v>
      </c>
      <c r="N74" s="115" t="n">
        <v>5995</v>
      </c>
      <c r="O74" s="116" t="s">
        <v>443</v>
      </c>
      <c r="P74" s="119" t="s">
        <v>230</v>
      </c>
      <c r="Q74" s="115"/>
      <c r="R74" s="115"/>
    </row>
    <row r="75" s="114" customFormat="true" ht="27" hidden="false" customHeight="true" outlineLevel="0" collapsed="false">
      <c r="A75" s="115" t="s">
        <v>13</v>
      </c>
      <c r="B75" s="115" t="s">
        <v>420</v>
      </c>
      <c r="C75" s="115" t="s">
        <v>301</v>
      </c>
      <c r="D75" s="116" t="s">
        <v>223</v>
      </c>
      <c r="E75" s="115" t="n">
        <v>3851</v>
      </c>
      <c r="F75" s="115" t="s">
        <v>328</v>
      </c>
      <c r="G75" s="132" t="n">
        <v>3</v>
      </c>
      <c r="H75" s="132" t="n">
        <v>3</v>
      </c>
      <c r="I75" s="115"/>
      <c r="J75" s="115" t="s">
        <v>329</v>
      </c>
      <c r="K75" s="115" t="n">
        <v>125</v>
      </c>
      <c r="L75" s="115" t="n">
        <f aca="false">K75*G75</f>
        <v>375</v>
      </c>
      <c r="M75" s="115" t="n">
        <v>907067</v>
      </c>
      <c r="N75" s="115" t="n">
        <v>5996</v>
      </c>
      <c r="O75" s="116" t="s">
        <v>444</v>
      </c>
      <c r="P75" s="119" t="s">
        <v>224</v>
      </c>
      <c r="Q75" s="115"/>
      <c r="R75" s="115"/>
    </row>
    <row r="76" s="111" customFormat="true" ht="27" hidden="false" customHeight="true" outlineLevel="0" collapsed="false">
      <c r="A76" s="115" t="s">
        <v>13</v>
      </c>
      <c r="B76" s="115" t="s">
        <v>420</v>
      </c>
      <c r="C76" s="115" t="s">
        <v>253</v>
      </c>
      <c r="D76" s="116" t="s">
        <v>445</v>
      </c>
      <c r="E76" s="115" t="n">
        <v>3843</v>
      </c>
      <c r="F76" s="115" t="s">
        <v>328</v>
      </c>
      <c r="G76" s="132" t="n">
        <v>7</v>
      </c>
      <c r="H76" s="132" t="n">
        <v>7</v>
      </c>
      <c r="I76" s="115"/>
      <c r="J76" s="115" t="s">
        <v>329</v>
      </c>
      <c r="K76" s="115" t="n">
        <v>125</v>
      </c>
      <c r="L76" s="133" t="n">
        <f aca="false">K76*G76</f>
        <v>875</v>
      </c>
      <c r="M76" s="115" t="n">
        <v>907068</v>
      </c>
      <c r="N76" s="115" t="n">
        <v>5997</v>
      </c>
      <c r="O76" s="116" t="s">
        <v>446</v>
      </c>
      <c r="P76" s="119" t="s">
        <v>255</v>
      </c>
      <c r="Q76" s="115"/>
      <c r="R76" s="115" t="s">
        <v>447</v>
      </c>
    </row>
    <row r="77" s="111" customFormat="true" ht="27" hidden="false" customHeight="true" outlineLevel="0" collapsed="false">
      <c r="A77" s="115"/>
      <c r="B77" s="115"/>
      <c r="C77" s="115"/>
      <c r="D77" s="115"/>
      <c r="E77" s="115"/>
      <c r="F77" s="115"/>
      <c r="G77" s="132"/>
      <c r="H77" s="132"/>
      <c r="I77" s="115"/>
      <c r="J77" s="115"/>
      <c r="K77" s="115" t="n">
        <v>125</v>
      </c>
      <c r="L77" s="133"/>
      <c r="M77" s="115"/>
      <c r="N77" s="115"/>
      <c r="O77" s="115"/>
      <c r="P77" s="115"/>
      <c r="Q77" s="115"/>
      <c r="R77" s="115"/>
    </row>
    <row r="78" s="111" customFormat="true" ht="27" hidden="false" customHeight="true" outlineLevel="0" collapsed="false">
      <c r="A78" s="115" t="s">
        <v>12</v>
      </c>
      <c r="B78" s="115"/>
      <c r="C78" s="115"/>
      <c r="D78" s="115"/>
      <c r="E78" s="115"/>
      <c r="F78" s="115"/>
      <c r="G78" s="132" t="n">
        <f aca="false">SUM(G65:G77)</f>
        <v>64</v>
      </c>
      <c r="H78" s="132" t="n">
        <f aca="false">SUM(H65:H77)</f>
        <v>64</v>
      </c>
      <c r="I78" s="115"/>
      <c r="J78" s="115"/>
      <c r="K78" s="115" t="n">
        <v>125</v>
      </c>
      <c r="L78" s="133" t="n">
        <f aca="false">SUM(L65:L77)</f>
        <v>8000</v>
      </c>
      <c r="M78" s="115"/>
      <c r="N78" s="115"/>
      <c r="O78" s="115"/>
      <c r="P78" s="115"/>
      <c r="Q78" s="115"/>
      <c r="R78" s="115"/>
    </row>
    <row r="79" customFormat="false" ht="14.2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4.2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25.5" hidden="false" customHeight="true" outlineLevel="0" collapsed="false">
      <c r="A81" s="110" t="s">
        <v>448</v>
      </c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</row>
    <row r="82" customFormat="false" ht="14.25" hidden="false" customHeight="true" outlineLevel="0" collapsed="false">
      <c r="A82" s="127" t="s">
        <v>449</v>
      </c>
      <c r="B82" s="127"/>
      <c r="C82" s="127"/>
      <c r="D82" s="127"/>
      <c r="E82" s="127"/>
      <c r="F82" s="128"/>
      <c r="G82" s="128"/>
      <c r="H82" s="128"/>
      <c r="I82" s="128"/>
      <c r="J82" s="128"/>
      <c r="K82" s="128"/>
      <c r="L82" s="128"/>
      <c r="M82" s="129" t="s">
        <v>314</v>
      </c>
      <c r="N82" s="129"/>
      <c r="O82" s="129"/>
      <c r="P82" s="129"/>
      <c r="Q82" s="129"/>
      <c r="R82" s="129"/>
    </row>
    <row r="83" customFormat="false" ht="14.25" hidden="false" customHeight="true" outlineLevel="0" collapsed="false">
      <c r="A83" s="115" t="s">
        <v>284</v>
      </c>
      <c r="B83" s="115" t="s">
        <v>285</v>
      </c>
      <c r="C83" s="115" t="s">
        <v>315</v>
      </c>
      <c r="D83" s="115" t="s">
        <v>4</v>
      </c>
      <c r="E83" s="115" t="s">
        <v>316</v>
      </c>
      <c r="F83" s="115" t="s">
        <v>317</v>
      </c>
      <c r="G83" s="115" t="s">
        <v>318</v>
      </c>
      <c r="H83" s="115"/>
      <c r="I83" s="115"/>
      <c r="J83" s="115" t="s">
        <v>319</v>
      </c>
      <c r="K83" s="115" t="s">
        <v>320</v>
      </c>
      <c r="L83" s="115" t="s">
        <v>321</v>
      </c>
      <c r="M83" s="115" t="s">
        <v>322</v>
      </c>
      <c r="N83" s="115" t="s">
        <v>323</v>
      </c>
      <c r="O83" s="115" t="s">
        <v>324</v>
      </c>
      <c r="P83" s="135" t="s">
        <v>293</v>
      </c>
      <c r="Q83" s="115" t="s">
        <v>325</v>
      </c>
      <c r="R83" s="115" t="s">
        <v>11</v>
      </c>
    </row>
    <row r="84" customFormat="false" ht="33.75" hidden="false" customHeight="false" outlineLevel="0" collapsed="false">
      <c r="A84" s="115"/>
      <c r="B84" s="115"/>
      <c r="C84" s="115"/>
      <c r="D84" s="115"/>
      <c r="E84" s="115"/>
      <c r="F84" s="115"/>
      <c r="G84" s="130" t="s">
        <v>12</v>
      </c>
      <c r="H84" s="115" t="s">
        <v>326</v>
      </c>
      <c r="I84" s="115" t="s">
        <v>327</v>
      </c>
      <c r="J84" s="115"/>
      <c r="K84" s="115"/>
      <c r="L84" s="115"/>
      <c r="M84" s="115"/>
      <c r="N84" s="115"/>
      <c r="O84" s="115"/>
      <c r="P84" s="135"/>
      <c r="Q84" s="115"/>
      <c r="R84" s="115"/>
    </row>
    <row r="85" customFormat="false" ht="27" hidden="false" customHeight="true" outlineLevel="0" collapsed="false">
      <c r="A85" s="115" t="s">
        <v>13</v>
      </c>
      <c r="B85" s="115" t="s">
        <v>420</v>
      </c>
      <c r="C85" s="115" t="s">
        <v>431</v>
      </c>
      <c r="D85" s="116" t="s">
        <v>432</v>
      </c>
      <c r="E85" s="115" t="n">
        <v>3848</v>
      </c>
      <c r="F85" s="115" t="s">
        <v>450</v>
      </c>
      <c r="G85" s="115" t="n">
        <v>8</v>
      </c>
      <c r="H85" s="115" t="n">
        <v>8</v>
      </c>
      <c r="I85" s="115"/>
      <c r="J85" s="115" t="s">
        <v>371</v>
      </c>
      <c r="K85" s="115" t="n">
        <v>125</v>
      </c>
      <c r="L85" s="115" t="n">
        <f aca="false">K85*G85</f>
        <v>1000</v>
      </c>
      <c r="M85" s="115" t="n">
        <v>57307</v>
      </c>
      <c r="N85" s="115" t="n">
        <v>366</v>
      </c>
      <c r="O85" s="116" t="s">
        <v>451</v>
      </c>
      <c r="P85" s="116" t="s">
        <v>264</v>
      </c>
      <c r="Q85" s="115"/>
      <c r="R85" s="115" t="s">
        <v>452</v>
      </c>
    </row>
    <row r="86" customFormat="false" ht="27" hidden="false" customHeight="true" outlineLevel="0" collapsed="false">
      <c r="A86" s="115" t="s">
        <v>13</v>
      </c>
      <c r="B86" s="115" t="s">
        <v>420</v>
      </c>
      <c r="C86" s="115" t="s">
        <v>434</v>
      </c>
      <c r="D86" s="116" t="s">
        <v>453</v>
      </c>
      <c r="E86" s="115" t="n">
        <v>3853</v>
      </c>
      <c r="F86" s="115" t="s">
        <v>454</v>
      </c>
      <c r="G86" s="115" t="n">
        <v>6</v>
      </c>
      <c r="H86" s="115" t="n">
        <v>6</v>
      </c>
      <c r="I86" s="115"/>
      <c r="J86" s="115" t="s">
        <v>371</v>
      </c>
      <c r="K86" s="115" t="n">
        <v>125</v>
      </c>
      <c r="L86" s="115" t="n">
        <f aca="false">K86*G86</f>
        <v>750</v>
      </c>
      <c r="M86" s="115" t="n">
        <v>57308</v>
      </c>
      <c r="N86" s="115" t="n">
        <v>367</v>
      </c>
      <c r="O86" s="116" t="s">
        <v>455</v>
      </c>
      <c r="P86" s="116" t="s">
        <v>267</v>
      </c>
      <c r="Q86" s="115"/>
      <c r="R86" s="115"/>
    </row>
    <row r="87" customFormat="false" ht="27" hidden="false" customHeight="true" outlineLevel="0" collapsed="false">
      <c r="A87" s="115" t="s">
        <v>13</v>
      </c>
      <c r="B87" s="115" t="s">
        <v>420</v>
      </c>
      <c r="C87" s="115" t="s">
        <v>207</v>
      </c>
      <c r="D87" s="116" t="s">
        <v>208</v>
      </c>
      <c r="E87" s="115" t="n">
        <v>3854</v>
      </c>
      <c r="F87" s="115" t="s">
        <v>456</v>
      </c>
      <c r="G87" s="115" t="n">
        <v>3.5</v>
      </c>
      <c r="H87" s="115" t="n">
        <v>3.5</v>
      </c>
      <c r="I87" s="115"/>
      <c r="J87" s="115" t="s">
        <v>371</v>
      </c>
      <c r="K87" s="115" t="n">
        <v>125</v>
      </c>
      <c r="L87" s="115" t="n">
        <f aca="false">K87*G87</f>
        <v>437.5</v>
      </c>
      <c r="M87" s="115" t="n">
        <v>57309</v>
      </c>
      <c r="N87" s="115" t="n">
        <v>368</v>
      </c>
      <c r="O87" s="116" t="s">
        <v>457</v>
      </c>
      <c r="P87" s="116" t="s">
        <v>209</v>
      </c>
      <c r="Q87" s="115"/>
      <c r="R87" s="115"/>
    </row>
    <row r="88" customFormat="false" ht="27" hidden="false" customHeight="true" outlineLevel="0" collapsed="false">
      <c r="A88" s="115" t="s">
        <v>13</v>
      </c>
      <c r="B88" s="115" t="s">
        <v>420</v>
      </c>
      <c r="C88" s="115" t="s">
        <v>244</v>
      </c>
      <c r="D88" s="116" t="s">
        <v>248</v>
      </c>
      <c r="E88" s="115" t="n">
        <v>3847</v>
      </c>
      <c r="F88" s="115" t="s">
        <v>456</v>
      </c>
      <c r="G88" s="115" t="n">
        <v>1.5</v>
      </c>
      <c r="H88" s="115" t="n">
        <v>1.5</v>
      </c>
      <c r="I88" s="115"/>
      <c r="J88" s="115" t="s">
        <v>371</v>
      </c>
      <c r="K88" s="115" t="n">
        <v>125</v>
      </c>
      <c r="L88" s="115" t="n">
        <f aca="false">K88*G88</f>
        <v>187.5</v>
      </c>
      <c r="M88" s="115" t="n">
        <v>57310</v>
      </c>
      <c r="N88" s="115" t="n">
        <v>369</v>
      </c>
      <c r="O88" s="116" t="s">
        <v>458</v>
      </c>
      <c r="P88" s="116" t="s">
        <v>246</v>
      </c>
      <c r="Q88" s="115"/>
      <c r="R88" s="115"/>
    </row>
    <row r="89" customFormat="false" ht="27" hidden="false" customHeight="true" outlineLevel="0" collapsed="false">
      <c r="A89" s="115" t="s">
        <v>13</v>
      </c>
      <c r="B89" s="115" t="s">
        <v>420</v>
      </c>
      <c r="C89" s="136" t="s">
        <v>213</v>
      </c>
      <c r="D89" s="116" t="s">
        <v>214</v>
      </c>
      <c r="E89" s="115" t="n">
        <v>3838</v>
      </c>
      <c r="F89" s="115" t="s">
        <v>456</v>
      </c>
      <c r="G89" s="115" t="n">
        <v>2.7</v>
      </c>
      <c r="H89" s="115" t="n">
        <v>2.7</v>
      </c>
      <c r="I89" s="115"/>
      <c r="J89" s="115" t="s">
        <v>371</v>
      </c>
      <c r="K89" s="115" t="n">
        <v>125</v>
      </c>
      <c r="L89" s="115" t="n">
        <f aca="false">K89*G89</f>
        <v>337.5</v>
      </c>
      <c r="M89" s="115" t="n">
        <v>57312</v>
      </c>
      <c r="N89" s="115" t="n">
        <v>371</v>
      </c>
      <c r="O89" s="116" t="s">
        <v>459</v>
      </c>
      <c r="P89" s="116" t="s">
        <v>215</v>
      </c>
      <c r="Q89" s="115"/>
      <c r="R89" s="115"/>
    </row>
    <row r="90" customFormat="false" ht="27" hidden="false" customHeight="true" outlineLevel="0" collapsed="false">
      <c r="A90" s="115" t="s">
        <v>13</v>
      </c>
      <c r="B90" s="115" t="s">
        <v>420</v>
      </c>
      <c r="C90" s="115" t="s">
        <v>460</v>
      </c>
      <c r="D90" s="116" t="s">
        <v>254</v>
      </c>
      <c r="E90" s="115" t="n">
        <v>3839</v>
      </c>
      <c r="F90" s="115" t="s">
        <v>461</v>
      </c>
      <c r="G90" s="115" t="n">
        <v>5</v>
      </c>
      <c r="H90" s="115" t="n">
        <v>5</v>
      </c>
      <c r="I90" s="115"/>
      <c r="J90" s="115" t="s">
        <v>371</v>
      </c>
      <c r="K90" s="115" t="n">
        <v>125</v>
      </c>
      <c r="L90" s="115" t="n">
        <f aca="false">K90*G90</f>
        <v>625</v>
      </c>
      <c r="M90" s="115" t="n">
        <v>57311</v>
      </c>
      <c r="N90" s="115" t="n">
        <v>370</v>
      </c>
      <c r="O90" s="116" t="s">
        <v>462</v>
      </c>
      <c r="P90" s="116" t="s">
        <v>252</v>
      </c>
      <c r="Q90" s="115"/>
      <c r="R90" s="115"/>
    </row>
    <row r="91" customFormat="false" ht="27" hidden="false" customHeight="true" outlineLevel="0" collapsed="false">
      <c r="A91" s="115" t="s">
        <v>13</v>
      </c>
      <c r="B91" s="115" t="s">
        <v>420</v>
      </c>
      <c r="C91" s="122" t="s">
        <v>447</v>
      </c>
      <c r="D91" s="116" t="s">
        <v>257</v>
      </c>
      <c r="E91" s="115" t="n">
        <v>3843</v>
      </c>
      <c r="F91" s="115" t="s">
        <v>450</v>
      </c>
      <c r="G91" s="115" t="n">
        <v>3</v>
      </c>
      <c r="H91" s="115" t="n">
        <v>3</v>
      </c>
      <c r="I91" s="115"/>
      <c r="J91" s="115" t="s">
        <v>371</v>
      </c>
      <c r="K91" s="115" t="n">
        <v>125</v>
      </c>
      <c r="L91" s="115" t="n">
        <f aca="false">K91*G91</f>
        <v>375</v>
      </c>
      <c r="M91" s="115" t="n">
        <v>57313</v>
      </c>
      <c r="N91" s="115" t="n">
        <v>372</v>
      </c>
      <c r="O91" s="116" t="s">
        <v>463</v>
      </c>
      <c r="P91" s="116" t="s">
        <v>255</v>
      </c>
      <c r="Q91" s="115"/>
      <c r="R91" s="115"/>
    </row>
    <row r="92" customFormat="false" ht="27" hidden="false" customHeight="true" outlineLevel="0" collapsed="false">
      <c r="A92" s="115" t="s">
        <v>13</v>
      </c>
      <c r="B92" s="115" t="s">
        <v>420</v>
      </c>
      <c r="C92" s="122" t="s">
        <v>434</v>
      </c>
      <c r="D92" s="116" t="s">
        <v>453</v>
      </c>
      <c r="E92" s="115" t="n">
        <v>3853</v>
      </c>
      <c r="F92" s="115" t="s">
        <v>450</v>
      </c>
      <c r="G92" s="115" t="n">
        <v>1.8</v>
      </c>
      <c r="H92" s="115" t="n">
        <v>1.8</v>
      </c>
      <c r="I92" s="115"/>
      <c r="J92" s="115" t="s">
        <v>371</v>
      </c>
      <c r="K92" s="115" t="n">
        <v>125</v>
      </c>
      <c r="L92" s="115" t="n">
        <f aca="false">K92*G92</f>
        <v>225</v>
      </c>
      <c r="M92" s="115" t="n">
        <v>57314</v>
      </c>
      <c r="N92" s="115" t="n">
        <v>373</v>
      </c>
      <c r="O92" s="116" t="s">
        <v>455</v>
      </c>
      <c r="P92" s="116" t="s">
        <v>267</v>
      </c>
      <c r="Q92" s="115"/>
      <c r="R92" s="115" t="s">
        <v>464</v>
      </c>
    </row>
    <row r="93" customFormat="false" ht="27" hidden="false" customHeight="true" outlineLevel="0" collapsed="false">
      <c r="A93" s="115"/>
      <c r="B93" s="115"/>
      <c r="C93" s="115"/>
      <c r="D93" s="116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6"/>
      <c r="Q93" s="115"/>
      <c r="R93" s="115"/>
    </row>
    <row r="94" customFormat="false" ht="27" hidden="false" customHeight="true" outlineLevel="0" collapsed="false">
      <c r="A94" s="115"/>
      <c r="B94" s="115"/>
      <c r="C94" s="115"/>
      <c r="D94" s="116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6"/>
      <c r="Q94" s="115"/>
      <c r="R94" s="115"/>
    </row>
    <row r="95" customFormat="false" ht="27" hidden="false" customHeight="true" outlineLevel="0" collapsed="false">
      <c r="A95" s="115"/>
      <c r="B95" s="115"/>
      <c r="C95" s="115"/>
      <c r="D95" s="116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6"/>
      <c r="Q95" s="115"/>
      <c r="R95" s="115"/>
    </row>
    <row r="96" customFormat="false" ht="27" hidden="false" customHeight="true" outlineLevel="0" collapsed="false">
      <c r="A96" s="115"/>
      <c r="B96" s="115"/>
      <c r="C96" s="115"/>
      <c r="D96" s="116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6"/>
      <c r="Q96" s="115"/>
      <c r="R96" s="115"/>
    </row>
    <row r="97" customFormat="false" ht="27" hidden="false" customHeight="true" outlineLevel="0" collapsed="false">
      <c r="A97" s="115" t="s">
        <v>12</v>
      </c>
      <c r="B97" s="115"/>
      <c r="C97" s="115"/>
      <c r="D97" s="115"/>
      <c r="E97" s="115"/>
      <c r="F97" s="115"/>
      <c r="G97" s="115" t="n">
        <f aca="false">SUM(G85:G96)</f>
        <v>31.5</v>
      </c>
      <c r="H97" s="115" t="n">
        <f aca="false">SUM(H85:H96)</f>
        <v>31.5</v>
      </c>
      <c r="I97" s="115"/>
      <c r="J97" s="115"/>
      <c r="K97" s="115" t="n">
        <v>12.5</v>
      </c>
      <c r="L97" s="115" t="n">
        <f aca="false">SUM(L85:L96)</f>
        <v>3937.5</v>
      </c>
      <c r="M97" s="115"/>
      <c r="N97" s="115"/>
      <c r="O97" s="115"/>
      <c r="P97" s="116"/>
      <c r="Q97" s="115"/>
      <c r="R97" s="115"/>
    </row>
    <row r="98" customFormat="false" ht="27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37"/>
      <c r="Q98" s="128"/>
      <c r="R98" s="128"/>
    </row>
    <row r="99" customFormat="false" ht="25.5" hidden="false" customHeight="true" outlineLevel="0" collapsed="false">
      <c r="A99" s="110" t="s">
        <v>465</v>
      </c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</row>
    <row r="100" customFormat="false" ht="14.25" hidden="false" customHeight="true" outlineLevel="0" collapsed="false">
      <c r="A100" s="127" t="s">
        <v>367</v>
      </c>
      <c r="B100" s="127"/>
      <c r="C100" s="127"/>
      <c r="D100" s="127"/>
      <c r="E100" s="127"/>
      <c r="F100" s="128"/>
      <c r="G100" s="128"/>
      <c r="H100" s="128"/>
      <c r="I100" s="128"/>
      <c r="J100" s="128"/>
      <c r="K100" s="128"/>
      <c r="L100" s="128"/>
      <c r="M100" s="129" t="s">
        <v>314</v>
      </c>
      <c r="N100" s="129"/>
      <c r="O100" s="129"/>
      <c r="P100" s="129"/>
      <c r="Q100" s="129"/>
      <c r="R100" s="129"/>
    </row>
    <row r="101" customFormat="false" ht="14.25" hidden="false" customHeight="true" outlineLevel="0" collapsed="false">
      <c r="A101" s="115" t="s">
        <v>284</v>
      </c>
      <c r="B101" s="115" t="s">
        <v>285</v>
      </c>
      <c r="C101" s="115" t="s">
        <v>315</v>
      </c>
      <c r="D101" s="115" t="s">
        <v>4</v>
      </c>
      <c r="E101" s="115" t="s">
        <v>316</v>
      </c>
      <c r="F101" s="115" t="s">
        <v>317</v>
      </c>
      <c r="G101" s="115" t="s">
        <v>318</v>
      </c>
      <c r="H101" s="115"/>
      <c r="I101" s="115"/>
      <c r="J101" s="115" t="s">
        <v>319</v>
      </c>
      <c r="K101" s="115" t="s">
        <v>320</v>
      </c>
      <c r="L101" s="115" t="s">
        <v>321</v>
      </c>
      <c r="M101" s="115" t="s">
        <v>322</v>
      </c>
      <c r="N101" s="115" t="s">
        <v>323</v>
      </c>
      <c r="O101" s="115" t="s">
        <v>324</v>
      </c>
      <c r="P101" s="135" t="s">
        <v>293</v>
      </c>
      <c r="Q101" s="115" t="s">
        <v>325</v>
      </c>
      <c r="R101" s="115" t="s">
        <v>11</v>
      </c>
    </row>
    <row r="102" customFormat="false" ht="33.75" hidden="false" customHeight="false" outlineLevel="0" collapsed="false">
      <c r="A102" s="115"/>
      <c r="B102" s="115"/>
      <c r="C102" s="115"/>
      <c r="D102" s="115"/>
      <c r="E102" s="115"/>
      <c r="F102" s="115"/>
      <c r="G102" s="130" t="s">
        <v>12</v>
      </c>
      <c r="H102" s="115" t="s">
        <v>326</v>
      </c>
      <c r="I102" s="115" t="s">
        <v>327</v>
      </c>
      <c r="J102" s="115"/>
      <c r="K102" s="115"/>
      <c r="L102" s="115"/>
      <c r="M102" s="115"/>
      <c r="N102" s="115"/>
      <c r="O102" s="115"/>
      <c r="P102" s="135"/>
      <c r="Q102" s="115"/>
      <c r="R102" s="115"/>
    </row>
    <row r="103" customFormat="false" ht="33" hidden="false" customHeight="true" outlineLevel="0" collapsed="false">
      <c r="A103" s="115" t="s">
        <v>13</v>
      </c>
      <c r="B103" s="115" t="s">
        <v>387</v>
      </c>
      <c r="C103" s="115" t="s">
        <v>102</v>
      </c>
      <c r="D103" s="116" t="s">
        <v>103</v>
      </c>
      <c r="E103" s="115" t="n">
        <v>3816</v>
      </c>
      <c r="F103" s="115" t="s">
        <v>400</v>
      </c>
      <c r="G103" s="115" t="n">
        <v>10</v>
      </c>
      <c r="H103" s="115" t="n">
        <v>10</v>
      </c>
      <c r="I103" s="115"/>
      <c r="J103" s="115" t="s">
        <v>466</v>
      </c>
      <c r="K103" s="115" t="n">
        <v>125</v>
      </c>
      <c r="L103" s="115" t="n">
        <f aca="false">K103*G103</f>
        <v>1250</v>
      </c>
      <c r="M103" s="115" t="n">
        <v>63481</v>
      </c>
      <c r="N103" s="115" t="n">
        <v>982</v>
      </c>
      <c r="O103" s="116" t="s">
        <v>467</v>
      </c>
      <c r="P103" s="116" t="s">
        <v>104</v>
      </c>
      <c r="Q103" s="115"/>
      <c r="R103" s="115"/>
    </row>
    <row r="104" customFormat="false" ht="33" hidden="false" customHeight="true" outlineLevel="0" collapsed="false">
      <c r="A104" s="115" t="s">
        <v>13</v>
      </c>
      <c r="B104" s="115" t="s">
        <v>387</v>
      </c>
      <c r="C104" s="115" t="s">
        <v>468</v>
      </c>
      <c r="D104" s="116" t="s">
        <v>469</v>
      </c>
      <c r="E104" s="115" t="n">
        <v>3818</v>
      </c>
      <c r="F104" s="115" t="s">
        <v>470</v>
      </c>
      <c r="G104" s="115" t="n">
        <v>2</v>
      </c>
      <c r="H104" s="115" t="n">
        <v>2</v>
      </c>
      <c r="I104" s="115"/>
      <c r="J104" s="115" t="s">
        <v>466</v>
      </c>
      <c r="K104" s="115" t="n">
        <v>125</v>
      </c>
      <c r="L104" s="115" t="n">
        <f aca="false">K104*G104</f>
        <v>250</v>
      </c>
      <c r="M104" s="115" t="n">
        <v>63482</v>
      </c>
      <c r="N104" s="115" t="n">
        <v>983</v>
      </c>
      <c r="O104" s="116" t="s">
        <v>471</v>
      </c>
      <c r="P104" s="116" t="s">
        <v>101</v>
      </c>
      <c r="Q104" s="115"/>
      <c r="R104" s="115" t="s">
        <v>472</v>
      </c>
    </row>
    <row r="105" customFormat="false" ht="33" hidden="false" customHeight="true" outlineLevel="0" collapsed="false">
      <c r="A105" s="115" t="s">
        <v>13</v>
      </c>
      <c r="B105" s="115" t="s">
        <v>387</v>
      </c>
      <c r="C105" s="115" t="s">
        <v>162</v>
      </c>
      <c r="D105" s="116" t="s">
        <v>163</v>
      </c>
      <c r="E105" s="115" t="n">
        <v>3870</v>
      </c>
      <c r="F105" s="115" t="s">
        <v>473</v>
      </c>
      <c r="G105" s="115" t="n">
        <v>6</v>
      </c>
      <c r="H105" s="115" t="n">
        <v>6</v>
      </c>
      <c r="I105" s="115"/>
      <c r="J105" s="115" t="s">
        <v>466</v>
      </c>
      <c r="K105" s="115" t="n">
        <v>125</v>
      </c>
      <c r="L105" s="115" t="n">
        <f aca="false">K105*G105</f>
        <v>750</v>
      </c>
      <c r="M105" s="115" t="n">
        <v>63483</v>
      </c>
      <c r="N105" s="115" t="n">
        <v>987</v>
      </c>
      <c r="O105" s="116" t="s">
        <v>474</v>
      </c>
      <c r="P105" s="116" t="s">
        <v>164</v>
      </c>
      <c r="Q105" s="115"/>
      <c r="R105" s="115"/>
    </row>
    <row r="106" customFormat="false" ht="27.9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6"/>
      <c r="Q106" s="115"/>
      <c r="R106" s="115"/>
    </row>
    <row r="107" customFormat="false" ht="27.95" hidden="false" customHeight="true" outlineLevel="0" collapsed="false">
      <c r="A107" s="115"/>
      <c r="B107" s="115"/>
      <c r="C107" s="122"/>
      <c r="D107" s="116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6"/>
      <c r="Q107" s="115"/>
      <c r="R107" s="115"/>
    </row>
    <row r="108" customFormat="false" ht="27.9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6"/>
      <c r="Q108" s="115"/>
      <c r="R108" s="115"/>
    </row>
    <row r="109" customFormat="false" ht="27.9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6"/>
      <c r="Q109" s="115"/>
      <c r="R109" s="115"/>
    </row>
    <row r="110" customFormat="false" ht="27.95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6"/>
      <c r="Q110" s="115"/>
      <c r="R110" s="115"/>
    </row>
    <row r="111" customFormat="false" ht="27.95" hidden="false" customHeight="tru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6"/>
      <c r="Q111" s="115"/>
      <c r="R111" s="115"/>
    </row>
    <row r="112" customFormat="false" ht="27.95" hidden="false" customHeight="tru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6"/>
      <c r="Q112" s="115"/>
      <c r="R112" s="115"/>
    </row>
    <row r="113" customFormat="false" ht="27.95" hidden="false" customHeight="tru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6"/>
      <c r="Q113" s="115"/>
      <c r="R113" s="115"/>
    </row>
    <row r="114" customFormat="false" ht="27.95" hidden="false" customHeight="tru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6"/>
      <c r="Q114" s="115"/>
      <c r="R114" s="115"/>
    </row>
    <row r="115" customFormat="false" ht="27.95" hidden="false" customHeight="true" outlineLevel="0" collapsed="false">
      <c r="A115" s="115" t="s">
        <v>475</v>
      </c>
      <c r="B115" s="115"/>
      <c r="C115" s="115"/>
      <c r="D115" s="115"/>
      <c r="E115" s="115"/>
      <c r="F115" s="115"/>
      <c r="G115" s="115" t="n">
        <f aca="false">SUM(G103:G114)</f>
        <v>18</v>
      </c>
      <c r="H115" s="115" t="n">
        <f aca="false">SUM(H103:H114)</f>
        <v>18</v>
      </c>
      <c r="I115" s="115"/>
      <c r="J115" s="115"/>
      <c r="K115" s="115" t="n">
        <v>12.5</v>
      </c>
      <c r="L115" s="115" t="n">
        <f aca="false">SUM(L103:L114)</f>
        <v>2250</v>
      </c>
      <c r="M115" s="115"/>
      <c r="N115" s="115"/>
      <c r="O115" s="115"/>
      <c r="P115" s="116"/>
      <c r="Q115" s="115"/>
      <c r="R115" s="115"/>
    </row>
    <row r="116" customFormat="false" ht="14.2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</row>
    <row r="117" customFormat="false" ht="14.25" hidden="false" customHeight="false" outlineLevel="0" collapsed="false">
      <c r="A117" s="138" t="s">
        <v>476</v>
      </c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4"/>
      <c r="Q117" s="134"/>
      <c r="R117" s="134"/>
    </row>
    <row r="118" customFormat="false" ht="29.1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4"/>
      <c r="Q118" s="134"/>
      <c r="R118" s="134"/>
    </row>
    <row r="119" customFormat="false" ht="14.25" hidden="false" customHeight="true" outlineLevel="0" collapsed="false">
      <c r="A119" s="115" t="s">
        <v>477</v>
      </c>
      <c r="B119" s="115" t="s">
        <v>478</v>
      </c>
      <c r="C119" s="115" t="s">
        <v>479</v>
      </c>
      <c r="D119" s="115" t="s">
        <v>480</v>
      </c>
      <c r="E119" s="115" t="s">
        <v>481</v>
      </c>
      <c r="F119" s="115" t="s">
        <v>482</v>
      </c>
      <c r="G119" s="115" t="s">
        <v>320</v>
      </c>
      <c r="H119" s="115" t="s">
        <v>483</v>
      </c>
      <c r="I119" s="123"/>
      <c r="J119" s="115" t="s">
        <v>484</v>
      </c>
      <c r="K119" s="115" t="s">
        <v>485</v>
      </c>
      <c r="L119" s="115" t="s">
        <v>293</v>
      </c>
      <c r="M119" s="115"/>
      <c r="N119" s="115" t="s">
        <v>294</v>
      </c>
      <c r="O119" s="115" t="s">
        <v>11</v>
      </c>
      <c r="P119" s="134"/>
      <c r="Q119" s="134"/>
      <c r="R119" s="134"/>
    </row>
    <row r="120" customFormat="false" ht="30" hidden="false" customHeight="tru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26"/>
      <c r="J120" s="115"/>
      <c r="K120" s="115"/>
      <c r="L120" s="115"/>
      <c r="M120" s="115"/>
      <c r="N120" s="115"/>
      <c r="O120" s="115"/>
      <c r="P120" s="134"/>
      <c r="Q120" s="134"/>
      <c r="R120" s="134"/>
    </row>
    <row r="121" customFormat="false" ht="23.1" hidden="false" customHeight="true" outlineLevel="0" collapsed="false">
      <c r="A121" s="139" t="n">
        <v>2006</v>
      </c>
      <c r="B121" s="140" t="s">
        <v>13</v>
      </c>
      <c r="C121" s="140" t="s">
        <v>13</v>
      </c>
      <c r="D121" s="140" t="s">
        <v>156</v>
      </c>
      <c r="E121" s="139" t="n">
        <v>6.3</v>
      </c>
      <c r="F121" s="140" t="s">
        <v>486</v>
      </c>
      <c r="G121" s="139" t="n">
        <v>125</v>
      </c>
      <c r="H121" s="140" t="s">
        <v>487</v>
      </c>
      <c r="I121" s="139"/>
      <c r="J121" s="139"/>
      <c r="K121" s="139" t="n">
        <f aca="false">G121*E121</f>
        <v>787.5</v>
      </c>
      <c r="L121" s="141" t="s">
        <v>158</v>
      </c>
      <c r="M121" s="141"/>
      <c r="N121" s="139"/>
      <c r="O121" s="139"/>
      <c r="P121" s="134"/>
      <c r="Q121" s="134"/>
      <c r="R121" s="134"/>
    </row>
    <row r="122" customFormat="false" ht="23.1" hidden="false" customHeight="true" outlineLevel="0" collapsed="false">
      <c r="A122" s="139" t="n">
        <v>2006</v>
      </c>
      <c r="B122" s="140" t="s">
        <v>13</v>
      </c>
      <c r="C122" s="140" t="s">
        <v>13</v>
      </c>
      <c r="D122" s="140" t="s">
        <v>336</v>
      </c>
      <c r="E122" s="139" t="n">
        <v>11.4</v>
      </c>
      <c r="F122" s="140" t="s">
        <v>488</v>
      </c>
      <c r="G122" s="139" t="n">
        <v>125</v>
      </c>
      <c r="H122" s="140" t="s">
        <v>487</v>
      </c>
      <c r="I122" s="139"/>
      <c r="J122" s="139"/>
      <c r="K122" s="139" t="n">
        <f aca="false">G122*E122</f>
        <v>1425</v>
      </c>
      <c r="L122" s="141" t="s">
        <v>164</v>
      </c>
      <c r="M122" s="141"/>
      <c r="N122" s="139"/>
      <c r="O122" s="142"/>
      <c r="P122" s="134"/>
      <c r="Q122" s="134"/>
      <c r="R122" s="134"/>
    </row>
    <row r="123" customFormat="false" ht="23.1" hidden="false" customHeight="true" outlineLevel="0" collapsed="false">
      <c r="A123" s="139" t="n">
        <v>2006</v>
      </c>
      <c r="B123" s="140" t="s">
        <v>13</v>
      </c>
      <c r="C123" s="140" t="s">
        <v>13</v>
      </c>
      <c r="D123" s="140" t="s">
        <v>147</v>
      </c>
      <c r="E123" s="139" t="n">
        <v>3</v>
      </c>
      <c r="F123" s="140" t="s">
        <v>489</v>
      </c>
      <c r="G123" s="139" t="n">
        <v>125</v>
      </c>
      <c r="H123" s="140" t="s">
        <v>487</v>
      </c>
      <c r="I123" s="139"/>
      <c r="J123" s="139"/>
      <c r="K123" s="139" t="n">
        <f aca="false">G123*E123</f>
        <v>375</v>
      </c>
      <c r="L123" s="141" t="s">
        <v>149</v>
      </c>
      <c r="M123" s="141"/>
      <c r="N123" s="139"/>
      <c r="O123" s="142"/>
      <c r="P123" s="134"/>
      <c r="Q123" s="134"/>
      <c r="R123" s="134"/>
    </row>
    <row r="124" customFormat="false" ht="23.1" hidden="false" customHeight="true" outlineLevel="0" collapsed="false">
      <c r="A124" s="139" t="n">
        <v>2006</v>
      </c>
      <c r="B124" s="140" t="s">
        <v>13</v>
      </c>
      <c r="C124" s="140" t="s">
        <v>13</v>
      </c>
      <c r="D124" s="140" t="s">
        <v>165</v>
      </c>
      <c r="E124" s="139" t="n">
        <v>13.2</v>
      </c>
      <c r="F124" s="140" t="s">
        <v>339</v>
      </c>
      <c r="G124" s="139" t="n">
        <v>125</v>
      </c>
      <c r="H124" s="140" t="s">
        <v>487</v>
      </c>
      <c r="I124" s="139"/>
      <c r="J124" s="139"/>
      <c r="K124" s="139" t="n">
        <f aca="false">G124*E124</f>
        <v>1650</v>
      </c>
      <c r="L124" s="141" t="s">
        <v>167</v>
      </c>
      <c r="M124" s="141"/>
      <c r="N124" s="139"/>
      <c r="O124" s="142"/>
      <c r="P124" s="134"/>
      <c r="Q124" s="134"/>
      <c r="R124" s="134"/>
    </row>
    <row r="125" customFormat="false" ht="23.1" hidden="false" customHeight="true" outlineLevel="0" collapsed="false">
      <c r="A125" s="139" t="n">
        <v>2006</v>
      </c>
      <c r="B125" s="140" t="s">
        <v>13</v>
      </c>
      <c r="C125" s="140" t="s">
        <v>13</v>
      </c>
      <c r="D125" s="140" t="s">
        <v>490</v>
      </c>
      <c r="E125" s="139" t="n">
        <v>2.9</v>
      </c>
      <c r="F125" s="140" t="s">
        <v>491</v>
      </c>
      <c r="G125" s="139" t="n">
        <v>125</v>
      </c>
      <c r="H125" s="140" t="s">
        <v>487</v>
      </c>
      <c r="I125" s="139"/>
      <c r="J125" s="139"/>
      <c r="K125" s="139" t="n">
        <f aca="false">G125*E125</f>
        <v>362.5</v>
      </c>
      <c r="L125" s="141" t="s">
        <v>167</v>
      </c>
      <c r="M125" s="141"/>
      <c r="N125" s="139"/>
      <c r="O125" s="143" t="s">
        <v>165</v>
      </c>
      <c r="P125" s="134"/>
      <c r="Q125" s="134"/>
      <c r="R125" s="134"/>
    </row>
    <row r="126" customFormat="false" ht="23.1" hidden="false" customHeight="true" outlineLevel="0" collapsed="false">
      <c r="A126" s="139" t="n">
        <v>2006</v>
      </c>
      <c r="B126" s="140" t="s">
        <v>13</v>
      </c>
      <c r="C126" s="140" t="s">
        <v>13</v>
      </c>
      <c r="D126" s="140" t="s">
        <v>174</v>
      </c>
      <c r="E126" s="139" t="n">
        <v>3</v>
      </c>
      <c r="F126" s="140" t="s">
        <v>486</v>
      </c>
      <c r="G126" s="139" t="n">
        <v>125</v>
      </c>
      <c r="H126" s="140" t="s">
        <v>487</v>
      </c>
      <c r="I126" s="139"/>
      <c r="J126" s="139"/>
      <c r="K126" s="139" t="n">
        <f aca="false">G126*E126</f>
        <v>375</v>
      </c>
      <c r="L126" s="141" t="s">
        <v>176</v>
      </c>
      <c r="M126" s="141"/>
      <c r="N126" s="139"/>
      <c r="O126" s="142"/>
      <c r="P126" s="134"/>
      <c r="Q126" s="134"/>
      <c r="R126" s="134"/>
    </row>
    <row r="127" customFormat="false" ht="23.1" hidden="false" customHeight="true" outlineLevel="0" collapsed="false">
      <c r="A127" s="139" t="n">
        <v>2006</v>
      </c>
      <c r="B127" s="140" t="s">
        <v>13</v>
      </c>
      <c r="C127" s="140" t="s">
        <v>13</v>
      </c>
      <c r="D127" s="140" t="s">
        <v>492</v>
      </c>
      <c r="E127" s="139" t="n">
        <v>11</v>
      </c>
      <c r="F127" s="140" t="s">
        <v>339</v>
      </c>
      <c r="G127" s="139" t="n">
        <v>125</v>
      </c>
      <c r="H127" s="140" t="s">
        <v>487</v>
      </c>
      <c r="I127" s="139"/>
      <c r="J127" s="139"/>
      <c r="K127" s="139" t="n">
        <f aca="false">G127*E127</f>
        <v>1375</v>
      </c>
      <c r="L127" s="141" t="s">
        <v>181</v>
      </c>
      <c r="M127" s="141"/>
      <c r="N127" s="139"/>
      <c r="O127" s="143" t="s">
        <v>493</v>
      </c>
      <c r="P127" s="134"/>
      <c r="Q127" s="134"/>
      <c r="R127" s="134"/>
    </row>
    <row r="128" customFormat="false" ht="23.1" hidden="false" customHeight="true" outlineLevel="0" collapsed="false">
      <c r="A128" s="139" t="n">
        <v>2006</v>
      </c>
      <c r="B128" s="140" t="s">
        <v>13</v>
      </c>
      <c r="C128" s="140" t="s">
        <v>13</v>
      </c>
      <c r="D128" s="140" t="s">
        <v>195</v>
      </c>
      <c r="E128" s="139" t="n">
        <v>6.5</v>
      </c>
      <c r="F128" s="140" t="s">
        <v>339</v>
      </c>
      <c r="G128" s="139" t="n">
        <v>125</v>
      </c>
      <c r="H128" s="140" t="s">
        <v>487</v>
      </c>
      <c r="I128" s="139"/>
      <c r="J128" s="139"/>
      <c r="K128" s="139" t="n">
        <f aca="false">G128*E128</f>
        <v>812.5</v>
      </c>
      <c r="L128" s="141" t="s">
        <v>197</v>
      </c>
      <c r="M128" s="141"/>
      <c r="N128" s="139"/>
      <c r="O128" s="142"/>
      <c r="P128" s="134"/>
      <c r="Q128" s="134"/>
      <c r="R128" s="134"/>
    </row>
    <row r="129" customFormat="false" ht="23.1" hidden="false" customHeight="true" outlineLevel="0" collapsed="false">
      <c r="A129" s="139" t="n">
        <v>2006</v>
      </c>
      <c r="B129" s="140" t="s">
        <v>13</v>
      </c>
      <c r="C129" s="140" t="s">
        <v>13</v>
      </c>
      <c r="D129" s="140" t="s">
        <v>310</v>
      </c>
      <c r="E129" s="139" t="n">
        <v>9.8</v>
      </c>
      <c r="F129" s="140" t="s">
        <v>339</v>
      </c>
      <c r="G129" s="139" t="n">
        <v>125</v>
      </c>
      <c r="H129" s="140" t="s">
        <v>487</v>
      </c>
      <c r="I129" s="139"/>
      <c r="J129" s="139"/>
      <c r="K129" s="139" t="n">
        <f aca="false">G129*E129</f>
        <v>1225</v>
      </c>
      <c r="L129" s="141" t="s">
        <v>187</v>
      </c>
      <c r="M129" s="141"/>
      <c r="N129" s="139"/>
      <c r="O129" s="142"/>
      <c r="P129" s="134"/>
      <c r="Q129" s="134"/>
      <c r="R129" s="134"/>
    </row>
    <row r="130" customFormat="false" ht="23.1" hidden="false" customHeight="true" outlineLevel="0" collapsed="false">
      <c r="A130" s="139" t="n">
        <v>2006</v>
      </c>
      <c r="B130" s="140" t="s">
        <v>13</v>
      </c>
      <c r="C130" s="140" t="s">
        <v>13</v>
      </c>
      <c r="D130" s="140" t="s">
        <v>182</v>
      </c>
      <c r="E130" s="139" t="n">
        <v>11</v>
      </c>
      <c r="F130" s="140" t="s">
        <v>494</v>
      </c>
      <c r="G130" s="139" t="n">
        <v>125</v>
      </c>
      <c r="H130" s="140" t="s">
        <v>487</v>
      </c>
      <c r="I130" s="139"/>
      <c r="J130" s="139"/>
      <c r="K130" s="139" t="n">
        <f aca="false">G130*E130</f>
        <v>1375</v>
      </c>
      <c r="L130" s="141" t="s">
        <v>184</v>
      </c>
      <c r="M130" s="141"/>
      <c r="N130" s="139"/>
      <c r="O130" s="142"/>
      <c r="P130" s="134"/>
      <c r="Q130" s="134"/>
      <c r="R130" s="134"/>
    </row>
    <row r="131" customFormat="false" ht="23.1" hidden="false" customHeight="true" outlineLevel="0" collapsed="false">
      <c r="A131" s="139" t="n">
        <v>2006</v>
      </c>
      <c r="B131" s="140" t="s">
        <v>13</v>
      </c>
      <c r="C131" s="140" t="s">
        <v>13</v>
      </c>
      <c r="D131" s="140" t="s">
        <v>150</v>
      </c>
      <c r="E131" s="139" t="n">
        <v>4.6</v>
      </c>
      <c r="F131" s="140" t="s">
        <v>495</v>
      </c>
      <c r="G131" s="139" t="n">
        <v>125</v>
      </c>
      <c r="H131" s="140" t="s">
        <v>487</v>
      </c>
      <c r="I131" s="139"/>
      <c r="J131" s="139"/>
      <c r="K131" s="139" t="n">
        <f aca="false">G131*E131</f>
        <v>575</v>
      </c>
      <c r="L131" s="141" t="s">
        <v>152</v>
      </c>
      <c r="M131" s="141"/>
      <c r="N131" s="139"/>
      <c r="O131" s="142"/>
      <c r="P131" s="134"/>
      <c r="Q131" s="134"/>
      <c r="R131" s="134"/>
    </row>
    <row r="132" customFormat="false" ht="23.1" hidden="false" customHeight="true" outlineLevel="0" collapsed="false">
      <c r="A132" s="139" t="n">
        <v>2006</v>
      </c>
      <c r="B132" s="140" t="s">
        <v>13</v>
      </c>
      <c r="C132" s="140" t="s">
        <v>13</v>
      </c>
      <c r="D132" s="140" t="s">
        <v>144</v>
      </c>
      <c r="E132" s="139" t="n">
        <v>2</v>
      </c>
      <c r="F132" s="140" t="s">
        <v>359</v>
      </c>
      <c r="G132" s="139" t="n">
        <v>125</v>
      </c>
      <c r="H132" s="140" t="s">
        <v>487</v>
      </c>
      <c r="I132" s="139"/>
      <c r="J132" s="139"/>
      <c r="K132" s="139" t="n">
        <f aca="false">G132*E132</f>
        <v>250</v>
      </c>
      <c r="L132" s="141" t="s">
        <v>146</v>
      </c>
      <c r="M132" s="141"/>
      <c r="N132" s="139"/>
      <c r="O132" s="142"/>
      <c r="P132" s="134"/>
      <c r="Q132" s="134"/>
      <c r="R132" s="134"/>
    </row>
    <row r="133" customFormat="false" ht="23.1" hidden="false" customHeight="true" outlineLevel="0" collapsed="false">
      <c r="A133" s="139" t="n">
        <v>2006</v>
      </c>
      <c r="B133" s="140" t="s">
        <v>13</v>
      </c>
      <c r="C133" s="140" t="s">
        <v>13</v>
      </c>
      <c r="D133" s="140" t="s">
        <v>171</v>
      </c>
      <c r="E133" s="139" t="n">
        <v>5</v>
      </c>
      <c r="F133" s="140" t="s">
        <v>359</v>
      </c>
      <c r="G133" s="139" t="n">
        <v>125</v>
      </c>
      <c r="H133" s="140" t="s">
        <v>487</v>
      </c>
      <c r="I133" s="139"/>
      <c r="J133" s="139"/>
      <c r="K133" s="139" t="n">
        <f aca="false">G133*E133</f>
        <v>625</v>
      </c>
      <c r="L133" s="141" t="s">
        <v>173</v>
      </c>
      <c r="M133" s="141"/>
      <c r="N133" s="139"/>
      <c r="O133" s="142"/>
      <c r="P133" s="134"/>
      <c r="Q133" s="134"/>
      <c r="R133" s="134"/>
    </row>
    <row r="134" customFormat="false" ht="23.1" hidden="false" customHeight="true" outlineLevel="0" collapsed="false">
      <c r="A134" s="139" t="n">
        <v>2006</v>
      </c>
      <c r="B134" s="140" t="s">
        <v>13</v>
      </c>
      <c r="C134" s="140" t="s">
        <v>13</v>
      </c>
      <c r="D134" s="140" t="s">
        <v>159</v>
      </c>
      <c r="E134" s="139" t="n">
        <v>7.3</v>
      </c>
      <c r="F134" s="140" t="s">
        <v>486</v>
      </c>
      <c r="G134" s="139" t="n">
        <v>125</v>
      </c>
      <c r="H134" s="140" t="s">
        <v>487</v>
      </c>
      <c r="I134" s="139"/>
      <c r="J134" s="139"/>
      <c r="K134" s="139" t="n">
        <f aca="false">G134*E134</f>
        <v>912.5</v>
      </c>
      <c r="L134" s="141" t="s">
        <v>161</v>
      </c>
      <c r="M134" s="141"/>
      <c r="N134" s="139"/>
      <c r="O134" s="142"/>
      <c r="P134" s="134"/>
      <c r="Q134" s="134"/>
      <c r="R134" s="134"/>
    </row>
    <row r="135" customFormat="false" ht="23.1" hidden="false" customHeight="true" outlineLevel="0" collapsed="false">
      <c r="A135" s="139" t="n">
        <v>2006</v>
      </c>
      <c r="B135" s="140" t="s">
        <v>13</v>
      </c>
      <c r="C135" s="140" t="s">
        <v>13</v>
      </c>
      <c r="D135" s="140" t="s">
        <v>496</v>
      </c>
      <c r="E135" s="139" t="n">
        <v>3</v>
      </c>
      <c r="F135" s="140" t="s">
        <v>497</v>
      </c>
      <c r="G135" s="139" t="n">
        <v>125</v>
      </c>
      <c r="H135" s="140" t="s">
        <v>487</v>
      </c>
      <c r="I135" s="139"/>
      <c r="J135" s="139"/>
      <c r="K135" s="139" t="n">
        <f aca="false">G135*E135</f>
        <v>375</v>
      </c>
      <c r="L135" s="141" t="s">
        <v>176</v>
      </c>
      <c r="M135" s="141"/>
      <c r="N135" s="139"/>
      <c r="O135" s="143" t="s">
        <v>174</v>
      </c>
      <c r="P135" s="134"/>
      <c r="Q135" s="134"/>
      <c r="R135" s="134"/>
    </row>
    <row r="136" customFormat="false" ht="14.2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</row>
    <row r="137" customFormat="false" ht="14.2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</row>
    <row r="138" customFormat="false" ht="14.2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</row>
    <row r="139" customFormat="false" ht="14.2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</row>
    <row r="140" customFormat="false" ht="14.25" hidden="false" customHeight="false" outlineLevel="0" collapsed="false">
      <c r="A140" s="138" t="s">
        <v>476</v>
      </c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4"/>
      <c r="Q140" s="134"/>
      <c r="R140" s="134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4"/>
      <c r="Q141" s="134"/>
      <c r="R141" s="134"/>
    </row>
    <row r="142" customFormat="false" ht="26.1" hidden="false" customHeight="true" outlineLevel="0" collapsed="false">
      <c r="A142" s="115" t="s">
        <v>477</v>
      </c>
      <c r="B142" s="115" t="s">
        <v>478</v>
      </c>
      <c r="C142" s="115" t="s">
        <v>479</v>
      </c>
      <c r="D142" s="115" t="s">
        <v>480</v>
      </c>
      <c r="E142" s="115" t="s">
        <v>481</v>
      </c>
      <c r="F142" s="115" t="s">
        <v>482</v>
      </c>
      <c r="G142" s="115" t="s">
        <v>320</v>
      </c>
      <c r="H142" s="115" t="s">
        <v>483</v>
      </c>
      <c r="I142" s="123"/>
      <c r="J142" s="115" t="s">
        <v>484</v>
      </c>
      <c r="K142" s="115" t="s">
        <v>485</v>
      </c>
      <c r="L142" s="115" t="s">
        <v>293</v>
      </c>
      <c r="M142" s="115"/>
      <c r="N142" s="115" t="s">
        <v>294</v>
      </c>
      <c r="O142" s="115" t="s">
        <v>11</v>
      </c>
      <c r="P142" s="134"/>
      <c r="Q142" s="134"/>
      <c r="R142" s="134"/>
    </row>
    <row r="143" customFormat="false" ht="26.1" hidden="fals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26"/>
      <c r="J143" s="115"/>
      <c r="K143" s="115"/>
      <c r="L143" s="115"/>
      <c r="M143" s="115"/>
      <c r="N143" s="115"/>
      <c r="O143" s="115"/>
      <c r="P143" s="134"/>
      <c r="Q143" s="134"/>
      <c r="R143" s="134"/>
    </row>
    <row r="144" customFormat="false" ht="26.1" hidden="false" customHeight="true" outlineLevel="0" collapsed="false">
      <c r="A144" s="139" t="n">
        <v>2006</v>
      </c>
      <c r="B144" s="140" t="s">
        <v>13</v>
      </c>
      <c r="C144" s="140" t="s">
        <v>13</v>
      </c>
      <c r="D144" s="140" t="s">
        <v>156</v>
      </c>
      <c r="E144" s="139" t="n">
        <v>6.3</v>
      </c>
      <c r="F144" s="140" t="s">
        <v>486</v>
      </c>
      <c r="G144" s="139" t="n">
        <v>210</v>
      </c>
      <c r="H144" s="140" t="s">
        <v>487</v>
      </c>
      <c r="I144" s="139"/>
      <c r="J144" s="139"/>
      <c r="K144" s="139" t="n">
        <f aca="false">G144*E144</f>
        <v>1323</v>
      </c>
      <c r="L144" s="141" t="s">
        <v>158</v>
      </c>
      <c r="M144" s="141"/>
      <c r="N144" s="139"/>
      <c r="O144" s="139"/>
      <c r="P144" s="134"/>
      <c r="Q144" s="134"/>
      <c r="R144" s="134"/>
    </row>
    <row r="145" customFormat="false" ht="26.1" hidden="false" customHeight="true" outlineLevel="0" collapsed="false">
      <c r="A145" s="139" t="n">
        <v>2006</v>
      </c>
      <c r="B145" s="140" t="s">
        <v>13</v>
      </c>
      <c r="C145" s="140" t="s">
        <v>13</v>
      </c>
      <c r="D145" s="140" t="s">
        <v>336</v>
      </c>
      <c r="E145" s="139" t="n">
        <v>11.4</v>
      </c>
      <c r="F145" s="140" t="s">
        <v>488</v>
      </c>
      <c r="G145" s="139" t="n">
        <v>210</v>
      </c>
      <c r="H145" s="140" t="s">
        <v>487</v>
      </c>
      <c r="I145" s="139"/>
      <c r="J145" s="139"/>
      <c r="K145" s="139" t="n">
        <f aca="false">G145*E145</f>
        <v>2394</v>
      </c>
      <c r="L145" s="141" t="s">
        <v>164</v>
      </c>
      <c r="M145" s="141"/>
      <c r="N145" s="139"/>
      <c r="O145" s="142"/>
      <c r="P145" s="134"/>
      <c r="Q145" s="134"/>
      <c r="R145" s="134"/>
    </row>
    <row r="146" customFormat="false" ht="26.1" hidden="false" customHeight="true" outlineLevel="0" collapsed="false">
      <c r="A146" s="139" t="n">
        <v>2006</v>
      </c>
      <c r="B146" s="140" t="s">
        <v>13</v>
      </c>
      <c r="C146" s="140" t="s">
        <v>13</v>
      </c>
      <c r="D146" s="140" t="s">
        <v>147</v>
      </c>
      <c r="E146" s="139" t="n">
        <v>3</v>
      </c>
      <c r="F146" s="140" t="s">
        <v>489</v>
      </c>
      <c r="G146" s="139" t="n">
        <v>210</v>
      </c>
      <c r="H146" s="140" t="s">
        <v>487</v>
      </c>
      <c r="I146" s="139"/>
      <c r="J146" s="139"/>
      <c r="K146" s="139" t="n">
        <f aca="false">G146*E146</f>
        <v>630</v>
      </c>
      <c r="L146" s="141" t="s">
        <v>149</v>
      </c>
      <c r="M146" s="141"/>
      <c r="N146" s="139"/>
      <c r="O146" s="142"/>
      <c r="P146" s="134"/>
      <c r="Q146" s="134"/>
      <c r="R146" s="134"/>
    </row>
    <row r="147" customFormat="false" ht="26.1" hidden="false" customHeight="true" outlineLevel="0" collapsed="false">
      <c r="A147" s="139" t="n">
        <v>2006</v>
      </c>
      <c r="B147" s="140" t="s">
        <v>13</v>
      </c>
      <c r="C147" s="140" t="s">
        <v>13</v>
      </c>
      <c r="D147" s="140" t="s">
        <v>165</v>
      </c>
      <c r="E147" s="139" t="n">
        <v>13.2</v>
      </c>
      <c r="F147" s="140" t="s">
        <v>339</v>
      </c>
      <c r="G147" s="139" t="n">
        <v>210</v>
      </c>
      <c r="H147" s="140" t="s">
        <v>487</v>
      </c>
      <c r="I147" s="139"/>
      <c r="J147" s="139"/>
      <c r="K147" s="139" t="n">
        <f aca="false">G147*E147</f>
        <v>2772</v>
      </c>
      <c r="L147" s="141" t="s">
        <v>167</v>
      </c>
      <c r="M147" s="141"/>
      <c r="N147" s="139"/>
      <c r="O147" s="142"/>
      <c r="P147" s="134"/>
      <c r="Q147" s="134"/>
      <c r="R147" s="134"/>
    </row>
    <row r="148" customFormat="false" ht="26.1" hidden="false" customHeight="true" outlineLevel="0" collapsed="false">
      <c r="A148" s="139" t="n">
        <v>2006</v>
      </c>
      <c r="B148" s="140" t="s">
        <v>13</v>
      </c>
      <c r="C148" s="140" t="s">
        <v>13</v>
      </c>
      <c r="D148" s="140" t="s">
        <v>490</v>
      </c>
      <c r="E148" s="139" t="n">
        <v>2.9</v>
      </c>
      <c r="F148" s="140" t="s">
        <v>491</v>
      </c>
      <c r="G148" s="139" t="n">
        <v>210</v>
      </c>
      <c r="H148" s="140" t="s">
        <v>487</v>
      </c>
      <c r="I148" s="139"/>
      <c r="J148" s="139"/>
      <c r="K148" s="139" t="n">
        <f aca="false">G148*E148</f>
        <v>609</v>
      </c>
      <c r="L148" s="141" t="s">
        <v>167</v>
      </c>
      <c r="M148" s="141"/>
      <c r="N148" s="139"/>
      <c r="O148" s="143" t="s">
        <v>165</v>
      </c>
      <c r="P148" s="134"/>
      <c r="Q148" s="134"/>
      <c r="R148" s="134"/>
    </row>
    <row r="149" customFormat="false" ht="26.1" hidden="false" customHeight="true" outlineLevel="0" collapsed="false">
      <c r="A149" s="139" t="n">
        <v>2006</v>
      </c>
      <c r="B149" s="140" t="s">
        <v>13</v>
      </c>
      <c r="C149" s="140" t="s">
        <v>13</v>
      </c>
      <c r="D149" s="140" t="s">
        <v>174</v>
      </c>
      <c r="E149" s="139" t="n">
        <v>3</v>
      </c>
      <c r="F149" s="140" t="s">
        <v>486</v>
      </c>
      <c r="G149" s="139" t="n">
        <v>210</v>
      </c>
      <c r="H149" s="140" t="s">
        <v>487</v>
      </c>
      <c r="I149" s="139"/>
      <c r="J149" s="139"/>
      <c r="K149" s="139" t="n">
        <f aca="false">G149*E149</f>
        <v>630</v>
      </c>
      <c r="L149" s="141" t="s">
        <v>176</v>
      </c>
      <c r="M149" s="141"/>
      <c r="N149" s="139"/>
      <c r="O149" s="142"/>
      <c r="P149" s="134"/>
      <c r="Q149" s="134"/>
      <c r="R149" s="134"/>
    </row>
    <row r="150" customFormat="false" ht="26.1" hidden="false" customHeight="true" outlineLevel="0" collapsed="false">
      <c r="A150" s="139" t="n">
        <v>2006</v>
      </c>
      <c r="B150" s="140" t="s">
        <v>13</v>
      </c>
      <c r="C150" s="140" t="s">
        <v>13</v>
      </c>
      <c r="D150" s="140" t="s">
        <v>492</v>
      </c>
      <c r="E150" s="139" t="n">
        <v>11</v>
      </c>
      <c r="F150" s="140" t="s">
        <v>339</v>
      </c>
      <c r="G150" s="139" t="n">
        <v>210</v>
      </c>
      <c r="H150" s="140" t="s">
        <v>487</v>
      </c>
      <c r="I150" s="139"/>
      <c r="J150" s="139"/>
      <c r="K150" s="139" t="n">
        <f aca="false">G150*E150</f>
        <v>2310</v>
      </c>
      <c r="L150" s="141" t="s">
        <v>181</v>
      </c>
      <c r="M150" s="141"/>
      <c r="N150" s="139"/>
      <c r="O150" s="143" t="s">
        <v>493</v>
      </c>
      <c r="P150" s="134"/>
      <c r="Q150" s="134"/>
      <c r="R150" s="134"/>
    </row>
    <row r="151" customFormat="false" ht="26.1" hidden="false" customHeight="true" outlineLevel="0" collapsed="false">
      <c r="A151" s="139" t="n">
        <v>2006</v>
      </c>
      <c r="B151" s="140" t="s">
        <v>13</v>
      </c>
      <c r="C151" s="140" t="s">
        <v>13</v>
      </c>
      <c r="D151" s="140" t="s">
        <v>195</v>
      </c>
      <c r="E151" s="139" t="n">
        <v>6.5</v>
      </c>
      <c r="F151" s="140" t="s">
        <v>339</v>
      </c>
      <c r="G151" s="139" t="n">
        <v>210</v>
      </c>
      <c r="H151" s="140" t="s">
        <v>487</v>
      </c>
      <c r="I151" s="139"/>
      <c r="J151" s="139"/>
      <c r="K151" s="139" t="n">
        <f aca="false">G151*E151</f>
        <v>1365</v>
      </c>
      <c r="L151" s="141" t="s">
        <v>197</v>
      </c>
      <c r="M151" s="141"/>
      <c r="N151" s="139"/>
      <c r="O151" s="142"/>
      <c r="P151" s="134"/>
      <c r="Q151" s="134"/>
      <c r="R151" s="134"/>
    </row>
    <row r="152" customFormat="false" ht="26.1" hidden="false" customHeight="true" outlineLevel="0" collapsed="false">
      <c r="A152" s="139" t="n">
        <v>2006</v>
      </c>
      <c r="B152" s="140" t="s">
        <v>13</v>
      </c>
      <c r="C152" s="140" t="s">
        <v>13</v>
      </c>
      <c r="D152" s="140" t="s">
        <v>310</v>
      </c>
      <c r="E152" s="139" t="n">
        <v>9.8</v>
      </c>
      <c r="F152" s="140" t="s">
        <v>339</v>
      </c>
      <c r="G152" s="139" t="n">
        <v>210</v>
      </c>
      <c r="H152" s="140" t="s">
        <v>487</v>
      </c>
      <c r="I152" s="139"/>
      <c r="J152" s="139"/>
      <c r="K152" s="139" t="n">
        <f aca="false">G152*E152</f>
        <v>2058</v>
      </c>
      <c r="L152" s="141" t="s">
        <v>187</v>
      </c>
      <c r="M152" s="141"/>
      <c r="N152" s="139"/>
      <c r="O152" s="142"/>
      <c r="P152" s="134"/>
      <c r="Q152" s="134"/>
      <c r="R152" s="134"/>
    </row>
    <row r="153" customFormat="false" ht="26.1" hidden="false" customHeight="true" outlineLevel="0" collapsed="false">
      <c r="A153" s="139" t="n">
        <v>2006</v>
      </c>
      <c r="B153" s="140" t="s">
        <v>13</v>
      </c>
      <c r="C153" s="140" t="s">
        <v>13</v>
      </c>
      <c r="D153" s="140" t="s">
        <v>182</v>
      </c>
      <c r="E153" s="139" t="n">
        <v>11</v>
      </c>
      <c r="F153" s="140" t="s">
        <v>494</v>
      </c>
      <c r="G153" s="139" t="n">
        <v>210</v>
      </c>
      <c r="H153" s="140" t="s">
        <v>487</v>
      </c>
      <c r="I153" s="139"/>
      <c r="J153" s="139"/>
      <c r="K153" s="139" t="n">
        <f aca="false">G153*E153</f>
        <v>2310</v>
      </c>
      <c r="L153" s="141" t="s">
        <v>184</v>
      </c>
      <c r="M153" s="141"/>
      <c r="N153" s="139"/>
      <c r="O153" s="142"/>
      <c r="P153" s="134"/>
      <c r="Q153" s="134"/>
      <c r="R153" s="134"/>
    </row>
    <row r="154" customFormat="false" ht="26.1" hidden="false" customHeight="true" outlineLevel="0" collapsed="false">
      <c r="A154" s="139" t="n">
        <v>2006</v>
      </c>
      <c r="B154" s="140" t="s">
        <v>13</v>
      </c>
      <c r="C154" s="140" t="s">
        <v>13</v>
      </c>
      <c r="D154" s="140" t="s">
        <v>150</v>
      </c>
      <c r="E154" s="139" t="n">
        <v>4.6</v>
      </c>
      <c r="F154" s="140" t="s">
        <v>495</v>
      </c>
      <c r="G154" s="139" t="n">
        <v>210</v>
      </c>
      <c r="H154" s="140" t="s">
        <v>487</v>
      </c>
      <c r="I154" s="139"/>
      <c r="J154" s="139"/>
      <c r="K154" s="139" t="n">
        <f aca="false">G154*E154</f>
        <v>966</v>
      </c>
      <c r="L154" s="141" t="s">
        <v>152</v>
      </c>
      <c r="M154" s="141"/>
      <c r="N154" s="139"/>
      <c r="O154" s="142"/>
      <c r="P154" s="134"/>
      <c r="Q154" s="134"/>
      <c r="R154" s="134"/>
    </row>
    <row r="155" customFormat="false" ht="26.1" hidden="false" customHeight="true" outlineLevel="0" collapsed="false">
      <c r="A155" s="139" t="n">
        <v>2006</v>
      </c>
      <c r="B155" s="140" t="s">
        <v>13</v>
      </c>
      <c r="C155" s="140" t="s">
        <v>13</v>
      </c>
      <c r="D155" s="140" t="s">
        <v>144</v>
      </c>
      <c r="E155" s="139" t="n">
        <v>2</v>
      </c>
      <c r="F155" s="140" t="s">
        <v>359</v>
      </c>
      <c r="G155" s="139" t="n">
        <v>210</v>
      </c>
      <c r="H155" s="140" t="s">
        <v>487</v>
      </c>
      <c r="I155" s="139"/>
      <c r="J155" s="139"/>
      <c r="K155" s="139" t="n">
        <f aca="false">G155*E155</f>
        <v>420</v>
      </c>
      <c r="L155" s="141" t="s">
        <v>146</v>
      </c>
      <c r="M155" s="141"/>
      <c r="N155" s="139"/>
      <c r="O155" s="142"/>
      <c r="P155" s="134"/>
      <c r="Q155" s="134"/>
      <c r="R155" s="134"/>
    </row>
    <row r="156" customFormat="false" ht="26.1" hidden="false" customHeight="true" outlineLevel="0" collapsed="false">
      <c r="A156" s="139" t="n">
        <v>2006</v>
      </c>
      <c r="B156" s="140" t="s">
        <v>13</v>
      </c>
      <c r="C156" s="140" t="s">
        <v>13</v>
      </c>
      <c r="D156" s="140" t="s">
        <v>171</v>
      </c>
      <c r="E156" s="139" t="n">
        <v>5</v>
      </c>
      <c r="F156" s="140" t="s">
        <v>359</v>
      </c>
      <c r="G156" s="139" t="n">
        <v>210</v>
      </c>
      <c r="H156" s="140" t="s">
        <v>487</v>
      </c>
      <c r="I156" s="139"/>
      <c r="J156" s="139"/>
      <c r="K156" s="139" t="n">
        <f aca="false">G156*E156</f>
        <v>1050</v>
      </c>
      <c r="L156" s="141" t="s">
        <v>173</v>
      </c>
      <c r="M156" s="141"/>
      <c r="N156" s="139"/>
      <c r="O156" s="142"/>
      <c r="P156" s="134"/>
      <c r="Q156" s="134"/>
      <c r="R156" s="134"/>
    </row>
    <row r="157" customFormat="false" ht="26.1" hidden="false" customHeight="true" outlineLevel="0" collapsed="false">
      <c r="A157" s="139" t="n">
        <v>2006</v>
      </c>
      <c r="B157" s="140" t="s">
        <v>13</v>
      </c>
      <c r="C157" s="140" t="s">
        <v>13</v>
      </c>
      <c r="D157" s="140" t="s">
        <v>159</v>
      </c>
      <c r="E157" s="139" t="n">
        <v>7.3</v>
      </c>
      <c r="F157" s="140" t="s">
        <v>486</v>
      </c>
      <c r="G157" s="139" t="n">
        <v>210</v>
      </c>
      <c r="H157" s="140" t="s">
        <v>487</v>
      </c>
      <c r="I157" s="139"/>
      <c r="J157" s="139"/>
      <c r="K157" s="139" t="n">
        <f aca="false">G157*E157</f>
        <v>1533</v>
      </c>
      <c r="L157" s="141" t="s">
        <v>161</v>
      </c>
      <c r="M157" s="141"/>
      <c r="N157" s="139"/>
      <c r="O157" s="142"/>
      <c r="P157" s="134"/>
      <c r="Q157" s="134"/>
      <c r="R157" s="134"/>
    </row>
    <row r="158" customFormat="false" ht="26.1" hidden="false" customHeight="true" outlineLevel="0" collapsed="false">
      <c r="A158" s="139" t="n">
        <v>2006</v>
      </c>
      <c r="B158" s="140" t="s">
        <v>13</v>
      </c>
      <c r="C158" s="140" t="s">
        <v>13</v>
      </c>
      <c r="D158" s="140" t="s">
        <v>496</v>
      </c>
      <c r="E158" s="139" t="n">
        <v>3</v>
      </c>
      <c r="F158" s="140" t="s">
        <v>497</v>
      </c>
      <c r="G158" s="139" t="n">
        <v>210</v>
      </c>
      <c r="H158" s="140" t="s">
        <v>487</v>
      </c>
      <c r="I158" s="139"/>
      <c r="J158" s="139"/>
      <c r="K158" s="139" t="n">
        <f aca="false">G158*E158</f>
        <v>630</v>
      </c>
      <c r="L158" s="141" t="s">
        <v>176</v>
      </c>
      <c r="M158" s="141"/>
      <c r="N158" s="139"/>
      <c r="O158" s="143" t="s">
        <v>174</v>
      </c>
      <c r="P158" s="134"/>
      <c r="Q158" s="134"/>
      <c r="R158" s="134"/>
    </row>
  </sheetData>
  <mergeCells count="172">
    <mergeCell ref="A1:R1"/>
    <mergeCell ref="A2:E2"/>
    <mergeCell ref="M2:R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3:R23"/>
    <mergeCell ref="A24:E24"/>
    <mergeCell ref="M24:R24"/>
    <mergeCell ref="A25:A26"/>
    <mergeCell ref="B25:B26"/>
    <mergeCell ref="C25:C26"/>
    <mergeCell ref="D25:D26"/>
    <mergeCell ref="E25:E26"/>
    <mergeCell ref="F25:F26"/>
    <mergeCell ref="G25:I25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44:R44"/>
    <mergeCell ref="A45:E45"/>
    <mergeCell ref="M45:R45"/>
    <mergeCell ref="A46:A47"/>
    <mergeCell ref="B46:B47"/>
    <mergeCell ref="C46:C47"/>
    <mergeCell ref="D46:D47"/>
    <mergeCell ref="E46:E47"/>
    <mergeCell ref="F46:F47"/>
    <mergeCell ref="G46:I46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61:R61"/>
    <mergeCell ref="A62:E62"/>
    <mergeCell ref="M62:R62"/>
    <mergeCell ref="A63:A64"/>
    <mergeCell ref="B63:B64"/>
    <mergeCell ref="C63:C64"/>
    <mergeCell ref="D63:D64"/>
    <mergeCell ref="E63:E64"/>
    <mergeCell ref="F63:F64"/>
    <mergeCell ref="G63:I63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A81:R81"/>
    <mergeCell ref="A82:E82"/>
    <mergeCell ref="M82:R82"/>
    <mergeCell ref="A83:A84"/>
    <mergeCell ref="B83:B84"/>
    <mergeCell ref="C83:C84"/>
    <mergeCell ref="D83:D84"/>
    <mergeCell ref="E83:E84"/>
    <mergeCell ref="F83:F84"/>
    <mergeCell ref="G83:I83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A99:R99"/>
    <mergeCell ref="A100:E100"/>
    <mergeCell ref="M100:R100"/>
    <mergeCell ref="A101:A102"/>
    <mergeCell ref="B101:B102"/>
    <mergeCell ref="C101:C102"/>
    <mergeCell ref="D101:D102"/>
    <mergeCell ref="E101:E102"/>
    <mergeCell ref="F101:F102"/>
    <mergeCell ref="G101:I101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17:O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J119:J120"/>
    <mergeCell ref="K119:K120"/>
    <mergeCell ref="L119:M120"/>
    <mergeCell ref="N119:N120"/>
    <mergeCell ref="O119:O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A140:O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J142:J143"/>
    <mergeCell ref="K142:K143"/>
    <mergeCell ref="L142:M143"/>
    <mergeCell ref="N142:N143"/>
    <mergeCell ref="O142:O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</mergeCells>
  <printOptions headings="false" gridLines="false" gridLinesSet="true" horizontalCentered="false" verticalCentered="false"/>
  <pageMargins left="0.759722222222222" right="0.472222222222222" top="0.65" bottom="0.5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M423" activeCellId="0" sqref="M4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5"/>
    <col collapsed="false" customWidth="true" hidden="false" outlineLevel="0" max="3" min="3" style="0" width="6.36"/>
    <col collapsed="false" customWidth="true" hidden="false" outlineLevel="0" max="4" min="4" style="144" width="10.99"/>
    <col collapsed="false" customWidth="true" hidden="false" outlineLevel="0" max="5" min="5" style="0" width="5.99"/>
    <col collapsed="false" customWidth="true" hidden="false" outlineLevel="0" max="6" min="6" style="145" width="7.62"/>
    <col collapsed="false" customWidth="true" hidden="false" outlineLevel="0" max="7" min="7" style="0" width="5.62"/>
    <col collapsed="false" customWidth="true" hidden="false" outlineLevel="0" max="8" min="8" style="0" width="4.75"/>
    <col collapsed="false" customWidth="true" hidden="true" outlineLevel="0" max="9" min="9" style="0" width="3.24"/>
    <col collapsed="false" customWidth="true" hidden="true" outlineLevel="0" max="10" min="10" style="0" width="1.62"/>
    <col collapsed="false" customWidth="true" hidden="false" outlineLevel="0" max="11" min="11" style="0" width="4.99"/>
    <col collapsed="false" customWidth="true" hidden="false" outlineLevel="0" max="12" min="12" style="0" width="16.24"/>
    <col collapsed="false" customWidth="true" hidden="false" outlineLevel="0" max="13" min="13" style="0" width="16.12"/>
    <col collapsed="false" customWidth="true" hidden="false" outlineLevel="0" max="14" min="14" style="0" width="13.12"/>
    <col collapsed="false" customWidth="true" hidden="false" outlineLevel="0" max="15" min="15" style="0" width="14.5"/>
    <col collapsed="false" customWidth="true" hidden="false" outlineLevel="0" max="16" min="16" style="144" width="11.36"/>
    <col collapsed="false" customWidth="true" hidden="false" outlineLevel="0" max="17" min="17" style="0" width="4.99"/>
    <col collapsed="false" customWidth="true" hidden="false" outlineLevel="0" max="18" min="18" style="0" width="6.5"/>
  </cols>
  <sheetData>
    <row r="1" s="111" customFormat="true" ht="30" hidden="false" customHeight="true" outlineLevel="0" collapsed="false">
      <c r="A1" s="110" t="s">
        <v>31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s="111" customFormat="true" ht="11.1" hidden="false" customHeight="true" outlineLevel="0" collapsed="false">
      <c r="A2" s="112" t="s">
        <v>313</v>
      </c>
      <c r="B2" s="112"/>
      <c r="C2" s="112"/>
      <c r="D2" s="112"/>
      <c r="E2" s="112"/>
      <c r="F2" s="146"/>
      <c r="M2" s="113" t="s">
        <v>314</v>
      </c>
      <c r="N2" s="113"/>
      <c r="O2" s="113"/>
      <c r="P2" s="113"/>
      <c r="Q2" s="113"/>
      <c r="R2" s="113"/>
    </row>
    <row r="3" s="114" customFormat="true" ht="17.1" hidden="false" customHeight="true" outlineLevel="0" collapsed="false">
      <c r="A3" s="15" t="s">
        <v>284</v>
      </c>
      <c r="B3" s="15" t="s">
        <v>285</v>
      </c>
      <c r="C3" s="15" t="s">
        <v>315</v>
      </c>
      <c r="D3" s="147" t="s">
        <v>4</v>
      </c>
      <c r="E3" s="15" t="s">
        <v>316</v>
      </c>
      <c r="F3" s="148" t="s">
        <v>317</v>
      </c>
      <c r="G3" s="15" t="s">
        <v>318</v>
      </c>
      <c r="H3" s="15"/>
      <c r="I3" s="15"/>
      <c r="J3" s="15" t="s">
        <v>319</v>
      </c>
      <c r="K3" s="15" t="s">
        <v>320</v>
      </c>
      <c r="L3" s="15" t="s">
        <v>321</v>
      </c>
      <c r="M3" s="15" t="s">
        <v>322</v>
      </c>
      <c r="N3" s="15" t="s">
        <v>323</v>
      </c>
      <c r="O3" s="26" t="s">
        <v>324</v>
      </c>
      <c r="P3" s="147" t="s">
        <v>293</v>
      </c>
      <c r="Q3" s="15" t="s">
        <v>325</v>
      </c>
      <c r="R3" s="15" t="s">
        <v>11</v>
      </c>
    </row>
    <row r="4" s="114" customFormat="true" ht="14.1" hidden="false" customHeight="true" outlineLevel="0" collapsed="false">
      <c r="A4" s="15"/>
      <c r="B4" s="15"/>
      <c r="C4" s="15"/>
      <c r="D4" s="147"/>
      <c r="E4" s="15"/>
      <c r="F4" s="148"/>
      <c r="G4" s="26" t="s">
        <v>12</v>
      </c>
      <c r="H4" s="15" t="s">
        <v>326</v>
      </c>
      <c r="I4" s="15" t="s">
        <v>327</v>
      </c>
      <c r="J4" s="15"/>
      <c r="K4" s="15"/>
      <c r="L4" s="15"/>
      <c r="M4" s="15"/>
      <c r="N4" s="15"/>
      <c r="O4" s="26"/>
      <c r="P4" s="147"/>
      <c r="Q4" s="15"/>
      <c r="R4" s="15"/>
    </row>
    <row r="5" s="114" customFormat="true" ht="27" hidden="false" customHeight="true" outlineLevel="0" collapsed="false">
      <c r="A5" s="15" t="s">
        <v>13</v>
      </c>
      <c r="B5" s="15" t="s">
        <v>13</v>
      </c>
      <c r="C5" s="15" t="s">
        <v>141</v>
      </c>
      <c r="D5" s="149" t="s">
        <v>142</v>
      </c>
      <c r="E5" s="15" t="n">
        <v>3811</v>
      </c>
      <c r="F5" s="148" t="s">
        <v>328</v>
      </c>
      <c r="G5" s="15" t="n">
        <v>18</v>
      </c>
      <c r="H5" s="15" t="n">
        <v>18</v>
      </c>
      <c r="I5" s="15"/>
      <c r="J5" s="15" t="s">
        <v>329</v>
      </c>
      <c r="K5" s="15" t="n">
        <v>125</v>
      </c>
      <c r="L5" s="150" t="n">
        <f aca="false">K5*G5</f>
        <v>2250</v>
      </c>
      <c r="M5" s="15" t="n">
        <v>907049</v>
      </c>
      <c r="N5" s="151" t="n">
        <v>5978</v>
      </c>
      <c r="O5" s="152" t="s">
        <v>330</v>
      </c>
      <c r="P5" s="153" t="s">
        <v>143</v>
      </c>
      <c r="Q5" s="154"/>
      <c r="R5" s="155" t="s">
        <v>331</v>
      </c>
    </row>
    <row r="6" s="111" customFormat="true" ht="27" hidden="false" customHeight="true" outlineLevel="0" collapsed="false">
      <c r="A6" s="15" t="s">
        <v>13</v>
      </c>
      <c r="B6" s="15" t="s">
        <v>13</v>
      </c>
      <c r="C6" s="15" t="s">
        <v>150</v>
      </c>
      <c r="D6" s="149" t="s">
        <v>332</v>
      </c>
      <c r="E6" s="15" t="n">
        <v>3997</v>
      </c>
      <c r="F6" s="148" t="s">
        <v>328</v>
      </c>
      <c r="G6" s="15" t="n">
        <v>13</v>
      </c>
      <c r="H6" s="15" t="n">
        <v>13</v>
      </c>
      <c r="I6" s="15"/>
      <c r="J6" s="15" t="s">
        <v>329</v>
      </c>
      <c r="K6" s="15" t="n">
        <v>125</v>
      </c>
      <c r="L6" s="150" t="n">
        <f aca="false">K6*G6</f>
        <v>1625</v>
      </c>
      <c r="M6" s="15" t="n">
        <v>907050</v>
      </c>
      <c r="N6" s="151" t="n">
        <v>5979</v>
      </c>
      <c r="O6" s="152" t="s">
        <v>333</v>
      </c>
      <c r="P6" s="153" t="s">
        <v>152</v>
      </c>
      <c r="Q6" s="156"/>
      <c r="R6" s="155"/>
    </row>
    <row r="7" s="111" customFormat="true" ht="27" hidden="false" customHeight="true" outlineLevel="0" collapsed="false">
      <c r="A7" s="15" t="s">
        <v>13</v>
      </c>
      <c r="B7" s="15" t="s">
        <v>13</v>
      </c>
      <c r="C7" s="15" t="s">
        <v>135</v>
      </c>
      <c r="D7" s="149" t="s">
        <v>136</v>
      </c>
      <c r="E7" s="15" t="n">
        <v>3813</v>
      </c>
      <c r="F7" s="148" t="s">
        <v>328</v>
      </c>
      <c r="G7" s="15" t="n">
        <v>12</v>
      </c>
      <c r="H7" s="15" t="n">
        <v>12</v>
      </c>
      <c r="I7" s="15"/>
      <c r="J7" s="15" t="s">
        <v>329</v>
      </c>
      <c r="K7" s="15" t="n">
        <v>125</v>
      </c>
      <c r="L7" s="150" t="n">
        <f aca="false">K7*G7</f>
        <v>1500</v>
      </c>
      <c r="M7" s="15" t="n">
        <v>907051</v>
      </c>
      <c r="N7" s="151" t="n">
        <v>5980</v>
      </c>
      <c r="O7" s="152" t="s">
        <v>334</v>
      </c>
      <c r="P7" s="153" t="s">
        <v>137</v>
      </c>
      <c r="Q7" s="156"/>
      <c r="R7" s="155"/>
    </row>
    <row r="8" s="111" customFormat="true" ht="27" hidden="false" customHeight="true" outlineLevel="0" collapsed="false">
      <c r="A8" s="15" t="s">
        <v>13</v>
      </c>
      <c r="B8" s="15" t="s">
        <v>13</v>
      </c>
      <c r="C8" s="15" t="s">
        <v>162</v>
      </c>
      <c r="D8" s="149" t="s">
        <v>163</v>
      </c>
      <c r="E8" s="15" t="n">
        <v>3870</v>
      </c>
      <c r="F8" s="148" t="s">
        <v>328</v>
      </c>
      <c r="G8" s="15" t="n">
        <v>7</v>
      </c>
      <c r="H8" s="15" t="n">
        <v>7</v>
      </c>
      <c r="I8" s="15"/>
      <c r="J8" s="15" t="s">
        <v>329</v>
      </c>
      <c r="K8" s="15" t="n">
        <v>125</v>
      </c>
      <c r="L8" s="150" t="n">
        <f aca="false">K8*G8</f>
        <v>875</v>
      </c>
      <c r="M8" s="15" t="n">
        <v>907052</v>
      </c>
      <c r="N8" s="151" t="n">
        <v>5981</v>
      </c>
      <c r="O8" s="152" t="s">
        <v>335</v>
      </c>
      <c r="P8" s="153" t="s">
        <v>164</v>
      </c>
      <c r="Q8" s="156"/>
      <c r="R8" s="155" t="s">
        <v>336</v>
      </c>
    </row>
    <row r="9" s="111" customFormat="true" ht="27" hidden="false" customHeight="true" outlineLevel="0" collapsed="false">
      <c r="A9" s="15" t="s">
        <v>13</v>
      </c>
      <c r="B9" s="15" t="s">
        <v>13</v>
      </c>
      <c r="C9" s="15" t="s">
        <v>174</v>
      </c>
      <c r="D9" s="149" t="s">
        <v>175</v>
      </c>
      <c r="E9" s="15" t="n">
        <v>3814</v>
      </c>
      <c r="F9" s="148" t="s">
        <v>328</v>
      </c>
      <c r="G9" s="15" t="n">
        <v>14</v>
      </c>
      <c r="H9" s="15" t="n">
        <v>14</v>
      </c>
      <c r="I9" s="15"/>
      <c r="J9" s="15" t="s">
        <v>329</v>
      </c>
      <c r="K9" s="15" t="n">
        <v>125</v>
      </c>
      <c r="L9" s="150" t="n">
        <f aca="false">K9*G9</f>
        <v>1750</v>
      </c>
      <c r="M9" s="15" t="n">
        <v>907053</v>
      </c>
      <c r="N9" s="151" t="n">
        <v>5982</v>
      </c>
      <c r="O9" s="152" t="s">
        <v>337</v>
      </c>
      <c r="P9" s="153" t="s">
        <v>176</v>
      </c>
      <c r="Q9" s="156"/>
      <c r="R9" s="155"/>
    </row>
    <row r="10" s="111" customFormat="true" ht="27" hidden="false" customHeight="true" outlineLevel="0" collapsed="false">
      <c r="A10" s="15" t="s">
        <v>13</v>
      </c>
      <c r="B10" s="15" t="s">
        <v>13</v>
      </c>
      <c r="C10" s="147" t="s">
        <v>194</v>
      </c>
      <c r="D10" s="149" t="s">
        <v>338</v>
      </c>
      <c r="E10" s="15" t="n">
        <v>3794</v>
      </c>
      <c r="F10" s="148" t="s">
        <v>339</v>
      </c>
      <c r="G10" s="15" t="n">
        <v>2</v>
      </c>
      <c r="H10" s="15" t="n">
        <v>2</v>
      </c>
      <c r="I10" s="15"/>
      <c r="J10" s="15" t="s">
        <v>329</v>
      </c>
      <c r="K10" s="15" t="n">
        <v>125</v>
      </c>
      <c r="L10" s="150" t="n">
        <f aca="false">K10*G10</f>
        <v>250</v>
      </c>
      <c r="M10" s="15" t="n">
        <v>907054</v>
      </c>
      <c r="N10" s="151" t="n">
        <v>5983</v>
      </c>
      <c r="O10" s="152" t="s">
        <v>340</v>
      </c>
      <c r="P10" s="153" t="s">
        <v>193</v>
      </c>
      <c r="Q10" s="156"/>
      <c r="R10" s="155" t="s">
        <v>341</v>
      </c>
    </row>
    <row r="11" s="111" customFormat="true" ht="20.1" hidden="false" customHeight="true" outlineLevel="0" collapsed="false">
      <c r="A11" s="15" t="s">
        <v>13</v>
      </c>
      <c r="B11" s="15" t="s">
        <v>13</v>
      </c>
      <c r="C11" s="147" t="s">
        <v>165</v>
      </c>
      <c r="D11" s="149" t="s">
        <v>166</v>
      </c>
      <c r="E11" s="15" t="n">
        <v>3800</v>
      </c>
      <c r="F11" s="148" t="s">
        <v>339</v>
      </c>
      <c r="G11" s="15" t="n">
        <v>2</v>
      </c>
      <c r="H11" s="15" t="n">
        <v>2</v>
      </c>
      <c r="I11" s="15"/>
      <c r="J11" s="15" t="s">
        <v>329</v>
      </c>
      <c r="K11" s="15" t="n">
        <v>125</v>
      </c>
      <c r="L11" s="150" t="n">
        <f aca="false">K11*G11</f>
        <v>250</v>
      </c>
      <c r="M11" s="15" t="n">
        <v>907055</v>
      </c>
      <c r="N11" s="151" t="n">
        <v>5984</v>
      </c>
      <c r="O11" s="152" t="s">
        <v>342</v>
      </c>
      <c r="P11" s="153" t="s">
        <v>167</v>
      </c>
      <c r="Q11" s="156"/>
      <c r="R11" s="155"/>
    </row>
    <row r="12" s="111" customFormat="true" ht="20.1" hidden="false" customHeight="true" outlineLevel="0" collapsed="false">
      <c r="A12" s="15" t="s">
        <v>13</v>
      </c>
      <c r="B12" s="15" t="s">
        <v>13</v>
      </c>
      <c r="C12" s="15" t="s">
        <v>343</v>
      </c>
      <c r="D12" s="149" t="s">
        <v>344</v>
      </c>
      <c r="E12" s="15" t="n">
        <v>3803</v>
      </c>
      <c r="F12" s="148" t="s">
        <v>345</v>
      </c>
      <c r="G12" s="15" t="n">
        <v>3</v>
      </c>
      <c r="H12" s="15" t="n">
        <v>3</v>
      </c>
      <c r="I12" s="15"/>
      <c r="J12" s="15" t="s">
        <v>329</v>
      </c>
      <c r="K12" s="15" t="n">
        <v>125</v>
      </c>
      <c r="L12" s="150" t="n">
        <f aca="false">K12*G12</f>
        <v>375</v>
      </c>
      <c r="M12" s="15" t="n">
        <v>907056</v>
      </c>
      <c r="N12" s="151" t="n">
        <v>5985</v>
      </c>
      <c r="O12" s="152" t="s">
        <v>346</v>
      </c>
      <c r="P12" s="153" t="s">
        <v>190</v>
      </c>
      <c r="Q12" s="156"/>
      <c r="R12" s="155"/>
    </row>
    <row r="13" s="111" customFormat="true" ht="20.1" hidden="false" customHeight="true" outlineLevel="0" collapsed="false">
      <c r="A13" s="15" t="s">
        <v>13</v>
      </c>
      <c r="B13" s="15" t="s">
        <v>13</v>
      </c>
      <c r="C13" s="15" t="s">
        <v>347</v>
      </c>
      <c r="D13" s="149" t="s">
        <v>148</v>
      </c>
      <c r="E13" s="15" t="n">
        <v>3809</v>
      </c>
      <c r="F13" s="148" t="s">
        <v>328</v>
      </c>
      <c r="G13" s="15" t="n">
        <v>4</v>
      </c>
      <c r="H13" s="15" t="n">
        <v>4</v>
      </c>
      <c r="I13" s="15"/>
      <c r="J13" s="15" t="s">
        <v>329</v>
      </c>
      <c r="K13" s="15" t="n">
        <v>125</v>
      </c>
      <c r="L13" s="150" t="n">
        <f aca="false">K13*G13</f>
        <v>500</v>
      </c>
      <c r="M13" s="15" t="n">
        <v>907057</v>
      </c>
      <c r="N13" s="151" t="n">
        <v>5986</v>
      </c>
      <c r="O13" s="152" t="s">
        <v>348</v>
      </c>
      <c r="P13" s="153" t="s">
        <v>149</v>
      </c>
      <c r="Q13" s="156"/>
      <c r="R13" s="155"/>
    </row>
    <row r="14" s="111" customFormat="true" ht="20.1" hidden="false" customHeight="true" outlineLevel="0" collapsed="false">
      <c r="A14" s="15" t="s">
        <v>13</v>
      </c>
      <c r="B14" s="15" t="s">
        <v>13</v>
      </c>
      <c r="C14" s="15" t="s">
        <v>138</v>
      </c>
      <c r="D14" s="149" t="s">
        <v>349</v>
      </c>
      <c r="E14" s="15" t="n">
        <v>3812</v>
      </c>
      <c r="F14" s="148" t="s">
        <v>328</v>
      </c>
      <c r="G14" s="15" t="n">
        <v>3</v>
      </c>
      <c r="H14" s="15" t="n">
        <v>3</v>
      </c>
      <c r="I14" s="15"/>
      <c r="J14" s="15" t="s">
        <v>329</v>
      </c>
      <c r="K14" s="15" t="n">
        <v>125</v>
      </c>
      <c r="L14" s="150" t="n">
        <f aca="false">K14*G14</f>
        <v>375</v>
      </c>
      <c r="M14" s="15" t="n">
        <v>907058</v>
      </c>
      <c r="N14" s="151" t="n">
        <v>5987</v>
      </c>
      <c r="O14" s="152" t="s">
        <v>350</v>
      </c>
      <c r="P14" s="153" t="s">
        <v>140</v>
      </c>
      <c r="Q14" s="156"/>
      <c r="R14" s="155"/>
    </row>
    <row r="15" s="111" customFormat="true" ht="20.1" hidden="false" customHeight="true" outlineLevel="0" collapsed="false">
      <c r="A15" s="15" t="s">
        <v>13</v>
      </c>
      <c r="B15" s="15" t="s">
        <v>13</v>
      </c>
      <c r="C15" s="147" t="s">
        <v>351</v>
      </c>
      <c r="D15" s="149" t="s">
        <v>139</v>
      </c>
      <c r="E15" s="15" t="n">
        <v>3812</v>
      </c>
      <c r="F15" s="148" t="s">
        <v>352</v>
      </c>
      <c r="G15" s="15" t="n">
        <v>9</v>
      </c>
      <c r="H15" s="15" t="n">
        <v>9</v>
      </c>
      <c r="I15" s="15"/>
      <c r="J15" s="15" t="s">
        <v>329</v>
      </c>
      <c r="K15" s="15" t="n">
        <v>125</v>
      </c>
      <c r="L15" s="150" t="n">
        <f aca="false">K15*G15</f>
        <v>1125</v>
      </c>
      <c r="M15" s="15" t="n">
        <v>907059</v>
      </c>
      <c r="N15" s="151" t="n">
        <v>5988</v>
      </c>
      <c r="O15" s="152" t="s">
        <v>350</v>
      </c>
      <c r="P15" s="153" t="s">
        <v>140</v>
      </c>
      <c r="Q15" s="156"/>
      <c r="R15" s="155" t="s">
        <v>138</v>
      </c>
    </row>
    <row r="16" s="111" customFormat="true" ht="20.1" hidden="false" customHeight="true" outlineLevel="0" collapsed="false">
      <c r="A16" s="15" t="s">
        <v>13</v>
      </c>
      <c r="B16" s="15" t="s">
        <v>13</v>
      </c>
      <c r="C16" s="15" t="s">
        <v>198</v>
      </c>
      <c r="D16" s="149" t="s">
        <v>338</v>
      </c>
      <c r="E16" s="15" t="n">
        <v>3796</v>
      </c>
      <c r="F16" s="148" t="s">
        <v>353</v>
      </c>
      <c r="G16" s="15" t="n">
        <v>5</v>
      </c>
      <c r="H16" s="15" t="n">
        <v>5</v>
      </c>
      <c r="I16" s="15"/>
      <c r="J16" s="15" t="s">
        <v>329</v>
      </c>
      <c r="K16" s="15" t="n">
        <v>125</v>
      </c>
      <c r="L16" s="150" t="n">
        <f aca="false">K16*G16</f>
        <v>625</v>
      </c>
      <c r="M16" s="15" t="n">
        <v>907060</v>
      </c>
      <c r="N16" s="151" t="n">
        <v>5989</v>
      </c>
      <c r="O16" s="152" t="s">
        <v>354</v>
      </c>
      <c r="P16" s="153" t="s">
        <v>200</v>
      </c>
      <c r="Q16" s="156"/>
      <c r="R16" s="155" t="s">
        <v>355</v>
      </c>
    </row>
    <row r="17" s="111" customFormat="true" ht="20.1" hidden="false" customHeight="true" outlineLevel="0" collapsed="false">
      <c r="A17" s="15" t="s">
        <v>13</v>
      </c>
      <c r="B17" s="15" t="s">
        <v>13</v>
      </c>
      <c r="C17" s="147" t="s">
        <v>156</v>
      </c>
      <c r="D17" s="149" t="s">
        <v>157</v>
      </c>
      <c r="E17" s="15" t="n">
        <v>3796</v>
      </c>
      <c r="F17" s="148" t="s">
        <v>328</v>
      </c>
      <c r="G17" s="15" t="n">
        <v>15</v>
      </c>
      <c r="H17" s="15" t="n">
        <v>15</v>
      </c>
      <c r="I17" s="15"/>
      <c r="J17" s="15" t="s">
        <v>329</v>
      </c>
      <c r="K17" s="15" t="n">
        <v>125</v>
      </c>
      <c r="L17" s="150" t="n">
        <f aca="false">K17*G17</f>
        <v>1875</v>
      </c>
      <c r="M17" s="15" t="n">
        <v>907061</v>
      </c>
      <c r="N17" s="151" t="n">
        <v>5990</v>
      </c>
      <c r="O17" s="152" t="s">
        <v>356</v>
      </c>
      <c r="P17" s="153" t="s">
        <v>158</v>
      </c>
      <c r="Q17" s="156"/>
      <c r="R17" s="155"/>
    </row>
    <row r="18" s="111" customFormat="true" ht="20.1" hidden="false" customHeight="true" outlineLevel="0" collapsed="false">
      <c r="A18" s="15" t="s">
        <v>13</v>
      </c>
      <c r="B18" s="15" t="s">
        <v>13</v>
      </c>
      <c r="C18" s="147" t="s">
        <v>159</v>
      </c>
      <c r="D18" s="149" t="s">
        <v>160</v>
      </c>
      <c r="E18" s="15" t="n">
        <v>3801</v>
      </c>
      <c r="F18" s="148" t="s">
        <v>357</v>
      </c>
      <c r="G18" s="15" t="n">
        <v>15</v>
      </c>
      <c r="H18" s="15" t="n">
        <v>15</v>
      </c>
      <c r="I18" s="15"/>
      <c r="J18" s="15" t="s">
        <v>329</v>
      </c>
      <c r="K18" s="15" t="n">
        <v>125</v>
      </c>
      <c r="L18" s="150" t="n">
        <f aca="false">K18*G18</f>
        <v>1875</v>
      </c>
      <c r="M18" s="15" t="n">
        <v>907062</v>
      </c>
      <c r="N18" s="151" t="n">
        <v>5991</v>
      </c>
      <c r="O18" s="152" t="s">
        <v>358</v>
      </c>
      <c r="P18" s="153" t="s">
        <v>161</v>
      </c>
      <c r="Q18" s="156"/>
      <c r="R18" s="155"/>
    </row>
    <row r="19" s="111" customFormat="true" ht="20.1" hidden="false" customHeight="true" outlineLevel="0" collapsed="false">
      <c r="A19" s="15" t="s">
        <v>13</v>
      </c>
      <c r="B19" s="15" t="s">
        <v>13</v>
      </c>
      <c r="C19" s="147" t="s">
        <v>171</v>
      </c>
      <c r="D19" s="149" t="s">
        <v>172</v>
      </c>
      <c r="E19" s="15" t="n">
        <v>3808</v>
      </c>
      <c r="F19" s="148" t="s">
        <v>359</v>
      </c>
      <c r="G19" s="15" t="n">
        <v>8</v>
      </c>
      <c r="H19" s="15" t="n">
        <v>8</v>
      </c>
      <c r="I19" s="15"/>
      <c r="J19" s="15" t="s">
        <v>329</v>
      </c>
      <c r="K19" s="15" t="n">
        <v>125</v>
      </c>
      <c r="L19" s="150" t="n">
        <f aca="false">K19*G19</f>
        <v>1000</v>
      </c>
      <c r="M19" s="15" t="n">
        <v>907063</v>
      </c>
      <c r="N19" s="151" t="n">
        <v>5992</v>
      </c>
      <c r="O19" s="152" t="s">
        <v>360</v>
      </c>
      <c r="P19" s="153" t="s">
        <v>173</v>
      </c>
      <c r="Q19" s="156"/>
      <c r="R19" s="155"/>
    </row>
    <row r="20" s="111" customFormat="true" ht="20.1" hidden="false" customHeight="true" outlineLevel="0" collapsed="false">
      <c r="A20" s="15" t="s">
        <v>13</v>
      </c>
      <c r="B20" s="15" t="s">
        <v>13</v>
      </c>
      <c r="C20" s="147" t="s">
        <v>182</v>
      </c>
      <c r="D20" s="149" t="s">
        <v>183</v>
      </c>
      <c r="E20" s="15" t="n">
        <v>3805</v>
      </c>
      <c r="F20" s="148" t="s">
        <v>361</v>
      </c>
      <c r="G20" s="15" t="n">
        <v>3</v>
      </c>
      <c r="H20" s="15" t="n">
        <v>3</v>
      </c>
      <c r="I20" s="15"/>
      <c r="J20" s="15" t="s">
        <v>329</v>
      </c>
      <c r="K20" s="15" t="n">
        <v>125</v>
      </c>
      <c r="L20" s="150" t="n">
        <f aca="false">K20*G20</f>
        <v>375</v>
      </c>
      <c r="M20" s="15" t="n">
        <v>907064</v>
      </c>
      <c r="N20" s="151" t="n">
        <v>5993</v>
      </c>
      <c r="O20" s="152" t="s">
        <v>362</v>
      </c>
      <c r="P20" s="153" t="s">
        <v>184</v>
      </c>
      <c r="Q20" s="156"/>
      <c r="R20" s="155"/>
    </row>
    <row r="21" s="111" customFormat="true" ht="20.1" hidden="false" customHeight="true" outlineLevel="0" collapsed="false">
      <c r="A21" s="15" t="s">
        <v>13</v>
      </c>
      <c r="B21" s="15" t="s">
        <v>13</v>
      </c>
      <c r="C21" s="147" t="s">
        <v>310</v>
      </c>
      <c r="D21" s="149" t="s">
        <v>363</v>
      </c>
      <c r="E21" s="15" t="n">
        <v>3806</v>
      </c>
      <c r="F21" s="148" t="s">
        <v>364</v>
      </c>
      <c r="G21" s="15" t="n">
        <v>8</v>
      </c>
      <c r="H21" s="15" t="n">
        <v>8</v>
      </c>
      <c r="I21" s="15"/>
      <c r="J21" s="15" t="s">
        <v>329</v>
      </c>
      <c r="K21" s="15" t="n">
        <v>125</v>
      </c>
      <c r="L21" s="150" t="n">
        <f aca="false">K21*G21</f>
        <v>1000</v>
      </c>
      <c r="M21" s="26" t="n">
        <v>907065</v>
      </c>
      <c r="N21" s="151" t="n">
        <v>5994</v>
      </c>
      <c r="O21" s="152" t="s">
        <v>365</v>
      </c>
      <c r="P21" s="153" t="s">
        <v>187</v>
      </c>
      <c r="Q21" s="156"/>
      <c r="R21" s="155" t="s">
        <v>366</v>
      </c>
    </row>
    <row r="22" s="111" customFormat="true" ht="20.1" hidden="false" customHeight="true" outlineLevel="0" collapsed="false">
      <c r="A22" s="15" t="s">
        <v>12</v>
      </c>
      <c r="B22" s="15"/>
      <c r="C22" s="147"/>
      <c r="D22" s="149"/>
      <c r="E22" s="15"/>
      <c r="F22" s="148"/>
      <c r="G22" s="15" t="n">
        <f aca="false">SUM(G5:G21)</f>
        <v>141</v>
      </c>
      <c r="H22" s="15" t="n">
        <f aca="false">SUM(H5:H21)</f>
        <v>141</v>
      </c>
      <c r="I22" s="15"/>
      <c r="J22" s="15"/>
      <c r="K22" s="15" t="n">
        <v>125</v>
      </c>
      <c r="L22" s="157" t="n">
        <f aca="false">SUM(L5:L21)</f>
        <v>17625</v>
      </c>
      <c r="M22" s="158"/>
      <c r="N22" s="155"/>
      <c r="O22" s="159"/>
      <c r="P22" s="160"/>
      <c r="Q22" s="161"/>
      <c r="R22" s="15"/>
    </row>
    <row r="23" s="111" customFormat="true" ht="36.75" hidden="false" customHeight="true" outlineLevel="0" collapsed="false">
      <c r="A23" s="110" t="s">
        <v>312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s="111" customFormat="true" ht="21" hidden="false" customHeight="true" outlineLevel="0" collapsed="false">
      <c r="A24" s="112" t="s">
        <v>313</v>
      </c>
      <c r="B24" s="112"/>
      <c r="C24" s="112"/>
      <c r="D24" s="112"/>
      <c r="E24" s="112"/>
      <c r="F24" s="146"/>
      <c r="M24" s="113" t="s">
        <v>314</v>
      </c>
      <c r="N24" s="113"/>
      <c r="O24" s="113"/>
      <c r="P24" s="113"/>
      <c r="Q24" s="113"/>
      <c r="R24" s="113"/>
    </row>
    <row r="25" s="114" customFormat="true" ht="20.25" hidden="false" customHeight="true" outlineLevel="0" collapsed="false">
      <c r="A25" s="15" t="s">
        <v>284</v>
      </c>
      <c r="B25" s="15" t="s">
        <v>285</v>
      </c>
      <c r="C25" s="15" t="s">
        <v>315</v>
      </c>
      <c r="D25" s="147" t="s">
        <v>4</v>
      </c>
      <c r="E25" s="15" t="s">
        <v>316</v>
      </c>
      <c r="F25" s="148" t="s">
        <v>317</v>
      </c>
      <c r="G25" s="15" t="s">
        <v>318</v>
      </c>
      <c r="H25" s="15"/>
      <c r="I25" s="15"/>
      <c r="J25" s="15" t="s">
        <v>319</v>
      </c>
      <c r="K25" s="15" t="s">
        <v>320</v>
      </c>
      <c r="L25" s="15" t="s">
        <v>321</v>
      </c>
      <c r="M25" s="15" t="s">
        <v>322</v>
      </c>
      <c r="N25" s="15" t="s">
        <v>323</v>
      </c>
      <c r="O25" s="15" t="s">
        <v>324</v>
      </c>
      <c r="P25" s="147" t="s">
        <v>293</v>
      </c>
      <c r="Q25" s="15" t="s">
        <v>325</v>
      </c>
      <c r="R25" s="15" t="s">
        <v>368</v>
      </c>
    </row>
    <row r="26" s="114" customFormat="true" ht="45" hidden="false" customHeight="true" outlineLevel="0" collapsed="false">
      <c r="A26" s="15"/>
      <c r="B26" s="15"/>
      <c r="C26" s="15"/>
      <c r="D26" s="147"/>
      <c r="E26" s="15"/>
      <c r="F26" s="148"/>
      <c r="G26" s="26" t="s">
        <v>12</v>
      </c>
      <c r="H26" s="15" t="s">
        <v>326</v>
      </c>
      <c r="I26" s="15" t="s">
        <v>327</v>
      </c>
      <c r="J26" s="15"/>
      <c r="K26" s="15"/>
      <c r="L26" s="15"/>
      <c r="M26" s="15"/>
      <c r="N26" s="15"/>
      <c r="O26" s="15"/>
      <c r="P26" s="147"/>
      <c r="Q26" s="15"/>
      <c r="R26" s="15"/>
    </row>
    <row r="27" s="111" customFormat="true" ht="27" hidden="false" customHeight="true" outlineLevel="0" collapsed="false">
      <c r="A27" s="15" t="s">
        <v>13</v>
      </c>
      <c r="B27" s="15" t="s">
        <v>369</v>
      </c>
      <c r="C27" s="15" t="s">
        <v>20</v>
      </c>
      <c r="D27" s="149" t="s">
        <v>21</v>
      </c>
      <c r="E27" s="15" t="n">
        <v>3782</v>
      </c>
      <c r="F27" s="148" t="s">
        <v>370</v>
      </c>
      <c r="G27" s="15" t="n">
        <v>8</v>
      </c>
      <c r="H27" s="15" t="n">
        <v>8</v>
      </c>
      <c r="I27" s="15"/>
      <c r="J27" s="15" t="s">
        <v>371</v>
      </c>
      <c r="K27" s="15" t="n">
        <v>125</v>
      </c>
      <c r="L27" s="15" t="n">
        <f aca="false">K27*G27</f>
        <v>1000</v>
      </c>
      <c r="M27" s="15" t="n">
        <v>907077</v>
      </c>
      <c r="N27" s="15" t="n">
        <v>6006</v>
      </c>
      <c r="O27" s="152" t="s">
        <v>372</v>
      </c>
      <c r="P27" s="162" t="s">
        <v>22</v>
      </c>
      <c r="Q27" s="158"/>
      <c r="R27" s="15" t="s">
        <v>373</v>
      </c>
    </row>
    <row r="28" s="114" customFormat="true" ht="27" hidden="false" customHeight="true" outlineLevel="0" collapsed="false">
      <c r="A28" s="15" t="s">
        <v>13</v>
      </c>
      <c r="B28" s="15" t="s">
        <v>369</v>
      </c>
      <c r="C28" s="15" t="s">
        <v>374</v>
      </c>
      <c r="D28" s="149" t="s">
        <v>46</v>
      </c>
      <c r="E28" s="15" t="n">
        <v>3788</v>
      </c>
      <c r="F28" s="148" t="s">
        <v>375</v>
      </c>
      <c r="G28" s="15" t="n">
        <v>8</v>
      </c>
      <c r="H28" s="15" t="n">
        <v>8</v>
      </c>
      <c r="I28" s="15"/>
      <c r="J28" s="15" t="s">
        <v>371</v>
      </c>
      <c r="K28" s="15" t="n">
        <v>125</v>
      </c>
      <c r="L28" s="15" t="n">
        <f aca="false">K28*G28</f>
        <v>1000</v>
      </c>
      <c r="M28" s="15" t="n">
        <v>907078</v>
      </c>
      <c r="N28" s="15" t="n">
        <v>6007</v>
      </c>
      <c r="O28" s="152" t="s">
        <v>376</v>
      </c>
      <c r="P28" s="162" t="s">
        <v>47</v>
      </c>
      <c r="Q28" s="163"/>
      <c r="R28" s="15"/>
    </row>
    <row r="29" s="111" customFormat="true" ht="27" hidden="false" customHeight="true" outlineLevel="0" collapsed="false">
      <c r="A29" s="15" t="s">
        <v>13</v>
      </c>
      <c r="B29" s="15" t="s">
        <v>369</v>
      </c>
      <c r="C29" s="15" t="s">
        <v>23</v>
      </c>
      <c r="D29" s="149" t="s">
        <v>24</v>
      </c>
      <c r="E29" s="15" t="n">
        <v>3781</v>
      </c>
      <c r="F29" s="148" t="s">
        <v>377</v>
      </c>
      <c r="G29" s="15" t="n">
        <v>2.7</v>
      </c>
      <c r="H29" s="15" t="n">
        <v>2.7</v>
      </c>
      <c r="I29" s="15"/>
      <c r="J29" s="15" t="s">
        <v>371</v>
      </c>
      <c r="K29" s="15" t="n">
        <v>125</v>
      </c>
      <c r="L29" s="15" t="n">
        <f aca="false">K29*G29</f>
        <v>337.5</v>
      </c>
      <c r="M29" s="15" t="n">
        <v>907079</v>
      </c>
      <c r="N29" s="15" t="n">
        <v>6008</v>
      </c>
      <c r="O29" s="152" t="s">
        <v>378</v>
      </c>
      <c r="P29" s="162" t="s">
        <v>25</v>
      </c>
      <c r="Q29" s="158"/>
      <c r="R29" s="15"/>
    </row>
    <row r="30" s="111" customFormat="true" ht="27" hidden="false" customHeight="true" outlineLevel="0" collapsed="false">
      <c r="A30" s="15" t="s">
        <v>13</v>
      </c>
      <c r="B30" s="15" t="s">
        <v>369</v>
      </c>
      <c r="C30" s="15" t="s">
        <v>44</v>
      </c>
      <c r="D30" s="149" t="s">
        <v>379</v>
      </c>
      <c r="E30" s="15" t="n">
        <v>3789</v>
      </c>
      <c r="F30" s="148" t="s">
        <v>380</v>
      </c>
      <c r="G30" s="15" t="n">
        <v>6</v>
      </c>
      <c r="H30" s="15" t="n">
        <v>6</v>
      </c>
      <c r="I30" s="15"/>
      <c r="J30" s="15" t="s">
        <v>371</v>
      </c>
      <c r="K30" s="15" t="n">
        <v>125</v>
      </c>
      <c r="L30" s="15" t="n">
        <f aca="false">K30*G30</f>
        <v>750</v>
      </c>
      <c r="M30" s="15" t="n">
        <v>907080</v>
      </c>
      <c r="N30" s="15" t="n">
        <v>6009</v>
      </c>
      <c r="O30" s="152" t="s">
        <v>381</v>
      </c>
      <c r="P30" s="162" t="s">
        <v>43</v>
      </c>
      <c r="Q30" s="158"/>
      <c r="R30" s="15"/>
    </row>
    <row r="31" s="111" customFormat="true" ht="27" hidden="false" customHeight="true" outlineLevel="0" collapsed="false">
      <c r="A31" s="15" t="s">
        <v>13</v>
      </c>
      <c r="B31" s="15" t="s">
        <v>369</v>
      </c>
      <c r="C31" s="15" t="s">
        <v>299</v>
      </c>
      <c r="D31" s="149" t="s">
        <v>52</v>
      </c>
      <c r="E31" s="15" t="n">
        <v>3793</v>
      </c>
      <c r="F31" s="148" t="s">
        <v>382</v>
      </c>
      <c r="G31" s="15" t="n">
        <v>4</v>
      </c>
      <c r="H31" s="15" t="n">
        <v>4</v>
      </c>
      <c r="I31" s="15"/>
      <c r="J31" s="15" t="s">
        <v>371</v>
      </c>
      <c r="K31" s="15" t="n">
        <v>125</v>
      </c>
      <c r="L31" s="15" t="n">
        <f aca="false">K31*G31</f>
        <v>500</v>
      </c>
      <c r="M31" s="15" t="n">
        <v>907081</v>
      </c>
      <c r="N31" s="15" t="n">
        <v>6010</v>
      </c>
      <c r="O31" s="152" t="s">
        <v>383</v>
      </c>
      <c r="P31" s="162" t="s">
        <v>53</v>
      </c>
      <c r="Q31" s="158"/>
      <c r="R31" s="15"/>
    </row>
    <row r="32" s="111" customFormat="true" ht="27" hidden="false" customHeight="true" outlineLevel="0" collapsed="false">
      <c r="A32" s="15" t="s">
        <v>13</v>
      </c>
      <c r="B32" s="15" t="s">
        <v>369</v>
      </c>
      <c r="C32" s="15" t="s">
        <v>384</v>
      </c>
      <c r="D32" s="149" t="s">
        <v>39</v>
      </c>
      <c r="E32" s="15"/>
      <c r="F32" s="148" t="s">
        <v>385</v>
      </c>
      <c r="G32" s="15" t="n">
        <v>1</v>
      </c>
      <c r="H32" s="15" t="n">
        <v>1</v>
      </c>
      <c r="I32" s="15"/>
      <c r="J32" s="15" t="s">
        <v>371</v>
      </c>
      <c r="K32" s="15" t="n">
        <v>125</v>
      </c>
      <c r="L32" s="15" t="n">
        <f aca="false">K32*G32</f>
        <v>125</v>
      </c>
      <c r="M32" s="15" t="n">
        <v>907082</v>
      </c>
      <c r="N32" s="15" t="n">
        <v>6011</v>
      </c>
      <c r="O32" s="152" t="s">
        <v>386</v>
      </c>
      <c r="P32" s="162" t="s">
        <v>40</v>
      </c>
      <c r="Q32" s="158"/>
      <c r="R32" s="15"/>
    </row>
    <row r="33" s="111" customFormat="true" ht="27" hidden="false" customHeight="true" outlineLevel="0" collapsed="false">
      <c r="A33" s="15"/>
      <c r="B33" s="15"/>
      <c r="C33" s="147"/>
      <c r="D33" s="149"/>
      <c r="E33" s="15"/>
      <c r="F33" s="148"/>
      <c r="G33" s="15"/>
      <c r="H33" s="15"/>
      <c r="I33" s="15"/>
      <c r="J33" s="15"/>
      <c r="K33" s="15"/>
      <c r="L33" s="15"/>
      <c r="M33" s="15"/>
      <c r="N33" s="15"/>
      <c r="O33" s="15"/>
      <c r="P33" s="147"/>
      <c r="Q33" s="15"/>
      <c r="R33" s="15"/>
    </row>
    <row r="34" s="111" customFormat="true" ht="27" hidden="false" customHeight="true" outlineLevel="0" collapsed="false">
      <c r="A34" s="15"/>
      <c r="B34" s="15"/>
      <c r="C34" s="147"/>
      <c r="D34" s="149"/>
      <c r="E34" s="15"/>
      <c r="F34" s="148"/>
      <c r="G34" s="15"/>
      <c r="H34" s="15"/>
      <c r="I34" s="15"/>
      <c r="J34" s="15"/>
      <c r="K34" s="15"/>
      <c r="L34" s="15"/>
      <c r="M34" s="15"/>
      <c r="N34" s="15"/>
      <c r="O34" s="15"/>
      <c r="P34" s="147"/>
      <c r="Q34" s="15"/>
      <c r="R34" s="15"/>
    </row>
    <row r="35" s="111" customFormat="true" ht="27" hidden="false" customHeight="true" outlineLevel="0" collapsed="false">
      <c r="A35" s="15"/>
      <c r="B35" s="15"/>
      <c r="C35" s="147"/>
      <c r="D35" s="149"/>
      <c r="E35" s="15"/>
      <c r="F35" s="148"/>
      <c r="G35" s="15"/>
      <c r="H35" s="15"/>
      <c r="I35" s="15"/>
      <c r="J35" s="15"/>
      <c r="K35" s="15"/>
      <c r="L35" s="15"/>
      <c r="M35" s="15"/>
      <c r="N35" s="15"/>
      <c r="O35" s="15"/>
      <c r="P35" s="147"/>
      <c r="Q35" s="15"/>
      <c r="R35" s="15"/>
    </row>
    <row r="36" s="111" customFormat="true" ht="27" hidden="false" customHeight="true" outlineLevel="0" collapsed="false">
      <c r="A36" s="15"/>
      <c r="B36" s="15"/>
      <c r="C36" s="147"/>
      <c r="D36" s="149"/>
      <c r="E36" s="15"/>
      <c r="F36" s="148"/>
      <c r="G36" s="15"/>
      <c r="H36" s="15"/>
      <c r="I36" s="15"/>
      <c r="J36" s="15"/>
      <c r="K36" s="15"/>
      <c r="L36" s="15"/>
      <c r="M36" s="15"/>
      <c r="N36" s="15"/>
      <c r="O36" s="15"/>
      <c r="P36" s="147"/>
      <c r="Q36" s="15"/>
      <c r="R36" s="15"/>
    </row>
    <row r="37" s="111" customFormat="true" ht="27" hidden="false" customHeight="true" outlineLevel="0" collapsed="false">
      <c r="A37" s="15"/>
      <c r="B37" s="15"/>
      <c r="C37" s="147"/>
      <c r="D37" s="149"/>
      <c r="E37" s="15"/>
      <c r="F37" s="148"/>
      <c r="G37" s="15"/>
      <c r="H37" s="15"/>
      <c r="I37" s="15"/>
      <c r="J37" s="15"/>
      <c r="K37" s="15"/>
      <c r="L37" s="15"/>
      <c r="M37" s="15"/>
      <c r="N37" s="15"/>
      <c r="O37" s="15"/>
      <c r="P37" s="147"/>
      <c r="Q37" s="15"/>
      <c r="R37" s="15"/>
    </row>
    <row r="38" s="111" customFormat="true" ht="27" hidden="false" customHeight="true" outlineLevel="0" collapsed="false">
      <c r="A38" s="15"/>
      <c r="B38" s="15"/>
      <c r="C38" s="147"/>
      <c r="D38" s="149"/>
      <c r="E38" s="15"/>
      <c r="F38" s="148"/>
      <c r="G38" s="15"/>
      <c r="H38" s="15"/>
      <c r="I38" s="15"/>
      <c r="J38" s="15"/>
      <c r="K38" s="15"/>
      <c r="M38" s="15"/>
      <c r="N38" s="15"/>
      <c r="O38" s="15"/>
      <c r="P38" s="147"/>
      <c r="Q38" s="15"/>
      <c r="R38" s="15"/>
    </row>
    <row r="39" customFormat="false" ht="27" hidden="false" customHeight="true" outlineLevel="0" collapsed="false">
      <c r="A39" s="164" t="s">
        <v>12</v>
      </c>
      <c r="B39" s="164"/>
      <c r="C39" s="164"/>
      <c r="D39" s="165"/>
      <c r="E39" s="164"/>
      <c r="F39" s="166"/>
      <c r="G39" s="15" t="n">
        <f aca="false">SUM(G27:G38)</f>
        <v>29.7</v>
      </c>
      <c r="H39" s="15" t="n">
        <f aca="false">SUM(H27:H38)</f>
        <v>29.7</v>
      </c>
      <c r="I39" s="164"/>
      <c r="J39" s="164"/>
      <c r="K39" s="164" t="n">
        <v>125</v>
      </c>
      <c r="L39" s="15" t="n">
        <f aca="false">SUM(L27:L38)</f>
        <v>3712.5</v>
      </c>
      <c r="M39" s="164"/>
      <c r="N39" s="164"/>
      <c r="O39" s="164"/>
      <c r="P39" s="165"/>
      <c r="Q39" s="164"/>
      <c r="R39" s="164"/>
    </row>
    <row r="40" s="111" customFormat="true" ht="36.75" hidden="false" customHeight="true" outlineLevel="0" collapsed="false">
      <c r="A40" s="110" t="s">
        <v>312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</row>
    <row r="41" s="111" customFormat="true" ht="21.75" hidden="false" customHeight="true" outlineLevel="0" collapsed="false">
      <c r="A41" s="112" t="s">
        <v>313</v>
      </c>
      <c r="B41" s="112"/>
      <c r="C41" s="112"/>
      <c r="D41" s="112"/>
      <c r="E41" s="112"/>
      <c r="F41" s="146"/>
      <c r="M41" s="113" t="s">
        <v>314</v>
      </c>
      <c r="N41" s="113"/>
      <c r="O41" s="113"/>
      <c r="P41" s="113"/>
      <c r="Q41" s="113"/>
      <c r="R41" s="113"/>
    </row>
    <row r="42" s="114" customFormat="true" ht="20.25" hidden="false" customHeight="true" outlineLevel="0" collapsed="false">
      <c r="A42" s="26" t="s">
        <v>284</v>
      </c>
      <c r="B42" s="26" t="s">
        <v>285</v>
      </c>
      <c r="C42" s="26" t="s">
        <v>315</v>
      </c>
      <c r="D42" s="167" t="s">
        <v>4</v>
      </c>
      <c r="E42" s="26" t="s">
        <v>316</v>
      </c>
      <c r="F42" s="168" t="s">
        <v>317</v>
      </c>
      <c r="G42" s="15" t="s">
        <v>318</v>
      </c>
      <c r="H42" s="15"/>
      <c r="I42" s="15"/>
      <c r="J42" s="26" t="s">
        <v>319</v>
      </c>
      <c r="K42" s="15" t="s">
        <v>320</v>
      </c>
      <c r="L42" s="15" t="s">
        <v>321</v>
      </c>
      <c r="M42" s="26" t="s">
        <v>322</v>
      </c>
      <c r="N42" s="26" t="s">
        <v>323</v>
      </c>
      <c r="O42" s="15" t="s">
        <v>324</v>
      </c>
      <c r="P42" s="147" t="s">
        <v>293</v>
      </c>
      <c r="Q42" s="15" t="s">
        <v>325</v>
      </c>
      <c r="R42" s="15" t="s">
        <v>368</v>
      </c>
    </row>
    <row r="43" s="114" customFormat="true" ht="30.75" hidden="false" customHeight="true" outlineLevel="0" collapsed="false">
      <c r="A43" s="26"/>
      <c r="B43" s="26"/>
      <c r="C43" s="26"/>
      <c r="D43" s="167"/>
      <c r="E43" s="26"/>
      <c r="F43" s="168"/>
      <c r="G43" s="26" t="s">
        <v>12</v>
      </c>
      <c r="H43" s="26" t="s">
        <v>326</v>
      </c>
      <c r="I43" s="26" t="s">
        <v>327</v>
      </c>
      <c r="J43" s="26"/>
      <c r="K43" s="15"/>
      <c r="L43" s="15"/>
      <c r="M43" s="26"/>
      <c r="N43" s="26"/>
      <c r="O43" s="15"/>
      <c r="P43" s="147"/>
      <c r="Q43" s="15"/>
      <c r="R43" s="15"/>
    </row>
    <row r="44" s="111" customFormat="true" ht="27" hidden="false" customHeight="true" outlineLevel="0" collapsed="false">
      <c r="A44" s="15" t="s">
        <v>13</v>
      </c>
      <c r="B44" s="15" t="s">
        <v>387</v>
      </c>
      <c r="C44" s="15" t="s">
        <v>86</v>
      </c>
      <c r="D44" s="149" t="s">
        <v>388</v>
      </c>
      <c r="E44" s="15" t="n">
        <v>3824</v>
      </c>
      <c r="F44" s="148" t="s">
        <v>377</v>
      </c>
      <c r="G44" s="15" t="n">
        <v>3</v>
      </c>
      <c r="H44" s="15" t="n">
        <v>3</v>
      </c>
      <c r="I44" s="15"/>
      <c r="J44" s="15" t="s">
        <v>371</v>
      </c>
      <c r="K44" s="15" t="n">
        <v>125</v>
      </c>
      <c r="L44" s="15" t="n">
        <f aca="false">K44*G44</f>
        <v>375</v>
      </c>
      <c r="M44" s="15" t="n">
        <v>907089</v>
      </c>
      <c r="N44" s="15" t="n">
        <v>6018</v>
      </c>
      <c r="O44" s="152" t="s">
        <v>389</v>
      </c>
      <c r="P44" s="162" t="s">
        <v>88</v>
      </c>
      <c r="Q44" s="158"/>
      <c r="R44" s="15"/>
    </row>
    <row r="45" s="111" customFormat="true" ht="27" hidden="false" customHeight="true" outlineLevel="0" collapsed="false">
      <c r="A45" s="15" t="s">
        <v>13</v>
      </c>
      <c r="B45" s="15" t="s">
        <v>387</v>
      </c>
      <c r="C45" s="15" t="s">
        <v>390</v>
      </c>
      <c r="D45" s="149" t="s">
        <v>84</v>
      </c>
      <c r="E45" s="15" t="n">
        <v>3823</v>
      </c>
      <c r="F45" s="148" t="s">
        <v>391</v>
      </c>
      <c r="G45" s="15" t="n">
        <v>3</v>
      </c>
      <c r="H45" s="15" t="n">
        <v>3</v>
      </c>
      <c r="I45" s="15"/>
      <c r="J45" s="15" t="s">
        <v>371</v>
      </c>
      <c r="K45" s="15" t="n">
        <v>125</v>
      </c>
      <c r="L45" s="15" t="n">
        <f aca="false">K45*G45</f>
        <v>375</v>
      </c>
      <c r="M45" s="15" t="n">
        <v>907090</v>
      </c>
      <c r="N45" s="15" t="n">
        <v>6019</v>
      </c>
      <c r="O45" s="152" t="s">
        <v>392</v>
      </c>
      <c r="P45" s="162" t="s">
        <v>85</v>
      </c>
      <c r="Q45" s="158"/>
      <c r="R45" s="15"/>
    </row>
    <row r="46" s="111" customFormat="true" ht="27" hidden="false" customHeight="true" outlineLevel="0" collapsed="false">
      <c r="A46" s="15" t="s">
        <v>13</v>
      </c>
      <c r="B46" s="15" t="s">
        <v>387</v>
      </c>
      <c r="C46" s="15" t="s">
        <v>120</v>
      </c>
      <c r="D46" s="149" t="s">
        <v>121</v>
      </c>
      <c r="E46" s="15" t="n">
        <v>3826</v>
      </c>
      <c r="F46" s="148" t="s">
        <v>393</v>
      </c>
      <c r="G46" s="15" t="n">
        <v>3</v>
      </c>
      <c r="H46" s="15" t="n">
        <v>3</v>
      </c>
      <c r="I46" s="15"/>
      <c r="J46" s="15" t="s">
        <v>371</v>
      </c>
      <c r="K46" s="15" t="n">
        <v>125</v>
      </c>
      <c r="L46" s="15" t="n">
        <f aca="false">K46*G46</f>
        <v>375</v>
      </c>
      <c r="M46" s="15" t="n">
        <v>907091</v>
      </c>
      <c r="N46" s="15" t="n">
        <v>6020</v>
      </c>
      <c r="O46" s="152" t="s">
        <v>394</v>
      </c>
      <c r="P46" s="162" t="s">
        <v>122</v>
      </c>
      <c r="Q46" s="158"/>
      <c r="R46" s="15" t="s">
        <v>395</v>
      </c>
    </row>
    <row r="47" s="111" customFormat="true" ht="27" hidden="false" customHeight="true" outlineLevel="0" collapsed="false">
      <c r="A47" s="15" t="s">
        <v>13</v>
      </c>
      <c r="B47" s="15" t="s">
        <v>387</v>
      </c>
      <c r="C47" s="147" t="s">
        <v>396</v>
      </c>
      <c r="D47" s="149" t="s">
        <v>115</v>
      </c>
      <c r="E47" s="15" t="n">
        <v>3824</v>
      </c>
      <c r="F47" s="148" t="s">
        <v>377</v>
      </c>
      <c r="G47" s="15" t="n">
        <v>2</v>
      </c>
      <c r="H47" s="15" t="n">
        <v>2</v>
      </c>
      <c r="I47" s="15"/>
      <c r="J47" s="15" t="s">
        <v>371</v>
      </c>
      <c r="K47" s="15" t="n">
        <v>125</v>
      </c>
      <c r="L47" s="15" t="n">
        <f aca="false">K47*G47</f>
        <v>250</v>
      </c>
      <c r="M47" s="15" t="n">
        <v>907092</v>
      </c>
      <c r="N47" s="15" t="n">
        <v>6021</v>
      </c>
      <c r="O47" s="152" t="s">
        <v>397</v>
      </c>
      <c r="P47" s="162" t="s">
        <v>116</v>
      </c>
      <c r="Q47" s="158"/>
      <c r="R47" s="15"/>
    </row>
    <row r="48" s="111" customFormat="true" ht="27" hidden="false" customHeight="true" outlineLevel="0" collapsed="false">
      <c r="A48" s="15" t="s">
        <v>13</v>
      </c>
      <c r="B48" s="15" t="s">
        <v>387</v>
      </c>
      <c r="C48" s="147" t="s">
        <v>117</v>
      </c>
      <c r="D48" s="149" t="s">
        <v>118</v>
      </c>
      <c r="E48" s="15" t="n">
        <v>3813</v>
      </c>
      <c r="F48" s="148" t="s">
        <v>398</v>
      </c>
      <c r="G48" s="15" t="n">
        <v>8</v>
      </c>
      <c r="H48" s="15" t="n">
        <v>8</v>
      </c>
      <c r="I48" s="15"/>
      <c r="J48" s="15" t="s">
        <v>371</v>
      </c>
      <c r="K48" s="15" t="n">
        <v>125</v>
      </c>
      <c r="L48" s="15" t="n">
        <f aca="false">K48*G48</f>
        <v>1000</v>
      </c>
      <c r="M48" s="15" t="n">
        <v>907093</v>
      </c>
      <c r="N48" s="15" t="n">
        <v>6022</v>
      </c>
      <c r="O48" s="152" t="s">
        <v>399</v>
      </c>
      <c r="P48" s="162" t="s">
        <v>119</v>
      </c>
      <c r="Q48" s="158"/>
      <c r="R48" s="15"/>
    </row>
    <row r="49" s="111" customFormat="true" ht="27" hidden="false" customHeight="true" outlineLevel="0" collapsed="false">
      <c r="A49" s="15" t="s">
        <v>13</v>
      </c>
      <c r="B49" s="15" t="s">
        <v>387</v>
      </c>
      <c r="C49" s="15" t="s">
        <v>102</v>
      </c>
      <c r="D49" s="149" t="s">
        <v>106</v>
      </c>
      <c r="E49" s="15" t="n">
        <v>3816</v>
      </c>
      <c r="F49" s="148" t="s">
        <v>400</v>
      </c>
      <c r="G49" s="15" t="n">
        <v>4</v>
      </c>
      <c r="H49" s="15" t="n">
        <v>4</v>
      </c>
      <c r="I49" s="15"/>
      <c r="J49" s="15" t="s">
        <v>371</v>
      </c>
      <c r="K49" s="15" t="n">
        <v>125</v>
      </c>
      <c r="L49" s="15" t="n">
        <f aca="false">K49*G49</f>
        <v>500</v>
      </c>
      <c r="M49" s="15" t="n">
        <v>907095</v>
      </c>
      <c r="N49" s="15" t="n">
        <v>6024</v>
      </c>
      <c r="O49" s="152" t="s">
        <v>401</v>
      </c>
      <c r="P49" s="162" t="s">
        <v>104</v>
      </c>
      <c r="Q49" s="158"/>
      <c r="R49" s="15"/>
    </row>
    <row r="50" s="111" customFormat="true" ht="27" hidden="false" customHeight="true" outlineLevel="0" collapsed="false">
      <c r="A50" s="15" t="s">
        <v>13</v>
      </c>
      <c r="B50" s="15" t="s">
        <v>387</v>
      </c>
      <c r="C50" s="15" t="s">
        <v>123</v>
      </c>
      <c r="D50" s="149" t="s">
        <v>124</v>
      </c>
      <c r="E50" s="15" t="n">
        <v>3828</v>
      </c>
      <c r="F50" s="148" t="s">
        <v>402</v>
      </c>
      <c r="G50" s="15" t="n">
        <v>2</v>
      </c>
      <c r="H50" s="15" t="n">
        <v>2</v>
      </c>
      <c r="I50" s="15"/>
      <c r="J50" s="15" t="s">
        <v>371</v>
      </c>
      <c r="K50" s="15" t="n">
        <v>125</v>
      </c>
      <c r="L50" s="15" t="n">
        <f aca="false">K50*G50</f>
        <v>250</v>
      </c>
      <c r="M50" s="15" t="n">
        <v>907085</v>
      </c>
      <c r="N50" s="15" t="n">
        <v>6014</v>
      </c>
      <c r="O50" s="152" t="s">
        <v>403</v>
      </c>
      <c r="P50" s="162" t="s">
        <v>125</v>
      </c>
      <c r="Q50" s="158"/>
      <c r="R50" s="15"/>
    </row>
    <row r="51" s="111" customFormat="true" ht="27" hidden="false" customHeight="true" outlineLevel="0" collapsed="false">
      <c r="A51" s="15" t="s">
        <v>13</v>
      </c>
      <c r="B51" s="15" t="s">
        <v>387</v>
      </c>
      <c r="C51" s="15" t="s">
        <v>404</v>
      </c>
      <c r="D51" s="149" t="s">
        <v>405</v>
      </c>
      <c r="E51" s="15" t="n">
        <v>3826</v>
      </c>
      <c r="F51" s="148" t="s">
        <v>406</v>
      </c>
      <c r="G51" s="15" t="n">
        <v>4</v>
      </c>
      <c r="H51" s="15" t="n">
        <v>4</v>
      </c>
      <c r="I51" s="15"/>
      <c r="J51" s="15" t="s">
        <v>371</v>
      </c>
      <c r="K51" s="15" t="n">
        <v>125</v>
      </c>
      <c r="L51" s="15" t="n">
        <f aca="false">K51*G51</f>
        <v>500</v>
      </c>
      <c r="M51" s="15" t="n">
        <v>907086</v>
      </c>
      <c r="N51" s="15" t="n">
        <v>6015</v>
      </c>
      <c r="O51" s="152" t="s">
        <v>407</v>
      </c>
      <c r="P51" s="169" t="s">
        <v>82</v>
      </c>
      <c r="Q51" s="158"/>
      <c r="R51" s="15" t="s">
        <v>307</v>
      </c>
    </row>
    <row r="52" s="111" customFormat="true" ht="27" hidden="false" customHeight="true" outlineLevel="0" collapsed="false">
      <c r="A52" s="15" t="s">
        <v>13</v>
      </c>
      <c r="B52" s="15" t="s">
        <v>387</v>
      </c>
      <c r="C52" s="15" t="s">
        <v>96</v>
      </c>
      <c r="D52" s="149" t="s">
        <v>97</v>
      </c>
      <c r="E52" s="15" t="n">
        <v>3815</v>
      </c>
      <c r="F52" s="148" t="s">
        <v>408</v>
      </c>
      <c r="G52" s="15" t="n">
        <v>2</v>
      </c>
      <c r="H52" s="15" t="n">
        <v>2</v>
      </c>
      <c r="I52" s="15"/>
      <c r="J52" s="15" t="s">
        <v>371</v>
      </c>
      <c r="K52" s="15" t="n">
        <v>125</v>
      </c>
      <c r="L52" s="15" t="n">
        <f aca="false">K52*G52</f>
        <v>250</v>
      </c>
      <c r="M52" s="15" t="n">
        <v>907087</v>
      </c>
      <c r="N52" s="15" t="n">
        <v>6016</v>
      </c>
      <c r="O52" s="152" t="s">
        <v>409</v>
      </c>
      <c r="P52" s="162" t="s">
        <v>98</v>
      </c>
      <c r="Q52" s="158"/>
      <c r="R52" s="15"/>
    </row>
    <row r="53" s="111" customFormat="true" ht="27" hidden="false" customHeight="true" outlineLevel="0" collapsed="false">
      <c r="A53" s="15" t="s">
        <v>13</v>
      </c>
      <c r="B53" s="15" t="s">
        <v>387</v>
      </c>
      <c r="C53" s="15" t="s">
        <v>69</v>
      </c>
      <c r="D53" s="149" t="s">
        <v>70</v>
      </c>
      <c r="E53" s="15" t="n">
        <v>3822</v>
      </c>
      <c r="F53" s="148" t="s">
        <v>410</v>
      </c>
      <c r="G53" s="15" t="n">
        <v>4</v>
      </c>
      <c r="H53" s="15" t="n">
        <v>4</v>
      </c>
      <c r="I53" s="15"/>
      <c r="J53" s="15" t="s">
        <v>329</v>
      </c>
      <c r="K53" s="15" t="n">
        <v>125</v>
      </c>
      <c r="L53" s="15" t="n">
        <f aca="false">K53*G53</f>
        <v>500</v>
      </c>
      <c r="M53" s="15" t="n">
        <v>907088</v>
      </c>
      <c r="N53" s="15" t="n">
        <v>6017</v>
      </c>
      <c r="O53" s="152" t="s">
        <v>411</v>
      </c>
      <c r="P53" s="162" t="s">
        <v>71</v>
      </c>
      <c r="Q53" s="158"/>
      <c r="R53" s="15" t="s">
        <v>412</v>
      </c>
    </row>
    <row r="54" s="111" customFormat="true" ht="27" hidden="false" customHeight="true" outlineLevel="0" collapsed="false">
      <c r="A54" s="15" t="s">
        <v>13</v>
      </c>
      <c r="B54" s="15" t="s">
        <v>387</v>
      </c>
      <c r="C54" s="147" t="s">
        <v>105</v>
      </c>
      <c r="D54" s="149" t="s">
        <v>106</v>
      </c>
      <c r="E54" s="15" t="n">
        <v>3817</v>
      </c>
      <c r="F54" s="148" t="s">
        <v>413</v>
      </c>
      <c r="G54" s="15" t="n">
        <v>14.2</v>
      </c>
      <c r="H54" s="15" t="n">
        <v>14.2</v>
      </c>
      <c r="I54" s="15"/>
      <c r="J54" s="15" t="s">
        <v>371</v>
      </c>
      <c r="K54" s="15" t="n">
        <v>125</v>
      </c>
      <c r="L54" s="15" t="n">
        <v>1775</v>
      </c>
      <c r="M54" s="15" t="n">
        <v>907094</v>
      </c>
      <c r="N54" s="15" t="n">
        <v>6023</v>
      </c>
      <c r="O54" s="152" t="s">
        <v>414</v>
      </c>
      <c r="P54" s="162" t="s">
        <v>107</v>
      </c>
      <c r="Q54" s="158"/>
      <c r="R54" s="15" t="s">
        <v>415</v>
      </c>
    </row>
    <row r="55" s="111" customFormat="true" ht="27" hidden="false" customHeight="true" outlineLevel="0" collapsed="false">
      <c r="A55" s="15" t="s">
        <v>13</v>
      </c>
      <c r="B55" s="15" t="s">
        <v>387</v>
      </c>
      <c r="C55" s="147" t="s">
        <v>93</v>
      </c>
      <c r="D55" s="149" t="s">
        <v>94</v>
      </c>
      <c r="E55" s="15" t="n">
        <v>3823</v>
      </c>
      <c r="F55" s="148" t="s">
        <v>416</v>
      </c>
      <c r="G55" s="15" t="n">
        <v>2</v>
      </c>
      <c r="H55" s="15" t="n">
        <v>2</v>
      </c>
      <c r="I55" s="15"/>
      <c r="J55" s="15" t="s">
        <v>371</v>
      </c>
      <c r="K55" s="15" t="n">
        <v>125</v>
      </c>
      <c r="L55" s="15" t="n">
        <f aca="false">K55*G55</f>
        <v>250</v>
      </c>
      <c r="M55" s="15" t="n">
        <v>907084</v>
      </c>
      <c r="N55" s="15" t="n">
        <v>6013</v>
      </c>
      <c r="O55" s="152" t="s">
        <v>417</v>
      </c>
      <c r="P55" s="162" t="s">
        <v>95</v>
      </c>
      <c r="Q55" s="158"/>
      <c r="R55" s="15" t="s">
        <v>418</v>
      </c>
    </row>
    <row r="56" s="111" customFormat="true" ht="27" hidden="false" customHeight="true" outlineLevel="0" collapsed="false">
      <c r="A56" s="15" t="s">
        <v>12</v>
      </c>
      <c r="B56" s="15"/>
      <c r="C56" s="15"/>
      <c r="D56" s="147"/>
      <c r="E56" s="15"/>
      <c r="F56" s="148"/>
      <c r="G56" s="15" t="n">
        <f aca="false">SUM(G44:G55)</f>
        <v>51.2</v>
      </c>
      <c r="H56" s="15" t="n">
        <f aca="false">SUM(H44:H55)</f>
        <v>51.2</v>
      </c>
      <c r="I56" s="15"/>
      <c r="J56" s="15"/>
      <c r="K56" s="15" t="n">
        <v>125</v>
      </c>
      <c r="L56" s="15" t="n">
        <f aca="false">SUM(L44:L55)</f>
        <v>6400</v>
      </c>
      <c r="M56" s="15"/>
      <c r="N56" s="15"/>
      <c r="O56" s="158"/>
      <c r="P56" s="170"/>
      <c r="Q56" s="158"/>
      <c r="R56" s="15"/>
    </row>
    <row r="57" s="111" customFormat="true" ht="36.75" hidden="false" customHeight="true" outlineLevel="0" collapsed="false">
      <c r="A57" s="110" t="s">
        <v>498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</row>
    <row r="58" s="111" customFormat="true" ht="21" hidden="false" customHeight="true" outlineLevel="0" collapsed="false">
      <c r="A58" s="112" t="s">
        <v>313</v>
      </c>
      <c r="B58" s="112"/>
      <c r="C58" s="112"/>
      <c r="D58" s="112"/>
      <c r="E58" s="112"/>
      <c r="F58" s="146"/>
      <c r="K58" s="111" t="s">
        <v>419</v>
      </c>
      <c r="M58" s="113" t="s">
        <v>314</v>
      </c>
      <c r="N58" s="113"/>
      <c r="O58" s="113"/>
      <c r="P58" s="113"/>
      <c r="Q58" s="113"/>
      <c r="R58" s="113"/>
    </row>
    <row r="59" s="114" customFormat="true" ht="20.25" hidden="false" customHeight="true" outlineLevel="0" collapsed="false">
      <c r="A59" s="15" t="s">
        <v>284</v>
      </c>
      <c r="B59" s="15" t="s">
        <v>285</v>
      </c>
      <c r="C59" s="15" t="s">
        <v>315</v>
      </c>
      <c r="D59" s="147" t="s">
        <v>4</v>
      </c>
      <c r="E59" s="15" t="s">
        <v>316</v>
      </c>
      <c r="F59" s="148" t="s">
        <v>317</v>
      </c>
      <c r="G59" s="15" t="s">
        <v>318</v>
      </c>
      <c r="H59" s="15"/>
      <c r="I59" s="15"/>
      <c r="J59" s="15" t="s">
        <v>319</v>
      </c>
      <c r="K59" s="15" t="s">
        <v>320</v>
      </c>
      <c r="L59" s="15" t="s">
        <v>321</v>
      </c>
      <c r="M59" s="15" t="s">
        <v>322</v>
      </c>
      <c r="N59" s="15" t="s">
        <v>323</v>
      </c>
      <c r="O59" s="15" t="s">
        <v>324</v>
      </c>
      <c r="P59" s="147" t="s">
        <v>293</v>
      </c>
      <c r="Q59" s="15" t="s">
        <v>325</v>
      </c>
      <c r="R59" s="15" t="s">
        <v>368</v>
      </c>
    </row>
    <row r="60" s="114" customFormat="true" ht="28.5" hidden="false" customHeight="true" outlineLevel="0" collapsed="false">
      <c r="A60" s="15"/>
      <c r="B60" s="15"/>
      <c r="C60" s="15"/>
      <c r="D60" s="147"/>
      <c r="E60" s="15"/>
      <c r="F60" s="148"/>
      <c r="G60" s="15" t="s">
        <v>12</v>
      </c>
      <c r="H60" s="15" t="s">
        <v>326</v>
      </c>
      <c r="I60" s="15" t="s">
        <v>327</v>
      </c>
      <c r="J60" s="15"/>
      <c r="K60" s="15"/>
      <c r="L60" s="15"/>
      <c r="M60" s="15"/>
      <c r="N60" s="15"/>
      <c r="O60" s="15"/>
      <c r="P60" s="147"/>
      <c r="Q60" s="15"/>
      <c r="R60" s="15"/>
    </row>
    <row r="61" s="111" customFormat="true" ht="24" hidden="false" customHeight="true" outlineLevel="0" collapsed="false">
      <c r="A61" s="15" t="s">
        <v>13</v>
      </c>
      <c r="B61" s="15" t="s">
        <v>420</v>
      </c>
      <c r="C61" s="15" t="s">
        <v>231</v>
      </c>
      <c r="D61" s="149" t="s">
        <v>421</v>
      </c>
      <c r="E61" s="15" t="n">
        <v>3846</v>
      </c>
      <c r="F61" s="148" t="s">
        <v>359</v>
      </c>
      <c r="G61" s="171" t="n">
        <v>10</v>
      </c>
      <c r="H61" s="171" t="n">
        <v>10</v>
      </c>
      <c r="I61" s="15"/>
      <c r="J61" s="15" t="s">
        <v>371</v>
      </c>
      <c r="K61" s="15" t="n">
        <v>125</v>
      </c>
      <c r="L61" s="15" t="n">
        <f aca="false">K61*G61</f>
        <v>1250</v>
      </c>
      <c r="M61" s="15" t="n">
        <v>907069</v>
      </c>
      <c r="N61" s="15" t="n">
        <v>5998</v>
      </c>
      <c r="O61" s="152" t="s">
        <v>422</v>
      </c>
      <c r="P61" s="162" t="s">
        <v>233</v>
      </c>
      <c r="Q61" s="158"/>
      <c r="R61" s="15"/>
    </row>
    <row r="62" s="111" customFormat="true" ht="24" hidden="false" customHeight="true" outlineLevel="0" collapsed="false">
      <c r="A62" s="15" t="s">
        <v>13</v>
      </c>
      <c r="B62" s="15" t="s">
        <v>420</v>
      </c>
      <c r="C62" s="147" t="s">
        <v>423</v>
      </c>
      <c r="D62" s="149" t="s">
        <v>217</v>
      </c>
      <c r="E62" s="15" t="n">
        <v>3841</v>
      </c>
      <c r="F62" s="148" t="s">
        <v>328</v>
      </c>
      <c r="G62" s="171" t="n">
        <v>7</v>
      </c>
      <c r="H62" s="171" t="n">
        <v>7</v>
      </c>
      <c r="I62" s="15"/>
      <c r="J62" s="15" t="s">
        <v>329</v>
      </c>
      <c r="K62" s="15" t="n">
        <v>125</v>
      </c>
      <c r="L62" s="15" t="n">
        <f aca="false">K62*G62</f>
        <v>875</v>
      </c>
      <c r="M62" s="15" t="n">
        <v>907070</v>
      </c>
      <c r="N62" s="15" t="n">
        <v>5999</v>
      </c>
      <c r="O62" s="152" t="s">
        <v>424</v>
      </c>
      <c r="P62" s="162" t="s">
        <v>218</v>
      </c>
      <c r="Q62" s="158"/>
      <c r="R62" s="15"/>
    </row>
    <row r="63" s="111" customFormat="true" ht="24" hidden="false" customHeight="true" outlineLevel="0" collapsed="false">
      <c r="A63" s="15" t="s">
        <v>13</v>
      </c>
      <c r="B63" s="15" t="s">
        <v>420</v>
      </c>
      <c r="C63" s="15" t="s">
        <v>247</v>
      </c>
      <c r="D63" s="149" t="s">
        <v>425</v>
      </c>
      <c r="E63" s="15" t="n">
        <v>3840</v>
      </c>
      <c r="F63" s="148" t="s">
        <v>328</v>
      </c>
      <c r="G63" s="171" t="n">
        <v>6</v>
      </c>
      <c r="H63" s="171" t="n">
        <v>6</v>
      </c>
      <c r="I63" s="15"/>
      <c r="J63" s="15" t="s">
        <v>426</v>
      </c>
      <c r="K63" s="15" t="n">
        <v>125</v>
      </c>
      <c r="L63" s="15" t="n">
        <f aca="false">K63*G63</f>
        <v>750</v>
      </c>
      <c r="M63" s="15" t="n">
        <v>907071</v>
      </c>
      <c r="N63" s="15" t="n">
        <v>6000</v>
      </c>
      <c r="O63" s="152" t="s">
        <v>427</v>
      </c>
      <c r="P63" s="162" t="s">
        <v>249</v>
      </c>
      <c r="Q63" s="158"/>
      <c r="R63" s="15" t="s">
        <v>428</v>
      </c>
    </row>
    <row r="64" s="111" customFormat="true" ht="24" hidden="false" customHeight="true" outlineLevel="0" collapsed="false">
      <c r="A64" s="15" t="s">
        <v>13</v>
      </c>
      <c r="B64" s="15" t="s">
        <v>420</v>
      </c>
      <c r="C64" s="147" t="s">
        <v>210</v>
      </c>
      <c r="D64" s="149" t="s">
        <v>429</v>
      </c>
      <c r="E64" s="15" t="n">
        <v>3837</v>
      </c>
      <c r="F64" s="148" t="s">
        <v>328</v>
      </c>
      <c r="G64" s="171" t="n">
        <v>4</v>
      </c>
      <c r="H64" s="171" t="n">
        <v>4</v>
      </c>
      <c r="I64" s="15"/>
      <c r="J64" s="15" t="s">
        <v>329</v>
      </c>
      <c r="K64" s="15" t="n">
        <v>125</v>
      </c>
      <c r="L64" s="15" t="n">
        <f aca="false">K64*G64</f>
        <v>500</v>
      </c>
      <c r="M64" s="15" t="n">
        <v>907072</v>
      </c>
      <c r="N64" s="15" t="n">
        <v>6001</v>
      </c>
      <c r="O64" s="152" t="s">
        <v>430</v>
      </c>
      <c r="P64" s="162" t="s">
        <v>212</v>
      </c>
      <c r="Q64" s="158"/>
      <c r="R64" s="15"/>
    </row>
    <row r="65" s="111" customFormat="true" ht="24" hidden="false" customHeight="true" outlineLevel="0" collapsed="false">
      <c r="A65" s="15" t="s">
        <v>13</v>
      </c>
      <c r="B65" s="15" t="s">
        <v>420</v>
      </c>
      <c r="C65" s="147" t="s">
        <v>431</v>
      </c>
      <c r="D65" s="149" t="s">
        <v>432</v>
      </c>
      <c r="E65" s="15" t="n">
        <v>3853</v>
      </c>
      <c r="F65" s="148" t="s">
        <v>328</v>
      </c>
      <c r="G65" s="171" t="n">
        <v>7</v>
      </c>
      <c r="H65" s="171" t="n">
        <v>7</v>
      </c>
      <c r="I65" s="15"/>
      <c r="J65" s="15" t="s">
        <v>329</v>
      </c>
      <c r="K65" s="15" t="n">
        <v>125</v>
      </c>
      <c r="L65" s="15" t="n">
        <f aca="false">K65*G65</f>
        <v>875</v>
      </c>
      <c r="M65" s="15" t="n">
        <v>907073</v>
      </c>
      <c r="N65" s="15" t="n">
        <v>6002</v>
      </c>
      <c r="O65" s="152" t="s">
        <v>433</v>
      </c>
      <c r="P65" s="162" t="s">
        <v>264</v>
      </c>
      <c r="Q65" s="158"/>
      <c r="R65" s="15" t="s">
        <v>434</v>
      </c>
    </row>
    <row r="66" s="111" customFormat="true" ht="24" hidden="false" customHeight="true" outlineLevel="0" collapsed="false">
      <c r="A66" s="15" t="s">
        <v>13</v>
      </c>
      <c r="B66" s="15" t="s">
        <v>420</v>
      </c>
      <c r="C66" s="147" t="s">
        <v>435</v>
      </c>
      <c r="D66" s="149" t="s">
        <v>272</v>
      </c>
      <c r="E66" s="15" t="n">
        <v>3849</v>
      </c>
      <c r="F66" s="148" t="s">
        <v>328</v>
      </c>
      <c r="G66" s="171" t="n">
        <v>5</v>
      </c>
      <c r="H66" s="171" t="n">
        <v>5</v>
      </c>
      <c r="I66" s="15"/>
      <c r="J66" s="15" t="s">
        <v>329</v>
      </c>
      <c r="K66" s="15" t="n">
        <v>125</v>
      </c>
      <c r="L66" s="15" t="n">
        <f aca="false">K66*G66</f>
        <v>625</v>
      </c>
      <c r="M66" s="15" t="n">
        <v>907074</v>
      </c>
      <c r="N66" s="15" t="n">
        <v>6003</v>
      </c>
      <c r="O66" s="152" t="s">
        <v>436</v>
      </c>
      <c r="P66" s="162" t="s">
        <v>273</v>
      </c>
      <c r="Q66" s="158"/>
      <c r="R66" s="15"/>
    </row>
    <row r="67" s="111" customFormat="true" ht="24" hidden="false" customHeight="true" outlineLevel="0" collapsed="false">
      <c r="A67" s="15" t="s">
        <v>13</v>
      </c>
      <c r="B67" s="15" t="s">
        <v>420</v>
      </c>
      <c r="C67" s="147" t="s">
        <v>243</v>
      </c>
      <c r="D67" s="149" t="s">
        <v>437</v>
      </c>
      <c r="E67" s="15" t="n">
        <v>3855</v>
      </c>
      <c r="F67" s="148" t="s">
        <v>352</v>
      </c>
      <c r="G67" s="171" t="n">
        <v>4.5</v>
      </c>
      <c r="H67" s="171" t="n">
        <v>4.5</v>
      </c>
      <c r="I67" s="15"/>
      <c r="J67" s="15" t="s">
        <v>329</v>
      </c>
      <c r="K67" s="15" t="n">
        <v>125</v>
      </c>
      <c r="L67" s="15" t="n">
        <f aca="false">K67*G67</f>
        <v>562.5</v>
      </c>
      <c r="M67" s="15" t="n">
        <v>907075</v>
      </c>
      <c r="N67" s="15" t="n">
        <v>6004</v>
      </c>
      <c r="O67" s="152" t="s">
        <v>438</v>
      </c>
      <c r="P67" s="162" t="s">
        <v>242</v>
      </c>
      <c r="Q67" s="158"/>
      <c r="R67" s="15"/>
    </row>
    <row r="68" s="111" customFormat="true" ht="24" hidden="false" customHeight="true" outlineLevel="0" collapsed="false">
      <c r="A68" s="15" t="s">
        <v>13</v>
      </c>
      <c r="B68" s="15" t="s">
        <v>420</v>
      </c>
      <c r="C68" s="147" t="s">
        <v>274</v>
      </c>
      <c r="D68" s="149" t="s">
        <v>275</v>
      </c>
      <c r="E68" s="15" t="n">
        <v>3850</v>
      </c>
      <c r="F68" s="148" t="s">
        <v>352</v>
      </c>
      <c r="G68" s="171" t="n">
        <v>3.5</v>
      </c>
      <c r="H68" s="171" t="n">
        <v>3.5</v>
      </c>
      <c r="I68" s="15"/>
      <c r="J68" s="15" t="s">
        <v>329</v>
      </c>
      <c r="K68" s="15" t="n">
        <v>125</v>
      </c>
      <c r="L68" s="15" t="n">
        <f aca="false">K68*G68</f>
        <v>437.5</v>
      </c>
      <c r="M68" s="15" t="n">
        <v>907076</v>
      </c>
      <c r="N68" s="15" t="n">
        <v>6005</v>
      </c>
      <c r="O68" s="152" t="s">
        <v>439</v>
      </c>
      <c r="P68" s="162" t="s">
        <v>276</v>
      </c>
      <c r="Q68" s="158"/>
      <c r="R68" s="147" t="s">
        <v>440</v>
      </c>
    </row>
    <row r="69" s="111" customFormat="true" ht="24" hidden="false" customHeight="true" outlineLevel="0" collapsed="false">
      <c r="A69" s="15" t="s">
        <v>13</v>
      </c>
      <c r="B69" s="15" t="s">
        <v>420</v>
      </c>
      <c r="C69" s="147" t="s">
        <v>303</v>
      </c>
      <c r="D69" s="149" t="s">
        <v>441</v>
      </c>
      <c r="E69" s="15" t="n">
        <v>3845</v>
      </c>
      <c r="F69" s="148" t="s">
        <v>328</v>
      </c>
      <c r="G69" s="171" t="n">
        <v>5</v>
      </c>
      <c r="H69" s="171" t="n">
        <v>5</v>
      </c>
      <c r="I69" s="15"/>
      <c r="J69" s="15" t="s">
        <v>371</v>
      </c>
      <c r="K69" s="15" t="n">
        <v>125</v>
      </c>
      <c r="L69" s="15" t="n">
        <f aca="false">K69*G69</f>
        <v>625</v>
      </c>
      <c r="M69" s="15" t="n">
        <v>907083</v>
      </c>
      <c r="N69" s="15" t="n">
        <v>6012</v>
      </c>
      <c r="O69" s="152" t="s">
        <v>442</v>
      </c>
      <c r="P69" s="162" t="s">
        <v>227</v>
      </c>
      <c r="Q69" s="158"/>
      <c r="R69" s="15"/>
    </row>
    <row r="70" s="111" customFormat="true" ht="24" hidden="false" customHeight="true" outlineLevel="0" collapsed="false">
      <c r="A70" s="15" t="s">
        <v>13</v>
      </c>
      <c r="B70" s="15" t="s">
        <v>420</v>
      </c>
      <c r="C70" s="15" t="s">
        <v>304</v>
      </c>
      <c r="D70" s="149" t="s">
        <v>229</v>
      </c>
      <c r="E70" s="15" t="n">
        <v>3844</v>
      </c>
      <c r="F70" s="148" t="s">
        <v>328</v>
      </c>
      <c r="G70" s="171" t="n">
        <v>2</v>
      </c>
      <c r="H70" s="171" t="n">
        <v>2</v>
      </c>
      <c r="I70" s="15"/>
      <c r="J70" s="15" t="s">
        <v>371</v>
      </c>
      <c r="K70" s="15" t="n">
        <v>125</v>
      </c>
      <c r="L70" s="15" t="n">
        <f aca="false">K70*G70</f>
        <v>250</v>
      </c>
      <c r="M70" s="15" t="n">
        <v>907066</v>
      </c>
      <c r="N70" s="15" t="n">
        <v>5995</v>
      </c>
      <c r="O70" s="152" t="s">
        <v>443</v>
      </c>
      <c r="P70" s="162" t="s">
        <v>230</v>
      </c>
      <c r="Q70" s="158"/>
      <c r="R70" s="15"/>
    </row>
    <row r="71" s="114" customFormat="true" ht="24" hidden="false" customHeight="true" outlineLevel="0" collapsed="false">
      <c r="A71" s="15" t="s">
        <v>13</v>
      </c>
      <c r="B71" s="15" t="s">
        <v>420</v>
      </c>
      <c r="C71" s="15" t="s">
        <v>301</v>
      </c>
      <c r="D71" s="149" t="s">
        <v>223</v>
      </c>
      <c r="E71" s="15" t="n">
        <v>3851</v>
      </c>
      <c r="F71" s="148" t="s">
        <v>328</v>
      </c>
      <c r="G71" s="171" t="n">
        <v>3</v>
      </c>
      <c r="H71" s="171" t="n">
        <v>3</v>
      </c>
      <c r="I71" s="15"/>
      <c r="J71" s="15" t="s">
        <v>329</v>
      </c>
      <c r="K71" s="15" t="n">
        <v>125</v>
      </c>
      <c r="L71" s="15" t="n">
        <f aca="false">K71*G71</f>
        <v>375</v>
      </c>
      <c r="M71" s="15" t="n">
        <v>907067</v>
      </c>
      <c r="N71" s="15" t="n">
        <v>5996</v>
      </c>
      <c r="O71" s="152" t="s">
        <v>444</v>
      </c>
      <c r="P71" s="162" t="s">
        <v>224</v>
      </c>
      <c r="Q71" s="163"/>
      <c r="R71" s="15"/>
    </row>
    <row r="72" s="111" customFormat="true" ht="24" hidden="false" customHeight="true" outlineLevel="0" collapsed="false">
      <c r="A72" s="15" t="s">
        <v>13</v>
      </c>
      <c r="B72" s="15" t="s">
        <v>420</v>
      </c>
      <c r="C72" s="15" t="s">
        <v>253</v>
      </c>
      <c r="D72" s="149" t="s">
        <v>445</v>
      </c>
      <c r="E72" s="15" t="n">
        <v>3843</v>
      </c>
      <c r="F72" s="148" t="s">
        <v>328</v>
      </c>
      <c r="G72" s="171" t="n">
        <v>7</v>
      </c>
      <c r="H72" s="171" t="n">
        <v>7</v>
      </c>
      <c r="I72" s="15"/>
      <c r="J72" s="15" t="s">
        <v>329</v>
      </c>
      <c r="K72" s="15" t="n">
        <v>125</v>
      </c>
      <c r="L72" s="172" t="n">
        <f aca="false">K72*G72</f>
        <v>875</v>
      </c>
      <c r="M72" s="15" t="n">
        <v>907068</v>
      </c>
      <c r="N72" s="15" t="n">
        <v>5997</v>
      </c>
      <c r="O72" s="152" t="s">
        <v>446</v>
      </c>
      <c r="P72" s="162" t="s">
        <v>255</v>
      </c>
      <c r="Q72" s="158"/>
      <c r="R72" s="15" t="s">
        <v>447</v>
      </c>
    </row>
    <row r="73" s="111" customFormat="true" ht="24" hidden="false" customHeight="true" outlineLevel="0" collapsed="false">
      <c r="A73" s="15"/>
      <c r="B73" s="15"/>
      <c r="C73" s="15"/>
      <c r="D73" s="147"/>
      <c r="E73" s="15"/>
      <c r="F73" s="148"/>
      <c r="G73" s="171"/>
      <c r="H73" s="171"/>
      <c r="I73" s="15"/>
      <c r="J73" s="15"/>
      <c r="K73" s="15" t="n">
        <v>125</v>
      </c>
      <c r="L73" s="172"/>
      <c r="M73" s="15"/>
      <c r="N73" s="15"/>
      <c r="O73" s="15"/>
      <c r="P73" s="147"/>
      <c r="Q73" s="15"/>
      <c r="R73" s="15"/>
    </row>
    <row r="74" s="111" customFormat="true" ht="24" hidden="false" customHeight="true" outlineLevel="0" collapsed="false">
      <c r="A74" s="15" t="s">
        <v>12</v>
      </c>
      <c r="B74" s="15"/>
      <c r="C74" s="15"/>
      <c r="D74" s="147"/>
      <c r="E74" s="15"/>
      <c r="F74" s="148"/>
      <c r="G74" s="171" t="n">
        <f aca="false">SUM(G61:G73)</f>
        <v>64</v>
      </c>
      <c r="H74" s="171" t="n">
        <f aca="false">SUM(H61:H73)</f>
        <v>64</v>
      </c>
      <c r="I74" s="15"/>
      <c r="J74" s="15"/>
      <c r="K74" s="15" t="n">
        <v>125</v>
      </c>
      <c r="L74" s="172" t="n">
        <f aca="false">SUM(L61:L73)</f>
        <v>8000</v>
      </c>
      <c r="M74" s="15"/>
      <c r="N74" s="15"/>
      <c r="O74" s="15"/>
      <c r="P74" s="147"/>
      <c r="Q74" s="15"/>
      <c r="R74" s="15"/>
    </row>
    <row r="77" customFormat="false" ht="25.5" hidden="false" customHeight="true" outlineLevel="0" collapsed="false">
      <c r="A77" s="110" t="s">
        <v>465</v>
      </c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</row>
    <row r="78" customFormat="false" ht="14.25" hidden="false" customHeight="true" outlineLevel="0" collapsed="false">
      <c r="A78" s="112" t="s">
        <v>499</v>
      </c>
      <c r="B78" s="112"/>
      <c r="C78" s="112"/>
      <c r="D78" s="112"/>
      <c r="E78" s="112"/>
      <c r="F78" s="146"/>
      <c r="G78" s="111"/>
      <c r="H78" s="111"/>
      <c r="I78" s="111"/>
      <c r="J78" s="111"/>
      <c r="K78" s="111"/>
      <c r="L78" s="111"/>
      <c r="M78" s="113" t="s">
        <v>314</v>
      </c>
      <c r="N78" s="113"/>
      <c r="O78" s="113"/>
      <c r="P78" s="113"/>
      <c r="Q78" s="113"/>
      <c r="R78" s="113"/>
    </row>
    <row r="79" customFormat="false" ht="14.25" hidden="false" customHeight="true" outlineLevel="0" collapsed="false">
      <c r="A79" s="173" t="s">
        <v>284</v>
      </c>
      <c r="B79" s="173" t="s">
        <v>285</v>
      </c>
      <c r="C79" s="173" t="s">
        <v>315</v>
      </c>
      <c r="D79" s="174" t="s">
        <v>4</v>
      </c>
      <c r="E79" s="173" t="s">
        <v>316</v>
      </c>
      <c r="F79" s="175" t="s">
        <v>317</v>
      </c>
      <c r="G79" s="173" t="s">
        <v>318</v>
      </c>
      <c r="H79" s="173"/>
      <c r="I79" s="173"/>
      <c r="J79" s="173" t="s">
        <v>319</v>
      </c>
      <c r="K79" s="173" t="s">
        <v>320</v>
      </c>
      <c r="L79" s="173" t="s">
        <v>321</v>
      </c>
      <c r="M79" s="173" t="s">
        <v>322</v>
      </c>
      <c r="N79" s="173" t="s">
        <v>323</v>
      </c>
      <c r="O79" s="173" t="s">
        <v>324</v>
      </c>
      <c r="P79" s="176" t="s">
        <v>293</v>
      </c>
      <c r="Q79" s="173" t="s">
        <v>325</v>
      </c>
      <c r="R79" s="173" t="s">
        <v>11</v>
      </c>
    </row>
    <row r="80" customFormat="false" ht="40.5" hidden="false" customHeight="false" outlineLevel="0" collapsed="false">
      <c r="A80" s="173"/>
      <c r="B80" s="173"/>
      <c r="C80" s="173"/>
      <c r="D80" s="174"/>
      <c r="E80" s="173"/>
      <c r="F80" s="175"/>
      <c r="G80" s="177" t="s">
        <v>12</v>
      </c>
      <c r="H80" s="173" t="s">
        <v>326</v>
      </c>
      <c r="I80" s="173" t="s">
        <v>327</v>
      </c>
      <c r="J80" s="173"/>
      <c r="K80" s="173"/>
      <c r="L80" s="173"/>
      <c r="M80" s="173"/>
      <c r="N80" s="173"/>
      <c r="O80" s="173"/>
      <c r="P80" s="176"/>
      <c r="Q80" s="173"/>
      <c r="R80" s="173"/>
    </row>
    <row r="81" customFormat="false" ht="26.1" hidden="false" customHeight="true" outlineLevel="0" collapsed="false">
      <c r="A81" s="15" t="s">
        <v>13</v>
      </c>
      <c r="B81" s="15" t="s">
        <v>420</v>
      </c>
      <c r="C81" s="15" t="s">
        <v>431</v>
      </c>
      <c r="D81" s="149" t="s">
        <v>432</v>
      </c>
      <c r="E81" s="15" t="n">
        <v>3848</v>
      </c>
      <c r="F81" s="148" t="s">
        <v>450</v>
      </c>
      <c r="G81" s="15" t="n">
        <v>8</v>
      </c>
      <c r="H81" s="15" t="n">
        <v>8</v>
      </c>
      <c r="I81" s="163"/>
      <c r="J81" s="15" t="s">
        <v>371</v>
      </c>
      <c r="K81" s="15" t="n">
        <v>125</v>
      </c>
      <c r="L81" s="15" t="n">
        <f aca="false">K81*G81</f>
        <v>1000</v>
      </c>
      <c r="M81" s="15" t="n">
        <v>57307</v>
      </c>
      <c r="N81" s="15" t="n">
        <v>366</v>
      </c>
      <c r="O81" s="178" t="s">
        <v>451</v>
      </c>
      <c r="P81" s="179" t="s">
        <v>264</v>
      </c>
      <c r="Q81" s="163"/>
      <c r="R81" s="15" t="s">
        <v>452</v>
      </c>
    </row>
    <row r="82" customFormat="false" ht="26.1" hidden="false" customHeight="true" outlineLevel="0" collapsed="false">
      <c r="A82" s="15" t="s">
        <v>13</v>
      </c>
      <c r="B82" s="15" t="s">
        <v>420</v>
      </c>
      <c r="C82" s="15" t="s">
        <v>434</v>
      </c>
      <c r="D82" s="149" t="s">
        <v>453</v>
      </c>
      <c r="E82" s="15" t="n">
        <v>3853</v>
      </c>
      <c r="F82" s="148" t="s">
        <v>454</v>
      </c>
      <c r="G82" s="15" t="n">
        <v>6</v>
      </c>
      <c r="H82" s="15" t="n">
        <v>6</v>
      </c>
      <c r="I82" s="158"/>
      <c r="J82" s="15" t="s">
        <v>371</v>
      </c>
      <c r="K82" s="15" t="n">
        <v>125</v>
      </c>
      <c r="L82" s="15" t="n">
        <f aca="false">K82*G82</f>
        <v>750</v>
      </c>
      <c r="M82" s="15" t="n">
        <v>57308</v>
      </c>
      <c r="N82" s="15" t="n">
        <v>367</v>
      </c>
      <c r="O82" s="18" t="s">
        <v>455</v>
      </c>
      <c r="P82" s="169" t="s">
        <v>267</v>
      </c>
      <c r="Q82" s="158"/>
      <c r="R82" s="15"/>
    </row>
    <row r="83" customFormat="false" ht="26.1" hidden="false" customHeight="true" outlineLevel="0" collapsed="false">
      <c r="A83" s="15" t="s">
        <v>13</v>
      </c>
      <c r="B83" s="15" t="s">
        <v>420</v>
      </c>
      <c r="C83" s="15" t="s">
        <v>207</v>
      </c>
      <c r="D83" s="149" t="s">
        <v>208</v>
      </c>
      <c r="E83" s="15" t="n">
        <v>3854</v>
      </c>
      <c r="F83" s="148" t="s">
        <v>456</v>
      </c>
      <c r="G83" s="15" t="n">
        <v>3.5</v>
      </c>
      <c r="H83" s="15" t="n">
        <v>3.5</v>
      </c>
      <c r="I83" s="158"/>
      <c r="J83" s="15" t="s">
        <v>371</v>
      </c>
      <c r="K83" s="15" t="n">
        <v>125</v>
      </c>
      <c r="L83" s="15" t="n">
        <f aca="false">K83*G83</f>
        <v>437.5</v>
      </c>
      <c r="M83" s="15" t="n">
        <v>57309</v>
      </c>
      <c r="N83" s="15" t="n">
        <v>368</v>
      </c>
      <c r="O83" s="18" t="s">
        <v>457</v>
      </c>
      <c r="P83" s="169" t="s">
        <v>209</v>
      </c>
      <c r="Q83" s="158"/>
      <c r="R83" s="15"/>
    </row>
    <row r="84" customFormat="false" ht="26.1" hidden="false" customHeight="true" outlineLevel="0" collapsed="false">
      <c r="A84" s="15" t="s">
        <v>13</v>
      </c>
      <c r="B84" s="15" t="s">
        <v>420</v>
      </c>
      <c r="C84" s="15" t="s">
        <v>244</v>
      </c>
      <c r="D84" s="149" t="s">
        <v>248</v>
      </c>
      <c r="E84" s="15" t="n">
        <v>3847</v>
      </c>
      <c r="F84" s="148" t="s">
        <v>456</v>
      </c>
      <c r="G84" s="15" t="n">
        <v>1.5</v>
      </c>
      <c r="H84" s="15" t="n">
        <v>1.5</v>
      </c>
      <c r="I84" s="158"/>
      <c r="J84" s="15" t="s">
        <v>371</v>
      </c>
      <c r="K84" s="15" t="n">
        <v>125</v>
      </c>
      <c r="L84" s="15" t="n">
        <f aca="false">K84*G84</f>
        <v>187.5</v>
      </c>
      <c r="M84" s="15" t="n">
        <v>57310</v>
      </c>
      <c r="N84" s="15" t="n">
        <v>369</v>
      </c>
      <c r="O84" s="18" t="s">
        <v>458</v>
      </c>
      <c r="P84" s="169" t="s">
        <v>246</v>
      </c>
      <c r="Q84" s="158"/>
      <c r="R84" s="15"/>
    </row>
    <row r="85" customFormat="false" ht="26.1" hidden="false" customHeight="true" outlineLevel="0" collapsed="false">
      <c r="A85" s="15" t="s">
        <v>13</v>
      </c>
      <c r="B85" s="15" t="s">
        <v>420</v>
      </c>
      <c r="C85" s="180" t="s">
        <v>213</v>
      </c>
      <c r="D85" s="149" t="s">
        <v>214</v>
      </c>
      <c r="E85" s="15" t="n">
        <v>3838</v>
      </c>
      <c r="F85" s="148" t="s">
        <v>456</v>
      </c>
      <c r="G85" s="15" t="n">
        <v>2.7</v>
      </c>
      <c r="H85" s="15" t="n">
        <v>2.7</v>
      </c>
      <c r="I85" s="158"/>
      <c r="J85" s="15" t="s">
        <v>371</v>
      </c>
      <c r="K85" s="15" t="n">
        <v>125</v>
      </c>
      <c r="L85" s="15" t="n">
        <f aca="false">K85*G85</f>
        <v>337.5</v>
      </c>
      <c r="M85" s="15" t="n">
        <v>57312</v>
      </c>
      <c r="N85" s="15" t="n">
        <v>371</v>
      </c>
      <c r="O85" s="18" t="s">
        <v>459</v>
      </c>
      <c r="P85" s="169" t="s">
        <v>215</v>
      </c>
      <c r="Q85" s="158"/>
      <c r="R85" s="15"/>
    </row>
    <row r="86" customFormat="false" ht="26.1" hidden="false" customHeight="true" outlineLevel="0" collapsed="false">
      <c r="A86" s="15" t="s">
        <v>13</v>
      </c>
      <c r="B86" s="15" t="s">
        <v>420</v>
      </c>
      <c r="C86" s="15" t="s">
        <v>460</v>
      </c>
      <c r="D86" s="149" t="s">
        <v>254</v>
      </c>
      <c r="E86" s="15" t="n">
        <v>3839</v>
      </c>
      <c r="F86" s="148" t="s">
        <v>461</v>
      </c>
      <c r="G86" s="15" t="n">
        <v>5</v>
      </c>
      <c r="H86" s="15" t="n">
        <v>5</v>
      </c>
      <c r="I86" s="158"/>
      <c r="J86" s="15" t="s">
        <v>371</v>
      </c>
      <c r="K86" s="15" t="n">
        <v>125</v>
      </c>
      <c r="L86" s="15" t="n">
        <f aca="false">K86*G86</f>
        <v>625</v>
      </c>
      <c r="M86" s="15" t="n">
        <v>57311</v>
      </c>
      <c r="N86" s="15" t="n">
        <v>370</v>
      </c>
      <c r="O86" s="18" t="s">
        <v>462</v>
      </c>
      <c r="P86" s="169" t="s">
        <v>252</v>
      </c>
      <c r="Q86" s="158"/>
      <c r="R86" s="15"/>
    </row>
    <row r="87" customFormat="false" ht="26.1" hidden="false" customHeight="true" outlineLevel="0" collapsed="false">
      <c r="A87" s="15" t="s">
        <v>13</v>
      </c>
      <c r="B87" s="15" t="s">
        <v>420</v>
      </c>
      <c r="C87" s="147" t="s">
        <v>447</v>
      </c>
      <c r="D87" s="149" t="s">
        <v>257</v>
      </c>
      <c r="E87" s="15" t="n">
        <v>3843</v>
      </c>
      <c r="F87" s="148" t="s">
        <v>450</v>
      </c>
      <c r="G87" s="15" t="n">
        <v>3</v>
      </c>
      <c r="H87" s="15" t="n">
        <v>3</v>
      </c>
      <c r="I87" s="158"/>
      <c r="J87" s="15" t="s">
        <v>371</v>
      </c>
      <c r="K87" s="15" t="n">
        <v>125</v>
      </c>
      <c r="L87" s="15" t="n">
        <f aca="false">K87*G87</f>
        <v>375</v>
      </c>
      <c r="M87" s="15" t="n">
        <v>57313</v>
      </c>
      <c r="N87" s="15" t="n">
        <v>372</v>
      </c>
      <c r="O87" s="18" t="s">
        <v>463</v>
      </c>
      <c r="P87" s="169" t="s">
        <v>255</v>
      </c>
      <c r="Q87" s="158"/>
      <c r="R87" s="15"/>
    </row>
    <row r="88" customFormat="false" ht="26.1" hidden="false" customHeight="true" outlineLevel="0" collapsed="false">
      <c r="A88" s="15" t="s">
        <v>13</v>
      </c>
      <c r="B88" s="15" t="s">
        <v>420</v>
      </c>
      <c r="C88" s="147" t="s">
        <v>434</v>
      </c>
      <c r="D88" s="149" t="s">
        <v>453</v>
      </c>
      <c r="E88" s="15" t="n">
        <v>3853</v>
      </c>
      <c r="F88" s="148" t="s">
        <v>450</v>
      </c>
      <c r="G88" s="15" t="n">
        <v>1.8</v>
      </c>
      <c r="H88" s="15" t="n">
        <v>1.8</v>
      </c>
      <c r="I88" s="158"/>
      <c r="J88" s="15" t="s">
        <v>371</v>
      </c>
      <c r="K88" s="15" t="n">
        <v>125</v>
      </c>
      <c r="L88" s="15" t="n">
        <f aca="false">K88*G88</f>
        <v>225</v>
      </c>
      <c r="M88" s="15" t="n">
        <v>57314</v>
      </c>
      <c r="N88" s="15" t="n">
        <v>373</v>
      </c>
      <c r="O88" s="18" t="s">
        <v>455</v>
      </c>
      <c r="P88" s="169" t="s">
        <v>267</v>
      </c>
      <c r="Q88" s="158"/>
      <c r="R88" s="15" t="s">
        <v>464</v>
      </c>
    </row>
    <row r="89" customFormat="false" ht="26.1" hidden="false" customHeight="true" outlineLevel="0" collapsed="false">
      <c r="A89" s="15"/>
      <c r="B89" s="15"/>
      <c r="C89" s="15"/>
      <c r="D89" s="169"/>
      <c r="E89" s="15"/>
      <c r="F89" s="148"/>
      <c r="G89" s="158"/>
      <c r="H89" s="15"/>
      <c r="I89" s="158"/>
      <c r="J89" s="15"/>
      <c r="K89" s="15"/>
      <c r="L89" s="15"/>
      <c r="M89" s="15"/>
      <c r="N89" s="15"/>
      <c r="O89" s="158"/>
      <c r="P89" s="169"/>
      <c r="Q89" s="158"/>
      <c r="R89" s="15"/>
    </row>
    <row r="90" customFormat="false" ht="26.1" hidden="false" customHeight="true" outlineLevel="0" collapsed="false">
      <c r="A90" s="15"/>
      <c r="B90" s="15"/>
      <c r="C90" s="15"/>
      <c r="D90" s="169"/>
      <c r="E90" s="15"/>
      <c r="F90" s="148"/>
      <c r="G90" s="158"/>
      <c r="H90" s="15"/>
      <c r="I90" s="158"/>
      <c r="J90" s="15"/>
      <c r="K90" s="15"/>
      <c r="L90" s="15"/>
      <c r="M90" s="15"/>
      <c r="N90" s="15"/>
      <c r="O90" s="158"/>
      <c r="P90" s="169"/>
      <c r="Q90" s="158"/>
      <c r="R90" s="15"/>
    </row>
    <row r="91" customFormat="false" ht="26.1" hidden="false" customHeight="true" outlineLevel="0" collapsed="false">
      <c r="A91" s="15"/>
      <c r="B91" s="15"/>
      <c r="C91" s="15"/>
      <c r="D91" s="169"/>
      <c r="E91" s="15"/>
      <c r="F91" s="148"/>
      <c r="G91" s="158"/>
      <c r="H91" s="15"/>
      <c r="I91" s="158"/>
      <c r="J91" s="15"/>
      <c r="K91" s="15"/>
      <c r="L91" s="15"/>
      <c r="M91" s="15"/>
      <c r="N91" s="15"/>
      <c r="O91" s="158"/>
      <c r="P91" s="169"/>
      <c r="Q91" s="158"/>
      <c r="R91" s="158"/>
    </row>
    <row r="92" customFormat="false" ht="26.1" hidden="false" customHeight="true" outlineLevel="0" collapsed="false">
      <c r="A92" s="15"/>
      <c r="B92" s="15"/>
      <c r="C92" s="15"/>
      <c r="D92" s="169"/>
      <c r="E92" s="15"/>
      <c r="F92" s="148"/>
      <c r="G92" s="158"/>
      <c r="H92" s="15"/>
      <c r="I92" s="158"/>
      <c r="J92" s="15"/>
      <c r="K92" s="15"/>
      <c r="L92" s="15"/>
      <c r="M92" s="15"/>
      <c r="N92" s="15"/>
      <c r="O92" s="158"/>
      <c r="P92" s="169"/>
      <c r="Q92" s="158"/>
      <c r="R92" s="158"/>
    </row>
    <row r="93" customFormat="false" ht="26.1" hidden="false" customHeight="true" outlineLevel="0" collapsed="false">
      <c r="A93" s="158"/>
      <c r="B93" s="158"/>
      <c r="C93" s="158"/>
      <c r="D93" s="170"/>
      <c r="E93" s="158"/>
      <c r="F93" s="181"/>
      <c r="G93" s="158"/>
      <c r="H93" s="158"/>
      <c r="I93" s="158"/>
      <c r="J93" s="158"/>
      <c r="K93" s="158"/>
      <c r="L93" s="158"/>
      <c r="M93" s="158"/>
      <c r="N93" s="158"/>
      <c r="O93" s="158"/>
      <c r="P93" s="169"/>
      <c r="Q93" s="158"/>
      <c r="R93" s="158"/>
    </row>
    <row r="94" customFormat="false" ht="26.1" hidden="false" customHeight="true" outlineLevel="0" collapsed="false">
      <c r="A94" s="182" t="s">
        <v>12</v>
      </c>
      <c r="B94" s="158"/>
      <c r="C94" s="158"/>
      <c r="D94" s="170"/>
      <c r="E94" s="158"/>
      <c r="F94" s="181"/>
      <c r="G94" s="158" t="n">
        <f aca="false">SUM(G81:G93)</f>
        <v>31.5</v>
      </c>
      <c r="H94" s="158" t="n">
        <f aca="false">SUM(H81:H93)</f>
        <v>31.5</v>
      </c>
      <c r="I94" s="158"/>
      <c r="J94" s="158"/>
      <c r="K94" s="158" t="n">
        <v>12.5</v>
      </c>
      <c r="L94" s="158" t="n">
        <f aca="false">SUM(L81:L93)</f>
        <v>3937.5</v>
      </c>
      <c r="M94" s="158"/>
      <c r="N94" s="158"/>
      <c r="O94" s="158"/>
      <c r="P94" s="169"/>
      <c r="Q94" s="158"/>
      <c r="R94" s="158"/>
    </row>
    <row r="95" customFormat="false" ht="14.25" hidden="false" customHeight="false" outlineLevel="0" collapsed="false">
      <c r="A95" s="111"/>
      <c r="B95" s="111"/>
      <c r="C95" s="111"/>
      <c r="D95" s="183"/>
      <c r="E95" s="111"/>
      <c r="F95" s="146"/>
      <c r="G95" s="111"/>
      <c r="H95" s="111"/>
      <c r="I95" s="111"/>
      <c r="J95" s="111"/>
      <c r="K95" s="111"/>
      <c r="L95" s="111"/>
      <c r="M95" s="111"/>
      <c r="N95" s="111"/>
      <c r="O95" s="111"/>
      <c r="P95" s="184"/>
      <c r="Q95" s="111"/>
      <c r="R95" s="111"/>
    </row>
    <row r="96" customFormat="false" ht="30" hidden="false" customHeight="true" outlineLevel="0" collapsed="false">
      <c r="A96" s="110" t="s">
        <v>465</v>
      </c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</row>
    <row r="97" customFormat="false" ht="30" hidden="false" customHeight="true" outlineLevel="0" collapsed="false">
      <c r="A97" s="112" t="s">
        <v>313</v>
      </c>
      <c r="B97" s="112"/>
      <c r="C97" s="112"/>
      <c r="D97" s="112"/>
      <c r="E97" s="112"/>
      <c r="F97" s="146"/>
      <c r="G97" s="111"/>
      <c r="H97" s="111"/>
      <c r="I97" s="111"/>
      <c r="J97" s="111"/>
      <c r="K97" s="111"/>
      <c r="L97" s="111"/>
      <c r="M97" s="113" t="s">
        <v>314</v>
      </c>
      <c r="N97" s="113"/>
      <c r="O97" s="113"/>
      <c r="P97" s="113"/>
      <c r="Q97" s="113"/>
      <c r="R97" s="113"/>
    </row>
    <row r="98" customFormat="false" ht="14.25" hidden="false" customHeight="true" outlineLevel="0" collapsed="false">
      <c r="A98" s="173" t="s">
        <v>284</v>
      </c>
      <c r="B98" s="173" t="s">
        <v>285</v>
      </c>
      <c r="C98" s="173" t="s">
        <v>315</v>
      </c>
      <c r="D98" s="174" t="s">
        <v>4</v>
      </c>
      <c r="E98" s="173" t="s">
        <v>316</v>
      </c>
      <c r="F98" s="175" t="s">
        <v>317</v>
      </c>
      <c r="G98" s="173" t="s">
        <v>318</v>
      </c>
      <c r="H98" s="173"/>
      <c r="I98" s="173"/>
      <c r="J98" s="173" t="s">
        <v>319</v>
      </c>
      <c r="K98" s="173" t="s">
        <v>320</v>
      </c>
      <c r="L98" s="173" t="s">
        <v>321</v>
      </c>
      <c r="M98" s="173" t="s">
        <v>322</v>
      </c>
      <c r="N98" s="173" t="s">
        <v>323</v>
      </c>
      <c r="O98" s="173" t="s">
        <v>324</v>
      </c>
      <c r="P98" s="176" t="s">
        <v>293</v>
      </c>
      <c r="Q98" s="173" t="s">
        <v>325</v>
      </c>
      <c r="R98" s="173" t="s">
        <v>11</v>
      </c>
    </row>
    <row r="99" customFormat="false" ht="40.5" hidden="false" customHeight="false" outlineLevel="0" collapsed="false">
      <c r="A99" s="173"/>
      <c r="B99" s="173"/>
      <c r="C99" s="173"/>
      <c r="D99" s="174"/>
      <c r="E99" s="173"/>
      <c r="F99" s="175"/>
      <c r="G99" s="177" t="s">
        <v>12</v>
      </c>
      <c r="H99" s="173" t="s">
        <v>326</v>
      </c>
      <c r="I99" s="173" t="s">
        <v>327</v>
      </c>
      <c r="J99" s="173"/>
      <c r="K99" s="173"/>
      <c r="L99" s="173"/>
      <c r="M99" s="173"/>
      <c r="N99" s="173"/>
      <c r="O99" s="173"/>
      <c r="P99" s="176"/>
      <c r="Q99" s="173"/>
      <c r="R99" s="173"/>
    </row>
    <row r="100" customFormat="false" ht="30.95" hidden="false" customHeight="true" outlineLevel="0" collapsed="false">
      <c r="A100" s="15" t="s">
        <v>13</v>
      </c>
      <c r="B100" s="15" t="s">
        <v>387</v>
      </c>
      <c r="C100" s="15" t="s">
        <v>102</v>
      </c>
      <c r="D100" s="149" t="s">
        <v>103</v>
      </c>
      <c r="E100" s="15" t="n">
        <v>3816</v>
      </c>
      <c r="F100" s="148" t="s">
        <v>400</v>
      </c>
      <c r="G100" s="15" t="n">
        <v>10</v>
      </c>
      <c r="H100" s="15" t="n">
        <v>10</v>
      </c>
      <c r="I100" s="158"/>
      <c r="J100" s="15" t="s">
        <v>466</v>
      </c>
      <c r="K100" s="15" t="n">
        <v>125</v>
      </c>
      <c r="L100" s="15" t="n">
        <f aca="false">K100*G100</f>
        <v>1250</v>
      </c>
      <c r="M100" s="15" t="n">
        <v>63481</v>
      </c>
      <c r="N100" s="15" t="n">
        <v>982</v>
      </c>
      <c r="O100" s="18" t="s">
        <v>467</v>
      </c>
      <c r="P100" s="169" t="s">
        <v>104</v>
      </c>
      <c r="Q100" s="158"/>
      <c r="R100" s="15"/>
    </row>
    <row r="101" customFormat="false" ht="30.95" hidden="false" customHeight="true" outlineLevel="0" collapsed="false">
      <c r="A101" s="15" t="s">
        <v>13</v>
      </c>
      <c r="B101" s="15" t="s">
        <v>387</v>
      </c>
      <c r="C101" s="15" t="s">
        <v>468</v>
      </c>
      <c r="D101" s="149" t="s">
        <v>469</v>
      </c>
      <c r="E101" s="15" t="n">
        <v>3818</v>
      </c>
      <c r="F101" s="148" t="s">
        <v>470</v>
      </c>
      <c r="G101" s="15" t="n">
        <v>2</v>
      </c>
      <c r="H101" s="15" t="n">
        <v>2</v>
      </c>
      <c r="I101" s="158"/>
      <c r="J101" s="15" t="s">
        <v>466</v>
      </c>
      <c r="K101" s="15" t="n">
        <v>125</v>
      </c>
      <c r="L101" s="15" t="n">
        <f aca="false">K101*G101</f>
        <v>250</v>
      </c>
      <c r="M101" s="15" t="n">
        <v>63482</v>
      </c>
      <c r="N101" s="15" t="n">
        <v>983</v>
      </c>
      <c r="O101" s="18" t="s">
        <v>471</v>
      </c>
      <c r="P101" s="169" t="s">
        <v>101</v>
      </c>
      <c r="Q101" s="158"/>
      <c r="R101" s="15" t="s">
        <v>472</v>
      </c>
    </row>
    <row r="102" customFormat="false" ht="30.95" hidden="false" customHeight="true" outlineLevel="0" collapsed="false">
      <c r="A102" s="15" t="s">
        <v>13</v>
      </c>
      <c r="B102" s="15" t="s">
        <v>387</v>
      </c>
      <c r="C102" s="15" t="s">
        <v>162</v>
      </c>
      <c r="D102" s="149" t="s">
        <v>163</v>
      </c>
      <c r="E102" s="15" t="n">
        <v>3870</v>
      </c>
      <c r="F102" s="148" t="s">
        <v>473</v>
      </c>
      <c r="G102" s="15" t="n">
        <v>6</v>
      </c>
      <c r="H102" s="15" t="n">
        <v>6</v>
      </c>
      <c r="I102" s="158"/>
      <c r="J102" s="15" t="s">
        <v>466</v>
      </c>
      <c r="K102" s="15" t="n">
        <v>125</v>
      </c>
      <c r="L102" s="15" t="n">
        <f aca="false">K102*G102</f>
        <v>750</v>
      </c>
      <c r="M102" s="15" t="n">
        <v>63483</v>
      </c>
      <c r="N102" s="15" t="n">
        <v>987</v>
      </c>
      <c r="O102" s="18" t="s">
        <v>474</v>
      </c>
      <c r="P102" s="169" t="s">
        <v>164</v>
      </c>
      <c r="Q102" s="158"/>
      <c r="R102" s="158"/>
    </row>
    <row r="103" customFormat="false" ht="30.95" hidden="false" customHeight="true" outlineLevel="0" collapsed="false">
      <c r="A103" s="15"/>
      <c r="B103" s="15"/>
      <c r="C103" s="158"/>
      <c r="D103" s="170"/>
      <c r="E103" s="15"/>
      <c r="F103" s="148"/>
      <c r="G103" s="158"/>
      <c r="H103" s="15"/>
      <c r="I103" s="158"/>
      <c r="J103" s="15"/>
      <c r="K103" s="15"/>
      <c r="L103" s="15"/>
      <c r="M103" s="15"/>
      <c r="N103" s="15"/>
      <c r="O103" s="158"/>
      <c r="P103" s="169"/>
      <c r="Q103" s="158"/>
      <c r="R103" s="15"/>
    </row>
    <row r="104" customFormat="false" ht="30.95" hidden="false" customHeight="true" outlineLevel="0" collapsed="false">
      <c r="A104" s="15"/>
      <c r="B104" s="15"/>
      <c r="C104" s="147"/>
      <c r="D104" s="169"/>
      <c r="E104" s="15"/>
      <c r="F104" s="148"/>
      <c r="G104" s="158"/>
      <c r="H104" s="15"/>
      <c r="I104" s="158"/>
      <c r="J104" s="15"/>
      <c r="K104" s="15"/>
      <c r="L104" s="15"/>
      <c r="M104" s="15"/>
      <c r="N104" s="15"/>
      <c r="O104" s="158"/>
      <c r="P104" s="169"/>
      <c r="Q104" s="158"/>
      <c r="R104" s="15"/>
    </row>
    <row r="105" customFormat="false" ht="30.95" hidden="false" customHeight="true" outlineLevel="0" collapsed="false">
      <c r="A105" s="15"/>
      <c r="B105" s="15"/>
      <c r="C105" s="158"/>
      <c r="D105" s="170"/>
      <c r="E105" s="15"/>
      <c r="F105" s="148"/>
      <c r="G105" s="158"/>
      <c r="H105" s="15"/>
      <c r="I105" s="158"/>
      <c r="J105" s="15"/>
      <c r="K105" s="15"/>
      <c r="L105" s="15"/>
      <c r="M105" s="15"/>
      <c r="N105" s="15"/>
      <c r="O105" s="158"/>
      <c r="P105" s="169"/>
      <c r="Q105" s="158"/>
      <c r="R105" s="15"/>
    </row>
    <row r="106" customFormat="false" ht="30.95" hidden="false" customHeight="true" outlineLevel="0" collapsed="false">
      <c r="A106" s="158"/>
      <c r="B106" s="158"/>
      <c r="C106" s="158"/>
      <c r="D106" s="170"/>
      <c r="E106" s="158"/>
      <c r="F106" s="181"/>
      <c r="G106" s="158"/>
      <c r="H106" s="158"/>
      <c r="I106" s="158"/>
      <c r="J106" s="158"/>
      <c r="K106" s="158"/>
      <c r="L106" s="158"/>
      <c r="M106" s="158"/>
      <c r="N106" s="158"/>
      <c r="O106" s="158"/>
      <c r="P106" s="169"/>
      <c r="Q106" s="158"/>
      <c r="R106" s="158"/>
    </row>
    <row r="107" customFormat="false" ht="30.95" hidden="false" customHeight="true" outlineLevel="0" collapsed="false">
      <c r="A107" s="158"/>
      <c r="B107" s="158"/>
      <c r="C107" s="158"/>
      <c r="D107" s="170"/>
      <c r="E107" s="158"/>
      <c r="F107" s="181"/>
      <c r="G107" s="158"/>
      <c r="H107" s="158"/>
      <c r="I107" s="158"/>
      <c r="J107" s="158"/>
      <c r="K107" s="158"/>
      <c r="L107" s="158"/>
      <c r="M107" s="158"/>
      <c r="N107" s="158"/>
      <c r="O107" s="158"/>
      <c r="P107" s="169"/>
      <c r="Q107" s="158"/>
      <c r="R107" s="158"/>
    </row>
    <row r="108" customFormat="false" ht="30.95" hidden="false" customHeight="true" outlineLevel="0" collapsed="false">
      <c r="A108" s="158"/>
      <c r="B108" s="158"/>
      <c r="C108" s="158"/>
      <c r="D108" s="170"/>
      <c r="E108" s="158"/>
      <c r="F108" s="181"/>
      <c r="G108" s="158"/>
      <c r="H108" s="158"/>
      <c r="I108" s="158"/>
      <c r="J108" s="158"/>
      <c r="K108" s="158"/>
      <c r="L108" s="158"/>
      <c r="M108" s="158"/>
      <c r="N108" s="158"/>
      <c r="O108" s="158"/>
      <c r="P108" s="169"/>
      <c r="Q108" s="158"/>
      <c r="R108" s="158"/>
    </row>
    <row r="109" customFormat="false" ht="30.95" hidden="false" customHeight="true" outlineLevel="0" collapsed="false">
      <c r="A109" s="158"/>
      <c r="B109" s="158"/>
      <c r="C109" s="158"/>
      <c r="D109" s="170"/>
      <c r="E109" s="158"/>
      <c r="F109" s="181"/>
      <c r="G109" s="158"/>
      <c r="H109" s="158"/>
      <c r="I109" s="158"/>
      <c r="J109" s="158"/>
      <c r="K109" s="158"/>
      <c r="L109" s="158"/>
      <c r="M109" s="158"/>
      <c r="N109" s="158"/>
      <c r="O109" s="158"/>
      <c r="P109" s="169"/>
      <c r="Q109" s="158"/>
      <c r="R109" s="158"/>
    </row>
    <row r="110" customFormat="false" ht="30.95" hidden="false" customHeight="true" outlineLevel="0" collapsed="false">
      <c r="A110" s="158"/>
      <c r="B110" s="158"/>
      <c r="C110" s="158"/>
      <c r="D110" s="170"/>
      <c r="E110" s="158"/>
      <c r="F110" s="181"/>
      <c r="G110" s="158"/>
      <c r="H110" s="158"/>
      <c r="I110" s="158"/>
      <c r="J110" s="158"/>
      <c r="K110" s="158"/>
      <c r="L110" s="158"/>
      <c r="M110" s="158"/>
      <c r="N110" s="158"/>
      <c r="O110" s="158"/>
      <c r="P110" s="169"/>
      <c r="Q110" s="158"/>
      <c r="R110" s="158"/>
    </row>
    <row r="111" customFormat="false" ht="30.95" hidden="false" customHeight="true" outlineLevel="0" collapsed="false">
      <c r="A111" s="182" t="s">
        <v>475</v>
      </c>
      <c r="B111" s="158"/>
      <c r="C111" s="158"/>
      <c r="D111" s="170"/>
      <c r="E111" s="158"/>
      <c r="F111" s="181"/>
      <c r="G111" s="158" t="n">
        <f aca="false">SUM(G100:G110)</f>
        <v>18</v>
      </c>
      <c r="H111" s="158" t="n">
        <f aca="false">SUM(H100:H110)</f>
        <v>18</v>
      </c>
      <c r="I111" s="158"/>
      <c r="J111" s="158"/>
      <c r="K111" s="158" t="n">
        <v>12.5</v>
      </c>
      <c r="L111" s="158" t="n">
        <f aca="false">SUM(L100:L110)</f>
        <v>2250</v>
      </c>
      <c r="M111" s="158"/>
      <c r="N111" s="158"/>
      <c r="O111" s="158"/>
      <c r="P111" s="169"/>
      <c r="Q111" s="158"/>
      <c r="R111" s="158"/>
    </row>
    <row r="113" customFormat="false" ht="14.25" hidden="false" customHeight="false" outlineLevel="0" collapsed="false">
      <c r="A113" s="1" t="s">
        <v>50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4.25" hidden="false" customHeight="true" outlineLevel="0" collapsed="false">
      <c r="A115" s="182" t="s">
        <v>477</v>
      </c>
      <c r="B115" s="182" t="s">
        <v>478</v>
      </c>
      <c r="C115" s="182" t="s">
        <v>479</v>
      </c>
      <c r="D115" s="185" t="s">
        <v>480</v>
      </c>
      <c r="E115" s="182" t="s">
        <v>481</v>
      </c>
      <c r="F115" s="186" t="s">
        <v>482</v>
      </c>
      <c r="G115" s="182" t="s">
        <v>320</v>
      </c>
      <c r="H115" s="182" t="s">
        <v>483</v>
      </c>
      <c r="I115" s="187"/>
      <c r="J115" s="182" t="s">
        <v>484</v>
      </c>
      <c r="K115" s="182" t="s">
        <v>485</v>
      </c>
      <c r="L115" s="182" t="s">
        <v>293</v>
      </c>
      <c r="M115" s="182" t="s">
        <v>293</v>
      </c>
      <c r="N115" s="182" t="s">
        <v>294</v>
      </c>
      <c r="O115" s="182" t="s">
        <v>11</v>
      </c>
    </row>
    <row r="116" customFormat="false" ht="36" hidden="false" customHeight="true" outlineLevel="0" collapsed="false">
      <c r="A116" s="182"/>
      <c r="B116" s="182"/>
      <c r="C116" s="182"/>
      <c r="D116" s="185"/>
      <c r="E116" s="182"/>
      <c r="F116" s="186"/>
      <c r="G116" s="182"/>
      <c r="H116" s="182"/>
      <c r="I116" s="188"/>
      <c r="J116" s="182"/>
      <c r="K116" s="182"/>
      <c r="L116" s="182"/>
      <c r="M116" s="182"/>
      <c r="N116" s="182"/>
      <c r="O116" s="182"/>
    </row>
    <row r="117" s="195" customFormat="true" ht="24" hidden="false" customHeight="true" outlineLevel="0" collapsed="false">
      <c r="A117" s="189" t="n">
        <v>2006</v>
      </c>
      <c r="B117" s="190" t="s">
        <v>13</v>
      </c>
      <c r="C117" s="190" t="s">
        <v>13</v>
      </c>
      <c r="D117" s="191" t="s">
        <v>156</v>
      </c>
      <c r="E117" s="190" t="n">
        <v>6.3</v>
      </c>
      <c r="F117" s="192" t="s">
        <v>486</v>
      </c>
      <c r="G117" s="190" t="n">
        <v>210</v>
      </c>
      <c r="H117" s="190" t="s">
        <v>487</v>
      </c>
      <c r="I117" s="190"/>
      <c r="J117" s="190"/>
      <c r="K117" s="190" t="n">
        <f aca="false">G117*E117</f>
        <v>1323</v>
      </c>
      <c r="L117" s="190"/>
      <c r="M117" s="193" t="s">
        <v>158</v>
      </c>
      <c r="N117" s="190"/>
      <c r="O117" s="190"/>
      <c r="P117" s="194"/>
    </row>
    <row r="118" s="195" customFormat="true" ht="24" hidden="false" customHeight="true" outlineLevel="0" collapsed="false">
      <c r="A118" s="190" t="n">
        <v>2006</v>
      </c>
      <c r="B118" s="190" t="s">
        <v>13</v>
      </c>
      <c r="C118" s="190" t="s">
        <v>13</v>
      </c>
      <c r="D118" s="191" t="s">
        <v>336</v>
      </c>
      <c r="E118" s="190" t="n">
        <v>11.4</v>
      </c>
      <c r="F118" s="192" t="s">
        <v>488</v>
      </c>
      <c r="G118" s="190" t="n">
        <v>210</v>
      </c>
      <c r="H118" s="190" t="s">
        <v>487</v>
      </c>
      <c r="I118" s="190"/>
      <c r="J118" s="190"/>
      <c r="K118" s="190" t="n">
        <f aca="false">G118*E118</f>
        <v>2394</v>
      </c>
      <c r="L118" s="190"/>
      <c r="M118" s="193" t="s">
        <v>164</v>
      </c>
      <c r="N118" s="190"/>
      <c r="O118" s="196"/>
      <c r="P118" s="194"/>
    </row>
    <row r="119" s="195" customFormat="true" ht="24" hidden="false" customHeight="true" outlineLevel="0" collapsed="false">
      <c r="A119" s="190" t="n">
        <v>2006</v>
      </c>
      <c r="B119" s="190" t="s">
        <v>13</v>
      </c>
      <c r="C119" s="190" t="s">
        <v>13</v>
      </c>
      <c r="D119" s="191" t="s">
        <v>147</v>
      </c>
      <c r="E119" s="190" t="n">
        <v>3</v>
      </c>
      <c r="F119" s="192" t="s">
        <v>489</v>
      </c>
      <c r="G119" s="190" t="n">
        <v>210</v>
      </c>
      <c r="H119" s="190" t="s">
        <v>487</v>
      </c>
      <c r="I119" s="190"/>
      <c r="J119" s="190"/>
      <c r="K119" s="190" t="n">
        <f aca="false">G119*E119</f>
        <v>630</v>
      </c>
      <c r="L119" s="190"/>
      <c r="M119" s="193" t="s">
        <v>149</v>
      </c>
      <c r="N119" s="190"/>
      <c r="O119" s="196"/>
      <c r="P119" s="194"/>
    </row>
    <row r="120" s="195" customFormat="true" ht="24" hidden="false" customHeight="true" outlineLevel="0" collapsed="false">
      <c r="A120" s="190" t="n">
        <v>2006</v>
      </c>
      <c r="B120" s="190" t="s">
        <v>13</v>
      </c>
      <c r="C120" s="190" t="s">
        <v>13</v>
      </c>
      <c r="D120" s="191" t="s">
        <v>165</v>
      </c>
      <c r="E120" s="190" t="n">
        <v>13.2</v>
      </c>
      <c r="F120" s="192" t="s">
        <v>339</v>
      </c>
      <c r="G120" s="190" t="n">
        <v>210</v>
      </c>
      <c r="H120" s="190" t="s">
        <v>487</v>
      </c>
      <c r="I120" s="190"/>
      <c r="J120" s="190"/>
      <c r="K120" s="190" t="n">
        <f aca="false">G120*E120</f>
        <v>2772</v>
      </c>
      <c r="L120" s="190"/>
      <c r="M120" s="193" t="s">
        <v>167</v>
      </c>
      <c r="N120" s="190"/>
      <c r="O120" s="196"/>
      <c r="P120" s="194"/>
    </row>
    <row r="121" s="195" customFormat="true" ht="24" hidden="false" customHeight="true" outlineLevel="0" collapsed="false">
      <c r="A121" s="190" t="n">
        <v>2006</v>
      </c>
      <c r="B121" s="190" t="s">
        <v>13</v>
      </c>
      <c r="C121" s="190" t="s">
        <v>13</v>
      </c>
      <c r="D121" s="191" t="s">
        <v>490</v>
      </c>
      <c r="E121" s="190" t="n">
        <v>2.9</v>
      </c>
      <c r="F121" s="192" t="s">
        <v>491</v>
      </c>
      <c r="G121" s="190" t="n">
        <v>210</v>
      </c>
      <c r="H121" s="190" t="s">
        <v>487</v>
      </c>
      <c r="I121" s="190"/>
      <c r="J121" s="190"/>
      <c r="K121" s="190" t="n">
        <f aca="false">G121*E121</f>
        <v>609</v>
      </c>
      <c r="L121" s="190"/>
      <c r="M121" s="193" t="s">
        <v>167</v>
      </c>
      <c r="N121" s="190"/>
      <c r="O121" s="197" t="s">
        <v>165</v>
      </c>
      <c r="P121" s="194"/>
    </row>
    <row r="122" s="195" customFormat="true" ht="24" hidden="false" customHeight="true" outlineLevel="0" collapsed="false">
      <c r="A122" s="190" t="n">
        <v>2006</v>
      </c>
      <c r="B122" s="190" t="s">
        <v>13</v>
      </c>
      <c r="C122" s="190" t="s">
        <v>13</v>
      </c>
      <c r="D122" s="191" t="s">
        <v>174</v>
      </c>
      <c r="E122" s="190" t="n">
        <v>3</v>
      </c>
      <c r="F122" s="192" t="s">
        <v>486</v>
      </c>
      <c r="G122" s="190" t="n">
        <v>210</v>
      </c>
      <c r="H122" s="190" t="s">
        <v>487</v>
      </c>
      <c r="I122" s="190"/>
      <c r="J122" s="190"/>
      <c r="K122" s="190" t="n">
        <f aca="false">G122*E122</f>
        <v>630</v>
      </c>
      <c r="L122" s="190"/>
      <c r="M122" s="193" t="s">
        <v>176</v>
      </c>
      <c r="N122" s="190"/>
      <c r="O122" s="197"/>
      <c r="P122" s="194"/>
    </row>
    <row r="123" s="195" customFormat="true" ht="24" hidden="false" customHeight="true" outlineLevel="0" collapsed="false">
      <c r="A123" s="190" t="n">
        <v>2006</v>
      </c>
      <c r="B123" s="190" t="s">
        <v>13</v>
      </c>
      <c r="C123" s="190" t="s">
        <v>13</v>
      </c>
      <c r="D123" s="191" t="s">
        <v>492</v>
      </c>
      <c r="E123" s="190" t="n">
        <v>11</v>
      </c>
      <c r="F123" s="192" t="s">
        <v>339</v>
      </c>
      <c r="G123" s="190" t="n">
        <v>210</v>
      </c>
      <c r="H123" s="190" t="s">
        <v>487</v>
      </c>
      <c r="I123" s="190"/>
      <c r="J123" s="190"/>
      <c r="K123" s="190" t="n">
        <f aca="false">G123*E123</f>
        <v>2310</v>
      </c>
      <c r="L123" s="190"/>
      <c r="M123" s="193" t="s">
        <v>181</v>
      </c>
      <c r="N123" s="190"/>
      <c r="O123" s="197" t="s">
        <v>493</v>
      </c>
      <c r="P123" s="194"/>
    </row>
    <row r="124" s="195" customFormat="true" ht="24" hidden="false" customHeight="true" outlineLevel="0" collapsed="false">
      <c r="A124" s="190" t="n">
        <v>2006</v>
      </c>
      <c r="B124" s="190" t="s">
        <v>13</v>
      </c>
      <c r="C124" s="190" t="s">
        <v>13</v>
      </c>
      <c r="D124" s="191" t="s">
        <v>195</v>
      </c>
      <c r="E124" s="190" t="n">
        <v>6.5</v>
      </c>
      <c r="F124" s="192" t="s">
        <v>339</v>
      </c>
      <c r="G124" s="190" t="n">
        <v>210</v>
      </c>
      <c r="H124" s="190" t="s">
        <v>487</v>
      </c>
      <c r="I124" s="190"/>
      <c r="J124" s="190"/>
      <c r="K124" s="190" t="n">
        <f aca="false">G124*E124</f>
        <v>1365</v>
      </c>
      <c r="L124" s="190"/>
      <c r="M124" s="193" t="s">
        <v>197</v>
      </c>
      <c r="N124" s="190"/>
      <c r="O124" s="197"/>
      <c r="P124" s="194"/>
    </row>
    <row r="125" s="195" customFormat="true" ht="24" hidden="false" customHeight="true" outlineLevel="0" collapsed="false">
      <c r="A125" s="190" t="n">
        <v>2006</v>
      </c>
      <c r="B125" s="190" t="s">
        <v>13</v>
      </c>
      <c r="C125" s="190" t="s">
        <v>13</v>
      </c>
      <c r="D125" s="191" t="s">
        <v>310</v>
      </c>
      <c r="E125" s="190" t="n">
        <v>9.8</v>
      </c>
      <c r="F125" s="192" t="s">
        <v>339</v>
      </c>
      <c r="G125" s="190" t="n">
        <v>210</v>
      </c>
      <c r="H125" s="190" t="s">
        <v>487</v>
      </c>
      <c r="I125" s="190"/>
      <c r="J125" s="190"/>
      <c r="K125" s="190" t="n">
        <f aca="false">G125*E125</f>
        <v>2058</v>
      </c>
      <c r="L125" s="190"/>
      <c r="M125" s="193" t="s">
        <v>187</v>
      </c>
      <c r="N125" s="190"/>
      <c r="O125" s="197"/>
      <c r="P125" s="194"/>
    </row>
    <row r="126" s="195" customFormat="true" ht="24" hidden="false" customHeight="true" outlineLevel="0" collapsed="false">
      <c r="A126" s="190" t="n">
        <v>2006</v>
      </c>
      <c r="B126" s="190" t="s">
        <v>13</v>
      </c>
      <c r="C126" s="190" t="s">
        <v>13</v>
      </c>
      <c r="D126" s="191" t="s">
        <v>182</v>
      </c>
      <c r="E126" s="190" t="n">
        <v>11</v>
      </c>
      <c r="F126" s="192" t="s">
        <v>494</v>
      </c>
      <c r="G126" s="190" t="n">
        <v>210</v>
      </c>
      <c r="H126" s="190" t="s">
        <v>487</v>
      </c>
      <c r="I126" s="190"/>
      <c r="J126" s="190"/>
      <c r="K126" s="190" t="n">
        <f aca="false">G126*E126</f>
        <v>2310</v>
      </c>
      <c r="L126" s="190"/>
      <c r="M126" s="193" t="s">
        <v>184</v>
      </c>
      <c r="N126" s="190"/>
      <c r="O126" s="197"/>
      <c r="P126" s="194"/>
    </row>
    <row r="127" s="195" customFormat="true" ht="24" hidden="false" customHeight="true" outlineLevel="0" collapsed="false">
      <c r="A127" s="190" t="n">
        <v>2006</v>
      </c>
      <c r="B127" s="190" t="s">
        <v>13</v>
      </c>
      <c r="C127" s="190" t="s">
        <v>13</v>
      </c>
      <c r="D127" s="191" t="s">
        <v>150</v>
      </c>
      <c r="E127" s="190" t="n">
        <v>4.6</v>
      </c>
      <c r="F127" s="192" t="s">
        <v>495</v>
      </c>
      <c r="G127" s="190" t="n">
        <v>210</v>
      </c>
      <c r="H127" s="190" t="s">
        <v>487</v>
      </c>
      <c r="I127" s="190"/>
      <c r="J127" s="190"/>
      <c r="K127" s="190" t="n">
        <f aca="false">G127*E127</f>
        <v>966</v>
      </c>
      <c r="L127" s="190"/>
      <c r="M127" s="193" t="s">
        <v>152</v>
      </c>
      <c r="N127" s="190"/>
      <c r="O127" s="197"/>
      <c r="P127" s="194"/>
    </row>
    <row r="128" s="195" customFormat="true" ht="24" hidden="false" customHeight="true" outlineLevel="0" collapsed="false">
      <c r="A128" s="190" t="n">
        <v>2006</v>
      </c>
      <c r="B128" s="190" t="s">
        <v>13</v>
      </c>
      <c r="C128" s="190" t="s">
        <v>13</v>
      </c>
      <c r="D128" s="191" t="s">
        <v>144</v>
      </c>
      <c r="E128" s="190" t="n">
        <v>2</v>
      </c>
      <c r="F128" s="192" t="s">
        <v>359</v>
      </c>
      <c r="G128" s="190" t="n">
        <v>210</v>
      </c>
      <c r="H128" s="190" t="s">
        <v>487</v>
      </c>
      <c r="I128" s="190"/>
      <c r="J128" s="190"/>
      <c r="K128" s="190" t="n">
        <f aca="false">G128*E128</f>
        <v>420</v>
      </c>
      <c r="L128" s="190"/>
      <c r="M128" s="193" t="s">
        <v>146</v>
      </c>
      <c r="N128" s="190"/>
      <c r="O128" s="197"/>
      <c r="P128" s="194"/>
    </row>
    <row r="129" s="195" customFormat="true" ht="24" hidden="false" customHeight="true" outlineLevel="0" collapsed="false">
      <c r="A129" s="190" t="n">
        <v>2006</v>
      </c>
      <c r="B129" s="190" t="s">
        <v>13</v>
      </c>
      <c r="C129" s="190" t="s">
        <v>13</v>
      </c>
      <c r="D129" s="191" t="s">
        <v>171</v>
      </c>
      <c r="E129" s="190" t="n">
        <v>5</v>
      </c>
      <c r="F129" s="192" t="s">
        <v>359</v>
      </c>
      <c r="G129" s="190" t="n">
        <v>210</v>
      </c>
      <c r="H129" s="190" t="s">
        <v>487</v>
      </c>
      <c r="I129" s="190"/>
      <c r="J129" s="190"/>
      <c r="K129" s="190" t="n">
        <f aca="false">G129*E129</f>
        <v>1050</v>
      </c>
      <c r="L129" s="190"/>
      <c r="M129" s="193" t="s">
        <v>173</v>
      </c>
      <c r="N129" s="190"/>
      <c r="O129" s="197"/>
      <c r="P129" s="194"/>
    </row>
    <row r="130" s="195" customFormat="true" ht="24" hidden="false" customHeight="true" outlineLevel="0" collapsed="false">
      <c r="A130" s="190" t="n">
        <v>2006</v>
      </c>
      <c r="B130" s="190" t="s">
        <v>13</v>
      </c>
      <c r="C130" s="190" t="s">
        <v>13</v>
      </c>
      <c r="D130" s="191" t="s">
        <v>159</v>
      </c>
      <c r="E130" s="190" t="n">
        <v>7.3</v>
      </c>
      <c r="F130" s="192" t="s">
        <v>486</v>
      </c>
      <c r="G130" s="190" t="n">
        <v>210</v>
      </c>
      <c r="H130" s="190" t="s">
        <v>487</v>
      </c>
      <c r="I130" s="190"/>
      <c r="J130" s="190"/>
      <c r="K130" s="190" t="n">
        <f aca="false">G130*E130</f>
        <v>1533</v>
      </c>
      <c r="L130" s="190"/>
      <c r="M130" s="193" t="s">
        <v>161</v>
      </c>
      <c r="N130" s="190"/>
      <c r="O130" s="197"/>
      <c r="P130" s="194"/>
    </row>
    <row r="131" s="195" customFormat="true" ht="27.95" hidden="false" customHeight="true" outlineLevel="0" collapsed="false">
      <c r="A131" s="190" t="n">
        <v>2006</v>
      </c>
      <c r="B131" s="190" t="s">
        <v>13</v>
      </c>
      <c r="C131" s="190" t="s">
        <v>13</v>
      </c>
      <c r="D131" s="191" t="s">
        <v>496</v>
      </c>
      <c r="E131" s="190" t="n">
        <v>3</v>
      </c>
      <c r="F131" s="192" t="s">
        <v>497</v>
      </c>
      <c r="G131" s="190" t="n">
        <v>210</v>
      </c>
      <c r="H131" s="190" t="s">
        <v>487</v>
      </c>
      <c r="I131" s="190"/>
      <c r="J131" s="190"/>
      <c r="K131" s="190" t="n">
        <f aca="false">G131*E131</f>
        <v>630</v>
      </c>
      <c r="L131" s="190"/>
      <c r="M131" s="193" t="s">
        <v>176</v>
      </c>
      <c r="N131" s="190"/>
      <c r="O131" s="197" t="s">
        <v>174</v>
      </c>
      <c r="P131" s="194"/>
    </row>
    <row r="134" customFormat="false" ht="25.5" hidden="false" customHeight="true" outlineLevel="0" collapsed="false">
      <c r="A134" s="110" t="s">
        <v>312</v>
      </c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</row>
    <row r="135" customFormat="false" ht="14.25" hidden="false" customHeight="true" outlineLevel="0" collapsed="false">
      <c r="A135" s="112" t="s">
        <v>313</v>
      </c>
      <c r="B135" s="112"/>
      <c r="C135" s="112"/>
      <c r="D135" s="112"/>
      <c r="E135" s="112"/>
      <c r="F135" s="146"/>
      <c r="G135" s="111"/>
      <c r="H135" s="111"/>
      <c r="I135" s="111"/>
      <c r="J135" s="111"/>
      <c r="K135" s="111"/>
      <c r="L135" s="111"/>
      <c r="M135" s="113" t="s">
        <v>314</v>
      </c>
      <c r="N135" s="113"/>
      <c r="O135" s="113"/>
      <c r="P135" s="113"/>
      <c r="Q135" s="113"/>
      <c r="R135" s="113"/>
    </row>
    <row r="136" customFormat="false" ht="14.25" hidden="false" customHeight="true" outlineLevel="0" collapsed="false">
      <c r="A136" s="15" t="s">
        <v>284</v>
      </c>
      <c r="B136" s="15" t="s">
        <v>285</v>
      </c>
      <c r="C136" s="15" t="s">
        <v>315</v>
      </c>
      <c r="D136" s="147" t="s">
        <v>4</v>
      </c>
      <c r="E136" s="15" t="s">
        <v>316</v>
      </c>
      <c r="F136" s="148" t="s">
        <v>317</v>
      </c>
      <c r="G136" s="15" t="s">
        <v>318</v>
      </c>
      <c r="H136" s="15"/>
      <c r="I136" s="15"/>
      <c r="J136" s="15" t="s">
        <v>319</v>
      </c>
      <c r="K136" s="15" t="s">
        <v>320</v>
      </c>
      <c r="L136" s="15" t="s">
        <v>321</v>
      </c>
      <c r="M136" s="15" t="s">
        <v>322</v>
      </c>
      <c r="N136" s="15" t="s">
        <v>323</v>
      </c>
      <c r="O136" s="26" t="s">
        <v>324</v>
      </c>
      <c r="P136" s="147" t="s">
        <v>293</v>
      </c>
      <c r="Q136" s="15" t="s">
        <v>325</v>
      </c>
      <c r="R136" s="15" t="s">
        <v>11</v>
      </c>
    </row>
    <row r="137" customFormat="false" ht="24.95" hidden="false" customHeight="true" outlineLevel="0" collapsed="false">
      <c r="A137" s="15"/>
      <c r="B137" s="15"/>
      <c r="C137" s="15"/>
      <c r="D137" s="147"/>
      <c r="E137" s="15"/>
      <c r="F137" s="148"/>
      <c r="G137" s="26" t="s">
        <v>12</v>
      </c>
      <c r="H137" s="15" t="s">
        <v>326</v>
      </c>
      <c r="I137" s="15" t="s">
        <v>327</v>
      </c>
      <c r="J137" s="15"/>
      <c r="K137" s="15"/>
      <c r="L137" s="15"/>
      <c r="M137" s="15"/>
      <c r="N137" s="15"/>
      <c r="O137" s="26"/>
      <c r="P137" s="147"/>
      <c r="Q137" s="15"/>
      <c r="R137" s="15"/>
    </row>
    <row r="138" s="134" customFormat="true" ht="23.1" hidden="false" customHeight="true" outlineLevel="0" collapsed="false">
      <c r="A138" s="115" t="s">
        <v>13</v>
      </c>
      <c r="B138" s="115" t="s">
        <v>13</v>
      </c>
      <c r="C138" s="115" t="s">
        <v>141</v>
      </c>
      <c r="D138" s="198" t="s">
        <v>142</v>
      </c>
      <c r="E138" s="115" t="n">
        <v>3811</v>
      </c>
      <c r="F138" s="199" t="s">
        <v>328</v>
      </c>
      <c r="G138" s="115" t="n">
        <v>18</v>
      </c>
      <c r="H138" s="115" t="n">
        <v>18</v>
      </c>
      <c r="I138" s="115"/>
      <c r="J138" s="115" t="s">
        <v>329</v>
      </c>
      <c r="K138" s="115" t="n">
        <v>12.5</v>
      </c>
      <c r="L138" s="117" t="n">
        <f aca="false">K138*G138</f>
        <v>225</v>
      </c>
      <c r="M138" s="115" t="n">
        <v>907049</v>
      </c>
      <c r="N138" s="118" t="n">
        <v>5978</v>
      </c>
      <c r="O138" s="116" t="s">
        <v>330</v>
      </c>
      <c r="P138" s="200" t="s">
        <v>143</v>
      </c>
      <c r="Q138" s="120"/>
      <c r="R138" s="121" t="s">
        <v>331</v>
      </c>
    </row>
    <row r="139" s="134" customFormat="true" ht="23.1" hidden="false" customHeight="true" outlineLevel="0" collapsed="false">
      <c r="A139" s="115" t="s">
        <v>13</v>
      </c>
      <c r="B139" s="115" t="s">
        <v>13</v>
      </c>
      <c r="C139" s="115" t="s">
        <v>150</v>
      </c>
      <c r="D139" s="198" t="s">
        <v>332</v>
      </c>
      <c r="E139" s="115" t="n">
        <v>3997</v>
      </c>
      <c r="F139" s="199" t="s">
        <v>328</v>
      </c>
      <c r="G139" s="115" t="n">
        <v>13</v>
      </c>
      <c r="H139" s="115" t="n">
        <v>13</v>
      </c>
      <c r="I139" s="115"/>
      <c r="J139" s="115" t="s">
        <v>329</v>
      </c>
      <c r="K139" s="115" t="n">
        <v>12.5</v>
      </c>
      <c r="L139" s="117" t="n">
        <f aca="false">K139*G139</f>
        <v>162.5</v>
      </c>
      <c r="M139" s="115" t="n">
        <v>907050</v>
      </c>
      <c r="N139" s="118" t="n">
        <v>5979</v>
      </c>
      <c r="O139" s="116" t="s">
        <v>333</v>
      </c>
      <c r="P139" s="200" t="s">
        <v>152</v>
      </c>
      <c r="Q139" s="120"/>
      <c r="R139" s="120"/>
    </row>
    <row r="140" s="134" customFormat="true" ht="23.1" hidden="false" customHeight="true" outlineLevel="0" collapsed="false">
      <c r="A140" s="115" t="s">
        <v>13</v>
      </c>
      <c r="B140" s="115" t="s">
        <v>13</v>
      </c>
      <c r="C140" s="115" t="s">
        <v>135</v>
      </c>
      <c r="D140" s="198" t="s">
        <v>136</v>
      </c>
      <c r="E140" s="115" t="n">
        <v>3813</v>
      </c>
      <c r="F140" s="199" t="s">
        <v>328</v>
      </c>
      <c r="G140" s="115" t="n">
        <v>12</v>
      </c>
      <c r="H140" s="115" t="n">
        <v>12</v>
      </c>
      <c r="I140" s="115"/>
      <c r="J140" s="115" t="s">
        <v>329</v>
      </c>
      <c r="K140" s="115" t="n">
        <v>12.5</v>
      </c>
      <c r="L140" s="117" t="n">
        <f aca="false">K140*G140</f>
        <v>150</v>
      </c>
      <c r="M140" s="115" t="n">
        <v>907051</v>
      </c>
      <c r="N140" s="118" t="n">
        <v>5980</v>
      </c>
      <c r="O140" s="116" t="s">
        <v>334</v>
      </c>
      <c r="P140" s="200" t="s">
        <v>137</v>
      </c>
      <c r="Q140" s="120"/>
      <c r="R140" s="120"/>
    </row>
    <row r="141" s="134" customFormat="true" ht="23.1" hidden="false" customHeight="true" outlineLevel="0" collapsed="false">
      <c r="A141" s="115" t="s">
        <v>13</v>
      </c>
      <c r="B141" s="115" t="s">
        <v>13</v>
      </c>
      <c r="C141" s="115" t="s">
        <v>162</v>
      </c>
      <c r="D141" s="198" t="s">
        <v>163</v>
      </c>
      <c r="E141" s="115" t="n">
        <v>3870</v>
      </c>
      <c r="F141" s="199" t="s">
        <v>328</v>
      </c>
      <c r="G141" s="115" t="n">
        <v>7</v>
      </c>
      <c r="H141" s="115" t="n">
        <v>7</v>
      </c>
      <c r="I141" s="115"/>
      <c r="J141" s="115" t="s">
        <v>329</v>
      </c>
      <c r="K141" s="115" t="n">
        <v>12.5</v>
      </c>
      <c r="L141" s="117" t="n">
        <f aca="false">K141*G141</f>
        <v>87.5</v>
      </c>
      <c r="M141" s="115" t="n">
        <v>907052</v>
      </c>
      <c r="N141" s="118" t="n">
        <v>5981</v>
      </c>
      <c r="O141" s="116" t="s">
        <v>335</v>
      </c>
      <c r="P141" s="200" t="s">
        <v>164</v>
      </c>
      <c r="Q141" s="120"/>
      <c r="R141" s="121" t="s">
        <v>336</v>
      </c>
    </row>
    <row r="142" s="134" customFormat="true" ht="23.1" hidden="false" customHeight="true" outlineLevel="0" collapsed="false">
      <c r="A142" s="115" t="s">
        <v>13</v>
      </c>
      <c r="B142" s="115" t="s">
        <v>13</v>
      </c>
      <c r="C142" s="115" t="s">
        <v>174</v>
      </c>
      <c r="D142" s="198" t="s">
        <v>175</v>
      </c>
      <c r="E142" s="115" t="n">
        <v>3814</v>
      </c>
      <c r="F142" s="199" t="s">
        <v>328</v>
      </c>
      <c r="G142" s="115" t="n">
        <v>14</v>
      </c>
      <c r="H142" s="115" t="n">
        <v>14</v>
      </c>
      <c r="I142" s="115"/>
      <c r="J142" s="115" t="s">
        <v>329</v>
      </c>
      <c r="K142" s="115" t="n">
        <v>12.5</v>
      </c>
      <c r="L142" s="117" t="n">
        <f aca="false">K142*G142</f>
        <v>175</v>
      </c>
      <c r="M142" s="115" t="n">
        <v>907053</v>
      </c>
      <c r="N142" s="118" t="n">
        <v>5982</v>
      </c>
      <c r="O142" s="116" t="s">
        <v>337</v>
      </c>
      <c r="P142" s="200" t="s">
        <v>176</v>
      </c>
      <c r="Q142" s="120"/>
      <c r="R142" s="120"/>
    </row>
    <row r="143" s="134" customFormat="true" ht="23.1" hidden="false" customHeight="true" outlineLevel="0" collapsed="false">
      <c r="A143" s="115" t="s">
        <v>13</v>
      </c>
      <c r="B143" s="115" t="s">
        <v>13</v>
      </c>
      <c r="C143" s="122" t="s">
        <v>194</v>
      </c>
      <c r="D143" s="198" t="s">
        <v>338</v>
      </c>
      <c r="E143" s="115" t="n">
        <v>3794</v>
      </c>
      <c r="F143" s="199" t="s">
        <v>339</v>
      </c>
      <c r="G143" s="115" t="n">
        <v>2</v>
      </c>
      <c r="H143" s="115" t="n">
        <v>2</v>
      </c>
      <c r="I143" s="115"/>
      <c r="J143" s="115" t="s">
        <v>329</v>
      </c>
      <c r="K143" s="115" t="n">
        <v>12.5</v>
      </c>
      <c r="L143" s="117" t="n">
        <f aca="false">K143*G143</f>
        <v>25</v>
      </c>
      <c r="M143" s="115" t="n">
        <v>907054</v>
      </c>
      <c r="N143" s="118" t="n">
        <v>5983</v>
      </c>
      <c r="O143" s="116" t="s">
        <v>340</v>
      </c>
      <c r="P143" s="200" t="s">
        <v>193</v>
      </c>
      <c r="Q143" s="120"/>
      <c r="R143" s="121" t="s">
        <v>341</v>
      </c>
    </row>
    <row r="144" s="134" customFormat="true" ht="23.1" hidden="false" customHeight="true" outlineLevel="0" collapsed="false">
      <c r="A144" s="115" t="s">
        <v>13</v>
      </c>
      <c r="B144" s="115" t="s">
        <v>13</v>
      </c>
      <c r="C144" s="122" t="s">
        <v>165</v>
      </c>
      <c r="D144" s="198" t="s">
        <v>166</v>
      </c>
      <c r="E144" s="115" t="n">
        <v>3800</v>
      </c>
      <c r="F144" s="199" t="s">
        <v>339</v>
      </c>
      <c r="G144" s="115" t="n">
        <v>2</v>
      </c>
      <c r="H144" s="115" t="n">
        <v>2</v>
      </c>
      <c r="I144" s="115"/>
      <c r="J144" s="115" t="s">
        <v>329</v>
      </c>
      <c r="K144" s="115" t="n">
        <v>12.5</v>
      </c>
      <c r="L144" s="117" t="n">
        <f aca="false">K144*G144</f>
        <v>25</v>
      </c>
      <c r="M144" s="115" t="n">
        <v>907055</v>
      </c>
      <c r="N144" s="118" t="n">
        <v>5984</v>
      </c>
      <c r="O144" s="116" t="s">
        <v>342</v>
      </c>
      <c r="P144" s="200" t="s">
        <v>167</v>
      </c>
      <c r="Q144" s="120"/>
      <c r="R144" s="120"/>
    </row>
    <row r="145" s="134" customFormat="true" ht="23.1" hidden="false" customHeight="true" outlineLevel="0" collapsed="false">
      <c r="A145" s="115" t="s">
        <v>13</v>
      </c>
      <c r="B145" s="115" t="s">
        <v>13</v>
      </c>
      <c r="C145" s="115" t="s">
        <v>343</v>
      </c>
      <c r="D145" s="198" t="s">
        <v>344</v>
      </c>
      <c r="E145" s="115" t="n">
        <v>3803</v>
      </c>
      <c r="F145" s="199" t="s">
        <v>345</v>
      </c>
      <c r="G145" s="115" t="n">
        <v>3</v>
      </c>
      <c r="H145" s="115" t="n">
        <v>3</v>
      </c>
      <c r="I145" s="115"/>
      <c r="J145" s="115" t="s">
        <v>329</v>
      </c>
      <c r="K145" s="115" t="n">
        <v>12.5</v>
      </c>
      <c r="L145" s="117" t="n">
        <f aca="false">K145*G145</f>
        <v>37.5</v>
      </c>
      <c r="M145" s="115" t="n">
        <v>907056</v>
      </c>
      <c r="N145" s="118" t="n">
        <v>5985</v>
      </c>
      <c r="O145" s="116" t="s">
        <v>346</v>
      </c>
      <c r="P145" s="200" t="s">
        <v>190</v>
      </c>
      <c r="Q145" s="120"/>
      <c r="R145" s="120"/>
    </row>
    <row r="146" s="134" customFormat="true" ht="23.1" hidden="false" customHeight="true" outlineLevel="0" collapsed="false">
      <c r="A146" s="115" t="s">
        <v>13</v>
      </c>
      <c r="B146" s="115" t="s">
        <v>13</v>
      </c>
      <c r="C146" s="115" t="s">
        <v>347</v>
      </c>
      <c r="D146" s="198" t="s">
        <v>148</v>
      </c>
      <c r="E146" s="115" t="n">
        <v>3809</v>
      </c>
      <c r="F146" s="199" t="s">
        <v>328</v>
      </c>
      <c r="G146" s="115" t="n">
        <v>4</v>
      </c>
      <c r="H146" s="115" t="n">
        <v>4</v>
      </c>
      <c r="I146" s="115"/>
      <c r="J146" s="115" t="s">
        <v>329</v>
      </c>
      <c r="K146" s="115" t="n">
        <v>12.5</v>
      </c>
      <c r="L146" s="117" t="n">
        <f aca="false">K146*G146</f>
        <v>50</v>
      </c>
      <c r="M146" s="115" t="n">
        <v>907057</v>
      </c>
      <c r="N146" s="118" t="n">
        <v>5986</v>
      </c>
      <c r="O146" s="116" t="s">
        <v>348</v>
      </c>
      <c r="P146" s="200" t="s">
        <v>149</v>
      </c>
      <c r="Q146" s="120"/>
      <c r="R146" s="120"/>
    </row>
    <row r="147" s="134" customFormat="true" ht="23.1" hidden="false" customHeight="true" outlineLevel="0" collapsed="false">
      <c r="A147" s="115" t="s">
        <v>13</v>
      </c>
      <c r="B147" s="115" t="s">
        <v>13</v>
      </c>
      <c r="C147" s="115" t="s">
        <v>138</v>
      </c>
      <c r="D147" s="198" t="s">
        <v>349</v>
      </c>
      <c r="E147" s="115" t="n">
        <v>3812</v>
      </c>
      <c r="F147" s="199" t="s">
        <v>328</v>
      </c>
      <c r="G147" s="115" t="n">
        <v>3</v>
      </c>
      <c r="H147" s="115" t="n">
        <v>3</v>
      </c>
      <c r="I147" s="115"/>
      <c r="J147" s="115" t="s">
        <v>329</v>
      </c>
      <c r="K147" s="115" t="n">
        <v>12.5</v>
      </c>
      <c r="L147" s="117" t="n">
        <f aca="false">K147*G147</f>
        <v>37.5</v>
      </c>
      <c r="M147" s="115" t="n">
        <v>907058</v>
      </c>
      <c r="N147" s="118" t="n">
        <v>5987</v>
      </c>
      <c r="O147" s="116" t="s">
        <v>350</v>
      </c>
      <c r="P147" s="200" t="s">
        <v>140</v>
      </c>
      <c r="Q147" s="120"/>
      <c r="R147" s="120"/>
    </row>
    <row r="148" s="134" customFormat="true" ht="23.1" hidden="false" customHeight="true" outlineLevel="0" collapsed="false">
      <c r="A148" s="115" t="s">
        <v>13</v>
      </c>
      <c r="B148" s="115" t="s">
        <v>13</v>
      </c>
      <c r="C148" s="122" t="s">
        <v>351</v>
      </c>
      <c r="D148" s="198" t="s">
        <v>139</v>
      </c>
      <c r="E148" s="115" t="n">
        <v>3812</v>
      </c>
      <c r="F148" s="199" t="s">
        <v>352</v>
      </c>
      <c r="G148" s="115" t="n">
        <v>9</v>
      </c>
      <c r="H148" s="115" t="n">
        <v>9</v>
      </c>
      <c r="I148" s="115"/>
      <c r="J148" s="115" t="s">
        <v>329</v>
      </c>
      <c r="K148" s="115" t="n">
        <v>12.5</v>
      </c>
      <c r="L148" s="117" t="n">
        <f aca="false">K148*G148</f>
        <v>112.5</v>
      </c>
      <c r="M148" s="115" t="n">
        <v>907059</v>
      </c>
      <c r="N148" s="118" t="n">
        <v>5988</v>
      </c>
      <c r="O148" s="116" t="s">
        <v>350</v>
      </c>
      <c r="P148" s="200" t="s">
        <v>140</v>
      </c>
      <c r="Q148" s="120"/>
      <c r="R148" s="121" t="s">
        <v>138</v>
      </c>
    </row>
    <row r="149" s="134" customFormat="true" ht="23.1" hidden="false" customHeight="true" outlineLevel="0" collapsed="false">
      <c r="A149" s="115" t="s">
        <v>13</v>
      </c>
      <c r="B149" s="115" t="s">
        <v>13</v>
      </c>
      <c r="C149" s="115" t="s">
        <v>198</v>
      </c>
      <c r="D149" s="198" t="s">
        <v>338</v>
      </c>
      <c r="E149" s="115" t="n">
        <v>3796</v>
      </c>
      <c r="F149" s="199" t="s">
        <v>353</v>
      </c>
      <c r="G149" s="115" t="n">
        <v>5</v>
      </c>
      <c r="H149" s="115" t="n">
        <v>5</v>
      </c>
      <c r="I149" s="115"/>
      <c r="J149" s="115" t="s">
        <v>329</v>
      </c>
      <c r="K149" s="115" t="n">
        <v>12.5</v>
      </c>
      <c r="L149" s="117" t="n">
        <f aca="false">K149*G149</f>
        <v>62.5</v>
      </c>
      <c r="M149" s="115" t="n">
        <v>907060</v>
      </c>
      <c r="N149" s="118" t="n">
        <v>5989</v>
      </c>
      <c r="O149" s="116" t="s">
        <v>354</v>
      </c>
      <c r="P149" s="200" t="s">
        <v>200</v>
      </c>
      <c r="Q149" s="120"/>
      <c r="R149" s="121" t="s">
        <v>355</v>
      </c>
    </row>
    <row r="150" s="134" customFormat="true" ht="23.1" hidden="false" customHeight="true" outlineLevel="0" collapsed="false">
      <c r="A150" s="115" t="s">
        <v>13</v>
      </c>
      <c r="B150" s="115" t="s">
        <v>13</v>
      </c>
      <c r="C150" s="122" t="s">
        <v>156</v>
      </c>
      <c r="D150" s="198" t="s">
        <v>157</v>
      </c>
      <c r="E150" s="115" t="n">
        <v>3796</v>
      </c>
      <c r="F150" s="199" t="s">
        <v>328</v>
      </c>
      <c r="G150" s="115" t="n">
        <v>15</v>
      </c>
      <c r="H150" s="115" t="n">
        <v>15</v>
      </c>
      <c r="I150" s="115"/>
      <c r="J150" s="115" t="s">
        <v>329</v>
      </c>
      <c r="K150" s="115" t="n">
        <v>12.5</v>
      </c>
      <c r="L150" s="117" t="n">
        <f aca="false">K150*G150</f>
        <v>187.5</v>
      </c>
      <c r="M150" s="115" t="n">
        <v>907061</v>
      </c>
      <c r="N150" s="118" t="n">
        <v>5990</v>
      </c>
      <c r="O150" s="116" t="s">
        <v>356</v>
      </c>
      <c r="P150" s="200" t="s">
        <v>158</v>
      </c>
      <c r="Q150" s="120"/>
      <c r="R150" s="120"/>
    </row>
    <row r="151" s="134" customFormat="true" ht="23.1" hidden="false" customHeight="true" outlineLevel="0" collapsed="false">
      <c r="A151" s="115" t="s">
        <v>13</v>
      </c>
      <c r="B151" s="115" t="s">
        <v>13</v>
      </c>
      <c r="C151" s="122" t="s">
        <v>159</v>
      </c>
      <c r="D151" s="198" t="s">
        <v>160</v>
      </c>
      <c r="E151" s="115" t="n">
        <v>3801</v>
      </c>
      <c r="F151" s="199" t="s">
        <v>357</v>
      </c>
      <c r="G151" s="115" t="n">
        <v>15</v>
      </c>
      <c r="H151" s="115" t="n">
        <v>15</v>
      </c>
      <c r="I151" s="115"/>
      <c r="J151" s="115" t="s">
        <v>329</v>
      </c>
      <c r="K151" s="115" t="n">
        <v>12.5</v>
      </c>
      <c r="L151" s="117" t="n">
        <f aca="false">K151*G151</f>
        <v>187.5</v>
      </c>
      <c r="M151" s="115" t="n">
        <v>907062</v>
      </c>
      <c r="N151" s="118" t="n">
        <v>5991</v>
      </c>
      <c r="O151" s="116" t="s">
        <v>358</v>
      </c>
      <c r="P151" s="200" t="s">
        <v>161</v>
      </c>
      <c r="Q151" s="120"/>
      <c r="R151" s="120"/>
    </row>
    <row r="152" s="134" customFormat="true" ht="23.1" hidden="false" customHeight="true" outlineLevel="0" collapsed="false">
      <c r="A152" s="115" t="s">
        <v>13</v>
      </c>
      <c r="B152" s="115" t="s">
        <v>13</v>
      </c>
      <c r="C152" s="122" t="s">
        <v>171</v>
      </c>
      <c r="D152" s="198" t="s">
        <v>172</v>
      </c>
      <c r="E152" s="115" t="n">
        <v>3808</v>
      </c>
      <c r="F152" s="199" t="s">
        <v>359</v>
      </c>
      <c r="G152" s="115" t="n">
        <v>8</v>
      </c>
      <c r="H152" s="115" t="n">
        <v>8</v>
      </c>
      <c r="I152" s="115"/>
      <c r="J152" s="115" t="s">
        <v>329</v>
      </c>
      <c r="K152" s="115" t="n">
        <v>12.5</v>
      </c>
      <c r="L152" s="117" t="n">
        <f aca="false">K152*G152</f>
        <v>100</v>
      </c>
      <c r="M152" s="115" t="n">
        <v>907063</v>
      </c>
      <c r="N152" s="118" t="n">
        <v>5992</v>
      </c>
      <c r="O152" s="116" t="s">
        <v>360</v>
      </c>
      <c r="P152" s="200" t="s">
        <v>173</v>
      </c>
      <c r="Q152" s="120"/>
      <c r="R152" s="120"/>
    </row>
    <row r="153" s="134" customFormat="true" ht="23.1" hidden="false" customHeight="true" outlineLevel="0" collapsed="false">
      <c r="A153" s="115" t="s">
        <v>13</v>
      </c>
      <c r="B153" s="115" t="s">
        <v>13</v>
      </c>
      <c r="C153" s="122" t="s">
        <v>182</v>
      </c>
      <c r="D153" s="198" t="s">
        <v>183</v>
      </c>
      <c r="E153" s="115" t="n">
        <v>3805</v>
      </c>
      <c r="F153" s="199" t="s">
        <v>361</v>
      </c>
      <c r="G153" s="115" t="n">
        <v>3</v>
      </c>
      <c r="H153" s="115" t="n">
        <v>3</v>
      </c>
      <c r="I153" s="115"/>
      <c r="J153" s="115" t="s">
        <v>329</v>
      </c>
      <c r="K153" s="115" t="n">
        <v>12.5</v>
      </c>
      <c r="L153" s="117" t="n">
        <f aca="false">K153*G153</f>
        <v>37.5</v>
      </c>
      <c r="M153" s="115" t="n">
        <v>907064</v>
      </c>
      <c r="N153" s="118" t="n">
        <v>5993</v>
      </c>
      <c r="O153" s="116" t="s">
        <v>362</v>
      </c>
      <c r="P153" s="200" t="s">
        <v>184</v>
      </c>
      <c r="Q153" s="120"/>
      <c r="R153" s="120"/>
    </row>
    <row r="154" s="134" customFormat="true" ht="23.1" hidden="false" customHeight="true" outlineLevel="0" collapsed="false">
      <c r="A154" s="115" t="s">
        <v>13</v>
      </c>
      <c r="B154" s="115" t="s">
        <v>13</v>
      </c>
      <c r="C154" s="122" t="s">
        <v>310</v>
      </c>
      <c r="D154" s="198" t="s">
        <v>363</v>
      </c>
      <c r="E154" s="115" t="n">
        <v>3806</v>
      </c>
      <c r="F154" s="199" t="s">
        <v>364</v>
      </c>
      <c r="G154" s="115" t="n">
        <v>8</v>
      </c>
      <c r="H154" s="115" t="n">
        <v>8</v>
      </c>
      <c r="I154" s="115"/>
      <c r="J154" s="115" t="s">
        <v>329</v>
      </c>
      <c r="K154" s="115" t="n">
        <v>12.5</v>
      </c>
      <c r="L154" s="117" t="n">
        <f aca="false">K154*G154</f>
        <v>100</v>
      </c>
      <c r="M154" s="123" t="n">
        <v>907065</v>
      </c>
      <c r="N154" s="118" t="n">
        <v>5994</v>
      </c>
      <c r="O154" s="116" t="s">
        <v>365</v>
      </c>
      <c r="P154" s="200" t="s">
        <v>187</v>
      </c>
      <c r="Q154" s="120"/>
      <c r="R154" s="121" t="s">
        <v>366</v>
      </c>
    </row>
    <row r="155" s="134" customFormat="true" ht="23.1" hidden="false" customHeight="true" outlineLevel="0" collapsed="false">
      <c r="A155" s="115" t="s">
        <v>12</v>
      </c>
      <c r="B155" s="115"/>
      <c r="C155" s="122"/>
      <c r="D155" s="198"/>
      <c r="E155" s="115"/>
      <c r="F155" s="199"/>
      <c r="G155" s="115" t="n">
        <f aca="false">SUM(G138:G154)</f>
        <v>141</v>
      </c>
      <c r="H155" s="115" t="n">
        <f aca="false">SUM(H138:H154)</f>
        <v>141</v>
      </c>
      <c r="I155" s="115"/>
      <c r="J155" s="115"/>
      <c r="K155" s="115" t="n">
        <v>12.5</v>
      </c>
      <c r="L155" s="124" t="n">
        <f aca="false">SUM(L138:L154)</f>
        <v>1762.5</v>
      </c>
      <c r="M155" s="115"/>
      <c r="N155" s="120"/>
      <c r="O155" s="125"/>
      <c r="P155" s="201"/>
      <c r="Q155" s="126"/>
      <c r="R155" s="115"/>
    </row>
    <row r="156" customFormat="false" ht="25.5" hidden="false" customHeight="true" outlineLevel="0" collapsed="false">
      <c r="A156" s="110" t="s">
        <v>312</v>
      </c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</row>
    <row r="157" customFormat="false" ht="14.25" hidden="false" customHeight="true" outlineLevel="0" collapsed="false">
      <c r="A157" s="112" t="s">
        <v>313</v>
      </c>
      <c r="B157" s="112"/>
      <c r="C157" s="112"/>
      <c r="D157" s="112"/>
      <c r="E157" s="112"/>
      <c r="F157" s="146"/>
      <c r="G157" s="111"/>
      <c r="H157" s="111"/>
      <c r="I157" s="111"/>
      <c r="J157" s="111"/>
      <c r="K157" s="111"/>
      <c r="L157" s="111"/>
      <c r="M157" s="113" t="s">
        <v>314</v>
      </c>
      <c r="N157" s="113"/>
      <c r="O157" s="113"/>
      <c r="P157" s="113"/>
      <c r="Q157" s="113"/>
      <c r="R157" s="113"/>
    </row>
    <row r="158" customFormat="false" ht="14.25" hidden="false" customHeight="true" outlineLevel="0" collapsed="false">
      <c r="A158" s="15" t="s">
        <v>284</v>
      </c>
      <c r="B158" s="15" t="s">
        <v>285</v>
      </c>
      <c r="C158" s="15" t="s">
        <v>315</v>
      </c>
      <c r="D158" s="147" t="s">
        <v>4</v>
      </c>
      <c r="E158" s="15" t="s">
        <v>316</v>
      </c>
      <c r="F158" s="148" t="s">
        <v>317</v>
      </c>
      <c r="G158" s="15" t="s">
        <v>318</v>
      </c>
      <c r="H158" s="15"/>
      <c r="I158" s="15"/>
      <c r="J158" s="15" t="s">
        <v>319</v>
      </c>
      <c r="K158" s="15" t="s">
        <v>320</v>
      </c>
      <c r="L158" s="15" t="s">
        <v>321</v>
      </c>
      <c r="M158" s="15" t="s">
        <v>322</v>
      </c>
      <c r="N158" s="15" t="s">
        <v>323</v>
      </c>
      <c r="O158" s="15" t="s">
        <v>324</v>
      </c>
      <c r="P158" s="147" t="s">
        <v>293</v>
      </c>
      <c r="Q158" s="15" t="s">
        <v>325</v>
      </c>
      <c r="R158" s="15" t="s">
        <v>368</v>
      </c>
    </row>
    <row r="159" customFormat="false" ht="36" hidden="false" customHeight="false" outlineLevel="0" collapsed="false">
      <c r="A159" s="15"/>
      <c r="B159" s="15"/>
      <c r="C159" s="15"/>
      <c r="D159" s="147"/>
      <c r="E159" s="15"/>
      <c r="F159" s="148"/>
      <c r="G159" s="26" t="s">
        <v>12</v>
      </c>
      <c r="H159" s="15" t="s">
        <v>326</v>
      </c>
      <c r="I159" s="15" t="s">
        <v>327</v>
      </c>
      <c r="J159" s="15"/>
      <c r="K159" s="15"/>
      <c r="L159" s="15"/>
      <c r="M159" s="15"/>
      <c r="N159" s="15"/>
      <c r="O159" s="15"/>
      <c r="P159" s="147"/>
      <c r="Q159" s="15"/>
      <c r="R159" s="15"/>
    </row>
    <row r="160" customFormat="false" ht="30" hidden="false" customHeight="true" outlineLevel="0" collapsed="false">
      <c r="A160" s="15" t="s">
        <v>13</v>
      </c>
      <c r="B160" s="15" t="s">
        <v>369</v>
      </c>
      <c r="C160" s="15" t="s">
        <v>20</v>
      </c>
      <c r="D160" s="149" t="s">
        <v>21</v>
      </c>
      <c r="E160" s="15" t="n">
        <v>3782</v>
      </c>
      <c r="F160" s="148" t="s">
        <v>370</v>
      </c>
      <c r="G160" s="15" t="n">
        <v>8</v>
      </c>
      <c r="H160" s="15" t="n">
        <v>8</v>
      </c>
      <c r="I160" s="15"/>
      <c r="J160" s="15" t="s">
        <v>371</v>
      </c>
      <c r="K160" s="15" t="n">
        <v>12.5</v>
      </c>
      <c r="L160" s="15" t="n">
        <f aca="false">K160*G160</f>
        <v>100</v>
      </c>
      <c r="M160" s="15" t="n">
        <v>907077</v>
      </c>
      <c r="N160" s="15" t="n">
        <v>6006</v>
      </c>
      <c r="O160" s="152" t="s">
        <v>372</v>
      </c>
      <c r="P160" s="162" t="s">
        <v>22</v>
      </c>
      <c r="Q160" s="158"/>
      <c r="R160" s="15" t="s">
        <v>373</v>
      </c>
    </row>
    <row r="161" customFormat="false" ht="30" hidden="false" customHeight="true" outlineLevel="0" collapsed="false">
      <c r="A161" s="15" t="s">
        <v>13</v>
      </c>
      <c r="B161" s="15" t="s">
        <v>369</v>
      </c>
      <c r="C161" s="15" t="s">
        <v>374</v>
      </c>
      <c r="D161" s="149" t="s">
        <v>46</v>
      </c>
      <c r="E161" s="15" t="n">
        <v>3788</v>
      </c>
      <c r="F161" s="148" t="s">
        <v>375</v>
      </c>
      <c r="G161" s="15" t="n">
        <v>8</v>
      </c>
      <c r="H161" s="15" t="n">
        <v>8</v>
      </c>
      <c r="I161" s="15"/>
      <c r="J161" s="15" t="s">
        <v>371</v>
      </c>
      <c r="K161" s="15" t="n">
        <v>12.5</v>
      </c>
      <c r="L161" s="15" t="n">
        <f aca="false">K161*G161</f>
        <v>100</v>
      </c>
      <c r="M161" s="15" t="n">
        <v>907078</v>
      </c>
      <c r="N161" s="15" t="n">
        <v>6007</v>
      </c>
      <c r="O161" s="152" t="s">
        <v>376</v>
      </c>
      <c r="P161" s="162" t="s">
        <v>47</v>
      </c>
      <c r="Q161" s="163"/>
      <c r="R161" s="15"/>
    </row>
    <row r="162" customFormat="false" ht="30" hidden="false" customHeight="true" outlineLevel="0" collapsed="false">
      <c r="A162" s="15" t="s">
        <v>13</v>
      </c>
      <c r="B162" s="15" t="s">
        <v>369</v>
      </c>
      <c r="C162" s="15" t="s">
        <v>23</v>
      </c>
      <c r="D162" s="149" t="s">
        <v>24</v>
      </c>
      <c r="E162" s="15" t="n">
        <v>3781</v>
      </c>
      <c r="F162" s="148" t="s">
        <v>377</v>
      </c>
      <c r="G162" s="15" t="n">
        <v>2.7</v>
      </c>
      <c r="H162" s="15" t="n">
        <v>2.7</v>
      </c>
      <c r="I162" s="15"/>
      <c r="J162" s="15" t="s">
        <v>371</v>
      </c>
      <c r="K162" s="15" t="n">
        <v>12.5</v>
      </c>
      <c r="L162" s="15" t="n">
        <f aca="false">K162*G162</f>
        <v>33.75</v>
      </c>
      <c r="M162" s="15" t="n">
        <v>907079</v>
      </c>
      <c r="N162" s="15" t="n">
        <v>6008</v>
      </c>
      <c r="O162" s="152" t="s">
        <v>378</v>
      </c>
      <c r="P162" s="162" t="s">
        <v>25</v>
      </c>
      <c r="Q162" s="158"/>
      <c r="R162" s="15"/>
    </row>
    <row r="163" customFormat="false" ht="30" hidden="false" customHeight="true" outlineLevel="0" collapsed="false">
      <c r="A163" s="15" t="s">
        <v>13</v>
      </c>
      <c r="B163" s="15" t="s">
        <v>369</v>
      </c>
      <c r="C163" s="15" t="s">
        <v>44</v>
      </c>
      <c r="D163" s="149" t="s">
        <v>379</v>
      </c>
      <c r="E163" s="15" t="n">
        <v>3789</v>
      </c>
      <c r="F163" s="148" t="s">
        <v>380</v>
      </c>
      <c r="G163" s="15" t="n">
        <v>6</v>
      </c>
      <c r="H163" s="15" t="n">
        <v>6</v>
      </c>
      <c r="I163" s="15"/>
      <c r="J163" s="15" t="s">
        <v>371</v>
      </c>
      <c r="K163" s="15" t="n">
        <v>12.5</v>
      </c>
      <c r="L163" s="15" t="n">
        <f aca="false">K163*G163</f>
        <v>75</v>
      </c>
      <c r="M163" s="15" t="n">
        <v>907080</v>
      </c>
      <c r="N163" s="15" t="n">
        <v>6009</v>
      </c>
      <c r="O163" s="152" t="s">
        <v>381</v>
      </c>
      <c r="P163" s="162" t="s">
        <v>43</v>
      </c>
      <c r="Q163" s="158"/>
      <c r="R163" s="15"/>
    </row>
    <row r="164" customFormat="false" ht="30" hidden="false" customHeight="true" outlineLevel="0" collapsed="false">
      <c r="A164" s="15" t="s">
        <v>13</v>
      </c>
      <c r="B164" s="15" t="s">
        <v>369</v>
      </c>
      <c r="C164" s="15" t="s">
        <v>299</v>
      </c>
      <c r="D164" s="149" t="s">
        <v>52</v>
      </c>
      <c r="E164" s="15" t="n">
        <v>3793</v>
      </c>
      <c r="F164" s="148" t="s">
        <v>382</v>
      </c>
      <c r="G164" s="15" t="n">
        <v>4</v>
      </c>
      <c r="H164" s="15" t="n">
        <v>4</v>
      </c>
      <c r="I164" s="15"/>
      <c r="J164" s="15" t="s">
        <v>371</v>
      </c>
      <c r="K164" s="15" t="n">
        <v>12.5</v>
      </c>
      <c r="L164" s="15" t="n">
        <f aca="false">K164*G164</f>
        <v>50</v>
      </c>
      <c r="M164" s="15" t="n">
        <v>907081</v>
      </c>
      <c r="N164" s="15" t="n">
        <v>6010</v>
      </c>
      <c r="O164" s="152" t="s">
        <v>383</v>
      </c>
      <c r="P164" s="162" t="s">
        <v>53</v>
      </c>
      <c r="Q164" s="158"/>
      <c r="R164" s="15"/>
    </row>
    <row r="165" customFormat="false" ht="30" hidden="false" customHeight="true" outlineLevel="0" collapsed="false">
      <c r="A165" s="15" t="s">
        <v>13</v>
      </c>
      <c r="B165" s="15" t="s">
        <v>369</v>
      </c>
      <c r="C165" s="15" t="s">
        <v>384</v>
      </c>
      <c r="D165" s="149" t="s">
        <v>39</v>
      </c>
      <c r="E165" s="15"/>
      <c r="F165" s="148" t="s">
        <v>385</v>
      </c>
      <c r="G165" s="15" t="n">
        <v>1</v>
      </c>
      <c r="H165" s="15" t="n">
        <v>1</v>
      </c>
      <c r="I165" s="15"/>
      <c r="J165" s="15" t="s">
        <v>371</v>
      </c>
      <c r="K165" s="15" t="n">
        <v>12.5</v>
      </c>
      <c r="L165" s="15" t="n">
        <f aca="false">K165*G165</f>
        <v>12.5</v>
      </c>
      <c r="M165" s="15" t="n">
        <v>907082</v>
      </c>
      <c r="N165" s="15" t="n">
        <v>6011</v>
      </c>
      <c r="O165" s="152" t="s">
        <v>386</v>
      </c>
      <c r="P165" s="162" t="s">
        <v>40</v>
      </c>
      <c r="Q165" s="158"/>
      <c r="R165" s="15"/>
    </row>
    <row r="166" customFormat="false" ht="30" hidden="false" customHeight="true" outlineLevel="0" collapsed="false">
      <c r="A166" s="15"/>
      <c r="B166" s="15"/>
      <c r="C166" s="147"/>
      <c r="D166" s="149"/>
      <c r="E166" s="15"/>
      <c r="F166" s="148"/>
      <c r="G166" s="15"/>
      <c r="H166" s="15"/>
      <c r="I166" s="15"/>
      <c r="J166" s="15"/>
      <c r="K166" s="15"/>
      <c r="L166" s="15"/>
      <c r="M166" s="15"/>
      <c r="N166" s="15"/>
      <c r="O166" s="15"/>
      <c r="P166" s="147"/>
      <c r="Q166" s="15"/>
      <c r="R166" s="15"/>
    </row>
    <row r="167" customFormat="false" ht="30" hidden="false" customHeight="true" outlineLevel="0" collapsed="false">
      <c r="A167" s="15"/>
      <c r="B167" s="15"/>
      <c r="C167" s="147"/>
      <c r="D167" s="149"/>
      <c r="E167" s="15"/>
      <c r="F167" s="148"/>
      <c r="G167" s="15"/>
      <c r="H167" s="15"/>
      <c r="I167" s="15"/>
      <c r="J167" s="15"/>
      <c r="K167" s="15"/>
      <c r="L167" s="15"/>
      <c r="M167" s="15"/>
      <c r="N167" s="15"/>
      <c r="O167" s="15"/>
      <c r="P167" s="147"/>
      <c r="Q167" s="15"/>
      <c r="R167" s="15"/>
    </row>
    <row r="168" customFormat="false" ht="30" hidden="false" customHeight="true" outlineLevel="0" collapsed="false">
      <c r="A168" s="15"/>
      <c r="B168" s="15"/>
      <c r="C168" s="147"/>
      <c r="D168" s="149"/>
      <c r="E168" s="15"/>
      <c r="F168" s="148"/>
      <c r="G168" s="15"/>
      <c r="H168" s="15"/>
      <c r="I168" s="15"/>
      <c r="J168" s="15"/>
      <c r="K168" s="15"/>
      <c r="L168" s="15"/>
      <c r="M168" s="15"/>
      <c r="N168" s="15"/>
      <c r="O168" s="15"/>
      <c r="P168" s="147"/>
      <c r="Q168" s="15"/>
      <c r="R168" s="15"/>
    </row>
    <row r="169" customFormat="false" ht="30" hidden="false" customHeight="true" outlineLevel="0" collapsed="false">
      <c r="A169" s="15"/>
      <c r="B169" s="15"/>
      <c r="C169" s="147"/>
      <c r="D169" s="149"/>
      <c r="E169" s="15"/>
      <c r="F169" s="148"/>
      <c r="G169" s="15"/>
      <c r="H169" s="15"/>
      <c r="I169" s="15"/>
      <c r="J169" s="15"/>
      <c r="K169" s="15"/>
      <c r="L169" s="15"/>
      <c r="M169" s="15"/>
      <c r="N169" s="15"/>
      <c r="O169" s="15"/>
      <c r="P169" s="147"/>
      <c r="Q169" s="15"/>
      <c r="R169" s="15"/>
    </row>
    <row r="170" customFormat="false" ht="30" hidden="false" customHeight="true" outlineLevel="0" collapsed="false">
      <c r="A170" s="15"/>
      <c r="B170" s="15"/>
      <c r="C170" s="147"/>
      <c r="D170" s="149"/>
      <c r="E170" s="15"/>
      <c r="F170" s="148"/>
      <c r="G170" s="15"/>
      <c r="H170" s="15"/>
      <c r="I170" s="15"/>
      <c r="J170" s="15"/>
      <c r="K170" s="15"/>
      <c r="L170" s="15"/>
      <c r="M170" s="15"/>
      <c r="N170" s="15"/>
      <c r="O170" s="15"/>
      <c r="P170" s="147"/>
      <c r="Q170" s="15"/>
      <c r="R170" s="15"/>
    </row>
    <row r="171" customFormat="false" ht="30" hidden="false" customHeight="true" outlineLevel="0" collapsed="false">
      <c r="A171" s="15"/>
      <c r="B171" s="15"/>
      <c r="C171" s="147"/>
      <c r="D171" s="149"/>
      <c r="E171" s="15"/>
      <c r="F171" s="148"/>
      <c r="G171" s="15"/>
      <c r="H171" s="15"/>
      <c r="I171" s="15"/>
      <c r="J171" s="15"/>
      <c r="K171" s="15"/>
      <c r="L171" s="15"/>
      <c r="M171" s="15"/>
      <c r="N171" s="15"/>
      <c r="O171" s="15"/>
      <c r="P171" s="147"/>
      <c r="Q171" s="15"/>
      <c r="R171" s="15"/>
    </row>
    <row r="172" customFormat="false" ht="30" hidden="false" customHeight="true" outlineLevel="0" collapsed="false">
      <c r="A172" s="164" t="s">
        <v>12</v>
      </c>
      <c r="B172" s="164"/>
      <c r="C172" s="164"/>
      <c r="D172" s="165"/>
      <c r="E172" s="164"/>
      <c r="F172" s="166"/>
      <c r="G172" s="15" t="n">
        <f aca="false">SUM(G160:G171)</f>
        <v>29.7</v>
      </c>
      <c r="H172" s="15" t="n">
        <f aca="false">SUM(H160:H171)</f>
        <v>29.7</v>
      </c>
      <c r="I172" s="164"/>
      <c r="J172" s="164"/>
      <c r="K172" s="164" t="n">
        <v>125</v>
      </c>
      <c r="L172" s="15" t="n">
        <f aca="false">SUM(L160:L171)</f>
        <v>371.25</v>
      </c>
      <c r="M172" s="164"/>
      <c r="N172" s="164"/>
      <c r="O172" s="164"/>
      <c r="P172" s="165"/>
      <c r="Q172" s="164"/>
      <c r="R172" s="164"/>
    </row>
    <row r="173" customFormat="false" ht="25.5" hidden="false" customHeight="true" outlineLevel="0" collapsed="false">
      <c r="A173" s="110" t="s">
        <v>312</v>
      </c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</row>
    <row r="174" customFormat="false" ht="14.25" hidden="false" customHeight="true" outlineLevel="0" collapsed="false">
      <c r="A174" s="112" t="s">
        <v>313</v>
      </c>
      <c r="B174" s="112"/>
      <c r="C174" s="112"/>
      <c r="D174" s="112"/>
      <c r="E174" s="112"/>
      <c r="F174" s="146"/>
      <c r="G174" s="111"/>
      <c r="H174" s="111"/>
      <c r="I174" s="111"/>
      <c r="J174" s="111"/>
      <c r="K174" s="111"/>
      <c r="L174" s="111"/>
      <c r="M174" s="113" t="s">
        <v>314</v>
      </c>
      <c r="N174" s="113"/>
      <c r="O174" s="113"/>
      <c r="P174" s="113"/>
      <c r="Q174" s="113"/>
      <c r="R174" s="113"/>
    </row>
    <row r="175" customFormat="false" ht="14.25" hidden="false" customHeight="true" outlineLevel="0" collapsed="false">
      <c r="A175" s="26" t="s">
        <v>284</v>
      </c>
      <c r="B175" s="26" t="s">
        <v>285</v>
      </c>
      <c r="C175" s="26" t="s">
        <v>315</v>
      </c>
      <c r="D175" s="167" t="s">
        <v>4</v>
      </c>
      <c r="E175" s="26" t="s">
        <v>316</v>
      </c>
      <c r="F175" s="168" t="s">
        <v>317</v>
      </c>
      <c r="G175" s="15" t="s">
        <v>318</v>
      </c>
      <c r="H175" s="15"/>
      <c r="I175" s="15"/>
      <c r="J175" s="26" t="s">
        <v>319</v>
      </c>
      <c r="K175" s="15" t="s">
        <v>320</v>
      </c>
      <c r="L175" s="15" t="s">
        <v>321</v>
      </c>
      <c r="M175" s="26" t="s">
        <v>322</v>
      </c>
      <c r="N175" s="26" t="s">
        <v>323</v>
      </c>
      <c r="O175" s="15" t="s">
        <v>324</v>
      </c>
      <c r="P175" s="147" t="s">
        <v>293</v>
      </c>
      <c r="Q175" s="15" t="s">
        <v>325</v>
      </c>
      <c r="R175" s="15" t="s">
        <v>368</v>
      </c>
    </row>
    <row r="176" customFormat="false" ht="39.95" hidden="false" customHeight="true" outlineLevel="0" collapsed="false">
      <c r="A176" s="26"/>
      <c r="B176" s="26"/>
      <c r="C176" s="26"/>
      <c r="D176" s="167"/>
      <c r="E176" s="26"/>
      <c r="F176" s="168"/>
      <c r="G176" s="26" t="s">
        <v>12</v>
      </c>
      <c r="H176" s="26" t="s">
        <v>326</v>
      </c>
      <c r="I176" s="26" t="s">
        <v>327</v>
      </c>
      <c r="J176" s="26"/>
      <c r="K176" s="15"/>
      <c r="L176" s="15"/>
      <c r="M176" s="26"/>
      <c r="N176" s="26"/>
      <c r="O176" s="15"/>
      <c r="P176" s="147"/>
      <c r="Q176" s="15"/>
      <c r="R176" s="15"/>
    </row>
    <row r="177" customFormat="false" ht="29.1" hidden="false" customHeight="true" outlineLevel="0" collapsed="false">
      <c r="A177" s="15" t="s">
        <v>13</v>
      </c>
      <c r="B177" s="15" t="s">
        <v>387</v>
      </c>
      <c r="C177" s="15" t="s">
        <v>86</v>
      </c>
      <c r="D177" s="149" t="s">
        <v>388</v>
      </c>
      <c r="E177" s="15" t="n">
        <v>3824</v>
      </c>
      <c r="F177" s="148" t="s">
        <v>377</v>
      </c>
      <c r="G177" s="15" t="n">
        <v>3</v>
      </c>
      <c r="H177" s="15" t="n">
        <v>3</v>
      </c>
      <c r="I177" s="15"/>
      <c r="J177" s="15" t="s">
        <v>371</v>
      </c>
      <c r="K177" s="15" t="n">
        <v>12.5</v>
      </c>
      <c r="L177" s="15" t="n">
        <f aca="false">K177*G177</f>
        <v>37.5</v>
      </c>
      <c r="M177" s="15" t="n">
        <v>907089</v>
      </c>
      <c r="N177" s="15" t="n">
        <v>6018</v>
      </c>
      <c r="O177" s="152" t="s">
        <v>389</v>
      </c>
      <c r="P177" s="162" t="s">
        <v>88</v>
      </c>
      <c r="Q177" s="158"/>
      <c r="R177" s="15"/>
    </row>
    <row r="178" customFormat="false" ht="29.1" hidden="false" customHeight="true" outlineLevel="0" collapsed="false">
      <c r="A178" s="15" t="s">
        <v>13</v>
      </c>
      <c r="B178" s="15" t="s">
        <v>387</v>
      </c>
      <c r="C178" s="15" t="s">
        <v>390</v>
      </c>
      <c r="D178" s="149" t="s">
        <v>84</v>
      </c>
      <c r="E178" s="15" t="n">
        <v>3823</v>
      </c>
      <c r="F178" s="148" t="s">
        <v>391</v>
      </c>
      <c r="G178" s="15" t="n">
        <v>3</v>
      </c>
      <c r="H178" s="15" t="n">
        <v>3</v>
      </c>
      <c r="I178" s="15"/>
      <c r="J178" s="15" t="s">
        <v>371</v>
      </c>
      <c r="K178" s="15" t="n">
        <v>12.5</v>
      </c>
      <c r="L178" s="15" t="n">
        <f aca="false">K178*G178</f>
        <v>37.5</v>
      </c>
      <c r="M178" s="15" t="n">
        <v>907090</v>
      </c>
      <c r="N178" s="15" t="n">
        <v>6019</v>
      </c>
      <c r="O178" s="152" t="s">
        <v>392</v>
      </c>
      <c r="P178" s="162" t="s">
        <v>85</v>
      </c>
      <c r="Q178" s="158"/>
      <c r="R178" s="15"/>
    </row>
    <row r="179" customFormat="false" ht="29.1" hidden="false" customHeight="true" outlineLevel="0" collapsed="false">
      <c r="A179" s="15" t="s">
        <v>13</v>
      </c>
      <c r="B179" s="15" t="s">
        <v>387</v>
      </c>
      <c r="C179" s="15" t="s">
        <v>120</v>
      </c>
      <c r="D179" s="149" t="s">
        <v>121</v>
      </c>
      <c r="E179" s="15" t="n">
        <v>3826</v>
      </c>
      <c r="F179" s="148" t="s">
        <v>393</v>
      </c>
      <c r="G179" s="15" t="n">
        <v>3</v>
      </c>
      <c r="H179" s="15" t="n">
        <v>3</v>
      </c>
      <c r="I179" s="15"/>
      <c r="J179" s="15" t="s">
        <v>371</v>
      </c>
      <c r="K179" s="15" t="n">
        <v>12.5</v>
      </c>
      <c r="L179" s="15" t="n">
        <f aca="false">K179*G179</f>
        <v>37.5</v>
      </c>
      <c r="M179" s="15" t="n">
        <v>907091</v>
      </c>
      <c r="N179" s="15" t="n">
        <v>6020</v>
      </c>
      <c r="O179" s="152" t="s">
        <v>394</v>
      </c>
      <c r="P179" s="162" t="s">
        <v>122</v>
      </c>
      <c r="Q179" s="158"/>
      <c r="R179" s="15" t="s">
        <v>395</v>
      </c>
    </row>
    <row r="180" customFormat="false" ht="29.1" hidden="false" customHeight="true" outlineLevel="0" collapsed="false">
      <c r="A180" s="15" t="s">
        <v>13</v>
      </c>
      <c r="B180" s="15" t="s">
        <v>387</v>
      </c>
      <c r="C180" s="147" t="s">
        <v>396</v>
      </c>
      <c r="D180" s="149" t="s">
        <v>115</v>
      </c>
      <c r="E180" s="15" t="n">
        <v>3824</v>
      </c>
      <c r="F180" s="148" t="s">
        <v>377</v>
      </c>
      <c r="G180" s="15" t="n">
        <v>2</v>
      </c>
      <c r="H180" s="15" t="n">
        <v>2</v>
      </c>
      <c r="I180" s="15"/>
      <c r="J180" s="15" t="s">
        <v>371</v>
      </c>
      <c r="K180" s="15" t="n">
        <v>12.5</v>
      </c>
      <c r="L180" s="15" t="n">
        <f aca="false">K180*G180</f>
        <v>25</v>
      </c>
      <c r="M180" s="15" t="n">
        <v>907092</v>
      </c>
      <c r="N180" s="15" t="n">
        <v>6021</v>
      </c>
      <c r="O180" s="152" t="s">
        <v>397</v>
      </c>
      <c r="P180" s="162" t="s">
        <v>116</v>
      </c>
      <c r="Q180" s="158"/>
      <c r="R180" s="15"/>
    </row>
    <row r="181" customFormat="false" ht="29.1" hidden="false" customHeight="true" outlineLevel="0" collapsed="false">
      <c r="A181" s="15" t="s">
        <v>13</v>
      </c>
      <c r="B181" s="15" t="s">
        <v>387</v>
      </c>
      <c r="C181" s="147" t="s">
        <v>117</v>
      </c>
      <c r="D181" s="149" t="s">
        <v>118</v>
      </c>
      <c r="E181" s="15" t="n">
        <v>3813</v>
      </c>
      <c r="F181" s="148" t="s">
        <v>398</v>
      </c>
      <c r="G181" s="15" t="n">
        <v>8</v>
      </c>
      <c r="H181" s="15" t="n">
        <v>8</v>
      </c>
      <c r="I181" s="15"/>
      <c r="J181" s="15" t="s">
        <v>371</v>
      </c>
      <c r="K181" s="15" t="n">
        <v>12.5</v>
      </c>
      <c r="L181" s="15" t="n">
        <f aca="false">K181*G181</f>
        <v>100</v>
      </c>
      <c r="M181" s="15" t="n">
        <v>907093</v>
      </c>
      <c r="N181" s="15" t="n">
        <v>6022</v>
      </c>
      <c r="O181" s="152" t="s">
        <v>399</v>
      </c>
      <c r="P181" s="162" t="s">
        <v>119</v>
      </c>
      <c r="Q181" s="158"/>
      <c r="R181" s="15"/>
    </row>
    <row r="182" customFormat="false" ht="29.1" hidden="false" customHeight="true" outlineLevel="0" collapsed="false">
      <c r="A182" s="15" t="s">
        <v>13</v>
      </c>
      <c r="B182" s="15" t="s">
        <v>387</v>
      </c>
      <c r="C182" s="15" t="s">
        <v>102</v>
      </c>
      <c r="D182" s="149" t="s">
        <v>106</v>
      </c>
      <c r="E182" s="15" t="n">
        <v>3816</v>
      </c>
      <c r="F182" s="148" t="s">
        <v>400</v>
      </c>
      <c r="G182" s="15" t="n">
        <v>4</v>
      </c>
      <c r="H182" s="15" t="n">
        <v>4</v>
      </c>
      <c r="I182" s="15"/>
      <c r="J182" s="15" t="s">
        <v>371</v>
      </c>
      <c r="K182" s="15" t="n">
        <v>12.5</v>
      </c>
      <c r="L182" s="15" t="n">
        <f aca="false">K182*G182</f>
        <v>50</v>
      </c>
      <c r="M182" s="15" t="n">
        <v>907095</v>
      </c>
      <c r="N182" s="15" t="n">
        <v>6024</v>
      </c>
      <c r="O182" s="152" t="s">
        <v>401</v>
      </c>
      <c r="P182" s="162" t="s">
        <v>104</v>
      </c>
      <c r="Q182" s="158"/>
      <c r="R182" s="15"/>
    </row>
    <row r="183" customFormat="false" ht="29.1" hidden="false" customHeight="true" outlineLevel="0" collapsed="false">
      <c r="A183" s="15" t="s">
        <v>13</v>
      </c>
      <c r="B183" s="15" t="s">
        <v>387</v>
      </c>
      <c r="C183" s="15" t="s">
        <v>123</v>
      </c>
      <c r="D183" s="149" t="s">
        <v>124</v>
      </c>
      <c r="E183" s="15" t="n">
        <v>3828</v>
      </c>
      <c r="F183" s="148" t="s">
        <v>402</v>
      </c>
      <c r="G183" s="15" t="n">
        <v>2</v>
      </c>
      <c r="H183" s="15" t="n">
        <v>2</v>
      </c>
      <c r="I183" s="15"/>
      <c r="J183" s="15" t="s">
        <v>371</v>
      </c>
      <c r="K183" s="15" t="n">
        <v>12.5</v>
      </c>
      <c r="L183" s="15" t="n">
        <f aca="false">K183*G183</f>
        <v>25</v>
      </c>
      <c r="M183" s="15" t="n">
        <v>907085</v>
      </c>
      <c r="N183" s="15" t="n">
        <v>6014</v>
      </c>
      <c r="O183" s="152" t="s">
        <v>403</v>
      </c>
      <c r="P183" s="162" t="s">
        <v>125</v>
      </c>
      <c r="Q183" s="158"/>
      <c r="R183" s="15"/>
    </row>
    <row r="184" customFormat="false" ht="29.1" hidden="false" customHeight="true" outlineLevel="0" collapsed="false">
      <c r="A184" s="15" t="s">
        <v>13</v>
      </c>
      <c r="B184" s="15" t="s">
        <v>387</v>
      </c>
      <c r="C184" s="15" t="s">
        <v>404</v>
      </c>
      <c r="D184" s="149" t="s">
        <v>405</v>
      </c>
      <c r="E184" s="15" t="n">
        <v>3826</v>
      </c>
      <c r="F184" s="148" t="s">
        <v>406</v>
      </c>
      <c r="G184" s="15" t="n">
        <v>4</v>
      </c>
      <c r="H184" s="15" t="n">
        <v>4</v>
      </c>
      <c r="I184" s="15"/>
      <c r="J184" s="15" t="s">
        <v>371</v>
      </c>
      <c r="K184" s="15" t="n">
        <v>12.5</v>
      </c>
      <c r="L184" s="15" t="n">
        <f aca="false">K184*G184</f>
        <v>50</v>
      </c>
      <c r="M184" s="15" t="n">
        <v>907086</v>
      </c>
      <c r="N184" s="15" t="n">
        <v>6015</v>
      </c>
      <c r="O184" s="152" t="s">
        <v>407</v>
      </c>
      <c r="P184" s="169" t="s">
        <v>82</v>
      </c>
      <c r="Q184" s="158"/>
      <c r="R184" s="15" t="s">
        <v>307</v>
      </c>
    </row>
    <row r="185" customFormat="false" ht="29.1" hidden="false" customHeight="true" outlineLevel="0" collapsed="false">
      <c r="A185" s="15" t="s">
        <v>13</v>
      </c>
      <c r="B185" s="15" t="s">
        <v>387</v>
      </c>
      <c r="C185" s="15" t="s">
        <v>96</v>
      </c>
      <c r="D185" s="149" t="s">
        <v>97</v>
      </c>
      <c r="E185" s="15" t="n">
        <v>3815</v>
      </c>
      <c r="F185" s="148" t="s">
        <v>408</v>
      </c>
      <c r="G185" s="15" t="n">
        <v>2</v>
      </c>
      <c r="H185" s="15" t="n">
        <v>2</v>
      </c>
      <c r="I185" s="15"/>
      <c r="J185" s="15" t="s">
        <v>371</v>
      </c>
      <c r="K185" s="15" t="n">
        <v>12.5</v>
      </c>
      <c r="L185" s="15" t="n">
        <f aca="false">K185*G185</f>
        <v>25</v>
      </c>
      <c r="M185" s="15" t="n">
        <v>907087</v>
      </c>
      <c r="N185" s="15" t="n">
        <v>6016</v>
      </c>
      <c r="O185" s="152" t="s">
        <v>409</v>
      </c>
      <c r="P185" s="162" t="s">
        <v>98</v>
      </c>
      <c r="Q185" s="158"/>
      <c r="R185" s="15"/>
    </row>
    <row r="186" customFormat="false" ht="29.1" hidden="false" customHeight="true" outlineLevel="0" collapsed="false">
      <c r="A186" s="15" t="s">
        <v>13</v>
      </c>
      <c r="B186" s="15" t="s">
        <v>387</v>
      </c>
      <c r="C186" s="15" t="s">
        <v>69</v>
      </c>
      <c r="D186" s="149" t="s">
        <v>70</v>
      </c>
      <c r="E186" s="15" t="n">
        <v>3822</v>
      </c>
      <c r="F186" s="148" t="s">
        <v>410</v>
      </c>
      <c r="G186" s="15" t="n">
        <v>4</v>
      </c>
      <c r="H186" s="15" t="n">
        <v>4</v>
      </c>
      <c r="I186" s="15"/>
      <c r="J186" s="15" t="s">
        <v>329</v>
      </c>
      <c r="K186" s="15" t="n">
        <v>12.5</v>
      </c>
      <c r="L186" s="15" t="n">
        <f aca="false">K186*G186</f>
        <v>50</v>
      </c>
      <c r="M186" s="15" t="n">
        <v>907088</v>
      </c>
      <c r="N186" s="15" t="n">
        <v>6017</v>
      </c>
      <c r="O186" s="152" t="s">
        <v>411</v>
      </c>
      <c r="P186" s="162" t="s">
        <v>71</v>
      </c>
      <c r="Q186" s="158"/>
      <c r="R186" s="15" t="s">
        <v>412</v>
      </c>
    </row>
    <row r="187" customFormat="false" ht="29.1" hidden="false" customHeight="true" outlineLevel="0" collapsed="false">
      <c r="A187" s="15" t="s">
        <v>13</v>
      </c>
      <c r="B187" s="15" t="s">
        <v>387</v>
      </c>
      <c r="C187" s="147" t="s">
        <v>105</v>
      </c>
      <c r="D187" s="149" t="s">
        <v>106</v>
      </c>
      <c r="E187" s="15" t="n">
        <v>3817</v>
      </c>
      <c r="F187" s="148" t="s">
        <v>413</v>
      </c>
      <c r="G187" s="15" t="n">
        <v>14.2</v>
      </c>
      <c r="H187" s="15" t="n">
        <v>14.2</v>
      </c>
      <c r="I187" s="15"/>
      <c r="J187" s="15" t="s">
        <v>371</v>
      </c>
      <c r="K187" s="15" t="n">
        <v>12.5</v>
      </c>
      <c r="L187" s="15" t="n">
        <v>1775</v>
      </c>
      <c r="M187" s="15" t="n">
        <v>907094</v>
      </c>
      <c r="N187" s="15" t="n">
        <v>6023</v>
      </c>
      <c r="O187" s="152" t="s">
        <v>414</v>
      </c>
      <c r="P187" s="162" t="s">
        <v>107</v>
      </c>
      <c r="Q187" s="158"/>
      <c r="R187" s="15" t="s">
        <v>415</v>
      </c>
    </row>
    <row r="188" customFormat="false" ht="29.1" hidden="false" customHeight="true" outlineLevel="0" collapsed="false">
      <c r="A188" s="15" t="s">
        <v>13</v>
      </c>
      <c r="B188" s="15" t="s">
        <v>387</v>
      </c>
      <c r="C188" s="147" t="s">
        <v>93</v>
      </c>
      <c r="D188" s="149" t="s">
        <v>94</v>
      </c>
      <c r="E188" s="15" t="n">
        <v>3823</v>
      </c>
      <c r="F188" s="148" t="s">
        <v>416</v>
      </c>
      <c r="G188" s="15" t="n">
        <v>2</v>
      </c>
      <c r="H188" s="15" t="n">
        <v>2</v>
      </c>
      <c r="I188" s="15"/>
      <c r="J188" s="15" t="s">
        <v>371</v>
      </c>
      <c r="K188" s="15" t="n">
        <v>12.5</v>
      </c>
      <c r="L188" s="15" t="n">
        <f aca="false">K188*G188</f>
        <v>25</v>
      </c>
      <c r="M188" s="15" t="n">
        <v>907084</v>
      </c>
      <c r="N188" s="15" t="n">
        <v>6013</v>
      </c>
      <c r="O188" s="152" t="s">
        <v>417</v>
      </c>
      <c r="P188" s="162" t="s">
        <v>95</v>
      </c>
      <c r="Q188" s="158"/>
      <c r="R188" s="15" t="s">
        <v>418</v>
      </c>
    </row>
    <row r="189" customFormat="false" ht="29.1" hidden="false" customHeight="true" outlineLevel="0" collapsed="false">
      <c r="A189" s="15" t="s">
        <v>12</v>
      </c>
      <c r="B189" s="15"/>
      <c r="C189" s="15"/>
      <c r="D189" s="147"/>
      <c r="E189" s="15"/>
      <c r="F189" s="148"/>
      <c r="G189" s="15" t="n">
        <f aca="false">SUM(G177:G188)</f>
        <v>51.2</v>
      </c>
      <c r="H189" s="15" t="n">
        <f aca="false">SUM(H177:H188)</f>
        <v>51.2</v>
      </c>
      <c r="I189" s="15"/>
      <c r="J189" s="15"/>
      <c r="K189" s="15" t="n">
        <v>12.5</v>
      </c>
      <c r="L189" s="15" t="n">
        <f aca="false">SUM(L177:L188)</f>
        <v>2237.5</v>
      </c>
      <c r="M189" s="15"/>
      <c r="N189" s="15"/>
      <c r="O189" s="158"/>
      <c r="P189" s="170"/>
      <c r="Q189" s="158"/>
      <c r="R189" s="15"/>
    </row>
    <row r="190" customFormat="false" ht="25.5" hidden="false" customHeight="true" outlineLevel="0" collapsed="false">
      <c r="A190" s="110" t="s">
        <v>312</v>
      </c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</row>
    <row r="191" customFormat="false" ht="14.25" hidden="false" customHeight="true" outlineLevel="0" collapsed="false">
      <c r="A191" s="112" t="s">
        <v>313</v>
      </c>
      <c r="B191" s="112"/>
      <c r="C191" s="112"/>
      <c r="D191" s="112"/>
      <c r="E191" s="112"/>
      <c r="F191" s="146"/>
      <c r="G191" s="111"/>
      <c r="H191" s="111"/>
      <c r="I191" s="111"/>
      <c r="J191" s="111"/>
      <c r="K191" s="111" t="s">
        <v>419</v>
      </c>
      <c r="L191" s="111"/>
      <c r="M191" s="113" t="s">
        <v>314</v>
      </c>
      <c r="N191" s="113"/>
      <c r="O191" s="113"/>
      <c r="P191" s="113"/>
      <c r="Q191" s="113"/>
      <c r="R191" s="113"/>
    </row>
    <row r="192" customFormat="false" ht="14.25" hidden="false" customHeight="true" outlineLevel="0" collapsed="false">
      <c r="A192" s="15" t="s">
        <v>284</v>
      </c>
      <c r="B192" s="15" t="s">
        <v>285</v>
      </c>
      <c r="C192" s="15" t="s">
        <v>315</v>
      </c>
      <c r="D192" s="147" t="s">
        <v>4</v>
      </c>
      <c r="E192" s="15" t="s">
        <v>316</v>
      </c>
      <c r="F192" s="148" t="s">
        <v>317</v>
      </c>
      <c r="G192" s="15" t="s">
        <v>318</v>
      </c>
      <c r="H192" s="15"/>
      <c r="I192" s="15"/>
      <c r="J192" s="15" t="s">
        <v>319</v>
      </c>
      <c r="K192" s="15" t="s">
        <v>320</v>
      </c>
      <c r="L192" s="15" t="s">
        <v>321</v>
      </c>
      <c r="M192" s="15" t="s">
        <v>322</v>
      </c>
      <c r="N192" s="15" t="s">
        <v>323</v>
      </c>
      <c r="O192" s="15" t="s">
        <v>324</v>
      </c>
      <c r="P192" s="147" t="s">
        <v>293</v>
      </c>
      <c r="Q192" s="15" t="s">
        <v>325</v>
      </c>
      <c r="R192" s="15" t="s">
        <v>368</v>
      </c>
    </row>
    <row r="193" customFormat="false" ht="36" hidden="false" customHeight="false" outlineLevel="0" collapsed="false">
      <c r="A193" s="15"/>
      <c r="B193" s="15"/>
      <c r="C193" s="15"/>
      <c r="D193" s="147"/>
      <c r="E193" s="15"/>
      <c r="F193" s="148"/>
      <c r="G193" s="15" t="s">
        <v>12</v>
      </c>
      <c r="H193" s="15" t="s">
        <v>326</v>
      </c>
      <c r="I193" s="15" t="s">
        <v>327</v>
      </c>
      <c r="J193" s="15"/>
      <c r="K193" s="15"/>
      <c r="L193" s="15"/>
      <c r="M193" s="15"/>
      <c r="N193" s="15"/>
      <c r="O193" s="15"/>
      <c r="P193" s="147"/>
      <c r="Q193" s="15"/>
      <c r="R193" s="15"/>
    </row>
    <row r="194" customFormat="false" ht="28.5" hidden="false" customHeight="false" outlineLevel="0" collapsed="false">
      <c r="A194" s="15" t="s">
        <v>13</v>
      </c>
      <c r="B194" s="15" t="s">
        <v>420</v>
      </c>
      <c r="C194" s="15" t="s">
        <v>231</v>
      </c>
      <c r="D194" s="149" t="s">
        <v>421</v>
      </c>
      <c r="E194" s="15" t="n">
        <v>3846</v>
      </c>
      <c r="F194" s="148" t="s">
        <v>359</v>
      </c>
      <c r="G194" s="171" t="n">
        <v>10</v>
      </c>
      <c r="H194" s="171" t="n">
        <v>10</v>
      </c>
      <c r="I194" s="15"/>
      <c r="J194" s="15" t="s">
        <v>371</v>
      </c>
      <c r="K194" s="15" t="n">
        <v>12.5</v>
      </c>
      <c r="L194" s="15" t="n">
        <f aca="false">K194*G194</f>
        <v>125</v>
      </c>
      <c r="M194" s="15" t="n">
        <v>907069</v>
      </c>
      <c r="N194" s="15" t="n">
        <v>5998</v>
      </c>
      <c r="O194" s="152" t="s">
        <v>422</v>
      </c>
      <c r="P194" s="162" t="s">
        <v>233</v>
      </c>
      <c r="Q194" s="158"/>
      <c r="R194" s="15"/>
    </row>
    <row r="195" customFormat="false" ht="28.5" hidden="false" customHeight="false" outlineLevel="0" collapsed="false">
      <c r="A195" s="15" t="s">
        <v>13</v>
      </c>
      <c r="B195" s="15" t="s">
        <v>420</v>
      </c>
      <c r="C195" s="147" t="s">
        <v>423</v>
      </c>
      <c r="D195" s="149" t="s">
        <v>217</v>
      </c>
      <c r="E195" s="15" t="n">
        <v>3841</v>
      </c>
      <c r="F195" s="148" t="s">
        <v>328</v>
      </c>
      <c r="G195" s="171" t="n">
        <v>7</v>
      </c>
      <c r="H195" s="171" t="n">
        <v>7</v>
      </c>
      <c r="I195" s="15"/>
      <c r="J195" s="15" t="s">
        <v>329</v>
      </c>
      <c r="K195" s="15" t="n">
        <v>12.5</v>
      </c>
      <c r="L195" s="15" t="n">
        <f aca="false">K195*G195</f>
        <v>87.5</v>
      </c>
      <c r="M195" s="15" t="n">
        <v>907070</v>
      </c>
      <c r="N195" s="15" t="n">
        <v>5999</v>
      </c>
      <c r="O195" s="152" t="s">
        <v>424</v>
      </c>
      <c r="P195" s="162" t="s">
        <v>218</v>
      </c>
      <c r="Q195" s="158"/>
      <c r="R195" s="15"/>
    </row>
    <row r="196" customFormat="false" ht="28.5" hidden="false" customHeight="false" outlineLevel="0" collapsed="false">
      <c r="A196" s="15" t="s">
        <v>13</v>
      </c>
      <c r="B196" s="15" t="s">
        <v>420</v>
      </c>
      <c r="C196" s="15" t="s">
        <v>247</v>
      </c>
      <c r="D196" s="149" t="s">
        <v>425</v>
      </c>
      <c r="E196" s="15" t="n">
        <v>3840</v>
      </c>
      <c r="F196" s="148" t="s">
        <v>328</v>
      </c>
      <c r="G196" s="171" t="n">
        <v>6</v>
      </c>
      <c r="H196" s="171" t="n">
        <v>6</v>
      </c>
      <c r="I196" s="15"/>
      <c r="J196" s="15" t="s">
        <v>426</v>
      </c>
      <c r="K196" s="15" t="n">
        <v>12.5</v>
      </c>
      <c r="L196" s="15" t="n">
        <f aca="false">K196*G196</f>
        <v>75</v>
      </c>
      <c r="M196" s="15" t="n">
        <v>907071</v>
      </c>
      <c r="N196" s="15" t="n">
        <v>6000</v>
      </c>
      <c r="O196" s="152" t="s">
        <v>427</v>
      </c>
      <c r="P196" s="162" t="s">
        <v>249</v>
      </c>
      <c r="Q196" s="158"/>
      <c r="R196" s="15" t="s">
        <v>428</v>
      </c>
    </row>
    <row r="197" customFormat="false" ht="28.5" hidden="false" customHeight="false" outlineLevel="0" collapsed="false">
      <c r="A197" s="15" t="s">
        <v>13</v>
      </c>
      <c r="B197" s="15" t="s">
        <v>420</v>
      </c>
      <c r="C197" s="147" t="s">
        <v>210</v>
      </c>
      <c r="D197" s="149" t="s">
        <v>429</v>
      </c>
      <c r="E197" s="15" t="n">
        <v>3837</v>
      </c>
      <c r="F197" s="148" t="s">
        <v>328</v>
      </c>
      <c r="G197" s="171" t="n">
        <v>4</v>
      </c>
      <c r="H197" s="171" t="n">
        <v>4</v>
      </c>
      <c r="I197" s="15"/>
      <c r="J197" s="15" t="s">
        <v>329</v>
      </c>
      <c r="K197" s="15" t="n">
        <v>12.5</v>
      </c>
      <c r="L197" s="15" t="n">
        <f aca="false">K197*G197</f>
        <v>50</v>
      </c>
      <c r="M197" s="15" t="n">
        <v>907072</v>
      </c>
      <c r="N197" s="15" t="n">
        <v>6001</v>
      </c>
      <c r="O197" s="152" t="s">
        <v>430</v>
      </c>
      <c r="P197" s="162" t="s">
        <v>212</v>
      </c>
      <c r="Q197" s="158"/>
      <c r="R197" s="15"/>
    </row>
    <row r="198" customFormat="false" ht="28.5" hidden="false" customHeight="false" outlineLevel="0" collapsed="false">
      <c r="A198" s="15" t="s">
        <v>13</v>
      </c>
      <c r="B198" s="15" t="s">
        <v>420</v>
      </c>
      <c r="C198" s="147" t="s">
        <v>431</v>
      </c>
      <c r="D198" s="149" t="s">
        <v>432</v>
      </c>
      <c r="E198" s="15" t="n">
        <v>3853</v>
      </c>
      <c r="F198" s="148" t="s">
        <v>328</v>
      </c>
      <c r="G198" s="171" t="n">
        <v>7</v>
      </c>
      <c r="H198" s="171" t="n">
        <v>7</v>
      </c>
      <c r="I198" s="15"/>
      <c r="J198" s="15" t="s">
        <v>329</v>
      </c>
      <c r="K198" s="15" t="n">
        <v>12.5</v>
      </c>
      <c r="L198" s="15" t="n">
        <f aca="false">K198*G198</f>
        <v>87.5</v>
      </c>
      <c r="M198" s="15" t="n">
        <v>907073</v>
      </c>
      <c r="N198" s="15" t="n">
        <v>6002</v>
      </c>
      <c r="O198" s="152" t="s">
        <v>433</v>
      </c>
      <c r="P198" s="162" t="s">
        <v>264</v>
      </c>
      <c r="Q198" s="158"/>
      <c r="R198" s="15" t="s">
        <v>434</v>
      </c>
    </row>
    <row r="199" customFormat="false" ht="28.5" hidden="false" customHeight="false" outlineLevel="0" collapsed="false">
      <c r="A199" s="15" t="s">
        <v>13</v>
      </c>
      <c r="B199" s="15" t="s">
        <v>420</v>
      </c>
      <c r="C199" s="147" t="s">
        <v>435</v>
      </c>
      <c r="D199" s="149" t="s">
        <v>272</v>
      </c>
      <c r="E199" s="15" t="n">
        <v>3849</v>
      </c>
      <c r="F199" s="148" t="s">
        <v>328</v>
      </c>
      <c r="G199" s="171" t="n">
        <v>5</v>
      </c>
      <c r="H199" s="171" t="n">
        <v>5</v>
      </c>
      <c r="I199" s="15"/>
      <c r="J199" s="15" t="s">
        <v>329</v>
      </c>
      <c r="K199" s="15" t="n">
        <v>12.5</v>
      </c>
      <c r="L199" s="15" t="n">
        <f aca="false">K199*G199</f>
        <v>62.5</v>
      </c>
      <c r="M199" s="15" t="n">
        <v>907074</v>
      </c>
      <c r="N199" s="15" t="n">
        <v>6003</v>
      </c>
      <c r="O199" s="152" t="s">
        <v>436</v>
      </c>
      <c r="P199" s="162" t="s">
        <v>273</v>
      </c>
      <c r="Q199" s="158"/>
      <c r="R199" s="15"/>
    </row>
    <row r="200" customFormat="false" ht="28.5" hidden="false" customHeight="false" outlineLevel="0" collapsed="false">
      <c r="A200" s="15" t="s">
        <v>13</v>
      </c>
      <c r="B200" s="15" t="s">
        <v>420</v>
      </c>
      <c r="C200" s="147" t="s">
        <v>243</v>
      </c>
      <c r="D200" s="149" t="s">
        <v>437</v>
      </c>
      <c r="E200" s="15" t="n">
        <v>3855</v>
      </c>
      <c r="F200" s="148" t="s">
        <v>352</v>
      </c>
      <c r="G200" s="171" t="n">
        <v>4.5</v>
      </c>
      <c r="H200" s="171" t="n">
        <v>4.5</v>
      </c>
      <c r="I200" s="15"/>
      <c r="J200" s="15" t="s">
        <v>329</v>
      </c>
      <c r="K200" s="15" t="n">
        <v>12.5</v>
      </c>
      <c r="L200" s="15" t="n">
        <f aca="false">K200*G200</f>
        <v>56.25</v>
      </c>
      <c r="M200" s="15" t="n">
        <v>907075</v>
      </c>
      <c r="N200" s="15" t="n">
        <v>6004</v>
      </c>
      <c r="O200" s="152" t="s">
        <v>438</v>
      </c>
      <c r="P200" s="162" t="s">
        <v>242</v>
      </c>
      <c r="Q200" s="158"/>
      <c r="R200" s="15"/>
    </row>
    <row r="201" customFormat="false" ht="28.5" hidden="false" customHeight="false" outlineLevel="0" collapsed="false">
      <c r="A201" s="15" t="s">
        <v>13</v>
      </c>
      <c r="B201" s="15" t="s">
        <v>420</v>
      </c>
      <c r="C201" s="147" t="s">
        <v>274</v>
      </c>
      <c r="D201" s="149" t="s">
        <v>275</v>
      </c>
      <c r="E201" s="15" t="n">
        <v>3850</v>
      </c>
      <c r="F201" s="148" t="s">
        <v>352</v>
      </c>
      <c r="G201" s="171" t="n">
        <v>3.5</v>
      </c>
      <c r="H201" s="171" t="n">
        <v>3.5</v>
      </c>
      <c r="I201" s="15"/>
      <c r="J201" s="15" t="s">
        <v>329</v>
      </c>
      <c r="K201" s="15" t="n">
        <v>12.5</v>
      </c>
      <c r="L201" s="15" t="n">
        <f aca="false">K201*G201</f>
        <v>43.75</v>
      </c>
      <c r="M201" s="15" t="n">
        <v>907076</v>
      </c>
      <c r="N201" s="15" t="n">
        <v>6005</v>
      </c>
      <c r="O201" s="152" t="s">
        <v>439</v>
      </c>
      <c r="P201" s="162" t="s">
        <v>276</v>
      </c>
      <c r="Q201" s="158"/>
      <c r="R201" s="147" t="s">
        <v>440</v>
      </c>
    </row>
    <row r="202" customFormat="false" ht="28.5" hidden="false" customHeight="false" outlineLevel="0" collapsed="false">
      <c r="A202" s="15" t="s">
        <v>13</v>
      </c>
      <c r="B202" s="15" t="s">
        <v>420</v>
      </c>
      <c r="C202" s="147" t="s">
        <v>303</v>
      </c>
      <c r="D202" s="149" t="s">
        <v>441</v>
      </c>
      <c r="E202" s="15" t="n">
        <v>3845</v>
      </c>
      <c r="F202" s="148" t="s">
        <v>328</v>
      </c>
      <c r="G202" s="171" t="n">
        <v>5</v>
      </c>
      <c r="H202" s="171" t="n">
        <v>5</v>
      </c>
      <c r="I202" s="15"/>
      <c r="J202" s="15" t="s">
        <v>371</v>
      </c>
      <c r="K202" s="15" t="n">
        <v>12.5</v>
      </c>
      <c r="L202" s="15" t="n">
        <f aca="false">K202*G202</f>
        <v>62.5</v>
      </c>
      <c r="M202" s="15" t="n">
        <v>907083</v>
      </c>
      <c r="N202" s="15" t="n">
        <v>6012</v>
      </c>
      <c r="O202" s="152" t="s">
        <v>442</v>
      </c>
      <c r="P202" s="162" t="s">
        <v>227</v>
      </c>
      <c r="Q202" s="158"/>
      <c r="R202" s="15"/>
    </row>
    <row r="203" customFormat="false" ht="28.5" hidden="false" customHeight="false" outlineLevel="0" collapsed="false">
      <c r="A203" s="15" t="s">
        <v>13</v>
      </c>
      <c r="B203" s="15" t="s">
        <v>420</v>
      </c>
      <c r="C203" s="15" t="s">
        <v>304</v>
      </c>
      <c r="D203" s="149" t="s">
        <v>229</v>
      </c>
      <c r="E203" s="15" t="n">
        <v>3844</v>
      </c>
      <c r="F203" s="148" t="s">
        <v>328</v>
      </c>
      <c r="G203" s="171" t="n">
        <v>2</v>
      </c>
      <c r="H203" s="171" t="n">
        <v>2</v>
      </c>
      <c r="I203" s="15"/>
      <c r="J203" s="15" t="s">
        <v>371</v>
      </c>
      <c r="K203" s="15" t="n">
        <v>12.5</v>
      </c>
      <c r="L203" s="15" t="n">
        <f aca="false">K203*G203</f>
        <v>25</v>
      </c>
      <c r="M203" s="15" t="n">
        <v>907066</v>
      </c>
      <c r="N203" s="15" t="n">
        <v>5995</v>
      </c>
      <c r="O203" s="152" t="s">
        <v>443</v>
      </c>
      <c r="P203" s="162" t="s">
        <v>230</v>
      </c>
      <c r="Q203" s="158"/>
      <c r="R203" s="15"/>
    </row>
    <row r="204" customFormat="false" ht="28.5" hidden="false" customHeight="false" outlineLevel="0" collapsed="false">
      <c r="A204" s="15" t="s">
        <v>13</v>
      </c>
      <c r="B204" s="15" t="s">
        <v>420</v>
      </c>
      <c r="C204" s="15" t="s">
        <v>301</v>
      </c>
      <c r="D204" s="149" t="s">
        <v>223</v>
      </c>
      <c r="E204" s="15" t="n">
        <v>3851</v>
      </c>
      <c r="F204" s="148" t="s">
        <v>328</v>
      </c>
      <c r="G204" s="171" t="n">
        <v>3</v>
      </c>
      <c r="H204" s="171" t="n">
        <v>3</v>
      </c>
      <c r="I204" s="15"/>
      <c r="J204" s="15" t="s">
        <v>329</v>
      </c>
      <c r="K204" s="15" t="n">
        <v>12.5</v>
      </c>
      <c r="L204" s="15" t="n">
        <f aca="false">K204*G204</f>
        <v>37.5</v>
      </c>
      <c r="M204" s="15" t="n">
        <v>907067</v>
      </c>
      <c r="N204" s="15" t="n">
        <v>5996</v>
      </c>
      <c r="O204" s="152" t="s">
        <v>444</v>
      </c>
      <c r="P204" s="162" t="s">
        <v>224</v>
      </c>
      <c r="Q204" s="163"/>
      <c r="R204" s="15"/>
    </row>
    <row r="205" customFormat="false" ht="28.5" hidden="false" customHeight="false" outlineLevel="0" collapsed="false">
      <c r="A205" s="15" t="s">
        <v>13</v>
      </c>
      <c r="B205" s="15" t="s">
        <v>420</v>
      </c>
      <c r="C205" s="15" t="s">
        <v>253</v>
      </c>
      <c r="D205" s="149" t="s">
        <v>445</v>
      </c>
      <c r="E205" s="15" t="n">
        <v>3843</v>
      </c>
      <c r="F205" s="148" t="s">
        <v>328</v>
      </c>
      <c r="G205" s="171" t="n">
        <v>7</v>
      </c>
      <c r="H205" s="171" t="n">
        <v>7</v>
      </c>
      <c r="I205" s="15"/>
      <c r="J205" s="15" t="s">
        <v>329</v>
      </c>
      <c r="K205" s="15" t="n">
        <v>12.5</v>
      </c>
      <c r="L205" s="172" t="n">
        <f aca="false">K205*G205</f>
        <v>87.5</v>
      </c>
      <c r="M205" s="15" t="n">
        <v>907068</v>
      </c>
      <c r="N205" s="15" t="n">
        <v>5997</v>
      </c>
      <c r="O205" s="152" t="s">
        <v>446</v>
      </c>
      <c r="P205" s="162" t="s">
        <v>255</v>
      </c>
      <c r="Q205" s="158"/>
      <c r="R205" s="15" t="s">
        <v>447</v>
      </c>
    </row>
    <row r="206" customFormat="false" ht="14.25" hidden="false" customHeight="false" outlineLevel="0" collapsed="false">
      <c r="A206" s="15"/>
      <c r="B206" s="15"/>
      <c r="C206" s="15"/>
      <c r="D206" s="147"/>
      <c r="E206" s="15"/>
      <c r="F206" s="148"/>
      <c r="G206" s="171"/>
      <c r="H206" s="171"/>
      <c r="I206" s="15"/>
      <c r="J206" s="15"/>
      <c r="K206" s="15"/>
      <c r="L206" s="172"/>
      <c r="M206" s="15"/>
      <c r="N206" s="15"/>
      <c r="O206" s="15"/>
      <c r="P206" s="147"/>
      <c r="Q206" s="15"/>
      <c r="R206" s="15"/>
    </row>
    <row r="207" customFormat="false" ht="14.25" hidden="false" customHeight="false" outlineLevel="0" collapsed="false">
      <c r="A207" s="15" t="s">
        <v>12</v>
      </c>
      <c r="B207" s="15"/>
      <c r="C207" s="15"/>
      <c r="D207" s="147"/>
      <c r="E207" s="15"/>
      <c r="F207" s="148"/>
      <c r="G207" s="171" t="n">
        <f aca="false">SUM(G194:G206)</f>
        <v>64</v>
      </c>
      <c r="H207" s="171" t="n">
        <f aca="false">SUM(H194:H206)</f>
        <v>64</v>
      </c>
      <c r="I207" s="15"/>
      <c r="J207" s="15"/>
      <c r="K207" s="15" t="n">
        <v>12.5</v>
      </c>
      <c r="L207" s="172" t="n">
        <f aca="false">SUM(L194:L206)</f>
        <v>800</v>
      </c>
      <c r="M207" s="15"/>
      <c r="N207" s="15"/>
      <c r="O207" s="15"/>
      <c r="P207" s="147"/>
      <c r="Q207" s="15"/>
      <c r="R207" s="15"/>
    </row>
    <row r="210" customFormat="false" ht="33.95" hidden="false" customHeight="true" outlineLevel="0" collapsed="false">
      <c r="A210" s="110" t="s">
        <v>465</v>
      </c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</row>
    <row r="211" customFormat="false" ht="23.1" hidden="false" customHeight="true" outlineLevel="0" collapsed="false">
      <c r="A211" s="112" t="s">
        <v>499</v>
      </c>
      <c r="B211" s="112"/>
      <c r="C211" s="112"/>
      <c r="D211" s="112"/>
      <c r="E211" s="112"/>
      <c r="F211" s="146"/>
      <c r="G211" s="111"/>
      <c r="H211" s="111"/>
      <c r="I211" s="111"/>
      <c r="J211" s="111"/>
      <c r="K211" s="111"/>
      <c r="L211" s="111"/>
      <c r="M211" s="113" t="s">
        <v>314</v>
      </c>
      <c r="N211" s="113"/>
      <c r="O211" s="113"/>
      <c r="P211" s="113"/>
      <c r="Q211" s="113"/>
      <c r="R211" s="113"/>
    </row>
    <row r="212" customFormat="false" ht="14.25" hidden="false" customHeight="true" outlineLevel="0" collapsed="false">
      <c r="A212" s="173" t="s">
        <v>284</v>
      </c>
      <c r="B212" s="173" t="s">
        <v>285</v>
      </c>
      <c r="C212" s="173" t="s">
        <v>315</v>
      </c>
      <c r="D212" s="174" t="s">
        <v>4</v>
      </c>
      <c r="E212" s="173" t="s">
        <v>316</v>
      </c>
      <c r="F212" s="175" t="s">
        <v>317</v>
      </c>
      <c r="G212" s="173" t="s">
        <v>318</v>
      </c>
      <c r="H212" s="173"/>
      <c r="I212" s="173"/>
      <c r="J212" s="173" t="s">
        <v>319</v>
      </c>
      <c r="K212" s="173" t="s">
        <v>320</v>
      </c>
      <c r="L212" s="173" t="s">
        <v>321</v>
      </c>
      <c r="M212" s="173" t="s">
        <v>322</v>
      </c>
      <c r="N212" s="173" t="s">
        <v>323</v>
      </c>
      <c r="O212" s="173" t="s">
        <v>324</v>
      </c>
      <c r="P212" s="176" t="s">
        <v>293</v>
      </c>
      <c r="Q212" s="173" t="s">
        <v>325</v>
      </c>
      <c r="R212" s="173" t="s">
        <v>11</v>
      </c>
    </row>
    <row r="213" customFormat="false" ht="40.5" hidden="false" customHeight="false" outlineLevel="0" collapsed="false">
      <c r="A213" s="173"/>
      <c r="B213" s="173"/>
      <c r="C213" s="173"/>
      <c r="D213" s="174"/>
      <c r="E213" s="173"/>
      <c r="F213" s="175"/>
      <c r="G213" s="177" t="s">
        <v>12</v>
      </c>
      <c r="H213" s="173" t="s">
        <v>326</v>
      </c>
      <c r="I213" s="173" t="s">
        <v>327</v>
      </c>
      <c r="J213" s="173"/>
      <c r="K213" s="173"/>
      <c r="L213" s="173"/>
      <c r="M213" s="173"/>
      <c r="N213" s="173"/>
      <c r="O213" s="173"/>
      <c r="P213" s="176"/>
      <c r="Q213" s="173"/>
      <c r="R213" s="173"/>
    </row>
    <row r="214" customFormat="false" ht="27" hidden="false" customHeight="false" outlineLevel="0" collapsed="false">
      <c r="A214" s="15" t="s">
        <v>13</v>
      </c>
      <c r="B214" s="15" t="s">
        <v>420</v>
      </c>
      <c r="C214" s="15" t="s">
        <v>431</v>
      </c>
      <c r="D214" s="149" t="s">
        <v>432</v>
      </c>
      <c r="E214" s="15" t="n">
        <v>3848</v>
      </c>
      <c r="F214" s="148" t="s">
        <v>450</v>
      </c>
      <c r="G214" s="15" t="n">
        <v>8</v>
      </c>
      <c r="H214" s="15" t="n">
        <v>8</v>
      </c>
      <c r="I214" s="163"/>
      <c r="J214" s="15" t="s">
        <v>371</v>
      </c>
      <c r="K214" s="15" t="n">
        <v>12.5</v>
      </c>
      <c r="L214" s="15" t="n">
        <f aca="false">K214*G214</f>
        <v>100</v>
      </c>
      <c r="M214" s="15" t="n">
        <v>57307</v>
      </c>
      <c r="N214" s="15" t="n">
        <v>366</v>
      </c>
      <c r="O214" s="178" t="s">
        <v>451</v>
      </c>
      <c r="P214" s="179" t="s">
        <v>264</v>
      </c>
      <c r="Q214" s="163"/>
      <c r="R214" s="15" t="s">
        <v>452</v>
      </c>
    </row>
    <row r="215" customFormat="false" ht="28.5" hidden="false" customHeight="false" outlineLevel="0" collapsed="false">
      <c r="A215" s="15" t="s">
        <v>13</v>
      </c>
      <c r="B215" s="15" t="s">
        <v>420</v>
      </c>
      <c r="C215" s="15" t="s">
        <v>434</v>
      </c>
      <c r="D215" s="149" t="s">
        <v>453</v>
      </c>
      <c r="E215" s="15" t="n">
        <v>3853</v>
      </c>
      <c r="F215" s="148" t="s">
        <v>454</v>
      </c>
      <c r="G215" s="15" t="n">
        <v>6</v>
      </c>
      <c r="H215" s="15" t="n">
        <v>6</v>
      </c>
      <c r="I215" s="158"/>
      <c r="J215" s="15" t="s">
        <v>371</v>
      </c>
      <c r="K215" s="15" t="n">
        <v>12.5</v>
      </c>
      <c r="L215" s="15" t="n">
        <f aca="false">K215*G215</f>
        <v>75</v>
      </c>
      <c r="M215" s="15" t="n">
        <v>57308</v>
      </c>
      <c r="N215" s="15" t="n">
        <v>367</v>
      </c>
      <c r="O215" s="18" t="s">
        <v>455</v>
      </c>
      <c r="P215" s="169" t="s">
        <v>267</v>
      </c>
      <c r="Q215" s="158"/>
      <c r="R215" s="15"/>
    </row>
    <row r="216" customFormat="false" ht="28.5" hidden="false" customHeight="false" outlineLevel="0" collapsed="false">
      <c r="A216" s="15" t="s">
        <v>13</v>
      </c>
      <c r="B216" s="15" t="s">
        <v>420</v>
      </c>
      <c r="C216" s="15" t="s">
        <v>207</v>
      </c>
      <c r="D216" s="149" t="s">
        <v>208</v>
      </c>
      <c r="E216" s="15" t="n">
        <v>3854</v>
      </c>
      <c r="F216" s="148" t="s">
        <v>456</v>
      </c>
      <c r="G216" s="15" t="n">
        <v>3.5</v>
      </c>
      <c r="H216" s="15" t="n">
        <v>3.5</v>
      </c>
      <c r="I216" s="158"/>
      <c r="J216" s="15" t="s">
        <v>371</v>
      </c>
      <c r="K216" s="15" t="n">
        <v>12.5</v>
      </c>
      <c r="L216" s="15" t="n">
        <f aca="false">K216*G216</f>
        <v>43.75</v>
      </c>
      <c r="M216" s="15" t="n">
        <v>57309</v>
      </c>
      <c r="N216" s="15" t="n">
        <v>368</v>
      </c>
      <c r="O216" s="18" t="s">
        <v>457</v>
      </c>
      <c r="P216" s="169" t="s">
        <v>209</v>
      </c>
      <c r="Q216" s="158"/>
      <c r="R216" s="15"/>
    </row>
    <row r="217" customFormat="false" ht="28.5" hidden="false" customHeight="false" outlineLevel="0" collapsed="false">
      <c r="A217" s="15" t="s">
        <v>13</v>
      </c>
      <c r="B217" s="15" t="s">
        <v>420</v>
      </c>
      <c r="C217" s="15" t="s">
        <v>244</v>
      </c>
      <c r="D217" s="149" t="s">
        <v>248</v>
      </c>
      <c r="E217" s="15" t="n">
        <v>3847</v>
      </c>
      <c r="F217" s="148" t="s">
        <v>456</v>
      </c>
      <c r="G217" s="15" t="n">
        <v>1.5</v>
      </c>
      <c r="H217" s="15" t="n">
        <v>1.5</v>
      </c>
      <c r="I217" s="158"/>
      <c r="J217" s="15" t="s">
        <v>371</v>
      </c>
      <c r="K217" s="15" t="n">
        <v>12.5</v>
      </c>
      <c r="L217" s="15" t="n">
        <f aca="false">K217*G217</f>
        <v>18.75</v>
      </c>
      <c r="M217" s="15" t="n">
        <v>57310</v>
      </c>
      <c r="N217" s="15" t="n">
        <v>369</v>
      </c>
      <c r="O217" s="18" t="s">
        <v>458</v>
      </c>
      <c r="P217" s="169" t="s">
        <v>246</v>
      </c>
      <c r="Q217" s="158"/>
      <c r="R217" s="15"/>
    </row>
    <row r="218" customFormat="false" ht="28.5" hidden="false" customHeight="false" outlineLevel="0" collapsed="false">
      <c r="A218" s="15" t="s">
        <v>13</v>
      </c>
      <c r="B218" s="15" t="s">
        <v>420</v>
      </c>
      <c r="C218" s="180" t="s">
        <v>213</v>
      </c>
      <c r="D218" s="149" t="s">
        <v>214</v>
      </c>
      <c r="E218" s="15" t="n">
        <v>3838</v>
      </c>
      <c r="F218" s="148" t="s">
        <v>456</v>
      </c>
      <c r="G218" s="15" t="n">
        <v>2.7</v>
      </c>
      <c r="H218" s="15" t="n">
        <v>2.7</v>
      </c>
      <c r="I218" s="158"/>
      <c r="J218" s="15" t="s">
        <v>371</v>
      </c>
      <c r="K218" s="15" t="n">
        <v>12.5</v>
      </c>
      <c r="L218" s="15" t="n">
        <f aca="false">K218*G218</f>
        <v>33.75</v>
      </c>
      <c r="M218" s="15" t="n">
        <v>57312</v>
      </c>
      <c r="N218" s="15" t="n">
        <v>371</v>
      </c>
      <c r="O218" s="18" t="s">
        <v>459</v>
      </c>
      <c r="P218" s="169" t="s">
        <v>215</v>
      </c>
      <c r="Q218" s="158"/>
      <c r="R218" s="15"/>
    </row>
    <row r="219" customFormat="false" ht="28.5" hidden="false" customHeight="false" outlineLevel="0" collapsed="false">
      <c r="A219" s="15" t="s">
        <v>13</v>
      </c>
      <c r="B219" s="15" t="s">
        <v>420</v>
      </c>
      <c r="C219" s="15" t="s">
        <v>460</v>
      </c>
      <c r="D219" s="149" t="s">
        <v>254</v>
      </c>
      <c r="E219" s="15" t="n">
        <v>3839</v>
      </c>
      <c r="F219" s="148" t="s">
        <v>461</v>
      </c>
      <c r="G219" s="15" t="n">
        <v>5</v>
      </c>
      <c r="H219" s="15" t="n">
        <v>5</v>
      </c>
      <c r="I219" s="158"/>
      <c r="J219" s="15" t="s">
        <v>371</v>
      </c>
      <c r="K219" s="15" t="n">
        <v>12.5</v>
      </c>
      <c r="L219" s="15" t="n">
        <f aca="false">K219*G219</f>
        <v>62.5</v>
      </c>
      <c r="M219" s="15" t="n">
        <v>57311</v>
      </c>
      <c r="N219" s="15" t="n">
        <v>370</v>
      </c>
      <c r="O219" s="18" t="s">
        <v>462</v>
      </c>
      <c r="P219" s="169" t="s">
        <v>252</v>
      </c>
      <c r="Q219" s="158"/>
      <c r="R219" s="15"/>
    </row>
    <row r="220" customFormat="false" ht="28.5" hidden="false" customHeight="false" outlineLevel="0" collapsed="false">
      <c r="A220" s="15" t="s">
        <v>13</v>
      </c>
      <c r="B220" s="15" t="s">
        <v>420</v>
      </c>
      <c r="C220" s="147" t="s">
        <v>447</v>
      </c>
      <c r="D220" s="149" t="s">
        <v>257</v>
      </c>
      <c r="E220" s="15" t="n">
        <v>3843</v>
      </c>
      <c r="F220" s="148" t="s">
        <v>450</v>
      </c>
      <c r="G220" s="15" t="n">
        <v>3</v>
      </c>
      <c r="H220" s="15" t="n">
        <v>3</v>
      </c>
      <c r="I220" s="158"/>
      <c r="J220" s="15" t="s">
        <v>371</v>
      </c>
      <c r="K220" s="15" t="n">
        <v>12.5</v>
      </c>
      <c r="L220" s="15" t="n">
        <f aca="false">K220*G220</f>
        <v>37.5</v>
      </c>
      <c r="M220" s="15" t="n">
        <v>57313</v>
      </c>
      <c r="N220" s="15" t="n">
        <v>372</v>
      </c>
      <c r="O220" s="18" t="s">
        <v>463</v>
      </c>
      <c r="P220" s="169" t="s">
        <v>255</v>
      </c>
      <c r="Q220" s="158"/>
      <c r="R220" s="15"/>
    </row>
    <row r="221" customFormat="false" ht="28.5" hidden="false" customHeight="false" outlineLevel="0" collapsed="false">
      <c r="A221" s="15" t="s">
        <v>13</v>
      </c>
      <c r="B221" s="15" t="s">
        <v>420</v>
      </c>
      <c r="C221" s="147" t="s">
        <v>434</v>
      </c>
      <c r="D221" s="149" t="s">
        <v>453</v>
      </c>
      <c r="E221" s="15" t="n">
        <v>3853</v>
      </c>
      <c r="F221" s="148" t="s">
        <v>450</v>
      </c>
      <c r="G221" s="15" t="n">
        <v>1.8</v>
      </c>
      <c r="H221" s="15" t="n">
        <v>1.8</v>
      </c>
      <c r="I221" s="158"/>
      <c r="J221" s="15" t="s">
        <v>371</v>
      </c>
      <c r="K221" s="15" t="n">
        <v>12.5</v>
      </c>
      <c r="L221" s="15" t="n">
        <f aca="false">K221*G221</f>
        <v>22.5</v>
      </c>
      <c r="M221" s="15" t="n">
        <v>57314</v>
      </c>
      <c r="N221" s="15" t="n">
        <v>373</v>
      </c>
      <c r="O221" s="18" t="s">
        <v>455</v>
      </c>
      <c r="P221" s="169" t="s">
        <v>267</v>
      </c>
      <c r="Q221" s="158"/>
      <c r="R221" s="15" t="s">
        <v>464</v>
      </c>
    </row>
    <row r="222" customFormat="false" ht="21.95" hidden="false" customHeight="true" outlineLevel="0" collapsed="false">
      <c r="A222" s="15"/>
      <c r="B222" s="15"/>
      <c r="C222" s="15"/>
      <c r="D222" s="169"/>
      <c r="E222" s="15"/>
      <c r="F222" s="148"/>
      <c r="G222" s="158"/>
      <c r="H222" s="15"/>
      <c r="I222" s="158"/>
      <c r="J222" s="15"/>
      <c r="K222" s="15"/>
      <c r="L222" s="15"/>
      <c r="M222" s="15"/>
      <c r="N222" s="15"/>
      <c r="O222" s="158"/>
      <c r="P222" s="169"/>
      <c r="Q222" s="158"/>
      <c r="R222" s="15"/>
    </row>
    <row r="223" customFormat="false" ht="21.95" hidden="false" customHeight="true" outlineLevel="0" collapsed="false">
      <c r="A223" s="15"/>
      <c r="B223" s="15"/>
      <c r="C223" s="15"/>
      <c r="D223" s="169"/>
      <c r="E223" s="15"/>
      <c r="F223" s="148"/>
      <c r="G223" s="158"/>
      <c r="H223" s="15"/>
      <c r="I223" s="158"/>
      <c r="J223" s="15"/>
      <c r="K223" s="15"/>
      <c r="L223" s="15"/>
      <c r="M223" s="15"/>
      <c r="N223" s="15"/>
      <c r="O223" s="158"/>
      <c r="P223" s="169"/>
      <c r="Q223" s="158"/>
      <c r="R223" s="15"/>
    </row>
    <row r="224" customFormat="false" ht="21.95" hidden="false" customHeight="true" outlineLevel="0" collapsed="false">
      <c r="A224" s="15"/>
      <c r="B224" s="15"/>
      <c r="C224" s="15"/>
      <c r="D224" s="169"/>
      <c r="E224" s="15"/>
      <c r="F224" s="148"/>
      <c r="G224" s="158"/>
      <c r="H224" s="15"/>
      <c r="I224" s="158"/>
      <c r="J224" s="15"/>
      <c r="K224" s="15"/>
      <c r="L224" s="15"/>
      <c r="M224" s="15"/>
      <c r="N224" s="15"/>
      <c r="O224" s="158"/>
      <c r="P224" s="169"/>
      <c r="Q224" s="158"/>
      <c r="R224" s="158"/>
    </row>
    <row r="225" customFormat="false" ht="21.95" hidden="false" customHeight="true" outlineLevel="0" collapsed="false">
      <c r="A225" s="15"/>
      <c r="B225" s="15"/>
      <c r="C225" s="15"/>
      <c r="D225" s="169"/>
      <c r="E225" s="15"/>
      <c r="F225" s="148"/>
      <c r="G225" s="158"/>
      <c r="H225" s="15"/>
      <c r="I225" s="158"/>
      <c r="J225" s="15"/>
      <c r="K225" s="15"/>
      <c r="L225" s="15"/>
      <c r="M225" s="15"/>
      <c r="N225" s="15"/>
      <c r="O225" s="158"/>
      <c r="P225" s="169"/>
      <c r="Q225" s="158"/>
      <c r="R225" s="158"/>
    </row>
    <row r="226" customFormat="false" ht="21.95" hidden="false" customHeight="true" outlineLevel="0" collapsed="false">
      <c r="A226" s="158"/>
      <c r="B226" s="158"/>
      <c r="C226" s="158"/>
      <c r="D226" s="170"/>
      <c r="E226" s="158"/>
      <c r="F226" s="181"/>
      <c r="G226" s="158"/>
      <c r="H226" s="158"/>
      <c r="I226" s="158"/>
      <c r="J226" s="158"/>
      <c r="K226" s="158"/>
      <c r="L226" s="158"/>
      <c r="M226" s="158"/>
      <c r="N226" s="158"/>
      <c r="O226" s="158"/>
      <c r="P226" s="169"/>
      <c r="Q226" s="158"/>
      <c r="R226" s="158"/>
    </row>
    <row r="227" customFormat="false" ht="21.95" hidden="false" customHeight="true" outlineLevel="0" collapsed="false">
      <c r="A227" s="182" t="s">
        <v>12</v>
      </c>
      <c r="B227" s="158"/>
      <c r="C227" s="158"/>
      <c r="D227" s="170"/>
      <c r="E227" s="158"/>
      <c r="F227" s="181"/>
      <c r="G227" s="158" t="n">
        <f aca="false">SUM(G214:G226)</f>
        <v>31.5</v>
      </c>
      <c r="H227" s="158" t="n">
        <f aca="false">SUM(H214:H226)</f>
        <v>31.5</v>
      </c>
      <c r="I227" s="158"/>
      <c r="J227" s="158"/>
      <c r="K227" s="158" t="n">
        <v>12.5</v>
      </c>
      <c r="L227" s="158" t="n">
        <f aca="false">SUM(L214:L226)</f>
        <v>393.75</v>
      </c>
      <c r="M227" s="158"/>
      <c r="N227" s="158"/>
      <c r="O227" s="158"/>
      <c r="P227" s="169"/>
      <c r="Q227" s="158"/>
      <c r="R227" s="158"/>
    </row>
    <row r="228" customFormat="false" ht="14.25" hidden="false" customHeight="false" outlineLevel="0" collapsed="false">
      <c r="A228" s="111"/>
      <c r="B228" s="111"/>
      <c r="C228" s="111"/>
      <c r="D228" s="183"/>
      <c r="E228" s="111"/>
      <c r="F228" s="146"/>
      <c r="G228" s="111"/>
      <c r="H228" s="111"/>
      <c r="I228" s="111"/>
      <c r="J228" s="111"/>
      <c r="K228" s="111"/>
      <c r="L228" s="111"/>
      <c r="M228" s="111"/>
      <c r="N228" s="111"/>
      <c r="O228" s="111"/>
      <c r="P228" s="184"/>
      <c r="Q228" s="111"/>
      <c r="R228" s="111"/>
    </row>
    <row r="229" customFormat="false" ht="25.5" hidden="false" customHeight="true" outlineLevel="0" collapsed="false">
      <c r="A229" s="110" t="s">
        <v>448</v>
      </c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</row>
    <row r="230" customFormat="false" ht="14.25" hidden="false" customHeight="true" outlineLevel="0" collapsed="false">
      <c r="A230" s="112" t="s">
        <v>313</v>
      </c>
      <c r="B230" s="112"/>
      <c r="C230" s="112"/>
      <c r="D230" s="112"/>
      <c r="E230" s="112"/>
      <c r="F230" s="146"/>
      <c r="G230" s="111"/>
      <c r="H230" s="111"/>
      <c r="I230" s="111"/>
      <c r="J230" s="111"/>
      <c r="K230" s="111"/>
      <c r="L230" s="111"/>
      <c r="M230" s="113" t="s">
        <v>314</v>
      </c>
      <c r="N230" s="113"/>
      <c r="O230" s="113"/>
      <c r="P230" s="113"/>
      <c r="Q230" s="113"/>
      <c r="R230" s="113"/>
    </row>
    <row r="231" customFormat="false" ht="14.25" hidden="false" customHeight="true" outlineLevel="0" collapsed="false">
      <c r="A231" s="173" t="s">
        <v>284</v>
      </c>
      <c r="B231" s="173" t="s">
        <v>285</v>
      </c>
      <c r="C231" s="173" t="s">
        <v>315</v>
      </c>
      <c r="D231" s="174" t="s">
        <v>4</v>
      </c>
      <c r="E231" s="173" t="s">
        <v>316</v>
      </c>
      <c r="F231" s="175" t="s">
        <v>317</v>
      </c>
      <c r="G231" s="173" t="s">
        <v>318</v>
      </c>
      <c r="H231" s="173"/>
      <c r="I231" s="173"/>
      <c r="J231" s="173" t="s">
        <v>319</v>
      </c>
      <c r="K231" s="173" t="s">
        <v>320</v>
      </c>
      <c r="L231" s="173" t="s">
        <v>321</v>
      </c>
      <c r="M231" s="173" t="s">
        <v>322</v>
      </c>
      <c r="N231" s="173" t="s">
        <v>323</v>
      </c>
      <c r="O231" s="173" t="s">
        <v>324</v>
      </c>
      <c r="P231" s="176" t="s">
        <v>293</v>
      </c>
      <c r="Q231" s="173" t="s">
        <v>325</v>
      </c>
      <c r="R231" s="173" t="s">
        <v>11</v>
      </c>
    </row>
    <row r="232" customFormat="false" ht="40.5" hidden="false" customHeight="false" outlineLevel="0" collapsed="false">
      <c r="A232" s="173"/>
      <c r="B232" s="173"/>
      <c r="C232" s="173"/>
      <c r="D232" s="174"/>
      <c r="E232" s="173"/>
      <c r="F232" s="175"/>
      <c r="G232" s="177" t="s">
        <v>12</v>
      </c>
      <c r="H232" s="173" t="s">
        <v>326</v>
      </c>
      <c r="I232" s="173" t="s">
        <v>327</v>
      </c>
      <c r="J232" s="173"/>
      <c r="K232" s="173"/>
      <c r="L232" s="173"/>
      <c r="M232" s="173"/>
      <c r="N232" s="173"/>
      <c r="O232" s="173"/>
      <c r="P232" s="176"/>
      <c r="Q232" s="173"/>
      <c r="R232" s="173"/>
    </row>
    <row r="233" customFormat="false" ht="35.1" hidden="false" customHeight="true" outlineLevel="0" collapsed="false">
      <c r="A233" s="15" t="s">
        <v>13</v>
      </c>
      <c r="B233" s="15" t="s">
        <v>387</v>
      </c>
      <c r="C233" s="15" t="s">
        <v>102</v>
      </c>
      <c r="D233" s="149" t="s">
        <v>103</v>
      </c>
      <c r="E233" s="15" t="n">
        <v>3816</v>
      </c>
      <c r="F233" s="148" t="s">
        <v>400</v>
      </c>
      <c r="G233" s="15" t="n">
        <v>10</v>
      </c>
      <c r="H233" s="15" t="n">
        <v>10</v>
      </c>
      <c r="I233" s="158"/>
      <c r="J233" s="15" t="s">
        <v>466</v>
      </c>
      <c r="K233" s="15" t="n">
        <v>12.5</v>
      </c>
      <c r="L233" s="15" t="n">
        <f aca="false">K233*G233</f>
        <v>125</v>
      </c>
      <c r="M233" s="15" t="n">
        <v>63481</v>
      </c>
      <c r="N233" s="15" t="n">
        <v>982</v>
      </c>
      <c r="O233" s="18" t="s">
        <v>467</v>
      </c>
      <c r="P233" s="169" t="s">
        <v>104</v>
      </c>
      <c r="Q233" s="158"/>
      <c r="R233" s="15"/>
    </row>
    <row r="234" customFormat="false" ht="35.1" hidden="false" customHeight="true" outlineLevel="0" collapsed="false">
      <c r="A234" s="15" t="s">
        <v>13</v>
      </c>
      <c r="B234" s="15" t="s">
        <v>387</v>
      </c>
      <c r="C234" s="15" t="s">
        <v>468</v>
      </c>
      <c r="D234" s="149" t="s">
        <v>469</v>
      </c>
      <c r="E234" s="15" t="n">
        <v>3818</v>
      </c>
      <c r="F234" s="148" t="s">
        <v>470</v>
      </c>
      <c r="G234" s="15" t="n">
        <v>2</v>
      </c>
      <c r="H234" s="15" t="n">
        <v>2</v>
      </c>
      <c r="I234" s="158"/>
      <c r="J234" s="15" t="s">
        <v>466</v>
      </c>
      <c r="K234" s="15" t="n">
        <v>12.5</v>
      </c>
      <c r="L234" s="15" t="n">
        <f aca="false">K234*G234</f>
        <v>25</v>
      </c>
      <c r="M234" s="15" t="n">
        <v>63482</v>
      </c>
      <c r="N234" s="15" t="n">
        <v>983</v>
      </c>
      <c r="O234" s="18" t="s">
        <v>471</v>
      </c>
      <c r="P234" s="169" t="s">
        <v>101</v>
      </c>
      <c r="Q234" s="158"/>
      <c r="R234" s="15" t="s">
        <v>472</v>
      </c>
    </row>
    <row r="235" customFormat="false" ht="35.1" hidden="false" customHeight="true" outlineLevel="0" collapsed="false">
      <c r="A235" s="15" t="s">
        <v>13</v>
      </c>
      <c r="B235" s="15" t="s">
        <v>387</v>
      </c>
      <c r="C235" s="15" t="s">
        <v>162</v>
      </c>
      <c r="D235" s="149" t="s">
        <v>163</v>
      </c>
      <c r="E235" s="15" t="n">
        <v>3870</v>
      </c>
      <c r="F235" s="148" t="s">
        <v>473</v>
      </c>
      <c r="G235" s="15" t="n">
        <v>6</v>
      </c>
      <c r="H235" s="15" t="n">
        <v>6</v>
      </c>
      <c r="I235" s="158"/>
      <c r="J235" s="15" t="s">
        <v>466</v>
      </c>
      <c r="K235" s="15" t="n">
        <v>12.5</v>
      </c>
      <c r="L235" s="15" t="n">
        <f aca="false">K235*G235</f>
        <v>75</v>
      </c>
      <c r="M235" s="15" t="n">
        <v>63483</v>
      </c>
      <c r="N235" s="15" t="n">
        <v>987</v>
      </c>
      <c r="O235" s="18" t="s">
        <v>474</v>
      </c>
      <c r="P235" s="169" t="s">
        <v>164</v>
      </c>
      <c r="Q235" s="158"/>
      <c r="R235" s="158"/>
    </row>
    <row r="236" customFormat="false" ht="35.1" hidden="false" customHeight="true" outlineLevel="0" collapsed="false">
      <c r="A236" s="15"/>
      <c r="B236" s="15"/>
      <c r="C236" s="158"/>
      <c r="D236" s="170"/>
      <c r="E236" s="15"/>
      <c r="F236" s="148"/>
      <c r="G236" s="158"/>
      <c r="H236" s="15"/>
      <c r="I236" s="158"/>
      <c r="J236" s="15"/>
      <c r="K236" s="15"/>
      <c r="L236" s="15"/>
      <c r="M236" s="15"/>
      <c r="N236" s="15"/>
      <c r="O236" s="158"/>
      <c r="P236" s="169"/>
      <c r="Q236" s="158"/>
      <c r="R236" s="15"/>
    </row>
    <row r="237" customFormat="false" ht="35.1" hidden="false" customHeight="true" outlineLevel="0" collapsed="false">
      <c r="A237" s="15"/>
      <c r="B237" s="15"/>
      <c r="C237" s="147"/>
      <c r="D237" s="169"/>
      <c r="E237" s="15"/>
      <c r="F237" s="148"/>
      <c r="G237" s="158"/>
      <c r="H237" s="15"/>
      <c r="I237" s="158"/>
      <c r="J237" s="15"/>
      <c r="K237" s="15"/>
      <c r="L237" s="15"/>
      <c r="M237" s="15"/>
      <c r="N237" s="15"/>
      <c r="O237" s="158"/>
      <c r="P237" s="169"/>
      <c r="Q237" s="158"/>
      <c r="R237" s="15"/>
    </row>
    <row r="238" customFormat="false" ht="35.1" hidden="false" customHeight="true" outlineLevel="0" collapsed="false">
      <c r="A238" s="15"/>
      <c r="B238" s="15"/>
      <c r="C238" s="158"/>
      <c r="D238" s="170"/>
      <c r="E238" s="15"/>
      <c r="F238" s="148"/>
      <c r="G238" s="158"/>
      <c r="H238" s="15"/>
      <c r="I238" s="158"/>
      <c r="J238" s="15"/>
      <c r="K238" s="15"/>
      <c r="L238" s="15"/>
      <c r="M238" s="15"/>
      <c r="N238" s="15"/>
      <c r="O238" s="158"/>
      <c r="P238" s="169"/>
      <c r="Q238" s="158"/>
      <c r="R238" s="15"/>
    </row>
    <row r="239" customFormat="false" ht="35.1" hidden="false" customHeight="true" outlineLevel="0" collapsed="false">
      <c r="A239" s="158"/>
      <c r="B239" s="158"/>
      <c r="C239" s="158"/>
      <c r="D239" s="170"/>
      <c r="E239" s="158"/>
      <c r="F239" s="181"/>
      <c r="G239" s="158"/>
      <c r="H239" s="158"/>
      <c r="I239" s="158"/>
      <c r="J239" s="158"/>
      <c r="K239" s="158"/>
      <c r="L239" s="158"/>
      <c r="M239" s="158"/>
      <c r="N239" s="158"/>
      <c r="O239" s="158"/>
      <c r="P239" s="169"/>
      <c r="Q239" s="158"/>
      <c r="R239" s="158"/>
    </row>
    <row r="240" customFormat="false" ht="35.1" hidden="false" customHeight="true" outlineLevel="0" collapsed="false">
      <c r="A240" s="158"/>
      <c r="B240" s="158"/>
      <c r="C240" s="158"/>
      <c r="D240" s="170"/>
      <c r="E240" s="158"/>
      <c r="F240" s="181"/>
      <c r="G240" s="158"/>
      <c r="H240" s="158"/>
      <c r="I240" s="158"/>
      <c r="J240" s="158"/>
      <c r="K240" s="158"/>
      <c r="L240" s="158"/>
      <c r="M240" s="158"/>
      <c r="N240" s="158"/>
      <c r="O240" s="158"/>
      <c r="P240" s="169"/>
      <c r="Q240" s="158"/>
      <c r="R240" s="158"/>
    </row>
    <row r="241" customFormat="false" ht="35.1" hidden="false" customHeight="true" outlineLevel="0" collapsed="false">
      <c r="A241" s="158"/>
      <c r="B241" s="158"/>
      <c r="C241" s="158"/>
      <c r="D241" s="170"/>
      <c r="E241" s="158"/>
      <c r="F241" s="181"/>
      <c r="G241" s="158"/>
      <c r="H241" s="158"/>
      <c r="I241" s="158"/>
      <c r="J241" s="158"/>
      <c r="K241" s="158"/>
      <c r="L241" s="158"/>
      <c r="M241" s="158"/>
      <c r="N241" s="158"/>
      <c r="O241" s="158"/>
      <c r="P241" s="169"/>
      <c r="Q241" s="158"/>
      <c r="R241" s="158"/>
    </row>
    <row r="242" customFormat="false" ht="42.95" hidden="false" customHeight="true" outlineLevel="0" collapsed="false">
      <c r="A242" s="182" t="s">
        <v>475</v>
      </c>
      <c r="B242" s="158"/>
      <c r="C242" s="158"/>
      <c r="D242" s="170"/>
      <c r="E242" s="158"/>
      <c r="F242" s="181"/>
      <c r="G242" s="158" t="n">
        <f aca="false">SUM(G233:G241)</f>
        <v>18</v>
      </c>
      <c r="H242" s="158" t="n">
        <f aca="false">SUM(H233:H241)</f>
        <v>18</v>
      </c>
      <c r="I242" s="158"/>
      <c r="J242" s="158"/>
      <c r="K242" s="158" t="n">
        <v>12.5</v>
      </c>
      <c r="L242" s="158" t="n">
        <f aca="false">SUM(L233:L241)</f>
        <v>225</v>
      </c>
      <c r="M242" s="158"/>
      <c r="N242" s="158"/>
      <c r="O242" s="158"/>
      <c r="P242" s="169"/>
      <c r="Q242" s="158"/>
      <c r="R242" s="158"/>
    </row>
    <row r="244" customFormat="false" ht="14.25" hidden="false" customHeight="false" outlineLevel="0" collapsed="false">
      <c r="A244" s="1" t="s">
        <v>500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36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4.25" hidden="false" customHeight="true" outlineLevel="0" collapsed="false">
      <c r="A246" s="182" t="s">
        <v>477</v>
      </c>
      <c r="B246" s="182" t="s">
        <v>478</v>
      </c>
      <c r="C246" s="182" t="s">
        <v>479</v>
      </c>
      <c r="D246" s="185" t="s">
        <v>480</v>
      </c>
      <c r="E246" s="182" t="s">
        <v>481</v>
      </c>
      <c r="F246" s="186" t="s">
        <v>482</v>
      </c>
      <c r="G246" s="182" t="s">
        <v>320</v>
      </c>
      <c r="H246" s="182" t="s">
        <v>483</v>
      </c>
      <c r="I246" s="187"/>
      <c r="J246" s="182" t="s">
        <v>484</v>
      </c>
      <c r="K246" s="182" t="s">
        <v>485</v>
      </c>
      <c r="L246" s="182" t="s">
        <v>293</v>
      </c>
      <c r="M246" s="182"/>
      <c r="N246" s="182" t="s">
        <v>294</v>
      </c>
      <c r="O246" s="182" t="s">
        <v>11</v>
      </c>
    </row>
    <row r="247" customFormat="false" ht="27" hidden="false" customHeight="true" outlineLevel="0" collapsed="false">
      <c r="A247" s="182"/>
      <c r="B247" s="182"/>
      <c r="C247" s="182"/>
      <c r="D247" s="185"/>
      <c r="E247" s="182"/>
      <c r="F247" s="186"/>
      <c r="G247" s="182"/>
      <c r="H247" s="182"/>
      <c r="I247" s="188"/>
      <c r="J247" s="182"/>
      <c r="K247" s="182"/>
      <c r="L247" s="182"/>
      <c r="M247" s="182"/>
      <c r="N247" s="182"/>
      <c r="O247" s="182"/>
    </row>
    <row r="248" customFormat="false" ht="27" hidden="false" customHeight="true" outlineLevel="0" collapsed="false">
      <c r="A248" s="202" t="n">
        <v>2006</v>
      </c>
      <c r="B248" s="203" t="s">
        <v>13</v>
      </c>
      <c r="C248" s="203" t="s">
        <v>13</v>
      </c>
      <c r="D248" s="204" t="s">
        <v>156</v>
      </c>
      <c r="E248" s="203" t="n">
        <v>6.3</v>
      </c>
      <c r="F248" s="205" t="s">
        <v>486</v>
      </c>
      <c r="G248" s="203" t="n">
        <v>20</v>
      </c>
      <c r="H248" s="203" t="s">
        <v>487</v>
      </c>
      <c r="I248" s="203"/>
      <c r="J248" s="203"/>
      <c r="K248" s="203" t="n">
        <f aca="false">G248*E248</f>
        <v>126</v>
      </c>
      <c r="L248" s="206" t="s">
        <v>158</v>
      </c>
      <c r="M248" s="206"/>
      <c r="N248" s="203"/>
      <c r="O248" s="203"/>
    </row>
    <row r="249" customFormat="false" ht="27" hidden="false" customHeight="true" outlineLevel="0" collapsed="false">
      <c r="A249" s="202" t="n">
        <v>2006</v>
      </c>
      <c r="B249" s="203" t="s">
        <v>13</v>
      </c>
      <c r="C249" s="203" t="s">
        <v>13</v>
      </c>
      <c r="D249" s="204" t="s">
        <v>336</v>
      </c>
      <c r="E249" s="203" t="n">
        <v>11.4</v>
      </c>
      <c r="F249" s="205" t="s">
        <v>488</v>
      </c>
      <c r="G249" s="203" t="n">
        <v>20</v>
      </c>
      <c r="H249" s="203" t="s">
        <v>487</v>
      </c>
      <c r="I249" s="203"/>
      <c r="J249" s="203"/>
      <c r="K249" s="203" t="n">
        <f aca="false">G249*E249</f>
        <v>228</v>
      </c>
      <c r="L249" s="206" t="s">
        <v>164</v>
      </c>
      <c r="M249" s="206"/>
      <c r="N249" s="203"/>
      <c r="O249" s="207"/>
    </row>
    <row r="250" customFormat="false" ht="27" hidden="false" customHeight="true" outlineLevel="0" collapsed="false">
      <c r="A250" s="202" t="n">
        <v>2006</v>
      </c>
      <c r="B250" s="203" t="s">
        <v>13</v>
      </c>
      <c r="C250" s="203" t="s">
        <v>13</v>
      </c>
      <c r="D250" s="204" t="s">
        <v>147</v>
      </c>
      <c r="E250" s="203" t="n">
        <v>3</v>
      </c>
      <c r="F250" s="205" t="s">
        <v>489</v>
      </c>
      <c r="G250" s="203" t="n">
        <v>20</v>
      </c>
      <c r="H250" s="203" t="s">
        <v>487</v>
      </c>
      <c r="I250" s="203"/>
      <c r="J250" s="203"/>
      <c r="K250" s="203" t="n">
        <f aca="false">G250*E250</f>
        <v>60</v>
      </c>
      <c r="L250" s="206" t="s">
        <v>149</v>
      </c>
      <c r="M250" s="206"/>
      <c r="N250" s="203"/>
      <c r="O250" s="207"/>
    </row>
    <row r="251" customFormat="false" ht="27" hidden="false" customHeight="true" outlineLevel="0" collapsed="false">
      <c r="A251" s="202" t="n">
        <v>2006</v>
      </c>
      <c r="B251" s="203" t="s">
        <v>13</v>
      </c>
      <c r="C251" s="203" t="s">
        <v>13</v>
      </c>
      <c r="D251" s="204" t="s">
        <v>165</v>
      </c>
      <c r="E251" s="203" t="n">
        <v>13.2</v>
      </c>
      <c r="F251" s="205" t="s">
        <v>339</v>
      </c>
      <c r="G251" s="203" t="n">
        <v>20</v>
      </c>
      <c r="H251" s="203" t="s">
        <v>487</v>
      </c>
      <c r="I251" s="203"/>
      <c r="J251" s="203"/>
      <c r="K251" s="203" t="n">
        <f aca="false">G251*E251</f>
        <v>264</v>
      </c>
      <c r="L251" s="206" t="s">
        <v>167</v>
      </c>
      <c r="M251" s="206"/>
      <c r="N251" s="203"/>
      <c r="O251" s="207"/>
    </row>
    <row r="252" customFormat="false" ht="27" hidden="false" customHeight="true" outlineLevel="0" collapsed="false">
      <c r="A252" s="202" t="n">
        <v>2006</v>
      </c>
      <c r="B252" s="203" t="s">
        <v>13</v>
      </c>
      <c r="C252" s="203" t="s">
        <v>13</v>
      </c>
      <c r="D252" s="204" t="s">
        <v>490</v>
      </c>
      <c r="E252" s="203" t="n">
        <v>2.9</v>
      </c>
      <c r="F252" s="205" t="s">
        <v>491</v>
      </c>
      <c r="G252" s="203" t="n">
        <v>20</v>
      </c>
      <c r="H252" s="203" t="s">
        <v>487</v>
      </c>
      <c r="I252" s="203"/>
      <c r="J252" s="203"/>
      <c r="K252" s="203" t="n">
        <f aca="false">G252*E252</f>
        <v>58</v>
      </c>
      <c r="L252" s="206" t="s">
        <v>167</v>
      </c>
      <c r="M252" s="206"/>
      <c r="N252" s="203"/>
      <c r="O252" s="208" t="s">
        <v>165</v>
      </c>
    </row>
    <row r="253" customFormat="false" ht="27" hidden="false" customHeight="true" outlineLevel="0" collapsed="false">
      <c r="A253" s="202" t="n">
        <v>2006</v>
      </c>
      <c r="B253" s="203" t="s">
        <v>13</v>
      </c>
      <c r="C253" s="203" t="s">
        <v>13</v>
      </c>
      <c r="D253" s="204" t="s">
        <v>174</v>
      </c>
      <c r="E253" s="203" t="n">
        <v>3</v>
      </c>
      <c r="F253" s="205" t="s">
        <v>486</v>
      </c>
      <c r="G253" s="203" t="n">
        <v>20</v>
      </c>
      <c r="H253" s="203" t="s">
        <v>487</v>
      </c>
      <c r="I253" s="203"/>
      <c r="J253" s="203"/>
      <c r="K253" s="203" t="n">
        <f aca="false">G253*E253</f>
        <v>60</v>
      </c>
      <c r="L253" s="206" t="s">
        <v>176</v>
      </c>
      <c r="M253" s="206"/>
      <c r="N253" s="203"/>
      <c r="O253" s="207"/>
    </row>
    <row r="254" customFormat="false" ht="27" hidden="false" customHeight="true" outlineLevel="0" collapsed="false">
      <c r="A254" s="202" t="n">
        <v>2006</v>
      </c>
      <c r="B254" s="203" t="s">
        <v>13</v>
      </c>
      <c r="C254" s="203" t="s">
        <v>13</v>
      </c>
      <c r="D254" s="204" t="s">
        <v>492</v>
      </c>
      <c r="E254" s="203" t="n">
        <v>11</v>
      </c>
      <c r="F254" s="205" t="s">
        <v>339</v>
      </c>
      <c r="G254" s="203" t="n">
        <v>20</v>
      </c>
      <c r="H254" s="203" t="s">
        <v>487</v>
      </c>
      <c r="I254" s="203"/>
      <c r="J254" s="203"/>
      <c r="K254" s="203" t="n">
        <f aca="false">G254*E254</f>
        <v>220</v>
      </c>
      <c r="L254" s="206" t="s">
        <v>181</v>
      </c>
      <c r="M254" s="206"/>
      <c r="N254" s="203"/>
      <c r="O254" s="208" t="s">
        <v>493</v>
      </c>
    </row>
    <row r="255" customFormat="false" ht="27" hidden="false" customHeight="true" outlineLevel="0" collapsed="false">
      <c r="A255" s="202" t="n">
        <v>2006</v>
      </c>
      <c r="B255" s="203" t="s">
        <v>13</v>
      </c>
      <c r="C255" s="203" t="s">
        <v>13</v>
      </c>
      <c r="D255" s="204" t="s">
        <v>195</v>
      </c>
      <c r="E255" s="203" t="n">
        <v>6.5</v>
      </c>
      <c r="F255" s="205" t="s">
        <v>339</v>
      </c>
      <c r="G255" s="203" t="n">
        <v>20</v>
      </c>
      <c r="H255" s="203" t="s">
        <v>487</v>
      </c>
      <c r="I255" s="203"/>
      <c r="J255" s="203"/>
      <c r="K255" s="203" t="n">
        <f aca="false">G255*E255</f>
        <v>130</v>
      </c>
      <c r="L255" s="206" t="s">
        <v>197</v>
      </c>
      <c r="M255" s="206"/>
      <c r="N255" s="203"/>
      <c r="O255" s="207"/>
    </row>
    <row r="256" customFormat="false" ht="27" hidden="false" customHeight="true" outlineLevel="0" collapsed="false">
      <c r="A256" s="202" t="n">
        <v>2006</v>
      </c>
      <c r="B256" s="203" t="s">
        <v>13</v>
      </c>
      <c r="C256" s="203" t="s">
        <v>13</v>
      </c>
      <c r="D256" s="204" t="s">
        <v>310</v>
      </c>
      <c r="E256" s="203" t="n">
        <v>9.8</v>
      </c>
      <c r="F256" s="205" t="s">
        <v>339</v>
      </c>
      <c r="G256" s="203" t="n">
        <v>20</v>
      </c>
      <c r="H256" s="203" t="s">
        <v>487</v>
      </c>
      <c r="I256" s="203"/>
      <c r="J256" s="203"/>
      <c r="K256" s="203" t="n">
        <f aca="false">G256*E256</f>
        <v>196</v>
      </c>
      <c r="L256" s="206" t="s">
        <v>187</v>
      </c>
      <c r="M256" s="206"/>
      <c r="N256" s="203"/>
      <c r="O256" s="207"/>
    </row>
    <row r="257" customFormat="false" ht="27" hidden="false" customHeight="true" outlineLevel="0" collapsed="false">
      <c r="A257" s="202" t="n">
        <v>2006</v>
      </c>
      <c r="B257" s="203" t="s">
        <v>13</v>
      </c>
      <c r="C257" s="203" t="s">
        <v>13</v>
      </c>
      <c r="D257" s="204" t="s">
        <v>182</v>
      </c>
      <c r="E257" s="203" t="n">
        <v>11</v>
      </c>
      <c r="F257" s="205" t="s">
        <v>494</v>
      </c>
      <c r="G257" s="203" t="n">
        <v>20</v>
      </c>
      <c r="H257" s="203" t="s">
        <v>487</v>
      </c>
      <c r="I257" s="203"/>
      <c r="J257" s="203"/>
      <c r="K257" s="203" t="n">
        <f aca="false">G257*E257</f>
        <v>220</v>
      </c>
      <c r="L257" s="206" t="s">
        <v>184</v>
      </c>
      <c r="M257" s="206"/>
      <c r="N257" s="203"/>
      <c r="O257" s="207"/>
    </row>
    <row r="258" customFormat="false" ht="27" hidden="false" customHeight="true" outlineLevel="0" collapsed="false">
      <c r="A258" s="202" t="n">
        <v>2006</v>
      </c>
      <c r="B258" s="203" t="s">
        <v>13</v>
      </c>
      <c r="C258" s="203" t="s">
        <v>13</v>
      </c>
      <c r="D258" s="204" t="s">
        <v>150</v>
      </c>
      <c r="E258" s="203" t="n">
        <v>4.6</v>
      </c>
      <c r="F258" s="205" t="s">
        <v>495</v>
      </c>
      <c r="G258" s="203" t="n">
        <v>20</v>
      </c>
      <c r="H258" s="203" t="s">
        <v>487</v>
      </c>
      <c r="I258" s="203"/>
      <c r="J258" s="203"/>
      <c r="K258" s="203" t="n">
        <f aca="false">G258*E258</f>
        <v>92</v>
      </c>
      <c r="L258" s="206" t="s">
        <v>152</v>
      </c>
      <c r="M258" s="206"/>
      <c r="N258" s="203"/>
      <c r="O258" s="207"/>
    </row>
    <row r="259" customFormat="false" ht="27" hidden="false" customHeight="true" outlineLevel="0" collapsed="false">
      <c r="A259" s="202" t="n">
        <v>2006</v>
      </c>
      <c r="B259" s="203" t="s">
        <v>13</v>
      </c>
      <c r="C259" s="203" t="s">
        <v>13</v>
      </c>
      <c r="D259" s="204" t="s">
        <v>144</v>
      </c>
      <c r="E259" s="203" t="n">
        <v>2</v>
      </c>
      <c r="F259" s="205" t="s">
        <v>359</v>
      </c>
      <c r="G259" s="203" t="n">
        <v>20</v>
      </c>
      <c r="H259" s="203" t="s">
        <v>487</v>
      </c>
      <c r="I259" s="203"/>
      <c r="J259" s="203"/>
      <c r="K259" s="203" t="n">
        <f aca="false">G259*E259</f>
        <v>40</v>
      </c>
      <c r="L259" s="206" t="s">
        <v>146</v>
      </c>
      <c r="M259" s="206"/>
      <c r="N259" s="203"/>
      <c r="O259" s="207"/>
    </row>
    <row r="260" customFormat="false" ht="27" hidden="false" customHeight="true" outlineLevel="0" collapsed="false">
      <c r="A260" s="202" t="n">
        <v>2006</v>
      </c>
      <c r="B260" s="203" t="s">
        <v>13</v>
      </c>
      <c r="C260" s="203" t="s">
        <v>13</v>
      </c>
      <c r="D260" s="204" t="s">
        <v>171</v>
      </c>
      <c r="E260" s="203" t="n">
        <v>5</v>
      </c>
      <c r="F260" s="205" t="s">
        <v>359</v>
      </c>
      <c r="G260" s="203" t="n">
        <v>20</v>
      </c>
      <c r="H260" s="203" t="s">
        <v>487</v>
      </c>
      <c r="I260" s="203"/>
      <c r="J260" s="203"/>
      <c r="K260" s="203" t="n">
        <f aca="false">G260*E260</f>
        <v>100</v>
      </c>
      <c r="L260" s="206" t="s">
        <v>173</v>
      </c>
      <c r="M260" s="206"/>
      <c r="N260" s="203"/>
      <c r="O260" s="207"/>
    </row>
    <row r="261" customFormat="false" ht="27" hidden="false" customHeight="true" outlineLevel="0" collapsed="false">
      <c r="A261" s="202" t="n">
        <v>2006</v>
      </c>
      <c r="B261" s="203" t="s">
        <v>13</v>
      </c>
      <c r="C261" s="203" t="s">
        <v>13</v>
      </c>
      <c r="D261" s="204" t="s">
        <v>159</v>
      </c>
      <c r="E261" s="203" t="n">
        <v>7.3</v>
      </c>
      <c r="F261" s="205" t="s">
        <v>486</v>
      </c>
      <c r="G261" s="203" t="n">
        <v>20</v>
      </c>
      <c r="H261" s="203" t="s">
        <v>487</v>
      </c>
      <c r="I261" s="203"/>
      <c r="J261" s="203"/>
      <c r="K261" s="203" t="n">
        <f aca="false">G261*E261</f>
        <v>146</v>
      </c>
      <c r="L261" s="206" t="s">
        <v>161</v>
      </c>
      <c r="M261" s="206"/>
      <c r="N261" s="203"/>
      <c r="O261" s="207"/>
    </row>
    <row r="262" customFormat="false" ht="27" hidden="false" customHeight="true" outlineLevel="0" collapsed="false">
      <c r="A262" s="202" t="n">
        <v>2006</v>
      </c>
      <c r="B262" s="203" t="s">
        <v>13</v>
      </c>
      <c r="C262" s="203" t="s">
        <v>13</v>
      </c>
      <c r="D262" s="204" t="s">
        <v>496</v>
      </c>
      <c r="E262" s="203" t="n">
        <v>3</v>
      </c>
      <c r="F262" s="205" t="s">
        <v>497</v>
      </c>
      <c r="G262" s="203" t="n">
        <v>20</v>
      </c>
      <c r="H262" s="203" t="s">
        <v>487</v>
      </c>
      <c r="I262" s="203"/>
      <c r="J262" s="203"/>
      <c r="K262" s="203" t="n">
        <f aca="false">G262*E262</f>
        <v>60</v>
      </c>
      <c r="L262" s="206" t="s">
        <v>176</v>
      </c>
      <c r="M262" s="206"/>
      <c r="N262" s="203"/>
      <c r="O262" s="208" t="s">
        <v>174</v>
      </c>
    </row>
    <row r="263" customFormat="false" ht="14.25" hidden="false" customHeight="false" outlineLevel="0" collapsed="false">
      <c r="A263" s="1" t="s">
        <v>500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4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4.25" hidden="false" customHeight="true" outlineLevel="0" collapsed="false">
      <c r="A265" s="182" t="s">
        <v>477</v>
      </c>
      <c r="B265" s="182" t="s">
        <v>478</v>
      </c>
      <c r="C265" s="182" t="s">
        <v>479</v>
      </c>
      <c r="D265" s="185" t="s">
        <v>480</v>
      </c>
      <c r="E265" s="182" t="s">
        <v>481</v>
      </c>
      <c r="F265" s="186" t="s">
        <v>482</v>
      </c>
      <c r="G265" s="182" t="s">
        <v>320</v>
      </c>
      <c r="H265" s="182" t="s">
        <v>483</v>
      </c>
      <c r="I265" s="187"/>
      <c r="J265" s="182" t="s">
        <v>484</v>
      </c>
      <c r="K265" s="182" t="s">
        <v>485</v>
      </c>
      <c r="L265" s="182" t="s">
        <v>293</v>
      </c>
      <c r="M265" s="182"/>
      <c r="N265" s="182" t="s">
        <v>294</v>
      </c>
      <c r="O265" s="182" t="s">
        <v>11</v>
      </c>
    </row>
    <row r="266" customFormat="false" ht="14.25" hidden="false" customHeight="false" outlineLevel="0" collapsed="false">
      <c r="A266" s="182"/>
      <c r="B266" s="182"/>
      <c r="C266" s="182"/>
      <c r="D266" s="185"/>
      <c r="E266" s="182"/>
      <c r="F266" s="186"/>
      <c r="G266" s="182"/>
      <c r="H266" s="182"/>
      <c r="I266" s="188"/>
      <c r="J266" s="182"/>
      <c r="K266" s="182"/>
      <c r="L266" s="182"/>
      <c r="M266" s="182"/>
      <c r="N266" s="182"/>
      <c r="O266" s="182"/>
    </row>
    <row r="267" customFormat="false" ht="29.1" hidden="false" customHeight="true" outlineLevel="0" collapsed="false">
      <c r="A267" s="202" t="n">
        <v>2006</v>
      </c>
      <c r="B267" s="209" t="s">
        <v>13</v>
      </c>
      <c r="C267" s="209" t="s">
        <v>13</v>
      </c>
      <c r="D267" s="210" t="s">
        <v>156</v>
      </c>
      <c r="E267" s="202" t="n">
        <v>6.3</v>
      </c>
      <c r="F267" s="211" t="s">
        <v>486</v>
      </c>
      <c r="G267" s="202" t="n">
        <v>23</v>
      </c>
      <c r="H267" s="209" t="s">
        <v>487</v>
      </c>
      <c r="I267" s="202"/>
      <c r="J267" s="202"/>
      <c r="K267" s="202" t="n">
        <f aca="false">G267*E267</f>
        <v>144.9</v>
      </c>
      <c r="L267" s="212" t="s">
        <v>158</v>
      </c>
      <c r="M267" s="212"/>
      <c r="N267" s="202"/>
      <c r="O267" s="202"/>
    </row>
    <row r="268" customFormat="false" ht="29.1" hidden="false" customHeight="true" outlineLevel="0" collapsed="false">
      <c r="A268" s="202" t="n">
        <v>2006</v>
      </c>
      <c r="B268" s="209" t="s">
        <v>13</v>
      </c>
      <c r="C268" s="209" t="s">
        <v>13</v>
      </c>
      <c r="D268" s="210" t="s">
        <v>336</v>
      </c>
      <c r="E268" s="202" t="n">
        <v>11.4</v>
      </c>
      <c r="F268" s="211" t="s">
        <v>488</v>
      </c>
      <c r="G268" s="202" t="n">
        <v>23</v>
      </c>
      <c r="H268" s="209" t="s">
        <v>487</v>
      </c>
      <c r="I268" s="202"/>
      <c r="J268" s="202"/>
      <c r="K268" s="202" t="n">
        <f aca="false">G268*E268</f>
        <v>262.2</v>
      </c>
      <c r="L268" s="212" t="s">
        <v>164</v>
      </c>
      <c r="M268" s="212"/>
      <c r="N268" s="202"/>
      <c r="O268" s="213"/>
    </row>
    <row r="269" customFormat="false" ht="29.1" hidden="false" customHeight="true" outlineLevel="0" collapsed="false">
      <c r="A269" s="202" t="n">
        <v>2006</v>
      </c>
      <c r="B269" s="209" t="s">
        <v>13</v>
      </c>
      <c r="C269" s="209" t="s">
        <v>13</v>
      </c>
      <c r="D269" s="210" t="s">
        <v>147</v>
      </c>
      <c r="E269" s="202" t="n">
        <v>3</v>
      </c>
      <c r="F269" s="211" t="s">
        <v>489</v>
      </c>
      <c r="G269" s="202" t="n">
        <v>23</v>
      </c>
      <c r="H269" s="209" t="s">
        <v>487</v>
      </c>
      <c r="I269" s="202"/>
      <c r="J269" s="202"/>
      <c r="K269" s="202" t="n">
        <f aca="false">G269*E269</f>
        <v>69</v>
      </c>
      <c r="L269" s="212" t="s">
        <v>149</v>
      </c>
      <c r="M269" s="212"/>
      <c r="N269" s="202"/>
      <c r="O269" s="213"/>
    </row>
    <row r="270" customFormat="false" ht="29.1" hidden="false" customHeight="true" outlineLevel="0" collapsed="false">
      <c r="A270" s="202" t="n">
        <v>2006</v>
      </c>
      <c r="B270" s="209" t="s">
        <v>13</v>
      </c>
      <c r="C270" s="209" t="s">
        <v>13</v>
      </c>
      <c r="D270" s="210" t="s">
        <v>165</v>
      </c>
      <c r="E270" s="202" t="n">
        <v>13.2</v>
      </c>
      <c r="F270" s="211" t="s">
        <v>339</v>
      </c>
      <c r="G270" s="202" t="n">
        <v>23</v>
      </c>
      <c r="H270" s="209" t="s">
        <v>487</v>
      </c>
      <c r="I270" s="202"/>
      <c r="J270" s="202"/>
      <c r="K270" s="202" t="n">
        <f aca="false">G270*E270</f>
        <v>303.6</v>
      </c>
      <c r="L270" s="212" t="s">
        <v>167</v>
      </c>
      <c r="M270" s="212"/>
      <c r="N270" s="202"/>
      <c r="O270" s="213"/>
    </row>
    <row r="271" customFormat="false" ht="29.1" hidden="false" customHeight="true" outlineLevel="0" collapsed="false">
      <c r="A271" s="202" t="n">
        <v>2006</v>
      </c>
      <c r="B271" s="209" t="s">
        <v>13</v>
      </c>
      <c r="C271" s="209" t="s">
        <v>13</v>
      </c>
      <c r="D271" s="210" t="s">
        <v>490</v>
      </c>
      <c r="E271" s="202" t="n">
        <v>2.9</v>
      </c>
      <c r="F271" s="211" t="s">
        <v>491</v>
      </c>
      <c r="G271" s="202" t="n">
        <v>23</v>
      </c>
      <c r="H271" s="209" t="s">
        <v>487</v>
      </c>
      <c r="I271" s="202"/>
      <c r="J271" s="202"/>
      <c r="K271" s="202" t="n">
        <f aca="false">G271*E271</f>
        <v>66.7</v>
      </c>
      <c r="L271" s="212" t="s">
        <v>167</v>
      </c>
      <c r="M271" s="212"/>
      <c r="N271" s="202"/>
      <c r="O271" s="214" t="s">
        <v>165</v>
      </c>
    </row>
    <row r="272" customFormat="false" ht="29.1" hidden="false" customHeight="true" outlineLevel="0" collapsed="false">
      <c r="A272" s="202" t="n">
        <v>2006</v>
      </c>
      <c r="B272" s="209" t="s">
        <v>13</v>
      </c>
      <c r="C272" s="209" t="s">
        <v>13</v>
      </c>
      <c r="D272" s="210" t="s">
        <v>174</v>
      </c>
      <c r="E272" s="202" t="n">
        <v>3</v>
      </c>
      <c r="F272" s="211" t="s">
        <v>486</v>
      </c>
      <c r="G272" s="202" t="n">
        <v>23</v>
      </c>
      <c r="H272" s="209" t="s">
        <v>487</v>
      </c>
      <c r="I272" s="202"/>
      <c r="J272" s="202"/>
      <c r="K272" s="202" t="n">
        <f aca="false">G272*E272</f>
        <v>69</v>
      </c>
      <c r="L272" s="212" t="s">
        <v>176</v>
      </c>
      <c r="M272" s="212"/>
      <c r="N272" s="202"/>
      <c r="O272" s="213"/>
    </row>
    <row r="273" customFormat="false" ht="29.1" hidden="false" customHeight="true" outlineLevel="0" collapsed="false">
      <c r="A273" s="202" t="n">
        <v>2006</v>
      </c>
      <c r="B273" s="209" t="s">
        <v>13</v>
      </c>
      <c r="C273" s="209" t="s">
        <v>13</v>
      </c>
      <c r="D273" s="210" t="s">
        <v>492</v>
      </c>
      <c r="E273" s="202" t="n">
        <v>11</v>
      </c>
      <c r="F273" s="211" t="s">
        <v>339</v>
      </c>
      <c r="G273" s="202" t="n">
        <v>23</v>
      </c>
      <c r="H273" s="209" t="s">
        <v>487</v>
      </c>
      <c r="I273" s="202"/>
      <c r="J273" s="202"/>
      <c r="K273" s="202" t="n">
        <f aca="false">G273*E273</f>
        <v>253</v>
      </c>
      <c r="L273" s="212" t="s">
        <v>181</v>
      </c>
      <c r="M273" s="212"/>
      <c r="N273" s="202"/>
      <c r="O273" s="214" t="s">
        <v>493</v>
      </c>
    </row>
    <row r="274" customFormat="false" ht="29.1" hidden="false" customHeight="true" outlineLevel="0" collapsed="false">
      <c r="A274" s="202" t="n">
        <v>2006</v>
      </c>
      <c r="B274" s="209" t="s">
        <v>13</v>
      </c>
      <c r="C274" s="209" t="s">
        <v>13</v>
      </c>
      <c r="D274" s="210" t="s">
        <v>195</v>
      </c>
      <c r="E274" s="202" t="n">
        <v>6.5</v>
      </c>
      <c r="F274" s="211" t="s">
        <v>339</v>
      </c>
      <c r="G274" s="202" t="n">
        <v>23</v>
      </c>
      <c r="H274" s="209" t="s">
        <v>487</v>
      </c>
      <c r="I274" s="202"/>
      <c r="J274" s="202"/>
      <c r="K274" s="202" t="n">
        <f aca="false">G274*E274</f>
        <v>149.5</v>
      </c>
      <c r="L274" s="212" t="s">
        <v>197</v>
      </c>
      <c r="M274" s="212"/>
      <c r="N274" s="202"/>
      <c r="O274" s="213"/>
    </row>
    <row r="275" customFormat="false" ht="29.1" hidden="false" customHeight="true" outlineLevel="0" collapsed="false">
      <c r="A275" s="202" t="n">
        <v>2006</v>
      </c>
      <c r="B275" s="209" t="s">
        <v>13</v>
      </c>
      <c r="C275" s="209" t="s">
        <v>13</v>
      </c>
      <c r="D275" s="210" t="s">
        <v>310</v>
      </c>
      <c r="E275" s="202" t="n">
        <v>9.8</v>
      </c>
      <c r="F275" s="211" t="s">
        <v>339</v>
      </c>
      <c r="G275" s="202" t="n">
        <v>23</v>
      </c>
      <c r="H275" s="209" t="s">
        <v>487</v>
      </c>
      <c r="I275" s="202"/>
      <c r="J275" s="202"/>
      <c r="K275" s="202" t="n">
        <f aca="false">G275*E275</f>
        <v>225.4</v>
      </c>
      <c r="L275" s="212" t="s">
        <v>187</v>
      </c>
      <c r="M275" s="212"/>
      <c r="N275" s="202"/>
      <c r="O275" s="213"/>
    </row>
    <row r="276" customFormat="false" ht="29.1" hidden="false" customHeight="true" outlineLevel="0" collapsed="false">
      <c r="A276" s="202" t="n">
        <v>2006</v>
      </c>
      <c r="B276" s="209" t="s">
        <v>13</v>
      </c>
      <c r="C276" s="209" t="s">
        <v>13</v>
      </c>
      <c r="D276" s="210" t="s">
        <v>182</v>
      </c>
      <c r="E276" s="202" t="n">
        <v>11</v>
      </c>
      <c r="F276" s="211" t="s">
        <v>494</v>
      </c>
      <c r="G276" s="202" t="n">
        <v>23</v>
      </c>
      <c r="H276" s="209" t="s">
        <v>487</v>
      </c>
      <c r="I276" s="202"/>
      <c r="J276" s="202"/>
      <c r="K276" s="202" t="n">
        <f aca="false">G276*E276</f>
        <v>253</v>
      </c>
      <c r="L276" s="212" t="s">
        <v>184</v>
      </c>
      <c r="M276" s="212"/>
      <c r="N276" s="202"/>
      <c r="O276" s="213"/>
    </row>
    <row r="277" customFormat="false" ht="29.1" hidden="false" customHeight="true" outlineLevel="0" collapsed="false">
      <c r="A277" s="202" t="n">
        <v>2006</v>
      </c>
      <c r="B277" s="209" t="s">
        <v>13</v>
      </c>
      <c r="C277" s="209" t="s">
        <v>13</v>
      </c>
      <c r="D277" s="210" t="s">
        <v>150</v>
      </c>
      <c r="E277" s="202" t="n">
        <v>4.6</v>
      </c>
      <c r="F277" s="211" t="s">
        <v>495</v>
      </c>
      <c r="G277" s="202" t="n">
        <v>23</v>
      </c>
      <c r="H277" s="209" t="s">
        <v>487</v>
      </c>
      <c r="I277" s="202"/>
      <c r="J277" s="202"/>
      <c r="K277" s="202" t="n">
        <f aca="false">G277*E277</f>
        <v>105.8</v>
      </c>
      <c r="L277" s="212" t="s">
        <v>152</v>
      </c>
      <c r="M277" s="212"/>
      <c r="N277" s="202"/>
      <c r="O277" s="213"/>
    </row>
    <row r="278" customFormat="false" ht="29.1" hidden="false" customHeight="true" outlineLevel="0" collapsed="false">
      <c r="A278" s="202" t="n">
        <v>2006</v>
      </c>
      <c r="B278" s="209" t="s">
        <v>13</v>
      </c>
      <c r="C278" s="209" t="s">
        <v>13</v>
      </c>
      <c r="D278" s="210" t="s">
        <v>144</v>
      </c>
      <c r="E278" s="202" t="n">
        <v>2</v>
      </c>
      <c r="F278" s="211" t="s">
        <v>359</v>
      </c>
      <c r="G278" s="202" t="n">
        <v>23</v>
      </c>
      <c r="H278" s="209" t="s">
        <v>487</v>
      </c>
      <c r="I278" s="202"/>
      <c r="J278" s="202"/>
      <c r="K278" s="202" t="n">
        <f aca="false">G278*E278</f>
        <v>46</v>
      </c>
      <c r="L278" s="212" t="s">
        <v>146</v>
      </c>
      <c r="M278" s="212"/>
      <c r="N278" s="202"/>
      <c r="O278" s="213"/>
    </row>
    <row r="279" customFormat="false" ht="29.1" hidden="false" customHeight="true" outlineLevel="0" collapsed="false">
      <c r="A279" s="202" t="n">
        <v>2006</v>
      </c>
      <c r="B279" s="209" t="s">
        <v>13</v>
      </c>
      <c r="C279" s="209" t="s">
        <v>13</v>
      </c>
      <c r="D279" s="210" t="s">
        <v>171</v>
      </c>
      <c r="E279" s="202" t="n">
        <v>5</v>
      </c>
      <c r="F279" s="211" t="s">
        <v>359</v>
      </c>
      <c r="G279" s="202" t="n">
        <v>23</v>
      </c>
      <c r="H279" s="209" t="s">
        <v>487</v>
      </c>
      <c r="I279" s="202"/>
      <c r="J279" s="202"/>
      <c r="K279" s="202" t="n">
        <f aca="false">G279*E279</f>
        <v>115</v>
      </c>
      <c r="L279" s="212" t="s">
        <v>173</v>
      </c>
      <c r="M279" s="212"/>
      <c r="N279" s="202"/>
      <c r="O279" s="213"/>
    </row>
    <row r="280" customFormat="false" ht="29.1" hidden="false" customHeight="true" outlineLevel="0" collapsed="false">
      <c r="A280" s="202" t="n">
        <v>2006</v>
      </c>
      <c r="B280" s="209" t="s">
        <v>13</v>
      </c>
      <c r="C280" s="209" t="s">
        <v>13</v>
      </c>
      <c r="D280" s="210" t="s">
        <v>159</v>
      </c>
      <c r="E280" s="202" t="n">
        <v>7.3</v>
      </c>
      <c r="F280" s="211" t="s">
        <v>486</v>
      </c>
      <c r="G280" s="202" t="n">
        <v>23</v>
      </c>
      <c r="H280" s="209" t="s">
        <v>487</v>
      </c>
      <c r="I280" s="202"/>
      <c r="J280" s="202"/>
      <c r="K280" s="202" t="n">
        <f aca="false">G280*E280</f>
        <v>167.9</v>
      </c>
      <c r="L280" s="212" t="s">
        <v>161</v>
      </c>
      <c r="M280" s="212"/>
      <c r="N280" s="202"/>
      <c r="O280" s="213"/>
    </row>
    <row r="281" customFormat="false" ht="29.1" hidden="false" customHeight="true" outlineLevel="0" collapsed="false">
      <c r="A281" s="202" t="n">
        <v>2006</v>
      </c>
      <c r="B281" s="209" t="s">
        <v>13</v>
      </c>
      <c r="C281" s="209" t="s">
        <v>13</v>
      </c>
      <c r="D281" s="210" t="s">
        <v>496</v>
      </c>
      <c r="E281" s="202" t="n">
        <v>3</v>
      </c>
      <c r="F281" s="211" t="s">
        <v>497</v>
      </c>
      <c r="G281" s="202" t="n">
        <v>23</v>
      </c>
      <c r="H281" s="209" t="s">
        <v>487</v>
      </c>
      <c r="I281" s="202"/>
      <c r="J281" s="202"/>
      <c r="K281" s="202" t="n">
        <f aca="false">G281*E281</f>
        <v>69</v>
      </c>
      <c r="L281" s="212" t="s">
        <v>176</v>
      </c>
      <c r="M281" s="212"/>
      <c r="N281" s="202"/>
      <c r="O281" s="214" t="s">
        <v>174</v>
      </c>
    </row>
    <row r="284" customFormat="false" ht="14.25" hidden="false" customHeight="false" outlineLevel="0" collapsed="false">
      <c r="A284" s="1" t="s">
        <v>500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4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4.25" hidden="false" customHeight="true" outlineLevel="0" collapsed="false">
      <c r="A286" s="182" t="s">
        <v>477</v>
      </c>
      <c r="B286" s="182" t="s">
        <v>478</v>
      </c>
      <c r="C286" s="182" t="s">
        <v>479</v>
      </c>
      <c r="D286" s="185" t="s">
        <v>480</v>
      </c>
      <c r="E286" s="182" t="s">
        <v>481</v>
      </c>
      <c r="F286" s="186" t="s">
        <v>482</v>
      </c>
      <c r="G286" s="182" t="s">
        <v>320</v>
      </c>
      <c r="H286" s="182" t="s">
        <v>483</v>
      </c>
      <c r="I286" s="187"/>
      <c r="J286" s="182" t="s">
        <v>484</v>
      </c>
      <c r="K286" s="182" t="s">
        <v>485</v>
      </c>
      <c r="L286" s="182" t="s">
        <v>293</v>
      </c>
      <c r="M286" s="182"/>
      <c r="N286" s="182" t="s">
        <v>294</v>
      </c>
      <c r="O286" s="182" t="s">
        <v>11</v>
      </c>
    </row>
    <row r="287" customFormat="false" ht="21.95" hidden="false" customHeight="true" outlineLevel="0" collapsed="false">
      <c r="A287" s="182"/>
      <c r="B287" s="182"/>
      <c r="C287" s="182"/>
      <c r="D287" s="185"/>
      <c r="E287" s="182"/>
      <c r="F287" s="186"/>
      <c r="G287" s="182"/>
      <c r="H287" s="182"/>
      <c r="I287" s="188"/>
      <c r="J287" s="182"/>
      <c r="K287" s="182"/>
      <c r="L287" s="182"/>
      <c r="M287" s="182"/>
      <c r="N287" s="182"/>
      <c r="O287" s="182"/>
    </row>
    <row r="288" customFormat="false" ht="24" hidden="false" customHeight="true" outlineLevel="0" collapsed="false">
      <c r="A288" s="202" t="n">
        <v>2006</v>
      </c>
      <c r="B288" s="209" t="s">
        <v>13</v>
      </c>
      <c r="C288" s="209" t="s">
        <v>13</v>
      </c>
      <c r="D288" s="210" t="s">
        <v>156</v>
      </c>
      <c r="E288" s="202" t="n">
        <v>6.3</v>
      </c>
      <c r="F288" s="211" t="s">
        <v>486</v>
      </c>
      <c r="G288" s="202" t="n">
        <v>20</v>
      </c>
      <c r="H288" s="209" t="s">
        <v>487</v>
      </c>
      <c r="I288" s="202"/>
      <c r="J288" s="202"/>
      <c r="K288" s="202" t="n">
        <f aca="false">G288*E288</f>
        <v>126</v>
      </c>
      <c r="L288" s="212" t="s">
        <v>158</v>
      </c>
      <c r="M288" s="212"/>
      <c r="N288" s="202"/>
      <c r="O288" s="202"/>
    </row>
    <row r="289" customFormat="false" ht="24" hidden="false" customHeight="true" outlineLevel="0" collapsed="false">
      <c r="A289" s="202" t="n">
        <v>2006</v>
      </c>
      <c r="B289" s="209" t="s">
        <v>13</v>
      </c>
      <c r="C289" s="209" t="s">
        <v>13</v>
      </c>
      <c r="D289" s="210" t="s">
        <v>336</v>
      </c>
      <c r="E289" s="202" t="n">
        <v>11.4</v>
      </c>
      <c r="F289" s="211" t="s">
        <v>488</v>
      </c>
      <c r="G289" s="202" t="n">
        <v>20</v>
      </c>
      <c r="H289" s="209" t="s">
        <v>487</v>
      </c>
      <c r="I289" s="202"/>
      <c r="J289" s="202"/>
      <c r="K289" s="202" t="n">
        <f aca="false">G289*E289</f>
        <v>228</v>
      </c>
      <c r="L289" s="212" t="s">
        <v>164</v>
      </c>
      <c r="M289" s="212"/>
      <c r="N289" s="202"/>
      <c r="O289" s="213"/>
    </row>
    <row r="290" customFormat="false" ht="24" hidden="false" customHeight="true" outlineLevel="0" collapsed="false">
      <c r="A290" s="202" t="n">
        <v>2006</v>
      </c>
      <c r="B290" s="209" t="s">
        <v>13</v>
      </c>
      <c r="C290" s="209" t="s">
        <v>13</v>
      </c>
      <c r="D290" s="210" t="s">
        <v>147</v>
      </c>
      <c r="E290" s="202" t="n">
        <v>3</v>
      </c>
      <c r="F290" s="211" t="s">
        <v>489</v>
      </c>
      <c r="G290" s="202" t="n">
        <v>20</v>
      </c>
      <c r="H290" s="209" t="s">
        <v>487</v>
      </c>
      <c r="I290" s="202"/>
      <c r="J290" s="202"/>
      <c r="K290" s="202" t="n">
        <f aca="false">G290*E290</f>
        <v>60</v>
      </c>
      <c r="L290" s="212" t="s">
        <v>149</v>
      </c>
      <c r="M290" s="212"/>
      <c r="N290" s="202"/>
      <c r="O290" s="213"/>
    </row>
    <row r="291" customFormat="false" ht="24" hidden="false" customHeight="true" outlineLevel="0" collapsed="false">
      <c r="A291" s="202" t="n">
        <v>2006</v>
      </c>
      <c r="B291" s="209" t="s">
        <v>13</v>
      </c>
      <c r="C291" s="209" t="s">
        <v>13</v>
      </c>
      <c r="D291" s="210" t="s">
        <v>165</v>
      </c>
      <c r="E291" s="202" t="n">
        <v>13.2</v>
      </c>
      <c r="F291" s="211" t="s">
        <v>339</v>
      </c>
      <c r="G291" s="202" t="n">
        <v>20</v>
      </c>
      <c r="H291" s="209" t="s">
        <v>487</v>
      </c>
      <c r="I291" s="202"/>
      <c r="J291" s="202"/>
      <c r="K291" s="202" t="n">
        <f aca="false">G291*E291</f>
        <v>264</v>
      </c>
      <c r="L291" s="212" t="s">
        <v>167</v>
      </c>
      <c r="M291" s="212"/>
      <c r="N291" s="202"/>
      <c r="O291" s="213"/>
    </row>
    <row r="292" customFormat="false" ht="24" hidden="false" customHeight="true" outlineLevel="0" collapsed="false">
      <c r="A292" s="202" t="n">
        <v>2006</v>
      </c>
      <c r="B292" s="209" t="s">
        <v>13</v>
      </c>
      <c r="C292" s="209" t="s">
        <v>13</v>
      </c>
      <c r="D292" s="210" t="s">
        <v>490</v>
      </c>
      <c r="E292" s="202" t="n">
        <v>2.9</v>
      </c>
      <c r="F292" s="211" t="s">
        <v>491</v>
      </c>
      <c r="G292" s="202" t="n">
        <v>20</v>
      </c>
      <c r="H292" s="209" t="s">
        <v>487</v>
      </c>
      <c r="I292" s="202"/>
      <c r="J292" s="202"/>
      <c r="K292" s="202" t="n">
        <f aca="false">G292*E292</f>
        <v>58</v>
      </c>
      <c r="L292" s="212" t="s">
        <v>167</v>
      </c>
      <c r="M292" s="212"/>
      <c r="N292" s="202"/>
      <c r="O292" s="214" t="s">
        <v>165</v>
      </c>
    </row>
    <row r="293" customFormat="false" ht="24" hidden="false" customHeight="true" outlineLevel="0" collapsed="false">
      <c r="A293" s="202" t="n">
        <v>2006</v>
      </c>
      <c r="B293" s="209" t="s">
        <v>13</v>
      </c>
      <c r="C293" s="209" t="s">
        <v>13</v>
      </c>
      <c r="D293" s="210" t="s">
        <v>174</v>
      </c>
      <c r="E293" s="202" t="n">
        <v>3</v>
      </c>
      <c r="F293" s="211" t="s">
        <v>486</v>
      </c>
      <c r="G293" s="202" t="n">
        <v>20</v>
      </c>
      <c r="H293" s="209" t="s">
        <v>487</v>
      </c>
      <c r="I293" s="202"/>
      <c r="J293" s="202"/>
      <c r="K293" s="202" t="n">
        <f aca="false">G293*E293</f>
        <v>60</v>
      </c>
      <c r="L293" s="212" t="s">
        <v>176</v>
      </c>
      <c r="M293" s="212"/>
      <c r="N293" s="202"/>
      <c r="O293" s="213"/>
    </row>
    <row r="294" customFormat="false" ht="24" hidden="false" customHeight="true" outlineLevel="0" collapsed="false">
      <c r="A294" s="202" t="n">
        <v>2006</v>
      </c>
      <c r="B294" s="209" t="s">
        <v>13</v>
      </c>
      <c r="C294" s="209" t="s">
        <v>13</v>
      </c>
      <c r="D294" s="210" t="s">
        <v>492</v>
      </c>
      <c r="E294" s="202" t="n">
        <v>11</v>
      </c>
      <c r="F294" s="211" t="s">
        <v>339</v>
      </c>
      <c r="G294" s="202" t="n">
        <v>20</v>
      </c>
      <c r="H294" s="209" t="s">
        <v>487</v>
      </c>
      <c r="I294" s="202"/>
      <c r="J294" s="202"/>
      <c r="K294" s="202" t="n">
        <f aca="false">G294*E294</f>
        <v>220</v>
      </c>
      <c r="L294" s="212" t="s">
        <v>181</v>
      </c>
      <c r="M294" s="212"/>
      <c r="N294" s="202"/>
      <c r="O294" s="214" t="s">
        <v>493</v>
      </c>
    </row>
    <row r="295" customFormat="false" ht="24" hidden="false" customHeight="true" outlineLevel="0" collapsed="false">
      <c r="A295" s="202" t="n">
        <v>2006</v>
      </c>
      <c r="B295" s="209" t="s">
        <v>13</v>
      </c>
      <c r="C295" s="209" t="s">
        <v>13</v>
      </c>
      <c r="D295" s="210" t="s">
        <v>195</v>
      </c>
      <c r="E295" s="202" t="n">
        <v>6.5</v>
      </c>
      <c r="F295" s="211" t="s">
        <v>339</v>
      </c>
      <c r="G295" s="202" t="n">
        <v>20</v>
      </c>
      <c r="H295" s="209" t="s">
        <v>487</v>
      </c>
      <c r="I295" s="202"/>
      <c r="J295" s="202"/>
      <c r="K295" s="202" t="n">
        <f aca="false">G295*E295</f>
        <v>130</v>
      </c>
      <c r="L295" s="212" t="s">
        <v>197</v>
      </c>
      <c r="M295" s="212"/>
      <c r="N295" s="202"/>
      <c r="O295" s="213"/>
    </row>
    <row r="296" customFormat="false" ht="24" hidden="false" customHeight="true" outlineLevel="0" collapsed="false">
      <c r="A296" s="202" t="n">
        <v>2006</v>
      </c>
      <c r="B296" s="209" t="s">
        <v>13</v>
      </c>
      <c r="C296" s="209" t="s">
        <v>13</v>
      </c>
      <c r="D296" s="210" t="s">
        <v>310</v>
      </c>
      <c r="E296" s="202" t="n">
        <v>9.8</v>
      </c>
      <c r="F296" s="211" t="s">
        <v>339</v>
      </c>
      <c r="G296" s="202" t="n">
        <v>20</v>
      </c>
      <c r="H296" s="209" t="s">
        <v>487</v>
      </c>
      <c r="I296" s="202"/>
      <c r="J296" s="202"/>
      <c r="K296" s="202" t="n">
        <f aca="false">G296*E296</f>
        <v>196</v>
      </c>
      <c r="L296" s="212" t="s">
        <v>187</v>
      </c>
      <c r="M296" s="212"/>
      <c r="N296" s="202"/>
      <c r="O296" s="213"/>
    </row>
    <row r="297" customFormat="false" ht="24" hidden="false" customHeight="true" outlineLevel="0" collapsed="false">
      <c r="A297" s="202" t="n">
        <v>2006</v>
      </c>
      <c r="B297" s="209" t="s">
        <v>13</v>
      </c>
      <c r="C297" s="209" t="s">
        <v>13</v>
      </c>
      <c r="D297" s="210" t="s">
        <v>182</v>
      </c>
      <c r="E297" s="202" t="n">
        <v>11</v>
      </c>
      <c r="F297" s="211" t="s">
        <v>494</v>
      </c>
      <c r="G297" s="202" t="n">
        <v>20</v>
      </c>
      <c r="H297" s="209" t="s">
        <v>487</v>
      </c>
      <c r="I297" s="202"/>
      <c r="J297" s="202"/>
      <c r="K297" s="202" t="n">
        <f aca="false">G297*E297</f>
        <v>220</v>
      </c>
      <c r="L297" s="212" t="s">
        <v>184</v>
      </c>
      <c r="M297" s="212"/>
      <c r="N297" s="202"/>
      <c r="O297" s="213"/>
    </row>
    <row r="298" customFormat="false" ht="24" hidden="false" customHeight="true" outlineLevel="0" collapsed="false">
      <c r="A298" s="202" t="n">
        <v>2006</v>
      </c>
      <c r="B298" s="209" t="s">
        <v>13</v>
      </c>
      <c r="C298" s="209" t="s">
        <v>13</v>
      </c>
      <c r="D298" s="210" t="s">
        <v>150</v>
      </c>
      <c r="E298" s="202" t="n">
        <v>4.6</v>
      </c>
      <c r="F298" s="211" t="s">
        <v>495</v>
      </c>
      <c r="G298" s="202" t="n">
        <v>20</v>
      </c>
      <c r="H298" s="209" t="s">
        <v>487</v>
      </c>
      <c r="I298" s="202"/>
      <c r="J298" s="202"/>
      <c r="K298" s="202" t="n">
        <f aca="false">G298*E298</f>
        <v>92</v>
      </c>
      <c r="L298" s="212" t="s">
        <v>152</v>
      </c>
      <c r="M298" s="212"/>
      <c r="N298" s="202"/>
      <c r="O298" s="213"/>
    </row>
    <row r="299" customFormat="false" ht="24" hidden="false" customHeight="true" outlineLevel="0" collapsed="false">
      <c r="A299" s="202" t="n">
        <v>2006</v>
      </c>
      <c r="B299" s="209" t="s">
        <v>13</v>
      </c>
      <c r="C299" s="209" t="s">
        <v>13</v>
      </c>
      <c r="D299" s="210" t="s">
        <v>144</v>
      </c>
      <c r="E299" s="202" t="n">
        <v>2</v>
      </c>
      <c r="F299" s="211" t="s">
        <v>359</v>
      </c>
      <c r="G299" s="202" t="n">
        <v>20</v>
      </c>
      <c r="H299" s="209" t="s">
        <v>487</v>
      </c>
      <c r="I299" s="202"/>
      <c r="J299" s="202"/>
      <c r="K299" s="202" t="n">
        <f aca="false">G299*E299</f>
        <v>40</v>
      </c>
      <c r="L299" s="212" t="s">
        <v>146</v>
      </c>
      <c r="M299" s="212"/>
      <c r="N299" s="202"/>
      <c r="O299" s="213"/>
    </row>
    <row r="300" customFormat="false" ht="24" hidden="false" customHeight="true" outlineLevel="0" collapsed="false">
      <c r="A300" s="202" t="n">
        <v>2006</v>
      </c>
      <c r="B300" s="209" t="s">
        <v>13</v>
      </c>
      <c r="C300" s="209" t="s">
        <v>13</v>
      </c>
      <c r="D300" s="210" t="s">
        <v>171</v>
      </c>
      <c r="E300" s="202" t="n">
        <v>5</v>
      </c>
      <c r="F300" s="211" t="s">
        <v>359</v>
      </c>
      <c r="G300" s="202" t="n">
        <v>20</v>
      </c>
      <c r="H300" s="209" t="s">
        <v>487</v>
      </c>
      <c r="I300" s="202"/>
      <c r="J300" s="202"/>
      <c r="K300" s="202" t="n">
        <f aca="false">G300*E300</f>
        <v>100</v>
      </c>
      <c r="L300" s="212" t="s">
        <v>173</v>
      </c>
      <c r="M300" s="212"/>
      <c r="N300" s="202"/>
      <c r="O300" s="213"/>
    </row>
    <row r="301" customFormat="false" ht="24" hidden="false" customHeight="true" outlineLevel="0" collapsed="false">
      <c r="A301" s="202" t="n">
        <v>2006</v>
      </c>
      <c r="B301" s="209" t="s">
        <v>13</v>
      </c>
      <c r="C301" s="209" t="s">
        <v>13</v>
      </c>
      <c r="D301" s="210" t="s">
        <v>159</v>
      </c>
      <c r="E301" s="202" t="n">
        <v>7.3</v>
      </c>
      <c r="F301" s="211" t="s">
        <v>486</v>
      </c>
      <c r="G301" s="202" t="n">
        <v>20</v>
      </c>
      <c r="H301" s="209" t="s">
        <v>487</v>
      </c>
      <c r="I301" s="202"/>
      <c r="J301" s="202"/>
      <c r="K301" s="202" t="n">
        <f aca="false">G301*E301</f>
        <v>146</v>
      </c>
      <c r="L301" s="212" t="s">
        <v>161</v>
      </c>
      <c r="M301" s="212"/>
      <c r="N301" s="202"/>
      <c r="O301" s="213"/>
    </row>
    <row r="302" customFormat="false" ht="24" hidden="false" customHeight="true" outlineLevel="0" collapsed="false">
      <c r="A302" s="202" t="n">
        <v>2006</v>
      </c>
      <c r="B302" s="209" t="s">
        <v>13</v>
      </c>
      <c r="C302" s="209" t="s">
        <v>13</v>
      </c>
      <c r="D302" s="210" t="s">
        <v>496</v>
      </c>
      <c r="E302" s="202" t="n">
        <v>3</v>
      </c>
      <c r="F302" s="211" t="s">
        <v>497</v>
      </c>
      <c r="G302" s="202" t="n">
        <v>20</v>
      </c>
      <c r="H302" s="209" t="s">
        <v>487</v>
      </c>
      <c r="I302" s="202"/>
      <c r="J302" s="202"/>
      <c r="K302" s="202" t="n">
        <f aca="false">G302*E302</f>
        <v>60</v>
      </c>
      <c r="L302" s="212" t="s">
        <v>176</v>
      </c>
      <c r="M302" s="212"/>
      <c r="N302" s="202"/>
      <c r="O302" s="214" t="s">
        <v>174</v>
      </c>
    </row>
    <row r="305" customFormat="false" ht="20.1" hidden="false" customHeight="true" outlineLevel="0" collapsed="false">
      <c r="A305" s="110" t="s">
        <v>498</v>
      </c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</row>
    <row r="306" customFormat="false" ht="14.25" hidden="false" customHeight="true" outlineLevel="0" collapsed="false">
      <c r="A306" s="112" t="s">
        <v>313</v>
      </c>
      <c r="B306" s="112"/>
      <c r="C306" s="112"/>
      <c r="D306" s="112"/>
      <c r="E306" s="112"/>
      <c r="F306" s="146"/>
      <c r="G306" s="111"/>
      <c r="H306" s="111"/>
      <c r="I306" s="111"/>
      <c r="J306" s="111"/>
      <c r="K306" s="111"/>
      <c r="L306" s="111"/>
      <c r="M306" s="113" t="s">
        <v>314</v>
      </c>
      <c r="N306" s="113"/>
      <c r="O306" s="113"/>
      <c r="P306" s="113"/>
      <c r="Q306" s="113"/>
      <c r="R306" s="113"/>
    </row>
    <row r="307" customFormat="false" ht="14.25" hidden="false" customHeight="true" outlineLevel="0" collapsed="false">
      <c r="A307" s="15" t="s">
        <v>284</v>
      </c>
      <c r="B307" s="15" t="s">
        <v>285</v>
      </c>
      <c r="C307" s="15" t="s">
        <v>315</v>
      </c>
      <c r="D307" s="147" t="s">
        <v>4</v>
      </c>
      <c r="E307" s="15" t="s">
        <v>316</v>
      </c>
      <c r="F307" s="148" t="s">
        <v>317</v>
      </c>
      <c r="G307" s="15" t="s">
        <v>318</v>
      </c>
      <c r="H307" s="15"/>
      <c r="I307" s="15"/>
      <c r="J307" s="15" t="s">
        <v>319</v>
      </c>
      <c r="K307" s="15" t="s">
        <v>320</v>
      </c>
      <c r="L307" s="15" t="s">
        <v>321</v>
      </c>
      <c r="M307" s="15" t="s">
        <v>322</v>
      </c>
      <c r="N307" s="15" t="s">
        <v>323</v>
      </c>
      <c r="O307" s="26" t="s">
        <v>324</v>
      </c>
      <c r="P307" s="147" t="s">
        <v>293</v>
      </c>
      <c r="Q307" s="15" t="s">
        <v>325</v>
      </c>
      <c r="R307" s="15" t="s">
        <v>11</v>
      </c>
    </row>
    <row r="308" customFormat="false" ht="23.1" hidden="false" customHeight="true" outlineLevel="0" collapsed="false">
      <c r="A308" s="15"/>
      <c r="B308" s="15"/>
      <c r="C308" s="15"/>
      <c r="D308" s="147"/>
      <c r="E308" s="15"/>
      <c r="F308" s="148"/>
      <c r="G308" s="26" t="s">
        <v>12</v>
      </c>
      <c r="H308" s="15" t="s">
        <v>326</v>
      </c>
      <c r="I308" s="15" t="s">
        <v>327</v>
      </c>
      <c r="J308" s="15"/>
      <c r="K308" s="15"/>
      <c r="L308" s="15"/>
      <c r="M308" s="15"/>
      <c r="N308" s="15"/>
      <c r="O308" s="26"/>
      <c r="P308" s="147"/>
      <c r="Q308" s="15"/>
      <c r="R308" s="15"/>
    </row>
    <row r="309" customFormat="false" ht="24" hidden="false" customHeight="false" outlineLevel="0" collapsed="false">
      <c r="A309" s="15" t="s">
        <v>13</v>
      </c>
      <c r="B309" s="15" t="s">
        <v>13</v>
      </c>
      <c r="C309" s="15" t="s">
        <v>141</v>
      </c>
      <c r="D309" s="149" t="s">
        <v>142</v>
      </c>
      <c r="E309" s="15" t="n">
        <v>3811</v>
      </c>
      <c r="F309" s="148" t="s">
        <v>328</v>
      </c>
      <c r="G309" s="15" t="n">
        <v>18</v>
      </c>
      <c r="H309" s="15" t="n">
        <v>18</v>
      </c>
      <c r="I309" s="15"/>
      <c r="J309" s="15" t="s">
        <v>329</v>
      </c>
      <c r="K309" s="15" t="n">
        <v>125</v>
      </c>
      <c r="L309" s="215" t="n">
        <f aca="false">K309*G309</f>
        <v>2250</v>
      </c>
      <c r="M309" s="216" t="n">
        <v>907049</v>
      </c>
      <c r="N309" s="217" t="n">
        <v>5978</v>
      </c>
      <c r="O309" s="218" t="s">
        <v>330</v>
      </c>
      <c r="P309" s="219" t="s">
        <v>143</v>
      </c>
      <c r="Q309" s="154"/>
      <c r="R309" s="155" t="s">
        <v>331</v>
      </c>
    </row>
    <row r="310" customFormat="false" ht="24" hidden="false" customHeight="false" outlineLevel="0" collapsed="false">
      <c r="A310" s="15" t="s">
        <v>13</v>
      </c>
      <c r="B310" s="15" t="s">
        <v>13</v>
      </c>
      <c r="C310" s="15" t="s">
        <v>150</v>
      </c>
      <c r="D310" s="149" t="s">
        <v>332</v>
      </c>
      <c r="E310" s="15" t="n">
        <v>3997</v>
      </c>
      <c r="F310" s="148" t="s">
        <v>328</v>
      </c>
      <c r="G310" s="15" t="n">
        <v>13</v>
      </c>
      <c r="H310" s="15" t="n">
        <v>13</v>
      </c>
      <c r="I310" s="15"/>
      <c r="J310" s="15" t="s">
        <v>329</v>
      </c>
      <c r="K310" s="15" t="n">
        <v>125</v>
      </c>
      <c r="L310" s="215" t="n">
        <f aca="false">K310*G310</f>
        <v>1625</v>
      </c>
      <c r="M310" s="216" t="n">
        <v>907050</v>
      </c>
      <c r="N310" s="217" t="n">
        <v>5979</v>
      </c>
      <c r="O310" s="218" t="s">
        <v>333</v>
      </c>
      <c r="P310" s="219" t="s">
        <v>152</v>
      </c>
      <c r="Q310" s="156"/>
      <c r="R310" s="155"/>
    </row>
    <row r="311" customFormat="false" ht="24" hidden="false" customHeight="false" outlineLevel="0" collapsed="false">
      <c r="A311" s="15" t="s">
        <v>13</v>
      </c>
      <c r="B311" s="15" t="s">
        <v>13</v>
      </c>
      <c r="C311" s="15" t="s">
        <v>135</v>
      </c>
      <c r="D311" s="149" t="s">
        <v>136</v>
      </c>
      <c r="E311" s="15" t="n">
        <v>3813</v>
      </c>
      <c r="F311" s="148" t="s">
        <v>328</v>
      </c>
      <c r="G311" s="15" t="n">
        <v>12</v>
      </c>
      <c r="H311" s="15" t="n">
        <v>12</v>
      </c>
      <c r="I311" s="15"/>
      <c r="J311" s="15" t="s">
        <v>329</v>
      </c>
      <c r="K311" s="15" t="n">
        <v>125</v>
      </c>
      <c r="L311" s="215" t="n">
        <f aca="false">K311*G311</f>
        <v>1500</v>
      </c>
      <c r="M311" s="216" t="n">
        <v>907051</v>
      </c>
      <c r="N311" s="217" t="n">
        <v>5980</v>
      </c>
      <c r="O311" s="218" t="s">
        <v>334</v>
      </c>
      <c r="P311" s="219" t="s">
        <v>137</v>
      </c>
      <c r="Q311" s="156"/>
      <c r="R311" s="155"/>
    </row>
    <row r="312" customFormat="false" ht="24" hidden="false" customHeight="false" outlineLevel="0" collapsed="false">
      <c r="A312" s="15" t="s">
        <v>13</v>
      </c>
      <c r="B312" s="15" t="s">
        <v>13</v>
      </c>
      <c r="C312" s="15" t="s">
        <v>162</v>
      </c>
      <c r="D312" s="149" t="s">
        <v>163</v>
      </c>
      <c r="E312" s="15" t="n">
        <v>3870</v>
      </c>
      <c r="F312" s="148" t="s">
        <v>328</v>
      </c>
      <c r="G312" s="15" t="n">
        <v>7</v>
      </c>
      <c r="H312" s="15" t="n">
        <v>7</v>
      </c>
      <c r="I312" s="15"/>
      <c r="J312" s="15" t="s">
        <v>329</v>
      </c>
      <c r="K312" s="15" t="n">
        <v>125</v>
      </c>
      <c r="L312" s="215" t="n">
        <f aca="false">K312*G312</f>
        <v>875</v>
      </c>
      <c r="M312" s="216" t="n">
        <v>907052</v>
      </c>
      <c r="N312" s="217" t="n">
        <v>5981</v>
      </c>
      <c r="O312" s="218" t="s">
        <v>335</v>
      </c>
      <c r="P312" s="219" t="s">
        <v>164</v>
      </c>
      <c r="Q312" s="156"/>
      <c r="R312" s="155" t="s">
        <v>336</v>
      </c>
    </row>
    <row r="313" customFormat="false" ht="24" hidden="false" customHeight="false" outlineLevel="0" collapsed="false">
      <c r="A313" s="15" t="s">
        <v>13</v>
      </c>
      <c r="B313" s="15" t="s">
        <v>13</v>
      </c>
      <c r="C313" s="15" t="s">
        <v>174</v>
      </c>
      <c r="D313" s="149" t="s">
        <v>175</v>
      </c>
      <c r="E313" s="15" t="n">
        <v>3814</v>
      </c>
      <c r="F313" s="148" t="s">
        <v>328</v>
      </c>
      <c r="G313" s="15" t="n">
        <v>14</v>
      </c>
      <c r="H313" s="15" t="n">
        <v>14</v>
      </c>
      <c r="I313" s="15"/>
      <c r="J313" s="15" t="s">
        <v>329</v>
      </c>
      <c r="K313" s="15" t="n">
        <v>125</v>
      </c>
      <c r="L313" s="215" t="n">
        <f aca="false">K313*G313</f>
        <v>1750</v>
      </c>
      <c r="M313" s="216" t="n">
        <v>907053</v>
      </c>
      <c r="N313" s="217" t="n">
        <v>5982</v>
      </c>
      <c r="O313" s="218" t="s">
        <v>337</v>
      </c>
      <c r="P313" s="219" t="s">
        <v>176</v>
      </c>
      <c r="Q313" s="156"/>
      <c r="R313" s="155"/>
    </row>
    <row r="314" customFormat="false" ht="24" hidden="false" customHeight="false" outlineLevel="0" collapsed="false">
      <c r="A314" s="15" t="s">
        <v>13</v>
      </c>
      <c r="B314" s="15" t="s">
        <v>13</v>
      </c>
      <c r="C314" s="147" t="s">
        <v>194</v>
      </c>
      <c r="D314" s="149" t="s">
        <v>338</v>
      </c>
      <c r="E314" s="15" t="n">
        <v>3794</v>
      </c>
      <c r="F314" s="148" t="s">
        <v>339</v>
      </c>
      <c r="G314" s="15" t="n">
        <v>2</v>
      </c>
      <c r="H314" s="15" t="n">
        <v>2</v>
      </c>
      <c r="I314" s="15"/>
      <c r="J314" s="15" t="s">
        <v>329</v>
      </c>
      <c r="K314" s="15" t="n">
        <v>125</v>
      </c>
      <c r="L314" s="215" t="n">
        <f aca="false">K314*G314</f>
        <v>250</v>
      </c>
      <c r="M314" s="216" t="n">
        <v>907054</v>
      </c>
      <c r="N314" s="217" t="n">
        <v>5983</v>
      </c>
      <c r="O314" s="218" t="s">
        <v>340</v>
      </c>
      <c r="P314" s="219" t="s">
        <v>193</v>
      </c>
      <c r="Q314" s="156"/>
      <c r="R314" s="155" t="s">
        <v>341</v>
      </c>
    </row>
    <row r="315" customFormat="false" ht="24" hidden="false" customHeight="false" outlineLevel="0" collapsed="false">
      <c r="A315" s="15" t="s">
        <v>13</v>
      </c>
      <c r="B315" s="15" t="s">
        <v>13</v>
      </c>
      <c r="C315" s="147" t="s">
        <v>165</v>
      </c>
      <c r="D315" s="149" t="s">
        <v>166</v>
      </c>
      <c r="E315" s="15" t="n">
        <v>3800</v>
      </c>
      <c r="F315" s="148" t="s">
        <v>339</v>
      </c>
      <c r="G315" s="15" t="n">
        <v>2</v>
      </c>
      <c r="H315" s="15" t="n">
        <v>2</v>
      </c>
      <c r="I315" s="15"/>
      <c r="J315" s="15" t="s">
        <v>329</v>
      </c>
      <c r="K315" s="15" t="n">
        <v>125</v>
      </c>
      <c r="L315" s="215" t="n">
        <f aca="false">K315*G315</f>
        <v>250</v>
      </c>
      <c r="M315" s="216" t="n">
        <v>907055</v>
      </c>
      <c r="N315" s="217" t="n">
        <v>5984</v>
      </c>
      <c r="O315" s="218" t="s">
        <v>342</v>
      </c>
      <c r="P315" s="219" t="s">
        <v>167</v>
      </c>
      <c r="Q315" s="156"/>
      <c r="R315" s="155"/>
    </row>
    <row r="316" customFormat="false" ht="24" hidden="false" customHeight="false" outlineLevel="0" collapsed="false">
      <c r="A316" s="15" t="s">
        <v>13</v>
      </c>
      <c r="B316" s="15" t="s">
        <v>13</v>
      </c>
      <c r="C316" s="15" t="s">
        <v>343</v>
      </c>
      <c r="D316" s="149" t="s">
        <v>344</v>
      </c>
      <c r="E316" s="15" t="n">
        <v>3803</v>
      </c>
      <c r="F316" s="148" t="s">
        <v>345</v>
      </c>
      <c r="G316" s="15" t="n">
        <v>3</v>
      </c>
      <c r="H316" s="15" t="n">
        <v>3</v>
      </c>
      <c r="I316" s="15"/>
      <c r="J316" s="15" t="s">
        <v>329</v>
      </c>
      <c r="K316" s="15" t="n">
        <v>125</v>
      </c>
      <c r="L316" s="215" t="n">
        <f aca="false">K316*G316</f>
        <v>375</v>
      </c>
      <c r="M316" s="216" t="n">
        <v>907056</v>
      </c>
      <c r="N316" s="217" t="n">
        <v>5985</v>
      </c>
      <c r="O316" s="218" t="s">
        <v>346</v>
      </c>
      <c r="P316" s="219" t="s">
        <v>190</v>
      </c>
      <c r="Q316" s="156"/>
      <c r="R316" s="155"/>
    </row>
    <row r="317" customFormat="false" ht="24" hidden="false" customHeight="false" outlineLevel="0" collapsed="false">
      <c r="A317" s="15" t="s">
        <v>13</v>
      </c>
      <c r="B317" s="15" t="s">
        <v>13</v>
      </c>
      <c r="C317" s="15" t="s">
        <v>347</v>
      </c>
      <c r="D317" s="149" t="s">
        <v>148</v>
      </c>
      <c r="E317" s="15" t="n">
        <v>3809</v>
      </c>
      <c r="F317" s="148" t="s">
        <v>328</v>
      </c>
      <c r="G317" s="15" t="n">
        <v>4</v>
      </c>
      <c r="H317" s="15" t="n">
        <v>4</v>
      </c>
      <c r="I317" s="15"/>
      <c r="J317" s="15" t="s">
        <v>329</v>
      </c>
      <c r="K317" s="15" t="n">
        <v>125</v>
      </c>
      <c r="L317" s="215" t="n">
        <f aca="false">K317*G317</f>
        <v>500</v>
      </c>
      <c r="M317" s="216" t="n">
        <v>907057</v>
      </c>
      <c r="N317" s="217" t="n">
        <v>5986</v>
      </c>
      <c r="O317" s="218" t="s">
        <v>348</v>
      </c>
      <c r="P317" s="219" t="s">
        <v>149</v>
      </c>
      <c r="Q317" s="156"/>
      <c r="R317" s="155"/>
    </row>
    <row r="318" customFormat="false" ht="24" hidden="false" customHeight="false" outlineLevel="0" collapsed="false">
      <c r="A318" s="15" t="s">
        <v>13</v>
      </c>
      <c r="B318" s="15" t="s">
        <v>13</v>
      </c>
      <c r="C318" s="15" t="s">
        <v>138</v>
      </c>
      <c r="D318" s="149" t="s">
        <v>349</v>
      </c>
      <c r="E318" s="15" t="n">
        <v>3812</v>
      </c>
      <c r="F318" s="148" t="s">
        <v>328</v>
      </c>
      <c r="G318" s="15" t="n">
        <v>3</v>
      </c>
      <c r="H318" s="15" t="n">
        <v>3</v>
      </c>
      <c r="I318" s="15"/>
      <c r="J318" s="15" t="s">
        <v>329</v>
      </c>
      <c r="K318" s="15" t="n">
        <v>125</v>
      </c>
      <c r="L318" s="215" t="n">
        <f aca="false">K318*G318</f>
        <v>375</v>
      </c>
      <c r="M318" s="216" t="n">
        <v>907058</v>
      </c>
      <c r="N318" s="217" t="n">
        <v>5987</v>
      </c>
      <c r="O318" s="218" t="s">
        <v>350</v>
      </c>
      <c r="P318" s="219" t="s">
        <v>140</v>
      </c>
      <c r="Q318" s="156"/>
      <c r="R318" s="155"/>
    </row>
    <row r="319" customFormat="false" ht="24" hidden="false" customHeight="false" outlineLevel="0" collapsed="false">
      <c r="A319" s="15" t="s">
        <v>13</v>
      </c>
      <c r="B319" s="15" t="s">
        <v>13</v>
      </c>
      <c r="C319" s="147" t="s">
        <v>351</v>
      </c>
      <c r="D319" s="149" t="s">
        <v>139</v>
      </c>
      <c r="E319" s="15" t="n">
        <v>3812</v>
      </c>
      <c r="F319" s="148" t="s">
        <v>352</v>
      </c>
      <c r="G319" s="15" t="n">
        <v>9</v>
      </c>
      <c r="H319" s="15" t="n">
        <v>9</v>
      </c>
      <c r="I319" s="15"/>
      <c r="J319" s="15" t="s">
        <v>329</v>
      </c>
      <c r="K319" s="15" t="n">
        <v>125</v>
      </c>
      <c r="L319" s="215" t="n">
        <f aca="false">K319*G319</f>
        <v>1125</v>
      </c>
      <c r="M319" s="216" t="n">
        <v>907059</v>
      </c>
      <c r="N319" s="217" t="n">
        <v>5988</v>
      </c>
      <c r="O319" s="218" t="s">
        <v>350</v>
      </c>
      <c r="P319" s="219" t="s">
        <v>140</v>
      </c>
      <c r="Q319" s="156"/>
      <c r="R319" s="155" t="s">
        <v>138</v>
      </c>
    </row>
    <row r="320" customFormat="false" ht="24" hidden="false" customHeight="false" outlineLevel="0" collapsed="false">
      <c r="A320" s="15" t="s">
        <v>13</v>
      </c>
      <c r="B320" s="15" t="s">
        <v>13</v>
      </c>
      <c r="C320" s="15" t="s">
        <v>198</v>
      </c>
      <c r="D320" s="149" t="s">
        <v>338</v>
      </c>
      <c r="E320" s="15" t="n">
        <v>3796</v>
      </c>
      <c r="F320" s="148" t="s">
        <v>353</v>
      </c>
      <c r="G320" s="15" t="n">
        <v>5</v>
      </c>
      <c r="H320" s="15" t="n">
        <v>5</v>
      </c>
      <c r="I320" s="15"/>
      <c r="J320" s="15" t="s">
        <v>329</v>
      </c>
      <c r="K320" s="15" t="n">
        <v>125</v>
      </c>
      <c r="L320" s="215" t="n">
        <f aca="false">K320*G320</f>
        <v>625</v>
      </c>
      <c r="M320" s="216" t="n">
        <v>907060</v>
      </c>
      <c r="N320" s="217" t="n">
        <v>5989</v>
      </c>
      <c r="O320" s="218" t="s">
        <v>354</v>
      </c>
      <c r="P320" s="219" t="s">
        <v>200</v>
      </c>
      <c r="Q320" s="156"/>
      <c r="R320" s="155" t="s">
        <v>355</v>
      </c>
    </row>
    <row r="321" customFormat="false" ht="24" hidden="false" customHeight="false" outlineLevel="0" collapsed="false">
      <c r="A321" s="15" t="s">
        <v>13</v>
      </c>
      <c r="B321" s="15" t="s">
        <v>13</v>
      </c>
      <c r="C321" s="147" t="s">
        <v>156</v>
      </c>
      <c r="D321" s="149" t="s">
        <v>157</v>
      </c>
      <c r="E321" s="15" t="n">
        <v>3796</v>
      </c>
      <c r="F321" s="148" t="s">
        <v>328</v>
      </c>
      <c r="G321" s="15" t="n">
        <v>15</v>
      </c>
      <c r="H321" s="15" t="n">
        <v>15</v>
      </c>
      <c r="I321" s="15"/>
      <c r="J321" s="15" t="s">
        <v>329</v>
      </c>
      <c r="K321" s="15" t="n">
        <v>125</v>
      </c>
      <c r="L321" s="215" t="n">
        <f aca="false">K321*G321</f>
        <v>1875</v>
      </c>
      <c r="M321" s="216" t="n">
        <v>907061</v>
      </c>
      <c r="N321" s="217" t="n">
        <v>5990</v>
      </c>
      <c r="O321" s="218" t="s">
        <v>356</v>
      </c>
      <c r="P321" s="219" t="s">
        <v>158</v>
      </c>
      <c r="Q321" s="156"/>
      <c r="R321" s="155"/>
    </row>
    <row r="322" customFormat="false" ht="24" hidden="false" customHeight="false" outlineLevel="0" collapsed="false">
      <c r="A322" s="15" t="s">
        <v>13</v>
      </c>
      <c r="B322" s="15" t="s">
        <v>13</v>
      </c>
      <c r="C322" s="147" t="s">
        <v>159</v>
      </c>
      <c r="D322" s="149" t="s">
        <v>160</v>
      </c>
      <c r="E322" s="15" t="n">
        <v>3801</v>
      </c>
      <c r="F322" s="148" t="s">
        <v>357</v>
      </c>
      <c r="G322" s="15" t="n">
        <v>15</v>
      </c>
      <c r="H322" s="15" t="n">
        <v>15</v>
      </c>
      <c r="I322" s="15"/>
      <c r="J322" s="15" t="s">
        <v>329</v>
      </c>
      <c r="K322" s="15" t="n">
        <v>125</v>
      </c>
      <c r="L322" s="215" t="n">
        <f aca="false">K322*G322</f>
        <v>1875</v>
      </c>
      <c r="M322" s="216" t="n">
        <v>907062</v>
      </c>
      <c r="N322" s="217" t="n">
        <v>5991</v>
      </c>
      <c r="O322" s="218" t="s">
        <v>358</v>
      </c>
      <c r="P322" s="219" t="s">
        <v>161</v>
      </c>
      <c r="Q322" s="156"/>
      <c r="R322" s="155"/>
    </row>
    <row r="323" customFormat="false" ht="24" hidden="false" customHeight="false" outlineLevel="0" collapsed="false">
      <c r="A323" s="15" t="s">
        <v>13</v>
      </c>
      <c r="B323" s="15" t="s">
        <v>13</v>
      </c>
      <c r="C323" s="147" t="s">
        <v>171</v>
      </c>
      <c r="D323" s="149" t="s">
        <v>172</v>
      </c>
      <c r="E323" s="15" t="n">
        <v>3808</v>
      </c>
      <c r="F323" s="148" t="s">
        <v>359</v>
      </c>
      <c r="G323" s="15" t="n">
        <v>8</v>
      </c>
      <c r="H323" s="15" t="n">
        <v>8</v>
      </c>
      <c r="I323" s="15"/>
      <c r="J323" s="15" t="s">
        <v>329</v>
      </c>
      <c r="K323" s="15" t="n">
        <v>125</v>
      </c>
      <c r="L323" s="215" t="n">
        <f aca="false">K323*G323</f>
        <v>1000</v>
      </c>
      <c r="M323" s="216" t="n">
        <v>907063</v>
      </c>
      <c r="N323" s="217" t="n">
        <v>5992</v>
      </c>
      <c r="O323" s="218" t="s">
        <v>360</v>
      </c>
      <c r="P323" s="219" t="s">
        <v>173</v>
      </c>
      <c r="Q323" s="156"/>
      <c r="R323" s="155"/>
    </row>
    <row r="324" customFormat="false" ht="24" hidden="false" customHeight="false" outlineLevel="0" collapsed="false">
      <c r="A324" s="15" t="s">
        <v>13</v>
      </c>
      <c r="B324" s="15" t="s">
        <v>13</v>
      </c>
      <c r="C324" s="147" t="s">
        <v>182</v>
      </c>
      <c r="D324" s="149" t="s">
        <v>183</v>
      </c>
      <c r="E324" s="15" t="n">
        <v>3805</v>
      </c>
      <c r="F324" s="148" t="s">
        <v>361</v>
      </c>
      <c r="G324" s="15" t="n">
        <v>3</v>
      </c>
      <c r="H324" s="15" t="n">
        <v>3</v>
      </c>
      <c r="I324" s="15"/>
      <c r="J324" s="15" t="s">
        <v>329</v>
      </c>
      <c r="K324" s="15" t="n">
        <v>125</v>
      </c>
      <c r="L324" s="215" t="n">
        <f aca="false">K324*G324</f>
        <v>375</v>
      </c>
      <c r="M324" s="216" t="n">
        <v>907064</v>
      </c>
      <c r="N324" s="217" t="n">
        <v>5993</v>
      </c>
      <c r="O324" s="218" t="s">
        <v>362</v>
      </c>
      <c r="P324" s="219" t="s">
        <v>184</v>
      </c>
      <c r="Q324" s="156"/>
      <c r="R324" s="155"/>
    </row>
    <row r="325" customFormat="false" ht="24" hidden="false" customHeight="false" outlineLevel="0" collapsed="false">
      <c r="A325" s="15" t="s">
        <v>13</v>
      </c>
      <c r="B325" s="15" t="s">
        <v>13</v>
      </c>
      <c r="C325" s="147" t="s">
        <v>310</v>
      </c>
      <c r="D325" s="149" t="s">
        <v>363</v>
      </c>
      <c r="E325" s="15" t="n">
        <v>3806</v>
      </c>
      <c r="F325" s="148" t="s">
        <v>364</v>
      </c>
      <c r="G325" s="15" t="n">
        <v>8</v>
      </c>
      <c r="H325" s="15" t="n">
        <v>8</v>
      </c>
      <c r="I325" s="15"/>
      <c r="J325" s="15" t="s">
        <v>329</v>
      </c>
      <c r="K325" s="15" t="n">
        <v>125</v>
      </c>
      <c r="L325" s="215" t="n">
        <f aca="false">K325*G325</f>
        <v>1000</v>
      </c>
      <c r="M325" s="220" t="n">
        <v>907065</v>
      </c>
      <c r="N325" s="217" t="n">
        <v>5994</v>
      </c>
      <c r="O325" s="218" t="s">
        <v>365</v>
      </c>
      <c r="P325" s="219" t="s">
        <v>187</v>
      </c>
      <c r="Q325" s="156"/>
      <c r="R325" s="155" t="s">
        <v>366</v>
      </c>
    </row>
    <row r="326" customFormat="false" ht="14.25" hidden="false" customHeight="false" outlineLevel="0" collapsed="false">
      <c r="A326" s="15" t="s">
        <v>12</v>
      </c>
      <c r="B326" s="15"/>
      <c r="C326" s="147"/>
      <c r="D326" s="149"/>
      <c r="E326" s="15"/>
      <c r="F326" s="148"/>
      <c r="G326" s="15" t="n">
        <f aca="false">SUM(G309:G325)</f>
        <v>141</v>
      </c>
      <c r="H326" s="15" t="n">
        <f aca="false">SUM(H309:H325)</f>
        <v>141</v>
      </c>
      <c r="I326" s="15"/>
      <c r="J326" s="15"/>
      <c r="K326" s="15" t="n">
        <v>125</v>
      </c>
      <c r="L326" s="221" t="n">
        <f aca="false">SUM(L309:L325)</f>
        <v>17625</v>
      </c>
      <c r="M326" s="216"/>
      <c r="N326" s="222"/>
      <c r="O326" s="223"/>
      <c r="P326" s="224"/>
      <c r="Q326" s="161"/>
      <c r="R326" s="15"/>
    </row>
    <row r="327" customFormat="false" ht="25.5" hidden="false" customHeight="true" outlineLevel="0" collapsed="false">
      <c r="A327" s="110" t="s">
        <v>312</v>
      </c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</row>
    <row r="328" customFormat="false" ht="14.25" hidden="false" customHeight="true" outlineLevel="0" collapsed="false">
      <c r="A328" s="112" t="s">
        <v>313</v>
      </c>
      <c r="B328" s="112"/>
      <c r="C328" s="112"/>
      <c r="D328" s="112"/>
      <c r="E328" s="112"/>
      <c r="F328" s="146"/>
      <c r="G328" s="111"/>
      <c r="H328" s="111"/>
      <c r="I328" s="111"/>
      <c r="J328" s="111"/>
      <c r="K328" s="111"/>
      <c r="L328" s="111"/>
      <c r="M328" s="113" t="s">
        <v>314</v>
      </c>
      <c r="N328" s="113"/>
      <c r="O328" s="113"/>
      <c r="P328" s="113"/>
      <c r="Q328" s="113"/>
      <c r="R328" s="113"/>
    </row>
    <row r="329" customFormat="false" ht="14.25" hidden="false" customHeight="true" outlineLevel="0" collapsed="false">
      <c r="A329" s="15" t="s">
        <v>284</v>
      </c>
      <c r="B329" s="15" t="s">
        <v>285</v>
      </c>
      <c r="C329" s="15" t="s">
        <v>315</v>
      </c>
      <c r="D329" s="147" t="s">
        <v>4</v>
      </c>
      <c r="E329" s="15" t="s">
        <v>316</v>
      </c>
      <c r="F329" s="148" t="s">
        <v>317</v>
      </c>
      <c r="G329" s="15" t="s">
        <v>318</v>
      </c>
      <c r="H329" s="15"/>
      <c r="I329" s="15"/>
      <c r="J329" s="15" t="s">
        <v>319</v>
      </c>
      <c r="K329" s="15" t="s">
        <v>320</v>
      </c>
      <c r="L329" s="15" t="s">
        <v>321</v>
      </c>
      <c r="M329" s="15" t="s">
        <v>322</v>
      </c>
      <c r="N329" s="15" t="s">
        <v>323</v>
      </c>
      <c r="O329" s="15" t="s">
        <v>324</v>
      </c>
      <c r="P329" s="147" t="s">
        <v>293</v>
      </c>
      <c r="Q329" s="15" t="s">
        <v>325</v>
      </c>
      <c r="R329" s="15" t="s">
        <v>368</v>
      </c>
    </row>
    <row r="330" customFormat="false" ht="36" hidden="false" customHeight="false" outlineLevel="0" collapsed="false">
      <c r="A330" s="15"/>
      <c r="B330" s="15"/>
      <c r="C330" s="15"/>
      <c r="D330" s="147"/>
      <c r="E330" s="15"/>
      <c r="F330" s="148"/>
      <c r="G330" s="26" t="s">
        <v>12</v>
      </c>
      <c r="H330" s="15" t="s">
        <v>326</v>
      </c>
      <c r="I330" s="15" t="s">
        <v>327</v>
      </c>
      <c r="J330" s="15"/>
      <c r="K330" s="15"/>
      <c r="L330" s="15"/>
      <c r="M330" s="15"/>
      <c r="N330" s="15"/>
      <c r="O330" s="15"/>
      <c r="P330" s="147"/>
      <c r="Q330" s="15"/>
      <c r="R330" s="15"/>
    </row>
    <row r="331" customFormat="false" ht="28.5" hidden="false" customHeight="false" outlineLevel="0" collapsed="false">
      <c r="A331" s="15" t="s">
        <v>13</v>
      </c>
      <c r="B331" s="15" t="s">
        <v>369</v>
      </c>
      <c r="C331" s="15" t="s">
        <v>20</v>
      </c>
      <c r="D331" s="149" t="s">
        <v>21</v>
      </c>
      <c r="E331" s="15" t="n">
        <v>3782</v>
      </c>
      <c r="F331" s="148" t="s">
        <v>370</v>
      </c>
      <c r="G331" s="15" t="n">
        <v>8</v>
      </c>
      <c r="H331" s="15" t="n">
        <v>8</v>
      </c>
      <c r="I331" s="15"/>
      <c r="J331" s="15" t="s">
        <v>371</v>
      </c>
      <c r="K331" s="15" t="n">
        <v>125</v>
      </c>
      <c r="L331" s="15" t="n">
        <f aca="false">K331*G331</f>
        <v>1000</v>
      </c>
      <c r="M331" s="15" t="n">
        <v>907077</v>
      </c>
      <c r="N331" s="15" t="n">
        <v>6006</v>
      </c>
      <c r="O331" s="152" t="s">
        <v>372</v>
      </c>
      <c r="P331" s="162" t="s">
        <v>22</v>
      </c>
      <c r="Q331" s="158"/>
      <c r="R331" s="15" t="s">
        <v>373</v>
      </c>
    </row>
    <row r="332" customFormat="false" ht="28.5" hidden="false" customHeight="false" outlineLevel="0" collapsed="false">
      <c r="A332" s="15" t="s">
        <v>13</v>
      </c>
      <c r="B332" s="15" t="s">
        <v>369</v>
      </c>
      <c r="C332" s="15" t="s">
        <v>374</v>
      </c>
      <c r="D332" s="149" t="s">
        <v>46</v>
      </c>
      <c r="E332" s="15" t="n">
        <v>3788</v>
      </c>
      <c r="F332" s="148" t="s">
        <v>375</v>
      </c>
      <c r="G332" s="15" t="n">
        <v>8</v>
      </c>
      <c r="H332" s="15" t="n">
        <v>8</v>
      </c>
      <c r="I332" s="15"/>
      <c r="J332" s="15" t="s">
        <v>371</v>
      </c>
      <c r="K332" s="15" t="n">
        <v>125</v>
      </c>
      <c r="L332" s="15" t="n">
        <f aca="false">K332*G332</f>
        <v>1000</v>
      </c>
      <c r="M332" s="15" t="n">
        <v>907078</v>
      </c>
      <c r="N332" s="15" t="n">
        <v>6007</v>
      </c>
      <c r="O332" s="152" t="s">
        <v>376</v>
      </c>
      <c r="P332" s="162" t="s">
        <v>47</v>
      </c>
      <c r="Q332" s="163"/>
      <c r="R332" s="15"/>
    </row>
    <row r="333" customFormat="false" ht="28.5" hidden="false" customHeight="false" outlineLevel="0" collapsed="false">
      <c r="A333" s="15" t="s">
        <v>13</v>
      </c>
      <c r="B333" s="15" t="s">
        <v>369</v>
      </c>
      <c r="C333" s="15" t="s">
        <v>23</v>
      </c>
      <c r="D333" s="149" t="s">
        <v>24</v>
      </c>
      <c r="E333" s="15" t="n">
        <v>3781</v>
      </c>
      <c r="F333" s="148" t="s">
        <v>377</v>
      </c>
      <c r="G333" s="15" t="n">
        <v>2.7</v>
      </c>
      <c r="H333" s="15" t="n">
        <v>2.7</v>
      </c>
      <c r="I333" s="15"/>
      <c r="J333" s="15" t="s">
        <v>371</v>
      </c>
      <c r="K333" s="15" t="n">
        <v>125</v>
      </c>
      <c r="L333" s="15" t="n">
        <f aca="false">K333*G333</f>
        <v>337.5</v>
      </c>
      <c r="M333" s="15" t="n">
        <v>907079</v>
      </c>
      <c r="N333" s="15" t="n">
        <v>6008</v>
      </c>
      <c r="O333" s="152" t="s">
        <v>378</v>
      </c>
      <c r="P333" s="162" t="s">
        <v>25</v>
      </c>
      <c r="Q333" s="158"/>
      <c r="R333" s="15"/>
    </row>
    <row r="334" customFormat="false" ht="28.5" hidden="false" customHeight="false" outlineLevel="0" collapsed="false">
      <c r="A334" s="15" t="s">
        <v>13</v>
      </c>
      <c r="B334" s="15" t="s">
        <v>369</v>
      </c>
      <c r="C334" s="15" t="s">
        <v>44</v>
      </c>
      <c r="D334" s="149" t="s">
        <v>379</v>
      </c>
      <c r="E334" s="15" t="n">
        <v>3789</v>
      </c>
      <c r="F334" s="148" t="s">
        <v>380</v>
      </c>
      <c r="G334" s="15" t="n">
        <v>6</v>
      </c>
      <c r="H334" s="15" t="n">
        <v>6</v>
      </c>
      <c r="I334" s="15"/>
      <c r="J334" s="15" t="s">
        <v>371</v>
      </c>
      <c r="K334" s="15" t="n">
        <v>125</v>
      </c>
      <c r="L334" s="15" t="n">
        <f aca="false">K334*G334</f>
        <v>750</v>
      </c>
      <c r="M334" s="15" t="n">
        <v>907080</v>
      </c>
      <c r="N334" s="15" t="n">
        <v>6009</v>
      </c>
      <c r="O334" s="152" t="s">
        <v>381</v>
      </c>
      <c r="P334" s="162" t="s">
        <v>43</v>
      </c>
      <c r="Q334" s="158"/>
      <c r="R334" s="15"/>
    </row>
    <row r="335" customFormat="false" ht="28.5" hidden="false" customHeight="false" outlineLevel="0" collapsed="false">
      <c r="A335" s="15" t="s">
        <v>13</v>
      </c>
      <c r="B335" s="15" t="s">
        <v>369</v>
      </c>
      <c r="C335" s="15" t="s">
        <v>299</v>
      </c>
      <c r="D335" s="149" t="s">
        <v>52</v>
      </c>
      <c r="E335" s="15" t="n">
        <v>3793</v>
      </c>
      <c r="F335" s="148" t="s">
        <v>382</v>
      </c>
      <c r="G335" s="15" t="n">
        <v>4</v>
      </c>
      <c r="H335" s="15" t="n">
        <v>4</v>
      </c>
      <c r="I335" s="15"/>
      <c r="J335" s="15" t="s">
        <v>371</v>
      </c>
      <c r="K335" s="15" t="n">
        <v>125</v>
      </c>
      <c r="L335" s="15" t="n">
        <f aca="false">K335*G335</f>
        <v>500</v>
      </c>
      <c r="M335" s="15" t="n">
        <v>907081</v>
      </c>
      <c r="N335" s="15" t="n">
        <v>6010</v>
      </c>
      <c r="O335" s="152" t="s">
        <v>383</v>
      </c>
      <c r="P335" s="162" t="s">
        <v>53</v>
      </c>
      <c r="Q335" s="158"/>
      <c r="R335" s="15"/>
    </row>
    <row r="336" customFormat="false" ht="28.5" hidden="false" customHeight="false" outlineLevel="0" collapsed="false">
      <c r="A336" s="15" t="s">
        <v>13</v>
      </c>
      <c r="B336" s="15" t="s">
        <v>369</v>
      </c>
      <c r="C336" s="15" t="s">
        <v>384</v>
      </c>
      <c r="D336" s="149" t="s">
        <v>39</v>
      </c>
      <c r="E336" s="15"/>
      <c r="F336" s="148" t="s">
        <v>385</v>
      </c>
      <c r="G336" s="15" t="n">
        <v>1</v>
      </c>
      <c r="H336" s="15" t="n">
        <v>1</v>
      </c>
      <c r="I336" s="15"/>
      <c r="J336" s="15" t="s">
        <v>371</v>
      </c>
      <c r="K336" s="15" t="n">
        <v>125</v>
      </c>
      <c r="L336" s="15" t="n">
        <f aca="false">K336*G336</f>
        <v>125</v>
      </c>
      <c r="M336" s="15" t="n">
        <v>907082</v>
      </c>
      <c r="N336" s="15" t="n">
        <v>6011</v>
      </c>
      <c r="O336" s="152" t="s">
        <v>386</v>
      </c>
      <c r="P336" s="162" t="s">
        <v>40</v>
      </c>
      <c r="Q336" s="158"/>
      <c r="R336" s="15"/>
    </row>
    <row r="337" customFormat="false" ht="20.1" hidden="false" customHeight="true" outlineLevel="0" collapsed="false">
      <c r="A337" s="15"/>
      <c r="B337" s="15"/>
      <c r="C337" s="147"/>
      <c r="D337" s="149"/>
      <c r="E337" s="15"/>
      <c r="F337" s="148"/>
      <c r="G337" s="15"/>
      <c r="H337" s="15"/>
      <c r="I337" s="15"/>
      <c r="J337" s="15"/>
      <c r="K337" s="15"/>
      <c r="L337" s="15"/>
      <c r="M337" s="15"/>
      <c r="N337" s="15"/>
      <c r="O337" s="15"/>
      <c r="P337" s="147"/>
      <c r="Q337" s="15"/>
      <c r="R337" s="15"/>
    </row>
    <row r="338" customFormat="false" ht="20.1" hidden="false" customHeight="true" outlineLevel="0" collapsed="false">
      <c r="A338" s="15"/>
      <c r="B338" s="15"/>
      <c r="C338" s="147"/>
      <c r="D338" s="149"/>
      <c r="E338" s="15"/>
      <c r="F338" s="148"/>
      <c r="G338" s="15"/>
      <c r="H338" s="15"/>
      <c r="I338" s="15"/>
      <c r="J338" s="15"/>
      <c r="K338" s="15"/>
      <c r="L338" s="15"/>
      <c r="M338" s="15"/>
      <c r="N338" s="15"/>
      <c r="O338" s="15"/>
      <c r="P338" s="147"/>
      <c r="Q338" s="15"/>
      <c r="R338" s="15"/>
    </row>
    <row r="339" customFormat="false" ht="20.1" hidden="false" customHeight="true" outlineLevel="0" collapsed="false">
      <c r="A339" s="15"/>
      <c r="B339" s="15"/>
      <c r="C339" s="147"/>
      <c r="D339" s="149"/>
      <c r="E339" s="15"/>
      <c r="F339" s="148"/>
      <c r="G339" s="15"/>
      <c r="H339" s="15"/>
      <c r="I339" s="15"/>
      <c r="J339" s="15"/>
      <c r="K339" s="15"/>
      <c r="L339" s="15"/>
      <c r="M339" s="15"/>
      <c r="N339" s="15"/>
      <c r="O339" s="15"/>
      <c r="P339" s="147"/>
      <c r="Q339" s="15"/>
      <c r="R339" s="15"/>
    </row>
    <row r="340" customFormat="false" ht="20.1" hidden="false" customHeight="true" outlineLevel="0" collapsed="false">
      <c r="A340" s="15"/>
      <c r="B340" s="15"/>
      <c r="C340" s="147"/>
      <c r="D340" s="149"/>
      <c r="E340" s="15"/>
      <c r="F340" s="148"/>
      <c r="G340" s="15"/>
      <c r="H340" s="15"/>
      <c r="I340" s="15"/>
      <c r="J340" s="15"/>
      <c r="K340" s="15"/>
      <c r="L340" s="15"/>
      <c r="M340" s="15"/>
      <c r="N340" s="15"/>
      <c r="O340" s="15"/>
      <c r="P340" s="147"/>
      <c r="Q340" s="15"/>
      <c r="R340" s="15"/>
    </row>
    <row r="341" customFormat="false" ht="20.1" hidden="false" customHeight="true" outlineLevel="0" collapsed="false">
      <c r="A341" s="15"/>
      <c r="B341" s="15"/>
      <c r="C341" s="147"/>
      <c r="D341" s="149"/>
      <c r="E341" s="15"/>
      <c r="F341" s="148"/>
      <c r="G341" s="15"/>
      <c r="H341" s="15"/>
      <c r="I341" s="15"/>
      <c r="J341" s="15"/>
      <c r="K341" s="15"/>
      <c r="L341" s="15"/>
      <c r="M341" s="15"/>
      <c r="N341" s="15"/>
      <c r="O341" s="15"/>
      <c r="P341" s="147"/>
      <c r="Q341" s="15"/>
      <c r="R341" s="15"/>
    </row>
    <row r="342" customFormat="false" ht="20.1" hidden="false" customHeight="true" outlineLevel="0" collapsed="false">
      <c r="A342" s="15"/>
      <c r="B342" s="15"/>
      <c r="C342" s="147"/>
      <c r="D342" s="149"/>
      <c r="E342" s="15"/>
      <c r="F342" s="148"/>
      <c r="G342" s="15"/>
      <c r="H342" s="15"/>
      <c r="I342" s="15"/>
      <c r="J342" s="15"/>
      <c r="K342" s="15"/>
      <c r="L342" s="15"/>
      <c r="M342" s="15"/>
      <c r="N342" s="15"/>
      <c r="O342" s="15"/>
      <c r="P342" s="147"/>
      <c r="Q342" s="15"/>
      <c r="R342" s="15"/>
    </row>
    <row r="343" customFormat="false" ht="20.1" hidden="false" customHeight="true" outlineLevel="0" collapsed="false">
      <c r="A343" s="15"/>
      <c r="B343" s="15"/>
      <c r="C343" s="147"/>
      <c r="D343" s="149"/>
      <c r="E343" s="15"/>
      <c r="F343" s="148"/>
      <c r="G343" s="15"/>
      <c r="H343" s="15"/>
      <c r="I343" s="15"/>
      <c r="J343" s="15"/>
      <c r="K343" s="15"/>
      <c r="L343" s="15"/>
      <c r="M343" s="15"/>
      <c r="N343" s="15"/>
      <c r="O343" s="15"/>
      <c r="P343" s="147"/>
      <c r="Q343" s="15"/>
      <c r="R343" s="15"/>
    </row>
    <row r="344" customFormat="false" ht="20.1" hidden="false" customHeight="true" outlineLevel="0" collapsed="false">
      <c r="A344" s="15"/>
      <c r="B344" s="15"/>
      <c r="C344" s="147"/>
      <c r="D344" s="149"/>
      <c r="E344" s="15"/>
      <c r="F344" s="148"/>
      <c r="G344" s="15"/>
      <c r="H344" s="15"/>
      <c r="I344" s="15"/>
      <c r="J344" s="15"/>
      <c r="K344" s="15"/>
      <c r="L344" s="15"/>
      <c r="M344" s="15"/>
      <c r="N344" s="15"/>
      <c r="O344" s="15"/>
      <c r="P344" s="147"/>
      <c r="Q344" s="15"/>
      <c r="R344" s="15"/>
    </row>
    <row r="345" customFormat="false" ht="20.1" hidden="false" customHeight="true" outlineLevel="0" collapsed="false">
      <c r="A345" s="15"/>
      <c r="B345" s="15"/>
      <c r="C345" s="147"/>
      <c r="D345" s="149"/>
      <c r="E345" s="15"/>
      <c r="F345" s="148"/>
      <c r="G345" s="15"/>
      <c r="H345" s="15"/>
      <c r="I345" s="15"/>
      <c r="J345" s="15"/>
      <c r="K345" s="15"/>
      <c r="L345" s="111"/>
      <c r="M345" s="15"/>
      <c r="N345" s="15"/>
      <c r="O345" s="15"/>
      <c r="P345" s="147"/>
      <c r="Q345" s="15"/>
      <c r="R345" s="15"/>
    </row>
    <row r="346" customFormat="false" ht="20.1" hidden="false" customHeight="true" outlineLevel="0" collapsed="false">
      <c r="A346" s="15"/>
      <c r="B346" s="15"/>
      <c r="C346" s="147"/>
      <c r="D346" s="149"/>
      <c r="E346" s="15"/>
      <c r="F346" s="148"/>
      <c r="G346" s="15"/>
      <c r="H346" s="15"/>
      <c r="I346" s="15"/>
      <c r="J346" s="15"/>
      <c r="K346" s="15"/>
      <c r="L346" s="15"/>
      <c r="M346" s="15"/>
      <c r="N346" s="15"/>
      <c r="O346" s="15"/>
      <c r="P346" s="147"/>
      <c r="Q346" s="15"/>
      <c r="R346" s="15"/>
    </row>
    <row r="347" customFormat="false" ht="20.1" hidden="false" customHeight="true" outlineLevel="0" collapsed="false">
      <c r="A347" s="164" t="s">
        <v>12</v>
      </c>
      <c r="B347" s="164"/>
      <c r="C347" s="164"/>
      <c r="D347" s="165"/>
      <c r="E347" s="164"/>
      <c r="F347" s="166"/>
      <c r="G347" s="15" t="n">
        <f aca="false">SUM(G331:G346)</f>
        <v>29.7</v>
      </c>
      <c r="H347" s="15" t="n">
        <f aca="false">SUM(H331:H346)</f>
        <v>29.7</v>
      </c>
      <c r="I347" s="164"/>
      <c r="J347" s="164"/>
      <c r="K347" s="164" t="n">
        <v>125</v>
      </c>
      <c r="L347" s="15" t="n">
        <f aca="false">SUM(L331:L346)</f>
        <v>3712.5</v>
      </c>
      <c r="M347" s="164"/>
      <c r="N347" s="164"/>
      <c r="O347" s="164"/>
      <c r="P347" s="165"/>
      <c r="Q347" s="164"/>
      <c r="R347" s="164"/>
    </row>
    <row r="348" customFormat="false" ht="25.5" hidden="false" customHeight="true" outlineLevel="0" collapsed="false">
      <c r="A348" s="110" t="s">
        <v>312</v>
      </c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</row>
    <row r="349" customFormat="false" ht="26.1" hidden="false" customHeight="true" outlineLevel="0" collapsed="false">
      <c r="A349" s="112" t="s">
        <v>313</v>
      </c>
      <c r="B349" s="112"/>
      <c r="C349" s="112"/>
      <c r="D349" s="112"/>
      <c r="E349" s="112"/>
      <c r="F349" s="146"/>
      <c r="G349" s="111"/>
      <c r="H349" s="111"/>
      <c r="I349" s="111"/>
      <c r="J349" s="111"/>
      <c r="K349" s="111"/>
      <c r="L349" s="111"/>
      <c r="M349" s="113" t="s">
        <v>314</v>
      </c>
      <c r="N349" s="113"/>
      <c r="O349" s="113"/>
      <c r="P349" s="113"/>
      <c r="Q349" s="113"/>
      <c r="R349" s="113"/>
    </row>
    <row r="350" customFormat="false" ht="14.25" hidden="false" customHeight="true" outlineLevel="0" collapsed="false">
      <c r="A350" s="26" t="s">
        <v>284</v>
      </c>
      <c r="B350" s="26" t="s">
        <v>285</v>
      </c>
      <c r="C350" s="26" t="s">
        <v>315</v>
      </c>
      <c r="D350" s="167" t="s">
        <v>4</v>
      </c>
      <c r="E350" s="26" t="s">
        <v>316</v>
      </c>
      <c r="F350" s="168" t="s">
        <v>317</v>
      </c>
      <c r="G350" s="15" t="s">
        <v>318</v>
      </c>
      <c r="H350" s="15"/>
      <c r="I350" s="15"/>
      <c r="J350" s="26" t="s">
        <v>319</v>
      </c>
      <c r="K350" s="15" t="s">
        <v>320</v>
      </c>
      <c r="L350" s="15" t="s">
        <v>321</v>
      </c>
      <c r="M350" s="26" t="s">
        <v>322</v>
      </c>
      <c r="N350" s="26" t="s">
        <v>323</v>
      </c>
      <c r="O350" s="15" t="s">
        <v>324</v>
      </c>
      <c r="P350" s="147" t="s">
        <v>293</v>
      </c>
      <c r="Q350" s="15" t="s">
        <v>325</v>
      </c>
      <c r="R350" s="15" t="s">
        <v>368</v>
      </c>
    </row>
    <row r="351" customFormat="false" ht="42.95" hidden="false" customHeight="true" outlineLevel="0" collapsed="false">
      <c r="A351" s="26"/>
      <c r="B351" s="26"/>
      <c r="C351" s="26"/>
      <c r="D351" s="167"/>
      <c r="E351" s="26"/>
      <c r="F351" s="168"/>
      <c r="G351" s="26" t="s">
        <v>12</v>
      </c>
      <c r="H351" s="26" t="s">
        <v>326</v>
      </c>
      <c r="I351" s="26" t="s">
        <v>327</v>
      </c>
      <c r="J351" s="26"/>
      <c r="K351" s="15"/>
      <c r="L351" s="15"/>
      <c r="M351" s="26"/>
      <c r="N351" s="26"/>
      <c r="O351" s="15"/>
      <c r="P351" s="147"/>
      <c r="Q351" s="15"/>
      <c r="R351" s="15"/>
    </row>
    <row r="352" customFormat="false" ht="28.5" hidden="false" customHeight="false" outlineLevel="0" collapsed="false">
      <c r="A352" s="15" t="s">
        <v>13</v>
      </c>
      <c r="B352" s="15" t="s">
        <v>387</v>
      </c>
      <c r="C352" s="15" t="s">
        <v>86</v>
      </c>
      <c r="D352" s="149" t="s">
        <v>388</v>
      </c>
      <c r="E352" s="15" t="n">
        <v>3824</v>
      </c>
      <c r="F352" s="148" t="s">
        <v>377</v>
      </c>
      <c r="G352" s="15" t="n">
        <v>3</v>
      </c>
      <c r="H352" s="15" t="n">
        <v>3</v>
      </c>
      <c r="I352" s="15"/>
      <c r="J352" s="15" t="s">
        <v>371</v>
      </c>
      <c r="K352" s="15" t="n">
        <v>125</v>
      </c>
      <c r="L352" s="15" t="n">
        <f aca="false">K352*G352</f>
        <v>375</v>
      </c>
      <c r="M352" s="15" t="n">
        <v>907089</v>
      </c>
      <c r="N352" s="15" t="n">
        <v>6018</v>
      </c>
      <c r="O352" s="152" t="s">
        <v>389</v>
      </c>
      <c r="P352" s="162" t="s">
        <v>88</v>
      </c>
      <c r="Q352" s="158"/>
      <c r="R352" s="15"/>
    </row>
    <row r="353" customFormat="false" ht="28.5" hidden="false" customHeight="false" outlineLevel="0" collapsed="false">
      <c r="A353" s="15" t="s">
        <v>13</v>
      </c>
      <c r="B353" s="15" t="s">
        <v>387</v>
      </c>
      <c r="C353" s="15" t="s">
        <v>390</v>
      </c>
      <c r="D353" s="149" t="s">
        <v>84</v>
      </c>
      <c r="E353" s="15" t="n">
        <v>3823</v>
      </c>
      <c r="F353" s="148" t="s">
        <v>391</v>
      </c>
      <c r="G353" s="15" t="n">
        <v>3</v>
      </c>
      <c r="H353" s="15" t="n">
        <v>3</v>
      </c>
      <c r="I353" s="15"/>
      <c r="J353" s="15" t="s">
        <v>371</v>
      </c>
      <c r="K353" s="15" t="n">
        <v>125</v>
      </c>
      <c r="L353" s="15" t="n">
        <f aca="false">K353*G353</f>
        <v>375</v>
      </c>
      <c r="M353" s="15" t="n">
        <v>907090</v>
      </c>
      <c r="N353" s="15" t="n">
        <v>6019</v>
      </c>
      <c r="O353" s="152" t="s">
        <v>392</v>
      </c>
      <c r="P353" s="162" t="s">
        <v>85</v>
      </c>
      <c r="Q353" s="158"/>
      <c r="R353" s="15"/>
    </row>
    <row r="354" customFormat="false" ht="28.5" hidden="false" customHeight="false" outlineLevel="0" collapsed="false">
      <c r="A354" s="15" t="s">
        <v>13</v>
      </c>
      <c r="B354" s="15" t="s">
        <v>387</v>
      </c>
      <c r="C354" s="15" t="s">
        <v>120</v>
      </c>
      <c r="D354" s="149" t="s">
        <v>121</v>
      </c>
      <c r="E354" s="15" t="n">
        <v>3826</v>
      </c>
      <c r="F354" s="148" t="s">
        <v>393</v>
      </c>
      <c r="G354" s="15" t="n">
        <v>3</v>
      </c>
      <c r="H354" s="15" t="n">
        <v>3</v>
      </c>
      <c r="I354" s="15"/>
      <c r="J354" s="15" t="s">
        <v>371</v>
      </c>
      <c r="K354" s="15" t="n">
        <v>125</v>
      </c>
      <c r="L354" s="15" t="n">
        <f aca="false">K354*G354</f>
        <v>375</v>
      </c>
      <c r="M354" s="15" t="n">
        <v>907091</v>
      </c>
      <c r="N354" s="15" t="n">
        <v>6020</v>
      </c>
      <c r="O354" s="152" t="s">
        <v>394</v>
      </c>
      <c r="P354" s="162" t="s">
        <v>122</v>
      </c>
      <c r="Q354" s="158"/>
      <c r="R354" s="15" t="s">
        <v>395</v>
      </c>
    </row>
    <row r="355" customFormat="false" ht="28.5" hidden="false" customHeight="false" outlineLevel="0" collapsed="false">
      <c r="A355" s="15" t="s">
        <v>13</v>
      </c>
      <c r="B355" s="15" t="s">
        <v>387</v>
      </c>
      <c r="C355" s="147" t="s">
        <v>396</v>
      </c>
      <c r="D355" s="149" t="s">
        <v>115</v>
      </c>
      <c r="E355" s="15" t="n">
        <v>3824</v>
      </c>
      <c r="F355" s="148" t="s">
        <v>377</v>
      </c>
      <c r="G355" s="15" t="n">
        <v>2</v>
      </c>
      <c r="H355" s="15" t="n">
        <v>2</v>
      </c>
      <c r="I355" s="15"/>
      <c r="J355" s="15" t="s">
        <v>371</v>
      </c>
      <c r="K355" s="15" t="n">
        <v>125</v>
      </c>
      <c r="L355" s="15" t="n">
        <f aca="false">K355*G355</f>
        <v>250</v>
      </c>
      <c r="M355" s="15" t="n">
        <v>907092</v>
      </c>
      <c r="N355" s="15" t="n">
        <v>6021</v>
      </c>
      <c r="O355" s="152" t="s">
        <v>397</v>
      </c>
      <c r="P355" s="162" t="s">
        <v>116</v>
      </c>
      <c r="Q355" s="158"/>
      <c r="R355" s="15"/>
    </row>
    <row r="356" customFormat="false" ht="28.5" hidden="false" customHeight="false" outlineLevel="0" collapsed="false">
      <c r="A356" s="15" t="s">
        <v>13</v>
      </c>
      <c r="B356" s="15" t="s">
        <v>387</v>
      </c>
      <c r="C356" s="147" t="s">
        <v>117</v>
      </c>
      <c r="D356" s="149" t="s">
        <v>118</v>
      </c>
      <c r="E356" s="15" t="n">
        <v>3813</v>
      </c>
      <c r="F356" s="148" t="s">
        <v>398</v>
      </c>
      <c r="G356" s="15" t="n">
        <v>8</v>
      </c>
      <c r="H356" s="15" t="n">
        <v>8</v>
      </c>
      <c r="I356" s="15"/>
      <c r="J356" s="15" t="s">
        <v>371</v>
      </c>
      <c r="K356" s="15" t="n">
        <v>125</v>
      </c>
      <c r="L356" s="15" t="n">
        <f aca="false">K356*G356</f>
        <v>1000</v>
      </c>
      <c r="M356" s="15" t="n">
        <v>907093</v>
      </c>
      <c r="N356" s="15" t="n">
        <v>6022</v>
      </c>
      <c r="O356" s="152" t="s">
        <v>399</v>
      </c>
      <c r="P356" s="162" t="s">
        <v>119</v>
      </c>
      <c r="Q356" s="158"/>
      <c r="R356" s="15"/>
    </row>
    <row r="357" customFormat="false" ht="28.5" hidden="false" customHeight="false" outlineLevel="0" collapsed="false">
      <c r="A357" s="15" t="s">
        <v>13</v>
      </c>
      <c r="B357" s="15" t="s">
        <v>387</v>
      </c>
      <c r="C357" s="15" t="s">
        <v>102</v>
      </c>
      <c r="D357" s="149" t="s">
        <v>106</v>
      </c>
      <c r="E357" s="15" t="n">
        <v>3816</v>
      </c>
      <c r="F357" s="148" t="s">
        <v>400</v>
      </c>
      <c r="G357" s="15" t="n">
        <v>4</v>
      </c>
      <c r="H357" s="15" t="n">
        <v>4</v>
      </c>
      <c r="I357" s="15"/>
      <c r="J357" s="15" t="s">
        <v>371</v>
      </c>
      <c r="K357" s="15" t="n">
        <v>125</v>
      </c>
      <c r="L357" s="15" t="n">
        <f aca="false">K357*G357</f>
        <v>500</v>
      </c>
      <c r="M357" s="15" t="n">
        <v>907095</v>
      </c>
      <c r="N357" s="15" t="n">
        <v>6024</v>
      </c>
      <c r="O357" s="152" t="s">
        <v>401</v>
      </c>
      <c r="P357" s="162" t="s">
        <v>104</v>
      </c>
      <c r="Q357" s="158"/>
      <c r="R357" s="15"/>
    </row>
    <row r="358" customFormat="false" ht="28.5" hidden="false" customHeight="false" outlineLevel="0" collapsed="false">
      <c r="A358" s="15" t="s">
        <v>13</v>
      </c>
      <c r="B358" s="15" t="s">
        <v>387</v>
      </c>
      <c r="C358" s="15" t="s">
        <v>123</v>
      </c>
      <c r="D358" s="149" t="s">
        <v>124</v>
      </c>
      <c r="E358" s="15" t="n">
        <v>3828</v>
      </c>
      <c r="F358" s="148" t="s">
        <v>402</v>
      </c>
      <c r="G358" s="15" t="n">
        <v>2</v>
      </c>
      <c r="H358" s="15" t="n">
        <v>2</v>
      </c>
      <c r="I358" s="15"/>
      <c r="J358" s="15" t="s">
        <v>371</v>
      </c>
      <c r="K358" s="15" t="n">
        <v>125</v>
      </c>
      <c r="L358" s="15" t="n">
        <f aca="false">K358*G358</f>
        <v>250</v>
      </c>
      <c r="M358" s="15" t="n">
        <v>907085</v>
      </c>
      <c r="N358" s="15" t="n">
        <v>6014</v>
      </c>
      <c r="O358" s="152" t="s">
        <v>403</v>
      </c>
      <c r="P358" s="162" t="s">
        <v>125</v>
      </c>
      <c r="Q358" s="158"/>
      <c r="R358" s="15"/>
    </row>
    <row r="359" customFormat="false" ht="28.5" hidden="false" customHeight="false" outlineLevel="0" collapsed="false">
      <c r="A359" s="15" t="s">
        <v>13</v>
      </c>
      <c r="B359" s="15" t="s">
        <v>387</v>
      </c>
      <c r="C359" s="15" t="s">
        <v>404</v>
      </c>
      <c r="D359" s="149" t="s">
        <v>405</v>
      </c>
      <c r="E359" s="15" t="n">
        <v>3826</v>
      </c>
      <c r="F359" s="148" t="s">
        <v>406</v>
      </c>
      <c r="G359" s="15" t="n">
        <v>4</v>
      </c>
      <c r="H359" s="15" t="n">
        <v>4</v>
      </c>
      <c r="I359" s="15"/>
      <c r="J359" s="15" t="s">
        <v>371</v>
      </c>
      <c r="K359" s="15" t="n">
        <v>125</v>
      </c>
      <c r="L359" s="15" t="n">
        <f aca="false">K359*G359</f>
        <v>500</v>
      </c>
      <c r="M359" s="15" t="n">
        <v>907086</v>
      </c>
      <c r="N359" s="15" t="n">
        <v>6015</v>
      </c>
      <c r="O359" s="152" t="s">
        <v>407</v>
      </c>
      <c r="P359" s="169" t="s">
        <v>82</v>
      </c>
      <c r="Q359" s="158"/>
      <c r="R359" s="15" t="s">
        <v>307</v>
      </c>
    </row>
    <row r="360" customFormat="false" ht="28.5" hidden="false" customHeight="false" outlineLevel="0" collapsed="false">
      <c r="A360" s="15" t="s">
        <v>13</v>
      </c>
      <c r="B360" s="15" t="s">
        <v>387</v>
      </c>
      <c r="C360" s="15" t="s">
        <v>96</v>
      </c>
      <c r="D360" s="149" t="s">
        <v>97</v>
      </c>
      <c r="E360" s="15" t="n">
        <v>3815</v>
      </c>
      <c r="F360" s="148" t="s">
        <v>408</v>
      </c>
      <c r="G360" s="15" t="n">
        <v>2</v>
      </c>
      <c r="H360" s="15" t="n">
        <v>2</v>
      </c>
      <c r="I360" s="15"/>
      <c r="J360" s="15" t="s">
        <v>371</v>
      </c>
      <c r="K360" s="15" t="n">
        <v>125</v>
      </c>
      <c r="L360" s="15" t="n">
        <f aca="false">K360*G360</f>
        <v>250</v>
      </c>
      <c r="M360" s="15" t="n">
        <v>907087</v>
      </c>
      <c r="N360" s="15" t="n">
        <v>6016</v>
      </c>
      <c r="O360" s="152" t="s">
        <v>409</v>
      </c>
      <c r="P360" s="162" t="s">
        <v>98</v>
      </c>
      <c r="Q360" s="158"/>
      <c r="R360" s="15"/>
    </row>
    <row r="361" customFormat="false" ht="28.5" hidden="false" customHeight="false" outlineLevel="0" collapsed="false">
      <c r="A361" s="15" t="s">
        <v>13</v>
      </c>
      <c r="B361" s="15" t="s">
        <v>387</v>
      </c>
      <c r="C361" s="15" t="s">
        <v>69</v>
      </c>
      <c r="D361" s="149" t="s">
        <v>70</v>
      </c>
      <c r="E361" s="15" t="n">
        <v>3822</v>
      </c>
      <c r="F361" s="148" t="s">
        <v>410</v>
      </c>
      <c r="G361" s="15" t="n">
        <v>4</v>
      </c>
      <c r="H361" s="15" t="n">
        <v>4</v>
      </c>
      <c r="I361" s="15"/>
      <c r="J361" s="15" t="s">
        <v>329</v>
      </c>
      <c r="K361" s="15" t="n">
        <v>125</v>
      </c>
      <c r="L361" s="15" t="n">
        <f aca="false">K361*G361</f>
        <v>500</v>
      </c>
      <c r="M361" s="15" t="n">
        <v>907088</v>
      </c>
      <c r="N361" s="15" t="n">
        <v>6017</v>
      </c>
      <c r="O361" s="152" t="s">
        <v>411</v>
      </c>
      <c r="P361" s="162" t="s">
        <v>71</v>
      </c>
      <c r="Q361" s="158"/>
      <c r="R361" s="15" t="s">
        <v>412</v>
      </c>
    </row>
    <row r="362" customFormat="false" ht="28.5" hidden="false" customHeight="false" outlineLevel="0" collapsed="false">
      <c r="A362" s="15" t="s">
        <v>13</v>
      </c>
      <c r="B362" s="15" t="s">
        <v>387</v>
      </c>
      <c r="C362" s="147" t="s">
        <v>105</v>
      </c>
      <c r="D362" s="149" t="s">
        <v>106</v>
      </c>
      <c r="E362" s="15" t="n">
        <v>3817</v>
      </c>
      <c r="F362" s="148" t="s">
        <v>413</v>
      </c>
      <c r="G362" s="15" t="n">
        <v>14.2</v>
      </c>
      <c r="H362" s="15" t="n">
        <v>14.2</v>
      </c>
      <c r="I362" s="15"/>
      <c r="J362" s="15" t="s">
        <v>371</v>
      </c>
      <c r="K362" s="15" t="n">
        <v>125</v>
      </c>
      <c r="L362" s="15" t="n">
        <v>1775</v>
      </c>
      <c r="M362" s="15" t="n">
        <v>907094</v>
      </c>
      <c r="N362" s="15" t="n">
        <v>6023</v>
      </c>
      <c r="O362" s="152" t="s">
        <v>414</v>
      </c>
      <c r="P362" s="162" t="s">
        <v>107</v>
      </c>
      <c r="Q362" s="158"/>
      <c r="R362" s="15" t="s">
        <v>415</v>
      </c>
    </row>
    <row r="363" customFormat="false" ht="28.5" hidden="false" customHeight="false" outlineLevel="0" collapsed="false">
      <c r="A363" s="15" t="s">
        <v>13</v>
      </c>
      <c r="B363" s="15" t="s">
        <v>387</v>
      </c>
      <c r="C363" s="147" t="s">
        <v>93</v>
      </c>
      <c r="D363" s="149" t="s">
        <v>94</v>
      </c>
      <c r="E363" s="15" t="n">
        <v>3823</v>
      </c>
      <c r="F363" s="148" t="s">
        <v>416</v>
      </c>
      <c r="G363" s="15" t="n">
        <v>2</v>
      </c>
      <c r="H363" s="15" t="n">
        <v>2</v>
      </c>
      <c r="I363" s="15"/>
      <c r="J363" s="15" t="s">
        <v>371</v>
      </c>
      <c r="K363" s="15" t="n">
        <v>125</v>
      </c>
      <c r="L363" s="15" t="n">
        <f aca="false">K363*G363</f>
        <v>250</v>
      </c>
      <c r="M363" s="15" t="n">
        <v>907084</v>
      </c>
      <c r="N363" s="15" t="n">
        <v>6013</v>
      </c>
      <c r="O363" s="152" t="s">
        <v>417</v>
      </c>
      <c r="P363" s="162" t="s">
        <v>95</v>
      </c>
      <c r="Q363" s="158"/>
      <c r="R363" s="15" t="s">
        <v>418</v>
      </c>
    </row>
    <row r="364" customFormat="false" ht="24" hidden="false" customHeight="true" outlineLevel="0" collapsed="false">
      <c r="A364" s="15" t="s">
        <v>12</v>
      </c>
      <c r="B364" s="15"/>
      <c r="C364" s="15"/>
      <c r="D364" s="147"/>
      <c r="E364" s="15"/>
      <c r="F364" s="148"/>
      <c r="G364" s="15" t="n">
        <f aca="false">SUM(G352:G363)</f>
        <v>51.2</v>
      </c>
      <c r="H364" s="15" t="n">
        <f aca="false">SUM(H352:H363)</f>
        <v>51.2</v>
      </c>
      <c r="I364" s="15"/>
      <c r="J364" s="15"/>
      <c r="K364" s="15" t="n">
        <v>125</v>
      </c>
      <c r="L364" s="15" t="n">
        <f aca="false">SUM(L352:L363)</f>
        <v>6400</v>
      </c>
      <c r="M364" s="15"/>
      <c r="N364" s="15"/>
      <c r="O364" s="158"/>
      <c r="P364" s="170"/>
      <c r="Q364" s="158"/>
      <c r="R364" s="15"/>
    </row>
    <row r="365" customFormat="false" ht="25.5" hidden="false" customHeight="true" outlineLevel="0" collapsed="false">
      <c r="A365" s="110" t="s">
        <v>312</v>
      </c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</row>
    <row r="366" customFormat="false" ht="14.25" hidden="false" customHeight="true" outlineLevel="0" collapsed="false">
      <c r="A366" s="112" t="s">
        <v>313</v>
      </c>
      <c r="B366" s="112"/>
      <c r="C366" s="112"/>
      <c r="D366" s="112"/>
      <c r="E366" s="112"/>
      <c r="F366" s="146"/>
      <c r="G366" s="111"/>
      <c r="H366" s="111"/>
      <c r="I366" s="111"/>
      <c r="J366" s="111"/>
      <c r="K366" s="111" t="s">
        <v>419</v>
      </c>
      <c r="L366" s="111"/>
      <c r="M366" s="113" t="s">
        <v>314</v>
      </c>
      <c r="N366" s="113"/>
      <c r="O366" s="113"/>
      <c r="P366" s="113"/>
      <c r="Q366" s="113"/>
      <c r="R366" s="113"/>
    </row>
    <row r="367" customFormat="false" ht="14.25" hidden="false" customHeight="true" outlineLevel="0" collapsed="false">
      <c r="A367" s="15" t="s">
        <v>284</v>
      </c>
      <c r="B367" s="15" t="s">
        <v>285</v>
      </c>
      <c r="C367" s="15" t="s">
        <v>315</v>
      </c>
      <c r="D367" s="147" t="s">
        <v>4</v>
      </c>
      <c r="E367" s="15" t="s">
        <v>316</v>
      </c>
      <c r="F367" s="148" t="s">
        <v>317</v>
      </c>
      <c r="G367" s="15" t="s">
        <v>318</v>
      </c>
      <c r="H367" s="15"/>
      <c r="I367" s="15"/>
      <c r="J367" s="15" t="s">
        <v>319</v>
      </c>
      <c r="K367" s="15" t="s">
        <v>320</v>
      </c>
      <c r="L367" s="15" t="s">
        <v>321</v>
      </c>
      <c r="M367" s="15" t="s">
        <v>322</v>
      </c>
      <c r="N367" s="15" t="s">
        <v>323</v>
      </c>
      <c r="O367" s="15" t="s">
        <v>324</v>
      </c>
      <c r="P367" s="147" t="s">
        <v>293</v>
      </c>
      <c r="Q367" s="15" t="s">
        <v>325</v>
      </c>
      <c r="R367" s="15" t="s">
        <v>368</v>
      </c>
    </row>
    <row r="368" customFormat="false" ht="36" hidden="false" customHeight="false" outlineLevel="0" collapsed="false">
      <c r="A368" s="15"/>
      <c r="B368" s="15"/>
      <c r="C368" s="15"/>
      <c r="D368" s="147"/>
      <c r="E368" s="15"/>
      <c r="F368" s="148"/>
      <c r="G368" s="15" t="s">
        <v>12</v>
      </c>
      <c r="H368" s="15" t="s">
        <v>326</v>
      </c>
      <c r="I368" s="15" t="s">
        <v>327</v>
      </c>
      <c r="J368" s="15"/>
      <c r="K368" s="15"/>
      <c r="L368" s="15"/>
      <c r="M368" s="15"/>
      <c r="N368" s="15"/>
      <c r="O368" s="15"/>
      <c r="P368" s="147"/>
      <c r="Q368" s="15"/>
      <c r="R368" s="15"/>
    </row>
    <row r="369" customFormat="false" ht="28.5" hidden="false" customHeight="false" outlineLevel="0" collapsed="false">
      <c r="A369" s="15" t="s">
        <v>13</v>
      </c>
      <c r="B369" s="15" t="s">
        <v>420</v>
      </c>
      <c r="C369" s="15" t="s">
        <v>231</v>
      </c>
      <c r="D369" s="149" t="s">
        <v>421</v>
      </c>
      <c r="E369" s="15" t="n">
        <v>3846</v>
      </c>
      <c r="F369" s="148" t="s">
        <v>359</v>
      </c>
      <c r="G369" s="171" t="n">
        <v>10</v>
      </c>
      <c r="H369" s="171" t="n">
        <v>10</v>
      </c>
      <c r="I369" s="15"/>
      <c r="J369" s="15" t="s">
        <v>371</v>
      </c>
      <c r="K369" s="15" t="n">
        <v>125</v>
      </c>
      <c r="L369" s="15" t="n">
        <f aca="false">K369*G369</f>
        <v>1250</v>
      </c>
      <c r="M369" s="15" t="n">
        <v>907069</v>
      </c>
      <c r="N369" s="15" t="n">
        <v>5998</v>
      </c>
      <c r="O369" s="152" t="s">
        <v>422</v>
      </c>
      <c r="P369" s="162" t="s">
        <v>233</v>
      </c>
      <c r="Q369" s="158"/>
      <c r="R369" s="15"/>
    </row>
    <row r="370" customFormat="false" ht="28.5" hidden="false" customHeight="false" outlineLevel="0" collapsed="false">
      <c r="A370" s="15" t="s">
        <v>13</v>
      </c>
      <c r="B370" s="15" t="s">
        <v>420</v>
      </c>
      <c r="C370" s="147" t="s">
        <v>423</v>
      </c>
      <c r="D370" s="149" t="s">
        <v>217</v>
      </c>
      <c r="E370" s="15" t="n">
        <v>3841</v>
      </c>
      <c r="F370" s="148" t="s">
        <v>328</v>
      </c>
      <c r="G370" s="171" t="n">
        <v>7</v>
      </c>
      <c r="H370" s="171" t="n">
        <v>7</v>
      </c>
      <c r="I370" s="15"/>
      <c r="J370" s="15" t="s">
        <v>329</v>
      </c>
      <c r="K370" s="15" t="n">
        <v>125</v>
      </c>
      <c r="L370" s="15" t="n">
        <f aca="false">K370*G370</f>
        <v>875</v>
      </c>
      <c r="M370" s="15" t="n">
        <v>907070</v>
      </c>
      <c r="N370" s="15" t="n">
        <v>5999</v>
      </c>
      <c r="O370" s="152" t="s">
        <v>424</v>
      </c>
      <c r="P370" s="162" t="s">
        <v>218</v>
      </c>
      <c r="Q370" s="158"/>
      <c r="R370" s="15"/>
    </row>
    <row r="371" customFormat="false" ht="28.5" hidden="false" customHeight="false" outlineLevel="0" collapsed="false">
      <c r="A371" s="15" t="s">
        <v>13</v>
      </c>
      <c r="B371" s="15" t="s">
        <v>420</v>
      </c>
      <c r="C371" s="15" t="s">
        <v>247</v>
      </c>
      <c r="D371" s="149" t="s">
        <v>425</v>
      </c>
      <c r="E371" s="15" t="n">
        <v>3840</v>
      </c>
      <c r="F371" s="148" t="s">
        <v>328</v>
      </c>
      <c r="G371" s="171" t="n">
        <v>6</v>
      </c>
      <c r="H371" s="171" t="n">
        <v>6</v>
      </c>
      <c r="I371" s="15"/>
      <c r="J371" s="15" t="s">
        <v>426</v>
      </c>
      <c r="K371" s="15" t="n">
        <v>125</v>
      </c>
      <c r="L371" s="15" t="n">
        <f aca="false">K371*G371</f>
        <v>750</v>
      </c>
      <c r="M371" s="15" t="n">
        <v>907071</v>
      </c>
      <c r="N371" s="15" t="n">
        <v>6000</v>
      </c>
      <c r="O371" s="152" t="s">
        <v>427</v>
      </c>
      <c r="P371" s="162" t="s">
        <v>249</v>
      </c>
      <c r="Q371" s="158"/>
      <c r="R371" s="15" t="s">
        <v>428</v>
      </c>
    </row>
    <row r="372" customFormat="false" ht="28.5" hidden="false" customHeight="false" outlineLevel="0" collapsed="false">
      <c r="A372" s="15" t="s">
        <v>13</v>
      </c>
      <c r="B372" s="15" t="s">
        <v>420</v>
      </c>
      <c r="C372" s="147" t="s">
        <v>210</v>
      </c>
      <c r="D372" s="149" t="s">
        <v>429</v>
      </c>
      <c r="E372" s="15" t="n">
        <v>3837</v>
      </c>
      <c r="F372" s="148" t="s">
        <v>328</v>
      </c>
      <c r="G372" s="171" t="n">
        <v>4</v>
      </c>
      <c r="H372" s="171" t="n">
        <v>4</v>
      </c>
      <c r="I372" s="15"/>
      <c r="J372" s="15" t="s">
        <v>329</v>
      </c>
      <c r="K372" s="15" t="n">
        <v>125</v>
      </c>
      <c r="L372" s="15" t="n">
        <f aca="false">K372*G372</f>
        <v>500</v>
      </c>
      <c r="M372" s="15" t="n">
        <v>907072</v>
      </c>
      <c r="N372" s="15" t="n">
        <v>6001</v>
      </c>
      <c r="O372" s="152" t="s">
        <v>430</v>
      </c>
      <c r="P372" s="162" t="s">
        <v>212</v>
      </c>
      <c r="Q372" s="158"/>
      <c r="R372" s="15"/>
    </row>
    <row r="373" customFormat="false" ht="28.5" hidden="false" customHeight="false" outlineLevel="0" collapsed="false">
      <c r="A373" s="15" t="s">
        <v>13</v>
      </c>
      <c r="B373" s="15" t="s">
        <v>420</v>
      </c>
      <c r="C373" s="147" t="s">
        <v>431</v>
      </c>
      <c r="D373" s="149" t="s">
        <v>432</v>
      </c>
      <c r="E373" s="15" t="n">
        <v>3853</v>
      </c>
      <c r="F373" s="148" t="s">
        <v>328</v>
      </c>
      <c r="G373" s="171" t="n">
        <v>7</v>
      </c>
      <c r="H373" s="171" t="n">
        <v>7</v>
      </c>
      <c r="I373" s="15"/>
      <c r="J373" s="15" t="s">
        <v>329</v>
      </c>
      <c r="K373" s="15" t="n">
        <v>125</v>
      </c>
      <c r="L373" s="15" t="n">
        <f aca="false">K373*G373</f>
        <v>875</v>
      </c>
      <c r="M373" s="15" t="n">
        <v>907073</v>
      </c>
      <c r="N373" s="15" t="n">
        <v>6002</v>
      </c>
      <c r="O373" s="152" t="s">
        <v>433</v>
      </c>
      <c r="P373" s="162" t="s">
        <v>264</v>
      </c>
      <c r="Q373" s="158"/>
      <c r="R373" s="15" t="s">
        <v>434</v>
      </c>
    </row>
    <row r="374" customFormat="false" ht="28.5" hidden="false" customHeight="false" outlineLevel="0" collapsed="false">
      <c r="A374" s="15" t="s">
        <v>13</v>
      </c>
      <c r="B374" s="15" t="s">
        <v>420</v>
      </c>
      <c r="C374" s="147" t="s">
        <v>435</v>
      </c>
      <c r="D374" s="149" t="s">
        <v>272</v>
      </c>
      <c r="E374" s="15" t="n">
        <v>3849</v>
      </c>
      <c r="F374" s="148" t="s">
        <v>328</v>
      </c>
      <c r="G374" s="171" t="n">
        <v>5</v>
      </c>
      <c r="H374" s="171" t="n">
        <v>5</v>
      </c>
      <c r="I374" s="15"/>
      <c r="J374" s="15" t="s">
        <v>329</v>
      </c>
      <c r="K374" s="15" t="n">
        <v>125</v>
      </c>
      <c r="L374" s="15" t="n">
        <f aca="false">K374*G374</f>
        <v>625</v>
      </c>
      <c r="M374" s="15" t="n">
        <v>907074</v>
      </c>
      <c r="N374" s="15" t="n">
        <v>6003</v>
      </c>
      <c r="O374" s="152" t="s">
        <v>436</v>
      </c>
      <c r="P374" s="162" t="s">
        <v>273</v>
      </c>
      <c r="Q374" s="158"/>
      <c r="R374" s="15"/>
    </row>
    <row r="375" customFormat="false" ht="28.5" hidden="false" customHeight="false" outlineLevel="0" collapsed="false">
      <c r="A375" s="15" t="s">
        <v>13</v>
      </c>
      <c r="B375" s="15" t="s">
        <v>420</v>
      </c>
      <c r="C375" s="147" t="s">
        <v>243</v>
      </c>
      <c r="D375" s="149" t="s">
        <v>437</v>
      </c>
      <c r="E375" s="15" t="n">
        <v>3855</v>
      </c>
      <c r="F375" s="148" t="s">
        <v>352</v>
      </c>
      <c r="G375" s="171" t="n">
        <v>4.5</v>
      </c>
      <c r="H375" s="171" t="n">
        <v>4.5</v>
      </c>
      <c r="I375" s="15"/>
      <c r="J375" s="15" t="s">
        <v>329</v>
      </c>
      <c r="K375" s="15" t="n">
        <v>125</v>
      </c>
      <c r="L375" s="15" t="n">
        <f aca="false">K375*G375</f>
        <v>562.5</v>
      </c>
      <c r="M375" s="15" t="n">
        <v>907075</v>
      </c>
      <c r="N375" s="15" t="n">
        <v>6004</v>
      </c>
      <c r="O375" s="152" t="s">
        <v>438</v>
      </c>
      <c r="P375" s="162" t="s">
        <v>242</v>
      </c>
      <c r="Q375" s="158"/>
      <c r="R375" s="15"/>
    </row>
    <row r="376" customFormat="false" ht="28.5" hidden="false" customHeight="false" outlineLevel="0" collapsed="false">
      <c r="A376" s="15" t="s">
        <v>13</v>
      </c>
      <c r="B376" s="15" t="s">
        <v>420</v>
      </c>
      <c r="C376" s="147" t="s">
        <v>274</v>
      </c>
      <c r="D376" s="149" t="s">
        <v>275</v>
      </c>
      <c r="E376" s="15" t="n">
        <v>3850</v>
      </c>
      <c r="F376" s="148" t="s">
        <v>352</v>
      </c>
      <c r="G376" s="171" t="n">
        <v>3.5</v>
      </c>
      <c r="H376" s="171" t="n">
        <v>3.5</v>
      </c>
      <c r="I376" s="15"/>
      <c r="J376" s="15" t="s">
        <v>329</v>
      </c>
      <c r="K376" s="15" t="n">
        <v>125</v>
      </c>
      <c r="L376" s="15" t="n">
        <f aca="false">K376*G376</f>
        <v>437.5</v>
      </c>
      <c r="M376" s="15" t="n">
        <v>907076</v>
      </c>
      <c r="N376" s="15" t="n">
        <v>6005</v>
      </c>
      <c r="O376" s="152" t="s">
        <v>439</v>
      </c>
      <c r="P376" s="162" t="s">
        <v>276</v>
      </c>
      <c r="Q376" s="158"/>
      <c r="R376" s="147" t="s">
        <v>440</v>
      </c>
    </row>
    <row r="377" customFormat="false" ht="28.5" hidden="false" customHeight="false" outlineLevel="0" collapsed="false">
      <c r="A377" s="15" t="s">
        <v>13</v>
      </c>
      <c r="B377" s="15" t="s">
        <v>420</v>
      </c>
      <c r="C377" s="147" t="s">
        <v>303</v>
      </c>
      <c r="D377" s="149" t="s">
        <v>441</v>
      </c>
      <c r="E377" s="15" t="n">
        <v>3845</v>
      </c>
      <c r="F377" s="148" t="s">
        <v>328</v>
      </c>
      <c r="G377" s="171" t="n">
        <v>5</v>
      </c>
      <c r="H377" s="171" t="n">
        <v>5</v>
      </c>
      <c r="I377" s="15"/>
      <c r="J377" s="15" t="s">
        <v>371</v>
      </c>
      <c r="K377" s="15" t="n">
        <v>125</v>
      </c>
      <c r="L377" s="15" t="n">
        <f aca="false">K377*G377</f>
        <v>625</v>
      </c>
      <c r="M377" s="15" t="n">
        <v>907083</v>
      </c>
      <c r="N377" s="15" t="n">
        <v>6012</v>
      </c>
      <c r="O377" s="152" t="s">
        <v>442</v>
      </c>
      <c r="P377" s="162" t="s">
        <v>227</v>
      </c>
      <c r="Q377" s="158"/>
      <c r="R377" s="15"/>
    </row>
    <row r="378" customFormat="false" ht="28.5" hidden="false" customHeight="false" outlineLevel="0" collapsed="false">
      <c r="A378" s="15" t="s">
        <v>13</v>
      </c>
      <c r="B378" s="15" t="s">
        <v>420</v>
      </c>
      <c r="C378" s="15" t="s">
        <v>304</v>
      </c>
      <c r="D378" s="149" t="s">
        <v>229</v>
      </c>
      <c r="E378" s="15" t="n">
        <v>3844</v>
      </c>
      <c r="F378" s="148" t="s">
        <v>328</v>
      </c>
      <c r="G378" s="171" t="n">
        <v>2</v>
      </c>
      <c r="H378" s="171" t="n">
        <v>2</v>
      </c>
      <c r="I378" s="15"/>
      <c r="J378" s="15" t="s">
        <v>371</v>
      </c>
      <c r="K378" s="15" t="n">
        <v>125</v>
      </c>
      <c r="L378" s="15" t="n">
        <f aca="false">K378*G378</f>
        <v>250</v>
      </c>
      <c r="M378" s="15" t="n">
        <v>907066</v>
      </c>
      <c r="N378" s="15" t="n">
        <v>5995</v>
      </c>
      <c r="O378" s="152" t="s">
        <v>443</v>
      </c>
      <c r="P378" s="162" t="s">
        <v>230</v>
      </c>
      <c r="Q378" s="158"/>
      <c r="R378" s="15"/>
    </row>
    <row r="379" customFormat="false" ht="28.5" hidden="false" customHeight="false" outlineLevel="0" collapsed="false">
      <c r="A379" s="15" t="s">
        <v>13</v>
      </c>
      <c r="B379" s="15" t="s">
        <v>420</v>
      </c>
      <c r="C379" s="15" t="s">
        <v>301</v>
      </c>
      <c r="D379" s="149" t="s">
        <v>223</v>
      </c>
      <c r="E379" s="15" t="n">
        <v>3851</v>
      </c>
      <c r="F379" s="148" t="s">
        <v>328</v>
      </c>
      <c r="G379" s="171" t="n">
        <v>3</v>
      </c>
      <c r="H379" s="171" t="n">
        <v>3</v>
      </c>
      <c r="I379" s="15"/>
      <c r="J379" s="15" t="s">
        <v>329</v>
      </c>
      <c r="K379" s="15" t="n">
        <v>125</v>
      </c>
      <c r="L379" s="15" t="n">
        <f aca="false">K379*G379</f>
        <v>375</v>
      </c>
      <c r="M379" s="15" t="n">
        <v>907067</v>
      </c>
      <c r="N379" s="15" t="n">
        <v>5996</v>
      </c>
      <c r="O379" s="152" t="s">
        <v>444</v>
      </c>
      <c r="P379" s="162" t="s">
        <v>224</v>
      </c>
      <c r="Q379" s="163"/>
      <c r="R379" s="15"/>
    </row>
    <row r="380" customFormat="false" ht="28.5" hidden="false" customHeight="false" outlineLevel="0" collapsed="false">
      <c r="A380" s="15" t="s">
        <v>13</v>
      </c>
      <c r="B380" s="15" t="s">
        <v>420</v>
      </c>
      <c r="C380" s="15" t="s">
        <v>253</v>
      </c>
      <c r="D380" s="149" t="s">
        <v>445</v>
      </c>
      <c r="E380" s="15" t="n">
        <v>3843</v>
      </c>
      <c r="F380" s="148" t="s">
        <v>328</v>
      </c>
      <c r="G380" s="171" t="n">
        <v>7</v>
      </c>
      <c r="H380" s="171" t="n">
        <v>7</v>
      </c>
      <c r="I380" s="15"/>
      <c r="J380" s="15" t="s">
        <v>329</v>
      </c>
      <c r="K380" s="15" t="n">
        <v>125</v>
      </c>
      <c r="L380" s="172" t="n">
        <f aca="false">K380*G380</f>
        <v>875</v>
      </c>
      <c r="M380" s="15" t="n">
        <v>907068</v>
      </c>
      <c r="N380" s="15" t="n">
        <v>5997</v>
      </c>
      <c r="O380" s="152" t="s">
        <v>446</v>
      </c>
      <c r="P380" s="162" t="s">
        <v>255</v>
      </c>
      <c r="Q380" s="158"/>
      <c r="R380" s="15" t="s">
        <v>447</v>
      </c>
    </row>
    <row r="381" customFormat="false" ht="14.25" hidden="false" customHeight="false" outlineLevel="0" collapsed="false">
      <c r="A381" s="15"/>
      <c r="B381" s="15"/>
      <c r="C381" s="15"/>
      <c r="D381" s="147"/>
      <c r="E381" s="15"/>
      <c r="F381" s="148"/>
      <c r="G381" s="171"/>
      <c r="H381" s="171"/>
      <c r="I381" s="15"/>
      <c r="J381" s="15"/>
      <c r="K381" s="15" t="n">
        <v>125</v>
      </c>
      <c r="L381" s="172"/>
      <c r="M381" s="15"/>
      <c r="N381" s="15"/>
      <c r="O381" s="15"/>
      <c r="P381" s="147"/>
      <c r="Q381" s="15"/>
      <c r="R381" s="15"/>
    </row>
    <row r="382" customFormat="false" ht="14.25" hidden="false" customHeight="false" outlineLevel="0" collapsed="false">
      <c r="A382" s="15" t="s">
        <v>12</v>
      </c>
      <c r="B382" s="15"/>
      <c r="C382" s="15"/>
      <c r="D382" s="147"/>
      <c r="E382" s="15"/>
      <c r="F382" s="148"/>
      <c r="G382" s="171" t="n">
        <f aca="false">SUM(G369:G381)</f>
        <v>64</v>
      </c>
      <c r="H382" s="171" t="n">
        <f aca="false">SUM(H369:H381)</f>
        <v>64</v>
      </c>
      <c r="I382" s="15"/>
      <c r="J382" s="15"/>
      <c r="K382" s="15" t="n">
        <v>125</v>
      </c>
      <c r="L382" s="172" t="n">
        <f aca="false">SUM(L369:L381)</f>
        <v>8000</v>
      </c>
      <c r="M382" s="15"/>
      <c r="N382" s="15"/>
      <c r="O382" s="15"/>
      <c r="P382" s="147"/>
      <c r="Q382" s="15"/>
      <c r="R382" s="15"/>
    </row>
    <row r="383" customFormat="false" ht="14.25" hidden="false" customHeight="false" outlineLevel="0" collapsed="false">
      <c r="A383" s="15"/>
      <c r="B383" s="15"/>
      <c r="C383" s="15"/>
      <c r="D383" s="147"/>
      <c r="E383" s="15"/>
      <c r="F383" s="148"/>
      <c r="G383" s="171"/>
      <c r="H383" s="171"/>
      <c r="I383" s="15"/>
      <c r="J383" s="15"/>
      <c r="K383" s="15"/>
      <c r="L383" s="172"/>
      <c r="M383" s="15"/>
      <c r="N383" s="15"/>
      <c r="O383" s="15"/>
      <c r="P383" s="147"/>
      <c r="Q383" s="15"/>
      <c r="R383" s="15"/>
    </row>
    <row r="386" customFormat="false" ht="25.5" hidden="false" customHeight="true" outlineLevel="0" collapsed="false">
      <c r="A386" s="110" t="s">
        <v>465</v>
      </c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</row>
    <row r="387" customFormat="false" ht="14.25" hidden="false" customHeight="true" outlineLevel="0" collapsed="false">
      <c r="A387" s="112" t="s">
        <v>499</v>
      </c>
      <c r="B387" s="112"/>
      <c r="C387" s="112"/>
      <c r="D387" s="112"/>
      <c r="E387" s="112"/>
      <c r="F387" s="146"/>
      <c r="G387" s="111"/>
      <c r="H387" s="111"/>
      <c r="I387" s="111"/>
      <c r="J387" s="111"/>
      <c r="K387" s="111"/>
      <c r="L387" s="111"/>
      <c r="M387" s="113" t="s">
        <v>314</v>
      </c>
      <c r="N387" s="113"/>
      <c r="O387" s="113"/>
      <c r="P387" s="113"/>
      <c r="Q387" s="113"/>
      <c r="R387" s="113"/>
    </row>
    <row r="388" customFormat="false" ht="14.25" hidden="false" customHeight="true" outlineLevel="0" collapsed="false">
      <c r="A388" s="173" t="s">
        <v>284</v>
      </c>
      <c r="B388" s="173" t="s">
        <v>285</v>
      </c>
      <c r="C388" s="173" t="s">
        <v>315</v>
      </c>
      <c r="D388" s="174" t="s">
        <v>4</v>
      </c>
      <c r="E388" s="173" t="s">
        <v>316</v>
      </c>
      <c r="F388" s="175" t="s">
        <v>317</v>
      </c>
      <c r="G388" s="173" t="s">
        <v>318</v>
      </c>
      <c r="H388" s="173"/>
      <c r="I388" s="173"/>
      <c r="J388" s="173" t="s">
        <v>319</v>
      </c>
      <c r="K388" s="173" t="s">
        <v>320</v>
      </c>
      <c r="L388" s="173" t="s">
        <v>321</v>
      </c>
      <c r="M388" s="173" t="s">
        <v>322</v>
      </c>
      <c r="N388" s="173" t="s">
        <v>323</v>
      </c>
      <c r="O388" s="173" t="s">
        <v>324</v>
      </c>
      <c r="P388" s="176" t="s">
        <v>293</v>
      </c>
      <c r="Q388" s="173" t="s">
        <v>325</v>
      </c>
      <c r="R388" s="173" t="s">
        <v>11</v>
      </c>
    </row>
    <row r="389" customFormat="false" ht="40.5" hidden="false" customHeight="false" outlineLevel="0" collapsed="false">
      <c r="A389" s="173"/>
      <c r="B389" s="173"/>
      <c r="C389" s="173"/>
      <c r="D389" s="174"/>
      <c r="E389" s="173"/>
      <c r="F389" s="175"/>
      <c r="G389" s="177" t="s">
        <v>12</v>
      </c>
      <c r="H389" s="173" t="s">
        <v>326</v>
      </c>
      <c r="I389" s="173" t="s">
        <v>327</v>
      </c>
      <c r="J389" s="173"/>
      <c r="K389" s="173"/>
      <c r="L389" s="173"/>
      <c r="M389" s="173"/>
      <c r="N389" s="173"/>
      <c r="O389" s="173"/>
      <c r="P389" s="176"/>
      <c r="Q389" s="173"/>
      <c r="R389" s="173"/>
    </row>
    <row r="390" customFormat="false" ht="27" hidden="false" customHeight="false" outlineLevel="0" collapsed="false">
      <c r="A390" s="15" t="s">
        <v>13</v>
      </c>
      <c r="B390" s="15" t="s">
        <v>420</v>
      </c>
      <c r="C390" s="15" t="s">
        <v>431</v>
      </c>
      <c r="D390" s="149" t="s">
        <v>432</v>
      </c>
      <c r="E390" s="15" t="n">
        <v>3848</v>
      </c>
      <c r="F390" s="148" t="s">
        <v>450</v>
      </c>
      <c r="G390" s="15" t="n">
        <v>8</v>
      </c>
      <c r="H390" s="15" t="n">
        <v>8</v>
      </c>
      <c r="I390" s="163"/>
      <c r="J390" s="15" t="s">
        <v>371</v>
      </c>
      <c r="K390" s="15" t="n">
        <v>125</v>
      </c>
      <c r="L390" s="15" t="n">
        <f aca="false">K390*G390</f>
        <v>1000</v>
      </c>
      <c r="M390" s="15" t="n">
        <v>57307</v>
      </c>
      <c r="N390" s="15" t="n">
        <v>366</v>
      </c>
      <c r="O390" s="178" t="s">
        <v>451</v>
      </c>
      <c r="P390" s="179" t="s">
        <v>264</v>
      </c>
      <c r="Q390" s="163"/>
      <c r="R390" s="15" t="s">
        <v>452</v>
      </c>
    </row>
    <row r="391" customFormat="false" ht="28.5" hidden="false" customHeight="false" outlineLevel="0" collapsed="false">
      <c r="A391" s="15" t="s">
        <v>13</v>
      </c>
      <c r="B391" s="15" t="s">
        <v>420</v>
      </c>
      <c r="C391" s="15" t="s">
        <v>434</v>
      </c>
      <c r="D391" s="149" t="s">
        <v>453</v>
      </c>
      <c r="E391" s="15" t="n">
        <v>3853</v>
      </c>
      <c r="F391" s="148" t="s">
        <v>454</v>
      </c>
      <c r="G391" s="15" t="n">
        <v>6</v>
      </c>
      <c r="H391" s="15" t="n">
        <v>6</v>
      </c>
      <c r="I391" s="158"/>
      <c r="J391" s="15" t="s">
        <v>371</v>
      </c>
      <c r="K391" s="15" t="n">
        <v>125</v>
      </c>
      <c r="L391" s="15" t="n">
        <f aca="false">K391*G391</f>
        <v>750</v>
      </c>
      <c r="M391" s="15" t="n">
        <v>57308</v>
      </c>
      <c r="N391" s="15" t="n">
        <v>367</v>
      </c>
      <c r="O391" s="18" t="s">
        <v>455</v>
      </c>
      <c r="P391" s="169" t="s">
        <v>267</v>
      </c>
      <c r="Q391" s="158"/>
      <c r="R391" s="15"/>
    </row>
    <row r="392" customFormat="false" ht="28.5" hidden="false" customHeight="false" outlineLevel="0" collapsed="false">
      <c r="A392" s="15" t="s">
        <v>13</v>
      </c>
      <c r="B392" s="15" t="s">
        <v>420</v>
      </c>
      <c r="C392" s="15" t="s">
        <v>207</v>
      </c>
      <c r="D392" s="149" t="s">
        <v>208</v>
      </c>
      <c r="E392" s="15" t="n">
        <v>3854</v>
      </c>
      <c r="F392" s="148" t="s">
        <v>456</v>
      </c>
      <c r="G392" s="15" t="n">
        <v>3.5</v>
      </c>
      <c r="H392" s="15" t="n">
        <v>3.5</v>
      </c>
      <c r="I392" s="158"/>
      <c r="J392" s="15" t="s">
        <v>371</v>
      </c>
      <c r="K392" s="15" t="n">
        <v>125</v>
      </c>
      <c r="L392" s="15" t="n">
        <f aca="false">K392*G392</f>
        <v>437.5</v>
      </c>
      <c r="M392" s="15" t="n">
        <v>57309</v>
      </c>
      <c r="N392" s="15" t="n">
        <v>368</v>
      </c>
      <c r="O392" s="18" t="s">
        <v>457</v>
      </c>
      <c r="P392" s="169" t="s">
        <v>209</v>
      </c>
      <c r="Q392" s="158"/>
      <c r="R392" s="15"/>
    </row>
    <row r="393" customFormat="false" ht="28.5" hidden="false" customHeight="false" outlineLevel="0" collapsed="false">
      <c r="A393" s="15" t="s">
        <v>13</v>
      </c>
      <c r="B393" s="15" t="s">
        <v>420</v>
      </c>
      <c r="C393" s="15" t="s">
        <v>244</v>
      </c>
      <c r="D393" s="149" t="s">
        <v>248</v>
      </c>
      <c r="E393" s="15" t="n">
        <v>3847</v>
      </c>
      <c r="F393" s="148" t="s">
        <v>456</v>
      </c>
      <c r="G393" s="15" t="n">
        <v>1.5</v>
      </c>
      <c r="H393" s="15" t="n">
        <v>1.5</v>
      </c>
      <c r="I393" s="158"/>
      <c r="J393" s="15" t="s">
        <v>371</v>
      </c>
      <c r="K393" s="15" t="n">
        <v>125</v>
      </c>
      <c r="L393" s="15" t="n">
        <f aca="false">K393*G393</f>
        <v>187.5</v>
      </c>
      <c r="M393" s="15" t="n">
        <v>57310</v>
      </c>
      <c r="N393" s="15" t="n">
        <v>369</v>
      </c>
      <c r="O393" s="18" t="s">
        <v>458</v>
      </c>
      <c r="P393" s="169" t="s">
        <v>246</v>
      </c>
      <c r="Q393" s="158"/>
      <c r="R393" s="15"/>
    </row>
    <row r="394" customFormat="false" ht="28.5" hidden="false" customHeight="false" outlineLevel="0" collapsed="false">
      <c r="A394" s="15" t="s">
        <v>13</v>
      </c>
      <c r="B394" s="15" t="s">
        <v>420</v>
      </c>
      <c r="C394" s="180" t="s">
        <v>213</v>
      </c>
      <c r="D394" s="149" t="s">
        <v>214</v>
      </c>
      <c r="E394" s="15" t="n">
        <v>3838</v>
      </c>
      <c r="F394" s="148" t="s">
        <v>456</v>
      </c>
      <c r="G394" s="15" t="n">
        <v>2.7</v>
      </c>
      <c r="H394" s="15" t="n">
        <v>2.7</v>
      </c>
      <c r="I394" s="158"/>
      <c r="J394" s="15" t="s">
        <v>371</v>
      </c>
      <c r="K394" s="15" t="n">
        <v>125</v>
      </c>
      <c r="L394" s="15" t="n">
        <f aca="false">K394*G394</f>
        <v>337.5</v>
      </c>
      <c r="M394" s="15" t="n">
        <v>57312</v>
      </c>
      <c r="N394" s="15" t="n">
        <v>371</v>
      </c>
      <c r="O394" s="18" t="s">
        <v>459</v>
      </c>
      <c r="P394" s="169" t="s">
        <v>215</v>
      </c>
      <c r="Q394" s="158"/>
      <c r="R394" s="15"/>
    </row>
    <row r="395" customFormat="false" ht="28.5" hidden="false" customHeight="false" outlineLevel="0" collapsed="false">
      <c r="A395" s="15" t="s">
        <v>13</v>
      </c>
      <c r="B395" s="15" t="s">
        <v>420</v>
      </c>
      <c r="C395" s="15" t="s">
        <v>460</v>
      </c>
      <c r="D395" s="149" t="s">
        <v>254</v>
      </c>
      <c r="E395" s="15" t="n">
        <v>3839</v>
      </c>
      <c r="F395" s="148" t="s">
        <v>461</v>
      </c>
      <c r="G395" s="15" t="n">
        <v>5</v>
      </c>
      <c r="H395" s="15" t="n">
        <v>5</v>
      </c>
      <c r="I395" s="158"/>
      <c r="J395" s="15" t="s">
        <v>371</v>
      </c>
      <c r="K395" s="15" t="n">
        <v>125</v>
      </c>
      <c r="L395" s="15" t="n">
        <f aca="false">K395*G395</f>
        <v>625</v>
      </c>
      <c r="M395" s="15" t="n">
        <v>57311</v>
      </c>
      <c r="N395" s="15" t="n">
        <v>370</v>
      </c>
      <c r="O395" s="18" t="s">
        <v>462</v>
      </c>
      <c r="P395" s="169" t="s">
        <v>252</v>
      </c>
      <c r="Q395" s="158"/>
      <c r="R395" s="15"/>
    </row>
    <row r="396" customFormat="false" ht="28.5" hidden="false" customHeight="false" outlineLevel="0" collapsed="false">
      <c r="A396" s="15" t="s">
        <v>13</v>
      </c>
      <c r="B396" s="15" t="s">
        <v>420</v>
      </c>
      <c r="C396" s="147" t="s">
        <v>447</v>
      </c>
      <c r="D396" s="149" t="s">
        <v>257</v>
      </c>
      <c r="E396" s="15" t="n">
        <v>3843</v>
      </c>
      <c r="F396" s="148" t="s">
        <v>450</v>
      </c>
      <c r="G396" s="15" t="n">
        <v>3</v>
      </c>
      <c r="H396" s="15" t="n">
        <v>3</v>
      </c>
      <c r="I396" s="158"/>
      <c r="J396" s="15" t="s">
        <v>371</v>
      </c>
      <c r="K396" s="15" t="n">
        <v>125</v>
      </c>
      <c r="L396" s="15" t="n">
        <f aca="false">K396*G396</f>
        <v>375</v>
      </c>
      <c r="M396" s="15" t="n">
        <v>57313</v>
      </c>
      <c r="N396" s="15" t="n">
        <v>372</v>
      </c>
      <c r="O396" s="18" t="s">
        <v>463</v>
      </c>
      <c r="P396" s="169" t="s">
        <v>255</v>
      </c>
      <c r="Q396" s="158"/>
      <c r="R396" s="15"/>
    </row>
    <row r="397" customFormat="false" ht="28.5" hidden="false" customHeight="false" outlineLevel="0" collapsed="false">
      <c r="A397" s="15" t="s">
        <v>13</v>
      </c>
      <c r="B397" s="15" t="s">
        <v>420</v>
      </c>
      <c r="C397" s="147" t="s">
        <v>434</v>
      </c>
      <c r="D397" s="149" t="s">
        <v>453</v>
      </c>
      <c r="E397" s="15" t="n">
        <v>3853</v>
      </c>
      <c r="F397" s="148" t="s">
        <v>450</v>
      </c>
      <c r="G397" s="15" t="n">
        <v>1.8</v>
      </c>
      <c r="H397" s="15" t="n">
        <v>1.8</v>
      </c>
      <c r="I397" s="158"/>
      <c r="J397" s="15" t="s">
        <v>371</v>
      </c>
      <c r="K397" s="15" t="n">
        <v>125</v>
      </c>
      <c r="L397" s="15" t="n">
        <f aca="false">K397*G397</f>
        <v>225</v>
      </c>
      <c r="M397" s="15" t="n">
        <v>57314</v>
      </c>
      <c r="N397" s="15" t="n">
        <v>373</v>
      </c>
      <c r="O397" s="18" t="s">
        <v>455</v>
      </c>
      <c r="P397" s="169" t="s">
        <v>267</v>
      </c>
      <c r="Q397" s="158"/>
      <c r="R397" s="15" t="s">
        <v>464</v>
      </c>
    </row>
    <row r="398" customFormat="false" ht="23.1" hidden="false" customHeight="true" outlineLevel="0" collapsed="false">
      <c r="A398" s="15"/>
      <c r="B398" s="15"/>
      <c r="C398" s="15"/>
      <c r="D398" s="169"/>
      <c r="E398" s="15"/>
      <c r="F398" s="148"/>
      <c r="G398" s="158"/>
      <c r="H398" s="15"/>
      <c r="I398" s="158"/>
      <c r="J398" s="15"/>
      <c r="K398" s="15"/>
      <c r="L398" s="15"/>
      <c r="M398" s="15"/>
      <c r="N398" s="15"/>
      <c r="O398" s="158"/>
      <c r="P398" s="169"/>
      <c r="Q398" s="158"/>
      <c r="R398" s="15"/>
    </row>
    <row r="399" customFormat="false" ht="23.1" hidden="false" customHeight="true" outlineLevel="0" collapsed="false">
      <c r="A399" s="15"/>
      <c r="B399" s="15"/>
      <c r="C399" s="15"/>
      <c r="D399" s="169"/>
      <c r="E399" s="15"/>
      <c r="F399" s="148"/>
      <c r="G399" s="158"/>
      <c r="H399" s="15"/>
      <c r="I399" s="158"/>
      <c r="J399" s="15"/>
      <c r="K399" s="15"/>
      <c r="L399" s="15"/>
      <c r="M399" s="15"/>
      <c r="N399" s="15"/>
      <c r="O399" s="158"/>
      <c r="P399" s="169"/>
      <c r="Q399" s="158"/>
      <c r="R399" s="15"/>
    </row>
    <row r="400" customFormat="false" ht="23.1" hidden="false" customHeight="true" outlineLevel="0" collapsed="false">
      <c r="A400" s="15"/>
      <c r="B400" s="15"/>
      <c r="C400" s="15"/>
      <c r="D400" s="169"/>
      <c r="E400" s="15"/>
      <c r="F400" s="148"/>
      <c r="G400" s="158"/>
      <c r="H400" s="15"/>
      <c r="I400" s="158"/>
      <c r="J400" s="15"/>
      <c r="K400" s="15"/>
      <c r="L400" s="15"/>
      <c r="M400" s="15"/>
      <c r="N400" s="15"/>
      <c r="O400" s="158"/>
      <c r="P400" s="169"/>
      <c r="Q400" s="158"/>
      <c r="R400" s="158"/>
    </row>
    <row r="401" customFormat="false" ht="23.1" hidden="false" customHeight="true" outlineLevel="0" collapsed="false">
      <c r="A401" s="15"/>
      <c r="B401" s="15"/>
      <c r="C401" s="15"/>
      <c r="D401" s="169"/>
      <c r="E401" s="15"/>
      <c r="F401" s="148"/>
      <c r="G401" s="158"/>
      <c r="H401" s="15"/>
      <c r="I401" s="158"/>
      <c r="J401" s="15"/>
      <c r="K401" s="15"/>
      <c r="L401" s="15"/>
      <c r="M401" s="15"/>
      <c r="N401" s="15"/>
      <c r="O401" s="158"/>
      <c r="P401" s="169"/>
      <c r="Q401" s="158"/>
      <c r="R401" s="158"/>
    </row>
    <row r="402" customFormat="false" ht="23.1" hidden="false" customHeight="true" outlineLevel="0" collapsed="false">
      <c r="A402" s="158"/>
      <c r="B402" s="158"/>
      <c r="C402" s="158"/>
      <c r="D402" s="170"/>
      <c r="E402" s="158"/>
      <c r="F402" s="181"/>
      <c r="G402" s="158"/>
      <c r="H402" s="158"/>
      <c r="I402" s="158"/>
      <c r="J402" s="158"/>
      <c r="K402" s="158"/>
      <c r="L402" s="158"/>
      <c r="M402" s="158"/>
      <c r="N402" s="158"/>
      <c r="O402" s="158"/>
      <c r="P402" s="169"/>
      <c r="Q402" s="158"/>
      <c r="R402" s="158"/>
    </row>
    <row r="403" customFormat="false" ht="23.1" hidden="false" customHeight="true" outlineLevel="0" collapsed="false">
      <c r="A403" s="182" t="s">
        <v>12</v>
      </c>
      <c r="B403" s="158"/>
      <c r="C403" s="158"/>
      <c r="D403" s="170"/>
      <c r="E403" s="158"/>
      <c r="F403" s="181"/>
      <c r="G403" s="158" t="n">
        <f aca="false">SUM(G390:G402)</f>
        <v>31.5</v>
      </c>
      <c r="H403" s="158" t="n">
        <f aca="false">SUM(H390:H402)</f>
        <v>31.5</v>
      </c>
      <c r="I403" s="158"/>
      <c r="J403" s="158"/>
      <c r="K403" s="158" t="n">
        <v>12.5</v>
      </c>
      <c r="L403" s="158" t="n">
        <f aca="false">SUM(L390:L402)</f>
        <v>3937.5</v>
      </c>
      <c r="M403" s="158"/>
      <c r="N403" s="158"/>
      <c r="O403" s="158"/>
      <c r="P403" s="169"/>
      <c r="Q403" s="158"/>
      <c r="R403" s="158"/>
    </row>
    <row r="404" customFormat="false" ht="14.25" hidden="false" customHeight="false" outlineLevel="0" collapsed="false">
      <c r="A404" s="111"/>
      <c r="B404" s="111"/>
      <c r="C404" s="111"/>
      <c r="D404" s="183"/>
      <c r="E404" s="111"/>
      <c r="F404" s="146"/>
      <c r="G404" s="111"/>
      <c r="H404" s="111"/>
      <c r="I404" s="111"/>
      <c r="J404" s="111"/>
      <c r="K404" s="111"/>
      <c r="L404" s="111"/>
      <c r="M404" s="111"/>
      <c r="N404" s="111"/>
      <c r="O404" s="111"/>
      <c r="P404" s="184"/>
      <c r="Q404" s="111"/>
      <c r="R404" s="111"/>
    </row>
    <row r="405" customFormat="false" ht="25.5" hidden="false" customHeight="true" outlineLevel="0" collapsed="false">
      <c r="A405" s="110" t="s">
        <v>465</v>
      </c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</row>
    <row r="406" customFormat="false" ht="14.25" hidden="false" customHeight="true" outlineLevel="0" collapsed="false">
      <c r="A406" s="112" t="s">
        <v>313</v>
      </c>
      <c r="B406" s="112"/>
      <c r="C406" s="112"/>
      <c r="D406" s="112"/>
      <c r="E406" s="112"/>
      <c r="F406" s="146"/>
      <c r="G406" s="111"/>
      <c r="H406" s="111"/>
      <c r="I406" s="111"/>
      <c r="J406" s="111"/>
      <c r="K406" s="111"/>
      <c r="L406" s="111"/>
      <c r="M406" s="113" t="s">
        <v>314</v>
      </c>
      <c r="N406" s="113"/>
      <c r="O406" s="113"/>
      <c r="P406" s="113"/>
      <c r="Q406" s="113"/>
      <c r="R406" s="113"/>
    </row>
    <row r="407" customFormat="false" ht="14.25" hidden="false" customHeight="true" outlineLevel="0" collapsed="false">
      <c r="A407" s="173" t="s">
        <v>284</v>
      </c>
      <c r="B407" s="173" t="s">
        <v>285</v>
      </c>
      <c r="C407" s="173" t="s">
        <v>315</v>
      </c>
      <c r="D407" s="174" t="s">
        <v>4</v>
      </c>
      <c r="E407" s="173" t="s">
        <v>316</v>
      </c>
      <c r="F407" s="175" t="s">
        <v>317</v>
      </c>
      <c r="G407" s="173" t="s">
        <v>318</v>
      </c>
      <c r="H407" s="173"/>
      <c r="I407" s="173"/>
      <c r="J407" s="173" t="s">
        <v>319</v>
      </c>
      <c r="K407" s="173" t="s">
        <v>320</v>
      </c>
      <c r="L407" s="173" t="s">
        <v>321</v>
      </c>
      <c r="M407" s="173" t="s">
        <v>322</v>
      </c>
      <c r="N407" s="173" t="s">
        <v>323</v>
      </c>
      <c r="O407" s="173" t="s">
        <v>324</v>
      </c>
      <c r="P407" s="176" t="s">
        <v>293</v>
      </c>
      <c r="Q407" s="173" t="s">
        <v>325</v>
      </c>
      <c r="R407" s="173" t="s">
        <v>11</v>
      </c>
    </row>
    <row r="408" customFormat="false" ht="40.5" hidden="false" customHeight="false" outlineLevel="0" collapsed="false">
      <c r="A408" s="173"/>
      <c r="B408" s="173"/>
      <c r="C408" s="173"/>
      <c r="D408" s="174"/>
      <c r="E408" s="173"/>
      <c r="F408" s="175"/>
      <c r="G408" s="177" t="s">
        <v>12</v>
      </c>
      <c r="H408" s="173" t="s">
        <v>326</v>
      </c>
      <c r="I408" s="173" t="s">
        <v>327</v>
      </c>
      <c r="J408" s="173"/>
      <c r="K408" s="173"/>
      <c r="L408" s="173"/>
      <c r="M408" s="173"/>
      <c r="N408" s="173"/>
      <c r="O408" s="173"/>
      <c r="P408" s="176"/>
      <c r="Q408" s="173"/>
      <c r="R408" s="173"/>
    </row>
    <row r="409" customFormat="false" ht="28.5" hidden="false" customHeight="false" outlineLevel="0" collapsed="false">
      <c r="A409" s="15" t="s">
        <v>13</v>
      </c>
      <c r="B409" s="15" t="s">
        <v>387</v>
      </c>
      <c r="C409" s="15" t="s">
        <v>102</v>
      </c>
      <c r="D409" s="149" t="s">
        <v>103</v>
      </c>
      <c r="E409" s="15" t="n">
        <v>3816</v>
      </c>
      <c r="F409" s="148" t="s">
        <v>400</v>
      </c>
      <c r="G409" s="15" t="n">
        <v>10</v>
      </c>
      <c r="H409" s="15" t="n">
        <v>10</v>
      </c>
      <c r="I409" s="158"/>
      <c r="J409" s="15" t="s">
        <v>466</v>
      </c>
      <c r="K409" s="15" t="n">
        <v>125</v>
      </c>
      <c r="L409" s="15" t="n">
        <f aca="false">K409*G409</f>
        <v>1250</v>
      </c>
      <c r="M409" s="15" t="n">
        <v>63481</v>
      </c>
      <c r="N409" s="15" t="n">
        <v>982</v>
      </c>
      <c r="O409" s="18" t="s">
        <v>467</v>
      </c>
      <c r="P409" s="169" t="s">
        <v>104</v>
      </c>
      <c r="Q409" s="158"/>
      <c r="R409" s="15"/>
    </row>
    <row r="410" customFormat="false" ht="28.5" hidden="false" customHeight="false" outlineLevel="0" collapsed="false">
      <c r="A410" s="15" t="s">
        <v>13</v>
      </c>
      <c r="B410" s="15" t="s">
        <v>387</v>
      </c>
      <c r="C410" s="15" t="s">
        <v>468</v>
      </c>
      <c r="D410" s="149" t="s">
        <v>469</v>
      </c>
      <c r="E410" s="15" t="n">
        <v>3818</v>
      </c>
      <c r="F410" s="148" t="s">
        <v>470</v>
      </c>
      <c r="G410" s="15" t="n">
        <v>2</v>
      </c>
      <c r="H410" s="15" t="n">
        <v>2</v>
      </c>
      <c r="I410" s="158"/>
      <c r="J410" s="15" t="s">
        <v>466</v>
      </c>
      <c r="K410" s="15" t="n">
        <v>125</v>
      </c>
      <c r="L410" s="15" t="n">
        <f aca="false">K410*G410</f>
        <v>250</v>
      </c>
      <c r="M410" s="15" t="n">
        <v>63482</v>
      </c>
      <c r="N410" s="15" t="n">
        <v>983</v>
      </c>
      <c r="O410" s="18" t="s">
        <v>471</v>
      </c>
      <c r="P410" s="169" t="s">
        <v>101</v>
      </c>
      <c r="Q410" s="158"/>
      <c r="R410" s="15" t="s">
        <v>472</v>
      </c>
    </row>
    <row r="411" customFormat="false" ht="28.5" hidden="false" customHeight="false" outlineLevel="0" collapsed="false">
      <c r="A411" s="15" t="s">
        <v>13</v>
      </c>
      <c r="B411" s="15" t="s">
        <v>387</v>
      </c>
      <c r="C411" s="15" t="s">
        <v>162</v>
      </c>
      <c r="D411" s="149" t="s">
        <v>163</v>
      </c>
      <c r="E411" s="15" t="n">
        <v>3870</v>
      </c>
      <c r="F411" s="148" t="s">
        <v>473</v>
      </c>
      <c r="G411" s="15" t="n">
        <v>6</v>
      </c>
      <c r="H411" s="15" t="n">
        <v>6</v>
      </c>
      <c r="I411" s="158"/>
      <c r="J411" s="15" t="s">
        <v>466</v>
      </c>
      <c r="K411" s="15" t="n">
        <v>125</v>
      </c>
      <c r="L411" s="15" t="n">
        <f aca="false">K411*G411</f>
        <v>750</v>
      </c>
      <c r="M411" s="15" t="n">
        <v>63483</v>
      </c>
      <c r="N411" s="15" t="n">
        <v>987</v>
      </c>
      <c r="O411" s="18" t="s">
        <v>474</v>
      </c>
      <c r="P411" s="169" t="s">
        <v>164</v>
      </c>
      <c r="Q411" s="158"/>
      <c r="R411" s="158"/>
    </row>
    <row r="412" customFormat="false" ht="14.25" hidden="false" customHeight="false" outlineLevel="0" collapsed="false">
      <c r="A412" s="15"/>
      <c r="B412" s="15"/>
      <c r="C412" s="158"/>
      <c r="D412" s="170"/>
      <c r="E412" s="15"/>
      <c r="F412" s="148"/>
      <c r="G412" s="158"/>
      <c r="H412" s="15"/>
      <c r="I412" s="158"/>
      <c r="J412" s="15"/>
      <c r="K412" s="15"/>
      <c r="L412" s="15"/>
      <c r="M412" s="15"/>
      <c r="N412" s="15"/>
      <c r="O412" s="158"/>
      <c r="P412" s="169"/>
      <c r="Q412" s="158"/>
      <c r="R412" s="15"/>
    </row>
    <row r="413" customFormat="false" ht="14.25" hidden="false" customHeight="false" outlineLevel="0" collapsed="false">
      <c r="A413" s="15"/>
      <c r="B413" s="15"/>
      <c r="C413" s="147"/>
      <c r="D413" s="169"/>
      <c r="E413" s="15"/>
      <c r="F413" s="148"/>
      <c r="G413" s="158"/>
      <c r="H413" s="15"/>
      <c r="I413" s="158"/>
      <c r="J413" s="15"/>
      <c r="K413" s="15"/>
      <c r="L413" s="15"/>
      <c r="M413" s="15"/>
      <c r="N413" s="15"/>
      <c r="O413" s="158"/>
      <c r="P413" s="169"/>
      <c r="Q413" s="158"/>
      <c r="R413" s="15"/>
    </row>
    <row r="414" customFormat="false" ht="14.25" hidden="false" customHeight="false" outlineLevel="0" collapsed="false">
      <c r="A414" s="15"/>
      <c r="B414" s="15"/>
      <c r="C414" s="158"/>
      <c r="D414" s="170"/>
      <c r="E414" s="15"/>
      <c r="F414" s="148"/>
      <c r="G414" s="158"/>
      <c r="H414" s="15"/>
      <c r="I414" s="158"/>
      <c r="J414" s="15"/>
      <c r="K414" s="15"/>
      <c r="L414" s="15"/>
      <c r="M414" s="15"/>
      <c r="N414" s="15"/>
      <c r="O414" s="158"/>
      <c r="P414" s="169"/>
      <c r="Q414" s="158"/>
      <c r="R414" s="15"/>
    </row>
    <row r="415" customFormat="false" ht="14.25" hidden="false" customHeight="false" outlineLevel="0" collapsed="false">
      <c r="A415" s="15"/>
      <c r="B415" s="15"/>
      <c r="C415" s="158"/>
      <c r="D415" s="170"/>
      <c r="E415" s="15"/>
      <c r="F415" s="148"/>
      <c r="G415" s="158"/>
      <c r="H415" s="15"/>
      <c r="I415" s="158"/>
      <c r="J415" s="15"/>
      <c r="K415" s="15"/>
      <c r="L415" s="15"/>
      <c r="M415" s="15"/>
      <c r="N415" s="15"/>
      <c r="O415" s="158"/>
      <c r="P415" s="169"/>
      <c r="Q415" s="158"/>
      <c r="R415" s="15"/>
    </row>
    <row r="416" customFormat="false" ht="14.25" hidden="false" customHeight="false" outlineLevel="0" collapsed="false">
      <c r="A416" s="15"/>
      <c r="B416" s="15"/>
      <c r="C416" s="158"/>
      <c r="D416" s="170"/>
      <c r="E416" s="15"/>
      <c r="F416" s="148"/>
      <c r="G416" s="158"/>
      <c r="H416" s="15"/>
      <c r="I416" s="158"/>
      <c r="J416" s="15"/>
      <c r="K416" s="15"/>
      <c r="L416" s="15"/>
      <c r="M416" s="15"/>
      <c r="N416" s="15"/>
      <c r="O416" s="158"/>
      <c r="P416" s="169"/>
      <c r="Q416" s="158"/>
      <c r="R416" s="15"/>
    </row>
    <row r="417" customFormat="false" ht="14.25" hidden="false" customHeight="false" outlineLevel="0" collapsed="false">
      <c r="A417" s="15"/>
      <c r="B417" s="15"/>
      <c r="C417" s="158"/>
      <c r="D417" s="170"/>
      <c r="E417" s="15"/>
      <c r="F417" s="148"/>
      <c r="G417" s="158"/>
      <c r="H417" s="15"/>
      <c r="I417" s="158"/>
      <c r="J417" s="15"/>
      <c r="K417" s="15"/>
      <c r="L417" s="15"/>
      <c r="M417" s="15"/>
      <c r="N417" s="15"/>
      <c r="O417" s="158"/>
      <c r="P417" s="169"/>
      <c r="Q417" s="158"/>
      <c r="R417" s="15"/>
    </row>
    <row r="418" customFormat="false" ht="14.25" hidden="false" customHeight="false" outlineLevel="0" collapsed="false">
      <c r="A418" s="15"/>
      <c r="B418" s="15"/>
      <c r="C418" s="158"/>
      <c r="D418" s="170"/>
      <c r="E418" s="15"/>
      <c r="F418" s="148"/>
      <c r="G418" s="158"/>
      <c r="H418" s="15"/>
      <c r="I418" s="158"/>
      <c r="J418" s="15"/>
      <c r="K418" s="15"/>
      <c r="L418" s="15"/>
      <c r="M418" s="15"/>
      <c r="N418" s="15"/>
      <c r="O418" s="158"/>
      <c r="P418" s="169"/>
      <c r="Q418" s="158"/>
      <c r="R418" s="15"/>
    </row>
    <row r="419" customFormat="false" ht="14.25" hidden="false" customHeight="false" outlineLevel="0" collapsed="false">
      <c r="A419" s="15"/>
      <c r="B419" s="15"/>
      <c r="C419" s="158"/>
      <c r="D419" s="170"/>
      <c r="E419" s="15"/>
      <c r="F419" s="148"/>
      <c r="G419" s="158"/>
      <c r="H419" s="15"/>
      <c r="I419" s="158"/>
      <c r="J419" s="15"/>
      <c r="K419" s="15"/>
      <c r="L419" s="15"/>
      <c r="M419" s="15"/>
      <c r="N419" s="15"/>
      <c r="O419" s="158"/>
      <c r="P419" s="169"/>
      <c r="Q419" s="158"/>
      <c r="R419" s="15"/>
    </row>
    <row r="420" customFormat="false" ht="14.25" hidden="false" customHeight="false" outlineLevel="0" collapsed="false">
      <c r="A420" s="15"/>
      <c r="B420" s="15"/>
      <c r="C420" s="158"/>
      <c r="D420" s="170"/>
      <c r="E420" s="15"/>
      <c r="F420" s="148"/>
      <c r="G420" s="158"/>
      <c r="H420" s="15"/>
      <c r="I420" s="158"/>
      <c r="J420" s="15"/>
      <c r="K420" s="15"/>
      <c r="L420" s="15"/>
      <c r="M420" s="15"/>
      <c r="N420" s="15"/>
      <c r="O420" s="158"/>
      <c r="P420" s="169"/>
      <c r="Q420" s="158"/>
      <c r="R420" s="15"/>
    </row>
    <row r="421" customFormat="false" ht="14.25" hidden="false" customHeight="false" outlineLevel="0" collapsed="false">
      <c r="A421" s="15"/>
      <c r="B421" s="15"/>
      <c r="C421" s="158"/>
      <c r="D421" s="170"/>
      <c r="E421" s="15"/>
      <c r="F421" s="148"/>
      <c r="G421" s="158"/>
      <c r="H421" s="15"/>
      <c r="I421" s="158"/>
      <c r="J421" s="15"/>
      <c r="K421" s="15"/>
      <c r="L421" s="15"/>
      <c r="M421" s="15"/>
      <c r="N421" s="15"/>
      <c r="O421" s="158"/>
      <c r="P421" s="169"/>
      <c r="Q421" s="158"/>
      <c r="R421" s="15"/>
    </row>
    <row r="422" customFormat="false" ht="14.25" hidden="false" customHeight="false" outlineLevel="0" collapsed="false">
      <c r="A422" s="15"/>
      <c r="B422" s="15"/>
      <c r="C422" s="158"/>
      <c r="D422" s="170"/>
      <c r="E422" s="15"/>
      <c r="F422" s="148"/>
      <c r="G422" s="158"/>
      <c r="H422" s="15"/>
      <c r="I422" s="158"/>
      <c r="J422" s="15"/>
      <c r="K422" s="15"/>
      <c r="L422" s="15"/>
      <c r="M422" s="15"/>
      <c r="N422" s="15"/>
      <c r="O422" s="158"/>
      <c r="P422" s="169"/>
      <c r="Q422" s="158"/>
      <c r="R422" s="15"/>
    </row>
    <row r="423" customFormat="false" ht="14.25" hidden="false" customHeight="false" outlineLevel="0" collapsed="false">
      <c r="A423" s="15"/>
      <c r="B423" s="15"/>
      <c r="C423" s="158"/>
      <c r="D423" s="170"/>
      <c r="E423" s="15"/>
      <c r="F423" s="148"/>
      <c r="G423" s="158"/>
      <c r="H423" s="15"/>
      <c r="I423" s="158"/>
      <c r="J423" s="15"/>
      <c r="K423" s="15"/>
      <c r="L423" s="15"/>
      <c r="M423" s="15"/>
      <c r="N423" s="15"/>
      <c r="O423" s="158"/>
      <c r="P423" s="169"/>
      <c r="Q423" s="158"/>
      <c r="R423" s="15"/>
    </row>
    <row r="424" customFormat="false" ht="14.25" hidden="false" customHeight="false" outlineLevel="0" collapsed="false">
      <c r="A424" s="158"/>
      <c r="B424" s="158"/>
      <c r="C424" s="158"/>
      <c r="D424" s="170"/>
      <c r="E424" s="158"/>
      <c r="F424" s="181"/>
      <c r="G424" s="158"/>
      <c r="H424" s="158"/>
      <c r="I424" s="158"/>
      <c r="J424" s="158"/>
      <c r="K424" s="158"/>
      <c r="L424" s="158"/>
      <c r="M424" s="158"/>
      <c r="N424" s="158"/>
      <c r="O424" s="158"/>
      <c r="P424" s="169"/>
      <c r="Q424" s="158"/>
      <c r="R424" s="158"/>
    </row>
    <row r="425" customFormat="false" ht="14.25" hidden="false" customHeight="false" outlineLevel="0" collapsed="false">
      <c r="A425" s="158"/>
      <c r="B425" s="158"/>
      <c r="C425" s="158"/>
      <c r="D425" s="170"/>
      <c r="E425" s="158"/>
      <c r="F425" s="181"/>
      <c r="G425" s="158"/>
      <c r="H425" s="158"/>
      <c r="I425" s="158"/>
      <c r="J425" s="158"/>
      <c r="K425" s="158"/>
      <c r="L425" s="158"/>
      <c r="M425" s="158"/>
      <c r="N425" s="158"/>
      <c r="O425" s="158"/>
      <c r="P425" s="169"/>
      <c r="Q425" s="158"/>
      <c r="R425" s="158"/>
    </row>
    <row r="426" customFormat="false" ht="14.25" hidden="false" customHeight="false" outlineLevel="0" collapsed="false">
      <c r="A426" s="158"/>
      <c r="B426" s="158"/>
      <c r="C426" s="158"/>
      <c r="D426" s="170"/>
      <c r="E426" s="158"/>
      <c r="F426" s="181"/>
      <c r="G426" s="158"/>
      <c r="H426" s="158"/>
      <c r="I426" s="158"/>
      <c r="J426" s="158"/>
      <c r="K426" s="158"/>
      <c r="L426" s="158"/>
      <c r="M426" s="158"/>
      <c r="N426" s="158"/>
      <c r="O426" s="158"/>
      <c r="P426" s="169"/>
      <c r="Q426" s="158"/>
      <c r="R426" s="158"/>
    </row>
    <row r="427" customFormat="false" ht="14.25" hidden="false" customHeight="false" outlineLevel="0" collapsed="false">
      <c r="A427" s="158"/>
      <c r="B427" s="158"/>
      <c r="C427" s="158"/>
      <c r="D427" s="170"/>
      <c r="E427" s="158"/>
      <c r="F427" s="181"/>
      <c r="G427" s="158"/>
      <c r="H427" s="158"/>
      <c r="I427" s="158"/>
      <c r="J427" s="158"/>
      <c r="K427" s="158"/>
      <c r="L427" s="158"/>
      <c r="M427" s="158"/>
      <c r="N427" s="158"/>
      <c r="O427" s="158"/>
      <c r="P427" s="169"/>
      <c r="Q427" s="158"/>
      <c r="R427" s="158"/>
    </row>
    <row r="428" customFormat="false" ht="14.25" hidden="false" customHeight="false" outlineLevel="0" collapsed="false">
      <c r="A428" s="158"/>
      <c r="B428" s="158"/>
      <c r="C428" s="158"/>
      <c r="D428" s="170"/>
      <c r="E428" s="158"/>
      <c r="F428" s="181"/>
      <c r="G428" s="158"/>
      <c r="H428" s="158"/>
      <c r="I428" s="158"/>
      <c r="J428" s="158"/>
      <c r="K428" s="158"/>
      <c r="L428" s="158"/>
      <c r="M428" s="158"/>
      <c r="N428" s="158"/>
      <c r="O428" s="158"/>
      <c r="P428" s="169"/>
      <c r="Q428" s="158"/>
      <c r="R428" s="158"/>
    </row>
    <row r="429" customFormat="false" ht="14.25" hidden="false" customHeight="false" outlineLevel="0" collapsed="false">
      <c r="A429" s="158"/>
      <c r="B429" s="158"/>
      <c r="C429" s="158"/>
      <c r="D429" s="170"/>
      <c r="E429" s="158"/>
      <c r="F429" s="181"/>
      <c r="G429" s="158"/>
      <c r="H429" s="158"/>
      <c r="I429" s="158"/>
      <c r="J429" s="158"/>
      <c r="K429" s="158"/>
      <c r="L429" s="158"/>
      <c r="M429" s="158"/>
      <c r="N429" s="158"/>
      <c r="O429" s="158"/>
      <c r="P429" s="169"/>
      <c r="Q429" s="158"/>
      <c r="R429" s="158"/>
    </row>
    <row r="430" customFormat="false" ht="14.25" hidden="false" customHeight="false" outlineLevel="0" collapsed="false">
      <c r="A430" s="158"/>
      <c r="B430" s="158"/>
      <c r="C430" s="158"/>
      <c r="D430" s="170"/>
      <c r="E430" s="158"/>
      <c r="F430" s="181"/>
      <c r="G430" s="158"/>
      <c r="H430" s="158"/>
      <c r="I430" s="158"/>
      <c r="J430" s="158"/>
      <c r="K430" s="158"/>
      <c r="L430" s="158"/>
      <c r="M430" s="158"/>
      <c r="N430" s="158"/>
      <c r="O430" s="158"/>
      <c r="P430" s="169"/>
      <c r="Q430" s="158"/>
      <c r="R430" s="158"/>
    </row>
    <row r="431" customFormat="false" ht="14.25" hidden="false" customHeight="false" outlineLevel="0" collapsed="false">
      <c r="A431" s="158"/>
      <c r="B431" s="158"/>
      <c r="C431" s="158"/>
      <c r="D431" s="170"/>
      <c r="E431" s="158"/>
      <c r="F431" s="181"/>
      <c r="G431" s="158"/>
      <c r="H431" s="158"/>
      <c r="I431" s="158"/>
      <c r="J431" s="158"/>
      <c r="K431" s="158"/>
      <c r="L431" s="158"/>
      <c r="M431" s="158"/>
      <c r="N431" s="158"/>
      <c r="O431" s="158"/>
      <c r="P431" s="169"/>
      <c r="Q431" s="158"/>
      <c r="R431" s="158"/>
    </row>
    <row r="432" customFormat="false" ht="14.25" hidden="false" customHeight="false" outlineLevel="0" collapsed="false">
      <c r="A432" s="182" t="s">
        <v>475</v>
      </c>
      <c r="B432" s="158"/>
      <c r="C432" s="158"/>
      <c r="D432" s="170"/>
      <c r="E432" s="158"/>
      <c r="F432" s="181"/>
      <c r="G432" s="158" t="n">
        <f aca="false">SUM(G409:G431)</f>
        <v>18</v>
      </c>
      <c r="H432" s="158" t="n">
        <f aca="false">SUM(H409:H431)</f>
        <v>18</v>
      </c>
      <c r="I432" s="158"/>
      <c r="J432" s="158"/>
      <c r="K432" s="158" t="n">
        <v>12.5</v>
      </c>
      <c r="L432" s="158" t="n">
        <f aca="false">SUM(L409:L431)</f>
        <v>2250</v>
      </c>
      <c r="M432" s="158"/>
      <c r="N432" s="158"/>
      <c r="O432" s="158"/>
      <c r="P432" s="169"/>
      <c r="Q432" s="158"/>
      <c r="R432" s="158"/>
    </row>
  </sheetData>
  <mergeCells count="444">
    <mergeCell ref="A1:R1"/>
    <mergeCell ref="A2:E2"/>
    <mergeCell ref="M2:R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3:R23"/>
    <mergeCell ref="A24:E24"/>
    <mergeCell ref="M24:R24"/>
    <mergeCell ref="A25:A26"/>
    <mergeCell ref="B25:B26"/>
    <mergeCell ref="C25:C26"/>
    <mergeCell ref="D25:D26"/>
    <mergeCell ref="E25:E26"/>
    <mergeCell ref="F25:F26"/>
    <mergeCell ref="G25:I25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40:R40"/>
    <mergeCell ref="A41:E41"/>
    <mergeCell ref="M41:R41"/>
    <mergeCell ref="A42:A43"/>
    <mergeCell ref="B42:B43"/>
    <mergeCell ref="C42:C43"/>
    <mergeCell ref="D42:D43"/>
    <mergeCell ref="E42:E43"/>
    <mergeCell ref="F42:F43"/>
    <mergeCell ref="G42:I42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57:R57"/>
    <mergeCell ref="A58:E58"/>
    <mergeCell ref="M58:R58"/>
    <mergeCell ref="A59:A60"/>
    <mergeCell ref="B59:B60"/>
    <mergeCell ref="C59:C60"/>
    <mergeCell ref="D59:D60"/>
    <mergeCell ref="E59:E60"/>
    <mergeCell ref="F59:F60"/>
    <mergeCell ref="G59:I59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A77:R77"/>
    <mergeCell ref="A78:E78"/>
    <mergeCell ref="M78:R78"/>
    <mergeCell ref="A79:A80"/>
    <mergeCell ref="B79:B80"/>
    <mergeCell ref="C79:C80"/>
    <mergeCell ref="D79:D80"/>
    <mergeCell ref="E79:E80"/>
    <mergeCell ref="F79:F80"/>
    <mergeCell ref="G79:I79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A96:R96"/>
    <mergeCell ref="A97:E97"/>
    <mergeCell ref="M97:R97"/>
    <mergeCell ref="A98:A99"/>
    <mergeCell ref="B98:B99"/>
    <mergeCell ref="C98:C99"/>
    <mergeCell ref="D98:D99"/>
    <mergeCell ref="E98:E99"/>
    <mergeCell ref="F98:F99"/>
    <mergeCell ref="G98:I98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A113:O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J115:J116"/>
    <mergeCell ref="K115:K116"/>
    <mergeCell ref="L115:L116"/>
    <mergeCell ref="M115:M116"/>
    <mergeCell ref="N115:N116"/>
    <mergeCell ref="O115:O116"/>
    <mergeCell ref="A134:R134"/>
    <mergeCell ref="A135:E135"/>
    <mergeCell ref="M135:R135"/>
    <mergeCell ref="A136:A137"/>
    <mergeCell ref="B136:B137"/>
    <mergeCell ref="C136:C137"/>
    <mergeCell ref="D136:D137"/>
    <mergeCell ref="E136:E137"/>
    <mergeCell ref="F136:F137"/>
    <mergeCell ref="G136:I136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56:R156"/>
    <mergeCell ref="A157:E157"/>
    <mergeCell ref="M157:R157"/>
    <mergeCell ref="A158:A159"/>
    <mergeCell ref="B158:B159"/>
    <mergeCell ref="C158:C159"/>
    <mergeCell ref="D158:D159"/>
    <mergeCell ref="E158:E159"/>
    <mergeCell ref="F158:F159"/>
    <mergeCell ref="G158:I158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A173:R173"/>
    <mergeCell ref="A174:E174"/>
    <mergeCell ref="M174:R174"/>
    <mergeCell ref="A175:A176"/>
    <mergeCell ref="B175:B176"/>
    <mergeCell ref="C175:C176"/>
    <mergeCell ref="D175:D176"/>
    <mergeCell ref="E175:E176"/>
    <mergeCell ref="F175:F176"/>
    <mergeCell ref="G175:I175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90:R190"/>
    <mergeCell ref="A191:E191"/>
    <mergeCell ref="M191:R191"/>
    <mergeCell ref="A192:A193"/>
    <mergeCell ref="B192:B193"/>
    <mergeCell ref="C192:C193"/>
    <mergeCell ref="D192:D193"/>
    <mergeCell ref="E192:E193"/>
    <mergeCell ref="F192:F193"/>
    <mergeCell ref="G192:I192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A210:R210"/>
    <mergeCell ref="A211:E211"/>
    <mergeCell ref="M211:R211"/>
    <mergeCell ref="A212:A213"/>
    <mergeCell ref="B212:B213"/>
    <mergeCell ref="C212:C213"/>
    <mergeCell ref="D212:D213"/>
    <mergeCell ref="E212:E213"/>
    <mergeCell ref="F212:F213"/>
    <mergeCell ref="G212:I212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A229:R229"/>
    <mergeCell ref="A230:E230"/>
    <mergeCell ref="M230:R230"/>
    <mergeCell ref="A231:A232"/>
    <mergeCell ref="B231:B232"/>
    <mergeCell ref="C231:C232"/>
    <mergeCell ref="D231:D232"/>
    <mergeCell ref="E231:E232"/>
    <mergeCell ref="F231:F232"/>
    <mergeCell ref="G231:I231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A244:O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J246:J247"/>
    <mergeCell ref="K246:K247"/>
    <mergeCell ref="L246:M247"/>
    <mergeCell ref="N246:N247"/>
    <mergeCell ref="O246:O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A263:O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J265:J266"/>
    <mergeCell ref="K265:K266"/>
    <mergeCell ref="L265:M266"/>
    <mergeCell ref="N265:N266"/>
    <mergeCell ref="O265:O266"/>
    <mergeCell ref="L267:M267"/>
    <mergeCell ref="L268:M268"/>
    <mergeCell ref="L269:M269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A284:O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J286:J287"/>
    <mergeCell ref="K286:K287"/>
    <mergeCell ref="L286:M287"/>
    <mergeCell ref="N286:N287"/>
    <mergeCell ref="O286:O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6:M296"/>
    <mergeCell ref="L297:M297"/>
    <mergeCell ref="L298:M298"/>
    <mergeCell ref="L299:M299"/>
    <mergeCell ref="L300:M300"/>
    <mergeCell ref="L301:M301"/>
    <mergeCell ref="L302:M302"/>
    <mergeCell ref="A305:R305"/>
    <mergeCell ref="A306:E306"/>
    <mergeCell ref="M306:R306"/>
    <mergeCell ref="A307:A308"/>
    <mergeCell ref="B307:B308"/>
    <mergeCell ref="C307:C308"/>
    <mergeCell ref="D307:D308"/>
    <mergeCell ref="E307:E308"/>
    <mergeCell ref="F307:F308"/>
    <mergeCell ref="G307:I307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A327:R327"/>
    <mergeCell ref="A328:E328"/>
    <mergeCell ref="M328:R328"/>
    <mergeCell ref="A329:A330"/>
    <mergeCell ref="B329:B330"/>
    <mergeCell ref="C329:C330"/>
    <mergeCell ref="D329:D330"/>
    <mergeCell ref="E329:E330"/>
    <mergeCell ref="F329:F330"/>
    <mergeCell ref="G329:I329"/>
    <mergeCell ref="J329:J330"/>
    <mergeCell ref="K329:K330"/>
    <mergeCell ref="L329:L330"/>
    <mergeCell ref="M329:M330"/>
    <mergeCell ref="N329:N330"/>
    <mergeCell ref="O329:O330"/>
    <mergeCell ref="P329:P330"/>
    <mergeCell ref="Q329:Q330"/>
    <mergeCell ref="R329:R330"/>
    <mergeCell ref="A348:R348"/>
    <mergeCell ref="A349:E349"/>
    <mergeCell ref="M349:R349"/>
    <mergeCell ref="A350:A351"/>
    <mergeCell ref="B350:B351"/>
    <mergeCell ref="C350:C351"/>
    <mergeCell ref="D350:D351"/>
    <mergeCell ref="E350:E351"/>
    <mergeCell ref="F350:F351"/>
    <mergeCell ref="G350:I350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A365:R365"/>
    <mergeCell ref="A366:E366"/>
    <mergeCell ref="M366:R366"/>
    <mergeCell ref="A367:A368"/>
    <mergeCell ref="B367:B368"/>
    <mergeCell ref="C367:C368"/>
    <mergeCell ref="D367:D368"/>
    <mergeCell ref="E367:E368"/>
    <mergeCell ref="F367:F368"/>
    <mergeCell ref="G367:I367"/>
    <mergeCell ref="J367:J368"/>
    <mergeCell ref="K367:K368"/>
    <mergeCell ref="L367:L368"/>
    <mergeCell ref="M367:M368"/>
    <mergeCell ref="N367:N368"/>
    <mergeCell ref="O367:O368"/>
    <mergeCell ref="P367:P368"/>
    <mergeCell ref="Q367:Q368"/>
    <mergeCell ref="R367:R368"/>
    <mergeCell ref="A386:R386"/>
    <mergeCell ref="A387:E387"/>
    <mergeCell ref="M387:R387"/>
    <mergeCell ref="A388:A389"/>
    <mergeCell ref="B388:B389"/>
    <mergeCell ref="C388:C389"/>
    <mergeCell ref="D388:D389"/>
    <mergeCell ref="E388:E389"/>
    <mergeCell ref="F388:F389"/>
    <mergeCell ref="G388:I388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A405:R405"/>
    <mergeCell ref="A406:E406"/>
    <mergeCell ref="M406:R406"/>
    <mergeCell ref="A407:A408"/>
    <mergeCell ref="B407:B408"/>
    <mergeCell ref="C407:C408"/>
    <mergeCell ref="D407:D408"/>
    <mergeCell ref="E407:E408"/>
    <mergeCell ref="F407:F408"/>
    <mergeCell ref="G407:I407"/>
    <mergeCell ref="J407:J408"/>
    <mergeCell ref="K407:K408"/>
    <mergeCell ref="L407:L408"/>
    <mergeCell ref="M407:M408"/>
    <mergeCell ref="N407:N408"/>
    <mergeCell ref="O407:O408"/>
    <mergeCell ref="P407:P408"/>
    <mergeCell ref="Q407:Q408"/>
    <mergeCell ref="R407:R408"/>
  </mergeCells>
  <printOptions headings="false" gridLines="false" gridLinesSet="true" horizontalCentered="false" verticalCentered="false"/>
  <pageMargins left="0.759722222222222" right="0.472222222222222" top="0.65" bottom="0.5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9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6" activeCellId="0" sqref="A86:IV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7.24"/>
    <col collapsed="false" customWidth="true" hidden="false" outlineLevel="0" max="3" min="3" style="35" width="8.24"/>
    <col collapsed="false" customWidth="true" hidden="false" outlineLevel="0" max="4" min="4" style="35" width="6.75"/>
    <col collapsed="false" customWidth="true" hidden="true" outlineLevel="0" max="5" min="5" style="35" width="9.12"/>
    <col collapsed="false" customWidth="true" hidden="true" outlineLevel="0" max="6" min="6" style="36" width="10.24"/>
    <col collapsed="false" customWidth="true" hidden="true" outlineLevel="0" max="7" min="7" style="36" width="12.99"/>
    <col collapsed="false" customWidth="true" hidden="true" outlineLevel="0" max="8" min="8" style="36" width="0.12"/>
    <col collapsed="false" customWidth="true" hidden="true" outlineLevel="0" max="11" min="9" style="36" width="12.12"/>
    <col collapsed="false" customWidth="true" hidden="false" outlineLevel="0" max="12" min="12" style="36" width="7.62"/>
    <col collapsed="false" customWidth="true" hidden="true" outlineLevel="0" max="14" min="13" style="36" width="12.12"/>
    <col collapsed="false" customWidth="true" hidden="false" outlineLevel="0" max="15" min="15" style="36" width="12.36"/>
    <col collapsed="false" customWidth="true" hidden="true" outlineLevel="0" max="17" min="16" style="37" width="12.12"/>
    <col collapsed="false" customWidth="true" hidden="true" outlineLevel="0" max="18" min="18" style="37" width="9.99"/>
    <col collapsed="false" customWidth="true" hidden="true" outlineLevel="0" max="19" min="19" style="37" width="12.12"/>
    <col collapsed="false" customWidth="true" hidden="true" outlineLevel="0" max="20" min="20" style="36" width="14.5"/>
    <col collapsed="false" customWidth="true" hidden="true" outlineLevel="0" max="24" min="21" style="36" width="0.12"/>
    <col collapsed="false" customWidth="true" hidden="true" outlineLevel="0" max="27" min="25" style="36" width="9.75"/>
    <col collapsed="false" customWidth="true" hidden="true" outlineLevel="0" max="30" min="28" style="36" width="14.99"/>
    <col collapsed="false" customWidth="true" hidden="false" outlineLevel="0" max="31" min="31" style="36" width="12.75"/>
    <col collapsed="false" customWidth="true" hidden="true" outlineLevel="0" max="32" min="32" style="36" width="14.87"/>
    <col collapsed="false" customWidth="true" hidden="true" outlineLevel="0" max="33" min="33" style="36" width="12.5"/>
    <col collapsed="false" customWidth="true" hidden="true" outlineLevel="0" max="34" min="34" style="36" width="14.24"/>
    <col collapsed="false" customWidth="true" hidden="true" outlineLevel="0" max="35" min="35" style="36" width="13.62"/>
    <col collapsed="false" customWidth="false" hidden="true" outlineLevel="0" max="36" min="36" style="36" width="8.99"/>
    <col collapsed="false" customWidth="true" hidden="true" outlineLevel="0" max="37" min="37" style="36" width="0.12"/>
    <col collapsed="false" customWidth="true" hidden="false" outlineLevel="0" max="38" min="38" style="36" width="12.12"/>
    <col collapsed="false" customWidth="true" hidden="true" outlineLevel="0" max="39" min="39" style="36" width="11.87"/>
    <col collapsed="false" customWidth="true" hidden="false" outlineLevel="0" max="40" min="40" style="36" width="12.75"/>
    <col collapsed="false" customWidth="true" hidden="true" outlineLevel="0" max="41" min="41" style="36" width="3.12"/>
    <col collapsed="false" customWidth="true" hidden="false" outlineLevel="0" max="42" min="42" style="36" width="18.99"/>
    <col collapsed="false" customWidth="true" hidden="false" outlineLevel="0" max="43" min="43" style="36" width="8.62"/>
    <col collapsed="false" customWidth="true" hidden="false" outlineLevel="0" max="44" min="44" style="36" width="9.87"/>
    <col collapsed="false" customWidth="false" hidden="false" outlineLevel="0" max="257" min="45" style="36" width="8.99"/>
  </cols>
  <sheetData>
    <row r="2" customFormat="false" ht="14.25" hidden="false" customHeight="true" outlineLevel="0" collapsed="false">
      <c r="A2" s="41" t="s">
        <v>50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</row>
    <row r="4" customFormat="false" ht="27" hidden="false" customHeight="false" outlineLevel="0" collapsed="false">
      <c r="A4" s="42" t="s">
        <v>28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4"/>
      <c r="V4" s="44"/>
      <c r="W4" s="44"/>
      <c r="X4" s="44"/>
      <c r="Y4" s="44"/>
      <c r="Z4" s="44"/>
      <c r="AA4" s="44"/>
      <c r="AB4" s="44"/>
      <c r="AC4" s="44"/>
      <c r="AD4" s="44"/>
      <c r="AE4" s="225" t="n">
        <v>41258</v>
      </c>
      <c r="AF4" s="44"/>
      <c r="AG4" s="44"/>
      <c r="AH4" s="44"/>
      <c r="AI4" s="45" t="s">
        <v>282</v>
      </c>
      <c r="AJ4" s="45"/>
      <c r="AK4" s="45"/>
      <c r="AL4" s="45"/>
      <c r="AM4" s="45"/>
      <c r="AN4" s="45"/>
      <c r="AO4" s="45"/>
      <c r="AP4" s="45"/>
      <c r="AQ4" s="45"/>
      <c r="AR4" s="45"/>
      <c r="AT4" s="35"/>
    </row>
    <row r="5" customFormat="false" ht="30.75" hidden="false" customHeight="true" outlineLevel="0" collapsed="false">
      <c r="A5" s="46" t="s">
        <v>283</v>
      </c>
      <c r="B5" s="46" t="s">
        <v>284</v>
      </c>
      <c r="C5" s="46" t="s">
        <v>285</v>
      </c>
      <c r="D5" s="46" t="s">
        <v>286</v>
      </c>
      <c r="E5" s="46"/>
      <c r="F5" s="46" t="s">
        <v>287</v>
      </c>
      <c r="G5" s="46"/>
      <c r="H5" s="46" t="s">
        <v>288</v>
      </c>
      <c r="I5" s="46"/>
      <c r="J5" s="46"/>
      <c r="K5" s="46"/>
      <c r="L5" s="46" t="s">
        <v>287</v>
      </c>
      <c r="M5" s="46" t="s">
        <v>287</v>
      </c>
      <c r="N5" s="46"/>
      <c r="O5" s="46" t="s">
        <v>288</v>
      </c>
      <c r="P5" s="47"/>
      <c r="Q5" s="47"/>
      <c r="R5" s="46" t="s">
        <v>289</v>
      </c>
      <c r="S5" s="46" t="s">
        <v>289</v>
      </c>
      <c r="T5" s="46"/>
      <c r="U5" s="46" t="s">
        <v>290</v>
      </c>
      <c r="V5" s="46"/>
      <c r="W5" s="46"/>
      <c r="X5" s="46"/>
      <c r="Y5" s="46" t="s">
        <v>290</v>
      </c>
      <c r="Z5" s="46"/>
      <c r="AA5" s="46"/>
      <c r="AB5" s="46"/>
      <c r="AC5" s="46"/>
      <c r="AD5" s="46"/>
      <c r="AE5" s="46" t="s">
        <v>289</v>
      </c>
      <c r="AF5" s="46" t="s">
        <v>289</v>
      </c>
      <c r="AG5" s="48" t="s">
        <v>291</v>
      </c>
      <c r="AH5" s="48" t="s">
        <v>291</v>
      </c>
      <c r="AI5" s="48" t="s">
        <v>291</v>
      </c>
      <c r="AJ5" s="46" t="s">
        <v>290</v>
      </c>
      <c r="AK5" s="46" t="s">
        <v>290</v>
      </c>
      <c r="AL5" s="48" t="s">
        <v>291</v>
      </c>
      <c r="AM5" s="48" t="s">
        <v>291</v>
      </c>
      <c r="AN5" s="46" t="s">
        <v>292</v>
      </c>
      <c r="AO5" s="46"/>
      <c r="AP5" s="46" t="s">
        <v>293</v>
      </c>
      <c r="AQ5" s="46" t="s">
        <v>294</v>
      </c>
      <c r="AR5" s="46" t="s">
        <v>11</v>
      </c>
    </row>
    <row r="6" customFormat="false" ht="18" hidden="false" customHeight="true" outlineLevel="0" collapsed="false">
      <c r="A6" s="13" t="n">
        <v>282</v>
      </c>
      <c r="B6" s="67" t="s">
        <v>295</v>
      </c>
      <c r="C6" s="67" t="s">
        <v>296</v>
      </c>
      <c r="D6" s="24" t="s">
        <v>35</v>
      </c>
      <c r="E6" s="24" t="n">
        <v>390.5</v>
      </c>
      <c r="F6" s="80" t="n">
        <v>8.12</v>
      </c>
      <c r="G6" s="68" t="n">
        <v>390.74</v>
      </c>
      <c r="H6" s="69" t="n">
        <f aca="false">SUM(F6*I6)</f>
        <v>3170.86</v>
      </c>
      <c r="I6" s="69" t="n">
        <v>390.5</v>
      </c>
      <c r="J6" s="69" t="n">
        <v>5.35</v>
      </c>
      <c r="K6" s="70" t="n">
        <v>1.1665</v>
      </c>
      <c r="L6" s="133" t="n">
        <f aca="false">0.913*M6</f>
        <v>8.64791774</v>
      </c>
      <c r="M6" s="69" t="n">
        <f aca="false">F6*K6</f>
        <v>9.47198</v>
      </c>
      <c r="N6" s="69" t="n">
        <v>334.76</v>
      </c>
      <c r="O6" s="226" t="n">
        <f aca="false">M6*N6</f>
        <v>3170.8400248</v>
      </c>
      <c r="P6" s="116" t="n">
        <v>390.50318</v>
      </c>
      <c r="Q6" s="73" t="n">
        <v>4.735</v>
      </c>
      <c r="R6" s="74" t="n">
        <f aca="false">5.39*L6</f>
        <v>46.6122766186</v>
      </c>
      <c r="S6" s="74" t="n">
        <v>49.78585404562</v>
      </c>
      <c r="T6" s="75"/>
      <c r="U6" s="68"/>
      <c r="V6" s="68"/>
      <c r="W6" s="68"/>
      <c r="X6" s="68"/>
      <c r="Y6" s="68"/>
      <c r="Z6" s="68"/>
      <c r="AA6" s="68"/>
      <c r="AB6" s="68"/>
      <c r="AC6" s="68"/>
      <c r="AD6" s="68"/>
      <c r="AE6" s="74" t="n">
        <f aca="false">5.39*L6</f>
        <v>46.6122766186</v>
      </c>
      <c r="AF6" s="74" t="n">
        <f aca="false">5.39*L6</f>
        <v>46.6122766186</v>
      </c>
      <c r="AG6" s="74" t="n">
        <f aca="false">43.09*L6</f>
        <v>372.6387754166</v>
      </c>
      <c r="AH6" s="74" t="n">
        <v>359.8121989798</v>
      </c>
      <c r="AI6" s="76"/>
      <c r="AJ6" s="68"/>
      <c r="AK6" s="68"/>
      <c r="AL6" s="74" t="n">
        <f aca="false">61.01*L6</f>
        <v>527.6094613174</v>
      </c>
      <c r="AM6" s="74" t="n">
        <f aca="false">61.01*L6</f>
        <v>527.6094613174</v>
      </c>
      <c r="AN6" s="74" t="n">
        <f aca="false">AE6+AL6</f>
        <v>574.221737936</v>
      </c>
      <c r="AO6" s="75" t="n">
        <f aca="false">T6+AI6</f>
        <v>0</v>
      </c>
      <c r="AP6" s="78" t="s">
        <v>37</v>
      </c>
      <c r="AQ6" s="78"/>
      <c r="AR6" s="79"/>
    </row>
    <row r="7" customFormat="false" ht="18" hidden="false" customHeight="true" outlineLevel="0" collapsed="false">
      <c r="A7" s="13" t="n">
        <v>283</v>
      </c>
      <c r="B7" s="67" t="s">
        <v>295</v>
      </c>
      <c r="C7" s="67" t="s">
        <v>296</v>
      </c>
      <c r="D7" s="24" t="s">
        <v>54</v>
      </c>
      <c r="E7" s="24" t="n">
        <v>390.5</v>
      </c>
      <c r="F7" s="68" t="n">
        <v>5.3</v>
      </c>
      <c r="G7" s="68" t="n">
        <v>390.74</v>
      </c>
      <c r="H7" s="69" t="n">
        <f aca="false">SUM(F7*I7)</f>
        <v>2069.65</v>
      </c>
      <c r="I7" s="69" t="n">
        <v>390.5</v>
      </c>
      <c r="J7" s="69" t="n">
        <v>5.35</v>
      </c>
      <c r="K7" s="70" t="n">
        <v>1.1665</v>
      </c>
      <c r="L7" s="133" t="n">
        <f aca="false">0.913*M7</f>
        <v>5.64457685</v>
      </c>
      <c r="M7" s="69" t="n">
        <f aca="false">F7*K7</f>
        <v>6.18245</v>
      </c>
      <c r="N7" s="69" t="n">
        <v>334.76</v>
      </c>
      <c r="O7" s="226" t="n">
        <f aca="false">M7*N7</f>
        <v>2069.636962</v>
      </c>
      <c r="P7" s="116" t="n">
        <v>390.50318</v>
      </c>
      <c r="Q7" s="73" t="n">
        <v>4.735</v>
      </c>
      <c r="R7" s="74" t="n">
        <f aca="false">5.39*L7</f>
        <v>30.4242692215</v>
      </c>
      <c r="S7" s="74" t="n">
        <v>32.49569291155</v>
      </c>
      <c r="T7" s="75"/>
      <c r="U7" s="68"/>
      <c r="V7" s="68"/>
      <c r="W7" s="68"/>
      <c r="X7" s="68"/>
      <c r="Y7" s="68"/>
      <c r="Z7" s="68"/>
      <c r="AA7" s="68"/>
      <c r="AB7" s="68"/>
      <c r="AC7" s="68"/>
      <c r="AD7" s="68"/>
      <c r="AE7" s="74" t="n">
        <f aca="false">5.39*L7</f>
        <v>30.4242692215</v>
      </c>
      <c r="AF7" s="74" t="n">
        <f aca="false">5.39*L7</f>
        <v>30.4242692215</v>
      </c>
      <c r="AG7" s="74" t="n">
        <f aca="false">43.09*L7</f>
        <v>243.2248164665</v>
      </c>
      <c r="AH7" s="74" t="n">
        <v>234.8527899745</v>
      </c>
      <c r="AI7" s="76"/>
      <c r="AJ7" s="68"/>
      <c r="AK7" s="68"/>
      <c r="AL7" s="74" t="n">
        <f aca="false">61.01*L7</f>
        <v>344.3756336185</v>
      </c>
      <c r="AM7" s="74" t="n">
        <f aca="false">61.01*L7</f>
        <v>344.3756336185</v>
      </c>
      <c r="AN7" s="74" t="n">
        <f aca="false">AE7+AL7</f>
        <v>374.79990284</v>
      </c>
      <c r="AO7" s="75" t="n">
        <f aca="false">T7+AI7</f>
        <v>0</v>
      </c>
      <c r="AP7" s="78" t="s">
        <v>56</v>
      </c>
      <c r="AQ7" s="78"/>
      <c r="AR7" s="79"/>
    </row>
    <row r="8" customFormat="false" ht="18" hidden="false" customHeight="true" outlineLevel="0" collapsed="false">
      <c r="A8" s="13" t="n">
        <v>284</v>
      </c>
      <c r="B8" s="67" t="s">
        <v>295</v>
      </c>
      <c r="C8" s="67" t="s">
        <v>296</v>
      </c>
      <c r="D8" s="24" t="s">
        <v>57</v>
      </c>
      <c r="E8" s="24" t="n">
        <v>390.5</v>
      </c>
      <c r="F8" s="68" t="n">
        <v>8.62</v>
      </c>
      <c r="G8" s="68" t="n">
        <v>390.74</v>
      </c>
      <c r="H8" s="69" t="n">
        <f aca="false">SUM(F8*I8)</f>
        <v>3366.11</v>
      </c>
      <c r="I8" s="69" t="n">
        <v>390.5</v>
      </c>
      <c r="J8" s="69" t="n">
        <v>5.35</v>
      </c>
      <c r="K8" s="70" t="n">
        <v>1.1665</v>
      </c>
      <c r="L8" s="133" t="n">
        <f aca="false">0.913*M8</f>
        <v>9.18042499</v>
      </c>
      <c r="M8" s="69" t="n">
        <f aca="false">F8*K8</f>
        <v>10.05523</v>
      </c>
      <c r="N8" s="69" t="n">
        <v>334.76</v>
      </c>
      <c r="O8" s="226" t="n">
        <f aca="false">M8*N8</f>
        <v>3366.0887948</v>
      </c>
      <c r="P8" s="116" t="n">
        <v>390.50318</v>
      </c>
      <c r="Q8" s="73" t="n">
        <v>4.735</v>
      </c>
      <c r="R8" s="74" t="n">
        <f aca="false">5.39*L8</f>
        <v>49.4824906961</v>
      </c>
      <c r="S8" s="74" t="n">
        <v>52.85148545237</v>
      </c>
      <c r="T8" s="75"/>
      <c r="U8" s="68"/>
      <c r="V8" s="68"/>
      <c r="W8" s="68"/>
      <c r="X8" s="68"/>
      <c r="Y8" s="68"/>
      <c r="Z8" s="68"/>
      <c r="AA8" s="68"/>
      <c r="AB8" s="68"/>
      <c r="AC8" s="68"/>
      <c r="AD8" s="68"/>
      <c r="AE8" s="74" t="n">
        <f aca="false">5.39*L8</f>
        <v>49.4824906961</v>
      </c>
      <c r="AF8" s="74" t="n">
        <f aca="false">5.39*L8</f>
        <v>49.4824906961</v>
      </c>
      <c r="AG8" s="74" t="n">
        <f aca="false">43.09*L8</f>
        <v>395.5845128191</v>
      </c>
      <c r="AH8" s="74" t="n">
        <v>381.9681225623</v>
      </c>
      <c r="AI8" s="76"/>
      <c r="AJ8" s="68"/>
      <c r="AK8" s="68"/>
      <c r="AL8" s="74" t="n">
        <f aca="false">61.01*L8</f>
        <v>560.0977286399</v>
      </c>
      <c r="AM8" s="74" t="n">
        <f aca="false">61.01*L8</f>
        <v>560.0977286399</v>
      </c>
      <c r="AN8" s="74" t="n">
        <f aca="false">AE8+AL8</f>
        <v>609.580219336</v>
      </c>
      <c r="AO8" s="75" t="n">
        <f aca="false">T8+AI8</f>
        <v>0</v>
      </c>
      <c r="AP8" s="78" t="s">
        <v>59</v>
      </c>
      <c r="AQ8" s="78"/>
      <c r="AR8" s="79"/>
    </row>
    <row r="9" customFormat="false" ht="18" hidden="false" customHeight="true" outlineLevel="0" collapsed="false">
      <c r="A9" s="13" t="n">
        <v>285</v>
      </c>
      <c r="B9" s="67" t="s">
        <v>295</v>
      </c>
      <c r="C9" s="67" t="s">
        <v>296</v>
      </c>
      <c r="D9" s="24" t="s">
        <v>297</v>
      </c>
      <c r="E9" s="24" t="n">
        <v>390.5</v>
      </c>
      <c r="F9" s="68" t="n">
        <v>14.1</v>
      </c>
      <c r="G9" s="68" t="n">
        <v>390.74</v>
      </c>
      <c r="H9" s="69" t="n">
        <f aca="false">SUM(F9*I9)</f>
        <v>5506.05</v>
      </c>
      <c r="I9" s="69" t="n">
        <v>390.5</v>
      </c>
      <c r="J9" s="69" t="n">
        <v>5.35</v>
      </c>
      <c r="K9" s="70" t="n">
        <v>1.1665</v>
      </c>
      <c r="L9" s="133" t="n">
        <f aca="false">0.913*M9</f>
        <v>15.01670445</v>
      </c>
      <c r="M9" s="69" t="n">
        <f aca="false">F9*K9</f>
        <v>16.44765</v>
      </c>
      <c r="N9" s="69" t="n">
        <v>334.76</v>
      </c>
      <c r="O9" s="226" t="n">
        <f aca="false">M9*N9</f>
        <v>5506.015314</v>
      </c>
      <c r="P9" s="116" t="n">
        <v>390.50318</v>
      </c>
      <c r="Q9" s="73" t="n">
        <v>4.735</v>
      </c>
      <c r="R9" s="74" t="n">
        <f aca="false">5.39*L9</f>
        <v>80.9400369855</v>
      </c>
      <c r="S9" s="74" t="n">
        <v>86.45080567035</v>
      </c>
      <c r="T9" s="75"/>
      <c r="U9" s="68"/>
      <c r="V9" s="68"/>
      <c r="W9" s="68"/>
      <c r="X9" s="68"/>
      <c r="Y9" s="68"/>
      <c r="Z9" s="68"/>
      <c r="AA9" s="68"/>
      <c r="AB9" s="68"/>
      <c r="AC9" s="68"/>
      <c r="AD9" s="68"/>
      <c r="AE9" s="74" t="n">
        <f aca="false">5.39*L9</f>
        <v>80.9400369855</v>
      </c>
      <c r="AF9" s="74" t="n">
        <f aca="false">5.39*L9</f>
        <v>80.9400369855</v>
      </c>
      <c r="AG9" s="74" t="n">
        <f aca="false">43.09*L9</f>
        <v>647.0697947505</v>
      </c>
      <c r="AH9" s="74" t="n">
        <v>624.7970450265</v>
      </c>
      <c r="AI9" s="76"/>
      <c r="AJ9" s="68"/>
      <c r="AK9" s="68"/>
      <c r="AL9" s="74" t="n">
        <f aca="false">61.01*L9</f>
        <v>916.1691384945</v>
      </c>
      <c r="AM9" s="74" t="n">
        <f aca="false">61.01*L9</f>
        <v>916.1691384945</v>
      </c>
      <c r="AN9" s="74" t="n">
        <f aca="false">AE9+AL9</f>
        <v>997.10917548</v>
      </c>
      <c r="AO9" s="75" t="n">
        <f aca="false">T9+AI9</f>
        <v>0</v>
      </c>
      <c r="AP9" s="78" t="s">
        <v>50</v>
      </c>
      <c r="AQ9" s="78"/>
      <c r="AR9" s="79"/>
    </row>
    <row r="10" customFormat="false" ht="18" hidden="false" customHeight="true" outlineLevel="0" collapsed="false">
      <c r="A10" s="13" t="n">
        <v>286</v>
      </c>
      <c r="B10" s="67" t="s">
        <v>295</v>
      </c>
      <c r="C10" s="67" t="s">
        <v>296</v>
      </c>
      <c r="D10" s="24" t="s">
        <v>23</v>
      </c>
      <c r="E10" s="24" t="n">
        <v>390.5</v>
      </c>
      <c r="F10" s="80" t="n">
        <v>24.76</v>
      </c>
      <c r="G10" s="68" t="n">
        <v>390.74</v>
      </c>
      <c r="H10" s="69" t="n">
        <f aca="false">SUM(F10*I10)</f>
        <v>9668.78</v>
      </c>
      <c r="I10" s="69" t="n">
        <v>390.5</v>
      </c>
      <c r="J10" s="69" t="n">
        <v>5.35</v>
      </c>
      <c r="K10" s="70" t="n">
        <v>1.1665</v>
      </c>
      <c r="L10" s="133" t="n">
        <f aca="false">0.913*M10</f>
        <v>26.36975902</v>
      </c>
      <c r="M10" s="69" t="n">
        <f aca="false">F10*K10</f>
        <v>28.88254</v>
      </c>
      <c r="N10" s="69" t="n">
        <v>334.76</v>
      </c>
      <c r="O10" s="226" t="n">
        <f aca="false">M10*N10</f>
        <v>9668.7190904</v>
      </c>
      <c r="P10" s="116" t="n">
        <v>390.50318</v>
      </c>
      <c r="Q10" s="73" t="n">
        <v>4.735</v>
      </c>
      <c r="R10" s="74" t="n">
        <f aca="false">5.39*L10</f>
        <v>142.1330011178</v>
      </c>
      <c r="S10" s="74" t="n">
        <v>151.81006726226</v>
      </c>
      <c r="T10" s="75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74" t="n">
        <f aca="false">5.39*L10</f>
        <v>142.1330011178</v>
      </c>
      <c r="AF10" s="74" t="n">
        <f aca="false">5.39*L10</f>
        <v>142.1330011178</v>
      </c>
      <c r="AG10" s="74" t="n">
        <f aca="false">43.09*L10</f>
        <v>1136.2729161718</v>
      </c>
      <c r="AH10" s="74" t="n">
        <v>1097.1613358054</v>
      </c>
      <c r="AI10" s="76"/>
      <c r="AJ10" s="68"/>
      <c r="AK10" s="68"/>
      <c r="AL10" s="74" t="n">
        <f aca="false">61.01*L10</f>
        <v>1608.8189978102</v>
      </c>
      <c r="AM10" s="74" t="n">
        <f aca="false">61.01*L10</f>
        <v>1608.8189978102</v>
      </c>
      <c r="AN10" s="74" t="n">
        <f aca="false">AE10+AL10</f>
        <v>1750.951998928</v>
      </c>
      <c r="AO10" s="75" t="n">
        <f aca="false">T10+AI10</f>
        <v>0</v>
      </c>
      <c r="AP10" s="78" t="s">
        <v>25</v>
      </c>
      <c r="AQ10" s="78"/>
      <c r="AR10" s="79"/>
    </row>
    <row r="11" customFormat="false" ht="18" hidden="false" customHeight="true" outlineLevel="0" collapsed="false">
      <c r="A11" s="13" t="n">
        <v>287</v>
      </c>
      <c r="B11" s="67" t="s">
        <v>295</v>
      </c>
      <c r="C11" s="67" t="s">
        <v>296</v>
      </c>
      <c r="D11" s="24" t="s">
        <v>20</v>
      </c>
      <c r="E11" s="24" t="n">
        <v>390.5</v>
      </c>
      <c r="F11" s="80" t="n">
        <v>35.11</v>
      </c>
      <c r="G11" s="68" t="n">
        <v>390.74</v>
      </c>
      <c r="H11" s="69" t="n">
        <f aca="false">SUM(F11*I11)</f>
        <v>13710.455</v>
      </c>
      <c r="I11" s="69" t="n">
        <v>390.5</v>
      </c>
      <c r="J11" s="69" t="n">
        <v>5.35</v>
      </c>
      <c r="K11" s="70" t="n">
        <v>1.1665</v>
      </c>
      <c r="L11" s="133" t="n">
        <f aca="false">0.913*M11</f>
        <v>37.392659095</v>
      </c>
      <c r="M11" s="69" t="n">
        <f aca="false">F11*K11</f>
        <v>40.955815</v>
      </c>
      <c r="N11" s="69" t="n">
        <v>334.76</v>
      </c>
      <c r="O11" s="226" t="n">
        <f aca="false">M11*N11</f>
        <v>13710.3686294</v>
      </c>
      <c r="P11" s="116" t="n">
        <v>390.50318</v>
      </c>
      <c r="Q11" s="73" t="n">
        <v>4.735</v>
      </c>
      <c r="R11" s="74" t="n">
        <f aca="false">5.39*L11</f>
        <v>201.54643252205</v>
      </c>
      <c r="S11" s="74" t="n">
        <v>215.268637381985</v>
      </c>
      <c r="T11" s="75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74" t="n">
        <f aca="false">5.39*L11</f>
        <v>201.54643252205</v>
      </c>
      <c r="AF11" s="74" t="n">
        <f aca="false">5.39*L11</f>
        <v>201.54643252205</v>
      </c>
      <c r="AG11" s="74" t="n">
        <f aca="false">43.09*L11</f>
        <v>1611.24968040355</v>
      </c>
      <c r="AH11" s="74" t="n">
        <v>1555.78895396315</v>
      </c>
      <c r="AI11" s="76"/>
      <c r="AJ11" s="68"/>
      <c r="AK11" s="68"/>
      <c r="AL11" s="74" t="n">
        <f aca="false">61.01*L11</f>
        <v>2281.32613138595</v>
      </c>
      <c r="AM11" s="74" t="n">
        <f aca="false">61.01*L11</f>
        <v>2281.32613138595</v>
      </c>
      <c r="AN11" s="74" t="n">
        <f aca="false">AE11+AL11</f>
        <v>2482.872563908</v>
      </c>
      <c r="AO11" s="75" t="n">
        <f aca="false">T11+AI11</f>
        <v>0</v>
      </c>
      <c r="AP11" s="78" t="s">
        <v>22</v>
      </c>
      <c r="AQ11" s="78"/>
      <c r="AR11" s="79"/>
    </row>
    <row r="12" customFormat="false" ht="18" hidden="false" customHeight="true" outlineLevel="0" collapsed="false">
      <c r="A12" s="13" t="n">
        <v>288</v>
      </c>
      <c r="B12" s="67" t="s">
        <v>295</v>
      </c>
      <c r="C12" s="67" t="s">
        <v>296</v>
      </c>
      <c r="D12" s="24" t="s">
        <v>63</v>
      </c>
      <c r="E12" s="24" t="n">
        <v>390.5</v>
      </c>
      <c r="F12" s="68" t="n">
        <v>7.85</v>
      </c>
      <c r="G12" s="68" t="n">
        <v>390.74</v>
      </c>
      <c r="H12" s="69" t="n">
        <f aca="false">SUM(F12*I12)</f>
        <v>3065.425</v>
      </c>
      <c r="I12" s="69" t="n">
        <v>390.5</v>
      </c>
      <c r="J12" s="69" t="n">
        <v>5.35</v>
      </c>
      <c r="K12" s="70" t="n">
        <v>1.1665</v>
      </c>
      <c r="L12" s="133" t="n">
        <f aca="false">0.913*M12</f>
        <v>8.360363825</v>
      </c>
      <c r="M12" s="69" t="n">
        <f aca="false">F12*K12</f>
        <v>9.157025</v>
      </c>
      <c r="N12" s="69" t="n">
        <v>334.76</v>
      </c>
      <c r="O12" s="226" t="n">
        <f aca="false">M12*N12</f>
        <v>3065.405689</v>
      </c>
      <c r="P12" s="116" t="n">
        <v>390.50318</v>
      </c>
      <c r="Q12" s="73" t="n">
        <v>4.735</v>
      </c>
      <c r="R12" s="74" t="n">
        <f aca="false">5.39*L12</f>
        <v>45.06236101675</v>
      </c>
      <c r="S12" s="74" t="n">
        <v>48.130413085975</v>
      </c>
      <c r="T12" s="75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74" t="n">
        <f aca="false">5.39*L12</f>
        <v>45.06236101675</v>
      </c>
      <c r="AF12" s="74" t="n">
        <f aca="false">5.39*L12</f>
        <v>45.06236101675</v>
      </c>
      <c r="AG12" s="74" t="n">
        <f aca="false">43.09*L12</f>
        <v>360.24807721925</v>
      </c>
      <c r="AH12" s="74" t="n">
        <v>347.84800024525</v>
      </c>
      <c r="AI12" s="76"/>
      <c r="AJ12" s="68"/>
      <c r="AK12" s="68"/>
      <c r="AL12" s="74" t="n">
        <f aca="false">61.01*L12</f>
        <v>510.06579696325</v>
      </c>
      <c r="AM12" s="74" t="n">
        <f aca="false">61.01*L12</f>
        <v>510.06579696325</v>
      </c>
      <c r="AN12" s="74" t="n">
        <f aca="false">AE12+AL12</f>
        <v>555.12815798</v>
      </c>
      <c r="AO12" s="75" t="n">
        <f aca="false">T12+AI12</f>
        <v>0</v>
      </c>
      <c r="AP12" s="78" t="s">
        <v>65</v>
      </c>
      <c r="AQ12" s="78"/>
      <c r="AR12" s="79"/>
    </row>
    <row r="13" customFormat="false" ht="18" hidden="false" customHeight="true" outlineLevel="0" collapsed="false">
      <c r="A13" s="13" t="n">
        <v>289</v>
      </c>
      <c r="B13" s="67" t="s">
        <v>295</v>
      </c>
      <c r="C13" s="67" t="s">
        <v>296</v>
      </c>
      <c r="D13" s="24" t="s">
        <v>32</v>
      </c>
      <c r="E13" s="24" t="n">
        <v>390.5</v>
      </c>
      <c r="F13" s="80" t="n">
        <v>31.62</v>
      </c>
      <c r="G13" s="68" t="n">
        <v>390.74</v>
      </c>
      <c r="H13" s="69" t="n">
        <f aca="false">SUM(F13*I13)</f>
        <v>12347.61</v>
      </c>
      <c r="I13" s="69" t="n">
        <v>390.5</v>
      </c>
      <c r="J13" s="69" t="n">
        <v>5.35</v>
      </c>
      <c r="K13" s="70" t="n">
        <v>1.1665</v>
      </c>
      <c r="L13" s="133" t="n">
        <f aca="false">0.913*M13</f>
        <v>33.67575849</v>
      </c>
      <c r="M13" s="69" t="n">
        <f aca="false">F13*K13</f>
        <v>36.88473</v>
      </c>
      <c r="N13" s="69" t="n">
        <v>334.76</v>
      </c>
      <c r="O13" s="226" t="n">
        <f aca="false">M13*N13</f>
        <v>12347.5322148</v>
      </c>
      <c r="P13" s="116" t="n">
        <v>390.50318</v>
      </c>
      <c r="Q13" s="73" t="n">
        <v>4.735</v>
      </c>
      <c r="R13" s="74" t="n">
        <f aca="false">5.39*L13</f>
        <v>181.5123382611</v>
      </c>
      <c r="S13" s="74" t="n">
        <v>193.87053016287</v>
      </c>
      <c r="T13" s="75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74" t="n">
        <f aca="false">5.39*L13</f>
        <v>181.5123382611</v>
      </c>
      <c r="AF13" s="74" t="n">
        <f aca="false">5.39*L13</f>
        <v>181.5123382611</v>
      </c>
      <c r="AG13" s="74" t="n">
        <f aca="false">43.09*L13</f>
        <v>1451.0884333341</v>
      </c>
      <c r="AH13" s="74" t="n">
        <v>1401.1406073573</v>
      </c>
      <c r="AI13" s="76"/>
      <c r="AJ13" s="68"/>
      <c r="AK13" s="68"/>
      <c r="AL13" s="74" t="n">
        <f aca="false">61.01*L13</f>
        <v>2054.5580254749</v>
      </c>
      <c r="AM13" s="74" t="n">
        <f aca="false">61.01*L13</f>
        <v>2054.5580254749</v>
      </c>
      <c r="AN13" s="74" t="n">
        <f aca="false">AE13+AL13</f>
        <v>2236.070363736</v>
      </c>
      <c r="AO13" s="75" t="n">
        <f aca="false">T13+AI13</f>
        <v>0</v>
      </c>
      <c r="AP13" s="78" t="s">
        <v>34</v>
      </c>
      <c r="AQ13" s="78"/>
      <c r="AR13" s="79"/>
    </row>
    <row r="14" customFormat="false" ht="18" hidden="false" customHeight="true" outlineLevel="0" collapsed="false">
      <c r="A14" s="13" t="n">
        <v>290</v>
      </c>
      <c r="B14" s="67" t="s">
        <v>295</v>
      </c>
      <c r="C14" s="67" t="s">
        <v>296</v>
      </c>
      <c r="D14" s="24" t="s">
        <v>60</v>
      </c>
      <c r="E14" s="24" t="n">
        <v>390.5</v>
      </c>
      <c r="F14" s="80" t="n">
        <v>8.67</v>
      </c>
      <c r="G14" s="68" t="n">
        <v>390.74</v>
      </c>
      <c r="H14" s="69" t="n">
        <f aca="false">SUM(F14*I14)</f>
        <v>3385.635</v>
      </c>
      <c r="I14" s="69" t="n">
        <v>390.5</v>
      </c>
      <c r="J14" s="69" t="n">
        <v>5.35</v>
      </c>
      <c r="K14" s="70" t="n">
        <v>1.1665</v>
      </c>
      <c r="L14" s="133" t="n">
        <f aca="false">0.913*M14</f>
        <v>9.233675715</v>
      </c>
      <c r="M14" s="69" t="n">
        <f aca="false">F14*K14</f>
        <v>10.113555</v>
      </c>
      <c r="N14" s="69" t="n">
        <v>334.76</v>
      </c>
      <c r="O14" s="226" t="n">
        <f aca="false">M14*N14</f>
        <v>3385.6136718</v>
      </c>
      <c r="P14" s="116" t="n">
        <v>390.50318</v>
      </c>
      <c r="Q14" s="73" t="n">
        <v>4.735</v>
      </c>
      <c r="R14" s="74" t="n">
        <f aca="false">5.39*L14</f>
        <v>49.76951210385</v>
      </c>
      <c r="S14" s="74" t="n">
        <v>53.158048593045</v>
      </c>
      <c r="T14" s="75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74" t="n">
        <f aca="false">5.39*L14</f>
        <v>49.76951210385</v>
      </c>
      <c r="AF14" s="74" t="n">
        <f aca="false">5.39*L14</f>
        <v>49.76951210385</v>
      </c>
      <c r="AG14" s="74" t="n">
        <f aca="false">43.09*L14</f>
        <v>397.87908655935</v>
      </c>
      <c r="AH14" s="74" t="n">
        <v>384.18371492055</v>
      </c>
      <c r="AI14" s="76"/>
      <c r="AJ14" s="68"/>
      <c r="AK14" s="68"/>
      <c r="AL14" s="74" t="n">
        <f aca="false">61.01*L14</f>
        <v>563.34655537215</v>
      </c>
      <c r="AM14" s="74" t="n">
        <f aca="false">61.01*L14</f>
        <v>563.34655537215</v>
      </c>
      <c r="AN14" s="74" t="n">
        <f aca="false">AE14+AL14</f>
        <v>613.116067476</v>
      </c>
      <c r="AO14" s="75" t="n">
        <f aca="false">T14+AI14</f>
        <v>0</v>
      </c>
      <c r="AP14" s="78" t="s">
        <v>62</v>
      </c>
      <c r="AQ14" s="78"/>
      <c r="AR14" s="79"/>
    </row>
    <row r="15" customFormat="false" ht="18" hidden="false" customHeight="true" outlineLevel="0" collapsed="false">
      <c r="A15" s="13" t="n">
        <v>291</v>
      </c>
      <c r="B15" s="67" t="s">
        <v>295</v>
      </c>
      <c r="C15" s="67" t="s">
        <v>296</v>
      </c>
      <c r="D15" s="24" t="s">
        <v>29</v>
      </c>
      <c r="E15" s="24" t="n">
        <v>390.5</v>
      </c>
      <c r="F15" s="80" t="n">
        <v>12.72</v>
      </c>
      <c r="G15" s="68" t="n">
        <v>390.74</v>
      </c>
      <c r="H15" s="69" t="n">
        <f aca="false">SUM(F15*I15)</f>
        <v>4967.16</v>
      </c>
      <c r="I15" s="69" t="n">
        <v>390.5</v>
      </c>
      <c r="J15" s="69" t="n">
        <v>5.35</v>
      </c>
      <c r="K15" s="70" t="n">
        <v>1.1665</v>
      </c>
      <c r="L15" s="133" t="n">
        <f aca="false">0.913*M15</f>
        <v>13.54698444</v>
      </c>
      <c r="M15" s="69" t="n">
        <f aca="false">F15*K15</f>
        <v>14.83788</v>
      </c>
      <c r="N15" s="69" t="n">
        <v>334.76</v>
      </c>
      <c r="O15" s="226" t="n">
        <f aca="false">M15*N15</f>
        <v>4967.1287088</v>
      </c>
      <c r="P15" s="116" t="n">
        <v>390.50318</v>
      </c>
      <c r="Q15" s="73" t="n">
        <v>4.735</v>
      </c>
      <c r="R15" s="74" t="n">
        <f aca="false">5.39*L15</f>
        <v>73.0182461316</v>
      </c>
      <c r="S15" s="74" t="n">
        <v>77.98966298772</v>
      </c>
      <c r="T15" s="75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74" t="n">
        <f aca="false">5.39*L15</f>
        <v>73.0182461316</v>
      </c>
      <c r="AF15" s="74" t="n">
        <f aca="false">5.39*L15</f>
        <v>73.0182461316</v>
      </c>
      <c r="AG15" s="74" t="n">
        <f aca="false">43.09*L15</f>
        <v>583.7395595196</v>
      </c>
      <c r="AH15" s="74" t="n">
        <v>563.6466959388</v>
      </c>
      <c r="AI15" s="76"/>
      <c r="AJ15" s="68"/>
      <c r="AK15" s="68"/>
      <c r="AL15" s="74" t="n">
        <f aca="false">61.01*L15</f>
        <v>826.5015206844</v>
      </c>
      <c r="AM15" s="74" t="n">
        <f aca="false">61.01*L15</f>
        <v>826.5015206844</v>
      </c>
      <c r="AN15" s="74" t="n">
        <f aca="false">AE15+AL15</f>
        <v>899.519766816</v>
      </c>
      <c r="AO15" s="75" t="n">
        <f aca="false">T15+AI15</f>
        <v>0</v>
      </c>
      <c r="AP15" s="78" t="s">
        <v>31</v>
      </c>
      <c r="AQ15" s="78"/>
      <c r="AR15" s="79"/>
    </row>
    <row r="16" customFormat="false" ht="18" hidden="false" customHeight="true" outlineLevel="0" collapsed="false">
      <c r="A16" s="13" t="n">
        <v>292</v>
      </c>
      <c r="B16" s="67" t="s">
        <v>295</v>
      </c>
      <c r="C16" s="67" t="s">
        <v>296</v>
      </c>
      <c r="D16" s="24" t="s">
        <v>68</v>
      </c>
      <c r="E16" s="24" t="n">
        <v>390.5</v>
      </c>
      <c r="F16" s="68" t="n">
        <v>39.34</v>
      </c>
      <c r="G16" s="68" t="n">
        <v>390.74</v>
      </c>
      <c r="H16" s="69" t="n">
        <f aca="false">SUM(F16*I16)</f>
        <v>15362.27</v>
      </c>
      <c r="I16" s="69" t="n">
        <v>390.5</v>
      </c>
      <c r="J16" s="69" t="n">
        <v>5.35</v>
      </c>
      <c r="K16" s="70" t="n">
        <v>1.1665</v>
      </c>
      <c r="L16" s="133" t="n">
        <f aca="false">0.913*M16</f>
        <v>41.89767043</v>
      </c>
      <c r="M16" s="69" t="n">
        <f aca="false">F16*K16</f>
        <v>45.89011</v>
      </c>
      <c r="N16" s="69" t="n">
        <v>334.76</v>
      </c>
      <c r="O16" s="226" t="n">
        <f aca="false">M16*N16</f>
        <v>15362.1732236</v>
      </c>
      <c r="P16" s="116" t="n">
        <v>390.50318</v>
      </c>
      <c r="Q16" s="73" t="n">
        <v>4.735</v>
      </c>
      <c r="R16" s="74" t="n">
        <f aca="false">5.39*L16</f>
        <v>225.8284436177</v>
      </c>
      <c r="S16" s="74" t="n">
        <v>241.20387908309</v>
      </c>
      <c r="T16" s="75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74" t="n">
        <f aca="false">5.39*L16</f>
        <v>225.8284436177</v>
      </c>
      <c r="AF16" s="74" t="n">
        <f aca="false">5.39*L16</f>
        <v>225.8284436177</v>
      </c>
      <c r="AG16" s="74" t="n">
        <f aca="false">43.09*L16</f>
        <v>1805.3706188287</v>
      </c>
      <c r="AH16" s="74" t="n">
        <v>1743.2280674711</v>
      </c>
      <c r="AI16" s="76"/>
      <c r="AJ16" s="68"/>
      <c r="AK16" s="68"/>
      <c r="AL16" s="74" t="n">
        <f aca="false">61.01*L16</f>
        <v>2556.1768729343</v>
      </c>
      <c r="AM16" s="74" t="n">
        <f aca="false">61.01*L16</f>
        <v>2556.1768729343</v>
      </c>
      <c r="AN16" s="74" t="n">
        <f aca="false">AE16+AL16</f>
        <v>2782.005316552</v>
      </c>
      <c r="AO16" s="75" t="n">
        <f aca="false">T16+AI16</f>
        <v>0</v>
      </c>
      <c r="AP16" s="78" t="s">
        <v>47</v>
      </c>
      <c r="AQ16" s="78"/>
      <c r="AR16" s="79"/>
    </row>
    <row r="17" customFormat="false" ht="18" hidden="false" customHeight="true" outlineLevel="0" collapsed="false">
      <c r="A17" s="13" t="n">
        <v>293</v>
      </c>
      <c r="B17" s="67" t="s">
        <v>295</v>
      </c>
      <c r="C17" s="67" t="s">
        <v>296</v>
      </c>
      <c r="D17" s="24" t="s">
        <v>63</v>
      </c>
      <c r="E17" s="24" t="n">
        <v>390.5</v>
      </c>
      <c r="F17" s="68" t="n">
        <v>6.89</v>
      </c>
      <c r="G17" s="68" t="n">
        <v>390.74</v>
      </c>
      <c r="H17" s="69" t="n">
        <f aca="false">SUM(F17*I17)</f>
        <v>2690.545</v>
      </c>
      <c r="I17" s="69" t="n">
        <v>390.5</v>
      </c>
      <c r="J17" s="69" t="n">
        <v>5.35</v>
      </c>
      <c r="K17" s="70" t="n">
        <v>1.1665</v>
      </c>
      <c r="L17" s="133" t="n">
        <f aca="false">0.913*M17</f>
        <v>7.337949905</v>
      </c>
      <c r="M17" s="69" t="n">
        <f aca="false">F17*K17</f>
        <v>8.037185</v>
      </c>
      <c r="N17" s="69" t="n">
        <v>334.76</v>
      </c>
      <c r="O17" s="226" t="n">
        <f aca="false">M17*N17</f>
        <v>2690.5280506</v>
      </c>
      <c r="P17" s="116" t="n">
        <v>390.50318</v>
      </c>
      <c r="Q17" s="73" t="n">
        <v>4.735</v>
      </c>
      <c r="R17" s="74" t="n">
        <f aca="false">5.39*L17</f>
        <v>39.55154998795</v>
      </c>
      <c r="S17" s="74" t="n">
        <v>42.244400785015</v>
      </c>
      <c r="T17" s="75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74" t="n">
        <f aca="false">5.39*L17</f>
        <v>39.55154998795</v>
      </c>
      <c r="AF17" s="74" t="n">
        <f aca="false">5.39*L17</f>
        <v>39.55154998795</v>
      </c>
      <c r="AG17" s="74" t="n">
        <f aca="false">43.09*L17</f>
        <v>316.19226140645</v>
      </c>
      <c r="AH17" s="74" t="n">
        <v>305.30862696685</v>
      </c>
      <c r="AI17" s="76"/>
      <c r="AJ17" s="68"/>
      <c r="AK17" s="68"/>
      <c r="AL17" s="74" t="n">
        <f aca="false">61.01*L17</f>
        <v>447.68832370405</v>
      </c>
      <c r="AM17" s="74" t="n">
        <f aca="false">61.01*L17</f>
        <v>447.68832370405</v>
      </c>
      <c r="AN17" s="74" t="n">
        <f aca="false">AE17+AL17</f>
        <v>487.239873692</v>
      </c>
      <c r="AO17" s="75" t="n">
        <f aca="false">T17+AI17</f>
        <v>0</v>
      </c>
      <c r="AP17" s="78" t="s">
        <v>65</v>
      </c>
      <c r="AQ17" s="78"/>
      <c r="AR17" s="79"/>
    </row>
    <row r="18" customFormat="false" ht="18" hidden="false" customHeight="true" outlineLevel="0" collapsed="false">
      <c r="A18" s="13" t="n">
        <v>294</v>
      </c>
      <c r="B18" s="67" t="s">
        <v>295</v>
      </c>
      <c r="C18" s="67" t="s">
        <v>296</v>
      </c>
      <c r="D18" s="24" t="s">
        <v>38</v>
      </c>
      <c r="E18" s="24" t="n">
        <v>390.5</v>
      </c>
      <c r="F18" s="80" t="n">
        <v>35</v>
      </c>
      <c r="G18" s="68" t="n">
        <v>390.74</v>
      </c>
      <c r="H18" s="69" t="n">
        <f aca="false">SUM(F18*I18)</f>
        <v>13667.5</v>
      </c>
      <c r="I18" s="69" t="n">
        <v>390.5</v>
      </c>
      <c r="J18" s="69" t="n">
        <v>5.35</v>
      </c>
      <c r="K18" s="70" t="n">
        <v>1.1665</v>
      </c>
      <c r="L18" s="133" t="n">
        <f aca="false">0.913*M18</f>
        <v>37.2755075</v>
      </c>
      <c r="M18" s="69" t="n">
        <f aca="false">F18*K18</f>
        <v>40.8275</v>
      </c>
      <c r="N18" s="69" t="n">
        <v>334.76</v>
      </c>
      <c r="O18" s="226" t="n">
        <f aca="false">M18*N18</f>
        <v>13667.4139</v>
      </c>
      <c r="P18" s="116" t="n">
        <v>390.50318</v>
      </c>
      <c r="Q18" s="73" t="n">
        <v>4.735</v>
      </c>
      <c r="R18" s="74" t="n">
        <f aca="false">5.39*L18</f>
        <v>200.914985425</v>
      </c>
      <c r="S18" s="74" t="n">
        <v>214.5941984725</v>
      </c>
      <c r="T18" s="75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74" t="n">
        <f aca="false">5.39*L18</f>
        <v>200.914985425</v>
      </c>
      <c r="AF18" s="74" t="n">
        <f aca="false">5.39*L18</f>
        <v>200.914985425</v>
      </c>
      <c r="AG18" s="74" t="n">
        <f aca="false">43.09*L18</f>
        <v>1606.201618175</v>
      </c>
      <c r="AH18" s="74" t="n">
        <v>1550.914650775</v>
      </c>
      <c r="AI18" s="76"/>
      <c r="AJ18" s="68"/>
      <c r="AK18" s="68"/>
      <c r="AL18" s="74" t="n">
        <f aca="false">61.01*L18</f>
        <v>2274.178712575</v>
      </c>
      <c r="AM18" s="74" t="n">
        <f aca="false">61.01*L18</f>
        <v>2274.178712575</v>
      </c>
      <c r="AN18" s="74" t="n">
        <f aca="false">AE18+AL18</f>
        <v>2475.093698</v>
      </c>
      <c r="AO18" s="75" t="n">
        <f aca="false">T18+AI18</f>
        <v>0</v>
      </c>
      <c r="AP18" s="78" t="s">
        <v>40</v>
      </c>
      <c r="AQ18" s="78"/>
      <c r="AR18" s="79"/>
    </row>
    <row r="19" customFormat="false" ht="18" hidden="false" customHeight="true" outlineLevel="0" collapsed="false">
      <c r="A19" s="13" t="n">
        <v>295</v>
      </c>
      <c r="B19" s="67" t="s">
        <v>295</v>
      </c>
      <c r="C19" s="67" t="s">
        <v>296</v>
      </c>
      <c r="D19" s="24" t="s">
        <v>298</v>
      </c>
      <c r="E19" s="24" t="n">
        <v>390.5</v>
      </c>
      <c r="F19" s="80" t="n">
        <v>19.46</v>
      </c>
      <c r="G19" s="68" t="n">
        <v>390.74</v>
      </c>
      <c r="H19" s="69" t="n">
        <f aca="false">SUM(F19*I19)</f>
        <v>7599.13</v>
      </c>
      <c r="I19" s="69" t="n">
        <v>390.5</v>
      </c>
      <c r="J19" s="69" t="n">
        <v>5.35</v>
      </c>
      <c r="K19" s="70" t="n">
        <v>1.1665</v>
      </c>
      <c r="L19" s="133" t="n">
        <f aca="false">0.913*M19</f>
        <v>20.72518217</v>
      </c>
      <c r="M19" s="69" t="n">
        <f aca="false">F19*K19</f>
        <v>22.70009</v>
      </c>
      <c r="N19" s="69" t="n">
        <v>334.76</v>
      </c>
      <c r="O19" s="226" t="n">
        <f aca="false">M19*N19</f>
        <v>7599.0821284</v>
      </c>
      <c r="P19" s="116" t="n">
        <v>390.50318</v>
      </c>
      <c r="Q19" s="73" t="n">
        <v>4.735</v>
      </c>
      <c r="R19" s="74" t="n">
        <f aca="false">5.39*L19</f>
        <v>111.7087318963</v>
      </c>
      <c r="S19" s="74" t="n">
        <v>119.31437435071</v>
      </c>
      <c r="T19" s="75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74" t="n">
        <f aca="false">5.39*L19</f>
        <v>111.7087318963</v>
      </c>
      <c r="AF19" s="74" t="n">
        <f aca="false">5.39*L19</f>
        <v>111.7087318963</v>
      </c>
      <c r="AG19" s="74" t="n">
        <f aca="false">43.09*L19</f>
        <v>893.0480997053</v>
      </c>
      <c r="AH19" s="74" t="n">
        <v>862.3085458309</v>
      </c>
      <c r="AI19" s="76"/>
      <c r="AJ19" s="68"/>
      <c r="AK19" s="68"/>
      <c r="AL19" s="74" t="n">
        <f aca="false">61.01*L19</f>
        <v>1264.4433641917</v>
      </c>
      <c r="AM19" s="74" t="n">
        <f aca="false">61.01*L19</f>
        <v>1264.4433641917</v>
      </c>
      <c r="AN19" s="74" t="n">
        <f aca="false">AE19+AL19</f>
        <v>1376.152096088</v>
      </c>
      <c r="AO19" s="75" t="n">
        <f aca="false">T19+AI19</f>
        <v>0</v>
      </c>
      <c r="AP19" s="78" t="s">
        <v>28</v>
      </c>
      <c r="AQ19" s="78"/>
      <c r="AR19" s="79"/>
    </row>
    <row r="20" customFormat="false" ht="18" hidden="false" customHeight="true" outlineLevel="0" collapsed="false">
      <c r="A20" s="13" t="n">
        <v>296</v>
      </c>
      <c r="B20" s="67" t="s">
        <v>295</v>
      </c>
      <c r="C20" s="67" t="s">
        <v>296</v>
      </c>
      <c r="D20" s="24" t="s">
        <v>299</v>
      </c>
      <c r="E20" s="24" t="n">
        <v>390.5</v>
      </c>
      <c r="F20" s="80" t="n">
        <v>25.59</v>
      </c>
      <c r="G20" s="68" t="n">
        <v>390.74</v>
      </c>
      <c r="H20" s="69" t="n">
        <f aca="false">SUM(F20*I20)</f>
        <v>9992.895</v>
      </c>
      <c r="I20" s="69" t="n">
        <v>390.5</v>
      </c>
      <c r="J20" s="69" t="n">
        <v>5.35</v>
      </c>
      <c r="K20" s="70" t="n">
        <v>1.1665</v>
      </c>
      <c r="L20" s="133" t="n">
        <f aca="false">0.913*M20</f>
        <v>27.253721055</v>
      </c>
      <c r="M20" s="69" t="n">
        <f aca="false">F20*K20</f>
        <v>29.850735</v>
      </c>
      <c r="N20" s="69" t="n">
        <v>334.76</v>
      </c>
      <c r="O20" s="226" t="n">
        <f aca="false">M20*N20</f>
        <v>9992.8320486</v>
      </c>
      <c r="P20" s="116" t="n">
        <v>390.50318</v>
      </c>
      <c r="Q20" s="73" t="n">
        <v>4.735</v>
      </c>
      <c r="R20" s="74" t="n">
        <f aca="false">5.39*L20</f>
        <v>146.89755648645</v>
      </c>
      <c r="S20" s="74" t="n">
        <v>156.899015397465</v>
      </c>
      <c r="T20" s="75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74" t="n">
        <f aca="false">5.39*L20</f>
        <v>146.89755648645</v>
      </c>
      <c r="AF20" s="74" t="n">
        <f aca="false">5.39*L20</f>
        <v>146.89755648645</v>
      </c>
      <c r="AG20" s="74" t="n">
        <f aca="false">43.09*L20</f>
        <v>1174.36284025995</v>
      </c>
      <c r="AH20" s="74" t="n">
        <v>1133.94016895235</v>
      </c>
      <c r="AI20" s="76"/>
      <c r="AJ20" s="68"/>
      <c r="AK20" s="68"/>
      <c r="AL20" s="74" t="n">
        <f aca="false">61.01*L20</f>
        <v>1662.74952156555</v>
      </c>
      <c r="AM20" s="74" t="n">
        <f aca="false">61.01*L20</f>
        <v>1662.74952156555</v>
      </c>
      <c r="AN20" s="74" t="n">
        <f aca="false">AE20+AL20</f>
        <v>1809.647078052</v>
      </c>
      <c r="AO20" s="75" t="n">
        <f aca="false">T20+AI20</f>
        <v>0</v>
      </c>
      <c r="AP20" s="78" t="s">
        <v>53</v>
      </c>
      <c r="AQ20" s="78"/>
      <c r="AR20" s="79"/>
    </row>
    <row r="21" customFormat="false" ht="18" hidden="false" customHeight="true" outlineLevel="0" collapsed="false">
      <c r="A21" s="13" t="n">
        <v>297</v>
      </c>
      <c r="B21" s="67" t="s">
        <v>295</v>
      </c>
      <c r="C21" s="67" t="s">
        <v>296</v>
      </c>
      <c r="D21" s="24" t="s">
        <v>14</v>
      </c>
      <c r="E21" s="24" t="n">
        <v>390.5</v>
      </c>
      <c r="F21" s="80" t="n">
        <v>37.64</v>
      </c>
      <c r="G21" s="68" t="n">
        <v>390.74</v>
      </c>
      <c r="H21" s="69" t="n">
        <f aca="false">SUM(F21*I21)</f>
        <v>14698.42</v>
      </c>
      <c r="I21" s="69" t="n">
        <v>390.5</v>
      </c>
      <c r="J21" s="69" t="n">
        <v>5.35</v>
      </c>
      <c r="K21" s="70" t="n">
        <v>1.1665</v>
      </c>
      <c r="L21" s="133" t="n">
        <f aca="false">0.913*M21</f>
        <v>40.08714578</v>
      </c>
      <c r="M21" s="69" t="n">
        <f aca="false">F21*K21</f>
        <v>43.90706</v>
      </c>
      <c r="N21" s="69" t="n">
        <v>334.76</v>
      </c>
      <c r="O21" s="226" t="n">
        <f aca="false">M21*N21</f>
        <v>14698.3274056</v>
      </c>
      <c r="P21" s="116" t="n">
        <v>390.50318</v>
      </c>
      <c r="Q21" s="73" t="n">
        <v>4.735</v>
      </c>
      <c r="R21" s="74" t="n">
        <f aca="false">5.39*L21</f>
        <v>216.0697157542</v>
      </c>
      <c r="S21" s="74" t="n">
        <v>230.78073230014</v>
      </c>
      <c r="T21" s="75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74" t="n">
        <f aca="false">5.39*L21</f>
        <v>216.0697157542</v>
      </c>
      <c r="AF21" s="74" t="n">
        <f aca="false">5.39*L21</f>
        <v>216.0697157542</v>
      </c>
      <c r="AG21" s="74" t="n">
        <f aca="false">43.09*L21</f>
        <v>1727.3551116602</v>
      </c>
      <c r="AH21" s="74" t="n">
        <v>1667.8979272906</v>
      </c>
      <c r="AI21" s="76"/>
      <c r="AJ21" s="68"/>
      <c r="AK21" s="68"/>
      <c r="AL21" s="74" t="n">
        <f aca="false">61.01*L21</f>
        <v>2445.7167640378</v>
      </c>
      <c r="AM21" s="74" t="n">
        <f aca="false">61.01*L21</f>
        <v>2445.7167640378</v>
      </c>
      <c r="AN21" s="74" t="n">
        <f aca="false">AE21+AL21</f>
        <v>2661.786479792</v>
      </c>
      <c r="AO21" s="75" t="n">
        <f aca="false">T21+AI21</f>
        <v>0</v>
      </c>
      <c r="AP21" s="78" t="s">
        <v>16</v>
      </c>
      <c r="AQ21" s="78"/>
      <c r="AR21" s="79"/>
    </row>
    <row r="22" customFormat="false" ht="18" hidden="false" customHeight="true" outlineLevel="0" collapsed="false">
      <c r="A22" s="13" t="n">
        <v>298</v>
      </c>
      <c r="B22" s="67" t="s">
        <v>295</v>
      </c>
      <c r="C22" s="67" t="s">
        <v>296</v>
      </c>
      <c r="D22" s="24" t="s">
        <v>44</v>
      </c>
      <c r="E22" s="24" t="n">
        <v>390.5</v>
      </c>
      <c r="F22" s="80" t="n">
        <v>24.95</v>
      </c>
      <c r="G22" s="68" t="n">
        <v>390.74</v>
      </c>
      <c r="H22" s="69" t="n">
        <f aca="false">SUM(F22*I22)</f>
        <v>9742.975</v>
      </c>
      <c r="I22" s="69" t="n">
        <v>390.5</v>
      </c>
      <c r="J22" s="69" t="n">
        <v>5.35</v>
      </c>
      <c r="K22" s="70" t="n">
        <v>1.1665</v>
      </c>
      <c r="L22" s="133" t="n">
        <f aca="false">0.913*M22</f>
        <v>26.572111775</v>
      </c>
      <c r="M22" s="69" t="n">
        <f aca="false">F22*K22</f>
        <v>29.104175</v>
      </c>
      <c r="N22" s="69" t="n">
        <v>334.76</v>
      </c>
      <c r="O22" s="226" t="n">
        <f aca="false">M22*N22</f>
        <v>9742.913623</v>
      </c>
      <c r="P22" s="116" t="n">
        <v>390.50318</v>
      </c>
      <c r="Q22" s="73" t="n">
        <v>4.735</v>
      </c>
      <c r="R22" s="74" t="n">
        <f aca="false">5.39*L22</f>
        <v>143.22368246725</v>
      </c>
      <c r="S22" s="74" t="n">
        <v>152.975007196825</v>
      </c>
      <c r="T22" s="75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74" t="n">
        <f aca="false">5.39*L22</f>
        <v>143.22368246725</v>
      </c>
      <c r="AF22" s="74" t="n">
        <f aca="false">5.39*L22</f>
        <v>143.22368246725</v>
      </c>
      <c r="AG22" s="74" t="n">
        <f aca="false">43.09*L22</f>
        <v>1144.99229638475</v>
      </c>
      <c r="AH22" s="74" t="n">
        <v>1105.58058676675</v>
      </c>
      <c r="AI22" s="76"/>
      <c r="AJ22" s="68"/>
      <c r="AK22" s="68"/>
      <c r="AL22" s="74" t="n">
        <f aca="false">61.01*L22</f>
        <v>1621.16453939275</v>
      </c>
      <c r="AM22" s="74" t="n">
        <f aca="false">61.01*L22</f>
        <v>1621.16453939275</v>
      </c>
      <c r="AN22" s="74" t="n">
        <f aca="false">AE22+AL22</f>
        <v>1764.38822186</v>
      </c>
      <c r="AO22" s="75" t="n">
        <f aca="false">T22+AI22</f>
        <v>0</v>
      </c>
      <c r="AP22" s="78" t="s">
        <v>43</v>
      </c>
      <c r="AQ22" s="78"/>
      <c r="AR22" s="79"/>
    </row>
    <row r="23" customFormat="false" ht="18" hidden="false" customHeight="true" outlineLevel="0" collapsed="false">
      <c r="A23" s="13" t="n">
        <v>299</v>
      </c>
      <c r="B23" s="67" t="s">
        <v>295</v>
      </c>
      <c r="C23" s="81" t="s">
        <v>300</v>
      </c>
      <c r="D23" s="24" t="s">
        <v>268</v>
      </c>
      <c r="E23" s="24" t="n">
        <v>390.5</v>
      </c>
      <c r="F23" s="80" t="n">
        <v>12.48</v>
      </c>
      <c r="G23" s="68" t="n">
        <v>390.74</v>
      </c>
      <c r="H23" s="69" t="n">
        <f aca="false">SUM(F23*I23)</f>
        <v>4873.44</v>
      </c>
      <c r="I23" s="69" t="n">
        <v>390.5</v>
      </c>
      <c r="J23" s="69" t="n">
        <v>5.35</v>
      </c>
      <c r="K23" s="70" t="n">
        <v>1.1665</v>
      </c>
      <c r="L23" s="133" t="n">
        <f aca="false">0.913*M23</f>
        <v>13.29138096</v>
      </c>
      <c r="M23" s="69" t="n">
        <f aca="false">F23*K23</f>
        <v>14.55792</v>
      </c>
      <c r="N23" s="69" t="n">
        <v>334.76</v>
      </c>
      <c r="O23" s="226" t="n">
        <f aca="false">M23*N23</f>
        <v>4873.4092992</v>
      </c>
      <c r="P23" s="116" t="n">
        <v>390.50318</v>
      </c>
      <c r="Q23" s="73" t="n">
        <v>4.735</v>
      </c>
      <c r="R23" s="74" t="n">
        <f aca="false">5.39*L23</f>
        <v>71.6405433744</v>
      </c>
      <c r="S23" s="74" t="n">
        <v>76.51815991248</v>
      </c>
      <c r="T23" s="75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74" t="n">
        <f aca="false">5.39*L23</f>
        <v>71.6405433744</v>
      </c>
      <c r="AF23" s="74" t="n">
        <f aca="false">5.39*L23</f>
        <v>71.6405433744</v>
      </c>
      <c r="AG23" s="74" t="n">
        <f aca="false">43.09*L23</f>
        <v>572.7256055664</v>
      </c>
      <c r="AH23" s="74" t="n">
        <v>553.0118526192</v>
      </c>
      <c r="AI23" s="76"/>
      <c r="AJ23" s="68"/>
      <c r="AK23" s="68"/>
      <c r="AL23" s="74" t="n">
        <f aca="false">61.01*L23</f>
        <v>810.9071523696</v>
      </c>
      <c r="AM23" s="74" t="n">
        <f aca="false">61.01*L23</f>
        <v>810.9071523696</v>
      </c>
      <c r="AN23" s="74" t="n">
        <f aca="false">AE23+AL23</f>
        <v>882.547695744</v>
      </c>
      <c r="AO23" s="75" t="n">
        <f aca="false">T23+AI23</f>
        <v>0</v>
      </c>
      <c r="AP23" s="78" t="s">
        <v>270</v>
      </c>
      <c r="AQ23" s="78"/>
      <c r="AR23" s="79"/>
    </row>
    <row r="24" customFormat="false" ht="18" hidden="false" customHeight="true" outlineLevel="0" collapsed="false">
      <c r="A24" s="13" t="n">
        <v>300</v>
      </c>
      <c r="B24" s="67" t="s">
        <v>295</v>
      </c>
      <c r="C24" s="81" t="s">
        <v>300</v>
      </c>
      <c r="D24" s="24" t="s">
        <v>237</v>
      </c>
      <c r="E24" s="24" t="n">
        <v>390.5</v>
      </c>
      <c r="F24" s="68" t="n">
        <v>8.36</v>
      </c>
      <c r="G24" s="68" t="n">
        <v>390.74</v>
      </c>
      <c r="H24" s="69" t="n">
        <f aca="false">SUM(F24*I24)</f>
        <v>3264.58</v>
      </c>
      <c r="I24" s="69" t="n">
        <v>390.5</v>
      </c>
      <c r="J24" s="69" t="n">
        <v>5.35</v>
      </c>
      <c r="K24" s="70" t="n">
        <v>1.1665</v>
      </c>
      <c r="L24" s="133" t="n">
        <f aca="false">0.913*M24</f>
        <v>8.90352122</v>
      </c>
      <c r="M24" s="69" t="n">
        <f aca="false">F24*K24</f>
        <v>9.75194</v>
      </c>
      <c r="N24" s="69" t="n">
        <v>334.76</v>
      </c>
      <c r="O24" s="226" t="n">
        <f aca="false">M24*N24</f>
        <v>3264.5594344</v>
      </c>
      <c r="P24" s="116" t="n">
        <v>390.50318</v>
      </c>
      <c r="Q24" s="73" t="n">
        <v>4.735</v>
      </c>
      <c r="R24" s="74" t="n">
        <f aca="false">5.39*L24</f>
        <v>47.9899793758</v>
      </c>
      <c r="S24" s="74" t="n">
        <v>51.25735712086</v>
      </c>
      <c r="T24" s="75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74" t="n">
        <f aca="false">5.39*L24</f>
        <v>47.9899793758</v>
      </c>
      <c r="AF24" s="74" t="n">
        <f aca="false">5.39*L24</f>
        <v>47.9899793758</v>
      </c>
      <c r="AG24" s="74" t="n">
        <f aca="false">43.09*L24</f>
        <v>383.6527293698</v>
      </c>
      <c r="AH24" s="74" t="n">
        <v>370.4470422994</v>
      </c>
      <c r="AI24" s="76"/>
      <c r="AJ24" s="68"/>
      <c r="AK24" s="68"/>
      <c r="AL24" s="74" t="n">
        <f aca="false">61.01*L24</f>
        <v>543.2038296322</v>
      </c>
      <c r="AM24" s="74" t="n">
        <f aca="false">61.01*L24</f>
        <v>543.2038296322</v>
      </c>
      <c r="AN24" s="74" t="n">
        <f aca="false">AE24+AL24</f>
        <v>591.193809008</v>
      </c>
      <c r="AO24" s="75" t="n">
        <f aca="false">T24+AI24</f>
        <v>0</v>
      </c>
      <c r="AP24" s="78" t="s">
        <v>239</v>
      </c>
      <c r="AQ24" s="78"/>
      <c r="AR24" s="79"/>
    </row>
    <row r="25" customFormat="false" ht="18" hidden="false" customHeight="true" outlineLevel="0" collapsed="false">
      <c r="A25" s="13" t="n">
        <v>301</v>
      </c>
      <c r="B25" s="67" t="s">
        <v>295</v>
      </c>
      <c r="C25" s="81" t="s">
        <v>300</v>
      </c>
      <c r="D25" s="24" t="s">
        <v>237</v>
      </c>
      <c r="E25" s="24" t="n">
        <v>390.5</v>
      </c>
      <c r="F25" s="68" t="n">
        <v>15.91</v>
      </c>
      <c r="G25" s="68" t="n">
        <v>390.74</v>
      </c>
      <c r="H25" s="69" t="n">
        <f aca="false">SUM(F25*I25)</f>
        <v>6212.855</v>
      </c>
      <c r="I25" s="69" t="n">
        <v>390.5</v>
      </c>
      <c r="J25" s="69" t="n">
        <v>5.35</v>
      </c>
      <c r="K25" s="70" t="n">
        <v>1.1665</v>
      </c>
      <c r="L25" s="133" t="n">
        <f aca="false">0.913*M25</f>
        <v>16.944380695</v>
      </c>
      <c r="M25" s="69" t="n">
        <f aca="false">F25*K25</f>
        <v>18.559015</v>
      </c>
      <c r="N25" s="69" t="n">
        <v>334.76</v>
      </c>
      <c r="O25" s="226" t="n">
        <f aca="false">M25*N25</f>
        <v>6212.8158614</v>
      </c>
      <c r="P25" s="116" t="n">
        <v>390.50318</v>
      </c>
      <c r="Q25" s="73" t="n">
        <v>4.735</v>
      </c>
      <c r="R25" s="74" t="n">
        <f aca="false">5.39*L25</f>
        <v>91.33021194605</v>
      </c>
      <c r="S25" s="74" t="n">
        <v>97.548391362785</v>
      </c>
      <c r="T25" s="75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74" t="n">
        <f aca="false">5.39*L25</f>
        <v>91.33021194605</v>
      </c>
      <c r="AF25" s="74" t="n">
        <f aca="false">5.39*L25</f>
        <v>91.33021194605</v>
      </c>
      <c r="AG25" s="74" t="n">
        <f aca="false">43.09*L25</f>
        <v>730.13336414755</v>
      </c>
      <c r="AH25" s="74" t="n">
        <v>705.00148839515</v>
      </c>
      <c r="AI25" s="76"/>
      <c r="AJ25" s="68"/>
      <c r="AK25" s="68"/>
      <c r="AL25" s="74" t="n">
        <f aca="false">61.01*L25</f>
        <v>1033.77666620195</v>
      </c>
      <c r="AM25" s="74" t="n">
        <f aca="false">61.01*L25</f>
        <v>1033.77666620195</v>
      </c>
      <c r="AN25" s="74" t="n">
        <f aca="false">AE25+AL25</f>
        <v>1125.106878148</v>
      </c>
      <c r="AO25" s="75" t="n">
        <f aca="false">T25+AI25</f>
        <v>0</v>
      </c>
      <c r="AP25" s="78" t="s">
        <v>239</v>
      </c>
      <c r="AQ25" s="78"/>
      <c r="AR25" s="79"/>
    </row>
    <row r="26" customFormat="false" ht="18" hidden="false" customHeight="true" outlineLevel="0" collapsed="false">
      <c r="A26" s="13" t="n">
        <v>302</v>
      </c>
      <c r="B26" s="67" t="s">
        <v>295</v>
      </c>
      <c r="C26" s="81" t="s">
        <v>300</v>
      </c>
      <c r="D26" s="24" t="s">
        <v>271</v>
      </c>
      <c r="E26" s="24" t="n">
        <v>390.5</v>
      </c>
      <c r="F26" s="80" t="n">
        <v>17.4</v>
      </c>
      <c r="G26" s="68" t="n">
        <v>390.74</v>
      </c>
      <c r="H26" s="69" t="n">
        <f aca="false">SUM(F26*I26)</f>
        <v>6794.7</v>
      </c>
      <c r="I26" s="69" t="n">
        <v>390.5</v>
      </c>
      <c r="J26" s="69" t="n">
        <v>5.35</v>
      </c>
      <c r="K26" s="70" t="n">
        <v>1.1665</v>
      </c>
      <c r="L26" s="133" t="n">
        <f aca="false">0.913*M26</f>
        <v>18.5312523</v>
      </c>
      <c r="M26" s="69" t="n">
        <f aca="false">F26*K26</f>
        <v>20.2971</v>
      </c>
      <c r="N26" s="69" t="n">
        <v>334.76</v>
      </c>
      <c r="O26" s="226" t="n">
        <f aca="false">M26*N26</f>
        <v>6794.657196</v>
      </c>
      <c r="P26" s="116" t="n">
        <v>390.50318</v>
      </c>
      <c r="Q26" s="73" t="n">
        <v>4.735</v>
      </c>
      <c r="R26" s="74" t="n">
        <f aca="false">5.39*L26</f>
        <v>99.883449897</v>
      </c>
      <c r="S26" s="74" t="n">
        <v>106.6839729549</v>
      </c>
      <c r="T26" s="75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74" t="n">
        <f aca="false">5.39*L26</f>
        <v>99.883449897</v>
      </c>
      <c r="AF26" s="74" t="n">
        <f aca="false">5.39*L26</f>
        <v>99.883449897</v>
      </c>
      <c r="AG26" s="74" t="n">
        <f aca="false">43.09*L26</f>
        <v>798.511661607</v>
      </c>
      <c r="AH26" s="74" t="n">
        <v>771.026140671</v>
      </c>
      <c r="AI26" s="76"/>
      <c r="AJ26" s="68"/>
      <c r="AK26" s="68"/>
      <c r="AL26" s="74" t="n">
        <f aca="false">61.01*L26</f>
        <v>1130.591702823</v>
      </c>
      <c r="AM26" s="74" t="n">
        <f aca="false">61.01*L26</f>
        <v>1130.591702823</v>
      </c>
      <c r="AN26" s="74" t="n">
        <f aca="false">AE26+AL26</f>
        <v>1230.47515272</v>
      </c>
      <c r="AO26" s="75" t="n">
        <f aca="false">T26+AI26</f>
        <v>0</v>
      </c>
      <c r="AP26" s="78" t="s">
        <v>273</v>
      </c>
      <c r="AQ26" s="78"/>
      <c r="AR26" s="79"/>
    </row>
    <row r="27" customFormat="false" ht="18" hidden="false" customHeight="true" outlineLevel="0" collapsed="false">
      <c r="A27" s="13" t="n">
        <v>303</v>
      </c>
      <c r="B27" s="67" t="s">
        <v>295</v>
      </c>
      <c r="C27" s="81" t="s">
        <v>300</v>
      </c>
      <c r="D27" s="24" t="s">
        <v>219</v>
      </c>
      <c r="E27" s="24" t="n">
        <v>390.5</v>
      </c>
      <c r="F27" s="80" t="n">
        <v>22.41</v>
      </c>
      <c r="G27" s="68" t="n">
        <v>390.74</v>
      </c>
      <c r="H27" s="69" t="n">
        <f aca="false">SUM(F27*I27)</f>
        <v>8751.105</v>
      </c>
      <c r="I27" s="69" t="n">
        <v>390.5</v>
      </c>
      <c r="J27" s="69" t="n">
        <v>5.35</v>
      </c>
      <c r="K27" s="70" t="n">
        <v>1.1665</v>
      </c>
      <c r="L27" s="133" t="n">
        <f aca="false">0.913*M27</f>
        <v>23.866974945</v>
      </c>
      <c r="M27" s="69" t="n">
        <f aca="false">F27*K27</f>
        <v>26.141265</v>
      </c>
      <c r="N27" s="69" t="n">
        <v>334.76</v>
      </c>
      <c r="O27" s="226" t="n">
        <f aca="false">M27*N27</f>
        <v>8751.0498714</v>
      </c>
      <c r="P27" s="116" t="n">
        <v>390.50318</v>
      </c>
      <c r="Q27" s="73" t="n">
        <v>4.735</v>
      </c>
      <c r="R27" s="74" t="n">
        <f aca="false">5.39*L27</f>
        <v>128.64299495355</v>
      </c>
      <c r="S27" s="74" t="n">
        <v>137.401599650535</v>
      </c>
      <c r="T27" s="75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74" t="n">
        <f aca="false">5.39*L27</f>
        <v>128.64299495355</v>
      </c>
      <c r="AF27" s="74" t="n">
        <f aca="false">5.39*L27</f>
        <v>128.64299495355</v>
      </c>
      <c r="AG27" s="74" t="n">
        <f aca="false">43.09*L27</f>
        <v>1028.42795038005</v>
      </c>
      <c r="AH27" s="74" t="n">
        <v>993.02849496765</v>
      </c>
      <c r="AI27" s="76"/>
      <c r="AJ27" s="68"/>
      <c r="AK27" s="68"/>
      <c r="AL27" s="74" t="n">
        <f aca="false">61.01*L27</f>
        <v>1456.12414139445</v>
      </c>
      <c r="AM27" s="74" t="n">
        <f aca="false">61.01*L27</f>
        <v>1456.12414139445</v>
      </c>
      <c r="AN27" s="74" t="n">
        <f aca="false">AE27+AL27</f>
        <v>1584.767136348</v>
      </c>
      <c r="AO27" s="75" t="n">
        <f aca="false">T27+AI27</f>
        <v>0</v>
      </c>
      <c r="AP27" s="78" t="s">
        <v>221</v>
      </c>
      <c r="AQ27" s="78"/>
      <c r="AR27" s="79"/>
    </row>
    <row r="28" customFormat="false" ht="18" hidden="false" customHeight="true" outlineLevel="0" collapsed="false">
      <c r="A28" s="13" t="n">
        <v>304</v>
      </c>
      <c r="B28" s="67" t="s">
        <v>295</v>
      </c>
      <c r="C28" s="81" t="s">
        <v>300</v>
      </c>
      <c r="D28" s="24" t="s">
        <v>301</v>
      </c>
      <c r="E28" s="24" t="n">
        <v>390.5</v>
      </c>
      <c r="F28" s="80" t="n">
        <v>30.31</v>
      </c>
      <c r="G28" s="68" t="n">
        <v>390.74</v>
      </c>
      <c r="H28" s="69" t="n">
        <f aca="false">SUM(F28*I28)</f>
        <v>11836.055</v>
      </c>
      <c r="I28" s="69" t="n">
        <v>390.5</v>
      </c>
      <c r="J28" s="69" t="n">
        <v>5.35</v>
      </c>
      <c r="K28" s="70" t="n">
        <v>1.1665</v>
      </c>
      <c r="L28" s="133" t="n">
        <f aca="false">0.913*M28</f>
        <v>32.280589495</v>
      </c>
      <c r="M28" s="69" t="n">
        <f aca="false">F28*K28</f>
        <v>35.356615</v>
      </c>
      <c r="N28" s="69" t="n">
        <v>334.76</v>
      </c>
      <c r="O28" s="226" t="n">
        <f aca="false">M28*N28</f>
        <v>11835.9804374</v>
      </c>
      <c r="P28" s="116" t="n">
        <v>390.50318</v>
      </c>
      <c r="Q28" s="73" t="n">
        <v>4.735</v>
      </c>
      <c r="R28" s="74" t="n">
        <f aca="false">5.39*L28</f>
        <v>173.99237737805</v>
      </c>
      <c r="S28" s="74" t="n">
        <v>185.838575877185</v>
      </c>
      <c r="T28" s="75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74" t="n">
        <f aca="false">5.39*L28</f>
        <v>173.99237737805</v>
      </c>
      <c r="AF28" s="74" t="n">
        <f aca="false">5.39*L28</f>
        <v>173.99237737805</v>
      </c>
      <c r="AG28" s="74" t="n">
        <f aca="false">43.09*L28</f>
        <v>1390.97060133955</v>
      </c>
      <c r="AH28" s="74" t="n">
        <v>1343.09208757115</v>
      </c>
      <c r="AI28" s="76"/>
      <c r="AJ28" s="68"/>
      <c r="AK28" s="68"/>
      <c r="AL28" s="74" t="n">
        <f aca="false">61.01*L28</f>
        <v>1969.43876508995</v>
      </c>
      <c r="AM28" s="74" t="n">
        <f aca="false">61.01*L28</f>
        <v>1969.43876508995</v>
      </c>
      <c r="AN28" s="74" t="n">
        <f aca="false">AE28+AL28</f>
        <v>2143.431142468</v>
      </c>
      <c r="AO28" s="75" t="n">
        <f aca="false">T28+AI28</f>
        <v>0</v>
      </c>
      <c r="AP28" s="78" t="s">
        <v>224</v>
      </c>
      <c r="AQ28" s="78"/>
      <c r="AR28" s="79"/>
    </row>
    <row r="29" customFormat="false" ht="18" hidden="false" customHeight="true" outlineLevel="0" collapsed="false">
      <c r="A29" s="13" t="n">
        <v>305</v>
      </c>
      <c r="B29" s="67" t="s">
        <v>295</v>
      </c>
      <c r="C29" s="81" t="s">
        <v>300</v>
      </c>
      <c r="D29" s="24" t="s">
        <v>302</v>
      </c>
      <c r="E29" s="24" t="n">
        <v>390.5</v>
      </c>
      <c r="F29" s="80" t="n">
        <v>12.65</v>
      </c>
      <c r="G29" s="68" t="n">
        <v>390.74</v>
      </c>
      <c r="H29" s="69" t="n">
        <f aca="false">SUM(F29*I29)</f>
        <v>4939.825</v>
      </c>
      <c r="I29" s="69" t="n">
        <v>390.5</v>
      </c>
      <c r="J29" s="69" t="n">
        <v>5.35</v>
      </c>
      <c r="K29" s="70" t="n">
        <v>1.1665</v>
      </c>
      <c r="L29" s="133" t="n">
        <f aca="false">0.913*M29</f>
        <v>13.472433425</v>
      </c>
      <c r="M29" s="69" t="n">
        <f aca="false">F29*K29</f>
        <v>14.756225</v>
      </c>
      <c r="N29" s="69" t="n">
        <v>334.76</v>
      </c>
      <c r="O29" s="226" t="n">
        <f aca="false">M29*N29</f>
        <v>4939.793881</v>
      </c>
      <c r="P29" s="116" t="n">
        <v>390.50318</v>
      </c>
      <c r="Q29" s="73" t="n">
        <v>4.735</v>
      </c>
      <c r="R29" s="74" t="n">
        <f aca="false">5.39*L29</f>
        <v>72.61641616075</v>
      </c>
      <c r="S29" s="74" t="n">
        <v>77.560474590775</v>
      </c>
      <c r="T29" s="75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74" t="n">
        <f aca="false">5.39*L29</f>
        <v>72.61641616075</v>
      </c>
      <c r="AF29" s="74" t="n">
        <f aca="false">5.39*L29</f>
        <v>72.61641616075</v>
      </c>
      <c r="AG29" s="74" t="n">
        <f aca="false">43.09*L29</f>
        <v>580.52715628325</v>
      </c>
      <c r="AH29" s="74" t="n">
        <v>560.54486663725</v>
      </c>
      <c r="AI29" s="76"/>
      <c r="AJ29" s="68"/>
      <c r="AK29" s="68"/>
      <c r="AL29" s="74" t="n">
        <f aca="false">61.01*L29</f>
        <v>821.95316325925</v>
      </c>
      <c r="AM29" s="74" t="n">
        <f aca="false">61.01*L29</f>
        <v>821.95316325925</v>
      </c>
      <c r="AN29" s="74" t="n">
        <f aca="false">AE29+AL29</f>
        <v>894.56957942</v>
      </c>
      <c r="AO29" s="75" t="n">
        <f aca="false">T29+AI29</f>
        <v>0</v>
      </c>
      <c r="AP29" s="78" t="s">
        <v>276</v>
      </c>
      <c r="AQ29" s="78"/>
      <c r="AR29" s="79"/>
    </row>
    <row r="30" customFormat="false" ht="18" hidden="false" customHeight="true" outlineLevel="0" collapsed="false">
      <c r="A30" s="13" t="n">
        <v>306</v>
      </c>
      <c r="B30" s="67" t="s">
        <v>295</v>
      </c>
      <c r="C30" s="81" t="s">
        <v>300</v>
      </c>
      <c r="D30" s="24" t="s">
        <v>216</v>
      </c>
      <c r="E30" s="24" t="n">
        <v>390.5</v>
      </c>
      <c r="F30" s="68" t="n">
        <v>20.86</v>
      </c>
      <c r="G30" s="68" t="n">
        <v>390.74</v>
      </c>
      <c r="H30" s="69" t="n">
        <f aca="false">SUM(F30*I30)</f>
        <v>8145.83</v>
      </c>
      <c r="I30" s="69" t="n">
        <v>390.5</v>
      </c>
      <c r="J30" s="69" t="n">
        <v>5.35</v>
      </c>
      <c r="K30" s="70" t="n">
        <v>1.1665</v>
      </c>
      <c r="L30" s="133" t="n">
        <f aca="false">0.913*M30</f>
        <v>22.21620247</v>
      </c>
      <c r="M30" s="69" t="n">
        <f aca="false">F30*K30</f>
        <v>24.33319</v>
      </c>
      <c r="N30" s="69" t="n">
        <v>334.76</v>
      </c>
      <c r="O30" s="226" t="n">
        <f aca="false">M30*N30</f>
        <v>8145.7786844</v>
      </c>
      <c r="P30" s="116" t="n">
        <v>390.50318</v>
      </c>
      <c r="Q30" s="73" t="n">
        <v>4.735</v>
      </c>
      <c r="R30" s="74" t="n">
        <f aca="false">5.39*L30</f>
        <v>119.7453313133</v>
      </c>
      <c r="S30" s="74" t="n">
        <v>127.89814228961</v>
      </c>
      <c r="T30" s="75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74" t="n">
        <f aca="false">5.39*L30</f>
        <v>119.7453313133</v>
      </c>
      <c r="AF30" s="74" t="n">
        <f aca="false">5.39*L30</f>
        <v>119.7453313133</v>
      </c>
      <c r="AG30" s="74" t="n">
        <f aca="false">43.09*L30</f>
        <v>957.2961644323</v>
      </c>
      <c r="AH30" s="74" t="n">
        <v>924.3451318619</v>
      </c>
      <c r="AI30" s="76"/>
      <c r="AJ30" s="68"/>
      <c r="AK30" s="68"/>
      <c r="AL30" s="74" t="n">
        <f aca="false">61.01*L30</f>
        <v>1355.4105126947</v>
      </c>
      <c r="AM30" s="74" t="n">
        <f aca="false">61.01*L30</f>
        <v>1355.4105126947</v>
      </c>
      <c r="AN30" s="74" t="n">
        <f aca="false">AE30+AL30</f>
        <v>1475.155844008</v>
      </c>
      <c r="AO30" s="75" t="n">
        <f aca="false">T30+AI30</f>
        <v>0</v>
      </c>
      <c r="AP30" s="78" t="s">
        <v>218</v>
      </c>
      <c r="AQ30" s="78"/>
      <c r="AR30" s="79"/>
    </row>
    <row r="31" customFormat="false" ht="18" hidden="false" customHeight="true" outlineLevel="0" collapsed="false">
      <c r="A31" s="13" t="n">
        <v>307</v>
      </c>
      <c r="B31" s="67" t="s">
        <v>295</v>
      </c>
      <c r="C31" s="81" t="s">
        <v>300</v>
      </c>
      <c r="D31" s="24" t="s">
        <v>207</v>
      </c>
      <c r="E31" s="24" t="n">
        <v>390.5</v>
      </c>
      <c r="F31" s="80" t="n">
        <v>12.92</v>
      </c>
      <c r="G31" s="68" t="n">
        <v>390.74</v>
      </c>
      <c r="H31" s="69" t="n">
        <f aca="false">SUM(F31*I31)</f>
        <v>5045.26</v>
      </c>
      <c r="I31" s="69" t="n">
        <v>390.5</v>
      </c>
      <c r="J31" s="69" t="n">
        <v>5.35</v>
      </c>
      <c r="K31" s="70" t="n">
        <v>1.1665</v>
      </c>
      <c r="L31" s="133" t="n">
        <f aca="false">0.913*M31</f>
        <v>13.75998734</v>
      </c>
      <c r="M31" s="69" t="n">
        <f aca="false">F31*K31</f>
        <v>15.07118</v>
      </c>
      <c r="N31" s="69" t="n">
        <v>334.76</v>
      </c>
      <c r="O31" s="226" t="n">
        <f aca="false">M31*N31</f>
        <v>5045.2282168</v>
      </c>
      <c r="P31" s="116" t="n">
        <v>390.50318</v>
      </c>
      <c r="Q31" s="73" t="n">
        <v>4.735</v>
      </c>
      <c r="R31" s="74" t="n">
        <f aca="false">5.39*L31</f>
        <v>74.1663317626</v>
      </c>
      <c r="S31" s="74" t="n">
        <v>79.21591555042</v>
      </c>
      <c r="T31" s="75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74" t="n">
        <f aca="false">5.39*L31</f>
        <v>74.1663317626</v>
      </c>
      <c r="AF31" s="74" t="n">
        <f aca="false">5.39*L31</f>
        <v>74.1663317626</v>
      </c>
      <c r="AG31" s="74" t="n">
        <f aca="false">43.09*L31</f>
        <v>592.9178544806</v>
      </c>
      <c r="AH31" s="74" t="n">
        <v>572.5090653718</v>
      </c>
      <c r="AI31" s="76"/>
      <c r="AJ31" s="68"/>
      <c r="AK31" s="68"/>
      <c r="AL31" s="74" t="n">
        <f aca="false">61.01*L31</f>
        <v>839.4968276134</v>
      </c>
      <c r="AM31" s="74" t="n">
        <f aca="false">61.01*L31</f>
        <v>839.4968276134</v>
      </c>
      <c r="AN31" s="74" t="n">
        <f aca="false">AE31+AL31</f>
        <v>913.663159376</v>
      </c>
      <c r="AO31" s="75" t="n">
        <f aca="false">T31+AI31</f>
        <v>0</v>
      </c>
      <c r="AP31" s="78" t="s">
        <v>209</v>
      </c>
      <c r="AQ31" s="78"/>
      <c r="AR31" s="79"/>
    </row>
    <row r="32" customFormat="false" ht="18" hidden="false" customHeight="true" outlineLevel="0" collapsed="false">
      <c r="A32" s="13" t="n">
        <v>308</v>
      </c>
      <c r="B32" s="67" t="s">
        <v>295</v>
      </c>
      <c r="C32" s="81" t="s">
        <v>300</v>
      </c>
      <c r="D32" s="24" t="s">
        <v>303</v>
      </c>
      <c r="E32" s="24" t="n">
        <v>390.5</v>
      </c>
      <c r="F32" s="80" t="n">
        <v>17.18</v>
      </c>
      <c r="G32" s="68" t="n">
        <v>390.74</v>
      </c>
      <c r="H32" s="69" t="n">
        <f aca="false">SUM(F32*I32)</f>
        <v>6708.79</v>
      </c>
      <c r="I32" s="69" t="n">
        <v>390.5</v>
      </c>
      <c r="J32" s="69" t="n">
        <v>5.35</v>
      </c>
      <c r="K32" s="70" t="n">
        <v>1.1665</v>
      </c>
      <c r="L32" s="133" t="n">
        <f aca="false">0.913*M32</f>
        <v>18.29694911</v>
      </c>
      <c r="M32" s="69" t="n">
        <f aca="false">F32*K32</f>
        <v>20.04047</v>
      </c>
      <c r="N32" s="69" t="n">
        <v>334.76</v>
      </c>
      <c r="O32" s="226" t="n">
        <f aca="false">M32*N32</f>
        <v>6708.7477372</v>
      </c>
      <c r="P32" s="116" t="n">
        <v>390.50318</v>
      </c>
      <c r="Q32" s="73" t="n">
        <v>4.735</v>
      </c>
      <c r="R32" s="74" t="n">
        <f aca="false">5.39*L32</f>
        <v>98.6205557029</v>
      </c>
      <c r="S32" s="74" t="n">
        <v>105.33509513593</v>
      </c>
      <c r="T32" s="75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74" t="n">
        <f aca="false">5.39*L32</f>
        <v>98.6205557029</v>
      </c>
      <c r="AF32" s="74" t="n">
        <f aca="false">5.39*L32</f>
        <v>98.6205557029</v>
      </c>
      <c r="AG32" s="74" t="n">
        <f aca="false">43.09*L32</f>
        <v>788.4155371499</v>
      </c>
      <c r="AH32" s="74" t="n">
        <v>761.2775342947</v>
      </c>
      <c r="AI32" s="76"/>
      <c r="AJ32" s="68"/>
      <c r="AK32" s="68"/>
      <c r="AL32" s="74" t="n">
        <f aca="false">61.01*L32</f>
        <v>1116.2968652011</v>
      </c>
      <c r="AM32" s="74" t="n">
        <f aca="false">61.01*L32</f>
        <v>1116.2968652011</v>
      </c>
      <c r="AN32" s="74" t="n">
        <f aca="false">AE32+AL32</f>
        <v>1214.917420904</v>
      </c>
      <c r="AO32" s="75" t="n">
        <f aca="false">T32+AI32</f>
        <v>0</v>
      </c>
      <c r="AP32" s="78" t="s">
        <v>227</v>
      </c>
      <c r="AQ32" s="78"/>
      <c r="AR32" s="79"/>
    </row>
    <row r="33" customFormat="false" ht="18" hidden="false" customHeight="true" outlineLevel="0" collapsed="false">
      <c r="A33" s="13" t="n">
        <v>309</v>
      </c>
      <c r="B33" s="67" t="s">
        <v>295</v>
      </c>
      <c r="C33" s="81" t="s">
        <v>300</v>
      </c>
      <c r="D33" s="24" t="s">
        <v>243</v>
      </c>
      <c r="E33" s="24" t="n">
        <v>390.5</v>
      </c>
      <c r="F33" s="80" t="n">
        <v>21.75</v>
      </c>
      <c r="G33" s="68" t="n">
        <v>390.74</v>
      </c>
      <c r="H33" s="69" t="n">
        <f aca="false">SUM(F33*I33)</f>
        <v>8493.375</v>
      </c>
      <c r="I33" s="69" t="n">
        <v>390.5</v>
      </c>
      <c r="J33" s="69" t="n">
        <v>5.35</v>
      </c>
      <c r="K33" s="70" t="n">
        <v>1.1665</v>
      </c>
      <c r="L33" s="133" t="n">
        <f aca="false">0.913*M33</f>
        <v>23.164065375</v>
      </c>
      <c r="M33" s="69" t="n">
        <f aca="false">F33*K33</f>
        <v>25.371375</v>
      </c>
      <c r="N33" s="69" t="n">
        <v>334.76</v>
      </c>
      <c r="O33" s="226" t="n">
        <f aca="false">M33*N33</f>
        <v>8493.321495</v>
      </c>
      <c r="P33" s="116" t="n">
        <v>390.50318</v>
      </c>
      <c r="Q33" s="73" t="n">
        <v>4.735</v>
      </c>
      <c r="R33" s="74" t="n">
        <f aca="false">5.39*L33</f>
        <v>124.85431237125</v>
      </c>
      <c r="S33" s="74" t="n">
        <v>133.354966193625</v>
      </c>
      <c r="T33" s="75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74" t="n">
        <f aca="false">5.39*L33</f>
        <v>124.85431237125</v>
      </c>
      <c r="AF33" s="74" t="n">
        <f aca="false">5.39*L33</f>
        <v>124.85431237125</v>
      </c>
      <c r="AG33" s="74" t="n">
        <f aca="false">43.09*L33</f>
        <v>998.13957700875</v>
      </c>
      <c r="AH33" s="74" t="n">
        <v>963.78267583875</v>
      </c>
      <c r="AI33" s="76"/>
      <c r="AJ33" s="68"/>
      <c r="AK33" s="68"/>
      <c r="AL33" s="74" t="n">
        <f aca="false">61.01*L33</f>
        <v>1413.23962852875</v>
      </c>
      <c r="AM33" s="74" t="n">
        <f aca="false">61.01*L33</f>
        <v>1413.23962852875</v>
      </c>
      <c r="AN33" s="74" t="n">
        <f aca="false">AE33+AL33</f>
        <v>1538.0939409</v>
      </c>
      <c r="AO33" s="75" t="n">
        <f aca="false">T33+AI33</f>
        <v>0</v>
      </c>
      <c r="AP33" s="78" t="s">
        <v>242</v>
      </c>
      <c r="AQ33" s="78"/>
      <c r="AR33" s="79"/>
    </row>
    <row r="34" customFormat="false" ht="18" hidden="false" customHeight="true" outlineLevel="0" collapsed="false">
      <c r="A34" s="13" t="n">
        <v>310</v>
      </c>
      <c r="B34" s="67" t="s">
        <v>295</v>
      </c>
      <c r="C34" s="81" t="s">
        <v>300</v>
      </c>
      <c r="D34" s="24" t="s">
        <v>244</v>
      </c>
      <c r="E34" s="24" t="n">
        <v>390.5</v>
      </c>
      <c r="F34" s="80" t="n">
        <v>16.15</v>
      </c>
      <c r="G34" s="68" t="n">
        <v>390.74</v>
      </c>
      <c r="H34" s="69" t="n">
        <f aca="false">SUM(F34*I34)</f>
        <v>6306.575</v>
      </c>
      <c r="I34" s="69" t="n">
        <v>390.5</v>
      </c>
      <c r="J34" s="69" t="n">
        <v>5.35</v>
      </c>
      <c r="K34" s="70" t="n">
        <v>1.1665</v>
      </c>
      <c r="L34" s="133" t="n">
        <f aca="false">0.913*M34</f>
        <v>17.199984175</v>
      </c>
      <c r="M34" s="69" t="n">
        <f aca="false">F34*K34</f>
        <v>18.838975</v>
      </c>
      <c r="N34" s="69" t="n">
        <v>334.76</v>
      </c>
      <c r="O34" s="226" t="n">
        <f aca="false">M34*N34</f>
        <v>6306.535271</v>
      </c>
      <c r="P34" s="116" t="n">
        <v>390.50318</v>
      </c>
      <c r="Q34" s="73" t="n">
        <v>4.735</v>
      </c>
      <c r="R34" s="74" t="n">
        <f aca="false">5.39*L34</f>
        <v>92.70791470325</v>
      </c>
      <c r="S34" s="74" t="n">
        <v>99.019894438025</v>
      </c>
      <c r="T34" s="75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74" t="n">
        <f aca="false">5.39*L34</f>
        <v>92.70791470325</v>
      </c>
      <c r="AF34" s="74" t="n">
        <f aca="false">5.39*L34</f>
        <v>92.70791470325</v>
      </c>
      <c r="AG34" s="74" t="n">
        <f aca="false">43.09*L34</f>
        <v>741.14731810075</v>
      </c>
      <c r="AH34" s="74" t="n">
        <v>715.63633171475</v>
      </c>
      <c r="AI34" s="76"/>
      <c r="AJ34" s="68"/>
      <c r="AK34" s="68"/>
      <c r="AL34" s="74" t="n">
        <f aca="false">61.01*L34</f>
        <v>1049.37103451675</v>
      </c>
      <c r="AM34" s="74" t="n">
        <f aca="false">61.01*L34</f>
        <v>1049.37103451675</v>
      </c>
      <c r="AN34" s="74" t="n">
        <f aca="false">AE34+AL34</f>
        <v>1142.07894922</v>
      </c>
      <c r="AO34" s="75" t="n">
        <f aca="false">T34+AI34</f>
        <v>0</v>
      </c>
      <c r="AP34" s="78" t="s">
        <v>246</v>
      </c>
      <c r="AQ34" s="78"/>
      <c r="AR34" s="79"/>
    </row>
    <row r="35" customFormat="false" ht="18" hidden="false" customHeight="true" outlineLevel="0" collapsed="false">
      <c r="A35" s="13" t="n">
        <v>311</v>
      </c>
      <c r="B35" s="67" t="s">
        <v>295</v>
      </c>
      <c r="C35" s="81" t="s">
        <v>300</v>
      </c>
      <c r="D35" s="24" t="s">
        <v>250</v>
      </c>
      <c r="E35" s="24" t="n">
        <v>390.5</v>
      </c>
      <c r="F35" s="80" t="n">
        <v>22.82</v>
      </c>
      <c r="G35" s="68" t="n">
        <v>390.74</v>
      </c>
      <c r="H35" s="69" t="n">
        <f aca="false">SUM(F35*I35)</f>
        <v>8911.21</v>
      </c>
      <c r="I35" s="69" t="n">
        <v>390.5</v>
      </c>
      <c r="J35" s="69" t="n">
        <v>5.35</v>
      </c>
      <c r="K35" s="70" t="n">
        <v>1.1665</v>
      </c>
      <c r="L35" s="133" t="n">
        <f aca="false">0.913*M35</f>
        <v>24.30363089</v>
      </c>
      <c r="M35" s="69" t="n">
        <f aca="false">F35*K35</f>
        <v>26.61953</v>
      </c>
      <c r="N35" s="69" t="n">
        <v>334.76</v>
      </c>
      <c r="O35" s="226" t="n">
        <f aca="false">M35*N35</f>
        <v>8911.1538628</v>
      </c>
      <c r="P35" s="116" t="n">
        <v>390.50318</v>
      </c>
      <c r="Q35" s="73" t="n">
        <v>4.735</v>
      </c>
      <c r="R35" s="74" t="n">
        <f aca="false">5.39*L35</f>
        <v>130.9965704971</v>
      </c>
      <c r="S35" s="74" t="n">
        <v>139.91541740407</v>
      </c>
      <c r="T35" s="75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74" t="n">
        <f aca="false">5.39*L35</f>
        <v>130.9965704971</v>
      </c>
      <c r="AF35" s="74" t="n">
        <f aca="false">5.39*L35</f>
        <v>130.9965704971</v>
      </c>
      <c r="AG35" s="74" t="n">
        <f aca="false">43.09*L35</f>
        <v>1047.2434550501</v>
      </c>
      <c r="AH35" s="74" t="n">
        <v>1011.1963523053</v>
      </c>
      <c r="AI35" s="76"/>
      <c r="AJ35" s="68"/>
      <c r="AK35" s="68"/>
      <c r="AL35" s="74" t="n">
        <f aca="false">61.01*L35</f>
        <v>1482.7645205989</v>
      </c>
      <c r="AM35" s="74" t="n">
        <f aca="false">61.01*L35</f>
        <v>1482.7645205989</v>
      </c>
      <c r="AN35" s="74" t="n">
        <f aca="false">AE35+AL35</f>
        <v>1613.761091096</v>
      </c>
      <c r="AO35" s="75" t="n">
        <f aca="false">T35+AI35</f>
        <v>0</v>
      </c>
      <c r="AP35" s="78" t="s">
        <v>252</v>
      </c>
      <c r="AQ35" s="78"/>
      <c r="AR35" s="79"/>
    </row>
    <row r="36" customFormat="false" ht="18" hidden="false" customHeight="true" outlineLevel="0" collapsed="false">
      <c r="A36" s="13" t="n">
        <v>312</v>
      </c>
      <c r="B36" s="67" t="s">
        <v>295</v>
      </c>
      <c r="C36" s="81" t="s">
        <v>300</v>
      </c>
      <c r="D36" s="24" t="s">
        <v>234</v>
      </c>
      <c r="E36" s="24" t="n">
        <v>390.5</v>
      </c>
      <c r="F36" s="80" t="n">
        <v>10.33</v>
      </c>
      <c r="G36" s="68" t="n">
        <v>390.74</v>
      </c>
      <c r="H36" s="69" t="n">
        <f aca="false">SUM(F36*I36)</f>
        <v>4033.865</v>
      </c>
      <c r="I36" s="69" t="n">
        <v>390.5</v>
      </c>
      <c r="J36" s="69" t="n">
        <v>5.35</v>
      </c>
      <c r="K36" s="70" t="n">
        <v>1.1665</v>
      </c>
      <c r="L36" s="133" t="n">
        <f aca="false">0.913*M36</f>
        <v>11.001599785</v>
      </c>
      <c r="M36" s="69" t="n">
        <f aca="false">F36*K36</f>
        <v>12.049945</v>
      </c>
      <c r="N36" s="69" t="n">
        <v>334.76</v>
      </c>
      <c r="O36" s="226" t="n">
        <f aca="false">M36*N36</f>
        <v>4033.8395882</v>
      </c>
      <c r="P36" s="116" t="n">
        <v>390.50318</v>
      </c>
      <c r="Q36" s="73" t="n">
        <v>4.735</v>
      </c>
      <c r="R36" s="74" t="n">
        <f aca="false">5.39*L36</f>
        <v>59.29862284115</v>
      </c>
      <c r="S36" s="74" t="n">
        <v>63.335944863455</v>
      </c>
      <c r="T36" s="75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74" t="n">
        <f aca="false">5.39*L36</f>
        <v>59.29862284115</v>
      </c>
      <c r="AF36" s="74" t="n">
        <f aca="false">5.39*L36</f>
        <v>59.29862284115</v>
      </c>
      <c r="AG36" s="74" t="n">
        <f aca="false">43.09*L36</f>
        <v>474.05893473565</v>
      </c>
      <c r="AH36" s="74" t="n">
        <v>457.74138121445</v>
      </c>
      <c r="AI36" s="76"/>
      <c r="AJ36" s="68"/>
      <c r="AK36" s="68"/>
      <c r="AL36" s="74" t="n">
        <f aca="false">61.01*L36</f>
        <v>671.20760288285</v>
      </c>
      <c r="AM36" s="74" t="n">
        <f aca="false">61.01*L36</f>
        <v>671.20760288285</v>
      </c>
      <c r="AN36" s="74" t="n">
        <f aca="false">AE36+AL36</f>
        <v>730.506225724</v>
      </c>
      <c r="AO36" s="75" t="n">
        <f aca="false">T36+AI36</f>
        <v>0</v>
      </c>
      <c r="AP36" s="78" t="s">
        <v>236</v>
      </c>
      <c r="AQ36" s="78"/>
      <c r="AR36" s="79"/>
    </row>
    <row r="37" customFormat="false" ht="18" hidden="false" customHeight="true" outlineLevel="0" collapsed="false">
      <c r="A37" s="13" t="n">
        <v>313</v>
      </c>
      <c r="B37" s="67" t="s">
        <v>295</v>
      </c>
      <c r="C37" s="81" t="s">
        <v>300</v>
      </c>
      <c r="D37" s="24" t="s">
        <v>231</v>
      </c>
      <c r="E37" s="24" t="n">
        <v>390.5</v>
      </c>
      <c r="F37" s="80" t="n">
        <v>25.51</v>
      </c>
      <c r="G37" s="68" t="n">
        <v>390.74</v>
      </c>
      <c r="H37" s="69" t="n">
        <f aca="false">SUM(F37*I37)</f>
        <v>9961.655</v>
      </c>
      <c r="I37" s="69" t="n">
        <v>390.5</v>
      </c>
      <c r="J37" s="69" t="n">
        <v>5.35</v>
      </c>
      <c r="K37" s="70" t="n">
        <v>1.1665</v>
      </c>
      <c r="L37" s="133" t="n">
        <f aca="false">0.913*M37</f>
        <v>27.168519895</v>
      </c>
      <c r="M37" s="69" t="n">
        <f aca="false">F37*K37</f>
        <v>29.757415</v>
      </c>
      <c r="N37" s="69" t="n">
        <v>334.76</v>
      </c>
      <c r="O37" s="226" t="n">
        <f aca="false">M37*N37</f>
        <v>9961.5922454</v>
      </c>
      <c r="P37" s="116" t="n">
        <v>390.50318</v>
      </c>
      <c r="Q37" s="73" t="n">
        <v>4.735</v>
      </c>
      <c r="R37" s="74" t="n">
        <f aca="false">5.39*L37</f>
        <v>146.43832223405</v>
      </c>
      <c r="S37" s="74" t="n">
        <v>156.408514372385</v>
      </c>
      <c r="T37" s="75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74" t="n">
        <f aca="false">5.39*L37</f>
        <v>146.43832223405</v>
      </c>
      <c r="AF37" s="74" t="n">
        <f aca="false">5.39*L37</f>
        <v>146.43832223405</v>
      </c>
      <c r="AG37" s="74" t="n">
        <f aca="false">43.09*L37</f>
        <v>1170.69152227555</v>
      </c>
      <c r="AH37" s="74" t="n">
        <v>1130.39522117915</v>
      </c>
      <c r="AI37" s="76"/>
      <c r="AJ37" s="68"/>
      <c r="AK37" s="68"/>
      <c r="AL37" s="74" t="n">
        <f aca="false">61.01*L37</f>
        <v>1657.55139879395</v>
      </c>
      <c r="AM37" s="74" t="n">
        <f aca="false">61.01*L37</f>
        <v>1657.55139879395</v>
      </c>
      <c r="AN37" s="74" t="n">
        <f aca="false">AE37+AL37</f>
        <v>1803.989721028</v>
      </c>
      <c r="AO37" s="75" t="n">
        <f aca="false">T37+AI37</f>
        <v>0</v>
      </c>
      <c r="AP37" s="78" t="s">
        <v>233</v>
      </c>
      <c r="AQ37" s="78"/>
      <c r="AR37" s="79"/>
    </row>
    <row r="38" customFormat="false" ht="18" hidden="false" customHeight="true" outlineLevel="0" collapsed="false">
      <c r="A38" s="13" t="n">
        <v>314</v>
      </c>
      <c r="B38" s="67" t="s">
        <v>295</v>
      </c>
      <c r="C38" s="81" t="s">
        <v>300</v>
      </c>
      <c r="D38" s="24" t="s">
        <v>265</v>
      </c>
      <c r="E38" s="24" t="n">
        <v>390.5</v>
      </c>
      <c r="F38" s="80" t="n">
        <v>36.68</v>
      </c>
      <c r="G38" s="68" t="n">
        <v>390.74</v>
      </c>
      <c r="H38" s="69" t="n">
        <f aca="false">SUM(F38*I38)</f>
        <v>14323.54</v>
      </c>
      <c r="I38" s="69" t="n">
        <v>390.5</v>
      </c>
      <c r="J38" s="69" t="n">
        <v>5.35</v>
      </c>
      <c r="K38" s="70" t="n">
        <v>1.1665</v>
      </c>
      <c r="L38" s="133" t="n">
        <f aca="false">0.913*M38</f>
        <v>17.33787</v>
      </c>
      <c r="M38" s="69" t="n">
        <v>18.99</v>
      </c>
      <c r="N38" s="69" t="n">
        <v>334.76</v>
      </c>
      <c r="O38" s="226" t="n">
        <f aca="false">M38*N38</f>
        <v>6357.0924</v>
      </c>
      <c r="P38" s="116" t="n">
        <v>390.50318</v>
      </c>
      <c r="Q38" s="73" t="n">
        <v>4.735</v>
      </c>
      <c r="R38" s="74" t="n">
        <f aca="false">5.39*L38</f>
        <v>93.4511193</v>
      </c>
      <c r="S38" s="74" t="n">
        <v>99.81369981</v>
      </c>
      <c r="T38" s="75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74" t="n">
        <f aca="false">5.39*L38</f>
        <v>93.4511193</v>
      </c>
      <c r="AF38" s="74" t="n">
        <f aca="false">5.39*L38</f>
        <v>93.4511193</v>
      </c>
      <c r="AG38" s="74" t="n">
        <f aca="false">43.09*L38</f>
        <v>747.0888183</v>
      </c>
      <c r="AH38" s="74" t="n">
        <v>721.3733199</v>
      </c>
      <c r="AI38" s="76"/>
      <c r="AJ38" s="68"/>
      <c r="AK38" s="68"/>
      <c r="AL38" s="74" t="n">
        <f aca="false">61.01*L38</f>
        <v>1057.7834487</v>
      </c>
      <c r="AM38" s="74" t="n">
        <f aca="false">61.01*L38</f>
        <v>1057.7834487</v>
      </c>
      <c r="AN38" s="74" t="n">
        <f aca="false">AE38+AL38</f>
        <v>1151.234568</v>
      </c>
      <c r="AO38" s="75" t="n">
        <f aca="false">T38+AI38</f>
        <v>0</v>
      </c>
      <c r="AP38" s="78" t="s">
        <v>267</v>
      </c>
      <c r="AQ38" s="78"/>
      <c r="AR38" s="79"/>
    </row>
    <row r="39" customFormat="false" ht="18" hidden="false" customHeight="true" outlineLevel="0" collapsed="false">
      <c r="A39" s="13" t="n">
        <v>315</v>
      </c>
      <c r="B39" s="67" t="s">
        <v>295</v>
      </c>
      <c r="C39" s="81" t="s">
        <v>300</v>
      </c>
      <c r="D39" s="24" t="s">
        <v>253</v>
      </c>
      <c r="E39" s="24" t="n">
        <v>390.5</v>
      </c>
      <c r="F39" s="80" t="n">
        <v>18.36</v>
      </c>
      <c r="G39" s="68" t="n">
        <v>390.74</v>
      </c>
      <c r="H39" s="69" t="n">
        <f aca="false">SUM(F39*I39)</f>
        <v>7169.58</v>
      </c>
      <c r="I39" s="69" t="n">
        <v>390.5</v>
      </c>
      <c r="J39" s="69" t="n">
        <v>5.35</v>
      </c>
      <c r="K39" s="70" t="n">
        <v>1.1665</v>
      </c>
      <c r="L39" s="133" t="n">
        <f aca="false">0.913*M39</f>
        <v>19.55366622</v>
      </c>
      <c r="M39" s="69" t="n">
        <f aca="false">F39*K39</f>
        <v>21.41694</v>
      </c>
      <c r="N39" s="69" t="n">
        <v>334.76</v>
      </c>
      <c r="O39" s="226" t="n">
        <f aca="false">M39*N39</f>
        <v>7169.5348344</v>
      </c>
      <c r="P39" s="116" t="n">
        <v>390.50318</v>
      </c>
      <c r="Q39" s="73" t="n">
        <v>4.735</v>
      </c>
      <c r="R39" s="74" t="n">
        <f aca="false">5.39*L39</f>
        <v>105.3942609258</v>
      </c>
      <c r="S39" s="74" t="n">
        <v>112.56998525586</v>
      </c>
      <c r="T39" s="75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74" t="n">
        <f aca="false">5.39*L39</f>
        <v>105.3942609258</v>
      </c>
      <c r="AF39" s="74" t="n">
        <f aca="false">5.39*L39</f>
        <v>105.3942609258</v>
      </c>
      <c r="AG39" s="74" t="n">
        <f aca="false">43.09*L39</f>
        <v>842.5674774198</v>
      </c>
      <c r="AH39" s="74" t="n">
        <v>813.5655139494</v>
      </c>
      <c r="AI39" s="76"/>
      <c r="AJ39" s="68"/>
      <c r="AK39" s="68"/>
      <c r="AL39" s="74" t="n">
        <f aca="false">61.01*L39</f>
        <v>1192.9691760822</v>
      </c>
      <c r="AM39" s="74" t="n">
        <f aca="false">61.01*L39</f>
        <v>1192.9691760822</v>
      </c>
      <c r="AN39" s="74" t="n">
        <f aca="false">AE39+AL39</f>
        <v>1298.363437008</v>
      </c>
      <c r="AO39" s="75" t="n">
        <f aca="false">T39+AI39</f>
        <v>0</v>
      </c>
      <c r="AP39" s="78" t="s">
        <v>255</v>
      </c>
      <c r="AQ39" s="78"/>
      <c r="AR39" s="79"/>
    </row>
    <row r="40" customFormat="false" ht="18" hidden="false" customHeight="true" outlineLevel="0" collapsed="false">
      <c r="A40" s="13" t="n">
        <v>316</v>
      </c>
      <c r="B40" s="67" t="s">
        <v>295</v>
      </c>
      <c r="C40" s="81" t="s">
        <v>300</v>
      </c>
      <c r="D40" s="24" t="s">
        <v>247</v>
      </c>
      <c r="E40" s="24" t="n">
        <v>390.5</v>
      </c>
      <c r="F40" s="80" t="n">
        <v>27.13</v>
      </c>
      <c r="G40" s="68" t="n">
        <v>390.74</v>
      </c>
      <c r="H40" s="69" t="n">
        <f aca="false">SUM(F40*I40)</f>
        <v>10594.265</v>
      </c>
      <c r="I40" s="69" t="n">
        <v>390.5</v>
      </c>
      <c r="J40" s="69" t="n">
        <v>5.35</v>
      </c>
      <c r="K40" s="70" t="n">
        <v>1.1665</v>
      </c>
      <c r="L40" s="133" t="n">
        <f aca="false">0.913*M40</f>
        <v>28.893843385</v>
      </c>
      <c r="M40" s="69" t="n">
        <f aca="false">F40*K40</f>
        <v>31.647145</v>
      </c>
      <c r="N40" s="69" t="n">
        <v>334.76</v>
      </c>
      <c r="O40" s="226" t="n">
        <f aca="false">M40*N40</f>
        <v>10594.1982602</v>
      </c>
      <c r="P40" s="116" t="n">
        <v>390.50318</v>
      </c>
      <c r="Q40" s="73" t="n">
        <v>4.735</v>
      </c>
      <c r="R40" s="74" t="n">
        <f aca="false">5.39*L40</f>
        <v>155.73781584515</v>
      </c>
      <c r="S40" s="74" t="n">
        <v>166.341160130255</v>
      </c>
      <c r="T40" s="75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74" t="n">
        <f aca="false">5.39*L40</f>
        <v>155.73781584515</v>
      </c>
      <c r="AF40" s="74" t="n">
        <f aca="false">5.39*L40</f>
        <v>155.73781584515</v>
      </c>
      <c r="AG40" s="74" t="n">
        <f aca="false">43.09*L40</f>
        <v>1245.03571145965</v>
      </c>
      <c r="AH40" s="74" t="n">
        <v>1202.18041358645</v>
      </c>
      <c r="AI40" s="76"/>
      <c r="AJ40" s="68"/>
      <c r="AK40" s="68"/>
      <c r="AL40" s="74" t="n">
        <f aca="false">61.01*L40</f>
        <v>1762.81338491885</v>
      </c>
      <c r="AM40" s="74" t="n">
        <f aca="false">61.01*L40</f>
        <v>1762.81338491885</v>
      </c>
      <c r="AN40" s="74" t="n">
        <f aca="false">AE40+AL40</f>
        <v>1918.551200764</v>
      </c>
      <c r="AO40" s="75" t="n">
        <f aca="false">T40+AI40</f>
        <v>0</v>
      </c>
      <c r="AP40" s="78" t="s">
        <v>249</v>
      </c>
      <c r="AQ40" s="78"/>
      <c r="AR40" s="79"/>
    </row>
    <row r="41" customFormat="false" ht="18" hidden="false" customHeight="true" outlineLevel="0" collapsed="false">
      <c r="A41" s="13" t="n">
        <v>317</v>
      </c>
      <c r="B41" s="67" t="s">
        <v>295</v>
      </c>
      <c r="C41" s="81" t="s">
        <v>300</v>
      </c>
      <c r="D41" s="24" t="s">
        <v>304</v>
      </c>
      <c r="E41" s="24" t="n">
        <v>390.5</v>
      </c>
      <c r="F41" s="80" t="n">
        <v>22.58</v>
      </c>
      <c r="G41" s="68" t="n">
        <v>390.74</v>
      </c>
      <c r="H41" s="69" t="n">
        <f aca="false">SUM(F41*I41)</f>
        <v>8817.49</v>
      </c>
      <c r="I41" s="69" t="n">
        <v>390.5</v>
      </c>
      <c r="J41" s="69" t="n">
        <v>5.35</v>
      </c>
      <c r="K41" s="70" t="n">
        <v>1.1665</v>
      </c>
      <c r="L41" s="133" t="n">
        <f aca="false">0.913*M41</f>
        <v>24.04802741</v>
      </c>
      <c r="M41" s="69" t="n">
        <f aca="false">F41*K41</f>
        <v>26.33957</v>
      </c>
      <c r="N41" s="69" t="n">
        <v>334.76</v>
      </c>
      <c r="O41" s="226" t="n">
        <f aca="false">M41*N41</f>
        <v>8817.4344532</v>
      </c>
      <c r="P41" s="116" t="n">
        <v>390.50318</v>
      </c>
      <c r="Q41" s="73" t="n">
        <v>4.735</v>
      </c>
      <c r="R41" s="74" t="n">
        <f aca="false">5.39*L41</f>
        <v>129.6188677399</v>
      </c>
      <c r="S41" s="74" t="n">
        <v>138.44391432883</v>
      </c>
      <c r="T41" s="75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74" t="n">
        <f aca="false">5.39*L41</f>
        <v>129.6188677399</v>
      </c>
      <c r="AF41" s="74" t="n">
        <f aca="false">5.39*L41</f>
        <v>129.6188677399</v>
      </c>
      <c r="AG41" s="74" t="n">
        <f aca="false">43.09*L41</f>
        <v>1036.2295010969</v>
      </c>
      <c r="AH41" s="74" t="n">
        <v>1000.5615089857</v>
      </c>
      <c r="AI41" s="76"/>
      <c r="AJ41" s="68"/>
      <c r="AK41" s="68"/>
      <c r="AL41" s="74" t="n">
        <f aca="false">61.01*L41</f>
        <v>1467.1701522841</v>
      </c>
      <c r="AM41" s="74" t="n">
        <f aca="false">61.01*L41</f>
        <v>1467.1701522841</v>
      </c>
      <c r="AN41" s="74" t="n">
        <f aca="false">AE41+AL41</f>
        <v>1596.789020024</v>
      </c>
      <c r="AO41" s="75" t="n">
        <f aca="false">T41+AI41</f>
        <v>0</v>
      </c>
      <c r="AP41" s="78" t="s">
        <v>230</v>
      </c>
      <c r="AQ41" s="78"/>
      <c r="AR41" s="79"/>
    </row>
    <row r="42" customFormat="false" ht="18" hidden="false" customHeight="true" outlineLevel="0" collapsed="false">
      <c r="A42" s="13" t="n">
        <v>318</v>
      </c>
      <c r="B42" s="67" t="s">
        <v>295</v>
      </c>
      <c r="C42" s="81" t="s">
        <v>300</v>
      </c>
      <c r="D42" s="24" t="s">
        <v>213</v>
      </c>
      <c r="E42" s="24" t="n">
        <v>390.5</v>
      </c>
      <c r="F42" s="80" t="n">
        <v>20.19</v>
      </c>
      <c r="G42" s="68" t="n">
        <v>390.74</v>
      </c>
      <c r="H42" s="69" t="n">
        <f aca="false">SUM(F42*I42)</f>
        <v>7884.195</v>
      </c>
      <c r="I42" s="69" t="n">
        <v>390.5</v>
      </c>
      <c r="J42" s="69" t="n">
        <v>5.35</v>
      </c>
      <c r="K42" s="70" t="n">
        <v>1.1665</v>
      </c>
      <c r="L42" s="133" t="n">
        <f aca="false">0.913*M42</f>
        <v>21.502642755</v>
      </c>
      <c r="M42" s="69" t="n">
        <f aca="false">F42*K42</f>
        <v>23.551635</v>
      </c>
      <c r="N42" s="69" t="n">
        <v>334.76</v>
      </c>
      <c r="O42" s="226" t="n">
        <f aca="false">M42*N42</f>
        <v>7884.1453326</v>
      </c>
      <c r="P42" s="116" t="n">
        <v>390.50318</v>
      </c>
      <c r="Q42" s="73" t="n">
        <v>4.735</v>
      </c>
      <c r="R42" s="74" t="n">
        <f aca="false">5.39*L42</f>
        <v>115.89924444945</v>
      </c>
      <c r="S42" s="74" t="n">
        <v>123.790196204565</v>
      </c>
      <c r="T42" s="75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74" t="n">
        <f aca="false">5.39*L42</f>
        <v>115.89924444945</v>
      </c>
      <c r="AF42" s="74" t="n">
        <f aca="false">5.39*L42</f>
        <v>115.89924444945</v>
      </c>
      <c r="AG42" s="74" t="n">
        <f aca="false">43.09*L42</f>
        <v>926.54887631295</v>
      </c>
      <c r="AH42" s="74" t="n">
        <v>894.65619426135</v>
      </c>
      <c r="AI42" s="76"/>
      <c r="AJ42" s="68"/>
      <c r="AK42" s="68"/>
      <c r="AL42" s="74" t="n">
        <f aca="false">61.01*L42</f>
        <v>1311.87623448255</v>
      </c>
      <c r="AM42" s="74" t="n">
        <f aca="false">61.01*L42</f>
        <v>1311.87623448255</v>
      </c>
      <c r="AN42" s="74" t="n">
        <f aca="false">AE42+AL42</f>
        <v>1427.775478932</v>
      </c>
      <c r="AO42" s="75" t="n">
        <f aca="false">T42+AI42</f>
        <v>0</v>
      </c>
      <c r="AP42" s="78" t="s">
        <v>215</v>
      </c>
      <c r="AQ42" s="78"/>
      <c r="AR42" s="79"/>
    </row>
    <row r="43" customFormat="false" ht="18" hidden="false" customHeight="true" outlineLevel="0" collapsed="false">
      <c r="A43" s="13" t="n">
        <v>319</v>
      </c>
      <c r="B43" s="67" t="s">
        <v>295</v>
      </c>
      <c r="C43" s="81" t="s">
        <v>300</v>
      </c>
      <c r="D43" s="24" t="s">
        <v>259</v>
      </c>
      <c r="E43" s="24"/>
      <c r="F43" s="80" t="n">
        <v>4.5</v>
      </c>
      <c r="G43" s="68"/>
      <c r="H43" s="69" t="n">
        <f aca="false">SUM(F43*I43)</f>
        <v>1757.25</v>
      </c>
      <c r="I43" s="69" t="n">
        <v>390.5</v>
      </c>
      <c r="J43" s="69" t="n">
        <v>5.35</v>
      </c>
      <c r="K43" s="70" t="n">
        <v>1.1665</v>
      </c>
      <c r="L43" s="133" t="n">
        <f aca="false">0.913*M43</f>
        <v>4.79256525</v>
      </c>
      <c r="M43" s="69" t="n">
        <f aca="false">F43*K43</f>
        <v>5.24925</v>
      </c>
      <c r="N43" s="69" t="n">
        <v>334.76</v>
      </c>
      <c r="O43" s="226" t="n">
        <f aca="false">M43*N43</f>
        <v>1757.23893</v>
      </c>
      <c r="P43" s="116" t="n">
        <v>390.50318</v>
      </c>
      <c r="Q43" s="73" t="n">
        <v>4.735</v>
      </c>
      <c r="R43" s="74" t="n">
        <f aca="false">5.39*L43</f>
        <v>25.8319266975</v>
      </c>
      <c r="S43" s="74" t="n">
        <v>27.59068266075</v>
      </c>
      <c r="T43" s="75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74" t="n">
        <f aca="false">5.39*L43</f>
        <v>25.8319266975</v>
      </c>
      <c r="AF43" s="74" t="n">
        <f aca="false">5.39*L43</f>
        <v>25.8319266975</v>
      </c>
      <c r="AG43" s="74" t="n">
        <f aca="false">43.09*L43</f>
        <v>206.5116366225</v>
      </c>
      <c r="AH43" s="74" t="n">
        <v>199.4033122425</v>
      </c>
      <c r="AI43" s="76"/>
      <c r="AJ43" s="68"/>
      <c r="AK43" s="68"/>
      <c r="AL43" s="74" t="n">
        <f aca="false">61.01*L43</f>
        <v>292.3944059025</v>
      </c>
      <c r="AM43" s="74" t="n">
        <f aca="false">61.01*L43</f>
        <v>292.3944059025</v>
      </c>
      <c r="AN43" s="74" t="n">
        <f aca="false">AE43+AL43</f>
        <v>318.2263326</v>
      </c>
      <c r="AO43" s="75" t="n">
        <f aca="false">T43+AI43</f>
        <v>0</v>
      </c>
      <c r="AP43" s="83" t="s">
        <v>261</v>
      </c>
      <c r="AQ43" s="83"/>
      <c r="AR43" s="79"/>
    </row>
    <row r="44" customFormat="false" ht="18" hidden="false" customHeight="true" outlineLevel="0" collapsed="false">
      <c r="A44" s="13" t="n">
        <v>320</v>
      </c>
      <c r="B44" s="67" t="s">
        <v>295</v>
      </c>
      <c r="C44" s="81" t="s">
        <v>300</v>
      </c>
      <c r="D44" s="24" t="s">
        <v>302</v>
      </c>
      <c r="E44" s="24" t="n">
        <v>390.5</v>
      </c>
      <c r="F44" s="80" t="n">
        <v>3.46</v>
      </c>
      <c r="G44" s="68" t="n">
        <v>390.74</v>
      </c>
      <c r="H44" s="69" t="n">
        <f aca="false">SUM(F44*I44)</f>
        <v>1351.13</v>
      </c>
      <c r="I44" s="69" t="n">
        <v>390.5</v>
      </c>
      <c r="J44" s="69" t="n">
        <v>5.35</v>
      </c>
      <c r="K44" s="70" t="n">
        <v>1.1665</v>
      </c>
      <c r="L44" s="133" t="n">
        <f aca="false">0.913*M44</f>
        <v>3.68495017</v>
      </c>
      <c r="M44" s="69" t="n">
        <f aca="false">F44*K44</f>
        <v>4.03609</v>
      </c>
      <c r="N44" s="69" t="n">
        <v>334.76</v>
      </c>
      <c r="O44" s="226" t="n">
        <f aca="false">M44*N44</f>
        <v>1351.1214884</v>
      </c>
      <c r="P44" s="116" t="n">
        <v>390.50318</v>
      </c>
      <c r="Q44" s="73" t="n">
        <v>4.735</v>
      </c>
      <c r="R44" s="74" t="n">
        <f aca="false">5.39*L44</f>
        <v>19.8618814163</v>
      </c>
      <c r="S44" s="74" t="n">
        <v>21.21416933471</v>
      </c>
      <c r="T44" s="75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74" t="n">
        <f aca="false">5.39*L44</f>
        <v>19.8618814163</v>
      </c>
      <c r="AF44" s="74" t="n">
        <f aca="false">5.39*L44</f>
        <v>19.8618814163</v>
      </c>
      <c r="AG44" s="74" t="n">
        <f aca="false">43.09*L44</f>
        <v>158.7845028253</v>
      </c>
      <c r="AH44" s="74" t="n">
        <v>153.3189911909</v>
      </c>
      <c r="AI44" s="76"/>
      <c r="AJ44" s="68"/>
      <c r="AK44" s="68"/>
      <c r="AL44" s="74" t="n">
        <f aca="false">61.01*L44</f>
        <v>224.8188098717</v>
      </c>
      <c r="AM44" s="74" t="n">
        <f aca="false">61.01*L44</f>
        <v>224.8188098717</v>
      </c>
      <c r="AN44" s="74" t="n">
        <f aca="false">AE44+AL44</f>
        <v>244.680691288</v>
      </c>
      <c r="AO44" s="75" t="n">
        <f aca="false">T44+AI44</f>
        <v>0</v>
      </c>
      <c r="AP44" s="78" t="s">
        <v>276</v>
      </c>
      <c r="AQ44" s="78"/>
      <c r="AR44" s="79"/>
    </row>
    <row r="45" customFormat="false" ht="18" hidden="false" customHeight="true" outlineLevel="0" collapsed="false">
      <c r="A45" s="13" t="n">
        <v>321</v>
      </c>
      <c r="B45" s="67" t="s">
        <v>295</v>
      </c>
      <c r="C45" s="81" t="s">
        <v>300</v>
      </c>
      <c r="D45" s="24" t="s">
        <v>210</v>
      </c>
      <c r="E45" s="24" t="n">
        <v>390.5</v>
      </c>
      <c r="F45" s="68" t="n">
        <v>25.92</v>
      </c>
      <c r="G45" s="68" t="n">
        <v>390.74</v>
      </c>
      <c r="H45" s="69" t="n">
        <f aca="false">SUM(F45*I45)</f>
        <v>10121.76</v>
      </c>
      <c r="I45" s="69" t="n">
        <v>390.5</v>
      </c>
      <c r="J45" s="69" t="n">
        <v>5.35</v>
      </c>
      <c r="K45" s="70" t="n">
        <v>1.1665</v>
      </c>
      <c r="L45" s="133" t="n">
        <f aca="false">0.913*M45</f>
        <v>27.60517584</v>
      </c>
      <c r="M45" s="69" t="n">
        <f aca="false">F45*K45</f>
        <v>30.23568</v>
      </c>
      <c r="N45" s="69" t="n">
        <v>334.76</v>
      </c>
      <c r="O45" s="226" t="n">
        <f aca="false">M45*N45</f>
        <v>10121.6962368</v>
      </c>
      <c r="P45" s="116" t="n">
        <v>390.50318</v>
      </c>
      <c r="Q45" s="73" t="n">
        <v>4.735</v>
      </c>
      <c r="R45" s="74" t="n">
        <f aca="false">5.39*L45</f>
        <v>148.7918977776</v>
      </c>
      <c r="S45" s="74" t="n">
        <v>158.92233212592</v>
      </c>
      <c r="T45" s="75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74" t="n">
        <f aca="false">5.39*L45</f>
        <v>148.7918977776</v>
      </c>
      <c r="AF45" s="74" t="n">
        <f aca="false">5.39*L45</f>
        <v>148.7918977776</v>
      </c>
      <c r="AG45" s="74" t="n">
        <f aca="false">43.09*L45</f>
        <v>1189.5070269456</v>
      </c>
      <c r="AH45" s="74" t="n">
        <v>1148.5630785168</v>
      </c>
      <c r="AI45" s="76"/>
      <c r="AJ45" s="68"/>
      <c r="AK45" s="68"/>
      <c r="AL45" s="74" t="n">
        <f aca="false">61.01*L45</f>
        <v>1684.1917779984</v>
      </c>
      <c r="AM45" s="74" t="n">
        <f aca="false">61.01*L45</f>
        <v>1684.1917779984</v>
      </c>
      <c r="AN45" s="74" t="n">
        <f aca="false">AE45+AL45</f>
        <v>1832.983675776</v>
      </c>
      <c r="AO45" s="75" t="n">
        <f aca="false">T45+AI45</f>
        <v>0</v>
      </c>
      <c r="AP45" s="78" t="s">
        <v>212</v>
      </c>
      <c r="AQ45" s="78"/>
      <c r="AR45" s="79"/>
    </row>
    <row r="46" customFormat="false" ht="18" hidden="false" customHeight="true" outlineLevel="0" collapsed="false">
      <c r="A46" s="13" t="n">
        <v>322</v>
      </c>
      <c r="B46" s="67" t="s">
        <v>295</v>
      </c>
      <c r="C46" s="81" t="s">
        <v>300</v>
      </c>
      <c r="D46" s="24" t="s">
        <v>262</v>
      </c>
      <c r="E46" s="24"/>
      <c r="F46" s="68"/>
      <c r="G46" s="68"/>
      <c r="H46" s="69"/>
      <c r="I46" s="69"/>
      <c r="J46" s="69"/>
      <c r="K46" s="70"/>
      <c r="L46" s="133" t="n">
        <f aca="false">0.913*M46</f>
        <v>21.7294</v>
      </c>
      <c r="M46" s="69" t="n">
        <v>23.8</v>
      </c>
      <c r="N46" s="69"/>
      <c r="O46" s="226" t="n">
        <v>7967.29</v>
      </c>
      <c r="P46" s="116"/>
      <c r="Q46" s="73"/>
      <c r="R46" s="74" t="n">
        <f aca="false">5.39*L46</f>
        <v>117.121466</v>
      </c>
      <c r="S46" s="74" t="n">
        <v>125.0956322</v>
      </c>
      <c r="T46" s="75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74" t="n">
        <f aca="false">5.39*L46</f>
        <v>117.121466</v>
      </c>
      <c r="AF46" s="74" t="n">
        <f aca="false">5.39*L46</f>
        <v>117.121466</v>
      </c>
      <c r="AG46" s="74" t="n">
        <f aca="false">43.09*L46</f>
        <v>936.319846</v>
      </c>
      <c r="AH46" s="74" t="n">
        <v>904.090838</v>
      </c>
      <c r="AI46" s="76"/>
      <c r="AJ46" s="68"/>
      <c r="AK46" s="68"/>
      <c r="AL46" s="74" t="n">
        <f aca="false">61.01*L46</f>
        <v>1325.710694</v>
      </c>
      <c r="AM46" s="74" t="n">
        <f aca="false">61.01*L46</f>
        <v>1325.710694</v>
      </c>
      <c r="AN46" s="74" t="n">
        <f aca="false">AE46+AL46</f>
        <v>1442.83216</v>
      </c>
      <c r="AO46" s="75"/>
      <c r="AP46" s="78" t="s">
        <v>264</v>
      </c>
      <c r="AQ46" s="78"/>
      <c r="AR46" s="79"/>
    </row>
    <row r="47" customFormat="false" ht="18" hidden="false" customHeight="true" outlineLevel="0" collapsed="false">
      <c r="A47" s="13" t="n">
        <v>323</v>
      </c>
      <c r="B47" s="67" t="s">
        <v>295</v>
      </c>
      <c r="C47" s="81" t="s">
        <v>305</v>
      </c>
      <c r="D47" s="24" t="s">
        <v>93</v>
      </c>
      <c r="E47" s="24" t="n">
        <v>390.5</v>
      </c>
      <c r="F47" s="68" t="n">
        <v>13.23</v>
      </c>
      <c r="G47" s="68" t="n">
        <v>390.74</v>
      </c>
      <c r="H47" s="69" t="n">
        <f aca="false">SUM(F47*I47)</f>
        <v>5166.315</v>
      </c>
      <c r="I47" s="69" t="n">
        <v>390.5</v>
      </c>
      <c r="J47" s="69" t="n">
        <v>5.35</v>
      </c>
      <c r="K47" s="70" t="n">
        <v>1.1665</v>
      </c>
      <c r="L47" s="133" t="n">
        <f aca="false">0.913*M47</f>
        <v>14.090141835</v>
      </c>
      <c r="M47" s="69" t="n">
        <f aca="false">F47*K47</f>
        <v>15.432795</v>
      </c>
      <c r="N47" s="69" t="n">
        <v>334.76</v>
      </c>
      <c r="O47" s="226" t="n">
        <f aca="false">M47*N47</f>
        <v>5166.2824542</v>
      </c>
      <c r="P47" s="116" t="n">
        <v>390.50318</v>
      </c>
      <c r="Q47" s="73" t="n">
        <v>4.735</v>
      </c>
      <c r="R47" s="74" t="n">
        <f aca="false">5.39*L47</f>
        <v>75.94586449065</v>
      </c>
      <c r="S47" s="74" t="n">
        <v>81.116607022605</v>
      </c>
      <c r="T47" s="75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74" t="n">
        <f aca="false">5.39*L47</f>
        <v>75.94586449065</v>
      </c>
      <c r="AF47" s="74" t="n">
        <f aca="false">5.39*L47</f>
        <v>75.94586449065</v>
      </c>
      <c r="AG47" s="74" t="n">
        <f aca="false">43.09*L47</f>
        <v>607.14421167015</v>
      </c>
      <c r="AH47" s="74" t="n">
        <v>586.24573799295</v>
      </c>
      <c r="AI47" s="76"/>
      <c r="AJ47" s="68"/>
      <c r="AK47" s="68"/>
      <c r="AL47" s="74" t="n">
        <f aca="false">61.01*L47</f>
        <v>859.63955335335</v>
      </c>
      <c r="AM47" s="74" t="n">
        <f aca="false">61.01*L47</f>
        <v>859.63955335335</v>
      </c>
      <c r="AN47" s="74" t="n">
        <f aca="false">AE47+AL47</f>
        <v>935.585417844</v>
      </c>
      <c r="AO47" s="75" t="n">
        <f aca="false">T47+AI47</f>
        <v>0</v>
      </c>
      <c r="AP47" s="78" t="s">
        <v>95</v>
      </c>
      <c r="AQ47" s="78"/>
      <c r="AR47" s="79"/>
    </row>
    <row r="48" customFormat="false" ht="18" hidden="false" customHeight="true" outlineLevel="0" collapsed="false">
      <c r="A48" s="13" t="n">
        <v>324</v>
      </c>
      <c r="B48" s="67" t="s">
        <v>295</v>
      </c>
      <c r="C48" s="81" t="s">
        <v>305</v>
      </c>
      <c r="D48" s="24" t="s">
        <v>120</v>
      </c>
      <c r="E48" s="24" t="n">
        <v>390.5</v>
      </c>
      <c r="F48" s="80" t="n">
        <v>17.36</v>
      </c>
      <c r="G48" s="68" t="n">
        <v>390.74</v>
      </c>
      <c r="H48" s="69" t="n">
        <f aca="false">SUM(F48*I48)</f>
        <v>6779.08</v>
      </c>
      <c r="I48" s="69" t="n">
        <v>390.5</v>
      </c>
      <c r="J48" s="69" t="n">
        <v>5.35</v>
      </c>
      <c r="K48" s="70" t="n">
        <v>1.1665</v>
      </c>
      <c r="L48" s="133" t="n">
        <f aca="false">0.913*M48</f>
        <v>18.48865172</v>
      </c>
      <c r="M48" s="69" t="n">
        <f aca="false">F48*K48</f>
        <v>20.25044</v>
      </c>
      <c r="N48" s="69" t="n">
        <v>334.76</v>
      </c>
      <c r="O48" s="226" t="n">
        <f aca="false">M48*N48</f>
        <v>6779.0372944</v>
      </c>
      <c r="P48" s="116" t="n">
        <v>390.50318</v>
      </c>
      <c r="Q48" s="73" t="n">
        <v>4.735</v>
      </c>
      <c r="R48" s="74" t="n">
        <f aca="false">5.39*L48</f>
        <v>99.6538327708</v>
      </c>
      <c r="S48" s="74" t="n">
        <v>106.43872244236</v>
      </c>
      <c r="T48" s="75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74" t="n">
        <f aca="false">5.39*L48</f>
        <v>99.6538327708</v>
      </c>
      <c r="AF48" s="74" t="n">
        <f aca="false">5.39*L48</f>
        <v>99.6538327708</v>
      </c>
      <c r="AG48" s="74" t="n">
        <f aca="false">43.09*L48</f>
        <v>796.6760026148</v>
      </c>
      <c r="AH48" s="74" t="n">
        <v>769.2536667844</v>
      </c>
      <c r="AI48" s="76"/>
      <c r="AJ48" s="68"/>
      <c r="AK48" s="68"/>
      <c r="AL48" s="74" t="n">
        <f aca="false">61.01*L48</f>
        <v>1127.9926414372</v>
      </c>
      <c r="AM48" s="74" t="n">
        <f aca="false">61.01*L48</f>
        <v>1127.9926414372</v>
      </c>
      <c r="AN48" s="74" t="n">
        <f aca="false">AE48+AL48</f>
        <v>1227.646474208</v>
      </c>
      <c r="AO48" s="75" t="n">
        <f aca="false">T48+AI48</f>
        <v>0</v>
      </c>
      <c r="AP48" s="78" t="s">
        <v>122</v>
      </c>
      <c r="AQ48" s="78"/>
      <c r="AR48" s="79"/>
    </row>
    <row r="49" customFormat="false" ht="18" hidden="false" customHeight="true" outlineLevel="0" collapsed="false">
      <c r="A49" s="13" t="n">
        <v>325</v>
      </c>
      <c r="B49" s="67" t="s">
        <v>295</v>
      </c>
      <c r="C49" s="81" t="s">
        <v>305</v>
      </c>
      <c r="D49" s="24" t="s">
        <v>108</v>
      </c>
      <c r="E49" s="24" t="n">
        <v>390.5</v>
      </c>
      <c r="F49" s="80" t="n">
        <v>13.31</v>
      </c>
      <c r="G49" s="68" t="n">
        <v>390.74</v>
      </c>
      <c r="H49" s="69" t="n">
        <f aca="false">SUM(F49*I49)</f>
        <v>5197.555</v>
      </c>
      <c r="I49" s="69" t="n">
        <v>390.5</v>
      </c>
      <c r="J49" s="69" t="n">
        <v>5.35</v>
      </c>
      <c r="K49" s="70" t="n">
        <v>1.1665</v>
      </c>
      <c r="L49" s="133" t="n">
        <f aca="false">0.913*M49</f>
        <v>14.175342995</v>
      </c>
      <c r="M49" s="69" t="n">
        <f aca="false">F49*K49</f>
        <v>15.526115</v>
      </c>
      <c r="N49" s="69" t="n">
        <v>334.76</v>
      </c>
      <c r="O49" s="226" t="n">
        <f aca="false">M49*N49</f>
        <v>5197.5222574</v>
      </c>
      <c r="P49" s="116" t="n">
        <v>390.50318</v>
      </c>
      <c r="Q49" s="73" t="n">
        <v>4.735</v>
      </c>
      <c r="R49" s="74" t="n">
        <f aca="false">5.39*L49</f>
        <v>76.40509874305</v>
      </c>
      <c r="S49" s="74" t="n">
        <v>81.607108047685</v>
      </c>
      <c r="T49" s="75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74" t="n">
        <f aca="false">5.39*L49</f>
        <v>76.40509874305</v>
      </c>
      <c r="AF49" s="74" t="n">
        <f aca="false">5.39*L49</f>
        <v>76.40509874305</v>
      </c>
      <c r="AG49" s="74" t="n">
        <f aca="false">43.09*L49</f>
        <v>610.81552965455</v>
      </c>
      <c r="AH49" s="74" t="n">
        <v>589.79068576615</v>
      </c>
      <c r="AI49" s="76"/>
      <c r="AJ49" s="68"/>
      <c r="AK49" s="68"/>
      <c r="AL49" s="74" t="n">
        <f aca="false">61.01*L49</f>
        <v>864.83767612495</v>
      </c>
      <c r="AM49" s="74" t="n">
        <f aca="false">61.01*L49</f>
        <v>864.83767612495</v>
      </c>
      <c r="AN49" s="74" t="n">
        <f aca="false">AE49+AL49</f>
        <v>941.242774868</v>
      </c>
      <c r="AO49" s="75" t="n">
        <f aca="false">T49+AI49</f>
        <v>0</v>
      </c>
      <c r="AP49" s="78" t="s">
        <v>110</v>
      </c>
      <c r="AQ49" s="78"/>
      <c r="AR49" s="79"/>
    </row>
    <row r="50" customFormat="false" ht="18" hidden="false" customHeight="true" outlineLevel="0" collapsed="false">
      <c r="A50" s="13" t="n">
        <v>326</v>
      </c>
      <c r="B50" s="67" t="s">
        <v>295</v>
      </c>
      <c r="C50" s="81" t="s">
        <v>305</v>
      </c>
      <c r="D50" s="24" t="s">
        <v>96</v>
      </c>
      <c r="E50" s="24" t="n">
        <v>390.5</v>
      </c>
      <c r="F50" s="80" t="n">
        <v>19.11</v>
      </c>
      <c r="G50" s="68" t="n">
        <v>390.74</v>
      </c>
      <c r="H50" s="69" t="n">
        <f aca="false">SUM(F50*I50)</f>
        <v>7462.455</v>
      </c>
      <c r="I50" s="69" t="n">
        <v>390.5</v>
      </c>
      <c r="J50" s="69" t="n">
        <v>5.35</v>
      </c>
      <c r="K50" s="70" t="n">
        <v>1.1665</v>
      </c>
      <c r="L50" s="133" t="n">
        <f aca="false">0.913*M50</f>
        <v>20.352427095</v>
      </c>
      <c r="M50" s="69" t="n">
        <f aca="false">F50*K50</f>
        <v>22.291815</v>
      </c>
      <c r="N50" s="69" t="n">
        <v>334.76</v>
      </c>
      <c r="O50" s="226" t="n">
        <f aca="false">M50*N50</f>
        <v>7462.4079894</v>
      </c>
      <c r="P50" s="116" t="n">
        <v>390.50318</v>
      </c>
      <c r="Q50" s="73" t="n">
        <v>4.735</v>
      </c>
      <c r="R50" s="74" t="n">
        <f aca="false">5.39*L50</f>
        <v>109.69958204205</v>
      </c>
      <c r="S50" s="74" t="n">
        <v>117.168432365985</v>
      </c>
      <c r="T50" s="75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74" t="n">
        <f aca="false">5.39*L50</f>
        <v>109.69958204205</v>
      </c>
      <c r="AF50" s="74" t="n">
        <f aca="false">5.39*L50</f>
        <v>109.69958204205</v>
      </c>
      <c r="AG50" s="74" t="n">
        <f aca="false">43.09*L50</f>
        <v>876.98608352355</v>
      </c>
      <c r="AH50" s="74" t="n">
        <v>846.79939932315</v>
      </c>
      <c r="AI50" s="76"/>
      <c r="AJ50" s="68"/>
      <c r="AK50" s="68"/>
      <c r="AL50" s="74" t="n">
        <f aca="false">61.01*L50</f>
        <v>1241.70157706595</v>
      </c>
      <c r="AM50" s="74" t="n">
        <f aca="false">61.01*L50</f>
        <v>1241.70157706595</v>
      </c>
      <c r="AN50" s="74" t="n">
        <f aca="false">AE50+AL50</f>
        <v>1351.401159108</v>
      </c>
      <c r="AO50" s="75" t="n">
        <f aca="false">T50+AI50</f>
        <v>0</v>
      </c>
      <c r="AP50" s="78" t="s">
        <v>98</v>
      </c>
      <c r="AQ50" s="78"/>
      <c r="AR50" s="79"/>
    </row>
    <row r="51" customFormat="false" ht="18" hidden="false" customHeight="true" outlineLevel="0" collapsed="false">
      <c r="A51" s="13" t="n">
        <v>327</v>
      </c>
      <c r="B51" s="67" t="s">
        <v>295</v>
      </c>
      <c r="C51" s="81" t="s">
        <v>305</v>
      </c>
      <c r="D51" s="24" t="s">
        <v>306</v>
      </c>
      <c r="E51" s="24" t="n">
        <v>390.5</v>
      </c>
      <c r="F51" s="80" t="n">
        <v>13.33</v>
      </c>
      <c r="G51" s="68" t="n">
        <v>390.74</v>
      </c>
      <c r="H51" s="69" t="n">
        <f aca="false">SUM(F51*I51)</f>
        <v>5205.365</v>
      </c>
      <c r="I51" s="69" t="n">
        <v>390.5</v>
      </c>
      <c r="J51" s="69" t="n">
        <v>5.35</v>
      </c>
      <c r="K51" s="70" t="n">
        <v>1.1665</v>
      </c>
      <c r="L51" s="133" t="n">
        <f aca="false">0.913*M51</f>
        <v>14.196643285</v>
      </c>
      <c r="M51" s="69" t="n">
        <f aca="false">F51*K51</f>
        <v>15.549445</v>
      </c>
      <c r="N51" s="69" t="n">
        <v>334.76</v>
      </c>
      <c r="O51" s="226" t="n">
        <f aca="false">M51*N51</f>
        <v>5205.3322082</v>
      </c>
      <c r="P51" s="116" t="n">
        <v>390.50318</v>
      </c>
      <c r="Q51" s="73" t="n">
        <v>4.735</v>
      </c>
      <c r="R51" s="74" t="n">
        <f aca="false">5.39*L51</f>
        <v>76.51990730615</v>
      </c>
      <c r="S51" s="74" t="n">
        <v>81.729733303955</v>
      </c>
      <c r="T51" s="75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74" t="n">
        <f aca="false">5.39*L51</f>
        <v>76.51990730615</v>
      </c>
      <c r="AF51" s="74" t="n">
        <f aca="false">5.39*L51</f>
        <v>76.51990730615</v>
      </c>
      <c r="AG51" s="74" t="n">
        <f aca="false">43.09*L51</f>
        <v>611.73335915065</v>
      </c>
      <c r="AH51" s="74" t="n">
        <v>590.67692270945</v>
      </c>
      <c r="AI51" s="76"/>
      <c r="AJ51" s="68"/>
      <c r="AK51" s="68"/>
      <c r="AL51" s="74" t="n">
        <f aca="false">61.01*L51</f>
        <v>866.13720681785</v>
      </c>
      <c r="AM51" s="74" t="n">
        <f aca="false">61.01*L51</f>
        <v>866.13720681785</v>
      </c>
      <c r="AN51" s="74" t="n">
        <f aca="false">AE51+AL51</f>
        <v>942.657114124</v>
      </c>
      <c r="AO51" s="75" t="n">
        <f aca="false">T51+AI51</f>
        <v>0</v>
      </c>
      <c r="AP51" s="78" t="s">
        <v>122</v>
      </c>
      <c r="AQ51" s="78"/>
      <c r="AR51" s="24" t="s">
        <v>120</v>
      </c>
    </row>
    <row r="52" customFormat="false" ht="18" hidden="false" customHeight="true" outlineLevel="0" collapsed="false">
      <c r="A52" s="13" t="n">
        <v>328</v>
      </c>
      <c r="B52" s="67" t="s">
        <v>295</v>
      </c>
      <c r="C52" s="81" t="s">
        <v>305</v>
      </c>
      <c r="D52" s="24" t="s">
        <v>307</v>
      </c>
      <c r="E52" s="24" t="n">
        <v>390.5</v>
      </c>
      <c r="F52" s="80" t="n">
        <v>31.86</v>
      </c>
      <c r="G52" s="68" t="n">
        <v>390.74</v>
      </c>
      <c r="H52" s="69" t="n">
        <f aca="false">SUM(F52*I52)</f>
        <v>12441.33</v>
      </c>
      <c r="I52" s="69" t="n">
        <v>390.5</v>
      </c>
      <c r="J52" s="69" t="n">
        <v>5.35</v>
      </c>
      <c r="K52" s="70" t="n">
        <v>1.1665</v>
      </c>
      <c r="L52" s="133" t="n">
        <f aca="false">0.913*M52</f>
        <v>33.93136197</v>
      </c>
      <c r="M52" s="69" t="n">
        <f aca="false">F52*K52</f>
        <v>37.16469</v>
      </c>
      <c r="N52" s="69" t="n">
        <v>334.76</v>
      </c>
      <c r="O52" s="226" t="n">
        <f aca="false">M52*N52</f>
        <v>12441.2516244</v>
      </c>
      <c r="P52" s="116" t="n">
        <v>390.50318</v>
      </c>
      <c r="Q52" s="73" t="n">
        <v>4.735</v>
      </c>
      <c r="R52" s="74" t="n">
        <f aca="false">5.39*L52</f>
        <v>182.8900410183</v>
      </c>
      <c r="S52" s="74" t="n">
        <v>195.34203323811</v>
      </c>
      <c r="T52" s="75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74" t="n">
        <f aca="false">5.39*L52</f>
        <v>182.8900410183</v>
      </c>
      <c r="AF52" s="74" t="n">
        <f aca="false">5.39*L52</f>
        <v>182.8900410183</v>
      </c>
      <c r="AG52" s="74" t="n">
        <f aca="false">43.09*L52</f>
        <v>1462.1023872873</v>
      </c>
      <c r="AH52" s="74" t="n">
        <v>1411.7754506769</v>
      </c>
      <c r="AI52" s="76"/>
      <c r="AJ52" s="68"/>
      <c r="AK52" s="68"/>
      <c r="AL52" s="74" t="n">
        <f aca="false">61.01*L52</f>
        <v>2070.1523937897</v>
      </c>
      <c r="AM52" s="74" t="n">
        <f aca="false">61.01*L52</f>
        <v>2070.1523937897</v>
      </c>
      <c r="AN52" s="74" t="n">
        <f aca="false">AE52+AL52</f>
        <v>2253.042434808</v>
      </c>
      <c r="AO52" s="75" t="n">
        <f aca="false">T52+AI52</f>
        <v>0</v>
      </c>
      <c r="AP52" s="78" t="s">
        <v>82</v>
      </c>
      <c r="AQ52" s="78"/>
      <c r="AR52" s="79"/>
    </row>
    <row r="53" customFormat="false" ht="18" hidden="false" customHeight="true" outlineLevel="0" collapsed="false">
      <c r="A53" s="13" t="n">
        <v>329</v>
      </c>
      <c r="B53" s="67" t="s">
        <v>295</v>
      </c>
      <c r="C53" s="81" t="s">
        <v>305</v>
      </c>
      <c r="D53" s="24" t="s">
        <v>83</v>
      </c>
      <c r="E53" s="24" t="n">
        <v>390.5</v>
      </c>
      <c r="F53" s="80" t="n">
        <v>24.19</v>
      </c>
      <c r="G53" s="68" t="n">
        <v>390.74</v>
      </c>
      <c r="H53" s="69" t="n">
        <f aca="false">SUM(F53*I53)</f>
        <v>9446.195</v>
      </c>
      <c r="I53" s="69" t="n">
        <v>390.5</v>
      </c>
      <c r="J53" s="69" t="n">
        <v>5.35</v>
      </c>
      <c r="K53" s="70" t="n">
        <v>1.1665</v>
      </c>
      <c r="L53" s="133" t="n">
        <f aca="false">0.913*M53</f>
        <v>25.762700755</v>
      </c>
      <c r="M53" s="69" t="n">
        <f aca="false">F53*K53</f>
        <v>28.217635</v>
      </c>
      <c r="N53" s="69" t="n">
        <v>334.76</v>
      </c>
      <c r="O53" s="226" t="n">
        <f aca="false">M53*N53</f>
        <v>9446.1354926</v>
      </c>
      <c r="P53" s="116" t="n">
        <v>390.50318</v>
      </c>
      <c r="Q53" s="73" t="n">
        <v>4.735</v>
      </c>
      <c r="R53" s="74" t="n">
        <f aca="false">5.39*L53</f>
        <v>138.86095706945</v>
      </c>
      <c r="S53" s="74" t="n">
        <v>148.315247458565</v>
      </c>
      <c r="T53" s="75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74" t="n">
        <f aca="false">5.39*L53</f>
        <v>138.86095706945</v>
      </c>
      <c r="AF53" s="74" t="n">
        <f aca="false">5.39*L53</f>
        <v>138.86095706945</v>
      </c>
      <c r="AG53" s="74" t="n">
        <f aca="false">43.09*L53</f>
        <v>1110.11477553295</v>
      </c>
      <c r="AH53" s="74" t="n">
        <v>1071.90358292135</v>
      </c>
      <c r="AI53" s="76"/>
      <c r="AJ53" s="68"/>
      <c r="AK53" s="68"/>
      <c r="AL53" s="74" t="n">
        <f aca="false">61.01*L53</f>
        <v>1571.78237306255</v>
      </c>
      <c r="AM53" s="74" t="n">
        <f aca="false">61.01*L53</f>
        <v>1571.78237306255</v>
      </c>
      <c r="AN53" s="74" t="n">
        <f aca="false">AE53+AL53</f>
        <v>1710.643330132</v>
      </c>
      <c r="AO53" s="75" t="n">
        <f aca="false">T53+AI53</f>
        <v>0</v>
      </c>
      <c r="AP53" s="78" t="s">
        <v>85</v>
      </c>
      <c r="AQ53" s="78"/>
      <c r="AR53" s="79"/>
    </row>
    <row r="54" customFormat="false" ht="18" hidden="false" customHeight="true" outlineLevel="0" collapsed="false">
      <c r="A54" s="13" t="n">
        <v>330</v>
      </c>
      <c r="B54" s="67" t="s">
        <v>295</v>
      </c>
      <c r="C54" s="81" t="s">
        <v>305</v>
      </c>
      <c r="D54" s="24" t="s">
        <v>86</v>
      </c>
      <c r="E54" s="24" t="n">
        <v>390.5</v>
      </c>
      <c r="F54" s="80" t="n">
        <v>13.81</v>
      </c>
      <c r="G54" s="68" t="n">
        <v>390.74</v>
      </c>
      <c r="H54" s="69" t="n">
        <f aca="false">SUM(F54*I54)</f>
        <v>5392.805</v>
      </c>
      <c r="I54" s="69" t="n">
        <v>390.5</v>
      </c>
      <c r="J54" s="69" t="n">
        <v>5.35</v>
      </c>
      <c r="K54" s="70" t="n">
        <v>1.1665</v>
      </c>
      <c r="L54" s="133" t="n">
        <f aca="false">0.913*M54</f>
        <v>14.707850245</v>
      </c>
      <c r="M54" s="69" t="n">
        <f aca="false">F54*K54</f>
        <v>16.109365</v>
      </c>
      <c r="N54" s="69" t="n">
        <v>334.76</v>
      </c>
      <c r="O54" s="226" t="n">
        <f aca="false">M54*N54</f>
        <v>5392.7710274</v>
      </c>
      <c r="P54" s="116" t="n">
        <v>390.50318</v>
      </c>
      <c r="Q54" s="73" t="n">
        <v>4.735</v>
      </c>
      <c r="R54" s="74" t="n">
        <f aca="false">5.39*L54</f>
        <v>79.27531282055</v>
      </c>
      <c r="S54" s="74" t="n">
        <v>84.672739454435</v>
      </c>
      <c r="T54" s="75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74" t="n">
        <f aca="false">5.39*L54</f>
        <v>79.27531282055</v>
      </c>
      <c r="AF54" s="74" t="n">
        <f aca="false">5.39*L54</f>
        <v>79.27531282055</v>
      </c>
      <c r="AG54" s="74" t="n">
        <f aca="false">43.09*L54</f>
        <v>633.76126705705</v>
      </c>
      <c r="AH54" s="74" t="n">
        <v>611.94660934865</v>
      </c>
      <c r="AI54" s="76"/>
      <c r="AJ54" s="68"/>
      <c r="AK54" s="68"/>
      <c r="AL54" s="74" t="n">
        <f aca="false">61.01*L54</f>
        <v>897.32594344745</v>
      </c>
      <c r="AM54" s="74" t="n">
        <f aca="false">61.01*L54</f>
        <v>897.32594344745</v>
      </c>
      <c r="AN54" s="74" t="n">
        <f aca="false">AE54+AL54</f>
        <v>976.601256268</v>
      </c>
      <c r="AO54" s="75" t="n">
        <f aca="false">T54+AI54</f>
        <v>0</v>
      </c>
      <c r="AP54" s="78" t="s">
        <v>88</v>
      </c>
      <c r="AQ54" s="78"/>
      <c r="AR54" s="79"/>
    </row>
    <row r="55" customFormat="false" ht="18" hidden="false" customHeight="true" outlineLevel="0" collapsed="false">
      <c r="A55" s="13" t="n">
        <v>331</v>
      </c>
      <c r="B55" s="67" t="s">
        <v>295</v>
      </c>
      <c r="C55" s="81" t="s">
        <v>305</v>
      </c>
      <c r="D55" s="24" t="s">
        <v>126</v>
      </c>
      <c r="E55" s="24" t="n">
        <v>390.5</v>
      </c>
      <c r="F55" s="68" t="n">
        <v>10.92</v>
      </c>
      <c r="G55" s="68" t="n">
        <v>390.74</v>
      </c>
      <c r="H55" s="69" t="n">
        <f aca="false">SUM(F55*I55)</f>
        <v>4264.26</v>
      </c>
      <c r="I55" s="69" t="n">
        <v>390.5</v>
      </c>
      <c r="J55" s="69" t="n">
        <v>5.35</v>
      </c>
      <c r="K55" s="70" t="n">
        <v>1.1665</v>
      </c>
      <c r="L55" s="133" t="n">
        <f aca="false">0.913*M55</f>
        <v>11.62995834</v>
      </c>
      <c r="M55" s="69" t="n">
        <f aca="false">F55*K55</f>
        <v>12.73818</v>
      </c>
      <c r="N55" s="69" t="n">
        <v>334.76</v>
      </c>
      <c r="O55" s="226" t="n">
        <f aca="false">M55*N55</f>
        <v>4264.2331368</v>
      </c>
      <c r="P55" s="116" t="n">
        <v>390.50318</v>
      </c>
      <c r="Q55" s="73" t="n">
        <v>4.735</v>
      </c>
      <c r="R55" s="74" t="n">
        <f aca="false">5.39*L55</f>
        <v>62.6854754526</v>
      </c>
      <c r="S55" s="74" t="n">
        <v>66.95338992342</v>
      </c>
      <c r="T55" s="75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74" t="n">
        <f aca="false">5.39*L55</f>
        <v>62.6854754526</v>
      </c>
      <c r="AF55" s="74" t="n">
        <f aca="false">5.39*L55</f>
        <v>62.6854754526</v>
      </c>
      <c r="AG55" s="74" t="n">
        <f aca="false">43.09*L55</f>
        <v>501.1349048706</v>
      </c>
      <c r="AH55" s="74" t="n">
        <v>483.8853710418</v>
      </c>
      <c r="AI55" s="76"/>
      <c r="AJ55" s="68"/>
      <c r="AK55" s="68"/>
      <c r="AL55" s="74" t="n">
        <f aca="false">61.01*L55</f>
        <v>709.5437583234</v>
      </c>
      <c r="AM55" s="74" t="n">
        <f aca="false">61.01*L55</f>
        <v>709.5437583234</v>
      </c>
      <c r="AN55" s="74" t="n">
        <f aca="false">AE55+AL55</f>
        <v>772.229233776</v>
      </c>
      <c r="AO55" s="75" t="n">
        <f aca="false">T55+AI55</f>
        <v>0</v>
      </c>
      <c r="AP55" s="78" t="s">
        <v>128</v>
      </c>
      <c r="AQ55" s="78"/>
      <c r="AR55" s="79"/>
    </row>
    <row r="56" customFormat="false" ht="18" hidden="false" customHeight="true" outlineLevel="0" collapsed="false">
      <c r="A56" s="13" t="n">
        <v>332</v>
      </c>
      <c r="B56" s="67" t="s">
        <v>295</v>
      </c>
      <c r="C56" s="81" t="s">
        <v>305</v>
      </c>
      <c r="D56" s="24" t="s">
        <v>111</v>
      </c>
      <c r="E56" s="24" t="n">
        <v>390.5</v>
      </c>
      <c r="F56" s="68" t="n">
        <v>20.22</v>
      </c>
      <c r="G56" s="68" t="n">
        <v>390.74</v>
      </c>
      <c r="H56" s="69" t="n">
        <f aca="false">SUM(F56*I56)</f>
        <v>7895.91</v>
      </c>
      <c r="I56" s="69" t="n">
        <v>390.5</v>
      </c>
      <c r="J56" s="69" t="n">
        <v>5.35</v>
      </c>
      <c r="K56" s="70" t="n">
        <v>1.1665</v>
      </c>
      <c r="L56" s="133" t="n">
        <f aca="false">0.913*M56</f>
        <v>21.53459319</v>
      </c>
      <c r="M56" s="69" t="n">
        <f aca="false">F56*K56</f>
        <v>23.58663</v>
      </c>
      <c r="N56" s="69" t="n">
        <v>334.76</v>
      </c>
      <c r="O56" s="226" t="n">
        <f aca="false">M56*N56</f>
        <v>7895.8602588</v>
      </c>
      <c r="P56" s="116" t="n">
        <v>390.50318</v>
      </c>
      <c r="Q56" s="73" t="n">
        <v>4.735</v>
      </c>
      <c r="R56" s="74" t="n">
        <f aca="false">5.39*L56</f>
        <v>116.0714572941</v>
      </c>
      <c r="S56" s="74" t="n">
        <v>123.97413408897</v>
      </c>
      <c r="T56" s="75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74" t="n">
        <f aca="false">5.39*L56</f>
        <v>116.0714572941</v>
      </c>
      <c r="AF56" s="74" t="n">
        <f aca="false">5.39*L56</f>
        <v>116.0714572941</v>
      </c>
      <c r="AG56" s="74" t="n">
        <f aca="false">43.09*L56</f>
        <v>927.9256205571</v>
      </c>
      <c r="AH56" s="74" t="n">
        <v>895.9855496763</v>
      </c>
      <c r="AI56" s="76"/>
      <c r="AJ56" s="68"/>
      <c r="AK56" s="68"/>
      <c r="AL56" s="74" t="n">
        <f aca="false">61.01*L56</f>
        <v>1313.8255305219</v>
      </c>
      <c r="AM56" s="74" t="n">
        <f aca="false">61.01*L56</f>
        <v>1313.8255305219</v>
      </c>
      <c r="AN56" s="74" t="n">
        <f aca="false">AE56+AL56</f>
        <v>1429.896987816</v>
      </c>
      <c r="AO56" s="75" t="n">
        <f aca="false">T56+AI56</f>
        <v>0</v>
      </c>
      <c r="AP56" s="78" t="s">
        <v>113</v>
      </c>
      <c r="AQ56" s="78"/>
      <c r="AR56" s="79"/>
    </row>
    <row r="57" customFormat="false" ht="18" hidden="false" customHeight="true" outlineLevel="0" collapsed="false">
      <c r="A57" s="13" t="n">
        <v>333</v>
      </c>
      <c r="B57" s="67" t="s">
        <v>295</v>
      </c>
      <c r="C57" s="81" t="s">
        <v>305</v>
      </c>
      <c r="D57" s="24" t="s">
        <v>92</v>
      </c>
      <c r="E57" s="24" t="n">
        <v>390.5</v>
      </c>
      <c r="F57" s="68" t="n">
        <v>15.52</v>
      </c>
      <c r="G57" s="68" t="n">
        <v>390.74</v>
      </c>
      <c r="H57" s="69" t="n">
        <f aca="false">SUM(F57*I57)</f>
        <v>6060.56</v>
      </c>
      <c r="I57" s="69" t="n">
        <v>390.5</v>
      </c>
      <c r="J57" s="69" t="n">
        <v>5.35</v>
      </c>
      <c r="K57" s="70" t="n">
        <v>1.1665</v>
      </c>
      <c r="L57" s="133" t="n">
        <f aca="false">0.913*M57</f>
        <v>16.52902504</v>
      </c>
      <c r="M57" s="69" t="n">
        <f aca="false">F57*K57</f>
        <v>18.10408</v>
      </c>
      <c r="N57" s="69" t="n">
        <v>334.76</v>
      </c>
      <c r="O57" s="226" t="n">
        <f aca="false">M57*N57</f>
        <v>6060.5218208</v>
      </c>
      <c r="P57" s="116" t="n">
        <v>390.50318</v>
      </c>
      <c r="Q57" s="73" t="n">
        <v>4.735</v>
      </c>
      <c r="R57" s="74" t="n">
        <f aca="false">5.39*L57</f>
        <v>89.0914449656</v>
      </c>
      <c r="S57" s="74" t="n">
        <v>95.15719886552</v>
      </c>
      <c r="T57" s="75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74" t="n">
        <f aca="false">5.39*L57</f>
        <v>89.0914449656</v>
      </c>
      <c r="AF57" s="74" t="n">
        <f aca="false">5.39*L57</f>
        <v>89.0914449656</v>
      </c>
      <c r="AG57" s="74" t="n">
        <f aca="false">43.09*L57</f>
        <v>712.2356889736</v>
      </c>
      <c r="AH57" s="74" t="n">
        <v>687.7198680008</v>
      </c>
      <c r="AI57" s="76"/>
      <c r="AJ57" s="68"/>
      <c r="AK57" s="68"/>
      <c r="AL57" s="74" t="n">
        <f aca="false">61.01*L57</f>
        <v>1008.4358176904</v>
      </c>
      <c r="AM57" s="74" t="n">
        <f aca="false">61.01*L57</f>
        <v>1008.4358176904</v>
      </c>
      <c r="AN57" s="74" t="n">
        <f aca="false">AE57+AL57</f>
        <v>1097.527262656</v>
      </c>
      <c r="AO57" s="75" t="n">
        <f aca="false">T57+AI57</f>
        <v>0</v>
      </c>
      <c r="AP57" s="78" t="s">
        <v>91</v>
      </c>
      <c r="AQ57" s="78"/>
      <c r="AR57" s="79"/>
    </row>
    <row r="58" customFormat="false" ht="18" hidden="false" customHeight="true" outlineLevel="0" collapsed="false">
      <c r="A58" s="13" t="n">
        <v>334</v>
      </c>
      <c r="B58" s="67" t="s">
        <v>295</v>
      </c>
      <c r="C58" s="81" t="s">
        <v>305</v>
      </c>
      <c r="D58" s="24" t="s">
        <v>99</v>
      </c>
      <c r="E58" s="24" t="n">
        <v>390.5</v>
      </c>
      <c r="F58" s="68" t="n">
        <v>23.41</v>
      </c>
      <c r="G58" s="68" t="n">
        <v>390.74</v>
      </c>
      <c r="H58" s="69" t="n">
        <f aca="false">SUM(F58*I58)</f>
        <v>9141.605</v>
      </c>
      <c r="I58" s="69" t="n">
        <v>390.5</v>
      </c>
      <c r="J58" s="69" t="n">
        <v>5.35</v>
      </c>
      <c r="K58" s="70" t="n">
        <v>1.1665</v>
      </c>
      <c r="L58" s="133" t="n">
        <f aca="false">0.913*M58</f>
        <v>24.931989445</v>
      </c>
      <c r="M58" s="69" t="n">
        <f aca="false">F58*K58</f>
        <v>27.307765</v>
      </c>
      <c r="N58" s="69" t="n">
        <v>334.76</v>
      </c>
      <c r="O58" s="226" t="n">
        <f aca="false">M58*N58</f>
        <v>9141.5474114</v>
      </c>
      <c r="P58" s="116" t="n">
        <v>390.50318</v>
      </c>
      <c r="Q58" s="73" t="n">
        <v>4.735</v>
      </c>
      <c r="R58" s="74" t="n">
        <f aca="false">5.39*L58</f>
        <v>134.38342310855</v>
      </c>
      <c r="S58" s="74" t="n">
        <v>143.532862464035</v>
      </c>
      <c r="T58" s="75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74" t="n">
        <f aca="false">5.39*L58</f>
        <v>134.38342310855</v>
      </c>
      <c r="AF58" s="74" t="n">
        <f aca="false">5.39*L58</f>
        <v>134.38342310855</v>
      </c>
      <c r="AG58" s="74" t="n">
        <f aca="false">43.09*L58</f>
        <v>1074.31942518505</v>
      </c>
      <c r="AH58" s="74" t="n">
        <v>1037.34034213265</v>
      </c>
      <c r="AI58" s="76"/>
      <c r="AJ58" s="68"/>
      <c r="AK58" s="68"/>
      <c r="AL58" s="74" t="n">
        <f aca="false">61.01*L58</f>
        <v>1521.10067603945</v>
      </c>
      <c r="AM58" s="74" t="n">
        <f aca="false">61.01*L58</f>
        <v>1521.10067603945</v>
      </c>
      <c r="AN58" s="74" t="n">
        <f aca="false">AE58+AL58</f>
        <v>1655.484099148</v>
      </c>
      <c r="AO58" s="75" t="n">
        <f aca="false">T58+AI58</f>
        <v>0</v>
      </c>
      <c r="AP58" s="78" t="s">
        <v>101</v>
      </c>
      <c r="AQ58" s="78"/>
      <c r="AR58" s="79"/>
    </row>
    <row r="59" customFormat="false" ht="18" hidden="false" customHeight="true" outlineLevel="0" collapsed="false">
      <c r="A59" s="13" t="n">
        <v>335</v>
      </c>
      <c r="B59" s="67" t="s">
        <v>295</v>
      </c>
      <c r="C59" s="81" t="s">
        <v>305</v>
      </c>
      <c r="D59" s="24" t="s">
        <v>123</v>
      </c>
      <c r="E59" s="24" t="n">
        <v>390.5</v>
      </c>
      <c r="F59" s="68" t="n">
        <v>20.57</v>
      </c>
      <c r="G59" s="68" t="n">
        <v>390.74</v>
      </c>
      <c r="H59" s="69" t="n">
        <f aca="false">SUM(F59*I59)</f>
        <v>8032.585</v>
      </c>
      <c r="I59" s="69" t="n">
        <v>390.5</v>
      </c>
      <c r="J59" s="69" t="n">
        <v>5.35</v>
      </c>
      <c r="K59" s="70" t="n">
        <v>1.1665</v>
      </c>
      <c r="L59" s="133" t="n">
        <f aca="false">0.913*M59</f>
        <v>21.907348265</v>
      </c>
      <c r="M59" s="69" t="n">
        <f aca="false">F59*K59</f>
        <v>23.994905</v>
      </c>
      <c r="N59" s="69" t="n">
        <v>334.76</v>
      </c>
      <c r="O59" s="226" t="n">
        <f aca="false">M59*N59</f>
        <v>8032.5343978</v>
      </c>
      <c r="P59" s="116" t="n">
        <v>390.50318</v>
      </c>
      <c r="Q59" s="73" t="n">
        <v>4.735</v>
      </c>
      <c r="R59" s="74" t="n">
        <f aca="false">5.39*L59</f>
        <v>118.08060714835</v>
      </c>
      <c r="S59" s="74" t="n">
        <v>126.120076073695</v>
      </c>
      <c r="T59" s="75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74" t="n">
        <f aca="false">5.39*L59</f>
        <v>118.08060714835</v>
      </c>
      <c r="AF59" s="74" t="n">
        <f aca="false">5.39*L59</f>
        <v>118.08060714835</v>
      </c>
      <c r="AG59" s="74" t="n">
        <f aca="false">43.09*L59</f>
        <v>943.98763673885</v>
      </c>
      <c r="AH59" s="74" t="n">
        <v>911.49469618405</v>
      </c>
      <c r="AI59" s="76"/>
      <c r="AJ59" s="68"/>
      <c r="AK59" s="68"/>
      <c r="AL59" s="74" t="n">
        <f aca="false">61.01*L59</f>
        <v>1336.56731764765</v>
      </c>
      <c r="AM59" s="74" t="n">
        <f aca="false">61.01*L59</f>
        <v>1336.56731764765</v>
      </c>
      <c r="AN59" s="74" t="n">
        <f aca="false">AE59+AL59</f>
        <v>1454.647924796</v>
      </c>
      <c r="AO59" s="75" t="n">
        <f aca="false">T59+AI59</f>
        <v>0</v>
      </c>
      <c r="AP59" s="78" t="s">
        <v>125</v>
      </c>
      <c r="AQ59" s="78"/>
      <c r="AR59" s="79"/>
    </row>
    <row r="60" customFormat="false" ht="18" hidden="false" customHeight="true" outlineLevel="0" collapsed="false">
      <c r="A60" s="13" t="n">
        <v>336</v>
      </c>
      <c r="B60" s="67" t="s">
        <v>295</v>
      </c>
      <c r="C60" s="81" t="s">
        <v>305</v>
      </c>
      <c r="D60" s="24" t="s">
        <v>114</v>
      </c>
      <c r="E60" s="24" t="n">
        <v>390.5</v>
      </c>
      <c r="F60" s="80" t="n">
        <v>23.3</v>
      </c>
      <c r="G60" s="68" t="n">
        <v>390.74</v>
      </c>
      <c r="H60" s="69" t="n">
        <f aca="false">SUM(F60*I60)</f>
        <v>9098.65</v>
      </c>
      <c r="I60" s="69" t="n">
        <v>390.5</v>
      </c>
      <c r="J60" s="69" t="n">
        <v>5.35</v>
      </c>
      <c r="K60" s="70" t="n">
        <v>1.1665</v>
      </c>
      <c r="L60" s="133" t="n">
        <f aca="false">0.913*M60</f>
        <v>24.81483785</v>
      </c>
      <c r="M60" s="69" t="n">
        <f aca="false">F60*K60</f>
        <v>27.17945</v>
      </c>
      <c r="N60" s="69" t="n">
        <v>334.76</v>
      </c>
      <c r="O60" s="226" t="n">
        <f aca="false">M60*N60</f>
        <v>9098.592682</v>
      </c>
      <c r="P60" s="116" t="n">
        <v>390.50318</v>
      </c>
      <c r="Q60" s="73" t="n">
        <v>4.735</v>
      </c>
      <c r="R60" s="74" t="n">
        <f aca="false">5.39*L60</f>
        <v>133.7519760115</v>
      </c>
      <c r="S60" s="74" t="n">
        <v>142.85842355455</v>
      </c>
      <c r="T60" s="75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74" t="n">
        <f aca="false">5.39*L60</f>
        <v>133.7519760115</v>
      </c>
      <c r="AF60" s="74" t="n">
        <f aca="false">5.39*L60</f>
        <v>133.7519760115</v>
      </c>
      <c r="AG60" s="74" t="n">
        <f aca="false">43.09*L60</f>
        <v>1069.2713629565</v>
      </c>
      <c r="AH60" s="74" t="n">
        <v>1032.4660389445</v>
      </c>
      <c r="AI60" s="76"/>
      <c r="AJ60" s="68"/>
      <c r="AK60" s="68"/>
      <c r="AL60" s="74" t="n">
        <f aca="false">61.01*L60</f>
        <v>1513.9532572285</v>
      </c>
      <c r="AM60" s="74" t="n">
        <f aca="false">61.01*L60</f>
        <v>1513.9532572285</v>
      </c>
      <c r="AN60" s="74" t="n">
        <f aca="false">AE60+AL60</f>
        <v>1647.70523324</v>
      </c>
      <c r="AO60" s="75" t="n">
        <f aca="false">T60+AI60</f>
        <v>0</v>
      </c>
      <c r="AP60" s="78" t="s">
        <v>116</v>
      </c>
      <c r="AQ60" s="78"/>
      <c r="AR60" s="79"/>
    </row>
    <row r="61" customFormat="false" ht="18" hidden="false" customHeight="true" outlineLevel="0" collapsed="false">
      <c r="A61" s="13" t="n">
        <v>337</v>
      </c>
      <c r="B61" s="67" t="s">
        <v>295</v>
      </c>
      <c r="C61" s="81" t="s">
        <v>305</v>
      </c>
      <c r="D61" s="24" t="s">
        <v>69</v>
      </c>
      <c r="E61" s="24" t="n">
        <v>390.5</v>
      </c>
      <c r="F61" s="80" t="n">
        <v>15.21</v>
      </c>
      <c r="G61" s="68" t="n">
        <v>390.74</v>
      </c>
      <c r="H61" s="69" t="n">
        <f aca="false">SUM(F61*I61)</f>
        <v>5939.505</v>
      </c>
      <c r="I61" s="69" t="n">
        <v>390.5</v>
      </c>
      <c r="J61" s="69" t="n">
        <v>5.35</v>
      </c>
      <c r="K61" s="70" t="n">
        <v>1.1665</v>
      </c>
      <c r="L61" s="133" t="n">
        <f aca="false">0.913*M61</f>
        <v>16.198870545</v>
      </c>
      <c r="M61" s="69" t="n">
        <f aca="false">F61*K61</f>
        <v>17.742465</v>
      </c>
      <c r="N61" s="69" t="n">
        <v>334.76</v>
      </c>
      <c r="O61" s="226" t="n">
        <f aca="false">M61*N61</f>
        <v>5939.4675834</v>
      </c>
      <c r="P61" s="116" t="n">
        <v>390.50318</v>
      </c>
      <c r="Q61" s="73" t="n">
        <v>4.735</v>
      </c>
      <c r="R61" s="74" t="n">
        <f aca="false">5.39*L61</f>
        <v>87.31191223755</v>
      </c>
      <c r="S61" s="74" t="n">
        <v>93.256507393335</v>
      </c>
      <c r="T61" s="75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74" t="n">
        <f aca="false">5.39*L61</f>
        <v>87.31191223755</v>
      </c>
      <c r="AF61" s="74" t="n">
        <f aca="false">5.39*L61</f>
        <v>87.31191223755</v>
      </c>
      <c r="AG61" s="74" t="n">
        <f aca="false">43.09*L61</f>
        <v>698.00933178405</v>
      </c>
      <c r="AH61" s="74" t="n">
        <v>673.98319537965</v>
      </c>
      <c r="AI61" s="76"/>
      <c r="AJ61" s="68"/>
      <c r="AK61" s="68"/>
      <c r="AL61" s="74" t="n">
        <f aca="false">61.01*L61</f>
        <v>988.29309195045</v>
      </c>
      <c r="AM61" s="74" t="n">
        <f aca="false">61.01*L61</f>
        <v>988.29309195045</v>
      </c>
      <c r="AN61" s="74" t="n">
        <f aca="false">AE61+AL61</f>
        <v>1075.605004188</v>
      </c>
      <c r="AO61" s="75" t="n">
        <f aca="false">T61+AI61</f>
        <v>0</v>
      </c>
      <c r="AP61" s="78" t="s">
        <v>71</v>
      </c>
      <c r="AQ61" s="78"/>
      <c r="AR61" s="79"/>
    </row>
    <row r="62" customFormat="false" ht="18" hidden="false" customHeight="true" outlineLevel="0" collapsed="false">
      <c r="A62" s="13" t="n">
        <v>338</v>
      </c>
      <c r="B62" s="67" t="s">
        <v>295</v>
      </c>
      <c r="C62" s="81" t="s">
        <v>305</v>
      </c>
      <c r="D62" s="24" t="s">
        <v>308</v>
      </c>
      <c r="E62" s="24" t="n">
        <v>390.5</v>
      </c>
      <c r="F62" s="80" t="n">
        <v>27.51</v>
      </c>
      <c r="G62" s="68" t="n">
        <v>390.74</v>
      </c>
      <c r="H62" s="69" t="n">
        <f aca="false">SUM(F62*I62)</f>
        <v>10742.655</v>
      </c>
      <c r="I62" s="69" t="n">
        <v>390.5</v>
      </c>
      <c r="J62" s="69" t="n">
        <v>5.35</v>
      </c>
      <c r="K62" s="70" t="n">
        <v>1.1665</v>
      </c>
      <c r="L62" s="133" t="n">
        <f aca="false">0.913*M62</f>
        <v>29.298548895</v>
      </c>
      <c r="M62" s="69" t="n">
        <f aca="false">F62*K62</f>
        <v>32.090415</v>
      </c>
      <c r="N62" s="69" t="n">
        <v>334.76</v>
      </c>
      <c r="O62" s="226" t="n">
        <f aca="false">M62*N62</f>
        <v>10742.5873254</v>
      </c>
      <c r="P62" s="116" t="n">
        <v>390.50318</v>
      </c>
      <c r="Q62" s="73" t="n">
        <v>4.735</v>
      </c>
      <c r="R62" s="74" t="n">
        <f aca="false">5.39*L62</f>
        <v>157.91917854405</v>
      </c>
      <c r="S62" s="74" t="n">
        <v>168.671039999385</v>
      </c>
      <c r="T62" s="75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74" t="n">
        <f aca="false">5.39*L62</f>
        <v>157.91917854405</v>
      </c>
      <c r="AF62" s="74" t="n">
        <f aca="false">5.39*L62</f>
        <v>157.91917854405</v>
      </c>
      <c r="AG62" s="74" t="n">
        <f aca="false">43.09*L62</f>
        <v>1262.47447188555</v>
      </c>
      <c r="AH62" s="74" t="n">
        <v>1219.01891550915</v>
      </c>
      <c r="AI62" s="76"/>
      <c r="AJ62" s="68"/>
      <c r="AK62" s="68"/>
      <c r="AL62" s="74" t="n">
        <f aca="false">61.01*L62</f>
        <v>1787.50446808395</v>
      </c>
      <c r="AM62" s="74" t="n">
        <f aca="false">61.01*L62</f>
        <v>1787.50446808395</v>
      </c>
      <c r="AN62" s="74" t="n">
        <f aca="false">AE62+AL62</f>
        <v>1945.423646628</v>
      </c>
      <c r="AO62" s="75" t="n">
        <f aca="false">T62+AI62</f>
        <v>0</v>
      </c>
      <c r="AP62" s="78" t="s">
        <v>119</v>
      </c>
      <c r="AQ62" s="78"/>
      <c r="AR62" s="13"/>
    </row>
    <row r="63" customFormat="false" ht="18" hidden="false" customHeight="true" outlineLevel="0" collapsed="false">
      <c r="A63" s="13" t="n">
        <v>339</v>
      </c>
      <c r="B63" s="67" t="s">
        <v>295</v>
      </c>
      <c r="C63" s="81" t="s">
        <v>305</v>
      </c>
      <c r="D63" s="24" t="s">
        <v>102</v>
      </c>
      <c r="E63" s="24" t="n">
        <v>390.5</v>
      </c>
      <c r="F63" s="80" t="n">
        <v>27.36</v>
      </c>
      <c r="G63" s="68" t="n">
        <v>390.74</v>
      </c>
      <c r="H63" s="69" t="n">
        <f aca="false">SUM(F63*I63)</f>
        <v>10684.08</v>
      </c>
      <c r="I63" s="69" t="n">
        <v>390.5</v>
      </c>
      <c r="J63" s="69" t="n">
        <v>5.35</v>
      </c>
      <c r="K63" s="70" t="n">
        <v>1.1665</v>
      </c>
      <c r="L63" s="133" t="n">
        <f aca="false">0.913*M63</f>
        <v>29.13879672</v>
      </c>
      <c r="M63" s="69" t="n">
        <f aca="false">F63*K63</f>
        <v>31.91544</v>
      </c>
      <c r="N63" s="69" t="n">
        <v>334.76</v>
      </c>
      <c r="O63" s="226" t="n">
        <f aca="false">M63*N63</f>
        <v>10684.0126944</v>
      </c>
      <c r="P63" s="116" t="n">
        <v>390.50318</v>
      </c>
      <c r="Q63" s="73" t="n">
        <v>4.735</v>
      </c>
      <c r="R63" s="74" t="n">
        <f aca="false">5.39*L63</f>
        <v>157.0581143208</v>
      </c>
      <c r="S63" s="74" t="n">
        <v>167.75135057736</v>
      </c>
      <c r="T63" s="75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74" t="n">
        <f aca="false">5.39*L63</f>
        <v>157.0581143208</v>
      </c>
      <c r="AF63" s="74" t="n">
        <f aca="false">5.39*L63</f>
        <v>157.0581143208</v>
      </c>
      <c r="AG63" s="74" t="n">
        <f aca="false">43.09*L63</f>
        <v>1255.5907506648</v>
      </c>
      <c r="AH63" s="74" t="n">
        <v>1212.3721384344</v>
      </c>
      <c r="AI63" s="76"/>
      <c r="AJ63" s="68"/>
      <c r="AK63" s="68"/>
      <c r="AL63" s="74" t="n">
        <f aca="false">61.01*L63</f>
        <v>1777.7579878872</v>
      </c>
      <c r="AM63" s="74" t="n">
        <f aca="false">61.01*L63</f>
        <v>1777.7579878872</v>
      </c>
      <c r="AN63" s="74" t="n">
        <f aca="false">AE63+AL63</f>
        <v>1934.816102208</v>
      </c>
      <c r="AO63" s="75" t="n">
        <f aca="false">T63+AI63</f>
        <v>0</v>
      </c>
      <c r="AP63" s="78" t="s">
        <v>104</v>
      </c>
      <c r="AQ63" s="78"/>
      <c r="AR63" s="79"/>
    </row>
    <row r="64" customFormat="false" ht="18" hidden="false" customHeight="true" outlineLevel="0" collapsed="false">
      <c r="A64" s="13" t="n">
        <v>340</v>
      </c>
      <c r="B64" s="67" t="s">
        <v>295</v>
      </c>
      <c r="C64" s="81" t="s">
        <v>305</v>
      </c>
      <c r="D64" s="24" t="s">
        <v>105</v>
      </c>
      <c r="E64" s="24" t="n">
        <v>390.5</v>
      </c>
      <c r="F64" s="80" t="n">
        <v>20.03</v>
      </c>
      <c r="G64" s="68" t="n">
        <v>390.74</v>
      </c>
      <c r="H64" s="69" t="n">
        <f aca="false">SUM(F64*I64)</f>
        <v>7821.715</v>
      </c>
      <c r="I64" s="69" t="n">
        <v>390.5</v>
      </c>
      <c r="J64" s="69" t="n">
        <v>5.35</v>
      </c>
      <c r="K64" s="70" t="n">
        <v>1.1665</v>
      </c>
      <c r="L64" s="133" t="n">
        <f aca="false">0.913*M64</f>
        <v>21.332240435</v>
      </c>
      <c r="M64" s="69" t="n">
        <f aca="false">F64*K64</f>
        <v>23.364995</v>
      </c>
      <c r="N64" s="69" t="n">
        <v>334.76</v>
      </c>
      <c r="O64" s="226" t="n">
        <f aca="false">M64*N64</f>
        <v>7821.6657262</v>
      </c>
      <c r="P64" s="116" t="n">
        <v>390.50318</v>
      </c>
      <c r="Q64" s="73" t="n">
        <v>4.735</v>
      </c>
      <c r="R64" s="74" t="n">
        <f aca="false">5.39*L64</f>
        <v>114.98077594465</v>
      </c>
      <c r="S64" s="74" t="n">
        <v>122.809194154405</v>
      </c>
      <c r="T64" s="75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74" t="n">
        <f aca="false">5.39*L64</f>
        <v>114.98077594465</v>
      </c>
      <c r="AF64" s="74" t="n">
        <f aca="false">5.39*L64</f>
        <v>114.98077594465</v>
      </c>
      <c r="AG64" s="74" t="n">
        <f aca="false">43.09*L64</f>
        <v>919.20624034415</v>
      </c>
      <c r="AH64" s="74" t="n">
        <v>887.56629871495</v>
      </c>
      <c r="AI64" s="76"/>
      <c r="AJ64" s="68"/>
      <c r="AK64" s="68"/>
      <c r="AL64" s="74" t="n">
        <f aca="false">61.01*L64</f>
        <v>1301.47998893935</v>
      </c>
      <c r="AM64" s="74" t="n">
        <f aca="false">61.01*L64</f>
        <v>1301.47998893935</v>
      </c>
      <c r="AN64" s="74" t="n">
        <f aca="false">AE64+AL64</f>
        <v>1416.460764884</v>
      </c>
      <c r="AO64" s="75" t="n">
        <f aca="false">T64+AI64</f>
        <v>0</v>
      </c>
      <c r="AP64" s="78" t="s">
        <v>107</v>
      </c>
      <c r="AQ64" s="78"/>
      <c r="AR64" s="79"/>
    </row>
    <row r="65" customFormat="false" ht="18" hidden="false" customHeight="true" outlineLevel="0" collapsed="false">
      <c r="A65" s="13" t="n">
        <v>341</v>
      </c>
      <c r="B65" s="67" t="s">
        <v>295</v>
      </c>
      <c r="C65" s="81" t="s">
        <v>309</v>
      </c>
      <c r="D65" s="24" t="s">
        <v>150</v>
      </c>
      <c r="E65" s="24" t="n">
        <v>390.5</v>
      </c>
      <c r="F65" s="80" t="n">
        <v>17.87</v>
      </c>
      <c r="G65" s="68" t="n">
        <v>390.74</v>
      </c>
      <c r="H65" s="69" t="n">
        <f aca="false">SUM(F65*I65)</f>
        <v>6978.235</v>
      </c>
      <c r="I65" s="69" t="n">
        <v>390.5</v>
      </c>
      <c r="J65" s="69" t="n">
        <v>5.35</v>
      </c>
      <c r="K65" s="70" t="n">
        <v>1.1665</v>
      </c>
      <c r="L65" s="133" t="n">
        <f aca="false">0.913*M65</f>
        <v>19.031809115</v>
      </c>
      <c r="M65" s="69" t="n">
        <f aca="false">F65*K65</f>
        <v>20.845355</v>
      </c>
      <c r="N65" s="69" t="n">
        <v>334.76</v>
      </c>
      <c r="O65" s="226" t="n">
        <f aca="false">M65*N65</f>
        <v>6978.1910398</v>
      </c>
      <c r="P65" s="116" t="n">
        <v>390.50318</v>
      </c>
      <c r="Q65" s="73" t="n">
        <v>4.735</v>
      </c>
      <c r="R65" s="74" t="n">
        <f aca="false">5.39*L65</f>
        <v>102.58145112985</v>
      </c>
      <c r="S65" s="74" t="n">
        <v>109.565666477245</v>
      </c>
      <c r="T65" s="75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74" t="n">
        <f aca="false">5.39*L65</f>
        <v>102.58145112985</v>
      </c>
      <c r="AF65" s="74" t="n">
        <f aca="false">5.39*L65</f>
        <v>102.58145112985</v>
      </c>
      <c r="AG65" s="74" t="n">
        <f aca="false">43.09*L65</f>
        <v>820.08065476535</v>
      </c>
      <c r="AH65" s="74" t="n">
        <v>791.85270883855</v>
      </c>
      <c r="AI65" s="76"/>
      <c r="AJ65" s="68"/>
      <c r="AK65" s="68"/>
      <c r="AL65" s="74" t="n">
        <f aca="false">61.01*L65</f>
        <v>1161.13067410615</v>
      </c>
      <c r="AM65" s="74" t="n">
        <f aca="false">61.01*L65</f>
        <v>1161.13067410615</v>
      </c>
      <c r="AN65" s="74" t="n">
        <f aca="false">AE65+AL65</f>
        <v>1263.712125236</v>
      </c>
      <c r="AO65" s="75" t="n">
        <f aca="false">T65+AI65</f>
        <v>0</v>
      </c>
      <c r="AP65" s="78" t="s">
        <v>152</v>
      </c>
      <c r="AQ65" s="78"/>
      <c r="AR65" s="79"/>
    </row>
    <row r="66" customFormat="false" ht="18" hidden="false" customHeight="true" outlineLevel="0" collapsed="false">
      <c r="A66" s="13" t="n">
        <v>342</v>
      </c>
      <c r="B66" s="67" t="s">
        <v>295</v>
      </c>
      <c r="C66" s="81" t="s">
        <v>309</v>
      </c>
      <c r="D66" s="24" t="s">
        <v>132</v>
      </c>
      <c r="E66" s="24" t="n">
        <v>390.5</v>
      </c>
      <c r="F66" s="80" t="n">
        <v>12.51</v>
      </c>
      <c r="G66" s="68" t="n">
        <v>390.74</v>
      </c>
      <c r="H66" s="69" t="n">
        <f aca="false">SUM(F66*I66)</f>
        <v>4885.155</v>
      </c>
      <c r="I66" s="69" t="n">
        <v>390.5</v>
      </c>
      <c r="J66" s="69" t="n">
        <v>5.35</v>
      </c>
      <c r="K66" s="70" t="n">
        <v>1.1665</v>
      </c>
      <c r="L66" s="133" t="n">
        <f aca="false">0.913*M66</f>
        <v>13.323331395</v>
      </c>
      <c r="M66" s="69" t="n">
        <f aca="false">F66*K66</f>
        <v>14.592915</v>
      </c>
      <c r="N66" s="69" t="n">
        <v>334.76</v>
      </c>
      <c r="O66" s="226" t="n">
        <f aca="false">M66*N66</f>
        <v>4885.1242254</v>
      </c>
      <c r="P66" s="116" t="n">
        <v>390.50318</v>
      </c>
      <c r="Q66" s="73" t="n">
        <v>4.735</v>
      </c>
      <c r="R66" s="74" t="n">
        <f aca="false">5.39*L66</f>
        <v>71.81275621905</v>
      </c>
      <c r="S66" s="74" t="n">
        <v>76.702097796885</v>
      </c>
      <c r="T66" s="75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74" t="n">
        <f aca="false">5.39*L66</f>
        <v>71.81275621905</v>
      </c>
      <c r="AF66" s="74" t="n">
        <f aca="false">5.39*L66</f>
        <v>71.81275621905</v>
      </c>
      <c r="AG66" s="74" t="n">
        <f aca="false">43.09*L66</f>
        <v>574.10234981055</v>
      </c>
      <c r="AH66" s="74" t="n">
        <v>554.34120803415</v>
      </c>
      <c r="AI66" s="76"/>
      <c r="AJ66" s="68"/>
      <c r="AK66" s="68"/>
      <c r="AL66" s="74" t="n">
        <f aca="false">61.01*L66</f>
        <v>812.85644840895</v>
      </c>
      <c r="AM66" s="74" t="n">
        <f aca="false">61.01*L66</f>
        <v>812.85644840895</v>
      </c>
      <c r="AN66" s="74" t="n">
        <f aca="false">AE66+AL66</f>
        <v>884.669204628</v>
      </c>
      <c r="AO66" s="75" t="n">
        <f aca="false">T66+AI66</f>
        <v>0</v>
      </c>
      <c r="AP66" s="78" t="s">
        <v>134</v>
      </c>
      <c r="AQ66" s="78"/>
      <c r="AR66" s="79"/>
    </row>
    <row r="67" customFormat="false" ht="18" hidden="false" customHeight="true" outlineLevel="0" collapsed="false">
      <c r="A67" s="13" t="n">
        <v>343</v>
      </c>
      <c r="B67" s="67" t="s">
        <v>295</v>
      </c>
      <c r="C67" s="81" t="s">
        <v>309</v>
      </c>
      <c r="D67" s="24" t="s">
        <v>165</v>
      </c>
      <c r="E67" s="24" t="n">
        <v>390.5</v>
      </c>
      <c r="F67" s="68" t="n">
        <v>15.56</v>
      </c>
      <c r="G67" s="68" t="n">
        <v>390.74</v>
      </c>
      <c r="H67" s="69" t="n">
        <f aca="false">SUM(F67*I67)</f>
        <v>6076.18</v>
      </c>
      <c r="I67" s="69" t="n">
        <v>390.5</v>
      </c>
      <c r="J67" s="69" t="n">
        <v>5.35</v>
      </c>
      <c r="K67" s="70" t="n">
        <v>1.1665</v>
      </c>
      <c r="L67" s="133" t="n">
        <f aca="false">0.913*M67</f>
        <v>16.57162562</v>
      </c>
      <c r="M67" s="69" t="n">
        <f aca="false">F67*K67</f>
        <v>18.15074</v>
      </c>
      <c r="N67" s="69" t="n">
        <v>334.76</v>
      </c>
      <c r="O67" s="226" t="n">
        <f aca="false">M67*N67</f>
        <v>6076.1417224</v>
      </c>
      <c r="P67" s="116" t="n">
        <v>390.50318</v>
      </c>
      <c r="Q67" s="73" t="n">
        <v>4.735</v>
      </c>
      <c r="R67" s="74" t="n">
        <f aca="false">5.39*L67</f>
        <v>89.3210620918</v>
      </c>
      <c r="S67" s="74" t="n">
        <v>95.40244937806</v>
      </c>
      <c r="T67" s="75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74" t="n">
        <f aca="false">5.39*L67</f>
        <v>89.3210620918</v>
      </c>
      <c r="AF67" s="74" t="n">
        <f aca="false">5.39*L67</f>
        <v>89.3210620918</v>
      </c>
      <c r="AG67" s="74" t="n">
        <f aca="false">43.09*L67</f>
        <v>714.0713479658</v>
      </c>
      <c r="AH67" s="74" t="n">
        <v>689.4923418874</v>
      </c>
      <c r="AI67" s="76"/>
      <c r="AJ67" s="68"/>
      <c r="AK67" s="68"/>
      <c r="AL67" s="74" t="n">
        <f aca="false">61.01*L67</f>
        <v>1011.0348790762</v>
      </c>
      <c r="AM67" s="74" t="n">
        <f aca="false">61.01*L67</f>
        <v>1011.0348790762</v>
      </c>
      <c r="AN67" s="74" t="n">
        <f aca="false">AE67+AL67</f>
        <v>1100.355941168</v>
      </c>
      <c r="AO67" s="75" t="n">
        <f aca="false">T67+AI67</f>
        <v>0</v>
      </c>
      <c r="AP67" s="83" t="s">
        <v>167</v>
      </c>
      <c r="AQ67" s="83"/>
      <c r="AR67" s="79"/>
    </row>
    <row r="68" customFormat="false" ht="18" hidden="false" customHeight="true" outlineLevel="0" collapsed="false">
      <c r="A68" s="13" t="n">
        <v>344</v>
      </c>
      <c r="B68" s="67" t="s">
        <v>295</v>
      </c>
      <c r="C68" s="81" t="s">
        <v>309</v>
      </c>
      <c r="D68" s="24" t="s">
        <v>168</v>
      </c>
      <c r="E68" s="24" t="n">
        <v>390.5</v>
      </c>
      <c r="F68" s="68" t="n">
        <v>15.26</v>
      </c>
      <c r="G68" s="68" t="n">
        <v>390.74</v>
      </c>
      <c r="H68" s="69" t="n">
        <f aca="false">SUM(F68*I68)</f>
        <v>5959.03</v>
      </c>
      <c r="I68" s="69" t="n">
        <v>390.5</v>
      </c>
      <c r="J68" s="69" t="n">
        <v>5.35</v>
      </c>
      <c r="K68" s="70" t="n">
        <v>1.1665</v>
      </c>
      <c r="L68" s="133" t="n">
        <f aca="false">0.913*M68</f>
        <v>16.25212127</v>
      </c>
      <c r="M68" s="69" t="n">
        <f aca="false">F68*K68</f>
        <v>17.80079</v>
      </c>
      <c r="N68" s="69" t="n">
        <v>334.76</v>
      </c>
      <c r="O68" s="226" t="n">
        <f aca="false">M68*N68</f>
        <v>5958.9924604</v>
      </c>
      <c r="P68" s="116" t="n">
        <v>390.50318</v>
      </c>
      <c r="Q68" s="73" t="n">
        <v>4.735</v>
      </c>
      <c r="R68" s="74" t="n">
        <f aca="false">5.39*L68</f>
        <v>87.5989336453</v>
      </c>
      <c r="S68" s="74" t="n">
        <v>93.56307053401</v>
      </c>
      <c r="T68" s="75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74" t="n">
        <f aca="false">5.39*L68</f>
        <v>87.5989336453</v>
      </c>
      <c r="AF68" s="74" t="n">
        <f aca="false">5.39*L68</f>
        <v>87.5989336453</v>
      </c>
      <c r="AG68" s="74" t="n">
        <f aca="false">43.09*L68</f>
        <v>700.3039055243</v>
      </c>
      <c r="AH68" s="74" t="n">
        <v>676.1987877379</v>
      </c>
      <c r="AI68" s="76"/>
      <c r="AJ68" s="68"/>
      <c r="AK68" s="68"/>
      <c r="AL68" s="74" t="n">
        <f aca="false">61.01*L68</f>
        <v>991.5419186827</v>
      </c>
      <c r="AM68" s="74" t="n">
        <f aca="false">61.01*L68</f>
        <v>991.5419186827</v>
      </c>
      <c r="AN68" s="74" t="n">
        <f aca="false">AE68+AL68</f>
        <v>1079.140852328</v>
      </c>
      <c r="AO68" s="75" t="n">
        <f aca="false">T68+AI68</f>
        <v>0</v>
      </c>
      <c r="AP68" s="78" t="s">
        <v>170</v>
      </c>
      <c r="AQ68" s="78"/>
      <c r="AR68" s="79"/>
    </row>
    <row r="69" customFormat="false" ht="18" hidden="false" customHeight="true" outlineLevel="0" collapsed="false">
      <c r="A69" s="13" t="n">
        <v>345</v>
      </c>
      <c r="B69" s="67" t="s">
        <v>295</v>
      </c>
      <c r="C69" s="81" t="s">
        <v>309</v>
      </c>
      <c r="D69" s="24" t="s">
        <v>310</v>
      </c>
      <c r="E69" s="24" t="n">
        <v>390.5</v>
      </c>
      <c r="F69" s="68" t="n">
        <v>17.97</v>
      </c>
      <c r="G69" s="68" t="n">
        <v>390.74</v>
      </c>
      <c r="H69" s="69" t="n">
        <f aca="false">SUM(F69*I69)</f>
        <v>7017.285</v>
      </c>
      <c r="I69" s="69" t="n">
        <v>390.5</v>
      </c>
      <c r="J69" s="69" t="n">
        <v>5.35</v>
      </c>
      <c r="K69" s="70" t="n">
        <v>1.1665</v>
      </c>
      <c r="L69" s="133" t="n">
        <f aca="false">0.913*M69</f>
        <v>19.138310565</v>
      </c>
      <c r="M69" s="69" t="n">
        <f aca="false">F69*K69</f>
        <v>20.962005</v>
      </c>
      <c r="N69" s="69" t="n">
        <v>334.76</v>
      </c>
      <c r="O69" s="226" t="n">
        <f aca="false">M69*N69</f>
        <v>7017.2407938</v>
      </c>
      <c r="P69" s="116" t="n">
        <v>390.50318</v>
      </c>
      <c r="Q69" s="73" t="n">
        <v>4.735</v>
      </c>
      <c r="R69" s="74" t="n">
        <f aca="false">5.39*L69</f>
        <v>103.15549394535</v>
      </c>
      <c r="S69" s="74" t="n">
        <v>110.178792758595</v>
      </c>
      <c r="T69" s="75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74" t="n">
        <f aca="false">5.39*L69</f>
        <v>103.15549394535</v>
      </c>
      <c r="AF69" s="74" t="n">
        <f aca="false">5.39*L69</f>
        <v>103.15549394535</v>
      </c>
      <c r="AG69" s="74" t="n">
        <f aca="false">43.09*L69</f>
        <v>824.66980224585</v>
      </c>
      <c r="AH69" s="74" t="n">
        <v>796.28389355505</v>
      </c>
      <c r="AI69" s="76"/>
      <c r="AJ69" s="68"/>
      <c r="AK69" s="68"/>
      <c r="AL69" s="74" t="n">
        <f aca="false">61.01*L69</f>
        <v>1167.62832757065</v>
      </c>
      <c r="AM69" s="74" t="n">
        <f aca="false">61.01*L69</f>
        <v>1167.62832757065</v>
      </c>
      <c r="AN69" s="74" t="n">
        <f aca="false">AE69+AL69</f>
        <v>1270.783821516</v>
      </c>
      <c r="AO69" s="75" t="n">
        <f aca="false">T69+AI69</f>
        <v>0</v>
      </c>
      <c r="AP69" s="78" t="s">
        <v>187</v>
      </c>
      <c r="AQ69" s="78"/>
      <c r="AR69" s="79"/>
    </row>
    <row r="70" customFormat="false" ht="18" hidden="false" customHeight="true" outlineLevel="0" collapsed="false">
      <c r="A70" s="13" t="n">
        <v>346</v>
      </c>
      <c r="B70" s="67" t="s">
        <v>295</v>
      </c>
      <c r="C70" s="81" t="s">
        <v>309</v>
      </c>
      <c r="D70" s="24" t="s">
        <v>138</v>
      </c>
      <c r="E70" s="24" t="n">
        <v>390.5</v>
      </c>
      <c r="F70" s="68" t="n">
        <v>33.14</v>
      </c>
      <c r="G70" s="68" t="n">
        <v>390.74</v>
      </c>
      <c r="H70" s="69" t="n">
        <f aca="false">SUM(F70*I70)</f>
        <v>12941.17</v>
      </c>
      <c r="I70" s="69" t="n">
        <v>390.5</v>
      </c>
      <c r="J70" s="69" t="n">
        <v>5.35</v>
      </c>
      <c r="K70" s="70" t="n">
        <v>1.1665</v>
      </c>
      <c r="L70" s="133" t="n">
        <f aca="false">0.913*M70</f>
        <v>35.29458053</v>
      </c>
      <c r="M70" s="69" t="n">
        <f aca="false">F70*K70</f>
        <v>38.65781</v>
      </c>
      <c r="N70" s="69" t="n">
        <v>334.76</v>
      </c>
      <c r="O70" s="226" t="n">
        <f aca="false">M70*N70</f>
        <v>12941.0884756</v>
      </c>
      <c r="P70" s="116" t="n">
        <v>390.50318</v>
      </c>
      <c r="Q70" s="73" t="n">
        <v>4.735</v>
      </c>
      <c r="R70" s="74" t="n">
        <f aca="false">5.39*L70</f>
        <v>190.2377890567</v>
      </c>
      <c r="S70" s="74" t="n">
        <v>203.19004963939</v>
      </c>
      <c r="T70" s="75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74" t="n">
        <f aca="false">5.39*L70</f>
        <v>190.2377890567</v>
      </c>
      <c r="AF70" s="74" t="n">
        <f aca="false">5.39*L70</f>
        <v>190.2377890567</v>
      </c>
      <c r="AG70" s="74" t="n">
        <f aca="false">43.09*L70</f>
        <v>1520.8434750377</v>
      </c>
      <c r="AH70" s="74" t="n">
        <v>1468.4946150481</v>
      </c>
      <c r="AI70" s="76"/>
      <c r="AJ70" s="68"/>
      <c r="AK70" s="68"/>
      <c r="AL70" s="74" t="n">
        <f aca="false">61.01*L70</f>
        <v>2153.3223581353</v>
      </c>
      <c r="AM70" s="74" t="n">
        <f aca="false">61.01*L70</f>
        <v>2153.3223581353</v>
      </c>
      <c r="AN70" s="74" t="n">
        <f aca="false">AE70+AL70</f>
        <v>2343.560147192</v>
      </c>
      <c r="AO70" s="75" t="n">
        <f aca="false">T70+AI70</f>
        <v>0</v>
      </c>
      <c r="AP70" s="78" t="s">
        <v>140</v>
      </c>
      <c r="AQ70" s="78"/>
      <c r="AR70" s="79"/>
    </row>
    <row r="71" customFormat="false" ht="18" hidden="false" customHeight="true" outlineLevel="0" collapsed="false">
      <c r="A71" s="13" t="n">
        <v>347</v>
      </c>
      <c r="B71" s="67" t="s">
        <v>295</v>
      </c>
      <c r="C71" s="81" t="s">
        <v>309</v>
      </c>
      <c r="D71" s="24" t="s">
        <v>174</v>
      </c>
      <c r="E71" s="24" t="n">
        <v>390.5</v>
      </c>
      <c r="F71" s="68" t="n">
        <v>33.93</v>
      </c>
      <c r="G71" s="68" t="n">
        <v>390.74</v>
      </c>
      <c r="H71" s="69" t="n">
        <f aca="false">SUM(F71*I71)</f>
        <v>13249.665</v>
      </c>
      <c r="I71" s="69" t="n">
        <v>390.5</v>
      </c>
      <c r="J71" s="69" t="n">
        <v>5.35</v>
      </c>
      <c r="K71" s="70" t="n">
        <v>1.1665</v>
      </c>
      <c r="L71" s="133" t="n">
        <f aca="false">0.913*M71</f>
        <v>36.135941985</v>
      </c>
      <c r="M71" s="69" t="n">
        <f aca="false">F71*K71</f>
        <v>39.579345</v>
      </c>
      <c r="N71" s="69" t="n">
        <v>334.76</v>
      </c>
      <c r="O71" s="226" t="n">
        <f aca="false">M71*N71</f>
        <v>13249.5815322</v>
      </c>
      <c r="P71" s="116" t="n">
        <v>390.50318</v>
      </c>
      <c r="Q71" s="73" t="n">
        <v>4.735</v>
      </c>
      <c r="R71" s="74" t="n">
        <f aca="false">5.39*L71</f>
        <v>194.77272729915</v>
      </c>
      <c r="S71" s="74" t="n">
        <v>208.033747262055</v>
      </c>
      <c r="T71" s="75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74" t="n">
        <f aca="false">5.39*L71</f>
        <v>194.77272729915</v>
      </c>
      <c r="AF71" s="74" t="n">
        <f aca="false">5.39*L71</f>
        <v>194.77272729915</v>
      </c>
      <c r="AG71" s="74" t="n">
        <f aca="false">43.09*L71</f>
        <v>1557.09774013365</v>
      </c>
      <c r="AH71" s="74" t="n">
        <v>1503.50097430845</v>
      </c>
      <c r="AI71" s="76"/>
      <c r="AJ71" s="68"/>
      <c r="AK71" s="68"/>
      <c r="AL71" s="74" t="n">
        <f aca="false">61.01*L71</f>
        <v>2204.65382050485</v>
      </c>
      <c r="AM71" s="74" t="n">
        <f aca="false">61.01*L71</f>
        <v>2204.65382050485</v>
      </c>
      <c r="AN71" s="74" t="n">
        <f aca="false">AE71+AL71</f>
        <v>2399.426547804</v>
      </c>
      <c r="AO71" s="75" t="n">
        <f aca="false">T71+AI71</f>
        <v>0</v>
      </c>
      <c r="AP71" s="78" t="s">
        <v>176</v>
      </c>
      <c r="AQ71" s="78"/>
      <c r="AR71" s="79"/>
    </row>
    <row r="72" customFormat="false" ht="18" hidden="false" customHeight="true" outlineLevel="0" collapsed="false">
      <c r="A72" s="13" t="n">
        <v>348</v>
      </c>
      <c r="B72" s="67" t="s">
        <v>295</v>
      </c>
      <c r="C72" s="81" t="s">
        <v>309</v>
      </c>
      <c r="D72" s="24" t="s">
        <v>156</v>
      </c>
      <c r="E72" s="24" t="n">
        <v>390.5</v>
      </c>
      <c r="F72" s="68" t="n">
        <v>25.55</v>
      </c>
      <c r="G72" s="68" t="n">
        <v>390.74</v>
      </c>
      <c r="H72" s="69" t="n">
        <f aca="false">SUM(F72*I72)</f>
        <v>9977.275</v>
      </c>
      <c r="I72" s="69" t="n">
        <v>390.5</v>
      </c>
      <c r="J72" s="69" t="n">
        <v>5.35</v>
      </c>
      <c r="K72" s="70" t="n">
        <v>1.1665</v>
      </c>
      <c r="L72" s="133" t="n">
        <f aca="false">0.913*M72</f>
        <v>27.211120475</v>
      </c>
      <c r="M72" s="69" t="n">
        <f aca="false">F72*K72</f>
        <v>29.804075</v>
      </c>
      <c r="N72" s="69" t="n">
        <v>334.76</v>
      </c>
      <c r="O72" s="226" t="n">
        <f aca="false">M72*N72</f>
        <v>9977.212147</v>
      </c>
      <c r="P72" s="116" t="n">
        <v>390.50318</v>
      </c>
      <c r="Q72" s="73" t="n">
        <v>4.735</v>
      </c>
      <c r="R72" s="74" t="n">
        <f aca="false">5.39*L72</f>
        <v>146.66793936025</v>
      </c>
      <c r="S72" s="74" t="n">
        <v>156.653764884925</v>
      </c>
      <c r="T72" s="75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74" t="n">
        <f aca="false">5.39*L72</f>
        <v>146.66793936025</v>
      </c>
      <c r="AF72" s="74" t="n">
        <f aca="false">5.39*L72</f>
        <v>146.66793936025</v>
      </c>
      <c r="AG72" s="74" t="n">
        <f aca="false">43.09*L72</f>
        <v>1172.52718126775</v>
      </c>
      <c r="AH72" s="74" t="n">
        <v>1132.16769506575</v>
      </c>
      <c r="AI72" s="76"/>
      <c r="AJ72" s="68"/>
      <c r="AK72" s="68"/>
      <c r="AL72" s="74" t="n">
        <f aca="false">61.01*L72</f>
        <v>1660.15046017975</v>
      </c>
      <c r="AM72" s="74" t="n">
        <f aca="false">61.01*L72</f>
        <v>1660.15046017975</v>
      </c>
      <c r="AN72" s="74" t="n">
        <f aca="false">AE72+AL72</f>
        <v>1806.81839954</v>
      </c>
      <c r="AO72" s="75" t="n">
        <f aca="false">T72+AI72</f>
        <v>0</v>
      </c>
      <c r="AP72" s="78" t="s">
        <v>158</v>
      </c>
      <c r="AQ72" s="78"/>
      <c r="AR72" s="79"/>
    </row>
    <row r="73" customFormat="false" ht="18" hidden="false" customHeight="true" outlineLevel="0" collapsed="false">
      <c r="A73" s="13" t="n">
        <v>349</v>
      </c>
      <c r="B73" s="67" t="s">
        <v>295</v>
      </c>
      <c r="C73" s="81" t="s">
        <v>309</v>
      </c>
      <c r="D73" s="24" t="s">
        <v>198</v>
      </c>
      <c r="E73" s="24" t="n">
        <v>390.5</v>
      </c>
      <c r="F73" s="68" t="n">
        <v>11.48</v>
      </c>
      <c r="G73" s="68" t="n">
        <v>390.74</v>
      </c>
      <c r="H73" s="69" t="n">
        <f aca="false">SUM(F73*I73)</f>
        <v>4482.94</v>
      </c>
      <c r="I73" s="69" t="n">
        <v>390.5</v>
      </c>
      <c r="J73" s="69" t="n">
        <v>5.35</v>
      </c>
      <c r="K73" s="70" t="n">
        <v>1.1665</v>
      </c>
      <c r="L73" s="133" t="n">
        <f aca="false">0.913*M73</f>
        <v>12.22636646</v>
      </c>
      <c r="M73" s="69" t="n">
        <f aca="false">F73*K73</f>
        <v>13.39142</v>
      </c>
      <c r="N73" s="69" t="n">
        <v>334.76</v>
      </c>
      <c r="O73" s="226" t="n">
        <f aca="false">M73*N73</f>
        <v>4482.9117592</v>
      </c>
      <c r="P73" s="116" t="n">
        <v>390.50318</v>
      </c>
      <c r="Q73" s="73" t="n">
        <v>4.735</v>
      </c>
      <c r="R73" s="74" t="n">
        <f aca="false">5.39*L73</f>
        <v>65.9001152194</v>
      </c>
      <c r="S73" s="74" t="n">
        <v>70.38689709898</v>
      </c>
      <c r="T73" s="75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74" t="n">
        <f aca="false">5.39*L73</f>
        <v>65.9001152194</v>
      </c>
      <c r="AF73" s="74" t="n">
        <f aca="false">5.39*L73</f>
        <v>65.9001152194</v>
      </c>
      <c r="AG73" s="74" t="n">
        <f aca="false">43.09*L73</f>
        <v>526.8341307614</v>
      </c>
      <c r="AH73" s="74" t="n">
        <v>508.7000054542</v>
      </c>
      <c r="AI73" s="76"/>
      <c r="AJ73" s="68"/>
      <c r="AK73" s="68"/>
      <c r="AL73" s="74" t="n">
        <f aca="false">61.01*L73</f>
        <v>745.9306177246</v>
      </c>
      <c r="AM73" s="74" t="n">
        <f aca="false">61.01*L73</f>
        <v>745.9306177246</v>
      </c>
      <c r="AN73" s="74" t="n">
        <f aca="false">AE73+AL73</f>
        <v>811.830732944</v>
      </c>
      <c r="AO73" s="75" t="n">
        <f aca="false">T73+AI73</f>
        <v>0</v>
      </c>
      <c r="AP73" s="78" t="s">
        <v>200</v>
      </c>
      <c r="AQ73" s="78"/>
      <c r="AR73" s="79"/>
    </row>
    <row r="74" customFormat="false" ht="18" hidden="false" customHeight="true" outlineLevel="0" collapsed="false">
      <c r="A74" s="13" t="n">
        <v>350</v>
      </c>
      <c r="B74" s="67" t="s">
        <v>295</v>
      </c>
      <c r="C74" s="81" t="s">
        <v>309</v>
      </c>
      <c r="D74" s="24" t="s">
        <v>194</v>
      </c>
      <c r="E74" s="24" t="n">
        <v>390.5</v>
      </c>
      <c r="F74" s="68" t="n">
        <v>20.57</v>
      </c>
      <c r="G74" s="68" t="n">
        <v>390.74</v>
      </c>
      <c r="H74" s="69" t="n">
        <f aca="false">SUM(F74*I74)</f>
        <v>8032.585</v>
      </c>
      <c r="I74" s="69" t="n">
        <v>390.5</v>
      </c>
      <c r="J74" s="69" t="n">
        <v>5.35</v>
      </c>
      <c r="K74" s="70" t="n">
        <v>1.1665</v>
      </c>
      <c r="L74" s="133" t="n">
        <f aca="false">0.913*M74</f>
        <v>21.907348265</v>
      </c>
      <c r="M74" s="69" t="n">
        <f aca="false">F74*K74</f>
        <v>23.994905</v>
      </c>
      <c r="N74" s="69" t="n">
        <v>334.76</v>
      </c>
      <c r="O74" s="226" t="n">
        <f aca="false">M74*N74</f>
        <v>8032.5343978</v>
      </c>
      <c r="P74" s="116" t="n">
        <v>390.50318</v>
      </c>
      <c r="Q74" s="73" t="n">
        <v>4.735</v>
      </c>
      <c r="R74" s="74" t="n">
        <f aca="false">5.39*L74</f>
        <v>118.08060714835</v>
      </c>
      <c r="S74" s="74" t="n">
        <v>126.120076073695</v>
      </c>
      <c r="T74" s="75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74" t="n">
        <f aca="false">5.39*L74</f>
        <v>118.08060714835</v>
      </c>
      <c r="AF74" s="74" t="n">
        <f aca="false">5.39*L74</f>
        <v>118.08060714835</v>
      </c>
      <c r="AG74" s="74" t="n">
        <f aca="false">43.09*L74</f>
        <v>943.98763673885</v>
      </c>
      <c r="AH74" s="74" t="n">
        <v>911.49469618405</v>
      </c>
      <c r="AI74" s="76"/>
      <c r="AJ74" s="68"/>
      <c r="AK74" s="68"/>
      <c r="AL74" s="74" t="n">
        <f aca="false">61.01*L74</f>
        <v>1336.56731764765</v>
      </c>
      <c r="AM74" s="74" t="n">
        <f aca="false">61.01*L74</f>
        <v>1336.56731764765</v>
      </c>
      <c r="AN74" s="74" t="n">
        <f aca="false">AE74+AL74</f>
        <v>1454.647924796</v>
      </c>
      <c r="AO74" s="75" t="n">
        <f aca="false">T74+AI74</f>
        <v>0</v>
      </c>
      <c r="AP74" s="78" t="s">
        <v>193</v>
      </c>
      <c r="AQ74" s="78"/>
      <c r="AR74" s="79"/>
    </row>
    <row r="75" customFormat="false" ht="18" hidden="false" customHeight="true" outlineLevel="0" collapsed="false">
      <c r="A75" s="13" t="n">
        <v>351</v>
      </c>
      <c r="B75" s="67" t="s">
        <v>295</v>
      </c>
      <c r="C75" s="81" t="s">
        <v>309</v>
      </c>
      <c r="D75" s="24" t="s">
        <v>195</v>
      </c>
      <c r="E75" s="24" t="n">
        <v>390.5</v>
      </c>
      <c r="F75" s="80" t="n">
        <v>16.28</v>
      </c>
      <c r="G75" s="68" t="n">
        <v>390.74</v>
      </c>
      <c r="H75" s="69" t="n">
        <f aca="false">SUM(F75*I75)</f>
        <v>6357.34</v>
      </c>
      <c r="I75" s="69" t="n">
        <v>390.5</v>
      </c>
      <c r="J75" s="69" t="n">
        <v>5.35</v>
      </c>
      <c r="K75" s="70" t="n">
        <v>1.1665</v>
      </c>
      <c r="L75" s="133" t="n">
        <f aca="false">0.913*M75</f>
        <v>17.33843606</v>
      </c>
      <c r="M75" s="69" t="n">
        <f aca="false">F75*K75</f>
        <v>18.99062</v>
      </c>
      <c r="N75" s="69" t="n">
        <v>334.76</v>
      </c>
      <c r="O75" s="226" t="n">
        <f aca="false">M75*N75</f>
        <v>6357.2999512</v>
      </c>
      <c r="P75" s="116" t="n">
        <v>390.50318</v>
      </c>
      <c r="Q75" s="73" t="n">
        <v>4.735</v>
      </c>
      <c r="R75" s="74" t="n">
        <f aca="false">5.39*L75</f>
        <v>93.4541703634</v>
      </c>
      <c r="S75" s="74" t="n">
        <v>99.81695860378</v>
      </c>
      <c r="T75" s="75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74" t="n">
        <f aca="false">5.39*L75</f>
        <v>93.4541703634</v>
      </c>
      <c r="AF75" s="74" t="n">
        <f aca="false">5.39*L75</f>
        <v>93.4541703634</v>
      </c>
      <c r="AG75" s="74" t="n">
        <f aca="false">43.09*L75</f>
        <v>747.1132098254</v>
      </c>
      <c r="AH75" s="74" t="n">
        <v>721.3968718462</v>
      </c>
      <c r="AI75" s="76"/>
      <c r="AJ75" s="68"/>
      <c r="AK75" s="68"/>
      <c r="AL75" s="74" t="n">
        <f aca="false">61.01*L75</f>
        <v>1057.8179840206</v>
      </c>
      <c r="AM75" s="74" t="n">
        <f aca="false">61.01*L75</f>
        <v>1057.8179840206</v>
      </c>
      <c r="AN75" s="74" t="n">
        <f aca="false">AE75+AL75</f>
        <v>1151.272154384</v>
      </c>
      <c r="AO75" s="75" t="n">
        <f aca="false">T75+AI75</f>
        <v>0</v>
      </c>
      <c r="AP75" s="78" t="s">
        <v>197</v>
      </c>
      <c r="AQ75" s="78"/>
      <c r="AR75" s="79"/>
    </row>
    <row r="76" customFormat="false" ht="18" hidden="false" customHeight="true" outlineLevel="0" collapsed="false">
      <c r="A76" s="13" t="n">
        <v>352</v>
      </c>
      <c r="B76" s="67" t="s">
        <v>295</v>
      </c>
      <c r="C76" s="81" t="s">
        <v>309</v>
      </c>
      <c r="D76" s="24" t="s">
        <v>159</v>
      </c>
      <c r="E76" s="24" t="n">
        <v>390.5</v>
      </c>
      <c r="F76" s="68" t="n">
        <v>13.34</v>
      </c>
      <c r="G76" s="68" t="n">
        <v>390.74</v>
      </c>
      <c r="H76" s="69" t="n">
        <f aca="false">SUM(F76*I76)</f>
        <v>5209.27</v>
      </c>
      <c r="I76" s="69" t="n">
        <v>390.5</v>
      </c>
      <c r="J76" s="69" t="n">
        <v>5.35</v>
      </c>
      <c r="K76" s="70" t="n">
        <v>1.1665</v>
      </c>
      <c r="L76" s="133" t="n">
        <f aca="false">0.913*M76</f>
        <v>14.20729343</v>
      </c>
      <c r="M76" s="69" t="n">
        <f aca="false">F76*K76</f>
        <v>15.56111</v>
      </c>
      <c r="N76" s="69" t="n">
        <v>334.76</v>
      </c>
      <c r="O76" s="226" t="n">
        <f aca="false">M76*N76</f>
        <v>5209.2371836</v>
      </c>
      <c r="P76" s="116" t="n">
        <v>390.50318</v>
      </c>
      <c r="Q76" s="73" t="n">
        <v>4.735</v>
      </c>
      <c r="R76" s="74" t="n">
        <f aca="false">5.39*L76</f>
        <v>76.5773115877</v>
      </c>
      <c r="S76" s="74" t="n">
        <v>81.79104593209</v>
      </c>
      <c r="T76" s="75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74" t="n">
        <f aca="false">5.39*L76</f>
        <v>76.5773115877</v>
      </c>
      <c r="AF76" s="74" t="n">
        <f aca="false">5.39*L76</f>
        <v>76.5773115877</v>
      </c>
      <c r="AG76" s="74" t="n">
        <f aca="false">43.09*L76</f>
        <v>612.1922738987</v>
      </c>
      <c r="AH76" s="74" t="n">
        <v>591.1200411811</v>
      </c>
      <c r="AI76" s="76"/>
      <c r="AJ76" s="68"/>
      <c r="AK76" s="68"/>
      <c r="AL76" s="74" t="n">
        <f aca="false">61.01*L76</f>
        <v>866.7869721643</v>
      </c>
      <c r="AM76" s="74" t="n">
        <f aca="false">61.01*L76</f>
        <v>866.7869721643</v>
      </c>
      <c r="AN76" s="74" t="n">
        <f aca="false">AE76+AL76</f>
        <v>943.364283752</v>
      </c>
      <c r="AO76" s="75" t="n">
        <f aca="false">T76+AI76</f>
        <v>0</v>
      </c>
      <c r="AP76" s="78" t="s">
        <v>161</v>
      </c>
      <c r="AQ76" s="78"/>
      <c r="AR76" s="79"/>
    </row>
    <row r="77" customFormat="false" ht="18" hidden="false" customHeight="true" outlineLevel="0" collapsed="false">
      <c r="A77" s="13" t="n">
        <v>353</v>
      </c>
      <c r="B77" s="67" t="s">
        <v>295</v>
      </c>
      <c r="C77" s="81" t="s">
        <v>309</v>
      </c>
      <c r="D77" s="24" t="s">
        <v>311</v>
      </c>
      <c r="E77" s="24" t="n">
        <v>390.5</v>
      </c>
      <c r="F77" s="68" t="n">
        <v>2.47</v>
      </c>
      <c r="G77" s="68" t="n">
        <v>390.74</v>
      </c>
      <c r="H77" s="69" t="n">
        <f aca="false">SUM(F77*I77)</f>
        <v>964.535</v>
      </c>
      <c r="I77" s="69" t="n">
        <v>390.5</v>
      </c>
      <c r="J77" s="69" t="n">
        <v>5.35</v>
      </c>
      <c r="K77" s="70" t="n">
        <v>1.1665</v>
      </c>
      <c r="L77" s="133" t="n">
        <f aca="false">0.913*M77</f>
        <v>2.630585815</v>
      </c>
      <c r="M77" s="69" t="n">
        <f aca="false">F77*K77</f>
        <v>2.881255</v>
      </c>
      <c r="N77" s="69" t="n">
        <v>334.76</v>
      </c>
      <c r="O77" s="226" t="n">
        <f aca="false">M77*N77</f>
        <v>964.5289238</v>
      </c>
      <c r="P77" s="116" t="n">
        <v>390.50318</v>
      </c>
      <c r="Q77" s="73" t="n">
        <v>4.735</v>
      </c>
      <c r="R77" s="74" t="n">
        <f aca="false">5.39*L77</f>
        <v>14.17885754285</v>
      </c>
      <c r="S77" s="74" t="n">
        <v>15.144219149345</v>
      </c>
      <c r="T77" s="75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74" t="n">
        <f aca="false">5.39*L77</f>
        <v>14.17885754285</v>
      </c>
      <c r="AF77" s="74" t="n">
        <f aca="false">5.39*L77</f>
        <v>14.17885754285</v>
      </c>
      <c r="AG77" s="74" t="n">
        <f aca="false">43.09*L77</f>
        <v>113.35194276835</v>
      </c>
      <c r="AH77" s="74" t="n">
        <v>109.45026249755</v>
      </c>
      <c r="AI77" s="76"/>
      <c r="AJ77" s="68"/>
      <c r="AK77" s="68"/>
      <c r="AL77" s="74" t="n">
        <f aca="false">61.01*L77</f>
        <v>160.49204057315</v>
      </c>
      <c r="AM77" s="74" t="n">
        <f aca="false">61.01*L77</f>
        <v>160.49204057315</v>
      </c>
      <c r="AN77" s="74" t="n">
        <f aca="false">AE77+AL77</f>
        <v>174.670898116</v>
      </c>
      <c r="AO77" s="75" t="n">
        <f aca="false">T77+AI77</f>
        <v>0</v>
      </c>
      <c r="AP77" s="78" t="s">
        <v>176</v>
      </c>
      <c r="AQ77" s="78"/>
      <c r="AR77" s="24" t="s">
        <v>174</v>
      </c>
    </row>
    <row r="78" customFormat="false" ht="18" hidden="false" customHeight="true" outlineLevel="0" collapsed="false">
      <c r="A78" s="13" t="n">
        <v>354</v>
      </c>
      <c r="B78" s="67" t="s">
        <v>295</v>
      </c>
      <c r="C78" s="81" t="s">
        <v>309</v>
      </c>
      <c r="D78" s="24" t="s">
        <v>182</v>
      </c>
      <c r="E78" s="24" t="n">
        <v>390.5</v>
      </c>
      <c r="F78" s="68" t="n">
        <v>21.6</v>
      </c>
      <c r="G78" s="68" t="n">
        <v>390.74</v>
      </c>
      <c r="H78" s="69" t="n">
        <f aca="false">SUM(F78*I78)</f>
        <v>8434.8</v>
      </c>
      <c r="I78" s="69" t="n">
        <v>390.5</v>
      </c>
      <c r="J78" s="69" t="n">
        <v>5.35</v>
      </c>
      <c r="K78" s="70" t="n">
        <v>1.1665</v>
      </c>
      <c r="L78" s="133" t="n">
        <f aca="false">0.913*M78</f>
        <v>23.0043132</v>
      </c>
      <c r="M78" s="69" t="n">
        <f aca="false">F78*K78</f>
        <v>25.1964</v>
      </c>
      <c r="N78" s="69" t="n">
        <v>334.76</v>
      </c>
      <c r="O78" s="226" t="n">
        <f aca="false">M78*N78</f>
        <v>8434.746864</v>
      </c>
      <c r="P78" s="116" t="n">
        <v>390.50318</v>
      </c>
      <c r="Q78" s="73" t="n">
        <v>4.735</v>
      </c>
      <c r="R78" s="74" t="n">
        <f aca="false">5.39*L78</f>
        <v>123.993248148</v>
      </c>
      <c r="S78" s="74" t="n">
        <v>132.4352767716</v>
      </c>
      <c r="T78" s="75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74" t="n">
        <f aca="false">5.39*L78</f>
        <v>123.993248148</v>
      </c>
      <c r="AF78" s="74" t="n">
        <f aca="false">5.39*L78</f>
        <v>123.993248148</v>
      </c>
      <c r="AG78" s="74" t="n">
        <f aca="false">43.09*L78</f>
        <v>991.255855788</v>
      </c>
      <c r="AH78" s="74" t="n">
        <v>957.135898764</v>
      </c>
      <c r="AI78" s="76"/>
      <c r="AJ78" s="68"/>
      <c r="AK78" s="68"/>
      <c r="AL78" s="74" t="n">
        <f aca="false">61.01*L78</f>
        <v>1403.493148332</v>
      </c>
      <c r="AM78" s="74" t="n">
        <f aca="false">61.01*L78</f>
        <v>1403.493148332</v>
      </c>
      <c r="AN78" s="74" t="n">
        <f aca="false">AE78+AL78</f>
        <v>1527.48639648</v>
      </c>
      <c r="AO78" s="75" t="n">
        <f aca="false">T78+AI78</f>
        <v>0</v>
      </c>
      <c r="AP78" s="78" t="s">
        <v>184</v>
      </c>
      <c r="AQ78" s="78"/>
      <c r="AR78" s="79"/>
    </row>
    <row r="79" customFormat="false" ht="18" hidden="false" customHeight="true" outlineLevel="0" collapsed="false">
      <c r="A79" s="13" t="n">
        <v>355</v>
      </c>
      <c r="B79" s="67" t="s">
        <v>295</v>
      </c>
      <c r="C79" s="81" t="s">
        <v>309</v>
      </c>
      <c r="D79" s="24" t="s">
        <v>162</v>
      </c>
      <c r="E79" s="24" t="n">
        <v>390.5</v>
      </c>
      <c r="F79" s="80" t="n">
        <v>34.14</v>
      </c>
      <c r="G79" s="68" t="n">
        <v>390.74</v>
      </c>
      <c r="H79" s="69" t="n">
        <f aca="false">SUM(F79*I79)</f>
        <v>13331.67</v>
      </c>
      <c r="I79" s="69" t="n">
        <v>390.5</v>
      </c>
      <c r="J79" s="69" t="n">
        <v>5.35</v>
      </c>
      <c r="K79" s="70" t="n">
        <v>1.1665</v>
      </c>
      <c r="L79" s="133" t="n">
        <f aca="false">0.913*M79</f>
        <v>36.35959503</v>
      </c>
      <c r="M79" s="69" t="n">
        <f aca="false">F79*K79</f>
        <v>39.82431</v>
      </c>
      <c r="N79" s="69" t="n">
        <v>334.76</v>
      </c>
      <c r="O79" s="226" t="n">
        <f aca="false">M79*N79</f>
        <v>13331.5860156</v>
      </c>
      <c r="P79" s="116" t="n">
        <v>390.50318</v>
      </c>
      <c r="Q79" s="73" t="n">
        <v>4.735</v>
      </c>
      <c r="R79" s="74" t="n">
        <f aca="false">5.39*L79</f>
        <v>195.9782172117</v>
      </c>
      <c r="S79" s="74" t="n">
        <v>209.32131245289</v>
      </c>
      <c r="T79" s="75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74" t="n">
        <f aca="false">5.39*L79</f>
        <v>195.9782172117</v>
      </c>
      <c r="AF79" s="74" t="n">
        <f aca="false">5.39*L79</f>
        <v>195.9782172117</v>
      </c>
      <c r="AG79" s="74" t="n">
        <f aca="false">43.09*L79</f>
        <v>1566.7349498427</v>
      </c>
      <c r="AH79" s="74" t="n">
        <v>1512.8064622131</v>
      </c>
      <c r="AI79" s="76"/>
      <c r="AJ79" s="68"/>
      <c r="AK79" s="68"/>
      <c r="AL79" s="74" t="n">
        <f aca="false">61.01*L79</f>
        <v>2218.2988927803</v>
      </c>
      <c r="AM79" s="74" t="n">
        <f aca="false">61.01*L79</f>
        <v>2218.2988927803</v>
      </c>
      <c r="AN79" s="74" t="n">
        <f aca="false">AE79+AL79</f>
        <v>2414.277109992</v>
      </c>
      <c r="AO79" s="75" t="n">
        <f aca="false">T79+AI79</f>
        <v>0</v>
      </c>
      <c r="AP79" s="78" t="s">
        <v>164</v>
      </c>
      <c r="AQ79" s="78"/>
      <c r="AR79" s="79"/>
    </row>
    <row r="80" customFormat="false" ht="18" hidden="false" customHeight="true" outlineLevel="0" collapsed="false">
      <c r="A80" s="13" t="n">
        <v>356</v>
      </c>
      <c r="B80" s="67" t="s">
        <v>295</v>
      </c>
      <c r="C80" s="81" t="s">
        <v>309</v>
      </c>
      <c r="D80" s="24" t="s">
        <v>188</v>
      </c>
      <c r="E80" s="24" t="n">
        <v>390.5</v>
      </c>
      <c r="F80" s="80" t="n">
        <v>32.35</v>
      </c>
      <c r="G80" s="68" t="n">
        <v>390.74</v>
      </c>
      <c r="H80" s="69" t="n">
        <f aca="false">SUM(F80*I80)</f>
        <v>12632.675</v>
      </c>
      <c r="I80" s="69" t="n">
        <v>390.5</v>
      </c>
      <c r="J80" s="69" t="n">
        <v>5.35</v>
      </c>
      <c r="K80" s="70" t="n">
        <v>1.1665</v>
      </c>
      <c r="L80" s="133" t="n">
        <f aca="false">0.913*M80</f>
        <v>34.453219075</v>
      </c>
      <c r="M80" s="69" t="n">
        <f aca="false">F80*K80</f>
        <v>37.736275</v>
      </c>
      <c r="N80" s="69" t="n">
        <v>334.76</v>
      </c>
      <c r="O80" s="226" t="n">
        <f aca="false">M80*N80</f>
        <v>12632.595419</v>
      </c>
      <c r="P80" s="116" t="n">
        <v>390.50318</v>
      </c>
      <c r="Q80" s="73" t="n">
        <v>4.735</v>
      </c>
      <c r="R80" s="74" t="n">
        <f aca="false">5.39*L80</f>
        <v>185.70285081425</v>
      </c>
      <c r="S80" s="74" t="n">
        <v>198.346352016725</v>
      </c>
      <c r="T80" s="75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74" t="n">
        <f aca="false">5.39*L80</f>
        <v>185.70285081425</v>
      </c>
      <c r="AF80" s="74" t="n">
        <f aca="false">5.39*L80</f>
        <v>185.70285081425</v>
      </c>
      <c r="AG80" s="74" t="n">
        <f aca="false">43.09*L80</f>
        <v>1484.58920994175</v>
      </c>
      <c r="AH80" s="74" t="n">
        <v>1433.48825578775</v>
      </c>
      <c r="AI80" s="76"/>
      <c r="AJ80" s="68"/>
      <c r="AK80" s="68"/>
      <c r="AL80" s="74" t="n">
        <f aca="false">61.01*L80</f>
        <v>2101.99089576575</v>
      </c>
      <c r="AM80" s="74" t="n">
        <f aca="false">61.01*L80</f>
        <v>2101.99089576575</v>
      </c>
      <c r="AN80" s="74" t="n">
        <f aca="false">AE80+AL80</f>
        <v>2287.69374658</v>
      </c>
      <c r="AO80" s="75" t="n">
        <f aca="false">T80+AI80</f>
        <v>0</v>
      </c>
      <c r="AP80" s="78" t="s">
        <v>190</v>
      </c>
      <c r="AQ80" s="78"/>
      <c r="AR80" s="79"/>
    </row>
    <row r="81" customFormat="false" ht="18" hidden="false" customHeight="true" outlineLevel="0" collapsed="false">
      <c r="A81" s="13" t="n">
        <v>357</v>
      </c>
      <c r="B81" s="67" t="s">
        <v>295</v>
      </c>
      <c r="C81" s="81" t="s">
        <v>309</v>
      </c>
      <c r="D81" s="24" t="s">
        <v>171</v>
      </c>
      <c r="E81" s="24" t="n">
        <v>390.5</v>
      </c>
      <c r="F81" s="80" t="n">
        <v>16.37</v>
      </c>
      <c r="G81" s="68" t="n">
        <v>390.74</v>
      </c>
      <c r="H81" s="69" t="n">
        <f aca="false">SUM(F81*I81)</f>
        <v>6392.485</v>
      </c>
      <c r="I81" s="69" t="n">
        <v>390.5</v>
      </c>
      <c r="J81" s="69" t="n">
        <v>5.35</v>
      </c>
      <c r="K81" s="70" t="n">
        <v>1.1665</v>
      </c>
      <c r="L81" s="133" t="n">
        <f aca="false">0.913*M81</f>
        <v>17.434287365</v>
      </c>
      <c r="M81" s="69" t="n">
        <f aca="false">F81*K81</f>
        <v>19.095605</v>
      </c>
      <c r="N81" s="69" t="n">
        <v>334.76</v>
      </c>
      <c r="O81" s="226" t="n">
        <f aca="false">M81*N81</f>
        <v>6392.4447298</v>
      </c>
      <c r="P81" s="116" t="n">
        <v>390.50318</v>
      </c>
      <c r="Q81" s="73" t="n">
        <v>4.735</v>
      </c>
      <c r="R81" s="74" t="n">
        <f aca="false">5.39*L81</f>
        <v>93.97080889735</v>
      </c>
      <c r="S81" s="74" t="n">
        <v>100.368772256995</v>
      </c>
      <c r="T81" s="75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74" t="n">
        <f aca="false">5.39*L81</f>
        <v>93.97080889735</v>
      </c>
      <c r="AF81" s="74" t="n">
        <f aca="false">5.39*L81</f>
        <v>93.97080889735</v>
      </c>
      <c r="AG81" s="74" t="n">
        <f aca="false">43.09*L81</f>
        <v>751.24344255785</v>
      </c>
      <c r="AH81" s="74" t="n">
        <v>725.38493809105</v>
      </c>
      <c r="AI81" s="76"/>
      <c r="AJ81" s="68"/>
      <c r="AK81" s="68"/>
      <c r="AL81" s="74" t="n">
        <f aca="false">61.01*L81</f>
        <v>1063.66587213865</v>
      </c>
      <c r="AM81" s="74" t="n">
        <f aca="false">61.01*L81</f>
        <v>1063.66587213865</v>
      </c>
      <c r="AN81" s="74" t="n">
        <f aca="false">AE81+AL81</f>
        <v>1157.636681036</v>
      </c>
      <c r="AO81" s="75" t="n">
        <f aca="false">T81+AI81</f>
        <v>0</v>
      </c>
      <c r="AP81" s="78" t="s">
        <v>173</v>
      </c>
      <c r="AQ81" s="78"/>
      <c r="AR81" s="79"/>
    </row>
    <row r="82" customFormat="false" ht="18" hidden="false" customHeight="true" outlineLevel="0" collapsed="false">
      <c r="A82" s="13" t="n">
        <v>358</v>
      </c>
      <c r="B82" s="67" t="s">
        <v>295</v>
      </c>
      <c r="C82" s="81" t="s">
        <v>309</v>
      </c>
      <c r="D82" s="24" t="s">
        <v>135</v>
      </c>
      <c r="E82" s="24" t="n">
        <v>390.5</v>
      </c>
      <c r="F82" s="80" t="n">
        <v>13.91</v>
      </c>
      <c r="G82" s="68" t="n">
        <v>390.74</v>
      </c>
      <c r="H82" s="69" t="n">
        <f aca="false">SUM(F82*I82)</f>
        <v>5431.855</v>
      </c>
      <c r="I82" s="69" t="n">
        <v>390.5</v>
      </c>
      <c r="J82" s="69" t="n">
        <v>5.35</v>
      </c>
      <c r="K82" s="70" t="n">
        <v>1.1665</v>
      </c>
      <c r="L82" s="133" t="n">
        <f aca="false">0.913*M82</f>
        <v>14.814351695</v>
      </c>
      <c r="M82" s="69" t="n">
        <f aca="false">F82*K82</f>
        <v>16.226015</v>
      </c>
      <c r="N82" s="69" t="n">
        <v>334.76</v>
      </c>
      <c r="O82" s="226" t="n">
        <f aca="false">M82*N82</f>
        <v>5431.8207814</v>
      </c>
      <c r="P82" s="116" t="n">
        <v>390.50318</v>
      </c>
      <c r="Q82" s="73" t="n">
        <v>4.735</v>
      </c>
      <c r="R82" s="74" t="n">
        <f aca="false">5.39*L82</f>
        <v>79.84935563605</v>
      </c>
      <c r="S82" s="74" t="n">
        <v>85.285865735785</v>
      </c>
      <c r="T82" s="75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74" t="n">
        <f aca="false">5.39*L82</f>
        <v>79.84935563605</v>
      </c>
      <c r="AF82" s="74" t="n">
        <f aca="false">5.39*L82</f>
        <v>79.84935563605</v>
      </c>
      <c r="AG82" s="74" t="n">
        <f aca="false">43.09*L82</f>
        <v>638.35041453755</v>
      </c>
      <c r="AH82" s="74" t="n">
        <v>616.37779406515</v>
      </c>
      <c r="AI82" s="76"/>
      <c r="AJ82" s="68"/>
      <c r="AK82" s="68"/>
      <c r="AL82" s="74" t="n">
        <f aca="false">61.01*L82</f>
        <v>903.82359691195</v>
      </c>
      <c r="AM82" s="74" t="n">
        <f aca="false">61.01*L82</f>
        <v>903.82359691195</v>
      </c>
      <c r="AN82" s="74" t="n">
        <f aca="false">AE82+AL82</f>
        <v>983.672952548</v>
      </c>
      <c r="AO82" s="75" t="n">
        <f aca="false">T82+AI82</f>
        <v>0</v>
      </c>
      <c r="AP82" s="78" t="s">
        <v>137</v>
      </c>
      <c r="AQ82" s="78"/>
      <c r="AR82" s="79"/>
    </row>
    <row r="83" customFormat="false" ht="18" hidden="false" customHeight="true" outlineLevel="0" collapsed="false">
      <c r="A83" s="13" t="n">
        <v>359</v>
      </c>
      <c r="B83" s="67" t="s">
        <v>295</v>
      </c>
      <c r="C83" s="81" t="s">
        <v>309</v>
      </c>
      <c r="D83" s="24" t="s">
        <v>141</v>
      </c>
      <c r="E83" s="24" t="n">
        <v>390.5</v>
      </c>
      <c r="F83" s="80" t="n">
        <v>21.4</v>
      </c>
      <c r="G83" s="68" t="n">
        <v>390.74</v>
      </c>
      <c r="H83" s="69" t="n">
        <f aca="false">SUM(F83*I83)</f>
        <v>8356.7</v>
      </c>
      <c r="I83" s="69" t="n">
        <v>390.5</v>
      </c>
      <c r="J83" s="69" t="n">
        <v>5.35</v>
      </c>
      <c r="K83" s="70" t="n">
        <v>1.1665</v>
      </c>
      <c r="L83" s="133" t="n">
        <f aca="false">0.913*M83</f>
        <v>22.7913103</v>
      </c>
      <c r="M83" s="69" t="n">
        <f aca="false">F83*K83</f>
        <v>24.9631</v>
      </c>
      <c r="N83" s="69" t="n">
        <v>334.76</v>
      </c>
      <c r="O83" s="226" t="n">
        <f aca="false">M83*N83</f>
        <v>8356.647356</v>
      </c>
      <c r="P83" s="116" t="n">
        <v>390.50318</v>
      </c>
      <c r="Q83" s="73" t="n">
        <v>4.735</v>
      </c>
      <c r="R83" s="74" t="n">
        <f aca="false">5.39*L83</f>
        <v>122.845162517</v>
      </c>
      <c r="S83" s="74" t="n">
        <v>131.2090242089</v>
      </c>
      <c r="T83" s="75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74" t="n">
        <f aca="false">5.39*L83</f>
        <v>122.845162517</v>
      </c>
      <c r="AF83" s="74" t="n">
        <f aca="false">5.39*L83</f>
        <v>122.845162517</v>
      </c>
      <c r="AG83" s="74" t="n">
        <f aca="false">43.09*L83</f>
        <v>982.077560827</v>
      </c>
      <c r="AH83" s="74" t="n">
        <v>948.273529331</v>
      </c>
      <c r="AI83" s="76"/>
      <c r="AJ83" s="68"/>
      <c r="AK83" s="68"/>
      <c r="AL83" s="74" t="n">
        <f aca="false">61.01*L83</f>
        <v>1390.497841403</v>
      </c>
      <c r="AM83" s="74" t="n">
        <f aca="false">61.01*L83</f>
        <v>1390.497841403</v>
      </c>
      <c r="AN83" s="74" t="n">
        <f aca="false">AE83+AL83</f>
        <v>1513.34300392</v>
      </c>
      <c r="AO83" s="75" t="n">
        <f aca="false">T83+AI83</f>
        <v>0</v>
      </c>
      <c r="AP83" s="78" t="s">
        <v>143</v>
      </c>
      <c r="AQ83" s="78"/>
      <c r="AR83" s="79"/>
    </row>
    <row r="84" customFormat="false" ht="18" hidden="false" customHeight="true" outlineLevel="0" collapsed="false">
      <c r="A84" s="13" t="n">
        <v>360</v>
      </c>
      <c r="B84" s="67" t="s">
        <v>295</v>
      </c>
      <c r="C84" s="81" t="s">
        <v>309</v>
      </c>
      <c r="D84" s="24" t="s">
        <v>144</v>
      </c>
      <c r="E84" s="24" t="n">
        <v>390.5</v>
      </c>
      <c r="F84" s="80" t="n">
        <v>16.72</v>
      </c>
      <c r="G84" s="68" t="n">
        <v>390.74</v>
      </c>
      <c r="H84" s="69" t="n">
        <f aca="false">SUM(F84*I84)</f>
        <v>6529.16</v>
      </c>
      <c r="I84" s="69" t="n">
        <v>390.5</v>
      </c>
      <c r="J84" s="69" t="n">
        <v>5.35</v>
      </c>
      <c r="K84" s="70" t="n">
        <v>1.1665</v>
      </c>
      <c r="L84" s="133" t="n">
        <f aca="false">0.913*M84</f>
        <v>17.80704244</v>
      </c>
      <c r="M84" s="69" t="n">
        <f aca="false">F84*K84</f>
        <v>19.50388</v>
      </c>
      <c r="N84" s="69" t="n">
        <v>334.76</v>
      </c>
      <c r="O84" s="226" t="n">
        <f aca="false">M84*N84</f>
        <v>6529.1188688</v>
      </c>
      <c r="P84" s="116" t="n">
        <v>390.50318</v>
      </c>
      <c r="Q84" s="73" t="n">
        <v>4.735</v>
      </c>
      <c r="R84" s="74" t="n">
        <f aca="false">5.39*L84</f>
        <v>95.9799587516</v>
      </c>
      <c r="S84" s="74" t="n">
        <v>102.51471424172</v>
      </c>
      <c r="T84" s="75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74" t="n">
        <f aca="false">5.39*L84</f>
        <v>95.9799587516</v>
      </c>
      <c r="AF84" s="74" t="n">
        <f aca="false">5.39*L84</f>
        <v>95.9799587516</v>
      </c>
      <c r="AG84" s="74" t="n">
        <f aca="false">43.09*L84</f>
        <v>767.3054587396</v>
      </c>
      <c r="AH84" s="74" t="n">
        <v>740.8940845988</v>
      </c>
      <c r="AI84" s="76"/>
      <c r="AJ84" s="68"/>
      <c r="AK84" s="68"/>
      <c r="AL84" s="74" t="n">
        <f aca="false">61.01*L84</f>
        <v>1086.4076592644</v>
      </c>
      <c r="AM84" s="74" t="n">
        <f aca="false">61.01*L84</f>
        <v>1086.4076592644</v>
      </c>
      <c r="AN84" s="74" t="n">
        <f aca="false">AE84+AL84</f>
        <v>1182.387618016</v>
      </c>
      <c r="AO84" s="75" t="n">
        <f aca="false">T84+AI84</f>
        <v>0</v>
      </c>
      <c r="AP84" s="78" t="s">
        <v>146</v>
      </c>
      <c r="AQ84" s="78"/>
      <c r="AR84" s="79"/>
    </row>
    <row r="85" customFormat="false" ht="18" hidden="false" customHeight="true" outlineLevel="0" collapsed="false">
      <c r="A85" s="13" t="n">
        <v>361</v>
      </c>
      <c r="B85" s="67" t="s">
        <v>295</v>
      </c>
      <c r="C85" s="81" t="s">
        <v>309</v>
      </c>
      <c r="D85" s="24" t="s">
        <v>147</v>
      </c>
      <c r="E85" s="24" t="n">
        <v>390.5</v>
      </c>
      <c r="F85" s="80" t="n">
        <v>19.36</v>
      </c>
      <c r="G85" s="68" t="n">
        <v>390.74</v>
      </c>
      <c r="H85" s="69" t="n">
        <f aca="false">SUM(F85*I85)</f>
        <v>7560.08</v>
      </c>
      <c r="I85" s="69" t="n">
        <v>390.5</v>
      </c>
      <c r="J85" s="69" t="n">
        <v>5.35</v>
      </c>
      <c r="K85" s="70" t="n">
        <v>1.1665</v>
      </c>
      <c r="L85" s="133" t="n">
        <f aca="false">0.913*M85</f>
        <v>20.61868072</v>
      </c>
      <c r="M85" s="69" t="n">
        <f aca="false">F85*K85</f>
        <v>22.58344</v>
      </c>
      <c r="N85" s="69" t="n">
        <v>334.76</v>
      </c>
      <c r="O85" s="226" t="n">
        <f aca="false">M85*N85</f>
        <v>7560.0323744</v>
      </c>
      <c r="P85" s="116" t="n">
        <v>390.50318</v>
      </c>
      <c r="Q85" s="73" t="n">
        <v>4.735</v>
      </c>
      <c r="R85" s="74" t="n">
        <f aca="false">5.39*L85</f>
        <v>111.1346890808</v>
      </c>
      <c r="S85" s="74" t="n">
        <v>118.70124806936</v>
      </c>
      <c r="T85" s="75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74" t="n">
        <f aca="false">5.39*L85</f>
        <v>111.1346890808</v>
      </c>
      <c r="AF85" s="74" t="n">
        <f aca="false">5.39*L85</f>
        <v>111.1346890808</v>
      </c>
      <c r="AG85" s="74" t="n">
        <f aca="false">43.09*L85</f>
        <v>888.4589522248</v>
      </c>
      <c r="AH85" s="74" t="n">
        <v>857.8773611144</v>
      </c>
      <c r="AI85" s="76"/>
      <c r="AJ85" s="68"/>
      <c r="AK85" s="68"/>
      <c r="AL85" s="74" t="n">
        <f aca="false">61.01*L85</f>
        <v>1257.9457107272</v>
      </c>
      <c r="AM85" s="74" t="n">
        <f aca="false">61.01*L85</f>
        <v>1257.9457107272</v>
      </c>
      <c r="AN85" s="74" t="n">
        <f aca="false">AE85+AL85</f>
        <v>1369.080399808</v>
      </c>
      <c r="AO85" s="75" t="n">
        <f aca="false">T85+AI85</f>
        <v>0</v>
      </c>
      <c r="AP85" s="78" t="s">
        <v>149</v>
      </c>
      <c r="AQ85" s="78"/>
      <c r="AR85" s="79"/>
    </row>
    <row r="86" customFormat="false" ht="18" hidden="false" customHeight="true" outlineLevel="0" collapsed="false">
      <c r="A86" s="13"/>
      <c r="B86" s="67"/>
      <c r="C86" s="13"/>
      <c r="D86" s="24"/>
      <c r="E86" s="24"/>
      <c r="F86" s="80"/>
      <c r="G86" s="68"/>
      <c r="H86" s="69"/>
      <c r="I86" s="69"/>
      <c r="J86" s="69"/>
      <c r="K86" s="70"/>
      <c r="L86" s="133"/>
      <c r="M86" s="69"/>
      <c r="N86" s="69"/>
      <c r="O86" s="226"/>
      <c r="P86" s="116"/>
      <c r="Q86" s="73"/>
      <c r="R86" s="74"/>
      <c r="S86" s="74"/>
      <c r="T86" s="75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74"/>
      <c r="AF86" s="74"/>
      <c r="AG86" s="74"/>
      <c r="AH86" s="74"/>
      <c r="AI86" s="76"/>
      <c r="AJ86" s="68"/>
      <c r="AK86" s="68"/>
      <c r="AL86" s="74"/>
      <c r="AM86" s="74"/>
      <c r="AN86" s="74"/>
      <c r="AO86" s="75"/>
      <c r="AP86" s="78"/>
      <c r="AQ86" s="78"/>
      <c r="AR86" s="79"/>
    </row>
    <row r="87" customFormat="false" ht="18" hidden="false" customHeight="true" outlineLevel="0" collapsed="false">
      <c r="A87" s="13"/>
      <c r="B87" s="67"/>
      <c r="C87" s="13"/>
      <c r="D87" s="24"/>
      <c r="E87" s="24"/>
      <c r="F87" s="80"/>
      <c r="G87" s="68"/>
      <c r="H87" s="69"/>
      <c r="I87" s="69"/>
      <c r="J87" s="69"/>
      <c r="K87" s="70"/>
      <c r="L87" s="133"/>
      <c r="M87" s="69"/>
      <c r="N87" s="69"/>
      <c r="O87" s="226"/>
      <c r="P87" s="116"/>
      <c r="Q87" s="73"/>
      <c r="R87" s="74"/>
      <c r="S87" s="74"/>
      <c r="T87" s="75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74"/>
      <c r="AF87" s="74"/>
      <c r="AG87" s="74"/>
      <c r="AH87" s="74"/>
      <c r="AI87" s="76"/>
      <c r="AJ87" s="68"/>
      <c r="AK87" s="68"/>
      <c r="AL87" s="74"/>
      <c r="AM87" s="74"/>
      <c r="AN87" s="74"/>
      <c r="AO87" s="75"/>
      <c r="AP87" s="78"/>
      <c r="AQ87" s="78"/>
      <c r="AR87" s="79"/>
    </row>
    <row r="88" customFormat="false" ht="18" hidden="false" customHeight="true" outlineLevel="0" collapsed="false">
      <c r="A88" s="13"/>
      <c r="B88" s="67"/>
      <c r="C88" s="13"/>
      <c r="D88" s="24"/>
      <c r="E88" s="24"/>
      <c r="F88" s="80"/>
      <c r="G88" s="68"/>
      <c r="H88" s="69"/>
      <c r="I88" s="69"/>
      <c r="J88" s="69"/>
      <c r="K88" s="70"/>
      <c r="L88" s="133"/>
      <c r="M88" s="69"/>
      <c r="N88" s="69"/>
      <c r="O88" s="226"/>
      <c r="P88" s="116"/>
      <c r="Q88" s="73"/>
      <c r="R88" s="74"/>
      <c r="S88" s="74"/>
      <c r="T88" s="75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74"/>
      <c r="AF88" s="74"/>
      <c r="AG88" s="74"/>
      <c r="AH88" s="74"/>
      <c r="AI88" s="76"/>
      <c r="AJ88" s="68"/>
      <c r="AK88" s="68"/>
      <c r="AL88" s="74"/>
      <c r="AM88" s="74"/>
      <c r="AN88" s="74"/>
      <c r="AO88" s="75"/>
      <c r="AP88" s="78"/>
      <c r="AQ88" s="78"/>
      <c r="AR88" s="79"/>
    </row>
    <row r="89" customFormat="false" ht="18" hidden="false" customHeight="true" outlineLevel="0" collapsed="false">
      <c r="A89" s="13"/>
      <c r="B89" s="67"/>
      <c r="C89" s="13"/>
      <c r="D89" s="24"/>
      <c r="E89" s="24"/>
      <c r="F89" s="80"/>
      <c r="G89" s="68"/>
      <c r="H89" s="69"/>
      <c r="I89" s="69"/>
      <c r="J89" s="69"/>
      <c r="K89" s="70"/>
      <c r="L89" s="133"/>
      <c r="M89" s="69"/>
      <c r="N89" s="69"/>
      <c r="O89" s="226"/>
      <c r="P89" s="116"/>
      <c r="Q89" s="73"/>
      <c r="R89" s="74"/>
      <c r="S89" s="74"/>
      <c r="T89" s="75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74"/>
      <c r="AF89" s="74"/>
      <c r="AG89" s="74"/>
      <c r="AH89" s="74"/>
      <c r="AI89" s="76"/>
      <c r="AJ89" s="68"/>
      <c r="AK89" s="68"/>
      <c r="AL89" s="74"/>
      <c r="AM89" s="74"/>
      <c r="AN89" s="74"/>
      <c r="AO89" s="75"/>
      <c r="AP89" s="78"/>
      <c r="AQ89" s="78"/>
      <c r="AR89" s="79"/>
    </row>
    <row r="90" customFormat="false" ht="18" hidden="false" customHeight="true" outlineLevel="0" collapsed="false">
      <c r="A90" s="13"/>
      <c r="B90" s="67"/>
      <c r="C90" s="13"/>
      <c r="D90" s="24"/>
      <c r="E90" s="24"/>
      <c r="F90" s="80"/>
      <c r="G90" s="68"/>
      <c r="H90" s="69"/>
      <c r="I90" s="69"/>
      <c r="J90" s="69"/>
      <c r="K90" s="70"/>
      <c r="L90" s="133"/>
      <c r="M90" s="69"/>
      <c r="N90" s="69"/>
      <c r="O90" s="226"/>
      <c r="P90" s="116"/>
      <c r="Q90" s="73"/>
      <c r="R90" s="74"/>
      <c r="S90" s="74"/>
      <c r="T90" s="75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74"/>
      <c r="AF90" s="74"/>
      <c r="AG90" s="74"/>
      <c r="AH90" s="74"/>
      <c r="AI90" s="76"/>
      <c r="AJ90" s="68"/>
      <c r="AK90" s="68"/>
      <c r="AL90" s="74"/>
      <c r="AM90" s="74"/>
      <c r="AN90" s="74"/>
      <c r="AO90" s="75"/>
      <c r="AP90" s="78"/>
      <c r="AQ90" s="78"/>
      <c r="AR90" s="79"/>
    </row>
    <row r="91" customFormat="false" ht="18" hidden="false" customHeight="true" outlineLevel="0" collapsed="false">
      <c r="A91" s="13"/>
      <c r="B91" s="67" t="s">
        <v>12</v>
      </c>
      <c r="C91" s="13"/>
      <c r="D91" s="24"/>
      <c r="E91" s="24"/>
      <c r="F91" s="80"/>
      <c r="G91" s="68"/>
      <c r="H91" s="69"/>
      <c r="I91" s="69"/>
      <c r="J91" s="69"/>
      <c r="K91" s="70"/>
      <c r="L91" s="133" t="n">
        <f aca="false">SUM(L6:L85)</f>
        <v>1633.340725775</v>
      </c>
      <c r="M91" s="69" t="n">
        <f aca="false">SUM(M6:M85)</f>
        <v>1788.982175</v>
      </c>
      <c r="N91" s="69" t="n">
        <f aca="false">SUM(N6:N85)</f>
        <v>26446.04</v>
      </c>
      <c r="O91" s="226" t="n">
        <f aca="false">SUM(O6:O85)</f>
        <v>598879.674903</v>
      </c>
      <c r="P91" s="116" t="n">
        <f aca="false">SUM(P6:P85)</f>
        <v>30849.75122</v>
      </c>
      <c r="Q91" s="73" t="n">
        <f aca="false">SUM(Q6:Q85)</f>
        <v>374.065</v>
      </c>
      <c r="R91" s="74" t="n">
        <f aca="false">SUM(R6:R85)</f>
        <v>8803.70651192725</v>
      </c>
      <c r="S91" s="74" t="n">
        <f aca="false">SUM(S6:S85)</f>
        <v>9403.10320067883</v>
      </c>
      <c r="T91" s="75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74" t="n">
        <f aca="false">SUM(AE6:AE85)</f>
        <v>8803.70651192725</v>
      </c>
      <c r="AF91" s="74" t="n">
        <f aca="false">SUM(AF6:AF85)</f>
        <v>8803.70651192725</v>
      </c>
      <c r="AG91" s="74" t="n">
        <f aca="false">SUM(AG6:AG85)</f>
        <v>70380.6518736448</v>
      </c>
      <c r="AH91" s="74" t="n">
        <f aca="false">SUM(AH6:AH85)</f>
        <v>67958.0837715468</v>
      </c>
      <c r="AI91" s="76"/>
      <c r="AJ91" s="68"/>
      <c r="AK91" s="68"/>
      <c r="AL91" s="74" t="n">
        <f aca="false">SUM(AL6:AL85)</f>
        <v>99650.1176795328</v>
      </c>
      <c r="AM91" s="74" t="n">
        <f aca="false">SUM(AM6:AM85)</f>
        <v>99650.1176795328</v>
      </c>
      <c r="AN91" s="74" t="n">
        <f aca="false">SUM(AN6:AN85)</f>
        <v>108453.82419146</v>
      </c>
      <c r="AO91" s="75"/>
      <c r="AP91" s="78"/>
      <c r="AQ91" s="78"/>
      <c r="AR91" s="79"/>
    </row>
  </sheetData>
  <mergeCells count="2">
    <mergeCell ref="A2:AR3"/>
    <mergeCell ref="AI4:AR4"/>
  </mergeCells>
  <printOptions headings="false" gridLines="false" gridLinesSet="true" horizontalCentered="true" verticalCentered="true"/>
  <pageMargins left="0.747916666666667" right="0.747916666666667" top="0.39305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8" activeCellId="0" sqref="A88:IV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5"/>
    <col collapsed="false" customWidth="true" hidden="false" outlineLevel="0" max="3" min="3" style="0" width="21.12"/>
    <col collapsed="false" customWidth="true" hidden="false" outlineLevel="0" max="4" min="4" style="0" width="20.87"/>
    <col collapsed="false" customWidth="true" hidden="false" outlineLevel="0" max="5" min="5" style="0" width="9.24"/>
    <col collapsed="false" customWidth="true" hidden="true" outlineLevel="0" max="6" min="6" style="0" width="8.74"/>
    <col collapsed="false" customWidth="true" hidden="false" outlineLevel="0" max="7" min="7" style="0" width="6.12"/>
    <col collapsed="false" customWidth="true" hidden="true" outlineLevel="0" max="8" min="8" style="0" width="8.74"/>
    <col collapsed="false" customWidth="true" hidden="false" outlineLevel="0" max="9" min="9" style="0" width="8.5"/>
    <col collapsed="false" customWidth="true" hidden="true" outlineLevel="0" max="10" min="10" style="0" width="7.74"/>
    <col collapsed="false" customWidth="true" hidden="false" outlineLevel="0" max="11" min="11" style="0" width="7.37"/>
    <col collapsed="false" customWidth="true" hidden="true" outlineLevel="0" max="12" min="12" style="0" width="7.74"/>
    <col collapsed="false" customWidth="true" hidden="false" outlineLevel="0" max="13" min="13" style="0" width="8.62"/>
    <col collapsed="false" customWidth="true" hidden="false" outlineLevel="0" max="14" min="14" style="0" width="6.36"/>
    <col collapsed="false" customWidth="true" hidden="false" outlineLevel="0" max="15" min="15" style="0" width="5.99"/>
    <col collapsed="false" customWidth="true" hidden="false" outlineLevel="0" max="16" min="16" style="0" width="13.62"/>
  </cols>
  <sheetData>
    <row r="1" customFormat="false" ht="22.5" hidden="false" customHeight="true" outlineLevel="0" collapsed="false">
      <c r="A1" s="227" t="s">
        <v>502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</row>
    <row r="2" customFormat="false" ht="19.5" hidden="false" customHeight="true" outlineLevel="0" collapsed="false">
      <c r="B2" s="228" t="s">
        <v>503</v>
      </c>
      <c r="C2" s="228"/>
      <c r="D2" s="228"/>
      <c r="N2" s="228" t="s">
        <v>504</v>
      </c>
      <c r="O2" s="228"/>
    </row>
    <row r="3" customFormat="false" ht="14.25" hidden="false" customHeight="true" outlineLevel="0" collapsed="false">
      <c r="A3" s="182" t="s">
        <v>505</v>
      </c>
      <c r="B3" s="182" t="s">
        <v>3</v>
      </c>
      <c r="C3" s="182" t="s">
        <v>4</v>
      </c>
      <c r="D3" s="182" t="s">
        <v>506</v>
      </c>
      <c r="E3" s="182" t="s">
        <v>507</v>
      </c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 t="s">
        <v>508</v>
      </c>
    </row>
    <row r="4" customFormat="false" ht="18.75" hidden="false" customHeight="true" outlineLevel="0" collapsed="false">
      <c r="A4" s="182"/>
      <c r="B4" s="182"/>
      <c r="C4" s="182"/>
      <c r="D4" s="182"/>
      <c r="E4" s="182" t="s">
        <v>509</v>
      </c>
      <c r="F4" s="182" t="s">
        <v>510</v>
      </c>
      <c r="G4" s="182"/>
      <c r="H4" s="182"/>
      <c r="I4" s="182"/>
      <c r="J4" s="182" t="s">
        <v>511</v>
      </c>
      <c r="K4" s="182"/>
      <c r="L4" s="182"/>
      <c r="M4" s="182"/>
      <c r="N4" s="182" t="s">
        <v>512</v>
      </c>
      <c r="O4" s="182"/>
      <c r="P4" s="182"/>
    </row>
    <row r="5" customFormat="false" ht="19.5" hidden="false" customHeight="true" outlineLevel="0" collapsed="false">
      <c r="A5" s="182"/>
      <c r="B5" s="182"/>
      <c r="C5" s="182"/>
      <c r="D5" s="182"/>
      <c r="E5" s="182"/>
      <c r="F5" s="182" t="s">
        <v>287</v>
      </c>
      <c r="G5" s="182" t="s">
        <v>287</v>
      </c>
      <c r="H5" s="158"/>
      <c r="I5" s="182" t="s">
        <v>485</v>
      </c>
      <c r="K5" s="182" t="s">
        <v>287</v>
      </c>
      <c r="L5" s="158"/>
      <c r="M5" s="182" t="s">
        <v>485</v>
      </c>
      <c r="N5" s="182" t="s">
        <v>287</v>
      </c>
      <c r="O5" s="182" t="s">
        <v>485</v>
      </c>
      <c r="P5" s="182"/>
    </row>
    <row r="6" customFormat="false" ht="18.95" hidden="false" customHeight="true" outlineLevel="0" collapsed="false">
      <c r="A6" s="229" t="n">
        <v>284</v>
      </c>
      <c r="B6" s="24" t="s">
        <v>35</v>
      </c>
      <c r="C6" s="230" t="s">
        <v>36</v>
      </c>
      <c r="D6" s="230" t="s">
        <v>37</v>
      </c>
      <c r="E6" s="231" t="n">
        <f aca="false">I6+M6</f>
        <v>40</v>
      </c>
      <c r="F6" s="232" t="n">
        <v>3</v>
      </c>
      <c r="G6" s="233" t="n">
        <v>4</v>
      </c>
      <c r="H6" s="233" t="n">
        <v>10</v>
      </c>
      <c r="I6" s="233" t="n">
        <f aca="false">G6*10</f>
        <v>40</v>
      </c>
      <c r="J6" s="232"/>
      <c r="K6" s="234" t="n">
        <f aca="false">J6*1.25</f>
        <v>0</v>
      </c>
      <c r="L6" s="232" t="n">
        <v>10</v>
      </c>
      <c r="M6" s="233" t="n">
        <f aca="false">K6*10</f>
        <v>0</v>
      </c>
      <c r="N6" s="232"/>
      <c r="O6" s="232"/>
      <c r="P6" s="34"/>
    </row>
    <row r="7" customFormat="false" ht="18.95" hidden="false" customHeight="true" outlineLevel="0" collapsed="false">
      <c r="A7" s="229" t="n">
        <v>285</v>
      </c>
      <c r="B7" s="24" t="s">
        <v>54</v>
      </c>
      <c r="C7" s="13" t="s">
        <v>55</v>
      </c>
      <c r="D7" s="230" t="s">
        <v>56</v>
      </c>
      <c r="E7" s="231" t="n">
        <f aca="false">I7+M7</f>
        <v>80</v>
      </c>
      <c r="F7" s="232" t="n">
        <v>2</v>
      </c>
      <c r="G7" s="233" t="n">
        <v>2</v>
      </c>
      <c r="H7" s="233" t="n">
        <v>10</v>
      </c>
      <c r="I7" s="233" t="n">
        <f aca="false">G7*10</f>
        <v>20</v>
      </c>
      <c r="J7" s="232" t="n">
        <v>5</v>
      </c>
      <c r="K7" s="234" t="n">
        <v>6</v>
      </c>
      <c r="L7" s="232" t="n">
        <v>10</v>
      </c>
      <c r="M7" s="233" t="n">
        <f aca="false">K7*10</f>
        <v>60</v>
      </c>
      <c r="N7" s="232"/>
      <c r="O7" s="232"/>
      <c r="P7" s="34"/>
    </row>
    <row r="8" customFormat="false" ht="18.95" hidden="false" customHeight="true" outlineLevel="0" collapsed="false">
      <c r="A8" s="229" t="n">
        <v>286</v>
      </c>
      <c r="B8" s="24" t="s">
        <v>57</v>
      </c>
      <c r="C8" s="13" t="s">
        <v>58</v>
      </c>
      <c r="D8" s="230" t="s">
        <v>59</v>
      </c>
      <c r="E8" s="231" t="n">
        <f aca="false">I8+M8</f>
        <v>40</v>
      </c>
      <c r="F8" s="232" t="n">
        <v>3</v>
      </c>
      <c r="G8" s="233" t="n">
        <v>4</v>
      </c>
      <c r="H8" s="233" t="n">
        <v>10</v>
      </c>
      <c r="I8" s="233" t="n">
        <f aca="false">G8*10</f>
        <v>40</v>
      </c>
      <c r="J8" s="232"/>
      <c r="K8" s="234" t="n">
        <f aca="false">J8*1.25</f>
        <v>0</v>
      </c>
      <c r="L8" s="232" t="n">
        <v>10</v>
      </c>
      <c r="M8" s="233" t="n">
        <f aca="false">K8*10</f>
        <v>0</v>
      </c>
      <c r="N8" s="232"/>
      <c r="O8" s="232"/>
      <c r="P8" s="34"/>
    </row>
    <row r="9" customFormat="false" ht="18.95" hidden="false" customHeight="true" outlineLevel="0" collapsed="false">
      <c r="A9" s="229" t="n">
        <v>287</v>
      </c>
      <c r="B9" s="24" t="s">
        <v>297</v>
      </c>
      <c r="C9" s="13" t="s">
        <v>49</v>
      </c>
      <c r="D9" s="230" t="s">
        <v>50</v>
      </c>
      <c r="E9" s="231" t="n">
        <f aca="false">I9+M9</f>
        <v>190</v>
      </c>
      <c r="F9" s="232" t="n">
        <v>5</v>
      </c>
      <c r="G9" s="233" t="n">
        <v>6</v>
      </c>
      <c r="H9" s="233" t="n">
        <v>10</v>
      </c>
      <c r="I9" s="233" t="n">
        <f aca="false">G9*10</f>
        <v>60</v>
      </c>
      <c r="J9" s="232" t="n">
        <v>10</v>
      </c>
      <c r="K9" s="234" t="n">
        <v>13</v>
      </c>
      <c r="L9" s="232" t="n">
        <v>10</v>
      </c>
      <c r="M9" s="233" t="n">
        <f aca="false">K9*10</f>
        <v>130</v>
      </c>
      <c r="N9" s="232"/>
      <c r="O9" s="232"/>
      <c r="P9" s="34"/>
    </row>
    <row r="10" customFormat="false" ht="18.95" hidden="false" customHeight="true" outlineLevel="0" collapsed="false">
      <c r="A10" s="229" t="n">
        <v>288</v>
      </c>
      <c r="B10" s="24" t="s">
        <v>23</v>
      </c>
      <c r="C10" s="13" t="s">
        <v>24</v>
      </c>
      <c r="D10" s="230" t="s">
        <v>25</v>
      </c>
      <c r="E10" s="231" t="n">
        <f aca="false">I10+M10</f>
        <v>180</v>
      </c>
      <c r="F10" s="232" t="n">
        <v>10</v>
      </c>
      <c r="G10" s="233" t="n">
        <v>12</v>
      </c>
      <c r="H10" s="233" t="n">
        <v>10</v>
      </c>
      <c r="I10" s="233" t="n">
        <f aca="false">G10*10</f>
        <v>120</v>
      </c>
      <c r="J10" s="232" t="n">
        <v>5</v>
      </c>
      <c r="K10" s="234" t="n">
        <v>6</v>
      </c>
      <c r="L10" s="232" t="n">
        <v>10</v>
      </c>
      <c r="M10" s="233" t="n">
        <f aca="false">K10*10</f>
        <v>60</v>
      </c>
      <c r="N10" s="232"/>
      <c r="O10" s="232"/>
      <c r="P10" s="34"/>
    </row>
    <row r="11" customFormat="false" ht="18.95" hidden="false" customHeight="true" outlineLevel="0" collapsed="false">
      <c r="A11" s="229" t="n">
        <v>289</v>
      </c>
      <c r="B11" s="24" t="s">
        <v>20</v>
      </c>
      <c r="C11" s="13" t="s">
        <v>21</v>
      </c>
      <c r="D11" s="230" t="s">
        <v>22</v>
      </c>
      <c r="E11" s="231" t="n">
        <f aca="false">I11+M11</f>
        <v>190</v>
      </c>
      <c r="F11" s="232" t="n">
        <v>9</v>
      </c>
      <c r="G11" s="233" t="n">
        <v>11</v>
      </c>
      <c r="H11" s="233" t="n">
        <v>10</v>
      </c>
      <c r="I11" s="233" t="n">
        <f aca="false">G11*10</f>
        <v>110</v>
      </c>
      <c r="J11" s="232" t="n">
        <v>6</v>
      </c>
      <c r="K11" s="234" t="n">
        <v>8</v>
      </c>
      <c r="L11" s="232" t="n">
        <v>10</v>
      </c>
      <c r="M11" s="233" t="n">
        <f aca="false">K11*10</f>
        <v>80</v>
      </c>
      <c r="N11" s="232"/>
      <c r="O11" s="232"/>
      <c r="P11" s="34"/>
    </row>
    <row r="12" customFormat="false" ht="18.95" hidden="false" customHeight="true" outlineLevel="0" collapsed="false">
      <c r="A12" s="229" t="n">
        <v>290</v>
      </c>
      <c r="B12" s="24" t="s">
        <v>63</v>
      </c>
      <c r="C12" s="230" t="s">
        <v>64</v>
      </c>
      <c r="D12" s="230" t="s">
        <v>65</v>
      </c>
      <c r="E12" s="231" t="n">
        <f aca="false">I12+M12</f>
        <v>90</v>
      </c>
      <c r="F12" s="232" t="n">
        <v>3</v>
      </c>
      <c r="G12" s="233" t="n">
        <v>4</v>
      </c>
      <c r="H12" s="233" t="n">
        <v>10</v>
      </c>
      <c r="I12" s="233" t="n">
        <f aca="false">G12*10</f>
        <v>40</v>
      </c>
      <c r="J12" s="232" t="n">
        <v>4</v>
      </c>
      <c r="K12" s="234" t="n">
        <v>5</v>
      </c>
      <c r="L12" s="232" t="n">
        <v>10</v>
      </c>
      <c r="M12" s="233" t="n">
        <f aca="false">K12*10</f>
        <v>50</v>
      </c>
      <c r="N12" s="232"/>
      <c r="O12" s="232"/>
      <c r="P12" s="34"/>
    </row>
    <row r="13" customFormat="false" ht="18.95" hidden="false" customHeight="true" outlineLevel="0" collapsed="false">
      <c r="A13" s="229" t="n">
        <v>291</v>
      </c>
      <c r="B13" s="24" t="s">
        <v>32</v>
      </c>
      <c r="C13" s="230" t="s">
        <v>33</v>
      </c>
      <c r="D13" s="230" t="s">
        <v>34</v>
      </c>
      <c r="E13" s="231" t="n">
        <f aca="false">I13+M13</f>
        <v>110</v>
      </c>
      <c r="F13" s="232" t="n">
        <v>6</v>
      </c>
      <c r="G13" s="233" t="n">
        <v>7</v>
      </c>
      <c r="H13" s="233" t="n">
        <v>10</v>
      </c>
      <c r="I13" s="233" t="n">
        <f aca="false">G13*10</f>
        <v>70</v>
      </c>
      <c r="J13" s="232" t="n">
        <v>3</v>
      </c>
      <c r="K13" s="234" t="n">
        <v>4</v>
      </c>
      <c r="L13" s="232" t="n">
        <v>10</v>
      </c>
      <c r="M13" s="233" t="n">
        <f aca="false">K13*10</f>
        <v>40</v>
      </c>
      <c r="N13" s="232"/>
      <c r="O13" s="232"/>
      <c r="P13" s="34"/>
    </row>
    <row r="14" customFormat="false" ht="18.95" hidden="false" customHeight="true" outlineLevel="0" collapsed="false">
      <c r="A14" s="229" t="n">
        <v>292</v>
      </c>
      <c r="B14" s="24" t="s">
        <v>60</v>
      </c>
      <c r="C14" s="13" t="s">
        <v>61</v>
      </c>
      <c r="D14" s="230" t="s">
        <v>62</v>
      </c>
      <c r="E14" s="231" t="n">
        <f aca="false">I14+M14</f>
        <v>40</v>
      </c>
      <c r="F14" s="232" t="n">
        <v>3</v>
      </c>
      <c r="G14" s="233" t="n">
        <v>4</v>
      </c>
      <c r="H14" s="233" t="n">
        <v>10</v>
      </c>
      <c r="I14" s="233" t="n">
        <f aca="false">G14*10</f>
        <v>40</v>
      </c>
      <c r="J14" s="232"/>
      <c r="K14" s="234" t="n">
        <f aca="false">J14*1.25</f>
        <v>0</v>
      </c>
      <c r="L14" s="232" t="n">
        <v>10</v>
      </c>
      <c r="M14" s="233" t="n">
        <f aca="false">K14*10</f>
        <v>0</v>
      </c>
      <c r="N14" s="232"/>
      <c r="O14" s="232"/>
      <c r="P14" s="34"/>
    </row>
    <row r="15" customFormat="false" ht="18.95" hidden="false" customHeight="true" outlineLevel="0" collapsed="false">
      <c r="A15" s="229" t="n">
        <v>293</v>
      </c>
      <c r="B15" s="24" t="s">
        <v>29</v>
      </c>
      <c r="C15" s="13" t="s">
        <v>513</v>
      </c>
      <c r="D15" s="230" t="s">
        <v>31</v>
      </c>
      <c r="E15" s="231" t="n">
        <f aca="false">I15+M15</f>
        <v>60</v>
      </c>
      <c r="F15" s="232" t="n">
        <v>5</v>
      </c>
      <c r="G15" s="233" t="n">
        <v>6</v>
      </c>
      <c r="H15" s="233" t="n">
        <v>10</v>
      </c>
      <c r="I15" s="233" t="n">
        <f aca="false">G15*10</f>
        <v>60</v>
      </c>
      <c r="J15" s="232"/>
      <c r="K15" s="234" t="n">
        <f aca="false">J15*1.25</f>
        <v>0</v>
      </c>
      <c r="L15" s="232" t="n">
        <v>10</v>
      </c>
      <c r="M15" s="233" t="n">
        <f aca="false">K15*10</f>
        <v>0</v>
      </c>
      <c r="N15" s="232"/>
      <c r="O15" s="232"/>
      <c r="P15" s="34"/>
    </row>
    <row r="16" customFormat="false" ht="18.95" hidden="false" customHeight="true" outlineLevel="0" collapsed="false">
      <c r="A16" s="229" t="n">
        <v>294</v>
      </c>
      <c r="B16" s="24" t="s">
        <v>68</v>
      </c>
      <c r="C16" s="13" t="s">
        <v>46</v>
      </c>
      <c r="D16" s="230" t="s">
        <v>47</v>
      </c>
      <c r="E16" s="231" t="n">
        <f aca="false">I16+M16</f>
        <v>370</v>
      </c>
      <c r="F16" s="232" t="n">
        <v>10</v>
      </c>
      <c r="G16" s="233" t="n">
        <v>12</v>
      </c>
      <c r="H16" s="233" t="n">
        <v>10</v>
      </c>
      <c r="I16" s="233" t="n">
        <f aca="false">G16*10</f>
        <v>120</v>
      </c>
      <c r="J16" s="232" t="n">
        <v>20</v>
      </c>
      <c r="K16" s="234" t="n">
        <v>25</v>
      </c>
      <c r="L16" s="232" t="n">
        <v>10</v>
      </c>
      <c r="M16" s="233" t="n">
        <f aca="false">K16*10</f>
        <v>250</v>
      </c>
      <c r="N16" s="232"/>
      <c r="O16" s="232"/>
      <c r="P16" s="34"/>
    </row>
    <row r="17" customFormat="false" ht="18.95" hidden="false" customHeight="true" outlineLevel="0" collapsed="false">
      <c r="A17" s="229" t="n">
        <v>295</v>
      </c>
      <c r="B17" s="24" t="s">
        <v>63</v>
      </c>
      <c r="C17" s="230" t="s">
        <v>64</v>
      </c>
      <c r="D17" s="230" t="s">
        <v>65</v>
      </c>
      <c r="E17" s="231" t="n">
        <f aca="false">I17+M17</f>
        <v>40</v>
      </c>
      <c r="F17" s="232" t="n">
        <v>3</v>
      </c>
      <c r="G17" s="233" t="n">
        <v>4</v>
      </c>
      <c r="H17" s="233" t="n">
        <v>10</v>
      </c>
      <c r="I17" s="233" t="n">
        <f aca="false">G17*10</f>
        <v>40</v>
      </c>
      <c r="J17" s="232"/>
      <c r="K17" s="234" t="n">
        <f aca="false">J17*1.25</f>
        <v>0</v>
      </c>
      <c r="L17" s="232" t="n">
        <v>10</v>
      </c>
      <c r="M17" s="233" t="n">
        <f aca="false">K17*10</f>
        <v>0</v>
      </c>
      <c r="N17" s="232"/>
      <c r="O17" s="232"/>
      <c r="P17" s="34"/>
    </row>
    <row r="18" customFormat="false" ht="18.95" hidden="false" customHeight="true" outlineLevel="0" collapsed="false">
      <c r="A18" s="229" t="n">
        <v>296</v>
      </c>
      <c r="B18" s="24" t="s">
        <v>38</v>
      </c>
      <c r="C18" s="13" t="s">
        <v>39</v>
      </c>
      <c r="D18" s="230" t="s">
        <v>40</v>
      </c>
      <c r="E18" s="231" t="n">
        <f aca="false">I18+M18</f>
        <v>110</v>
      </c>
      <c r="F18" s="232" t="n">
        <v>9</v>
      </c>
      <c r="G18" s="233" t="n">
        <v>11</v>
      </c>
      <c r="H18" s="233" t="n">
        <v>10</v>
      </c>
      <c r="I18" s="233" t="n">
        <f aca="false">G18*10</f>
        <v>110</v>
      </c>
      <c r="J18" s="232"/>
      <c r="K18" s="234" t="n">
        <f aca="false">J18*1.25</f>
        <v>0</v>
      </c>
      <c r="L18" s="232" t="n">
        <v>10</v>
      </c>
      <c r="M18" s="233" t="n">
        <f aca="false">K18*10</f>
        <v>0</v>
      </c>
      <c r="N18" s="232"/>
      <c r="O18" s="232"/>
      <c r="P18" s="34"/>
    </row>
    <row r="19" customFormat="false" ht="18.95" hidden="false" customHeight="true" outlineLevel="0" collapsed="false">
      <c r="A19" s="229" t="n">
        <v>297</v>
      </c>
      <c r="B19" s="24" t="s">
        <v>298</v>
      </c>
      <c r="C19" s="13" t="s">
        <v>27</v>
      </c>
      <c r="D19" s="230" t="s">
        <v>28</v>
      </c>
      <c r="E19" s="231" t="n">
        <f aca="false">I19+M19</f>
        <v>130</v>
      </c>
      <c r="F19" s="232" t="n">
        <v>6</v>
      </c>
      <c r="G19" s="233" t="n">
        <v>7</v>
      </c>
      <c r="H19" s="233" t="n">
        <v>10</v>
      </c>
      <c r="I19" s="233" t="n">
        <f aca="false">G19*10</f>
        <v>70</v>
      </c>
      <c r="J19" s="232" t="n">
        <v>5</v>
      </c>
      <c r="K19" s="234" t="n">
        <v>6</v>
      </c>
      <c r="L19" s="232" t="n">
        <v>10</v>
      </c>
      <c r="M19" s="233" t="n">
        <f aca="false">K19*10</f>
        <v>60</v>
      </c>
      <c r="N19" s="232"/>
      <c r="O19" s="232"/>
      <c r="P19" s="34"/>
    </row>
    <row r="20" customFormat="false" ht="18.95" hidden="false" customHeight="true" outlineLevel="0" collapsed="false">
      <c r="A20" s="229" t="n">
        <v>298</v>
      </c>
      <c r="B20" s="24" t="s">
        <v>299</v>
      </c>
      <c r="C20" s="13" t="s">
        <v>52</v>
      </c>
      <c r="D20" s="230" t="s">
        <v>53</v>
      </c>
      <c r="E20" s="231" t="n">
        <f aca="false">I20+M20</f>
        <v>170</v>
      </c>
      <c r="F20" s="232" t="n">
        <v>9</v>
      </c>
      <c r="G20" s="233" t="n">
        <v>11</v>
      </c>
      <c r="H20" s="233" t="n">
        <v>10</v>
      </c>
      <c r="I20" s="233" t="n">
        <f aca="false">G20*10</f>
        <v>110</v>
      </c>
      <c r="J20" s="232" t="n">
        <v>5</v>
      </c>
      <c r="K20" s="234" t="n">
        <v>6</v>
      </c>
      <c r="L20" s="232" t="n">
        <v>10</v>
      </c>
      <c r="M20" s="233" t="n">
        <f aca="false">K20*10</f>
        <v>60</v>
      </c>
      <c r="N20" s="232"/>
      <c r="O20" s="232"/>
      <c r="P20" s="34"/>
    </row>
    <row r="21" customFormat="false" ht="18.95" hidden="false" customHeight="true" outlineLevel="0" collapsed="false">
      <c r="A21" s="229" t="n">
        <v>299</v>
      </c>
      <c r="B21" s="24" t="s">
        <v>14</v>
      </c>
      <c r="C21" s="13" t="s">
        <v>15</v>
      </c>
      <c r="D21" s="230" t="s">
        <v>16</v>
      </c>
      <c r="E21" s="231" t="n">
        <f aca="false">I21+M21</f>
        <v>250</v>
      </c>
      <c r="F21" s="232" t="n">
        <v>10</v>
      </c>
      <c r="G21" s="233" t="n">
        <v>12</v>
      </c>
      <c r="H21" s="233" t="n">
        <v>10</v>
      </c>
      <c r="I21" s="233" t="n">
        <f aca="false">G21*10</f>
        <v>120</v>
      </c>
      <c r="J21" s="232" t="n">
        <v>10</v>
      </c>
      <c r="K21" s="234" t="n">
        <v>13</v>
      </c>
      <c r="L21" s="232" t="n">
        <v>10</v>
      </c>
      <c r="M21" s="233" t="n">
        <f aca="false">K21*10</f>
        <v>130</v>
      </c>
      <c r="N21" s="232"/>
      <c r="O21" s="232"/>
      <c r="P21" s="34"/>
    </row>
    <row r="22" customFormat="false" ht="18.95" hidden="false" customHeight="true" outlineLevel="0" collapsed="false">
      <c r="A22" s="229" t="n">
        <v>300</v>
      </c>
      <c r="B22" s="24" t="s">
        <v>44</v>
      </c>
      <c r="C22" s="13" t="s">
        <v>379</v>
      </c>
      <c r="D22" s="230" t="s">
        <v>43</v>
      </c>
      <c r="E22" s="231" t="n">
        <f aca="false">I22+M22</f>
        <v>250</v>
      </c>
      <c r="F22" s="232" t="n">
        <v>10</v>
      </c>
      <c r="G22" s="233" t="n">
        <v>12</v>
      </c>
      <c r="H22" s="233" t="n">
        <v>10</v>
      </c>
      <c r="I22" s="233" t="n">
        <f aca="false">G22*10</f>
        <v>120</v>
      </c>
      <c r="J22" s="232" t="n">
        <v>10</v>
      </c>
      <c r="K22" s="234" t="n">
        <v>13</v>
      </c>
      <c r="L22" s="232" t="n">
        <v>10</v>
      </c>
      <c r="M22" s="233" t="n">
        <f aca="false">K22*10</f>
        <v>130</v>
      </c>
      <c r="N22" s="232"/>
      <c r="O22" s="232"/>
      <c r="P22" s="34"/>
    </row>
    <row r="23" customFormat="false" ht="18.95" hidden="false" customHeight="true" outlineLevel="0" collapsed="false">
      <c r="A23" s="229" t="n">
        <v>301</v>
      </c>
      <c r="B23" s="24" t="s">
        <v>268</v>
      </c>
      <c r="C23" s="230" t="s">
        <v>269</v>
      </c>
      <c r="D23" s="230" t="s">
        <v>270</v>
      </c>
      <c r="E23" s="231" t="n">
        <f aca="false">I23+M23</f>
        <v>60</v>
      </c>
      <c r="F23" s="232" t="n">
        <v>5</v>
      </c>
      <c r="G23" s="233" t="n">
        <v>6</v>
      </c>
      <c r="H23" s="233" t="n">
        <v>10</v>
      </c>
      <c r="I23" s="233" t="n">
        <f aca="false">G23*10</f>
        <v>60</v>
      </c>
      <c r="J23" s="232"/>
      <c r="K23" s="234" t="n">
        <f aca="false">J23*1.25</f>
        <v>0</v>
      </c>
      <c r="L23" s="232" t="n">
        <v>10</v>
      </c>
      <c r="M23" s="233" t="n">
        <f aca="false">K23*10</f>
        <v>0</v>
      </c>
      <c r="N23" s="232"/>
      <c r="O23" s="232"/>
      <c r="P23" s="34"/>
    </row>
    <row r="24" customFormat="false" ht="18.95" hidden="false" customHeight="true" outlineLevel="0" collapsed="false">
      <c r="A24" s="229" t="n">
        <v>302</v>
      </c>
      <c r="B24" s="24" t="s">
        <v>237</v>
      </c>
      <c r="C24" s="230" t="s">
        <v>238</v>
      </c>
      <c r="D24" s="230" t="s">
        <v>239</v>
      </c>
      <c r="E24" s="231" t="n">
        <f aca="false">I24+M24</f>
        <v>40</v>
      </c>
      <c r="F24" s="232" t="n">
        <v>3</v>
      </c>
      <c r="G24" s="233" t="n">
        <v>4</v>
      </c>
      <c r="H24" s="233" t="n">
        <v>10</v>
      </c>
      <c r="I24" s="233" t="n">
        <f aca="false">G24*10</f>
        <v>40</v>
      </c>
      <c r="J24" s="232"/>
      <c r="K24" s="234" t="n">
        <f aca="false">J24*1.25</f>
        <v>0</v>
      </c>
      <c r="L24" s="232" t="n">
        <v>10</v>
      </c>
      <c r="M24" s="233" t="n">
        <f aca="false">K24*10</f>
        <v>0</v>
      </c>
      <c r="N24" s="232"/>
      <c r="O24" s="232"/>
      <c r="P24" s="34"/>
    </row>
    <row r="25" customFormat="false" ht="18.95" hidden="false" customHeight="true" outlineLevel="0" collapsed="false">
      <c r="A25" s="229" t="n">
        <v>303</v>
      </c>
      <c r="B25" s="24" t="s">
        <v>237</v>
      </c>
      <c r="C25" s="230" t="s">
        <v>238</v>
      </c>
      <c r="D25" s="230" t="s">
        <v>239</v>
      </c>
      <c r="E25" s="231" t="n">
        <f aca="false">I25+M25</f>
        <v>70</v>
      </c>
      <c r="F25" s="232" t="n">
        <v>6</v>
      </c>
      <c r="G25" s="233" t="n">
        <v>7</v>
      </c>
      <c r="H25" s="233" t="n">
        <v>10</v>
      </c>
      <c r="I25" s="233" t="n">
        <f aca="false">G25*10</f>
        <v>70</v>
      </c>
      <c r="J25" s="232"/>
      <c r="K25" s="234" t="n">
        <f aca="false">J25*1.25</f>
        <v>0</v>
      </c>
      <c r="L25" s="232" t="n">
        <v>10</v>
      </c>
      <c r="M25" s="233" t="n">
        <f aca="false">K25*10</f>
        <v>0</v>
      </c>
      <c r="N25" s="232"/>
      <c r="O25" s="232"/>
      <c r="P25" s="34"/>
    </row>
    <row r="26" customFormat="false" ht="18.95" hidden="false" customHeight="true" outlineLevel="0" collapsed="false">
      <c r="A26" s="229" t="n">
        <v>304</v>
      </c>
      <c r="B26" s="24" t="s">
        <v>271</v>
      </c>
      <c r="C26" s="13" t="s">
        <v>272</v>
      </c>
      <c r="D26" s="230" t="s">
        <v>273</v>
      </c>
      <c r="E26" s="231" t="n">
        <f aca="false">I26+M26</f>
        <v>220</v>
      </c>
      <c r="F26" s="232" t="n">
        <v>7</v>
      </c>
      <c r="G26" s="233" t="n">
        <v>9</v>
      </c>
      <c r="H26" s="233" t="n">
        <v>10</v>
      </c>
      <c r="I26" s="233" t="n">
        <f aca="false">G26*10</f>
        <v>90</v>
      </c>
      <c r="J26" s="232" t="n">
        <v>10</v>
      </c>
      <c r="K26" s="234" t="n">
        <v>13</v>
      </c>
      <c r="L26" s="232" t="n">
        <v>10</v>
      </c>
      <c r="M26" s="233" t="n">
        <f aca="false">K26*10</f>
        <v>130</v>
      </c>
      <c r="N26" s="232"/>
      <c r="O26" s="232"/>
      <c r="P26" s="34"/>
    </row>
    <row r="27" customFormat="false" ht="18.95" hidden="false" customHeight="true" outlineLevel="0" collapsed="false">
      <c r="A27" s="229" t="n">
        <v>305</v>
      </c>
      <c r="B27" s="24" t="s">
        <v>219</v>
      </c>
      <c r="C27" s="13" t="s">
        <v>220</v>
      </c>
      <c r="D27" s="230" t="s">
        <v>221</v>
      </c>
      <c r="E27" s="231" t="n">
        <f aca="false">I27+M27</f>
        <v>100</v>
      </c>
      <c r="F27" s="232" t="n">
        <v>8</v>
      </c>
      <c r="G27" s="233" t="n">
        <v>10</v>
      </c>
      <c r="H27" s="233" t="n">
        <v>10</v>
      </c>
      <c r="I27" s="233" t="n">
        <f aca="false">G27*10</f>
        <v>100</v>
      </c>
      <c r="J27" s="232"/>
      <c r="K27" s="234" t="n">
        <f aca="false">J27*1.25</f>
        <v>0</v>
      </c>
      <c r="L27" s="232" t="n">
        <v>10</v>
      </c>
      <c r="M27" s="233" t="n">
        <f aca="false">K27*10</f>
        <v>0</v>
      </c>
      <c r="N27" s="232"/>
      <c r="O27" s="232"/>
      <c r="P27" s="34"/>
    </row>
    <row r="28" customFormat="false" ht="18.95" hidden="false" customHeight="true" outlineLevel="0" collapsed="false">
      <c r="A28" s="229" t="n">
        <v>306</v>
      </c>
      <c r="B28" s="24" t="s">
        <v>301</v>
      </c>
      <c r="C28" s="13" t="s">
        <v>223</v>
      </c>
      <c r="D28" s="230" t="s">
        <v>224</v>
      </c>
      <c r="E28" s="231" t="n">
        <f aca="false">I28+M28</f>
        <v>190</v>
      </c>
      <c r="F28" s="232" t="n">
        <v>5</v>
      </c>
      <c r="G28" s="233" t="n">
        <v>6</v>
      </c>
      <c r="H28" s="233" t="n">
        <v>10</v>
      </c>
      <c r="I28" s="233" t="n">
        <f aca="false">G28*10</f>
        <v>60</v>
      </c>
      <c r="J28" s="232" t="n">
        <v>10</v>
      </c>
      <c r="K28" s="234" t="n">
        <v>13</v>
      </c>
      <c r="L28" s="232" t="n">
        <v>10</v>
      </c>
      <c r="M28" s="233" t="n">
        <f aca="false">K28*10</f>
        <v>130</v>
      </c>
      <c r="N28" s="232"/>
      <c r="O28" s="232"/>
      <c r="P28" s="34"/>
    </row>
    <row r="29" customFormat="false" ht="18.95" hidden="false" customHeight="true" outlineLevel="0" collapsed="false">
      <c r="A29" s="229" t="n">
        <v>307</v>
      </c>
      <c r="B29" s="24" t="s">
        <v>302</v>
      </c>
      <c r="C29" s="230" t="s">
        <v>275</v>
      </c>
      <c r="D29" s="230" t="s">
        <v>276</v>
      </c>
      <c r="E29" s="231" t="n">
        <f aca="false">I29+M29</f>
        <v>60</v>
      </c>
      <c r="F29" s="232" t="n">
        <v>5</v>
      </c>
      <c r="G29" s="233" t="n">
        <v>6</v>
      </c>
      <c r="H29" s="233" t="n">
        <v>10</v>
      </c>
      <c r="I29" s="233" t="n">
        <f aca="false">G29*10</f>
        <v>60</v>
      </c>
      <c r="J29" s="232"/>
      <c r="K29" s="234" t="n">
        <f aca="false">J29*1.25</f>
        <v>0</v>
      </c>
      <c r="L29" s="232" t="n">
        <v>10</v>
      </c>
      <c r="M29" s="233" t="n">
        <f aca="false">K29*10</f>
        <v>0</v>
      </c>
      <c r="N29" s="232"/>
      <c r="O29" s="232"/>
      <c r="P29" s="34"/>
    </row>
    <row r="30" customFormat="false" ht="18.95" hidden="false" customHeight="true" outlineLevel="0" collapsed="false">
      <c r="A30" s="229" t="n">
        <v>308</v>
      </c>
      <c r="B30" s="24" t="s">
        <v>216</v>
      </c>
      <c r="C30" s="230" t="s">
        <v>217</v>
      </c>
      <c r="D30" s="230" t="s">
        <v>218</v>
      </c>
      <c r="E30" s="231" t="n">
        <f aca="false">I30+M30</f>
        <v>90</v>
      </c>
      <c r="F30" s="232" t="n">
        <v>7</v>
      </c>
      <c r="G30" s="233" t="n">
        <v>9</v>
      </c>
      <c r="H30" s="233" t="n">
        <v>10</v>
      </c>
      <c r="I30" s="233" t="n">
        <f aca="false">G30*10</f>
        <v>90</v>
      </c>
      <c r="J30" s="232"/>
      <c r="K30" s="234" t="n">
        <f aca="false">J30*1.25</f>
        <v>0</v>
      </c>
      <c r="L30" s="232" t="n">
        <v>10</v>
      </c>
      <c r="M30" s="233" t="n">
        <f aca="false">K30*10</f>
        <v>0</v>
      </c>
      <c r="N30" s="232"/>
      <c r="O30" s="232"/>
      <c r="P30" s="34"/>
    </row>
    <row r="31" customFormat="false" ht="18.95" hidden="false" customHeight="true" outlineLevel="0" collapsed="false">
      <c r="A31" s="229" t="n">
        <v>309</v>
      </c>
      <c r="B31" s="24" t="s">
        <v>207</v>
      </c>
      <c r="C31" s="230" t="s">
        <v>208</v>
      </c>
      <c r="D31" s="230" t="s">
        <v>209</v>
      </c>
      <c r="E31" s="231" t="n">
        <f aca="false">I31+M31</f>
        <v>90</v>
      </c>
      <c r="F31" s="232" t="n">
        <v>5</v>
      </c>
      <c r="G31" s="233" t="n">
        <v>6</v>
      </c>
      <c r="H31" s="233" t="n">
        <v>10</v>
      </c>
      <c r="I31" s="233" t="n">
        <f aca="false">G31*10</f>
        <v>60</v>
      </c>
      <c r="J31" s="232" t="n">
        <v>2</v>
      </c>
      <c r="K31" s="234" t="n">
        <v>3</v>
      </c>
      <c r="L31" s="232" t="n">
        <v>10</v>
      </c>
      <c r="M31" s="233" t="n">
        <f aca="false">K31*10</f>
        <v>30</v>
      </c>
      <c r="N31" s="232"/>
      <c r="O31" s="232"/>
      <c r="P31" s="34"/>
    </row>
    <row r="32" customFormat="false" ht="18.95" hidden="false" customHeight="true" outlineLevel="0" collapsed="false">
      <c r="A32" s="229" t="n">
        <v>310</v>
      </c>
      <c r="B32" s="24" t="s">
        <v>303</v>
      </c>
      <c r="C32" s="13" t="s">
        <v>441</v>
      </c>
      <c r="D32" s="230" t="s">
        <v>227</v>
      </c>
      <c r="E32" s="231" t="n">
        <f aca="false">I32+M32</f>
        <v>170</v>
      </c>
      <c r="F32" s="232" t="n">
        <v>7</v>
      </c>
      <c r="G32" s="233" t="n">
        <v>9</v>
      </c>
      <c r="H32" s="233" t="n">
        <v>10</v>
      </c>
      <c r="I32" s="233" t="n">
        <f aca="false">G32*10</f>
        <v>90</v>
      </c>
      <c r="J32" s="232" t="n">
        <v>6</v>
      </c>
      <c r="K32" s="234" t="n">
        <v>8</v>
      </c>
      <c r="L32" s="232" t="n">
        <v>10</v>
      </c>
      <c r="M32" s="233" t="n">
        <f aca="false">K32*10</f>
        <v>80</v>
      </c>
      <c r="N32" s="232"/>
      <c r="O32" s="232"/>
      <c r="P32" s="34"/>
    </row>
    <row r="33" customFormat="false" ht="18.95" hidden="false" customHeight="true" outlineLevel="0" collapsed="false">
      <c r="A33" s="229" t="n">
        <v>311</v>
      </c>
      <c r="B33" s="24" t="s">
        <v>243</v>
      </c>
      <c r="C33" s="13" t="s">
        <v>437</v>
      </c>
      <c r="D33" s="230" t="s">
        <v>242</v>
      </c>
      <c r="E33" s="231" t="n">
        <f aca="false">I33+M33</f>
        <v>230</v>
      </c>
      <c r="F33" s="232" t="n">
        <v>8</v>
      </c>
      <c r="G33" s="233" t="n">
        <v>10</v>
      </c>
      <c r="H33" s="233" t="n">
        <v>10</v>
      </c>
      <c r="I33" s="233" t="n">
        <f aca="false">G33*10</f>
        <v>100</v>
      </c>
      <c r="J33" s="232" t="n">
        <v>10</v>
      </c>
      <c r="K33" s="234" t="n">
        <v>13</v>
      </c>
      <c r="L33" s="232" t="n">
        <v>10</v>
      </c>
      <c r="M33" s="233" t="n">
        <f aca="false">K33*10</f>
        <v>130</v>
      </c>
      <c r="N33" s="232"/>
      <c r="O33" s="232"/>
      <c r="P33" s="34"/>
    </row>
    <row r="34" customFormat="false" ht="18.95" hidden="false" customHeight="true" outlineLevel="0" collapsed="false">
      <c r="A34" s="229" t="n">
        <v>312</v>
      </c>
      <c r="B34" s="24" t="s">
        <v>244</v>
      </c>
      <c r="C34" s="230" t="s">
        <v>248</v>
      </c>
      <c r="D34" s="230" t="s">
        <v>246</v>
      </c>
      <c r="E34" s="231" t="n">
        <f aca="false">I34+M34</f>
        <v>210</v>
      </c>
      <c r="F34" s="232" t="n">
        <v>5</v>
      </c>
      <c r="G34" s="233" t="n">
        <v>6</v>
      </c>
      <c r="H34" s="233" t="n">
        <v>10</v>
      </c>
      <c r="I34" s="233" t="n">
        <f aca="false">G34*10</f>
        <v>60</v>
      </c>
      <c r="J34" s="232" t="n">
        <v>12</v>
      </c>
      <c r="K34" s="234" t="n">
        <v>15</v>
      </c>
      <c r="L34" s="232" t="n">
        <v>10</v>
      </c>
      <c r="M34" s="233" t="n">
        <f aca="false">K34*10</f>
        <v>150</v>
      </c>
      <c r="N34" s="232"/>
      <c r="O34" s="232"/>
      <c r="P34" s="34"/>
    </row>
    <row r="35" customFormat="false" ht="18.95" hidden="false" customHeight="true" outlineLevel="0" collapsed="false">
      <c r="A35" s="229" t="n">
        <v>313</v>
      </c>
      <c r="B35" s="24" t="s">
        <v>250</v>
      </c>
      <c r="C35" s="13" t="s">
        <v>254</v>
      </c>
      <c r="D35" s="230" t="s">
        <v>252</v>
      </c>
      <c r="E35" s="231" t="n">
        <f aca="false">I35+M35</f>
        <v>270</v>
      </c>
      <c r="F35" s="232" t="n">
        <v>9</v>
      </c>
      <c r="G35" s="233" t="n">
        <v>11</v>
      </c>
      <c r="H35" s="233" t="n">
        <v>10</v>
      </c>
      <c r="I35" s="233" t="n">
        <f aca="false">G35*10</f>
        <v>110</v>
      </c>
      <c r="J35" s="232" t="n">
        <v>13</v>
      </c>
      <c r="K35" s="234" t="n">
        <v>16</v>
      </c>
      <c r="L35" s="232" t="n">
        <v>10</v>
      </c>
      <c r="M35" s="233" t="n">
        <f aca="false">K35*10</f>
        <v>160</v>
      </c>
      <c r="N35" s="232"/>
      <c r="O35" s="232"/>
      <c r="P35" s="34"/>
    </row>
    <row r="36" customFormat="false" ht="18.95" hidden="false" customHeight="true" outlineLevel="0" collapsed="false">
      <c r="A36" s="229" t="n">
        <v>314</v>
      </c>
      <c r="B36" s="24" t="s">
        <v>234</v>
      </c>
      <c r="C36" s="13" t="s">
        <v>235</v>
      </c>
      <c r="D36" s="230" t="s">
        <v>236</v>
      </c>
      <c r="E36" s="231" t="n">
        <f aca="false">I36+M36</f>
        <v>130</v>
      </c>
      <c r="F36" s="232" t="n">
        <v>4</v>
      </c>
      <c r="G36" s="233" t="n">
        <v>5</v>
      </c>
      <c r="H36" s="233" t="n">
        <v>10</v>
      </c>
      <c r="I36" s="233" t="n">
        <f aca="false">G36*10</f>
        <v>50</v>
      </c>
      <c r="J36" s="232" t="n">
        <v>6</v>
      </c>
      <c r="K36" s="234" t="n">
        <v>8</v>
      </c>
      <c r="L36" s="232" t="n">
        <v>10</v>
      </c>
      <c r="M36" s="233" t="n">
        <f aca="false">K36*10</f>
        <v>80</v>
      </c>
      <c r="N36" s="232"/>
      <c r="O36" s="232"/>
      <c r="P36" s="34"/>
    </row>
    <row r="37" customFormat="false" ht="18.95" hidden="false" customHeight="true" outlineLevel="0" collapsed="false">
      <c r="A37" s="229" t="n">
        <v>315</v>
      </c>
      <c r="B37" s="24" t="s">
        <v>231</v>
      </c>
      <c r="C37" s="230" t="s">
        <v>421</v>
      </c>
      <c r="D37" s="230" t="s">
        <v>233</v>
      </c>
      <c r="E37" s="231" t="n">
        <f aca="false">I37+M37</f>
        <v>250</v>
      </c>
      <c r="F37" s="232" t="n">
        <v>10</v>
      </c>
      <c r="G37" s="233" t="n">
        <v>12</v>
      </c>
      <c r="H37" s="233" t="n">
        <v>10</v>
      </c>
      <c r="I37" s="233" t="n">
        <f aca="false">G37*10</f>
        <v>120</v>
      </c>
      <c r="J37" s="232" t="n">
        <v>10</v>
      </c>
      <c r="K37" s="234" t="n">
        <v>13</v>
      </c>
      <c r="L37" s="232" t="n">
        <v>10</v>
      </c>
      <c r="M37" s="233" t="n">
        <f aca="false">K37*10</f>
        <v>130</v>
      </c>
      <c r="N37" s="232"/>
      <c r="O37" s="232"/>
      <c r="P37" s="34"/>
    </row>
    <row r="38" customFormat="false" ht="18.95" hidden="false" customHeight="true" outlineLevel="0" collapsed="false">
      <c r="A38" s="229" t="n">
        <v>316</v>
      </c>
      <c r="B38" s="24" t="s">
        <v>265</v>
      </c>
      <c r="C38" s="13" t="s">
        <v>453</v>
      </c>
      <c r="D38" s="230" t="s">
        <v>267</v>
      </c>
      <c r="E38" s="231" t="n">
        <f aca="false">I38+M38</f>
        <v>200</v>
      </c>
      <c r="F38" s="232" t="n">
        <v>4</v>
      </c>
      <c r="G38" s="233" t="n">
        <v>5</v>
      </c>
      <c r="H38" s="233" t="n">
        <v>10</v>
      </c>
      <c r="I38" s="233" t="n">
        <f aca="false">G38*10</f>
        <v>50</v>
      </c>
      <c r="J38" s="232" t="n">
        <v>12</v>
      </c>
      <c r="K38" s="234" t="n">
        <v>15</v>
      </c>
      <c r="L38" s="232" t="n">
        <v>10</v>
      </c>
      <c r="M38" s="233" t="n">
        <f aca="false">K38*10</f>
        <v>150</v>
      </c>
      <c r="N38" s="232"/>
      <c r="O38" s="232"/>
      <c r="P38" s="34"/>
    </row>
    <row r="39" customFormat="false" ht="18.95" hidden="false" customHeight="true" outlineLevel="0" collapsed="false">
      <c r="A39" s="229" t="n">
        <v>317</v>
      </c>
      <c r="B39" s="24" t="s">
        <v>253</v>
      </c>
      <c r="C39" s="13" t="s">
        <v>257</v>
      </c>
      <c r="D39" s="230" t="s">
        <v>255</v>
      </c>
      <c r="E39" s="231" t="n">
        <f aca="false">I39+M39</f>
        <v>90</v>
      </c>
      <c r="F39" s="232" t="n">
        <v>5</v>
      </c>
      <c r="G39" s="233" t="n">
        <v>6</v>
      </c>
      <c r="H39" s="233" t="n">
        <v>10</v>
      </c>
      <c r="I39" s="233" t="n">
        <f aca="false">G39*10</f>
        <v>60</v>
      </c>
      <c r="J39" s="232" t="n">
        <v>2</v>
      </c>
      <c r="K39" s="234" t="n">
        <v>3</v>
      </c>
      <c r="L39" s="232" t="n">
        <v>10</v>
      </c>
      <c r="M39" s="233" t="n">
        <f aca="false">K39*10</f>
        <v>30</v>
      </c>
      <c r="N39" s="232"/>
      <c r="O39" s="232"/>
      <c r="P39" s="34"/>
    </row>
    <row r="40" customFormat="false" ht="18.95" hidden="false" customHeight="true" outlineLevel="0" collapsed="false">
      <c r="A40" s="229" t="n">
        <v>318</v>
      </c>
      <c r="B40" s="24" t="s">
        <v>247</v>
      </c>
      <c r="C40" s="13" t="s">
        <v>251</v>
      </c>
      <c r="D40" s="230" t="s">
        <v>249</v>
      </c>
      <c r="E40" s="231" t="n">
        <f aca="false">I40+M40</f>
        <v>230</v>
      </c>
      <c r="F40" s="232" t="n">
        <v>8</v>
      </c>
      <c r="G40" s="233" t="n">
        <v>10</v>
      </c>
      <c r="H40" s="233" t="n">
        <v>10</v>
      </c>
      <c r="I40" s="233" t="n">
        <f aca="false">G40*10</f>
        <v>100</v>
      </c>
      <c r="J40" s="232" t="n">
        <v>10</v>
      </c>
      <c r="K40" s="234" t="n">
        <v>13</v>
      </c>
      <c r="L40" s="232" t="n">
        <v>10</v>
      </c>
      <c r="M40" s="233" t="n">
        <f aca="false">K40*10</f>
        <v>130</v>
      </c>
      <c r="N40" s="232"/>
      <c r="O40" s="232"/>
      <c r="P40" s="34"/>
    </row>
    <row r="41" customFormat="false" ht="18.95" hidden="false" customHeight="true" outlineLevel="0" collapsed="false">
      <c r="A41" s="229" t="n">
        <v>319</v>
      </c>
      <c r="B41" s="24" t="s">
        <v>304</v>
      </c>
      <c r="C41" s="13" t="s">
        <v>229</v>
      </c>
      <c r="D41" s="230" t="s">
        <v>230</v>
      </c>
      <c r="E41" s="231" t="n">
        <f aca="false">I41+M41</f>
        <v>230</v>
      </c>
      <c r="F41" s="232" t="n">
        <v>8</v>
      </c>
      <c r="G41" s="233" t="n">
        <v>10</v>
      </c>
      <c r="H41" s="233" t="n">
        <v>10</v>
      </c>
      <c r="I41" s="233" t="n">
        <f aca="false">G41*10</f>
        <v>100</v>
      </c>
      <c r="J41" s="232" t="n">
        <v>10</v>
      </c>
      <c r="K41" s="234" t="n">
        <v>13</v>
      </c>
      <c r="L41" s="232" t="n">
        <v>10</v>
      </c>
      <c r="M41" s="233" t="n">
        <f aca="false">K41*10</f>
        <v>130</v>
      </c>
      <c r="N41" s="232"/>
      <c r="O41" s="232"/>
      <c r="P41" s="34"/>
    </row>
    <row r="42" customFormat="false" ht="18.95" hidden="false" customHeight="true" outlineLevel="0" collapsed="false">
      <c r="A42" s="229" t="n">
        <v>320</v>
      </c>
      <c r="B42" s="24" t="s">
        <v>213</v>
      </c>
      <c r="C42" s="13" t="s">
        <v>214</v>
      </c>
      <c r="D42" s="230" t="s">
        <v>215</v>
      </c>
      <c r="E42" s="231" t="n">
        <f aca="false">I42+M42</f>
        <v>230</v>
      </c>
      <c r="F42" s="232" t="n">
        <v>6</v>
      </c>
      <c r="G42" s="233" t="n">
        <v>7</v>
      </c>
      <c r="H42" s="233" t="n">
        <v>10</v>
      </c>
      <c r="I42" s="233" t="n">
        <f aca="false">G42*10</f>
        <v>70</v>
      </c>
      <c r="J42" s="232" t="n">
        <v>13</v>
      </c>
      <c r="K42" s="234" t="n">
        <v>16</v>
      </c>
      <c r="L42" s="232" t="n">
        <v>10</v>
      </c>
      <c r="M42" s="233" t="n">
        <f aca="false">K42*10</f>
        <v>160</v>
      </c>
      <c r="N42" s="232"/>
      <c r="O42" s="232"/>
      <c r="P42" s="34"/>
    </row>
    <row r="43" customFormat="false" ht="18.95" hidden="false" customHeight="true" outlineLevel="0" collapsed="false">
      <c r="A43" s="229" t="n">
        <v>321</v>
      </c>
      <c r="B43" s="24" t="s">
        <v>259</v>
      </c>
      <c r="C43" s="18" t="s">
        <v>241</v>
      </c>
      <c r="D43" s="230" t="s">
        <v>261</v>
      </c>
      <c r="E43" s="231" t="n">
        <f aca="false">I43+M43</f>
        <v>20</v>
      </c>
      <c r="F43" s="232" t="n">
        <v>2</v>
      </c>
      <c r="G43" s="233" t="n">
        <v>2</v>
      </c>
      <c r="H43" s="233" t="n">
        <v>10</v>
      </c>
      <c r="I43" s="233" t="n">
        <f aca="false">G43*10</f>
        <v>20</v>
      </c>
      <c r="J43" s="232"/>
      <c r="K43" s="234" t="n">
        <f aca="false">J43*1.25</f>
        <v>0</v>
      </c>
      <c r="L43" s="232" t="n">
        <v>10</v>
      </c>
      <c r="M43" s="233" t="n">
        <f aca="false">K43*10</f>
        <v>0</v>
      </c>
      <c r="N43" s="232"/>
      <c r="O43" s="232"/>
      <c r="P43" s="34"/>
    </row>
    <row r="44" customFormat="false" ht="18.95" hidden="false" customHeight="true" outlineLevel="0" collapsed="false">
      <c r="A44" s="229" t="n">
        <v>322</v>
      </c>
      <c r="B44" s="24" t="s">
        <v>302</v>
      </c>
      <c r="C44" s="230" t="s">
        <v>275</v>
      </c>
      <c r="D44" s="230" t="s">
        <v>276</v>
      </c>
      <c r="E44" s="231" t="n">
        <f aca="false">I44+M44</f>
        <v>10</v>
      </c>
      <c r="F44" s="232" t="n">
        <v>1</v>
      </c>
      <c r="G44" s="233" t="n">
        <v>1</v>
      </c>
      <c r="H44" s="233" t="n">
        <v>10</v>
      </c>
      <c r="I44" s="233" t="n">
        <f aca="false">G44*10</f>
        <v>10</v>
      </c>
      <c r="J44" s="232"/>
      <c r="K44" s="234" t="n">
        <f aca="false">J44*1.25</f>
        <v>0</v>
      </c>
      <c r="L44" s="232" t="n">
        <v>10</v>
      </c>
      <c r="M44" s="233" t="n">
        <f aca="false">K44*10</f>
        <v>0</v>
      </c>
      <c r="N44" s="232"/>
      <c r="O44" s="232"/>
      <c r="P44" s="34"/>
    </row>
    <row r="45" customFormat="false" ht="18.95" hidden="false" customHeight="true" outlineLevel="0" collapsed="false">
      <c r="A45" s="229" t="n">
        <v>323</v>
      </c>
      <c r="B45" s="24" t="s">
        <v>210</v>
      </c>
      <c r="C45" s="230" t="s">
        <v>241</v>
      </c>
      <c r="D45" s="230" t="s">
        <v>212</v>
      </c>
      <c r="E45" s="231" t="n">
        <f aca="false">I45+M45</f>
        <v>390</v>
      </c>
      <c r="F45" s="232" t="n">
        <v>9</v>
      </c>
      <c r="G45" s="233" t="n">
        <v>11</v>
      </c>
      <c r="H45" s="233" t="n">
        <v>10</v>
      </c>
      <c r="I45" s="233" t="n">
        <f aca="false">G45*10</f>
        <v>110</v>
      </c>
      <c r="J45" s="232" t="n">
        <v>22</v>
      </c>
      <c r="K45" s="234" t="n">
        <v>28</v>
      </c>
      <c r="L45" s="232" t="n">
        <v>10</v>
      </c>
      <c r="M45" s="233" t="n">
        <f aca="false">K45*10</f>
        <v>280</v>
      </c>
      <c r="N45" s="232"/>
      <c r="O45" s="232"/>
      <c r="P45" s="34"/>
    </row>
    <row r="46" customFormat="false" ht="18.95" hidden="false" customHeight="true" outlineLevel="0" collapsed="false">
      <c r="A46" s="229" t="n">
        <v>324</v>
      </c>
      <c r="B46" s="24" t="s">
        <v>262</v>
      </c>
      <c r="C46" s="230" t="s">
        <v>263</v>
      </c>
      <c r="D46" s="230" t="s">
        <v>264</v>
      </c>
      <c r="E46" s="231" t="n">
        <f aca="false">I46+M46</f>
        <v>100</v>
      </c>
      <c r="F46" s="232" t="n">
        <v>8</v>
      </c>
      <c r="G46" s="233" t="n">
        <v>10</v>
      </c>
      <c r="H46" s="233" t="n">
        <v>10</v>
      </c>
      <c r="I46" s="233" t="n">
        <f aca="false">G46*10</f>
        <v>100</v>
      </c>
      <c r="J46" s="232"/>
      <c r="K46" s="234" t="n">
        <f aca="false">J46*1.25</f>
        <v>0</v>
      </c>
      <c r="L46" s="232" t="n">
        <v>10</v>
      </c>
      <c r="M46" s="233" t="n">
        <f aca="false">K46*10</f>
        <v>0</v>
      </c>
      <c r="N46" s="232"/>
      <c r="O46" s="232"/>
      <c r="P46" s="34"/>
    </row>
    <row r="47" customFormat="false" ht="18.95" hidden="false" customHeight="true" outlineLevel="0" collapsed="false">
      <c r="A47" s="229" t="n">
        <v>325</v>
      </c>
      <c r="B47" s="24" t="s">
        <v>93</v>
      </c>
      <c r="C47" s="13" t="s">
        <v>514</v>
      </c>
      <c r="D47" s="230" t="s">
        <v>95</v>
      </c>
      <c r="E47" s="231" t="n">
        <f aca="false">I47+M47</f>
        <v>100</v>
      </c>
      <c r="F47" s="232" t="n">
        <v>5</v>
      </c>
      <c r="G47" s="233" t="n">
        <v>6</v>
      </c>
      <c r="H47" s="233" t="n">
        <v>10</v>
      </c>
      <c r="I47" s="233" t="n">
        <f aca="false">G47*10</f>
        <v>60</v>
      </c>
      <c r="J47" s="232" t="n">
        <v>3</v>
      </c>
      <c r="K47" s="234" t="n">
        <v>4</v>
      </c>
      <c r="L47" s="232" t="n">
        <v>10</v>
      </c>
      <c r="M47" s="233" t="n">
        <f aca="false">K47*10</f>
        <v>40</v>
      </c>
      <c r="N47" s="232"/>
      <c r="O47" s="232"/>
      <c r="P47" s="34"/>
    </row>
    <row r="48" customFormat="false" ht="18.95" hidden="false" customHeight="true" outlineLevel="0" collapsed="false">
      <c r="A48" s="229" t="n">
        <v>326</v>
      </c>
      <c r="B48" s="24" t="s">
        <v>120</v>
      </c>
      <c r="C48" s="13" t="s">
        <v>121</v>
      </c>
      <c r="D48" s="230" t="s">
        <v>122</v>
      </c>
      <c r="E48" s="231" t="n">
        <f aca="false">I48+M48</f>
        <v>340</v>
      </c>
      <c r="F48" s="232" t="n">
        <v>7</v>
      </c>
      <c r="G48" s="233" t="n">
        <v>9</v>
      </c>
      <c r="H48" s="233" t="n">
        <v>10</v>
      </c>
      <c r="I48" s="233" t="n">
        <f aca="false">G48*10</f>
        <v>90</v>
      </c>
      <c r="J48" s="232" t="n">
        <v>20</v>
      </c>
      <c r="K48" s="234" t="n">
        <v>25</v>
      </c>
      <c r="L48" s="232" t="n">
        <v>10</v>
      </c>
      <c r="M48" s="233" t="n">
        <f aca="false">K48*10</f>
        <v>250</v>
      </c>
      <c r="N48" s="232"/>
      <c r="O48" s="232"/>
      <c r="P48" s="34"/>
    </row>
    <row r="49" customFormat="false" ht="18.95" hidden="false" customHeight="true" outlineLevel="0" collapsed="false">
      <c r="A49" s="229" t="n">
        <v>327</v>
      </c>
      <c r="B49" s="24" t="s">
        <v>108</v>
      </c>
      <c r="C49" s="13" t="s">
        <v>109</v>
      </c>
      <c r="D49" s="230" t="s">
        <v>110</v>
      </c>
      <c r="E49" s="231" t="n">
        <f aca="false">I49+M49</f>
        <v>140</v>
      </c>
      <c r="F49" s="232" t="n">
        <v>5</v>
      </c>
      <c r="G49" s="233" t="n">
        <v>6</v>
      </c>
      <c r="H49" s="233" t="n">
        <v>10</v>
      </c>
      <c r="I49" s="233" t="n">
        <f aca="false">G49*10</f>
        <v>60</v>
      </c>
      <c r="J49" s="232" t="n">
        <v>6</v>
      </c>
      <c r="K49" s="234" t="n">
        <v>8</v>
      </c>
      <c r="L49" s="232" t="n">
        <v>10</v>
      </c>
      <c r="M49" s="233" t="n">
        <f aca="false">K49*10</f>
        <v>80</v>
      </c>
      <c r="N49" s="232"/>
      <c r="O49" s="232"/>
      <c r="P49" s="34"/>
    </row>
    <row r="50" customFormat="false" ht="18.95" hidden="false" customHeight="true" outlineLevel="0" collapsed="false">
      <c r="A50" s="229" t="n">
        <v>328</v>
      </c>
      <c r="B50" s="24" t="s">
        <v>96</v>
      </c>
      <c r="C50" s="13" t="s">
        <v>515</v>
      </c>
      <c r="D50" s="230" t="s">
        <v>98</v>
      </c>
      <c r="E50" s="231" t="n">
        <f aca="false">I50+M50</f>
        <v>150</v>
      </c>
      <c r="F50" s="232" t="n">
        <v>6</v>
      </c>
      <c r="G50" s="233" t="n">
        <v>7</v>
      </c>
      <c r="H50" s="233" t="n">
        <v>10</v>
      </c>
      <c r="I50" s="233" t="n">
        <f aca="false">G50*10</f>
        <v>70</v>
      </c>
      <c r="J50" s="232" t="n">
        <v>6</v>
      </c>
      <c r="K50" s="234" t="n">
        <v>8</v>
      </c>
      <c r="L50" s="232" t="n">
        <v>10</v>
      </c>
      <c r="M50" s="233" t="n">
        <f aca="false">K50*10</f>
        <v>80</v>
      </c>
      <c r="N50" s="232"/>
      <c r="O50" s="232"/>
      <c r="P50" s="34"/>
    </row>
    <row r="51" customFormat="false" ht="18.95" hidden="false" customHeight="true" outlineLevel="0" collapsed="false">
      <c r="A51" s="229" t="n">
        <v>329</v>
      </c>
      <c r="B51" s="24" t="s">
        <v>306</v>
      </c>
      <c r="C51" s="230" t="s">
        <v>516</v>
      </c>
      <c r="D51" s="230" t="s">
        <v>122</v>
      </c>
      <c r="E51" s="231" t="n">
        <f aca="false">I51+M51</f>
        <v>60</v>
      </c>
      <c r="F51" s="232" t="n">
        <v>5</v>
      </c>
      <c r="G51" s="233" t="n">
        <v>6</v>
      </c>
      <c r="H51" s="233" t="n">
        <v>10</v>
      </c>
      <c r="I51" s="233" t="n">
        <f aca="false">G51*10</f>
        <v>60</v>
      </c>
      <c r="J51" s="232"/>
      <c r="K51" s="234" t="n">
        <f aca="false">J51*1.25</f>
        <v>0</v>
      </c>
      <c r="L51" s="232" t="n">
        <v>10</v>
      </c>
      <c r="M51" s="233" t="n">
        <f aca="false">K51*10</f>
        <v>0</v>
      </c>
      <c r="N51" s="232"/>
      <c r="O51" s="232"/>
      <c r="P51" s="34"/>
    </row>
    <row r="52" customFormat="false" ht="18.95" hidden="false" customHeight="true" outlineLevel="0" collapsed="false">
      <c r="A52" s="229" t="n">
        <v>330</v>
      </c>
      <c r="B52" s="24" t="s">
        <v>307</v>
      </c>
      <c r="C52" s="13" t="s">
        <v>405</v>
      </c>
      <c r="D52" s="230" t="s">
        <v>82</v>
      </c>
      <c r="E52" s="231" t="n">
        <f aca="false">I52+M52</f>
        <v>200</v>
      </c>
      <c r="F52" s="232" t="n">
        <v>6</v>
      </c>
      <c r="G52" s="233" t="n">
        <v>7</v>
      </c>
      <c r="H52" s="233" t="n">
        <v>10</v>
      </c>
      <c r="I52" s="233" t="n">
        <f aca="false">G52*10</f>
        <v>70</v>
      </c>
      <c r="J52" s="232" t="n">
        <v>10</v>
      </c>
      <c r="K52" s="234" t="n">
        <v>13</v>
      </c>
      <c r="L52" s="232" t="n">
        <v>10</v>
      </c>
      <c r="M52" s="233" t="n">
        <f aca="false">K52*10</f>
        <v>130</v>
      </c>
      <c r="N52" s="232"/>
      <c r="O52" s="232"/>
      <c r="P52" s="34"/>
    </row>
    <row r="53" customFormat="false" ht="18.95" hidden="false" customHeight="true" outlineLevel="0" collapsed="false">
      <c r="A53" s="229" t="n">
        <v>331</v>
      </c>
      <c r="B53" s="24" t="s">
        <v>83</v>
      </c>
      <c r="C53" s="13" t="s">
        <v>84</v>
      </c>
      <c r="D53" s="230" t="s">
        <v>85</v>
      </c>
      <c r="E53" s="231" t="n">
        <f aca="false">I53+M53</f>
        <v>210</v>
      </c>
      <c r="F53" s="232" t="n">
        <v>9</v>
      </c>
      <c r="G53" s="233" t="n">
        <v>11</v>
      </c>
      <c r="H53" s="233" t="n">
        <v>10</v>
      </c>
      <c r="I53" s="233" t="n">
        <f aca="false">G53*10</f>
        <v>110</v>
      </c>
      <c r="J53" s="232" t="n">
        <v>8</v>
      </c>
      <c r="K53" s="234" t="n">
        <v>10</v>
      </c>
      <c r="L53" s="232" t="n">
        <v>10</v>
      </c>
      <c r="M53" s="233" t="n">
        <f aca="false">K53*10</f>
        <v>100</v>
      </c>
      <c r="N53" s="232"/>
      <c r="O53" s="232"/>
      <c r="P53" s="34"/>
    </row>
    <row r="54" customFormat="false" ht="18.95" hidden="false" customHeight="true" outlineLevel="0" collapsed="false">
      <c r="A54" s="229" t="n">
        <v>332</v>
      </c>
      <c r="B54" s="24" t="s">
        <v>86</v>
      </c>
      <c r="C54" s="230" t="s">
        <v>388</v>
      </c>
      <c r="D54" s="230" t="s">
        <v>88</v>
      </c>
      <c r="E54" s="231" t="n">
        <f aca="false">I54+M54</f>
        <v>60</v>
      </c>
      <c r="F54" s="232" t="n">
        <v>5</v>
      </c>
      <c r="G54" s="233" t="n">
        <v>6</v>
      </c>
      <c r="H54" s="233" t="n">
        <v>10</v>
      </c>
      <c r="I54" s="233" t="n">
        <f aca="false">G54*10</f>
        <v>60</v>
      </c>
      <c r="J54" s="232"/>
      <c r="K54" s="234" t="n">
        <f aca="false">J54*1.25</f>
        <v>0</v>
      </c>
      <c r="L54" s="232" t="n">
        <v>10</v>
      </c>
      <c r="M54" s="233" t="n">
        <f aca="false">K54*10</f>
        <v>0</v>
      </c>
      <c r="N54" s="232"/>
      <c r="O54" s="232"/>
      <c r="P54" s="34"/>
    </row>
    <row r="55" customFormat="false" ht="18.95" hidden="false" customHeight="true" outlineLevel="0" collapsed="false">
      <c r="A55" s="229" t="n">
        <v>333</v>
      </c>
      <c r="B55" s="24" t="s">
        <v>126</v>
      </c>
      <c r="C55" s="13" t="s">
        <v>127</v>
      </c>
      <c r="D55" s="230" t="s">
        <v>128</v>
      </c>
      <c r="E55" s="231" t="n">
        <f aca="false">I55+M55</f>
        <v>180</v>
      </c>
      <c r="F55" s="232" t="n">
        <v>4</v>
      </c>
      <c r="G55" s="233" t="n">
        <v>5</v>
      </c>
      <c r="H55" s="233" t="n">
        <v>10</v>
      </c>
      <c r="I55" s="233" t="n">
        <f aca="false">G55*10</f>
        <v>50</v>
      </c>
      <c r="J55" s="232" t="n">
        <v>10</v>
      </c>
      <c r="K55" s="234" t="n">
        <v>13</v>
      </c>
      <c r="L55" s="232" t="n">
        <v>10</v>
      </c>
      <c r="M55" s="233" t="n">
        <f aca="false">K55*10</f>
        <v>130</v>
      </c>
      <c r="N55" s="232"/>
      <c r="O55" s="232"/>
      <c r="P55" s="34"/>
    </row>
    <row r="56" customFormat="false" ht="18.95" hidden="false" customHeight="true" outlineLevel="0" collapsed="false">
      <c r="A56" s="229" t="n">
        <v>334</v>
      </c>
      <c r="B56" s="24" t="s">
        <v>111</v>
      </c>
      <c r="C56" s="13" t="s">
        <v>112</v>
      </c>
      <c r="D56" s="230" t="s">
        <v>113</v>
      </c>
      <c r="E56" s="231" t="n">
        <f aca="false">I56+M56</f>
        <v>150</v>
      </c>
      <c r="F56" s="232" t="n">
        <v>6</v>
      </c>
      <c r="G56" s="233" t="n">
        <v>7</v>
      </c>
      <c r="H56" s="233" t="n">
        <v>10</v>
      </c>
      <c r="I56" s="233" t="n">
        <f aca="false">G56*10</f>
        <v>70</v>
      </c>
      <c r="J56" s="232" t="n">
        <v>6</v>
      </c>
      <c r="K56" s="234" t="n">
        <v>8</v>
      </c>
      <c r="L56" s="232" t="n">
        <v>10</v>
      </c>
      <c r="M56" s="233" t="n">
        <f aca="false">K56*10</f>
        <v>80</v>
      </c>
      <c r="N56" s="232"/>
      <c r="O56" s="232"/>
      <c r="P56" s="34"/>
    </row>
    <row r="57" customFormat="false" ht="18.95" hidden="false" customHeight="true" outlineLevel="0" collapsed="false">
      <c r="A57" s="229" t="n">
        <v>335</v>
      </c>
      <c r="B57" s="24" t="s">
        <v>92</v>
      </c>
      <c r="C57" s="13" t="s">
        <v>517</v>
      </c>
      <c r="D57" s="230" t="s">
        <v>91</v>
      </c>
      <c r="E57" s="231" t="n">
        <f aca="false">I57+M57</f>
        <v>120</v>
      </c>
      <c r="F57" s="232" t="n">
        <v>5</v>
      </c>
      <c r="G57" s="233" t="n">
        <v>6</v>
      </c>
      <c r="H57" s="233" t="n">
        <v>10</v>
      </c>
      <c r="I57" s="233" t="n">
        <f aca="false">G57*10</f>
        <v>60</v>
      </c>
      <c r="J57" s="232" t="n">
        <v>5</v>
      </c>
      <c r="K57" s="234" t="n">
        <v>6</v>
      </c>
      <c r="L57" s="232" t="n">
        <v>10</v>
      </c>
      <c r="M57" s="233" t="n">
        <f aca="false">K57*10</f>
        <v>60</v>
      </c>
      <c r="N57" s="232"/>
      <c r="O57" s="232"/>
      <c r="P57" s="34"/>
    </row>
    <row r="58" customFormat="false" ht="18.95" hidden="false" customHeight="true" outlineLevel="0" collapsed="false">
      <c r="A58" s="229" t="n">
        <v>336</v>
      </c>
      <c r="B58" s="24" t="s">
        <v>99</v>
      </c>
      <c r="C58" s="13" t="s">
        <v>100</v>
      </c>
      <c r="D58" s="230" t="s">
        <v>101</v>
      </c>
      <c r="E58" s="231" t="n">
        <f aca="false">I58+M58</f>
        <v>490</v>
      </c>
      <c r="F58" s="232" t="n">
        <v>9</v>
      </c>
      <c r="G58" s="233" t="n">
        <v>11</v>
      </c>
      <c r="H58" s="233" t="n">
        <v>10</v>
      </c>
      <c r="I58" s="233" t="n">
        <f aca="false">G58*10</f>
        <v>110</v>
      </c>
      <c r="J58" s="232" t="n">
        <v>30</v>
      </c>
      <c r="K58" s="234" t="n">
        <v>38</v>
      </c>
      <c r="L58" s="232" t="n">
        <v>10</v>
      </c>
      <c r="M58" s="233" t="n">
        <f aca="false">K58*10</f>
        <v>380</v>
      </c>
      <c r="N58" s="232"/>
      <c r="O58" s="232"/>
      <c r="P58" s="34"/>
    </row>
    <row r="59" customFormat="false" ht="18.95" hidden="false" customHeight="true" outlineLevel="0" collapsed="false">
      <c r="A59" s="229" t="n">
        <v>337</v>
      </c>
      <c r="B59" s="24" t="s">
        <v>123</v>
      </c>
      <c r="C59" s="13" t="s">
        <v>518</v>
      </c>
      <c r="D59" s="230" t="s">
        <v>125</v>
      </c>
      <c r="E59" s="231" t="n">
        <f aca="false">I59+M59</f>
        <v>200</v>
      </c>
      <c r="F59" s="232" t="n">
        <v>8</v>
      </c>
      <c r="G59" s="233" t="n">
        <v>10</v>
      </c>
      <c r="H59" s="233" t="n">
        <v>10</v>
      </c>
      <c r="I59" s="233" t="n">
        <f aca="false">G59*10</f>
        <v>100</v>
      </c>
      <c r="J59" s="232" t="n">
        <v>8</v>
      </c>
      <c r="K59" s="234" t="n">
        <v>10</v>
      </c>
      <c r="L59" s="232" t="n">
        <v>10</v>
      </c>
      <c r="M59" s="233" t="n">
        <f aca="false">K59*10</f>
        <v>100</v>
      </c>
      <c r="N59" s="232"/>
      <c r="O59" s="232"/>
      <c r="P59" s="34"/>
    </row>
    <row r="60" customFormat="false" ht="18.95" hidden="false" customHeight="true" outlineLevel="0" collapsed="false">
      <c r="A60" s="229" t="n">
        <v>338</v>
      </c>
      <c r="B60" s="24" t="s">
        <v>114</v>
      </c>
      <c r="C60" s="13" t="s">
        <v>115</v>
      </c>
      <c r="D60" s="230" t="s">
        <v>116</v>
      </c>
      <c r="E60" s="231" t="n">
        <f aca="false">I60+M60</f>
        <v>210</v>
      </c>
      <c r="F60" s="232" t="n">
        <v>9</v>
      </c>
      <c r="G60" s="233" t="n">
        <v>11</v>
      </c>
      <c r="H60" s="233" t="n">
        <v>10</v>
      </c>
      <c r="I60" s="233" t="n">
        <f aca="false">G60*10</f>
        <v>110</v>
      </c>
      <c r="J60" s="232" t="n">
        <v>8</v>
      </c>
      <c r="K60" s="234" t="n">
        <v>10</v>
      </c>
      <c r="L60" s="232" t="n">
        <v>10</v>
      </c>
      <c r="M60" s="233" t="n">
        <f aca="false">K60*10</f>
        <v>100</v>
      </c>
      <c r="N60" s="232"/>
      <c r="O60" s="232"/>
      <c r="P60" s="34"/>
    </row>
    <row r="61" customFormat="false" ht="18.95" hidden="false" customHeight="true" outlineLevel="0" collapsed="false">
      <c r="A61" s="229" t="n">
        <v>339</v>
      </c>
      <c r="B61" s="24" t="s">
        <v>69</v>
      </c>
      <c r="C61" s="230" t="s">
        <v>70</v>
      </c>
      <c r="D61" s="230" t="s">
        <v>71</v>
      </c>
      <c r="E61" s="231" t="n">
        <f aca="false">I61+M61</f>
        <v>100</v>
      </c>
      <c r="F61" s="232" t="n">
        <v>5</v>
      </c>
      <c r="G61" s="233" t="n">
        <v>6</v>
      </c>
      <c r="H61" s="233" t="n">
        <v>10</v>
      </c>
      <c r="I61" s="233" t="n">
        <f aca="false">G61*10</f>
        <v>60</v>
      </c>
      <c r="J61" s="232" t="n">
        <v>3</v>
      </c>
      <c r="K61" s="234" t="n">
        <v>4</v>
      </c>
      <c r="L61" s="232" t="n">
        <v>10</v>
      </c>
      <c r="M61" s="233" t="n">
        <f aca="false">K61*10</f>
        <v>40</v>
      </c>
      <c r="N61" s="232"/>
      <c r="O61" s="232"/>
      <c r="P61" s="34"/>
    </row>
    <row r="62" customFormat="false" ht="18.95" hidden="false" customHeight="true" outlineLevel="0" collapsed="false">
      <c r="A62" s="229" t="n">
        <v>340</v>
      </c>
      <c r="B62" s="24" t="s">
        <v>117</v>
      </c>
      <c r="C62" s="230" t="s">
        <v>519</v>
      </c>
      <c r="D62" s="230" t="s">
        <v>119</v>
      </c>
      <c r="E62" s="231" t="n">
        <f aca="false">I62+M62</f>
        <v>120</v>
      </c>
      <c r="F62" s="232" t="n">
        <v>10</v>
      </c>
      <c r="G62" s="233" t="n">
        <v>12</v>
      </c>
      <c r="H62" s="233" t="n">
        <v>10</v>
      </c>
      <c r="I62" s="233" t="n">
        <f aca="false">G62*10</f>
        <v>120</v>
      </c>
      <c r="J62" s="232"/>
      <c r="K62" s="234" t="n">
        <f aca="false">J62*1.25</f>
        <v>0</v>
      </c>
      <c r="L62" s="232" t="n">
        <v>10</v>
      </c>
      <c r="M62" s="233" t="n">
        <f aca="false">K62*10</f>
        <v>0</v>
      </c>
      <c r="N62" s="232"/>
      <c r="O62" s="232"/>
      <c r="P62" s="34"/>
    </row>
    <row r="63" customFormat="false" ht="18.95" hidden="false" customHeight="true" outlineLevel="0" collapsed="false">
      <c r="A63" s="229" t="n">
        <v>341</v>
      </c>
      <c r="B63" s="24" t="s">
        <v>102</v>
      </c>
      <c r="C63" s="13" t="s">
        <v>103</v>
      </c>
      <c r="D63" s="230" t="s">
        <v>104</v>
      </c>
      <c r="E63" s="231" t="n">
        <f aca="false">I63+M63</f>
        <v>140</v>
      </c>
      <c r="F63" s="232" t="n">
        <v>9</v>
      </c>
      <c r="G63" s="233" t="n">
        <v>11</v>
      </c>
      <c r="H63" s="233" t="n">
        <v>10</v>
      </c>
      <c r="I63" s="233" t="n">
        <f aca="false">G63*10</f>
        <v>110</v>
      </c>
      <c r="J63" s="232" t="n">
        <v>2</v>
      </c>
      <c r="K63" s="234" t="n">
        <v>3</v>
      </c>
      <c r="L63" s="232" t="n">
        <v>10</v>
      </c>
      <c r="M63" s="233" t="n">
        <f aca="false">K63*10</f>
        <v>30</v>
      </c>
      <c r="N63" s="232"/>
      <c r="O63" s="232"/>
      <c r="P63" s="34"/>
    </row>
    <row r="64" customFormat="false" ht="18.95" hidden="false" customHeight="true" outlineLevel="0" collapsed="false">
      <c r="A64" s="229" t="n">
        <v>342</v>
      </c>
      <c r="B64" s="24" t="s">
        <v>105</v>
      </c>
      <c r="C64" s="13" t="s">
        <v>106</v>
      </c>
      <c r="D64" s="230" t="s">
        <v>107</v>
      </c>
      <c r="E64" s="231" t="n">
        <f aca="false">I64+M64</f>
        <v>100</v>
      </c>
      <c r="F64" s="232" t="n">
        <v>6</v>
      </c>
      <c r="G64" s="233" t="n">
        <v>7</v>
      </c>
      <c r="H64" s="233" t="n">
        <v>10</v>
      </c>
      <c r="I64" s="233" t="n">
        <f aca="false">G64*10</f>
        <v>70</v>
      </c>
      <c r="J64" s="232" t="n">
        <v>2</v>
      </c>
      <c r="K64" s="234" t="n">
        <v>3</v>
      </c>
      <c r="L64" s="232" t="n">
        <v>10</v>
      </c>
      <c r="M64" s="233" t="n">
        <f aca="false">K64*10</f>
        <v>30</v>
      </c>
      <c r="N64" s="232"/>
      <c r="O64" s="232"/>
      <c r="P64" s="34"/>
    </row>
    <row r="65" customFormat="false" ht="18.95" hidden="false" customHeight="true" outlineLevel="0" collapsed="false">
      <c r="A65" s="229" t="n">
        <v>343</v>
      </c>
      <c r="B65" s="24" t="s">
        <v>150</v>
      </c>
      <c r="C65" s="13" t="s">
        <v>151</v>
      </c>
      <c r="D65" s="230" t="s">
        <v>152</v>
      </c>
      <c r="E65" s="231" t="n">
        <f aca="false">I65+M65</f>
        <v>90</v>
      </c>
      <c r="F65" s="232" t="n">
        <v>7</v>
      </c>
      <c r="G65" s="233" t="n">
        <v>9</v>
      </c>
      <c r="H65" s="233" t="n">
        <v>10</v>
      </c>
      <c r="I65" s="233" t="n">
        <f aca="false">G65*10</f>
        <v>90</v>
      </c>
      <c r="J65" s="232"/>
      <c r="K65" s="234" t="n">
        <f aca="false">J65*1.25</f>
        <v>0</v>
      </c>
      <c r="L65" s="232" t="n">
        <v>10</v>
      </c>
      <c r="M65" s="233" t="n">
        <f aca="false">K65*10</f>
        <v>0</v>
      </c>
      <c r="N65" s="232"/>
      <c r="O65" s="232"/>
      <c r="P65" s="34"/>
    </row>
    <row r="66" customFormat="false" ht="18.95" hidden="false" customHeight="true" outlineLevel="0" collapsed="false">
      <c r="A66" s="229" t="n">
        <v>344</v>
      </c>
      <c r="B66" s="24" t="s">
        <v>132</v>
      </c>
      <c r="C66" s="13" t="s">
        <v>133</v>
      </c>
      <c r="D66" s="230" t="s">
        <v>134</v>
      </c>
      <c r="E66" s="231" t="n">
        <f aca="false">I66+M66</f>
        <v>60</v>
      </c>
      <c r="F66" s="232" t="n">
        <v>5</v>
      </c>
      <c r="G66" s="233" t="n">
        <v>6</v>
      </c>
      <c r="H66" s="233" t="n">
        <v>10</v>
      </c>
      <c r="I66" s="233" t="n">
        <f aca="false">G66*10</f>
        <v>60</v>
      </c>
      <c r="J66" s="232"/>
      <c r="K66" s="234" t="n">
        <f aca="false">J66*1.25</f>
        <v>0</v>
      </c>
      <c r="L66" s="232" t="n">
        <v>10</v>
      </c>
      <c r="M66" s="233" t="n">
        <f aca="false">K66*10</f>
        <v>0</v>
      </c>
      <c r="N66" s="232"/>
      <c r="O66" s="232"/>
      <c r="P66" s="34"/>
    </row>
    <row r="67" customFormat="false" ht="18.95" hidden="false" customHeight="true" outlineLevel="0" collapsed="false">
      <c r="A67" s="229" t="n">
        <v>345</v>
      </c>
      <c r="B67" s="24" t="s">
        <v>165</v>
      </c>
      <c r="C67" s="230" t="s">
        <v>166</v>
      </c>
      <c r="D67" s="230" t="s">
        <v>167</v>
      </c>
      <c r="E67" s="231" t="n">
        <f aca="false">I67+M67</f>
        <v>130</v>
      </c>
      <c r="F67" s="232" t="n">
        <v>6</v>
      </c>
      <c r="G67" s="233" t="n">
        <v>7</v>
      </c>
      <c r="H67" s="233" t="n">
        <v>10</v>
      </c>
      <c r="I67" s="233" t="n">
        <f aca="false">G67*10</f>
        <v>70</v>
      </c>
      <c r="J67" s="232" t="n">
        <v>5</v>
      </c>
      <c r="K67" s="234" t="n">
        <v>6</v>
      </c>
      <c r="L67" s="232" t="n">
        <v>10</v>
      </c>
      <c r="M67" s="233" t="n">
        <f aca="false">K67*10</f>
        <v>60</v>
      </c>
      <c r="N67" s="232"/>
      <c r="O67" s="232"/>
      <c r="P67" s="34"/>
    </row>
    <row r="68" customFormat="false" ht="18.95" hidden="false" customHeight="true" outlineLevel="0" collapsed="false">
      <c r="A68" s="229" t="n">
        <v>346</v>
      </c>
      <c r="B68" s="24" t="s">
        <v>168</v>
      </c>
      <c r="C68" s="230" t="s">
        <v>169</v>
      </c>
      <c r="D68" s="230" t="s">
        <v>170</v>
      </c>
      <c r="E68" s="231" t="n">
        <f aca="false">I68+M68</f>
        <v>70</v>
      </c>
      <c r="F68" s="232" t="n">
        <v>6</v>
      </c>
      <c r="G68" s="233" t="n">
        <v>7</v>
      </c>
      <c r="H68" s="233" t="n">
        <v>10</v>
      </c>
      <c r="I68" s="233" t="n">
        <f aca="false">G68*10</f>
        <v>70</v>
      </c>
      <c r="J68" s="232"/>
      <c r="K68" s="234" t="n">
        <f aca="false">J68*1.25</f>
        <v>0</v>
      </c>
      <c r="L68" s="232" t="n">
        <v>10</v>
      </c>
      <c r="M68" s="233" t="n">
        <f aca="false">K68*10</f>
        <v>0</v>
      </c>
      <c r="N68" s="232"/>
      <c r="O68" s="232"/>
      <c r="P68" s="34"/>
    </row>
    <row r="69" customFormat="false" ht="18.95" hidden="false" customHeight="true" outlineLevel="0" collapsed="false">
      <c r="A69" s="229" t="n">
        <v>347</v>
      </c>
      <c r="B69" s="24" t="s">
        <v>310</v>
      </c>
      <c r="C69" s="230" t="s">
        <v>363</v>
      </c>
      <c r="D69" s="230" t="s">
        <v>187</v>
      </c>
      <c r="E69" s="231" t="n">
        <f aca="false">I69+M69</f>
        <v>90</v>
      </c>
      <c r="F69" s="232" t="n">
        <v>7</v>
      </c>
      <c r="G69" s="233" t="n">
        <v>9</v>
      </c>
      <c r="H69" s="233" t="n">
        <v>10</v>
      </c>
      <c r="I69" s="233" t="n">
        <f aca="false">G69*10</f>
        <v>90</v>
      </c>
      <c r="J69" s="232"/>
      <c r="K69" s="234" t="n">
        <f aca="false">J69*1.25</f>
        <v>0</v>
      </c>
      <c r="L69" s="232" t="n">
        <v>10</v>
      </c>
      <c r="M69" s="233" t="n">
        <f aca="false">K69*10</f>
        <v>0</v>
      </c>
      <c r="N69" s="232"/>
      <c r="O69" s="232"/>
      <c r="P69" s="34"/>
    </row>
    <row r="70" customFormat="false" ht="18.95" hidden="false" customHeight="true" outlineLevel="0" collapsed="false">
      <c r="A70" s="229" t="n">
        <v>348</v>
      </c>
      <c r="B70" s="24" t="s">
        <v>138</v>
      </c>
      <c r="C70" s="13" t="s">
        <v>349</v>
      </c>
      <c r="D70" s="230" t="s">
        <v>140</v>
      </c>
      <c r="E70" s="231" t="n">
        <f aca="false">I70+M70</f>
        <v>220</v>
      </c>
      <c r="F70" s="232" t="n">
        <v>7</v>
      </c>
      <c r="G70" s="233" t="n">
        <v>9</v>
      </c>
      <c r="H70" s="233" t="n">
        <v>10</v>
      </c>
      <c r="I70" s="233" t="n">
        <f aca="false">G70*10</f>
        <v>90</v>
      </c>
      <c r="J70" s="232" t="n">
        <v>10</v>
      </c>
      <c r="K70" s="234" t="n">
        <v>13</v>
      </c>
      <c r="L70" s="232" t="n">
        <v>10</v>
      </c>
      <c r="M70" s="233" t="n">
        <f aca="false">K70*10</f>
        <v>130</v>
      </c>
      <c r="N70" s="232"/>
      <c r="O70" s="232"/>
      <c r="P70" s="34"/>
    </row>
    <row r="71" customFormat="false" ht="18.95" hidden="false" customHeight="true" outlineLevel="0" collapsed="false">
      <c r="A71" s="229" t="n">
        <v>349</v>
      </c>
      <c r="B71" s="24" t="s">
        <v>174</v>
      </c>
      <c r="C71" s="13" t="s">
        <v>175</v>
      </c>
      <c r="D71" s="230" t="s">
        <v>176</v>
      </c>
      <c r="E71" s="231" t="n">
        <f aca="false">I71+M71</f>
        <v>380</v>
      </c>
      <c r="F71" s="232" t="n">
        <v>8</v>
      </c>
      <c r="G71" s="233" t="n">
        <v>10</v>
      </c>
      <c r="H71" s="233" t="n">
        <v>10</v>
      </c>
      <c r="I71" s="233" t="n">
        <f aca="false">G71*10</f>
        <v>100</v>
      </c>
      <c r="J71" s="232" t="n">
        <v>22</v>
      </c>
      <c r="K71" s="234" t="n">
        <v>28</v>
      </c>
      <c r="L71" s="232" t="n">
        <v>10</v>
      </c>
      <c r="M71" s="233" t="n">
        <f aca="false">K71*10</f>
        <v>280</v>
      </c>
      <c r="N71" s="232"/>
      <c r="O71" s="232"/>
      <c r="P71" s="34"/>
    </row>
    <row r="72" customFormat="false" ht="18.95" hidden="false" customHeight="true" outlineLevel="0" collapsed="false">
      <c r="A72" s="229" t="n">
        <v>350</v>
      </c>
      <c r="B72" s="24" t="s">
        <v>156</v>
      </c>
      <c r="C72" s="13" t="s">
        <v>157</v>
      </c>
      <c r="D72" s="230" t="s">
        <v>158</v>
      </c>
      <c r="E72" s="231" t="n">
        <f aca="false">I72+M72</f>
        <v>210</v>
      </c>
      <c r="F72" s="232" t="n">
        <v>10</v>
      </c>
      <c r="G72" s="233" t="n">
        <v>12</v>
      </c>
      <c r="H72" s="233" t="n">
        <v>10</v>
      </c>
      <c r="I72" s="233" t="n">
        <f aca="false">G72*10</f>
        <v>120</v>
      </c>
      <c r="J72" s="232" t="n">
        <v>7</v>
      </c>
      <c r="K72" s="234" t="n">
        <v>9</v>
      </c>
      <c r="L72" s="232" t="n">
        <v>10</v>
      </c>
      <c r="M72" s="233" t="n">
        <f aca="false">K72*10</f>
        <v>90</v>
      </c>
      <c r="N72" s="232"/>
      <c r="O72" s="232"/>
      <c r="P72" s="34"/>
    </row>
    <row r="73" customFormat="false" ht="18.95" hidden="false" customHeight="true" outlineLevel="0" collapsed="false">
      <c r="A73" s="229" t="n">
        <v>351</v>
      </c>
      <c r="B73" s="24" t="s">
        <v>198</v>
      </c>
      <c r="C73" s="230" t="s">
        <v>199</v>
      </c>
      <c r="D73" s="230" t="s">
        <v>200</v>
      </c>
      <c r="E73" s="231" t="n">
        <f aca="false">I73+M73</f>
        <v>50</v>
      </c>
      <c r="F73" s="232" t="n">
        <v>4</v>
      </c>
      <c r="G73" s="233" t="n">
        <v>5</v>
      </c>
      <c r="H73" s="233" t="n">
        <v>10</v>
      </c>
      <c r="I73" s="233" t="n">
        <f aca="false">G73*10</f>
        <v>50</v>
      </c>
      <c r="J73" s="232"/>
      <c r="K73" s="234" t="n">
        <f aca="false">J73*1.25</f>
        <v>0</v>
      </c>
      <c r="L73" s="232" t="n">
        <v>10</v>
      </c>
      <c r="M73" s="233" t="n">
        <f aca="false">K73*10</f>
        <v>0</v>
      </c>
      <c r="N73" s="232"/>
      <c r="O73" s="232"/>
      <c r="P73" s="34"/>
    </row>
    <row r="74" customFormat="false" ht="18.95" hidden="false" customHeight="true" outlineLevel="0" collapsed="false">
      <c r="A74" s="229" t="n">
        <v>352</v>
      </c>
      <c r="B74" s="24" t="s">
        <v>194</v>
      </c>
      <c r="C74" s="230" t="s">
        <v>338</v>
      </c>
      <c r="D74" s="230" t="s">
        <v>193</v>
      </c>
      <c r="E74" s="231" t="n">
        <f aca="false">I74+M74</f>
        <v>270</v>
      </c>
      <c r="F74" s="232" t="n">
        <v>7</v>
      </c>
      <c r="G74" s="233" t="n">
        <v>9</v>
      </c>
      <c r="H74" s="233" t="n">
        <v>10</v>
      </c>
      <c r="I74" s="233" t="n">
        <f aca="false">G74*10</f>
        <v>90</v>
      </c>
      <c r="J74" s="232" t="n">
        <v>14</v>
      </c>
      <c r="K74" s="234" t="n">
        <v>18</v>
      </c>
      <c r="L74" s="232" t="n">
        <v>10</v>
      </c>
      <c r="M74" s="233" t="n">
        <f aca="false">K74*10</f>
        <v>180</v>
      </c>
      <c r="N74" s="232"/>
      <c r="O74" s="232"/>
      <c r="P74" s="34"/>
    </row>
    <row r="75" customFormat="false" ht="18.95" hidden="false" customHeight="true" outlineLevel="0" collapsed="false">
      <c r="A75" s="229" t="n">
        <v>353</v>
      </c>
      <c r="B75" s="24" t="s">
        <v>195</v>
      </c>
      <c r="C75" s="230" t="s">
        <v>196</v>
      </c>
      <c r="D75" s="230" t="s">
        <v>197</v>
      </c>
      <c r="E75" s="231" t="n">
        <f aca="false">I75+M75</f>
        <v>60</v>
      </c>
      <c r="F75" s="232" t="n">
        <v>5</v>
      </c>
      <c r="G75" s="233" t="n">
        <v>6</v>
      </c>
      <c r="H75" s="233" t="n">
        <v>10</v>
      </c>
      <c r="I75" s="233" t="n">
        <f aca="false">G75*10</f>
        <v>60</v>
      </c>
      <c r="J75" s="232"/>
      <c r="K75" s="234" t="n">
        <f aca="false">J75*1.25</f>
        <v>0</v>
      </c>
      <c r="L75" s="232" t="n">
        <v>10</v>
      </c>
      <c r="M75" s="233" t="n">
        <f aca="false">K75*10</f>
        <v>0</v>
      </c>
      <c r="N75" s="232"/>
      <c r="O75" s="232"/>
      <c r="P75" s="34"/>
    </row>
    <row r="76" customFormat="false" ht="18.95" hidden="false" customHeight="true" outlineLevel="0" collapsed="false">
      <c r="A76" s="229" t="n">
        <v>354</v>
      </c>
      <c r="B76" s="24" t="s">
        <v>159</v>
      </c>
      <c r="C76" s="13" t="s">
        <v>160</v>
      </c>
      <c r="D76" s="230" t="s">
        <v>161</v>
      </c>
      <c r="E76" s="231" t="n">
        <f aca="false">I76+M76</f>
        <v>60</v>
      </c>
      <c r="F76" s="232" t="n">
        <v>5</v>
      </c>
      <c r="G76" s="233" t="n">
        <v>6</v>
      </c>
      <c r="H76" s="233" t="n">
        <v>10</v>
      </c>
      <c r="I76" s="233" t="n">
        <f aca="false">G76*10</f>
        <v>60</v>
      </c>
      <c r="J76" s="232"/>
      <c r="K76" s="234" t="n">
        <f aca="false">J76*1.25</f>
        <v>0</v>
      </c>
      <c r="L76" s="232" t="n">
        <v>10</v>
      </c>
      <c r="M76" s="233" t="n">
        <f aca="false">K76*10</f>
        <v>0</v>
      </c>
      <c r="N76" s="232"/>
      <c r="O76" s="232"/>
      <c r="P76" s="34"/>
    </row>
    <row r="77" customFormat="false" ht="18.95" hidden="false" customHeight="true" outlineLevel="0" collapsed="false">
      <c r="A77" s="229" t="n">
        <v>355</v>
      </c>
      <c r="B77" s="24" t="s">
        <v>311</v>
      </c>
      <c r="C77" s="230" t="s">
        <v>520</v>
      </c>
      <c r="D77" s="230" t="s">
        <v>176</v>
      </c>
      <c r="E77" s="231" t="n">
        <f aca="false">I77+M77</f>
        <v>10</v>
      </c>
      <c r="F77" s="232" t="n">
        <v>1</v>
      </c>
      <c r="G77" s="233" t="n">
        <v>1</v>
      </c>
      <c r="H77" s="233" t="n">
        <v>10</v>
      </c>
      <c r="I77" s="233" t="n">
        <f aca="false">G77*10</f>
        <v>10</v>
      </c>
      <c r="J77" s="232"/>
      <c r="K77" s="234" t="n">
        <f aca="false">J77*1.25</f>
        <v>0</v>
      </c>
      <c r="L77" s="232" t="n">
        <v>10</v>
      </c>
      <c r="M77" s="233" t="n">
        <f aca="false">K77*10</f>
        <v>0</v>
      </c>
      <c r="N77" s="232"/>
      <c r="O77" s="232"/>
      <c r="P77" s="34"/>
    </row>
    <row r="78" customFormat="false" ht="18.95" hidden="false" customHeight="true" outlineLevel="0" collapsed="false">
      <c r="A78" s="229" t="n">
        <v>356</v>
      </c>
      <c r="B78" s="24" t="s">
        <v>182</v>
      </c>
      <c r="C78" s="230" t="s">
        <v>183</v>
      </c>
      <c r="D78" s="230" t="s">
        <v>184</v>
      </c>
      <c r="E78" s="231" t="n">
        <f aca="false">I78+M78</f>
        <v>130</v>
      </c>
      <c r="F78" s="232" t="n">
        <v>8</v>
      </c>
      <c r="G78" s="233" t="n">
        <v>10</v>
      </c>
      <c r="H78" s="233" t="n">
        <v>10</v>
      </c>
      <c r="I78" s="233" t="n">
        <f aca="false">G78*10</f>
        <v>100</v>
      </c>
      <c r="J78" s="232" t="n">
        <v>2</v>
      </c>
      <c r="K78" s="234" t="n">
        <v>3</v>
      </c>
      <c r="L78" s="232" t="n">
        <v>10</v>
      </c>
      <c r="M78" s="233" t="n">
        <f aca="false">K78*10</f>
        <v>30</v>
      </c>
      <c r="N78" s="232"/>
      <c r="O78" s="232"/>
      <c r="P78" s="34"/>
    </row>
    <row r="79" customFormat="false" ht="18.95" hidden="false" customHeight="true" outlineLevel="0" collapsed="false">
      <c r="A79" s="229" t="n">
        <v>357</v>
      </c>
      <c r="B79" s="24" t="s">
        <v>162</v>
      </c>
      <c r="C79" s="230" t="s">
        <v>163</v>
      </c>
      <c r="D79" s="230" t="s">
        <v>164</v>
      </c>
      <c r="E79" s="231" t="n">
        <f aca="false">I79+M79</f>
        <v>230</v>
      </c>
      <c r="F79" s="232" t="n">
        <v>8</v>
      </c>
      <c r="G79" s="233" t="n">
        <v>10</v>
      </c>
      <c r="H79" s="233" t="n">
        <v>10</v>
      </c>
      <c r="I79" s="233" t="n">
        <f aca="false">G79*10</f>
        <v>100</v>
      </c>
      <c r="J79" s="232" t="n">
        <v>10</v>
      </c>
      <c r="K79" s="234" t="n">
        <v>13</v>
      </c>
      <c r="L79" s="232" t="n">
        <v>10</v>
      </c>
      <c r="M79" s="233" t="n">
        <f aca="false">K79*10</f>
        <v>130</v>
      </c>
      <c r="N79" s="232"/>
      <c r="O79" s="232"/>
      <c r="P79" s="34"/>
    </row>
    <row r="80" customFormat="false" ht="18.95" hidden="false" customHeight="true" outlineLevel="0" collapsed="false">
      <c r="A80" s="229" t="n">
        <v>358</v>
      </c>
      <c r="B80" s="24" t="s">
        <v>188</v>
      </c>
      <c r="C80" s="230" t="s">
        <v>344</v>
      </c>
      <c r="D80" s="230" t="s">
        <v>190</v>
      </c>
      <c r="E80" s="231" t="n">
        <f aca="false">I80+M80</f>
        <v>90</v>
      </c>
      <c r="F80" s="232" t="n">
        <v>9</v>
      </c>
      <c r="G80" s="233" t="n">
        <v>9</v>
      </c>
      <c r="H80" s="233" t="n">
        <v>10</v>
      </c>
      <c r="I80" s="233" t="n">
        <f aca="false">G80*10</f>
        <v>90</v>
      </c>
      <c r="J80" s="232"/>
      <c r="K80" s="234" t="n">
        <f aca="false">J80*1.25</f>
        <v>0</v>
      </c>
      <c r="L80" s="232" t="n">
        <v>10</v>
      </c>
      <c r="M80" s="233" t="n">
        <f aca="false">K80*10</f>
        <v>0</v>
      </c>
      <c r="N80" s="232"/>
      <c r="O80" s="232"/>
      <c r="P80" s="34"/>
    </row>
    <row r="81" customFormat="false" ht="18.95" hidden="false" customHeight="true" outlineLevel="0" collapsed="false">
      <c r="A81" s="229" t="n">
        <v>359</v>
      </c>
      <c r="B81" s="24" t="s">
        <v>171</v>
      </c>
      <c r="C81" s="230" t="s">
        <v>172</v>
      </c>
      <c r="D81" s="230" t="s">
        <v>173</v>
      </c>
      <c r="E81" s="231" t="n">
        <f aca="false">I81+M81</f>
        <v>60</v>
      </c>
      <c r="F81" s="232" t="n">
        <v>5</v>
      </c>
      <c r="G81" s="233" t="n">
        <v>6</v>
      </c>
      <c r="H81" s="233" t="n">
        <v>10</v>
      </c>
      <c r="I81" s="233" t="n">
        <f aca="false">G81*10</f>
        <v>60</v>
      </c>
      <c r="J81" s="232"/>
      <c r="K81" s="234" t="n">
        <f aca="false">J81*1.25</f>
        <v>0</v>
      </c>
      <c r="L81" s="232" t="n">
        <v>10</v>
      </c>
      <c r="M81" s="233" t="n">
        <f aca="false">K81*10</f>
        <v>0</v>
      </c>
      <c r="N81" s="232"/>
      <c r="O81" s="232"/>
      <c r="P81" s="34"/>
    </row>
    <row r="82" customFormat="false" ht="18.95" hidden="false" customHeight="true" outlineLevel="0" collapsed="false">
      <c r="A82" s="229" t="n">
        <v>360</v>
      </c>
      <c r="B82" s="24" t="s">
        <v>135</v>
      </c>
      <c r="C82" s="230" t="s">
        <v>136</v>
      </c>
      <c r="D82" s="230" t="s">
        <v>137</v>
      </c>
      <c r="E82" s="231" t="n">
        <f aca="false">I82+M82</f>
        <v>60</v>
      </c>
      <c r="F82" s="232" t="n">
        <v>5</v>
      </c>
      <c r="G82" s="233" t="n">
        <v>6</v>
      </c>
      <c r="H82" s="233" t="n">
        <v>10</v>
      </c>
      <c r="I82" s="233" t="n">
        <f aca="false">G82*10</f>
        <v>60</v>
      </c>
      <c r="J82" s="232"/>
      <c r="K82" s="234" t="n">
        <f aca="false">J82*1.25</f>
        <v>0</v>
      </c>
      <c r="L82" s="232" t="n">
        <v>10</v>
      </c>
      <c r="M82" s="233" t="n">
        <f aca="false">K82*10</f>
        <v>0</v>
      </c>
      <c r="N82" s="232"/>
      <c r="O82" s="232"/>
      <c r="P82" s="34"/>
    </row>
    <row r="83" customFormat="false" ht="18.95" hidden="false" customHeight="true" outlineLevel="0" collapsed="false">
      <c r="A83" s="229" t="n">
        <v>361</v>
      </c>
      <c r="B83" s="24" t="s">
        <v>141</v>
      </c>
      <c r="C83" s="13" t="s">
        <v>142</v>
      </c>
      <c r="D83" s="230" t="s">
        <v>143</v>
      </c>
      <c r="E83" s="231" t="n">
        <f aca="false">I83+M83</f>
        <v>130</v>
      </c>
      <c r="F83" s="232" t="n">
        <v>7</v>
      </c>
      <c r="G83" s="233" t="n">
        <v>9</v>
      </c>
      <c r="H83" s="233" t="n">
        <v>10</v>
      </c>
      <c r="I83" s="233" t="n">
        <f aca="false">G83*10</f>
        <v>90</v>
      </c>
      <c r="J83" s="232" t="n">
        <v>3</v>
      </c>
      <c r="K83" s="234" t="n">
        <f aca="false">J83*1.25</f>
        <v>3.75</v>
      </c>
      <c r="L83" s="232" t="n">
        <v>10</v>
      </c>
      <c r="M83" s="233" t="n">
        <v>40</v>
      </c>
      <c r="N83" s="232"/>
      <c r="O83" s="232"/>
      <c r="P83" s="34"/>
    </row>
    <row r="84" customFormat="false" ht="18.95" hidden="false" customHeight="true" outlineLevel="0" collapsed="false">
      <c r="A84" s="229" t="n">
        <v>362</v>
      </c>
      <c r="B84" s="24" t="s">
        <v>144</v>
      </c>
      <c r="C84" s="13" t="s">
        <v>145</v>
      </c>
      <c r="D84" s="230" t="s">
        <v>146</v>
      </c>
      <c r="E84" s="231" t="n">
        <f aca="false">I84+M84</f>
        <v>180</v>
      </c>
      <c r="F84" s="232" t="n">
        <v>4</v>
      </c>
      <c r="G84" s="233" t="n">
        <v>5</v>
      </c>
      <c r="H84" s="233" t="n">
        <v>10</v>
      </c>
      <c r="I84" s="233" t="n">
        <f aca="false">G84*10</f>
        <v>50</v>
      </c>
      <c r="J84" s="232" t="n">
        <v>10</v>
      </c>
      <c r="K84" s="234" t="n">
        <v>13</v>
      </c>
      <c r="L84" s="232" t="n">
        <v>10</v>
      </c>
      <c r="M84" s="233" t="n">
        <f aca="false">K84*10</f>
        <v>130</v>
      </c>
      <c r="N84" s="232"/>
      <c r="O84" s="232"/>
      <c r="P84" s="34"/>
    </row>
    <row r="85" customFormat="false" ht="18.95" hidden="false" customHeight="true" outlineLevel="0" collapsed="false">
      <c r="A85" s="229" t="n">
        <v>363</v>
      </c>
      <c r="B85" s="24" t="s">
        <v>147</v>
      </c>
      <c r="C85" s="13" t="s">
        <v>148</v>
      </c>
      <c r="D85" s="230" t="s">
        <v>149</v>
      </c>
      <c r="E85" s="231" t="n">
        <f aca="false">I85+M85</f>
        <v>70</v>
      </c>
      <c r="F85" s="232" t="n">
        <v>6</v>
      </c>
      <c r="G85" s="233" t="n">
        <v>7</v>
      </c>
      <c r="H85" s="233" t="n">
        <v>10</v>
      </c>
      <c r="I85" s="233" t="n">
        <f aca="false">G85*10</f>
        <v>70</v>
      </c>
      <c r="J85" s="232"/>
      <c r="K85" s="234" t="n">
        <f aca="false">J85*1.25</f>
        <v>0</v>
      </c>
      <c r="L85" s="232" t="n">
        <v>10</v>
      </c>
      <c r="M85" s="233" t="n">
        <f aca="false">K85*10</f>
        <v>0</v>
      </c>
      <c r="N85" s="232"/>
      <c r="O85" s="232"/>
      <c r="P85" s="34"/>
    </row>
    <row r="86" customFormat="false" ht="18.95" hidden="false" customHeight="true" outlineLevel="0" collapsed="false">
      <c r="A86" s="229" t="n">
        <v>364</v>
      </c>
      <c r="B86" s="24" t="s">
        <v>256</v>
      </c>
      <c r="C86" s="230" t="s">
        <v>238</v>
      </c>
      <c r="D86" s="230" t="s">
        <v>258</v>
      </c>
      <c r="E86" s="231" t="n">
        <f aca="false">I86+M86</f>
        <v>20</v>
      </c>
      <c r="F86" s="232"/>
      <c r="G86" s="233" t="n">
        <v>2</v>
      </c>
      <c r="H86" s="233" t="n">
        <v>10</v>
      </c>
      <c r="I86" s="233" t="n">
        <f aca="false">G86*10</f>
        <v>20</v>
      </c>
      <c r="J86" s="232"/>
      <c r="K86" s="234" t="n">
        <f aca="false">J86*1.25</f>
        <v>0</v>
      </c>
      <c r="L86" s="232" t="n">
        <v>10</v>
      </c>
      <c r="M86" s="233" t="n">
        <f aca="false">K86*10</f>
        <v>0</v>
      </c>
      <c r="N86" s="232"/>
      <c r="O86" s="232"/>
      <c r="P86" s="34"/>
    </row>
    <row r="87" customFormat="false" ht="18.95" hidden="false" customHeight="true" outlineLevel="0" collapsed="false">
      <c r="A87" s="229" t="n">
        <v>365</v>
      </c>
      <c r="B87" s="24" t="s">
        <v>77</v>
      </c>
      <c r="C87" s="230" t="s">
        <v>78</v>
      </c>
      <c r="D87" s="230" t="s">
        <v>79</v>
      </c>
      <c r="E87" s="231" t="n">
        <f aca="false">I87+M87</f>
        <v>140</v>
      </c>
      <c r="F87" s="232"/>
      <c r="G87" s="233" t="n">
        <v>1</v>
      </c>
      <c r="H87" s="233" t="n">
        <v>10</v>
      </c>
      <c r="I87" s="233" t="n">
        <f aca="false">G87*10</f>
        <v>10</v>
      </c>
      <c r="J87" s="232" t="n">
        <v>10</v>
      </c>
      <c r="K87" s="234" t="n">
        <v>13</v>
      </c>
      <c r="L87" s="232" t="n">
        <v>10</v>
      </c>
      <c r="M87" s="233" t="n">
        <f aca="false">K87*10</f>
        <v>130</v>
      </c>
      <c r="N87" s="232"/>
      <c r="O87" s="232"/>
      <c r="P87" s="34"/>
    </row>
    <row r="88" customFormat="false" ht="18.95" hidden="false" customHeight="true" outlineLevel="0" collapsed="false">
      <c r="A88" s="229"/>
      <c r="B88" s="24"/>
      <c r="C88" s="230"/>
      <c r="D88" s="230"/>
      <c r="E88" s="231"/>
      <c r="F88" s="232"/>
      <c r="G88" s="233"/>
      <c r="H88" s="233"/>
      <c r="I88" s="233"/>
      <c r="J88" s="232"/>
      <c r="K88" s="234"/>
      <c r="L88" s="232"/>
      <c r="M88" s="233"/>
      <c r="N88" s="232"/>
      <c r="O88" s="232"/>
      <c r="P88" s="34"/>
    </row>
    <row r="89" customFormat="false" ht="18.95" hidden="false" customHeight="true" outlineLevel="0" collapsed="false">
      <c r="A89" s="229"/>
      <c r="B89" s="24"/>
      <c r="C89" s="230"/>
      <c r="D89" s="230"/>
      <c r="E89" s="231"/>
      <c r="F89" s="232"/>
      <c r="G89" s="233"/>
      <c r="H89" s="233"/>
      <c r="I89" s="233"/>
      <c r="J89" s="232"/>
      <c r="K89" s="234"/>
      <c r="L89" s="232"/>
      <c r="M89" s="233"/>
      <c r="N89" s="232"/>
      <c r="O89" s="232"/>
      <c r="P89" s="34"/>
    </row>
    <row r="90" customFormat="false" ht="18.95" hidden="false" customHeight="true" outlineLevel="0" collapsed="false">
      <c r="A90" s="229"/>
      <c r="B90" s="24"/>
      <c r="C90" s="230"/>
      <c r="D90" s="230"/>
      <c r="E90" s="231"/>
      <c r="F90" s="232"/>
      <c r="G90" s="233"/>
      <c r="H90" s="233"/>
      <c r="I90" s="233"/>
      <c r="J90" s="232"/>
      <c r="K90" s="234"/>
      <c r="L90" s="232"/>
      <c r="M90" s="233"/>
      <c r="N90" s="232"/>
      <c r="O90" s="232"/>
      <c r="P90" s="34"/>
    </row>
    <row r="91" customFormat="false" ht="18.95" hidden="false" customHeight="true" outlineLevel="0" collapsed="false">
      <c r="A91" s="229"/>
      <c r="B91" s="24"/>
      <c r="C91" s="230"/>
      <c r="D91" s="230"/>
      <c r="E91" s="231"/>
      <c r="F91" s="232"/>
      <c r="G91" s="233"/>
      <c r="H91" s="233"/>
      <c r="I91" s="233"/>
      <c r="J91" s="232"/>
      <c r="K91" s="234"/>
      <c r="L91" s="232"/>
      <c r="M91" s="233"/>
      <c r="N91" s="232"/>
      <c r="O91" s="232"/>
      <c r="P91" s="34"/>
    </row>
    <row r="92" customFormat="false" ht="18.95" hidden="false" customHeight="true" outlineLevel="0" collapsed="false">
      <c r="A92" s="229"/>
      <c r="B92" s="24"/>
      <c r="C92" s="230"/>
      <c r="D92" s="230"/>
      <c r="E92" s="231"/>
      <c r="F92" s="232"/>
      <c r="G92" s="233"/>
      <c r="H92" s="233"/>
      <c r="I92" s="233"/>
      <c r="J92" s="232"/>
      <c r="K92" s="234"/>
      <c r="L92" s="232"/>
      <c r="M92" s="233"/>
      <c r="N92" s="232"/>
      <c r="O92" s="232"/>
      <c r="P92" s="34"/>
    </row>
    <row r="93" customFormat="false" ht="18.95" hidden="false" customHeight="true" outlineLevel="0" collapsed="false">
      <c r="A93" s="229"/>
      <c r="B93" s="24"/>
      <c r="C93" s="230"/>
      <c r="D93" s="230"/>
      <c r="E93" s="231"/>
      <c r="F93" s="232"/>
      <c r="G93" s="233"/>
      <c r="H93" s="233"/>
      <c r="I93" s="233"/>
      <c r="J93" s="232"/>
      <c r="K93" s="234"/>
      <c r="L93" s="232"/>
      <c r="M93" s="233"/>
      <c r="N93" s="232"/>
      <c r="O93" s="232"/>
      <c r="P93" s="34"/>
    </row>
    <row r="94" customFormat="false" ht="18.95" hidden="false" customHeight="true" outlineLevel="0" collapsed="false">
      <c r="A94" s="229"/>
      <c r="B94" s="24"/>
      <c r="C94" s="230"/>
      <c r="D94" s="230"/>
      <c r="E94" s="231"/>
      <c r="F94" s="232"/>
      <c r="G94" s="233"/>
      <c r="H94" s="233"/>
      <c r="I94" s="233"/>
      <c r="J94" s="232"/>
      <c r="K94" s="234"/>
      <c r="L94" s="232"/>
      <c r="M94" s="233"/>
      <c r="N94" s="232"/>
      <c r="O94" s="232"/>
      <c r="P94" s="34"/>
    </row>
    <row r="95" customFormat="false" ht="18.95" hidden="false" customHeight="true" outlineLevel="0" collapsed="false">
      <c r="A95" s="229"/>
      <c r="B95" s="24" t="s">
        <v>12</v>
      </c>
      <c r="C95" s="230"/>
      <c r="D95" s="230"/>
      <c r="E95" s="235" t="n">
        <f aca="false">I95+M95</f>
        <v>11900</v>
      </c>
      <c r="F95" s="232"/>
      <c r="G95" s="233" t="n">
        <f aca="false">SUM(G6:G87)</f>
        <v>612</v>
      </c>
      <c r="H95" s="233" t="n">
        <f aca="false">SUM(H6:H87)</f>
        <v>820</v>
      </c>
      <c r="I95" s="233" t="n">
        <f aca="false">SUM(I6:I87)</f>
        <v>6120</v>
      </c>
      <c r="J95" s="232" t="n">
        <f aca="false">SUM(J6:J87)</f>
        <v>451</v>
      </c>
      <c r="K95" s="234" t="n">
        <f aca="false">SUM(K6:K87)</f>
        <v>577.75</v>
      </c>
      <c r="L95" s="232" t="n">
        <f aca="false">SUM(L6:L87)</f>
        <v>820</v>
      </c>
      <c r="M95" s="233" t="n">
        <f aca="false">SUM(M6:M87)</f>
        <v>5780</v>
      </c>
      <c r="N95" s="232"/>
      <c r="O95" s="232"/>
      <c r="P95" s="34"/>
    </row>
  </sheetData>
  <mergeCells count="13">
    <mergeCell ref="A1:P1"/>
    <mergeCell ref="B2:D2"/>
    <mergeCell ref="N2:O2"/>
    <mergeCell ref="A3:A5"/>
    <mergeCell ref="B3:B5"/>
    <mergeCell ref="C3:C5"/>
    <mergeCell ref="D3:D5"/>
    <mergeCell ref="E3:O3"/>
    <mergeCell ref="P3:P5"/>
    <mergeCell ref="E4:E5"/>
    <mergeCell ref="F4:I4"/>
    <mergeCell ref="J4:M4"/>
    <mergeCell ref="N4:O4"/>
  </mergeCells>
  <printOptions headings="false" gridLines="false" gridLinesSet="true" horizontalCentered="false" verticalCentered="false"/>
  <pageMargins left="0.538888888888889" right="0.40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12"/>
    <col collapsed="false" customWidth="true" hidden="false" outlineLevel="0" max="3" min="3" style="0" width="10.37"/>
    <col collapsed="false" customWidth="true" hidden="false" outlineLevel="0" max="4" min="4" style="0" width="12.24"/>
    <col collapsed="false" customWidth="true" hidden="false" outlineLevel="0" max="6" min="6" style="0" width="24.12"/>
    <col collapsed="false" customWidth="true" hidden="false" outlineLevel="0" max="7" min="7" style="0" width="17.5"/>
    <col collapsed="false" customWidth="true" hidden="false" outlineLevel="0" max="8" min="8" style="0" width="18.37"/>
  </cols>
  <sheetData>
    <row r="1" customFormat="false" ht="14.25" hidden="false" customHeight="false" outlineLevel="0" collapsed="false">
      <c r="A1" s="236" t="s">
        <v>521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14.2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</row>
    <row r="3" customFormat="false" ht="22.5" hidden="false" customHeight="false" outlineLevel="0" collapsed="false">
      <c r="A3" s="237"/>
      <c r="B3" s="237"/>
      <c r="C3" s="237"/>
      <c r="D3" s="237"/>
      <c r="E3" s="237"/>
      <c r="F3" s="237"/>
      <c r="G3" s="238" t="n">
        <v>2013.4</v>
      </c>
      <c r="H3" s="237"/>
      <c r="I3" s="237"/>
      <c r="J3" s="237"/>
    </row>
    <row r="4" customFormat="false" ht="18.95" hidden="false" customHeight="true" outlineLevel="0" collapsed="false">
      <c r="A4" s="239" t="s">
        <v>1</v>
      </c>
      <c r="B4" s="239" t="s">
        <v>522</v>
      </c>
      <c r="C4" s="239" t="s">
        <v>523</v>
      </c>
      <c r="D4" s="239" t="s">
        <v>320</v>
      </c>
      <c r="E4" s="239" t="s">
        <v>485</v>
      </c>
      <c r="F4" s="239" t="s">
        <v>524</v>
      </c>
      <c r="G4" s="239" t="s">
        <v>294</v>
      </c>
      <c r="H4" s="240" t="s">
        <v>11</v>
      </c>
    </row>
    <row r="5" customFormat="false" ht="14.25" hidden="false" customHeight="false" outlineLevel="0" collapsed="false">
      <c r="A5" s="239" t="s">
        <v>295</v>
      </c>
      <c r="B5" s="239" t="s">
        <v>250</v>
      </c>
      <c r="C5" s="239" t="n">
        <v>3</v>
      </c>
      <c r="D5" s="239" t="n">
        <v>100</v>
      </c>
      <c r="E5" s="239" t="n">
        <f aca="false">C5*D5</f>
        <v>300</v>
      </c>
      <c r="F5" s="230" t="s">
        <v>252</v>
      </c>
      <c r="G5" s="239"/>
      <c r="H5" s="240"/>
    </row>
    <row r="6" customFormat="false" ht="14.25" hidden="false" customHeight="false" outlineLevel="0" collapsed="false">
      <c r="A6" s="239"/>
      <c r="B6" s="239" t="s">
        <v>301</v>
      </c>
      <c r="C6" s="239" t="n">
        <v>1</v>
      </c>
      <c r="D6" s="239" t="n">
        <v>100</v>
      </c>
      <c r="E6" s="239" t="n">
        <f aca="false">C6*D6</f>
        <v>100</v>
      </c>
      <c r="F6" s="230" t="s">
        <v>224</v>
      </c>
      <c r="G6" s="239"/>
      <c r="H6" s="240"/>
    </row>
    <row r="7" customFormat="false" ht="14.25" hidden="false" customHeight="false" outlineLevel="0" collapsed="false">
      <c r="A7" s="239"/>
      <c r="B7" s="239" t="s">
        <v>525</v>
      </c>
      <c r="C7" s="239" t="n">
        <v>1</v>
      </c>
      <c r="D7" s="239" t="n">
        <v>100</v>
      </c>
      <c r="E7" s="239" t="n">
        <f aca="false">C7*D7</f>
        <v>100</v>
      </c>
      <c r="F7" s="230" t="s">
        <v>267</v>
      </c>
      <c r="G7" s="239"/>
      <c r="H7" s="240"/>
    </row>
    <row r="8" customFormat="false" ht="14.25" hidden="false" customHeight="false" outlineLevel="0" collapsed="false">
      <c r="A8" s="239"/>
      <c r="B8" s="239" t="s">
        <v>304</v>
      </c>
      <c r="C8" s="239" t="n">
        <v>1</v>
      </c>
      <c r="D8" s="239" t="n">
        <v>100</v>
      </c>
      <c r="E8" s="239" t="n">
        <f aca="false">C8*D8</f>
        <v>100</v>
      </c>
      <c r="F8" s="230" t="s">
        <v>230</v>
      </c>
      <c r="G8" s="239"/>
      <c r="H8" s="240"/>
    </row>
    <row r="9" customFormat="false" ht="14.25" hidden="false" customHeight="false" outlineLevel="0" collapsed="false">
      <c r="A9" s="239"/>
      <c r="B9" s="239" t="s">
        <v>99</v>
      </c>
      <c r="C9" s="239" t="n">
        <v>4</v>
      </c>
      <c r="D9" s="239" t="n">
        <v>100</v>
      </c>
      <c r="E9" s="239" t="n">
        <f aca="false">C9*D9</f>
        <v>400</v>
      </c>
      <c r="F9" s="230" t="s">
        <v>101</v>
      </c>
      <c r="G9" s="240"/>
      <c r="H9" s="240"/>
    </row>
    <row r="10" customFormat="false" ht="14.25" hidden="false" customHeight="false" outlineLevel="0" collapsed="false">
      <c r="A10" s="239"/>
      <c r="B10" s="239" t="s">
        <v>69</v>
      </c>
      <c r="C10" s="239" t="n">
        <v>1</v>
      </c>
      <c r="D10" s="239" t="n">
        <v>100</v>
      </c>
      <c r="E10" s="239" t="n">
        <f aca="false">C10*D10</f>
        <v>100</v>
      </c>
      <c r="F10" s="230" t="s">
        <v>71</v>
      </c>
      <c r="G10" s="240"/>
      <c r="H10" s="240"/>
    </row>
    <row r="11" customFormat="false" ht="14.25" hidden="false" customHeight="false" outlineLevel="0" collapsed="false">
      <c r="A11" s="239"/>
      <c r="B11" s="239" t="s">
        <v>83</v>
      </c>
      <c r="C11" s="239" t="n">
        <v>1</v>
      </c>
      <c r="D11" s="239" t="n">
        <v>100</v>
      </c>
      <c r="E11" s="239" t="n">
        <f aca="false">C11*D11</f>
        <v>100</v>
      </c>
      <c r="F11" s="230" t="s">
        <v>85</v>
      </c>
      <c r="G11" s="240"/>
      <c r="H11" s="240"/>
    </row>
    <row r="12" customFormat="false" ht="14.25" hidden="false" customHeight="false" outlineLevel="0" collapsed="false">
      <c r="A12" s="239"/>
      <c r="B12" s="239" t="s">
        <v>526</v>
      </c>
      <c r="C12" s="239" t="n">
        <v>1</v>
      </c>
      <c r="D12" s="239" t="n">
        <v>100</v>
      </c>
      <c r="E12" s="239" t="n">
        <f aca="false">C12*D12</f>
        <v>100</v>
      </c>
      <c r="F12" s="230" t="s">
        <v>113</v>
      </c>
      <c r="G12" s="240"/>
      <c r="H12" s="240"/>
    </row>
    <row r="13" customFormat="false" ht="14.25" hidden="false" customHeight="false" outlineLevel="0" collapsed="false">
      <c r="A13" s="239"/>
      <c r="B13" s="239"/>
      <c r="C13" s="239"/>
      <c r="D13" s="239"/>
      <c r="E13" s="239"/>
      <c r="F13" s="239"/>
      <c r="G13" s="240"/>
      <c r="H13" s="240"/>
    </row>
    <row r="14" customFormat="false" ht="14.25" hidden="false" customHeight="false" outlineLevel="0" collapsed="false">
      <c r="A14" s="239"/>
      <c r="B14" s="239"/>
      <c r="C14" s="239"/>
      <c r="D14" s="239"/>
      <c r="E14" s="239"/>
      <c r="F14" s="239"/>
      <c r="G14" s="240"/>
      <c r="H14" s="240"/>
    </row>
    <row r="15" customFormat="false" ht="14.25" hidden="false" customHeight="false" outlineLevel="0" collapsed="false">
      <c r="A15" s="239"/>
      <c r="B15" s="239"/>
      <c r="C15" s="239"/>
      <c r="D15" s="239"/>
      <c r="E15" s="239"/>
      <c r="F15" s="239"/>
      <c r="G15" s="240"/>
      <c r="H15" s="240"/>
    </row>
    <row r="16" customFormat="false" ht="14.25" hidden="false" customHeight="false" outlineLevel="0" collapsed="false">
      <c r="A16" s="239"/>
      <c r="B16" s="239"/>
      <c r="C16" s="239"/>
      <c r="D16" s="239"/>
      <c r="E16" s="239"/>
      <c r="F16" s="239"/>
      <c r="G16" s="240"/>
      <c r="H16" s="240"/>
    </row>
    <row r="17" customFormat="false" ht="14.25" hidden="false" customHeight="false" outlineLevel="0" collapsed="false">
      <c r="A17" s="239"/>
      <c r="B17" s="239"/>
      <c r="C17" s="239"/>
      <c r="D17" s="239"/>
      <c r="E17" s="239"/>
      <c r="F17" s="239"/>
      <c r="G17" s="240"/>
      <c r="H17" s="240"/>
    </row>
    <row r="18" customFormat="false" ht="14.25" hidden="false" customHeight="false" outlineLevel="0" collapsed="false">
      <c r="A18" s="239"/>
      <c r="B18" s="239"/>
      <c r="C18" s="239"/>
      <c r="D18" s="239"/>
      <c r="E18" s="239"/>
      <c r="F18" s="239"/>
      <c r="G18" s="240"/>
      <c r="H18" s="240"/>
    </row>
    <row r="19" customFormat="false" ht="14.25" hidden="false" customHeight="false" outlineLevel="0" collapsed="false">
      <c r="A19" s="239"/>
      <c r="B19" s="239"/>
      <c r="C19" s="239"/>
      <c r="D19" s="239"/>
      <c r="E19" s="239"/>
      <c r="F19" s="239"/>
      <c r="G19" s="240"/>
      <c r="H19" s="240"/>
    </row>
    <row r="20" customFormat="false" ht="14.25" hidden="false" customHeight="false" outlineLevel="0" collapsed="false">
      <c r="A20" s="239"/>
      <c r="B20" s="239"/>
      <c r="C20" s="239"/>
      <c r="D20" s="239"/>
      <c r="E20" s="239"/>
      <c r="F20" s="239"/>
      <c r="G20" s="240"/>
      <c r="H20" s="240"/>
    </row>
    <row r="21" customFormat="false" ht="14.25" hidden="false" customHeight="false" outlineLevel="0" collapsed="false">
      <c r="A21" s="239"/>
      <c r="B21" s="239"/>
      <c r="C21" s="239"/>
      <c r="D21" s="239"/>
      <c r="E21" s="239"/>
      <c r="F21" s="239"/>
      <c r="G21" s="240"/>
      <c r="H21" s="240"/>
    </row>
    <row r="22" customFormat="false" ht="14.25" hidden="false" customHeight="false" outlineLevel="0" collapsed="false">
      <c r="A22" s="239"/>
      <c r="B22" s="239"/>
      <c r="C22" s="239"/>
      <c r="D22" s="239"/>
      <c r="E22" s="239"/>
      <c r="F22" s="239"/>
      <c r="G22" s="240"/>
      <c r="H22" s="240"/>
    </row>
    <row r="23" customFormat="false" ht="14.25" hidden="false" customHeight="false" outlineLevel="0" collapsed="false">
      <c r="A23" s="239"/>
      <c r="B23" s="239"/>
      <c r="C23" s="239"/>
      <c r="D23" s="239"/>
      <c r="E23" s="239"/>
      <c r="F23" s="239"/>
      <c r="G23" s="240"/>
      <c r="H23" s="240"/>
    </row>
    <row r="24" customFormat="false" ht="14.25" hidden="false" customHeight="false" outlineLevel="0" collapsed="false">
      <c r="A24" s="239"/>
      <c r="B24" s="239"/>
      <c r="C24" s="239"/>
      <c r="D24" s="239"/>
      <c r="E24" s="239"/>
      <c r="F24" s="239"/>
      <c r="G24" s="240"/>
      <c r="H24" s="240"/>
    </row>
    <row r="25" customFormat="false" ht="14.25" hidden="false" customHeight="false" outlineLevel="0" collapsed="false">
      <c r="A25" s="239"/>
      <c r="B25" s="239"/>
      <c r="C25" s="239"/>
      <c r="D25" s="239"/>
      <c r="E25" s="239"/>
      <c r="F25" s="239"/>
      <c r="G25" s="240"/>
      <c r="H25" s="240"/>
    </row>
    <row r="26" customFormat="false" ht="14.25" hidden="false" customHeight="false" outlineLevel="0" collapsed="false">
      <c r="A26" s="239"/>
      <c r="B26" s="239"/>
      <c r="C26" s="239"/>
      <c r="D26" s="239"/>
      <c r="E26" s="239"/>
      <c r="F26" s="239"/>
      <c r="G26" s="240"/>
      <c r="H26" s="240"/>
    </row>
    <row r="27" customFormat="false" ht="14.25" hidden="false" customHeight="false" outlineLevel="0" collapsed="false">
      <c r="A27" s="239"/>
      <c r="B27" s="239"/>
      <c r="C27" s="239"/>
      <c r="D27" s="239"/>
      <c r="E27" s="239"/>
      <c r="F27" s="239"/>
      <c r="G27" s="240"/>
      <c r="H27" s="240"/>
    </row>
    <row r="28" customFormat="false" ht="14.25" hidden="false" customHeight="false" outlineLevel="0" collapsed="false">
      <c r="A28" s="239"/>
      <c r="B28" s="239"/>
      <c r="C28" s="239"/>
      <c r="D28" s="239"/>
      <c r="E28" s="239"/>
      <c r="F28" s="239"/>
      <c r="G28" s="240"/>
      <c r="H28" s="240"/>
    </row>
    <row r="29" customFormat="false" ht="14.25" hidden="false" customHeight="false" outlineLevel="0" collapsed="false">
      <c r="A29" s="239" t="s">
        <v>12</v>
      </c>
      <c r="B29" s="239"/>
      <c r="C29" s="239" t="n">
        <f aca="false">SUM(C5:C28)</f>
        <v>13</v>
      </c>
      <c r="D29" s="239" t="n">
        <f aca="false">SUM(D5:D28)</f>
        <v>800</v>
      </c>
      <c r="E29" s="239" t="n">
        <f aca="false">SUM(E5:E28)</f>
        <v>1300</v>
      </c>
      <c r="F29" s="239"/>
      <c r="G29" s="240"/>
      <c r="H29" s="240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0.87"/>
    <col collapsed="false" customWidth="true" hidden="false" outlineLevel="0" max="4" min="4" style="0" width="26.62"/>
    <col collapsed="false" customWidth="true" hidden="false" outlineLevel="0" max="5" min="5" style="0" width="22.74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236" t="s">
        <v>527</v>
      </c>
      <c r="B1" s="236"/>
      <c r="C1" s="236"/>
      <c r="D1" s="236"/>
      <c r="E1" s="236"/>
      <c r="F1" s="236"/>
      <c r="G1" s="236"/>
    </row>
    <row r="2" customFormat="false" ht="14.25" hidden="false" customHeight="false" outlineLevel="0" collapsed="false">
      <c r="A2" s="236"/>
      <c r="B2" s="236"/>
      <c r="C2" s="236"/>
      <c r="D2" s="236"/>
      <c r="E2" s="236"/>
      <c r="F2" s="236"/>
      <c r="G2" s="236"/>
    </row>
    <row r="3" customFormat="false" ht="24" hidden="false" customHeight="true" outlineLevel="0" collapsed="false">
      <c r="A3" s="239" t="s">
        <v>522</v>
      </c>
      <c r="B3" s="239" t="s">
        <v>1</v>
      </c>
      <c r="C3" s="239" t="s">
        <v>528</v>
      </c>
      <c r="D3" s="239" t="s">
        <v>293</v>
      </c>
      <c r="E3" s="239" t="s">
        <v>529</v>
      </c>
      <c r="F3" s="239" t="s">
        <v>11</v>
      </c>
    </row>
    <row r="4" customFormat="false" ht="24" hidden="false" customHeight="true" outlineLevel="0" collapsed="false">
      <c r="A4" s="239" t="s">
        <v>304</v>
      </c>
      <c r="B4" s="239" t="s">
        <v>295</v>
      </c>
      <c r="C4" s="239" t="s">
        <v>304</v>
      </c>
      <c r="D4" s="241" t="s">
        <v>230</v>
      </c>
      <c r="E4" s="241" t="n">
        <v>1500</v>
      </c>
      <c r="F4" s="241"/>
    </row>
    <row r="5" customFormat="false" ht="24" hidden="false" customHeight="true" outlineLevel="0" collapsed="false">
      <c r="A5" s="239" t="s">
        <v>530</v>
      </c>
      <c r="B5" s="239" t="s">
        <v>295</v>
      </c>
      <c r="C5" s="239" t="s">
        <v>32</v>
      </c>
      <c r="D5" s="241" t="s">
        <v>34</v>
      </c>
      <c r="E5" s="241" t="n">
        <v>1500</v>
      </c>
      <c r="F5" s="241"/>
    </row>
    <row r="6" customFormat="false" ht="24" hidden="false" customHeight="true" outlineLevel="0" collapsed="false">
      <c r="A6" s="239" t="s">
        <v>54</v>
      </c>
      <c r="B6" s="239" t="s">
        <v>295</v>
      </c>
      <c r="C6" s="239" t="s">
        <v>54</v>
      </c>
      <c r="D6" s="241" t="s">
        <v>56</v>
      </c>
      <c r="E6" s="241" t="n">
        <v>1500</v>
      </c>
      <c r="F6" s="241"/>
    </row>
    <row r="7" customFormat="false" ht="24" hidden="false" customHeight="true" outlineLevel="0" collapsed="false">
      <c r="A7" s="239" t="s">
        <v>126</v>
      </c>
      <c r="B7" s="239" t="s">
        <v>295</v>
      </c>
      <c r="C7" s="239" t="s">
        <v>126</v>
      </c>
      <c r="D7" s="241" t="s">
        <v>128</v>
      </c>
      <c r="E7" s="241" t="n">
        <v>1500</v>
      </c>
      <c r="F7" s="240"/>
    </row>
    <row r="8" customFormat="false" ht="24" hidden="false" customHeight="true" outlineLevel="0" collapsed="false">
      <c r="A8" s="239" t="s">
        <v>531</v>
      </c>
      <c r="B8" s="239" t="s">
        <v>295</v>
      </c>
      <c r="C8" s="239" t="s">
        <v>48</v>
      </c>
      <c r="D8" s="241" t="s">
        <v>50</v>
      </c>
      <c r="E8" s="241" t="n">
        <v>300</v>
      </c>
      <c r="F8" s="240"/>
    </row>
    <row r="9" customFormat="false" ht="24" hidden="false" customHeight="true" outlineLevel="0" collapsed="false">
      <c r="A9" s="241"/>
      <c r="B9" s="241"/>
      <c r="C9" s="241"/>
      <c r="D9" s="241"/>
      <c r="E9" s="241"/>
      <c r="F9" s="240"/>
    </row>
    <row r="10" customFormat="false" ht="24" hidden="false" customHeight="true" outlineLevel="0" collapsed="false">
      <c r="A10" s="240"/>
      <c r="B10" s="241"/>
      <c r="C10" s="240"/>
      <c r="D10" s="240"/>
      <c r="E10" s="241"/>
      <c r="F10" s="240"/>
    </row>
    <row r="11" customFormat="false" ht="24" hidden="false" customHeight="true" outlineLevel="0" collapsed="false">
      <c r="A11" s="240"/>
      <c r="B11" s="240"/>
      <c r="C11" s="240"/>
      <c r="D11" s="240"/>
      <c r="E11" s="241"/>
      <c r="F11" s="240"/>
    </row>
    <row r="12" customFormat="false" ht="24" hidden="false" customHeight="true" outlineLevel="0" collapsed="false">
      <c r="A12" s="240"/>
      <c r="B12" s="240"/>
      <c r="C12" s="240"/>
      <c r="D12" s="240"/>
      <c r="E12" s="241"/>
      <c r="F12" s="240"/>
    </row>
    <row r="13" customFormat="false" ht="24" hidden="false" customHeight="true" outlineLevel="0" collapsed="false">
      <c r="A13" s="240"/>
      <c r="B13" s="240"/>
      <c r="C13" s="240"/>
      <c r="D13" s="240"/>
      <c r="E13" s="241"/>
      <c r="F13" s="240"/>
    </row>
    <row r="14" customFormat="false" ht="24" hidden="false" customHeight="true" outlineLevel="0" collapsed="false">
      <c r="A14" s="240"/>
      <c r="B14" s="240"/>
      <c r="C14" s="240"/>
      <c r="D14" s="240"/>
      <c r="E14" s="241"/>
      <c r="F14" s="240"/>
    </row>
    <row r="15" customFormat="false" ht="24" hidden="false" customHeight="true" outlineLevel="0" collapsed="false">
      <c r="A15" s="240"/>
      <c r="B15" s="240"/>
      <c r="C15" s="240"/>
      <c r="D15" s="240"/>
      <c r="E15" s="241"/>
      <c r="F15" s="240"/>
    </row>
    <row r="16" customFormat="false" ht="24" hidden="false" customHeight="true" outlineLevel="0" collapsed="false">
      <c r="A16" s="240"/>
      <c r="B16" s="240"/>
      <c r="C16" s="240"/>
      <c r="D16" s="240"/>
      <c r="E16" s="241"/>
      <c r="F16" s="240"/>
    </row>
    <row r="17" customFormat="false" ht="24" hidden="false" customHeight="true" outlineLevel="0" collapsed="false">
      <c r="A17" s="240"/>
      <c r="B17" s="240"/>
      <c r="C17" s="240"/>
      <c r="D17" s="240"/>
      <c r="E17" s="241"/>
      <c r="F17" s="240"/>
    </row>
    <row r="18" customFormat="false" ht="24" hidden="false" customHeight="true" outlineLevel="0" collapsed="false">
      <c r="A18" s="240"/>
      <c r="B18" s="240"/>
      <c r="C18" s="240"/>
      <c r="D18" s="240"/>
      <c r="E18" s="241"/>
      <c r="F18" s="240"/>
    </row>
    <row r="19" customFormat="false" ht="24" hidden="false" customHeight="true" outlineLevel="0" collapsed="false">
      <c r="A19" s="240" t="s">
        <v>12</v>
      </c>
      <c r="B19" s="240"/>
      <c r="C19" s="240"/>
      <c r="D19" s="240"/>
      <c r="E19" s="241" t="n">
        <f aca="false">SUM(E4:E18)</f>
        <v>6300</v>
      </c>
      <c r="F19" s="240"/>
    </row>
  </sheetData>
  <mergeCells count="1">
    <mergeCell ref="A1:G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5"/>
    <col collapsed="false" customWidth="true" hidden="false" outlineLevel="0" max="4" min="4" style="0" width="20.74"/>
    <col collapsed="false" customWidth="true" hidden="false" outlineLevel="0" max="5" min="5" style="0" width="19.99"/>
    <col collapsed="false" customWidth="true" hidden="false" outlineLevel="0" max="6" min="6" style="0" width="15.99"/>
    <col collapsed="false" customWidth="true" hidden="false" outlineLevel="0" max="8" min="8" style="0" width="7.99"/>
    <col collapsed="false" customWidth="true" hidden="false" outlineLevel="0" max="10" min="10" style="0" width="8.11"/>
    <col collapsed="false" customWidth="true" hidden="false" outlineLevel="0" max="11" min="11" style="0" width="6.87"/>
  </cols>
  <sheetData>
    <row r="1" customFormat="false" ht="14.25" hidden="false" customHeight="false" outlineLevel="0" collapsed="false">
      <c r="A1" s="242" t="s">
        <v>53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</row>
    <row r="2" customFormat="false" ht="32.1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customFormat="false" ht="14.25" hidden="false" customHeight="true" outlineLevel="0" collapsed="false">
      <c r="A3" s="243" t="n">
        <v>41501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</row>
    <row r="4" customFormat="false" ht="50.1" hidden="false" customHeight="true" outlineLevel="0" collapsed="false">
      <c r="A4" s="244" t="s">
        <v>533</v>
      </c>
      <c r="B4" s="245" t="s">
        <v>534</v>
      </c>
      <c r="C4" s="81" t="s">
        <v>522</v>
      </c>
      <c r="D4" s="81" t="s">
        <v>4</v>
      </c>
      <c r="E4" s="81" t="s">
        <v>535</v>
      </c>
      <c r="F4" s="81" t="s">
        <v>536</v>
      </c>
      <c r="G4" s="81" t="s">
        <v>537</v>
      </c>
      <c r="H4" s="182" t="s">
        <v>538</v>
      </c>
      <c r="I4" s="186" t="s">
        <v>539</v>
      </c>
      <c r="J4" s="186" t="s">
        <v>540</v>
      </c>
      <c r="K4" s="81" t="s">
        <v>11</v>
      </c>
    </row>
    <row r="5" customFormat="false" ht="36" hidden="false" customHeight="true" outlineLevel="0" collapsed="false">
      <c r="A5" s="246" t="s">
        <v>541</v>
      </c>
      <c r="B5" s="26" t="s">
        <v>542</v>
      </c>
      <c r="C5" s="246" t="s">
        <v>144</v>
      </c>
      <c r="D5" s="85" t="s">
        <v>145</v>
      </c>
      <c r="E5" s="85" t="s">
        <v>146</v>
      </c>
      <c r="F5" s="85" t="s">
        <v>543</v>
      </c>
      <c r="G5" s="24" t="s">
        <v>544</v>
      </c>
      <c r="H5" s="24" t="s">
        <v>545</v>
      </c>
      <c r="I5" s="247" t="n">
        <v>14000</v>
      </c>
      <c r="J5" s="247"/>
      <c r="K5" s="248"/>
    </row>
    <row r="6" customFormat="false" ht="36" hidden="false" customHeight="true" outlineLevel="0" collapsed="false">
      <c r="A6" s="246" t="s">
        <v>541</v>
      </c>
      <c r="B6" s="26" t="s">
        <v>542</v>
      </c>
      <c r="C6" s="246" t="s">
        <v>188</v>
      </c>
      <c r="D6" s="85" t="s">
        <v>344</v>
      </c>
      <c r="E6" s="85" t="s">
        <v>167</v>
      </c>
      <c r="F6" s="85" t="s">
        <v>543</v>
      </c>
      <c r="G6" s="24" t="s">
        <v>544</v>
      </c>
      <c r="H6" s="24" t="s">
        <v>545</v>
      </c>
      <c r="I6" s="247" t="n">
        <v>14000</v>
      </c>
      <c r="J6" s="247"/>
      <c r="K6" s="249"/>
    </row>
    <row r="7" customFormat="false" ht="36" hidden="false" customHeight="true" outlineLevel="0" collapsed="false">
      <c r="A7" s="246" t="s">
        <v>541</v>
      </c>
      <c r="B7" s="26" t="s">
        <v>542</v>
      </c>
      <c r="C7" s="246" t="s">
        <v>165</v>
      </c>
      <c r="D7" s="85" t="s">
        <v>166</v>
      </c>
      <c r="E7" s="85" t="s">
        <v>190</v>
      </c>
      <c r="F7" s="85" t="s">
        <v>543</v>
      </c>
      <c r="G7" s="246" t="s">
        <v>544</v>
      </c>
      <c r="H7" s="246" t="s">
        <v>545</v>
      </c>
      <c r="I7" s="250" t="n">
        <v>14000</v>
      </c>
      <c r="J7" s="250"/>
      <c r="K7" s="251"/>
    </row>
    <row r="8" customFormat="false" ht="42" hidden="false" customHeight="true" outlineLevel="0" collapsed="false">
      <c r="A8" s="34"/>
      <c r="B8" s="252"/>
      <c r="C8" s="13"/>
      <c r="D8" s="34"/>
      <c r="E8" s="34"/>
      <c r="F8" s="247"/>
      <c r="G8" s="24"/>
      <c r="H8" s="24"/>
      <c r="I8" s="247"/>
      <c r="J8" s="247"/>
      <c r="K8" s="34"/>
    </row>
    <row r="9" customFormat="false" ht="42" hidden="false" customHeight="true" outlineLevel="0" collapsed="false">
      <c r="A9" s="34"/>
      <c r="B9" s="252"/>
      <c r="C9" s="13"/>
      <c r="D9" s="34"/>
      <c r="E9" s="34"/>
      <c r="F9" s="247"/>
      <c r="G9" s="24"/>
      <c r="H9" s="24"/>
      <c r="I9" s="247"/>
      <c r="J9" s="247"/>
      <c r="K9" s="34"/>
    </row>
    <row r="10" customFormat="false" ht="42" hidden="false" customHeight="true" outlineLevel="0" collapsed="false">
      <c r="A10" s="34"/>
      <c r="B10" s="252"/>
      <c r="C10" s="13"/>
      <c r="D10" s="34"/>
      <c r="E10" s="34"/>
      <c r="F10" s="247"/>
      <c r="G10" s="24"/>
      <c r="H10" s="24"/>
      <c r="I10" s="247"/>
      <c r="J10" s="247"/>
      <c r="K10" s="34"/>
    </row>
    <row r="11" customFormat="false" ht="42" hidden="false" customHeight="true" outlineLevel="0" collapsed="false">
      <c r="A11" s="34"/>
      <c r="B11" s="252"/>
      <c r="C11" s="13"/>
      <c r="D11" s="34"/>
      <c r="E11" s="34"/>
      <c r="F11" s="247"/>
      <c r="G11" s="24"/>
      <c r="H11" s="24"/>
      <c r="I11" s="247"/>
      <c r="J11" s="247"/>
      <c r="K11" s="34"/>
    </row>
    <row r="12" customFormat="false" ht="42" hidden="false" customHeight="true" outlineLevel="0" collapsed="false">
      <c r="A12" s="253" t="s">
        <v>12</v>
      </c>
      <c r="B12" s="252"/>
      <c r="C12" s="13"/>
      <c r="D12" s="34"/>
      <c r="E12" s="34"/>
      <c r="F12" s="247"/>
      <c r="G12" s="24"/>
      <c r="H12" s="24"/>
      <c r="I12" s="247" t="n">
        <v>42000</v>
      </c>
      <c r="J12" s="247"/>
      <c r="K12" s="34"/>
    </row>
    <row r="14" customFormat="false" ht="14.25" hidden="false" customHeight="false" outlineLevel="0" collapsed="false">
      <c r="A14" s="254" t="s">
        <v>532</v>
      </c>
      <c r="B14" s="254"/>
      <c r="C14" s="254"/>
      <c r="D14" s="254"/>
      <c r="E14" s="254"/>
      <c r="F14" s="254"/>
      <c r="G14" s="254"/>
      <c r="H14" s="254"/>
      <c r="I14" s="254"/>
      <c r="J14" s="254"/>
    </row>
    <row r="15" customFormat="false" ht="33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</row>
    <row r="16" customFormat="false" ht="14.25" hidden="false" customHeight="true" outlineLevel="0" collapsed="false">
      <c r="A16" s="243" t="n">
        <v>41681</v>
      </c>
      <c r="B16" s="243"/>
      <c r="C16" s="243"/>
      <c r="D16" s="243"/>
      <c r="E16" s="243"/>
      <c r="F16" s="243"/>
      <c r="G16" s="243"/>
      <c r="H16" s="243"/>
      <c r="I16" s="243"/>
      <c r="J16" s="243"/>
    </row>
    <row r="17" customFormat="false" ht="28.5" hidden="false" customHeight="false" outlineLevel="0" collapsed="false">
      <c r="A17" s="182" t="s">
        <v>533</v>
      </c>
      <c r="B17" s="81" t="s">
        <v>534</v>
      </c>
      <c r="C17" s="81" t="s">
        <v>522</v>
      </c>
      <c r="D17" s="81" t="s">
        <v>4</v>
      </c>
      <c r="E17" s="81" t="s">
        <v>535</v>
      </c>
      <c r="F17" s="81" t="s">
        <v>536</v>
      </c>
      <c r="G17" s="81" t="s">
        <v>537</v>
      </c>
      <c r="H17" s="81" t="s">
        <v>538</v>
      </c>
      <c r="I17" s="186" t="s">
        <v>539</v>
      </c>
      <c r="J17" s="186" t="s">
        <v>540</v>
      </c>
      <c r="K17" s="81" t="s">
        <v>11</v>
      </c>
    </row>
    <row r="18" customFormat="false" ht="27" hidden="false" customHeight="true" outlineLevel="0" collapsed="false">
      <c r="A18" s="246" t="s">
        <v>541</v>
      </c>
      <c r="B18" s="26" t="s">
        <v>542</v>
      </c>
      <c r="C18" s="246" t="s">
        <v>144</v>
      </c>
      <c r="D18" s="85" t="s">
        <v>145</v>
      </c>
      <c r="E18" s="85" t="s">
        <v>146</v>
      </c>
      <c r="F18" s="85" t="s">
        <v>543</v>
      </c>
      <c r="G18" s="24" t="s">
        <v>544</v>
      </c>
      <c r="H18" s="24" t="s">
        <v>545</v>
      </c>
      <c r="I18" s="247" t="n">
        <v>7800</v>
      </c>
      <c r="J18" s="247"/>
      <c r="K18" s="248"/>
    </row>
    <row r="19" customFormat="false" ht="27" hidden="false" customHeight="true" outlineLevel="0" collapsed="false">
      <c r="A19" s="246" t="s">
        <v>541</v>
      </c>
      <c r="B19" s="26" t="s">
        <v>542</v>
      </c>
      <c r="C19" s="246" t="s">
        <v>188</v>
      </c>
      <c r="D19" s="85" t="s">
        <v>344</v>
      </c>
      <c r="E19" s="85" t="s">
        <v>167</v>
      </c>
      <c r="F19" s="85" t="s">
        <v>543</v>
      </c>
      <c r="G19" s="24" t="s">
        <v>544</v>
      </c>
      <c r="H19" s="24" t="s">
        <v>545</v>
      </c>
      <c r="I19" s="247" t="n">
        <v>7800</v>
      </c>
      <c r="J19" s="247"/>
      <c r="K19" s="249"/>
    </row>
    <row r="20" customFormat="false" ht="27" hidden="false" customHeight="true" outlineLevel="0" collapsed="false">
      <c r="A20" s="246" t="s">
        <v>541</v>
      </c>
      <c r="B20" s="26" t="s">
        <v>542</v>
      </c>
      <c r="C20" s="246" t="s">
        <v>165</v>
      </c>
      <c r="D20" s="85" t="s">
        <v>166</v>
      </c>
      <c r="E20" s="85" t="s">
        <v>190</v>
      </c>
      <c r="F20" s="85" t="s">
        <v>543</v>
      </c>
      <c r="G20" s="24" t="s">
        <v>544</v>
      </c>
      <c r="H20" s="24" t="s">
        <v>545</v>
      </c>
      <c r="I20" s="247" t="n">
        <v>7800</v>
      </c>
      <c r="J20" s="247"/>
      <c r="K20" s="34"/>
    </row>
    <row r="21" customFormat="false" ht="36" hidden="false" customHeight="true" outlineLevel="0" collapsed="false">
      <c r="A21" s="246" t="s">
        <v>541</v>
      </c>
      <c r="B21" s="26" t="s">
        <v>546</v>
      </c>
      <c r="C21" s="246" t="s">
        <v>57</v>
      </c>
      <c r="D21" s="85" t="s">
        <v>547</v>
      </c>
      <c r="E21" s="85" t="s">
        <v>59</v>
      </c>
      <c r="F21" s="85" t="s">
        <v>548</v>
      </c>
      <c r="G21" s="24" t="s">
        <v>544</v>
      </c>
      <c r="H21" s="24" t="s">
        <v>545</v>
      </c>
      <c r="I21" s="247" t="n">
        <v>21800</v>
      </c>
      <c r="J21" s="247"/>
      <c r="K21" s="248"/>
    </row>
    <row r="22" customFormat="false" ht="36" hidden="false" customHeight="true" outlineLevel="0" collapsed="false">
      <c r="A22" s="246" t="s">
        <v>541</v>
      </c>
      <c r="B22" s="26" t="s">
        <v>549</v>
      </c>
      <c r="C22" s="246" t="s">
        <v>83</v>
      </c>
      <c r="D22" s="85" t="s">
        <v>84</v>
      </c>
      <c r="E22" s="85" t="s">
        <v>85</v>
      </c>
      <c r="F22" s="85" t="s">
        <v>548</v>
      </c>
      <c r="G22" s="246" t="s">
        <v>544</v>
      </c>
      <c r="H22" s="246" t="s">
        <v>545</v>
      </c>
      <c r="I22" s="250" t="n">
        <v>21800</v>
      </c>
      <c r="J22" s="250"/>
      <c r="K22" s="255"/>
    </row>
    <row r="23" customFormat="false" ht="27.9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27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27.9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27.9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27.9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27.95" hidden="false" customHeight="true" outlineLevel="0" collapsed="false">
      <c r="A28" s="253" t="s">
        <v>12</v>
      </c>
      <c r="B28" s="34"/>
      <c r="C28" s="34"/>
      <c r="D28" s="34"/>
      <c r="E28" s="34"/>
      <c r="F28" s="34"/>
      <c r="G28" s="34"/>
      <c r="H28" s="34"/>
      <c r="I28" s="34" t="n">
        <v>67000</v>
      </c>
      <c r="J28" s="34"/>
      <c r="K28" s="34"/>
    </row>
  </sheetData>
  <mergeCells count="4">
    <mergeCell ref="A1:K2"/>
    <mergeCell ref="A3:K3"/>
    <mergeCell ref="A14:J15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dcterms:modified xsi:type="dcterms:W3CDTF">2014-10-09T03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