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月" sheetId="1" state="visible" r:id="rId2"/>
    <sheet name="3月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10月" sheetId="7" state="visible" r:id="rId8"/>
    <sheet name="11月" sheetId="8" state="visible" r:id="rId9"/>
    <sheet name="12月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05"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城关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2</t>
    </r>
    <r>
      <rPr>
        <sz val="22"/>
        <color rgb="FFFF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疗证号</t>
  </si>
  <si>
    <t xml:space="preserve">临床诊断</t>
  </si>
  <si>
    <t xml:space="preserve">住院医疗费用（元）</t>
  </si>
  <si>
    <r>
      <rPr>
        <sz val="9"/>
        <color rgb="FFFF0000"/>
        <rFont val="Noto Sans"/>
        <family val="2"/>
      </rPr>
      <t xml:space="preserve">报销比例 </t>
    </r>
    <r>
      <rPr>
        <sz val="9"/>
        <color rgb="FFFF0000"/>
        <rFont val="黑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1</t>
  </si>
  <si>
    <t xml:space="preserve">乡级医疗机构</t>
  </si>
  <si>
    <t xml:space="preserve">城关卫生院</t>
  </si>
  <si>
    <t xml:space="preserve">杨正荣</t>
  </si>
  <si>
    <t xml:space="preserve">城关村东街</t>
  </si>
  <si>
    <t xml:space="preserve">0101010087</t>
  </si>
  <si>
    <t xml:space="preserve">高血压</t>
  </si>
  <si>
    <t xml:space="preserve">2</t>
  </si>
  <si>
    <t xml:space="preserve">荆小林</t>
  </si>
  <si>
    <t xml:space="preserve">庙坪村庙坪组</t>
  </si>
  <si>
    <t xml:space="preserve">0402010002</t>
  </si>
  <si>
    <t xml:space="preserve">点状角膜炎</t>
  </si>
  <si>
    <t xml:space="preserve">3</t>
  </si>
  <si>
    <t xml:space="preserve">张喜梅</t>
  </si>
  <si>
    <t xml:space="preserve">香泉村水沟</t>
  </si>
  <si>
    <t xml:space="preserve">0102040039</t>
  </si>
  <si>
    <t xml:space="preserve">淋巴结肿大</t>
  </si>
  <si>
    <t xml:space="preserve">4</t>
  </si>
  <si>
    <t xml:space="preserve">左玉珍</t>
  </si>
  <si>
    <t xml:space="preserve">香泉村花园</t>
  </si>
  <si>
    <t xml:space="preserve">0102010006</t>
  </si>
  <si>
    <t xml:space="preserve">结膜炎</t>
  </si>
  <si>
    <t xml:space="preserve">5</t>
  </si>
  <si>
    <t xml:space="preserve">周凤琴</t>
  </si>
  <si>
    <t xml:space="preserve">站儿巷镇太坝村</t>
  </si>
  <si>
    <t xml:space="preserve">0302010032</t>
  </si>
  <si>
    <t xml:space="preserve">冠心病</t>
  </si>
  <si>
    <t xml:space="preserve">6</t>
  </si>
  <si>
    <t xml:space="preserve">乔菊梅</t>
  </si>
  <si>
    <t xml:space="preserve">香泉村花园组</t>
  </si>
  <si>
    <t xml:space="preserve">0102010019</t>
  </si>
  <si>
    <t xml:space="preserve">肺源性心脏病</t>
  </si>
  <si>
    <t xml:space="preserve">7</t>
  </si>
  <si>
    <t xml:space="preserve">穆生万</t>
  </si>
  <si>
    <t xml:space="preserve">0102010015</t>
  </si>
  <si>
    <t xml:space="preserve">坐骨神经痛</t>
  </si>
  <si>
    <t xml:space="preserve">8</t>
  </si>
  <si>
    <t xml:space="preserve">周玉兰</t>
  </si>
  <si>
    <t xml:space="preserve">兴化乡李山组</t>
  </si>
  <si>
    <t xml:space="preserve">0909020015</t>
  </si>
  <si>
    <t xml:space="preserve">上呼吸道感染</t>
  </si>
  <si>
    <t xml:space="preserve">9</t>
  </si>
  <si>
    <t xml:space="preserve">胡巧霞</t>
  </si>
  <si>
    <t xml:space="preserve">新潮村董坪组</t>
  </si>
  <si>
    <t xml:space="preserve">0404010030</t>
  </si>
  <si>
    <t xml:space="preserve">县级以上医疗机构</t>
  </si>
  <si>
    <t xml:space="preserve">宝鸡市妇幼保健院</t>
  </si>
  <si>
    <t xml:space="preserve">李倩</t>
  </si>
  <si>
    <t xml:space="preserve">香泉村巷口</t>
  </si>
  <si>
    <t xml:space="preserve">0102030048</t>
  </si>
  <si>
    <t xml:space="preserve">剖宫产</t>
  </si>
  <si>
    <t xml:space="preserve">李倩之子</t>
  </si>
  <si>
    <t xml:space="preserve">0102030049</t>
  </si>
  <si>
    <t xml:space="preserve">早产儿</t>
  </si>
  <si>
    <t xml:space="preserve">杨艳萍</t>
  </si>
  <si>
    <t xml:space="preserve">五一村刘坪</t>
  </si>
  <si>
    <t xml:space="preserve">0405010010</t>
  </si>
  <si>
    <t xml:space="preserve">杨艳萍之子</t>
  </si>
  <si>
    <t xml:space="preserve">天祝县人民医院</t>
  </si>
  <si>
    <t xml:space="preserve">龙喜芳</t>
  </si>
  <si>
    <t xml:space="preserve">0405010060</t>
  </si>
  <si>
    <t xml:space="preserve">脑梗死</t>
  </si>
  <si>
    <t xml:space="preserve">朱巧玲</t>
  </si>
  <si>
    <t xml:space="preserve">城关村南街组</t>
  </si>
  <si>
    <t xml:space="preserve">0101020052</t>
  </si>
  <si>
    <t xml:space="preserve">急性毛细支气管炎</t>
  </si>
  <si>
    <t xml:space="preserve">赵彩艳</t>
  </si>
  <si>
    <t xml:space="preserve">五一村刘坪组</t>
  </si>
  <si>
    <t xml:space="preserve">0405010093</t>
  </si>
  <si>
    <t xml:space="preserve">宝鸡市中心医院</t>
  </si>
  <si>
    <t xml:space="preserve">刘全</t>
  </si>
  <si>
    <t xml:space="preserve">五一村王坪组</t>
  </si>
  <si>
    <t xml:space="preserve">0405020009</t>
  </si>
  <si>
    <t xml:space="preserve">病毒性肝炎</t>
  </si>
  <si>
    <t xml:space="preserve">50</t>
  </si>
  <si>
    <t xml:space="preserve">10</t>
  </si>
  <si>
    <t xml:space="preserve">宝鸡市人民医院</t>
  </si>
  <si>
    <t xml:space="preserve">穆金凤</t>
  </si>
  <si>
    <t xml:space="preserve">香泉村巷口组</t>
  </si>
  <si>
    <t xml:space="preserve">0102030046</t>
  </si>
  <si>
    <t xml:space="preserve">缺血性视神经病变</t>
  </si>
  <si>
    <t xml:space="preserve">11</t>
  </si>
  <si>
    <t xml:space="preserve">李自霞</t>
  </si>
  <si>
    <t xml:space="preserve">花园村花园组</t>
  </si>
  <si>
    <t xml:space="preserve">0102010035</t>
  </si>
  <si>
    <t xml:space="preserve">12</t>
  </si>
  <si>
    <t xml:space="preserve">城关村东街组</t>
  </si>
  <si>
    <t xml:space="preserve">亚急性甲状腺炎</t>
  </si>
  <si>
    <t xml:space="preserve">4760</t>
  </si>
  <si>
    <t xml:space="preserve">13</t>
  </si>
  <si>
    <t xml:space="preserve">宝鸡三陆医院</t>
  </si>
  <si>
    <t xml:space="preserve">杨彩芳</t>
  </si>
  <si>
    <t xml:space="preserve">城关村河子沟</t>
  </si>
  <si>
    <t xml:space="preserve">0101050018</t>
  </si>
  <si>
    <t xml:space="preserve">脑出血</t>
  </si>
  <si>
    <t xml:space="preserve">14</t>
  </si>
  <si>
    <t xml:space="preserve">成县人民医院</t>
  </si>
  <si>
    <t xml:space="preserve">唐春兰</t>
  </si>
  <si>
    <t xml:space="preserve">0101010092</t>
  </si>
  <si>
    <t xml:space="preserve">急性喘息性支气管炎</t>
  </si>
  <si>
    <t xml:space="preserve">15</t>
  </si>
  <si>
    <t xml:space="preserve">兰州大学第二医院</t>
  </si>
  <si>
    <t xml:space="preserve">李金花</t>
  </si>
  <si>
    <t xml:space="preserve">香泉村香泉组</t>
  </si>
  <si>
    <t xml:space="preserve">0102020034</t>
  </si>
  <si>
    <t xml:space="preserve">老年性白内障</t>
  </si>
  <si>
    <t xml:space="preserve">1725</t>
  </si>
  <si>
    <t xml:space="preserve">住院分娩补偿</t>
  </si>
  <si>
    <t xml:space="preserve">略阳铁路医院</t>
  </si>
  <si>
    <t xml:space="preserve">石秋燕</t>
  </si>
  <si>
    <t xml:space="preserve">城关镇庙坪村</t>
  </si>
  <si>
    <t xml:space="preserve">0402010031</t>
  </si>
  <si>
    <t xml:space="preserve">正常分娩</t>
  </si>
  <si>
    <r>
      <rPr>
        <u val="single"/>
        <sz val="22"/>
        <color rgb="FFFF0000"/>
        <rFont val="Noto Sans"/>
        <family val="2"/>
      </rPr>
      <t xml:space="preserve">       城关卫生院 </t>
    </r>
    <r>
      <rPr>
        <u val="single"/>
        <sz val="22"/>
        <color rgb="FFFF0000"/>
        <rFont val="黑体"/>
        <family val="0"/>
        <charset val="134"/>
      </rPr>
      <t xml:space="preserve">2014 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3</t>
    </r>
    <r>
      <rPr>
        <sz val="22"/>
        <color rgb="FFFF0000"/>
        <rFont val="Noto Sans"/>
        <family val="2"/>
      </rPr>
      <t xml:space="preserve">月）</t>
    </r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周仁龙</t>
  </si>
  <si>
    <t xml:space="preserve">显龙乡梁垭村</t>
  </si>
  <si>
    <t xml:space="preserve">0704020053</t>
  </si>
  <si>
    <t xml:space="preserve">王存</t>
  </si>
  <si>
    <t xml:space="preserve">立渠村立渠组</t>
  </si>
  <si>
    <t xml:space="preserve">0411020012</t>
  </si>
  <si>
    <t xml:space="preserve">合  计</t>
  </si>
  <si>
    <t xml:space="preserve">县级医疗机构</t>
  </si>
  <si>
    <t xml:space="preserve">张世德</t>
  </si>
  <si>
    <t xml:space="preserve">城关村北街组</t>
  </si>
  <si>
    <t xml:space="preserve">0101040003</t>
  </si>
  <si>
    <t xml:space="preserve">慢性阻塞性肺疾病</t>
  </si>
  <si>
    <t xml:space="preserve">杨秀丽</t>
  </si>
  <si>
    <t xml:space="preserve">戚家村大坡组</t>
  </si>
  <si>
    <t xml:space="preserve">0103050005</t>
  </si>
  <si>
    <t xml:space="preserve">宋云丽</t>
  </si>
  <si>
    <t xml:space="preserve">0101010046</t>
  </si>
  <si>
    <t xml:space="preserve">宫颈癌</t>
  </si>
  <si>
    <t xml:space="preserve">姚皓轩</t>
  </si>
  <si>
    <t xml:space="preserve">城关村西街组</t>
  </si>
  <si>
    <t xml:space="preserve">0101030083</t>
  </si>
  <si>
    <t xml:space="preserve">急性支气管炎</t>
  </si>
  <si>
    <t xml:space="preserve">合   计</t>
  </si>
  <si>
    <t xml:space="preserve">慢病补偿</t>
  </si>
  <si>
    <t xml:space="preserve">合     计</t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城关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4</t>
    </r>
    <r>
      <rPr>
        <sz val="22"/>
        <color rgb="FFFF0000"/>
        <rFont val="Noto Sans"/>
        <family val="2"/>
      </rPr>
      <t xml:space="preserve">月）</t>
    </r>
  </si>
  <si>
    <t xml:space="preserve">何许芳</t>
  </si>
  <si>
    <t xml:space="preserve">西坡镇三坪村</t>
  </si>
  <si>
    <t xml:space="preserve">0211030040</t>
  </si>
  <si>
    <t xml:space="preserve">杨金芳</t>
  </si>
  <si>
    <t xml:space="preserve">金洞乡大史村</t>
  </si>
  <si>
    <t xml:space="preserve">0408020005</t>
  </si>
  <si>
    <t xml:space="preserve">谭凤琴</t>
  </si>
  <si>
    <t xml:space="preserve">张家乡太渠村</t>
  </si>
  <si>
    <t xml:space="preserve">1203030051</t>
  </si>
  <si>
    <t xml:space="preserve">心动过缓</t>
  </si>
  <si>
    <t xml:space="preserve">徽县人民医院</t>
  </si>
  <si>
    <t xml:space="preserve">郝宝艳之女</t>
  </si>
  <si>
    <t xml:space="preserve">戚家村戚下组</t>
  </si>
  <si>
    <t xml:space="preserve">0103020041</t>
  </si>
  <si>
    <t xml:space="preserve">支气管哮喘</t>
  </si>
  <si>
    <t xml:space="preserve">陈丽琴</t>
  </si>
  <si>
    <t xml:space="preserve">贯沟村贯沟组</t>
  </si>
  <si>
    <t xml:space="preserve">0401010010</t>
  </si>
  <si>
    <t xml:space="preserve">输暖管妊娠破裂</t>
  </si>
  <si>
    <t xml:space="preserve">兰州总院</t>
  </si>
  <si>
    <t xml:space="preserve">罗倩</t>
  </si>
  <si>
    <t xml:space="preserve">戚家村崖下组</t>
  </si>
  <si>
    <t xml:space="preserve">0103040014</t>
  </si>
  <si>
    <t xml:space="preserve">湿疹</t>
  </si>
  <si>
    <t xml:space="preserve">天水市第一人民医院</t>
  </si>
  <si>
    <t xml:space="preserve">马小燕</t>
  </si>
  <si>
    <t xml:space="preserve">0101030060</t>
  </si>
  <si>
    <t xml:space="preserve">杨春燕之子</t>
  </si>
  <si>
    <t xml:space="preserve">城关村南街子</t>
  </si>
  <si>
    <t xml:space="preserve">0101020072</t>
  </si>
  <si>
    <t xml:space="preserve">刘桂芹</t>
  </si>
  <si>
    <t xml:space="preserve">金洞乡新潮村</t>
  </si>
  <si>
    <t xml:space="preserve">0404070021</t>
  </si>
  <si>
    <t xml:space="preserve">癫痫</t>
  </si>
  <si>
    <t xml:space="preserve">白存莲</t>
  </si>
  <si>
    <t xml:space="preserve">0102010025</t>
  </si>
  <si>
    <t xml:space="preserve">子宫脱垂</t>
  </si>
  <si>
    <t xml:space="preserve">兰大二院</t>
  </si>
  <si>
    <t xml:space="preserve">王代平</t>
  </si>
  <si>
    <t xml:space="preserve">金洞乡贺家村</t>
  </si>
  <si>
    <t xml:space="preserve">0410010003</t>
  </si>
  <si>
    <t xml:space="preserve">心律失常</t>
  </si>
  <si>
    <t xml:space="preserve">金洞乡五一村</t>
  </si>
  <si>
    <t xml:space="preserve">新生儿肺炎</t>
  </si>
  <si>
    <t xml:space="preserve">尿道炎</t>
  </si>
  <si>
    <t xml:space="preserve">蔡菊英</t>
  </si>
  <si>
    <t xml:space="preserve">0405010036</t>
  </si>
  <si>
    <t xml:space="preserve">消化道出血</t>
  </si>
  <si>
    <t xml:space="preserve">上海交通大学医学院附属第九人民医院</t>
  </si>
  <si>
    <t xml:space="preserve">刘涛</t>
  </si>
  <si>
    <t xml:space="preserve">0103020027</t>
  </si>
  <si>
    <t xml:space="preserve">髌骨骨折</t>
  </si>
  <si>
    <t xml:space="preserve">李蕊</t>
  </si>
  <si>
    <t xml:space="preserve">单病种补偿</t>
  </si>
  <si>
    <t xml:space="preserve">正常住院分娩补偿</t>
  </si>
  <si>
    <t xml:space="preserve">文县人民医院</t>
  </si>
  <si>
    <t xml:space="preserve">王香</t>
  </si>
  <si>
    <t xml:space="preserve">0404060005</t>
  </si>
  <si>
    <t xml:space="preserve">总合计</t>
  </si>
  <si>
    <t xml:space="preserve">填报人：黄瑜</t>
  </si>
  <si>
    <t xml:space="preserve">注：</t>
  </si>
  <si>
    <r>
      <rPr>
        <u val="single"/>
        <sz val="22"/>
        <color rgb="FFFF0000"/>
        <rFont val="Noto Sans"/>
        <family val="2"/>
      </rPr>
      <t xml:space="preserve">       城关卫生院 </t>
    </r>
    <r>
      <rPr>
        <u val="single"/>
        <sz val="22"/>
        <color rgb="FFFF0000"/>
        <rFont val="黑体"/>
        <family val="0"/>
        <charset val="134"/>
      </rPr>
      <t xml:space="preserve">2014 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5</t>
    </r>
    <r>
      <rPr>
        <sz val="22"/>
        <color rgb="FFFF0000"/>
        <rFont val="Noto Sans"/>
        <family val="2"/>
      </rPr>
      <t xml:space="preserve">月）</t>
    </r>
  </si>
  <si>
    <t xml:space="preserve">赵新明</t>
  </si>
  <si>
    <t xml:space="preserve">0101060026</t>
  </si>
  <si>
    <t xml:space="preserve">泌尿系感染</t>
  </si>
  <si>
    <t xml:space="preserve">石永富</t>
  </si>
  <si>
    <t xml:space="preserve">鱼池乡双场村</t>
  </si>
  <si>
    <t xml:space="preserve">0803020041</t>
  </si>
  <si>
    <t xml:space="preserve">附睾炎</t>
  </si>
  <si>
    <t xml:space="preserve">吴永清</t>
  </si>
  <si>
    <t xml:space="preserve">城关村北街</t>
  </si>
  <si>
    <t xml:space="preserve">0101040120</t>
  </si>
  <si>
    <t xml:space="preserve">急性颈淋巴结炎</t>
  </si>
  <si>
    <t xml:space="preserve">李秀芳</t>
  </si>
  <si>
    <t xml:space="preserve">0413010021</t>
  </si>
  <si>
    <t xml:space="preserve">慢性胆囊炎</t>
  </si>
  <si>
    <t xml:space="preserve">沈桂兰</t>
  </si>
  <si>
    <t xml:space="preserve">0101010007</t>
  </si>
  <si>
    <t xml:space="preserve">肺气肿</t>
  </si>
  <si>
    <t xml:space="preserve">张桂英</t>
  </si>
  <si>
    <t xml:space="preserve">0101050031</t>
  </si>
  <si>
    <t xml:space="preserve">风湿性关节炎</t>
  </si>
  <si>
    <t xml:space="preserve">梁惠兰</t>
  </si>
  <si>
    <t xml:space="preserve">何洪祥</t>
  </si>
  <si>
    <t xml:space="preserve">城关村南街</t>
  </si>
  <si>
    <t xml:space="preserve">0101020067</t>
  </si>
  <si>
    <t xml:space="preserve">脊柱炎</t>
  </si>
  <si>
    <t xml:space="preserve">殷亚乐</t>
  </si>
  <si>
    <t xml:space="preserve">0101020115</t>
  </si>
  <si>
    <t xml:space="preserve">喘息性支气管炎</t>
  </si>
  <si>
    <t xml:space="preserve">马晓利</t>
  </si>
  <si>
    <t xml:space="preserve">金洞乡庙坪村</t>
  </si>
  <si>
    <t xml:space="preserve">0402020028</t>
  </si>
  <si>
    <t xml:space="preserve">高危妊娠</t>
  </si>
  <si>
    <t xml:space="preserve">雷辰钰</t>
  </si>
  <si>
    <t xml:space="preserve">0101060006</t>
  </si>
  <si>
    <t xml:space="preserve">手足口病</t>
  </si>
  <si>
    <t xml:space="preserve">张海军</t>
  </si>
  <si>
    <t xml:space="preserve">0404030004</t>
  </si>
  <si>
    <t xml:space="preserve">右侧腮腺低分化癌</t>
  </si>
  <si>
    <t xml:space="preserve">龙红梅</t>
  </si>
  <si>
    <t xml:space="preserve">0101020027</t>
  </si>
  <si>
    <t xml:space="preserve">腰椎间盘突出术后</t>
  </si>
  <si>
    <t xml:space="preserve">西京医院</t>
  </si>
  <si>
    <t xml:space="preserve">高健</t>
  </si>
  <si>
    <t xml:space="preserve">0408010018</t>
  </si>
  <si>
    <t xml:space="preserve">左足外伤游离皮瓣溃疡形成</t>
  </si>
  <si>
    <t xml:space="preserve">殷亚欢</t>
  </si>
  <si>
    <t xml:space="preserve">喘息性支气管肺炎</t>
  </si>
  <si>
    <t xml:space="preserve">付龙瑞</t>
  </si>
  <si>
    <t xml:space="preserve">金洞乡大滩村</t>
  </si>
  <si>
    <t xml:space="preserve">0406050001</t>
  </si>
  <si>
    <t xml:space="preserve">桡骨骨折</t>
  </si>
  <si>
    <t xml:space="preserve">杨浩威</t>
  </si>
  <si>
    <t xml:space="preserve">0101010085</t>
  </si>
  <si>
    <t xml:space="preserve">皮脂腺痣</t>
  </si>
  <si>
    <t xml:space="preserve">陕西冶金医院</t>
  </si>
  <si>
    <t xml:space="preserve">詹琴琴</t>
  </si>
  <si>
    <t xml:space="preserve">0405020038</t>
  </si>
  <si>
    <t xml:space="preserve">血管瘤</t>
  </si>
  <si>
    <t xml:space="preserve">0404030005</t>
  </si>
  <si>
    <r>
      <rPr>
        <sz val="9"/>
        <color rgb="FFFF0000"/>
        <rFont val="Noto Sans"/>
        <family val="2"/>
      </rPr>
      <t xml:space="preserve">本次住院合计人数</t>
    </r>
    <r>
      <rPr>
        <sz val="9"/>
        <color rgb="FFFF0000"/>
        <rFont val="宋体"/>
        <family val="0"/>
        <charset val="134"/>
      </rPr>
      <t xml:space="preserve">:19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                  填表日期：</t>
    </r>
    <r>
      <rPr>
        <sz val="9"/>
        <color rgb="FFFF0000"/>
        <rFont val="宋体"/>
        <family val="0"/>
        <charset val="134"/>
      </rPr>
      <t xml:space="preserve">2014 </t>
    </r>
    <r>
      <rPr>
        <sz val="9"/>
        <color rgb="FFFF0000"/>
        <rFont val="Noto Sans"/>
        <family val="2"/>
      </rPr>
      <t xml:space="preserve">年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 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Noto Sans"/>
        <family val="2"/>
      </rPr>
      <t xml:space="preserve">       城关卫生院 </t>
    </r>
    <r>
      <rPr>
        <u val="single"/>
        <sz val="22"/>
        <color rgb="FFFF0000"/>
        <rFont val="黑体"/>
        <family val="0"/>
        <charset val="134"/>
      </rPr>
      <t xml:space="preserve">2014 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6</t>
    </r>
    <r>
      <rPr>
        <sz val="22"/>
        <color rgb="FFFF0000"/>
        <rFont val="Noto Sans"/>
        <family val="2"/>
      </rPr>
      <t xml:space="preserve">月）</t>
    </r>
  </si>
  <si>
    <t xml:space="preserve">王德世</t>
  </si>
  <si>
    <t xml:space="preserve">0402010019</t>
  </si>
  <si>
    <t xml:space="preserve">腰椎间盘突出</t>
  </si>
  <si>
    <t xml:space="preserve">王仲清</t>
  </si>
  <si>
    <t xml:space="preserve">0101060008</t>
  </si>
  <si>
    <t xml:space="preserve">带状疱疹</t>
  </si>
  <si>
    <t xml:space="preserve">金俊杰</t>
  </si>
  <si>
    <t xml:space="preserve">0103020039</t>
  </si>
  <si>
    <t xml:space="preserve">气管炎</t>
  </si>
  <si>
    <t xml:space="preserve">王岁成</t>
  </si>
  <si>
    <t xml:space="preserve">0101040059</t>
  </si>
  <si>
    <t xml:space="preserve">朱玉莲</t>
  </si>
  <si>
    <t xml:space="preserve">0101030016</t>
  </si>
  <si>
    <t xml:space="preserve">脑梗塞</t>
  </si>
  <si>
    <t xml:space="preserve">王鸿喜</t>
  </si>
  <si>
    <t xml:space="preserve">0101050017</t>
  </si>
  <si>
    <t xml:space="preserve">龈炎</t>
  </si>
  <si>
    <t xml:space="preserve">周世梅</t>
  </si>
  <si>
    <t xml:space="preserve">0103030020</t>
  </si>
  <si>
    <t xml:space="preserve">附件炎</t>
  </si>
  <si>
    <t xml:space="preserve">李万华</t>
  </si>
  <si>
    <t xml:space="preserve">戚家村崖上组</t>
  </si>
  <si>
    <t xml:space="preserve">0103020042</t>
  </si>
  <si>
    <t xml:space="preserve">急性肠炎</t>
  </si>
  <si>
    <t xml:space="preserve">张凤英</t>
  </si>
  <si>
    <t xml:space="preserve">0101020088</t>
  </si>
  <si>
    <t xml:space="preserve">青岛大学医学院附属松山医院</t>
  </si>
  <si>
    <t xml:space="preserve">杨彩霞</t>
  </si>
  <si>
    <t xml:space="preserve">大史村黄观组</t>
  </si>
  <si>
    <t xml:space="preserve">0408020016</t>
  </si>
  <si>
    <t xml:space="preserve">混合痔</t>
  </si>
  <si>
    <t xml:space="preserve">张根学</t>
  </si>
  <si>
    <t xml:space="preserve">0405010014</t>
  </si>
  <si>
    <t xml:space="preserve">心脏瓣膜病</t>
  </si>
  <si>
    <t xml:space="preserve">张一鹏</t>
  </si>
  <si>
    <t xml:space="preserve">大滩村碾子坪组</t>
  </si>
  <si>
    <t xml:space="preserve">040601028</t>
  </si>
  <si>
    <t xml:space="preserve">   </t>
  </si>
  <si>
    <t xml:space="preserve">门诊特殊慢病</t>
  </si>
  <si>
    <t xml:space="preserve">宝鸡市康复医院</t>
  </si>
  <si>
    <t xml:space="preserve">宋芳</t>
  </si>
  <si>
    <t xml:space="preserve">0101010070</t>
  </si>
  <si>
    <t xml:space="preserve">精神分裂症</t>
  </si>
  <si>
    <t xml:space="preserve">60%</t>
  </si>
  <si>
    <r>
      <rPr>
        <sz val="10"/>
        <color rgb="FFFF0000"/>
        <rFont val="Noto Sans"/>
        <family val="2"/>
      </rPr>
      <t xml:space="preserve">本次住院合计人数</t>
    </r>
    <r>
      <rPr>
        <sz val="10"/>
        <color rgb="FFFF0000"/>
        <rFont val="宋体"/>
        <family val="0"/>
        <charset val="134"/>
      </rPr>
      <t xml:space="preserve">:14</t>
    </r>
    <r>
      <rPr>
        <sz val="10"/>
        <color rgb="FFFF0000"/>
        <rFont val="Noto Sans"/>
        <family val="2"/>
      </rPr>
      <t xml:space="preserve">人</t>
    </r>
  </si>
  <si>
    <r>
      <rPr>
        <u val="single"/>
        <sz val="22"/>
        <color rgb="FFFF0000"/>
        <rFont val="Noto Sans"/>
        <family val="2"/>
      </rPr>
      <t xml:space="preserve">       城关卫生院 </t>
    </r>
    <r>
      <rPr>
        <u val="single"/>
        <sz val="22"/>
        <color rgb="FFFF0000"/>
        <rFont val="黑体"/>
        <family val="0"/>
        <charset val="134"/>
      </rPr>
      <t xml:space="preserve">2014 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7</t>
    </r>
    <r>
      <rPr>
        <sz val="22"/>
        <color rgb="FFFF0000"/>
        <rFont val="Noto Sans"/>
        <family val="2"/>
      </rPr>
      <t xml:space="preserve">月）</t>
    </r>
  </si>
  <si>
    <t xml:space="preserve">杨守芝</t>
  </si>
  <si>
    <t xml:space="preserve">城关镇城关村</t>
  </si>
  <si>
    <t xml:space="preserve">0101020084</t>
  </si>
  <si>
    <t xml:space="preserve">杨苏娥</t>
  </si>
  <si>
    <t xml:space="preserve">左家乡左家村</t>
  </si>
  <si>
    <t xml:space="preserve">0101010018</t>
  </si>
  <si>
    <t xml:space="preserve">脑外伤</t>
  </si>
  <si>
    <t xml:space="preserve">杨光辉</t>
  </si>
  <si>
    <t xml:space="preserve">0101040011</t>
  </si>
  <si>
    <t xml:space="preserve">0101040012</t>
  </si>
  <si>
    <t xml:space="preserve">范东林</t>
  </si>
  <si>
    <t xml:space="preserve">0101040029</t>
  </si>
  <si>
    <t xml:space="preserve">慢性支气管炎</t>
  </si>
  <si>
    <t xml:space="preserve">李友思</t>
  </si>
  <si>
    <t xml:space="preserve">城关镇香泉村</t>
  </si>
  <si>
    <t xml:space="preserve">陈小琴</t>
  </si>
  <si>
    <t xml:space="preserve">0101040026</t>
  </si>
  <si>
    <t xml:space="preserve">慢性肾炎</t>
  </si>
  <si>
    <t xml:space="preserve">马秀兰</t>
  </si>
  <si>
    <t xml:space="preserve">显龙乡野林村</t>
  </si>
  <si>
    <t xml:space="preserve">0706040018</t>
  </si>
  <si>
    <t xml:space="preserve">低血压</t>
  </si>
  <si>
    <t xml:space="preserve">甘肃省人民医院</t>
  </si>
  <si>
    <t xml:space="preserve">姚风莲</t>
  </si>
  <si>
    <t xml:space="preserve">0101020015</t>
  </si>
  <si>
    <t xml:space="preserve">胆管结石</t>
  </si>
  <si>
    <t xml:space="preserve">杨洪刚</t>
  </si>
  <si>
    <t xml:space="preserve">金洞乡李家村</t>
  </si>
  <si>
    <t xml:space="preserve">0407010006</t>
  </si>
  <si>
    <r>
      <rPr>
        <sz val="10"/>
        <color rgb="FFFF0000"/>
        <rFont val="Noto Sans"/>
        <family val="2"/>
      </rPr>
      <t xml:space="preserve">本次住院合计人数</t>
    </r>
    <r>
      <rPr>
        <sz val="10"/>
        <color rgb="FFFF0000"/>
        <rFont val="宋体"/>
        <family val="0"/>
        <charset val="134"/>
      </rPr>
      <t xml:space="preserve">:1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                  填表日期：</t>
    </r>
    <r>
      <rPr>
        <sz val="10"/>
        <color rgb="FFFF0000"/>
        <rFont val="宋体"/>
        <family val="0"/>
        <charset val="134"/>
      </rPr>
      <t xml:space="preserve">2014 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 </t>
    </r>
    <r>
      <rPr>
        <sz val="10"/>
        <color rgb="FFFF0000"/>
        <rFont val="Noto Sans"/>
        <family val="2"/>
      </rPr>
      <t xml:space="preserve">日</t>
    </r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城关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0</t>
    </r>
    <r>
      <rPr>
        <sz val="22"/>
        <color rgb="FFFF0000"/>
        <rFont val="Noto Sans"/>
        <family val="2"/>
      </rPr>
      <t xml:space="preserve">月）</t>
    </r>
  </si>
  <si>
    <t xml:space="preserve">王菊兰</t>
  </si>
  <si>
    <t xml:space="preserve">站儿巷镇银杏村</t>
  </si>
  <si>
    <t xml:space="preserve">0310020001</t>
  </si>
  <si>
    <t xml:space="preserve">孙正芳</t>
  </si>
  <si>
    <t xml:space="preserve">0103020026</t>
  </si>
  <si>
    <t xml:space="preserve">急性阑尾炎</t>
  </si>
  <si>
    <t xml:space="preserve">马小梅</t>
  </si>
  <si>
    <t xml:space="preserve">显龙乡梁亚村</t>
  </si>
  <si>
    <t xml:space="preserve">0704020008</t>
  </si>
  <si>
    <t xml:space="preserve">额窦炎</t>
  </si>
  <si>
    <t xml:space="preserve">胡玉梅</t>
  </si>
  <si>
    <t xml:space="preserve">香泉村水沟组</t>
  </si>
  <si>
    <t xml:space="preserve">0102040007</t>
  </si>
  <si>
    <t xml:space="preserve">杜淑红</t>
  </si>
  <si>
    <t xml:space="preserve">显龙乡野林组</t>
  </si>
  <si>
    <t xml:space="preserve">0706040027</t>
  </si>
  <si>
    <t xml:space="preserve">李琴</t>
  </si>
  <si>
    <t xml:space="preserve">0101040069</t>
  </si>
  <si>
    <t xml:space="preserve">0101040070</t>
  </si>
  <si>
    <t xml:space="preserve">杜荣娥</t>
  </si>
  <si>
    <t xml:space="preserve">新潮村新庄</t>
  </si>
  <si>
    <t xml:space="preserve">0404050014</t>
  </si>
  <si>
    <t xml:space="preserve">腹泻</t>
  </si>
  <si>
    <t xml:space="preserve">宝鸡市三陆医院</t>
  </si>
  <si>
    <t xml:space="preserve">董淑瑶</t>
  </si>
  <si>
    <t xml:space="preserve">0102030010</t>
  </si>
  <si>
    <t xml:space="preserve">颅脑损失</t>
  </si>
  <si>
    <t xml:space="preserve">穆丽丽</t>
  </si>
  <si>
    <t xml:space="preserve">0103050021</t>
  </si>
  <si>
    <t xml:space="preserve">徽县中医院</t>
  </si>
  <si>
    <t xml:space="preserve">高丹</t>
  </si>
  <si>
    <t xml:space="preserve">0101030029</t>
  </si>
  <si>
    <t xml:space="preserve">武都区中医院</t>
  </si>
  <si>
    <t xml:space="preserve">吉瑶</t>
  </si>
  <si>
    <t xml:space="preserve">0101020014</t>
  </si>
  <si>
    <t xml:space="preserve">本次住院合计人数：人</t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城关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）</t>
    </r>
  </si>
  <si>
    <t xml:space="preserve">史建明</t>
  </si>
  <si>
    <t xml:space="preserve">城关村西街</t>
  </si>
  <si>
    <t xml:space="preserve">0101030091</t>
  </si>
  <si>
    <t xml:space="preserve">裴月若</t>
  </si>
  <si>
    <t xml:space="preserve">胃原位癌</t>
  </si>
  <si>
    <t xml:space="preserve">何玉凤</t>
  </si>
  <si>
    <t xml:space="preserve">戚家村戚下</t>
  </si>
  <si>
    <t xml:space="preserve">0103010035</t>
  </si>
  <si>
    <t xml:space="preserve">赵成珠</t>
  </si>
  <si>
    <t xml:space="preserve">0101040081</t>
  </si>
  <si>
    <t xml:space="preserve">颈椎病</t>
  </si>
  <si>
    <t xml:space="preserve">杨金智</t>
  </si>
  <si>
    <t xml:space="preserve">0405010005</t>
  </si>
  <si>
    <t xml:space="preserve">脑干梗塞</t>
  </si>
  <si>
    <t xml:space="preserve">4050</t>
  </si>
  <si>
    <t xml:space="preserve">西安市北方医院</t>
  </si>
  <si>
    <t xml:space="preserve">罗志昌</t>
  </si>
  <si>
    <t xml:space="preserve">0102030016</t>
  </si>
  <si>
    <t xml:space="preserve">血管性头痛</t>
  </si>
  <si>
    <t xml:space="preserve">解放军第三医院</t>
  </si>
  <si>
    <t xml:space="preserve">黄惠兰</t>
  </si>
  <si>
    <t xml:space="preserve">0101020017</t>
  </si>
  <si>
    <t xml:space="preserve">脑转移瘤</t>
  </si>
  <si>
    <t xml:space="preserve">张芳</t>
  </si>
  <si>
    <t xml:space="preserve">田坝村田坝组</t>
  </si>
  <si>
    <t xml:space="preserve">0409020027</t>
  </si>
  <si>
    <t xml:space="preserve">窒息</t>
  </si>
  <si>
    <t xml:space="preserve">王秀花</t>
  </si>
  <si>
    <t xml:space="preserve">0102010041</t>
  </si>
  <si>
    <t xml:space="preserve">上消化道出血</t>
  </si>
  <si>
    <t xml:space="preserve">李万花</t>
  </si>
  <si>
    <t xml:space="preserve">0103030042</t>
  </si>
  <si>
    <t xml:space="preserve">低钠血症</t>
  </si>
  <si>
    <t xml:space="preserve">李立红</t>
  </si>
  <si>
    <t xml:space="preserve">0101040077</t>
  </si>
  <si>
    <t xml:space="preserve">脾血管瘤</t>
  </si>
  <si>
    <t xml:space="preserve">3220</t>
  </si>
  <si>
    <t xml:space="preserve">唐都医院</t>
  </si>
  <si>
    <t xml:space="preserve">韩东花</t>
  </si>
  <si>
    <t xml:space="preserve">五一村王坪</t>
  </si>
  <si>
    <t xml:space="preserve">0405020014</t>
  </si>
  <si>
    <t xml:space="preserve">食管炎</t>
  </si>
  <si>
    <t xml:space="preserve">两当县妇幼保健站</t>
  </si>
  <si>
    <t xml:space="preserve">吴香花</t>
  </si>
  <si>
    <t xml:space="preserve">西坡镇竹林村</t>
  </si>
  <si>
    <t xml:space="preserve">0208020010</t>
  </si>
  <si>
    <t xml:space="preserve">糖尿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两当县医院</t>
  </si>
  <si>
    <t xml:space="preserve">黄泽明</t>
  </si>
  <si>
    <t xml:space="preserve">显龙乡余滩村</t>
  </si>
  <si>
    <t xml:space="preserve">0709020019</t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城关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月）</t>
    </r>
  </si>
  <si>
    <t xml:space="preserve">袁生库</t>
  </si>
  <si>
    <t xml:space="preserve">0102040008</t>
  </si>
  <si>
    <t xml:space="preserve">王小梅</t>
  </si>
  <si>
    <t xml:space="preserve">金洞乡贯沟村</t>
  </si>
  <si>
    <t xml:space="preserve">0401010024</t>
  </si>
  <si>
    <t xml:space="preserve">张玉林</t>
  </si>
  <si>
    <t xml:space="preserve">0402010026</t>
  </si>
  <si>
    <t xml:space="preserve">陈秀芳</t>
  </si>
  <si>
    <t xml:space="preserve">城关镇戚家村</t>
  </si>
  <si>
    <t xml:space="preserve">0103010014</t>
  </si>
  <si>
    <t xml:space="preserve">下肢静脉炎</t>
  </si>
  <si>
    <t xml:space="preserve">王贞香</t>
  </si>
  <si>
    <t xml:space="preserve">0101050019</t>
  </si>
  <si>
    <t xml:space="preserve">庙坪村五一组</t>
  </si>
  <si>
    <t xml:space="preserve">心动过速</t>
  </si>
  <si>
    <t xml:space="preserve">罗思航</t>
  </si>
  <si>
    <t xml:space="preserve">0103040048</t>
  </si>
  <si>
    <t xml:space="preserve">马桂琴</t>
  </si>
  <si>
    <t xml:space="preserve">大滩村学沟门</t>
  </si>
  <si>
    <t xml:space="preserve">0406030003</t>
  </si>
  <si>
    <t xml:space="preserve">宋云霞</t>
  </si>
  <si>
    <t xml:space="preserve">曹秀珍</t>
  </si>
  <si>
    <t xml:space="preserve">0101010062</t>
  </si>
  <si>
    <t xml:space="preserve">支气管炎</t>
  </si>
  <si>
    <t xml:space="preserve">肖稳成</t>
  </si>
  <si>
    <t xml:space="preserve">0101040058</t>
  </si>
  <si>
    <t xml:space="preserve">孙文忠</t>
  </si>
  <si>
    <t xml:space="preserve">上感</t>
  </si>
  <si>
    <t xml:space="preserve">西安航天总医院</t>
  </si>
  <si>
    <t xml:space="preserve">韩社红</t>
  </si>
  <si>
    <t xml:space="preserve">0405010077</t>
  </si>
  <si>
    <t xml:space="preserve">965</t>
  </si>
  <si>
    <t xml:space="preserve">殷凡</t>
  </si>
  <si>
    <t xml:space="preserve">烧伤</t>
  </si>
  <si>
    <t xml:space="preserve">王波</t>
  </si>
  <si>
    <t xml:space="preserve">金洞乡立渠村</t>
  </si>
  <si>
    <t xml:space="preserve">0411050003</t>
  </si>
  <si>
    <t xml:space="preserve">骨囊肿</t>
  </si>
  <si>
    <t xml:space="preserve">芦小花</t>
  </si>
  <si>
    <t xml:space="preserve">0101050012</t>
  </si>
  <si>
    <t xml:space="preserve">卵巢畸胎瘤</t>
  </si>
  <si>
    <r>
      <rPr>
        <sz val="9"/>
        <color rgb="FFFF0000"/>
        <rFont val="Noto Sans"/>
        <family val="2"/>
      </rPr>
      <t xml:space="preserve">宝鸡</t>
    </r>
    <r>
      <rPr>
        <sz val="9"/>
        <color rgb="FFFF0000"/>
        <rFont val="宋体"/>
        <family val="0"/>
        <charset val="134"/>
      </rPr>
      <t xml:space="preserve">409</t>
    </r>
    <r>
      <rPr>
        <sz val="9"/>
        <color rgb="FFFF0000"/>
        <rFont val="Noto Sans"/>
        <family val="2"/>
      </rPr>
      <t xml:space="preserve">医院</t>
    </r>
  </si>
  <si>
    <t xml:space="preserve">金洞乡前川村</t>
  </si>
  <si>
    <t xml:space="preserve">0417010009</t>
  </si>
  <si>
    <t xml:space="preserve">杨爱霞</t>
  </si>
  <si>
    <t xml:space="preserve">0101020094</t>
  </si>
  <si>
    <t xml:space="preserve">门诊慢病补偿</t>
  </si>
  <si>
    <t xml:space="preserve">饮食控制无效糖尿病</t>
  </si>
  <si>
    <t xml:space="preserve">方彩琴</t>
  </si>
  <si>
    <t xml:space="preserve">0102040001</t>
  </si>
  <si>
    <t xml:space="preserve">失代偿期肝硬化</t>
  </si>
  <si>
    <t xml:space="preserve">甘肃中医学院附属医院</t>
  </si>
  <si>
    <t xml:space="preserve">袁文华</t>
  </si>
  <si>
    <t xml:space="preserve">0101040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0.00_);[RED]\(0.00\)"/>
    <numFmt numFmtId="168" formatCode="0%"/>
    <numFmt numFmtId="169" formatCode="0.00_ "/>
    <numFmt numFmtId="170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22"/>
      <color rgb="FFFF0000"/>
      <name val="黑体"/>
      <family val="0"/>
      <charset val="134"/>
    </font>
    <font>
      <u val="single"/>
      <sz val="22"/>
      <color rgb="FFFF0000"/>
      <name val="Noto Sans"/>
      <family val="2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黑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8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[1]Sheet3!$B$1:$B$3</c:f>
              <c:strCache>
                <c:ptCount val="1"/>
                <c:pt idx="0">
                  <c:v>就诊医疗机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B$4:$B$30</c:f>
              <c:numCache>
                <c:formatCode>General</c:formatCode>
                <c:ptCount val="27"/>
              </c:numCache>
            </c:numRef>
          </c:val>
        </c:ser>
        <c:ser>
          <c:idx val="1"/>
          <c:order val="1"/>
          <c:tx>
            <c:strRef>
              <c:f>[1]Sheet3!$C$1: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C$4:$C$30</c:f>
              <c:numCache>
                <c:formatCode>General</c:formatCode>
                <c:ptCount val="27"/>
              </c:numCache>
            </c:numRef>
          </c:val>
        </c:ser>
        <c:ser>
          <c:idx val="2"/>
          <c:order val="2"/>
          <c:tx>
            <c:strRef>
              <c:f>[1]Sheet3!$D$1:$D$3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D$4:$D$30</c:f>
              <c:numCache>
                <c:formatCode>General</c:formatCode>
                <c:ptCount val="27"/>
              </c:numCache>
            </c:numRef>
          </c:val>
        </c:ser>
        <c:ser>
          <c:idx val="3"/>
          <c:order val="3"/>
          <c:tx>
            <c:strRef>
              <c:f>[1]Sheet3!$E$1:$E$3</c:f>
              <c:strCache>
                <c:ptCount val="1"/>
                <c:pt idx="0">
                  <c:v>家庭住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E$4:$E$30</c:f>
              <c:numCache>
                <c:formatCode>General</c:formatCode>
                <c:ptCount val="27"/>
              </c:numCache>
            </c:numRef>
          </c:val>
        </c:ser>
        <c:ser>
          <c:idx val="4"/>
          <c:order val="4"/>
          <c:tx>
            <c:strRef>
              <c:f>[1]Sheet3!$F$1:$F$3</c:f>
              <c:strCache>
                <c:ptCount val="1"/>
                <c:pt idx="0">
                  <c:v>合作医疗证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F$4:$F$30</c:f>
              <c:numCache>
                <c:formatCode>General</c:formatCode>
                <c:ptCount val="27"/>
              </c:numCache>
            </c:numRef>
          </c:val>
        </c:ser>
        <c:ser>
          <c:idx val="5"/>
          <c:order val="5"/>
          <c:tx>
            <c:strRef>
              <c:f>[1]Sheet3!$G$1:$G$3</c:f>
              <c:strCache>
                <c:ptCount val="1"/>
                <c:pt idx="0">
                  <c:v>临床诊断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G$4:$G$30</c:f>
              <c:numCache>
                <c:formatCode>General</c:formatCode>
                <c:ptCount val="27"/>
              </c:numCache>
            </c:numRef>
          </c:val>
        </c:ser>
        <c:ser>
          <c:idx val="6"/>
          <c:order val="6"/>
          <c:tx>
            <c:strRef>
              <c:f>[1]Sheet3!$H$1:$H$3</c:f>
              <c:strCache>
                <c:ptCount val="1"/>
                <c:pt idx="0">
                  <c:v>住院医疗费用（元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H$4:$H$30</c:f>
              <c:numCache>
                <c:formatCode>General</c:formatCode>
                <c:ptCount val="27"/>
                <c:pt idx="1">
                  <c:v>431.67</c:v>
                </c:pt>
                <c:pt idx="2">
                  <c:v>356.14</c:v>
                </c:pt>
                <c:pt idx="3">
                  <c:v>817.99</c:v>
                </c:pt>
                <c:pt idx="4">
                  <c:v>1589.18</c:v>
                </c:pt>
                <c:pt idx="5">
                  <c:v>1228.17</c:v>
                </c:pt>
                <c:pt idx="6">
                  <c:v>4423.15</c:v>
                </c:pt>
                <c:pt idx="10">
                  <c:v>16685.12</c:v>
                </c:pt>
                <c:pt idx="11">
                  <c:v>1974.34</c:v>
                </c:pt>
                <c:pt idx="12">
                  <c:v>28447.6</c:v>
                </c:pt>
                <c:pt idx="13">
                  <c:v>12494</c:v>
                </c:pt>
                <c:pt idx="14">
                  <c:v>10270.55</c:v>
                </c:pt>
                <c:pt idx="15">
                  <c:v>6970.61</c:v>
                </c:pt>
                <c:pt idx="16">
                  <c:v>6091.03</c:v>
                </c:pt>
                <c:pt idx="17">
                  <c:v>12311.61</c:v>
                </c:pt>
                <c:pt idx="18">
                  <c:v>10175.06</c:v>
                </c:pt>
                <c:pt idx="19">
                  <c:v>105419.92</c:v>
                </c:pt>
                <c:pt idx="23">
                  <c:v>681</c:v>
                </c:pt>
                <c:pt idx="24">
                  <c:v>1030</c:v>
                </c:pt>
                <c:pt idx="25">
                  <c:v>1711</c:v>
                </c:pt>
              </c:numCache>
            </c:numRef>
          </c:val>
        </c:ser>
        <c:ser>
          <c:idx val="7"/>
          <c:order val="7"/>
          <c:tx>
            <c:strRef>
              <c:f>[1]Sheet3!$I$1: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I$4:$I$30</c:f>
              <c:numCache>
                <c:formatCode>General</c:formatCode>
                <c:ptCount val="27"/>
                <c:pt idx="1">
                  <c:v>187.51</c:v>
                </c:pt>
                <c:pt idx="2">
                  <c:v>183.76</c:v>
                </c:pt>
                <c:pt idx="3">
                  <c:v>262.11</c:v>
                </c:pt>
                <c:pt idx="4">
                  <c:v>1358.16</c:v>
                </c:pt>
                <c:pt idx="5">
                  <c:v>934.15</c:v>
                </c:pt>
                <c:pt idx="6">
                  <c:v>2925.69</c:v>
                </c:pt>
                <c:pt idx="10">
                  <c:v>6233.15</c:v>
                </c:pt>
                <c:pt idx="11">
                  <c:v>601.61</c:v>
                </c:pt>
                <c:pt idx="12">
                  <c:v>5582.53</c:v>
                </c:pt>
                <c:pt idx="13">
                  <c:v>5867.69</c:v>
                </c:pt>
                <c:pt idx="14">
                  <c:v>1438.4</c:v>
                </c:pt>
                <c:pt idx="15">
                  <c:v>4434.4</c:v>
                </c:pt>
                <c:pt idx="16">
                  <c:v>3390.84</c:v>
                </c:pt>
                <c:pt idx="17">
                  <c:v>2246.29</c:v>
                </c:pt>
                <c:pt idx="18">
                  <c:v>6187.29</c:v>
                </c:pt>
                <c:pt idx="19">
                  <c:v>35982.2</c:v>
                </c:pt>
              </c:numCache>
            </c:numRef>
          </c:val>
        </c:ser>
        <c:ser>
          <c:idx val="8"/>
          <c:order val="8"/>
          <c:tx>
            <c:strRef>
              <c:f>[1]Sheet3!$J$1: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J$4:$J$30</c:f>
              <c:numCache>
                <c:formatCode>General</c:formatCode>
                <c:ptCount val="27"/>
                <c:pt idx="10">
                  <c:v>1741.5</c:v>
                </c:pt>
                <c:pt idx="11">
                  <c:v>1089.5</c:v>
                </c:pt>
                <c:pt idx="12">
                  <c:v>3329.5</c:v>
                </c:pt>
                <c:pt idx="13">
                  <c:v>2311</c:v>
                </c:pt>
                <c:pt idx="14">
                  <c:v>2220</c:v>
                </c:pt>
                <c:pt idx="15">
                  <c:v>1296</c:v>
                </c:pt>
                <c:pt idx="16">
                  <c:v>2057.5</c:v>
                </c:pt>
                <c:pt idx="17">
                  <c:v>1638</c:v>
                </c:pt>
                <c:pt idx="18">
                  <c:v>1874.5</c:v>
                </c:pt>
              </c:numCache>
            </c:numRef>
          </c:val>
        </c:ser>
        <c:ser>
          <c:idx val="9"/>
          <c:order val="9"/>
          <c:tx>
            <c:strRef>
              <c:f>[1]Sheet3!$K$1: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K$4:$K$30</c:f>
              <c:numCache>
                <c:formatCode>General</c:formatCode>
                <c:ptCount val="27"/>
              </c:numCache>
            </c:numRef>
          </c:val>
        </c:ser>
        <c:ser>
          <c:idx val="10"/>
          <c:order val="10"/>
          <c:tx>
            <c:strRef>
              <c:f>[1]Sheet3!$L$1: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L$4:$L$30</c:f>
              <c:numCache>
                <c:formatCode>General</c:formatCode>
                <c:ptCount val="27"/>
                <c:pt idx="1">
                  <c:v>244.16</c:v>
                </c:pt>
                <c:pt idx="2">
                  <c:v>172.38</c:v>
                </c:pt>
                <c:pt idx="3">
                  <c:v>555.88</c:v>
                </c:pt>
                <c:pt idx="4">
                  <c:v>231.02</c:v>
                </c:pt>
                <c:pt idx="5">
                  <c:v>294.02</c:v>
                </c:pt>
                <c:pt idx="10">
                  <c:v>4660.47</c:v>
                </c:pt>
                <c:pt idx="11">
                  <c:v>283.23</c:v>
                </c:pt>
                <c:pt idx="12">
                  <c:v>19535.57</c:v>
                </c:pt>
                <c:pt idx="13">
                  <c:v>4315.31</c:v>
                </c:pt>
                <c:pt idx="14">
                  <c:v>6612.15</c:v>
                </c:pt>
                <c:pt idx="15">
                  <c:v>1240.21</c:v>
                </c:pt>
                <c:pt idx="16">
                  <c:v>642.69</c:v>
                </c:pt>
                <c:pt idx="17">
                  <c:v>7104.29</c:v>
                </c:pt>
                <c:pt idx="18">
                  <c:v>2113.27</c:v>
                </c:pt>
              </c:numCache>
            </c:numRef>
          </c:val>
        </c:ser>
        <c:ser>
          <c:idx val="11"/>
          <c:order val="11"/>
          <c:tx>
            <c:strRef>
              <c:f>[1]Sheet3!$M$1:$M$3</c:f>
              <c:strCache>
                <c:ptCount val="1"/>
                <c:pt idx="0">
                  <c:v>报销比例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M$4:$M$30</c:f>
              <c:numCache>
                <c:formatCode>General</c:formatCode>
                <c:ptCount val="27"/>
                <c:pt idx="1">
                  <c:v>0.54</c:v>
                </c:pt>
                <c:pt idx="2">
                  <c:v>0.74</c:v>
                </c:pt>
                <c:pt idx="3">
                  <c:v>0.67</c:v>
                </c:pt>
                <c:pt idx="4">
                  <c:v>0.87</c:v>
                </c:pt>
                <c:pt idx="5">
                  <c:v>0.9</c:v>
                </c:pt>
                <c:pt idx="10">
                  <c:v>0.41</c:v>
                </c:pt>
                <c:pt idx="11">
                  <c:v>0.21</c:v>
                </c:pt>
                <c:pt idx="12">
                  <c:v>0.36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8</c:v>
                </c:pt>
                <c:pt idx="17">
                  <c:v>0.3</c:v>
                </c:pt>
                <c:pt idx="18">
                  <c:v>0.36</c:v>
                </c:pt>
                <c:pt idx="23">
                  <c:v>0.6</c:v>
                </c:pt>
                <c:pt idx="24">
                  <c:v>0.6</c:v>
                </c:pt>
              </c:numCache>
            </c:numRef>
          </c:val>
        </c:ser>
        <c:ser>
          <c:idx val="12"/>
          <c:order val="12"/>
          <c:tx>
            <c:strRef>
              <c:f>[1]Sheet3!$N$1:$N$3</c:f>
              <c:strCache>
                <c:ptCount val="1"/>
                <c:pt idx="0">
                  <c:v>结算分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N$4:$N$30</c:f>
              <c:numCache>
                <c:formatCode>General</c:formatCode>
                <c:ptCount val="27"/>
                <c:pt idx="1">
                  <c:v>231.63</c:v>
                </c:pt>
                <c:pt idx="2">
                  <c:v>263.46</c:v>
                </c:pt>
                <c:pt idx="3">
                  <c:v>544.02</c:v>
                </c:pt>
                <c:pt idx="4">
                  <c:v>1386.22</c:v>
                </c:pt>
                <c:pt idx="5">
                  <c:v>1099.81</c:v>
                </c:pt>
                <c:pt idx="6">
                  <c:v>3525.14</c:v>
                </c:pt>
                <c:pt idx="10">
                  <c:v>6909.9</c:v>
                </c:pt>
                <c:pt idx="11">
                  <c:v>415.39</c:v>
                </c:pt>
                <c:pt idx="12">
                  <c:v>10327.67</c:v>
                </c:pt>
                <c:pt idx="13">
                  <c:v>4347.64</c:v>
                </c:pt>
                <c:pt idx="14">
                  <c:v>3618.73</c:v>
                </c:pt>
                <c:pt idx="15">
                  <c:v>2433.11</c:v>
                </c:pt>
                <c:pt idx="16">
                  <c:v>2312.98</c:v>
                </c:pt>
                <c:pt idx="17">
                  <c:v>3755</c:v>
                </c:pt>
                <c:pt idx="18">
                  <c:v>3678.78</c:v>
                </c:pt>
                <c:pt idx="19">
                  <c:v>37799.2</c:v>
                </c:pt>
                <c:pt idx="23">
                  <c:v>408.6</c:v>
                </c:pt>
                <c:pt idx="24">
                  <c:v>618</c:v>
                </c:pt>
                <c:pt idx="25">
                  <c:v>1026.6</c:v>
                </c:pt>
              </c:numCache>
            </c:numRef>
          </c:val>
        </c:ser>
        <c:ser>
          <c:idx val="13"/>
          <c:order val="13"/>
          <c:tx>
            <c:strRef>
              <c:f>[1]Sheet3!$O$1:$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O$4:$O$30</c:f>
              <c:numCache>
                <c:formatCode>General</c:formatCode>
                <c:ptCount val="27"/>
                <c:pt idx="1">
                  <c:v>200.04</c:v>
                </c:pt>
                <c:pt idx="2">
                  <c:v>92.68</c:v>
                </c:pt>
                <c:pt idx="3">
                  <c:v>273.97</c:v>
                </c:pt>
                <c:pt idx="4">
                  <c:v>202.96</c:v>
                </c:pt>
                <c:pt idx="5">
                  <c:v>124.36</c:v>
                </c:pt>
                <c:pt idx="10">
                  <c:v>9775.22</c:v>
                </c:pt>
                <c:pt idx="11">
                  <c:v>1558.95</c:v>
                </c:pt>
                <c:pt idx="12">
                  <c:v>18119.93</c:v>
                </c:pt>
                <c:pt idx="13">
                  <c:v>8146.36</c:v>
                </c:pt>
                <c:pt idx="14">
                  <c:v>6651.82</c:v>
                </c:pt>
                <c:pt idx="15">
                  <c:v>4537.5</c:v>
                </c:pt>
                <c:pt idx="16">
                  <c:v>3778.05</c:v>
                </c:pt>
                <c:pt idx="17">
                  <c:v>8556.61</c:v>
                </c:pt>
                <c:pt idx="18">
                  <c:v>6196.28</c:v>
                </c:pt>
                <c:pt idx="23">
                  <c:v>272.4</c:v>
                </c:pt>
                <c:pt idx="24">
                  <c:v>412</c:v>
                </c:pt>
              </c:numCache>
            </c:numRef>
          </c:val>
        </c:ser>
        <c:ser>
          <c:idx val="14"/>
          <c:order val="14"/>
          <c:tx>
            <c:strRef>
              <c:f>[1]Sheet3!$P$1:$P$3</c:f>
              <c:strCache>
                <c:ptCount val="1"/>
                <c:pt idx="0">
                  <c:v>划拨资金（元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30</c:f>
              <c:strCache>
                <c:ptCount val="2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/>
                </c:pt>
                <c:pt idx="20">
                  <c:v/>
                </c:pt>
                <c:pt idx="21">
                  <c:v>合   计</c:v>
                </c:pt>
                <c:pt idx="22">
                  <c:v>单病种补偿</c:v>
                </c:pt>
                <c:pt idx="23">
                  <c:v>1</c:v>
                </c:pt>
                <c:pt idx="24">
                  <c:v>2</c:v>
                </c:pt>
                <c:pt idx="25">
                  <c:v>合     计</c:v>
                </c:pt>
                <c:pt idx="26">
                  <c:v>正常住院分娩补偿</c:v>
                </c:pt>
              </c:strCache>
            </c:strRef>
          </c:cat>
          <c:val>
            <c:numRef>
              <c:f>[1]Sheet3!$P$4:$P$30</c:f>
              <c:numCache>
                <c:formatCode>General</c:formatCode>
                <c:ptCount val="27"/>
                <c:pt idx="1">
                  <c:v>231.63</c:v>
                </c:pt>
                <c:pt idx="2">
                  <c:v>263.46</c:v>
                </c:pt>
                <c:pt idx="3">
                  <c:v>544.02</c:v>
                </c:pt>
                <c:pt idx="4">
                  <c:v>1386.22</c:v>
                </c:pt>
                <c:pt idx="5">
                  <c:v>1099.81</c:v>
                </c:pt>
                <c:pt idx="10">
                  <c:v>6909.9</c:v>
                </c:pt>
                <c:pt idx="11">
                  <c:v>415.39</c:v>
                </c:pt>
                <c:pt idx="12">
                  <c:v>10327.67</c:v>
                </c:pt>
                <c:pt idx="13">
                  <c:v>4347.64</c:v>
                </c:pt>
                <c:pt idx="14">
                  <c:v>3618.73</c:v>
                </c:pt>
                <c:pt idx="15">
                  <c:v>2433.11</c:v>
                </c:pt>
                <c:pt idx="16">
                  <c:v>2312.98</c:v>
                </c:pt>
                <c:pt idx="17">
                  <c:v>3755</c:v>
                </c:pt>
                <c:pt idx="18">
                  <c:v>3678.78</c:v>
                </c:pt>
                <c:pt idx="23">
                  <c:v>408.6</c:v>
                </c:pt>
                <c:pt idx="24">
                  <c:v>618</c:v>
                </c:pt>
              </c:numCache>
            </c:numRef>
          </c:val>
        </c:ser>
        <c:gapWidth val="150"/>
        <c:overlap val="0"/>
        <c:axId val="26424248"/>
        <c:axId val="67944026"/>
      </c:barChart>
      <c:catAx>
        <c:axId val="264242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944026"/>
        <c:crossesAt val="0"/>
        <c:auto val="1"/>
        <c:lblAlgn val="ctr"/>
        <c:lblOffset val="100"/>
        <c:noMultiLvlLbl val="0"/>
      </c:catAx>
      <c:valAx>
        <c:axId val="6794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424248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49840</xdr:colOff>
      <xdr:row>9</xdr:row>
      <xdr:rowOff>171000</xdr:rowOff>
    </xdr:from>
    <xdr:to>
      <xdr:col>29</xdr:col>
      <xdr:colOff>1080</xdr:colOff>
      <xdr:row>27</xdr:row>
      <xdr:rowOff>95040</xdr:rowOff>
    </xdr:to>
    <xdr:graphicFrame>
      <xdr:nvGraphicFramePr>
        <xdr:cNvPr id="0" name="Chart 1"/>
        <xdr:cNvGraphicFramePr/>
      </xdr:nvGraphicFramePr>
      <xdr:xfrm>
        <a:off x="16895160" y="1952280"/>
        <a:ext cx="44449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11&#26376;/2013&#24180;11&#26376;&#22478;&#20851;&#20303;&#38498;&#21010;&#25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院划拨表"/>
      <sheetName val="重大疾病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.74"/>
    <col collapsed="false" customWidth="true" hidden="false" outlineLevel="0" max="3" min="3" style="3" width="13.74"/>
    <col collapsed="false" customWidth="true" hidden="false" outlineLevel="0" max="4" min="4" style="2" width="8.36"/>
    <col collapsed="false" customWidth="true" hidden="false" outlineLevel="0" max="5" min="5" style="2" width="11.36"/>
    <col collapsed="false" customWidth="true" hidden="false" outlineLevel="0" max="6" min="6" style="2" width="10.62"/>
    <col collapsed="false" customWidth="true" hidden="false" outlineLevel="0" max="7" min="7" style="2" width="14.36"/>
    <col collapsed="false" customWidth="true" hidden="false" outlineLevel="0" max="8" min="8" style="2" width="9.5"/>
    <col collapsed="false" customWidth="true" hidden="false" outlineLevel="0" max="9" min="9" style="2" width="7.87"/>
    <col collapsed="false" customWidth="true" hidden="false" outlineLevel="0" max="10" min="10" style="4" width="8.36"/>
    <col collapsed="false" customWidth="true" hidden="false" outlineLevel="0" max="11" min="11" style="1" width="6.12"/>
    <col collapsed="false" customWidth="true" hidden="false" outlineLevel="0" max="12" min="12" style="4" width="8.5"/>
    <col collapsed="false" customWidth="true" hidden="false" outlineLevel="0" max="13" min="13" style="2" width="4.37"/>
    <col collapsed="false" customWidth="false" hidden="false" outlineLevel="0" max="15" min="14" style="2" width="8.99"/>
    <col collapsed="false" customWidth="true" hidden="false" outlineLevel="0" max="16" min="16" style="2" width="8.62"/>
    <col collapsed="false" customWidth="true" hidden="false" outlineLevel="0" max="17" min="17" style="2" width="11.12"/>
    <col collapsed="false" customWidth="true" hidden="false" outlineLevel="0" max="18" min="18" style="5" width="4.87"/>
    <col collapsed="false" customWidth="true" hidden="false" outlineLevel="0" max="19" min="19" style="2" width="3.62"/>
    <col collapsed="false" customWidth="true" hidden="true" outlineLevel="0" max="20" min="20" style="2" width="0.87"/>
    <col collapsed="false" customWidth="true" hidden="false" outlineLevel="0" max="21" min="21" style="2" width="2.74"/>
    <col collapsed="false" customWidth="true" hidden="false" outlineLevel="0" max="22" min="22" style="2" width="16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2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2"/>
    </row>
    <row r="3" customFormat="false" ht="14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8"/>
      <c r="M3" s="9" t="s">
        <v>8</v>
      </c>
      <c r="N3" s="7" t="s">
        <v>9</v>
      </c>
      <c r="O3" s="7"/>
      <c r="P3" s="8" t="s">
        <v>10</v>
      </c>
      <c r="R3" s="2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9"/>
      <c r="N4" s="10" t="s">
        <v>16</v>
      </c>
      <c r="O4" s="10" t="s">
        <v>17</v>
      </c>
      <c r="P4" s="8"/>
      <c r="R4" s="2"/>
    </row>
    <row r="5" customFormat="false" ht="14.25" hidden="false" customHeight="true" outlineLevel="0" collapsed="false">
      <c r="A5" s="12" t="s">
        <v>18</v>
      </c>
      <c r="B5" s="13" t="s">
        <v>19</v>
      </c>
      <c r="C5" s="14" t="s">
        <v>20</v>
      </c>
      <c r="D5" s="14" t="s">
        <v>21</v>
      </c>
      <c r="E5" s="14" t="s">
        <v>22</v>
      </c>
      <c r="F5" s="15" t="s">
        <v>23</v>
      </c>
      <c r="G5" s="14" t="s">
        <v>24</v>
      </c>
      <c r="H5" s="16" t="n">
        <v>776.64</v>
      </c>
      <c r="I5" s="16" t="n">
        <v>332.02</v>
      </c>
      <c r="J5" s="17"/>
      <c r="K5" s="18"/>
      <c r="L5" s="17" t="n">
        <v>444.62</v>
      </c>
      <c r="M5" s="19" t="n">
        <v>0.55</v>
      </c>
      <c r="N5" s="14" t="n">
        <v>423.72</v>
      </c>
      <c r="O5" s="14" t="n">
        <v>352.92</v>
      </c>
      <c r="P5" s="14" t="n">
        <v>423.72</v>
      </c>
      <c r="R5" s="2"/>
    </row>
    <row r="6" customFormat="false" ht="14.25" hidden="false" customHeight="true" outlineLevel="0" collapsed="false">
      <c r="A6" s="12" t="s">
        <v>25</v>
      </c>
      <c r="B6" s="13"/>
      <c r="C6" s="14" t="s">
        <v>20</v>
      </c>
      <c r="D6" s="14" t="s">
        <v>26</v>
      </c>
      <c r="E6" s="14" t="s">
        <v>27</v>
      </c>
      <c r="F6" s="15" t="s">
        <v>28</v>
      </c>
      <c r="G6" s="14" t="s">
        <v>29</v>
      </c>
      <c r="H6" s="16" t="n">
        <v>794.09</v>
      </c>
      <c r="I6" s="16" t="n">
        <v>371.39</v>
      </c>
      <c r="J6" s="17"/>
      <c r="K6" s="18"/>
      <c r="L6" s="17" t="n">
        <v>422.7</v>
      </c>
      <c r="M6" s="19" t="n">
        <v>0.7</v>
      </c>
      <c r="N6" s="20" t="n">
        <v>555.02</v>
      </c>
      <c r="O6" s="14" t="n">
        <v>239.07</v>
      </c>
      <c r="P6" s="20" t="n">
        <v>555.02</v>
      </c>
      <c r="R6" s="2"/>
    </row>
    <row r="7" customFormat="false" ht="14.25" hidden="false" customHeight="true" outlineLevel="0" collapsed="false">
      <c r="A7" s="12" t="s">
        <v>30</v>
      </c>
      <c r="B7" s="13"/>
      <c r="C7" s="14" t="s">
        <v>20</v>
      </c>
      <c r="D7" s="14" t="s">
        <v>31</v>
      </c>
      <c r="E7" s="14" t="s">
        <v>32</v>
      </c>
      <c r="F7" s="15" t="s">
        <v>33</v>
      </c>
      <c r="G7" s="14" t="s">
        <v>34</v>
      </c>
      <c r="H7" s="16" t="n">
        <v>893.17</v>
      </c>
      <c r="I7" s="16" t="n">
        <v>254.84</v>
      </c>
      <c r="J7" s="17"/>
      <c r="K7" s="18"/>
      <c r="L7" s="17" t="n">
        <v>638.33</v>
      </c>
      <c r="M7" s="19" t="n">
        <v>0.47</v>
      </c>
      <c r="N7" s="20" t="n">
        <v>421.74</v>
      </c>
      <c r="O7" s="14" t="n">
        <v>471.43</v>
      </c>
      <c r="P7" s="20" t="n">
        <v>421.74</v>
      </c>
      <c r="R7" s="2"/>
    </row>
    <row r="8" customFormat="false" ht="14.25" hidden="false" customHeight="true" outlineLevel="0" collapsed="false">
      <c r="A8" s="12" t="s">
        <v>35</v>
      </c>
      <c r="B8" s="13"/>
      <c r="C8" s="14" t="s">
        <v>20</v>
      </c>
      <c r="D8" s="14" t="s">
        <v>36</v>
      </c>
      <c r="E8" s="14" t="s">
        <v>37</v>
      </c>
      <c r="F8" s="15" t="s">
        <v>38</v>
      </c>
      <c r="G8" s="14" t="s">
        <v>39</v>
      </c>
      <c r="H8" s="16" t="n">
        <v>608.98</v>
      </c>
      <c r="I8" s="16" t="n">
        <v>207.3</v>
      </c>
      <c r="J8" s="17"/>
      <c r="K8" s="18"/>
      <c r="L8" s="17" t="n">
        <v>401.68</v>
      </c>
      <c r="M8" s="19" t="n">
        <v>0.46</v>
      </c>
      <c r="N8" s="20" t="n">
        <v>280.78</v>
      </c>
      <c r="O8" s="14" t="n">
        <v>328.2</v>
      </c>
      <c r="P8" s="20" t="n">
        <v>280.78</v>
      </c>
      <c r="R8" s="2"/>
    </row>
    <row r="9" customFormat="false" ht="14.25" hidden="false" customHeight="true" outlineLevel="0" collapsed="false">
      <c r="A9" s="12" t="s">
        <v>40</v>
      </c>
      <c r="B9" s="13"/>
      <c r="C9" s="14" t="s">
        <v>20</v>
      </c>
      <c r="D9" s="14" t="s">
        <v>41</v>
      </c>
      <c r="E9" s="14" t="s">
        <v>42</v>
      </c>
      <c r="F9" s="15" t="s">
        <v>43</v>
      </c>
      <c r="G9" s="14" t="s">
        <v>44</v>
      </c>
      <c r="H9" s="14" t="n">
        <v>1422.08</v>
      </c>
      <c r="I9" s="20" t="n">
        <v>1036.76</v>
      </c>
      <c r="J9" s="10"/>
      <c r="K9" s="11"/>
      <c r="L9" s="10" t="n">
        <v>385.32</v>
      </c>
      <c r="M9" s="19" t="n">
        <v>0.82</v>
      </c>
      <c r="N9" s="14" t="n">
        <v>1168.09</v>
      </c>
      <c r="O9" s="14" t="n">
        <v>253.99</v>
      </c>
      <c r="P9" s="14" t="n">
        <v>1168.09</v>
      </c>
      <c r="R9" s="2"/>
    </row>
    <row r="10" customFormat="false" ht="14.25" hidden="false" customHeight="true" outlineLevel="0" collapsed="false">
      <c r="A10" s="12" t="s">
        <v>45</v>
      </c>
      <c r="B10" s="13"/>
      <c r="C10" s="14" t="s">
        <v>20</v>
      </c>
      <c r="D10" s="14" t="s">
        <v>46</v>
      </c>
      <c r="E10" s="14" t="s">
        <v>47</v>
      </c>
      <c r="F10" s="15" t="s">
        <v>48</v>
      </c>
      <c r="G10" s="14" t="s">
        <v>49</v>
      </c>
      <c r="H10" s="20" t="n">
        <v>1409.45</v>
      </c>
      <c r="I10" s="20" t="n">
        <v>582.23</v>
      </c>
      <c r="J10" s="10"/>
      <c r="K10" s="11"/>
      <c r="L10" s="10" t="n">
        <v>827.22</v>
      </c>
      <c r="M10" s="19" t="n">
        <v>0.71</v>
      </c>
      <c r="N10" s="20" t="n">
        <v>1003.92</v>
      </c>
      <c r="O10" s="14" t="n">
        <v>405.53</v>
      </c>
      <c r="P10" s="20" t="n">
        <v>1003.92</v>
      </c>
      <c r="R10" s="2"/>
    </row>
    <row r="11" customFormat="false" ht="14.25" hidden="false" customHeight="true" outlineLevel="0" collapsed="false">
      <c r="A11" s="12" t="s">
        <v>50</v>
      </c>
      <c r="B11" s="13"/>
      <c r="C11" s="14" t="s">
        <v>20</v>
      </c>
      <c r="D11" s="14" t="s">
        <v>51</v>
      </c>
      <c r="E11" s="14" t="s">
        <v>47</v>
      </c>
      <c r="F11" s="15" t="s">
        <v>52</v>
      </c>
      <c r="G11" s="14" t="s">
        <v>53</v>
      </c>
      <c r="H11" s="20" t="n">
        <v>537.36</v>
      </c>
      <c r="I11" s="20" t="n">
        <v>274.78</v>
      </c>
      <c r="J11" s="10"/>
      <c r="K11" s="11"/>
      <c r="L11" s="10" t="n">
        <v>262.58</v>
      </c>
      <c r="M11" s="19" t="n">
        <v>0.69</v>
      </c>
      <c r="N11" s="20" t="n">
        <v>369.46</v>
      </c>
      <c r="O11" s="14" t="n">
        <v>167.9</v>
      </c>
      <c r="P11" s="20" t="n">
        <v>369.46</v>
      </c>
      <c r="R11" s="2"/>
    </row>
    <row r="12" customFormat="false" ht="14.25" hidden="false" customHeight="true" outlineLevel="0" collapsed="false">
      <c r="A12" s="12" t="s">
        <v>54</v>
      </c>
      <c r="B12" s="13"/>
      <c r="C12" s="14" t="s">
        <v>20</v>
      </c>
      <c r="D12" s="14" t="s">
        <v>55</v>
      </c>
      <c r="E12" s="14" t="s">
        <v>56</v>
      </c>
      <c r="F12" s="15" t="s">
        <v>57</v>
      </c>
      <c r="G12" s="14" t="s">
        <v>58</v>
      </c>
      <c r="H12" s="20" t="n">
        <v>696.75</v>
      </c>
      <c r="I12" s="20" t="n">
        <v>361.32</v>
      </c>
      <c r="J12" s="10"/>
      <c r="K12" s="11"/>
      <c r="L12" s="10" t="n">
        <v>335.43</v>
      </c>
      <c r="M12" s="19" t="n">
        <v>0.69</v>
      </c>
      <c r="N12" s="20" t="n">
        <v>478.06</v>
      </c>
      <c r="O12" s="14" t="n">
        <v>218.69</v>
      </c>
      <c r="P12" s="20" t="n">
        <v>478.06</v>
      </c>
      <c r="R12" s="2"/>
    </row>
    <row r="13" customFormat="false" ht="14.25" hidden="false" customHeight="true" outlineLevel="0" collapsed="false">
      <c r="A13" s="12" t="s">
        <v>59</v>
      </c>
      <c r="B13" s="13"/>
      <c r="C13" s="14" t="s">
        <v>20</v>
      </c>
      <c r="D13" s="14" t="s">
        <v>60</v>
      </c>
      <c r="E13" s="14" t="s">
        <v>61</v>
      </c>
      <c r="F13" s="15" t="s">
        <v>62</v>
      </c>
      <c r="G13" s="14" t="s">
        <v>58</v>
      </c>
      <c r="H13" s="20" t="n">
        <v>410.14</v>
      </c>
      <c r="I13" s="20" t="n">
        <v>192.54</v>
      </c>
      <c r="J13" s="10"/>
      <c r="K13" s="11"/>
      <c r="L13" s="10" t="n">
        <v>217.6</v>
      </c>
      <c r="M13" s="19" t="n">
        <v>0.42</v>
      </c>
      <c r="N13" s="20" t="n">
        <v>172.78</v>
      </c>
      <c r="O13" s="14" t="n">
        <v>237.36</v>
      </c>
      <c r="P13" s="20" t="n">
        <v>172.78</v>
      </c>
      <c r="R13" s="2"/>
    </row>
    <row r="14" customFormat="false" ht="14.25" hidden="false" customHeight="true" outlineLevel="0" collapsed="false">
      <c r="A14" s="11"/>
      <c r="B14" s="13"/>
      <c r="C14" s="14"/>
      <c r="D14" s="14"/>
      <c r="E14" s="14"/>
      <c r="F14" s="15"/>
      <c r="G14" s="14"/>
      <c r="H14" s="16" t="n">
        <f aca="false">SUM(H5:H13)</f>
        <v>7548.66</v>
      </c>
      <c r="I14" s="16"/>
      <c r="J14" s="17"/>
      <c r="K14" s="18"/>
      <c r="L14" s="17"/>
      <c r="M14" s="19"/>
      <c r="N14" s="20"/>
      <c r="O14" s="14"/>
      <c r="P14" s="20" t="n">
        <f aca="false">SUM(P5:P13)</f>
        <v>4873.57</v>
      </c>
      <c r="R14" s="2"/>
    </row>
    <row r="15" customFormat="false" ht="14.25" hidden="false" customHeight="true" outlineLevel="0" collapsed="false">
      <c r="A15" s="12" t="s">
        <v>18</v>
      </c>
      <c r="B15" s="11" t="s">
        <v>63</v>
      </c>
      <c r="C15" s="21" t="s">
        <v>64</v>
      </c>
      <c r="D15" s="14" t="s">
        <v>65</v>
      </c>
      <c r="E15" s="14" t="s">
        <v>66</v>
      </c>
      <c r="F15" s="15" t="s">
        <v>67</v>
      </c>
      <c r="G15" s="14" t="s">
        <v>68</v>
      </c>
      <c r="H15" s="16" t="n">
        <v>5616.39</v>
      </c>
      <c r="I15" s="16" t="n">
        <v>1110.37</v>
      </c>
      <c r="J15" s="16" t="n">
        <v>1355</v>
      </c>
      <c r="K15" s="22" t="n">
        <v>1570</v>
      </c>
      <c r="L15" s="16" t="n">
        <v>1581.02</v>
      </c>
      <c r="M15" s="23" t="n">
        <v>0.34</v>
      </c>
      <c r="N15" s="14" t="n">
        <v>1929.64</v>
      </c>
      <c r="O15" s="14" t="n">
        <v>3686.75</v>
      </c>
      <c r="P15" s="14" t="n">
        <v>1929.64</v>
      </c>
      <c r="R15" s="2"/>
    </row>
    <row r="16" customFormat="false" ht="14.25" hidden="false" customHeight="true" outlineLevel="0" collapsed="false">
      <c r="A16" s="12" t="s">
        <v>25</v>
      </c>
      <c r="B16" s="11"/>
      <c r="C16" s="21" t="s">
        <v>64</v>
      </c>
      <c r="D16" s="14" t="s">
        <v>69</v>
      </c>
      <c r="E16" s="14" t="s">
        <v>66</v>
      </c>
      <c r="F16" s="15" t="s">
        <v>70</v>
      </c>
      <c r="G16" s="14" t="s">
        <v>71</v>
      </c>
      <c r="H16" s="16" t="n">
        <v>8968.08</v>
      </c>
      <c r="I16" s="16" t="n">
        <v>851.71</v>
      </c>
      <c r="J16" s="16" t="n">
        <v>1708.5</v>
      </c>
      <c r="K16" s="22"/>
      <c r="L16" s="16" t="n">
        <v>6407.87</v>
      </c>
      <c r="M16" s="23" t="n">
        <v>0.28</v>
      </c>
      <c r="N16" s="14" t="n">
        <v>2545.13</v>
      </c>
      <c r="O16" s="14" t="n">
        <v>6422.95</v>
      </c>
      <c r="P16" s="14" t="n">
        <v>2545.13</v>
      </c>
      <c r="R16" s="2"/>
    </row>
    <row r="17" customFormat="false" ht="14.25" hidden="false" customHeight="true" outlineLevel="0" collapsed="false">
      <c r="A17" s="24" t="s">
        <v>30</v>
      </c>
      <c r="B17" s="11"/>
      <c r="C17" s="21" t="s">
        <v>64</v>
      </c>
      <c r="D17" s="14" t="s">
        <v>72</v>
      </c>
      <c r="E17" s="14" t="s">
        <v>73</v>
      </c>
      <c r="F17" s="15" t="s">
        <v>74</v>
      </c>
      <c r="G17" s="14" t="s">
        <v>68</v>
      </c>
      <c r="H17" s="16" t="n">
        <v>3948.83</v>
      </c>
      <c r="I17" s="16" t="n">
        <v>801.37</v>
      </c>
      <c r="J17" s="16" t="n">
        <v>688</v>
      </c>
      <c r="K17" s="22" t="n">
        <v>1570</v>
      </c>
      <c r="L17" s="16" t="n">
        <v>3059.37</v>
      </c>
      <c r="M17" s="23" t="n">
        <v>0.34</v>
      </c>
      <c r="N17" s="14" t="n">
        <v>1345.06</v>
      </c>
      <c r="O17" s="14" t="n">
        <v>2603.77</v>
      </c>
      <c r="P17" s="14" t="n">
        <v>1345.06</v>
      </c>
      <c r="R17" s="2"/>
    </row>
    <row r="18" customFormat="false" ht="14.25" hidden="false" customHeight="true" outlineLevel="0" collapsed="false">
      <c r="A18" s="12" t="s">
        <v>35</v>
      </c>
      <c r="B18" s="11"/>
      <c r="C18" s="21" t="s">
        <v>64</v>
      </c>
      <c r="D18" s="14" t="s">
        <v>75</v>
      </c>
      <c r="E18" s="14" t="s">
        <v>73</v>
      </c>
      <c r="F18" s="15" t="s">
        <v>74</v>
      </c>
      <c r="G18" s="14" t="s">
        <v>71</v>
      </c>
      <c r="H18" s="16" t="n">
        <v>7043.61</v>
      </c>
      <c r="I18" s="16" t="n">
        <v>470.66</v>
      </c>
      <c r="J18" s="16" t="n">
        <v>1316.5</v>
      </c>
      <c r="K18" s="22"/>
      <c r="L18" s="16" t="n">
        <v>5256.45</v>
      </c>
      <c r="M18" s="23" t="n">
        <v>0.25</v>
      </c>
      <c r="N18" s="14" t="n">
        <v>1776.38</v>
      </c>
      <c r="O18" s="14" t="n">
        <v>5267.23</v>
      </c>
      <c r="P18" s="14" t="n">
        <v>1776.38</v>
      </c>
      <c r="R18" s="2"/>
    </row>
    <row r="19" customFormat="false" ht="14.25" hidden="false" customHeight="true" outlineLevel="0" collapsed="false">
      <c r="A19" s="24" t="s">
        <v>40</v>
      </c>
      <c r="B19" s="11"/>
      <c r="C19" s="21" t="s">
        <v>76</v>
      </c>
      <c r="D19" s="14" t="s">
        <v>77</v>
      </c>
      <c r="E19" s="14" t="s">
        <v>73</v>
      </c>
      <c r="F19" s="15" t="s">
        <v>78</v>
      </c>
      <c r="G19" s="14" t="s">
        <v>79</v>
      </c>
      <c r="H19" s="16" t="n">
        <v>5302.31</v>
      </c>
      <c r="I19" s="16" t="n">
        <v>2449.21</v>
      </c>
      <c r="J19" s="16" t="n">
        <v>580.7</v>
      </c>
      <c r="K19" s="22"/>
      <c r="L19" s="16" t="n">
        <v>2272.4</v>
      </c>
      <c r="M19" s="23" t="n">
        <v>0.49</v>
      </c>
      <c r="N19" s="14" t="n">
        <v>2582.06</v>
      </c>
      <c r="O19" s="14" t="n">
        <v>2720.25</v>
      </c>
      <c r="P19" s="14" t="n">
        <v>2582.06</v>
      </c>
      <c r="R19" s="2"/>
    </row>
    <row r="20" customFormat="false" ht="14.25" hidden="false" customHeight="true" outlineLevel="0" collapsed="false">
      <c r="A20" s="12" t="s">
        <v>45</v>
      </c>
      <c r="B20" s="11"/>
      <c r="C20" s="21" t="s">
        <v>64</v>
      </c>
      <c r="D20" s="14" t="s">
        <v>80</v>
      </c>
      <c r="E20" s="14" t="s">
        <v>81</v>
      </c>
      <c r="F20" s="15" t="s">
        <v>82</v>
      </c>
      <c r="G20" s="14" t="s">
        <v>83</v>
      </c>
      <c r="H20" s="14" t="n">
        <v>3005.99</v>
      </c>
      <c r="I20" s="20" t="n">
        <v>602.56</v>
      </c>
      <c r="J20" s="20" t="n">
        <v>641.5</v>
      </c>
      <c r="K20" s="15"/>
      <c r="L20" s="20" t="n">
        <v>1761.93</v>
      </c>
      <c r="M20" s="23" t="n">
        <v>0.3</v>
      </c>
      <c r="N20" s="14" t="n">
        <v>901.35</v>
      </c>
      <c r="O20" s="14" t="n">
        <v>2104.64</v>
      </c>
      <c r="P20" s="14" t="n">
        <v>901.35</v>
      </c>
      <c r="R20" s="2"/>
    </row>
    <row r="21" customFormat="false" ht="14.25" hidden="false" customHeight="true" outlineLevel="0" collapsed="false">
      <c r="A21" s="24" t="s">
        <v>50</v>
      </c>
      <c r="B21" s="11"/>
      <c r="C21" s="21" t="s">
        <v>64</v>
      </c>
      <c r="D21" s="14" t="s">
        <v>80</v>
      </c>
      <c r="E21" s="14" t="s">
        <v>81</v>
      </c>
      <c r="F21" s="15" t="s">
        <v>82</v>
      </c>
      <c r="G21" s="14" t="s">
        <v>83</v>
      </c>
      <c r="H21" s="14" t="n">
        <v>3822.54</v>
      </c>
      <c r="I21" s="20" t="n">
        <v>769.74</v>
      </c>
      <c r="J21" s="20" t="n">
        <v>997.5</v>
      </c>
      <c r="K21" s="15"/>
      <c r="L21" s="20" t="n">
        <v>2055.3</v>
      </c>
      <c r="M21" s="23" t="n">
        <v>0.32</v>
      </c>
      <c r="N21" s="14" t="n">
        <v>1239.71</v>
      </c>
      <c r="O21" s="14" t="n">
        <v>2582.83</v>
      </c>
      <c r="P21" s="14" t="n">
        <v>1239.71</v>
      </c>
      <c r="R21" s="2"/>
    </row>
    <row r="22" customFormat="false" ht="14.25" hidden="false" customHeight="true" outlineLevel="0" collapsed="false">
      <c r="A22" s="12" t="s">
        <v>54</v>
      </c>
      <c r="B22" s="11"/>
      <c r="C22" s="21" t="s">
        <v>64</v>
      </c>
      <c r="D22" s="14" t="s">
        <v>84</v>
      </c>
      <c r="E22" s="14" t="s">
        <v>85</v>
      </c>
      <c r="F22" s="15" t="s">
        <v>86</v>
      </c>
      <c r="G22" s="14" t="s">
        <v>83</v>
      </c>
      <c r="H22" s="14" t="n">
        <v>7323.81</v>
      </c>
      <c r="I22" s="20" t="n">
        <v>2973.94</v>
      </c>
      <c r="J22" s="20" t="n">
        <v>1009.5</v>
      </c>
      <c r="K22" s="15"/>
      <c r="L22" s="20" t="n">
        <v>3660.34</v>
      </c>
      <c r="M22" s="23" t="n">
        <v>0.38</v>
      </c>
      <c r="N22" s="14" t="n">
        <v>2809.96</v>
      </c>
      <c r="O22" s="14" t="n">
        <v>4513.85</v>
      </c>
      <c r="P22" s="14" t="n">
        <v>2809.96</v>
      </c>
      <c r="R22" s="2"/>
    </row>
    <row r="23" customFormat="false" ht="14.25" hidden="false" customHeight="true" outlineLevel="0" collapsed="false">
      <c r="A23" s="24" t="s">
        <v>59</v>
      </c>
      <c r="B23" s="11"/>
      <c r="C23" s="21" t="s">
        <v>87</v>
      </c>
      <c r="D23" s="14" t="s">
        <v>88</v>
      </c>
      <c r="E23" s="14" t="s">
        <v>89</v>
      </c>
      <c r="F23" s="15" t="s">
        <v>90</v>
      </c>
      <c r="G23" s="14" t="s">
        <v>91</v>
      </c>
      <c r="H23" s="14" t="n">
        <v>10249.91</v>
      </c>
      <c r="I23" s="20" t="n">
        <v>4132.91</v>
      </c>
      <c r="J23" s="20" t="n">
        <v>4417</v>
      </c>
      <c r="K23" s="15" t="s">
        <v>92</v>
      </c>
      <c r="L23" s="20" t="n">
        <v>1650</v>
      </c>
      <c r="M23" s="23" t="n">
        <v>0.39</v>
      </c>
      <c r="N23" s="14" t="n">
        <v>4044.2</v>
      </c>
      <c r="O23" s="14" t="n">
        <v>6205.71</v>
      </c>
      <c r="P23" s="14" t="n">
        <v>4044.2</v>
      </c>
      <c r="R23" s="2"/>
    </row>
    <row r="24" customFormat="false" ht="14.25" hidden="false" customHeight="true" outlineLevel="0" collapsed="false">
      <c r="A24" s="12" t="s">
        <v>93</v>
      </c>
      <c r="B24" s="11"/>
      <c r="C24" s="21" t="s">
        <v>94</v>
      </c>
      <c r="D24" s="14" t="s">
        <v>95</v>
      </c>
      <c r="E24" s="14" t="s">
        <v>96</v>
      </c>
      <c r="F24" s="15" t="s">
        <v>97</v>
      </c>
      <c r="G24" s="14" t="s">
        <v>98</v>
      </c>
      <c r="H24" s="14" t="n">
        <v>9248.6</v>
      </c>
      <c r="I24" s="20" t="n">
        <v>6594.09</v>
      </c>
      <c r="J24" s="20" t="n">
        <v>1552.5</v>
      </c>
      <c r="K24" s="15"/>
      <c r="L24" s="20" t="n">
        <v>1102.01</v>
      </c>
      <c r="M24" s="23" t="n">
        <v>0.22</v>
      </c>
      <c r="N24" s="14" t="n">
        <v>2041.71</v>
      </c>
      <c r="O24" s="14" t="n">
        <v>7206.89</v>
      </c>
      <c r="P24" s="14" t="n">
        <v>2041.71</v>
      </c>
      <c r="R24" s="2"/>
    </row>
    <row r="25" customFormat="false" ht="14.25" hidden="false" customHeight="true" outlineLevel="0" collapsed="false">
      <c r="A25" s="24" t="s">
        <v>99</v>
      </c>
      <c r="B25" s="11"/>
      <c r="C25" s="21" t="s">
        <v>87</v>
      </c>
      <c r="D25" s="14" t="s">
        <v>100</v>
      </c>
      <c r="E25" s="14" t="s">
        <v>101</v>
      </c>
      <c r="F25" s="15" t="s">
        <v>102</v>
      </c>
      <c r="G25" s="14" t="s">
        <v>91</v>
      </c>
      <c r="H25" s="14" t="n">
        <v>7526.15</v>
      </c>
      <c r="I25" s="20" t="n">
        <v>2955.15</v>
      </c>
      <c r="J25" s="20" t="n">
        <v>3444.5</v>
      </c>
      <c r="K25" s="15"/>
      <c r="L25" s="20" t="n">
        <v>1126.5</v>
      </c>
      <c r="M25" s="23" t="n">
        <v>0.37</v>
      </c>
      <c r="N25" s="14" t="n">
        <v>2795.4</v>
      </c>
      <c r="O25" s="14" t="n">
        <v>4730.75</v>
      </c>
      <c r="P25" s="14" t="n">
        <v>2795.4</v>
      </c>
      <c r="R25" s="2"/>
    </row>
    <row r="26" customFormat="false" ht="14.25" hidden="false" customHeight="true" outlineLevel="0" collapsed="false">
      <c r="A26" s="12" t="s">
        <v>103</v>
      </c>
      <c r="B26" s="11"/>
      <c r="C26" s="21" t="s">
        <v>87</v>
      </c>
      <c r="D26" s="21" t="s">
        <v>21</v>
      </c>
      <c r="E26" s="14" t="s">
        <v>104</v>
      </c>
      <c r="F26" s="15" t="s">
        <v>23</v>
      </c>
      <c r="G26" s="14" t="s">
        <v>105</v>
      </c>
      <c r="H26" s="14" t="n">
        <v>46997.51</v>
      </c>
      <c r="I26" s="20" t="n">
        <v>19150.03</v>
      </c>
      <c r="J26" s="20" t="n">
        <v>12954.5</v>
      </c>
      <c r="K26" s="15" t="s">
        <v>106</v>
      </c>
      <c r="L26" s="20" t="n">
        <v>101329.98</v>
      </c>
      <c r="M26" s="25" t="n">
        <v>0.39</v>
      </c>
      <c r="N26" s="14" t="n">
        <v>18384.98</v>
      </c>
      <c r="O26" s="14" t="n">
        <v>27916.53</v>
      </c>
      <c r="P26" s="14" t="n">
        <v>18384.98</v>
      </c>
      <c r="R26" s="2"/>
    </row>
    <row r="27" customFormat="false" ht="14.25" hidden="false" customHeight="true" outlineLevel="0" collapsed="false">
      <c r="A27" s="24" t="s">
        <v>107</v>
      </c>
      <c r="B27" s="11"/>
      <c r="C27" s="21" t="s">
        <v>108</v>
      </c>
      <c r="D27" s="21" t="s">
        <v>109</v>
      </c>
      <c r="E27" s="14" t="s">
        <v>110</v>
      </c>
      <c r="F27" s="15" t="s">
        <v>111</v>
      </c>
      <c r="G27" s="14" t="s">
        <v>112</v>
      </c>
      <c r="H27" s="14" t="n">
        <v>18572.1</v>
      </c>
      <c r="I27" s="20" t="n">
        <v>8571</v>
      </c>
      <c r="J27" s="20" t="n">
        <v>2006</v>
      </c>
      <c r="K27" s="15" t="s">
        <v>92</v>
      </c>
      <c r="L27" s="20" t="n">
        <v>7945.1</v>
      </c>
      <c r="M27" s="25" t="n">
        <v>0.38</v>
      </c>
      <c r="N27" s="14" t="n">
        <v>7075.75</v>
      </c>
      <c r="O27" s="14" t="n">
        <v>10029.35</v>
      </c>
      <c r="P27" s="14" t="n">
        <v>7075.75</v>
      </c>
      <c r="R27" s="2"/>
    </row>
    <row r="28" customFormat="false" ht="14.25" hidden="false" customHeight="true" outlineLevel="0" collapsed="false">
      <c r="A28" s="12" t="s">
        <v>113</v>
      </c>
      <c r="B28" s="11"/>
      <c r="C28" s="21" t="s">
        <v>114</v>
      </c>
      <c r="D28" s="21" t="s">
        <v>115</v>
      </c>
      <c r="E28" s="14" t="s">
        <v>104</v>
      </c>
      <c r="F28" s="15" t="s">
        <v>116</v>
      </c>
      <c r="G28" s="14" t="s">
        <v>117</v>
      </c>
      <c r="H28" s="20" t="n">
        <v>1888.7</v>
      </c>
      <c r="I28" s="20" t="n">
        <v>996.17</v>
      </c>
      <c r="J28" s="20" t="n">
        <v>163.5</v>
      </c>
      <c r="K28" s="15"/>
      <c r="L28" s="20" t="n">
        <v>729.03</v>
      </c>
      <c r="M28" s="23" t="n">
        <v>0.32</v>
      </c>
      <c r="N28" s="20" t="n">
        <v>597.05</v>
      </c>
      <c r="O28" s="20" t="n">
        <v>1291.65</v>
      </c>
      <c r="P28" s="20" t="n">
        <v>597.05</v>
      </c>
    </row>
    <row r="29" customFormat="false" ht="14.25" hidden="false" customHeight="true" outlineLevel="0" collapsed="false">
      <c r="A29" s="24" t="s">
        <v>118</v>
      </c>
      <c r="B29" s="11"/>
      <c r="C29" s="21" t="s">
        <v>119</v>
      </c>
      <c r="D29" s="21" t="s">
        <v>120</v>
      </c>
      <c r="E29" s="14" t="s">
        <v>121</v>
      </c>
      <c r="F29" s="15" t="s">
        <v>122</v>
      </c>
      <c r="G29" s="14" t="s">
        <v>123</v>
      </c>
      <c r="H29" s="20" t="n">
        <v>6522.12</v>
      </c>
      <c r="I29" s="20" t="n">
        <v>169.72</v>
      </c>
      <c r="J29" s="20" t="n">
        <v>402.4</v>
      </c>
      <c r="K29" s="15" t="s">
        <v>124</v>
      </c>
      <c r="L29" s="20" t="n">
        <v>4225</v>
      </c>
      <c r="M29" s="23" t="n">
        <v>0.7</v>
      </c>
      <c r="N29" s="20" t="n">
        <v>2100</v>
      </c>
      <c r="O29" s="14" t="n">
        <v>4422.12</v>
      </c>
      <c r="P29" s="20" t="n">
        <v>2100</v>
      </c>
    </row>
    <row r="30" customFormat="false" ht="14.25" hidden="false" customHeight="true" outlineLevel="0" collapsed="false">
      <c r="A30" s="26"/>
      <c r="B30" s="11"/>
      <c r="C30" s="21"/>
      <c r="D30" s="27"/>
      <c r="E30" s="27"/>
      <c r="F30" s="28"/>
      <c r="G30" s="27"/>
      <c r="H30" s="29" t="n">
        <f aca="false">SUM(H15:H29)</f>
        <v>146036.65</v>
      </c>
      <c r="I30" s="30"/>
      <c r="J30" s="30"/>
      <c r="K30" s="28"/>
      <c r="L30" s="30"/>
      <c r="M30" s="31"/>
      <c r="N30" s="27"/>
      <c r="O30" s="27"/>
      <c r="P30" s="27" t="n">
        <f aca="false">SUM(P15:P29)</f>
        <v>52168.38</v>
      </c>
    </row>
    <row r="31" customFormat="false" ht="14.25" hidden="false" customHeight="true" outlineLevel="0" collapsed="false">
      <c r="A31" s="26"/>
      <c r="B31" s="11"/>
      <c r="C31" s="32"/>
      <c r="D31" s="24"/>
      <c r="E31" s="24"/>
      <c r="F31" s="24"/>
      <c r="G31" s="24"/>
      <c r="H31" s="33" t="n">
        <f aca="false">H30+H14</f>
        <v>153585.31</v>
      </c>
      <c r="I31" s="34"/>
      <c r="J31" s="34"/>
      <c r="K31" s="24"/>
      <c r="L31" s="34"/>
      <c r="M31" s="23"/>
      <c r="N31" s="34"/>
      <c r="O31" s="34"/>
      <c r="P31" s="33" t="n">
        <f aca="false">P30+P14</f>
        <v>57041.95</v>
      </c>
    </row>
    <row r="32" customFormat="false" ht="14.25" hidden="false" customHeight="true" outlineLevel="0" collapsed="false">
      <c r="A32" s="35" t="s">
        <v>12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4.25" hidden="false" customHeight="true" outlineLevel="0" collapsed="false">
      <c r="A33" s="26"/>
      <c r="B33" s="15"/>
      <c r="C33" s="36" t="s">
        <v>126</v>
      </c>
      <c r="D33" s="37" t="s">
        <v>127</v>
      </c>
      <c r="E33" s="37" t="s">
        <v>128</v>
      </c>
      <c r="F33" s="24" t="s">
        <v>129</v>
      </c>
      <c r="G33" s="37" t="s">
        <v>130</v>
      </c>
      <c r="H33" s="33" t="n">
        <v>2063.78</v>
      </c>
      <c r="I33" s="34"/>
      <c r="J33" s="34"/>
      <c r="K33" s="37"/>
      <c r="L33" s="34"/>
      <c r="M33" s="23"/>
      <c r="N33" s="34" t="n">
        <v>650</v>
      </c>
      <c r="O33" s="34" t="n">
        <v>1413.78</v>
      </c>
      <c r="P33" s="33" t="n">
        <v>650</v>
      </c>
    </row>
    <row r="34" customFormat="false" ht="14.25" hidden="false" customHeight="true" outlineLevel="0" collapsed="false">
      <c r="A34" s="26"/>
      <c r="B34" s="15"/>
      <c r="C34" s="36"/>
      <c r="D34" s="37"/>
      <c r="E34" s="37"/>
      <c r="F34" s="37"/>
      <c r="G34" s="37"/>
      <c r="H34" s="33"/>
      <c r="I34" s="34"/>
      <c r="J34" s="34"/>
      <c r="K34" s="37"/>
      <c r="L34" s="34"/>
      <c r="M34" s="23"/>
      <c r="N34" s="34"/>
      <c r="O34" s="34"/>
      <c r="P34" s="33"/>
    </row>
    <row r="35" customFormat="false" ht="14.25" hidden="false" customHeight="true" outlineLevel="0" collapsed="false">
      <c r="A35" s="26"/>
      <c r="B35" s="15"/>
      <c r="C35" s="36"/>
      <c r="D35" s="37"/>
      <c r="E35" s="37"/>
      <c r="F35" s="37"/>
      <c r="G35" s="37"/>
      <c r="H35" s="33"/>
      <c r="I35" s="34"/>
      <c r="J35" s="34"/>
      <c r="K35" s="37"/>
      <c r="L35" s="34"/>
      <c r="M35" s="23"/>
      <c r="N35" s="34"/>
      <c r="O35" s="34"/>
      <c r="P35" s="33" t="n">
        <f aca="false">P33+P31</f>
        <v>57691.95</v>
      </c>
    </row>
  </sheetData>
  <mergeCells count="14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14"/>
    <mergeCell ref="B15:B31"/>
    <mergeCell ref="A32:P3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2.99"/>
    <col collapsed="false" customWidth="true" hidden="false" outlineLevel="0" max="3" min="3" style="5" width="14.24"/>
    <col collapsed="false" customWidth="true" hidden="false" outlineLevel="0" max="4" min="4" style="5" width="5.5"/>
    <col collapsed="false" customWidth="true" hidden="false" outlineLevel="0" max="5" min="5" style="5" width="10.62"/>
    <col collapsed="false" customWidth="true" hidden="false" outlineLevel="0" max="6" min="6" style="5" width="10.49"/>
    <col collapsed="false" customWidth="true" hidden="false" outlineLevel="0" max="7" min="7" style="5" width="14.62"/>
    <col collapsed="false" customWidth="true" hidden="false" outlineLevel="0" max="8" min="8" style="5" width="9.36"/>
    <col collapsed="false" customWidth="false" hidden="false" outlineLevel="0" max="9" min="9" style="5" width="8.99"/>
    <col collapsed="false" customWidth="true" hidden="false" outlineLevel="0" max="10" min="10" style="5" width="8.24"/>
    <col collapsed="false" customWidth="true" hidden="false" outlineLevel="0" max="11" min="11" style="5" width="6.87"/>
    <col collapsed="false" customWidth="true" hidden="false" outlineLevel="0" max="12" min="12" style="5" width="7.62"/>
    <col collapsed="false" customWidth="true" hidden="false" outlineLevel="0" max="13" min="13" style="5" width="4.37"/>
    <col collapsed="false" customWidth="true" hidden="false" outlineLevel="0" max="14" min="14" style="5" width="8.87"/>
    <col collapsed="false" customWidth="true" hidden="false" outlineLevel="0" max="15" min="15" style="5" width="7.99"/>
    <col collapsed="false" customWidth="true" hidden="false" outlineLevel="0" max="16" min="16" style="5" width="8.74"/>
    <col collapsed="false" customWidth="true" hidden="false" outlineLevel="0" max="17" min="17" style="5" width="8.24"/>
    <col collapsed="false" customWidth="true" hidden="false" outlineLevel="0" max="18" min="18" style="5" width="7.62"/>
    <col collapsed="false" customWidth="true" hidden="false" outlineLevel="0" max="19" min="19" style="5" width="11.12"/>
    <col collapsed="false" customWidth="true" hidden="false" outlineLevel="0" max="20" min="20" style="5" width="4.37"/>
    <col collapsed="false" customWidth="true" hidden="false" outlineLevel="0" max="21" min="21" style="5" width="5.24"/>
    <col collapsed="false" customWidth="false" hidden="false" outlineLevel="0" max="22" min="22" style="5" width="8.99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8" t="s">
        <v>1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2"/>
      <c r="R1" s="2"/>
      <c r="S1" s="2"/>
      <c r="T1" s="2"/>
      <c r="U1" s="2"/>
      <c r="V1" s="2"/>
    </row>
    <row r="2" customFormat="false" ht="38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2"/>
      <c r="R2" s="2"/>
      <c r="S2" s="2"/>
      <c r="T2" s="2"/>
      <c r="U2" s="2"/>
      <c r="V2" s="2"/>
    </row>
    <row r="3" s="41" customFormat="true" ht="14.25" hidden="false" customHeight="true" outlineLevel="0" collapsed="false">
      <c r="A3" s="39" t="s">
        <v>1</v>
      </c>
      <c r="B3" s="39" t="s">
        <v>2</v>
      </c>
      <c r="C3" s="39"/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/>
      <c r="J3" s="39"/>
      <c r="K3" s="39"/>
      <c r="L3" s="39"/>
      <c r="M3" s="39" t="s">
        <v>132</v>
      </c>
      <c r="N3" s="39" t="s">
        <v>9</v>
      </c>
      <c r="O3" s="39"/>
      <c r="P3" s="40" t="s">
        <v>10</v>
      </c>
    </row>
    <row r="4" s="41" customFormat="true" ht="24" hidden="false" customHeight="false" outlineLevel="0" collapsed="false">
      <c r="A4" s="39"/>
      <c r="B4" s="39"/>
      <c r="C4" s="39"/>
      <c r="D4" s="39"/>
      <c r="E4" s="39"/>
      <c r="F4" s="39"/>
      <c r="G4" s="39"/>
      <c r="H4" s="39" t="s">
        <v>11</v>
      </c>
      <c r="I4" s="39" t="s">
        <v>12</v>
      </c>
      <c r="J4" s="42" t="s">
        <v>13</v>
      </c>
      <c r="K4" s="42" t="s">
        <v>14</v>
      </c>
      <c r="L4" s="42" t="s">
        <v>15</v>
      </c>
      <c r="M4" s="39"/>
      <c r="N4" s="39" t="s">
        <v>16</v>
      </c>
      <c r="O4" s="39" t="s">
        <v>17</v>
      </c>
      <c r="P4" s="40"/>
    </row>
    <row r="5" s="41" customFormat="true" ht="19.5" hidden="false" customHeight="true" outlineLevel="0" collapsed="false">
      <c r="A5" s="43" t="s">
        <v>18</v>
      </c>
      <c r="B5" s="44" t="s">
        <v>19</v>
      </c>
      <c r="C5" s="39" t="s">
        <v>20</v>
      </c>
      <c r="D5" s="39" t="s">
        <v>133</v>
      </c>
      <c r="E5" s="45" t="s">
        <v>134</v>
      </c>
      <c r="F5" s="43" t="s">
        <v>135</v>
      </c>
      <c r="G5" s="39" t="s">
        <v>24</v>
      </c>
      <c r="H5" s="46" t="n">
        <v>1202.08</v>
      </c>
      <c r="I5" s="46" t="n">
        <v>831.98</v>
      </c>
      <c r="J5" s="47"/>
      <c r="K5" s="47"/>
      <c r="L5" s="47" t="n">
        <v>370.1</v>
      </c>
      <c r="M5" s="48" t="n">
        <v>0.75</v>
      </c>
      <c r="N5" s="46" t="n">
        <v>906.89</v>
      </c>
      <c r="O5" s="46" t="n">
        <v>295.19</v>
      </c>
      <c r="P5" s="46" t="n">
        <v>906.89</v>
      </c>
    </row>
    <row r="6" s="41" customFormat="true" ht="19.5" hidden="false" customHeight="true" outlineLevel="0" collapsed="false">
      <c r="A6" s="43" t="s">
        <v>25</v>
      </c>
      <c r="B6" s="44"/>
      <c r="C6" s="39" t="s">
        <v>20</v>
      </c>
      <c r="D6" s="39" t="s">
        <v>136</v>
      </c>
      <c r="E6" s="39" t="s">
        <v>137</v>
      </c>
      <c r="F6" s="43" t="s">
        <v>138</v>
      </c>
      <c r="G6" s="39" t="s">
        <v>58</v>
      </c>
      <c r="H6" s="46" t="n">
        <v>692.91</v>
      </c>
      <c r="I6" s="46" t="n">
        <v>291.96</v>
      </c>
      <c r="J6" s="47"/>
      <c r="K6" s="47"/>
      <c r="L6" s="47" t="n">
        <v>400.95</v>
      </c>
      <c r="M6" s="48" t="n">
        <v>0.63</v>
      </c>
      <c r="N6" s="46" t="n">
        <v>439.84</v>
      </c>
      <c r="O6" s="46" t="n">
        <v>253.07</v>
      </c>
      <c r="P6" s="46" t="n">
        <v>439.84</v>
      </c>
    </row>
    <row r="7" s="41" customFormat="true" ht="19.5" hidden="false" customHeight="true" outlineLevel="0" collapsed="false">
      <c r="A7" s="43" t="s">
        <v>30</v>
      </c>
      <c r="B7" s="44"/>
      <c r="C7" s="43"/>
      <c r="D7" s="43"/>
      <c r="E7" s="43"/>
      <c r="F7" s="43"/>
      <c r="G7" s="43"/>
      <c r="H7" s="46" t="n">
        <f aca="false">SUM(H5:H6)</f>
        <v>1894.99</v>
      </c>
      <c r="I7" s="46" t="n">
        <f aca="false">SUM(I5:I6)</f>
        <v>1123.94</v>
      </c>
      <c r="J7" s="47"/>
      <c r="K7" s="47"/>
      <c r="L7" s="47"/>
      <c r="M7" s="48"/>
      <c r="N7" s="46" t="n">
        <f aca="false">SUM(N5:N6)</f>
        <v>1346.73</v>
      </c>
      <c r="O7" s="46"/>
      <c r="P7" s="46"/>
    </row>
    <row r="8" s="41" customFormat="true" ht="19.5" hidden="false" customHeight="true" outlineLevel="0" collapsed="false">
      <c r="A8" s="43" t="s">
        <v>35</v>
      </c>
      <c r="B8" s="44"/>
      <c r="C8" s="43"/>
      <c r="D8" s="43"/>
      <c r="E8" s="43"/>
      <c r="F8" s="43"/>
      <c r="G8" s="43"/>
      <c r="H8" s="46"/>
      <c r="I8" s="46"/>
      <c r="J8" s="47"/>
      <c r="K8" s="47"/>
      <c r="L8" s="47"/>
      <c r="M8" s="48"/>
      <c r="N8" s="46"/>
      <c r="O8" s="46"/>
      <c r="P8" s="46"/>
    </row>
    <row r="9" s="41" customFormat="true" ht="19.5" hidden="false" customHeight="true" outlineLevel="0" collapsed="false">
      <c r="A9" s="39" t="s">
        <v>139</v>
      </c>
      <c r="B9" s="39"/>
      <c r="C9" s="39"/>
      <c r="D9" s="43"/>
      <c r="E9" s="43"/>
      <c r="F9" s="43"/>
      <c r="G9" s="43"/>
      <c r="H9" s="46"/>
      <c r="I9" s="46"/>
      <c r="J9" s="47"/>
      <c r="K9" s="47"/>
      <c r="L9" s="47"/>
      <c r="M9" s="48"/>
      <c r="N9" s="46"/>
      <c r="O9" s="46"/>
      <c r="P9" s="46"/>
    </row>
    <row r="10" s="41" customFormat="true" ht="19.5" hidden="false" customHeight="true" outlineLevel="0" collapsed="false">
      <c r="A10" s="43" t="s">
        <v>18</v>
      </c>
      <c r="B10" s="44" t="s">
        <v>140</v>
      </c>
      <c r="C10" s="43"/>
      <c r="D10" s="43"/>
      <c r="E10" s="43"/>
      <c r="F10" s="43"/>
      <c r="G10" s="43"/>
      <c r="H10" s="46"/>
      <c r="I10" s="46"/>
      <c r="J10" s="47"/>
      <c r="K10" s="47"/>
      <c r="L10" s="47"/>
      <c r="M10" s="48"/>
      <c r="N10" s="46"/>
      <c r="O10" s="46"/>
      <c r="P10" s="46"/>
    </row>
    <row r="11" s="41" customFormat="true" ht="19.5" hidden="false" customHeight="true" outlineLevel="0" collapsed="false">
      <c r="A11" s="39" t="s">
        <v>139</v>
      </c>
      <c r="B11" s="39"/>
      <c r="C11" s="39"/>
      <c r="D11" s="43"/>
      <c r="E11" s="43"/>
      <c r="F11" s="43"/>
      <c r="G11" s="43"/>
      <c r="H11" s="46"/>
      <c r="I11" s="46"/>
      <c r="J11" s="47"/>
      <c r="K11" s="47"/>
      <c r="L11" s="47"/>
      <c r="M11" s="48"/>
      <c r="N11" s="46"/>
      <c r="O11" s="46"/>
      <c r="P11" s="46"/>
    </row>
    <row r="12" s="41" customFormat="true" ht="19.5" hidden="false" customHeight="true" outlineLevel="0" collapsed="false">
      <c r="A12" s="43" t="s">
        <v>18</v>
      </c>
      <c r="B12" s="49" t="s">
        <v>63</v>
      </c>
      <c r="C12" s="39" t="s">
        <v>87</v>
      </c>
      <c r="D12" s="39" t="s">
        <v>141</v>
      </c>
      <c r="E12" s="45" t="s">
        <v>142</v>
      </c>
      <c r="F12" s="43" t="s">
        <v>143</v>
      </c>
      <c r="G12" s="50" t="s">
        <v>144</v>
      </c>
      <c r="H12" s="46" t="n">
        <v>7411.95</v>
      </c>
      <c r="I12" s="46" t="n">
        <v>2596.41</v>
      </c>
      <c r="J12" s="47" t="n">
        <v>3622.5</v>
      </c>
      <c r="K12" s="47"/>
      <c r="L12" s="47" t="n">
        <v>1193.04</v>
      </c>
      <c r="M12" s="48" t="n">
        <v>0.38</v>
      </c>
      <c r="N12" s="46" t="n">
        <v>2787.49</v>
      </c>
      <c r="O12" s="46" t="n">
        <v>4624.46</v>
      </c>
      <c r="P12" s="46" t="n">
        <v>2787.49</v>
      </c>
    </row>
    <row r="13" s="41" customFormat="true" ht="19.5" hidden="false" customHeight="true" outlineLevel="0" collapsed="false">
      <c r="A13" s="43" t="s">
        <v>25</v>
      </c>
      <c r="B13" s="49"/>
      <c r="C13" s="39" t="s">
        <v>87</v>
      </c>
      <c r="D13" s="45" t="s">
        <v>145</v>
      </c>
      <c r="E13" s="45" t="s">
        <v>146</v>
      </c>
      <c r="F13" s="43" t="s">
        <v>147</v>
      </c>
      <c r="G13" s="45" t="s">
        <v>91</v>
      </c>
      <c r="H13" s="46" t="n">
        <v>10496.9</v>
      </c>
      <c r="I13" s="46" t="n">
        <v>4807.62</v>
      </c>
      <c r="J13" s="47" t="n">
        <v>4168</v>
      </c>
      <c r="K13" s="47"/>
      <c r="L13" s="47" t="n">
        <v>1521.28</v>
      </c>
      <c r="M13" s="48" t="n">
        <v>0.31</v>
      </c>
      <c r="N13" s="46" t="n">
        <v>3231.93</v>
      </c>
      <c r="O13" s="46" t="n">
        <v>7165.97</v>
      </c>
      <c r="P13" s="46" t="n">
        <v>3231.93</v>
      </c>
    </row>
    <row r="14" s="41" customFormat="true" ht="19.5" hidden="false" customHeight="true" outlineLevel="0" collapsed="false">
      <c r="A14" s="43" t="s">
        <v>30</v>
      </c>
      <c r="B14" s="49"/>
      <c r="C14" s="39" t="s">
        <v>64</v>
      </c>
      <c r="D14" s="45" t="s">
        <v>148</v>
      </c>
      <c r="E14" s="45" t="s">
        <v>104</v>
      </c>
      <c r="F14" s="43" t="s">
        <v>149</v>
      </c>
      <c r="G14" s="50" t="s">
        <v>150</v>
      </c>
      <c r="H14" s="46" t="n">
        <v>12687.02</v>
      </c>
      <c r="I14" s="46" t="n">
        <v>2849.07</v>
      </c>
      <c r="J14" s="47" t="n">
        <v>2207</v>
      </c>
      <c r="K14" s="47" t="n">
        <v>3270</v>
      </c>
      <c r="L14" s="47" t="n">
        <v>4360.95</v>
      </c>
      <c r="M14" s="48" t="n">
        <v>0.7</v>
      </c>
      <c r="N14" s="46" t="n">
        <v>8880.91</v>
      </c>
      <c r="O14" s="46" t="n">
        <v>3806.11</v>
      </c>
      <c r="P14" s="46" t="n">
        <v>8880.91</v>
      </c>
    </row>
    <row r="15" s="41" customFormat="true" ht="19.5" hidden="false" customHeight="true" outlineLevel="0" collapsed="false">
      <c r="A15" s="43" t="s">
        <v>35</v>
      </c>
      <c r="B15" s="49"/>
      <c r="C15" s="39" t="s">
        <v>64</v>
      </c>
      <c r="D15" s="51" t="s">
        <v>151</v>
      </c>
      <c r="E15" s="45" t="s">
        <v>152</v>
      </c>
      <c r="F15" s="43" t="s">
        <v>153</v>
      </c>
      <c r="G15" s="50" t="s">
        <v>154</v>
      </c>
      <c r="H15" s="52" t="n">
        <v>7189.7</v>
      </c>
      <c r="I15" s="52" t="n">
        <v>1841.96</v>
      </c>
      <c r="J15" s="53" t="n">
        <v>1581</v>
      </c>
      <c r="K15" s="53"/>
      <c r="L15" s="47" t="n">
        <v>3766.74</v>
      </c>
      <c r="M15" s="48" t="n">
        <v>0.37</v>
      </c>
      <c r="N15" s="52" t="n">
        <v>2694.83</v>
      </c>
      <c r="O15" s="52" t="n">
        <v>4494.87</v>
      </c>
      <c r="P15" s="52" t="n">
        <v>2694.83</v>
      </c>
    </row>
    <row r="16" s="41" customFormat="true" ht="19.5" hidden="false" customHeight="true" outlineLevel="0" collapsed="false">
      <c r="A16" s="50" t="s">
        <v>155</v>
      </c>
      <c r="B16" s="50"/>
      <c r="C16" s="50"/>
      <c r="D16" s="50"/>
      <c r="E16" s="43"/>
      <c r="F16" s="43"/>
      <c r="G16" s="43"/>
      <c r="H16" s="46" t="n">
        <f aca="false">SUM(H12:H15)</f>
        <v>37785.57</v>
      </c>
      <c r="I16" s="46" t="n">
        <f aca="false">SUM(I12:I15)</f>
        <v>12095.06</v>
      </c>
      <c r="J16" s="46"/>
      <c r="K16" s="46"/>
      <c r="L16" s="46"/>
      <c r="M16" s="46"/>
      <c r="N16" s="46" t="n">
        <f aca="false">SUM(N12:N15)</f>
        <v>17595.16</v>
      </c>
      <c r="O16" s="46"/>
      <c r="P16" s="46"/>
    </row>
    <row r="17" s="41" customFormat="true" ht="19.5" hidden="false" customHeight="true" outlineLevel="0" collapsed="false">
      <c r="A17" s="50" t="s">
        <v>15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s="41" customFormat="true" ht="19.5" hidden="false" customHeight="true" outlineLevel="0" collapsed="false">
      <c r="A18" s="43"/>
      <c r="B18" s="43"/>
      <c r="C18" s="43"/>
      <c r="D18" s="46"/>
      <c r="E18" s="46"/>
      <c r="F18" s="43"/>
      <c r="G18" s="46"/>
      <c r="H18" s="46"/>
      <c r="I18" s="46"/>
      <c r="J18" s="46"/>
      <c r="K18" s="46"/>
      <c r="L18" s="46"/>
      <c r="M18" s="48"/>
      <c r="N18" s="46"/>
      <c r="O18" s="46"/>
      <c r="P18" s="46"/>
    </row>
    <row r="19" s="41" customFormat="true" ht="19.5" hidden="false" customHeight="true" outlineLevel="0" collapsed="false">
      <c r="A19" s="50" t="s">
        <v>157</v>
      </c>
      <c r="B19" s="50"/>
      <c r="C19" s="50"/>
      <c r="D19" s="50"/>
      <c r="E19" s="43"/>
      <c r="F19" s="43"/>
      <c r="G19" s="43"/>
      <c r="H19" s="46" t="n">
        <f aca="false">H16+H7</f>
        <v>39680.56</v>
      </c>
      <c r="I19" s="46"/>
      <c r="J19" s="46"/>
      <c r="K19" s="46"/>
      <c r="L19" s="46"/>
      <c r="M19" s="46"/>
      <c r="N19" s="46" t="n">
        <f aca="false">N16+N7</f>
        <v>18941.89</v>
      </c>
      <c r="O19" s="46"/>
      <c r="P19" s="46"/>
    </row>
    <row r="20" s="41" customFormat="true" ht="19.5" hidden="true" customHeight="true" outlineLevel="0" collapsed="false">
      <c r="A20" s="15"/>
      <c r="B20" s="54"/>
      <c r="C20" s="15"/>
      <c r="D20" s="15"/>
      <c r="E20" s="15"/>
      <c r="F20" s="15"/>
      <c r="G20" s="15"/>
      <c r="H20" s="20"/>
      <c r="I20" s="55"/>
      <c r="J20" s="55"/>
      <c r="K20" s="55"/>
      <c r="L20" s="55"/>
      <c r="M20" s="55"/>
      <c r="N20" s="55"/>
      <c r="O20" s="55"/>
      <c r="P20" s="55"/>
    </row>
  </sheetData>
  <mergeCells count="20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8"/>
    <mergeCell ref="A9:C9"/>
    <mergeCell ref="A11:C11"/>
    <mergeCell ref="B12:B15"/>
    <mergeCell ref="A16:C16"/>
    <mergeCell ref="A17:P17"/>
    <mergeCell ref="B18:C18"/>
    <mergeCell ref="A19:D19"/>
    <mergeCell ref="I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.87"/>
    <col collapsed="false" customWidth="true" hidden="false" outlineLevel="0" max="2" min="2" style="56" width="3.99"/>
    <col collapsed="false" customWidth="true" hidden="false" outlineLevel="0" max="3" min="3" style="56" width="16.49"/>
    <col collapsed="false" customWidth="true" hidden="false" outlineLevel="0" max="4" min="4" style="56" width="8.62"/>
    <col collapsed="false" customWidth="true" hidden="false" outlineLevel="0" max="5" min="5" style="56" width="11.12"/>
    <col collapsed="false" customWidth="true" hidden="false" outlineLevel="0" max="6" min="6" style="56" width="11.5"/>
    <col collapsed="false" customWidth="true" hidden="false" outlineLevel="0" max="7" min="7" style="56" width="12.87"/>
    <col collapsed="false" customWidth="true" hidden="false" outlineLevel="0" max="8" min="8" style="56" width="9.36"/>
    <col collapsed="false" customWidth="true" hidden="false" outlineLevel="0" max="9" min="9" style="56" width="9.12"/>
    <col collapsed="false" customWidth="true" hidden="false" outlineLevel="0" max="10" min="10" style="56" width="6.87"/>
    <col collapsed="false" customWidth="true" hidden="false" outlineLevel="0" max="11" min="11" style="56" width="6.99"/>
    <col collapsed="false" customWidth="true" hidden="false" outlineLevel="0" max="12" min="12" style="56" width="8.24"/>
    <col collapsed="false" customWidth="true" hidden="false" outlineLevel="0" max="13" min="13" style="56" width="4.37"/>
    <col collapsed="false" customWidth="true" hidden="false" outlineLevel="0" max="15" min="14" style="56" width="9.12"/>
    <col collapsed="false" customWidth="true" hidden="false" outlineLevel="0" max="16" min="16" style="56" width="9.36"/>
    <col collapsed="false" customWidth="true" hidden="false" outlineLevel="0" max="17" min="17" style="56" width="7.62"/>
    <col collapsed="false" customWidth="true" hidden="false" outlineLevel="0" max="18" min="18" style="56" width="4.87"/>
    <col collapsed="false" customWidth="true" hidden="false" outlineLevel="0" max="19" min="19" style="2" width="4.87"/>
    <col collapsed="false" customWidth="true" hidden="false" outlineLevel="0" max="20" min="20" style="2" width="18.99"/>
    <col collapsed="false" customWidth="false" hidden="false" outlineLevel="0" max="257" min="21" style="2" width="8.99"/>
  </cols>
  <sheetData>
    <row r="1" customFormat="false" ht="14.25" hidden="false" customHeight="true" outlineLevel="0" collapsed="false">
      <c r="A1" s="6" t="s">
        <v>1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"/>
      <c r="R1" s="2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"/>
      <c r="R2" s="2"/>
    </row>
    <row r="3" s="57" customFormat="true" ht="20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8"/>
      <c r="M3" s="9" t="s">
        <v>8</v>
      </c>
      <c r="N3" s="7" t="s">
        <v>9</v>
      </c>
      <c r="O3" s="7"/>
      <c r="P3" s="8" t="s">
        <v>10</v>
      </c>
    </row>
    <row r="4" s="57" customFormat="true" ht="25.5" hidden="false" customHeight="true" outlineLevel="0" collapsed="false">
      <c r="A4" s="7"/>
      <c r="B4" s="7"/>
      <c r="C4" s="7"/>
      <c r="D4" s="7"/>
      <c r="E4" s="7"/>
      <c r="F4" s="7"/>
      <c r="G4" s="7"/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9"/>
      <c r="N4" s="10" t="s">
        <v>16</v>
      </c>
      <c r="O4" s="10" t="s">
        <v>17</v>
      </c>
      <c r="P4" s="8"/>
    </row>
    <row r="5" s="57" customFormat="true" ht="13.5" hidden="false" customHeight="true" outlineLevel="0" collapsed="false">
      <c r="A5" s="12" t="s">
        <v>18</v>
      </c>
      <c r="B5" s="58" t="s">
        <v>19</v>
      </c>
      <c r="C5" s="14" t="s">
        <v>20</v>
      </c>
      <c r="D5" s="14" t="s">
        <v>159</v>
      </c>
      <c r="E5" s="14" t="s">
        <v>160</v>
      </c>
      <c r="F5" s="15" t="s">
        <v>161</v>
      </c>
      <c r="G5" s="14" t="s">
        <v>44</v>
      </c>
      <c r="H5" s="16" t="n">
        <v>1330.07</v>
      </c>
      <c r="I5" s="16" t="n">
        <v>1060.57</v>
      </c>
      <c r="J5" s="17"/>
      <c r="K5" s="17"/>
      <c r="L5" s="17" t="n">
        <v>269.5</v>
      </c>
      <c r="M5" s="19" t="n">
        <v>0.9</v>
      </c>
      <c r="N5" s="14" t="n">
        <v>1195.7</v>
      </c>
      <c r="O5" s="14" t="n">
        <v>134.37</v>
      </c>
      <c r="P5" s="14" t="n">
        <v>1195.7</v>
      </c>
    </row>
    <row r="6" s="57" customFormat="true" ht="13.5" hidden="false" customHeight="true" outlineLevel="0" collapsed="false">
      <c r="A6" s="12" t="s">
        <v>25</v>
      </c>
      <c r="B6" s="58"/>
      <c r="C6" s="14" t="s">
        <v>20</v>
      </c>
      <c r="D6" s="14" t="s">
        <v>162</v>
      </c>
      <c r="E6" s="14" t="s">
        <v>163</v>
      </c>
      <c r="F6" s="15" t="s">
        <v>164</v>
      </c>
      <c r="G6" s="14" t="s">
        <v>24</v>
      </c>
      <c r="H6" s="16" t="n">
        <v>531.5</v>
      </c>
      <c r="I6" s="16" t="n">
        <v>224.05</v>
      </c>
      <c r="J6" s="17"/>
      <c r="K6" s="17"/>
      <c r="L6" s="17" t="n">
        <v>307.45</v>
      </c>
      <c r="M6" s="19" t="n">
        <v>0.61</v>
      </c>
      <c r="N6" s="20" t="n">
        <v>324.8</v>
      </c>
      <c r="O6" s="14" t="n">
        <v>206.7</v>
      </c>
      <c r="P6" s="20" t="n">
        <v>324.8</v>
      </c>
    </row>
    <row r="7" s="57" customFormat="true" ht="13.5" hidden="false" customHeight="true" outlineLevel="0" collapsed="false">
      <c r="A7" s="12" t="s">
        <v>30</v>
      </c>
      <c r="B7" s="58"/>
      <c r="C7" s="14" t="s">
        <v>20</v>
      </c>
      <c r="D7" s="14" t="s">
        <v>165</v>
      </c>
      <c r="E7" s="14" t="s">
        <v>166</v>
      </c>
      <c r="F7" s="15" t="s">
        <v>167</v>
      </c>
      <c r="G7" s="14" t="s">
        <v>168</v>
      </c>
      <c r="H7" s="16" t="n">
        <v>853.45</v>
      </c>
      <c r="I7" s="16" t="n">
        <v>621.4</v>
      </c>
      <c r="J7" s="17"/>
      <c r="K7" s="17"/>
      <c r="L7" s="17" t="n">
        <v>232.05</v>
      </c>
      <c r="M7" s="19" t="n">
        <v>0.74</v>
      </c>
      <c r="N7" s="20" t="n">
        <v>630.39</v>
      </c>
      <c r="O7" s="14" t="n">
        <v>223.06</v>
      </c>
      <c r="P7" s="20" t="n">
        <v>630.39</v>
      </c>
    </row>
    <row r="8" s="57" customFormat="true" ht="13.5" hidden="false" customHeight="true" outlineLevel="0" collapsed="false">
      <c r="A8" s="11"/>
      <c r="B8" s="58"/>
      <c r="C8" s="14"/>
      <c r="D8" s="14"/>
      <c r="E8" s="14"/>
      <c r="F8" s="15"/>
      <c r="G8" s="59"/>
      <c r="H8" s="16"/>
      <c r="I8" s="16"/>
      <c r="J8" s="17"/>
      <c r="K8" s="17"/>
      <c r="L8" s="17"/>
      <c r="M8" s="19"/>
      <c r="N8" s="20"/>
      <c r="O8" s="14"/>
      <c r="P8" s="20"/>
    </row>
    <row r="9" s="57" customFormat="true" ht="13.5" hidden="false" customHeight="true" outlineLevel="0" collapsed="false">
      <c r="A9" s="37"/>
      <c r="B9" s="58"/>
      <c r="C9" s="37" t="s">
        <v>11</v>
      </c>
      <c r="D9" s="37"/>
      <c r="E9" s="37"/>
      <c r="F9" s="37"/>
      <c r="G9" s="37"/>
      <c r="H9" s="60" t="n">
        <f aca="false">SUM(H5:H8)</f>
        <v>2715.02</v>
      </c>
      <c r="I9" s="60"/>
      <c r="J9" s="60"/>
      <c r="K9" s="60"/>
      <c r="L9" s="60"/>
      <c r="M9" s="23"/>
      <c r="N9" s="34" t="n">
        <f aca="false">SUM(N5:N8)</f>
        <v>2150.89</v>
      </c>
      <c r="O9" s="14"/>
      <c r="P9" s="34"/>
    </row>
    <row r="10" s="57" customFormat="true" ht="13.5" hidden="false" customHeight="true" outlineLevel="0" collapsed="false">
      <c r="A10" s="12" t="s">
        <v>18</v>
      </c>
      <c r="B10" s="11" t="s">
        <v>63</v>
      </c>
      <c r="C10" s="14" t="s">
        <v>169</v>
      </c>
      <c r="D10" s="14" t="s">
        <v>170</v>
      </c>
      <c r="E10" s="14" t="s">
        <v>171</v>
      </c>
      <c r="F10" s="61" t="s">
        <v>172</v>
      </c>
      <c r="G10" s="14" t="s">
        <v>173</v>
      </c>
      <c r="H10" s="16" t="n">
        <v>1351.4</v>
      </c>
      <c r="I10" s="16" t="n">
        <v>431.68</v>
      </c>
      <c r="J10" s="16" t="n">
        <v>120</v>
      </c>
      <c r="K10" s="16"/>
      <c r="L10" s="16" t="n">
        <v>799.72</v>
      </c>
      <c r="M10" s="23" t="n">
        <v>0.58</v>
      </c>
      <c r="N10" s="14" t="n">
        <v>780.72</v>
      </c>
      <c r="O10" s="14" t="n">
        <v>961.28</v>
      </c>
      <c r="P10" s="14" t="n">
        <v>390.12</v>
      </c>
    </row>
    <row r="11" s="57" customFormat="true" ht="13.5" hidden="false" customHeight="true" outlineLevel="0" collapsed="false">
      <c r="A11" s="12" t="s">
        <v>25</v>
      </c>
      <c r="B11" s="11"/>
      <c r="C11" s="14" t="s">
        <v>87</v>
      </c>
      <c r="D11" s="14" t="s">
        <v>174</v>
      </c>
      <c r="E11" s="14" t="s">
        <v>175</v>
      </c>
      <c r="F11" s="15" t="s">
        <v>176</v>
      </c>
      <c r="G11" s="14" t="s">
        <v>177</v>
      </c>
      <c r="H11" s="16" t="n">
        <v>11686.78</v>
      </c>
      <c r="I11" s="16" t="n">
        <v>3516.26</v>
      </c>
      <c r="J11" s="16" t="n">
        <v>1377</v>
      </c>
      <c r="K11" s="16" t="n">
        <v>3313</v>
      </c>
      <c r="L11" s="16" t="n">
        <v>3480.52</v>
      </c>
      <c r="M11" s="23" t="n">
        <v>0.39</v>
      </c>
      <c r="N11" s="14" t="n">
        <v>4568.93</v>
      </c>
      <c r="O11" s="14" t="n">
        <v>7117.85</v>
      </c>
      <c r="P11" s="14" t="n">
        <v>4568.93</v>
      </c>
    </row>
    <row r="12" s="57" customFormat="true" ht="13.5" hidden="false" customHeight="true" outlineLevel="0" collapsed="false">
      <c r="A12" s="12" t="s">
        <v>30</v>
      </c>
      <c r="B12" s="11"/>
      <c r="C12" s="14" t="s">
        <v>178</v>
      </c>
      <c r="D12" s="14" t="s">
        <v>179</v>
      </c>
      <c r="E12" s="14" t="s">
        <v>180</v>
      </c>
      <c r="F12" s="15" t="s">
        <v>181</v>
      </c>
      <c r="G12" s="14" t="s">
        <v>182</v>
      </c>
      <c r="H12" s="16" t="n">
        <v>18156.5</v>
      </c>
      <c r="I12" s="16" t="n">
        <v>6037.5</v>
      </c>
      <c r="J12" s="16" t="n">
        <v>443</v>
      </c>
      <c r="K12" s="16"/>
      <c r="L12" s="16" t="n">
        <v>11676</v>
      </c>
      <c r="M12" s="23" t="n">
        <v>0.4</v>
      </c>
      <c r="N12" s="14" t="n">
        <v>7330.9</v>
      </c>
      <c r="O12" s="14" t="n">
        <v>10825.6</v>
      </c>
      <c r="P12" s="14" t="n">
        <v>7330.9</v>
      </c>
    </row>
    <row r="13" s="57" customFormat="true" ht="13.5" hidden="false" customHeight="true" outlineLevel="0" collapsed="false">
      <c r="A13" s="12" t="s">
        <v>35</v>
      </c>
      <c r="B13" s="11"/>
      <c r="C13" s="14" t="s">
        <v>183</v>
      </c>
      <c r="D13" s="14" t="s">
        <v>184</v>
      </c>
      <c r="E13" s="14" t="s">
        <v>152</v>
      </c>
      <c r="F13" s="15" t="s">
        <v>185</v>
      </c>
      <c r="G13" s="14" t="s">
        <v>68</v>
      </c>
      <c r="H13" s="16" t="n">
        <v>6432.14</v>
      </c>
      <c r="I13" s="16" t="n">
        <v>1215.7</v>
      </c>
      <c r="J13" s="16" t="n">
        <v>1812.3</v>
      </c>
      <c r="K13" s="16" t="n">
        <v>2067.1</v>
      </c>
      <c r="L13" s="16" t="n">
        <v>1337.04</v>
      </c>
      <c r="M13" s="23" t="n">
        <v>0.37</v>
      </c>
      <c r="N13" s="14" t="n">
        <v>2365.67</v>
      </c>
      <c r="O13" s="14" t="n">
        <v>4066.47</v>
      </c>
      <c r="P13" s="14" t="n">
        <v>2365.67</v>
      </c>
    </row>
    <row r="14" s="57" customFormat="true" ht="13.5" hidden="false" customHeight="true" outlineLevel="0" collapsed="false">
      <c r="A14" s="12" t="s">
        <v>40</v>
      </c>
      <c r="B14" s="11"/>
      <c r="C14" s="14" t="s">
        <v>64</v>
      </c>
      <c r="D14" s="21" t="s">
        <v>186</v>
      </c>
      <c r="E14" s="14" t="s">
        <v>187</v>
      </c>
      <c r="F14" s="15" t="s">
        <v>188</v>
      </c>
      <c r="G14" s="14" t="s">
        <v>83</v>
      </c>
      <c r="H14" s="16" t="n">
        <v>9019.75</v>
      </c>
      <c r="I14" s="16" t="n">
        <v>2244.71</v>
      </c>
      <c r="J14" s="16" t="n">
        <v>2096.5</v>
      </c>
      <c r="K14" s="16"/>
      <c r="L14" s="16" t="n">
        <v>4678.54</v>
      </c>
      <c r="M14" s="23" t="n">
        <v>0.39</v>
      </c>
      <c r="N14" s="20" t="n">
        <v>3487.11</v>
      </c>
      <c r="O14" s="20" t="n">
        <v>5532.64</v>
      </c>
      <c r="P14" s="20" t="n">
        <v>3487.11</v>
      </c>
    </row>
    <row r="15" s="57" customFormat="true" ht="13.5" hidden="false" customHeight="true" outlineLevel="0" collapsed="false">
      <c r="A15" s="12" t="s">
        <v>45</v>
      </c>
      <c r="B15" s="11"/>
      <c r="C15" s="62" t="s">
        <v>87</v>
      </c>
      <c r="D15" s="21" t="s">
        <v>189</v>
      </c>
      <c r="E15" s="14" t="s">
        <v>190</v>
      </c>
      <c r="F15" s="15" t="s">
        <v>191</v>
      </c>
      <c r="G15" s="14" t="s">
        <v>192</v>
      </c>
      <c r="H15" s="16" t="n">
        <v>5854.21</v>
      </c>
      <c r="I15" s="16" t="n">
        <v>559.51</v>
      </c>
      <c r="J15" s="16" t="n">
        <v>3423</v>
      </c>
      <c r="K15" s="16"/>
      <c r="L15" s="16" t="n">
        <v>1871.7</v>
      </c>
      <c r="M15" s="23" t="n">
        <v>0.37</v>
      </c>
      <c r="N15" s="20" t="n">
        <v>2091.12</v>
      </c>
      <c r="O15" s="20" t="n">
        <v>3701.09</v>
      </c>
      <c r="P15" s="20" t="n">
        <v>2091.12</v>
      </c>
    </row>
    <row r="16" s="57" customFormat="true" ht="13.5" hidden="false" customHeight="true" outlineLevel="0" collapsed="false">
      <c r="A16" s="12" t="s">
        <v>50</v>
      </c>
      <c r="B16" s="11"/>
      <c r="C16" s="62" t="s">
        <v>108</v>
      </c>
      <c r="D16" s="21" t="s">
        <v>193</v>
      </c>
      <c r="E16" s="14" t="s">
        <v>47</v>
      </c>
      <c r="F16" s="15" t="s">
        <v>194</v>
      </c>
      <c r="G16" s="14" t="s">
        <v>195</v>
      </c>
      <c r="H16" s="16" t="n">
        <v>9848.1</v>
      </c>
      <c r="I16" s="16" t="n">
        <v>1831.82</v>
      </c>
      <c r="J16" s="16" t="n">
        <v>1243.5</v>
      </c>
      <c r="K16" s="16" t="n">
        <v>2880</v>
      </c>
      <c r="L16" s="16" t="n">
        <v>3892.78</v>
      </c>
      <c r="M16" s="23" t="n">
        <v>0.35</v>
      </c>
      <c r="N16" s="20" t="n">
        <v>3487.89</v>
      </c>
      <c r="O16" s="20" t="n">
        <v>6360.21</v>
      </c>
      <c r="P16" s="20" t="n">
        <v>3487.89</v>
      </c>
    </row>
    <row r="17" s="57" customFormat="true" ht="13.5" hidden="false" customHeight="true" outlineLevel="0" collapsed="false">
      <c r="A17" s="12" t="s">
        <v>54</v>
      </c>
      <c r="B17" s="11"/>
      <c r="C17" s="62" t="s">
        <v>196</v>
      </c>
      <c r="D17" s="21" t="s">
        <v>197</v>
      </c>
      <c r="E17" s="14" t="s">
        <v>198</v>
      </c>
      <c r="F17" s="15" t="s">
        <v>199</v>
      </c>
      <c r="G17" s="14" t="s">
        <v>200</v>
      </c>
      <c r="H17" s="16" t="n">
        <v>27894.42</v>
      </c>
      <c r="I17" s="16" t="n">
        <v>36.07</v>
      </c>
      <c r="J17" s="16" t="n">
        <v>3282.9</v>
      </c>
      <c r="K17" s="16"/>
      <c r="L17" s="16" t="n">
        <v>24575.45</v>
      </c>
      <c r="M17" s="23" t="n">
        <v>0.4</v>
      </c>
      <c r="N17" s="20" t="n">
        <v>11190.79</v>
      </c>
      <c r="O17" s="20" t="n">
        <v>16703.63</v>
      </c>
      <c r="P17" s="20" t="n">
        <v>11190.79</v>
      </c>
    </row>
    <row r="18" s="57" customFormat="true" ht="13.5" hidden="false" customHeight="true" outlineLevel="0" collapsed="false">
      <c r="A18" s="12" t="s">
        <v>59</v>
      </c>
      <c r="B18" s="11"/>
      <c r="C18" s="62" t="s">
        <v>64</v>
      </c>
      <c r="D18" s="21" t="s">
        <v>75</v>
      </c>
      <c r="E18" s="14" t="s">
        <v>201</v>
      </c>
      <c r="F18" s="15" t="s">
        <v>74</v>
      </c>
      <c r="G18" s="14" t="s">
        <v>202</v>
      </c>
      <c r="H18" s="16" t="n">
        <v>3839.74</v>
      </c>
      <c r="I18" s="16" t="n">
        <v>411.45</v>
      </c>
      <c r="J18" s="16" t="n">
        <v>1363.5</v>
      </c>
      <c r="K18" s="16"/>
      <c r="L18" s="16" t="n">
        <v>2064.79</v>
      </c>
      <c r="M18" s="23" t="n">
        <v>0.27</v>
      </c>
      <c r="N18" s="20" t="n">
        <v>1023.38</v>
      </c>
      <c r="O18" s="20" t="n">
        <v>2816.36</v>
      </c>
      <c r="P18" s="20" t="n">
        <v>1023.38</v>
      </c>
    </row>
    <row r="19" s="57" customFormat="true" ht="13.5" hidden="false" customHeight="true" outlineLevel="0" collapsed="false">
      <c r="A19" s="12" t="s">
        <v>93</v>
      </c>
      <c r="B19" s="11"/>
      <c r="C19" s="62" t="s">
        <v>64</v>
      </c>
      <c r="D19" s="62" t="s">
        <v>170</v>
      </c>
      <c r="E19" s="14" t="s">
        <v>171</v>
      </c>
      <c r="F19" s="15" t="s">
        <v>172</v>
      </c>
      <c r="G19" s="14" t="s">
        <v>203</v>
      </c>
      <c r="H19" s="16" t="n">
        <v>7325.29</v>
      </c>
      <c r="I19" s="16" t="n">
        <v>1715.68</v>
      </c>
      <c r="J19" s="16" t="n">
        <v>2895.5</v>
      </c>
      <c r="K19" s="16"/>
      <c r="L19" s="16" t="n">
        <v>2714.11</v>
      </c>
      <c r="M19" s="23" t="n">
        <v>0.37</v>
      </c>
      <c r="N19" s="20" t="n">
        <v>2707.09</v>
      </c>
      <c r="O19" s="20" t="n">
        <v>4618.2</v>
      </c>
      <c r="P19" s="20" t="n">
        <v>2707.09</v>
      </c>
    </row>
    <row r="20" s="57" customFormat="true" ht="13.5" hidden="false" customHeight="true" outlineLevel="0" collapsed="false">
      <c r="A20" s="12" t="s">
        <v>99</v>
      </c>
      <c r="B20" s="11"/>
      <c r="C20" s="62" t="s">
        <v>87</v>
      </c>
      <c r="D20" s="21" t="s">
        <v>204</v>
      </c>
      <c r="E20" s="14" t="s">
        <v>201</v>
      </c>
      <c r="F20" s="15" t="s">
        <v>205</v>
      </c>
      <c r="G20" s="14" t="s">
        <v>206</v>
      </c>
      <c r="H20" s="16" t="n">
        <v>10446.73</v>
      </c>
      <c r="I20" s="16" t="n">
        <v>4468.42</v>
      </c>
      <c r="J20" s="16" t="n">
        <v>3351</v>
      </c>
      <c r="K20" s="16"/>
      <c r="L20" s="16" t="n">
        <v>2627.31</v>
      </c>
      <c r="M20" s="23" t="n">
        <v>0.36</v>
      </c>
      <c r="N20" s="20" t="n">
        <v>3588.49</v>
      </c>
      <c r="O20" s="20" t="n">
        <v>6726.24</v>
      </c>
      <c r="P20" s="20" t="n">
        <v>3588.49</v>
      </c>
    </row>
    <row r="21" s="57" customFormat="true" ht="13.5" hidden="false" customHeight="true" outlineLevel="0" collapsed="false">
      <c r="A21" s="12" t="s">
        <v>103</v>
      </c>
      <c r="B21" s="11"/>
      <c r="C21" s="62" t="s">
        <v>207</v>
      </c>
      <c r="D21" s="21" t="s">
        <v>208</v>
      </c>
      <c r="E21" s="14" t="s">
        <v>171</v>
      </c>
      <c r="F21" s="15" t="s">
        <v>209</v>
      </c>
      <c r="G21" s="14" t="s">
        <v>210</v>
      </c>
      <c r="H21" s="16" t="n">
        <v>20359.71</v>
      </c>
      <c r="I21" s="16" t="n">
        <v>2982.31</v>
      </c>
      <c r="J21" s="16" t="n">
        <v>687</v>
      </c>
      <c r="K21" s="16" t="n">
        <v>1495</v>
      </c>
      <c r="L21" s="16" t="n">
        <v>15195.4</v>
      </c>
      <c r="M21" s="23" t="n">
        <v>0.33</v>
      </c>
      <c r="N21" s="20" t="n">
        <v>6694.65</v>
      </c>
      <c r="O21" s="20" t="n">
        <v>13665.06</v>
      </c>
      <c r="P21" s="20" t="n">
        <v>6694.65</v>
      </c>
    </row>
    <row r="22" s="57" customFormat="true" ht="13.5" hidden="false" customHeight="true" outlineLevel="0" collapsed="false">
      <c r="A22" s="24" t="s">
        <v>107</v>
      </c>
      <c r="B22" s="11"/>
      <c r="C22" s="62" t="s">
        <v>169</v>
      </c>
      <c r="D22" s="21" t="s">
        <v>211</v>
      </c>
      <c r="E22" s="14" t="s">
        <v>171</v>
      </c>
      <c r="F22" s="15" t="s">
        <v>172</v>
      </c>
      <c r="G22" s="14" t="s">
        <v>173</v>
      </c>
      <c r="H22" s="16" t="n">
        <v>2225.99</v>
      </c>
      <c r="I22" s="16" t="n">
        <v>816.85</v>
      </c>
      <c r="J22" s="16" t="n">
        <v>201</v>
      </c>
      <c r="K22" s="16"/>
      <c r="L22" s="16" t="n">
        <v>1208.14</v>
      </c>
      <c r="M22" s="23" t="n">
        <v>0.58</v>
      </c>
      <c r="N22" s="20" t="n">
        <v>1288.36</v>
      </c>
      <c r="O22" s="20" t="n">
        <v>937.63</v>
      </c>
      <c r="P22" s="20" t="n">
        <v>1288.36</v>
      </c>
    </row>
    <row r="23" s="57" customFormat="true" ht="13.5" hidden="false" customHeight="true" outlineLevel="0" collapsed="false">
      <c r="A23" s="37"/>
      <c r="B23" s="11"/>
      <c r="C23" s="63" t="s">
        <v>11</v>
      </c>
      <c r="D23" s="37"/>
      <c r="E23" s="37"/>
      <c r="F23" s="37"/>
      <c r="G23" s="37"/>
      <c r="H23" s="60" t="n">
        <f aca="false">SUM(H10:H22)</f>
        <v>134440.76</v>
      </c>
      <c r="I23" s="60" t="n">
        <f aca="false">SUM(I10:I22)</f>
        <v>26267.96</v>
      </c>
      <c r="J23" s="60"/>
      <c r="K23" s="60"/>
      <c r="L23" s="16"/>
      <c r="M23" s="23"/>
      <c r="N23" s="34" t="n">
        <f aca="false">SUM(N10:N22)</f>
        <v>50605.1</v>
      </c>
      <c r="O23" s="34"/>
      <c r="P23" s="34"/>
    </row>
    <row r="24" s="57" customFormat="true" ht="13.5" hidden="false" customHeight="true" outlineLevel="0" collapsed="false">
      <c r="A24" s="14" t="s">
        <v>155</v>
      </c>
      <c r="B24" s="14"/>
      <c r="C24" s="14"/>
      <c r="D24" s="14"/>
      <c r="E24" s="37"/>
      <c r="F24" s="37"/>
      <c r="G24" s="37"/>
      <c r="H24" s="34" t="n">
        <f aca="false">H23+H9</f>
        <v>137155.78</v>
      </c>
      <c r="I24" s="34"/>
      <c r="J24" s="34"/>
      <c r="K24" s="37"/>
      <c r="L24" s="20"/>
      <c r="M24" s="23"/>
      <c r="N24" s="34" t="n">
        <f aca="false">N23+N9</f>
        <v>52755.99</v>
      </c>
      <c r="O24" s="34"/>
      <c r="P24" s="34"/>
    </row>
    <row r="25" s="57" customFormat="true" ht="13.5" hidden="false" customHeight="true" outlineLevel="0" collapsed="false">
      <c r="A25" s="64" t="s">
        <v>21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s="57" customFormat="true" ht="13.5" hidden="false" customHeight="true" outlineLevel="0" collapsed="false">
      <c r="A26" s="24" t="s">
        <v>18</v>
      </c>
      <c r="B26" s="24"/>
      <c r="C26" s="24"/>
      <c r="D26" s="34"/>
      <c r="E26" s="37"/>
      <c r="F26" s="37"/>
      <c r="G26" s="37"/>
      <c r="H26" s="34"/>
      <c r="I26" s="34"/>
      <c r="J26" s="34"/>
      <c r="K26" s="37"/>
      <c r="L26" s="34"/>
      <c r="M26" s="23"/>
      <c r="N26" s="34"/>
      <c r="O26" s="34"/>
      <c r="P26" s="34"/>
    </row>
    <row r="27" s="57" customFormat="true" ht="13.5" hidden="false" customHeight="true" outlineLevel="0" collapsed="false">
      <c r="A27" s="24" t="s">
        <v>25</v>
      </c>
      <c r="B27" s="24"/>
      <c r="C27" s="24"/>
      <c r="D27" s="34"/>
      <c r="E27" s="37"/>
      <c r="F27" s="37"/>
      <c r="G27" s="37"/>
      <c r="H27" s="34"/>
      <c r="I27" s="34"/>
      <c r="J27" s="34"/>
      <c r="K27" s="37"/>
      <c r="L27" s="34"/>
      <c r="M27" s="23"/>
      <c r="N27" s="34"/>
      <c r="O27" s="34"/>
      <c r="P27" s="34"/>
    </row>
    <row r="28" s="57" customFormat="true" ht="13.5" hidden="false" customHeight="true" outlineLevel="0" collapsed="false">
      <c r="A28" s="14" t="s">
        <v>157</v>
      </c>
      <c r="B28" s="14"/>
      <c r="C28" s="14"/>
      <c r="D28" s="14"/>
      <c r="E28" s="37"/>
      <c r="F28" s="37"/>
      <c r="G28" s="37"/>
      <c r="H28" s="34"/>
      <c r="I28" s="34"/>
      <c r="J28" s="34"/>
      <c r="K28" s="37"/>
      <c r="L28" s="34"/>
      <c r="M28" s="23"/>
      <c r="N28" s="34"/>
      <c r="O28" s="34"/>
      <c r="P28" s="34"/>
    </row>
    <row r="29" s="57" customFormat="true" ht="13.5" hidden="false" customHeight="true" outlineLevel="0" collapsed="false">
      <c r="A29" s="37" t="s">
        <v>21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s="57" customFormat="true" ht="13.5" hidden="false" customHeight="true" outlineLevel="0" collapsed="false">
      <c r="A30" s="65"/>
      <c r="B30" s="14" t="n">
        <v>1</v>
      </c>
      <c r="C30" s="37" t="s">
        <v>214</v>
      </c>
      <c r="D30" s="37" t="s">
        <v>215</v>
      </c>
      <c r="E30" s="37" t="s">
        <v>190</v>
      </c>
      <c r="F30" s="24" t="s">
        <v>216</v>
      </c>
      <c r="G30" s="37" t="s">
        <v>130</v>
      </c>
      <c r="H30" s="60" t="n">
        <v>1433.92</v>
      </c>
      <c r="I30" s="60" t="n">
        <v>428.37</v>
      </c>
      <c r="J30" s="60" t="n">
        <v>25</v>
      </c>
      <c r="K30" s="60" t="n">
        <v>282</v>
      </c>
      <c r="L30" s="60" t="n">
        <v>698.55</v>
      </c>
      <c r="M30" s="23"/>
      <c r="N30" s="34" t="n">
        <v>650</v>
      </c>
      <c r="O30" s="16" t="n">
        <v>350</v>
      </c>
      <c r="P30" s="14"/>
    </row>
    <row r="31" s="57" customFormat="true" ht="13.5" hidden="false" customHeight="true" outlineLevel="0" collapsed="false">
      <c r="A31" s="37" t="s">
        <v>217</v>
      </c>
      <c r="B31" s="37"/>
      <c r="C31" s="37"/>
      <c r="D31" s="37"/>
      <c r="E31" s="37"/>
      <c r="F31" s="37"/>
      <c r="G31" s="37"/>
      <c r="H31" s="34" t="n">
        <f aca="false">H30+H24</f>
        <v>138589.7</v>
      </c>
      <c r="I31" s="34"/>
      <c r="J31" s="34"/>
      <c r="K31" s="37"/>
      <c r="L31" s="34"/>
      <c r="M31" s="23"/>
      <c r="N31" s="34" t="n">
        <f aca="false">N30+N24</f>
        <v>53405.99</v>
      </c>
      <c r="O31" s="34"/>
      <c r="P31" s="34"/>
    </row>
    <row r="32" s="57" customFormat="true" ht="13.5" hidden="false" customHeight="true" outlineLevel="0" collapsed="false">
      <c r="A32" s="11" t="s">
        <v>218</v>
      </c>
      <c r="B32" s="11"/>
      <c r="C32" s="11"/>
      <c r="D32" s="11"/>
      <c r="E32" s="11"/>
      <c r="F32" s="11"/>
      <c r="G32" s="11"/>
      <c r="H32" s="11"/>
      <c r="I32" s="14" t="s">
        <v>219</v>
      </c>
      <c r="J32" s="14"/>
      <c r="K32" s="14"/>
      <c r="L32" s="14"/>
      <c r="M32" s="14"/>
      <c r="N32" s="14"/>
      <c r="O32" s="14"/>
      <c r="P32" s="14"/>
    </row>
  </sheetData>
  <mergeCells count="22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9"/>
    <mergeCell ref="B10:B23"/>
    <mergeCell ref="A24:C24"/>
    <mergeCell ref="A25:P25"/>
    <mergeCell ref="B26:C26"/>
    <mergeCell ref="B27:C27"/>
    <mergeCell ref="A28:D28"/>
    <mergeCell ref="A29:P29"/>
    <mergeCell ref="A31:D31"/>
    <mergeCell ref="A32:H32"/>
    <mergeCell ref="I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.87"/>
    <col collapsed="false" customWidth="true" hidden="false" outlineLevel="0" max="3" min="3" style="56" width="13.24"/>
    <col collapsed="false" customWidth="true" hidden="false" outlineLevel="0" max="4" min="4" style="56" width="5.87"/>
    <col collapsed="false" customWidth="true" hidden="false" outlineLevel="0" max="5" min="5" style="56" width="12.12"/>
    <col collapsed="false" customWidth="true" hidden="false" outlineLevel="0" max="6" min="6" style="56" width="9.62"/>
    <col collapsed="false" customWidth="true" hidden="false" outlineLevel="0" max="7" min="7" style="56" width="18.75"/>
    <col collapsed="false" customWidth="true" hidden="false" outlineLevel="0" max="8" min="8" style="56" width="9.36"/>
    <col collapsed="false" customWidth="false" hidden="false" outlineLevel="0" max="9" min="9" style="56" width="8.99"/>
    <col collapsed="false" customWidth="true" hidden="false" outlineLevel="0" max="10" min="10" style="56" width="8.62"/>
    <col collapsed="false" customWidth="true" hidden="false" outlineLevel="0" max="11" min="11" style="56" width="7.5"/>
    <col collapsed="false" customWidth="true" hidden="false" outlineLevel="0" max="12" min="12" style="56" width="8.5"/>
    <col collapsed="false" customWidth="true" hidden="false" outlineLevel="0" max="13" min="13" style="56" width="4.12"/>
    <col collapsed="false" customWidth="true" hidden="false" outlineLevel="0" max="14" min="14" style="56" width="9.36"/>
    <col collapsed="false" customWidth="true" hidden="false" outlineLevel="0" max="15" min="15" style="56" width="7.24"/>
    <col collapsed="false" customWidth="true" hidden="false" outlineLevel="0" max="16" min="16" style="56" width="8.24"/>
    <col collapsed="false" customWidth="true" hidden="false" outlineLevel="0" max="17" min="17" style="2" width="10.74"/>
    <col collapsed="false" customWidth="true" hidden="false" outlineLevel="0" max="18" min="18" style="2" width="4.12"/>
    <col collapsed="false" customWidth="true" hidden="false" outlineLevel="0" max="19" min="19" style="2" width="3.5"/>
    <col collapsed="false" customWidth="false" hidden="false" outlineLevel="0" max="257" min="20" style="2" width="8.99"/>
  </cols>
  <sheetData>
    <row r="1" customFormat="false" ht="14.25" hidden="false" customHeight="true" outlineLevel="0" collapsed="false">
      <c r="A1" s="38" t="s">
        <v>2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4.25" hidden="false" customHeight="true" outlineLevel="0" collapsed="false">
      <c r="A3" s="39" t="s">
        <v>1</v>
      </c>
      <c r="B3" s="39" t="s">
        <v>2</v>
      </c>
      <c r="C3" s="39"/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/>
      <c r="J3" s="39"/>
      <c r="K3" s="39"/>
      <c r="L3" s="39"/>
      <c r="M3" s="39" t="s">
        <v>132</v>
      </c>
      <c r="N3" s="39" t="s">
        <v>9</v>
      </c>
      <c r="O3" s="39"/>
      <c r="P3" s="40" t="s">
        <v>10</v>
      </c>
    </row>
    <row r="4" customFormat="false" ht="24" hidden="false" customHeight="false" outlineLevel="0" collapsed="false">
      <c r="A4" s="39"/>
      <c r="B4" s="39"/>
      <c r="C4" s="39"/>
      <c r="D4" s="39"/>
      <c r="E4" s="39"/>
      <c r="F4" s="39"/>
      <c r="G4" s="39"/>
      <c r="H4" s="39" t="s">
        <v>11</v>
      </c>
      <c r="I4" s="39" t="s">
        <v>12</v>
      </c>
      <c r="J4" s="42" t="s">
        <v>13</v>
      </c>
      <c r="K4" s="42" t="s">
        <v>14</v>
      </c>
      <c r="L4" s="42" t="s">
        <v>15</v>
      </c>
      <c r="M4" s="39"/>
      <c r="N4" s="39" t="s">
        <v>16</v>
      </c>
      <c r="O4" s="39" t="s">
        <v>17</v>
      </c>
      <c r="P4" s="40"/>
    </row>
    <row r="5" s="57" customFormat="true" ht="11.25" hidden="false" customHeight="true" outlineLevel="0" collapsed="false">
      <c r="A5" s="66" t="s">
        <v>18</v>
      </c>
      <c r="B5" s="67" t="s">
        <v>19</v>
      </c>
      <c r="C5" s="68" t="s">
        <v>20</v>
      </c>
      <c r="D5" s="68" t="s">
        <v>221</v>
      </c>
      <c r="E5" s="69" t="s">
        <v>110</v>
      </c>
      <c r="F5" s="66" t="s">
        <v>222</v>
      </c>
      <c r="G5" s="68" t="s">
        <v>223</v>
      </c>
      <c r="H5" s="70" t="n">
        <v>617.17</v>
      </c>
      <c r="I5" s="70" t="n">
        <v>236.04</v>
      </c>
      <c r="J5" s="71"/>
      <c r="K5" s="71"/>
      <c r="L5" s="71" t="n">
        <v>381.13</v>
      </c>
      <c r="M5" s="72" t="n">
        <v>0.54</v>
      </c>
      <c r="N5" s="70" t="n">
        <v>268.51</v>
      </c>
      <c r="O5" s="70" t="n">
        <v>225.25</v>
      </c>
      <c r="P5" s="70" t="n">
        <v>268.51</v>
      </c>
    </row>
    <row r="6" s="57" customFormat="true" ht="11.25" hidden="false" customHeight="false" outlineLevel="0" collapsed="false">
      <c r="A6" s="66" t="s">
        <v>25</v>
      </c>
      <c r="B6" s="67"/>
      <c r="C6" s="68" t="s">
        <v>20</v>
      </c>
      <c r="D6" s="68" t="s">
        <v>224</v>
      </c>
      <c r="E6" s="68" t="s">
        <v>225</v>
      </c>
      <c r="F6" s="66" t="s">
        <v>226</v>
      </c>
      <c r="G6" s="68" t="s">
        <v>227</v>
      </c>
      <c r="H6" s="70" t="n">
        <v>839.76</v>
      </c>
      <c r="I6" s="70" t="n">
        <v>399.68</v>
      </c>
      <c r="J6" s="71"/>
      <c r="K6" s="71"/>
      <c r="L6" s="71" t="n">
        <v>440.08</v>
      </c>
      <c r="M6" s="72" t="n">
        <v>0.74</v>
      </c>
      <c r="N6" s="70" t="n">
        <v>622.72</v>
      </c>
      <c r="O6" s="70" t="n">
        <v>217.04</v>
      </c>
      <c r="P6" s="70" t="n">
        <v>622.72</v>
      </c>
    </row>
    <row r="7" s="57" customFormat="true" ht="11.25" hidden="false" customHeight="false" outlineLevel="0" collapsed="false">
      <c r="A7" s="66" t="s">
        <v>30</v>
      </c>
      <c r="B7" s="67"/>
      <c r="C7" s="68" t="s">
        <v>20</v>
      </c>
      <c r="D7" s="68" t="s">
        <v>228</v>
      </c>
      <c r="E7" s="68" t="s">
        <v>229</v>
      </c>
      <c r="F7" s="66" t="s">
        <v>230</v>
      </c>
      <c r="G7" s="68" t="s">
        <v>231</v>
      </c>
      <c r="H7" s="70" t="n">
        <v>1020.02</v>
      </c>
      <c r="I7" s="70" t="n">
        <v>615.39</v>
      </c>
      <c r="J7" s="71"/>
      <c r="K7" s="71"/>
      <c r="L7" s="71" t="n">
        <v>404.63</v>
      </c>
      <c r="M7" s="72" t="n">
        <v>0.76</v>
      </c>
      <c r="N7" s="70" t="n">
        <v>774</v>
      </c>
      <c r="O7" s="70" t="n">
        <v>246.02</v>
      </c>
      <c r="P7" s="70" t="n">
        <v>774</v>
      </c>
    </row>
    <row r="8" s="57" customFormat="true" ht="11.25" hidden="false" customHeight="false" outlineLevel="0" collapsed="false">
      <c r="A8" s="66" t="s">
        <v>35</v>
      </c>
      <c r="B8" s="67"/>
      <c r="C8" s="68" t="s">
        <v>20</v>
      </c>
      <c r="D8" s="68" t="s">
        <v>232</v>
      </c>
      <c r="E8" s="68" t="s">
        <v>110</v>
      </c>
      <c r="F8" s="66" t="s">
        <v>233</v>
      </c>
      <c r="G8" s="68" t="s">
        <v>234</v>
      </c>
      <c r="H8" s="70" t="n">
        <v>946.54</v>
      </c>
      <c r="I8" s="70" t="n">
        <v>744.14</v>
      </c>
      <c r="J8" s="71"/>
      <c r="K8" s="71"/>
      <c r="L8" s="71" t="n">
        <v>202.4</v>
      </c>
      <c r="M8" s="72" t="n">
        <v>0.9</v>
      </c>
      <c r="N8" s="70" t="n">
        <v>856.53</v>
      </c>
      <c r="O8" s="70" t="n">
        <v>90.01</v>
      </c>
      <c r="P8" s="70" t="n">
        <v>856.53</v>
      </c>
    </row>
    <row r="9" s="57" customFormat="true" ht="11.25" hidden="false" customHeight="false" outlineLevel="0" collapsed="false">
      <c r="A9" s="66" t="s">
        <v>40</v>
      </c>
      <c r="B9" s="67"/>
      <c r="C9" s="68" t="s">
        <v>20</v>
      </c>
      <c r="D9" s="68" t="s">
        <v>235</v>
      </c>
      <c r="E9" s="68" t="s">
        <v>22</v>
      </c>
      <c r="F9" s="66" t="s">
        <v>236</v>
      </c>
      <c r="G9" s="68" t="s">
        <v>237</v>
      </c>
      <c r="H9" s="70" t="n">
        <v>1081.69</v>
      </c>
      <c r="I9" s="70" t="n">
        <v>594.78</v>
      </c>
      <c r="J9" s="71"/>
      <c r="K9" s="71"/>
      <c r="L9" s="71" t="n">
        <v>486.91</v>
      </c>
      <c r="M9" s="72" t="n">
        <v>0.74</v>
      </c>
      <c r="N9" s="70" t="n">
        <v>803.91</v>
      </c>
      <c r="O9" s="70" t="n">
        <v>277.78</v>
      </c>
      <c r="P9" s="70" t="n">
        <v>803.91</v>
      </c>
    </row>
    <row r="10" s="57" customFormat="true" ht="11.25" hidden="false" customHeight="false" outlineLevel="0" collapsed="false">
      <c r="A10" s="66" t="s">
        <v>45</v>
      </c>
      <c r="B10" s="67"/>
      <c r="C10" s="68" t="s">
        <v>20</v>
      </c>
      <c r="D10" s="68" t="s">
        <v>238</v>
      </c>
      <c r="E10" s="68" t="s">
        <v>110</v>
      </c>
      <c r="F10" s="66" t="s">
        <v>239</v>
      </c>
      <c r="G10" s="68" t="s">
        <v>240</v>
      </c>
      <c r="H10" s="70" t="n">
        <v>492.41</v>
      </c>
      <c r="I10" s="70" t="n">
        <v>137.23</v>
      </c>
      <c r="J10" s="71"/>
      <c r="K10" s="71"/>
      <c r="L10" s="71" t="n">
        <v>355.18</v>
      </c>
      <c r="M10" s="72" t="n">
        <v>0.55</v>
      </c>
      <c r="N10" s="70" t="n">
        <v>270.83</v>
      </c>
      <c r="O10" s="70" t="n">
        <v>221.58</v>
      </c>
      <c r="P10" s="70" t="n">
        <v>270.83</v>
      </c>
    </row>
    <row r="11" s="57" customFormat="true" ht="11.25" hidden="false" customHeight="false" outlineLevel="0" collapsed="false">
      <c r="A11" s="66" t="s">
        <v>50</v>
      </c>
      <c r="B11" s="67"/>
      <c r="C11" s="68" t="s">
        <v>20</v>
      </c>
      <c r="D11" s="68" t="s">
        <v>241</v>
      </c>
      <c r="E11" s="68" t="s">
        <v>110</v>
      </c>
      <c r="F11" s="66" t="s">
        <v>222</v>
      </c>
      <c r="G11" s="68" t="s">
        <v>223</v>
      </c>
      <c r="H11" s="70" t="n">
        <v>617.17</v>
      </c>
      <c r="I11" s="70" t="n">
        <v>131.01</v>
      </c>
      <c r="J11" s="71"/>
      <c r="K11" s="71"/>
      <c r="L11" s="71" t="n">
        <v>486.16</v>
      </c>
      <c r="M11" s="72" t="n">
        <v>0.65</v>
      </c>
      <c r="N11" s="70" t="n">
        <v>399.11</v>
      </c>
      <c r="O11" s="70" t="n">
        <v>218.06</v>
      </c>
      <c r="P11" s="70" t="n">
        <v>399.11</v>
      </c>
    </row>
    <row r="12" s="57" customFormat="true" ht="11.25" hidden="false" customHeight="false" outlineLevel="0" collapsed="false">
      <c r="A12" s="66" t="s">
        <v>54</v>
      </c>
      <c r="B12" s="67"/>
      <c r="C12" s="68" t="s">
        <v>20</v>
      </c>
      <c r="D12" s="68" t="s">
        <v>242</v>
      </c>
      <c r="E12" s="68" t="s">
        <v>243</v>
      </c>
      <c r="F12" s="66" t="s">
        <v>244</v>
      </c>
      <c r="G12" s="68" t="s">
        <v>245</v>
      </c>
      <c r="H12" s="70" t="n">
        <v>869.22</v>
      </c>
      <c r="I12" s="70" t="n">
        <v>243.08</v>
      </c>
      <c r="J12" s="71"/>
      <c r="K12" s="71"/>
      <c r="L12" s="71" t="n">
        <v>626.14</v>
      </c>
      <c r="M12" s="72" t="n">
        <v>0.67</v>
      </c>
      <c r="N12" s="70" t="n">
        <v>582.95</v>
      </c>
      <c r="O12" s="70" t="n">
        <v>286.27</v>
      </c>
      <c r="P12" s="70" t="n">
        <v>582.95</v>
      </c>
    </row>
    <row r="13" s="57" customFormat="true" ht="11.25" hidden="false" customHeight="false" outlineLevel="0" collapsed="false">
      <c r="A13" s="68"/>
      <c r="B13" s="67"/>
      <c r="C13" s="68"/>
      <c r="D13" s="68"/>
      <c r="E13" s="68"/>
      <c r="F13" s="68"/>
      <c r="G13" s="68"/>
      <c r="H13" s="70" t="n">
        <f aca="false">SUM(H5:H12)</f>
        <v>6483.98</v>
      </c>
      <c r="I13" s="70" t="n">
        <f aca="false">SUM(I5:I12)</f>
        <v>3101.35</v>
      </c>
      <c r="J13" s="71"/>
      <c r="K13" s="71"/>
      <c r="L13" s="71"/>
      <c r="M13" s="72"/>
      <c r="N13" s="70" t="n">
        <f aca="false">SUM(N5:N12)</f>
        <v>4578.56</v>
      </c>
      <c r="O13" s="70"/>
      <c r="P13" s="70"/>
    </row>
    <row r="14" s="57" customFormat="true" ht="11.25" hidden="false" customHeight="true" outlineLevel="0" collapsed="false">
      <c r="A14" s="66" t="s">
        <v>18</v>
      </c>
      <c r="B14" s="73" t="s">
        <v>63</v>
      </c>
      <c r="C14" s="68" t="s">
        <v>64</v>
      </c>
      <c r="D14" s="68" t="s">
        <v>246</v>
      </c>
      <c r="E14" s="69" t="s">
        <v>243</v>
      </c>
      <c r="F14" s="66" t="s">
        <v>247</v>
      </c>
      <c r="G14" s="74" t="s">
        <v>248</v>
      </c>
      <c r="H14" s="70" t="n">
        <v>4993.97</v>
      </c>
      <c r="I14" s="70" t="n">
        <v>1742.37</v>
      </c>
      <c r="J14" s="71" t="n">
        <v>577.5</v>
      </c>
      <c r="K14" s="71"/>
      <c r="L14" s="71" t="n">
        <v>2674.1</v>
      </c>
      <c r="M14" s="72" t="n">
        <v>0.45</v>
      </c>
      <c r="N14" s="70" t="n">
        <v>1793.51</v>
      </c>
      <c r="O14" s="74" t="n">
        <v>3200.46</v>
      </c>
      <c r="P14" s="70" t="n">
        <v>1793.51</v>
      </c>
    </row>
    <row r="15" s="57" customFormat="true" ht="11.25" hidden="false" customHeight="false" outlineLevel="0" collapsed="false">
      <c r="A15" s="66" t="s">
        <v>25</v>
      </c>
      <c r="B15" s="73"/>
      <c r="C15" s="68" t="s">
        <v>64</v>
      </c>
      <c r="D15" s="69" t="s">
        <v>249</v>
      </c>
      <c r="E15" s="69" t="s">
        <v>250</v>
      </c>
      <c r="F15" s="66" t="s">
        <v>251</v>
      </c>
      <c r="G15" s="69" t="s">
        <v>252</v>
      </c>
      <c r="H15" s="70" t="n">
        <v>5006.87</v>
      </c>
      <c r="I15" s="70" t="n">
        <v>767.12</v>
      </c>
      <c r="J15" s="71" t="n">
        <v>1665.7</v>
      </c>
      <c r="K15" s="71" t="n">
        <v>1324.3</v>
      </c>
      <c r="L15" s="71" t="n">
        <v>1259.75</v>
      </c>
      <c r="M15" s="72" t="n">
        <v>0.45</v>
      </c>
      <c r="N15" s="70" t="n">
        <v>1695.4</v>
      </c>
      <c r="O15" s="74" t="n">
        <v>3311.47</v>
      </c>
      <c r="P15" s="70" t="n">
        <v>1695.4</v>
      </c>
    </row>
    <row r="16" s="57" customFormat="true" ht="11.25" hidden="false" customHeight="false" outlineLevel="0" collapsed="false">
      <c r="A16" s="66" t="s">
        <v>30</v>
      </c>
      <c r="B16" s="73"/>
      <c r="C16" s="68" t="s">
        <v>64</v>
      </c>
      <c r="D16" s="69" t="s">
        <v>253</v>
      </c>
      <c r="E16" s="74" t="s">
        <v>110</v>
      </c>
      <c r="F16" s="66" t="s">
        <v>254</v>
      </c>
      <c r="G16" s="69" t="s">
        <v>255</v>
      </c>
      <c r="H16" s="70" t="n">
        <v>8055.09</v>
      </c>
      <c r="I16" s="70" t="n">
        <v>6557.34</v>
      </c>
      <c r="J16" s="71" t="n">
        <v>873.5</v>
      </c>
      <c r="K16" s="71"/>
      <c r="L16" s="71" t="n">
        <v>7430.84</v>
      </c>
      <c r="M16" s="72" t="n">
        <v>0.45</v>
      </c>
      <c r="N16" s="70" t="n">
        <v>3193.89</v>
      </c>
      <c r="O16" s="74" t="n">
        <v>4861.2</v>
      </c>
      <c r="P16" s="70" t="n">
        <v>3193.89</v>
      </c>
    </row>
    <row r="17" s="57" customFormat="true" ht="11.25" hidden="false" customHeight="false" outlineLevel="0" collapsed="false">
      <c r="A17" s="66" t="s">
        <v>35</v>
      </c>
      <c r="B17" s="73"/>
      <c r="C17" s="68" t="s">
        <v>178</v>
      </c>
      <c r="D17" s="74" t="s">
        <v>256</v>
      </c>
      <c r="E17" s="74" t="s">
        <v>190</v>
      </c>
      <c r="F17" s="66" t="s">
        <v>257</v>
      </c>
      <c r="G17" s="69" t="s">
        <v>258</v>
      </c>
      <c r="H17" s="70" t="n">
        <v>15601.51</v>
      </c>
      <c r="I17" s="70" t="n">
        <v>5615.34</v>
      </c>
      <c r="J17" s="71" t="n">
        <v>3630.8</v>
      </c>
      <c r="K17" s="71" t="n">
        <v>105.8</v>
      </c>
      <c r="L17" s="71" t="n">
        <v>6249.57</v>
      </c>
      <c r="M17" s="72" t="n">
        <v>0.4</v>
      </c>
      <c r="N17" s="70" t="n">
        <v>6240.61</v>
      </c>
      <c r="O17" s="74" t="n">
        <v>9360.9</v>
      </c>
      <c r="P17" s="70" t="n">
        <v>6240.61</v>
      </c>
    </row>
    <row r="18" s="57" customFormat="true" ht="11.25" hidden="false" customHeight="false" outlineLevel="0" collapsed="false">
      <c r="A18" s="66" t="s">
        <v>40</v>
      </c>
      <c r="B18" s="73"/>
      <c r="C18" s="68" t="s">
        <v>87</v>
      </c>
      <c r="D18" s="74" t="s">
        <v>259</v>
      </c>
      <c r="E18" s="74" t="s">
        <v>243</v>
      </c>
      <c r="F18" s="66" t="s">
        <v>260</v>
      </c>
      <c r="G18" s="69" t="s">
        <v>261</v>
      </c>
      <c r="H18" s="70" t="n">
        <v>6063.7</v>
      </c>
      <c r="I18" s="70" t="n">
        <v>1640.79</v>
      </c>
      <c r="J18" s="71" t="n">
        <v>699</v>
      </c>
      <c r="K18" s="71" t="n">
        <v>2180</v>
      </c>
      <c r="L18" s="71" t="n">
        <v>1543.91</v>
      </c>
      <c r="M18" s="72" t="n">
        <v>0.45</v>
      </c>
      <c r="N18" s="70" t="n">
        <v>2112.42</v>
      </c>
      <c r="O18" s="74" t="n">
        <v>3951.28</v>
      </c>
      <c r="P18" s="70" t="n">
        <v>2112.42</v>
      </c>
    </row>
    <row r="19" s="57" customFormat="true" ht="11.25" hidden="false" customHeight="false" outlineLevel="0" collapsed="false">
      <c r="A19" s="66" t="s">
        <v>45</v>
      </c>
      <c r="B19" s="73"/>
      <c r="C19" s="68" t="s">
        <v>262</v>
      </c>
      <c r="D19" s="74" t="s">
        <v>263</v>
      </c>
      <c r="E19" s="74" t="s">
        <v>163</v>
      </c>
      <c r="F19" s="66" t="s">
        <v>264</v>
      </c>
      <c r="G19" s="69" t="s">
        <v>265</v>
      </c>
      <c r="H19" s="70" t="n">
        <v>7506.61</v>
      </c>
      <c r="I19" s="70" t="n">
        <v>741.23</v>
      </c>
      <c r="J19" s="71" t="n">
        <v>906</v>
      </c>
      <c r="K19" s="71" t="n">
        <v>2952</v>
      </c>
      <c r="L19" s="71" t="n">
        <v>2907.38</v>
      </c>
      <c r="M19" s="72" t="n">
        <v>0.45</v>
      </c>
      <c r="N19" s="70" t="n">
        <v>2260.38</v>
      </c>
      <c r="O19" s="74" t="n">
        <v>5246.23</v>
      </c>
      <c r="P19" s="70" t="n">
        <v>2260.38</v>
      </c>
    </row>
    <row r="20" s="57" customFormat="true" ht="11.25" hidden="false" customHeight="false" outlineLevel="0" collapsed="false">
      <c r="A20" s="66" t="s">
        <v>50</v>
      </c>
      <c r="B20" s="73"/>
      <c r="C20" s="68" t="s">
        <v>64</v>
      </c>
      <c r="D20" s="68" t="s">
        <v>266</v>
      </c>
      <c r="E20" s="74" t="s">
        <v>243</v>
      </c>
      <c r="F20" s="66" t="s">
        <v>247</v>
      </c>
      <c r="G20" s="69" t="s">
        <v>267</v>
      </c>
      <c r="H20" s="70" t="n">
        <v>3757.35</v>
      </c>
      <c r="I20" s="70" t="n">
        <v>1421.61</v>
      </c>
      <c r="J20" s="71" t="n">
        <v>521.5</v>
      </c>
      <c r="K20" s="71"/>
      <c r="L20" s="71" t="n">
        <v>1814.24</v>
      </c>
      <c r="M20" s="72" t="n">
        <v>0.37</v>
      </c>
      <c r="N20" s="70" t="n">
        <v>1396.63</v>
      </c>
      <c r="O20" s="74" t="n">
        <v>2360.72</v>
      </c>
      <c r="P20" s="70" t="n">
        <v>1396.63</v>
      </c>
    </row>
    <row r="21" s="57" customFormat="true" ht="11.25" hidden="false" customHeight="false" outlineLevel="0" collapsed="false">
      <c r="A21" s="66" t="s">
        <v>54</v>
      </c>
      <c r="B21" s="73"/>
      <c r="C21" s="68" t="s">
        <v>178</v>
      </c>
      <c r="D21" s="74" t="s">
        <v>268</v>
      </c>
      <c r="E21" s="74" t="s">
        <v>269</v>
      </c>
      <c r="F21" s="66" t="s">
        <v>270</v>
      </c>
      <c r="G21" s="69" t="s">
        <v>271</v>
      </c>
      <c r="H21" s="70" t="n">
        <v>14477.07</v>
      </c>
      <c r="I21" s="70" t="n">
        <v>4604.25</v>
      </c>
      <c r="J21" s="71" t="n">
        <v>1064.75</v>
      </c>
      <c r="K21" s="71" t="n">
        <v>3623</v>
      </c>
      <c r="L21" s="71" t="n">
        <v>5185.01</v>
      </c>
      <c r="M21" s="72" t="n">
        <v>0.4</v>
      </c>
      <c r="N21" s="70" t="n">
        <v>5769.13</v>
      </c>
      <c r="O21" s="74" t="n">
        <v>8707.94</v>
      </c>
      <c r="P21" s="70" t="n">
        <v>5769.13</v>
      </c>
    </row>
    <row r="22" s="57" customFormat="true" ht="11.25" hidden="false" customHeight="false" outlineLevel="0" collapsed="false">
      <c r="A22" s="66" t="s">
        <v>59</v>
      </c>
      <c r="B22" s="73"/>
      <c r="C22" s="68" t="s">
        <v>94</v>
      </c>
      <c r="D22" s="68" t="s">
        <v>272</v>
      </c>
      <c r="E22" s="74" t="s">
        <v>22</v>
      </c>
      <c r="F22" s="66" t="s">
        <v>273</v>
      </c>
      <c r="G22" s="69" t="s">
        <v>274</v>
      </c>
      <c r="H22" s="70" t="n">
        <v>2878.4</v>
      </c>
      <c r="I22" s="70" t="n">
        <v>1129.4</v>
      </c>
      <c r="J22" s="71" t="n">
        <v>531</v>
      </c>
      <c r="K22" s="71" t="n">
        <v>525</v>
      </c>
      <c r="L22" s="71" t="n">
        <v>693</v>
      </c>
      <c r="M22" s="72" t="n">
        <v>0.27</v>
      </c>
      <c r="N22" s="70" t="n">
        <v>771.55</v>
      </c>
      <c r="O22" s="74" t="n">
        <v>2106.85</v>
      </c>
      <c r="P22" s="70" t="n">
        <v>771.55</v>
      </c>
    </row>
    <row r="23" s="57" customFormat="true" ht="11.25" hidden="false" customHeight="false" outlineLevel="0" collapsed="false">
      <c r="A23" s="66" t="s">
        <v>93</v>
      </c>
      <c r="B23" s="73"/>
      <c r="C23" s="68" t="s">
        <v>275</v>
      </c>
      <c r="D23" s="68" t="s">
        <v>276</v>
      </c>
      <c r="E23" s="74" t="s">
        <v>201</v>
      </c>
      <c r="F23" s="66" t="s">
        <v>277</v>
      </c>
      <c r="G23" s="69" t="s">
        <v>278</v>
      </c>
      <c r="H23" s="70" t="n">
        <v>12538.5</v>
      </c>
      <c r="I23" s="70"/>
      <c r="J23" s="71" t="n">
        <v>30.5</v>
      </c>
      <c r="K23" s="71" t="n">
        <v>12000</v>
      </c>
      <c r="L23" s="71" t="n">
        <v>508</v>
      </c>
      <c r="M23" s="72" t="n">
        <v>0.3</v>
      </c>
      <c r="N23" s="70" t="n">
        <v>3764.25</v>
      </c>
      <c r="O23" s="74" t="n">
        <v>8774.25</v>
      </c>
      <c r="P23" s="70" t="n">
        <v>3764.25</v>
      </c>
    </row>
    <row r="24" s="57" customFormat="true" ht="11.25" hidden="false" customHeight="false" outlineLevel="0" collapsed="false">
      <c r="A24" s="66" t="s">
        <v>99</v>
      </c>
      <c r="B24" s="73"/>
      <c r="C24" s="68" t="s">
        <v>178</v>
      </c>
      <c r="D24" s="74" t="s">
        <v>256</v>
      </c>
      <c r="E24" s="74" t="s">
        <v>190</v>
      </c>
      <c r="F24" s="66" t="s">
        <v>279</v>
      </c>
      <c r="G24" s="69" t="s">
        <v>258</v>
      </c>
      <c r="H24" s="74" t="n">
        <v>12127.55</v>
      </c>
      <c r="I24" s="74" t="n">
        <v>6931.42</v>
      </c>
      <c r="J24" s="75" t="n">
        <v>2352.35</v>
      </c>
      <c r="K24" s="75"/>
      <c r="L24" s="71" t="n">
        <v>2843.78</v>
      </c>
      <c r="M24" s="72" t="n">
        <v>0.4</v>
      </c>
      <c r="N24" s="74" t="n">
        <v>4851.02</v>
      </c>
      <c r="O24" s="74" t="n">
        <v>7276.53</v>
      </c>
      <c r="P24" s="74" t="n">
        <v>4851.02</v>
      </c>
    </row>
    <row r="25" s="57" customFormat="true" ht="11.25" hidden="false" customHeight="true" outlineLevel="0" collapsed="false">
      <c r="A25" s="76" t="s">
        <v>155</v>
      </c>
      <c r="B25" s="76"/>
      <c r="C25" s="76"/>
      <c r="D25" s="77"/>
      <c r="E25" s="68"/>
      <c r="F25" s="68"/>
      <c r="G25" s="68"/>
      <c r="H25" s="70" t="n">
        <f aca="false">SUM(H14:H24)</f>
        <v>93006.62</v>
      </c>
      <c r="I25" s="70" t="n">
        <f aca="false">SUM(I14:I24)</f>
        <v>31150.87</v>
      </c>
      <c r="J25" s="70"/>
      <c r="K25" s="70"/>
      <c r="L25" s="70"/>
      <c r="M25" s="70"/>
      <c r="N25" s="70" t="n">
        <f aca="false">SUM(N14:N24)</f>
        <v>33848.79</v>
      </c>
      <c r="O25" s="70"/>
      <c r="P25" s="70"/>
    </row>
    <row r="26" s="57" customFormat="true" ht="11.25" hidden="false" customHeight="true" outlineLevel="0" collapsed="false">
      <c r="A26" s="76" t="s">
        <v>280</v>
      </c>
      <c r="B26" s="76"/>
      <c r="C26" s="76"/>
      <c r="D26" s="76"/>
      <c r="E26" s="68"/>
      <c r="F26" s="68"/>
      <c r="G26" s="68"/>
      <c r="H26" s="70"/>
      <c r="I26" s="70"/>
      <c r="J26" s="71"/>
      <c r="K26" s="71"/>
      <c r="L26" s="71"/>
      <c r="M26" s="68"/>
      <c r="N26" s="70" t="n">
        <v>38428.35</v>
      </c>
      <c r="O26" s="70"/>
      <c r="P26" s="70"/>
    </row>
    <row r="27" s="57" customFormat="true" ht="11.25" hidden="false" customHeight="true" outlineLevel="0" collapsed="false">
      <c r="A27" s="68" t="s">
        <v>217</v>
      </c>
      <c r="B27" s="68"/>
      <c r="C27" s="68"/>
      <c r="D27" s="68"/>
      <c r="E27" s="68"/>
      <c r="F27" s="68"/>
      <c r="G27" s="68"/>
      <c r="H27" s="70" t="n">
        <v>99490.6</v>
      </c>
      <c r="I27" s="70"/>
      <c r="J27" s="70"/>
      <c r="K27" s="70"/>
      <c r="L27" s="70"/>
      <c r="M27" s="70"/>
      <c r="N27" s="70"/>
      <c r="O27" s="70"/>
      <c r="P27" s="70"/>
    </row>
    <row r="28" s="57" customFormat="true" ht="11.25" hidden="false" customHeight="true" outlineLevel="0" collapsed="false">
      <c r="A28" s="78" t="s">
        <v>218</v>
      </c>
      <c r="B28" s="78"/>
      <c r="C28" s="78"/>
      <c r="D28" s="78"/>
      <c r="E28" s="78"/>
      <c r="F28" s="78"/>
      <c r="G28" s="78"/>
      <c r="H28" s="78"/>
      <c r="I28" s="76" t="s">
        <v>281</v>
      </c>
      <c r="J28" s="76"/>
      <c r="K28" s="76"/>
      <c r="L28" s="76"/>
      <c r="M28" s="76"/>
      <c r="N28" s="76"/>
      <c r="O28" s="76"/>
      <c r="P28" s="76"/>
    </row>
  </sheetData>
  <mergeCells count="18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13"/>
    <mergeCell ref="B14:B24"/>
    <mergeCell ref="A25:C25"/>
    <mergeCell ref="A26:D26"/>
    <mergeCell ref="A27:D27"/>
    <mergeCell ref="A28:H28"/>
    <mergeCell ref="I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6" width="4.24"/>
    <col collapsed="false" customWidth="true" hidden="false" outlineLevel="0" max="3" min="3" style="56" width="18.87"/>
    <col collapsed="false" customWidth="true" hidden="false" outlineLevel="0" max="4" min="4" style="56" width="5.24"/>
    <col collapsed="false" customWidth="true" hidden="false" outlineLevel="0" max="5" min="5" style="56" width="12.24"/>
    <col collapsed="false" customWidth="true" hidden="false" outlineLevel="0" max="6" min="6" style="56" width="11.74"/>
    <col collapsed="false" customWidth="true" hidden="false" outlineLevel="0" max="7" min="7" style="56" width="12.5"/>
    <col collapsed="false" customWidth="true" hidden="false" outlineLevel="0" max="8" min="8" style="56" width="7.99"/>
    <col collapsed="false" customWidth="true" hidden="false" outlineLevel="0" max="9" min="9" style="56" width="7.87"/>
    <col collapsed="false" customWidth="true" hidden="false" outlineLevel="0" max="11" min="10" style="56" width="6.99"/>
    <col collapsed="false" customWidth="true" hidden="false" outlineLevel="0" max="12" min="12" style="56" width="6.5"/>
    <col collapsed="false" customWidth="true" hidden="false" outlineLevel="0" max="13" min="13" style="56" width="3.99"/>
    <col collapsed="false" customWidth="true" hidden="false" outlineLevel="0" max="14" min="14" style="56" width="9.36"/>
    <col collapsed="false" customWidth="true" hidden="false" outlineLevel="0" max="16" min="15" style="56" width="7.74"/>
    <col collapsed="false" customWidth="true" hidden="false" outlineLevel="0" max="17" min="17" style="56" width="10.99"/>
    <col collapsed="false" customWidth="true" hidden="false" outlineLevel="0" max="18" min="18" style="56" width="4.12"/>
    <col collapsed="false" customWidth="false" hidden="false" outlineLevel="0" max="19" min="19" style="56" width="8.99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A1" s="38" t="s">
        <v>28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2"/>
      <c r="R1" s="2"/>
      <c r="S1" s="2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2"/>
      <c r="R2" s="2"/>
      <c r="S2" s="2"/>
    </row>
    <row r="3" customFormat="false" ht="14.25" hidden="false" customHeight="true" outlineLevel="0" collapsed="false">
      <c r="A3" s="39" t="s">
        <v>1</v>
      </c>
      <c r="B3" s="39" t="s">
        <v>2</v>
      </c>
      <c r="C3" s="39"/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/>
      <c r="J3" s="39"/>
      <c r="K3" s="39"/>
      <c r="L3" s="39"/>
      <c r="M3" s="39" t="s">
        <v>132</v>
      </c>
      <c r="N3" s="39" t="s">
        <v>9</v>
      </c>
      <c r="O3" s="39"/>
      <c r="P3" s="40" t="s">
        <v>10</v>
      </c>
      <c r="Q3" s="2"/>
      <c r="R3" s="2"/>
      <c r="S3" s="2"/>
    </row>
    <row r="4" customFormat="false" ht="23.25" hidden="false" customHeight="true" outlineLevel="0" collapsed="false">
      <c r="A4" s="39"/>
      <c r="B4" s="39"/>
      <c r="C4" s="39"/>
      <c r="D4" s="39"/>
      <c r="E4" s="39"/>
      <c r="F4" s="39"/>
      <c r="G4" s="39"/>
      <c r="H4" s="39" t="s">
        <v>11</v>
      </c>
      <c r="I4" s="39" t="s">
        <v>12</v>
      </c>
      <c r="J4" s="42" t="s">
        <v>13</v>
      </c>
      <c r="K4" s="42" t="s">
        <v>14</v>
      </c>
      <c r="L4" s="42" t="s">
        <v>15</v>
      </c>
      <c r="M4" s="39"/>
      <c r="N4" s="39" t="s">
        <v>16</v>
      </c>
      <c r="O4" s="39" t="s">
        <v>17</v>
      </c>
      <c r="P4" s="40"/>
      <c r="Q4" s="2"/>
      <c r="R4" s="2"/>
      <c r="S4" s="2"/>
    </row>
    <row r="5" customFormat="false" ht="14.25" hidden="false" customHeight="true" outlineLevel="0" collapsed="false">
      <c r="A5" s="79" t="s">
        <v>18</v>
      </c>
      <c r="B5" s="44" t="s">
        <v>19</v>
      </c>
      <c r="C5" s="80" t="s">
        <v>20</v>
      </c>
      <c r="D5" s="80" t="s">
        <v>283</v>
      </c>
      <c r="E5" s="81" t="s">
        <v>27</v>
      </c>
      <c r="F5" s="82" t="s">
        <v>284</v>
      </c>
      <c r="G5" s="80" t="s">
        <v>285</v>
      </c>
      <c r="H5" s="83" t="n">
        <v>353.02</v>
      </c>
      <c r="I5" s="83" t="n">
        <v>87.6</v>
      </c>
      <c r="J5" s="84"/>
      <c r="K5" s="84"/>
      <c r="L5" s="84" t="n">
        <v>265.42</v>
      </c>
      <c r="M5" s="85" t="n">
        <v>0.68</v>
      </c>
      <c r="N5" s="83" t="n">
        <v>240.88</v>
      </c>
      <c r="O5" s="83" t="n">
        <v>112.14</v>
      </c>
      <c r="P5" s="83" t="n">
        <v>240.88</v>
      </c>
      <c r="Q5" s="2"/>
      <c r="R5" s="2"/>
      <c r="S5" s="2"/>
    </row>
    <row r="6" customFormat="false" ht="14.25" hidden="false" customHeight="true" outlineLevel="0" collapsed="false">
      <c r="A6" s="79" t="s">
        <v>25</v>
      </c>
      <c r="B6" s="44"/>
      <c r="C6" s="80" t="s">
        <v>20</v>
      </c>
      <c r="D6" s="80" t="s">
        <v>286</v>
      </c>
      <c r="E6" s="80" t="s">
        <v>110</v>
      </c>
      <c r="F6" s="82" t="s">
        <v>287</v>
      </c>
      <c r="G6" s="80" t="s">
        <v>288</v>
      </c>
      <c r="H6" s="83" t="n">
        <v>531.84</v>
      </c>
      <c r="I6" s="83" t="n">
        <v>194.49</v>
      </c>
      <c r="J6" s="84"/>
      <c r="K6" s="84"/>
      <c r="L6" s="84" t="n">
        <v>337.35</v>
      </c>
      <c r="M6" s="85" t="n">
        <v>0.71</v>
      </c>
      <c r="N6" s="83" t="n">
        <v>375.72</v>
      </c>
      <c r="O6" s="83" t="n">
        <v>156.12</v>
      </c>
      <c r="P6" s="83" t="n">
        <v>375.72</v>
      </c>
      <c r="Q6" s="2"/>
      <c r="R6" s="2"/>
      <c r="S6" s="2"/>
    </row>
    <row r="7" customFormat="false" ht="14.25" hidden="false" customHeight="true" outlineLevel="0" collapsed="false">
      <c r="A7" s="79" t="s">
        <v>30</v>
      </c>
      <c r="B7" s="44"/>
      <c r="C7" s="80" t="s">
        <v>20</v>
      </c>
      <c r="D7" s="80" t="s">
        <v>289</v>
      </c>
      <c r="E7" s="80" t="s">
        <v>171</v>
      </c>
      <c r="F7" s="82" t="s">
        <v>290</v>
      </c>
      <c r="G7" s="80" t="s">
        <v>291</v>
      </c>
      <c r="H7" s="83" t="n">
        <v>417.77</v>
      </c>
      <c r="I7" s="83" t="n">
        <v>161.77</v>
      </c>
      <c r="J7" s="84"/>
      <c r="K7" s="84"/>
      <c r="L7" s="84" t="n">
        <v>256</v>
      </c>
      <c r="M7" s="85" t="n">
        <v>0.46</v>
      </c>
      <c r="N7" s="83" t="n">
        <v>193.6</v>
      </c>
      <c r="O7" s="83" t="n">
        <v>224.17</v>
      </c>
      <c r="P7" s="83" t="n">
        <v>193.6</v>
      </c>
      <c r="Q7" s="2"/>
      <c r="R7" s="2"/>
      <c r="S7" s="2"/>
    </row>
    <row r="8" customFormat="false" ht="14.25" hidden="false" customHeight="true" outlineLevel="0" collapsed="false">
      <c r="A8" s="79" t="s">
        <v>35</v>
      </c>
      <c r="B8" s="44"/>
      <c r="C8" s="80" t="s">
        <v>20</v>
      </c>
      <c r="D8" s="80" t="s">
        <v>292</v>
      </c>
      <c r="E8" s="80" t="s">
        <v>142</v>
      </c>
      <c r="F8" s="82" t="s">
        <v>293</v>
      </c>
      <c r="G8" s="80" t="s">
        <v>267</v>
      </c>
      <c r="H8" s="83" t="n">
        <v>478.38</v>
      </c>
      <c r="I8" s="83" t="n">
        <v>298.01</v>
      </c>
      <c r="J8" s="84"/>
      <c r="K8" s="84"/>
      <c r="L8" s="84" t="n">
        <v>180.37</v>
      </c>
      <c r="M8" s="85" t="n">
        <v>0.57</v>
      </c>
      <c r="N8" s="83" t="n">
        <v>272.93</v>
      </c>
      <c r="O8" s="83" t="n">
        <v>205.45</v>
      </c>
      <c r="P8" s="83" t="n">
        <v>272.93</v>
      </c>
      <c r="Q8" s="2"/>
      <c r="R8" s="2"/>
      <c r="S8" s="2"/>
    </row>
    <row r="9" customFormat="false" ht="14.25" hidden="false" customHeight="true" outlineLevel="0" collapsed="false">
      <c r="A9" s="79" t="s">
        <v>40</v>
      </c>
      <c r="B9" s="44"/>
      <c r="C9" s="80" t="s">
        <v>20</v>
      </c>
      <c r="D9" s="80" t="s">
        <v>224</v>
      </c>
      <c r="E9" s="80" t="s">
        <v>225</v>
      </c>
      <c r="F9" s="82" t="s">
        <v>226</v>
      </c>
      <c r="G9" s="80" t="s">
        <v>227</v>
      </c>
      <c r="H9" s="83" t="n">
        <v>1446.11</v>
      </c>
      <c r="I9" s="83" t="n">
        <v>1024.04</v>
      </c>
      <c r="J9" s="84"/>
      <c r="K9" s="84"/>
      <c r="L9" s="84" t="n">
        <v>422.07</v>
      </c>
      <c r="M9" s="85" t="n">
        <v>0.87</v>
      </c>
      <c r="N9" s="83" t="n">
        <v>1255.44</v>
      </c>
      <c r="O9" s="83" t="n">
        <v>190.67</v>
      </c>
      <c r="P9" s="83" t="n">
        <v>1255.44</v>
      </c>
      <c r="Q9" s="2"/>
      <c r="R9" s="2"/>
      <c r="S9" s="2"/>
    </row>
    <row r="10" customFormat="false" ht="14.25" hidden="false" customHeight="true" outlineLevel="0" collapsed="false">
      <c r="A10" s="79" t="s">
        <v>45</v>
      </c>
      <c r="B10" s="44"/>
      <c r="C10" s="80" t="s">
        <v>20</v>
      </c>
      <c r="D10" s="80" t="s">
        <v>294</v>
      </c>
      <c r="E10" s="80" t="s">
        <v>152</v>
      </c>
      <c r="F10" s="82" t="s">
        <v>295</v>
      </c>
      <c r="G10" s="80" t="s">
        <v>296</v>
      </c>
      <c r="H10" s="83" t="n">
        <v>1151.44</v>
      </c>
      <c r="I10" s="83" t="n">
        <v>826.89</v>
      </c>
      <c r="J10" s="84"/>
      <c r="K10" s="84"/>
      <c r="L10" s="84" t="n">
        <v>324.55</v>
      </c>
      <c r="M10" s="85" t="n">
        <v>0.88</v>
      </c>
      <c r="N10" s="83" t="n">
        <v>1008.06</v>
      </c>
      <c r="O10" s="83" t="n">
        <v>143.38</v>
      </c>
      <c r="P10" s="83" t="n">
        <v>1008.06</v>
      </c>
      <c r="Q10" s="2"/>
      <c r="R10" s="2"/>
      <c r="S10" s="2"/>
    </row>
    <row r="11" customFormat="false" ht="14.25" hidden="false" customHeight="true" outlineLevel="0" collapsed="false">
      <c r="A11" s="79" t="s">
        <v>50</v>
      </c>
      <c r="B11" s="44"/>
      <c r="C11" s="80" t="s">
        <v>20</v>
      </c>
      <c r="D11" s="80" t="s">
        <v>297</v>
      </c>
      <c r="E11" s="80" t="s">
        <v>110</v>
      </c>
      <c r="F11" s="82" t="s">
        <v>298</v>
      </c>
      <c r="G11" s="80" t="s">
        <v>299</v>
      </c>
      <c r="H11" s="83" t="n">
        <v>413.24</v>
      </c>
      <c r="I11" s="83" t="n">
        <v>197.54</v>
      </c>
      <c r="J11" s="84"/>
      <c r="K11" s="84"/>
      <c r="L11" s="84" t="n">
        <v>215.7</v>
      </c>
      <c r="M11" s="85" t="n">
        <v>0.48</v>
      </c>
      <c r="N11" s="83" t="n">
        <v>198.65</v>
      </c>
      <c r="O11" s="83" t="n">
        <v>214.59</v>
      </c>
      <c r="P11" s="83" t="n">
        <v>198.65</v>
      </c>
      <c r="Q11" s="2"/>
      <c r="R11" s="2"/>
      <c r="S11" s="2"/>
    </row>
    <row r="12" customFormat="false" ht="14.25" hidden="false" customHeight="true" outlineLevel="0" collapsed="false">
      <c r="A12" s="79" t="s">
        <v>54</v>
      </c>
      <c r="B12" s="44"/>
      <c r="C12" s="80" t="s">
        <v>20</v>
      </c>
      <c r="D12" s="80" t="s">
        <v>300</v>
      </c>
      <c r="E12" s="80" t="s">
        <v>180</v>
      </c>
      <c r="F12" s="82" t="s">
        <v>301</v>
      </c>
      <c r="G12" s="80" t="s">
        <v>302</v>
      </c>
      <c r="H12" s="83" t="n">
        <v>388.45</v>
      </c>
      <c r="I12" s="83" t="n">
        <v>169.55</v>
      </c>
      <c r="J12" s="84"/>
      <c r="K12" s="84"/>
      <c r="L12" s="84" t="n">
        <v>129.55</v>
      </c>
      <c r="M12" s="85" t="n">
        <v>0.43</v>
      </c>
      <c r="N12" s="83" t="n">
        <v>168.68</v>
      </c>
      <c r="O12" s="83" t="n">
        <v>219.77</v>
      </c>
      <c r="P12" s="83" t="n">
        <v>168.68</v>
      </c>
      <c r="Q12" s="2"/>
      <c r="R12" s="2"/>
      <c r="S12" s="2"/>
    </row>
    <row r="13" customFormat="false" ht="14.25" hidden="false" customHeight="true" outlineLevel="0" collapsed="false">
      <c r="A13" s="79" t="s">
        <v>59</v>
      </c>
      <c r="B13" s="44"/>
      <c r="C13" s="80" t="s">
        <v>20</v>
      </c>
      <c r="D13" s="80" t="s">
        <v>303</v>
      </c>
      <c r="E13" s="80" t="s">
        <v>304</v>
      </c>
      <c r="F13" s="82" t="s">
        <v>305</v>
      </c>
      <c r="G13" s="80" t="s">
        <v>306</v>
      </c>
      <c r="H13" s="83" t="n">
        <v>687.44</v>
      </c>
      <c r="I13" s="83" t="n">
        <v>398.51</v>
      </c>
      <c r="J13" s="84"/>
      <c r="K13" s="84"/>
      <c r="L13" s="84" t="n">
        <v>288.93</v>
      </c>
      <c r="M13" s="85" t="n">
        <v>0.67</v>
      </c>
      <c r="N13" s="83" t="n">
        <v>462.51</v>
      </c>
      <c r="O13" s="83" t="n">
        <v>224.93</v>
      </c>
      <c r="P13" s="83" t="n">
        <v>462.51</v>
      </c>
      <c r="Q13" s="2"/>
      <c r="R13" s="2"/>
      <c r="S13" s="2"/>
    </row>
    <row r="14" customFormat="false" ht="14.25" hidden="false" customHeight="true" outlineLevel="0" collapsed="false">
      <c r="A14" s="79" t="s">
        <v>93</v>
      </c>
      <c r="B14" s="44"/>
      <c r="C14" s="80" t="s">
        <v>20</v>
      </c>
      <c r="D14" s="80" t="s">
        <v>307</v>
      </c>
      <c r="E14" s="80" t="s">
        <v>81</v>
      </c>
      <c r="F14" s="82" t="s">
        <v>308</v>
      </c>
      <c r="G14" s="80" t="s">
        <v>296</v>
      </c>
      <c r="H14" s="83" t="n">
        <v>876</v>
      </c>
      <c r="I14" s="83" t="n">
        <v>780</v>
      </c>
      <c r="J14" s="84"/>
      <c r="K14" s="84"/>
      <c r="L14" s="84" t="n">
        <v>96</v>
      </c>
      <c r="M14" s="85" t="n">
        <v>0.93</v>
      </c>
      <c r="N14" s="83" t="n">
        <v>816.85</v>
      </c>
      <c r="O14" s="83" t="n">
        <v>59.15</v>
      </c>
      <c r="P14" s="83" t="n">
        <v>816.85</v>
      </c>
      <c r="Q14" s="2"/>
      <c r="R14" s="2"/>
      <c r="S14" s="2"/>
    </row>
    <row r="15" customFormat="false" ht="14.25" hidden="false" customHeight="true" outlineLevel="0" collapsed="false">
      <c r="A15" s="79"/>
      <c r="B15" s="44"/>
      <c r="C15" s="80"/>
      <c r="D15" s="80"/>
      <c r="E15" s="80"/>
      <c r="F15" s="80"/>
      <c r="G15" s="80"/>
      <c r="H15" s="83" t="n">
        <f aca="false">SUM(H5:H14)</f>
        <v>6743.69</v>
      </c>
      <c r="I15" s="83" t="n">
        <f aca="false">SUM(I5:I14)</f>
        <v>4138.4</v>
      </c>
      <c r="J15" s="84"/>
      <c r="K15" s="84"/>
      <c r="L15" s="84"/>
      <c r="M15" s="85"/>
      <c r="N15" s="83" t="n">
        <f aca="false">SUM(N5:N14)</f>
        <v>4993.32</v>
      </c>
      <c r="O15" s="83"/>
      <c r="P15" s="83"/>
      <c r="Q15" s="2"/>
      <c r="R15" s="2"/>
      <c r="S15" s="2"/>
    </row>
    <row r="16" customFormat="false" ht="14.25" hidden="false" customHeight="true" outlineLevel="0" collapsed="false">
      <c r="A16" s="79"/>
      <c r="B16" s="44"/>
      <c r="C16" s="80"/>
      <c r="D16" s="80"/>
      <c r="E16" s="80"/>
      <c r="F16" s="80"/>
      <c r="G16" s="80"/>
      <c r="H16" s="83"/>
      <c r="I16" s="83"/>
      <c r="J16" s="84"/>
      <c r="K16" s="84"/>
      <c r="L16" s="84"/>
      <c r="M16" s="85"/>
      <c r="N16" s="83"/>
      <c r="O16" s="83"/>
      <c r="P16" s="83"/>
      <c r="Q16" s="2"/>
      <c r="R16" s="2"/>
      <c r="S16" s="2"/>
    </row>
    <row r="17" customFormat="false" ht="14.25" hidden="false" customHeight="true" outlineLevel="0" collapsed="false">
      <c r="A17" s="79"/>
      <c r="B17" s="44"/>
      <c r="C17" s="80"/>
      <c r="D17" s="80"/>
      <c r="E17" s="80"/>
      <c r="F17" s="80"/>
      <c r="G17" s="80"/>
      <c r="H17" s="83"/>
      <c r="I17" s="83"/>
      <c r="J17" s="84"/>
      <c r="K17" s="84"/>
      <c r="L17" s="84"/>
      <c r="M17" s="85"/>
      <c r="N17" s="83"/>
      <c r="O17" s="83"/>
      <c r="P17" s="83"/>
      <c r="Q17" s="2"/>
      <c r="R17" s="2"/>
      <c r="S17" s="2"/>
    </row>
    <row r="18" customFormat="false" ht="14.25" hidden="false" customHeight="true" outlineLevel="0" collapsed="false">
      <c r="A18" s="79" t="s">
        <v>18</v>
      </c>
      <c r="B18" s="49" t="s">
        <v>63</v>
      </c>
      <c r="C18" s="80" t="s">
        <v>309</v>
      </c>
      <c r="D18" s="80" t="s">
        <v>310</v>
      </c>
      <c r="E18" s="81" t="s">
        <v>311</v>
      </c>
      <c r="F18" s="82" t="s">
        <v>312</v>
      </c>
      <c r="G18" s="86" t="s">
        <v>313</v>
      </c>
      <c r="H18" s="83" t="n">
        <v>12060.04</v>
      </c>
      <c r="I18" s="83" t="n">
        <v>3728.59</v>
      </c>
      <c r="J18" s="84" t="n">
        <v>820</v>
      </c>
      <c r="K18" s="84" t="n">
        <v>412.5</v>
      </c>
      <c r="L18" s="84" t="n">
        <v>7098.95</v>
      </c>
      <c r="M18" s="85" t="n">
        <v>0.32</v>
      </c>
      <c r="N18" s="83" t="n">
        <v>3918.06</v>
      </c>
      <c r="O18" s="87" t="n">
        <v>8141.98</v>
      </c>
      <c r="P18" s="83" t="n">
        <v>3918.06</v>
      </c>
      <c r="Q18" s="2"/>
      <c r="R18" s="2"/>
      <c r="S18" s="2"/>
    </row>
    <row r="19" customFormat="false" ht="14.25" hidden="false" customHeight="true" outlineLevel="0" collapsed="false">
      <c r="A19" s="79" t="s">
        <v>25</v>
      </c>
      <c r="B19" s="49"/>
      <c r="C19" s="80" t="s">
        <v>87</v>
      </c>
      <c r="D19" s="81" t="s">
        <v>314</v>
      </c>
      <c r="E19" s="81" t="s">
        <v>85</v>
      </c>
      <c r="F19" s="82" t="s">
        <v>315</v>
      </c>
      <c r="G19" s="81" t="s">
        <v>316</v>
      </c>
      <c r="H19" s="83" t="n">
        <v>5221.89</v>
      </c>
      <c r="I19" s="83" t="n">
        <v>1156.83</v>
      </c>
      <c r="J19" s="84" t="n">
        <v>2661.5</v>
      </c>
      <c r="K19" s="84"/>
      <c r="L19" s="84" t="n">
        <v>1403.56</v>
      </c>
      <c r="M19" s="85" t="n">
        <v>0.37</v>
      </c>
      <c r="N19" s="83" t="n">
        <v>1922.74</v>
      </c>
      <c r="O19" s="87" t="n">
        <v>3299.15</v>
      </c>
      <c r="P19" s="83" t="n">
        <v>1922.74</v>
      </c>
      <c r="Q19" s="2"/>
      <c r="R19" s="2"/>
      <c r="S19" s="2"/>
    </row>
    <row r="20" customFormat="false" ht="14.25" hidden="false" customHeight="true" outlineLevel="0" collapsed="false">
      <c r="A20" s="79" t="s">
        <v>30</v>
      </c>
      <c r="B20" s="49"/>
      <c r="C20" s="80" t="s">
        <v>64</v>
      </c>
      <c r="D20" s="81" t="s">
        <v>317</v>
      </c>
      <c r="E20" s="86" t="s">
        <v>318</v>
      </c>
      <c r="F20" s="82" t="s">
        <v>319</v>
      </c>
      <c r="G20" s="81" t="s">
        <v>117</v>
      </c>
      <c r="H20" s="83" t="n">
        <v>2562.62</v>
      </c>
      <c r="I20" s="83" t="n">
        <v>987.11</v>
      </c>
      <c r="J20" s="84" t="n">
        <v>751.5</v>
      </c>
      <c r="K20" s="84"/>
      <c r="L20" s="84" t="n">
        <v>824.41</v>
      </c>
      <c r="M20" s="85" t="n">
        <v>0.26</v>
      </c>
      <c r="N20" s="83" t="n">
        <v>671.94</v>
      </c>
      <c r="O20" s="87" t="n">
        <v>1890.68</v>
      </c>
      <c r="P20" s="83" t="n">
        <v>671.94</v>
      </c>
      <c r="Q20" s="2"/>
      <c r="R20" s="2"/>
      <c r="S20" s="2"/>
    </row>
    <row r="21" customFormat="false" ht="14.25" hidden="false" customHeight="true" outlineLevel="0" collapsed="false">
      <c r="A21" s="79" t="s">
        <v>35</v>
      </c>
      <c r="B21" s="49"/>
      <c r="C21" s="80"/>
      <c r="D21" s="86"/>
      <c r="E21" s="86"/>
      <c r="F21" s="80"/>
      <c r="G21" s="81"/>
      <c r="H21" s="83" t="n">
        <f aca="false">SUM(H18:H20)</f>
        <v>19844.55</v>
      </c>
      <c r="I21" s="83" t="n">
        <f aca="false">SUM(I18:I20)</f>
        <v>5872.53</v>
      </c>
      <c r="J21" s="84"/>
      <c r="K21" s="84"/>
      <c r="L21" s="84"/>
      <c r="M21" s="85"/>
      <c r="N21" s="83" t="n">
        <f aca="false">SUM(N18:N20)</f>
        <v>6512.74</v>
      </c>
      <c r="O21" s="87"/>
      <c r="P21" s="83"/>
      <c r="Q21" s="2" t="s">
        <v>320</v>
      </c>
      <c r="R21" s="2"/>
      <c r="S21" s="2"/>
    </row>
    <row r="22" customFormat="false" ht="14.25" hidden="false" customHeight="true" outlineLevel="0" collapsed="false">
      <c r="A22" s="79" t="s">
        <v>40</v>
      </c>
      <c r="B22" s="49"/>
      <c r="C22" s="80"/>
      <c r="D22" s="86"/>
      <c r="E22" s="86"/>
      <c r="F22" s="80"/>
      <c r="G22" s="81"/>
      <c r="H22" s="83"/>
      <c r="I22" s="83"/>
      <c r="J22" s="84"/>
      <c r="K22" s="84"/>
      <c r="L22" s="84"/>
      <c r="M22" s="85"/>
      <c r="N22" s="83"/>
      <c r="O22" s="87"/>
      <c r="P22" s="83"/>
      <c r="Q22" s="2"/>
      <c r="R22" s="2"/>
      <c r="S22" s="2"/>
    </row>
    <row r="23" customFormat="false" ht="14.25" hidden="false" customHeight="true" outlineLevel="0" collapsed="false">
      <c r="A23" s="50" t="s">
        <v>155</v>
      </c>
      <c r="B23" s="50"/>
      <c r="C23" s="50"/>
      <c r="D23" s="88"/>
      <c r="E23" s="79"/>
      <c r="F23" s="79"/>
      <c r="G23" s="79"/>
      <c r="H23" s="89"/>
      <c r="I23" s="89"/>
      <c r="J23" s="89"/>
      <c r="K23" s="89"/>
      <c r="L23" s="89"/>
      <c r="M23" s="89"/>
      <c r="N23" s="89"/>
      <c r="O23" s="89"/>
      <c r="P23" s="89"/>
      <c r="Q23" s="2"/>
      <c r="R23" s="2"/>
      <c r="S23" s="2"/>
    </row>
    <row r="24" customFormat="false" ht="14.25" hidden="false" customHeight="true" outlineLevel="0" collapsed="false">
      <c r="A24" s="50" t="s">
        <v>32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2"/>
      <c r="R24" s="2"/>
      <c r="S24" s="2"/>
    </row>
    <row r="25" customFormat="false" ht="14.25" hidden="false" customHeight="true" outlineLevel="0" collapsed="false">
      <c r="A25" s="90"/>
      <c r="B25" s="91"/>
      <c r="C25" s="92" t="s">
        <v>322</v>
      </c>
      <c r="D25" s="93" t="s">
        <v>323</v>
      </c>
      <c r="E25" s="80" t="s">
        <v>81</v>
      </c>
      <c r="F25" s="82" t="s">
        <v>324</v>
      </c>
      <c r="G25" s="80" t="s">
        <v>325</v>
      </c>
      <c r="H25" s="83" t="n">
        <v>1113.3</v>
      </c>
      <c r="I25" s="83"/>
      <c r="J25" s="83"/>
      <c r="K25" s="83"/>
      <c r="L25" s="83"/>
      <c r="M25" s="82" t="s">
        <v>326</v>
      </c>
      <c r="N25" s="83" t="n">
        <v>667.98</v>
      </c>
      <c r="O25" s="83" t="n">
        <v>445.32</v>
      </c>
      <c r="P25" s="83" t="n">
        <v>667.98</v>
      </c>
      <c r="Q25" s="2"/>
      <c r="R25" s="2"/>
      <c r="S25" s="2"/>
    </row>
    <row r="26" customFormat="false" ht="14.25" hidden="false" customHeight="true" outlineLevel="0" collapsed="false">
      <c r="A26" s="90"/>
      <c r="B26" s="94"/>
      <c r="C26" s="94"/>
      <c r="D26" s="95"/>
      <c r="E26" s="79"/>
      <c r="F26" s="79"/>
      <c r="G26" s="79"/>
      <c r="H26" s="89"/>
      <c r="I26" s="89"/>
      <c r="J26" s="89"/>
      <c r="K26" s="89"/>
      <c r="L26" s="89"/>
      <c r="M26" s="89"/>
      <c r="N26" s="89"/>
      <c r="O26" s="89"/>
      <c r="P26" s="89"/>
      <c r="Q26" s="2"/>
      <c r="R26" s="2"/>
      <c r="S26" s="2"/>
    </row>
    <row r="27" customFormat="false" ht="14.25" hidden="false" customHeight="true" outlineLevel="0" collapsed="false">
      <c r="A27" s="96" t="s">
        <v>327</v>
      </c>
      <c r="B27" s="96"/>
      <c r="C27" s="96"/>
      <c r="D27" s="96"/>
      <c r="E27" s="79"/>
      <c r="F27" s="79"/>
      <c r="G27" s="79"/>
      <c r="H27" s="89"/>
      <c r="I27" s="89"/>
      <c r="J27" s="97"/>
      <c r="K27" s="97"/>
      <c r="L27" s="97"/>
      <c r="M27" s="79"/>
      <c r="N27" s="89"/>
      <c r="O27" s="89"/>
      <c r="P27" s="89"/>
      <c r="Q27" s="2"/>
      <c r="R27" s="2"/>
      <c r="S27" s="2"/>
    </row>
    <row r="28" customFormat="false" ht="14.25" hidden="false" customHeight="true" outlineLevel="0" collapsed="false">
      <c r="A28" s="68" t="s">
        <v>217</v>
      </c>
      <c r="B28" s="68"/>
      <c r="C28" s="68"/>
      <c r="D28" s="68"/>
      <c r="E28" s="68"/>
      <c r="F28" s="68"/>
      <c r="G28" s="68"/>
      <c r="H28" s="70" t="n">
        <f aca="false">H21+H15</f>
        <v>26588.24</v>
      </c>
      <c r="I28" s="70"/>
      <c r="J28" s="70"/>
      <c r="K28" s="70"/>
      <c r="L28" s="70"/>
      <c r="M28" s="70"/>
      <c r="N28" s="70" t="n">
        <f aca="false">N21+N15</f>
        <v>11506.06</v>
      </c>
      <c r="O28" s="70"/>
      <c r="P28" s="70"/>
      <c r="Q28" s="2"/>
      <c r="R28" s="2"/>
      <c r="S28" s="2"/>
    </row>
    <row r="29" customFormat="false" ht="14.25" hidden="false" customHeight="true" outlineLevel="0" collapsed="false">
      <c r="A29" s="98" t="s">
        <v>218</v>
      </c>
      <c r="B29" s="98"/>
      <c r="C29" s="98"/>
      <c r="D29" s="98"/>
      <c r="E29" s="98"/>
      <c r="F29" s="98"/>
      <c r="G29" s="98"/>
      <c r="H29" s="98"/>
      <c r="I29" s="99"/>
      <c r="J29" s="99"/>
      <c r="K29" s="99"/>
      <c r="L29" s="99"/>
      <c r="M29" s="99"/>
      <c r="N29" s="99"/>
      <c r="O29" s="99"/>
      <c r="P29" s="99"/>
      <c r="Q29" s="2"/>
      <c r="R29" s="2"/>
      <c r="S29" s="2"/>
    </row>
  </sheetData>
  <mergeCells count="19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17"/>
    <mergeCell ref="B18:B22"/>
    <mergeCell ref="A23:C23"/>
    <mergeCell ref="A24:P24"/>
    <mergeCell ref="A27:D27"/>
    <mergeCell ref="A28:D28"/>
    <mergeCell ref="A29:H29"/>
    <mergeCell ref="I29:P2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12"/>
    <col collapsed="false" customWidth="true" hidden="false" outlineLevel="0" max="3" min="3" style="2" width="11.99"/>
    <col collapsed="false" customWidth="true" hidden="false" outlineLevel="0" max="4" min="4" style="2" width="6.36"/>
    <col collapsed="false" customWidth="true" hidden="false" outlineLevel="0" max="6" min="5" style="2" width="11.24"/>
    <col collapsed="false" customWidth="true" hidden="false" outlineLevel="0" max="7" min="7" style="2" width="10.62"/>
    <col collapsed="false" customWidth="true" hidden="false" outlineLevel="0" max="8" min="8" style="2" width="9.36"/>
    <col collapsed="false" customWidth="true" hidden="false" outlineLevel="0" max="9" min="9" style="2" width="9.12"/>
    <col collapsed="false" customWidth="true" hidden="false" outlineLevel="0" max="10" min="10" style="2" width="7.12"/>
    <col collapsed="false" customWidth="true" hidden="false" outlineLevel="0" max="11" min="11" style="2" width="5.99"/>
    <col collapsed="false" customWidth="true" hidden="false" outlineLevel="0" max="12" min="12" style="2" width="7.12"/>
    <col collapsed="false" customWidth="true" hidden="false" outlineLevel="0" max="13" min="13" style="2" width="3.87"/>
    <col collapsed="false" customWidth="true" hidden="false" outlineLevel="0" max="14" min="14" style="2" width="9.36"/>
    <col collapsed="false" customWidth="true" hidden="false" outlineLevel="0" max="16" min="15" style="2" width="7.99"/>
    <col collapsed="false" customWidth="true" hidden="false" outlineLevel="0" max="17" min="17" style="2" width="4.62"/>
    <col collapsed="false" customWidth="false" hidden="false" outlineLevel="0" max="257" min="18" style="2" width="8.99"/>
  </cols>
  <sheetData>
    <row r="1" s="101" customFormat="true" ht="14.25" hidden="false" customHeight="true" outlineLevel="0" collapsed="false">
      <c r="A1" s="100" t="s">
        <v>32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s="101" customFormat="true" ht="25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1" customFormat="true" ht="24" hidden="false" customHeight="true" outlineLevel="0" collapsed="false">
      <c r="A3" s="102" t="s">
        <v>1</v>
      </c>
      <c r="B3" s="102" t="s">
        <v>2</v>
      </c>
      <c r="C3" s="102"/>
      <c r="D3" s="102" t="s">
        <v>3</v>
      </c>
      <c r="E3" s="102" t="s">
        <v>4</v>
      </c>
      <c r="F3" s="102" t="s">
        <v>5</v>
      </c>
      <c r="G3" s="102" t="s">
        <v>6</v>
      </c>
      <c r="H3" s="102" t="s">
        <v>7</v>
      </c>
      <c r="I3" s="102"/>
      <c r="J3" s="102"/>
      <c r="K3" s="102"/>
      <c r="L3" s="102"/>
      <c r="M3" s="102" t="s">
        <v>132</v>
      </c>
      <c r="N3" s="102" t="s">
        <v>9</v>
      </c>
      <c r="O3" s="102"/>
      <c r="P3" s="103" t="s">
        <v>10</v>
      </c>
    </row>
    <row r="4" s="101" customFormat="true" ht="24" hidden="false" customHeight="false" outlineLevel="0" collapsed="false">
      <c r="A4" s="102"/>
      <c r="B4" s="102"/>
      <c r="C4" s="102"/>
      <c r="D4" s="102"/>
      <c r="E4" s="102"/>
      <c r="F4" s="102"/>
      <c r="G4" s="102"/>
      <c r="H4" s="102" t="s">
        <v>11</v>
      </c>
      <c r="I4" s="102" t="s">
        <v>12</v>
      </c>
      <c r="J4" s="104" t="s">
        <v>13</v>
      </c>
      <c r="K4" s="104" t="s">
        <v>14</v>
      </c>
      <c r="L4" s="104" t="s">
        <v>15</v>
      </c>
      <c r="M4" s="102"/>
      <c r="N4" s="102" t="s">
        <v>16</v>
      </c>
      <c r="O4" s="102" t="s">
        <v>17</v>
      </c>
      <c r="P4" s="103"/>
    </row>
    <row r="5" s="101" customFormat="true" ht="15.75" hidden="false" customHeight="true" outlineLevel="0" collapsed="false">
      <c r="A5" s="105" t="s">
        <v>18</v>
      </c>
      <c r="B5" s="106" t="s">
        <v>19</v>
      </c>
      <c r="C5" s="107" t="s">
        <v>20</v>
      </c>
      <c r="D5" s="107" t="s">
        <v>159</v>
      </c>
      <c r="E5" s="108" t="s">
        <v>160</v>
      </c>
      <c r="F5" s="109" t="s">
        <v>161</v>
      </c>
      <c r="G5" s="107" t="s">
        <v>296</v>
      </c>
      <c r="H5" s="110" t="n">
        <v>971.05</v>
      </c>
      <c r="I5" s="110" t="n">
        <v>715.8</v>
      </c>
      <c r="J5" s="111"/>
      <c r="K5" s="111"/>
      <c r="L5" s="111" t="n">
        <v>255.25</v>
      </c>
      <c r="M5" s="112" t="n">
        <v>0.87</v>
      </c>
      <c r="N5" s="110" t="n">
        <v>849.57</v>
      </c>
      <c r="O5" s="110" t="n">
        <v>121.48</v>
      </c>
      <c r="P5" s="110" t="n">
        <v>849.57</v>
      </c>
    </row>
    <row r="6" s="101" customFormat="true" ht="15.75" hidden="false" customHeight="true" outlineLevel="0" collapsed="false">
      <c r="A6" s="105" t="s">
        <v>25</v>
      </c>
      <c r="B6" s="106"/>
      <c r="C6" s="107" t="s">
        <v>20</v>
      </c>
      <c r="D6" s="107" t="s">
        <v>329</v>
      </c>
      <c r="E6" s="107" t="s">
        <v>330</v>
      </c>
      <c r="F6" s="109" t="s">
        <v>331</v>
      </c>
      <c r="G6" s="107" t="s">
        <v>58</v>
      </c>
      <c r="H6" s="110" t="n">
        <v>518.56</v>
      </c>
      <c r="I6" s="110" t="n">
        <v>192.68</v>
      </c>
      <c r="J6" s="111"/>
      <c r="K6" s="111"/>
      <c r="L6" s="111" t="n">
        <v>325.88</v>
      </c>
      <c r="M6" s="112" t="n">
        <v>0.72</v>
      </c>
      <c r="N6" s="110" t="n">
        <v>375.13</v>
      </c>
      <c r="O6" s="110" t="n">
        <v>143.43</v>
      </c>
      <c r="P6" s="110" t="n">
        <v>375.13</v>
      </c>
    </row>
    <row r="7" s="101" customFormat="true" ht="15.75" hidden="false" customHeight="true" outlineLevel="0" collapsed="false">
      <c r="A7" s="105" t="s">
        <v>30</v>
      </c>
      <c r="B7" s="106"/>
      <c r="C7" s="107" t="s">
        <v>20</v>
      </c>
      <c r="D7" s="107" t="s">
        <v>332</v>
      </c>
      <c r="E7" s="107" t="s">
        <v>333</v>
      </c>
      <c r="F7" s="109" t="s">
        <v>334</v>
      </c>
      <c r="G7" s="107" t="s">
        <v>335</v>
      </c>
      <c r="H7" s="110" t="n">
        <v>399.4</v>
      </c>
      <c r="I7" s="110" t="n">
        <v>143.75</v>
      </c>
      <c r="J7" s="111"/>
      <c r="K7" s="111"/>
      <c r="L7" s="111" t="n">
        <v>255.65</v>
      </c>
      <c r="M7" s="112" t="n">
        <v>0.47</v>
      </c>
      <c r="N7" s="110" t="n">
        <v>186.29</v>
      </c>
      <c r="O7" s="110" t="n">
        <v>213.11</v>
      </c>
      <c r="P7" s="110" t="n">
        <v>186.29</v>
      </c>
    </row>
    <row r="8" s="101" customFormat="true" ht="15.75" hidden="false" customHeight="true" outlineLevel="0" collapsed="false">
      <c r="A8" s="105" t="s">
        <v>35</v>
      </c>
      <c r="B8" s="106"/>
      <c r="C8" s="107" t="s">
        <v>20</v>
      </c>
      <c r="D8" s="107" t="s">
        <v>336</v>
      </c>
      <c r="E8" s="107" t="s">
        <v>330</v>
      </c>
      <c r="F8" s="109" t="s">
        <v>337</v>
      </c>
      <c r="G8" s="107" t="s">
        <v>296</v>
      </c>
      <c r="H8" s="110" t="n">
        <v>1456.86</v>
      </c>
      <c r="I8" s="110" t="n">
        <v>1080.36</v>
      </c>
      <c r="J8" s="111"/>
      <c r="K8" s="111"/>
      <c r="L8" s="111" t="n">
        <v>376.5</v>
      </c>
      <c r="M8" s="112" t="n">
        <v>0.69</v>
      </c>
      <c r="N8" s="110" t="n">
        <v>1007.89</v>
      </c>
      <c r="O8" s="110" t="n">
        <v>448.97</v>
      </c>
      <c r="P8" s="110" t="n">
        <v>1007.89</v>
      </c>
    </row>
    <row r="9" s="101" customFormat="true" ht="15.75" hidden="false" customHeight="true" outlineLevel="0" collapsed="false">
      <c r="A9" s="105" t="s">
        <v>40</v>
      </c>
      <c r="B9" s="106"/>
      <c r="C9" s="107" t="s">
        <v>20</v>
      </c>
      <c r="D9" s="107" t="s">
        <v>336</v>
      </c>
      <c r="E9" s="107" t="s">
        <v>330</v>
      </c>
      <c r="F9" s="109" t="s">
        <v>338</v>
      </c>
      <c r="G9" s="107" t="s">
        <v>296</v>
      </c>
      <c r="H9" s="110" t="n">
        <v>819.31</v>
      </c>
      <c r="I9" s="110" t="n">
        <v>616.61</v>
      </c>
      <c r="J9" s="111"/>
      <c r="K9" s="111"/>
      <c r="L9" s="111" t="n">
        <v>202.7</v>
      </c>
      <c r="M9" s="112" t="n">
        <v>0.77</v>
      </c>
      <c r="N9" s="110" t="n">
        <v>629.79</v>
      </c>
      <c r="O9" s="110" t="n">
        <v>189.52</v>
      </c>
      <c r="P9" s="110" t="n">
        <v>629.79</v>
      </c>
    </row>
    <row r="10" s="101" customFormat="true" ht="15.75" hidden="false" customHeight="true" outlineLevel="0" collapsed="false">
      <c r="A10" s="105" t="s">
        <v>45</v>
      </c>
      <c r="B10" s="106"/>
      <c r="C10" s="107" t="s">
        <v>20</v>
      </c>
      <c r="D10" s="107" t="s">
        <v>339</v>
      </c>
      <c r="E10" s="107" t="s">
        <v>330</v>
      </c>
      <c r="F10" s="109" t="s">
        <v>340</v>
      </c>
      <c r="G10" s="107" t="s">
        <v>341</v>
      </c>
      <c r="H10" s="110" t="n">
        <v>372.18</v>
      </c>
      <c r="I10" s="110" t="n">
        <v>197.63</v>
      </c>
      <c r="J10" s="111"/>
      <c r="K10" s="111"/>
      <c r="L10" s="111" t="n">
        <v>150</v>
      </c>
      <c r="M10" s="112" t="n">
        <v>0.44</v>
      </c>
      <c r="N10" s="110" t="n">
        <v>172.77</v>
      </c>
      <c r="O10" s="110" t="n">
        <v>199.41</v>
      </c>
      <c r="P10" s="110" t="n">
        <v>172.77</v>
      </c>
    </row>
    <row r="11" s="101" customFormat="true" ht="15.75" hidden="false" customHeight="true" outlineLevel="0" collapsed="false">
      <c r="A11" s="105" t="s">
        <v>50</v>
      </c>
      <c r="B11" s="106"/>
      <c r="C11" s="107" t="s">
        <v>20</v>
      </c>
      <c r="D11" s="107" t="s">
        <v>342</v>
      </c>
      <c r="E11" s="107" t="s">
        <v>343</v>
      </c>
      <c r="F11" s="109" t="s">
        <v>48</v>
      </c>
      <c r="G11" s="107" t="s">
        <v>296</v>
      </c>
      <c r="H11" s="110" t="n">
        <v>1637.21</v>
      </c>
      <c r="I11" s="110" t="n">
        <v>1205.81</v>
      </c>
      <c r="J11" s="111" t="n">
        <v>18</v>
      </c>
      <c r="K11" s="111"/>
      <c r="L11" s="111" t="n">
        <v>413.4</v>
      </c>
      <c r="M11" s="112" t="n">
        <v>0.9</v>
      </c>
      <c r="N11" s="110" t="n">
        <v>1471.48</v>
      </c>
      <c r="O11" s="110" t="n">
        <v>165.73</v>
      </c>
      <c r="P11" s="110" t="n">
        <v>1471.48</v>
      </c>
    </row>
    <row r="12" s="101" customFormat="true" ht="15.75" hidden="false" customHeight="true" outlineLevel="0" collapsed="false">
      <c r="A12" s="105" t="s">
        <v>54</v>
      </c>
      <c r="B12" s="106"/>
      <c r="C12" s="107" t="s">
        <v>20</v>
      </c>
      <c r="D12" s="107" t="s">
        <v>344</v>
      </c>
      <c r="E12" s="107" t="s">
        <v>330</v>
      </c>
      <c r="F12" s="109" t="s">
        <v>345</v>
      </c>
      <c r="G12" s="107" t="s">
        <v>346</v>
      </c>
      <c r="H12" s="110" t="n">
        <v>1013.32</v>
      </c>
      <c r="I12" s="110" t="n">
        <v>756.48</v>
      </c>
      <c r="J12" s="111" t="n">
        <v>10</v>
      </c>
      <c r="K12" s="111"/>
      <c r="L12" s="111" t="n">
        <v>246.84</v>
      </c>
      <c r="M12" s="112" t="n">
        <v>0.8</v>
      </c>
      <c r="N12" s="110" t="n">
        <v>811.99</v>
      </c>
      <c r="O12" s="110" t="n">
        <v>201.33</v>
      </c>
      <c r="P12" s="110" t="n">
        <v>811.99</v>
      </c>
    </row>
    <row r="13" s="101" customFormat="true" ht="15.75" hidden="false" customHeight="true" outlineLevel="0" collapsed="false">
      <c r="A13" s="105" t="s">
        <v>59</v>
      </c>
      <c r="B13" s="106"/>
      <c r="C13" s="107" t="s">
        <v>20</v>
      </c>
      <c r="D13" s="107" t="s">
        <v>347</v>
      </c>
      <c r="E13" s="107" t="s">
        <v>348</v>
      </c>
      <c r="F13" s="109" t="s">
        <v>349</v>
      </c>
      <c r="G13" s="107" t="s">
        <v>350</v>
      </c>
      <c r="H13" s="110" t="n">
        <v>603.07</v>
      </c>
      <c r="I13" s="110" t="n">
        <v>247.09</v>
      </c>
      <c r="J13" s="111"/>
      <c r="K13" s="111"/>
      <c r="L13" s="111" t="n">
        <v>355.98</v>
      </c>
      <c r="M13" s="112" t="n">
        <v>0.61</v>
      </c>
      <c r="N13" s="110" t="n">
        <v>370.48</v>
      </c>
      <c r="O13" s="110" t="n">
        <v>232.59</v>
      </c>
      <c r="P13" s="110" t="n">
        <v>370.48</v>
      </c>
    </row>
    <row r="14" s="101" customFormat="true" ht="15.75" hidden="false" customHeight="true" outlineLevel="0" collapsed="false">
      <c r="A14" s="105"/>
      <c r="B14" s="106"/>
      <c r="C14" s="107" t="s">
        <v>20</v>
      </c>
      <c r="D14" s="107"/>
      <c r="E14" s="107"/>
      <c r="F14" s="107"/>
      <c r="G14" s="107"/>
      <c r="H14" s="110" t="n">
        <v>7790.96</v>
      </c>
      <c r="I14" s="110" t="n">
        <v>5156.21</v>
      </c>
      <c r="J14" s="111"/>
      <c r="K14" s="111"/>
      <c r="L14" s="111"/>
      <c r="M14" s="112"/>
      <c r="N14" s="110" t="n">
        <v>5875.39</v>
      </c>
      <c r="O14" s="110"/>
      <c r="P14" s="110"/>
    </row>
    <row r="15" s="101" customFormat="true" ht="15.75" hidden="false" customHeight="true" outlineLevel="0" collapsed="false">
      <c r="A15" s="105"/>
      <c r="B15" s="106"/>
      <c r="C15" s="107" t="s">
        <v>20</v>
      </c>
      <c r="D15" s="107"/>
      <c r="E15" s="107"/>
      <c r="F15" s="107"/>
      <c r="G15" s="107"/>
      <c r="H15" s="110"/>
      <c r="I15" s="110"/>
      <c r="J15" s="111"/>
      <c r="K15" s="111"/>
      <c r="L15" s="111"/>
      <c r="M15" s="112"/>
      <c r="N15" s="110"/>
      <c r="O15" s="110"/>
      <c r="P15" s="110"/>
    </row>
    <row r="16" s="101" customFormat="true" ht="15.75" hidden="false" customHeight="true" outlineLevel="0" collapsed="false">
      <c r="A16" s="105"/>
      <c r="B16" s="106"/>
      <c r="C16" s="107" t="s">
        <v>20</v>
      </c>
      <c r="D16" s="107"/>
      <c r="E16" s="107"/>
      <c r="F16" s="107"/>
      <c r="G16" s="107"/>
      <c r="H16" s="110"/>
      <c r="I16" s="110"/>
      <c r="J16" s="111"/>
      <c r="K16" s="111"/>
      <c r="L16" s="111"/>
      <c r="M16" s="112"/>
      <c r="N16" s="110"/>
      <c r="O16" s="110"/>
      <c r="P16" s="110"/>
    </row>
    <row r="17" s="101" customFormat="true" ht="15.75" hidden="false" customHeight="true" outlineLevel="0" collapsed="false">
      <c r="A17" s="105"/>
      <c r="B17" s="106"/>
      <c r="C17" s="107"/>
      <c r="D17" s="107"/>
      <c r="E17" s="107"/>
      <c r="F17" s="107"/>
      <c r="G17" s="107"/>
      <c r="H17" s="110"/>
      <c r="I17" s="110"/>
      <c r="J17" s="111"/>
      <c r="K17" s="111"/>
      <c r="L17" s="111"/>
      <c r="M17" s="112"/>
      <c r="N17" s="110"/>
      <c r="O17" s="110"/>
      <c r="P17" s="110"/>
    </row>
    <row r="18" s="101" customFormat="true" ht="15.75" hidden="false" customHeight="true" outlineLevel="0" collapsed="false">
      <c r="A18" s="105" t="s">
        <v>18</v>
      </c>
      <c r="B18" s="113" t="s">
        <v>63</v>
      </c>
      <c r="C18" s="107" t="s">
        <v>351</v>
      </c>
      <c r="D18" s="107" t="s">
        <v>352</v>
      </c>
      <c r="E18" s="108" t="s">
        <v>243</v>
      </c>
      <c r="F18" s="109" t="s">
        <v>353</v>
      </c>
      <c r="G18" s="114" t="s">
        <v>354</v>
      </c>
      <c r="H18" s="110" t="n">
        <v>16948.61</v>
      </c>
      <c r="I18" s="110" t="n">
        <v>6415.21</v>
      </c>
      <c r="J18" s="111" t="n">
        <v>3945.2</v>
      </c>
      <c r="K18" s="111" t="n">
        <v>4551.6</v>
      </c>
      <c r="L18" s="111" t="n">
        <v>2000.6</v>
      </c>
      <c r="M18" s="112" t="n">
        <v>0.4</v>
      </c>
      <c r="N18" s="110" t="n">
        <v>6696.53</v>
      </c>
      <c r="O18" s="115" t="n">
        <v>10252.08</v>
      </c>
      <c r="P18" s="110" t="n">
        <v>6696.53</v>
      </c>
    </row>
    <row r="19" s="101" customFormat="true" ht="15.75" hidden="false" customHeight="true" outlineLevel="0" collapsed="false">
      <c r="A19" s="105" t="s">
        <v>25</v>
      </c>
      <c r="B19" s="113"/>
      <c r="C19" s="107" t="s">
        <v>64</v>
      </c>
      <c r="D19" s="108" t="s">
        <v>355</v>
      </c>
      <c r="E19" s="108" t="s">
        <v>356</v>
      </c>
      <c r="F19" s="109" t="s">
        <v>357</v>
      </c>
      <c r="G19" s="108" t="s">
        <v>255</v>
      </c>
      <c r="H19" s="110" t="n">
        <v>8627.99</v>
      </c>
      <c r="I19" s="110" t="n">
        <v>6321.95</v>
      </c>
      <c r="J19" s="111" t="n">
        <v>1030.5</v>
      </c>
      <c r="K19" s="111"/>
      <c r="L19" s="111" t="n">
        <v>1275.54</v>
      </c>
      <c r="M19" s="112" t="n">
        <v>0.43</v>
      </c>
      <c r="N19" s="110" t="n">
        <v>3742.27</v>
      </c>
      <c r="O19" s="115" t="n">
        <v>4885.72</v>
      </c>
      <c r="P19" s="110" t="n">
        <v>3742.27</v>
      </c>
    </row>
    <row r="20" s="101" customFormat="true" ht="15.75" hidden="false" customHeight="true" outlineLevel="0" collapsed="false">
      <c r="A20" s="105" t="s">
        <v>30</v>
      </c>
      <c r="B20" s="113"/>
      <c r="C20" s="107"/>
      <c r="D20" s="108"/>
      <c r="E20" s="114"/>
      <c r="F20" s="107"/>
      <c r="G20" s="108"/>
      <c r="H20" s="110" t="n">
        <v>25576.6</v>
      </c>
      <c r="I20" s="110" t="n">
        <v>12737.16</v>
      </c>
      <c r="J20" s="111"/>
      <c r="K20" s="111"/>
      <c r="L20" s="111"/>
      <c r="M20" s="112"/>
      <c r="N20" s="110" t="n">
        <v>10438.8</v>
      </c>
      <c r="O20" s="115"/>
      <c r="P20" s="110"/>
    </row>
    <row r="21" s="101" customFormat="true" ht="15.75" hidden="false" customHeight="true" outlineLevel="0" collapsed="false">
      <c r="A21" s="105" t="s">
        <v>35</v>
      </c>
      <c r="B21" s="113"/>
      <c r="C21" s="107"/>
      <c r="D21" s="114"/>
      <c r="E21" s="114"/>
      <c r="F21" s="107"/>
      <c r="G21" s="108"/>
      <c r="H21" s="110"/>
      <c r="I21" s="110"/>
      <c r="J21" s="111"/>
      <c r="K21" s="111"/>
      <c r="L21" s="111"/>
      <c r="M21" s="112"/>
      <c r="N21" s="110"/>
      <c r="O21" s="115"/>
      <c r="P21" s="110"/>
    </row>
    <row r="22" s="101" customFormat="true" ht="15.75" hidden="false" customHeight="true" outlineLevel="0" collapsed="false">
      <c r="A22" s="105" t="s">
        <v>40</v>
      </c>
      <c r="B22" s="113"/>
      <c r="C22" s="107"/>
      <c r="D22" s="114"/>
      <c r="E22" s="114"/>
      <c r="F22" s="107"/>
      <c r="G22" s="108"/>
      <c r="H22" s="110"/>
      <c r="I22" s="110"/>
      <c r="J22" s="111"/>
      <c r="K22" s="111"/>
      <c r="L22" s="111"/>
      <c r="M22" s="112"/>
      <c r="N22" s="110"/>
      <c r="O22" s="115"/>
      <c r="P22" s="110"/>
    </row>
    <row r="23" s="101" customFormat="true" ht="15.75" hidden="false" customHeight="true" outlineLevel="0" collapsed="false">
      <c r="A23" s="116" t="s">
        <v>155</v>
      </c>
      <c r="B23" s="116"/>
      <c r="C23" s="116"/>
      <c r="D23" s="117"/>
      <c r="E23" s="105"/>
      <c r="F23" s="105"/>
      <c r="G23" s="105"/>
      <c r="H23" s="118" t="n">
        <v>33367.56</v>
      </c>
      <c r="I23" s="118" t="n">
        <v>17893.37</v>
      </c>
      <c r="J23" s="118"/>
      <c r="K23" s="118"/>
      <c r="L23" s="118"/>
      <c r="M23" s="118"/>
      <c r="N23" s="118" t="n">
        <v>16314.19</v>
      </c>
      <c r="O23" s="118"/>
      <c r="P23" s="118"/>
    </row>
    <row r="24" s="101" customFormat="true" ht="15.75" hidden="false" customHeight="true" outlineLevel="0" collapsed="false">
      <c r="A24" s="116" t="s">
        <v>321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</row>
    <row r="25" s="101" customFormat="true" ht="15.75" hidden="false" customHeight="true" outlineLevel="0" collapsed="false">
      <c r="A25" s="119"/>
      <c r="B25" s="120"/>
      <c r="C25" s="120"/>
      <c r="D25" s="121"/>
      <c r="E25" s="107"/>
      <c r="F25" s="107"/>
      <c r="G25" s="107"/>
      <c r="H25" s="110"/>
      <c r="I25" s="110"/>
      <c r="J25" s="110"/>
      <c r="K25" s="110"/>
      <c r="L25" s="110"/>
      <c r="M25" s="107"/>
      <c r="N25" s="110"/>
      <c r="O25" s="110"/>
      <c r="P25" s="110"/>
    </row>
    <row r="26" s="101" customFormat="true" ht="15.75" hidden="false" customHeight="true" outlineLevel="0" collapsed="false">
      <c r="A26" s="119"/>
      <c r="B26" s="122"/>
      <c r="C26" s="122"/>
      <c r="D26" s="123"/>
      <c r="E26" s="105"/>
      <c r="F26" s="105"/>
      <c r="G26" s="105"/>
      <c r="H26" s="118"/>
      <c r="I26" s="118"/>
      <c r="J26" s="118"/>
      <c r="K26" s="118"/>
      <c r="L26" s="118"/>
      <c r="M26" s="118"/>
      <c r="N26" s="118"/>
      <c r="O26" s="118"/>
      <c r="P26" s="118"/>
    </row>
    <row r="27" customFormat="false" ht="14.25" hidden="false" customHeight="true" outlineLevel="0" collapsed="false">
      <c r="A27" s="124" t="s">
        <v>358</v>
      </c>
      <c r="B27" s="124"/>
      <c r="C27" s="124"/>
      <c r="D27" s="124"/>
      <c r="E27" s="105"/>
      <c r="F27" s="105"/>
      <c r="G27" s="105"/>
      <c r="H27" s="118"/>
      <c r="I27" s="118"/>
      <c r="J27" s="125"/>
      <c r="K27" s="125"/>
      <c r="L27" s="125"/>
      <c r="M27" s="105"/>
      <c r="N27" s="118"/>
      <c r="O27" s="118"/>
      <c r="P27" s="118"/>
    </row>
    <row r="28" customFormat="false" ht="14.25" hidden="false" customHeight="true" outlineLevel="0" collapsed="false">
      <c r="A28" s="126" t="s">
        <v>217</v>
      </c>
      <c r="B28" s="126"/>
      <c r="C28" s="126"/>
      <c r="D28" s="126"/>
      <c r="E28" s="105"/>
      <c r="F28" s="105"/>
      <c r="G28" s="105"/>
      <c r="H28" s="118"/>
      <c r="I28" s="118"/>
      <c r="J28" s="118"/>
      <c r="K28" s="118"/>
      <c r="L28" s="118"/>
      <c r="M28" s="118"/>
      <c r="N28" s="118"/>
      <c r="O28" s="118"/>
      <c r="P28" s="118"/>
    </row>
    <row r="29" customFormat="false" ht="14.25" hidden="false" customHeight="true" outlineLevel="0" collapsed="false">
      <c r="A29" s="127" t="s">
        <v>218</v>
      </c>
      <c r="B29" s="127"/>
      <c r="C29" s="127"/>
      <c r="D29" s="127"/>
      <c r="E29" s="127"/>
      <c r="F29" s="127"/>
      <c r="G29" s="127"/>
      <c r="H29" s="127"/>
      <c r="I29" s="124" t="s">
        <v>359</v>
      </c>
      <c r="J29" s="124"/>
      <c r="K29" s="124"/>
      <c r="L29" s="124"/>
      <c r="M29" s="124"/>
      <c r="N29" s="124"/>
      <c r="O29" s="124"/>
      <c r="P29" s="124"/>
    </row>
  </sheetData>
  <mergeCells count="19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17"/>
    <mergeCell ref="B18:B22"/>
    <mergeCell ref="A23:C23"/>
    <mergeCell ref="A24:P24"/>
    <mergeCell ref="A27:D27"/>
    <mergeCell ref="A28:D28"/>
    <mergeCell ref="A29:H29"/>
    <mergeCell ref="I29:P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4.24"/>
    <col collapsed="false" customWidth="true" hidden="false" outlineLevel="0" max="3" min="3" style="2" width="14.87"/>
    <col collapsed="false" customWidth="true" hidden="false" outlineLevel="0" max="4" min="4" style="2" width="6.5"/>
    <col collapsed="false" customWidth="true" hidden="false" outlineLevel="0" max="5" min="5" style="2" width="13.49"/>
    <col collapsed="false" customWidth="true" hidden="false" outlineLevel="0" max="6" min="6" style="2" width="9.75"/>
    <col collapsed="false" customWidth="true" hidden="false" outlineLevel="0" max="7" min="7" style="2" width="11.87"/>
    <col collapsed="false" customWidth="true" hidden="false" outlineLevel="0" max="8" min="8" style="2" width="10.12"/>
    <col collapsed="false" customWidth="true" hidden="false" outlineLevel="0" max="9" min="9" style="2" width="7.5"/>
    <col collapsed="false" customWidth="true" hidden="false" outlineLevel="0" max="10" min="10" style="2" width="6.75"/>
    <col collapsed="false" customWidth="true" hidden="false" outlineLevel="0" max="11" min="11" style="2" width="3.62"/>
    <col collapsed="false" customWidth="true" hidden="false" outlineLevel="0" max="12" min="12" style="2" width="7.24"/>
    <col collapsed="false" customWidth="true" hidden="false" outlineLevel="0" max="13" min="13" style="2" width="3.75"/>
    <col collapsed="false" customWidth="true" hidden="false" outlineLevel="0" max="16" min="14" style="2" width="8.74"/>
    <col collapsed="false" customWidth="false" hidden="false" outlineLevel="0" max="17" min="17" style="2" width="8.99"/>
    <col collapsed="false" customWidth="true" hidden="false" outlineLevel="0" max="18" min="18" style="2" width="4.12"/>
    <col collapsed="false" customWidth="false" hidden="false" outlineLevel="0" max="257" min="19" style="2" width="8.99"/>
  </cols>
  <sheetData>
    <row r="1" s="101" customFormat="true" ht="14.25" hidden="false" customHeight="true" outlineLevel="0" collapsed="false">
      <c r="A1" s="6" t="s">
        <v>3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1" customFormat="tru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1" customFormat="true" ht="14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8"/>
      <c r="M3" s="9" t="s">
        <v>8</v>
      </c>
      <c r="N3" s="7" t="s">
        <v>9</v>
      </c>
      <c r="O3" s="7"/>
      <c r="P3" s="8" t="s">
        <v>10</v>
      </c>
    </row>
    <row r="4" s="101" customFormat="true" ht="22.5" hidden="false" customHeight="false" outlineLevel="0" collapsed="false">
      <c r="A4" s="7"/>
      <c r="B4" s="7"/>
      <c r="C4" s="7"/>
      <c r="D4" s="7"/>
      <c r="E4" s="7"/>
      <c r="F4" s="7"/>
      <c r="G4" s="7"/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9"/>
      <c r="N4" s="10" t="s">
        <v>16</v>
      </c>
      <c r="O4" s="10" t="s">
        <v>17</v>
      </c>
      <c r="P4" s="8"/>
    </row>
    <row r="5" s="101" customFormat="true" ht="12" hidden="false" customHeight="true" outlineLevel="0" collapsed="false">
      <c r="A5" s="12" t="s">
        <v>18</v>
      </c>
      <c r="B5" s="58" t="s">
        <v>19</v>
      </c>
      <c r="C5" s="14" t="s">
        <v>20</v>
      </c>
      <c r="D5" s="14" t="s">
        <v>361</v>
      </c>
      <c r="E5" s="14" t="s">
        <v>362</v>
      </c>
      <c r="F5" s="15" t="s">
        <v>363</v>
      </c>
      <c r="G5" s="14" t="s">
        <v>154</v>
      </c>
      <c r="H5" s="14" t="n">
        <v>829.36</v>
      </c>
      <c r="I5" s="20" t="n">
        <v>483.48</v>
      </c>
      <c r="J5" s="10"/>
      <c r="K5" s="11"/>
      <c r="L5" s="10" t="n">
        <f aca="false">H5-I5</f>
        <v>345.88</v>
      </c>
      <c r="M5" s="19" t="n">
        <v>0.74</v>
      </c>
      <c r="N5" s="14" t="n">
        <v>611.98</v>
      </c>
      <c r="O5" s="14" t="n">
        <v>217.38</v>
      </c>
      <c r="P5" s="14" t="n">
        <v>611.98</v>
      </c>
    </row>
    <row r="6" s="101" customFormat="true" ht="14.25" hidden="false" customHeight="false" outlineLevel="0" collapsed="false">
      <c r="A6" s="12" t="s">
        <v>25</v>
      </c>
      <c r="B6" s="58"/>
      <c r="C6" s="14" t="s">
        <v>20</v>
      </c>
      <c r="D6" s="14" t="s">
        <v>364</v>
      </c>
      <c r="E6" s="14" t="s">
        <v>171</v>
      </c>
      <c r="F6" s="15" t="s">
        <v>365</v>
      </c>
      <c r="G6" s="14" t="s">
        <v>366</v>
      </c>
      <c r="H6" s="20" t="n">
        <v>647.19</v>
      </c>
      <c r="I6" s="20" t="n">
        <v>238.26</v>
      </c>
      <c r="J6" s="10" t="n">
        <v>18</v>
      </c>
      <c r="K6" s="11"/>
      <c r="L6" s="10" t="n">
        <v>390.93</v>
      </c>
      <c r="M6" s="19" t="n">
        <v>0.54</v>
      </c>
      <c r="N6" s="20" t="n">
        <v>350.04</v>
      </c>
      <c r="O6" s="14" t="n">
        <v>297.15</v>
      </c>
      <c r="P6" s="20" t="n">
        <v>350.04</v>
      </c>
    </row>
    <row r="7" s="101" customFormat="true" ht="14.25" hidden="false" customHeight="false" outlineLevel="0" collapsed="false">
      <c r="A7" s="12" t="s">
        <v>30</v>
      </c>
      <c r="B7" s="58"/>
      <c r="C7" s="14" t="s">
        <v>20</v>
      </c>
      <c r="D7" s="14" t="s">
        <v>367</v>
      </c>
      <c r="E7" s="14" t="s">
        <v>368</v>
      </c>
      <c r="F7" s="15" t="s">
        <v>369</v>
      </c>
      <c r="G7" s="14" t="s">
        <v>370</v>
      </c>
      <c r="H7" s="20" t="n">
        <v>658.56</v>
      </c>
      <c r="I7" s="20" t="n">
        <v>309.12</v>
      </c>
      <c r="J7" s="10"/>
      <c r="K7" s="11"/>
      <c r="L7" s="10" t="n">
        <v>349.44</v>
      </c>
      <c r="M7" s="19" t="n">
        <v>0.63</v>
      </c>
      <c r="N7" s="20" t="n">
        <v>417.54</v>
      </c>
      <c r="O7" s="14" t="n">
        <v>241.02</v>
      </c>
      <c r="P7" s="20" t="n">
        <v>417.54</v>
      </c>
    </row>
    <row r="8" s="101" customFormat="true" ht="14.25" hidden="false" customHeight="false" outlineLevel="0" collapsed="false">
      <c r="A8" s="12" t="s">
        <v>35</v>
      </c>
      <c r="B8" s="58"/>
      <c r="C8" s="14" t="s">
        <v>20</v>
      </c>
      <c r="D8" s="14" t="s">
        <v>371</v>
      </c>
      <c r="E8" s="14" t="s">
        <v>372</v>
      </c>
      <c r="F8" s="15" t="s">
        <v>373</v>
      </c>
      <c r="G8" s="14" t="s">
        <v>24</v>
      </c>
      <c r="H8" s="20" t="n">
        <v>670.02</v>
      </c>
      <c r="I8" s="20" t="n">
        <v>224.6</v>
      </c>
      <c r="J8" s="10"/>
      <c r="K8" s="11"/>
      <c r="L8" s="10" t="n">
        <v>445.4</v>
      </c>
      <c r="M8" s="19" t="n">
        <v>0.66</v>
      </c>
      <c r="N8" s="20" t="n">
        <v>444.12</v>
      </c>
      <c r="O8" s="14" t="n">
        <v>225.9</v>
      </c>
      <c r="P8" s="20" t="n">
        <v>444.12</v>
      </c>
    </row>
    <row r="9" s="101" customFormat="true" ht="14.25" hidden="false" customHeight="false" outlineLevel="0" collapsed="false">
      <c r="A9" s="12" t="s">
        <v>40</v>
      </c>
      <c r="B9" s="58"/>
      <c r="C9" s="14" t="s">
        <v>20</v>
      </c>
      <c r="D9" s="14" t="s">
        <v>374</v>
      </c>
      <c r="E9" s="14" t="s">
        <v>375</v>
      </c>
      <c r="F9" s="15" t="s">
        <v>376</v>
      </c>
      <c r="G9" s="14" t="s">
        <v>302</v>
      </c>
      <c r="H9" s="20" t="n">
        <v>962.9</v>
      </c>
      <c r="I9" s="20" t="n">
        <v>653.94</v>
      </c>
      <c r="J9" s="10"/>
      <c r="K9" s="11"/>
      <c r="L9" s="10" t="n">
        <v>591.04</v>
      </c>
      <c r="M9" s="19" t="n">
        <v>0.66</v>
      </c>
      <c r="N9" s="20" t="n">
        <v>639.35</v>
      </c>
      <c r="O9" s="14" t="n">
        <v>323.55</v>
      </c>
      <c r="P9" s="20" t="n">
        <v>639.35</v>
      </c>
    </row>
    <row r="10" s="101" customFormat="true" ht="14.25" hidden="false" customHeight="false" outlineLevel="0" collapsed="false">
      <c r="A10" s="12" t="s">
        <v>45</v>
      </c>
      <c r="B10" s="58"/>
      <c r="C10" s="14" t="s">
        <v>20</v>
      </c>
      <c r="D10" s="14" t="s">
        <v>377</v>
      </c>
      <c r="E10" s="14" t="s">
        <v>229</v>
      </c>
      <c r="F10" s="15" t="s">
        <v>378</v>
      </c>
      <c r="G10" s="128" t="s">
        <v>296</v>
      </c>
      <c r="H10" s="20" t="n">
        <v>923.68</v>
      </c>
      <c r="I10" s="20" t="n">
        <v>685.26</v>
      </c>
      <c r="J10" s="10"/>
      <c r="K10" s="11"/>
      <c r="L10" s="10" t="n">
        <v>238.42</v>
      </c>
      <c r="M10" s="19" t="n">
        <v>0.87</v>
      </c>
      <c r="N10" s="20" t="n">
        <v>802.43</v>
      </c>
      <c r="O10" s="14" t="n">
        <v>121.25</v>
      </c>
      <c r="P10" s="20" t="n">
        <v>802.43</v>
      </c>
    </row>
    <row r="11" s="101" customFormat="true" ht="14.25" hidden="false" customHeight="false" outlineLevel="0" collapsed="false">
      <c r="A11" s="12" t="s">
        <v>50</v>
      </c>
      <c r="B11" s="58"/>
      <c r="C11" s="14" t="s">
        <v>20</v>
      </c>
      <c r="D11" s="14" t="s">
        <v>377</v>
      </c>
      <c r="E11" s="14" t="s">
        <v>229</v>
      </c>
      <c r="F11" s="15" t="s">
        <v>379</v>
      </c>
      <c r="G11" s="14" t="s">
        <v>296</v>
      </c>
      <c r="H11" s="20" t="n">
        <v>1257.13</v>
      </c>
      <c r="I11" s="20" t="n">
        <v>953</v>
      </c>
      <c r="J11" s="10"/>
      <c r="K11" s="11"/>
      <c r="L11" s="10" t="n">
        <v>304.13</v>
      </c>
      <c r="M11" s="19" t="n">
        <v>0.89</v>
      </c>
      <c r="N11" s="20" t="n">
        <v>1123.24</v>
      </c>
      <c r="O11" s="14" t="n">
        <v>133.89</v>
      </c>
      <c r="P11" s="20" t="n">
        <v>1123.24</v>
      </c>
    </row>
    <row r="12" s="101" customFormat="true" ht="14.25" hidden="false" customHeight="false" outlineLevel="0" collapsed="false">
      <c r="A12" s="24" t="s">
        <v>54</v>
      </c>
      <c r="B12" s="58"/>
      <c r="C12" s="14" t="s">
        <v>20</v>
      </c>
      <c r="D12" s="14" t="s">
        <v>342</v>
      </c>
      <c r="E12" s="14" t="s">
        <v>37</v>
      </c>
      <c r="F12" s="15" t="s">
        <v>48</v>
      </c>
      <c r="G12" s="14" t="s">
        <v>296</v>
      </c>
      <c r="H12" s="20" t="n">
        <v>1751.96</v>
      </c>
      <c r="I12" s="20" t="n">
        <v>1444.8</v>
      </c>
      <c r="J12" s="34"/>
      <c r="K12" s="15"/>
      <c r="L12" s="34" t="n">
        <v>307.16</v>
      </c>
      <c r="M12" s="23" t="n">
        <v>0.89</v>
      </c>
      <c r="N12" s="20" t="n">
        <v>1564.93</v>
      </c>
      <c r="O12" s="14" t="n">
        <v>187.03</v>
      </c>
      <c r="P12" s="34" t="n">
        <v>1564.93</v>
      </c>
    </row>
    <row r="13" s="101" customFormat="true" ht="14.25" hidden="false" customHeight="false" outlineLevel="0" collapsed="false">
      <c r="A13" s="37"/>
      <c r="B13" s="58"/>
      <c r="C13" s="37" t="s">
        <v>11</v>
      </c>
      <c r="D13" s="37"/>
      <c r="E13" s="37"/>
      <c r="F13" s="37"/>
      <c r="G13" s="37"/>
      <c r="H13" s="34" t="n">
        <f aca="false">SUM(H5:H12)</f>
        <v>7700.8</v>
      </c>
      <c r="I13" s="34"/>
      <c r="J13" s="34"/>
      <c r="K13" s="37"/>
      <c r="L13" s="34"/>
      <c r="M13" s="23"/>
      <c r="N13" s="34" t="n">
        <f aca="false">SUM(N5:N12)</f>
        <v>5953.63</v>
      </c>
      <c r="O13" s="14"/>
      <c r="P13" s="129"/>
    </row>
    <row r="14" s="101" customFormat="true" ht="15" hidden="false" customHeight="true" outlineLevel="0" collapsed="false">
      <c r="A14" s="24" t="s">
        <v>18</v>
      </c>
      <c r="B14" s="130" t="s">
        <v>63</v>
      </c>
      <c r="C14" s="14" t="s">
        <v>64</v>
      </c>
      <c r="D14" s="14" t="s">
        <v>380</v>
      </c>
      <c r="E14" s="14" t="s">
        <v>381</v>
      </c>
      <c r="F14" s="15" t="s">
        <v>382</v>
      </c>
      <c r="G14" s="14" t="s">
        <v>383</v>
      </c>
      <c r="H14" s="14" t="n">
        <v>2742.52</v>
      </c>
      <c r="I14" s="20" t="n">
        <v>518.49</v>
      </c>
      <c r="J14" s="20" t="n">
        <v>1012</v>
      </c>
      <c r="K14" s="15"/>
      <c r="L14" s="20" t="n">
        <v>1212.03</v>
      </c>
      <c r="M14" s="23" t="n">
        <v>0.29</v>
      </c>
      <c r="N14" s="14" t="n">
        <v>808.66</v>
      </c>
      <c r="O14" s="131" t="n">
        <v>1933.86</v>
      </c>
      <c r="P14" s="14" t="n">
        <v>808.66</v>
      </c>
      <c r="Q14" s="132"/>
    </row>
    <row r="15" s="101" customFormat="true" ht="15" hidden="false" customHeight="true" outlineLevel="0" collapsed="false">
      <c r="A15" s="24" t="s">
        <v>25</v>
      </c>
      <c r="B15" s="130"/>
      <c r="C15" s="14" t="s">
        <v>384</v>
      </c>
      <c r="D15" s="14" t="s">
        <v>385</v>
      </c>
      <c r="E15" s="14" t="s">
        <v>96</v>
      </c>
      <c r="F15" s="15" t="s">
        <v>386</v>
      </c>
      <c r="G15" s="14" t="s">
        <v>387</v>
      </c>
      <c r="H15" s="14" t="n">
        <v>2319.2</v>
      </c>
      <c r="I15" s="20" t="n">
        <v>923.28</v>
      </c>
      <c r="J15" s="20" t="n">
        <v>284</v>
      </c>
      <c r="K15" s="15"/>
      <c r="L15" s="20" t="n">
        <v>1111.92</v>
      </c>
      <c r="M15" s="23" t="n">
        <v>0.33</v>
      </c>
      <c r="N15" s="14" t="n">
        <v>754.81</v>
      </c>
      <c r="O15" s="14" t="n">
        <v>1564.39</v>
      </c>
      <c r="P15" s="62" t="n">
        <v>754.81</v>
      </c>
    </row>
    <row r="16" s="101" customFormat="true" ht="15" hidden="false" customHeight="true" outlineLevel="0" collapsed="false">
      <c r="A16" s="24" t="s">
        <v>30</v>
      </c>
      <c r="B16" s="130"/>
      <c r="C16" s="14" t="s">
        <v>322</v>
      </c>
      <c r="D16" s="14" t="s">
        <v>388</v>
      </c>
      <c r="E16" s="14" t="s">
        <v>146</v>
      </c>
      <c r="F16" s="15" t="s">
        <v>389</v>
      </c>
      <c r="G16" s="14" t="s">
        <v>325</v>
      </c>
      <c r="H16" s="14" t="n">
        <v>5579.1</v>
      </c>
      <c r="I16" s="20" t="n">
        <v>596.12</v>
      </c>
      <c r="J16" s="20" t="n">
        <v>1083.5</v>
      </c>
      <c r="K16" s="15"/>
      <c r="L16" s="20" t="n">
        <v>3899.48</v>
      </c>
      <c r="M16" s="23" t="n">
        <v>0.38</v>
      </c>
      <c r="N16" s="14" t="n">
        <v>2103.72</v>
      </c>
      <c r="O16" s="14" t="n">
        <v>3475.38</v>
      </c>
      <c r="P16" s="14" t="n">
        <v>2103.72</v>
      </c>
    </row>
    <row r="17" s="101" customFormat="true" ht="15" hidden="false" customHeight="true" outlineLevel="0" collapsed="false">
      <c r="A17" s="37"/>
      <c r="B17" s="130"/>
      <c r="C17" s="14"/>
      <c r="D17" s="14"/>
      <c r="E17" s="14"/>
      <c r="F17" s="15"/>
      <c r="G17" s="14"/>
      <c r="H17" s="14" t="n">
        <f aca="false">SUM(H14:H16)</f>
        <v>10640.82</v>
      </c>
      <c r="I17" s="20"/>
      <c r="J17" s="20"/>
      <c r="K17" s="15"/>
      <c r="L17" s="20"/>
      <c r="M17" s="23"/>
      <c r="N17" s="14" t="n">
        <f aca="false">SUM(N14:N16)</f>
        <v>3667.19</v>
      </c>
      <c r="O17" s="14"/>
      <c r="P17" s="14"/>
    </row>
    <row r="18" s="101" customFormat="true" ht="14.25" hidden="false" customHeight="false" outlineLevel="0" collapsed="false">
      <c r="A18" s="37"/>
      <c r="B18" s="130"/>
      <c r="C18" s="14"/>
      <c r="D18" s="21"/>
      <c r="E18" s="14"/>
      <c r="F18" s="15"/>
      <c r="G18" s="14"/>
      <c r="H18" s="20"/>
      <c r="I18" s="20"/>
      <c r="J18" s="20"/>
      <c r="K18" s="15"/>
      <c r="L18" s="20"/>
      <c r="M18" s="23"/>
      <c r="N18" s="20"/>
      <c r="O18" s="20"/>
      <c r="P18" s="20"/>
    </row>
    <row r="19" s="101" customFormat="true" ht="14.25" hidden="false" customHeight="false" outlineLevel="0" collapsed="false">
      <c r="A19" s="37"/>
      <c r="B19" s="130"/>
      <c r="C19" s="14"/>
      <c r="D19" s="21"/>
      <c r="E19" s="14"/>
      <c r="F19" s="15"/>
      <c r="G19" s="14"/>
      <c r="H19" s="20"/>
      <c r="I19" s="20"/>
      <c r="J19" s="20"/>
      <c r="K19" s="15"/>
      <c r="L19" s="20"/>
      <c r="M19" s="23"/>
      <c r="N19" s="20"/>
      <c r="O19" s="14"/>
      <c r="P19" s="20"/>
    </row>
    <row r="20" s="101" customFormat="true" ht="14.25" hidden="false" customHeight="false" outlineLevel="0" collapsed="false">
      <c r="A20" s="37"/>
      <c r="B20" s="130"/>
      <c r="C20" s="63" t="s">
        <v>11</v>
      </c>
      <c r="D20" s="37"/>
      <c r="E20" s="37"/>
      <c r="F20" s="37"/>
      <c r="G20" s="37"/>
      <c r="H20" s="34"/>
      <c r="I20" s="34"/>
      <c r="J20" s="34"/>
      <c r="K20" s="37"/>
      <c r="L20" s="20"/>
      <c r="M20" s="23"/>
      <c r="N20" s="34"/>
      <c r="O20" s="34"/>
      <c r="P20" s="34"/>
    </row>
    <row r="21" s="101" customFormat="true" ht="14.25" hidden="false" customHeight="true" outlineLevel="0" collapsed="false">
      <c r="A21" s="14" t="s">
        <v>155</v>
      </c>
      <c r="B21" s="14"/>
      <c r="C21" s="14"/>
      <c r="D21" s="14"/>
      <c r="E21" s="37"/>
      <c r="F21" s="37"/>
      <c r="G21" s="37"/>
      <c r="H21" s="34" t="n">
        <f aca="false">H17+H13</f>
        <v>18341.62</v>
      </c>
      <c r="I21" s="34"/>
      <c r="J21" s="34"/>
      <c r="K21" s="37"/>
      <c r="L21" s="20"/>
      <c r="M21" s="23"/>
      <c r="N21" s="34" t="n">
        <f aca="false">N17+N13</f>
        <v>9620.82</v>
      </c>
      <c r="O21" s="34"/>
      <c r="P21" s="34"/>
    </row>
    <row r="22" s="101" customFormat="true" ht="14.25" hidden="false" customHeight="true" outlineLevel="0" collapsed="false">
      <c r="A22" s="64" t="s">
        <v>21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s="101" customFormat="true" ht="14.25" hidden="false" customHeight="true" outlineLevel="0" collapsed="false">
      <c r="A23" s="37"/>
      <c r="B23" s="24"/>
      <c r="C23" s="24"/>
      <c r="D23" s="34"/>
      <c r="E23" s="37"/>
      <c r="F23" s="37"/>
      <c r="G23" s="37"/>
      <c r="H23" s="34"/>
      <c r="I23" s="34"/>
      <c r="J23" s="34"/>
      <c r="K23" s="37"/>
      <c r="L23" s="34"/>
      <c r="M23" s="23"/>
      <c r="N23" s="34"/>
      <c r="O23" s="34"/>
      <c r="P23" s="34"/>
    </row>
    <row r="24" s="101" customFormat="true" ht="14.25" hidden="false" customHeight="true" outlineLevel="0" collapsed="false">
      <c r="A24" s="14" t="s">
        <v>157</v>
      </c>
      <c r="B24" s="14"/>
      <c r="C24" s="14"/>
      <c r="D24" s="14"/>
      <c r="E24" s="37"/>
      <c r="F24" s="37"/>
      <c r="G24" s="37"/>
      <c r="H24" s="34"/>
      <c r="I24" s="34"/>
      <c r="J24" s="34"/>
      <c r="K24" s="37"/>
      <c r="L24" s="34"/>
      <c r="M24" s="23"/>
      <c r="N24" s="34"/>
      <c r="O24" s="34"/>
      <c r="P24" s="34"/>
    </row>
    <row r="25" s="101" customFormat="true" ht="14.25" hidden="false" customHeight="true" outlineLevel="0" collapsed="false">
      <c r="A25" s="37" t="s">
        <v>21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s="101" customFormat="true" ht="14.25" hidden="false" customHeight="false" outlineLevel="0" collapsed="false">
      <c r="A26" s="65" t="s">
        <v>18</v>
      </c>
      <c r="B26" s="14"/>
      <c r="C26" s="14" t="s">
        <v>390</v>
      </c>
      <c r="D26" s="14" t="s">
        <v>391</v>
      </c>
      <c r="E26" s="14" t="s">
        <v>243</v>
      </c>
      <c r="F26" s="15" t="s">
        <v>392</v>
      </c>
      <c r="G26" s="14" t="s">
        <v>130</v>
      </c>
      <c r="H26" s="14" t="n">
        <v>1704.1</v>
      </c>
      <c r="I26" s="20"/>
      <c r="J26" s="20"/>
      <c r="K26" s="15"/>
      <c r="L26" s="20"/>
      <c r="M26" s="23"/>
      <c r="N26" s="14" t="n">
        <v>650</v>
      </c>
      <c r="O26" s="14" t="n">
        <v>1054.1</v>
      </c>
      <c r="P26" s="14" t="n">
        <v>650</v>
      </c>
    </row>
    <row r="27" s="101" customFormat="true" ht="14.25" hidden="false" customHeight="false" outlineLevel="0" collapsed="false">
      <c r="A27" s="24" t="s">
        <v>25</v>
      </c>
      <c r="B27" s="14"/>
      <c r="C27" s="14" t="s">
        <v>393</v>
      </c>
      <c r="D27" s="14" t="s">
        <v>394</v>
      </c>
      <c r="E27" s="14" t="s">
        <v>243</v>
      </c>
      <c r="F27" s="15" t="s">
        <v>395</v>
      </c>
      <c r="G27" s="14" t="s">
        <v>130</v>
      </c>
      <c r="H27" s="14" t="n">
        <v>1222.2</v>
      </c>
      <c r="I27" s="20"/>
      <c r="J27" s="20"/>
      <c r="K27" s="15"/>
      <c r="L27" s="20"/>
      <c r="M27" s="23"/>
      <c r="N27" s="14" t="n">
        <v>650</v>
      </c>
      <c r="O27" s="14" t="n">
        <v>572.2</v>
      </c>
      <c r="P27" s="14" t="n">
        <v>650</v>
      </c>
    </row>
    <row r="28" s="101" customFormat="true" ht="14.25" hidden="false" customHeight="true" outlineLevel="0" collapsed="false">
      <c r="A28" s="133" t="s">
        <v>396</v>
      </c>
      <c r="B28" s="133"/>
      <c r="C28" s="133"/>
      <c r="D28" s="133"/>
      <c r="E28" s="134"/>
      <c r="F28" s="134"/>
      <c r="G28" s="134"/>
      <c r="H28" s="34" t="n">
        <f aca="false">SUM(H26:H27)</f>
        <v>2926.3</v>
      </c>
      <c r="I28" s="34"/>
      <c r="J28" s="34"/>
      <c r="K28" s="37"/>
      <c r="L28" s="34"/>
      <c r="M28" s="23"/>
      <c r="N28" s="34" t="n">
        <f aca="false">SUM(N26:N27)</f>
        <v>1300</v>
      </c>
      <c r="O28" s="134"/>
      <c r="P28" s="134"/>
    </row>
    <row r="29" s="101" customFormat="true" ht="14.25" hidden="false" customHeight="true" outlineLevel="0" collapsed="false">
      <c r="A29" s="37" t="s">
        <v>217</v>
      </c>
      <c r="B29" s="37"/>
      <c r="C29" s="37"/>
      <c r="D29" s="37"/>
      <c r="E29" s="37"/>
      <c r="F29" s="37"/>
      <c r="G29" s="37"/>
      <c r="H29" s="34" t="n">
        <f aca="false">H28+H17+H13</f>
        <v>21267.92</v>
      </c>
      <c r="I29" s="34"/>
      <c r="J29" s="34"/>
      <c r="K29" s="37"/>
      <c r="L29" s="34"/>
      <c r="M29" s="23"/>
      <c r="N29" s="34" t="n">
        <f aca="false">N28+N17+N13</f>
        <v>10920.82</v>
      </c>
      <c r="O29" s="34"/>
      <c r="P29" s="34"/>
    </row>
    <row r="30" s="101" customFormat="true" ht="14.25" hidden="false" customHeight="true" outlineLevel="0" collapsed="false">
      <c r="A30" s="11" t="s">
        <v>218</v>
      </c>
      <c r="B30" s="11"/>
      <c r="C30" s="11"/>
      <c r="D30" s="11"/>
      <c r="E30" s="11"/>
      <c r="F30" s="11"/>
      <c r="G30" s="11"/>
      <c r="H30" s="11"/>
      <c r="I30" s="14" t="s">
        <v>219</v>
      </c>
      <c r="J30" s="14"/>
      <c r="K30" s="14"/>
      <c r="L30" s="14"/>
      <c r="M30" s="14"/>
      <c r="N30" s="14"/>
      <c r="O30" s="14"/>
      <c r="P30" s="14"/>
    </row>
  </sheetData>
  <mergeCells count="22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13"/>
    <mergeCell ref="B14:B20"/>
    <mergeCell ref="A21:C21"/>
    <mergeCell ref="A22:P22"/>
    <mergeCell ref="B23:C23"/>
    <mergeCell ref="A24:D24"/>
    <mergeCell ref="A25:P25"/>
    <mergeCell ref="A28:D28"/>
    <mergeCell ref="A29:D29"/>
    <mergeCell ref="A30:H30"/>
    <mergeCell ref="I30:P30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4.37"/>
    <col collapsed="false" customWidth="true" hidden="false" outlineLevel="0" max="3" min="3" style="2" width="12.75"/>
    <col collapsed="false" customWidth="true" hidden="false" outlineLevel="0" max="4" min="4" style="2" width="6.12"/>
    <col collapsed="false" customWidth="true" hidden="false" outlineLevel="0" max="5" min="5" style="2" width="11.62"/>
    <col collapsed="false" customWidth="false" hidden="false" outlineLevel="0" max="6" min="6" style="2" width="8.99"/>
    <col collapsed="false" customWidth="true" hidden="false" outlineLevel="0" max="7" min="7" style="2" width="10.62"/>
    <col collapsed="false" customWidth="false" hidden="false" outlineLevel="0" max="9" min="8" style="2" width="8.99"/>
    <col collapsed="false" customWidth="true" hidden="false" outlineLevel="0" max="10" min="10" style="2" width="7.74"/>
    <col collapsed="false" customWidth="true" hidden="false" outlineLevel="0" max="11" min="11" style="2" width="5.11"/>
    <col collapsed="false" customWidth="false" hidden="false" outlineLevel="0" max="12" min="12" style="2" width="8.99"/>
    <col collapsed="false" customWidth="true" hidden="false" outlineLevel="0" max="13" min="13" style="2" width="4.24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6" t="s">
        <v>3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8"/>
      <c r="M3" s="9" t="s">
        <v>8</v>
      </c>
      <c r="N3" s="7" t="s">
        <v>9</v>
      </c>
      <c r="O3" s="7"/>
      <c r="P3" s="8" t="s">
        <v>10</v>
      </c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9"/>
      <c r="N4" s="10" t="s">
        <v>16</v>
      </c>
      <c r="O4" s="10" t="s">
        <v>17</v>
      </c>
      <c r="P4" s="8"/>
    </row>
    <row r="5" customFormat="false" ht="15" hidden="false" customHeight="true" outlineLevel="0" collapsed="false">
      <c r="A5" s="12" t="s">
        <v>18</v>
      </c>
      <c r="B5" s="13" t="s">
        <v>19</v>
      </c>
      <c r="C5" s="14" t="s">
        <v>20</v>
      </c>
      <c r="D5" s="14" t="s">
        <v>398</v>
      </c>
      <c r="E5" s="14" t="s">
        <v>399</v>
      </c>
      <c r="F5" s="15" t="s">
        <v>400</v>
      </c>
      <c r="G5" s="14" t="s">
        <v>53</v>
      </c>
      <c r="H5" s="14" t="n">
        <v>431.67</v>
      </c>
      <c r="I5" s="20" t="n">
        <v>187.51</v>
      </c>
      <c r="J5" s="10"/>
      <c r="K5" s="11"/>
      <c r="L5" s="10" t="n">
        <v>244.16</v>
      </c>
      <c r="M5" s="19" t="n">
        <v>0.54</v>
      </c>
      <c r="N5" s="14" t="n">
        <v>231.63</v>
      </c>
      <c r="O5" s="14" t="n">
        <v>200.04</v>
      </c>
      <c r="P5" s="14" t="n">
        <v>231.63</v>
      </c>
    </row>
    <row r="6" customFormat="false" ht="15" hidden="false" customHeight="true" outlineLevel="0" collapsed="false">
      <c r="A6" s="12" t="s">
        <v>25</v>
      </c>
      <c r="B6" s="13"/>
      <c r="C6" s="14" t="s">
        <v>20</v>
      </c>
      <c r="D6" s="14" t="s">
        <v>401</v>
      </c>
      <c r="E6" s="14" t="s">
        <v>229</v>
      </c>
      <c r="F6" s="15" t="s">
        <v>400</v>
      </c>
      <c r="G6" s="14" t="s">
        <v>402</v>
      </c>
      <c r="H6" s="20" t="n">
        <v>356.14</v>
      </c>
      <c r="I6" s="20" t="n">
        <v>183.76</v>
      </c>
      <c r="J6" s="10"/>
      <c r="K6" s="11"/>
      <c r="L6" s="10" t="n">
        <v>172.38</v>
      </c>
      <c r="M6" s="19" t="n">
        <v>0.74</v>
      </c>
      <c r="N6" s="20" t="n">
        <v>263.46</v>
      </c>
      <c r="O6" s="14" t="n">
        <v>92.68</v>
      </c>
      <c r="P6" s="20" t="n">
        <v>263.46</v>
      </c>
    </row>
    <row r="7" customFormat="false" ht="15" hidden="false" customHeight="true" outlineLevel="0" collapsed="false">
      <c r="A7" s="12" t="s">
        <v>30</v>
      </c>
      <c r="B7" s="13"/>
      <c r="C7" s="14" t="s">
        <v>20</v>
      </c>
      <c r="D7" s="14" t="s">
        <v>403</v>
      </c>
      <c r="E7" s="14" t="s">
        <v>404</v>
      </c>
      <c r="F7" s="15" t="s">
        <v>405</v>
      </c>
      <c r="G7" s="14" t="s">
        <v>285</v>
      </c>
      <c r="H7" s="20" t="n">
        <v>817.99</v>
      </c>
      <c r="I7" s="20" t="n">
        <v>262.11</v>
      </c>
      <c r="J7" s="10"/>
      <c r="K7" s="11"/>
      <c r="L7" s="10" t="n">
        <v>555.88</v>
      </c>
      <c r="M7" s="19" t="n">
        <v>0.67</v>
      </c>
      <c r="N7" s="20" t="n">
        <v>544.02</v>
      </c>
      <c r="O7" s="14" t="n">
        <v>273.97</v>
      </c>
      <c r="P7" s="20" t="n">
        <v>544.02</v>
      </c>
    </row>
    <row r="8" customFormat="false" ht="15" hidden="false" customHeight="true" outlineLevel="0" collapsed="false">
      <c r="A8" s="12" t="s">
        <v>35</v>
      </c>
      <c r="B8" s="10"/>
      <c r="C8" s="14" t="s">
        <v>20</v>
      </c>
      <c r="D8" s="14" t="s">
        <v>406</v>
      </c>
      <c r="E8" s="14" t="s">
        <v>229</v>
      </c>
      <c r="F8" s="15" t="s">
        <v>407</v>
      </c>
      <c r="G8" s="14" t="s">
        <v>408</v>
      </c>
      <c r="H8" s="20" t="n">
        <v>1589.18</v>
      </c>
      <c r="I8" s="20" t="n">
        <v>1358.16</v>
      </c>
      <c r="J8" s="10"/>
      <c r="K8" s="11"/>
      <c r="L8" s="10" t="n">
        <v>231.02</v>
      </c>
      <c r="M8" s="19" t="n">
        <v>0.87</v>
      </c>
      <c r="N8" s="20" t="n">
        <v>1386.22</v>
      </c>
      <c r="O8" s="14" t="n">
        <v>202.96</v>
      </c>
      <c r="P8" s="20" t="n">
        <v>1386.22</v>
      </c>
    </row>
    <row r="9" customFormat="false" ht="15" hidden="false" customHeight="true" outlineLevel="0" collapsed="false">
      <c r="A9" s="12" t="s">
        <v>40</v>
      </c>
      <c r="B9" s="10"/>
      <c r="C9" s="14" t="s">
        <v>20</v>
      </c>
      <c r="D9" s="14" t="s">
        <v>294</v>
      </c>
      <c r="E9" s="14" t="s">
        <v>399</v>
      </c>
      <c r="F9" s="15" t="s">
        <v>295</v>
      </c>
      <c r="G9" s="14" t="s">
        <v>296</v>
      </c>
      <c r="H9" s="20" t="n">
        <v>1228.17</v>
      </c>
      <c r="I9" s="20" t="n">
        <v>934.15</v>
      </c>
      <c r="J9" s="10"/>
      <c r="K9" s="11"/>
      <c r="L9" s="10" t="n">
        <v>294.02</v>
      </c>
      <c r="M9" s="19" t="n">
        <v>0.9</v>
      </c>
      <c r="N9" s="20" t="n">
        <v>1099.81</v>
      </c>
      <c r="O9" s="14" t="n">
        <v>124.36</v>
      </c>
      <c r="P9" s="20" t="n">
        <v>1099.81</v>
      </c>
    </row>
    <row r="10" customFormat="false" ht="15" hidden="false" customHeight="true" outlineLevel="0" collapsed="false">
      <c r="A10" s="11"/>
      <c r="B10" s="10"/>
      <c r="C10" s="14"/>
      <c r="D10" s="14"/>
      <c r="E10" s="14"/>
      <c r="F10" s="15"/>
      <c r="G10" s="128"/>
      <c r="H10" s="20" t="n">
        <f aca="false">SUM(H5:H9)</f>
        <v>4423.15</v>
      </c>
      <c r="I10" s="20"/>
      <c r="J10" s="10"/>
      <c r="K10" s="11"/>
      <c r="L10" s="10"/>
      <c r="M10" s="19"/>
      <c r="N10" s="20" t="n">
        <f aca="false">SUM(N5:N9)</f>
        <v>3525.14</v>
      </c>
      <c r="O10" s="14"/>
      <c r="P10" s="20"/>
    </row>
    <row r="11" customFormat="false" ht="15" hidden="false" customHeight="true" outlineLevel="0" collapsed="false">
      <c r="A11" s="37"/>
      <c r="B11" s="135"/>
      <c r="C11" s="37" t="s">
        <v>11</v>
      </c>
      <c r="D11" s="37"/>
      <c r="E11" s="37"/>
      <c r="F11" s="37"/>
      <c r="G11" s="37"/>
      <c r="H11" s="34"/>
      <c r="I11" s="34"/>
      <c r="J11" s="34"/>
      <c r="K11" s="37"/>
      <c r="L11" s="34"/>
      <c r="M11" s="23"/>
      <c r="N11" s="34"/>
      <c r="O11" s="14"/>
      <c r="P11" s="34"/>
    </row>
    <row r="12" customFormat="false" ht="15" hidden="false" customHeight="true" outlineLevel="0" collapsed="false">
      <c r="A12" s="24" t="s">
        <v>18</v>
      </c>
      <c r="B12" s="11" t="s">
        <v>63</v>
      </c>
      <c r="C12" s="14" t="s">
        <v>87</v>
      </c>
      <c r="D12" s="14" t="s">
        <v>409</v>
      </c>
      <c r="E12" s="14" t="s">
        <v>73</v>
      </c>
      <c r="F12" s="15" t="s">
        <v>410</v>
      </c>
      <c r="G12" s="14" t="s">
        <v>411</v>
      </c>
      <c r="H12" s="20" t="n">
        <v>16685.12</v>
      </c>
      <c r="I12" s="20" t="n">
        <v>6233.15</v>
      </c>
      <c r="J12" s="20" t="n">
        <v>1741.5</v>
      </c>
      <c r="K12" s="15" t="s">
        <v>412</v>
      </c>
      <c r="L12" s="20" t="n">
        <v>4660.47</v>
      </c>
      <c r="M12" s="23" t="n">
        <v>0.41</v>
      </c>
      <c r="N12" s="20" t="n">
        <v>6909.9</v>
      </c>
      <c r="O12" s="14" t="n">
        <v>9775.22</v>
      </c>
      <c r="P12" s="14" t="n">
        <v>6909.9</v>
      </c>
    </row>
    <row r="13" customFormat="false" ht="15" hidden="false" customHeight="true" outlineLevel="0" collapsed="false">
      <c r="A13" s="24" t="s">
        <v>25</v>
      </c>
      <c r="B13" s="11"/>
      <c r="C13" s="14" t="s">
        <v>413</v>
      </c>
      <c r="D13" s="14" t="s">
        <v>414</v>
      </c>
      <c r="E13" s="14" t="s">
        <v>66</v>
      </c>
      <c r="F13" s="15" t="s">
        <v>415</v>
      </c>
      <c r="G13" s="14" t="s">
        <v>416</v>
      </c>
      <c r="H13" s="20" t="n">
        <v>1974.34</v>
      </c>
      <c r="I13" s="20" t="n">
        <v>601.61</v>
      </c>
      <c r="J13" s="20" t="n">
        <v>1089.5</v>
      </c>
      <c r="K13" s="15"/>
      <c r="L13" s="20" t="n">
        <v>283.23</v>
      </c>
      <c r="M13" s="23" t="n">
        <v>0.21</v>
      </c>
      <c r="N13" s="20" t="n">
        <v>415.39</v>
      </c>
      <c r="O13" s="14" t="n">
        <v>1558.95</v>
      </c>
      <c r="P13" s="14" t="n">
        <v>415.39</v>
      </c>
    </row>
    <row r="14" customFormat="false" ht="15" hidden="false" customHeight="true" outlineLevel="0" collapsed="false">
      <c r="A14" s="24" t="s">
        <v>30</v>
      </c>
      <c r="B14" s="11"/>
      <c r="C14" s="14" t="s">
        <v>417</v>
      </c>
      <c r="D14" s="14" t="s">
        <v>418</v>
      </c>
      <c r="E14" s="14" t="s">
        <v>243</v>
      </c>
      <c r="F14" s="15" t="s">
        <v>419</v>
      </c>
      <c r="G14" s="14" t="s">
        <v>420</v>
      </c>
      <c r="H14" s="20" t="n">
        <v>28447.6</v>
      </c>
      <c r="I14" s="20" t="n">
        <v>5582.53</v>
      </c>
      <c r="J14" s="20" t="n">
        <v>3329.5</v>
      </c>
      <c r="K14" s="15"/>
      <c r="L14" s="20" t="n">
        <v>19535.57</v>
      </c>
      <c r="M14" s="23" t="n">
        <v>0.36</v>
      </c>
      <c r="N14" s="20" t="n">
        <v>10327.67</v>
      </c>
      <c r="O14" s="14" t="n">
        <v>18119.93</v>
      </c>
      <c r="P14" s="14" t="n">
        <v>10327.67</v>
      </c>
    </row>
    <row r="15" customFormat="false" ht="15" hidden="false" customHeight="true" outlineLevel="0" collapsed="false">
      <c r="A15" s="24" t="s">
        <v>35</v>
      </c>
      <c r="B15" s="11"/>
      <c r="C15" s="14" t="s">
        <v>417</v>
      </c>
      <c r="D15" s="14" t="s">
        <v>141</v>
      </c>
      <c r="E15" s="14" t="s">
        <v>229</v>
      </c>
      <c r="F15" s="15" t="s">
        <v>143</v>
      </c>
      <c r="G15" s="14" t="s">
        <v>112</v>
      </c>
      <c r="H15" s="20" t="n">
        <v>12494</v>
      </c>
      <c r="I15" s="20" t="n">
        <v>5867.69</v>
      </c>
      <c r="J15" s="20" t="n">
        <v>2311</v>
      </c>
      <c r="K15" s="15"/>
      <c r="L15" s="20" t="n">
        <v>4315.31</v>
      </c>
      <c r="M15" s="23" t="n">
        <v>0.35</v>
      </c>
      <c r="N15" s="20" t="n">
        <v>4347.64</v>
      </c>
      <c r="O15" s="14" t="n">
        <v>8146.36</v>
      </c>
      <c r="P15" s="14" t="n">
        <v>4347.64</v>
      </c>
    </row>
    <row r="16" customFormat="false" ht="15" hidden="false" customHeight="true" outlineLevel="0" collapsed="false">
      <c r="A16" s="24" t="s">
        <v>40</v>
      </c>
      <c r="B16" s="11"/>
      <c r="C16" s="14" t="s">
        <v>64</v>
      </c>
      <c r="D16" s="14" t="s">
        <v>421</v>
      </c>
      <c r="E16" s="14" t="s">
        <v>422</v>
      </c>
      <c r="F16" s="15" t="s">
        <v>423</v>
      </c>
      <c r="G16" s="14" t="s">
        <v>424</v>
      </c>
      <c r="H16" s="20" t="n">
        <v>10270.55</v>
      </c>
      <c r="I16" s="20" t="n">
        <v>1438.4</v>
      </c>
      <c r="J16" s="20" t="n">
        <v>2220</v>
      </c>
      <c r="K16" s="15"/>
      <c r="L16" s="20" t="n">
        <v>6612.15</v>
      </c>
      <c r="M16" s="23" t="n">
        <v>0.35</v>
      </c>
      <c r="N16" s="20" t="n">
        <v>3618.73</v>
      </c>
      <c r="O16" s="14" t="n">
        <v>6651.82</v>
      </c>
      <c r="P16" s="14" t="n">
        <v>3618.73</v>
      </c>
    </row>
    <row r="17" customFormat="false" ht="15" hidden="false" customHeight="true" outlineLevel="0" collapsed="false">
      <c r="A17" s="24" t="s">
        <v>45</v>
      </c>
      <c r="B17" s="11"/>
      <c r="C17" s="14" t="s">
        <v>87</v>
      </c>
      <c r="D17" s="14" t="s">
        <v>425</v>
      </c>
      <c r="E17" s="14" t="s">
        <v>47</v>
      </c>
      <c r="F17" s="15" t="s">
        <v>426</v>
      </c>
      <c r="G17" s="14" t="s">
        <v>427</v>
      </c>
      <c r="H17" s="20" t="n">
        <v>6970.61</v>
      </c>
      <c r="I17" s="20" t="n">
        <v>4434.4</v>
      </c>
      <c r="J17" s="20" t="n">
        <v>1296</v>
      </c>
      <c r="K17" s="15"/>
      <c r="L17" s="20" t="n">
        <v>1240.21</v>
      </c>
      <c r="M17" s="23" t="n">
        <v>0.35</v>
      </c>
      <c r="N17" s="20" t="n">
        <v>2433.11</v>
      </c>
      <c r="O17" s="14" t="n">
        <v>4537.5</v>
      </c>
      <c r="P17" s="14" t="n">
        <v>2433.11</v>
      </c>
    </row>
    <row r="18" customFormat="false" ht="15" hidden="false" customHeight="true" outlineLevel="0" collapsed="false">
      <c r="A18" s="24" t="s">
        <v>50</v>
      </c>
      <c r="B18" s="11"/>
      <c r="C18" s="14" t="s">
        <v>87</v>
      </c>
      <c r="D18" s="14" t="s">
        <v>428</v>
      </c>
      <c r="E18" s="14" t="s">
        <v>304</v>
      </c>
      <c r="F18" s="15" t="s">
        <v>429</v>
      </c>
      <c r="G18" s="14" t="s">
        <v>430</v>
      </c>
      <c r="H18" s="20" t="n">
        <v>6091.03</v>
      </c>
      <c r="I18" s="20" t="n">
        <v>3390.84</v>
      </c>
      <c r="J18" s="20" t="n">
        <v>2057.5</v>
      </c>
      <c r="K18" s="15"/>
      <c r="L18" s="20" t="n">
        <v>642.69</v>
      </c>
      <c r="M18" s="23" t="n">
        <v>0.38</v>
      </c>
      <c r="N18" s="20" t="n">
        <v>2312.98</v>
      </c>
      <c r="O18" s="14" t="n">
        <v>3778.05</v>
      </c>
      <c r="P18" s="14" t="n">
        <v>2312.98</v>
      </c>
    </row>
    <row r="19" customFormat="false" ht="15" hidden="false" customHeight="true" outlineLevel="0" collapsed="false">
      <c r="A19" s="24" t="s">
        <v>54</v>
      </c>
      <c r="B19" s="11"/>
      <c r="C19" s="14" t="s">
        <v>87</v>
      </c>
      <c r="D19" s="14" t="s">
        <v>431</v>
      </c>
      <c r="E19" s="14" t="s">
        <v>229</v>
      </c>
      <c r="F19" s="15" t="s">
        <v>432</v>
      </c>
      <c r="G19" s="14" t="s">
        <v>433</v>
      </c>
      <c r="H19" s="20" t="n">
        <v>12311.61</v>
      </c>
      <c r="I19" s="20" t="n">
        <v>2246.29</v>
      </c>
      <c r="J19" s="20" t="n">
        <v>1638</v>
      </c>
      <c r="K19" s="15" t="s">
        <v>434</v>
      </c>
      <c r="L19" s="20" t="n">
        <v>7104.29</v>
      </c>
      <c r="M19" s="23" t="n">
        <v>0.3</v>
      </c>
      <c r="N19" s="20" t="n">
        <v>3755</v>
      </c>
      <c r="O19" s="14" t="n">
        <v>8556.61</v>
      </c>
      <c r="P19" s="14" t="n">
        <v>3755</v>
      </c>
    </row>
    <row r="20" customFormat="false" ht="15" hidden="false" customHeight="true" outlineLevel="0" collapsed="false">
      <c r="A20" s="24" t="s">
        <v>59</v>
      </c>
      <c r="B20" s="11"/>
      <c r="C20" s="14" t="s">
        <v>435</v>
      </c>
      <c r="D20" s="21" t="s">
        <v>436</v>
      </c>
      <c r="E20" s="14" t="s">
        <v>437</v>
      </c>
      <c r="F20" s="15" t="s">
        <v>438</v>
      </c>
      <c r="G20" s="14" t="s">
        <v>439</v>
      </c>
      <c r="H20" s="20" t="n">
        <v>10175.06</v>
      </c>
      <c r="I20" s="20" t="n">
        <v>6187.29</v>
      </c>
      <c r="J20" s="20" t="n">
        <v>1874.5</v>
      </c>
      <c r="K20" s="15"/>
      <c r="L20" s="20" t="n">
        <v>2113.27</v>
      </c>
      <c r="M20" s="23" t="n">
        <v>0.36</v>
      </c>
      <c r="N20" s="20" t="n">
        <v>3678.78</v>
      </c>
      <c r="O20" s="20" t="n">
        <v>6196.28</v>
      </c>
      <c r="P20" s="20" t="n">
        <v>3678.78</v>
      </c>
    </row>
    <row r="21" customFormat="false" ht="15" hidden="false" customHeight="true" outlineLevel="0" collapsed="false">
      <c r="A21" s="37"/>
      <c r="B21" s="11"/>
      <c r="C21" s="14"/>
      <c r="D21" s="21"/>
      <c r="E21" s="14"/>
      <c r="F21" s="15"/>
      <c r="G21" s="14"/>
      <c r="H21" s="20" t="n">
        <f aca="false">SUM(H12:H20)</f>
        <v>105419.92</v>
      </c>
      <c r="I21" s="20"/>
      <c r="J21" s="20"/>
      <c r="K21" s="15"/>
      <c r="L21" s="20"/>
      <c r="M21" s="23"/>
      <c r="N21" s="20" t="n">
        <f aca="false">SUM(N12:N20)</f>
        <v>37799.2</v>
      </c>
      <c r="O21" s="14"/>
      <c r="P21" s="20"/>
    </row>
    <row r="22" customFormat="false" ht="15" hidden="false" customHeight="true" outlineLevel="0" collapsed="false">
      <c r="A22" s="37"/>
      <c r="B22" s="11"/>
      <c r="C22" s="63" t="s">
        <v>11</v>
      </c>
      <c r="D22" s="37"/>
      <c r="E22" s="37"/>
      <c r="F22" s="37"/>
      <c r="G22" s="37"/>
      <c r="H22" s="34"/>
      <c r="I22" s="34"/>
      <c r="J22" s="34"/>
      <c r="K22" s="37"/>
      <c r="L22" s="20"/>
      <c r="M22" s="23"/>
      <c r="N22" s="34"/>
      <c r="O22" s="34"/>
      <c r="P22" s="34"/>
    </row>
    <row r="23" customFormat="false" ht="15" hidden="false" customHeight="true" outlineLevel="0" collapsed="false">
      <c r="A23" s="14" t="s">
        <v>155</v>
      </c>
      <c r="B23" s="14"/>
      <c r="C23" s="14"/>
      <c r="D23" s="14"/>
      <c r="E23" s="37"/>
      <c r="F23" s="37"/>
      <c r="G23" s="37"/>
      <c r="H23" s="34" t="n">
        <f aca="false">H21+H10</f>
        <v>109843.07</v>
      </c>
      <c r="I23" s="34"/>
      <c r="J23" s="34"/>
      <c r="K23" s="37"/>
      <c r="L23" s="20"/>
      <c r="M23" s="23"/>
      <c r="N23" s="34" t="n">
        <f aca="false">N21+N10</f>
        <v>41324.34</v>
      </c>
      <c r="O23" s="34"/>
      <c r="P23" s="34"/>
    </row>
    <row r="24" customFormat="false" ht="15" hidden="false" customHeight="true" outlineLevel="0" collapsed="false">
      <c r="A24" s="64" t="s">
        <v>15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15" hidden="false" customHeight="true" outlineLevel="0" collapsed="false">
      <c r="A25" s="24" t="s">
        <v>18</v>
      </c>
      <c r="B25" s="37" t="s">
        <v>440</v>
      </c>
      <c r="C25" s="37"/>
      <c r="D25" s="136" t="s">
        <v>441</v>
      </c>
      <c r="E25" s="37" t="s">
        <v>442</v>
      </c>
      <c r="F25" s="24" t="s">
        <v>443</v>
      </c>
      <c r="G25" s="37" t="s">
        <v>444</v>
      </c>
      <c r="H25" s="136" t="n">
        <v>681</v>
      </c>
      <c r="I25" s="136"/>
      <c r="J25" s="136"/>
      <c r="K25" s="37"/>
      <c r="L25" s="136"/>
      <c r="M25" s="23" t="n">
        <v>0.6</v>
      </c>
      <c r="N25" s="136" t="n">
        <v>408.6</v>
      </c>
      <c r="O25" s="136" t="n">
        <v>272.4</v>
      </c>
      <c r="P25" s="136" t="n">
        <v>408.6</v>
      </c>
      <c r="R25" s="2" t="s">
        <v>445</v>
      </c>
    </row>
    <row r="26" customFormat="false" ht="15" hidden="false" customHeight="true" outlineLevel="0" collapsed="false">
      <c r="A26" s="24" t="s">
        <v>25</v>
      </c>
      <c r="B26" s="37" t="s">
        <v>446</v>
      </c>
      <c r="C26" s="37"/>
      <c r="D26" s="136" t="s">
        <v>447</v>
      </c>
      <c r="E26" s="37" t="s">
        <v>448</v>
      </c>
      <c r="F26" s="24" t="s">
        <v>449</v>
      </c>
      <c r="G26" s="37" t="s">
        <v>444</v>
      </c>
      <c r="H26" s="136" t="n">
        <v>1030</v>
      </c>
      <c r="I26" s="136"/>
      <c r="J26" s="136"/>
      <c r="L26" s="136"/>
      <c r="M26" s="23" t="n">
        <v>0.6</v>
      </c>
      <c r="N26" s="136" t="n">
        <v>618</v>
      </c>
      <c r="O26" s="136" t="n">
        <v>412</v>
      </c>
      <c r="P26" s="136" t="n">
        <v>618</v>
      </c>
    </row>
    <row r="27" customFormat="false" ht="15" hidden="false" customHeight="true" outlineLevel="0" collapsed="false">
      <c r="A27" s="14" t="s">
        <v>157</v>
      </c>
      <c r="B27" s="14"/>
      <c r="C27" s="14"/>
      <c r="D27" s="14"/>
      <c r="E27" s="37"/>
      <c r="F27" s="37"/>
      <c r="G27" s="37"/>
      <c r="H27" s="136" t="n">
        <f aca="false">SUM(H25:H26)</f>
        <v>1711</v>
      </c>
      <c r="I27" s="136"/>
      <c r="J27" s="136"/>
      <c r="K27" s="37"/>
      <c r="L27" s="136"/>
      <c r="M27" s="23"/>
      <c r="N27" s="136" t="n">
        <f aca="false">SUM(N25:N26)</f>
        <v>1026.6</v>
      </c>
      <c r="O27" s="136"/>
      <c r="P27" s="136"/>
    </row>
    <row r="28" customFormat="false" ht="15" hidden="false" customHeight="true" outlineLevel="0" collapsed="false">
      <c r="A28" s="37" t="s">
        <v>21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true" outlineLevel="0" collapsed="false">
      <c r="A29" s="65"/>
      <c r="B29" s="14"/>
      <c r="C29" s="14"/>
      <c r="D29" s="14"/>
      <c r="E29" s="14"/>
      <c r="F29" s="15"/>
      <c r="G29" s="14"/>
      <c r="H29" s="14"/>
      <c r="I29" s="20"/>
      <c r="J29" s="20"/>
      <c r="K29" s="15"/>
      <c r="L29" s="20"/>
      <c r="M29" s="23"/>
      <c r="N29" s="14"/>
      <c r="O29" s="14"/>
      <c r="P29" s="14"/>
    </row>
    <row r="30" customFormat="false" ht="15" hidden="false" customHeight="true" outlineLevel="0" collapsed="false">
      <c r="A30" s="37"/>
      <c r="B30" s="14"/>
      <c r="C30" s="14"/>
      <c r="D30" s="14"/>
      <c r="E30" s="14"/>
      <c r="F30" s="15"/>
      <c r="G30" s="14"/>
      <c r="H30" s="14"/>
      <c r="I30" s="20"/>
      <c r="J30" s="20"/>
      <c r="K30" s="15"/>
      <c r="L30" s="20"/>
      <c r="M30" s="23"/>
      <c r="N30" s="14"/>
      <c r="O30" s="14"/>
      <c r="P30" s="14"/>
    </row>
    <row r="31" customFormat="false" ht="15" hidden="false" customHeight="true" outlineLevel="0" collapsed="false">
      <c r="A31" s="133"/>
      <c r="B31" s="133"/>
      <c r="C31" s="133"/>
      <c r="D31" s="133"/>
      <c r="E31" s="134"/>
      <c r="F31" s="134"/>
      <c r="G31" s="134"/>
      <c r="H31" s="136"/>
      <c r="I31" s="136"/>
      <c r="J31" s="136"/>
      <c r="K31" s="37"/>
      <c r="L31" s="136"/>
      <c r="M31" s="23"/>
      <c r="N31" s="136"/>
      <c r="O31" s="134"/>
      <c r="P31" s="134"/>
    </row>
    <row r="32" customFormat="false" ht="15" hidden="false" customHeight="true" outlineLevel="0" collapsed="false">
      <c r="A32" s="37" t="s">
        <v>217</v>
      </c>
      <c r="B32" s="37"/>
      <c r="C32" s="37"/>
      <c r="D32" s="37"/>
      <c r="E32" s="37"/>
      <c r="F32" s="37"/>
      <c r="G32" s="37"/>
      <c r="H32" s="136"/>
      <c r="I32" s="136"/>
      <c r="J32" s="136"/>
      <c r="K32" s="37"/>
      <c r="L32" s="136"/>
      <c r="M32" s="23"/>
      <c r="N32" s="136"/>
      <c r="O32" s="136"/>
      <c r="P32" s="136"/>
    </row>
    <row r="33" customFormat="false" ht="15" hidden="false" customHeight="true" outlineLevel="0" collapsed="false">
      <c r="A33" s="11" t="s">
        <v>218</v>
      </c>
      <c r="B33" s="11"/>
      <c r="C33" s="11"/>
      <c r="D33" s="11"/>
      <c r="E33" s="11"/>
      <c r="F33" s="11"/>
      <c r="G33" s="11"/>
      <c r="H33" s="11"/>
      <c r="I33" s="14" t="s">
        <v>219</v>
      </c>
      <c r="J33" s="14"/>
      <c r="K33" s="14"/>
      <c r="L33" s="14"/>
      <c r="M33" s="14"/>
      <c r="N33" s="14"/>
      <c r="O33" s="14"/>
      <c r="P33" s="14"/>
    </row>
  </sheetData>
  <mergeCells count="23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7"/>
    <mergeCell ref="B12:B22"/>
    <mergeCell ref="A23:C23"/>
    <mergeCell ref="A24:P24"/>
    <mergeCell ref="B25:C25"/>
    <mergeCell ref="B26:C26"/>
    <mergeCell ref="A27:D27"/>
    <mergeCell ref="A28:P28"/>
    <mergeCell ref="A31:D31"/>
    <mergeCell ref="A32:D32"/>
    <mergeCell ref="A33:H33"/>
    <mergeCell ref="I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2.62"/>
    <col collapsed="false" customWidth="false" hidden="false" outlineLevel="0" max="3" min="3" style="2" width="8.99"/>
    <col collapsed="false" customWidth="true" hidden="false" outlineLevel="0" max="4" min="4" style="2" width="5.74"/>
    <col collapsed="false" customWidth="true" hidden="false" outlineLevel="0" max="5" min="5" style="2" width="12.24"/>
    <col collapsed="false" customWidth="true" hidden="false" outlineLevel="0" max="6" min="6" style="2" width="9.36"/>
    <col collapsed="false" customWidth="true" hidden="false" outlineLevel="0" max="7" min="7" style="2" width="10.49"/>
    <col collapsed="false" customWidth="false" hidden="false" outlineLevel="0" max="11" min="8" style="2" width="8.99"/>
    <col collapsed="false" customWidth="true" hidden="false" outlineLevel="0" max="12" min="12" style="2" width="8.11"/>
    <col collapsed="false" customWidth="true" hidden="false" outlineLevel="0" max="13" min="13" style="2" width="4.5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6" t="s">
        <v>4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8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8"/>
      <c r="M3" s="9" t="s">
        <v>8</v>
      </c>
      <c r="N3" s="7" t="s">
        <v>9</v>
      </c>
      <c r="O3" s="7"/>
      <c r="P3" s="8" t="s">
        <v>10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9"/>
      <c r="N4" s="10" t="s">
        <v>16</v>
      </c>
      <c r="O4" s="10" t="s">
        <v>17</v>
      </c>
      <c r="P4" s="8"/>
    </row>
    <row r="5" customFormat="false" ht="10.5" hidden="false" customHeight="true" outlineLevel="0" collapsed="false">
      <c r="A5" s="12" t="s">
        <v>18</v>
      </c>
      <c r="B5" s="58" t="s">
        <v>19</v>
      </c>
      <c r="C5" s="14" t="s">
        <v>20</v>
      </c>
      <c r="D5" s="14" t="s">
        <v>451</v>
      </c>
      <c r="E5" s="14" t="s">
        <v>343</v>
      </c>
      <c r="F5" s="15" t="s">
        <v>452</v>
      </c>
      <c r="G5" s="14" t="s">
        <v>296</v>
      </c>
      <c r="H5" s="16" t="n">
        <v>525.65</v>
      </c>
      <c r="I5" s="16" t="n">
        <v>180.63</v>
      </c>
      <c r="J5" s="17"/>
      <c r="K5" s="17"/>
      <c r="L5" s="17" t="n">
        <v>345.02</v>
      </c>
      <c r="M5" s="19" t="n">
        <v>0.68</v>
      </c>
      <c r="N5" s="14" t="n">
        <v>355.37</v>
      </c>
      <c r="O5" s="14" t="n">
        <v>170.28</v>
      </c>
      <c r="P5" s="14" t="n">
        <v>355.37</v>
      </c>
    </row>
    <row r="6" customFormat="false" ht="10.5" hidden="false" customHeight="true" outlineLevel="0" collapsed="false">
      <c r="A6" s="12" t="s">
        <v>25</v>
      </c>
      <c r="B6" s="58"/>
      <c r="C6" s="14" t="s">
        <v>20</v>
      </c>
      <c r="D6" s="14" t="s">
        <v>453</v>
      </c>
      <c r="E6" s="14" t="s">
        <v>454</v>
      </c>
      <c r="F6" s="15" t="s">
        <v>455</v>
      </c>
      <c r="G6" s="14" t="s">
        <v>240</v>
      </c>
      <c r="H6" s="16" t="n">
        <v>1037.46</v>
      </c>
      <c r="I6" s="16" t="n">
        <v>768</v>
      </c>
      <c r="J6" s="17"/>
      <c r="K6" s="17"/>
      <c r="L6" s="17" t="n">
        <v>269.46</v>
      </c>
      <c r="M6" s="19" t="n">
        <v>0.76</v>
      </c>
      <c r="N6" s="20" t="n">
        <v>791.97</v>
      </c>
      <c r="O6" s="14" t="n">
        <v>245.49</v>
      </c>
      <c r="P6" s="20" t="n">
        <v>791.97</v>
      </c>
    </row>
    <row r="7" customFormat="false" ht="10.5" hidden="false" customHeight="true" outlineLevel="0" collapsed="false">
      <c r="A7" s="12" t="s">
        <v>30</v>
      </c>
      <c r="B7" s="58"/>
      <c r="C7" s="14" t="s">
        <v>20</v>
      </c>
      <c r="D7" s="14" t="s">
        <v>456</v>
      </c>
      <c r="E7" s="14" t="s">
        <v>250</v>
      </c>
      <c r="F7" s="15" t="s">
        <v>457</v>
      </c>
      <c r="G7" s="14" t="s">
        <v>296</v>
      </c>
      <c r="H7" s="16" t="n">
        <v>1380.01</v>
      </c>
      <c r="I7" s="16" t="n">
        <v>855.98</v>
      </c>
      <c r="J7" s="17"/>
      <c r="K7" s="17"/>
      <c r="L7" s="17" t="n">
        <v>524.03</v>
      </c>
      <c r="M7" s="19" t="n">
        <v>0.79</v>
      </c>
      <c r="N7" s="20" t="n">
        <v>1085.12</v>
      </c>
      <c r="O7" s="14" t="n">
        <v>294.89</v>
      </c>
      <c r="P7" s="20" t="n">
        <v>1085.12</v>
      </c>
    </row>
    <row r="8" customFormat="false" ht="10.5" hidden="false" customHeight="true" outlineLevel="0" collapsed="false">
      <c r="A8" s="12" t="s">
        <v>35</v>
      </c>
      <c r="B8" s="58"/>
      <c r="C8" s="14" t="s">
        <v>20</v>
      </c>
      <c r="D8" s="14" t="s">
        <v>458</v>
      </c>
      <c r="E8" s="14" t="s">
        <v>459</v>
      </c>
      <c r="F8" s="15" t="s">
        <v>460</v>
      </c>
      <c r="G8" s="14" t="s">
        <v>461</v>
      </c>
      <c r="H8" s="16" t="n">
        <v>978.67</v>
      </c>
      <c r="I8" s="16" t="n">
        <v>455.93</v>
      </c>
      <c r="J8" s="17"/>
      <c r="K8" s="17"/>
      <c r="L8" s="17" t="n">
        <v>522.74</v>
      </c>
      <c r="M8" s="19" t="n">
        <v>0.61</v>
      </c>
      <c r="N8" s="20" t="n">
        <v>601.66</v>
      </c>
      <c r="O8" s="14" t="n">
        <v>377.01</v>
      </c>
      <c r="P8" s="20" t="n">
        <v>601.66</v>
      </c>
    </row>
    <row r="9" customFormat="false" ht="10.5" hidden="false" customHeight="true" outlineLevel="0" collapsed="false">
      <c r="A9" s="12" t="s">
        <v>40</v>
      </c>
      <c r="B9" s="58"/>
      <c r="C9" s="14" t="s">
        <v>20</v>
      </c>
      <c r="D9" s="14" t="s">
        <v>462</v>
      </c>
      <c r="E9" s="14" t="s">
        <v>330</v>
      </c>
      <c r="F9" s="15" t="s">
        <v>463</v>
      </c>
      <c r="G9" s="14" t="s">
        <v>291</v>
      </c>
      <c r="H9" s="16" t="n">
        <v>1009.42</v>
      </c>
      <c r="I9" s="16" t="n">
        <v>587.6</v>
      </c>
      <c r="J9" s="17"/>
      <c r="K9" s="17"/>
      <c r="L9" s="17" t="n">
        <v>421.82</v>
      </c>
      <c r="M9" s="19" t="n">
        <v>0.5</v>
      </c>
      <c r="N9" s="20" t="n">
        <v>502.22</v>
      </c>
      <c r="O9" s="14" t="n">
        <v>507.2</v>
      </c>
      <c r="P9" s="20" t="n">
        <v>502.22</v>
      </c>
    </row>
    <row r="10" customFormat="false" ht="10.5" hidden="false" customHeight="true" outlineLevel="0" collapsed="false">
      <c r="A10" s="12" t="s">
        <v>45</v>
      </c>
      <c r="B10" s="58"/>
      <c r="C10" s="14" t="s">
        <v>20</v>
      </c>
      <c r="D10" s="14" t="s">
        <v>242</v>
      </c>
      <c r="E10" s="14" t="s">
        <v>330</v>
      </c>
      <c r="F10" s="15" t="s">
        <v>244</v>
      </c>
      <c r="G10" s="128" t="s">
        <v>408</v>
      </c>
      <c r="H10" s="16" t="n">
        <v>745.59</v>
      </c>
      <c r="I10" s="16" t="n">
        <v>357.31</v>
      </c>
      <c r="J10" s="17"/>
      <c r="K10" s="17"/>
      <c r="L10" s="17" t="n">
        <v>388.28</v>
      </c>
      <c r="M10" s="19" t="n">
        <v>0.55</v>
      </c>
      <c r="N10" s="20" t="n">
        <v>411.92</v>
      </c>
      <c r="O10" s="14" t="n">
        <v>333.67</v>
      </c>
      <c r="P10" s="20" t="n">
        <v>411.92</v>
      </c>
    </row>
    <row r="11" customFormat="false" ht="10.5" hidden="false" customHeight="true" outlineLevel="0" collapsed="false">
      <c r="A11" s="12" t="s">
        <v>50</v>
      </c>
      <c r="B11" s="58"/>
      <c r="C11" s="14" t="s">
        <v>20</v>
      </c>
      <c r="D11" s="14" t="s">
        <v>133</v>
      </c>
      <c r="E11" s="14" t="s">
        <v>134</v>
      </c>
      <c r="F11" s="15" t="s">
        <v>135</v>
      </c>
      <c r="G11" s="14" t="s">
        <v>296</v>
      </c>
      <c r="H11" s="16" t="n">
        <v>1293.1</v>
      </c>
      <c r="I11" s="16" t="n">
        <v>933.4</v>
      </c>
      <c r="J11" s="17"/>
      <c r="K11" s="17"/>
      <c r="L11" s="17" t="n">
        <v>359.7</v>
      </c>
      <c r="M11" s="19" t="n">
        <v>0.78</v>
      </c>
      <c r="N11" s="20" t="n">
        <v>1009.8</v>
      </c>
      <c r="O11" s="14" t="n">
        <v>283.3</v>
      </c>
      <c r="P11" s="20" t="n">
        <v>1009.8</v>
      </c>
    </row>
    <row r="12" customFormat="false" ht="10.5" hidden="false" customHeight="true" outlineLevel="0" collapsed="false">
      <c r="A12" s="12" t="s">
        <v>54</v>
      </c>
      <c r="B12" s="58"/>
      <c r="C12" s="14" t="s">
        <v>20</v>
      </c>
      <c r="D12" s="14" t="s">
        <v>77</v>
      </c>
      <c r="E12" s="14" t="s">
        <v>464</v>
      </c>
      <c r="F12" s="15" t="s">
        <v>78</v>
      </c>
      <c r="G12" s="14" t="s">
        <v>465</v>
      </c>
      <c r="H12" s="16" t="n">
        <v>1047.65</v>
      </c>
      <c r="I12" s="16" t="n">
        <v>621.08</v>
      </c>
      <c r="J12" s="17" t="n">
        <v>55</v>
      </c>
      <c r="K12" s="17"/>
      <c r="L12" s="17" t="n">
        <v>371.51</v>
      </c>
      <c r="M12" s="19" t="n">
        <v>0.63</v>
      </c>
      <c r="N12" s="20" t="n">
        <v>655.07</v>
      </c>
      <c r="O12" s="14" t="n">
        <v>392.58</v>
      </c>
      <c r="P12" s="20" t="n">
        <v>655.07</v>
      </c>
    </row>
    <row r="13" customFormat="false" ht="10.5" hidden="false" customHeight="true" outlineLevel="0" collapsed="false">
      <c r="A13" s="12" t="s">
        <v>59</v>
      </c>
      <c r="B13" s="58"/>
      <c r="C13" s="14" t="s">
        <v>20</v>
      </c>
      <c r="D13" s="14" t="s">
        <v>466</v>
      </c>
      <c r="E13" s="14" t="s">
        <v>171</v>
      </c>
      <c r="F13" s="15" t="s">
        <v>467</v>
      </c>
      <c r="G13" s="14" t="s">
        <v>173</v>
      </c>
      <c r="H13" s="16" t="n">
        <v>527.28</v>
      </c>
      <c r="I13" s="16" t="n">
        <v>241.39</v>
      </c>
      <c r="J13" s="17"/>
      <c r="K13" s="17"/>
      <c r="L13" s="17" t="n">
        <v>285.9</v>
      </c>
      <c r="M13" s="19" t="n">
        <v>0.38</v>
      </c>
      <c r="N13" s="20" t="n">
        <v>198</v>
      </c>
      <c r="O13" s="14" t="n">
        <v>329.28</v>
      </c>
      <c r="P13" s="20" t="n">
        <v>198</v>
      </c>
    </row>
    <row r="14" customFormat="false" ht="10.5" hidden="false" customHeight="true" outlineLevel="0" collapsed="false">
      <c r="A14" s="12" t="s">
        <v>93</v>
      </c>
      <c r="B14" s="58"/>
      <c r="C14" s="14" t="s">
        <v>20</v>
      </c>
      <c r="D14" s="14" t="s">
        <v>468</v>
      </c>
      <c r="E14" s="14" t="s">
        <v>469</v>
      </c>
      <c r="F14" s="15" t="s">
        <v>470</v>
      </c>
      <c r="G14" s="14" t="s">
        <v>296</v>
      </c>
      <c r="H14" s="16" t="n">
        <v>1479.89</v>
      </c>
      <c r="I14" s="16" t="n">
        <v>1057.81</v>
      </c>
      <c r="J14" s="17"/>
      <c r="K14" s="17"/>
      <c r="L14" s="17" t="n">
        <v>422.08</v>
      </c>
      <c r="M14" s="19" t="n">
        <v>0.79</v>
      </c>
      <c r="N14" s="20" t="n">
        <v>1163.29</v>
      </c>
      <c r="O14" s="14" t="n">
        <v>316.6</v>
      </c>
      <c r="P14" s="20" t="n">
        <v>1163.29</v>
      </c>
    </row>
    <row r="15" customFormat="false" ht="10.5" hidden="false" customHeight="true" outlineLevel="0" collapsed="false">
      <c r="A15" s="12" t="s">
        <v>99</v>
      </c>
      <c r="B15" s="58"/>
      <c r="C15" s="14" t="s">
        <v>20</v>
      </c>
      <c r="D15" s="14" t="s">
        <v>471</v>
      </c>
      <c r="E15" s="14" t="s">
        <v>104</v>
      </c>
      <c r="F15" s="15" t="s">
        <v>324</v>
      </c>
      <c r="G15" s="14" t="s">
        <v>58</v>
      </c>
      <c r="H15" s="16" t="n">
        <v>1239.48</v>
      </c>
      <c r="I15" s="16" t="n">
        <v>799.46</v>
      </c>
      <c r="J15" s="17"/>
      <c r="K15" s="17"/>
      <c r="L15" s="17" t="n">
        <v>440.02</v>
      </c>
      <c r="M15" s="19" t="n">
        <v>0.73</v>
      </c>
      <c r="N15" s="20" t="n">
        <v>907.38</v>
      </c>
      <c r="O15" s="14" t="n">
        <v>332.1</v>
      </c>
      <c r="P15" s="20" t="n">
        <v>907.38</v>
      </c>
    </row>
    <row r="16" customFormat="false" ht="10.5" hidden="false" customHeight="true" outlineLevel="0" collapsed="false">
      <c r="A16" s="12" t="s">
        <v>103</v>
      </c>
      <c r="B16" s="58"/>
      <c r="C16" s="14" t="s">
        <v>20</v>
      </c>
      <c r="D16" s="14" t="s">
        <v>472</v>
      </c>
      <c r="E16" s="14" t="s">
        <v>104</v>
      </c>
      <c r="F16" s="15" t="s">
        <v>473</v>
      </c>
      <c r="G16" s="14" t="s">
        <v>474</v>
      </c>
      <c r="H16" s="16" t="n">
        <v>600.69</v>
      </c>
      <c r="I16" s="16" t="n">
        <v>275.93</v>
      </c>
      <c r="J16" s="17"/>
      <c r="K16" s="17"/>
      <c r="L16" s="17" t="n">
        <v>324.76</v>
      </c>
      <c r="M16" s="19" t="n">
        <v>0.49</v>
      </c>
      <c r="N16" s="20" t="n">
        <v>294.85</v>
      </c>
      <c r="O16" s="14" t="n">
        <v>305.84</v>
      </c>
      <c r="P16" s="20" t="n">
        <v>294.85</v>
      </c>
    </row>
    <row r="17" customFormat="false" ht="10.5" hidden="false" customHeight="true" outlineLevel="0" collapsed="false">
      <c r="A17" s="12" t="s">
        <v>107</v>
      </c>
      <c r="B17" s="58"/>
      <c r="C17" s="14" t="s">
        <v>20</v>
      </c>
      <c r="D17" s="14" t="s">
        <v>475</v>
      </c>
      <c r="E17" s="14" t="s">
        <v>229</v>
      </c>
      <c r="F17" s="15" t="s">
        <v>476</v>
      </c>
      <c r="G17" s="14" t="s">
        <v>408</v>
      </c>
      <c r="H17" s="16" t="n">
        <v>724.04</v>
      </c>
      <c r="I17" s="16" t="n">
        <v>414.84</v>
      </c>
      <c r="J17" s="17"/>
      <c r="K17" s="17"/>
      <c r="L17" s="17" t="n">
        <v>309.2</v>
      </c>
      <c r="M17" s="19" t="n">
        <v>0.72</v>
      </c>
      <c r="N17" s="20" t="n">
        <v>524.38</v>
      </c>
      <c r="O17" s="14" t="n">
        <v>199.66</v>
      </c>
      <c r="P17" s="20" t="n">
        <v>524.38</v>
      </c>
    </row>
    <row r="18" customFormat="false" ht="10.5" hidden="false" customHeight="true" outlineLevel="0" collapsed="false">
      <c r="A18" s="24" t="s">
        <v>113</v>
      </c>
      <c r="B18" s="58"/>
      <c r="C18" s="14" t="s">
        <v>20</v>
      </c>
      <c r="D18" s="14" t="s">
        <v>477</v>
      </c>
      <c r="E18" s="14" t="s">
        <v>330</v>
      </c>
      <c r="F18" s="15" t="s">
        <v>378</v>
      </c>
      <c r="G18" s="14" t="s">
        <v>478</v>
      </c>
      <c r="H18" s="16" t="n">
        <v>581.46</v>
      </c>
      <c r="I18" s="16" t="n">
        <v>267.16</v>
      </c>
      <c r="J18" s="60"/>
      <c r="K18" s="16"/>
      <c r="L18" s="60" t="n">
        <v>314.3</v>
      </c>
      <c r="M18" s="23" t="n">
        <v>0.51</v>
      </c>
      <c r="N18" s="20" t="n">
        <v>295.84</v>
      </c>
      <c r="O18" s="14" t="n">
        <v>285.62</v>
      </c>
      <c r="P18" s="20" t="n">
        <v>295.84</v>
      </c>
    </row>
    <row r="19" customFormat="false" ht="10.5" hidden="false" customHeight="true" outlineLevel="0" collapsed="false">
      <c r="A19" s="37"/>
      <c r="B19" s="58"/>
      <c r="C19" s="37" t="s">
        <v>11</v>
      </c>
      <c r="D19" s="37"/>
      <c r="E19" s="37"/>
      <c r="F19" s="37"/>
      <c r="G19" s="37"/>
      <c r="H19" s="60" t="n">
        <f aca="false">SUM(H5:H18)</f>
        <v>13170.39</v>
      </c>
      <c r="I19" s="60" t="n">
        <f aca="false">SUM(I5:I18)</f>
        <v>7816.52</v>
      </c>
      <c r="J19" s="60"/>
      <c r="K19" s="60"/>
      <c r="L19" s="60"/>
      <c r="M19" s="23"/>
      <c r="N19" s="136" t="n">
        <f aca="false">SUM(N5:N18)</f>
        <v>8796.87</v>
      </c>
      <c r="O19" s="14"/>
      <c r="P19" s="136"/>
    </row>
    <row r="20" customFormat="false" ht="10.5" hidden="false" customHeight="true" outlineLevel="0" collapsed="false">
      <c r="A20" s="12" t="s">
        <v>18</v>
      </c>
      <c r="B20" s="11" t="s">
        <v>63</v>
      </c>
      <c r="C20" s="14" t="s">
        <v>479</v>
      </c>
      <c r="D20" s="14" t="s">
        <v>480</v>
      </c>
      <c r="E20" s="14" t="s">
        <v>201</v>
      </c>
      <c r="F20" s="15" t="s">
        <v>481</v>
      </c>
      <c r="G20" s="14" t="s">
        <v>366</v>
      </c>
      <c r="H20" s="16" t="n">
        <v>2969.2</v>
      </c>
      <c r="I20" s="16" t="n">
        <v>990.54</v>
      </c>
      <c r="J20" s="16" t="n">
        <v>510</v>
      </c>
      <c r="K20" s="16" t="s">
        <v>482</v>
      </c>
      <c r="L20" s="16" t="n">
        <v>503.66</v>
      </c>
      <c r="M20" s="23" t="n">
        <v>0.31</v>
      </c>
      <c r="N20" s="14" t="n">
        <v>919.35</v>
      </c>
      <c r="O20" s="14" t="n">
        <v>2049.85</v>
      </c>
      <c r="P20" s="14" t="n">
        <v>919.35</v>
      </c>
    </row>
    <row r="21" customFormat="false" ht="10.5" hidden="false" customHeight="true" outlineLevel="0" collapsed="false">
      <c r="A21" s="12" t="s">
        <v>25</v>
      </c>
      <c r="B21" s="11"/>
      <c r="C21" s="14" t="s">
        <v>87</v>
      </c>
      <c r="D21" s="14" t="s">
        <v>483</v>
      </c>
      <c r="E21" s="14" t="s">
        <v>269</v>
      </c>
      <c r="F21" s="15" t="s">
        <v>470</v>
      </c>
      <c r="G21" s="14" t="s">
        <v>484</v>
      </c>
      <c r="H21" s="16" t="n">
        <v>6985.31</v>
      </c>
      <c r="I21" s="16" t="n">
        <v>928.72</v>
      </c>
      <c r="J21" s="16" t="n">
        <v>555</v>
      </c>
      <c r="K21" s="16"/>
      <c r="L21" s="16" t="n">
        <v>5501.59</v>
      </c>
      <c r="M21" s="23" t="n">
        <v>0.36</v>
      </c>
      <c r="N21" s="14" t="n">
        <v>2526.84</v>
      </c>
      <c r="O21" s="14" t="n">
        <v>4458.47</v>
      </c>
      <c r="P21" s="14" t="n">
        <v>2526.84</v>
      </c>
    </row>
    <row r="22" customFormat="false" ht="10.5" hidden="false" customHeight="true" outlineLevel="0" collapsed="false">
      <c r="A22" s="12" t="s">
        <v>30</v>
      </c>
      <c r="B22" s="11"/>
      <c r="C22" s="14" t="s">
        <v>87</v>
      </c>
      <c r="D22" s="14" t="s">
        <v>485</v>
      </c>
      <c r="E22" s="14" t="s">
        <v>486</v>
      </c>
      <c r="F22" s="15" t="s">
        <v>487</v>
      </c>
      <c r="G22" s="14" t="s">
        <v>488</v>
      </c>
      <c r="H22" s="16" t="n">
        <v>5989.95</v>
      </c>
      <c r="I22" s="16" t="n">
        <v>1343.93</v>
      </c>
      <c r="J22" s="16" t="n">
        <v>1207</v>
      </c>
      <c r="K22" s="16" t="n">
        <v>1696</v>
      </c>
      <c r="L22" s="16" t="n">
        <v>1743.02</v>
      </c>
      <c r="M22" s="23" t="n">
        <v>0.3</v>
      </c>
      <c r="N22" s="14" t="n">
        <v>1797.05</v>
      </c>
      <c r="O22" s="14" t="n">
        <v>4192.9</v>
      </c>
      <c r="P22" s="14" t="n">
        <v>1797.05</v>
      </c>
    </row>
    <row r="23" customFormat="false" ht="10.5" hidden="false" customHeight="true" outlineLevel="0" collapsed="false">
      <c r="A23" s="12" t="s">
        <v>35</v>
      </c>
      <c r="B23" s="11"/>
      <c r="C23" s="14" t="s">
        <v>87</v>
      </c>
      <c r="D23" s="14" t="s">
        <v>489</v>
      </c>
      <c r="E23" s="14" t="s">
        <v>330</v>
      </c>
      <c r="F23" s="15" t="s">
        <v>490</v>
      </c>
      <c r="G23" s="14" t="s">
        <v>491</v>
      </c>
      <c r="H23" s="16" t="n">
        <v>9316.15</v>
      </c>
      <c r="I23" s="16" t="n">
        <v>3427.22</v>
      </c>
      <c r="J23" s="16" t="n">
        <v>2089.5</v>
      </c>
      <c r="K23" s="16" t="n">
        <v>2255</v>
      </c>
      <c r="L23" s="16" t="n">
        <v>1544.43</v>
      </c>
      <c r="M23" s="23" t="n">
        <v>0.37</v>
      </c>
      <c r="N23" s="14" t="n">
        <v>3466.88</v>
      </c>
      <c r="O23" s="14" t="n">
        <v>5948.27</v>
      </c>
      <c r="P23" s="14" t="n">
        <v>3466.88</v>
      </c>
    </row>
    <row r="24" customFormat="false" ht="10.5" hidden="false" customHeight="true" outlineLevel="0" collapsed="false">
      <c r="A24" s="12" t="s">
        <v>40</v>
      </c>
      <c r="B24" s="11"/>
      <c r="C24" s="14" t="s">
        <v>119</v>
      </c>
      <c r="D24" s="14" t="s">
        <v>120</v>
      </c>
      <c r="E24" s="14" t="s">
        <v>343</v>
      </c>
      <c r="F24" s="15" t="s">
        <v>122</v>
      </c>
      <c r="G24" s="14" t="s">
        <v>123</v>
      </c>
      <c r="H24" s="16" t="n">
        <v>7200.32</v>
      </c>
      <c r="I24" s="16" t="n">
        <v>197.72</v>
      </c>
      <c r="J24" s="16" t="n">
        <v>877.4</v>
      </c>
      <c r="K24" s="16" t="n">
        <v>1725</v>
      </c>
      <c r="L24" s="16" t="n">
        <v>4400.2</v>
      </c>
      <c r="M24" s="23" t="n">
        <v>0.7</v>
      </c>
      <c r="N24" s="14" t="n">
        <v>2100</v>
      </c>
      <c r="O24" s="14" t="n">
        <v>5100.32</v>
      </c>
      <c r="P24" s="14" t="n">
        <v>2100</v>
      </c>
    </row>
    <row r="25" customFormat="false" ht="10.5" hidden="false" customHeight="true" outlineLevel="0" collapsed="false">
      <c r="A25" s="12" t="s">
        <v>45</v>
      </c>
      <c r="B25" s="11"/>
      <c r="C25" s="14" t="s">
        <v>492</v>
      </c>
      <c r="D25" s="14" t="s">
        <v>136</v>
      </c>
      <c r="E25" s="14" t="s">
        <v>486</v>
      </c>
      <c r="F25" s="15" t="s">
        <v>138</v>
      </c>
      <c r="G25" s="14" t="s">
        <v>123</v>
      </c>
      <c r="H25" s="16" t="n">
        <v>4922.46</v>
      </c>
      <c r="I25" s="16" t="n">
        <v>215.96</v>
      </c>
      <c r="J25" s="16" t="n">
        <v>443</v>
      </c>
      <c r="K25" s="16" t="n">
        <v>1800</v>
      </c>
      <c r="L25" s="16" t="n">
        <v>2463.5</v>
      </c>
      <c r="M25" s="23" t="n">
        <v>0.7</v>
      </c>
      <c r="N25" s="14" t="n">
        <v>2100</v>
      </c>
      <c r="O25" s="14" t="n">
        <v>2822.46</v>
      </c>
      <c r="P25" s="14" t="n">
        <v>2100</v>
      </c>
    </row>
    <row r="26" customFormat="false" ht="10.5" hidden="false" customHeight="true" outlineLevel="0" collapsed="false">
      <c r="A26" s="12" t="s">
        <v>50</v>
      </c>
      <c r="B26" s="11"/>
      <c r="C26" s="14" t="s">
        <v>64</v>
      </c>
      <c r="D26" s="14" t="s">
        <v>84</v>
      </c>
      <c r="E26" s="14" t="s">
        <v>493</v>
      </c>
      <c r="F26" s="15" t="s">
        <v>494</v>
      </c>
      <c r="G26" s="14" t="s">
        <v>83</v>
      </c>
      <c r="H26" s="16" t="n">
        <v>5131.96</v>
      </c>
      <c r="I26" s="16" t="n">
        <v>904.38</v>
      </c>
      <c r="J26" s="16" t="n">
        <v>1512.5</v>
      </c>
      <c r="K26" s="16"/>
      <c r="L26" s="16" t="n">
        <v>2715.08</v>
      </c>
      <c r="M26" s="23" t="n">
        <v>0.37</v>
      </c>
      <c r="N26" s="14" t="n">
        <v>1909.74</v>
      </c>
      <c r="O26" s="14" t="n">
        <v>3222.22</v>
      </c>
      <c r="P26" s="14" t="n">
        <v>1909.74</v>
      </c>
    </row>
    <row r="27" customFormat="false" ht="10.5" hidden="false" customHeight="true" outlineLevel="0" collapsed="false">
      <c r="A27" s="37"/>
      <c r="B27" s="11"/>
      <c r="C27" s="14"/>
      <c r="D27" s="21"/>
      <c r="E27" s="14"/>
      <c r="F27" s="15"/>
      <c r="G27" s="14"/>
      <c r="H27" s="16" t="n">
        <f aca="false">SUM(H20:H26)</f>
        <v>42515.35</v>
      </c>
      <c r="I27" s="16" t="n">
        <f aca="false">SUM(I20:I26)</f>
        <v>8008.47</v>
      </c>
      <c r="J27" s="16"/>
      <c r="K27" s="16"/>
      <c r="L27" s="16"/>
      <c r="M27" s="23"/>
      <c r="N27" s="20" t="n">
        <f aca="false">SUM(N20:N26)</f>
        <v>14819.86</v>
      </c>
      <c r="O27" s="20"/>
      <c r="P27" s="20"/>
    </row>
    <row r="28" customFormat="false" ht="10.5" hidden="false" customHeight="true" outlineLevel="0" collapsed="false">
      <c r="A28" s="37"/>
      <c r="B28" s="11"/>
      <c r="C28" s="63" t="s">
        <v>11</v>
      </c>
      <c r="D28" s="37"/>
      <c r="E28" s="37"/>
      <c r="F28" s="37"/>
      <c r="G28" s="37"/>
      <c r="H28" s="60" t="n">
        <f aca="false">H27+H19</f>
        <v>55685.74</v>
      </c>
      <c r="I28" s="60"/>
      <c r="J28" s="60"/>
      <c r="K28" s="60"/>
      <c r="L28" s="16"/>
      <c r="M28" s="23"/>
      <c r="N28" s="136" t="n">
        <f aca="false">N27+N19</f>
        <v>23616.73</v>
      </c>
      <c r="O28" s="136"/>
      <c r="P28" s="136"/>
    </row>
    <row r="29" customFormat="false" ht="10.5" hidden="false" customHeight="true" outlineLevel="0" collapsed="false">
      <c r="A29" s="37" t="s">
        <v>21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0.5" hidden="false" customHeight="true" outlineLevel="0" collapsed="false">
      <c r="A30" s="65" t="s">
        <v>18</v>
      </c>
      <c r="B30" s="14"/>
      <c r="C30" s="14" t="s">
        <v>87</v>
      </c>
      <c r="D30" s="14" t="s">
        <v>495</v>
      </c>
      <c r="E30" s="14" t="s">
        <v>330</v>
      </c>
      <c r="F30" s="15" t="s">
        <v>496</v>
      </c>
      <c r="G30" s="14" t="s">
        <v>130</v>
      </c>
      <c r="H30" s="14" t="n">
        <v>4447.93</v>
      </c>
      <c r="I30" s="20"/>
      <c r="J30" s="20"/>
      <c r="K30" s="15"/>
      <c r="L30" s="20"/>
      <c r="M30" s="23"/>
      <c r="N30" s="14" t="n">
        <v>650</v>
      </c>
      <c r="O30" s="14"/>
      <c r="P30" s="14"/>
    </row>
    <row r="31" customFormat="false" ht="10.5" hidden="false" customHeight="true" outlineLevel="0" collapsed="false">
      <c r="A31" s="14" t="s">
        <v>155</v>
      </c>
      <c r="B31" s="14"/>
      <c r="C31" s="14"/>
      <c r="D31" s="14"/>
      <c r="E31" s="37"/>
      <c r="F31" s="37"/>
      <c r="G31" s="37"/>
      <c r="H31" s="136" t="n">
        <f aca="false">H30+H28</f>
        <v>60133.67</v>
      </c>
      <c r="I31" s="136"/>
      <c r="J31" s="136"/>
      <c r="K31" s="37"/>
      <c r="L31" s="20"/>
      <c r="M31" s="23"/>
      <c r="N31" s="136" t="n">
        <f aca="false">N30+N28</f>
        <v>24266.73</v>
      </c>
      <c r="O31" s="136"/>
      <c r="P31" s="136"/>
    </row>
    <row r="32" customFormat="false" ht="10.5" hidden="false" customHeight="true" outlineLevel="0" collapsed="false">
      <c r="A32" s="64" t="s">
        <v>49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0.5" hidden="false" customHeight="true" outlineLevel="0" collapsed="false">
      <c r="A33" s="24" t="s">
        <v>18</v>
      </c>
      <c r="B33" s="37" t="s">
        <v>20</v>
      </c>
      <c r="C33" s="37"/>
      <c r="D33" s="136" t="s">
        <v>374</v>
      </c>
      <c r="E33" s="37" t="s">
        <v>348</v>
      </c>
      <c r="F33" s="24" t="s">
        <v>376</v>
      </c>
      <c r="G33" s="37" t="s">
        <v>498</v>
      </c>
      <c r="H33" s="136" t="n">
        <v>664.19</v>
      </c>
      <c r="I33" s="136"/>
      <c r="J33" s="136"/>
      <c r="K33" s="37"/>
      <c r="L33" s="136"/>
      <c r="M33" s="23" t="n">
        <v>0.6</v>
      </c>
      <c r="N33" s="136" t="n">
        <v>398.51</v>
      </c>
      <c r="O33" s="136" t="n">
        <v>265.68</v>
      </c>
      <c r="P33" s="136" t="n">
        <v>398.51</v>
      </c>
    </row>
    <row r="34" customFormat="false" ht="10.5" hidden="false" customHeight="true" outlineLevel="0" collapsed="false">
      <c r="A34" s="24" t="s">
        <v>25</v>
      </c>
      <c r="B34" s="37" t="s">
        <v>446</v>
      </c>
      <c r="C34" s="37"/>
      <c r="D34" s="136" t="s">
        <v>406</v>
      </c>
      <c r="E34" s="37" t="s">
        <v>330</v>
      </c>
      <c r="F34" s="24" t="s">
        <v>407</v>
      </c>
      <c r="G34" s="37" t="s">
        <v>498</v>
      </c>
      <c r="H34" s="136" t="n">
        <v>283.5</v>
      </c>
      <c r="I34" s="136"/>
      <c r="J34" s="136"/>
      <c r="K34" s="37"/>
      <c r="L34" s="136"/>
      <c r="M34" s="23" t="n">
        <v>0.6</v>
      </c>
      <c r="N34" s="136" t="n">
        <v>170.1</v>
      </c>
      <c r="O34" s="136" t="n">
        <v>113.4</v>
      </c>
      <c r="P34" s="136" t="n">
        <v>170.1</v>
      </c>
    </row>
    <row r="35" customFormat="false" ht="10.5" hidden="false" customHeight="true" outlineLevel="0" collapsed="false">
      <c r="A35" s="24" t="s">
        <v>30</v>
      </c>
      <c r="B35" s="37" t="s">
        <v>94</v>
      </c>
      <c r="C35" s="37"/>
      <c r="D35" s="136" t="s">
        <v>499</v>
      </c>
      <c r="E35" s="37" t="s">
        <v>343</v>
      </c>
      <c r="F35" s="24" t="s">
        <v>500</v>
      </c>
      <c r="G35" s="37" t="s">
        <v>501</v>
      </c>
      <c r="H35" s="136" t="n">
        <v>5370.2</v>
      </c>
      <c r="I35" s="136"/>
      <c r="J35" s="136"/>
      <c r="K35" s="37"/>
      <c r="L35" s="136"/>
      <c r="M35" s="23" t="n">
        <v>0.6</v>
      </c>
      <c r="N35" s="136" t="n">
        <v>3222.12</v>
      </c>
      <c r="O35" s="136" t="n">
        <v>2148.08</v>
      </c>
      <c r="P35" s="136" t="n">
        <v>3222.12</v>
      </c>
    </row>
    <row r="36" customFormat="false" ht="10.5" hidden="false" customHeight="true" outlineLevel="0" collapsed="false">
      <c r="A36" s="24" t="s">
        <v>35</v>
      </c>
      <c r="B36" s="37" t="s">
        <v>502</v>
      </c>
      <c r="C36" s="37"/>
      <c r="D36" s="136" t="s">
        <v>503</v>
      </c>
      <c r="E36" s="37" t="s">
        <v>330</v>
      </c>
      <c r="F36" s="24" t="s">
        <v>504</v>
      </c>
      <c r="G36" s="37" t="s">
        <v>346</v>
      </c>
      <c r="H36" s="136" t="n">
        <v>15034.48</v>
      </c>
      <c r="I36" s="136"/>
      <c r="J36" s="136"/>
      <c r="L36" s="136"/>
      <c r="M36" s="23" t="n">
        <v>0.6</v>
      </c>
      <c r="N36" s="136" t="n">
        <v>9020.69</v>
      </c>
      <c r="O36" s="136" t="n">
        <v>12783.36</v>
      </c>
      <c r="P36" s="136" t="n">
        <v>2251.12</v>
      </c>
    </row>
    <row r="37" customFormat="false" ht="10.5" hidden="false" customHeight="true" outlineLevel="0" collapsed="false">
      <c r="A37" s="14" t="s">
        <v>157</v>
      </c>
      <c r="B37" s="14"/>
      <c r="C37" s="14"/>
      <c r="D37" s="14"/>
      <c r="E37" s="37"/>
      <c r="F37" s="37"/>
      <c r="G37" s="37"/>
      <c r="H37" s="136" t="n">
        <f aca="false">SUM(H33:H36)</f>
        <v>21352.37</v>
      </c>
      <c r="I37" s="136"/>
      <c r="J37" s="136"/>
      <c r="K37" s="37"/>
      <c r="L37" s="136"/>
      <c r="M37" s="23"/>
      <c r="N37" s="136" t="n">
        <f aca="false">SUM(N33:N36)</f>
        <v>12811.42</v>
      </c>
      <c r="O37" s="136" t="n">
        <v>6013.79</v>
      </c>
      <c r="P37" s="136" t="n">
        <f aca="false">SUM(P33:P36)</f>
        <v>6041.85</v>
      </c>
    </row>
    <row r="38" customFormat="false" ht="10.5" hidden="false" customHeight="true" outlineLevel="0" collapsed="false">
      <c r="A38" s="37"/>
      <c r="B38" s="14"/>
      <c r="C38" s="14"/>
      <c r="D38" s="14"/>
      <c r="E38" s="14"/>
      <c r="F38" s="15"/>
      <c r="G38" s="14"/>
      <c r="H38" s="14"/>
      <c r="I38" s="20"/>
      <c r="J38" s="20"/>
      <c r="K38" s="15"/>
      <c r="L38" s="20"/>
      <c r="M38" s="23"/>
      <c r="N38" s="14"/>
      <c r="O38" s="14"/>
      <c r="P38" s="14"/>
    </row>
    <row r="39" customFormat="false" ht="10.5" hidden="false" customHeight="true" outlineLevel="0" collapsed="false">
      <c r="A39" s="37" t="s">
        <v>217</v>
      </c>
      <c r="B39" s="37"/>
      <c r="C39" s="37"/>
      <c r="D39" s="37"/>
      <c r="E39" s="37"/>
      <c r="F39" s="37"/>
      <c r="G39" s="37"/>
      <c r="H39" s="136"/>
      <c r="I39" s="136"/>
      <c r="J39" s="136"/>
      <c r="K39" s="37"/>
      <c r="L39" s="136"/>
      <c r="M39" s="23"/>
      <c r="N39" s="136"/>
      <c r="O39" s="136"/>
      <c r="P39" s="136"/>
    </row>
    <row r="40" customFormat="false" ht="10.5" hidden="false" customHeight="true" outlineLevel="0" collapsed="false">
      <c r="A40" s="11" t="s">
        <v>218</v>
      </c>
      <c r="B40" s="11"/>
      <c r="C40" s="11"/>
      <c r="D40" s="11"/>
      <c r="E40" s="11"/>
      <c r="F40" s="11"/>
      <c r="G40" s="11"/>
      <c r="H40" s="11"/>
      <c r="I40" s="14" t="s">
        <v>219</v>
      </c>
      <c r="J40" s="14"/>
      <c r="K40" s="14"/>
      <c r="L40" s="14"/>
      <c r="M40" s="14"/>
      <c r="N40" s="14"/>
      <c r="O40" s="14"/>
      <c r="P40" s="14"/>
    </row>
  </sheetData>
  <mergeCells count="24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19"/>
    <mergeCell ref="B20:B28"/>
    <mergeCell ref="A29:P29"/>
    <mergeCell ref="A31:C31"/>
    <mergeCell ref="A32:P32"/>
    <mergeCell ref="B33:C33"/>
    <mergeCell ref="B34:C34"/>
    <mergeCell ref="B35:C35"/>
    <mergeCell ref="B36:C36"/>
    <mergeCell ref="A37:D37"/>
    <mergeCell ref="A39:D39"/>
    <mergeCell ref="A40:H40"/>
    <mergeCell ref="I40: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7-07T09:18:33Z</cp:lastPrinted>
  <dcterms:modified xsi:type="dcterms:W3CDTF">2014-08-22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