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合计" sheetId="1" state="visible" r:id="rId2"/>
    <sheet name="高坪村" sheetId="2" state="visible" r:id="rId3"/>
    <sheet name="银杏村" sheetId="3" state="visible" r:id="rId4"/>
    <sheet name="管江村" sheetId="4" state="visible" r:id="rId5"/>
    <sheet name="三联村" sheetId="5" state="visible" r:id="rId6"/>
    <sheet name="南坪村" sheetId="6" state="visible" r:id="rId7"/>
    <sheet name="大山村" sheetId="7" state="visible" r:id="rId8"/>
    <sheet name="任河村" sheetId="8" state="visible" r:id="rId9"/>
    <sheet name="崖角村" sheetId="9" state="visible" r:id="rId10"/>
    <sheet name="冯河村" sheetId="10" state="visible" r:id="rId11"/>
    <sheet name="太坝村" sheetId="11" state="visible" r:id="rId12"/>
    <sheet name="站儿巷村" sheetId="12" state="visible" r:id="rId13"/>
    <sheet name="马庄村" sheetId="13" state="visible" r:id="rId14"/>
  </sheets>
  <definedNames>
    <definedName function="false" hidden="false" localSheetId="12" name="_xlnm.Print_Titles" vbProcedure="false">马庄村!$1:$4</definedName>
    <definedName function="false" hidden="false" localSheetId="12" name="Excel_BuiltIn__FilterDatabase" vbProcedure="false">马庄村!$H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838">
  <si>
    <t xml:space="preserve">村名</t>
  </si>
  <si>
    <t xml:space="preserve">户数</t>
  </si>
  <si>
    <t xml:space="preserve">家庭人口</t>
  </si>
  <si>
    <t xml:space="preserve">保障人口</t>
  </si>
  <si>
    <t xml:space="preserve">家庭月保障金</t>
  </si>
  <si>
    <r>
      <rPr>
        <b val="true"/>
        <sz val="12"/>
        <color rgb="FF000000"/>
        <rFont val="宋体"/>
        <family val="0"/>
        <charset val="134"/>
      </rPr>
      <t xml:space="preserve">4-6</t>
    </r>
    <r>
      <rPr>
        <b val="true"/>
        <sz val="12"/>
        <color rgb="FF000000"/>
        <rFont val="Noto Sans"/>
        <family val="2"/>
      </rPr>
      <t xml:space="preserve">月保障金</t>
    </r>
  </si>
  <si>
    <r>
      <rPr>
        <b val="true"/>
        <sz val="10"/>
        <color rgb="FF000000"/>
        <rFont val="宋体"/>
        <family val="0"/>
        <charset val="134"/>
      </rPr>
      <t xml:space="preserve">1-3</t>
    </r>
    <r>
      <rPr>
        <b val="true"/>
        <sz val="10"/>
        <color rgb="FF000000"/>
        <rFont val="Noto Sans"/>
        <family val="2"/>
      </rPr>
      <t xml:space="preserve">月份保障金补差合计</t>
    </r>
  </si>
  <si>
    <t xml:space="preserve">合计</t>
  </si>
  <si>
    <t xml:space="preserve">站儿巷村</t>
  </si>
  <si>
    <t xml:space="preserve">太坝村</t>
  </si>
  <si>
    <t xml:space="preserve">冯河村</t>
  </si>
  <si>
    <t xml:space="preserve">崖角村</t>
  </si>
  <si>
    <t xml:space="preserve">任河村</t>
  </si>
  <si>
    <t xml:space="preserve">大山村</t>
  </si>
  <si>
    <t xml:space="preserve">南坪村</t>
  </si>
  <si>
    <t xml:space="preserve">三联村</t>
  </si>
  <si>
    <t xml:space="preserve">管江村</t>
  </si>
  <si>
    <t xml:space="preserve">银杏村</t>
  </si>
  <si>
    <t xml:space="preserve">高坪村</t>
  </si>
  <si>
    <t xml:space="preserve">马庄村</t>
  </si>
  <si>
    <t xml:space="preserve">序号</t>
  </si>
  <si>
    <t xml:space="preserve">保障证号（家庭代码）</t>
  </si>
  <si>
    <t xml:space="preserve">户主姓名</t>
  </si>
  <si>
    <t xml:space="preserve">身份证号码</t>
  </si>
  <si>
    <t xml:space="preserve">家庭类型</t>
  </si>
  <si>
    <t xml:space="preserve">住址</t>
  </si>
  <si>
    <t xml:space="preserve">621228ZEX206</t>
  </si>
  <si>
    <t xml:space="preserve">罗 义</t>
  </si>
  <si>
    <t xml:space="preserve">622629195706030275</t>
  </si>
  <si>
    <t xml:space="preserve">高坪村麻崖组</t>
  </si>
  <si>
    <t xml:space="preserve">621228ZEX207</t>
  </si>
  <si>
    <t xml:space="preserve">王明章</t>
  </si>
  <si>
    <t xml:space="preserve">62262919650928027x</t>
  </si>
  <si>
    <t xml:space="preserve">高坪村庙坪组</t>
  </si>
  <si>
    <t xml:space="preserve">621228ZEX208</t>
  </si>
  <si>
    <t xml:space="preserve">赵永辉</t>
  </si>
  <si>
    <t xml:space="preserve">622629197905140273</t>
  </si>
  <si>
    <t xml:space="preserve">高坪村中坝组</t>
  </si>
  <si>
    <t xml:space="preserve">621228ZEX209</t>
  </si>
  <si>
    <t xml:space="preserve">孙国荣</t>
  </si>
  <si>
    <t xml:space="preserve">622629197111240272</t>
  </si>
  <si>
    <t xml:space="preserve">621228ZEX210</t>
  </si>
  <si>
    <t xml:space="preserve">陶开灵</t>
  </si>
  <si>
    <t xml:space="preserve">622629196002170274</t>
  </si>
  <si>
    <t xml:space="preserve">621228ZEX211</t>
  </si>
  <si>
    <t xml:space="preserve">代 贵</t>
  </si>
  <si>
    <t xml:space="preserve">622629196206150275</t>
  </si>
  <si>
    <t xml:space="preserve">621228ZEX212</t>
  </si>
  <si>
    <t xml:space="preserve">李发有</t>
  </si>
  <si>
    <t xml:space="preserve">622629195808150278</t>
  </si>
  <si>
    <t xml:space="preserve">621228ZEX213</t>
  </si>
  <si>
    <t xml:space="preserve">成志富</t>
  </si>
  <si>
    <t xml:space="preserve">622629193212290270</t>
  </si>
  <si>
    <t xml:space="preserve">高坪村高坪组</t>
  </si>
  <si>
    <t xml:space="preserve">621228ZEX214</t>
  </si>
  <si>
    <t xml:space="preserve">张 福</t>
  </si>
  <si>
    <t xml:space="preserve">622629194901040271</t>
  </si>
  <si>
    <t xml:space="preserve">621228ZEX215</t>
  </si>
  <si>
    <t xml:space="preserve">李富堂</t>
  </si>
  <si>
    <t xml:space="preserve">622629194802170273</t>
  </si>
  <si>
    <t xml:space="preserve">621228ZEX216</t>
  </si>
  <si>
    <t xml:space="preserve">胡翠兰</t>
  </si>
  <si>
    <t xml:space="preserve">622629195509190288</t>
  </si>
  <si>
    <t xml:space="preserve">621228ZEX217</t>
  </si>
  <si>
    <t xml:space="preserve">黄小军</t>
  </si>
  <si>
    <t xml:space="preserve">62262919770719027x</t>
  </si>
  <si>
    <t xml:space="preserve">621228ZEX218</t>
  </si>
  <si>
    <t xml:space="preserve">王 勇</t>
  </si>
  <si>
    <t xml:space="preserve">622629196511150271</t>
  </si>
  <si>
    <t xml:space="preserve">621228ZEX219</t>
  </si>
  <si>
    <t xml:space="preserve">胡长兴</t>
  </si>
  <si>
    <t xml:space="preserve">622629199705250274</t>
  </si>
  <si>
    <t xml:space="preserve">高坪村大垭组</t>
  </si>
  <si>
    <t xml:space="preserve">621228ZEX220</t>
  </si>
  <si>
    <t xml:space="preserve">唐光亮</t>
  </si>
  <si>
    <t xml:space="preserve">622629197210170273</t>
  </si>
  <si>
    <t xml:space="preserve">621228ZEX221</t>
  </si>
  <si>
    <t xml:space="preserve">陈义军</t>
  </si>
  <si>
    <t xml:space="preserve">622629197811030276</t>
  </si>
  <si>
    <t xml:space="preserve">621228ZEX222</t>
  </si>
  <si>
    <t xml:space="preserve">陈义华</t>
  </si>
  <si>
    <t xml:space="preserve">622629197403120299</t>
  </si>
  <si>
    <t xml:space="preserve">621228ZEX223</t>
  </si>
  <si>
    <t xml:space="preserve">成书兰</t>
  </si>
  <si>
    <t xml:space="preserve">622629194702170284</t>
  </si>
  <si>
    <t xml:space="preserve">621228ZEX224</t>
  </si>
  <si>
    <t xml:space="preserve">郑翠英</t>
  </si>
  <si>
    <t xml:space="preserve">622629195601020281</t>
  </si>
  <si>
    <t xml:space="preserve">621228ZEX225</t>
  </si>
  <si>
    <t xml:space="preserve">贾桂平</t>
  </si>
  <si>
    <t xml:space="preserve">622629194510080276</t>
  </si>
  <si>
    <t xml:space="preserve">621228ZEX226</t>
  </si>
  <si>
    <t xml:space="preserve">周素蓉</t>
  </si>
  <si>
    <t xml:space="preserve">622629195402190288</t>
  </si>
  <si>
    <t xml:space="preserve">621228ZEX227</t>
  </si>
  <si>
    <t xml:space="preserve">王翠莲</t>
  </si>
  <si>
    <t xml:space="preserve">622629193402050286</t>
  </si>
  <si>
    <t xml:space="preserve">621228ZEX228</t>
  </si>
  <si>
    <t xml:space="preserve">骆秀娃</t>
  </si>
  <si>
    <t xml:space="preserve">622629195503030304</t>
  </si>
  <si>
    <t xml:space="preserve">621228ZEX229</t>
  </si>
  <si>
    <t xml:space="preserve">罗云喜</t>
  </si>
  <si>
    <t xml:space="preserve">622629194808120277</t>
  </si>
  <si>
    <t xml:space="preserve">621228ZEX230</t>
  </si>
  <si>
    <t xml:space="preserve">李建平</t>
  </si>
  <si>
    <t xml:space="preserve">622629197007190279</t>
  </si>
  <si>
    <t xml:space="preserve">621228ZEX231</t>
  </si>
  <si>
    <t xml:space="preserve">马彩萍</t>
  </si>
  <si>
    <t xml:space="preserve">622629196901090307</t>
  </si>
  <si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户</t>
    </r>
  </si>
  <si>
    <t xml:space="preserve">621228ZEX175</t>
  </si>
  <si>
    <t xml:space="preserve">王永成 </t>
  </si>
  <si>
    <t xml:space="preserve">622629197704050271</t>
  </si>
  <si>
    <t xml:space="preserve">银杏村寺沟组</t>
  </si>
  <si>
    <t xml:space="preserve">621228ZEX176</t>
  </si>
  <si>
    <t xml:space="preserve">唐比雨</t>
  </si>
  <si>
    <t xml:space="preserve">622629196707100276</t>
  </si>
  <si>
    <t xml:space="preserve">银杏村石家山组</t>
  </si>
  <si>
    <t xml:space="preserve">621228ZEX177</t>
  </si>
  <si>
    <t xml:space="preserve">鱼世杰</t>
  </si>
  <si>
    <t xml:space="preserve">622629197007040270</t>
  </si>
  <si>
    <t xml:space="preserve">银杏村孟家砭组</t>
  </si>
  <si>
    <t xml:space="preserve">621228ZEX178</t>
  </si>
  <si>
    <t xml:space="preserve">王树民</t>
  </si>
  <si>
    <t xml:space="preserve">622629195709180279</t>
  </si>
  <si>
    <t xml:space="preserve">621228ZEX179</t>
  </si>
  <si>
    <t xml:space="preserve">罗正国</t>
  </si>
  <si>
    <t xml:space="preserve">622629197503130275</t>
  </si>
  <si>
    <t xml:space="preserve">621228ZEX180</t>
  </si>
  <si>
    <t xml:space="preserve">魏双林</t>
  </si>
  <si>
    <t xml:space="preserve">622629197902050272</t>
  </si>
  <si>
    <t xml:space="preserve">621228ZEX181</t>
  </si>
  <si>
    <t xml:space="preserve">王世军</t>
  </si>
  <si>
    <t xml:space="preserve">622629196803220278</t>
  </si>
  <si>
    <t xml:space="preserve">621228ZEX182</t>
  </si>
  <si>
    <t xml:space="preserve">周建明</t>
  </si>
  <si>
    <t xml:space="preserve">622629196411180270</t>
  </si>
  <si>
    <t xml:space="preserve">621228ZEX183</t>
  </si>
  <si>
    <t xml:space="preserve">魏全娃</t>
  </si>
  <si>
    <t xml:space="preserve">622629197212010273</t>
  </si>
  <si>
    <t xml:space="preserve">621228ZEX184</t>
  </si>
  <si>
    <t xml:space="preserve">魏 雄</t>
  </si>
  <si>
    <t xml:space="preserve">622629196311010274</t>
  </si>
  <si>
    <t xml:space="preserve">621228ZEX186</t>
  </si>
  <si>
    <t xml:space="preserve">曾金照</t>
  </si>
  <si>
    <t xml:space="preserve">622629196612180293</t>
  </si>
  <si>
    <t xml:space="preserve">银杏村银杏坪组</t>
  </si>
  <si>
    <t xml:space="preserve">621228ZEX187</t>
  </si>
  <si>
    <t xml:space="preserve">杨正青</t>
  </si>
  <si>
    <t xml:space="preserve">622629194309100271</t>
  </si>
  <si>
    <t xml:space="preserve">621228ZEX188</t>
  </si>
  <si>
    <t xml:space="preserve">王玉芳</t>
  </si>
  <si>
    <t xml:space="preserve">622629194005050287</t>
  </si>
  <si>
    <t xml:space="preserve">621228ZEX189</t>
  </si>
  <si>
    <t xml:space="preserve">王世兵</t>
  </si>
  <si>
    <t xml:space="preserve">622629197803290270</t>
  </si>
  <si>
    <t xml:space="preserve">621228ZEX190</t>
  </si>
  <si>
    <t xml:space="preserve">李西民</t>
  </si>
  <si>
    <t xml:space="preserve">622629195509050277</t>
  </si>
  <si>
    <t xml:space="preserve">621228ZEX191</t>
  </si>
  <si>
    <t xml:space="preserve">唐比荣</t>
  </si>
  <si>
    <t xml:space="preserve">622629194608040272</t>
  </si>
  <si>
    <t xml:space="preserve">621228ZEX192</t>
  </si>
  <si>
    <t xml:space="preserve">贾吉忠</t>
  </si>
  <si>
    <t xml:space="preserve">622629194207110276</t>
  </si>
  <si>
    <t xml:space="preserve">621228ZEX193</t>
  </si>
  <si>
    <t xml:space="preserve">张文明</t>
  </si>
  <si>
    <t xml:space="preserve">622629196209290273</t>
  </si>
  <si>
    <t xml:space="preserve">621228ZEX194</t>
  </si>
  <si>
    <t xml:space="preserve">朱宪军</t>
  </si>
  <si>
    <t xml:space="preserve">622629197102040279</t>
  </si>
  <si>
    <t xml:space="preserve">621228ZEX195</t>
  </si>
  <si>
    <t xml:space="preserve">朱昌荣</t>
  </si>
  <si>
    <t xml:space="preserve">622629194209300276</t>
  </si>
  <si>
    <t xml:space="preserve">621228ZEX196</t>
  </si>
  <si>
    <t xml:space="preserve">王长贵</t>
  </si>
  <si>
    <t xml:space="preserve">622629197401020278</t>
  </si>
  <si>
    <t xml:space="preserve">621228ZEX197</t>
  </si>
  <si>
    <t xml:space="preserve">李存银</t>
  </si>
  <si>
    <t xml:space="preserve">622629192906120271</t>
  </si>
  <si>
    <t xml:space="preserve">621228ZEX198</t>
  </si>
  <si>
    <t xml:space="preserve">冯华有</t>
  </si>
  <si>
    <t xml:space="preserve">600609197508080270</t>
  </si>
  <si>
    <t xml:space="preserve">621228ZEX199</t>
  </si>
  <si>
    <t xml:space="preserve">吴国军</t>
  </si>
  <si>
    <t xml:space="preserve">622629197412300275</t>
  </si>
  <si>
    <t xml:space="preserve">621228ZEX200</t>
  </si>
  <si>
    <t xml:space="preserve">贾开林</t>
  </si>
  <si>
    <t xml:space="preserve">622629197409220274</t>
  </si>
  <si>
    <t xml:space="preserve">621228ZEX201</t>
  </si>
  <si>
    <t xml:space="preserve">秦德程</t>
  </si>
  <si>
    <t xml:space="preserve">622629197411020271</t>
  </si>
  <si>
    <t xml:space="preserve">621228ZEX202</t>
  </si>
  <si>
    <t xml:space="preserve">张仕忠</t>
  </si>
  <si>
    <t xml:space="preserve">62262919400910027x</t>
  </si>
  <si>
    <t xml:space="preserve">621228ZEX203</t>
  </si>
  <si>
    <t xml:space="preserve">王小军</t>
  </si>
  <si>
    <t xml:space="preserve">622629197805130270</t>
  </si>
  <si>
    <t xml:space="preserve">621228ZEX204</t>
  </si>
  <si>
    <t xml:space="preserve">曾金贵</t>
  </si>
  <si>
    <t xml:space="preserve">622629196711280273</t>
  </si>
  <si>
    <t xml:space="preserve">621228ZEX205</t>
  </si>
  <si>
    <t xml:space="preserve">王刚臻</t>
  </si>
  <si>
    <t xml:space="preserve">622629196308190278</t>
  </si>
  <si>
    <t xml:space="preserve">621228ZEX264</t>
  </si>
  <si>
    <t xml:space="preserve">任忠信</t>
  </si>
  <si>
    <t xml:space="preserve">622629195002200272</t>
  </si>
  <si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户</t>
    </r>
  </si>
  <si>
    <t xml:space="preserve">621228ZEX156</t>
  </si>
  <si>
    <t xml:space="preserve">曾玉财</t>
  </si>
  <si>
    <t xml:space="preserve">622629196401010278</t>
  </si>
  <si>
    <t xml:space="preserve">管江村腰路组</t>
  </si>
  <si>
    <t xml:space="preserve">621228ZEX157</t>
  </si>
  <si>
    <t xml:space="preserve">刘生才</t>
  </si>
  <si>
    <t xml:space="preserve">622629195206150270</t>
  </si>
  <si>
    <t xml:space="preserve">管江村梨树组</t>
  </si>
  <si>
    <t xml:space="preserve">621228ZEX158</t>
  </si>
  <si>
    <t xml:space="preserve">曾玉喜</t>
  </si>
  <si>
    <t xml:space="preserve">62262919620403027X</t>
  </si>
  <si>
    <t xml:space="preserve">621228ZEX159</t>
  </si>
  <si>
    <t xml:space="preserve">邹昌荣</t>
  </si>
  <si>
    <t xml:space="preserve">622629194503150272</t>
  </si>
  <si>
    <t xml:space="preserve">621228ZEX160</t>
  </si>
  <si>
    <t xml:space="preserve">李 财</t>
  </si>
  <si>
    <t xml:space="preserve">622629196810100274</t>
  </si>
  <si>
    <t xml:space="preserve">621228ZEX161</t>
  </si>
  <si>
    <t xml:space="preserve">张明汪</t>
  </si>
  <si>
    <t xml:space="preserve">622629197205130277</t>
  </si>
  <si>
    <t xml:space="preserve">管江村街道组</t>
  </si>
  <si>
    <t xml:space="preserve">621228ZEX162</t>
  </si>
  <si>
    <t xml:space="preserve">王忠孝</t>
  </si>
  <si>
    <t xml:space="preserve">622629195506240278</t>
  </si>
  <si>
    <t xml:space="preserve">621228ZEX163</t>
  </si>
  <si>
    <t xml:space="preserve">刘玉焕</t>
  </si>
  <si>
    <t xml:space="preserve">622629196410020283</t>
  </si>
  <si>
    <t xml:space="preserve">621228ZEX164</t>
  </si>
  <si>
    <t xml:space="preserve">简跃明</t>
  </si>
  <si>
    <t xml:space="preserve">622629196111060271</t>
  </si>
  <si>
    <t xml:space="preserve">621228ZEX165</t>
  </si>
  <si>
    <t xml:space="preserve">吴明贵</t>
  </si>
  <si>
    <t xml:space="preserve">622629194309190270</t>
  </si>
  <si>
    <t xml:space="preserve">621228ZEX166</t>
  </si>
  <si>
    <t xml:space="preserve">赵志明</t>
  </si>
  <si>
    <t xml:space="preserve">622629197505010277</t>
  </si>
  <si>
    <t xml:space="preserve">621228ZEX168</t>
  </si>
  <si>
    <t xml:space="preserve">蹇宝萍</t>
  </si>
  <si>
    <t xml:space="preserve">622629198006030286</t>
  </si>
  <si>
    <t xml:space="preserve">621228ZEX169</t>
  </si>
  <si>
    <t xml:space="preserve">张宏伟</t>
  </si>
  <si>
    <t xml:space="preserve">622629197503180272</t>
  </si>
  <si>
    <t xml:space="preserve">621228ZEX170</t>
  </si>
  <si>
    <t xml:space="preserve">刘 刚</t>
  </si>
  <si>
    <t xml:space="preserve">622629197405200276</t>
  </si>
  <si>
    <t xml:space="preserve">621228ZEX171</t>
  </si>
  <si>
    <t xml:space="preserve">董强华</t>
  </si>
  <si>
    <t xml:space="preserve">622629195109150279</t>
  </si>
  <si>
    <t xml:space="preserve">621228ZEX172</t>
  </si>
  <si>
    <t xml:space="preserve">赵作东</t>
  </si>
  <si>
    <t xml:space="preserve">622629194710150275</t>
  </si>
  <si>
    <t xml:space="preserve">621228ZEX174</t>
  </si>
  <si>
    <t xml:space="preserve">刘明兴</t>
  </si>
  <si>
    <t xml:space="preserve">622629195005150274</t>
  </si>
  <si>
    <t xml:space="preserve">621228ZEX261</t>
  </si>
  <si>
    <t xml:space="preserve">曹志学</t>
  </si>
  <si>
    <t xml:space="preserve">622629196309050277</t>
  </si>
  <si>
    <t xml:space="preserve">621228ZEX262</t>
  </si>
  <si>
    <t xml:space="preserve">杨昌林</t>
  </si>
  <si>
    <t xml:space="preserve">622629195505150270</t>
  </si>
  <si>
    <t xml:space="preserve">621228ZEX263</t>
  </si>
  <si>
    <t xml:space="preserve">王建德</t>
  </si>
  <si>
    <t xml:space="preserve">622629196905020277</t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户</t>
    </r>
  </si>
  <si>
    <t xml:space="preserve">621228ZEX142</t>
  </si>
  <si>
    <t xml:space="preserve">周元铁</t>
  </si>
  <si>
    <t xml:space="preserve">622629196306150272</t>
  </si>
  <si>
    <t xml:space="preserve">三联村罗家坡组</t>
  </si>
  <si>
    <t xml:space="preserve">621228ZEX143</t>
  </si>
  <si>
    <t xml:space="preserve">郭四成</t>
  </si>
  <si>
    <t xml:space="preserve">622629196205210272</t>
  </si>
  <si>
    <t xml:space="preserve">三联村中咀山组</t>
  </si>
  <si>
    <t xml:space="preserve">621228ZEX144</t>
  </si>
  <si>
    <t xml:space="preserve">冯  志</t>
  </si>
  <si>
    <t xml:space="preserve">622629193903190279</t>
  </si>
  <si>
    <t xml:space="preserve">三联村石桥组</t>
  </si>
  <si>
    <t xml:space="preserve">621228ZEX145</t>
  </si>
  <si>
    <t xml:space="preserve">吉爱国</t>
  </si>
  <si>
    <t xml:space="preserve">622629197105030279</t>
  </si>
  <si>
    <t xml:space="preserve">621228ZEX146</t>
  </si>
  <si>
    <t xml:space="preserve">唐远清</t>
  </si>
  <si>
    <t xml:space="preserve">622629195007150278</t>
  </si>
  <si>
    <t xml:space="preserve">621228ZEX147</t>
  </si>
  <si>
    <t xml:space="preserve">吴徐娃</t>
  </si>
  <si>
    <t xml:space="preserve">622629194006020274</t>
  </si>
  <si>
    <t xml:space="preserve">621228ZEX148</t>
  </si>
  <si>
    <t xml:space="preserve">周进喜</t>
  </si>
  <si>
    <t xml:space="preserve">622629194506240273</t>
  </si>
  <si>
    <t xml:space="preserve">621228ZEX149</t>
  </si>
  <si>
    <t xml:space="preserve">刘建平</t>
  </si>
  <si>
    <t xml:space="preserve">622629197807110273</t>
  </si>
  <si>
    <t xml:space="preserve">621228ZEX150</t>
  </si>
  <si>
    <t xml:space="preserve">夏元富</t>
  </si>
  <si>
    <t xml:space="preserve">622629198307200277</t>
  </si>
  <si>
    <t xml:space="preserve">621228ZEX152</t>
  </si>
  <si>
    <t xml:space="preserve">张玉英</t>
  </si>
  <si>
    <t xml:space="preserve">62262919530602030X</t>
  </si>
  <si>
    <t xml:space="preserve">621228ZEX153</t>
  </si>
  <si>
    <t xml:space="preserve">成小军</t>
  </si>
  <si>
    <t xml:space="preserve">622629197804080312</t>
  </si>
  <si>
    <t xml:space="preserve">621228ZEX155</t>
  </si>
  <si>
    <t xml:space="preserve">杨开峰</t>
  </si>
  <si>
    <t xml:space="preserve">622629196810160277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户</t>
    </r>
  </si>
  <si>
    <t xml:space="preserve">621228ZEX130</t>
  </si>
  <si>
    <t xml:space="preserve">王长义</t>
  </si>
  <si>
    <t xml:space="preserve">622629192604140278</t>
  </si>
  <si>
    <t xml:space="preserve">南坪村瓦房组</t>
  </si>
  <si>
    <t xml:space="preserve">621228ZEX131</t>
  </si>
  <si>
    <t xml:space="preserve">童世宏</t>
  </si>
  <si>
    <t xml:space="preserve">622629197711030295</t>
  </si>
  <si>
    <t xml:space="preserve">南坪村田家洼组</t>
  </si>
  <si>
    <t xml:space="preserve">621228ZEX132</t>
  </si>
  <si>
    <t xml:space="preserve">童世奇</t>
  </si>
  <si>
    <t xml:space="preserve">622629197311060276</t>
  </si>
  <si>
    <t xml:space="preserve">621228ZEX133</t>
  </si>
  <si>
    <t xml:space="preserve">唐远军</t>
  </si>
  <si>
    <t xml:space="preserve">622629193608140279</t>
  </si>
  <si>
    <t xml:space="preserve">621228ZEX134</t>
  </si>
  <si>
    <t xml:space="preserve">唐万明</t>
  </si>
  <si>
    <t xml:space="preserve">622629193106150000</t>
  </si>
  <si>
    <t xml:space="preserve">621228ZEX135</t>
  </si>
  <si>
    <t xml:space="preserve">童宗明</t>
  </si>
  <si>
    <t xml:space="preserve">622629194610200271</t>
  </si>
  <si>
    <t xml:space="preserve">621228ZEX136</t>
  </si>
  <si>
    <t xml:space="preserve">张  玉</t>
  </si>
  <si>
    <t xml:space="preserve">622629195308060276</t>
  </si>
  <si>
    <t xml:space="preserve">621228ZEX137</t>
  </si>
  <si>
    <t xml:space="preserve">蔡兰兰</t>
  </si>
  <si>
    <t xml:space="preserve">340621198806021687</t>
  </si>
  <si>
    <t xml:space="preserve">621228ZEX138</t>
  </si>
  <si>
    <t xml:space="preserve">刘海生</t>
  </si>
  <si>
    <t xml:space="preserve">622629194612300276</t>
  </si>
  <si>
    <t xml:space="preserve">南坪村山庄组</t>
  </si>
  <si>
    <t xml:space="preserve">621228ZEX139</t>
  </si>
  <si>
    <t xml:space="preserve">何淑芳</t>
  </si>
  <si>
    <t xml:space="preserve">622629194606170286</t>
  </si>
  <si>
    <t xml:space="preserve">621228ZEX140</t>
  </si>
  <si>
    <t xml:space="preserve">陈庆唐</t>
  </si>
  <si>
    <t xml:space="preserve">622629193802140272</t>
  </si>
  <si>
    <t xml:space="preserve">621228ZEX141</t>
  </si>
  <si>
    <t xml:space="preserve">许会全</t>
  </si>
  <si>
    <t xml:space="preserve">622629196311194017</t>
  </si>
  <si>
    <t xml:space="preserve">621228ZEX111</t>
  </si>
  <si>
    <t xml:space="preserve">周毛胜</t>
  </si>
  <si>
    <t xml:space="preserve">622629196302100278</t>
  </si>
  <si>
    <t xml:space="preserve">大山村桑树坝组</t>
  </si>
  <si>
    <t xml:space="preserve">621228ZEX112</t>
  </si>
  <si>
    <t xml:space="preserve">蒋庚生</t>
  </si>
  <si>
    <t xml:space="preserve">622629197502090275</t>
  </si>
  <si>
    <t xml:space="preserve">大山村大石屲组</t>
  </si>
  <si>
    <t xml:space="preserve">621228ZEX113</t>
  </si>
  <si>
    <t xml:space="preserve">杨怀学</t>
  </si>
  <si>
    <t xml:space="preserve">622629195809140274</t>
  </si>
  <si>
    <t xml:space="preserve">621228ZEX114</t>
  </si>
  <si>
    <t xml:space="preserve">李辉立</t>
  </si>
  <si>
    <t xml:space="preserve">622629195507180270</t>
  </si>
  <si>
    <t xml:space="preserve">大山村大山组</t>
  </si>
  <si>
    <t xml:space="preserve">621228ZEX115</t>
  </si>
  <si>
    <t xml:space="preserve">王成喜</t>
  </si>
  <si>
    <t xml:space="preserve">622629196107170270</t>
  </si>
  <si>
    <t xml:space="preserve">621228ZEX116</t>
  </si>
  <si>
    <t xml:space="preserve">王光明</t>
  </si>
  <si>
    <t xml:space="preserve">622629196603110277</t>
  </si>
  <si>
    <t xml:space="preserve">大山村牛草崖组</t>
  </si>
  <si>
    <t xml:space="preserve">621228ZEX117</t>
  </si>
  <si>
    <t xml:space="preserve">谢金明</t>
  </si>
  <si>
    <t xml:space="preserve">622629196212250272</t>
  </si>
  <si>
    <t xml:space="preserve">621228ZEX118</t>
  </si>
  <si>
    <t xml:space="preserve">马树林</t>
  </si>
  <si>
    <t xml:space="preserve">622629195002180275</t>
  </si>
  <si>
    <t xml:space="preserve">621228ZEX119</t>
  </si>
  <si>
    <t xml:space="preserve">王炳文</t>
  </si>
  <si>
    <t xml:space="preserve">622629196907210277</t>
  </si>
  <si>
    <t xml:space="preserve">621228ZEX120</t>
  </si>
  <si>
    <t xml:space="preserve">蒋左成</t>
  </si>
  <si>
    <t xml:space="preserve">622629196603180275</t>
  </si>
  <si>
    <t xml:space="preserve">大山村付家山组</t>
  </si>
  <si>
    <t xml:space="preserve">621228ZEX121</t>
  </si>
  <si>
    <t xml:space="preserve">王银生</t>
  </si>
  <si>
    <t xml:space="preserve">622629195302080276</t>
  </si>
  <si>
    <t xml:space="preserve">621228ZEX122</t>
  </si>
  <si>
    <t xml:space="preserve">靳有世</t>
  </si>
  <si>
    <t xml:space="preserve">622629197901310271</t>
  </si>
  <si>
    <t xml:space="preserve">621228ZEX124</t>
  </si>
  <si>
    <t xml:space="preserve">严万红</t>
  </si>
  <si>
    <t xml:space="preserve">622629196808020291</t>
  </si>
  <si>
    <t xml:space="preserve">621228ZEX126</t>
  </si>
  <si>
    <t xml:space="preserve">张少红</t>
  </si>
  <si>
    <t xml:space="preserve">622629195912110276</t>
  </si>
  <si>
    <t xml:space="preserve">621228ZEX259</t>
  </si>
  <si>
    <t xml:space="preserve">张小军</t>
  </si>
  <si>
    <t xml:space="preserve">622629198511160276</t>
  </si>
  <si>
    <t xml:space="preserve">621228ZEX260</t>
  </si>
  <si>
    <t xml:space="preserve">疗洪兵</t>
  </si>
  <si>
    <t xml:space="preserve">622629196512150273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户</t>
    </r>
  </si>
  <si>
    <t xml:space="preserve">621228ZEX103</t>
  </si>
  <si>
    <t xml:space="preserve">周元其</t>
  </si>
  <si>
    <t xml:space="preserve">622629196607160298</t>
  </si>
  <si>
    <t xml:space="preserve">任河村阴家山组</t>
  </si>
  <si>
    <t xml:space="preserve">621228ZEX104</t>
  </si>
  <si>
    <t xml:space="preserve">严明宏</t>
  </si>
  <si>
    <t xml:space="preserve">622629196710180270</t>
  </si>
  <si>
    <t xml:space="preserve">任河村梁坡组组</t>
  </si>
  <si>
    <t xml:space="preserve">621228ZEX105</t>
  </si>
  <si>
    <t xml:space="preserve">李明金</t>
  </si>
  <si>
    <t xml:space="preserve">622629196011230275</t>
  </si>
  <si>
    <t xml:space="preserve">任河村任河组</t>
  </si>
  <si>
    <t xml:space="preserve">621228ZEX106</t>
  </si>
  <si>
    <t xml:space="preserve">魏宝贤</t>
  </si>
  <si>
    <t xml:space="preserve">622629193508150293</t>
  </si>
  <si>
    <t xml:space="preserve">621228ZEX107</t>
  </si>
  <si>
    <t xml:space="preserve">汪赵拜</t>
  </si>
  <si>
    <t xml:space="preserve">622629195107090276</t>
  </si>
  <si>
    <t xml:space="preserve">621228ZEX108</t>
  </si>
  <si>
    <t xml:space="preserve">刘小虎</t>
  </si>
  <si>
    <t xml:space="preserve">622629195410210277</t>
  </si>
  <si>
    <t xml:space="preserve">621228ZEX109</t>
  </si>
  <si>
    <t xml:space="preserve">汪燕燕</t>
  </si>
  <si>
    <t xml:space="preserve">622629199303020302</t>
  </si>
  <si>
    <t xml:space="preserve">621228ZEX110</t>
  </si>
  <si>
    <t xml:space="preserve">李秀和</t>
  </si>
  <si>
    <t xml:space="preserve">622629197301220272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户</t>
    </r>
  </si>
  <si>
    <t xml:space="preserve">621228ZEX080</t>
  </si>
  <si>
    <t xml:space="preserve">贾志杨</t>
  </si>
  <si>
    <t xml:space="preserve">622629196005110015</t>
  </si>
  <si>
    <t xml:space="preserve">崖角村焦平组</t>
  </si>
  <si>
    <t xml:space="preserve">621228ZEX081</t>
  </si>
  <si>
    <t xml:space="preserve">王定虎</t>
  </si>
  <si>
    <t xml:space="preserve">622629196703010273</t>
  </si>
  <si>
    <t xml:space="preserve">崖角村庙山组</t>
  </si>
  <si>
    <t xml:space="preserve">621228ZEX082</t>
  </si>
  <si>
    <t xml:space="preserve">林建明</t>
  </si>
  <si>
    <t xml:space="preserve">62262919780714027x</t>
  </si>
  <si>
    <t xml:space="preserve">崖角村崖角组</t>
  </si>
  <si>
    <t xml:space="preserve">621228ZEX083</t>
  </si>
  <si>
    <t xml:space="preserve">罗兰英</t>
  </si>
  <si>
    <t xml:space="preserve">62262919320308028x</t>
  </si>
  <si>
    <t xml:space="preserve">621228ZEX084</t>
  </si>
  <si>
    <t xml:space="preserve">罗 赵</t>
  </si>
  <si>
    <t xml:space="preserve">622629196806150279</t>
  </si>
  <si>
    <t xml:space="preserve">621228ZEX085</t>
  </si>
  <si>
    <t xml:space="preserve">方正才</t>
  </si>
  <si>
    <t xml:space="preserve">622629197401290278</t>
  </si>
  <si>
    <t xml:space="preserve">621228ZEX086</t>
  </si>
  <si>
    <t xml:space="preserve">周宝林</t>
  </si>
  <si>
    <t xml:space="preserve">622629198709010273</t>
  </si>
  <si>
    <t xml:space="preserve">621228ZEX087</t>
  </si>
  <si>
    <t xml:space="preserve">甘桂菊</t>
  </si>
  <si>
    <t xml:space="preserve">622629195508250288</t>
  </si>
  <si>
    <t xml:space="preserve">621228ZEX088</t>
  </si>
  <si>
    <t xml:space="preserve">杨志明</t>
  </si>
  <si>
    <t xml:space="preserve">62262919410115027x</t>
  </si>
  <si>
    <t xml:space="preserve">621228ZEX089</t>
  </si>
  <si>
    <t xml:space="preserve">苏长保</t>
  </si>
  <si>
    <t xml:space="preserve">622629196712210277</t>
  </si>
  <si>
    <t xml:space="preserve">621228ZEX090</t>
  </si>
  <si>
    <t xml:space="preserve">杨发强</t>
  </si>
  <si>
    <t xml:space="preserve">622629197411060273</t>
  </si>
  <si>
    <t xml:space="preserve">621228ZEX091</t>
  </si>
  <si>
    <t xml:space="preserve">林 波</t>
  </si>
  <si>
    <t xml:space="preserve">622629196609100272</t>
  </si>
  <si>
    <t xml:space="preserve">621228ZEX092</t>
  </si>
  <si>
    <t xml:space="preserve">林 赵</t>
  </si>
  <si>
    <t xml:space="preserve">622629198009190277</t>
  </si>
  <si>
    <t xml:space="preserve">621228ZEX093</t>
  </si>
  <si>
    <t xml:space="preserve">季国平</t>
  </si>
  <si>
    <t xml:space="preserve">622629197707280275</t>
  </si>
  <si>
    <t xml:space="preserve">621228ZEX094</t>
  </si>
  <si>
    <t xml:space="preserve">林正义</t>
  </si>
  <si>
    <t xml:space="preserve">622629195405100276</t>
  </si>
  <si>
    <t xml:space="preserve">621228ZEX095</t>
  </si>
  <si>
    <t xml:space="preserve">林 勇</t>
  </si>
  <si>
    <t xml:space="preserve">622629196412210279</t>
  </si>
  <si>
    <t xml:space="preserve">621228ZEX096</t>
  </si>
  <si>
    <t xml:space="preserve">罗发明</t>
  </si>
  <si>
    <t xml:space="preserve">622629196203260276</t>
  </si>
  <si>
    <t xml:space="preserve">621228ZEX097</t>
  </si>
  <si>
    <t xml:space="preserve">童世志</t>
  </si>
  <si>
    <t xml:space="preserve">622629197302100299</t>
  </si>
  <si>
    <t xml:space="preserve">621228ZEX098</t>
  </si>
  <si>
    <t xml:space="preserve">贾月娃</t>
  </si>
  <si>
    <t xml:space="preserve">622629197612160270</t>
  </si>
  <si>
    <t xml:space="preserve">621228ZEX099</t>
  </si>
  <si>
    <t xml:space="preserve">罗彦平</t>
  </si>
  <si>
    <t xml:space="preserve">62262919750328029x</t>
  </si>
  <si>
    <t xml:space="preserve">621228ZEX100</t>
  </si>
  <si>
    <t xml:space="preserve">林 冲</t>
  </si>
  <si>
    <t xml:space="preserve">622629197212300276</t>
  </si>
  <si>
    <t xml:space="preserve">621228ZEX101</t>
  </si>
  <si>
    <t xml:space="preserve">林正华</t>
  </si>
  <si>
    <t xml:space="preserve">622629194409180272</t>
  </si>
  <si>
    <t xml:space="preserve">621228ZEX102</t>
  </si>
  <si>
    <t xml:space="preserve">任义福</t>
  </si>
  <si>
    <t xml:space="preserve">622629194102130270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户</t>
    </r>
  </si>
  <si>
    <t xml:space="preserve">621228ZEX024</t>
  </si>
  <si>
    <t xml:space="preserve">雷敏生</t>
  </si>
  <si>
    <t xml:space="preserve">622629194303130277</t>
  </si>
  <si>
    <t xml:space="preserve">太坝村上太坝组</t>
  </si>
  <si>
    <t xml:space="preserve">621228ZEX025</t>
  </si>
  <si>
    <t xml:space="preserve">李存治</t>
  </si>
  <si>
    <t xml:space="preserve">622629194610090279</t>
  </si>
  <si>
    <t xml:space="preserve">621228ZEX026</t>
  </si>
  <si>
    <t xml:space="preserve">杨绪刘</t>
  </si>
  <si>
    <t xml:space="preserve">622629194410240270</t>
  </si>
  <si>
    <t xml:space="preserve">太坝村下太坝组</t>
  </si>
  <si>
    <t xml:space="preserve">621228ZEX058</t>
  </si>
  <si>
    <t xml:space="preserve">唐云辉</t>
  </si>
  <si>
    <t xml:space="preserve">62262919520510028X</t>
  </si>
  <si>
    <t xml:space="preserve">冯河村冯河组</t>
  </si>
  <si>
    <t xml:space="preserve">621228ZEX059</t>
  </si>
  <si>
    <t xml:space="preserve">成建平</t>
  </si>
  <si>
    <t xml:space="preserve">622629197903080297</t>
  </si>
  <si>
    <t xml:space="preserve">冯河村管家洼组</t>
  </si>
  <si>
    <t xml:space="preserve">621228ZEX060</t>
  </si>
  <si>
    <t xml:space="preserve">李建丽</t>
  </si>
  <si>
    <t xml:space="preserve">622629197512010486</t>
  </si>
  <si>
    <t xml:space="preserve">冯河村管家屲组</t>
  </si>
  <si>
    <t xml:space="preserve">621228ZEX061</t>
  </si>
  <si>
    <t xml:space="preserve">成朝柱</t>
  </si>
  <si>
    <t xml:space="preserve">622629196807220275</t>
  </si>
  <si>
    <t xml:space="preserve">621228ZEX062</t>
  </si>
  <si>
    <t xml:space="preserve">祁彦海</t>
  </si>
  <si>
    <t xml:space="preserve">622629194409180299</t>
  </si>
  <si>
    <t xml:space="preserve">621228ZEX063</t>
  </si>
  <si>
    <t xml:space="preserve">毛全荣</t>
  </si>
  <si>
    <t xml:space="preserve">622629194609170271</t>
  </si>
  <si>
    <t xml:space="preserve">621228ZEX064</t>
  </si>
  <si>
    <t xml:space="preserve">吕文生</t>
  </si>
  <si>
    <t xml:space="preserve">622629193412070272</t>
  </si>
  <si>
    <t xml:space="preserve">冯河村成家垭组</t>
  </si>
  <si>
    <t xml:space="preserve">621228ZEX065</t>
  </si>
  <si>
    <t xml:space="preserve">张彦军</t>
  </si>
  <si>
    <t xml:space="preserve">622629197205090295</t>
  </si>
  <si>
    <t xml:space="preserve">621228ZEX066</t>
  </si>
  <si>
    <t xml:space="preserve">何春花</t>
  </si>
  <si>
    <t xml:space="preserve">622629197209110281</t>
  </si>
  <si>
    <t xml:space="preserve">621228ZEX067</t>
  </si>
  <si>
    <t xml:space="preserve">高文天</t>
  </si>
  <si>
    <t xml:space="preserve">622629197612230275</t>
  </si>
  <si>
    <t xml:space="preserve">621228ZEX068</t>
  </si>
  <si>
    <t xml:space="preserve">苏华付</t>
  </si>
  <si>
    <t xml:space="preserve">622629196704100270</t>
  </si>
  <si>
    <r>
      <rPr>
        <sz val="10"/>
        <color rgb="FF000000"/>
        <rFont val="Noto Sans"/>
        <family val="2"/>
      </rPr>
      <t xml:space="preserve">冯河村</t>
    </r>
    <r>
      <rPr>
        <sz val="10"/>
        <color rgb="FF000000"/>
        <rFont val="宋体"/>
        <family val="0"/>
        <charset val="134"/>
      </rPr>
      <t xml:space="preserve">063</t>
    </r>
    <r>
      <rPr>
        <sz val="10"/>
        <color rgb="FF000000"/>
        <rFont val="Noto Sans"/>
        <family val="2"/>
      </rPr>
      <t xml:space="preserve">号</t>
    </r>
  </si>
  <si>
    <t xml:space="preserve">621228ZEX069</t>
  </si>
  <si>
    <t xml:space="preserve">方志信</t>
  </si>
  <si>
    <t xml:space="preserve">622629194608110277</t>
  </si>
  <si>
    <t xml:space="preserve">621228ZEX070</t>
  </si>
  <si>
    <t xml:space="preserve">甘宏斌</t>
  </si>
  <si>
    <t xml:space="preserve">622629196711160271</t>
  </si>
  <si>
    <t xml:space="preserve">621228ZEX071</t>
  </si>
  <si>
    <t xml:space="preserve">范国堂</t>
  </si>
  <si>
    <t xml:space="preserve">622629196511260278</t>
  </si>
  <si>
    <t xml:space="preserve">621228ZEX072</t>
  </si>
  <si>
    <t xml:space="preserve">宋章礼</t>
  </si>
  <si>
    <t xml:space="preserve">622629195310020273</t>
  </si>
  <si>
    <t xml:space="preserve">冯河村石门口组</t>
  </si>
  <si>
    <t xml:space="preserve">621228ZEX073</t>
  </si>
  <si>
    <t xml:space="preserve">殷国文</t>
  </si>
  <si>
    <t xml:space="preserve">622629196307020293</t>
  </si>
  <si>
    <t xml:space="preserve">621228ZEX074</t>
  </si>
  <si>
    <t xml:space="preserve">彭建梅</t>
  </si>
  <si>
    <t xml:space="preserve">622629196704100289</t>
  </si>
  <si>
    <t xml:space="preserve">621228ZEX075</t>
  </si>
  <si>
    <t xml:space="preserve">王安定</t>
  </si>
  <si>
    <t xml:space="preserve">622629194912080471</t>
  </si>
  <si>
    <t xml:space="preserve">621228ZEX076</t>
  </si>
  <si>
    <t xml:space="preserve">黄忠明</t>
  </si>
  <si>
    <t xml:space="preserve">622629195111260274</t>
  </si>
  <si>
    <t xml:space="preserve">621228ZEX077</t>
  </si>
  <si>
    <t xml:space="preserve">李 宏</t>
  </si>
  <si>
    <t xml:space="preserve">622629197304010270</t>
  </si>
  <si>
    <r>
      <rPr>
        <sz val="10"/>
        <color rgb="FF000000"/>
        <rFont val="Noto Sans"/>
        <family val="2"/>
      </rPr>
      <t xml:space="preserve">冯河村</t>
    </r>
    <r>
      <rPr>
        <sz val="10"/>
        <color rgb="FF000000"/>
        <rFont val="宋体"/>
        <family val="0"/>
        <charset val="134"/>
      </rPr>
      <t xml:space="preserve">034</t>
    </r>
    <r>
      <rPr>
        <sz val="10"/>
        <color rgb="FF000000"/>
        <rFont val="Noto Sans"/>
        <family val="2"/>
      </rPr>
      <t xml:space="preserve">号</t>
    </r>
  </si>
  <si>
    <t xml:space="preserve">621228ZEX078</t>
  </si>
  <si>
    <t xml:space="preserve">马兴华</t>
  </si>
  <si>
    <t xml:space="preserve">62262919620307027X</t>
  </si>
  <si>
    <t xml:space="preserve">621228ZEX079</t>
  </si>
  <si>
    <t xml:space="preserve">廖登有</t>
  </si>
  <si>
    <t xml:space="preserve">622629195911300270</t>
  </si>
  <si>
    <t xml:space="preserve">621228ZEX255</t>
  </si>
  <si>
    <t xml:space="preserve">成小平</t>
  </si>
  <si>
    <t xml:space="preserve">622629197312200293</t>
  </si>
  <si>
    <t xml:space="preserve">621228ZEX258</t>
  </si>
  <si>
    <t xml:space="preserve">李顺财</t>
  </si>
  <si>
    <t xml:space="preserve">622629192712010277</t>
  </si>
  <si>
    <t xml:space="preserve">621228ZEX027</t>
  </si>
  <si>
    <t xml:space="preserve">强文礼</t>
  </si>
  <si>
    <t xml:space="preserve">622629193602040277</t>
  </si>
  <si>
    <t xml:space="preserve">621228ZEX029</t>
  </si>
  <si>
    <t xml:space="preserve">李 奎</t>
  </si>
  <si>
    <t xml:space="preserve">622629195208150274</t>
  </si>
  <si>
    <t xml:space="preserve">621228ZEX030</t>
  </si>
  <si>
    <t xml:space="preserve">屈云配</t>
  </si>
  <si>
    <t xml:space="preserve">622629195710260276</t>
  </si>
  <si>
    <t xml:space="preserve">621228ZEX031</t>
  </si>
  <si>
    <t xml:space="preserve">李仕孝</t>
  </si>
  <si>
    <t xml:space="preserve">622629194612290274</t>
  </si>
  <si>
    <t xml:space="preserve">太坝村旧石峡组</t>
  </si>
  <si>
    <t xml:space="preserve">621228ZEX032</t>
  </si>
  <si>
    <t xml:space="preserve">张世刚</t>
  </si>
  <si>
    <t xml:space="preserve">622629197311080277</t>
  </si>
  <si>
    <t xml:space="preserve">太坝村韩家山组</t>
  </si>
  <si>
    <t xml:space="preserve">621228ZEX033</t>
  </si>
  <si>
    <t xml:space="preserve">彭明和</t>
  </si>
  <si>
    <t xml:space="preserve">622629197304150273</t>
  </si>
  <si>
    <t xml:space="preserve">621228ZEX034</t>
  </si>
  <si>
    <t xml:space="preserve">陈忠玉</t>
  </si>
  <si>
    <t xml:space="preserve">622629196111150272</t>
  </si>
  <si>
    <t xml:space="preserve">621228ZEX035</t>
  </si>
  <si>
    <t xml:space="preserve">唐国清</t>
  </si>
  <si>
    <t xml:space="preserve">62262919741002027X</t>
  </si>
  <si>
    <t xml:space="preserve">621228ZEX036</t>
  </si>
  <si>
    <t xml:space="preserve">代全有</t>
  </si>
  <si>
    <t xml:space="preserve">622629196007040276</t>
  </si>
  <si>
    <t xml:space="preserve">621228ZEX037</t>
  </si>
  <si>
    <t xml:space="preserve">王志刚</t>
  </si>
  <si>
    <t xml:space="preserve">622629197207190273</t>
  </si>
  <si>
    <t xml:space="preserve">621228ZEX038</t>
  </si>
  <si>
    <t xml:space="preserve">史李成</t>
  </si>
  <si>
    <t xml:space="preserve">622629198008240279</t>
  </si>
  <si>
    <t xml:space="preserve">621228ZEX039</t>
  </si>
  <si>
    <t xml:space="preserve">李银海</t>
  </si>
  <si>
    <t xml:space="preserve">622629197407220377</t>
  </si>
  <si>
    <t xml:space="preserve">621228ZEX028</t>
  </si>
  <si>
    <t xml:space="preserve">王彩琴</t>
  </si>
  <si>
    <t xml:space="preserve">622629195309050280</t>
  </si>
  <si>
    <t xml:space="preserve">621228ZEX040</t>
  </si>
  <si>
    <t xml:space="preserve">张智刚</t>
  </si>
  <si>
    <t xml:space="preserve">622629197202280277</t>
  </si>
  <si>
    <t xml:space="preserve">621228ZEX041</t>
  </si>
  <si>
    <t xml:space="preserve">侯纪银</t>
  </si>
  <si>
    <t xml:space="preserve">622629198504280288</t>
  </si>
  <si>
    <t xml:space="preserve">621228ZEX042</t>
  </si>
  <si>
    <t xml:space="preserve">王 林</t>
  </si>
  <si>
    <t xml:space="preserve">622629198801240274</t>
  </si>
  <si>
    <t xml:space="preserve">621228ZEX043</t>
  </si>
  <si>
    <t xml:space="preserve">王文成</t>
  </si>
  <si>
    <t xml:space="preserve">622629195210130299</t>
  </si>
  <si>
    <t xml:space="preserve">621228ZEX044</t>
  </si>
  <si>
    <t xml:space="preserve">林军</t>
  </si>
  <si>
    <t xml:space="preserve">622629196610130276</t>
  </si>
  <si>
    <t xml:space="preserve">621228ZEX045</t>
  </si>
  <si>
    <t xml:space="preserve">林来成</t>
  </si>
  <si>
    <t xml:space="preserve">622629197105040290</t>
  </si>
  <si>
    <t xml:space="preserve">621228ZEX046</t>
  </si>
  <si>
    <t xml:space="preserve">王小平</t>
  </si>
  <si>
    <t xml:space="preserve">622629196907160273</t>
  </si>
  <si>
    <t xml:space="preserve">621228ZEX047</t>
  </si>
  <si>
    <t xml:space="preserve">李 刚</t>
  </si>
  <si>
    <t xml:space="preserve">622629197511150276</t>
  </si>
  <si>
    <t xml:space="preserve">621228ZEX048</t>
  </si>
  <si>
    <t xml:space="preserve">李存炳</t>
  </si>
  <si>
    <t xml:space="preserve">622629193108180274</t>
  </si>
  <si>
    <t xml:space="preserve">621228ZEX049</t>
  </si>
  <si>
    <t xml:space="preserve">张建兵</t>
  </si>
  <si>
    <t xml:space="preserve">622629197903280272</t>
  </si>
  <si>
    <t xml:space="preserve">621228ZEX050</t>
  </si>
  <si>
    <t xml:space="preserve">张利平</t>
  </si>
  <si>
    <t xml:space="preserve">622629198501120270</t>
  </si>
  <si>
    <t xml:space="preserve">621228ZEX051</t>
  </si>
  <si>
    <t xml:space="preserve">王贵升</t>
  </si>
  <si>
    <t xml:space="preserve">622629196605100275</t>
  </si>
  <si>
    <t xml:space="preserve">621228ZEX052</t>
  </si>
  <si>
    <t xml:space="preserve">张启权</t>
  </si>
  <si>
    <t xml:space="preserve">622629197602280295</t>
  </si>
  <si>
    <t xml:space="preserve">621228ZEX053</t>
  </si>
  <si>
    <t xml:space="preserve">赵平安</t>
  </si>
  <si>
    <t xml:space="preserve">622629198004170277</t>
  </si>
  <si>
    <t xml:space="preserve">621228ZEX054</t>
  </si>
  <si>
    <t xml:space="preserve">方风英</t>
  </si>
  <si>
    <t xml:space="preserve">622629195108010280</t>
  </si>
  <si>
    <t xml:space="preserve">621228ZEX257</t>
  </si>
  <si>
    <t xml:space="preserve">李 强</t>
  </si>
  <si>
    <t xml:space="preserve">622629195809010277</t>
  </si>
  <si>
    <t xml:space="preserve">621228ZEX001</t>
  </si>
  <si>
    <t xml:space="preserve"> 黄天宝</t>
  </si>
  <si>
    <t xml:space="preserve">622629195208080288</t>
  </si>
  <si>
    <t xml:space="preserve">站儿巷村一组</t>
  </si>
  <si>
    <t xml:space="preserve">621228ZEX002</t>
  </si>
  <si>
    <t xml:space="preserve">成金全</t>
  </si>
  <si>
    <t xml:space="preserve">622629196909290274</t>
  </si>
  <si>
    <t xml:space="preserve">站儿巷村二组</t>
  </si>
  <si>
    <t xml:space="preserve">621228ZEX003</t>
  </si>
  <si>
    <t xml:space="preserve">程小辉</t>
  </si>
  <si>
    <t xml:space="preserve">62262919460921027X</t>
  </si>
  <si>
    <t xml:space="preserve">621228ZEX004</t>
  </si>
  <si>
    <t xml:space="preserve">王国强</t>
  </si>
  <si>
    <t xml:space="preserve">622629197111150277</t>
  </si>
  <si>
    <t xml:space="preserve">621228ZEX005</t>
  </si>
  <si>
    <t xml:space="preserve">何李穆</t>
  </si>
  <si>
    <t xml:space="preserve">622629195802030275</t>
  </si>
  <si>
    <t xml:space="preserve">站儿巷村白家咀组</t>
  </si>
  <si>
    <t xml:space="preserve">621228ZEX006</t>
  </si>
  <si>
    <t xml:space="preserve">程玉林</t>
  </si>
  <si>
    <t xml:space="preserve">622629196905060295</t>
  </si>
  <si>
    <t xml:space="preserve">621228ZEX007</t>
  </si>
  <si>
    <t xml:space="preserve">梁淑琴</t>
  </si>
  <si>
    <t xml:space="preserve">622629194710220288</t>
  </si>
  <si>
    <t xml:space="preserve">621228ZEX008</t>
  </si>
  <si>
    <t xml:space="preserve">朱自贵</t>
  </si>
  <si>
    <t xml:space="preserve">622629195104240275</t>
  </si>
  <si>
    <t xml:space="preserve">621228ZEX009</t>
  </si>
  <si>
    <t xml:space="preserve">秦玉龙</t>
  </si>
  <si>
    <t xml:space="preserve">622629199006150274</t>
  </si>
  <si>
    <t xml:space="preserve">621228ZEX010</t>
  </si>
  <si>
    <t xml:space="preserve">陈玉林</t>
  </si>
  <si>
    <t xml:space="preserve">622629196901180273</t>
  </si>
  <si>
    <t xml:space="preserve">621228ZEX011</t>
  </si>
  <si>
    <t xml:space="preserve">孙钱岱</t>
  </si>
  <si>
    <t xml:space="preserve">622629195610020275</t>
  </si>
  <si>
    <t xml:space="preserve">621228ZEX012</t>
  </si>
  <si>
    <t xml:space="preserve">杨 军</t>
  </si>
  <si>
    <t xml:space="preserve">622629194902210279</t>
  </si>
  <si>
    <t xml:space="preserve">621228ZEX013</t>
  </si>
  <si>
    <t xml:space="preserve">黄家贵</t>
  </si>
  <si>
    <t xml:space="preserve">622629195902100277</t>
  </si>
  <si>
    <t xml:space="preserve">621228ZEX014</t>
  </si>
  <si>
    <t xml:space="preserve">左小强</t>
  </si>
  <si>
    <t xml:space="preserve">622629194104270277</t>
  </si>
  <si>
    <t xml:space="preserve">站儿巷村四组</t>
  </si>
  <si>
    <t xml:space="preserve">621228ZEX015</t>
  </si>
  <si>
    <t xml:space="preserve">姚光虎</t>
  </si>
  <si>
    <t xml:space="preserve">622629196911020273</t>
  </si>
  <si>
    <t xml:space="preserve">621228ZEX016</t>
  </si>
  <si>
    <t xml:space="preserve">赵文华</t>
  </si>
  <si>
    <t xml:space="preserve">622629194503030270</t>
  </si>
  <si>
    <t xml:space="preserve">621228ZEX017</t>
  </si>
  <si>
    <t xml:space="preserve">程 辉</t>
  </si>
  <si>
    <t xml:space="preserve">622629196505160270</t>
  </si>
  <si>
    <t xml:space="preserve">621228ZEX018</t>
  </si>
  <si>
    <t xml:space="preserve">成修改</t>
  </si>
  <si>
    <t xml:space="preserve">622629197007260273</t>
  </si>
  <si>
    <t xml:space="preserve">621228ZEX019</t>
  </si>
  <si>
    <t xml:space="preserve">李根林</t>
  </si>
  <si>
    <t xml:space="preserve">622629196511200275</t>
  </si>
  <si>
    <t xml:space="preserve">621228ZEX020</t>
  </si>
  <si>
    <t xml:space="preserve">尤建伟</t>
  </si>
  <si>
    <t xml:space="preserve">622629197304140278</t>
  </si>
  <si>
    <t xml:space="preserve">621228ZEX021</t>
  </si>
  <si>
    <t xml:space="preserve">李余兴</t>
  </si>
  <si>
    <t xml:space="preserve">622629197408220272</t>
  </si>
  <si>
    <t xml:space="preserve">621228ZEX022</t>
  </si>
  <si>
    <t xml:space="preserve">陈明贵</t>
  </si>
  <si>
    <t xml:space="preserve">622629196202080281</t>
  </si>
  <si>
    <t xml:space="preserve">621228ZEX023</t>
  </si>
  <si>
    <t xml:space="preserve">成占怀</t>
  </si>
  <si>
    <t xml:space="preserve">622629196404130275</t>
  </si>
  <si>
    <t xml:space="preserve">621228ZEX256</t>
  </si>
  <si>
    <t xml:space="preserve">汪金德</t>
  </si>
  <si>
    <t xml:space="preserve">622629193901010270</t>
  </si>
  <si>
    <t xml:space="preserve">单位：元</t>
  </si>
  <si>
    <t xml:space="preserve">621228ZEX232</t>
  </si>
  <si>
    <t xml:space="preserve">柳建华</t>
  </si>
  <si>
    <t xml:space="preserve">622629197810150292</t>
  </si>
  <si>
    <t xml:space="preserve">马庄村火崖组</t>
  </si>
  <si>
    <t xml:space="preserve">621228ZEX233</t>
  </si>
  <si>
    <t xml:space="preserve">杨 杰</t>
  </si>
  <si>
    <t xml:space="preserve">622629197112270270</t>
  </si>
  <si>
    <t xml:space="preserve">马庄村范家山组</t>
  </si>
  <si>
    <t xml:space="preserve">621228ZEX234</t>
  </si>
  <si>
    <t xml:space="preserve">马 中</t>
  </si>
  <si>
    <t xml:space="preserve">622629197503170293</t>
  </si>
  <si>
    <t xml:space="preserve">马庄村马庄组</t>
  </si>
  <si>
    <t xml:space="preserve">621228ZEX235</t>
  </si>
  <si>
    <t xml:space="preserve">赵祥永</t>
  </si>
  <si>
    <t xml:space="preserve">622629194612280279</t>
  </si>
  <si>
    <t xml:space="preserve">马庄村阳坡组</t>
  </si>
  <si>
    <t xml:space="preserve">621228ZEX236</t>
  </si>
  <si>
    <t xml:space="preserve">王建红（聂）</t>
  </si>
  <si>
    <t xml:space="preserve">622629196004130276</t>
  </si>
  <si>
    <t xml:space="preserve">马庄村聂家湾组</t>
  </si>
  <si>
    <t xml:space="preserve">621228ZEX237</t>
  </si>
  <si>
    <t xml:space="preserve">邹江</t>
  </si>
  <si>
    <t xml:space="preserve">622629194807040275</t>
  </si>
  <si>
    <t xml:space="preserve">621228ZEX238</t>
  </si>
  <si>
    <t xml:space="preserve">周凤娥</t>
  </si>
  <si>
    <t xml:space="preserve">622629197301150286</t>
  </si>
  <si>
    <t xml:space="preserve">621228ZEX239</t>
  </si>
  <si>
    <t xml:space="preserve">董顺贵</t>
  </si>
  <si>
    <t xml:space="preserve">622629195602040276</t>
  </si>
  <si>
    <t xml:space="preserve">621228ZEX240</t>
  </si>
  <si>
    <t xml:space="preserve">姚安义</t>
  </si>
  <si>
    <t xml:space="preserve">622629194806150296</t>
  </si>
  <si>
    <t xml:space="preserve">621228ZEX241</t>
  </si>
  <si>
    <t xml:space="preserve">马小林</t>
  </si>
  <si>
    <t xml:space="preserve">622629197002160273</t>
  </si>
  <si>
    <t xml:space="preserve">621228ZEX242</t>
  </si>
  <si>
    <t xml:space="preserve">曹新军</t>
  </si>
  <si>
    <t xml:space="preserve">622629197206160275</t>
  </si>
  <si>
    <t xml:space="preserve">621228ZEX243</t>
  </si>
  <si>
    <t xml:space="preserve">刘万清</t>
  </si>
  <si>
    <t xml:space="preserve">622629194402220272</t>
  </si>
  <si>
    <t xml:space="preserve">马庄村许家山组</t>
  </si>
  <si>
    <t xml:space="preserve">621228ZEX244</t>
  </si>
  <si>
    <t xml:space="preserve">杜 芳</t>
  </si>
  <si>
    <t xml:space="preserve">622629194912080279</t>
  </si>
  <si>
    <t xml:space="preserve">621228ZEX245</t>
  </si>
  <si>
    <t xml:space="preserve">王治才</t>
  </si>
  <si>
    <t xml:space="preserve">622629192909050272</t>
  </si>
  <si>
    <t xml:space="preserve">621228ZEX246</t>
  </si>
  <si>
    <t xml:space="preserve">王杨学</t>
  </si>
  <si>
    <t xml:space="preserve">622629197101200277</t>
  </si>
  <si>
    <t xml:space="preserve">621228ZEX247</t>
  </si>
  <si>
    <t xml:space="preserve">文正喜</t>
  </si>
  <si>
    <t xml:space="preserve">622629198004290279</t>
  </si>
  <si>
    <t xml:space="preserve">621228ZEX248</t>
  </si>
  <si>
    <t xml:space="preserve">刘正忠</t>
  </si>
  <si>
    <t xml:space="preserve">62262919590424029x</t>
  </si>
  <si>
    <t xml:space="preserve">621228ZEX249</t>
  </si>
  <si>
    <t xml:space="preserve">王建红（范）</t>
  </si>
  <si>
    <t xml:space="preserve">622629196909190273</t>
  </si>
  <si>
    <t xml:space="preserve">621228ZEX250</t>
  </si>
  <si>
    <t xml:space="preserve">刘军平</t>
  </si>
  <si>
    <t xml:space="preserve">622629197912040270</t>
  </si>
  <si>
    <t xml:space="preserve">621228ZEX251</t>
  </si>
  <si>
    <t xml:space="preserve">郭满堂</t>
  </si>
  <si>
    <t xml:space="preserve">622629196609090270</t>
  </si>
  <si>
    <t xml:space="preserve">621228ZEX252</t>
  </si>
  <si>
    <t xml:space="preserve">范 杰</t>
  </si>
  <si>
    <t xml:space="preserve">622629195511260273</t>
  </si>
  <si>
    <t xml:space="preserve">621228ZEX253</t>
  </si>
  <si>
    <t xml:space="preserve">伏志荣</t>
  </si>
  <si>
    <t xml:space="preserve">622629195110140270</t>
  </si>
  <si>
    <t xml:space="preserve">621228ZEX254</t>
  </si>
  <si>
    <t xml:space="preserve">邓志军</t>
  </si>
  <si>
    <t xml:space="preserve">622629197610100274</t>
  </si>
  <si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0"/>
    <numFmt numFmtId="167" formatCode="0_);[RED]\(0\)"/>
    <numFmt numFmtId="168" formatCode="@"/>
    <numFmt numFmtId="169" formatCode="General"/>
    <numFmt numFmtId="170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10_5" xfId="41"/>
    <cellStyle name="常规_2011_1" xfId="42"/>
    <cellStyle name="常规_2011_10" xfId="43"/>
    <cellStyle name="常规_2011_13" xfId="44"/>
    <cellStyle name="常规_2011_7" xfId="45"/>
    <cellStyle name="常规_站儿巷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1.12"/>
    <col collapsed="false" customWidth="true" hidden="false" outlineLevel="0" max="3" min="3" style="0" width="11.36"/>
    <col collapsed="false" customWidth="true" hidden="false" outlineLevel="0" max="4" min="4" style="0" width="10.74"/>
    <col collapsed="false" customWidth="true" hidden="false" outlineLevel="0" max="5" min="5" style="0" width="14.74"/>
    <col collapsed="false" customWidth="true" hidden="false" outlineLevel="0" max="6" min="6" style="0" width="15.87"/>
    <col collapsed="false" customWidth="true" hidden="false" outlineLevel="0" max="7" min="7" style="0" width="16.12"/>
    <col collapsed="false" customWidth="true" hidden="false" outlineLevel="0" max="8" min="8" style="0" width="13.99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</row>
    <row r="2" customFormat="false" ht="21.75" hidden="false" customHeight="true" outlineLevel="0" collapsed="false">
      <c r="A2" s="5" t="s">
        <v>8</v>
      </c>
      <c r="B2" s="5" t="n">
        <v>24</v>
      </c>
      <c r="C2" s="5" t="n">
        <v>79</v>
      </c>
      <c r="D2" s="5" t="n">
        <v>79</v>
      </c>
      <c r="E2" s="6" t="n">
        <v>10092</v>
      </c>
      <c r="F2" s="6" t="n">
        <v>30276</v>
      </c>
      <c r="G2" s="6" t="n">
        <v>3219</v>
      </c>
      <c r="H2" s="6" t="n">
        <v>33495</v>
      </c>
    </row>
    <row r="3" customFormat="false" ht="21.75" hidden="false" customHeight="true" outlineLevel="0" collapsed="false">
      <c r="A3" s="5" t="s">
        <v>9</v>
      </c>
      <c r="B3" s="5" t="n">
        <v>32</v>
      </c>
      <c r="C3" s="5" t="n">
        <v>114</v>
      </c>
      <c r="D3" s="5" t="n">
        <v>114</v>
      </c>
      <c r="E3" s="5" t="n">
        <v>12317</v>
      </c>
      <c r="F3" s="5" t="n">
        <v>36951</v>
      </c>
      <c r="G3" s="5" t="n">
        <v>3375</v>
      </c>
      <c r="H3" s="5" t="n">
        <v>40326</v>
      </c>
    </row>
    <row r="4" customFormat="false" ht="21.75" hidden="false" customHeight="true" outlineLevel="0" collapsed="false">
      <c r="A4" s="5" t="s">
        <v>10</v>
      </c>
      <c r="B4" s="5" t="n">
        <v>27</v>
      </c>
      <c r="C4" s="5" t="n">
        <v>94</v>
      </c>
      <c r="D4" s="5" t="n">
        <v>94</v>
      </c>
      <c r="E4" s="5" t="n">
        <v>10486</v>
      </c>
      <c r="F4" s="5" t="n">
        <v>31458</v>
      </c>
      <c r="G4" s="5" t="n">
        <v>2898</v>
      </c>
      <c r="H4" s="5" t="n">
        <v>34356</v>
      </c>
    </row>
    <row r="5" customFormat="false" ht="21.75" hidden="false" customHeight="true" outlineLevel="0" collapsed="false">
      <c r="A5" s="5" t="s">
        <v>11</v>
      </c>
      <c r="B5" s="5" t="n">
        <v>23</v>
      </c>
      <c r="C5" s="5" t="n">
        <v>65</v>
      </c>
      <c r="D5" s="5" t="n">
        <v>65</v>
      </c>
      <c r="E5" s="5" t="n">
        <v>8168</v>
      </c>
      <c r="F5" s="5" t="n">
        <v>24504</v>
      </c>
      <c r="G5" s="5" t="n">
        <v>2604</v>
      </c>
      <c r="H5" s="5" t="n">
        <v>27108</v>
      </c>
    </row>
    <row r="6" customFormat="false" ht="21.75" hidden="false" customHeight="true" outlineLevel="0" collapsed="false">
      <c r="A6" s="5" t="s">
        <v>12</v>
      </c>
      <c r="B6" s="5" t="n">
        <v>8</v>
      </c>
      <c r="C6" s="5" t="n">
        <v>21</v>
      </c>
      <c r="D6" s="5" t="n">
        <v>21</v>
      </c>
      <c r="E6" s="5" t="n">
        <v>2348</v>
      </c>
      <c r="F6" s="6" t="n">
        <v>7044</v>
      </c>
      <c r="G6" s="5" t="n">
        <v>444</v>
      </c>
      <c r="H6" s="5" t="n">
        <v>7488</v>
      </c>
    </row>
    <row r="7" customFormat="false" ht="21.75" hidden="false" customHeight="true" outlineLevel="0" collapsed="false">
      <c r="A7" s="5" t="s">
        <v>13</v>
      </c>
      <c r="B7" s="5" t="n">
        <v>16</v>
      </c>
      <c r="C7" s="5" t="n">
        <v>59</v>
      </c>
      <c r="D7" s="5" t="n">
        <v>59</v>
      </c>
      <c r="E7" s="5" t="n">
        <v>6738</v>
      </c>
      <c r="F7" s="5" t="n">
        <v>20214</v>
      </c>
      <c r="G7" s="5" t="n">
        <v>2688</v>
      </c>
      <c r="H7" s="5" t="n">
        <v>22902</v>
      </c>
    </row>
    <row r="8" customFormat="false" ht="21.75" hidden="false" customHeight="true" outlineLevel="0" collapsed="false">
      <c r="A8" s="5" t="s">
        <v>14</v>
      </c>
      <c r="B8" s="5" t="n">
        <v>12</v>
      </c>
      <c r="C8" s="5" t="n">
        <v>34</v>
      </c>
      <c r="D8" s="5" t="n">
        <v>34</v>
      </c>
      <c r="E8" s="5" t="n">
        <v>4463</v>
      </c>
      <c r="F8" s="5" t="n">
        <v>13389</v>
      </c>
      <c r="G8" s="5" t="n">
        <v>1083</v>
      </c>
      <c r="H8" s="5" t="n">
        <v>14472</v>
      </c>
    </row>
    <row r="9" customFormat="false" ht="21.75" hidden="false" customHeight="true" outlineLevel="0" collapsed="false">
      <c r="A9" s="5" t="s">
        <v>15</v>
      </c>
      <c r="B9" s="5" t="n">
        <v>12</v>
      </c>
      <c r="C9" s="5" t="n">
        <v>38</v>
      </c>
      <c r="D9" s="5" t="n">
        <v>38</v>
      </c>
      <c r="E9" s="5" t="n">
        <v>5438</v>
      </c>
      <c r="F9" s="5" t="n">
        <v>16314</v>
      </c>
      <c r="G9" s="5" t="n">
        <v>1614</v>
      </c>
      <c r="H9" s="5" t="n">
        <v>17928</v>
      </c>
    </row>
    <row r="10" customFormat="false" ht="21.75" hidden="false" customHeight="true" outlineLevel="0" collapsed="false">
      <c r="A10" s="5" t="s">
        <v>16</v>
      </c>
      <c r="B10" s="5" t="n">
        <v>20</v>
      </c>
      <c r="C10" s="5" t="n">
        <v>56</v>
      </c>
      <c r="D10" s="5" t="n">
        <v>56</v>
      </c>
      <c r="E10" s="5" t="n">
        <v>7798</v>
      </c>
      <c r="F10" s="5" t="n">
        <v>23394</v>
      </c>
      <c r="G10" s="5" t="n">
        <v>4200</v>
      </c>
      <c r="H10" s="5" t="n">
        <v>27594</v>
      </c>
    </row>
    <row r="11" customFormat="false" ht="21.75" hidden="false" customHeight="true" outlineLevel="0" collapsed="false">
      <c r="A11" s="5" t="s">
        <v>17</v>
      </c>
      <c r="B11" s="5" t="n">
        <v>31</v>
      </c>
      <c r="C11" s="5" t="n">
        <v>89</v>
      </c>
      <c r="D11" s="5" t="n">
        <v>89</v>
      </c>
      <c r="E11" s="5" t="n">
        <v>10444</v>
      </c>
      <c r="F11" s="5" t="n">
        <v>31332</v>
      </c>
      <c r="G11" s="5" t="n">
        <v>3144</v>
      </c>
      <c r="H11" s="5" t="n">
        <v>34476</v>
      </c>
    </row>
    <row r="12" customFormat="false" ht="21.75" hidden="false" customHeight="true" outlineLevel="0" collapsed="false">
      <c r="A12" s="5" t="s">
        <v>18</v>
      </c>
      <c r="B12" s="5" t="n">
        <v>26</v>
      </c>
      <c r="C12" s="5" t="n">
        <v>56</v>
      </c>
      <c r="D12" s="5" t="n">
        <v>56</v>
      </c>
      <c r="E12" s="5" t="n">
        <v>6212</v>
      </c>
      <c r="F12" s="5" t="n">
        <v>18636</v>
      </c>
      <c r="G12" s="5" t="n">
        <v>1326</v>
      </c>
      <c r="H12" s="5" t="n">
        <v>19962</v>
      </c>
    </row>
    <row r="13" customFormat="false" ht="21.75" hidden="false" customHeight="true" outlineLevel="0" collapsed="false">
      <c r="A13" s="5" t="s">
        <v>19</v>
      </c>
      <c r="B13" s="5" t="n">
        <v>23</v>
      </c>
      <c r="C13" s="5" t="n">
        <v>69</v>
      </c>
      <c r="D13" s="5" t="n">
        <v>69</v>
      </c>
      <c r="E13" s="5" t="n">
        <v>8409</v>
      </c>
      <c r="F13" s="5" t="n">
        <v>25227</v>
      </c>
      <c r="G13" s="5" t="n">
        <v>2439</v>
      </c>
      <c r="H13" s="5" t="n">
        <v>27666</v>
      </c>
    </row>
    <row r="14" customFormat="false" ht="21.75" hidden="false" customHeight="true" outlineLevel="0" collapsed="false">
      <c r="A14" s="5" t="s">
        <v>7</v>
      </c>
      <c r="B14" s="5" t="n">
        <f aca="false">SUM(B2:B13)</f>
        <v>254</v>
      </c>
      <c r="C14" s="5" t="n">
        <f aca="false">SUM(C2:C13)</f>
        <v>774</v>
      </c>
      <c r="D14" s="5" t="n">
        <f aca="false">SUM(D2:D13)</f>
        <v>774</v>
      </c>
      <c r="E14" s="5" t="n">
        <f aca="false">SUM(E2:E13)</f>
        <v>92913</v>
      </c>
      <c r="F14" s="5" t="n">
        <f aca="false">SUM(F2:F13)</f>
        <v>278739</v>
      </c>
      <c r="G14" s="5" t="n">
        <f aca="false">SUM(G2:G13)</f>
        <v>29034</v>
      </c>
      <c r="H14" s="5" t="n">
        <f aca="false">SUM(H2:H13)</f>
        <v>307773</v>
      </c>
    </row>
    <row r="15" customFormat="false" ht="21.75" hidden="false" customHeight="true" outlineLevel="0" collapsed="false">
      <c r="E15" s="7" t="n">
        <v>41758</v>
      </c>
      <c r="F15" s="7"/>
      <c r="G15" s="7"/>
      <c r="H15" s="7"/>
    </row>
  </sheetData>
  <mergeCells count="1">
    <mergeCell ref="E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10.12"/>
    <col collapsed="false" customWidth="true" hidden="false" outlineLevel="0" max="4" min="4" style="0" width="25.74"/>
    <col collapsed="false" customWidth="true" hidden="false" outlineLevel="0" max="8" min="5" style="0" width="10.12"/>
    <col collapsed="false" customWidth="true" hidden="false" outlineLevel="0" max="9" min="9" style="0" width="19.99"/>
    <col collapsed="false" customWidth="true" hidden="false" outlineLevel="0" max="12" min="10" style="0" width="10.12"/>
  </cols>
  <sheetData>
    <row r="1" s="10" customFormat="true" ht="47.25" hidden="false" customHeight="true" outlineLevel="0" collapsed="false">
      <c r="A1" s="1" t="s">
        <v>20</v>
      </c>
      <c r="B1" s="2" t="s">
        <v>21</v>
      </c>
      <c r="C1" s="2" t="s">
        <v>22</v>
      </c>
      <c r="D1" s="8" t="s">
        <v>23</v>
      </c>
      <c r="E1" s="2" t="s">
        <v>2</v>
      </c>
      <c r="F1" s="2" t="s">
        <v>3</v>
      </c>
      <c r="G1" s="2" t="s">
        <v>4</v>
      </c>
      <c r="H1" s="9" t="s">
        <v>24</v>
      </c>
      <c r="I1" s="1" t="s">
        <v>25</v>
      </c>
      <c r="J1" s="3" t="s">
        <v>5</v>
      </c>
      <c r="K1" s="4" t="s">
        <v>6</v>
      </c>
      <c r="L1" s="2" t="s">
        <v>7</v>
      </c>
    </row>
    <row r="2" s="17" customFormat="true" ht="16.5" hidden="false" customHeight="true" outlineLevel="0" collapsed="false">
      <c r="A2" s="11" t="n">
        <v>1</v>
      </c>
      <c r="B2" s="11" t="s">
        <v>506</v>
      </c>
      <c r="C2" s="12" t="s">
        <v>507</v>
      </c>
      <c r="D2" s="18" t="s">
        <v>508</v>
      </c>
      <c r="E2" s="16" t="n">
        <v>2</v>
      </c>
      <c r="F2" s="16" t="n">
        <v>2</v>
      </c>
      <c r="G2" s="16" t="n">
        <v>410</v>
      </c>
      <c r="H2" s="32" t="n">
        <v>1</v>
      </c>
      <c r="I2" s="16" t="s">
        <v>509</v>
      </c>
      <c r="J2" s="16" t="n">
        <f aca="false">G2*3</f>
        <v>1230</v>
      </c>
      <c r="K2" s="11" t="n">
        <v>138</v>
      </c>
      <c r="L2" s="11" t="n">
        <f aca="false">J2+K2</f>
        <v>1368</v>
      </c>
    </row>
    <row r="3" s="17" customFormat="true" ht="16.5" hidden="false" customHeight="true" outlineLevel="0" collapsed="false">
      <c r="A3" s="11" t="n">
        <v>2</v>
      </c>
      <c r="B3" s="11" t="s">
        <v>510</v>
      </c>
      <c r="C3" s="12" t="s">
        <v>511</v>
      </c>
      <c r="D3" s="18" t="s">
        <v>512</v>
      </c>
      <c r="E3" s="16" t="n">
        <v>2</v>
      </c>
      <c r="F3" s="16" t="n">
        <v>2</v>
      </c>
      <c r="G3" s="16" t="n">
        <v>410</v>
      </c>
      <c r="H3" s="32" t="n">
        <v>1</v>
      </c>
      <c r="I3" s="16" t="s">
        <v>509</v>
      </c>
      <c r="J3" s="16" t="n">
        <f aca="false">G3*3</f>
        <v>1230</v>
      </c>
      <c r="K3" s="11" t="n">
        <v>138</v>
      </c>
      <c r="L3" s="11" t="n">
        <f aca="false">J3+K3</f>
        <v>1368</v>
      </c>
    </row>
    <row r="4" s="17" customFormat="true" ht="16.5" hidden="false" customHeight="true" outlineLevel="0" collapsed="false">
      <c r="A4" s="11" t="n">
        <v>3</v>
      </c>
      <c r="B4" s="11" t="s">
        <v>513</v>
      </c>
      <c r="C4" s="12" t="s">
        <v>514</v>
      </c>
      <c r="D4" s="18" t="s">
        <v>515</v>
      </c>
      <c r="E4" s="16" t="n">
        <v>2</v>
      </c>
      <c r="F4" s="16" t="n">
        <v>2</v>
      </c>
      <c r="G4" s="16" t="n">
        <v>410</v>
      </c>
      <c r="H4" s="32" t="n">
        <v>1</v>
      </c>
      <c r="I4" s="16" t="s">
        <v>516</v>
      </c>
      <c r="J4" s="16" t="n">
        <f aca="false">G4*3</f>
        <v>1230</v>
      </c>
      <c r="K4" s="11" t="n">
        <v>138</v>
      </c>
      <c r="L4" s="11" t="n">
        <f aca="false">J4+K4</f>
        <v>1368</v>
      </c>
    </row>
    <row r="5" s="17" customFormat="true" ht="16.5" hidden="false" customHeight="true" outlineLevel="0" collapsed="false">
      <c r="A5" s="11" t="n">
        <v>4</v>
      </c>
      <c r="B5" s="11" t="s">
        <v>517</v>
      </c>
      <c r="C5" s="53" t="s">
        <v>518</v>
      </c>
      <c r="D5" s="54" t="s">
        <v>519</v>
      </c>
      <c r="E5" s="42" t="n">
        <v>4</v>
      </c>
      <c r="F5" s="42" t="n">
        <v>4</v>
      </c>
      <c r="G5" s="12" t="n">
        <v>640</v>
      </c>
      <c r="H5" s="55" t="n">
        <v>2</v>
      </c>
      <c r="I5" s="16" t="s">
        <v>520</v>
      </c>
      <c r="J5" s="16" t="n">
        <f aca="false">G5*3</f>
        <v>1920</v>
      </c>
      <c r="K5" s="11" t="n">
        <v>240</v>
      </c>
      <c r="L5" s="11" t="n">
        <f aca="false">J5+K5</f>
        <v>2160</v>
      </c>
    </row>
    <row r="6" s="17" customFormat="true" ht="16.5" hidden="false" customHeight="true" outlineLevel="0" collapsed="false">
      <c r="A6" s="11" t="n">
        <v>5</v>
      </c>
      <c r="B6" s="11" t="s">
        <v>521</v>
      </c>
      <c r="C6" s="53" t="s">
        <v>522</v>
      </c>
      <c r="D6" s="54" t="s">
        <v>523</v>
      </c>
      <c r="E6" s="42" t="n">
        <v>3</v>
      </c>
      <c r="F6" s="42" t="n">
        <v>3</v>
      </c>
      <c r="G6" s="12" t="n">
        <v>252</v>
      </c>
      <c r="H6" s="55" t="n">
        <v>3</v>
      </c>
      <c r="I6" s="16" t="s">
        <v>524</v>
      </c>
      <c r="J6" s="16" t="n">
        <f aca="false">G6*3</f>
        <v>756</v>
      </c>
      <c r="K6" s="11" t="n">
        <v>0</v>
      </c>
      <c r="L6" s="11" t="n">
        <f aca="false">J6+K6</f>
        <v>756</v>
      </c>
    </row>
    <row r="7" s="17" customFormat="true" ht="16.5" hidden="false" customHeight="true" outlineLevel="0" collapsed="false">
      <c r="A7" s="11" t="n">
        <v>6</v>
      </c>
      <c r="B7" s="11" t="s">
        <v>525</v>
      </c>
      <c r="C7" s="53" t="s">
        <v>526</v>
      </c>
      <c r="D7" s="54" t="s">
        <v>527</v>
      </c>
      <c r="E7" s="42" t="n">
        <v>3</v>
      </c>
      <c r="F7" s="42" t="n">
        <v>3</v>
      </c>
      <c r="G7" s="12" t="n">
        <v>480</v>
      </c>
      <c r="H7" s="55" t="n">
        <v>2</v>
      </c>
      <c r="I7" s="16" t="s">
        <v>528</v>
      </c>
      <c r="J7" s="16" t="n">
        <f aca="false">G7*3</f>
        <v>1440</v>
      </c>
      <c r="K7" s="11" t="n">
        <v>180</v>
      </c>
      <c r="L7" s="11" t="n">
        <f aca="false">J7+K7</f>
        <v>1620</v>
      </c>
    </row>
    <row r="8" s="17" customFormat="true" ht="16.5" hidden="false" customHeight="true" outlineLevel="0" collapsed="false">
      <c r="A8" s="11" t="n">
        <v>7</v>
      </c>
      <c r="B8" s="11" t="s">
        <v>529</v>
      </c>
      <c r="C8" s="53" t="s">
        <v>530</v>
      </c>
      <c r="D8" s="54" t="s">
        <v>531</v>
      </c>
      <c r="E8" s="42" t="n">
        <v>4</v>
      </c>
      <c r="F8" s="42" t="n">
        <v>4</v>
      </c>
      <c r="G8" s="12" t="n">
        <v>640</v>
      </c>
      <c r="H8" s="55" t="n">
        <v>2</v>
      </c>
      <c r="I8" s="16" t="s">
        <v>524</v>
      </c>
      <c r="J8" s="16" t="n">
        <f aca="false">G8*3</f>
        <v>1920</v>
      </c>
      <c r="K8" s="11" t="n">
        <v>240</v>
      </c>
      <c r="L8" s="11" t="n">
        <f aca="false">J8+K8</f>
        <v>2160</v>
      </c>
    </row>
    <row r="9" s="17" customFormat="true" ht="16.5" hidden="false" customHeight="true" outlineLevel="0" collapsed="false">
      <c r="A9" s="11" t="n">
        <v>8</v>
      </c>
      <c r="B9" s="11" t="s">
        <v>532</v>
      </c>
      <c r="C9" s="53" t="s">
        <v>533</v>
      </c>
      <c r="D9" s="54" t="s">
        <v>534</v>
      </c>
      <c r="E9" s="42" t="n">
        <v>1</v>
      </c>
      <c r="F9" s="42" t="n">
        <v>1</v>
      </c>
      <c r="G9" s="12" t="n">
        <v>205</v>
      </c>
      <c r="H9" s="55" t="n">
        <v>1</v>
      </c>
      <c r="I9" s="16" t="s">
        <v>524</v>
      </c>
      <c r="J9" s="16" t="n">
        <f aca="false">G9*3</f>
        <v>615</v>
      </c>
      <c r="K9" s="11" t="n">
        <v>69</v>
      </c>
      <c r="L9" s="11" t="n">
        <f aca="false">J9+K9</f>
        <v>684</v>
      </c>
    </row>
    <row r="10" s="17" customFormat="true" ht="16.5" hidden="false" customHeight="true" outlineLevel="0" collapsed="false">
      <c r="A10" s="11" t="n">
        <v>9</v>
      </c>
      <c r="B10" s="11" t="s">
        <v>535</v>
      </c>
      <c r="C10" s="53" t="s">
        <v>536</v>
      </c>
      <c r="D10" s="54" t="s">
        <v>537</v>
      </c>
      <c r="E10" s="42" t="n">
        <v>2</v>
      </c>
      <c r="F10" s="42" t="n">
        <v>2</v>
      </c>
      <c r="G10" s="12" t="n">
        <v>116</v>
      </c>
      <c r="H10" s="55" t="n">
        <v>4</v>
      </c>
      <c r="I10" s="16" t="s">
        <v>528</v>
      </c>
      <c r="J10" s="16" t="n">
        <f aca="false">G10*3</f>
        <v>348</v>
      </c>
      <c r="K10" s="11" t="n">
        <v>48</v>
      </c>
      <c r="L10" s="11" t="n">
        <f aca="false">J10+K10</f>
        <v>396</v>
      </c>
    </row>
    <row r="11" s="17" customFormat="true" ht="16.5" hidden="false" customHeight="true" outlineLevel="0" collapsed="false">
      <c r="A11" s="11" t="n">
        <v>10</v>
      </c>
      <c r="B11" s="11" t="s">
        <v>538</v>
      </c>
      <c r="C11" s="53" t="s">
        <v>539</v>
      </c>
      <c r="D11" s="54" t="s">
        <v>540</v>
      </c>
      <c r="E11" s="42" t="n">
        <v>5</v>
      </c>
      <c r="F11" s="42" t="n">
        <v>5</v>
      </c>
      <c r="G11" s="12" t="n">
        <v>800</v>
      </c>
      <c r="H11" s="55" t="n">
        <v>2</v>
      </c>
      <c r="I11" s="16" t="s">
        <v>541</v>
      </c>
      <c r="J11" s="16" t="n">
        <f aca="false">G11*3</f>
        <v>2400</v>
      </c>
      <c r="K11" s="11" t="n">
        <v>300</v>
      </c>
      <c r="L11" s="11" t="n">
        <f aca="false">J11+K11</f>
        <v>2700</v>
      </c>
    </row>
    <row r="12" s="17" customFormat="true" ht="16.5" hidden="false" customHeight="true" outlineLevel="0" collapsed="false">
      <c r="A12" s="11" t="n">
        <v>11</v>
      </c>
      <c r="B12" s="11" t="s">
        <v>542</v>
      </c>
      <c r="C12" s="53" t="s">
        <v>543</v>
      </c>
      <c r="D12" s="54" t="s">
        <v>544</v>
      </c>
      <c r="E12" s="42" t="n">
        <v>5</v>
      </c>
      <c r="F12" s="42" t="n">
        <v>5</v>
      </c>
      <c r="G12" s="12" t="n">
        <v>290</v>
      </c>
      <c r="H12" s="55" t="n">
        <v>4</v>
      </c>
      <c r="I12" s="16" t="s">
        <v>520</v>
      </c>
      <c r="J12" s="16" t="n">
        <f aca="false">G12*3</f>
        <v>870</v>
      </c>
      <c r="K12" s="11" t="n">
        <v>120</v>
      </c>
      <c r="L12" s="11" t="n">
        <f aca="false">J12+K12</f>
        <v>990</v>
      </c>
    </row>
    <row r="13" s="17" customFormat="true" ht="16.5" hidden="false" customHeight="true" outlineLevel="0" collapsed="false">
      <c r="A13" s="11" t="n">
        <v>12</v>
      </c>
      <c r="B13" s="11" t="s">
        <v>545</v>
      </c>
      <c r="C13" s="53" t="s">
        <v>546</v>
      </c>
      <c r="D13" s="54" t="s">
        <v>547</v>
      </c>
      <c r="E13" s="42" t="n">
        <v>3</v>
      </c>
      <c r="F13" s="42" t="n">
        <v>3</v>
      </c>
      <c r="G13" s="12" t="n">
        <v>252</v>
      </c>
      <c r="H13" s="55" t="n">
        <v>3</v>
      </c>
      <c r="I13" s="16" t="s">
        <v>10</v>
      </c>
      <c r="J13" s="16" t="n">
        <f aca="false">G13*3</f>
        <v>756</v>
      </c>
      <c r="K13" s="11" t="n">
        <v>0</v>
      </c>
      <c r="L13" s="11" t="n">
        <f aca="false">J13+K13</f>
        <v>756</v>
      </c>
    </row>
    <row r="14" s="17" customFormat="true" ht="16.5" hidden="false" customHeight="true" outlineLevel="0" collapsed="false">
      <c r="A14" s="11" t="n">
        <v>13</v>
      </c>
      <c r="B14" s="11" t="s">
        <v>548</v>
      </c>
      <c r="C14" s="53" t="s">
        <v>549</v>
      </c>
      <c r="D14" s="54" t="s">
        <v>550</v>
      </c>
      <c r="E14" s="42" t="n">
        <v>5</v>
      </c>
      <c r="F14" s="42" t="n">
        <v>5</v>
      </c>
      <c r="G14" s="12" t="n">
        <v>420</v>
      </c>
      <c r="H14" s="55" t="n">
        <v>3</v>
      </c>
      <c r="I14" s="16" t="s">
        <v>10</v>
      </c>
      <c r="J14" s="16" t="n">
        <f aca="false">G14*3</f>
        <v>1260</v>
      </c>
      <c r="K14" s="11" t="n">
        <v>0</v>
      </c>
      <c r="L14" s="11" t="n">
        <f aca="false">J14+K14</f>
        <v>1260</v>
      </c>
    </row>
    <row r="15" s="17" customFormat="true" ht="16.5" hidden="false" customHeight="true" outlineLevel="0" collapsed="false">
      <c r="A15" s="11" t="n">
        <v>14</v>
      </c>
      <c r="B15" s="11" t="s">
        <v>551</v>
      </c>
      <c r="C15" s="53" t="s">
        <v>552</v>
      </c>
      <c r="D15" s="54" t="s">
        <v>553</v>
      </c>
      <c r="E15" s="42" t="n">
        <v>4</v>
      </c>
      <c r="F15" s="42" t="n">
        <v>4</v>
      </c>
      <c r="G15" s="12" t="n">
        <v>336</v>
      </c>
      <c r="H15" s="55" t="n">
        <v>3</v>
      </c>
      <c r="I15" s="16" t="s">
        <v>554</v>
      </c>
      <c r="J15" s="16" t="n">
        <f aca="false">G15*3</f>
        <v>1008</v>
      </c>
      <c r="K15" s="11" t="n">
        <v>0</v>
      </c>
      <c r="L15" s="11" t="n">
        <f aca="false">J15+K15</f>
        <v>1008</v>
      </c>
    </row>
    <row r="16" s="17" customFormat="true" ht="16.5" hidden="false" customHeight="true" outlineLevel="0" collapsed="false">
      <c r="A16" s="11" t="n">
        <v>15</v>
      </c>
      <c r="B16" s="11" t="s">
        <v>555</v>
      </c>
      <c r="C16" s="53" t="s">
        <v>556</v>
      </c>
      <c r="D16" s="54" t="s">
        <v>557</v>
      </c>
      <c r="E16" s="42" t="n">
        <v>1</v>
      </c>
      <c r="F16" s="42" t="n">
        <v>1</v>
      </c>
      <c r="G16" s="12" t="n">
        <v>84</v>
      </c>
      <c r="H16" s="55" t="n">
        <v>3</v>
      </c>
      <c r="I16" s="16" t="s">
        <v>10</v>
      </c>
      <c r="J16" s="16" t="n">
        <f aca="false">G16*3</f>
        <v>252</v>
      </c>
      <c r="K16" s="11" t="n">
        <v>0</v>
      </c>
      <c r="L16" s="11" t="n">
        <f aca="false">J16+K16</f>
        <v>252</v>
      </c>
    </row>
    <row r="17" s="17" customFormat="true" ht="16.5" hidden="false" customHeight="true" outlineLevel="0" collapsed="false">
      <c r="A17" s="11" t="n">
        <v>16</v>
      </c>
      <c r="B17" s="11" t="s">
        <v>558</v>
      </c>
      <c r="C17" s="53" t="s">
        <v>559</v>
      </c>
      <c r="D17" s="54" t="s">
        <v>560</v>
      </c>
      <c r="E17" s="42" t="n">
        <v>4</v>
      </c>
      <c r="F17" s="42" t="n">
        <v>4</v>
      </c>
      <c r="G17" s="12" t="n">
        <v>336</v>
      </c>
      <c r="H17" s="55" t="n">
        <v>3</v>
      </c>
      <c r="I17" s="16" t="s">
        <v>10</v>
      </c>
      <c r="J17" s="16" t="n">
        <f aca="false">G17*3</f>
        <v>1008</v>
      </c>
      <c r="K17" s="11" t="n">
        <v>0</v>
      </c>
      <c r="L17" s="11" t="n">
        <f aca="false">J17+K17</f>
        <v>1008</v>
      </c>
    </row>
    <row r="18" s="17" customFormat="true" ht="16.5" hidden="false" customHeight="true" outlineLevel="0" collapsed="false">
      <c r="A18" s="11" t="n">
        <v>17</v>
      </c>
      <c r="B18" s="11" t="s">
        <v>561</v>
      </c>
      <c r="C18" s="53" t="s">
        <v>562</v>
      </c>
      <c r="D18" s="54" t="s">
        <v>563</v>
      </c>
      <c r="E18" s="42" t="n">
        <v>4</v>
      </c>
      <c r="F18" s="42" t="n">
        <v>4</v>
      </c>
      <c r="G18" s="12" t="n">
        <v>640</v>
      </c>
      <c r="H18" s="55" t="n">
        <v>2</v>
      </c>
      <c r="I18" s="16" t="s">
        <v>520</v>
      </c>
      <c r="J18" s="16" t="n">
        <f aca="false">G18*3</f>
        <v>1920</v>
      </c>
      <c r="K18" s="11" t="n">
        <v>240</v>
      </c>
      <c r="L18" s="11" t="n">
        <f aca="false">J18+K18</f>
        <v>2160</v>
      </c>
    </row>
    <row r="19" s="17" customFormat="true" ht="16.5" hidden="false" customHeight="true" outlineLevel="0" collapsed="false">
      <c r="A19" s="11" t="n">
        <v>18</v>
      </c>
      <c r="B19" s="11" t="s">
        <v>564</v>
      </c>
      <c r="C19" s="53" t="s">
        <v>565</v>
      </c>
      <c r="D19" s="54" t="s">
        <v>566</v>
      </c>
      <c r="E19" s="42" t="n">
        <v>2</v>
      </c>
      <c r="F19" s="42" t="n">
        <v>2</v>
      </c>
      <c r="G19" s="12" t="n">
        <v>320</v>
      </c>
      <c r="H19" s="55" t="n">
        <v>2</v>
      </c>
      <c r="I19" s="16" t="s">
        <v>567</v>
      </c>
      <c r="J19" s="16" t="n">
        <f aca="false">G19*3</f>
        <v>960</v>
      </c>
      <c r="K19" s="11" t="n">
        <v>120</v>
      </c>
      <c r="L19" s="11" t="n">
        <f aca="false">J19+K19</f>
        <v>1080</v>
      </c>
    </row>
    <row r="20" s="17" customFormat="true" ht="16.5" hidden="false" customHeight="true" outlineLevel="0" collapsed="false">
      <c r="A20" s="11" t="n">
        <v>19</v>
      </c>
      <c r="B20" s="11" t="s">
        <v>568</v>
      </c>
      <c r="C20" s="53" t="s">
        <v>569</v>
      </c>
      <c r="D20" s="54" t="s">
        <v>570</v>
      </c>
      <c r="E20" s="42" t="n">
        <v>3</v>
      </c>
      <c r="F20" s="42" t="n">
        <v>3</v>
      </c>
      <c r="G20" s="12" t="n">
        <v>480</v>
      </c>
      <c r="H20" s="55" t="n">
        <v>2</v>
      </c>
      <c r="I20" s="16" t="s">
        <v>567</v>
      </c>
      <c r="J20" s="16" t="n">
        <f aca="false">G20*3</f>
        <v>1440</v>
      </c>
      <c r="K20" s="11" t="n">
        <v>180</v>
      </c>
      <c r="L20" s="11" t="n">
        <f aca="false">J20+K20</f>
        <v>1620</v>
      </c>
    </row>
    <row r="21" s="17" customFormat="true" ht="16.5" hidden="false" customHeight="true" outlineLevel="0" collapsed="false">
      <c r="A21" s="11" t="n">
        <v>20</v>
      </c>
      <c r="B21" s="11" t="s">
        <v>571</v>
      </c>
      <c r="C21" s="53" t="s">
        <v>572</v>
      </c>
      <c r="D21" s="54" t="s">
        <v>573</v>
      </c>
      <c r="E21" s="42" t="n">
        <v>2</v>
      </c>
      <c r="F21" s="42" t="n">
        <v>2</v>
      </c>
      <c r="G21" s="12" t="n">
        <v>116</v>
      </c>
      <c r="H21" s="55" t="n">
        <v>4</v>
      </c>
      <c r="I21" s="16" t="s">
        <v>520</v>
      </c>
      <c r="J21" s="16" t="n">
        <f aca="false">G21*3</f>
        <v>348</v>
      </c>
      <c r="K21" s="11" t="n">
        <v>48</v>
      </c>
      <c r="L21" s="11" t="n">
        <f aca="false">J21+K21</f>
        <v>396</v>
      </c>
    </row>
    <row r="22" s="17" customFormat="true" ht="16.5" hidden="false" customHeight="true" outlineLevel="0" collapsed="false">
      <c r="A22" s="11" t="n">
        <v>21</v>
      </c>
      <c r="B22" s="11" t="s">
        <v>574</v>
      </c>
      <c r="C22" s="53" t="s">
        <v>575</v>
      </c>
      <c r="D22" s="54" t="s">
        <v>576</v>
      </c>
      <c r="E22" s="42" t="n">
        <v>5</v>
      </c>
      <c r="F22" s="42" t="n">
        <v>5</v>
      </c>
      <c r="G22" s="12" t="n">
        <v>800</v>
      </c>
      <c r="H22" s="55" t="n">
        <v>2</v>
      </c>
      <c r="I22" s="16" t="s">
        <v>520</v>
      </c>
      <c r="J22" s="16" t="n">
        <f aca="false">G22*3</f>
        <v>2400</v>
      </c>
      <c r="K22" s="11" t="n">
        <v>300</v>
      </c>
      <c r="L22" s="11" t="n">
        <f aca="false">J22+K22</f>
        <v>2700</v>
      </c>
    </row>
    <row r="23" s="17" customFormat="true" ht="16.5" hidden="false" customHeight="true" outlineLevel="0" collapsed="false">
      <c r="A23" s="11" t="n">
        <v>22</v>
      </c>
      <c r="B23" s="11" t="s">
        <v>577</v>
      </c>
      <c r="C23" s="53" t="s">
        <v>578</v>
      </c>
      <c r="D23" s="54" t="s">
        <v>579</v>
      </c>
      <c r="E23" s="42" t="n">
        <v>4</v>
      </c>
      <c r="F23" s="42" t="n">
        <v>4</v>
      </c>
      <c r="G23" s="12" t="n">
        <v>336</v>
      </c>
      <c r="H23" s="55" t="n">
        <v>3</v>
      </c>
      <c r="I23" s="16" t="s">
        <v>10</v>
      </c>
      <c r="J23" s="16" t="n">
        <f aca="false">G23*3</f>
        <v>1008</v>
      </c>
      <c r="K23" s="11" t="n">
        <v>0</v>
      </c>
      <c r="L23" s="11" t="n">
        <f aca="false">J23+K23</f>
        <v>1008</v>
      </c>
    </row>
    <row r="24" s="17" customFormat="true" ht="16.5" hidden="false" customHeight="true" outlineLevel="0" collapsed="false">
      <c r="A24" s="11" t="n">
        <v>23</v>
      </c>
      <c r="B24" s="11" t="s">
        <v>580</v>
      </c>
      <c r="C24" s="53" t="s">
        <v>581</v>
      </c>
      <c r="D24" s="54" t="s">
        <v>582</v>
      </c>
      <c r="E24" s="42" t="n">
        <v>3</v>
      </c>
      <c r="F24" s="42" t="n">
        <v>3</v>
      </c>
      <c r="G24" s="12" t="n">
        <v>174</v>
      </c>
      <c r="H24" s="55" t="n">
        <v>4</v>
      </c>
      <c r="I24" s="16" t="s">
        <v>583</v>
      </c>
      <c r="J24" s="16" t="n">
        <f aca="false">G24*3</f>
        <v>522</v>
      </c>
      <c r="K24" s="11" t="n">
        <v>72</v>
      </c>
      <c r="L24" s="11" t="n">
        <f aca="false">J24+K24</f>
        <v>594</v>
      </c>
    </row>
    <row r="25" s="17" customFormat="true" ht="16.5" hidden="false" customHeight="true" outlineLevel="0" collapsed="false">
      <c r="A25" s="11" t="n">
        <v>24</v>
      </c>
      <c r="B25" s="11" t="s">
        <v>584</v>
      </c>
      <c r="C25" s="53" t="s">
        <v>585</v>
      </c>
      <c r="D25" s="54" t="s">
        <v>586</v>
      </c>
      <c r="E25" s="42" t="n">
        <v>5</v>
      </c>
      <c r="F25" s="42" t="n">
        <v>5</v>
      </c>
      <c r="G25" s="12" t="n">
        <v>1025</v>
      </c>
      <c r="H25" s="55" t="n">
        <v>1</v>
      </c>
      <c r="I25" s="16" t="s">
        <v>541</v>
      </c>
      <c r="J25" s="16" t="n">
        <f aca="false">G25*3</f>
        <v>3075</v>
      </c>
      <c r="K25" s="11" t="n">
        <v>345</v>
      </c>
      <c r="L25" s="11" t="n">
        <f aca="false">J25+K25</f>
        <v>3420</v>
      </c>
    </row>
    <row r="26" s="17" customFormat="true" ht="16.5" hidden="false" customHeight="true" outlineLevel="0" collapsed="false">
      <c r="A26" s="11" t="n">
        <v>25</v>
      </c>
      <c r="B26" s="11" t="s">
        <v>587</v>
      </c>
      <c r="C26" s="53" t="s">
        <v>588</v>
      </c>
      <c r="D26" s="54" t="s">
        <v>589</v>
      </c>
      <c r="E26" s="42" t="n">
        <v>6</v>
      </c>
      <c r="F26" s="42" t="n">
        <v>6</v>
      </c>
      <c r="G26" s="12" t="n">
        <v>504</v>
      </c>
      <c r="H26" s="55" t="n">
        <v>3</v>
      </c>
      <c r="I26" s="16" t="s">
        <v>10</v>
      </c>
      <c r="J26" s="16" t="n">
        <f aca="false">G26*3</f>
        <v>1512</v>
      </c>
      <c r="K26" s="11" t="n">
        <v>0</v>
      </c>
      <c r="L26" s="11" t="n">
        <f aca="false">J26+K26</f>
        <v>1512</v>
      </c>
    </row>
    <row r="27" s="17" customFormat="true" ht="16.5" hidden="false" customHeight="true" outlineLevel="0" collapsed="false">
      <c r="A27" s="11" t="n">
        <v>26</v>
      </c>
      <c r="B27" s="11" t="s">
        <v>590</v>
      </c>
      <c r="C27" s="12" t="s">
        <v>591</v>
      </c>
      <c r="D27" s="51" t="s">
        <v>592</v>
      </c>
      <c r="E27" s="12" t="n">
        <v>2</v>
      </c>
      <c r="F27" s="16" t="n">
        <v>2</v>
      </c>
      <c r="G27" s="16" t="n">
        <v>116</v>
      </c>
      <c r="H27" s="32" t="n">
        <v>4</v>
      </c>
      <c r="I27" s="16" t="s">
        <v>541</v>
      </c>
      <c r="J27" s="16" t="n">
        <f aca="false">G27*3</f>
        <v>348</v>
      </c>
      <c r="K27" s="11" t="n">
        <v>48</v>
      </c>
      <c r="L27" s="11" t="n">
        <f aca="false">J27+K27</f>
        <v>396</v>
      </c>
    </row>
    <row r="28" s="17" customFormat="true" ht="16.5" hidden="false" customHeight="true" outlineLevel="0" collapsed="false">
      <c r="A28" s="11" t="n">
        <v>27</v>
      </c>
      <c r="B28" s="11" t="s">
        <v>593</v>
      </c>
      <c r="C28" s="30" t="s">
        <v>594</v>
      </c>
      <c r="D28" s="31" t="s">
        <v>595</v>
      </c>
      <c r="E28" s="30" t="n">
        <v>2</v>
      </c>
      <c r="F28" s="30" t="n">
        <v>2</v>
      </c>
      <c r="G28" s="16" t="n">
        <v>116</v>
      </c>
      <c r="H28" s="32" t="n">
        <v>4</v>
      </c>
      <c r="I28" s="16" t="s">
        <v>541</v>
      </c>
      <c r="J28" s="16" t="n">
        <f aca="false">G28*3</f>
        <v>348</v>
      </c>
      <c r="K28" s="11" t="n">
        <v>348</v>
      </c>
      <c r="L28" s="11" t="n">
        <f aca="false">J28+K28</f>
        <v>696</v>
      </c>
    </row>
    <row r="29" s="17" customFormat="true" ht="16.5" hidden="false" customHeight="true" outlineLevel="0" collapsed="false">
      <c r="A29" s="11"/>
      <c r="B29" s="23" t="s">
        <v>7</v>
      </c>
      <c r="C29" s="33" t="n">
        <v>27</v>
      </c>
      <c r="D29" s="34"/>
      <c r="E29" s="33" t="n">
        <f aca="false">SUM(E1:E28)</f>
        <v>88</v>
      </c>
      <c r="F29" s="33" t="n">
        <f aca="false">SUM(F1:F28)</f>
        <v>88</v>
      </c>
      <c r="G29" s="25" t="n">
        <f aca="false">SUM(G1:G28)</f>
        <v>10708</v>
      </c>
      <c r="H29" s="35"/>
      <c r="I29" s="25"/>
      <c r="J29" s="25" t="n">
        <f aca="false">SUM(J1:J28)</f>
        <v>32124</v>
      </c>
      <c r="K29" s="6" t="n">
        <f aca="false">SUM(K1:K28)</f>
        <v>3312</v>
      </c>
      <c r="L29" s="6" t="n">
        <f aca="false">SUM(L1:L28)</f>
        <v>35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4" min="4" style="0" width="22.87"/>
    <col collapsed="false" customWidth="true" hidden="false" outlineLevel="0" max="9" min="9" style="0" width="20.74"/>
  </cols>
  <sheetData>
    <row r="1" s="10" customFormat="true" ht="47.25" hidden="false" customHeight="true" outlineLevel="0" collapsed="false">
      <c r="A1" s="1" t="s">
        <v>20</v>
      </c>
      <c r="B1" s="2" t="s">
        <v>21</v>
      </c>
      <c r="C1" s="2" t="s">
        <v>22</v>
      </c>
      <c r="D1" s="8" t="s">
        <v>23</v>
      </c>
      <c r="E1" s="2" t="s">
        <v>2</v>
      </c>
      <c r="F1" s="2" t="s">
        <v>3</v>
      </c>
      <c r="G1" s="2" t="s">
        <v>4</v>
      </c>
      <c r="H1" s="9" t="s">
        <v>24</v>
      </c>
      <c r="I1" s="1" t="s">
        <v>25</v>
      </c>
      <c r="J1" s="3" t="s">
        <v>5</v>
      </c>
      <c r="K1" s="4" t="s">
        <v>6</v>
      </c>
      <c r="L1" s="2" t="s">
        <v>7</v>
      </c>
    </row>
    <row r="2" s="17" customFormat="true" ht="16.5" hidden="false" customHeight="true" outlineLevel="0" collapsed="false">
      <c r="A2" s="11" t="n">
        <v>1</v>
      </c>
      <c r="B2" s="11" t="s">
        <v>506</v>
      </c>
      <c r="C2" s="12" t="s">
        <v>507</v>
      </c>
      <c r="D2" s="18" t="s">
        <v>508</v>
      </c>
      <c r="E2" s="16" t="n">
        <v>2</v>
      </c>
      <c r="F2" s="16" t="n">
        <v>2</v>
      </c>
      <c r="G2" s="16" t="n">
        <v>410</v>
      </c>
      <c r="H2" s="32" t="n">
        <v>1</v>
      </c>
      <c r="I2" s="16" t="s">
        <v>509</v>
      </c>
      <c r="J2" s="16" t="n">
        <f aca="false">G2*3</f>
        <v>1230</v>
      </c>
      <c r="K2" s="11" t="n">
        <v>138</v>
      </c>
      <c r="L2" s="11" t="n">
        <f aca="false">J2+K2</f>
        <v>1368</v>
      </c>
    </row>
    <row r="3" s="17" customFormat="true" ht="16.5" hidden="false" customHeight="true" outlineLevel="0" collapsed="false">
      <c r="A3" s="11" t="n">
        <v>2</v>
      </c>
      <c r="B3" s="11" t="s">
        <v>510</v>
      </c>
      <c r="C3" s="12" t="s">
        <v>511</v>
      </c>
      <c r="D3" s="18" t="s">
        <v>512</v>
      </c>
      <c r="E3" s="16" t="n">
        <v>2</v>
      </c>
      <c r="F3" s="16" t="n">
        <v>2</v>
      </c>
      <c r="G3" s="16" t="n">
        <v>410</v>
      </c>
      <c r="H3" s="32" t="n">
        <v>1</v>
      </c>
      <c r="I3" s="16" t="s">
        <v>509</v>
      </c>
      <c r="J3" s="16" t="n">
        <f aca="false">G3*3</f>
        <v>1230</v>
      </c>
      <c r="K3" s="11" t="n">
        <v>138</v>
      </c>
      <c r="L3" s="11" t="n">
        <f aca="false">J3+K3</f>
        <v>1368</v>
      </c>
    </row>
    <row r="4" s="17" customFormat="true" ht="16.5" hidden="false" customHeight="true" outlineLevel="0" collapsed="false">
      <c r="A4" s="11" t="n">
        <v>3</v>
      </c>
      <c r="B4" s="11" t="s">
        <v>513</v>
      </c>
      <c r="C4" s="12" t="s">
        <v>514</v>
      </c>
      <c r="D4" s="18" t="s">
        <v>515</v>
      </c>
      <c r="E4" s="16" t="n">
        <v>2</v>
      </c>
      <c r="F4" s="16" t="n">
        <v>2</v>
      </c>
      <c r="G4" s="16" t="n">
        <v>410</v>
      </c>
      <c r="H4" s="32" t="n">
        <v>1</v>
      </c>
      <c r="I4" s="16" t="s">
        <v>516</v>
      </c>
      <c r="J4" s="16" t="n">
        <f aca="false">G4*3</f>
        <v>1230</v>
      </c>
      <c r="K4" s="11" t="n">
        <v>138</v>
      </c>
      <c r="L4" s="11" t="n">
        <f aca="false">J4+K4</f>
        <v>1368</v>
      </c>
    </row>
    <row r="5" s="17" customFormat="true" ht="16.5" hidden="false" customHeight="true" outlineLevel="0" collapsed="false">
      <c r="A5" s="11" t="n">
        <v>4</v>
      </c>
      <c r="B5" s="11" t="s">
        <v>596</v>
      </c>
      <c r="C5" s="12" t="s">
        <v>597</v>
      </c>
      <c r="D5" s="18" t="s">
        <v>598</v>
      </c>
      <c r="E5" s="16" t="n">
        <v>3</v>
      </c>
      <c r="F5" s="16" t="n">
        <v>3</v>
      </c>
      <c r="G5" s="16" t="n">
        <v>615</v>
      </c>
      <c r="H5" s="32" t="n">
        <v>1</v>
      </c>
      <c r="I5" s="16" t="s">
        <v>509</v>
      </c>
      <c r="J5" s="16" t="n">
        <f aca="false">G5*3</f>
        <v>1845</v>
      </c>
      <c r="K5" s="11" t="n">
        <v>207</v>
      </c>
      <c r="L5" s="11" t="n">
        <f aca="false">J5+K5</f>
        <v>2052</v>
      </c>
    </row>
    <row r="6" s="17" customFormat="true" ht="16.5" hidden="false" customHeight="true" outlineLevel="0" collapsed="false">
      <c r="A6" s="11" t="n">
        <v>5</v>
      </c>
      <c r="B6" s="11" t="s">
        <v>599</v>
      </c>
      <c r="C6" s="12" t="s">
        <v>600</v>
      </c>
      <c r="D6" s="18" t="s">
        <v>601</v>
      </c>
      <c r="E6" s="16" t="n">
        <v>3</v>
      </c>
      <c r="F6" s="16" t="n">
        <v>3</v>
      </c>
      <c r="G6" s="16" t="n">
        <v>480</v>
      </c>
      <c r="H6" s="32" t="n">
        <v>2</v>
      </c>
      <c r="I6" s="16" t="s">
        <v>509</v>
      </c>
      <c r="J6" s="16" t="n">
        <f aca="false">G6*3</f>
        <v>1440</v>
      </c>
      <c r="K6" s="11" t="n">
        <v>180</v>
      </c>
      <c r="L6" s="11" t="n">
        <f aca="false">J6+K6</f>
        <v>1620</v>
      </c>
    </row>
    <row r="7" s="17" customFormat="true" ht="16.5" hidden="false" customHeight="true" outlineLevel="0" collapsed="false">
      <c r="A7" s="11" t="n">
        <v>6</v>
      </c>
      <c r="B7" s="11" t="s">
        <v>602</v>
      </c>
      <c r="C7" s="12" t="s">
        <v>603</v>
      </c>
      <c r="D7" s="18" t="s">
        <v>604</v>
      </c>
      <c r="E7" s="16" t="n">
        <v>2</v>
      </c>
      <c r="F7" s="16" t="n">
        <v>2</v>
      </c>
      <c r="G7" s="16" t="n">
        <v>320</v>
      </c>
      <c r="H7" s="32" t="n">
        <v>2</v>
      </c>
      <c r="I7" s="16" t="s">
        <v>516</v>
      </c>
      <c r="J7" s="16" t="n">
        <f aca="false">G7*3</f>
        <v>960</v>
      </c>
      <c r="K7" s="11" t="n">
        <v>120</v>
      </c>
      <c r="L7" s="11" t="n">
        <f aca="false">J7+K7</f>
        <v>1080</v>
      </c>
    </row>
    <row r="8" s="17" customFormat="true" ht="16.5" hidden="false" customHeight="true" outlineLevel="0" collapsed="false">
      <c r="A8" s="11" t="n">
        <v>7</v>
      </c>
      <c r="B8" s="11" t="s">
        <v>605</v>
      </c>
      <c r="C8" s="12" t="s">
        <v>606</v>
      </c>
      <c r="D8" s="18" t="s">
        <v>607</v>
      </c>
      <c r="E8" s="16" t="n">
        <v>3</v>
      </c>
      <c r="F8" s="16" t="n">
        <v>3</v>
      </c>
      <c r="G8" s="16" t="n">
        <v>480</v>
      </c>
      <c r="H8" s="32" t="n">
        <v>2</v>
      </c>
      <c r="I8" s="16" t="s">
        <v>608</v>
      </c>
      <c r="J8" s="16" t="n">
        <f aca="false">G8*3</f>
        <v>1440</v>
      </c>
      <c r="K8" s="11" t="n">
        <v>180</v>
      </c>
      <c r="L8" s="11" t="n">
        <f aca="false">J8+K8</f>
        <v>1620</v>
      </c>
    </row>
    <row r="9" s="17" customFormat="true" ht="16.5" hidden="false" customHeight="true" outlineLevel="0" collapsed="false">
      <c r="A9" s="11" t="n">
        <v>8</v>
      </c>
      <c r="B9" s="11" t="s">
        <v>609</v>
      </c>
      <c r="C9" s="12" t="s">
        <v>610</v>
      </c>
      <c r="D9" s="18" t="s">
        <v>611</v>
      </c>
      <c r="E9" s="16" t="n">
        <v>4</v>
      </c>
      <c r="F9" s="16" t="n">
        <v>4</v>
      </c>
      <c r="G9" s="16" t="n">
        <v>640</v>
      </c>
      <c r="H9" s="32" t="n">
        <v>2</v>
      </c>
      <c r="I9" s="16" t="s">
        <v>612</v>
      </c>
      <c r="J9" s="16" t="n">
        <f aca="false">G9*3</f>
        <v>1920</v>
      </c>
      <c r="K9" s="11" t="n">
        <v>240</v>
      </c>
      <c r="L9" s="11" t="n">
        <f aca="false">J9+K9</f>
        <v>2160</v>
      </c>
    </row>
    <row r="10" s="17" customFormat="true" ht="16.5" hidden="false" customHeight="true" outlineLevel="0" collapsed="false">
      <c r="A10" s="11" t="n">
        <v>9</v>
      </c>
      <c r="B10" s="11" t="s">
        <v>613</v>
      </c>
      <c r="C10" s="12" t="s">
        <v>614</v>
      </c>
      <c r="D10" s="18" t="s">
        <v>615</v>
      </c>
      <c r="E10" s="16" t="n">
        <v>5</v>
      </c>
      <c r="F10" s="16" t="n">
        <v>5</v>
      </c>
      <c r="G10" s="16" t="n">
        <v>800</v>
      </c>
      <c r="H10" s="32" t="n">
        <v>2</v>
      </c>
      <c r="I10" s="16" t="s">
        <v>612</v>
      </c>
      <c r="J10" s="16" t="n">
        <f aca="false">G10*3</f>
        <v>2400</v>
      </c>
      <c r="K10" s="11" t="n">
        <v>300</v>
      </c>
      <c r="L10" s="11" t="n">
        <f aca="false">J10+K10</f>
        <v>2700</v>
      </c>
    </row>
    <row r="11" s="17" customFormat="true" ht="16.5" hidden="false" customHeight="true" outlineLevel="0" collapsed="false">
      <c r="A11" s="11" t="n">
        <v>10</v>
      </c>
      <c r="B11" s="11" t="s">
        <v>616</v>
      </c>
      <c r="C11" s="12" t="s">
        <v>617</v>
      </c>
      <c r="D11" s="18" t="s">
        <v>618</v>
      </c>
      <c r="E11" s="16" t="n">
        <v>5</v>
      </c>
      <c r="F11" s="16" t="n">
        <v>5</v>
      </c>
      <c r="G11" s="16" t="n">
        <v>800</v>
      </c>
      <c r="H11" s="32" t="n">
        <v>2</v>
      </c>
      <c r="I11" s="16" t="s">
        <v>608</v>
      </c>
      <c r="J11" s="16" t="n">
        <f aca="false">G11*3</f>
        <v>2400</v>
      </c>
      <c r="K11" s="11" t="n">
        <v>300</v>
      </c>
      <c r="L11" s="11" t="n">
        <f aca="false">J11+K11</f>
        <v>2700</v>
      </c>
    </row>
    <row r="12" s="17" customFormat="true" ht="16.5" hidden="false" customHeight="true" outlineLevel="0" collapsed="false">
      <c r="A12" s="11" t="n">
        <v>11</v>
      </c>
      <c r="B12" s="11" t="s">
        <v>619</v>
      </c>
      <c r="C12" s="12" t="s">
        <v>620</v>
      </c>
      <c r="D12" s="18" t="s">
        <v>621</v>
      </c>
      <c r="E12" s="16" t="n">
        <v>7</v>
      </c>
      <c r="F12" s="16" t="n">
        <v>7</v>
      </c>
      <c r="G12" s="16" t="n">
        <v>1120</v>
      </c>
      <c r="H12" s="32" t="n">
        <v>2</v>
      </c>
      <c r="I12" s="16" t="s">
        <v>608</v>
      </c>
      <c r="J12" s="16" t="n">
        <f aca="false">G12*3</f>
        <v>3360</v>
      </c>
      <c r="K12" s="11" t="n">
        <v>420</v>
      </c>
      <c r="L12" s="11" t="n">
        <f aca="false">J12+K12</f>
        <v>3780</v>
      </c>
    </row>
    <row r="13" s="17" customFormat="true" ht="16.5" hidden="false" customHeight="true" outlineLevel="0" collapsed="false">
      <c r="A13" s="11" t="n">
        <v>12</v>
      </c>
      <c r="B13" s="11" t="s">
        <v>622</v>
      </c>
      <c r="C13" s="12" t="s">
        <v>623</v>
      </c>
      <c r="D13" s="18" t="s">
        <v>624</v>
      </c>
      <c r="E13" s="16" t="n">
        <v>4</v>
      </c>
      <c r="F13" s="16" t="n">
        <v>4</v>
      </c>
      <c r="G13" s="16" t="n">
        <v>336</v>
      </c>
      <c r="H13" s="32" t="n">
        <v>3</v>
      </c>
      <c r="I13" s="16" t="s">
        <v>509</v>
      </c>
      <c r="J13" s="16" t="n">
        <f aca="false">G13*3</f>
        <v>1008</v>
      </c>
      <c r="K13" s="11" t="n">
        <v>0</v>
      </c>
      <c r="L13" s="11" t="n">
        <f aca="false">J13+K13</f>
        <v>1008</v>
      </c>
    </row>
    <row r="14" s="17" customFormat="true" ht="16.5" hidden="false" customHeight="true" outlineLevel="0" collapsed="false">
      <c r="A14" s="11" t="n">
        <v>13</v>
      </c>
      <c r="B14" s="11" t="s">
        <v>625</v>
      </c>
      <c r="C14" s="12" t="s">
        <v>626</v>
      </c>
      <c r="D14" s="18" t="s">
        <v>627</v>
      </c>
      <c r="E14" s="16" t="n">
        <v>4</v>
      </c>
      <c r="F14" s="16" t="n">
        <v>4</v>
      </c>
      <c r="G14" s="16" t="n">
        <v>336</v>
      </c>
      <c r="H14" s="32" t="n">
        <v>3</v>
      </c>
      <c r="I14" s="16" t="s">
        <v>509</v>
      </c>
      <c r="J14" s="16" t="n">
        <f aca="false">G14*3</f>
        <v>1008</v>
      </c>
      <c r="K14" s="11" t="n">
        <v>0</v>
      </c>
      <c r="L14" s="11" t="n">
        <f aca="false">J14+K14</f>
        <v>1008</v>
      </c>
    </row>
    <row r="15" s="17" customFormat="true" ht="16.5" hidden="false" customHeight="true" outlineLevel="0" collapsed="false">
      <c r="A15" s="11" t="n">
        <v>14</v>
      </c>
      <c r="B15" s="11" t="s">
        <v>628</v>
      </c>
      <c r="C15" s="12" t="s">
        <v>629</v>
      </c>
      <c r="D15" s="18" t="s">
        <v>630</v>
      </c>
      <c r="E15" s="16" t="n">
        <v>3</v>
      </c>
      <c r="F15" s="16" t="n">
        <v>3</v>
      </c>
      <c r="G15" s="16" t="n">
        <v>252</v>
      </c>
      <c r="H15" s="32" t="n">
        <v>3</v>
      </c>
      <c r="I15" s="16" t="s">
        <v>509</v>
      </c>
      <c r="J15" s="16" t="n">
        <f aca="false">G15*3</f>
        <v>756</v>
      </c>
      <c r="K15" s="11" t="n">
        <v>0</v>
      </c>
      <c r="L15" s="11" t="n">
        <f aca="false">J15+K15</f>
        <v>756</v>
      </c>
    </row>
    <row r="16" s="17" customFormat="true" ht="16.5" hidden="false" customHeight="true" outlineLevel="0" collapsed="false">
      <c r="A16" s="11" t="n">
        <v>15</v>
      </c>
      <c r="B16" s="11" t="s">
        <v>631</v>
      </c>
      <c r="C16" s="12" t="s">
        <v>632</v>
      </c>
      <c r="D16" s="18" t="s">
        <v>633</v>
      </c>
      <c r="E16" s="16" t="n">
        <v>4</v>
      </c>
      <c r="F16" s="16" t="n">
        <v>4</v>
      </c>
      <c r="G16" s="16" t="n">
        <v>336</v>
      </c>
      <c r="H16" s="32" t="n">
        <v>3</v>
      </c>
      <c r="I16" s="16" t="s">
        <v>516</v>
      </c>
      <c r="J16" s="16" t="n">
        <f aca="false">G16*3</f>
        <v>1008</v>
      </c>
      <c r="K16" s="11" t="n">
        <v>0</v>
      </c>
      <c r="L16" s="11" t="n">
        <f aca="false">J16+K16</f>
        <v>1008</v>
      </c>
    </row>
    <row r="17" s="17" customFormat="true" ht="16.5" hidden="false" customHeight="true" outlineLevel="0" collapsed="false">
      <c r="A17" s="11" t="n">
        <v>16</v>
      </c>
      <c r="B17" s="11" t="s">
        <v>634</v>
      </c>
      <c r="C17" s="12" t="s">
        <v>635</v>
      </c>
      <c r="D17" s="18" t="s">
        <v>636</v>
      </c>
      <c r="E17" s="16" t="n">
        <v>2</v>
      </c>
      <c r="F17" s="16" t="n">
        <v>2</v>
      </c>
      <c r="G17" s="16" t="n">
        <v>320</v>
      </c>
      <c r="H17" s="32" t="n">
        <v>2</v>
      </c>
      <c r="I17" s="16" t="s">
        <v>509</v>
      </c>
      <c r="J17" s="16" t="n">
        <f aca="false">G17*3</f>
        <v>960</v>
      </c>
      <c r="K17" s="11" t="n">
        <v>120</v>
      </c>
      <c r="L17" s="11" t="n">
        <f aca="false">J17+K17</f>
        <v>1080</v>
      </c>
    </row>
    <row r="18" s="17" customFormat="true" ht="16.5" hidden="false" customHeight="true" outlineLevel="0" collapsed="false">
      <c r="A18" s="11" t="n">
        <v>17</v>
      </c>
      <c r="B18" s="11" t="s">
        <v>637</v>
      </c>
      <c r="C18" s="12" t="s">
        <v>638</v>
      </c>
      <c r="D18" s="18" t="s">
        <v>639</v>
      </c>
      <c r="E18" s="16" t="n">
        <v>4</v>
      </c>
      <c r="F18" s="16" t="n">
        <v>4</v>
      </c>
      <c r="G18" s="16" t="n">
        <v>336</v>
      </c>
      <c r="H18" s="32" t="n">
        <v>3</v>
      </c>
      <c r="I18" s="16" t="s">
        <v>516</v>
      </c>
      <c r="J18" s="16" t="n">
        <f aca="false">G18*3</f>
        <v>1008</v>
      </c>
      <c r="K18" s="11" t="n">
        <v>0</v>
      </c>
      <c r="L18" s="11" t="n">
        <f aca="false">J18+K18</f>
        <v>1008</v>
      </c>
    </row>
    <row r="19" s="17" customFormat="true" ht="16.5" hidden="false" customHeight="true" outlineLevel="0" collapsed="false">
      <c r="A19" s="11" t="n">
        <v>18</v>
      </c>
      <c r="B19" s="11" t="s">
        <v>640</v>
      </c>
      <c r="C19" s="12" t="s">
        <v>641</v>
      </c>
      <c r="D19" s="18" t="s">
        <v>642</v>
      </c>
      <c r="E19" s="16" t="n">
        <v>4</v>
      </c>
      <c r="F19" s="16" t="n">
        <v>4</v>
      </c>
      <c r="G19" s="16" t="n">
        <v>336</v>
      </c>
      <c r="H19" s="32" t="n">
        <v>3</v>
      </c>
      <c r="I19" s="16" t="s">
        <v>612</v>
      </c>
      <c r="J19" s="16" t="n">
        <f aca="false">G19*3</f>
        <v>1008</v>
      </c>
      <c r="K19" s="11" t="n">
        <v>0</v>
      </c>
      <c r="L19" s="11" t="n">
        <f aca="false">J19+K19</f>
        <v>1008</v>
      </c>
    </row>
    <row r="20" s="17" customFormat="true" ht="16.5" hidden="false" customHeight="true" outlineLevel="0" collapsed="false">
      <c r="A20" s="11" t="n">
        <v>19</v>
      </c>
      <c r="B20" s="11" t="s">
        <v>643</v>
      </c>
      <c r="C20" s="12" t="s">
        <v>644</v>
      </c>
      <c r="D20" s="18" t="s">
        <v>645</v>
      </c>
      <c r="E20" s="16" t="n">
        <v>7</v>
      </c>
      <c r="F20" s="16" t="n">
        <v>7</v>
      </c>
      <c r="G20" s="16" t="n">
        <v>588</v>
      </c>
      <c r="H20" s="32" t="n">
        <v>3</v>
      </c>
      <c r="I20" s="16" t="s">
        <v>516</v>
      </c>
      <c r="J20" s="16" t="n">
        <f aca="false">G20*3</f>
        <v>1764</v>
      </c>
      <c r="K20" s="11" t="n">
        <v>0</v>
      </c>
      <c r="L20" s="11" t="n">
        <f aca="false">J20+K20</f>
        <v>1764</v>
      </c>
    </row>
    <row r="21" s="17" customFormat="true" ht="16.5" hidden="false" customHeight="true" outlineLevel="0" collapsed="false">
      <c r="A21" s="11" t="n">
        <v>20</v>
      </c>
      <c r="B21" s="11" t="s">
        <v>646</v>
      </c>
      <c r="C21" s="12" t="s">
        <v>647</v>
      </c>
      <c r="D21" s="18" t="s">
        <v>648</v>
      </c>
      <c r="E21" s="16" t="n">
        <v>4</v>
      </c>
      <c r="F21" s="16" t="n">
        <v>4</v>
      </c>
      <c r="G21" s="16" t="n">
        <v>336</v>
      </c>
      <c r="H21" s="32" t="n">
        <v>3</v>
      </c>
      <c r="I21" s="16" t="s">
        <v>608</v>
      </c>
      <c r="J21" s="16" t="n">
        <f aca="false">G21*3</f>
        <v>1008</v>
      </c>
      <c r="K21" s="11" t="n">
        <v>0</v>
      </c>
      <c r="L21" s="11" t="n">
        <f aca="false">J21+K21</f>
        <v>1008</v>
      </c>
    </row>
    <row r="22" s="17" customFormat="true" ht="16.5" hidden="false" customHeight="true" outlineLevel="0" collapsed="false">
      <c r="A22" s="11" t="n">
        <v>21</v>
      </c>
      <c r="B22" s="11" t="s">
        <v>649</v>
      </c>
      <c r="C22" s="12" t="s">
        <v>650</v>
      </c>
      <c r="D22" s="18" t="s">
        <v>651</v>
      </c>
      <c r="E22" s="16" t="n">
        <v>4</v>
      </c>
      <c r="F22" s="16" t="n">
        <v>4</v>
      </c>
      <c r="G22" s="16" t="n">
        <v>336</v>
      </c>
      <c r="H22" s="32" t="n">
        <v>3</v>
      </c>
      <c r="I22" s="16" t="s">
        <v>612</v>
      </c>
      <c r="J22" s="16" t="n">
        <f aca="false">G22*3</f>
        <v>1008</v>
      </c>
      <c r="K22" s="11" t="n">
        <v>0</v>
      </c>
      <c r="L22" s="11" t="n">
        <f aca="false">J22+K22</f>
        <v>1008</v>
      </c>
    </row>
    <row r="23" s="17" customFormat="true" ht="16.5" hidden="false" customHeight="true" outlineLevel="0" collapsed="false">
      <c r="A23" s="11" t="n">
        <v>22</v>
      </c>
      <c r="B23" s="11" t="s">
        <v>652</v>
      </c>
      <c r="C23" s="12" t="s">
        <v>653</v>
      </c>
      <c r="D23" s="18" t="s">
        <v>654</v>
      </c>
      <c r="E23" s="16" t="n">
        <v>5</v>
      </c>
      <c r="F23" s="16" t="n">
        <v>5</v>
      </c>
      <c r="G23" s="16" t="n">
        <v>420</v>
      </c>
      <c r="H23" s="32" t="n">
        <v>3</v>
      </c>
      <c r="I23" s="16" t="s">
        <v>612</v>
      </c>
      <c r="J23" s="16" t="n">
        <f aca="false">G23*3</f>
        <v>1260</v>
      </c>
      <c r="K23" s="11" t="n">
        <v>0</v>
      </c>
      <c r="L23" s="11" t="n">
        <f aca="false">J23+K23</f>
        <v>1260</v>
      </c>
    </row>
    <row r="24" s="17" customFormat="true" ht="16.5" hidden="false" customHeight="true" outlineLevel="0" collapsed="false">
      <c r="A24" s="11" t="n">
        <v>23</v>
      </c>
      <c r="B24" s="11" t="s">
        <v>655</v>
      </c>
      <c r="C24" s="12" t="s">
        <v>656</v>
      </c>
      <c r="D24" s="18" t="s">
        <v>657</v>
      </c>
      <c r="E24" s="16" t="n">
        <v>4</v>
      </c>
      <c r="F24" s="16" t="n">
        <v>4</v>
      </c>
      <c r="G24" s="16" t="n">
        <v>232</v>
      </c>
      <c r="H24" s="32" t="n">
        <v>4</v>
      </c>
      <c r="I24" s="16" t="s">
        <v>509</v>
      </c>
      <c r="J24" s="16" t="n">
        <f aca="false">G24*3</f>
        <v>696</v>
      </c>
      <c r="K24" s="11" t="n">
        <v>96</v>
      </c>
      <c r="L24" s="11" t="n">
        <f aca="false">J24+K24</f>
        <v>792</v>
      </c>
    </row>
    <row r="25" s="17" customFormat="true" ht="16.5" hidden="false" customHeight="true" outlineLevel="0" collapsed="false">
      <c r="A25" s="11" t="n">
        <v>24</v>
      </c>
      <c r="B25" s="11" t="s">
        <v>658</v>
      </c>
      <c r="C25" s="12" t="s">
        <v>659</v>
      </c>
      <c r="D25" s="18" t="s">
        <v>660</v>
      </c>
      <c r="E25" s="16" t="n">
        <v>2</v>
      </c>
      <c r="F25" s="16" t="n">
        <v>2</v>
      </c>
      <c r="G25" s="16" t="n">
        <v>116</v>
      </c>
      <c r="H25" s="32" t="n">
        <v>4</v>
      </c>
      <c r="I25" s="16" t="s">
        <v>509</v>
      </c>
      <c r="J25" s="16" t="n">
        <f aca="false">G25*3</f>
        <v>348</v>
      </c>
      <c r="K25" s="11" t="n">
        <v>48</v>
      </c>
      <c r="L25" s="11" t="n">
        <f aca="false">J25+K25</f>
        <v>396</v>
      </c>
    </row>
    <row r="26" s="17" customFormat="true" ht="16.5" hidden="false" customHeight="true" outlineLevel="0" collapsed="false">
      <c r="A26" s="11" t="n">
        <v>25</v>
      </c>
      <c r="B26" s="11" t="s">
        <v>661</v>
      </c>
      <c r="C26" s="12" t="s">
        <v>662</v>
      </c>
      <c r="D26" s="18" t="s">
        <v>663</v>
      </c>
      <c r="E26" s="16" t="n">
        <v>4</v>
      </c>
      <c r="F26" s="16" t="n">
        <v>4</v>
      </c>
      <c r="G26" s="16" t="n">
        <v>232</v>
      </c>
      <c r="H26" s="32" t="n">
        <v>2</v>
      </c>
      <c r="I26" s="16" t="s">
        <v>509</v>
      </c>
      <c r="J26" s="16" t="n">
        <f aca="false">G26*3</f>
        <v>696</v>
      </c>
      <c r="K26" s="11" t="n">
        <v>96</v>
      </c>
      <c r="L26" s="11" t="n">
        <f aca="false">J26+K26</f>
        <v>792</v>
      </c>
    </row>
    <row r="27" s="17" customFormat="true" ht="16.5" hidden="false" customHeight="true" outlineLevel="0" collapsed="false">
      <c r="A27" s="11" t="n">
        <v>26</v>
      </c>
      <c r="B27" s="11" t="s">
        <v>664</v>
      </c>
      <c r="C27" s="12" t="s">
        <v>665</v>
      </c>
      <c r="D27" s="18" t="s">
        <v>666</v>
      </c>
      <c r="E27" s="16" t="n">
        <v>5</v>
      </c>
      <c r="F27" s="16" t="n">
        <v>5</v>
      </c>
      <c r="G27" s="16" t="n">
        <v>290</v>
      </c>
      <c r="H27" s="32" t="n">
        <v>4</v>
      </c>
      <c r="I27" s="16" t="s">
        <v>516</v>
      </c>
      <c r="J27" s="16" t="n">
        <f aca="false">G27*3</f>
        <v>870</v>
      </c>
      <c r="K27" s="11" t="n">
        <v>120</v>
      </c>
      <c r="L27" s="11" t="n">
        <f aca="false">J27+K27</f>
        <v>990</v>
      </c>
    </row>
    <row r="28" s="17" customFormat="true" ht="16.5" hidden="false" customHeight="true" outlineLevel="0" collapsed="false">
      <c r="A28" s="11" t="n">
        <v>27</v>
      </c>
      <c r="B28" s="11" t="s">
        <v>667</v>
      </c>
      <c r="C28" s="12" t="s">
        <v>668</v>
      </c>
      <c r="D28" s="18" t="s">
        <v>669</v>
      </c>
      <c r="E28" s="16" t="n">
        <v>3</v>
      </c>
      <c r="F28" s="16" t="n">
        <v>3</v>
      </c>
      <c r="G28" s="16" t="n">
        <v>174</v>
      </c>
      <c r="H28" s="32" t="n">
        <v>4</v>
      </c>
      <c r="I28" s="16" t="s">
        <v>516</v>
      </c>
      <c r="J28" s="16" t="n">
        <f aca="false">G28*3</f>
        <v>522</v>
      </c>
      <c r="K28" s="11" t="n">
        <v>72</v>
      </c>
      <c r="L28" s="11" t="n">
        <f aca="false">J28+K28</f>
        <v>594</v>
      </c>
    </row>
    <row r="29" s="17" customFormat="true" ht="16.5" hidden="false" customHeight="true" outlineLevel="0" collapsed="false">
      <c r="A29" s="11" t="n">
        <v>28</v>
      </c>
      <c r="B29" s="11" t="s">
        <v>670</v>
      </c>
      <c r="C29" s="12" t="s">
        <v>671</v>
      </c>
      <c r="D29" s="18" t="s">
        <v>672</v>
      </c>
      <c r="E29" s="16" t="n">
        <v>4</v>
      </c>
      <c r="F29" s="16" t="n">
        <v>4</v>
      </c>
      <c r="G29" s="16" t="n">
        <v>232</v>
      </c>
      <c r="H29" s="32" t="n">
        <v>4</v>
      </c>
      <c r="I29" s="16" t="s">
        <v>612</v>
      </c>
      <c r="J29" s="16" t="n">
        <f aca="false">G29*3</f>
        <v>696</v>
      </c>
      <c r="K29" s="11" t="n">
        <v>96</v>
      </c>
      <c r="L29" s="11" t="n">
        <f aca="false">J29+K29</f>
        <v>792</v>
      </c>
    </row>
    <row r="30" s="17" customFormat="true" ht="16.5" hidden="false" customHeight="true" outlineLevel="0" collapsed="false">
      <c r="A30" s="11" t="n">
        <v>29</v>
      </c>
      <c r="B30" s="11" t="s">
        <v>673</v>
      </c>
      <c r="C30" s="12" t="s">
        <v>674</v>
      </c>
      <c r="D30" s="18" t="s">
        <v>675</v>
      </c>
      <c r="E30" s="16" t="n">
        <v>3</v>
      </c>
      <c r="F30" s="16" t="n">
        <v>3</v>
      </c>
      <c r="G30" s="16" t="n">
        <v>174</v>
      </c>
      <c r="H30" s="32" t="n">
        <v>4</v>
      </c>
      <c r="I30" s="16" t="s">
        <v>608</v>
      </c>
      <c r="J30" s="16" t="n">
        <f aca="false">G30*3</f>
        <v>522</v>
      </c>
      <c r="K30" s="11" t="n">
        <v>72</v>
      </c>
      <c r="L30" s="11" t="n">
        <f aca="false">J30+K30</f>
        <v>594</v>
      </c>
    </row>
    <row r="31" s="17" customFormat="true" ht="16.5" hidden="false" customHeight="true" outlineLevel="0" collapsed="false">
      <c r="A31" s="11" t="n">
        <v>30</v>
      </c>
      <c r="B31" s="11" t="s">
        <v>676</v>
      </c>
      <c r="C31" s="12" t="s">
        <v>677</v>
      </c>
      <c r="D31" s="18" t="s">
        <v>678</v>
      </c>
      <c r="E31" s="16" t="n">
        <v>3</v>
      </c>
      <c r="F31" s="16" t="n">
        <v>3</v>
      </c>
      <c r="G31" s="16" t="n">
        <v>174</v>
      </c>
      <c r="H31" s="32" t="n">
        <v>4</v>
      </c>
      <c r="I31" s="16" t="s">
        <v>608</v>
      </c>
      <c r="J31" s="16" t="n">
        <f aca="false">G31*3</f>
        <v>522</v>
      </c>
      <c r="K31" s="11" t="n">
        <v>72</v>
      </c>
      <c r="L31" s="11" t="n">
        <f aca="false">J31+K31</f>
        <v>594</v>
      </c>
    </row>
    <row r="32" s="17" customFormat="true" ht="16.5" hidden="false" customHeight="true" outlineLevel="0" collapsed="false">
      <c r="A32" s="11" t="n">
        <v>31</v>
      </c>
      <c r="B32" s="11" t="s">
        <v>679</v>
      </c>
      <c r="C32" s="12" t="s">
        <v>680</v>
      </c>
      <c r="D32" s="18" t="s">
        <v>681</v>
      </c>
      <c r="E32" s="16" t="n">
        <v>2</v>
      </c>
      <c r="F32" s="16" t="n">
        <v>2</v>
      </c>
      <c r="G32" s="16" t="n">
        <v>116</v>
      </c>
      <c r="H32" s="32" t="n">
        <v>4</v>
      </c>
      <c r="I32" s="16" t="s">
        <v>612</v>
      </c>
      <c r="J32" s="16" t="n">
        <f aca="false">G32*3</f>
        <v>348</v>
      </c>
      <c r="K32" s="11" t="n">
        <v>48</v>
      </c>
      <c r="L32" s="11" t="n">
        <f aca="false">J32+K32</f>
        <v>396</v>
      </c>
    </row>
    <row r="33" s="17" customFormat="true" ht="16.5" hidden="false" customHeight="true" outlineLevel="0" collapsed="false">
      <c r="A33" s="11" t="n">
        <v>32</v>
      </c>
      <c r="B33" s="11" t="s">
        <v>682</v>
      </c>
      <c r="C33" s="30" t="s">
        <v>683</v>
      </c>
      <c r="D33" s="31" t="s">
        <v>684</v>
      </c>
      <c r="E33" s="30" t="n">
        <v>1</v>
      </c>
      <c r="F33" s="30" t="n">
        <v>1</v>
      </c>
      <c r="G33" s="16" t="n">
        <v>160</v>
      </c>
      <c r="H33" s="32" t="n">
        <v>2</v>
      </c>
      <c r="I33" s="16" t="s">
        <v>509</v>
      </c>
      <c r="J33" s="16" t="n">
        <f aca="false">G33*3</f>
        <v>480</v>
      </c>
      <c r="K33" s="11" t="n">
        <v>174</v>
      </c>
      <c r="L33" s="11" t="n">
        <f aca="false">J33+K33</f>
        <v>654</v>
      </c>
    </row>
    <row r="34" s="17" customFormat="true" ht="16.5" hidden="false" customHeight="true" outlineLevel="0" collapsed="false">
      <c r="A34" s="11"/>
      <c r="B34" s="23" t="s">
        <v>7</v>
      </c>
      <c r="C34" s="33" t="n">
        <v>32</v>
      </c>
      <c r="D34" s="34"/>
      <c r="E34" s="33" t="n">
        <f aca="false">SUM(E2:E33)</f>
        <v>114</v>
      </c>
      <c r="F34" s="33" t="n">
        <f aca="false">SUM(F2:F33)</f>
        <v>114</v>
      </c>
      <c r="G34" s="25" t="n">
        <f aca="false">SUM(G2:G33)</f>
        <v>12317</v>
      </c>
      <c r="H34" s="35"/>
      <c r="I34" s="25"/>
      <c r="J34" s="25" t="n">
        <f aca="false">SUM(J2:J33)</f>
        <v>36951</v>
      </c>
      <c r="K34" s="6" t="n">
        <f aca="false">SUM(K2:K33)</f>
        <v>3375</v>
      </c>
      <c r="L34" s="6" t="n">
        <f aca="false">SUM(L2:L33)</f>
        <v>40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4" style="0" width="19.37"/>
    <col collapsed="false" customWidth="true" hidden="false" outlineLevel="0" max="9" min="9" style="0" width="15.99"/>
  </cols>
  <sheetData>
    <row r="1" s="10" customFormat="true" ht="47.25" hidden="false" customHeight="true" outlineLevel="0" collapsed="false">
      <c r="A1" s="1" t="s">
        <v>20</v>
      </c>
      <c r="B1" s="2" t="s">
        <v>21</v>
      </c>
      <c r="C1" s="2" t="s">
        <v>22</v>
      </c>
      <c r="D1" s="8" t="s">
        <v>23</v>
      </c>
      <c r="E1" s="2" t="s">
        <v>2</v>
      </c>
      <c r="F1" s="2" t="s">
        <v>3</v>
      </c>
      <c r="G1" s="2" t="s">
        <v>4</v>
      </c>
      <c r="H1" s="9" t="s">
        <v>24</v>
      </c>
      <c r="I1" s="1" t="s">
        <v>25</v>
      </c>
      <c r="J1" s="3" t="s">
        <v>5</v>
      </c>
      <c r="K1" s="4" t="s">
        <v>6</v>
      </c>
      <c r="L1" s="2" t="s">
        <v>7</v>
      </c>
    </row>
    <row r="2" s="17" customFormat="true" ht="16.5" hidden="false" customHeight="true" outlineLevel="0" collapsed="false">
      <c r="A2" s="11" t="n">
        <v>1</v>
      </c>
      <c r="B2" s="56" t="s">
        <v>685</v>
      </c>
      <c r="C2" s="12" t="s">
        <v>686</v>
      </c>
      <c r="D2" s="36" t="s">
        <v>687</v>
      </c>
      <c r="E2" s="12" t="n">
        <v>4</v>
      </c>
      <c r="F2" s="12" t="n">
        <v>4</v>
      </c>
      <c r="G2" s="12" t="n">
        <v>640</v>
      </c>
      <c r="H2" s="37" t="n">
        <v>2</v>
      </c>
      <c r="I2" s="16" t="s">
        <v>688</v>
      </c>
      <c r="J2" s="16" t="n">
        <f aca="false">G2*3</f>
        <v>1920</v>
      </c>
      <c r="K2" s="11" t="n">
        <v>240</v>
      </c>
      <c r="L2" s="11" t="n">
        <f aca="false">J2+K2</f>
        <v>2160</v>
      </c>
    </row>
    <row r="3" s="17" customFormat="true" ht="16.5" hidden="false" customHeight="true" outlineLevel="0" collapsed="false">
      <c r="A3" s="11" t="n">
        <v>2</v>
      </c>
      <c r="B3" s="56" t="s">
        <v>689</v>
      </c>
      <c r="C3" s="12" t="s">
        <v>690</v>
      </c>
      <c r="D3" s="36" t="s">
        <v>691</v>
      </c>
      <c r="E3" s="12" t="n">
        <v>5</v>
      </c>
      <c r="F3" s="12" t="n">
        <v>5</v>
      </c>
      <c r="G3" s="12" t="n">
        <v>420</v>
      </c>
      <c r="H3" s="37" t="n">
        <v>3</v>
      </c>
      <c r="I3" s="30" t="s">
        <v>692</v>
      </c>
      <c r="J3" s="16" t="n">
        <f aca="false">G3*3</f>
        <v>1260</v>
      </c>
      <c r="K3" s="11" t="n">
        <v>0</v>
      </c>
      <c r="L3" s="11" t="n">
        <f aca="false">J3+K3</f>
        <v>1260</v>
      </c>
    </row>
    <row r="4" s="17" customFormat="true" ht="16.5" hidden="false" customHeight="true" outlineLevel="0" collapsed="false">
      <c r="A4" s="11" t="n">
        <v>3</v>
      </c>
      <c r="B4" s="56" t="s">
        <v>693</v>
      </c>
      <c r="C4" s="12" t="s">
        <v>694</v>
      </c>
      <c r="D4" s="31" t="s">
        <v>695</v>
      </c>
      <c r="E4" s="12" t="n">
        <v>3</v>
      </c>
      <c r="F4" s="12" t="n">
        <v>3</v>
      </c>
      <c r="G4" s="12" t="n">
        <v>174</v>
      </c>
      <c r="H4" s="37" t="n">
        <v>4</v>
      </c>
      <c r="I4" s="16" t="s">
        <v>688</v>
      </c>
      <c r="J4" s="16" t="n">
        <f aca="false">G4*3</f>
        <v>522</v>
      </c>
      <c r="K4" s="11" t="n">
        <v>72</v>
      </c>
      <c r="L4" s="11" t="n">
        <f aca="false">J4+K4</f>
        <v>594</v>
      </c>
    </row>
    <row r="5" s="17" customFormat="true" ht="16.5" hidden="false" customHeight="true" outlineLevel="0" collapsed="false">
      <c r="A5" s="11" t="n">
        <v>4</v>
      </c>
      <c r="B5" s="56" t="s">
        <v>696</v>
      </c>
      <c r="C5" s="12" t="s">
        <v>697</v>
      </c>
      <c r="D5" s="31" t="s">
        <v>698</v>
      </c>
      <c r="E5" s="12" t="n">
        <v>5</v>
      </c>
      <c r="F5" s="12" t="n">
        <v>5</v>
      </c>
      <c r="G5" s="12" t="n">
        <v>290</v>
      </c>
      <c r="H5" s="37" t="n">
        <v>4</v>
      </c>
      <c r="I5" s="30" t="s">
        <v>692</v>
      </c>
      <c r="J5" s="16" t="n">
        <f aca="false">G5*3</f>
        <v>870</v>
      </c>
      <c r="K5" s="11" t="n">
        <v>120</v>
      </c>
      <c r="L5" s="11" t="n">
        <f aca="false">J5+K5</f>
        <v>990</v>
      </c>
    </row>
    <row r="6" s="17" customFormat="true" ht="16.5" hidden="false" customHeight="true" outlineLevel="0" collapsed="false">
      <c r="A6" s="11" t="n">
        <v>5</v>
      </c>
      <c r="B6" s="56" t="s">
        <v>699</v>
      </c>
      <c r="C6" s="12" t="s">
        <v>700</v>
      </c>
      <c r="D6" s="31" t="s">
        <v>701</v>
      </c>
      <c r="E6" s="12" t="n">
        <v>4</v>
      </c>
      <c r="F6" s="12" t="n">
        <v>4</v>
      </c>
      <c r="G6" s="12" t="n">
        <v>232</v>
      </c>
      <c r="H6" s="37" t="n">
        <v>4</v>
      </c>
      <c r="I6" s="16" t="s">
        <v>702</v>
      </c>
      <c r="J6" s="16" t="n">
        <f aca="false">G6*3</f>
        <v>696</v>
      </c>
      <c r="K6" s="11" t="n">
        <v>96</v>
      </c>
      <c r="L6" s="11" t="n">
        <f aca="false">J6+K6</f>
        <v>792</v>
      </c>
    </row>
    <row r="7" s="17" customFormat="true" ht="16.5" hidden="false" customHeight="true" outlineLevel="0" collapsed="false">
      <c r="A7" s="11" t="n">
        <v>6</v>
      </c>
      <c r="B7" s="56" t="s">
        <v>703</v>
      </c>
      <c r="C7" s="12" t="s">
        <v>704</v>
      </c>
      <c r="D7" s="31" t="s">
        <v>705</v>
      </c>
      <c r="E7" s="12" t="n">
        <v>4</v>
      </c>
      <c r="F7" s="12" t="n">
        <v>4</v>
      </c>
      <c r="G7" s="57" t="n">
        <v>336</v>
      </c>
      <c r="H7" s="37" t="n">
        <v>3</v>
      </c>
      <c r="I7" s="30" t="s">
        <v>688</v>
      </c>
      <c r="J7" s="16" t="n">
        <f aca="false">G7*3</f>
        <v>1008</v>
      </c>
      <c r="K7" s="11" t="n">
        <v>0</v>
      </c>
      <c r="L7" s="11" t="n">
        <f aca="false">J7+K7</f>
        <v>1008</v>
      </c>
    </row>
    <row r="8" s="17" customFormat="true" ht="16.5" hidden="false" customHeight="true" outlineLevel="0" collapsed="false">
      <c r="A8" s="11" t="n">
        <v>7</v>
      </c>
      <c r="B8" s="56" t="s">
        <v>706</v>
      </c>
      <c r="C8" s="12" t="s">
        <v>707</v>
      </c>
      <c r="D8" s="31" t="s">
        <v>708</v>
      </c>
      <c r="E8" s="12" t="n">
        <v>4</v>
      </c>
      <c r="F8" s="12" t="n">
        <v>4</v>
      </c>
      <c r="G8" s="12" t="n">
        <v>640</v>
      </c>
      <c r="H8" s="37" t="n">
        <v>2</v>
      </c>
      <c r="I8" s="16" t="s">
        <v>688</v>
      </c>
      <c r="J8" s="16" t="n">
        <f aca="false">G8*3</f>
        <v>1920</v>
      </c>
      <c r="K8" s="11" t="n">
        <v>240</v>
      </c>
      <c r="L8" s="11" t="n">
        <f aca="false">J8+K8</f>
        <v>2160</v>
      </c>
    </row>
    <row r="9" s="17" customFormat="true" ht="16.5" hidden="false" customHeight="true" outlineLevel="0" collapsed="false">
      <c r="A9" s="11" t="n">
        <v>8</v>
      </c>
      <c r="B9" s="56" t="s">
        <v>709</v>
      </c>
      <c r="C9" s="12" t="s">
        <v>710</v>
      </c>
      <c r="D9" s="31" t="s">
        <v>711</v>
      </c>
      <c r="E9" s="12" t="n">
        <v>2</v>
      </c>
      <c r="F9" s="12" t="n">
        <v>2</v>
      </c>
      <c r="G9" s="12" t="n">
        <v>320</v>
      </c>
      <c r="H9" s="37" t="n">
        <v>2</v>
      </c>
      <c r="I9" s="16" t="s">
        <v>688</v>
      </c>
      <c r="J9" s="16" t="n">
        <f aca="false">G9*3</f>
        <v>960</v>
      </c>
      <c r="K9" s="11" t="n">
        <v>120</v>
      </c>
      <c r="L9" s="11" t="n">
        <f aca="false">J9+K9</f>
        <v>1080</v>
      </c>
    </row>
    <row r="10" s="17" customFormat="true" ht="16.5" hidden="false" customHeight="true" outlineLevel="0" collapsed="false">
      <c r="A10" s="11" t="n">
        <v>9</v>
      </c>
      <c r="B10" s="56" t="s">
        <v>712</v>
      </c>
      <c r="C10" s="12" t="s">
        <v>713</v>
      </c>
      <c r="D10" s="18" t="s">
        <v>714</v>
      </c>
      <c r="E10" s="12" t="n">
        <v>3</v>
      </c>
      <c r="F10" s="12" t="n">
        <v>3</v>
      </c>
      <c r="G10" s="12" t="n">
        <v>252</v>
      </c>
      <c r="H10" s="37" t="n">
        <v>3</v>
      </c>
      <c r="I10" s="30" t="s">
        <v>692</v>
      </c>
      <c r="J10" s="16" t="n">
        <f aca="false">G10*3</f>
        <v>756</v>
      </c>
      <c r="K10" s="11" t="n">
        <v>0</v>
      </c>
      <c r="L10" s="11" t="n">
        <f aca="false">J10+K10</f>
        <v>756</v>
      </c>
    </row>
    <row r="11" s="17" customFormat="true" ht="16.5" hidden="false" customHeight="true" outlineLevel="0" collapsed="false">
      <c r="A11" s="11" t="n">
        <v>10</v>
      </c>
      <c r="B11" s="56" t="s">
        <v>715</v>
      </c>
      <c r="C11" s="12" t="s">
        <v>716</v>
      </c>
      <c r="D11" s="31" t="s">
        <v>717</v>
      </c>
      <c r="E11" s="12" t="n">
        <v>3</v>
      </c>
      <c r="F11" s="12" t="n">
        <v>3</v>
      </c>
      <c r="G11" s="12" t="n">
        <v>480</v>
      </c>
      <c r="H11" s="37" t="n">
        <v>2</v>
      </c>
      <c r="I11" s="30" t="s">
        <v>692</v>
      </c>
      <c r="J11" s="16" t="n">
        <f aca="false">G11*3</f>
        <v>1440</v>
      </c>
      <c r="K11" s="11" t="n">
        <v>180</v>
      </c>
      <c r="L11" s="11" t="n">
        <f aca="false">J11+K11</f>
        <v>1620</v>
      </c>
    </row>
    <row r="12" s="17" customFormat="true" ht="16.5" hidden="false" customHeight="true" outlineLevel="0" collapsed="false">
      <c r="A12" s="11" t="n">
        <v>11</v>
      </c>
      <c r="B12" s="56" t="s">
        <v>718</v>
      </c>
      <c r="C12" s="12" t="s">
        <v>719</v>
      </c>
      <c r="D12" s="31" t="s">
        <v>720</v>
      </c>
      <c r="E12" s="12" t="n">
        <v>3</v>
      </c>
      <c r="F12" s="12" t="n">
        <v>3</v>
      </c>
      <c r="G12" s="12" t="n">
        <v>252</v>
      </c>
      <c r="H12" s="37" t="n">
        <v>3</v>
      </c>
      <c r="I12" s="30" t="s">
        <v>692</v>
      </c>
      <c r="J12" s="16" t="n">
        <f aca="false">G12*3</f>
        <v>756</v>
      </c>
      <c r="K12" s="11" t="n">
        <v>0</v>
      </c>
      <c r="L12" s="11" t="n">
        <f aca="false">J12+K12</f>
        <v>756</v>
      </c>
    </row>
    <row r="13" s="17" customFormat="true" ht="16.5" hidden="false" customHeight="true" outlineLevel="0" collapsed="false">
      <c r="A13" s="11" t="n">
        <v>12</v>
      </c>
      <c r="B13" s="56" t="s">
        <v>721</v>
      </c>
      <c r="C13" s="12" t="s">
        <v>722</v>
      </c>
      <c r="D13" s="31" t="s">
        <v>723</v>
      </c>
      <c r="E13" s="12" t="n">
        <v>4</v>
      </c>
      <c r="F13" s="12" t="n">
        <v>4</v>
      </c>
      <c r="G13" s="12" t="n">
        <v>336</v>
      </c>
      <c r="H13" s="37" t="n">
        <v>3</v>
      </c>
      <c r="I13" s="16" t="s">
        <v>702</v>
      </c>
      <c r="J13" s="16" t="n">
        <f aca="false">G13*3</f>
        <v>1008</v>
      </c>
      <c r="K13" s="11" t="n">
        <v>0</v>
      </c>
      <c r="L13" s="11" t="n">
        <f aca="false">J13+K13</f>
        <v>1008</v>
      </c>
    </row>
    <row r="14" s="17" customFormat="true" ht="16.5" hidden="false" customHeight="true" outlineLevel="0" collapsed="false">
      <c r="A14" s="11" t="n">
        <v>13</v>
      </c>
      <c r="B14" s="56" t="s">
        <v>724</v>
      </c>
      <c r="C14" s="12" t="s">
        <v>725</v>
      </c>
      <c r="D14" s="31" t="s">
        <v>726</v>
      </c>
      <c r="E14" s="12" t="n">
        <v>5</v>
      </c>
      <c r="F14" s="12" t="n">
        <v>5</v>
      </c>
      <c r="G14" s="12" t="n">
        <v>290</v>
      </c>
      <c r="H14" s="37" t="n">
        <v>4</v>
      </c>
      <c r="I14" s="16" t="s">
        <v>688</v>
      </c>
      <c r="J14" s="16" t="n">
        <f aca="false">G14*3</f>
        <v>870</v>
      </c>
      <c r="K14" s="11" t="n">
        <v>120</v>
      </c>
      <c r="L14" s="11" t="n">
        <f aca="false">J14+K14</f>
        <v>990</v>
      </c>
    </row>
    <row r="15" s="17" customFormat="true" ht="16.5" hidden="false" customHeight="true" outlineLevel="0" collapsed="false">
      <c r="A15" s="11" t="n">
        <v>14</v>
      </c>
      <c r="B15" s="56" t="s">
        <v>727</v>
      </c>
      <c r="C15" s="12" t="s">
        <v>728</v>
      </c>
      <c r="D15" s="31" t="s">
        <v>729</v>
      </c>
      <c r="E15" s="12" t="n">
        <v>4</v>
      </c>
      <c r="F15" s="12" t="n">
        <v>4</v>
      </c>
      <c r="G15" s="12" t="n">
        <v>820</v>
      </c>
      <c r="H15" s="37" t="n">
        <v>1</v>
      </c>
      <c r="I15" s="30" t="s">
        <v>730</v>
      </c>
      <c r="J15" s="16" t="n">
        <f aca="false">G15*3</f>
        <v>2460</v>
      </c>
      <c r="K15" s="11" t="n">
        <v>276</v>
      </c>
      <c r="L15" s="11" t="n">
        <f aca="false">J15+K15</f>
        <v>2736</v>
      </c>
    </row>
    <row r="16" s="17" customFormat="true" ht="16.5" hidden="false" customHeight="true" outlineLevel="0" collapsed="false">
      <c r="A16" s="11" t="n">
        <v>15</v>
      </c>
      <c r="B16" s="56" t="s">
        <v>731</v>
      </c>
      <c r="C16" s="12" t="s">
        <v>732</v>
      </c>
      <c r="D16" s="31" t="s">
        <v>733</v>
      </c>
      <c r="E16" s="12" t="n">
        <v>5</v>
      </c>
      <c r="F16" s="12" t="n">
        <v>5</v>
      </c>
      <c r="G16" s="12" t="n">
        <v>1025</v>
      </c>
      <c r="H16" s="37" t="n">
        <v>1</v>
      </c>
      <c r="I16" s="30" t="s">
        <v>692</v>
      </c>
      <c r="J16" s="16" t="n">
        <f aca="false">G16*3</f>
        <v>3075</v>
      </c>
      <c r="K16" s="11" t="n">
        <v>345</v>
      </c>
      <c r="L16" s="11" t="n">
        <f aca="false">J16+K16</f>
        <v>3420</v>
      </c>
    </row>
    <row r="17" s="17" customFormat="true" ht="16.5" hidden="false" customHeight="true" outlineLevel="0" collapsed="false">
      <c r="A17" s="11" t="n">
        <v>16</v>
      </c>
      <c r="B17" s="56" t="s">
        <v>734</v>
      </c>
      <c r="C17" s="12" t="s">
        <v>735</v>
      </c>
      <c r="D17" s="31" t="s">
        <v>736</v>
      </c>
      <c r="E17" s="12" t="n">
        <v>1</v>
      </c>
      <c r="F17" s="12" t="n">
        <v>1</v>
      </c>
      <c r="G17" s="12" t="n">
        <v>205</v>
      </c>
      <c r="H17" s="37" t="n">
        <v>1</v>
      </c>
      <c r="I17" s="16" t="s">
        <v>688</v>
      </c>
      <c r="J17" s="16" t="n">
        <f aca="false">G17*3</f>
        <v>615</v>
      </c>
      <c r="K17" s="11" t="n">
        <v>69</v>
      </c>
      <c r="L17" s="11" t="n">
        <f aca="false">J17+K17</f>
        <v>684</v>
      </c>
    </row>
    <row r="18" s="17" customFormat="true" ht="16.5" hidden="false" customHeight="true" outlineLevel="0" collapsed="false">
      <c r="A18" s="11" t="n">
        <v>17</v>
      </c>
      <c r="B18" s="56" t="s">
        <v>737</v>
      </c>
      <c r="C18" s="12" t="s">
        <v>738</v>
      </c>
      <c r="D18" s="58" t="s">
        <v>739</v>
      </c>
      <c r="E18" s="12" t="n">
        <v>2</v>
      </c>
      <c r="F18" s="12" t="n">
        <v>2</v>
      </c>
      <c r="G18" s="12" t="n">
        <v>320</v>
      </c>
      <c r="H18" s="37" t="n">
        <v>2</v>
      </c>
      <c r="I18" s="16" t="s">
        <v>688</v>
      </c>
      <c r="J18" s="16" t="n">
        <f aca="false">G18*3</f>
        <v>960</v>
      </c>
      <c r="K18" s="11" t="n">
        <v>120</v>
      </c>
      <c r="L18" s="11" t="n">
        <f aca="false">J18+K18</f>
        <v>1080</v>
      </c>
    </row>
    <row r="19" s="17" customFormat="true" ht="16.5" hidden="false" customHeight="true" outlineLevel="0" collapsed="false">
      <c r="A19" s="11" t="n">
        <v>18</v>
      </c>
      <c r="B19" s="56" t="s">
        <v>740</v>
      </c>
      <c r="C19" s="12" t="s">
        <v>741</v>
      </c>
      <c r="D19" s="31" t="s">
        <v>742</v>
      </c>
      <c r="E19" s="12" t="n">
        <v>3</v>
      </c>
      <c r="F19" s="12" t="n">
        <v>3</v>
      </c>
      <c r="G19" s="12" t="n">
        <v>480</v>
      </c>
      <c r="H19" s="37" t="n">
        <v>2</v>
      </c>
      <c r="I19" s="16" t="s">
        <v>688</v>
      </c>
      <c r="J19" s="16" t="n">
        <f aca="false">G19*3</f>
        <v>1440</v>
      </c>
      <c r="K19" s="11" t="n">
        <v>180</v>
      </c>
      <c r="L19" s="11" t="n">
        <f aca="false">J19+K19</f>
        <v>1620</v>
      </c>
    </row>
    <row r="20" s="17" customFormat="true" ht="16.5" hidden="false" customHeight="true" outlineLevel="0" collapsed="false">
      <c r="A20" s="11" t="n">
        <v>19</v>
      </c>
      <c r="B20" s="56" t="s">
        <v>743</v>
      </c>
      <c r="C20" s="12" t="s">
        <v>744</v>
      </c>
      <c r="D20" s="31" t="s">
        <v>745</v>
      </c>
      <c r="E20" s="12" t="n">
        <v>2</v>
      </c>
      <c r="F20" s="12" t="n">
        <v>2</v>
      </c>
      <c r="G20" s="12" t="n">
        <v>320</v>
      </c>
      <c r="H20" s="37" t="n">
        <v>2</v>
      </c>
      <c r="I20" s="30" t="s">
        <v>692</v>
      </c>
      <c r="J20" s="16" t="n">
        <f aca="false">G20*3</f>
        <v>960</v>
      </c>
      <c r="K20" s="11" t="n">
        <v>120</v>
      </c>
      <c r="L20" s="11" t="n">
        <f aca="false">J20+K20</f>
        <v>1080</v>
      </c>
    </row>
    <row r="21" s="17" customFormat="true" ht="16.5" hidden="false" customHeight="true" outlineLevel="0" collapsed="false">
      <c r="A21" s="11" t="n">
        <v>20</v>
      </c>
      <c r="B21" s="56" t="s">
        <v>746</v>
      </c>
      <c r="C21" s="12" t="s">
        <v>747</v>
      </c>
      <c r="D21" s="31" t="s">
        <v>748</v>
      </c>
      <c r="E21" s="12" t="n">
        <v>5</v>
      </c>
      <c r="F21" s="12" t="n">
        <v>5</v>
      </c>
      <c r="G21" s="12" t="n">
        <v>800</v>
      </c>
      <c r="H21" s="37" t="n">
        <v>2</v>
      </c>
      <c r="I21" s="30" t="s">
        <v>692</v>
      </c>
      <c r="J21" s="16" t="n">
        <f aca="false">G21*3</f>
        <v>2400</v>
      </c>
      <c r="K21" s="11" t="n">
        <v>300</v>
      </c>
      <c r="L21" s="11" t="n">
        <f aca="false">J21+K21</f>
        <v>2700</v>
      </c>
    </row>
    <row r="22" s="17" customFormat="true" ht="16.5" hidden="false" customHeight="true" outlineLevel="0" collapsed="false">
      <c r="A22" s="11" t="n">
        <v>21</v>
      </c>
      <c r="B22" s="56" t="s">
        <v>749</v>
      </c>
      <c r="C22" s="12" t="s">
        <v>750</v>
      </c>
      <c r="D22" s="31" t="s">
        <v>751</v>
      </c>
      <c r="E22" s="12" t="n">
        <v>2</v>
      </c>
      <c r="F22" s="12" t="n">
        <v>2</v>
      </c>
      <c r="G22" s="12" t="n">
        <v>320</v>
      </c>
      <c r="H22" s="37" t="n">
        <v>2</v>
      </c>
      <c r="I22" s="30" t="s">
        <v>692</v>
      </c>
      <c r="J22" s="16" t="n">
        <f aca="false">G22*3</f>
        <v>960</v>
      </c>
      <c r="K22" s="11" t="n">
        <v>120</v>
      </c>
      <c r="L22" s="11" t="n">
        <f aca="false">J22+K22</f>
        <v>1080</v>
      </c>
    </row>
    <row r="23" s="17" customFormat="true" ht="16.5" hidden="false" customHeight="true" outlineLevel="0" collapsed="false">
      <c r="A23" s="11" t="n">
        <v>22</v>
      </c>
      <c r="B23" s="56" t="s">
        <v>752</v>
      </c>
      <c r="C23" s="12" t="s">
        <v>753</v>
      </c>
      <c r="D23" s="31" t="s">
        <v>754</v>
      </c>
      <c r="E23" s="12" t="n">
        <v>2</v>
      </c>
      <c r="F23" s="12" t="n">
        <v>2</v>
      </c>
      <c r="G23" s="12" t="n">
        <v>320</v>
      </c>
      <c r="H23" s="37" t="n">
        <v>2</v>
      </c>
      <c r="I23" s="16" t="s">
        <v>702</v>
      </c>
      <c r="J23" s="16" t="n">
        <f aca="false">G23*3</f>
        <v>960</v>
      </c>
      <c r="K23" s="11" t="n">
        <v>120</v>
      </c>
      <c r="L23" s="11" t="n">
        <f aca="false">J23+K23</f>
        <v>1080</v>
      </c>
    </row>
    <row r="24" s="17" customFormat="true" ht="16.5" hidden="false" customHeight="true" outlineLevel="0" collapsed="false">
      <c r="A24" s="11" t="n">
        <v>23</v>
      </c>
      <c r="B24" s="56" t="s">
        <v>755</v>
      </c>
      <c r="C24" s="12" t="s">
        <v>756</v>
      </c>
      <c r="D24" s="31" t="s">
        <v>757</v>
      </c>
      <c r="E24" s="12" t="n">
        <v>3</v>
      </c>
      <c r="F24" s="12" t="n">
        <v>3</v>
      </c>
      <c r="G24" s="12" t="n">
        <v>615</v>
      </c>
      <c r="H24" s="37" t="n">
        <v>1</v>
      </c>
      <c r="I24" s="30" t="s">
        <v>692</v>
      </c>
      <c r="J24" s="16" t="n">
        <f aca="false">G24*3</f>
        <v>1845</v>
      </c>
      <c r="K24" s="11" t="n">
        <v>207</v>
      </c>
      <c r="L24" s="11" t="n">
        <f aca="false">J24+K24</f>
        <v>2052</v>
      </c>
    </row>
    <row r="25" s="17" customFormat="true" ht="16.5" hidden="false" customHeight="true" outlineLevel="0" collapsed="false">
      <c r="A25" s="11" t="n">
        <v>24</v>
      </c>
      <c r="B25" s="11" t="s">
        <v>758</v>
      </c>
      <c r="C25" s="30" t="s">
        <v>759</v>
      </c>
      <c r="D25" s="31" t="s">
        <v>760</v>
      </c>
      <c r="E25" s="30" t="n">
        <v>1</v>
      </c>
      <c r="F25" s="30" t="n">
        <v>1</v>
      </c>
      <c r="G25" s="16" t="n">
        <v>205</v>
      </c>
      <c r="H25" s="32" t="n">
        <v>1</v>
      </c>
      <c r="I25" s="16" t="s">
        <v>702</v>
      </c>
      <c r="J25" s="16" t="n">
        <f aca="false">G25*3</f>
        <v>615</v>
      </c>
      <c r="K25" s="11" t="n">
        <v>174</v>
      </c>
      <c r="L25" s="11" t="n">
        <f aca="false">J25+K25</f>
        <v>789</v>
      </c>
    </row>
    <row r="26" s="17" customFormat="true" ht="16.5" hidden="false" customHeight="true" outlineLevel="0" collapsed="false">
      <c r="A26" s="11"/>
      <c r="B26" s="23" t="s">
        <v>7</v>
      </c>
      <c r="C26" s="33" t="n">
        <v>24</v>
      </c>
      <c r="D26" s="34"/>
      <c r="E26" s="33" t="n">
        <v>79</v>
      </c>
      <c r="F26" s="33" t="n">
        <v>79</v>
      </c>
      <c r="G26" s="25" t="n">
        <f aca="false">SUM(G2:G25)</f>
        <v>10092</v>
      </c>
      <c r="H26" s="35"/>
      <c r="I26" s="25"/>
      <c r="J26" s="25" t="n">
        <v>30276</v>
      </c>
      <c r="K26" s="6" t="n">
        <f aca="false">SUM(K2:K25)</f>
        <v>3219</v>
      </c>
      <c r="L26" s="6" t="n">
        <v>33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5"/>
    <col collapsed="false" customWidth="true" hidden="false" outlineLevel="0" max="2" min="2" style="60" width="14.99"/>
    <col collapsed="false" customWidth="true" hidden="false" outlineLevel="0" max="3" min="3" style="61" width="10.49"/>
    <col collapsed="false" customWidth="true" hidden="false" outlineLevel="0" max="4" min="4" style="62" width="21.24"/>
    <col collapsed="false" customWidth="true" hidden="false" outlineLevel="0" max="6" min="5" style="61" width="4.87"/>
    <col collapsed="false" customWidth="true" hidden="false" outlineLevel="0" max="7" min="7" style="61" width="7.74"/>
    <col collapsed="false" customWidth="true" hidden="false" outlineLevel="0" max="8" min="8" style="63" width="7.62"/>
    <col collapsed="false" customWidth="true" hidden="false" outlineLevel="0" max="9" min="9" style="59" width="20.12"/>
    <col collapsed="false" customWidth="true" hidden="false" outlineLevel="0" max="11" min="10" style="59" width="8.11"/>
    <col collapsed="false" customWidth="true" hidden="false" outlineLevel="0" max="12" min="12" style="59" width="9.12"/>
    <col collapsed="false" customWidth="false" hidden="false" outlineLevel="0" max="257" min="13" style="17" width="8.99"/>
  </cols>
  <sheetData>
    <row r="1" customFormat="false" ht="14.2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9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C3" s="59"/>
      <c r="D3" s="65" t="n">
        <v>41757</v>
      </c>
      <c r="E3" s="65"/>
      <c r="F3" s="65"/>
      <c r="G3" s="65"/>
      <c r="I3" s="66" t="s">
        <v>761</v>
      </c>
      <c r="J3" s="66"/>
      <c r="K3" s="66"/>
      <c r="L3" s="66"/>
    </row>
    <row r="4" s="10" customFormat="true" ht="64.5" hidden="false" customHeight="true" outlineLevel="0" collapsed="false">
      <c r="A4" s="1" t="s">
        <v>20</v>
      </c>
      <c r="B4" s="2" t="s">
        <v>21</v>
      </c>
      <c r="C4" s="2" t="s">
        <v>22</v>
      </c>
      <c r="D4" s="8" t="s">
        <v>23</v>
      </c>
      <c r="E4" s="2" t="s">
        <v>2</v>
      </c>
      <c r="F4" s="2" t="s">
        <v>3</v>
      </c>
      <c r="G4" s="2" t="s">
        <v>4</v>
      </c>
      <c r="H4" s="9" t="s">
        <v>24</v>
      </c>
      <c r="I4" s="1" t="s">
        <v>25</v>
      </c>
      <c r="J4" s="3" t="s">
        <v>5</v>
      </c>
      <c r="K4" s="4" t="s">
        <v>6</v>
      </c>
      <c r="L4" s="2" t="s">
        <v>7</v>
      </c>
    </row>
    <row r="5" customFormat="false" ht="16.5" hidden="false" customHeight="true" outlineLevel="0" collapsed="false">
      <c r="A5" s="11" t="n">
        <v>1</v>
      </c>
      <c r="B5" s="11" t="s">
        <v>762</v>
      </c>
      <c r="C5" s="16" t="s">
        <v>763</v>
      </c>
      <c r="D5" s="67" t="s">
        <v>764</v>
      </c>
      <c r="E5" s="14" t="n">
        <v>2</v>
      </c>
      <c r="F5" s="14" t="n">
        <v>2</v>
      </c>
      <c r="G5" s="14" t="n">
        <v>410</v>
      </c>
      <c r="H5" s="32" t="n">
        <v>1</v>
      </c>
      <c r="I5" s="16" t="s">
        <v>765</v>
      </c>
      <c r="J5" s="16" t="n">
        <f aca="false">G5*3</f>
        <v>1230</v>
      </c>
      <c r="K5" s="11" t="n">
        <v>138</v>
      </c>
      <c r="L5" s="11" t="n">
        <f aca="false">J5+K5</f>
        <v>1368</v>
      </c>
    </row>
    <row r="6" customFormat="false" ht="16.5" hidden="false" customHeight="true" outlineLevel="0" collapsed="false">
      <c r="A6" s="11" t="n">
        <v>2</v>
      </c>
      <c r="B6" s="11" t="s">
        <v>766</v>
      </c>
      <c r="C6" s="16" t="s">
        <v>767</v>
      </c>
      <c r="D6" s="67" t="s">
        <v>768</v>
      </c>
      <c r="E6" s="14" t="n">
        <v>4</v>
      </c>
      <c r="F6" s="14" t="n">
        <v>4</v>
      </c>
      <c r="G6" s="14" t="n">
        <v>336</v>
      </c>
      <c r="H6" s="32" t="n">
        <v>3</v>
      </c>
      <c r="I6" s="16" t="s">
        <v>769</v>
      </c>
      <c r="J6" s="16" t="n">
        <f aca="false">G6*3</f>
        <v>1008</v>
      </c>
      <c r="K6" s="11" t="n">
        <v>0</v>
      </c>
      <c r="L6" s="11" t="n">
        <f aca="false">J6+K6</f>
        <v>1008</v>
      </c>
    </row>
    <row r="7" customFormat="false" ht="16.5" hidden="false" customHeight="true" outlineLevel="0" collapsed="false">
      <c r="A7" s="11" t="n">
        <v>3</v>
      </c>
      <c r="B7" s="11" t="s">
        <v>770</v>
      </c>
      <c r="C7" s="16" t="s">
        <v>771</v>
      </c>
      <c r="D7" s="68" t="s">
        <v>772</v>
      </c>
      <c r="E7" s="14" t="n">
        <v>5</v>
      </c>
      <c r="F7" s="14" t="n">
        <v>5</v>
      </c>
      <c r="G7" s="14" t="n">
        <v>800</v>
      </c>
      <c r="H7" s="32" t="n">
        <v>2</v>
      </c>
      <c r="I7" s="16" t="s">
        <v>773</v>
      </c>
      <c r="J7" s="16" t="n">
        <f aca="false">G7*3</f>
        <v>2400</v>
      </c>
      <c r="K7" s="11" t="n">
        <v>300</v>
      </c>
      <c r="L7" s="11" t="n">
        <f aca="false">J7+K7</f>
        <v>2700</v>
      </c>
    </row>
    <row r="8" customFormat="false" ht="16.5" hidden="false" customHeight="true" outlineLevel="0" collapsed="false">
      <c r="A8" s="11" t="n">
        <v>4</v>
      </c>
      <c r="B8" s="11" t="s">
        <v>774</v>
      </c>
      <c r="C8" s="16" t="s">
        <v>775</v>
      </c>
      <c r="D8" s="69" t="s">
        <v>776</v>
      </c>
      <c r="E8" s="14" t="n">
        <v>3</v>
      </c>
      <c r="F8" s="14" t="n">
        <v>3</v>
      </c>
      <c r="G8" s="14" t="n">
        <v>252</v>
      </c>
      <c r="H8" s="32" t="n">
        <v>3</v>
      </c>
      <c r="I8" s="16" t="s">
        <v>777</v>
      </c>
      <c r="J8" s="16" t="n">
        <f aca="false">G8*3</f>
        <v>756</v>
      </c>
      <c r="K8" s="11" t="n">
        <v>0</v>
      </c>
      <c r="L8" s="11" t="n">
        <f aca="false">J8+K8</f>
        <v>756</v>
      </c>
    </row>
    <row r="9" customFormat="false" ht="16.5" hidden="false" customHeight="true" outlineLevel="0" collapsed="false">
      <c r="A9" s="11" t="n">
        <v>5</v>
      </c>
      <c r="B9" s="11" t="s">
        <v>778</v>
      </c>
      <c r="C9" s="70" t="s">
        <v>779</v>
      </c>
      <c r="D9" s="71" t="s">
        <v>780</v>
      </c>
      <c r="E9" s="14" t="n">
        <v>3</v>
      </c>
      <c r="F9" s="14" t="n">
        <v>3</v>
      </c>
      <c r="G9" s="14" t="n">
        <v>252</v>
      </c>
      <c r="H9" s="32" t="n">
        <v>3</v>
      </c>
      <c r="I9" s="16" t="s">
        <v>781</v>
      </c>
      <c r="J9" s="16" t="n">
        <f aca="false">G9*3</f>
        <v>756</v>
      </c>
      <c r="K9" s="11" t="n">
        <v>0</v>
      </c>
      <c r="L9" s="11" t="n">
        <f aca="false">J9+K9</f>
        <v>756</v>
      </c>
    </row>
    <row r="10" customFormat="false" ht="16.5" hidden="false" customHeight="true" outlineLevel="0" collapsed="false">
      <c r="A10" s="11" t="n">
        <v>6</v>
      </c>
      <c r="B10" s="11" t="s">
        <v>782</v>
      </c>
      <c r="C10" s="16" t="s">
        <v>783</v>
      </c>
      <c r="D10" s="71" t="s">
        <v>784</v>
      </c>
      <c r="E10" s="14" t="n">
        <v>2</v>
      </c>
      <c r="F10" s="14" t="n">
        <v>2</v>
      </c>
      <c r="G10" s="14" t="n">
        <v>168</v>
      </c>
      <c r="H10" s="32" t="n">
        <v>3</v>
      </c>
      <c r="I10" s="16" t="s">
        <v>781</v>
      </c>
      <c r="J10" s="16" t="n">
        <f aca="false">G10*3</f>
        <v>504</v>
      </c>
      <c r="K10" s="11" t="n">
        <v>0</v>
      </c>
      <c r="L10" s="11" t="n">
        <f aca="false">J10+K10</f>
        <v>504</v>
      </c>
    </row>
    <row r="11" customFormat="false" ht="16.5" hidden="false" customHeight="true" outlineLevel="0" collapsed="false">
      <c r="A11" s="11" t="n">
        <v>7</v>
      </c>
      <c r="B11" s="11" t="s">
        <v>785</v>
      </c>
      <c r="C11" s="16" t="s">
        <v>786</v>
      </c>
      <c r="D11" s="69" t="s">
        <v>787</v>
      </c>
      <c r="E11" s="14" t="n">
        <v>4</v>
      </c>
      <c r="F11" s="14" t="n">
        <v>4</v>
      </c>
      <c r="G11" s="14" t="n">
        <v>336</v>
      </c>
      <c r="H11" s="32" t="n">
        <v>3</v>
      </c>
      <c r="I11" s="16" t="s">
        <v>777</v>
      </c>
      <c r="J11" s="16" t="n">
        <f aca="false">G11*3</f>
        <v>1008</v>
      </c>
      <c r="K11" s="11" t="n">
        <v>0</v>
      </c>
      <c r="L11" s="11" t="n">
        <f aca="false">J11+K11</f>
        <v>1008</v>
      </c>
    </row>
    <row r="12" customFormat="false" ht="16.5" hidden="false" customHeight="true" outlineLevel="0" collapsed="false">
      <c r="A12" s="11" t="n">
        <v>8</v>
      </c>
      <c r="B12" s="11" t="s">
        <v>788</v>
      </c>
      <c r="C12" s="16" t="s">
        <v>789</v>
      </c>
      <c r="D12" s="67" t="s">
        <v>790</v>
      </c>
      <c r="E12" s="14" t="n">
        <v>4</v>
      </c>
      <c r="F12" s="14" t="n">
        <v>4</v>
      </c>
      <c r="G12" s="14" t="n">
        <v>232</v>
      </c>
      <c r="H12" s="32" t="n">
        <v>4</v>
      </c>
      <c r="I12" s="16" t="s">
        <v>769</v>
      </c>
      <c r="J12" s="16" t="n">
        <f aca="false">G12*3</f>
        <v>696</v>
      </c>
      <c r="K12" s="11" t="n">
        <v>96</v>
      </c>
      <c r="L12" s="11" t="n">
        <f aca="false">J12+K12</f>
        <v>792</v>
      </c>
    </row>
    <row r="13" customFormat="false" ht="16.5" hidden="false" customHeight="true" outlineLevel="0" collapsed="false">
      <c r="A13" s="11" t="n">
        <v>9</v>
      </c>
      <c r="B13" s="11" t="s">
        <v>791</v>
      </c>
      <c r="C13" s="16" t="s">
        <v>792</v>
      </c>
      <c r="D13" s="69" t="s">
        <v>793</v>
      </c>
      <c r="E13" s="14" t="n">
        <v>3</v>
      </c>
      <c r="F13" s="14" t="n">
        <v>3</v>
      </c>
      <c r="G13" s="14" t="n">
        <v>252</v>
      </c>
      <c r="H13" s="32" t="n">
        <v>3</v>
      </c>
      <c r="I13" s="16" t="s">
        <v>777</v>
      </c>
      <c r="J13" s="16" t="n">
        <f aca="false">G13*3</f>
        <v>756</v>
      </c>
      <c r="K13" s="11" t="n">
        <v>0</v>
      </c>
      <c r="L13" s="11" t="n">
        <f aca="false">J13+K13</f>
        <v>756</v>
      </c>
    </row>
    <row r="14" customFormat="false" ht="16.5" hidden="false" customHeight="true" outlineLevel="0" collapsed="false">
      <c r="A14" s="11" t="n">
        <v>10</v>
      </c>
      <c r="B14" s="11" t="s">
        <v>794</v>
      </c>
      <c r="C14" s="16" t="s">
        <v>795</v>
      </c>
      <c r="D14" s="68" t="s">
        <v>796</v>
      </c>
      <c r="E14" s="14" t="n">
        <v>3</v>
      </c>
      <c r="F14" s="14" t="n">
        <v>3</v>
      </c>
      <c r="G14" s="14" t="n">
        <v>480</v>
      </c>
      <c r="H14" s="32" t="n">
        <v>2</v>
      </c>
      <c r="I14" s="16" t="s">
        <v>773</v>
      </c>
      <c r="J14" s="16" t="n">
        <f aca="false">G14*3</f>
        <v>1440</v>
      </c>
      <c r="K14" s="11" t="n">
        <v>180</v>
      </c>
      <c r="L14" s="11" t="n">
        <f aca="false">J14+K14</f>
        <v>1620</v>
      </c>
    </row>
    <row r="15" customFormat="false" ht="16.5" hidden="false" customHeight="true" outlineLevel="0" collapsed="false">
      <c r="A15" s="11" t="n">
        <v>11</v>
      </c>
      <c r="B15" s="11" t="s">
        <v>797</v>
      </c>
      <c r="C15" s="16" t="s">
        <v>798</v>
      </c>
      <c r="D15" s="71" t="s">
        <v>799</v>
      </c>
      <c r="E15" s="14" t="n">
        <v>4</v>
      </c>
      <c r="F15" s="14" t="n">
        <v>4</v>
      </c>
      <c r="G15" s="14" t="n">
        <v>232</v>
      </c>
      <c r="H15" s="32" t="n">
        <v>4</v>
      </c>
      <c r="I15" s="16" t="s">
        <v>781</v>
      </c>
      <c r="J15" s="16" t="n">
        <f aca="false">G15*3</f>
        <v>696</v>
      </c>
      <c r="K15" s="11" t="n">
        <v>96</v>
      </c>
      <c r="L15" s="11" t="n">
        <f aca="false">J15+K15</f>
        <v>792</v>
      </c>
    </row>
    <row r="16" customFormat="false" ht="16.5" hidden="false" customHeight="true" outlineLevel="0" collapsed="false">
      <c r="A16" s="11" t="n">
        <v>12</v>
      </c>
      <c r="B16" s="11" t="s">
        <v>800</v>
      </c>
      <c r="C16" s="16" t="s">
        <v>801</v>
      </c>
      <c r="D16" s="72" t="s">
        <v>802</v>
      </c>
      <c r="E16" s="14" t="n">
        <v>3</v>
      </c>
      <c r="F16" s="14" t="n">
        <v>3</v>
      </c>
      <c r="G16" s="14" t="n">
        <v>480</v>
      </c>
      <c r="H16" s="32" t="n">
        <v>2</v>
      </c>
      <c r="I16" s="16" t="s">
        <v>803</v>
      </c>
      <c r="J16" s="16" t="n">
        <f aca="false">G16*3</f>
        <v>1440</v>
      </c>
      <c r="K16" s="11" t="n">
        <v>180</v>
      </c>
      <c r="L16" s="11" t="n">
        <f aca="false">J16+K16</f>
        <v>1620</v>
      </c>
    </row>
    <row r="17" customFormat="false" ht="16.5" hidden="false" customHeight="true" outlineLevel="0" collapsed="false">
      <c r="A17" s="11" t="n">
        <v>13</v>
      </c>
      <c r="B17" s="11" t="s">
        <v>804</v>
      </c>
      <c r="C17" s="16" t="s">
        <v>805</v>
      </c>
      <c r="D17" s="71" t="s">
        <v>806</v>
      </c>
      <c r="E17" s="14" t="n">
        <v>2</v>
      </c>
      <c r="F17" s="14" t="n">
        <v>2</v>
      </c>
      <c r="G17" s="14" t="n">
        <v>116</v>
      </c>
      <c r="H17" s="32" t="n">
        <v>4</v>
      </c>
      <c r="I17" s="16" t="s">
        <v>781</v>
      </c>
      <c r="J17" s="16" t="n">
        <f aca="false">G17*3</f>
        <v>348</v>
      </c>
      <c r="K17" s="11" t="n">
        <v>48</v>
      </c>
      <c r="L17" s="11" t="n">
        <f aca="false">J17+K17</f>
        <v>396</v>
      </c>
    </row>
    <row r="18" customFormat="false" ht="16.5" hidden="false" customHeight="true" outlineLevel="0" collapsed="false">
      <c r="A18" s="11" t="n">
        <v>14</v>
      </c>
      <c r="B18" s="11" t="s">
        <v>807</v>
      </c>
      <c r="C18" s="16" t="s">
        <v>808</v>
      </c>
      <c r="D18" s="67" t="s">
        <v>809</v>
      </c>
      <c r="E18" s="14" t="n">
        <v>1</v>
      </c>
      <c r="F18" s="14" t="n">
        <v>1</v>
      </c>
      <c r="G18" s="14" t="n">
        <v>205</v>
      </c>
      <c r="H18" s="32" t="n">
        <v>1</v>
      </c>
      <c r="I18" s="16" t="s">
        <v>781</v>
      </c>
      <c r="J18" s="16" t="n">
        <f aca="false">G18*3</f>
        <v>615</v>
      </c>
      <c r="K18" s="11" t="n">
        <v>69</v>
      </c>
      <c r="L18" s="11" t="n">
        <f aca="false">J18+K18</f>
        <v>684</v>
      </c>
    </row>
    <row r="19" customFormat="false" ht="16.5" hidden="false" customHeight="true" outlineLevel="0" collapsed="false">
      <c r="A19" s="11" t="n">
        <v>15</v>
      </c>
      <c r="B19" s="11" t="s">
        <v>810</v>
      </c>
      <c r="C19" s="16" t="s">
        <v>811</v>
      </c>
      <c r="D19" s="71" t="s">
        <v>812</v>
      </c>
      <c r="E19" s="14" t="n">
        <v>4</v>
      </c>
      <c r="F19" s="14" t="n">
        <v>4</v>
      </c>
      <c r="G19" s="14" t="n">
        <v>820</v>
      </c>
      <c r="H19" s="32" t="n">
        <v>1</v>
      </c>
      <c r="I19" s="16" t="s">
        <v>781</v>
      </c>
      <c r="J19" s="16" t="n">
        <f aca="false">G19*3</f>
        <v>2460</v>
      </c>
      <c r="K19" s="11" t="n">
        <v>276</v>
      </c>
      <c r="L19" s="11" t="n">
        <f aca="false">J19+K19</f>
        <v>2736</v>
      </c>
    </row>
    <row r="20" customFormat="false" ht="16.5" hidden="false" customHeight="true" outlineLevel="0" collapsed="false">
      <c r="A20" s="11" t="n">
        <v>16</v>
      </c>
      <c r="B20" s="11" t="s">
        <v>813</v>
      </c>
      <c r="C20" s="16" t="s">
        <v>814</v>
      </c>
      <c r="D20" s="72" t="s">
        <v>815</v>
      </c>
      <c r="E20" s="14" t="n">
        <v>3</v>
      </c>
      <c r="F20" s="14" t="n">
        <v>3</v>
      </c>
      <c r="G20" s="14" t="n">
        <v>480</v>
      </c>
      <c r="H20" s="32" t="n">
        <v>2</v>
      </c>
      <c r="I20" s="16" t="s">
        <v>803</v>
      </c>
      <c r="J20" s="16" t="n">
        <f aca="false">G20*3</f>
        <v>1440</v>
      </c>
      <c r="K20" s="11" t="n">
        <v>180</v>
      </c>
      <c r="L20" s="11" t="n">
        <f aca="false">J20+K20</f>
        <v>1620</v>
      </c>
    </row>
    <row r="21" customFormat="false" ht="16.5" hidden="false" customHeight="true" outlineLevel="0" collapsed="false">
      <c r="A21" s="11" t="n">
        <v>17</v>
      </c>
      <c r="B21" s="11" t="s">
        <v>816</v>
      </c>
      <c r="C21" s="16" t="s">
        <v>817</v>
      </c>
      <c r="D21" s="71" t="s">
        <v>818</v>
      </c>
      <c r="E21" s="14" t="n">
        <v>2</v>
      </c>
      <c r="F21" s="14" t="n">
        <v>2</v>
      </c>
      <c r="G21" s="14" t="n">
        <v>168</v>
      </c>
      <c r="H21" s="32" t="n">
        <v>3</v>
      </c>
      <c r="I21" s="16" t="s">
        <v>781</v>
      </c>
      <c r="J21" s="16" t="n">
        <f aca="false">G21*3</f>
        <v>504</v>
      </c>
      <c r="K21" s="11" t="n">
        <v>0</v>
      </c>
      <c r="L21" s="11" t="n">
        <f aca="false">J21+K21</f>
        <v>504</v>
      </c>
    </row>
    <row r="22" customFormat="false" ht="16.5" hidden="false" customHeight="true" outlineLevel="0" collapsed="false">
      <c r="A22" s="11" t="n">
        <v>18</v>
      </c>
      <c r="B22" s="11" t="s">
        <v>819</v>
      </c>
      <c r="C22" s="70" t="s">
        <v>820</v>
      </c>
      <c r="D22" s="67" t="s">
        <v>821</v>
      </c>
      <c r="E22" s="14" t="n">
        <v>2</v>
      </c>
      <c r="F22" s="14" t="n">
        <v>2</v>
      </c>
      <c r="G22" s="14" t="n">
        <v>320</v>
      </c>
      <c r="H22" s="32" t="n">
        <v>2</v>
      </c>
      <c r="I22" s="16" t="s">
        <v>769</v>
      </c>
      <c r="J22" s="16" t="n">
        <f aca="false">G22*3</f>
        <v>960</v>
      </c>
      <c r="K22" s="11" t="n">
        <v>120</v>
      </c>
      <c r="L22" s="11" t="n">
        <f aca="false">J22+K22</f>
        <v>1080</v>
      </c>
    </row>
    <row r="23" customFormat="false" ht="16.5" hidden="false" customHeight="true" outlineLevel="0" collapsed="false">
      <c r="A23" s="11" t="n">
        <v>19</v>
      </c>
      <c r="B23" s="11" t="s">
        <v>822</v>
      </c>
      <c r="C23" s="16" t="s">
        <v>823</v>
      </c>
      <c r="D23" s="67" t="s">
        <v>824</v>
      </c>
      <c r="E23" s="14" t="n">
        <v>3</v>
      </c>
      <c r="F23" s="14" t="n">
        <v>3</v>
      </c>
      <c r="G23" s="14" t="n">
        <v>174</v>
      </c>
      <c r="H23" s="32" t="n">
        <v>4</v>
      </c>
      <c r="I23" s="16" t="s">
        <v>781</v>
      </c>
      <c r="J23" s="16" t="n">
        <f aca="false">G23*3</f>
        <v>522</v>
      </c>
      <c r="K23" s="11" t="n">
        <v>72</v>
      </c>
      <c r="L23" s="11" t="n">
        <f aca="false">J23+K23</f>
        <v>594</v>
      </c>
    </row>
    <row r="24" customFormat="false" ht="16.5" hidden="false" customHeight="true" outlineLevel="0" collapsed="false">
      <c r="A24" s="11" t="n">
        <v>20</v>
      </c>
      <c r="B24" s="11" t="s">
        <v>825</v>
      </c>
      <c r="C24" s="16" t="s">
        <v>826</v>
      </c>
      <c r="D24" s="71" t="s">
        <v>827</v>
      </c>
      <c r="E24" s="14" t="n">
        <v>4</v>
      </c>
      <c r="F24" s="14" t="n">
        <v>4</v>
      </c>
      <c r="G24" s="14" t="n">
        <v>640</v>
      </c>
      <c r="H24" s="32" t="n">
        <v>2</v>
      </c>
      <c r="I24" s="16" t="s">
        <v>781</v>
      </c>
      <c r="J24" s="16" t="n">
        <f aca="false">G24*3</f>
        <v>1920</v>
      </c>
      <c r="K24" s="11" t="n">
        <v>240</v>
      </c>
      <c r="L24" s="11" t="n">
        <f aca="false">J24+K24</f>
        <v>2160</v>
      </c>
    </row>
    <row r="25" customFormat="false" ht="16.5" hidden="false" customHeight="true" outlineLevel="0" collapsed="false">
      <c r="A25" s="11" t="n">
        <v>21</v>
      </c>
      <c r="B25" s="11" t="s">
        <v>828</v>
      </c>
      <c r="C25" s="16" t="s">
        <v>829</v>
      </c>
      <c r="D25" s="67" t="s">
        <v>830</v>
      </c>
      <c r="E25" s="14" t="n">
        <v>2</v>
      </c>
      <c r="F25" s="14" t="n">
        <v>2</v>
      </c>
      <c r="G25" s="14" t="n">
        <v>320</v>
      </c>
      <c r="H25" s="32" t="n">
        <v>2</v>
      </c>
      <c r="I25" s="16" t="s">
        <v>769</v>
      </c>
      <c r="J25" s="16" t="n">
        <f aca="false">G25*3</f>
        <v>960</v>
      </c>
      <c r="K25" s="11" t="n">
        <v>120</v>
      </c>
      <c r="L25" s="11" t="n">
        <f aca="false">J25+K25</f>
        <v>1080</v>
      </c>
    </row>
    <row r="26" customFormat="false" ht="16.5" hidden="false" customHeight="true" outlineLevel="0" collapsed="false">
      <c r="A26" s="11" t="n">
        <v>22</v>
      </c>
      <c r="B26" s="11" t="s">
        <v>831</v>
      </c>
      <c r="C26" s="16" t="s">
        <v>832</v>
      </c>
      <c r="D26" s="71" t="s">
        <v>833</v>
      </c>
      <c r="E26" s="14" t="n">
        <v>2</v>
      </c>
      <c r="F26" s="14" t="n">
        <v>2</v>
      </c>
      <c r="G26" s="14" t="n">
        <v>116</v>
      </c>
      <c r="H26" s="32" t="n">
        <v>4</v>
      </c>
      <c r="I26" s="16" t="s">
        <v>781</v>
      </c>
      <c r="J26" s="16" t="n">
        <f aca="false">G26*3</f>
        <v>348</v>
      </c>
      <c r="K26" s="11" t="n">
        <v>48</v>
      </c>
      <c r="L26" s="11" t="n">
        <f aca="false">J26+K26</f>
        <v>396</v>
      </c>
    </row>
    <row r="27" customFormat="false" ht="16.5" hidden="false" customHeight="true" outlineLevel="0" collapsed="false">
      <c r="A27" s="11" t="n">
        <v>23</v>
      </c>
      <c r="B27" s="11" t="s">
        <v>834</v>
      </c>
      <c r="C27" s="16" t="s">
        <v>835</v>
      </c>
      <c r="D27" s="67" t="s">
        <v>836</v>
      </c>
      <c r="E27" s="14" t="n">
        <v>4</v>
      </c>
      <c r="F27" s="14" t="n">
        <v>4</v>
      </c>
      <c r="G27" s="14" t="n">
        <v>820</v>
      </c>
      <c r="H27" s="32" t="n">
        <v>1</v>
      </c>
      <c r="I27" s="16" t="s">
        <v>769</v>
      </c>
      <c r="J27" s="16" t="n">
        <f aca="false">G27*3</f>
        <v>2460</v>
      </c>
      <c r="K27" s="11" t="n">
        <v>276</v>
      </c>
      <c r="L27" s="11" t="n">
        <f aca="false">J27+K27</f>
        <v>2736</v>
      </c>
    </row>
    <row r="28" customFormat="false" ht="16.5" hidden="false" customHeight="true" outlineLevel="0" collapsed="false">
      <c r="A28" s="73"/>
      <c r="B28" s="23" t="s">
        <v>7</v>
      </c>
      <c r="C28" s="6" t="s">
        <v>837</v>
      </c>
      <c r="D28" s="74"/>
      <c r="E28" s="6" t="n">
        <f aca="false">SUM(E5:E27)</f>
        <v>69</v>
      </c>
      <c r="F28" s="6" t="n">
        <f aca="false">SUM(F5:F27)</f>
        <v>69</v>
      </c>
      <c r="G28" s="6" t="n">
        <f aca="false">SUM(G5:G27)</f>
        <v>8409</v>
      </c>
      <c r="H28" s="74"/>
      <c r="I28" s="74"/>
      <c r="J28" s="6" t="n">
        <f aca="false">SUM(J5:J27)</f>
        <v>25227</v>
      </c>
      <c r="K28" s="6" t="n">
        <f aca="false">SUM(K5:K27)</f>
        <v>2439</v>
      </c>
      <c r="L28" s="6" t="n">
        <f aca="false">SUM(L5:L27)</f>
        <v>27666</v>
      </c>
    </row>
  </sheetData>
  <mergeCells count="3">
    <mergeCell ref="A1:L2"/>
    <mergeCell ref="D3:G3"/>
    <mergeCell ref="I3:L3"/>
  </mergeCells>
  <printOptions headings="false" gridLines="false" gridLinesSet="true" horizontalCentered="false" verticalCentered="false"/>
  <pageMargins left="0.229861111111111" right="0.340277777777778" top="0.579861111111111" bottom="0.27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&amp;R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4" min="4" style="0" width="30.87"/>
    <col collapsed="false" customWidth="true" hidden="false" outlineLevel="0" max="9" min="9" style="0" width="24.5"/>
  </cols>
  <sheetData>
    <row r="1" s="10" customFormat="true" ht="64.5" hidden="false" customHeight="true" outlineLevel="0" collapsed="false">
      <c r="A1" s="1" t="s">
        <v>20</v>
      </c>
      <c r="B1" s="2" t="s">
        <v>21</v>
      </c>
      <c r="C1" s="2" t="s">
        <v>22</v>
      </c>
      <c r="D1" s="8" t="s">
        <v>23</v>
      </c>
      <c r="E1" s="2" t="s">
        <v>2</v>
      </c>
      <c r="F1" s="2" t="s">
        <v>3</v>
      </c>
      <c r="G1" s="2" t="s">
        <v>4</v>
      </c>
      <c r="H1" s="9" t="s">
        <v>24</v>
      </c>
      <c r="I1" s="1" t="s">
        <v>25</v>
      </c>
      <c r="J1" s="3" t="s">
        <v>5</v>
      </c>
      <c r="K1" s="4" t="s">
        <v>6</v>
      </c>
      <c r="L1" s="2" t="s">
        <v>7</v>
      </c>
    </row>
    <row r="2" s="17" customFormat="true" ht="16.5" hidden="false" customHeight="true" outlineLevel="0" collapsed="false">
      <c r="A2" s="11" t="n">
        <v>1</v>
      </c>
      <c r="B2" s="11" t="s">
        <v>26</v>
      </c>
      <c r="C2" s="12" t="s">
        <v>27</v>
      </c>
      <c r="D2" s="13" t="s">
        <v>28</v>
      </c>
      <c r="E2" s="14" t="n">
        <v>6</v>
      </c>
      <c r="F2" s="14" t="n">
        <v>6</v>
      </c>
      <c r="G2" s="14" t="n">
        <v>504</v>
      </c>
      <c r="H2" s="15" t="n">
        <v>3</v>
      </c>
      <c r="I2" s="16" t="s">
        <v>29</v>
      </c>
      <c r="J2" s="16" t="n">
        <f aca="false">G2*3</f>
        <v>1512</v>
      </c>
      <c r="K2" s="11" t="n">
        <v>0</v>
      </c>
      <c r="L2" s="11" t="n">
        <f aca="false">J2+K2</f>
        <v>1512</v>
      </c>
    </row>
    <row r="3" s="17" customFormat="true" ht="16.5" hidden="false" customHeight="true" outlineLevel="0" collapsed="false">
      <c r="A3" s="11" t="n">
        <v>2</v>
      </c>
      <c r="B3" s="11" t="s">
        <v>30</v>
      </c>
      <c r="C3" s="12" t="s">
        <v>31</v>
      </c>
      <c r="D3" s="13" t="s">
        <v>32</v>
      </c>
      <c r="E3" s="14" t="n">
        <v>4</v>
      </c>
      <c r="F3" s="14" t="n">
        <v>4</v>
      </c>
      <c r="G3" s="14" t="n">
        <v>336</v>
      </c>
      <c r="H3" s="15" t="n">
        <v>3</v>
      </c>
      <c r="I3" s="16" t="s">
        <v>33</v>
      </c>
      <c r="J3" s="16" t="n">
        <f aca="false">G3*3</f>
        <v>1008</v>
      </c>
      <c r="K3" s="11" t="n">
        <v>0</v>
      </c>
      <c r="L3" s="11" t="n">
        <f aca="false">J3+K3</f>
        <v>1008</v>
      </c>
    </row>
    <row r="4" s="17" customFormat="true" ht="16.5" hidden="false" customHeight="true" outlineLevel="0" collapsed="false">
      <c r="A4" s="11" t="n">
        <v>3</v>
      </c>
      <c r="B4" s="11" t="s">
        <v>34</v>
      </c>
      <c r="C4" s="12" t="s">
        <v>35</v>
      </c>
      <c r="D4" s="18" t="s">
        <v>36</v>
      </c>
      <c r="E4" s="14" t="n">
        <v>1</v>
      </c>
      <c r="F4" s="14" t="n">
        <v>1</v>
      </c>
      <c r="G4" s="14" t="n">
        <v>205</v>
      </c>
      <c r="H4" s="15" t="n">
        <v>1</v>
      </c>
      <c r="I4" s="16" t="s">
        <v>37</v>
      </c>
      <c r="J4" s="16" t="n">
        <f aca="false">G4*3</f>
        <v>615</v>
      </c>
      <c r="K4" s="11" t="n">
        <v>69</v>
      </c>
      <c r="L4" s="11" t="n">
        <f aca="false">J4+K4</f>
        <v>684</v>
      </c>
    </row>
    <row r="5" s="17" customFormat="true" ht="16.5" hidden="false" customHeight="true" outlineLevel="0" collapsed="false">
      <c r="A5" s="11" t="n">
        <v>4</v>
      </c>
      <c r="B5" s="11" t="s">
        <v>38</v>
      </c>
      <c r="C5" s="12" t="s">
        <v>39</v>
      </c>
      <c r="D5" s="18" t="s">
        <v>40</v>
      </c>
      <c r="E5" s="14" t="n">
        <v>3</v>
      </c>
      <c r="F5" s="14" t="n">
        <v>3</v>
      </c>
      <c r="G5" s="14" t="n">
        <v>615</v>
      </c>
      <c r="H5" s="15" t="n">
        <v>1</v>
      </c>
      <c r="I5" s="16" t="s">
        <v>37</v>
      </c>
      <c r="J5" s="16" t="n">
        <f aca="false">G5*3</f>
        <v>1845</v>
      </c>
      <c r="K5" s="11" t="n">
        <v>207</v>
      </c>
      <c r="L5" s="11" t="n">
        <f aca="false">J5+K5</f>
        <v>2052</v>
      </c>
    </row>
    <row r="6" s="17" customFormat="true" ht="16.5" hidden="false" customHeight="true" outlineLevel="0" collapsed="false">
      <c r="A6" s="11" t="n">
        <v>5</v>
      </c>
      <c r="B6" s="11" t="s">
        <v>41</v>
      </c>
      <c r="C6" s="12" t="s">
        <v>42</v>
      </c>
      <c r="D6" s="13" t="s">
        <v>43</v>
      </c>
      <c r="E6" s="14" t="n">
        <v>5</v>
      </c>
      <c r="F6" s="14" t="n">
        <v>5</v>
      </c>
      <c r="G6" s="14" t="n">
        <v>420</v>
      </c>
      <c r="H6" s="15" t="n">
        <v>3</v>
      </c>
      <c r="I6" s="16" t="s">
        <v>37</v>
      </c>
      <c r="J6" s="16" t="n">
        <f aca="false">G6*3</f>
        <v>1260</v>
      </c>
      <c r="K6" s="11" t="n">
        <v>0</v>
      </c>
      <c r="L6" s="11" t="n">
        <f aca="false">J6+K6</f>
        <v>1260</v>
      </c>
    </row>
    <row r="7" s="17" customFormat="true" ht="16.5" hidden="false" customHeight="true" outlineLevel="0" collapsed="false">
      <c r="A7" s="11" t="n">
        <v>6</v>
      </c>
      <c r="B7" s="11" t="s">
        <v>44</v>
      </c>
      <c r="C7" s="12" t="s">
        <v>45</v>
      </c>
      <c r="D7" s="13" t="s">
        <v>46</v>
      </c>
      <c r="E7" s="14" t="n">
        <v>2</v>
      </c>
      <c r="F7" s="14" t="n">
        <v>2</v>
      </c>
      <c r="G7" s="14" t="n">
        <v>168</v>
      </c>
      <c r="H7" s="15" t="n">
        <v>3</v>
      </c>
      <c r="I7" s="16" t="s">
        <v>37</v>
      </c>
      <c r="J7" s="16" t="n">
        <f aca="false">G7*3</f>
        <v>504</v>
      </c>
      <c r="K7" s="11" t="n">
        <v>0</v>
      </c>
      <c r="L7" s="11" t="n">
        <f aca="false">J7+K7</f>
        <v>504</v>
      </c>
    </row>
    <row r="8" s="17" customFormat="true" ht="16.5" hidden="false" customHeight="true" outlineLevel="0" collapsed="false">
      <c r="A8" s="11" t="n">
        <v>7</v>
      </c>
      <c r="B8" s="11" t="s">
        <v>47</v>
      </c>
      <c r="C8" s="12" t="s">
        <v>48</v>
      </c>
      <c r="D8" s="13" t="s">
        <v>49</v>
      </c>
      <c r="E8" s="14" t="n">
        <v>1</v>
      </c>
      <c r="F8" s="14" t="n">
        <v>1</v>
      </c>
      <c r="G8" s="14" t="n">
        <v>160</v>
      </c>
      <c r="H8" s="15" t="n">
        <v>2</v>
      </c>
      <c r="I8" s="16" t="s">
        <v>37</v>
      </c>
      <c r="J8" s="16" t="n">
        <f aca="false">G8*3</f>
        <v>480</v>
      </c>
      <c r="K8" s="11" t="n">
        <v>60</v>
      </c>
      <c r="L8" s="11" t="n">
        <f aca="false">J8+K8</f>
        <v>540</v>
      </c>
    </row>
    <row r="9" s="17" customFormat="true" ht="16.5" hidden="false" customHeight="true" outlineLevel="0" collapsed="false">
      <c r="A9" s="11" t="n">
        <v>8</v>
      </c>
      <c r="B9" s="11" t="s">
        <v>50</v>
      </c>
      <c r="C9" s="19" t="s">
        <v>51</v>
      </c>
      <c r="D9" s="20" t="s">
        <v>52</v>
      </c>
      <c r="E9" s="21" t="n">
        <v>2</v>
      </c>
      <c r="F9" s="21" t="n">
        <v>2</v>
      </c>
      <c r="G9" s="21" t="n">
        <v>116</v>
      </c>
      <c r="H9" s="22" t="n">
        <v>4</v>
      </c>
      <c r="I9" s="16" t="s">
        <v>53</v>
      </c>
      <c r="J9" s="16" t="n">
        <f aca="false">G9*3</f>
        <v>348</v>
      </c>
      <c r="K9" s="11" t="n">
        <v>48</v>
      </c>
      <c r="L9" s="11" t="n">
        <f aca="false">J9+K9</f>
        <v>396</v>
      </c>
    </row>
    <row r="10" s="17" customFormat="true" ht="16.5" hidden="false" customHeight="true" outlineLevel="0" collapsed="false">
      <c r="A10" s="11" t="n">
        <v>9</v>
      </c>
      <c r="B10" s="11" t="s">
        <v>54</v>
      </c>
      <c r="C10" s="12" t="s">
        <v>55</v>
      </c>
      <c r="D10" s="18" t="s">
        <v>56</v>
      </c>
      <c r="E10" s="14" t="n">
        <v>2</v>
      </c>
      <c r="F10" s="14" t="n">
        <v>2</v>
      </c>
      <c r="G10" s="14" t="n">
        <v>116</v>
      </c>
      <c r="H10" s="15" t="n">
        <v>4</v>
      </c>
      <c r="I10" s="16" t="s">
        <v>29</v>
      </c>
      <c r="J10" s="16" t="n">
        <f aca="false">G10*3</f>
        <v>348</v>
      </c>
      <c r="K10" s="11" t="n">
        <v>48</v>
      </c>
      <c r="L10" s="11" t="n">
        <f aca="false">J10+K10</f>
        <v>396</v>
      </c>
    </row>
    <row r="11" s="17" customFormat="true" ht="16.5" hidden="false" customHeight="true" outlineLevel="0" collapsed="false">
      <c r="A11" s="11" t="n">
        <v>10</v>
      </c>
      <c r="B11" s="11" t="s">
        <v>57</v>
      </c>
      <c r="C11" s="12" t="s">
        <v>58</v>
      </c>
      <c r="D11" s="18" t="s">
        <v>59</v>
      </c>
      <c r="E11" s="14" t="n">
        <v>3</v>
      </c>
      <c r="F11" s="14" t="n">
        <v>3</v>
      </c>
      <c r="G11" s="14" t="n">
        <v>174</v>
      </c>
      <c r="H11" s="15" t="n">
        <v>4</v>
      </c>
      <c r="I11" s="16" t="s">
        <v>29</v>
      </c>
      <c r="J11" s="16" t="n">
        <f aca="false">G11*3</f>
        <v>522</v>
      </c>
      <c r="K11" s="11" t="n">
        <v>72</v>
      </c>
      <c r="L11" s="11" t="n">
        <f aca="false">J11+K11</f>
        <v>594</v>
      </c>
    </row>
    <row r="12" s="17" customFormat="true" ht="16.5" hidden="false" customHeight="true" outlineLevel="0" collapsed="false">
      <c r="A12" s="11" t="n">
        <v>11</v>
      </c>
      <c r="B12" s="11" t="s">
        <v>60</v>
      </c>
      <c r="C12" s="12" t="s">
        <v>61</v>
      </c>
      <c r="D12" s="18" t="s">
        <v>62</v>
      </c>
      <c r="E12" s="14" t="n">
        <v>1</v>
      </c>
      <c r="F12" s="14" t="n">
        <v>1</v>
      </c>
      <c r="G12" s="14" t="n">
        <v>84</v>
      </c>
      <c r="H12" s="15" t="n">
        <v>3</v>
      </c>
      <c r="I12" s="16" t="s">
        <v>53</v>
      </c>
      <c r="J12" s="16" t="n">
        <f aca="false">G12*3</f>
        <v>252</v>
      </c>
      <c r="K12" s="11" t="n">
        <v>0</v>
      </c>
      <c r="L12" s="11" t="n">
        <f aca="false">J12+K12</f>
        <v>252</v>
      </c>
    </row>
    <row r="13" s="17" customFormat="true" ht="16.5" hidden="false" customHeight="true" outlineLevel="0" collapsed="false">
      <c r="A13" s="11" t="n">
        <v>12</v>
      </c>
      <c r="B13" s="11" t="s">
        <v>63</v>
      </c>
      <c r="C13" s="12" t="s">
        <v>64</v>
      </c>
      <c r="D13" s="13" t="s">
        <v>65</v>
      </c>
      <c r="E13" s="14" t="n">
        <v>2</v>
      </c>
      <c r="F13" s="14" t="n">
        <v>2</v>
      </c>
      <c r="G13" s="14" t="n">
        <v>168</v>
      </c>
      <c r="H13" s="15" t="n">
        <v>3</v>
      </c>
      <c r="I13" s="16" t="s">
        <v>33</v>
      </c>
      <c r="J13" s="16" t="n">
        <f aca="false">G13*3</f>
        <v>504</v>
      </c>
      <c r="K13" s="11" t="n">
        <v>0</v>
      </c>
      <c r="L13" s="11" t="n">
        <f aca="false">J13+K13</f>
        <v>504</v>
      </c>
    </row>
    <row r="14" s="17" customFormat="true" ht="16.5" hidden="false" customHeight="true" outlineLevel="0" collapsed="false">
      <c r="A14" s="11" t="n">
        <v>13</v>
      </c>
      <c r="B14" s="11" t="s">
        <v>66</v>
      </c>
      <c r="C14" s="12" t="s">
        <v>67</v>
      </c>
      <c r="D14" s="13" t="s">
        <v>68</v>
      </c>
      <c r="E14" s="14" t="n">
        <v>2</v>
      </c>
      <c r="F14" s="14" t="n">
        <v>2</v>
      </c>
      <c r="G14" s="14" t="n">
        <v>168</v>
      </c>
      <c r="H14" s="15" t="n">
        <v>3</v>
      </c>
      <c r="I14" s="16" t="s">
        <v>29</v>
      </c>
      <c r="J14" s="16" t="n">
        <f aca="false">G14*3</f>
        <v>504</v>
      </c>
      <c r="K14" s="11" t="n">
        <v>0</v>
      </c>
      <c r="L14" s="11" t="n">
        <f aca="false">J14+K14</f>
        <v>504</v>
      </c>
    </row>
    <row r="15" s="17" customFormat="true" ht="16.5" hidden="false" customHeight="true" outlineLevel="0" collapsed="false">
      <c r="A15" s="11" t="n">
        <v>14</v>
      </c>
      <c r="B15" s="11" t="s">
        <v>69</v>
      </c>
      <c r="C15" s="12" t="s">
        <v>70</v>
      </c>
      <c r="D15" s="18" t="s">
        <v>71</v>
      </c>
      <c r="E15" s="14" t="n">
        <v>1</v>
      </c>
      <c r="F15" s="14" t="n">
        <v>1</v>
      </c>
      <c r="G15" s="14" t="n">
        <v>160</v>
      </c>
      <c r="H15" s="15" t="n">
        <v>2</v>
      </c>
      <c r="I15" s="16" t="s">
        <v>72</v>
      </c>
      <c r="J15" s="16" t="n">
        <f aca="false">G15*3</f>
        <v>480</v>
      </c>
      <c r="K15" s="11" t="n">
        <v>60</v>
      </c>
      <c r="L15" s="11" t="n">
        <f aca="false">J15+K15</f>
        <v>540</v>
      </c>
    </row>
    <row r="16" s="17" customFormat="true" ht="16.5" hidden="false" customHeight="true" outlineLevel="0" collapsed="false">
      <c r="A16" s="11" t="n">
        <v>15</v>
      </c>
      <c r="B16" s="11" t="s">
        <v>73</v>
      </c>
      <c r="C16" s="12" t="s">
        <v>74</v>
      </c>
      <c r="D16" s="18" t="s">
        <v>75</v>
      </c>
      <c r="E16" s="14" t="n">
        <v>2</v>
      </c>
      <c r="F16" s="14" t="n">
        <v>2</v>
      </c>
      <c r="G16" s="14" t="n">
        <v>116</v>
      </c>
      <c r="H16" s="15" t="n">
        <v>4</v>
      </c>
      <c r="I16" s="16" t="s">
        <v>37</v>
      </c>
      <c r="J16" s="16" t="n">
        <f aca="false">G16*3</f>
        <v>348</v>
      </c>
      <c r="K16" s="11" t="n">
        <v>48</v>
      </c>
      <c r="L16" s="11" t="n">
        <f aca="false">J16+K16</f>
        <v>396</v>
      </c>
    </row>
    <row r="17" s="17" customFormat="true" ht="16.5" hidden="false" customHeight="true" outlineLevel="0" collapsed="false">
      <c r="A17" s="11" t="n">
        <v>16</v>
      </c>
      <c r="B17" s="11" t="s">
        <v>76</v>
      </c>
      <c r="C17" s="12" t="s">
        <v>77</v>
      </c>
      <c r="D17" s="13" t="s">
        <v>78</v>
      </c>
      <c r="E17" s="14" t="n">
        <v>2</v>
      </c>
      <c r="F17" s="14" t="n">
        <v>2</v>
      </c>
      <c r="G17" s="14" t="n">
        <v>168</v>
      </c>
      <c r="H17" s="15" t="n">
        <v>3</v>
      </c>
      <c r="I17" s="16" t="s">
        <v>72</v>
      </c>
      <c r="J17" s="16" t="n">
        <f aca="false">G17*3</f>
        <v>504</v>
      </c>
      <c r="K17" s="11" t="n">
        <v>0</v>
      </c>
      <c r="L17" s="11" t="n">
        <f aca="false">J17+K17</f>
        <v>504</v>
      </c>
    </row>
    <row r="18" s="17" customFormat="true" ht="16.5" hidden="false" customHeight="true" outlineLevel="0" collapsed="false">
      <c r="A18" s="11" t="n">
        <v>17</v>
      </c>
      <c r="B18" s="11" t="s">
        <v>79</v>
      </c>
      <c r="C18" s="12" t="s">
        <v>80</v>
      </c>
      <c r="D18" s="13" t="s">
        <v>81</v>
      </c>
      <c r="E18" s="14" t="n">
        <v>2</v>
      </c>
      <c r="F18" s="14" t="n">
        <v>2</v>
      </c>
      <c r="G18" s="14" t="n">
        <v>168</v>
      </c>
      <c r="H18" s="15" t="n">
        <v>3</v>
      </c>
      <c r="I18" s="16" t="s">
        <v>29</v>
      </c>
      <c r="J18" s="16" t="n">
        <f aca="false">G18*3</f>
        <v>504</v>
      </c>
      <c r="K18" s="11" t="n">
        <v>0</v>
      </c>
      <c r="L18" s="11" t="n">
        <f aca="false">J18+K18</f>
        <v>504</v>
      </c>
    </row>
    <row r="19" s="17" customFormat="true" ht="16.5" hidden="false" customHeight="true" outlineLevel="0" collapsed="false">
      <c r="A19" s="11" t="n">
        <v>18</v>
      </c>
      <c r="B19" s="11" t="s">
        <v>82</v>
      </c>
      <c r="C19" s="12" t="s">
        <v>83</v>
      </c>
      <c r="D19" s="18" t="s">
        <v>84</v>
      </c>
      <c r="E19" s="14" t="n">
        <v>1</v>
      </c>
      <c r="F19" s="14" t="n">
        <v>1</v>
      </c>
      <c r="G19" s="14" t="n">
        <v>160</v>
      </c>
      <c r="H19" s="15" t="n">
        <v>2</v>
      </c>
      <c r="I19" s="16" t="s">
        <v>53</v>
      </c>
      <c r="J19" s="16" t="n">
        <f aca="false">G19*3</f>
        <v>480</v>
      </c>
      <c r="K19" s="11" t="n">
        <v>60</v>
      </c>
      <c r="L19" s="11" t="n">
        <f aca="false">J19+K19</f>
        <v>540</v>
      </c>
    </row>
    <row r="20" s="17" customFormat="true" ht="16.5" hidden="false" customHeight="true" outlineLevel="0" collapsed="false">
      <c r="A20" s="11" t="n">
        <v>19</v>
      </c>
      <c r="B20" s="11" t="s">
        <v>85</v>
      </c>
      <c r="C20" s="12" t="s">
        <v>86</v>
      </c>
      <c r="D20" s="13" t="s">
        <v>87</v>
      </c>
      <c r="E20" s="14" t="n">
        <v>2</v>
      </c>
      <c r="F20" s="14" t="n">
        <v>2</v>
      </c>
      <c r="G20" s="14" t="n">
        <v>410</v>
      </c>
      <c r="H20" s="15" t="n">
        <v>1</v>
      </c>
      <c r="I20" s="16" t="s">
        <v>33</v>
      </c>
      <c r="J20" s="16" t="n">
        <f aca="false">G20*3</f>
        <v>1230</v>
      </c>
      <c r="K20" s="11" t="n">
        <v>138</v>
      </c>
      <c r="L20" s="11" t="n">
        <f aca="false">J20+K20</f>
        <v>1368</v>
      </c>
    </row>
    <row r="21" s="17" customFormat="true" ht="16.5" hidden="false" customHeight="true" outlineLevel="0" collapsed="false">
      <c r="A21" s="11" t="n">
        <v>20</v>
      </c>
      <c r="B21" s="11" t="s">
        <v>88</v>
      </c>
      <c r="C21" s="12" t="s">
        <v>89</v>
      </c>
      <c r="D21" s="13" t="s">
        <v>90</v>
      </c>
      <c r="E21" s="14" t="n">
        <v>2</v>
      </c>
      <c r="F21" s="14" t="n">
        <v>2</v>
      </c>
      <c r="G21" s="14" t="n">
        <v>320</v>
      </c>
      <c r="H21" s="15" t="n">
        <v>2</v>
      </c>
      <c r="I21" s="16" t="s">
        <v>37</v>
      </c>
      <c r="J21" s="16" t="n">
        <f aca="false">G21*3</f>
        <v>960</v>
      </c>
      <c r="K21" s="11" t="n">
        <v>120</v>
      </c>
      <c r="L21" s="11" t="n">
        <f aca="false">J21+K21</f>
        <v>1080</v>
      </c>
    </row>
    <row r="22" s="17" customFormat="true" ht="16.5" hidden="false" customHeight="true" outlineLevel="0" collapsed="false">
      <c r="A22" s="11" t="n">
        <v>21</v>
      </c>
      <c r="B22" s="11" t="s">
        <v>91</v>
      </c>
      <c r="C22" s="12" t="s">
        <v>92</v>
      </c>
      <c r="D22" s="13" t="s">
        <v>93</v>
      </c>
      <c r="E22" s="14" t="n">
        <v>1</v>
      </c>
      <c r="F22" s="14" t="n">
        <v>1</v>
      </c>
      <c r="G22" s="14" t="n">
        <v>84</v>
      </c>
      <c r="H22" s="15" t="n">
        <v>3</v>
      </c>
      <c r="I22" s="16" t="s">
        <v>37</v>
      </c>
      <c r="J22" s="16" t="n">
        <f aca="false">G22*3</f>
        <v>252</v>
      </c>
      <c r="K22" s="11" t="n">
        <v>0</v>
      </c>
      <c r="L22" s="11" t="n">
        <f aca="false">J22+K22</f>
        <v>252</v>
      </c>
    </row>
    <row r="23" s="17" customFormat="true" ht="16.5" hidden="false" customHeight="true" outlineLevel="0" collapsed="false">
      <c r="A23" s="11" t="n">
        <v>22</v>
      </c>
      <c r="B23" s="11" t="s">
        <v>94</v>
      </c>
      <c r="C23" s="12" t="s">
        <v>95</v>
      </c>
      <c r="D23" s="18" t="s">
        <v>96</v>
      </c>
      <c r="E23" s="14" t="n">
        <v>1</v>
      </c>
      <c r="F23" s="14" t="n">
        <v>1</v>
      </c>
      <c r="G23" s="14" t="n">
        <v>84</v>
      </c>
      <c r="H23" s="15" t="n">
        <v>3</v>
      </c>
      <c r="I23" s="16" t="s">
        <v>33</v>
      </c>
      <c r="J23" s="16" t="n">
        <f aca="false">G23*3</f>
        <v>252</v>
      </c>
      <c r="K23" s="11" t="n">
        <v>0</v>
      </c>
      <c r="L23" s="11" t="n">
        <f aca="false">J23+K23</f>
        <v>252</v>
      </c>
    </row>
    <row r="24" s="17" customFormat="true" ht="16.5" hidden="false" customHeight="true" outlineLevel="0" collapsed="false">
      <c r="A24" s="11" t="n">
        <v>23</v>
      </c>
      <c r="B24" s="11" t="s">
        <v>97</v>
      </c>
      <c r="C24" s="12" t="s">
        <v>98</v>
      </c>
      <c r="D24" s="18" t="s">
        <v>99</v>
      </c>
      <c r="E24" s="14" t="n">
        <v>1</v>
      </c>
      <c r="F24" s="14" t="n">
        <v>1</v>
      </c>
      <c r="G24" s="14" t="n">
        <v>160</v>
      </c>
      <c r="H24" s="15" t="n">
        <v>2</v>
      </c>
      <c r="I24" s="16" t="s">
        <v>29</v>
      </c>
      <c r="J24" s="16" t="n">
        <f aca="false">G24*3</f>
        <v>480</v>
      </c>
      <c r="K24" s="11" t="n">
        <v>60</v>
      </c>
      <c r="L24" s="11" t="n">
        <f aca="false">J24+K24</f>
        <v>540</v>
      </c>
    </row>
    <row r="25" s="17" customFormat="true" ht="16.5" hidden="false" customHeight="true" outlineLevel="0" collapsed="false">
      <c r="A25" s="11" t="n">
        <v>24</v>
      </c>
      <c r="B25" s="11" t="s">
        <v>100</v>
      </c>
      <c r="C25" s="12" t="s">
        <v>101</v>
      </c>
      <c r="D25" s="13" t="s">
        <v>102</v>
      </c>
      <c r="E25" s="14" t="n">
        <v>4</v>
      </c>
      <c r="F25" s="14" t="n">
        <v>4</v>
      </c>
      <c r="G25" s="14" t="n">
        <v>820</v>
      </c>
      <c r="H25" s="15" t="n">
        <v>1</v>
      </c>
      <c r="I25" s="16" t="s">
        <v>37</v>
      </c>
      <c r="J25" s="16" t="n">
        <f aca="false">G25*3</f>
        <v>2460</v>
      </c>
      <c r="K25" s="11" t="n">
        <v>276</v>
      </c>
      <c r="L25" s="11" t="n">
        <f aca="false">J25+K25</f>
        <v>2736</v>
      </c>
    </row>
    <row r="26" s="17" customFormat="true" ht="16.5" hidden="false" customHeight="true" outlineLevel="0" collapsed="false">
      <c r="A26" s="11" t="n">
        <v>25</v>
      </c>
      <c r="B26" s="11" t="s">
        <v>103</v>
      </c>
      <c r="C26" s="12" t="s">
        <v>104</v>
      </c>
      <c r="D26" s="18" t="s">
        <v>105</v>
      </c>
      <c r="E26" s="14" t="n">
        <v>2</v>
      </c>
      <c r="F26" s="14" t="n">
        <v>2</v>
      </c>
      <c r="G26" s="14" t="n">
        <v>168</v>
      </c>
      <c r="H26" s="15" t="n">
        <v>3</v>
      </c>
      <c r="I26" s="16" t="s">
        <v>37</v>
      </c>
      <c r="J26" s="16" t="n">
        <f aca="false">G26*3</f>
        <v>504</v>
      </c>
      <c r="K26" s="11" t="n">
        <v>0</v>
      </c>
      <c r="L26" s="11" t="n">
        <f aca="false">J26+K26</f>
        <v>504</v>
      </c>
    </row>
    <row r="27" s="17" customFormat="true" ht="16.5" hidden="false" customHeight="true" outlineLevel="0" collapsed="false">
      <c r="A27" s="11" t="n">
        <v>26</v>
      </c>
      <c r="B27" s="11" t="s">
        <v>106</v>
      </c>
      <c r="C27" s="12" t="s">
        <v>107</v>
      </c>
      <c r="D27" s="13" t="s">
        <v>108</v>
      </c>
      <c r="E27" s="14" t="n">
        <v>1</v>
      </c>
      <c r="F27" s="14" t="n">
        <v>1</v>
      </c>
      <c r="G27" s="14" t="n">
        <v>160</v>
      </c>
      <c r="H27" s="15" t="n">
        <v>2</v>
      </c>
      <c r="I27" s="16" t="s">
        <v>53</v>
      </c>
      <c r="J27" s="16" t="n">
        <f aca="false">G27*3</f>
        <v>480</v>
      </c>
      <c r="K27" s="11" t="n">
        <v>60</v>
      </c>
      <c r="L27" s="11" t="n">
        <f aca="false">J27+K27</f>
        <v>540</v>
      </c>
    </row>
    <row r="28" s="17" customFormat="true" ht="16.5" hidden="false" customHeight="true" outlineLevel="0" collapsed="false">
      <c r="A28" s="11"/>
      <c r="B28" s="23" t="s">
        <v>7</v>
      </c>
      <c r="C28" s="24" t="s">
        <v>109</v>
      </c>
      <c r="D28" s="5"/>
      <c r="E28" s="25" t="n">
        <f aca="false">SUM(E2:E27)</f>
        <v>56</v>
      </c>
      <c r="F28" s="25" t="n">
        <f aca="false">SUM(F2:F27)</f>
        <v>56</v>
      </c>
      <c r="G28" s="25" t="n">
        <f aca="false">SUM(G2:G27)</f>
        <v>6212</v>
      </c>
      <c r="H28" s="26"/>
      <c r="I28" s="25"/>
      <c r="J28" s="25" t="n">
        <f aca="false">SUM(J2:J27)</f>
        <v>18636</v>
      </c>
      <c r="K28" s="6" t="n">
        <f aca="false">SUM(K2:K27)</f>
        <v>1326</v>
      </c>
      <c r="L28" s="6" t="n">
        <f aca="false">SUM(L2:L27)</f>
        <v>199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13.74"/>
    <col collapsed="false" customWidth="true" hidden="false" outlineLevel="0" max="4" min="4" style="0" width="23.24"/>
    <col collapsed="false" customWidth="true" hidden="false" outlineLevel="0" max="9" min="9" style="0" width="13.62"/>
  </cols>
  <sheetData>
    <row r="1" s="10" customFormat="true" ht="64.5" hidden="false" customHeight="true" outlineLevel="0" collapsed="false">
      <c r="A1" s="1" t="s">
        <v>20</v>
      </c>
      <c r="B1" s="2" t="s">
        <v>21</v>
      </c>
      <c r="C1" s="2" t="s">
        <v>22</v>
      </c>
      <c r="D1" s="8" t="s">
        <v>23</v>
      </c>
      <c r="E1" s="2" t="s">
        <v>2</v>
      </c>
      <c r="F1" s="2" t="s">
        <v>3</v>
      </c>
      <c r="G1" s="2" t="s">
        <v>4</v>
      </c>
      <c r="H1" s="9" t="s">
        <v>24</v>
      </c>
      <c r="I1" s="1" t="s">
        <v>25</v>
      </c>
      <c r="J1" s="3" t="s">
        <v>5</v>
      </c>
      <c r="K1" s="4" t="s">
        <v>6</v>
      </c>
      <c r="L1" s="2" t="s">
        <v>7</v>
      </c>
    </row>
    <row r="2" s="17" customFormat="true" ht="16.5" hidden="false" customHeight="true" outlineLevel="0" collapsed="false">
      <c r="A2" s="11" t="n">
        <v>1</v>
      </c>
      <c r="B2" s="11" t="s">
        <v>110</v>
      </c>
      <c r="C2" s="12" t="s">
        <v>111</v>
      </c>
      <c r="D2" s="18" t="s">
        <v>112</v>
      </c>
      <c r="E2" s="16" t="n">
        <v>3</v>
      </c>
      <c r="F2" s="16" t="n">
        <v>3</v>
      </c>
      <c r="G2" s="16" t="n">
        <v>480</v>
      </c>
      <c r="H2" s="27" t="n">
        <v>2</v>
      </c>
      <c r="I2" s="16" t="s">
        <v>113</v>
      </c>
      <c r="J2" s="16" t="n">
        <f aca="false">G2*3</f>
        <v>1440</v>
      </c>
      <c r="K2" s="11" t="n">
        <v>180</v>
      </c>
      <c r="L2" s="11" t="n">
        <f aca="false">J2+K2</f>
        <v>1620</v>
      </c>
    </row>
    <row r="3" s="17" customFormat="true" ht="16.5" hidden="false" customHeight="true" outlineLevel="0" collapsed="false">
      <c r="A3" s="11" t="n">
        <v>2</v>
      </c>
      <c r="B3" s="11" t="s">
        <v>114</v>
      </c>
      <c r="C3" s="12" t="s">
        <v>115</v>
      </c>
      <c r="D3" s="18" t="s">
        <v>116</v>
      </c>
      <c r="E3" s="16" t="n">
        <v>4</v>
      </c>
      <c r="F3" s="16" t="n">
        <v>4</v>
      </c>
      <c r="G3" s="16" t="n">
        <v>232</v>
      </c>
      <c r="H3" s="28" t="n">
        <v>4</v>
      </c>
      <c r="I3" s="16" t="s">
        <v>117</v>
      </c>
      <c r="J3" s="16" t="n">
        <f aca="false">G3*3</f>
        <v>696</v>
      </c>
      <c r="K3" s="11" t="n">
        <v>96</v>
      </c>
      <c r="L3" s="11" t="n">
        <f aca="false">J3+K3</f>
        <v>792</v>
      </c>
    </row>
    <row r="4" s="17" customFormat="true" ht="16.5" hidden="false" customHeight="true" outlineLevel="0" collapsed="false">
      <c r="A4" s="11" t="n">
        <v>3</v>
      </c>
      <c r="B4" s="11" t="s">
        <v>118</v>
      </c>
      <c r="C4" s="12" t="s">
        <v>119</v>
      </c>
      <c r="D4" s="18" t="s">
        <v>120</v>
      </c>
      <c r="E4" s="16" t="n">
        <v>4</v>
      </c>
      <c r="F4" s="16" t="n">
        <v>4</v>
      </c>
      <c r="G4" s="16" t="n">
        <v>640</v>
      </c>
      <c r="H4" s="27" t="n">
        <v>2</v>
      </c>
      <c r="I4" s="16" t="s">
        <v>121</v>
      </c>
      <c r="J4" s="16" t="n">
        <f aca="false">G4*3</f>
        <v>1920</v>
      </c>
      <c r="K4" s="11" t="n">
        <v>240</v>
      </c>
      <c r="L4" s="11" t="n">
        <f aca="false">J4+K4</f>
        <v>2160</v>
      </c>
    </row>
    <row r="5" s="17" customFormat="true" ht="16.5" hidden="false" customHeight="true" outlineLevel="0" collapsed="false">
      <c r="A5" s="11" t="n">
        <v>4</v>
      </c>
      <c r="B5" s="11" t="s">
        <v>122</v>
      </c>
      <c r="C5" s="12" t="s">
        <v>123</v>
      </c>
      <c r="D5" s="18" t="s">
        <v>124</v>
      </c>
      <c r="E5" s="16" t="n">
        <v>3</v>
      </c>
      <c r="F5" s="16" t="n">
        <v>3</v>
      </c>
      <c r="G5" s="16" t="n">
        <v>480</v>
      </c>
      <c r="H5" s="27" t="n">
        <v>2</v>
      </c>
      <c r="I5" s="16" t="s">
        <v>113</v>
      </c>
      <c r="J5" s="16" t="n">
        <f aca="false">G5*3</f>
        <v>1440</v>
      </c>
      <c r="K5" s="11" t="n">
        <v>180</v>
      </c>
      <c r="L5" s="11" t="n">
        <f aca="false">J5+K5</f>
        <v>1620</v>
      </c>
    </row>
    <row r="6" s="17" customFormat="true" ht="16.5" hidden="false" customHeight="true" outlineLevel="0" collapsed="false">
      <c r="A6" s="11" t="n">
        <v>5</v>
      </c>
      <c r="B6" s="11" t="s">
        <v>125</v>
      </c>
      <c r="C6" s="12" t="s">
        <v>126</v>
      </c>
      <c r="D6" s="18" t="s">
        <v>127</v>
      </c>
      <c r="E6" s="16" t="n">
        <v>2</v>
      </c>
      <c r="F6" s="16" t="n">
        <v>2</v>
      </c>
      <c r="G6" s="16" t="n">
        <v>116</v>
      </c>
      <c r="H6" s="28" t="n">
        <v>4</v>
      </c>
      <c r="I6" s="16" t="s">
        <v>121</v>
      </c>
      <c r="J6" s="16" t="n">
        <f aca="false">G6*3</f>
        <v>348</v>
      </c>
      <c r="K6" s="11" t="n">
        <v>48</v>
      </c>
      <c r="L6" s="11" t="n">
        <f aca="false">J6+K6</f>
        <v>396</v>
      </c>
    </row>
    <row r="7" s="17" customFormat="true" ht="16.5" hidden="false" customHeight="true" outlineLevel="0" collapsed="false">
      <c r="A7" s="11" t="n">
        <v>6</v>
      </c>
      <c r="B7" s="11" t="s">
        <v>128</v>
      </c>
      <c r="C7" s="12" t="s">
        <v>129</v>
      </c>
      <c r="D7" s="18" t="s">
        <v>130</v>
      </c>
      <c r="E7" s="16" t="n">
        <v>6</v>
      </c>
      <c r="F7" s="16" t="n">
        <v>6</v>
      </c>
      <c r="G7" s="16" t="n">
        <v>504</v>
      </c>
      <c r="H7" s="29" t="n">
        <v>3</v>
      </c>
      <c r="I7" s="16" t="s">
        <v>113</v>
      </c>
      <c r="J7" s="16" t="n">
        <f aca="false">G7*3</f>
        <v>1512</v>
      </c>
      <c r="K7" s="11" t="n">
        <v>0</v>
      </c>
      <c r="L7" s="11" t="n">
        <f aca="false">J7+K7</f>
        <v>1512</v>
      </c>
    </row>
    <row r="8" s="17" customFormat="true" ht="16.5" hidden="false" customHeight="true" outlineLevel="0" collapsed="false">
      <c r="A8" s="11" t="n">
        <v>7</v>
      </c>
      <c r="B8" s="11" t="s">
        <v>131</v>
      </c>
      <c r="C8" s="12" t="s">
        <v>132</v>
      </c>
      <c r="D8" s="18" t="s">
        <v>133</v>
      </c>
      <c r="E8" s="16" t="n">
        <v>1</v>
      </c>
      <c r="F8" s="16" t="n">
        <v>1</v>
      </c>
      <c r="G8" s="16" t="n">
        <v>205</v>
      </c>
      <c r="H8" s="27" t="n">
        <v>1</v>
      </c>
      <c r="I8" s="16" t="s">
        <v>121</v>
      </c>
      <c r="J8" s="16" t="n">
        <f aca="false">G8*3</f>
        <v>615</v>
      </c>
      <c r="K8" s="11" t="n">
        <v>69</v>
      </c>
      <c r="L8" s="11" t="n">
        <f aca="false">J8+K8</f>
        <v>684</v>
      </c>
    </row>
    <row r="9" s="17" customFormat="true" ht="16.5" hidden="false" customHeight="true" outlineLevel="0" collapsed="false">
      <c r="A9" s="11" t="n">
        <v>8</v>
      </c>
      <c r="B9" s="11" t="s">
        <v>134</v>
      </c>
      <c r="C9" s="12" t="s">
        <v>135</v>
      </c>
      <c r="D9" s="18" t="s">
        <v>136</v>
      </c>
      <c r="E9" s="16" t="n">
        <v>3</v>
      </c>
      <c r="F9" s="16" t="n">
        <v>3</v>
      </c>
      <c r="G9" s="16" t="n">
        <v>480</v>
      </c>
      <c r="H9" s="27" t="n">
        <v>2</v>
      </c>
      <c r="I9" s="16" t="s">
        <v>117</v>
      </c>
      <c r="J9" s="16" t="n">
        <f aca="false">G9*3</f>
        <v>1440</v>
      </c>
      <c r="K9" s="11" t="n">
        <v>180</v>
      </c>
      <c r="L9" s="11" t="n">
        <f aca="false">J9+K9</f>
        <v>1620</v>
      </c>
    </row>
    <row r="10" s="17" customFormat="true" ht="16.5" hidden="false" customHeight="true" outlineLevel="0" collapsed="false">
      <c r="A10" s="11" t="n">
        <v>9</v>
      </c>
      <c r="B10" s="11" t="s">
        <v>137</v>
      </c>
      <c r="C10" s="12" t="s">
        <v>138</v>
      </c>
      <c r="D10" s="18" t="s">
        <v>139</v>
      </c>
      <c r="E10" s="16" t="n">
        <v>3</v>
      </c>
      <c r="F10" s="16" t="n">
        <v>3</v>
      </c>
      <c r="G10" s="16" t="n">
        <v>480</v>
      </c>
      <c r="H10" s="27" t="n">
        <v>2</v>
      </c>
      <c r="I10" s="16" t="s">
        <v>113</v>
      </c>
      <c r="J10" s="16" t="n">
        <f aca="false">G10*3</f>
        <v>1440</v>
      </c>
      <c r="K10" s="11" t="n">
        <v>180</v>
      </c>
      <c r="L10" s="11" t="n">
        <f aca="false">J10+K10</f>
        <v>1620</v>
      </c>
    </row>
    <row r="11" s="17" customFormat="true" ht="16.5" hidden="false" customHeight="true" outlineLevel="0" collapsed="false">
      <c r="A11" s="11" t="n">
        <v>10</v>
      </c>
      <c r="B11" s="11" t="s">
        <v>140</v>
      </c>
      <c r="C11" s="12" t="s">
        <v>141</v>
      </c>
      <c r="D11" s="18" t="s">
        <v>142</v>
      </c>
      <c r="E11" s="16" t="n">
        <v>3</v>
      </c>
      <c r="F11" s="16" t="n">
        <v>3</v>
      </c>
      <c r="G11" s="16" t="n">
        <v>252</v>
      </c>
      <c r="H11" s="27" t="n">
        <v>3</v>
      </c>
      <c r="I11" s="16" t="s">
        <v>117</v>
      </c>
      <c r="J11" s="16" t="n">
        <f aca="false">G11*3</f>
        <v>756</v>
      </c>
      <c r="K11" s="11" t="n">
        <v>0</v>
      </c>
      <c r="L11" s="11" t="n">
        <f aca="false">J11+K11</f>
        <v>756</v>
      </c>
    </row>
    <row r="12" s="17" customFormat="true" ht="16.5" hidden="false" customHeight="true" outlineLevel="0" collapsed="false">
      <c r="A12" s="11" t="n">
        <v>11</v>
      </c>
      <c r="B12" s="11" t="s">
        <v>143</v>
      </c>
      <c r="C12" s="12" t="s">
        <v>144</v>
      </c>
      <c r="D12" s="18" t="s">
        <v>145</v>
      </c>
      <c r="E12" s="16" t="n">
        <v>3</v>
      </c>
      <c r="F12" s="16" t="n">
        <v>3</v>
      </c>
      <c r="G12" s="16" t="n">
        <v>252</v>
      </c>
      <c r="H12" s="29" t="n">
        <v>3</v>
      </c>
      <c r="I12" s="16" t="s">
        <v>146</v>
      </c>
      <c r="J12" s="16" t="n">
        <f aca="false">G12*3</f>
        <v>756</v>
      </c>
      <c r="K12" s="11" t="n">
        <v>0</v>
      </c>
      <c r="L12" s="11" t="n">
        <f aca="false">J12+K12</f>
        <v>756</v>
      </c>
    </row>
    <row r="13" s="17" customFormat="true" ht="16.5" hidden="false" customHeight="true" outlineLevel="0" collapsed="false">
      <c r="A13" s="11" t="n">
        <v>12</v>
      </c>
      <c r="B13" s="11" t="s">
        <v>147</v>
      </c>
      <c r="C13" s="12" t="s">
        <v>148</v>
      </c>
      <c r="D13" s="18" t="s">
        <v>149</v>
      </c>
      <c r="E13" s="16" t="n">
        <v>2</v>
      </c>
      <c r="F13" s="16" t="n">
        <v>2</v>
      </c>
      <c r="G13" s="16" t="n">
        <v>320</v>
      </c>
      <c r="H13" s="27" t="n">
        <v>2</v>
      </c>
      <c r="I13" s="16" t="s">
        <v>146</v>
      </c>
      <c r="J13" s="16" t="n">
        <f aca="false">G13*3</f>
        <v>960</v>
      </c>
      <c r="K13" s="11" t="n">
        <v>120</v>
      </c>
      <c r="L13" s="11" t="n">
        <f aca="false">J13+K13</f>
        <v>1080</v>
      </c>
    </row>
    <row r="14" s="17" customFormat="true" ht="16.5" hidden="false" customHeight="true" outlineLevel="0" collapsed="false">
      <c r="A14" s="11" t="n">
        <v>13</v>
      </c>
      <c r="B14" s="11" t="s">
        <v>150</v>
      </c>
      <c r="C14" s="12" t="s">
        <v>151</v>
      </c>
      <c r="D14" s="18" t="s">
        <v>152</v>
      </c>
      <c r="E14" s="16" t="n">
        <v>3</v>
      </c>
      <c r="F14" s="16" t="n">
        <v>3</v>
      </c>
      <c r="G14" s="16" t="n">
        <v>480</v>
      </c>
      <c r="H14" s="27" t="n">
        <v>2</v>
      </c>
      <c r="I14" s="16" t="s">
        <v>146</v>
      </c>
      <c r="J14" s="16" t="n">
        <f aca="false">G14*3</f>
        <v>1440</v>
      </c>
      <c r="K14" s="11" t="n">
        <v>180</v>
      </c>
      <c r="L14" s="11" t="n">
        <f aca="false">J14+K14</f>
        <v>1620</v>
      </c>
    </row>
    <row r="15" s="17" customFormat="true" ht="16.5" hidden="false" customHeight="true" outlineLevel="0" collapsed="false">
      <c r="A15" s="11" t="n">
        <v>14</v>
      </c>
      <c r="B15" s="11" t="s">
        <v>153</v>
      </c>
      <c r="C15" s="12" t="s">
        <v>154</v>
      </c>
      <c r="D15" s="18" t="s">
        <v>155</v>
      </c>
      <c r="E15" s="16" t="n">
        <v>4</v>
      </c>
      <c r="F15" s="16" t="n">
        <v>4</v>
      </c>
      <c r="G15" s="16" t="n">
        <v>232</v>
      </c>
      <c r="H15" s="28" t="n">
        <v>4</v>
      </c>
      <c r="I15" s="16" t="s">
        <v>146</v>
      </c>
      <c r="J15" s="16" t="n">
        <f aca="false">G15*3</f>
        <v>696</v>
      </c>
      <c r="K15" s="11" t="n">
        <v>96</v>
      </c>
      <c r="L15" s="11" t="n">
        <f aca="false">J15+K15</f>
        <v>792</v>
      </c>
    </row>
    <row r="16" s="17" customFormat="true" ht="16.5" hidden="false" customHeight="true" outlineLevel="0" collapsed="false">
      <c r="A16" s="11" t="n">
        <v>15</v>
      </c>
      <c r="B16" s="11" t="s">
        <v>156</v>
      </c>
      <c r="C16" s="12" t="s">
        <v>157</v>
      </c>
      <c r="D16" s="18" t="s">
        <v>158</v>
      </c>
      <c r="E16" s="16" t="n">
        <v>2</v>
      </c>
      <c r="F16" s="16" t="n">
        <v>2</v>
      </c>
      <c r="G16" s="16" t="n">
        <v>320</v>
      </c>
      <c r="H16" s="27" t="n">
        <v>2</v>
      </c>
      <c r="I16" s="16" t="s">
        <v>113</v>
      </c>
      <c r="J16" s="16" t="n">
        <f aca="false">G16*3</f>
        <v>960</v>
      </c>
      <c r="K16" s="11" t="n">
        <v>120</v>
      </c>
      <c r="L16" s="11" t="n">
        <f aca="false">J16+K16</f>
        <v>1080</v>
      </c>
    </row>
    <row r="17" s="17" customFormat="true" ht="16.5" hidden="false" customHeight="true" outlineLevel="0" collapsed="false">
      <c r="A17" s="11" t="n">
        <v>16</v>
      </c>
      <c r="B17" s="11" t="s">
        <v>159</v>
      </c>
      <c r="C17" s="12" t="s">
        <v>160</v>
      </c>
      <c r="D17" s="18" t="s">
        <v>161</v>
      </c>
      <c r="E17" s="16" t="n">
        <v>3</v>
      </c>
      <c r="F17" s="16" t="n">
        <v>3</v>
      </c>
      <c r="G17" s="16" t="n">
        <v>480</v>
      </c>
      <c r="H17" s="27" t="n">
        <v>2</v>
      </c>
      <c r="I17" s="16" t="s">
        <v>117</v>
      </c>
      <c r="J17" s="16" t="n">
        <f aca="false">G17*3</f>
        <v>1440</v>
      </c>
      <c r="K17" s="11" t="n">
        <v>180</v>
      </c>
      <c r="L17" s="11" t="n">
        <f aca="false">J17+K17</f>
        <v>1620</v>
      </c>
    </row>
    <row r="18" s="17" customFormat="true" ht="16.5" hidden="false" customHeight="true" outlineLevel="0" collapsed="false">
      <c r="A18" s="11" t="n">
        <v>17</v>
      </c>
      <c r="B18" s="11" t="s">
        <v>162</v>
      </c>
      <c r="C18" s="12" t="s">
        <v>163</v>
      </c>
      <c r="D18" s="18" t="s">
        <v>164</v>
      </c>
      <c r="E18" s="16" t="n">
        <v>3</v>
      </c>
      <c r="F18" s="16" t="n">
        <v>3</v>
      </c>
      <c r="G18" s="16" t="n">
        <v>252</v>
      </c>
      <c r="H18" s="27" t="n">
        <v>3</v>
      </c>
      <c r="I18" s="16" t="s">
        <v>146</v>
      </c>
      <c r="J18" s="16" t="n">
        <f aca="false">G18*3</f>
        <v>756</v>
      </c>
      <c r="K18" s="11" t="n">
        <v>0</v>
      </c>
      <c r="L18" s="11" t="n">
        <f aca="false">J18+K18</f>
        <v>756</v>
      </c>
    </row>
    <row r="19" s="17" customFormat="true" ht="16.5" hidden="false" customHeight="true" outlineLevel="0" collapsed="false">
      <c r="A19" s="11" t="n">
        <v>18</v>
      </c>
      <c r="B19" s="11" t="s">
        <v>165</v>
      </c>
      <c r="C19" s="12" t="s">
        <v>166</v>
      </c>
      <c r="D19" s="18" t="s">
        <v>167</v>
      </c>
      <c r="E19" s="16" t="n">
        <v>2</v>
      </c>
      <c r="F19" s="16" t="n">
        <v>2</v>
      </c>
      <c r="G19" s="16" t="n">
        <v>168</v>
      </c>
      <c r="H19" s="27" t="n">
        <v>3</v>
      </c>
      <c r="I19" s="16" t="s">
        <v>146</v>
      </c>
      <c r="J19" s="16" t="n">
        <f aca="false">G19*3</f>
        <v>504</v>
      </c>
      <c r="K19" s="11" t="n">
        <v>0</v>
      </c>
      <c r="L19" s="11" t="n">
        <f aca="false">J19+K19</f>
        <v>504</v>
      </c>
    </row>
    <row r="20" s="17" customFormat="true" ht="16.5" hidden="false" customHeight="true" outlineLevel="0" collapsed="false">
      <c r="A20" s="11" t="n">
        <v>19</v>
      </c>
      <c r="B20" s="11" t="s">
        <v>168</v>
      </c>
      <c r="C20" s="12" t="s">
        <v>169</v>
      </c>
      <c r="D20" s="18" t="s">
        <v>170</v>
      </c>
      <c r="E20" s="16" t="n">
        <v>4</v>
      </c>
      <c r="F20" s="16" t="n">
        <v>4</v>
      </c>
      <c r="G20" s="16" t="n">
        <v>336</v>
      </c>
      <c r="H20" s="27" t="n">
        <v>3</v>
      </c>
      <c r="I20" s="16" t="s">
        <v>117</v>
      </c>
      <c r="J20" s="16" t="n">
        <f aca="false">G20*3</f>
        <v>1008</v>
      </c>
      <c r="K20" s="11" t="n">
        <v>0</v>
      </c>
      <c r="L20" s="11" t="n">
        <f aca="false">J20+K20</f>
        <v>1008</v>
      </c>
    </row>
    <row r="21" s="17" customFormat="true" ht="16.5" hidden="false" customHeight="true" outlineLevel="0" collapsed="false">
      <c r="A21" s="11" t="n">
        <v>20</v>
      </c>
      <c r="B21" s="11" t="s">
        <v>171</v>
      </c>
      <c r="C21" s="12" t="s">
        <v>172</v>
      </c>
      <c r="D21" s="18" t="s">
        <v>173</v>
      </c>
      <c r="E21" s="16" t="n">
        <v>2</v>
      </c>
      <c r="F21" s="16" t="n">
        <v>2</v>
      </c>
      <c r="G21" s="16" t="n">
        <v>320</v>
      </c>
      <c r="H21" s="27" t="n">
        <v>2</v>
      </c>
      <c r="I21" s="16" t="s">
        <v>146</v>
      </c>
      <c r="J21" s="16" t="n">
        <f aca="false">G21*3</f>
        <v>960</v>
      </c>
      <c r="K21" s="11" t="n">
        <v>120</v>
      </c>
      <c r="L21" s="11" t="n">
        <f aca="false">J21+K21</f>
        <v>1080</v>
      </c>
    </row>
    <row r="22" s="17" customFormat="true" ht="16.5" hidden="false" customHeight="true" outlineLevel="0" collapsed="false">
      <c r="A22" s="11" t="n">
        <v>21</v>
      </c>
      <c r="B22" s="11" t="s">
        <v>174</v>
      </c>
      <c r="C22" s="12" t="s">
        <v>175</v>
      </c>
      <c r="D22" s="18" t="s">
        <v>176</v>
      </c>
      <c r="E22" s="16" t="n">
        <v>1</v>
      </c>
      <c r="F22" s="16" t="n">
        <v>1</v>
      </c>
      <c r="G22" s="16" t="n">
        <v>84</v>
      </c>
      <c r="H22" s="27" t="n">
        <v>3</v>
      </c>
      <c r="I22" s="16" t="s">
        <v>146</v>
      </c>
      <c r="J22" s="16" t="n">
        <f aca="false">G22*3</f>
        <v>252</v>
      </c>
      <c r="K22" s="11" t="n">
        <v>0</v>
      </c>
      <c r="L22" s="11" t="n">
        <f aca="false">J22+K22</f>
        <v>252</v>
      </c>
    </row>
    <row r="23" s="17" customFormat="true" ht="16.5" hidden="false" customHeight="true" outlineLevel="0" collapsed="false">
      <c r="A23" s="11" t="n">
        <v>22</v>
      </c>
      <c r="B23" s="11" t="s">
        <v>177</v>
      </c>
      <c r="C23" s="12" t="s">
        <v>178</v>
      </c>
      <c r="D23" s="18" t="s">
        <v>179</v>
      </c>
      <c r="E23" s="16" t="n">
        <v>2</v>
      </c>
      <c r="F23" s="16" t="n">
        <v>2</v>
      </c>
      <c r="G23" s="16" t="n">
        <v>410</v>
      </c>
      <c r="H23" s="27" t="n">
        <v>1</v>
      </c>
      <c r="I23" s="16" t="s">
        <v>117</v>
      </c>
      <c r="J23" s="16" t="n">
        <f aca="false">G23*3</f>
        <v>1230</v>
      </c>
      <c r="K23" s="11" t="n">
        <v>138</v>
      </c>
      <c r="L23" s="11" t="n">
        <f aca="false">J23+K23</f>
        <v>1368</v>
      </c>
    </row>
    <row r="24" s="17" customFormat="true" ht="16.5" hidden="false" customHeight="true" outlineLevel="0" collapsed="false">
      <c r="A24" s="11" t="n">
        <v>23</v>
      </c>
      <c r="B24" s="11" t="s">
        <v>180</v>
      </c>
      <c r="C24" s="12" t="s">
        <v>181</v>
      </c>
      <c r="D24" s="18" t="s">
        <v>182</v>
      </c>
      <c r="E24" s="16" t="n">
        <v>2</v>
      </c>
      <c r="F24" s="16" t="n">
        <v>2</v>
      </c>
      <c r="G24" s="16" t="n">
        <v>320</v>
      </c>
      <c r="H24" s="27" t="n">
        <v>2</v>
      </c>
      <c r="I24" s="16" t="s">
        <v>146</v>
      </c>
      <c r="J24" s="16" t="n">
        <f aca="false">G24*3</f>
        <v>960</v>
      </c>
      <c r="K24" s="11" t="n">
        <v>120</v>
      </c>
      <c r="L24" s="11" t="n">
        <f aca="false">J24+K24</f>
        <v>1080</v>
      </c>
    </row>
    <row r="25" s="17" customFormat="true" ht="16.5" hidden="false" customHeight="true" outlineLevel="0" collapsed="false">
      <c r="A25" s="11" t="n">
        <v>24</v>
      </c>
      <c r="B25" s="11" t="s">
        <v>183</v>
      </c>
      <c r="C25" s="12" t="s">
        <v>184</v>
      </c>
      <c r="D25" s="18" t="s">
        <v>185</v>
      </c>
      <c r="E25" s="16" t="n">
        <v>4</v>
      </c>
      <c r="F25" s="16" t="n">
        <v>4</v>
      </c>
      <c r="G25" s="16" t="n">
        <v>640</v>
      </c>
      <c r="H25" s="27" t="n">
        <v>2</v>
      </c>
      <c r="I25" s="16" t="s">
        <v>113</v>
      </c>
      <c r="J25" s="16" t="n">
        <f aca="false">G25*3</f>
        <v>1920</v>
      </c>
      <c r="K25" s="11" t="n">
        <v>240</v>
      </c>
      <c r="L25" s="11" t="n">
        <f aca="false">J25+K25</f>
        <v>2160</v>
      </c>
    </row>
    <row r="26" s="17" customFormat="true" ht="16.5" hidden="false" customHeight="true" outlineLevel="0" collapsed="false">
      <c r="A26" s="11" t="n">
        <v>25</v>
      </c>
      <c r="B26" s="11" t="s">
        <v>186</v>
      </c>
      <c r="C26" s="12" t="s">
        <v>187</v>
      </c>
      <c r="D26" s="18" t="s">
        <v>188</v>
      </c>
      <c r="E26" s="16" t="n">
        <v>3</v>
      </c>
      <c r="F26" s="16" t="n">
        <v>3</v>
      </c>
      <c r="G26" s="16" t="n">
        <v>252</v>
      </c>
      <c r="H26" s="27" t="n">
        <v>3</v>
      </c>
      <c r="I26" s="16" t="s">
        <v>121</v>
      </c>
      <c r="J26" s="16" t="n">
        <f aca="false">G26*3</f>
        <v>756</v>
      </c>
      <c r="K26" s="11" t="n">
        <v>0</v>
      </c>
      <c r="L26" s="11" t="n">
        <f aca="false">J26+K26</f>
        <v>756</v>
      </c>
    </row>
    <row r="27" s="17" customFormat="true" ht="16.5" hidden="false" customHeight="true" outlineLevel="0" collapsed="false">
      <c r="A27" s="11" t="n">
        <v>26</v>
      </c>
      <c r="B27" s="11" t="s">
        <v>189</v>
      </c>
      <c r="C27" s="12" t="s">
        <v>190</v>
      </c>
      <c r="D27" s="18" t="s">
        <v>191</v>
      </c>
      <c r="E27" s="16" t="n">
        <v>3</v>
      </c>
      <c r="F27" s="16" t="n">
        <v>3</v>
      </c>
      <c r="G27" s="16" t="n">
        <v>174</v>
      </c>
      <c r="H27" s="28" t="n">
        <v>4</v>
      </c>
      <c r="I27" s="16" t="s">
        <v>146</v>
      </c>
      <c r="J27" s="16" t="n">
        <f aca="false">G27*3</f>
        <v>522</v>
      </c>
      <c r="K27" s="11" t="n">
        <v>72</v>
      </c>
      <c r="L27" s="11" t="n">
        <f aca="false">J27+K27</f>
        <v>594</v>
      </c>
    </row>
    <row r="28" s="17" customFormat="true" ht="16.5" hidden="false" customHeight="true" outlineLevel="0" collapsed="false">
      <c r="A28" s="11" t="n">
        <v>27</v>
      </c>
      <c r="B28" s="11" t="s">
        <v>192</v>
      </c>
      <c r="C28" s="12" t="s">
        <v>193</v>
      </c>
      <c r="D28" s="18" t="s">
        <v>194</v>
      </c>
      <c r="E28" s="16" t="n">
        <v>1</v>
      </c>
      <c r="F28" s="16" t="n">
        <v>1</v>
      </c>
      <c r="G28" s="16" t="n">
        <v>160</v>
      </c>
      <c r="H28" s="27" t="n">
        <v>2</v>
      </c>
      <c r="I28" s="16" t="s">
        <v>146</v>
      </c>
      <c r="J28" s="16" t="n">
        <f aca="false">G28*3</f>
        <v>480</v>
      </c>
      <c r="K28" s="11" t="n">
        <v>60</v>
      </c>
      <c r="L28" s="11" t="n">
        <f aca="false">J28+K28</f>
        <v>540</v>
      </c>
    </row>
    <row r="29" s="17" customFormat="true" ht="16.5" hidden="false" customHeight="true" outlineLevel="0" collapsed="false">
      <c r="A29" s="11" t="n">
        <v>28</v>
      </c>
      <c r="B29" s="11" t="s">
        <v>195</v>
      </c>
      <c r="C29" s="12" t="s">
        <v>196</v>
      </c>
      <c r="D29" s="18" t="s">
        <v>197</v>
      </c>
      <c r="E29" s="16" t="n">
        <v>6</v>
      </c>
      <c r="F29" s="16" t="n">
        <v>6</v>
      </c>
      <c r="G29" s="16" t="n">
        <v>348</v>
      </c>
      <c r="H29" s="28" t="n">
        <v>4</v>
      </c>
      <c r="I29" s="16" t="s">
        <v>113</v>
      </c>
      <c r="J29" s="16" t="n">
        <f aca="false">G29*3</f>
        <v>1044</v>
      </c>
      <c r="K29" s="11" t="n">
        <v>144</v>
      </c>
      <c r="L29" s="11" t="n">
        <f aca="false">J29+K29</f>
        <v>1188</v>
      </c>
    </row>
    <row r="30" s="17" customFormat="true" ht="16.5" hidden="false" customHeight="true" outlineLevel="0" collapsed="false">
      <c r="A30" s="11" t="n">
        <v>29</v>
      </c>
      <c r="B30" s="11" t="s">
        <v>198</v>
      </c>
      <c r="C30" s="12" t="s">
        <v>199</v>
      </c>
      <c r="D30" s="18" t="s">
        <v>200</v>
      </c>
      <c r="E30" s="16" t="n">
        <v>3</v>
      </c>
      <c r="F30" s="16" t="n">
        <v>3</v>
      </c>
      <c r="G30" s="16" t="n">
        <v>252</v>
      </c>
      <c r="H30" s="27" t="n">
        <v>3</v>
      </c>
      <c r="I30" s="16" t="s">
        <v>146</v>
      </c>
      <c r="J30" s="16" t="n">
        <f aca="false">G30*3</f>
        <v>756</v>
      </c>
      <c r="K30" s="11" t="n">
        <v>0</v>
      </c>
      <c r="L30" s="11" t="n">
        <f aca="false">J30+K30</f>
        <v>756</v>
      </c>
    </row>
    <row r="31" s="17" customFormat="true" ht="16.5" hidden="false" customHeight="true" outlineLevel="0" collapsed="false">
      <c r="A31" s="11" t="n">
        <v>30</v>
      </c>
      <c r="B31" s="11" t="s">
        <v>201</v>
      </c>
      <c r="C31" s="12" t="s">
        <v>202</v>
      </c>
      <c r="D31" s="18" t="s">
        <v>203</v>
      </c>
      <c r="E31" s="16" t="n">
        <v>3</v>
      </c>
      <c r="F31" s="16" t="n">
        <v>3</v>
      </c>
      <c r="G31" s="16" t="n">
        <v>615</v>
      </c>
      <c r="H31" s="27" t="n">
        <v>1</v>
      </c>
      <c r="I31" s="16" t="s">
        <v>113</v>
      </c>
      <c r="J31" s="16" t="n">
        <f aca="false">G31*3</f>
        <v>1845</v>
      </c>
      <c r="K31" s="11" t="n">
        <v>207</v>
      </c>
      <c r="L31" s="11" t="n">
        <f aca="false">J31+K31</f>
        <v>2052</v>
      </c>
    </row>
    <row r="32" s="17" customFormat="true" ht="16.5" hidden="false" customHeight="true" outlineLevel="0" collapsed="false">
      <c r="A32" s="11" t="n">
        <v>31</v>
      </c>
      <c r="B32" s="11" t="s">
        <v>204</v>
      </c>
      <c r="C32" s="30" t="s">
        <v>205</v>
      </c>
      <c r="D32" s="31" t="s">
        <v>206</v>
      </c>
      <c r="E32" s="30" t="n">
        <v>1</v>
      </c>
      <c r="F32" s="30" t="n">
        <v>1</v>
      </c>
      <c r="G32" s="16" t="n">
        <v>160</v>
      </c>
      <c r="H32" s="32" t="n">
        <v>2</v>
      </c>
      <c r="I32" s="16" t="s">
        <v>113</v>
      </c>
      <c r="J32" s="16" t="n">
        <f aca="false">G32*3</f>
        <v>480</v>
      </c>
      <c r="K32" s="11" t="n">
        <v>174</v>
      </c>
      <c r="L32" s="11" t="n">
        <f aca="false">J32+K32</f>
        <v>654</v>
      </c>
    </row>
    <row r="33" s="17" customFormat="true" ht="16.5" hidden="false" customHeight="true" outlineLevel="0" collapsed="false">
      <c r="A33" s="11"/>
      <c r="B33" s="23" t="s">
        <v>7</v>
      </c>
      <c r="C33" s="33" t="s">
        <v>207</v>
      </c>
      <c r="D33" s="34"/>
      <c r="E33" s="33" t="n">
        <f aca="false">SUM(E2:E32)</f>
        <v>89</v>
      </c>
      <c r="F33" s="33" t="n">
        <f aca="false">SUM(F2:F32)</f>
        <v>89</v>
      </c>
      <c r="G33" s="25" t="n">
        <f aca="false">SUM(G2:G32)</f>
        <v>10444</v>
      </c>
      <c r="H33" s="35"/>
      <c r="I33" s="25"/>
      <c r="J33" s="25" t="n">
        <f aca="false">SUM(J2:J32)</f>
        <v>31332</v>
      </c>
      <c r="K33" s="6" t="n">
        <f aca="false">SUM(K2:K32)</f>
        <v>3144</v>
      </c>
      <c r="L33" s="6" t="n">
        <f aca="false">SUM(L2:L32)</f>
        <v>34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4" style="0" width="24.37"/>
    <col collapsed="false" customWidth="true" hidden="false" outlineLevel="0" max="9" min="9" style="0" width="20.5"/>
  </cols>
  <sheetData>
    <row r="1" s="10" customFormat="true" ht="64.5" hidden="false" customHeight="true" outlineLevel="0" collapsed="false">
      <c r="A1" s="1" t="s">
        <v>20</v>
      </c>
      <c r="B1" s="2" t="s">
        <v>21</v>
      </c>
      <c r="C1" s="2" t="s">
        <v>22</v>
      </c>
      <c r="D1" s="8" t="s">
        <v>23</v>
      </c>
      <c r="E1" s="2" t="s">
        <v>2</v>
      </c>
      <c r="F1" s="2" t="s">
        <v>3</v>
      </c>
      <c r="G1" s="2" t="s">
        <v>4</v>
      </c>
      <c r="H1" s="9" t="s">
        <v>24</v>
      </c>
      <c r="I1" s="1" t="s">
        <v>25</v>
      </c>
      <c r="J1" s="3" t="s">
        <v>5</v>
      </c>
      <c r="K1" s="4" t="s">
        <v>6</v>
      </c>
      <c r="L1" s="2" t="s">
        <v>7</v>
      </c>
    </row>
    <row r="2" s="17" customFormat="true" ht="16.5" hidden="false" customHeight="true" outlineLevel="0" collapsed="false">
      <c r="A2" s="11" t="n">
        <v>1</v>
      </c>
      <c r="B2" s="11" t="s">
        <v>208</v>
      </c>
      <c r="C2" s="12" t="s">
        <v>209</v>
      </c>
      <c r="D2" s="13" t="s">
        <v>210</v>
      </c>
      <c r="E2" s="12" t="n">
        <v>2</v>
      </c>
      <c r="F2" s="16" t="n">
        <v>2</v>
      </c>
      <c r="G2" s="16" t="n">
        <v>320</v>
      </c>
      <c r="H2" s="32" t="n">
        <v>2</v>
      </c>
      <c r="I2" s="16" t="s">
        <v>211</v>
      </c>
      <c r="J2" s="16" t="n">
        <f aca="false">G2*3</f>
        <v>960</v>
      </c>
      <c r="K2" s="11" t="n">
        <v>120</v>
      </c>
      <c r="L2" s="11" t="n">
        <f aca="false">J2+K2</f>
        <v>1080</v>
      </c>
    </row>
    <row r="3" s="17" customFormat="true" ht="16.5" hidden="false" customHeight="true" outlineLevel="0" collapsed="false">
      <c r="A3" s="11" t="n">
        <v>2</v>
      </c>
      <c r="B3" s="11" t="s">
        <v>212</v>
      </c>
      <c r="C3" s="12" t="s">
        <v>213</v>
      </c>
      <c r="D3" s="13" t="s">
        <v>214</v>
      </c>
      <c r="E3" s="12" t="n">
        <v>2</v>
      </c>
      <c r="F3" s="16" t="n">
        <v>2</v>
      </c>
      <c r="G3" s="16" t="n">
        <v>410</v>
      </c>
      <c r="H3" s="32" t="n">
        <v>1</v>
      </c>
      <c r="I3" s="16" t="s">
        <v>215</v>
      </c>
      <c r="J3" s="16" t="n">
        <f aca="false">G3*3</f>
        <v>1230</v>
      </c>
      <c r="K3" s="11" t="n">
        <v>138</v>
      </c>
      <c r="L3" s="11" t="n">
        <f aca="false">J3+K3</f>
        <v>1368</v>
      </c>
    </row>
    <row r="4" s="17" customFormat="true" ht="16.5" hidden="false" customHeight="true" outlineLevel="0" collapsed="false">
      <c r="A4" s="11" t="n">
        <v>3</v>
      </c>
      <c r="B4" s="11" t="s">
        <v>216</v>
      </c>
      <c r="C4" s="12" t="s">
        <v>217</v>
      </c>
      <c r="D4" s="13" t="s">
        <v>218</v>
      </c>
      <c r="E4" s="12" t="n">
        <v>1</v>
      </c>
      <c r="F4" s="16" t="n">
        <v>1</v>
      </c>
      <c r="G4" s="16" t="n">
        <v>205</v>
      </c>
      <c r="H4" s="32" t="n">
        <v>1</v>
      </c>
      <c r="I4" s="16" t="s">
        <v>211</v>
      </c>
      <c r="J4" s="16" t="n">
        <f aca="false">G4*3</f>
        <v>615</v>
      </c>
      <c r="K4" s="11" t="n">
        <v>69</v>
      </c>
      <c r="L4" s="11" t="n">
        <f aca="false">J4+K4</f>
        <v>684</v>
      </c>
    </row>
    <row r="5" s="17" customFormat="true" ht="16.5" hidden="false" customHeight="true" outlineLevel="0" collapsed="false">
      <c r="A5" s="11" t="n">
        <v>4</v>
      </c>
      <c r="B5" s="11" t="s">
        <v>219</v>
      </c>
      <c r="C5" s="12" t="s">
        <v>220</v>
      </c>
      <c r="D5" s="13" t="s">
        <v>221</v>
      </c>
      <c r="E5" s="12" t="n">
        <v>2</v>
      </c>
      <c r="F5" s="16" t="n">
        <v>2</v>
      </c>
      <c r="G5" s="16" t="n">
        <v>410</v>
      </c>
      <c r="H5" s="32" t="n">
        <v>1</v>
      </c>
      <c r="I5" s="16" t="s">
        <v>211</v>
      </c>
      <c r="J5" s="16" t="n">
        <f aca="false">G5*3</f>
        <v>1230</v>
      </c>
      <c r="K5" s="11" t="n">
        <v>138</v>
      </c>
      <c r="L5" s="11" t="n">
        <f aca="false">J5+K5</f>
        <v>1368</v>
      </c>
    </row>
    <row r="6" s="17" customFormat="true" ht="16.5" hidden="false" customHeight="true" outlineLevel="0" collapsed="false">
      <c r="A6" s="11" t="n">
        <v>5</v>
      </c>
      <c r="B6" s="11" t="s">
        <v>222</v>
      </c>
      <c r="C6" s="12" t="s">
        <v>223</v>
      </c>
      <c r="D6" s="13" t="s">
        <v>224</v>
      </c>
      <c r="E6" s="12" t="n">
        <v>4</v>
      </c>
      <c r="F6" s="16" t="n">
        <v>4</v>
      </c>
      <c r="G6" s="16" t="n">
        <v>232</v>
      </c>
      <c r="H6" s="32" t="n">
        <v>4</v>
      </c>
      <c r="I6" s="16" t="s">
        <v>211</v>
      </c>
      <c r="J6" s="16" t="n">
        <f aca="false">G6*3</f>
        <v>696</v>
      </c>
      <c r="K6" s="11" t="n">
        <v>96</v>
      </c>
      <c r="L6" s="11" t="n">
        <f aca="false">J6+K6</f>
        <v>792</v>
      </c>
    </row>
    <row r="7" s="17" customFormat="true" ht="16.5" hidden="false" customHeight="true" outlineLevel="0" collapsed="false">
      <c r="A7" s="11" t="n">
        <v>6</v>
      </c>
      <c r="B7" s="11" t="s">
        <v>225</v>
      </c>
      <c r="C7" s="12" t="s">
        <v>226</v>
      </c>
      <c r="D7" s="13" t="s">
        <v>227</v>
      </c>
      <c r="E7" s="12" t="n">
        <v>2</v>
      </c>
      <c r="F7" s="16" t="n">
        <v>2</v>
      </c>
      <c r="G7" s="16" t="n">
        <v>320</v>
      </c>
      <c r="H7" s="32" t="n">
        <v>2</v>
      </c>
      <c r="I7" s="16" t="s">
        <v>228</v>
      </c>
      <c r="J7" s="16" t="n">
        <f aca="false">G7*3</f>
        <v>960</v>
      </c>
      <c r="K7" s="11" t="n">
        <v>120</v>
      </c>
      <c r="L7" s="11" t="n">
        <f aca="false">J7+K7</f>
        <v>1080</v>
      </c>
    </row>
    <row r="8" s="17" customFormat="true" ht="16.5" hidden="false" customHeight="true" outlineLevel="0" collapsed="false">
      <c r="A8" s="11" t="n">
        <v>7</v>
      </c>
      <c r="B8" s="11" t="s">
        <v>229</v>
      </c>
      <c r="C8" s="12" t="s">
        <v>230</v>
      </c>
      <c r="D8" s="13" t="s">
        <v>231</v>
      </c>
      <c r="E8" s="12" t="n">
        <v>2</v>
      </c>
      <c r="F8" s="16" t="n">
        <v>2</v>
      </c>
      <c r="G8" s="16" t="n">
        <v>410</v>
      </c>
      <c r="H8" s="32" t="n">
        <v>1</v>
      </c>
      <c r="I8" s="16" t="s">
        <v>215</v>
      </c>
      <c r="J8" s="16" t="n">
        <f aca="false">G8*3</f>
        <v>1230</v>
      </c>
      <c r="K8" s="11" t="n">
        <v>138</v>
      </c>
      <c r="L8" s="11" t="n">
        <f aca="false">J8+K8</f>
        <v>1368</v>
      </c>
    </row>
    <row r="9" s="17" customFormat="true" ht="16.5" hidden="false" customHeight="true" outlineLevel="0" collapsed="false">
      <c r="A9" s="11" t="n">
        <v>8</v>
      </c>
      <c r="B9" s="11" t="s">
        <v>232</v>
      </c>
      <c r="C9" s="12" t="s">
        <v>233</v>
      </c>
      <c r="D9" s="13" t="s">
        <v>234</v>
      </c>
      <c r="E9" s="12" t="n">
        <v>3</v>
      </c>
      <c r="F9" s="16" t="n">
        <v>3</v>
      </c>
      <c r="G9" s="16" t="n">
        <v>615</v>
      </c>
      <c r="H9" s="32" t="n">
        <v>1</v>
      </c>
      <c r="I9" s="16" t="s">
        <v>228</v>
      </c>
      <c r="J9" s="16" t="n">
        <f aca="false">G9*3</f>
        <v>1845</v>
      </c>
      <c r="K9" s="11" t="n">
        <v>207</v>
      </c>
      <c r="L9" s="11" t="n">
        <f aca="false">J9+K9</f>
        <v>2052</v>
      </c>
    </row>
    <row r="10" s="17" customFormat="true" ht="16.5" hidden="false" customHeight="true" outlineLevel="0" collapsed="false">
      <c r="A10" s="11" t="n">
        <v>9</v>
      </c>
      <c r="B10" s="11" t="s">
        <v>235</v>
      </c>
      <c r="C10" s="12" t="s">
        <v>236</v>
      </c>
      <c r="D10" s="13" t="s">
        <v>237</v>
      </c>
      <c r="E10" s="12" t="n">
        <v>1</v>
      </c>
      <c r="F10" s="16" t="n">
        <v>1</v>
      </c>
      <c r="G10" s="16" t="n">
        <v>205</v>
      </c>
      <c r="H10" s="32" t="n">
        <v>1</v>
      </c>
      <c r="I10" s="16" t="s">
        <v>215</v>
      </c>
      <c r="J10" s="16" t="n">
        <f aca="false">G10*3</f>
        <v>615</v>
      </c>
      <c r="K10" s="11" t="n">
        <v>69</v>
      </c>
      <c r="L10" s="11" t="n">
        <f aca="false">J10+K10</f>
        <v>684</v>
      </c>
    </row>
    <row r="11" s="17" customFormat="true" ht="16.5" hidden="false" customHeight="true" outlineLevel="0" collapsed="false">
      <c r="A11" s="11" t="n">
        <v>10</v>
      </c>
      <c r="B11" s="11" t="s">
        <v>238</v>
      </c>
      <c r="C11" s="12" t="s">
        <v>239</v>
      </c>
      <c r="D11" s="13" t="s">
        <v>240</v>
      </c>
      <c r="E11" s="12" t="n">
        <v>3</v>
      </c>
      <c r="F11" s="16" t="n">
        <v>3</v>
      </c>
      <c r="G11" s="16" t="n">
        <v>615</v>
      </c>
      <c r="H11" s="32" t="n">
        <v>1</v>
      </c>
      <c r="I11" s="16" t="s">
        <v>211</v>
      </c>
      <c r="J11" s="16" t="n">
        <f aca="false">G11*3</f>
        <v>1845</v>
      </c>
      <c r="K11" s="11" t="n">
        <v>207</v>
      </c>
      <c r="L11" s="11" t="n">
        <f aca="false">J11+K11</f>
        <v>2052</v>
      </c>
    </row>
    <row r="12" s="17" customFormat="true" ht="16.5" hidden="false" customHeight="true" outlineLevel="0" collapsed="false">
      <c r="A12" s="11" t="n">
        <v>11</v>
      </c>
      <c r="B12" s="11" t="s">
        <v>241</v>
      </c>
      <c r="C12" s="12" t="s">
        <v>242</v>
      </c>
      <c r="D12" s="13" t="s">
        <v>243</v>
      </c>
      <c r="E12" s="12" t="n">
        <v>5</v>
      </c>
      <c r="F12" s="16" t="n">
        <v>5</v>
      </c>
      <c r="G12" s="16" t="n">
        <v>290</v>
      </c>
      <c r="H12" s="32" t="n">
        <v>4</v>
      </c>
      <c r="I12" s="16" t="s">
        <v>215</v>
      </c>
      <c r="J12" s="16" t="n">
        <f aca="false">G12*3</f>
        <v>870</v>
      </c>
      <c r="K12" s="11" t="n">
        <v>120</v>
      </c>
      <c r="L12" s="11" t="n">
        <f aca="false">J12+K12</f>
        <v>990</v>
      </c>
    </row>
    <row r="13" s="17" customFormat="true" ht="16.5" hidden="false" customHeight="true" outlineLevel="0" collapsed="false">
      <c r="A13" s="11" t="n">
        <v>12</v>
      </c>
      <c r="B13" s="11" t="s">
        <v>244</v>
      </c>
      <c r="C13" s="12" t="s">
        <v>245</v>
      </c>
      <c r="D13" s="13" t="s">
        <v>246</v>
      </c>
      <c r="E13" s="12" t="n">
        <v>3</v>
      </c>
      <c r="F13" s="16" t="n">
        <v>3</v>
      </c>
      <c r="G13" s="16" t="n">
        <v>615</v>
      </c>
      <c r="H13" s="32" t="n">
        <v>1</v>
      </c>
      <c r="I13" s="16" t="s">
        <v>215</v>
      </c>
      <c r="J13" s="16" t="n">
        <f aca="false">G13*3</f>
        <v>1845</v>
      </c>
      <c r="K13" s="11" t="n">
        <v>207</v>
      </c>
      <c r="L13" s="11" t="n">
        <f aca="false">J13+K13</f>
        <v>2052</v>
      </c>
    </row>
    <row r="14" s="17" customFormat="true" ht="16.5" hidden="false" customHeight="true" outlineLevel="0" collapsed="false">
      <c r="A14" s="11" t="n">
        <v>13</v>
      </c>
      <c r="B14" s="11" t="s">
        <v>247</v>
      </c>
      <c r="C14" s="12" t="s">
        <v>248</v>
      </c>
      <c r="D14" s="13" t="s">
        <v>249</v>
      </c>
      <c r="E14" s="12" t="n">
        <v>3</v>
      </c>
      <c r="F14" s="16" t="n">
        <v>3</v>
      </c>
      <c r="G14" s="16" t="n">
        <v>480</v>
      </c>
      <c r="H14" s="32" t="n">
        <v>2</v>
      </c>
      <c r="I14" s="16" t="s">
        <v>215</v>
      </c>
      <c r="J14" s="16" t="n">
        <f aca="false">G14*3</f>
        <v>1440</v>
      </c>
      <c r="K14" s="11" t="n">
        <v>180</v>
      </c>
      <c r="L14" s="11" t="n">
        <f aca="false">J14+K14</f>
        <v>1620</v>
      </c>
    </row>
    <row r="15" s="17" customFormat="true" ht="16.5" hidden="false" customHeight="true" outlineLevel="0" collapsed="false">
      <c r="A15" s="11" t="n">
        <v>14</v>
      </c>
      <c r="B15" s="11" t="s">
        <v>250</v>
      </c>
      <c r="C15" s="12" t="s">
        <v>251</v>
      </c>
      <c r="D15" s="13" t="s">
        <v>252</v>
      </c>
      <c r="E15" s="12" t="n">
        <v>4</v>
      </c>
      <c r="F15" s="16" t="n">
        <v>4</v>
      </c>
      <c r="G15" s="16" t="n">
        <v>336</v>
      </c>
      <c r="H15" s="32" t="n">
        <v>3</v>
      </c>
      <c r="I15" s="16" t="s">
        <v>215</v>
      </c>
      <c r="J15" s="16" t="n">
        <f aca="false">G15*3</f>
        <v>1008</v>
      </c>
      <c r="K15" s="11" t="n">
        <v>0</v>
      </c>
      <c r="L15" s="11" t="n">
        <f aca="false">J15+K15</f>
        <v>1008</v>
      </c>
    </row>
    <row r="16" s="17" customFormat="true" ht="16.5" hidden="false" customHeight="true" outlineLevel="0" collapsed="false">
      <c r="A16" s="11" t="n">
        <v>15</v>
      </c>
      <c r="B16" s="11" t="s">
        <v>253</v>
      </c>
      <c r="C16" s="12" t="s">
        <v>254</v>
      </c>
      <c r="D16" s="13" t="s">
        <v>255</v>
      </c>
      <c r="E16" s="12" t="n">
        <v>2</v>
      </c>
      <c r="F16" s="16" t="n">
        <v>2</v>
      </c>
      <c r="G16" s="16" t="n">
        <v>410</v>
      </c>
      <c r="H16" s="32" t="n">
        <v>1</v>
      </c>
      <c r="I16" s="16" t="s">
        <v>215</v>
      </c>
      <c r="J16" s="16" t="n">
        <f aca="false">G16*3</f>
        <v>1230</v>
      </c>
      <c r="K16" s="11" t="n">
        <v>138</v>
      </c>
      <c r="L16" s="11" t="n">
        <f aca="false">J16+K16</f>
        <v>1368</v>
      </c>
    </row>
    <row r="17" s="17" customFormat="true" ht="16.5" hidden="false" customHeight="true" outlineLevel="0" collapsed="false">
      <c r="A17" s="11" t="n">
        <v>16</v>
      </c>
      <c r="B17" s="11" t="s">
        <v>256</v>
      </c>
      <c r="C17" s="12" t="s">
        <v>257</v>
      </c>
      <c r="D17" s="36" t="s">
        <v>258</v>
      </c>
      <c r="E17" s="12" t="n">
        <v>1</v>
      </c>
      <c r="F17" s="16" t="n">
        <v>1</v>
      </c>
      <c r="G17" s="16" t="n">
        <v>205</v>
      </c>
      <c r="H17" s="32" t="n">
        <v>1</v>
      </c>
      <c r="I17" s="16" t="s">
        <v>228</v>
      </c>
      <c r="J17" s="16" t="n">
        <f aca="false">G17*3</f>
        <v>615</v>
      </c>
      <c r="K17" s="11" t="n">
        <v>69</v>
      </c>
      <c r="L17" s="11" t="n">
        <f aca="false">J17+K17</f>
        <v>684</v>
      </c>
    </row>
    <row r="18" s="17" customFormat="true" ht="16.5" hidden="false" customHeight="true" outlineLevel="0" collapsed="false">
      <c r="A18" s="11" t="n">
        <v>17</v>
      </c>
      <c r="B18" s="11" t="s">
        <v>259</v>
      </c>
      <c r="C18" s="12" t="s">
        <v>260</v>
      </c>
      <c r="D18" s="13" t="s">
        <v>261</v>
      </c>
      <c r="E18" s="12" t="n">
        <v>4</v>
      </c>
      <c r="F18" s="16" t="n">
        <v>4</v>
      </c>
      <c r="G18" s="16" t="n">
        <v>232</v>
      </c>
      <c r="H18" s="32" t="n">
        <v>4</v>
      </c>
      <c r="I18" s="16" t="s">
        <v>228</v>
      </c>
      <c r="J18" s="16" t="n">
        <f aca="false">G18*3</f>
        <v>696</v>
      </c>
      <c r="K18" s="11" t="n">
        <v>96</v>
      </c>
      <c r="L18" s="11" t="n">
        <f aca="false">J18+K18</f>
        <v>792</v>
      </c>
    </row>
    <row r="19" s="17" customFormat="true" ht="16.5" hidden="false" customHeight="true" outlineLevel="0" collapsed="false">
      <c r="A19" s="11" t="n">
        <v>18</v>
      </c>
      <c r="B19" s="11" t="s">
        <v>262</v>
      </c>
      <c r="C19" s="30" t="s">
        <v>263</v>
      </c>
      <c r="D19" s="31" t="s">
        <v>264</v>
      </c>
      <c r="E19" s="30" t="n">
        <v>4</v>
      </c>
      <c r="F19" s="30" t="n">
        <v>4</v>
      </c>
      <c r="G19" s="16" t="n">
        <v>820</v>
      </c>
      <c r="H19" s="32" t="n">
        <v>1</v>
      </c>
      <c r="I19" s="16" t="s">
        <v>228</v>
      </c>
      <c r="J19" s="16" t="n">
        <f aca="false">G19*3</f>
        <v>2460</v>
      </c>
      <c r="K19" s="11" t="n">
        <v>696</v>
      </c>
      <c r="L19" s="11" t="n">
        <f aca="false">J19+K19</f>
        <v>3156</v>
      </c>
    </row>
    <row r="20" s="17" customFormat="true" ht="16.5" hidden="false" customHeight="true" outlineLevel="0" collapsed="false">
      <c r="A20" s="11" t="n">
        <v>19</v>
      </c>
      <c r="B20" s="11" t="s">
        <v>265</v>
      </c>
      <c r="C20" s="30" t="s">
        <v>266</v>
      </c>
      <c r="D20" s="31" t="s">
        <v>267</v>
      </c>
      <c r="E20" s="30" t="n">
        <v>6</v>
      </c>
      <c r="F20" s="30" t="n">
        <v>6</v>
      </c>
      <c r="G20" s="16" t="n">
        <v>348</v>
      </c>
      <c r="H20" s="32" t="n">
        <v>4</v>
      </c>
      <c r="I20" s="16" t="s">
        <v>228</v>
      </c>
      <c r="J20" s="16" t="n">
        <f aca="false">G20*3</f>
        <v>1044</v>
      </c>
      <c r="K20" s="11" t="n">
        <v>1044</v>
      </c>
      <c r="L20" s="11" t="n">
        <f aca="false">J20+K20</f>
        <v>2088</v>
      </c>
    </row>
    <row r="21" s="17" customFormat="true" ht="16.5" hidden="false" customHeight="true" outlineLevel="0" collapsed="false">
      <c r="A21" s="11" t="n">
        <v>20</v>
      </c>
      <c r="B21" s="11" t="s">
        <v>268</v>
      </c>
      <c r="C21" s="30" t="s">
        <v>269</v>
      </c>
      <c r="D21" s="31" t="s">
        <v>270</v>
      </c>
      <c r="E21" s="30" t="n">
        <v>2</v>
      </c>
      <c r="F21" s="30" t="n">
        <v>2</v>
      </c>
      <c r="G21" s="16" t="n">
        <v>320</v>
      </c>
      <c r="H21" s="32" t="n">
        <v>2</v>
      </c>
      <c r="I21" s="16" t="s">
        <v>228</v>
      </c>
      <c r="J21" s="16" t="n">
        <f aca="false">G21*3</f>
        <v>960</v>
      </c>
      <c r="K21" s="11" t="n">
        <v>348</v>
      </c>
      <c r="L21" s="11" t="n">
        <f aca="false">J21+K21</f>
        <v>1308</v>
      </c>
    </row>
    <row r="22" s="17" customFormat="true" ht="16.5" hidden="false" customHeight="true" outlineLevel="0" collapsed="false">
      <c r="A22" s="11"/>
      <c r="B22" s="23" t="s">
        <v>7</v>
      </c>
      <c r="C22" s="33" t="s">
        <v>271</v>
      </c>
      <c r="D22" s="34"/>
      <c r="E22" s="33" t="n">
        <f aca="false">SUM(E2:E21)</f>
        <v>56</v>
      </c>
      <c r="F22" s="33" t="n">
        <f aca="false">SUM(F2:F21)</f>
        <v>56</v>
      </c>
      <c r="G22" s="25" t="n">
        <f aca="false">SUM(G2:G21)</f>
        <v>7798</v>
      </c>
      <c r="H22" s="35"/>
      <c r="I22" s="25"/>
      <c r="J22" s="25" t="n">
        <f aca="false">SUM(J2:J21)</f>
        <v>23394</v>
      </c>
      <c r="K22" s="6" t="n">
        <f aca="false">SUM(K2:K21)</f>
        <v>4200</v>
      </c>
      <c r="L22" s="6" t="n">
        <f aca="false">SUM(L2:L21)</f>
        <v>27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37"/>
    <col collapsed="false" customWidth="true" hidden="false" outlineLevel="0" max="4" min="4" style="0" width="24.37"/>
    <col collapsed="false" customWidth="true" hidden="false" outlineLevel="0" max="9" min="9" style="0" width="19.87"/>
  </cols>
  <sheetData>
    <row r="1" s="10" customFormat="true" ht="64.5" hidden="false" customHeight="true" outlineLevel="0" collapsed="false">
      <c r="A1" s="1" t="s">
        <v>20</v>
      </c>
      <c r="B1" s="2" t="s">
        <v>21</v>
      </c>
      <c r="C1" s="2" t="s">
        <v>22</v>
      </c>
      <c r="D1" s="8" t="s">
        <v>23</v>
      </c>
      <c r="E1" s="2" t="s">
        <v>2</v>
      </c>
      <c r="F1" s="2" t="s">
        <v>3</v>
      </c>
      <c r="G1" s="2" t="s">
        <v>4</v>
      </c>
      <c r="H1" s="9" t="s">
        <v>24</v>
      </c>
      <c r="I1" s="1" t="s">
        <v>25</v>
      </c>
      <c r="J1" s="3" t="s">
        <v>5</v>
      </c>
      <c r="K1" s="4" t="s">
        <v>6</v>
      </c>
      <c r="L1" s="2" t="s">
        <v>7</v>
      </c>
    </row>
    <row r="2" s="17" customFormat="true" ht="16.5" hidden="false" customHeight="true" outlineLevel="0" collapsed="false">
      <c r="A2" s="11" t="n">
        <v>1</v>
      </c>
      <c r="B2" s="11" t="s">
        <v>272</v>
      </c>
      <c r="C2" s="12" t="s">
        <v>273</v>
      </c>
      <c r="D2" s="18" t="s">
        <v>274</v>
      </c>
      <c r="E2" s="12" t="n">
        <v>4</v>
      </c>
      <c r="F2" s="12" t="n">
        <v>4</v>
      </c>
      <c r="G2" s="16" t="n">
        <v>820</v>
      </c>
      <c r="H2" s="37" t="n">
        <v>1</v>
      </c>
      <c r="I2" s="16" t="s">
        <v>275</v>
      </c>
      <c r="J2" s="16" t="n">
        <f aca="false">G2*3</f>
        <v>2460</v>
      </c>
      <c r="K2" s="11" t="n">
        <v>276</v>
      </c>
      <c r="L2" s="11" t="n">
        <f aca="false">J2+K2</f>
        <v>2736</v>
      </c>
    </row>
    <row r="3" s="17" customFormat="true" ht="16.5" hidden="false" customHeight="true" outlineLevel="0" collapsed="false">
      <c r="A3" s="11" t="n">
        <v>2</v>
      </c>
      <c r="B3" s="11" t="s">
        <v>276</v>
      </c>
      <c r="C3" s="12" t="s">
        <v>277</v>
      </c>
      <c r="D3" s="18" t="s">
        <v>278</v>
      </c>
      <c r="E3" s="12" t="n">
        <v>2</v>
      </c>
      <c r="F3" s="12" t="n">
        <v>2</v>
      </c>
      <c r="G3" s="16" t="n">
        <v>320</v>
      </c>
      <c r="H3" s="37" t="n">
        <v>2</v>
      </c>
      <c r="I3" s="16" t="s">
        <v>279</v>
      </c>
      <c r="J3" s="16" t="n">
        <f aca="false">G3*3</f>
        <v>960</v>
      </c>
      <c r="K3" s="11" t="n">
        <v>120</v>
      </c>
      <c r="L3" s="11" t="n">
        <f aca="false">J3+K3</f>
        <v>1080</v>
      </c>
    </row>
    <row r="4" s="17" customFormat="true" ht="16.5" hidden="false" customHeight="true" outlineLevel="0" collapsed="false">
      <c r="A4" s="11" t="n">
        <v>3</v>
      </c>
      <c r="B4" s="11" t="s">
        <v>280</v>
      </c>
      <c r="C4" s="12" t="s">
        <v>281</v>
      </c>
      <c r="D4" s="18" t="s">
        <v>282</v>
      </c>
      <c r="E4" s="12" t="n">
        <v>1</v>
      </c>
      <c r="F4" s="12" t="n">
        <v>1</v>
      </c>
      <c r="G4" s="16" t="n">
        <v>160</v>
      </c>
      <c r="H4" s="37" t="n">
        <v>2</v>
      </c>
      <c r="I4" s="16" t="s">
        <v>283</v>
      </c>
      <c r="J4" s="16" t="n">
        <f aca="false">G4*3</f>
        <v>480</v>
      </c>
      <c r="K4" s="11" t="n">
        <v>60</v>
      </c>
      <c r="L4" s="11" t="n">
        <f aca="false">J4+K4</f>
        <v>540</v>
      </c>
    </row>
    <row r="5" s="17" customFormat="true" ht="16.5" hidden="false" customHeight="true" outlineLevel="0" collapsed="false">
      <c r="A5" s="11" t="n">
        <v>4</v>
      </c>
      <c r="B5" s="11" t="s">
        <v>284</v>
      </c>
      <c r="C5" s="12" t="s">
        <v>285</v>
      </c>
      <c r="D5" s="18" t="s">
        <v>286</v>
      </c>
      <c r="E5" s="12" t="n">
        <v>6</v>
      </c>
      <c r="F5" s="12" t="n">
        <v>6</v>
      </c>
      <c r="G5" s="16" t="n">
        <v>960</v>
      </c>
      <c r="H5" s="37" t="n">
        <v>2</v>
      </c>
      <c r="I5" s="16" t="s">
        <v>275</v>
      </c>
      <c r="J5" s="16" t="n">
        <f aca="false">G5*3</f>
        <v>2880</v>
      </c>
      <c r="K5" s="11" t="n">
        <v>360</v>
      </c>
      <c r="L5" s="11" t="n">
        <f aca="false">J5+K5</f>
        <v>3240</v>
      </c>
    </row>
    <row r="6" s="17" customFormat="true" ht="16.5" hidden="false" customHeight="true" outlineLevel="0" collapsed="false">
      <c r="A6" s="11" t="n">
        <v>5</v>
      </c>
      <c r="B6" s="11" t="s">
        <v>287</v>
      </c>
      <c r="C6" s="12" t="s">
        <v>288</v>
      </c>
      <c r="D6" s="18" t="s">
        <v>289</v>
      </c>
      <c r="E6" s="12" t="n">
        <v>2</v>
      </c>
      <c r="F6" s="12" t="n">
        <v>2</v>
      </c>
      <c r="G6" s="16" t="n">
        <v>320</v>
      </c>
      <c r="H6" s="37" t="n">
        <v>2</v>
      </c>
      <c r="I6" s="16" t="s">
        <v>275</v>
      </c>
      <c r="J6" s="16" t="n">
        <f aca="false">G6*3</f>
        <v>960</v>
      </c>
      <c r="K6" s="11" t="n">
        <v>120</v>
      </c>
      <c r="L6" s="11" t="n">
        <f aca="false">J6+K6</f>
        <v>1080</v>
      </c>
    </row>
    <row r="7" s="17" customFormat="true" ht="16.5" hidden="false" customHeight="true" outlineLevel="0" collapsed="false">
      <c r="A7" s="11" t="n">
        <v>6</v>
      </c>
      <c r="B7" s="11" t="s">
        <v>290</v>
      </c>
      <c r="C7" s="12" t="s">
        <v>291</v>
      </c>
      <c r="D7" s="18" t="s">
        <v>292</v>
      </c>
      <c r="E7" s="12" t="n">
        <v>2</v>
      </c>
      <c r="F7" s="12" t="n">
        <v>2</v>
      </c>
      <c r="G7" s="16" t="n">
        <v>168</v>
      </c>
      <c r="H7" s="37" t="n">
        <v>3</v>
      </c>
      <c r="I7" s="16" t="s">
        <v>283</v>
      </c>
      <c r="J7" s="16" t="n">
        <f aca="false">G7*3</f>
        <v>504</v>
      </c>
      <c r="K7" s="11" t="n">
        <v>0</v>
      </c>
      <c r="L7" s="11" t="n">
        <f aca="false">J7+K7</f>
        <v>504</v>
      </c>
    </row>
    <row r="8" s="17" customFormat="true" ht="16.5" hidden="false" customHeight="true" outlineLevel="0" collapsed="false">
      <c r="A8" s="11" t="n">
        <v>7</v>
      </c>
      <c r="B8" s="11" t="s">
        <v>293</v>
      </c>
      <c r="C8" s="12" t="s">
        <v>294</v>
      </c>
      <c r="D8" s="18" t="s">
        <v>295</v>
      </c>
      <c r="E8" s="12" t="n">
        <v>7</v>
      </c>
      <c r="F8" s="12" t="n">
        <v>7</v>
      </c>
      <c r="G8" s="16" t="n">
        <v>588</v>
      </c>
      <c r="H8" s="37" t="n">
        <v>3</v>
      </c>
      <c r="I8" s="16" t="s">
        <v>279</v>
      </c>
      <c r="J8" s="16" t="n">
        <f aca="false">G8*3</f>
        <v>1764</v>
      </c>
      <c r="K8" s="11" t="n">
        <v>0</v>
      </c>
      <c r="L8" s="11" t="n">
        <f aca="false">J8+K8</f>
        <v>1764</v>
      </c>
    </row>
    <row r="9" s="17" customFormat="true" ht="16.5" hidden="false" customHeight="true" outlineLevel="0" collapsed="false">
      <c r="A9" s="11" t="n">
        <v>8</v>
      </c>
      <c r="B9" s="11" t="s">
        <v>296</v>
      </c>
      <c r="C9" s="12" t="s">
        <v>297</v>
      </c>
      <c r="D9" s="18" t="s">
        <v>298</v>
      </c>
      <c r="E9" s="12" t="n">
        <v>2</v>
      </c>
      <c r="F9" s="12" t="n">
        <v>2</v>
      </c>
      <c r="G9" s="16" t="n">
        <v>410</v>
      </c>
      <c r="H9" s="37" t="n">
        <v>1</v>
      </c>
      <c r="I9" s="16" t="s">
        <v>283</v>
      </c>
      <c r="J9" s="16" t="n">
        <f aca="false">G9*3</f>
        <v>1230</v>
      </c>
      <c r="K9" s="11" t="n">
        <v>138</v>
      </c>
      <c r="L9" s="11" t="n">
        <f aca="false">J9+K9</f>
        <v>1368</v>
      </c>
    </row>
    <row r="10" s="17" customFormat="true" ht="16.5" hidden="false" customHeight="true" outlineLevel="0" collapsed="false">
      <c r="A10" s="11" t="n">
        <v>9</v>
      </c>
      <c r="B10" s="11" t="s">
        <v>299</v>
      </c>
      <c r="C10" s="12" t="s">
        <v>300</v>
      </c>
      <c r="D10" s="18" t="s">
        <v>301</v>
      </c>
      <c r="E10" s="12" t="n">
        <v>3</v>
      </c>
      <c r="F10" s="12" t="n">
        <v>3</v>
      </c>
      <c r="G10" s="16" t="n">
        <v>480</v>
      </c>
      <c r="H10" s="37" t="n">
        <v>2</v>
      </c>
      <c r="I10" s="16" t="s">
        <v>275</v>
      </c>
      <c r="J10" s="16" t="n">
        <f aca="false">G10*3</f>
        <v>1440</v>
      </c>
      <c r="K10" s="11" t="n">
        <v>180</v>
      </c>
      <c r="L10" s="11" t="n">
        <f aca="false">J10+K10</f>
        <v>1620</v>
      </c>
    </row>
    <row r="11" s="17" customFormat="true" ht="16.5" hidden="false" customHeight="true" outlineLevel="0" collapsed="false">
      <c r="A11" s="11" t="n">
        <v>10</v>
      </c>
      <c r="B11" s="11" t="s">
        <v>302</v>
      </c>
      <c r="C11" s="12" t="s">
        <v>303</v>
      </c>
      <c r="D11" s="18" t="s">
        <v>304</v>
      </c>
      <c r="E11" s="12" t="n">
        <v>2</v>
      </c>
      <c r="F11" s="12" t="n">
        <v>2</v>
      </c>
      <c r="G11" s="16" t="n">
        <v>320</v>
      </c>
      <c r="H11" s="37" t="n">
        <v>2</v>
      </c>
      <c r="I11" s="16" t="s">
        <v>275</v>
      </c>
      <c r="J11" s="16" t="n">
        <f aca="false">G11*3</f>
        <v>960</v>
      </c>
      <c r="K11" s="11" t="n">
        <v>120</v>
      </c>
      <c r="L11" s="11" t="n">
        <f aca="false">J11+K11</f>
        <v>1080</v>
      </c>
    </row>
    <row r="12" s="17" customFormat="true" ht="16.5" hidden="false" customHeight="true" outlineLevel="0" collapsed="false">
      <c r="A12" s="11" t="n">
        <v>11</v>
      </c>
      <c r="B12" s="11" t="s">
        <v>305</v>
      </c>
      <c r="C12" s="12" t="s">
        <v>306</v>
      </c>
      <c r="D12" s="18" t="s">
        <v>307</v>
      </c>
      <c r="E12" s="12" t="n">
        <v>3</v>
      </c>
      <c r="F12" s="12" t="n">
        <v>3</v>
      </c>
      <c r="G12" s="16" t="n">
        <v>252</v>
      </c>
      <c r="H12" s="37" t="n">
        <v>3</v>
      </c>
      <c r="I12" s="16" t="s">
        <v>279</v>
      </c>
      <c r="J12" s="16" t="n">
        <f aca="false">G12*3</f>
        <v>756</v>
      </c>
      <c r="K12" s="11" t="n">
        <v>0</v>
      </c>
      <c r="L12" s="11" t="n">
        <f aca="false">J12+K12</f>
        <v>756</v>
      </c>
    </row>
    <row r="13" s="17" customFormat="true" ht="16.5" hidden="false" customHeight="true" outlineLevel="0" collapsed="false">
      <c r="A13" s="11" t="n">
        <v>12</v>
      </c>
      <c r="B13" s="11" t="s">
        <v>308</v>
      </c>
      <c r="C13" s="12" t="s">
        <v>309</v>
      </c>
      <c r="D13" s="18" t="s">
        <v>310</v>
      </c>
      <c r="E13" s="12" t="n">
        <v>4</v>
      </c>
      <c r="F13" s="12" t="n">
        <v>4</v>
      </c>
      <c r="G13" s="16" t="n">
        <v>640</v>
      </c>
      <c r="H13" s="37" t="n">
        <v>2</v>
      </c>
      <c r="I13" s="16" t="s">
        <v>275</v>
      </c>
      <c r="J13" s="16" t="n">
        <f aca="false">G13*3</f>
        <v>1920</v>
      </c>
      <c r="K13" s="11" t="n">
        <v>240</v>
      </c>
      <c r="L13" s="11" t="n">
        <f aca="false">J13+K13</f>
        <v>2160</v>
      </c>
    </row>
    <row r="14" s="17" customFormat="true" ht="16.5" hidden="false" customHeight="true" outlineLevel="0" collapsed="false">
      <c r="A14" s="11"/>
      <c r="B14" s="23" t="s">
        <v>7</v>
      </c>
      <c r="C14" s="24" t="s">
        <v>311</v>
      </c>
      <c r="D14" s="38"/>
      <c r="E14" s="5" t="n">
        <f aca="false">SUM(E2:E13)</f>
        <v>38</v>
      </c>
      <c r="F14" s="5" t="n">
        <f aca="false">SUM(F2:F13)</f>
        <v>38</v>
      </c>
      <c r="G14" s="25" t="n">
        <f aca="false">SUM(G2:G13)</f>
        <v>5438</v>
      </c>
      <c r="H14" s="5"/>
      <c r="I14" s="25"/>
      <c r="J14" s="25" t="n">
        <f aca="false">SUM(J2:J13)</f>
        <v>16314</v>
      </c>
      <c r="K14" s="6" t="n">
        <f aca="false">SUM(K2:K13)</f>
        <v>1614</v>
      </c>
      <c r="L14" s="6" t="n">
        <f aca="false">SUM(L2:L13)</f>
        <v>17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4" min="4" style="0" width="27.37"/>
    <col collapsed="false" customWidth="true" hidden="false" outlineLevel="0" max="9" min="9" style="0" width="15.5"/>
  </cols>
  <sheetData>
    <row r="1" s="10" customFormat="true" ht="64.5" hidden="false" customHeight="true" outlineLevel="0" collapsed="false">
      <c r="A1" s="1" t="s">
        <v>20</v>
      </c>
      <c r="B1" s="2" t="s">
        <v>21</v>
      </c>
      <c r="C1" s="2" t="s">
        <v>22</v>
      </c>
      <c r="D1" s="8" t="s">
        <v>23</v>
      </c>
      <c r="E1" s="2" t="s">
        <v>2</v>
      </c>
      <c r="F1" s="2" t="s">
        <v>3</v>
      </c>
      <c r="G1" s="2" t="s">
        <v>4</v>
      </c>
      <c r="H1" s="9" t="s">
        <v>24</v>
      </c>
      <c r="I1" s="1" t="s">
        <v>25</v>
      </c>
      <c r="J1" s="3" t="s">
        <v>5</v>
      </c>
      <c r="K1" s="4" t="s">
        <v>6</v>
      </c>
      <c r="L1" s="2" t="s">
        <v>7</v>
      </c>
    </row>
    <row r="2" s="17" customFormat="true" ht="16.5" hidden="false" customHeight="true" outlineLevel="0" collapsed="false">
      <c r="A2" s="11" t="n">
        <v>1</v>
      </c>
      <c r="B2" s="11" t="s">
        <v>312</v>
      </c>
      <c r="C2" s="39" t="s">
        <v>313</v>
      </c>
      <c r="D2" s="36" t="s">
        <v>314</v>
      </c>
      <c r="E2" s="40" t="n">
        <v>2</v>
      </c>
      <c r="F2" s="41" t="n">
        <v>2</v>
      </c>
      <c r="G2" s="41" t="n">
        <v>320</v>
      </c>
      <c r="H2" s="37" t="n">
        <v>2</v>
      </c>
      <c r="I2" s="42" t="s">
        <v>315</v>
      </c>
      <c r="J2" s="16" t="n">
        <f aca="false">G2*3</f>
        <v>960</v>
      </c>
      <c r="K2" s="11" t="n">
        <v>120</v>
      </c>
      <c r="L2" s="11" t="n">
        <f aca="false">J2+K2</f>
        <v>1080</v>
      </c>
    </row>
    <row r="3" s="17" customFormat="true" ht="16.5" hidden="false" customHeight="true" outlineLevel="0" collapsed="false">
      <c r="A3" s="11" t="n">
        <v>2</v>
      </c>
      <c r="B3" s="11" t="s">
        <v>316</v>
      </c>
      <c r="C3" s="39" t="s">
        <v>317</v>
      </c>
      <c r="D3" s="36" t="s">
        <v>318</v>
      </c>
      <c r="E3" s="40" t="n">
        <v>6</v>
      </c>
      <c r="F3" s="41" t="n">
        <v>6</v>
      </c>
      <c r="G3" s="41" t="n">
        <v>960</v>
      </c>
      <c r="H3" s="37" t="n">
        <v>2</v>
      </c>
      <c r="I3" s="42" t="s">
        <v>319</v>
      </c>
      <c r="J3" s="16" t="n">
        <f aca="false">G3*3</f>
        <v>2880</v>
      </c>
      <c r="K3" s="11" t="n">
        <v>360</v>
      </c>
      <c r="L3" s="11" t="n">
        <f aca="false">J3+K3</f>
        <v>3240</v>
      </c>
    </row>
    <row r="4" s="17" customFormat="true" ht="16.5" hidden="false" customHeight="true" outlineLevel="0" collapsed="false">
      <c r="A4" s="11" t="n">
        <v>3</v>
      </c>
      <c r="B4" s="11" t="s">
        <v>320</v>
      </c>
      <c r="C4" s="39" t="s">
        <v>321</v>
      </c>
      <c r="D4" s="36" t="s">
        <v>322</v>
      </c>
      <c r="E4" s="40" t="n">
        <v>4</v>
      </c>
      <c r="F4" s="41" t="n">
        <v>4</v>
      </c>
      <c r="G4" s="41" t="n">
        <v>336</v>
      </c>
      <c r="H4" s="37" t="n">
        <v>3</v>
      </c>
      <c r="I4" s="42" t="s">
        <v>315</v>
      </c>
      <c r="J4" s="16" t="n">
        <f aca="false">G4*3</f>
        <v>1008</v>
      </c>
      <c r="K4" s="11" t="n">
        <v>0</v>
      </c>
      <c r="L4" s="11" t="n">
        <f aca="false">J4+K4</f>
        <v>1008</v>
      </c>
    </row>
    <row r="5" s="17" customFormat="true" ht="16.5" hidden="false" customHeight="true" outlineLevel="0" collapsed="false">
      <c r="A5" s="11" t="n">
        <v>4</v>
      </c>
      <c r="B5" s="11" t="s">
        <v>323</v>
      </c>
      <c r="C5" s="43" t="s">
        <v>324</v>
      </c>
      <c r="D5" s="36" t="s">
        <v>325</v>
      </c>
      <c r="E5" s="40" t="n">
        <v>2</v>
      </c>
      <c r="F5" s="41" t="n">
        <v>2</v>
      </c>
      <c r="G5" s="41" t="n">
        <v>320</v>
      </c>
      <c r="H5" s="37" t="n">
        <v>2</v>
      </c>
      <c r="I5" s="42" t="s">
        <v>315</v>
      </c>
      <c r="J5" s="16" t="n">
        <f aca="false">G5*3</f>
        <v>960</v>
      </c>
      <c r="K5" s="11" t="n">
        <v>120</v>
      </c>
      <c r="L5" s="11" t="n">
        <f aca="false">J5+K5</f>
        <v>1080</v>
      </c>
    </row>
    <row r="6" s="17" customFormat="true" ht="16.5" hidden="false" customHeight="true" outlineLevel="0" collapsed="false">
      <c r="A6" s="11" t="n">
        <v>5</v>
      </c>
      <c r="B6" s="11" t="s">
        <v>326</v>
      </c>
      <c r="C6" s="39" t="s">
        <v>327</v>
      </c>
      <c r="D6" s="36" t="s">
        <v>328</v>
      </c>
      <c r="E6" s="40" t="n">
        <v>2</v>
      </c>
      <c r="F6" s="41" t="n">
        <v>2</v>
      </c>
      <c r="G6" s="41" t="n">
        <v>168</v>
      </c>
      <c r="H6" s="37" t="n">
        <v>3</v>
      </c>
      <c r="I6" s="42" t="s">
        <v>315</v>
      </c>
      <c r="J6" s="16" t="n">
        <f aca="false">G6*3</f>
        <v>504</v>
      </c>
      <c r="K6" s="11" t="n">
        <v>0</v>
      </c>
      <c r="L6" s="11" t="n">
        <f aca="false">J6+K6</f>
        <v>504</v>
      </c>
    </row>
    <row r="7" s="17" customFormat="true" ht="16.5" hidden="false" customHeight="true" outlineLevel="0" collapsed="false">
      <c r="A7" s="11" t="n">
        <v>6</v>
      </c>
      <c r="B7" s="11" t="s">
        <v>329</v>
      </c>
      <c r="C7" s="39" t="s">
        <v>330</v>
      </c>
      <c r="D7" s="36" t="s">
        <v>331</v>
      </c>
      <c r="E7" s="40" t="n">
        <v>2</v>
      </c>
      <c r="F7" s="41" t="n">
        <v>2</v>
      </c>
      <c r="G7" s="41" t="n">
        <v>410</v>
      </c>
      <c r="H7" s="37" t="n">
        <v>1</v>
      </c>
      <c r="I7" s="42" t="s">
        <v>319</v>
      </c>
      <c r="J7" s="16" t="n">
        <f aca="false">G7*3</f>
        <v>1230</v>
      </c>
      <c r="K7" s="11" t="n">
        <v>138</v>
      </c>
      <c r="L7" s="11" t="n">
        <f aca="false">J7+K7</f>
        <v>1368</v>
      </c>
    </row>
    <row r="8" s="17" customFormat="true" ht="16.5" hidden="false" customHeight="true" outlineLevel="0" collapsed="false">
      <c r="A8" s="11" t="n">
        <v>7</v>
      </c>
      <c r="B8" s="11" t="s">
        <v>332</v>
      </c>
      <c r="C8" s="39" t="s">
        <v>333</v>
      </c>
      <c r="D8" s="36" t="s">
        <v>334</v>
      </c>
      <c r="E8" s="40" t="n">
        <v>2</v>
      </c>
      <c r="F8" s="41" t="n">
        <v>2</v>
      </c>
      <c r="G8" s="41" t="n">
        <v>410</v>
      </c>
      <c r="H8" s="37" t="n">
        <v>1</v>
      </c>
      <c r="I8" s="42" t="s">
        <v>315</v>
      </c>
      <c r="J8" s="16" t="n">
        <f aca="false">G8*3</f>
        <v>1230</v>
      </c>
      <c r="K8" s="11" t="n">
        <v>138</v>
      </c>
      <c r="L8" s="11" t="n">
        <f aca="false">J8+K8</f>
        <v>1368</v>
      </c>
    </row>
    <row r="9" s="17" customFormat="true" ht="16.5" hidden="false" customHeight="true" outlineLevel="0" collapsed="false">
      <c r="A9" s="11" t="n">
        <v>8</v>
      </c>
      <c r="B9" s="11" t="s">
        <v>335</v>
      </c>
      <c r="C9" s="39" t="s">
        <v>336</v>
      </c>
      <c r="D9" s="36" t="s">
        <v>337</v>
      </c>
      <c r="E9" s="40" t="n">
        <v>2</v>
      </c>
      <c r="F9" s="41" t="n">
        <v>2</v>
      </c>
      <c r="G9" s="41" t="n">
        <v>168</v>
      </c>
      <c r="H9" s="37" t="n">
        <v>3</v>
      </c>
      <c r="I9" s="42" t="s">
        <v>315</v>
      </c>
      <c r="J9" s="16" t="n">
        <f aca="false">G9*3</f>
        <v>504</v>
      </c>
      <c r="K9" s="11" t="n">
        <v>0</v>
      </c>
      <c r="L9" s="11" t="n">
        <f aca="false">J9+K9</f>
        <v>504</v>
      </c>
    </row>
    <row r="10" s="17" customFormat="true" ht="16.5" hidden="false" customHeight="true" outlineLevel="0" collapsed="false">
      <c r="A10" s="11" t="n">
        <v>9</v>
      </c>
      <c r="B10" s="11" t="s">
        <v>338</v>
      </c>
      <c r="C10" s="39" t="s">
        <v>339</v>
      </c>
      <c r="D10" s="36" t="s">
        <v>340</v>
      </c>
      <c r="E10" s="40" t="n">
        <v>6</v>
      </c>
      <c r="F10" s="41" t="n">
        <v>6</v>
      </c>
      <c r="G10" s="41" t="n">
        <v>504</v>
      </c>
      <c r="H10" s="37" t="n">
        <v>3</v>
      </c>
      <c r="I10" s="42" t="s">
        <v>341</v>
      </c>
      <c r="J10" s="16" t="n">
        <f aca="false">G10*3</f>
        <v>1512</v>
      </c>
      <c r="K10" s="11" t="n">
        <v>0</v>
      </c>
      <c r="L10" s="11" t="n">
        <f aca="false">J10+K10</f>
        <v>1512</v>
      </c>
    </row>
    <row r="11" s="17" customFormat="true" ht="16.5" hidden="false" customHeight="true" outlineLevel="0" collapsed="false">
      <c r="A11" s="11" t="n">
        <v>10</v>
      </c>
      <c r="B11" s="11" t="s">
        <v>342</v>
      </c>
      <c r="C11" s="39" t="s">
        <v>343</v>
      </c>
      <c r="D11" s="36" t="s">
        <v>344</v>
      </c>
      <c r="E11" s="40" t="n">
        <v>1</v>
      </c>
      <c r="F11" s="41" t="n">
        <v>1</v>
      </c>
      <c r="G11" s="41" t="n">
        <v>205</v>
      </c>
      <c r="H11" s="37" t="n">
        <v>1</v>
      </c>
      <c r="I11" s="42" t="s">
        <v>341</v>
      </c>
      <c r="J11" s="16" t="n">
        <f aca="false">G11*3</f>
        <v>615</v>
      </c>
      <c r="K11" s="11" t="n">
        <v>69</v>
      </c>
      <c r="L11" s="11" t="n">
        <f aca="false">J11+K11</f>
        <v>684</v>
      </c>
    </row>
    <row r="12" s="17" customFormat="true" ht="16.5" hidden="false" customHeight="true" outlineLevel="0" collapsed="false">
      <c r="A12" s="11" t="n">
        <v>11</v>
      </c>
      <c r="B12" s="11" t="s">
        <v>345</v>
      </c>
      <c r="C12" s="39" t="s">
        <v>346</v>
      </c>
      <c r="D12" s="36" t="s">
        <v>347</v>
      </c>
      <c r="E12" s="40" t="n">
        <v>2</v>
      </c>
      <c r="F12" s="41" t="n">
        <v>2</v>
      </c>
      <c r="G12" s="41" t="n">
        <v>410</v>
      </c>
      <c r="H12" s="37" t="n">
        <v>1</v>
      </c>
      <c r="I12" s="42" t="s">
        <v>341</v>
      </c>
      <c r="J12" s="16" t="n">
        <f aca="false">G12*3</f>
        <v>1230</v>
      </c>
      <c r="K12" s="11" t="n">
        <v>138</v>
      </c>
      <c r="L12" s="11" t="n">
        <f aca="false">J12+K12</f>
        <v>1368</v>
      </c>
    </row>
    <row r="13" s="17" customFormat="true" ht="16.5" hidden="false" customHeight="true" outlineLevel="0" collapsed="false">
      <c r="A13" s="11" t="n">
        <v>12</v>
      </c>
      <c r="B13" s="11" t="s">
        <v>348</v>
      </c>
      <c r="C13" s="39" t="s">
        <v>349</v>
      </c>
      <c r="D13" s="36" t="s">
        <v>350</v>
      </c>
      <c r="E13" s="40" t="n">
        <v>3</v>
      </c>
      <c r="F13" s="41" t="n">
        <v>3</v>
      </c>
      <c r="G13" s="41" t="n">
        <v>252</v>
      </c>
      <c r="H13" s="37" t="n">
        <v>3</v>
      </c>
      <c r="I13" s="42" t="s">
        <v>341</v>
      </c>
      <c r="J13" s="16" t="n">
        <f aca="false">G13*3</f>
        <v>756</v>
      </c>
      <c r="K13" s="11" t="n">
        <v>0</v>
      </c>
      <c r="L13" s="11" t="n">
        <f aca="false">J13+K13</f>
        <v>756</v>
      </c>
    </row>
    <row r="14" s="17" customFormat="true" ht="16.5" hidden="false" customHeight="true" outlineLevel="0" collapsed="false">
      <c r="A14" s="11"/>
      <c r="B14" s="23" t="s">
        <v>7</v>
      </c>
      <c r="C14" s="44" t="s">
        <v>311</v>
      </c>
      <c r="D14" s="45"/>
      <c r="E14" s="46" t="n">
        <f aca="false">SUM(E2:E13)</f>
        <v>34</v>
      </c>
      <c r="F14" s="5" t="n">
        <f aca="false">SUM(F2:F13)</f>
        <v>34</v>
      </c>
      <c r="G14" s="5" t="n">
        <f aca="false">SUM(G2:G13)</f>
        <v>4463</v>
      </c>
      <c r="H14" s="5"/>
      <c r="I14" s="6"/>
      <c r="J14" s="25" t="n">
        <f aca="false">SUM(J2:J13)</f>
        <v>13389</v>
      </c>
      <c r="K14" s="6" t="n">
        <f aca="false">SUM(K2:K13)</f>
        <v>1083</v>
      </c>
      <c r="L14" s="6" t="n">
        <f aca="false">SUM(L2:L13)</f>
        <v>14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4" min="4" style="0" width="21.5"/>
    <col collapsed="false" customWidth="true" hidden="false" outlineLevel="0" max="9" min="9" style="0" width="22.37"/>
  </cols>
  <sheetData>
    <row r="1" s="10" customFormat="true" ht="64.5" hidden="false" customHeight="true" outlineLevel="0" collapsed="false">
      <c r="A1" s="1" t="s">
        <v>20</v>
      </c>
      <c r="B1" s="2" t="s">
        <v>21</v>
      </c>
      <c r="C1" s="2" t="s">
        <v>22</v>
      </c>
      <c r="D1" s="8" t="s">
        <v>23</v>
      </c>
      <c r="E1" s="2" t="s">
        <v>2</v>
      </c>
      <c r="F1" s="2" t="s">
        <v>3</v>
      </c>
      <c r="G1" s="2" t="s">
        <v>4</v>
      </c>
      <c r="H1" s="9" t="s">
        <v>24</v>
      </c>
      <c r="I1" s="1" t="s">
        <v>25</v>
      </c>
      <c r="J1" s="3" t="s">
        <v>5</v>
      </c>
      <c r="K1" s="4" t="s">
        <v>6</v>
      </c>
      <c r="L1" s="2" t="s">
        <v>7</v>
      </c>
    </row>
    <row r="2" s="17" customFormat="true" ht="16.5" hidden="false" customHeight="true" outlineLevel="0" collapsed="false">
      <c r="A2" s="11" t="n">
        <v>1</v>
      </c>
      <c r="B2" s="11" t="s">
        <v>351</v>
      </c>
      <c r="C2" s="12" t="s">
        <v>352</v>
      </c>
      <c r="D2" s="18" t="s">
        <v>353</v>
      </c>
      <c r="E2" s="16" t="n">
        <v>2</v>
      </c>
      <c r="F2" s="16" t="n">
        <v>2</v>
      </c>
      <c r="G2" s="16" t="n">
        <v>410</v>
      </c>
      <c r="H2" s="37" t="n">
        <v>1</v>
      </c>
      <c r="I2" s="16" t="s">
        <v>354</v>
      </c>
      <c r="J2" s="16" t="n">
        <f aca="false">G2*3</f>
        <v>1230</v>
      </c>
      <c r="K2" s="11" t="n">
        <v>138</v>
      </c>
      <c r="L2" s="11" t="n">
        <f aca="false">J2+K2</f>
        <v>1368</v>
      </c>
    </row>
    <row r="3" s="17" customFormat="true" ht="16.5" hidden="false" customHeight="true" outlineLevel="0" collapsed="false">
      <c r="A3" s="11" t="n">
        <v>2</v>
      </c>
      <c r="B3" s="11" t="s">
        <v>355</v>
      </c>
      <c r="C3" s="12" t="s">
        <v>356</v>
      </c>
      <c r="D3" s="18" t="s">
        <v>357</v>
      </c>
      <c r="E3" s="16" t="n">
        <v>4</v>
      </c>
      <c r="F3" s="16" t="n">
        <v>4</v>
      </c>
      <c r="G3" s="16" t="n">
        <v>820</v>
      </c>
      <c r="H3" s="37" t="n">
        <v>1</v>
      </c>
      <c r="I3" s="16" t="s">
        <v>358</v>
      </c>
      <c r="J3" s="16" t="n">
        <f aca="false">G3*3</f>
        <v>2460</v>
      </c>
      <c r="K3" s="11" t="n">
        <v>276</v>
      </c>
      <c r="L3" s="11" t="n">
        <f aca="false">J3+K3</f>
        <v>2736</v>
      </c>
    </row>
    <row r="4" s="17" customFormat="true" ht="16.5" hidden="false" customHeight="true" outlineLevel="0" collapsed="false">
      <c r="A4" s="11" t="n">
        <v>3</v>
      </c>
      <c r="B4" s="11" t="s">
        <v>359</v>
      </c>
      <c r="C4" s="12" t="s">
        <v>360</v>
      </c>
      <c r="D4" s="18" t="s">
        <v>361</v>
      </c>
      <c r="E4" s="16" t="n">
        <v>5</v>
      </c>
      <c r="F4" s="16" t="n">
        <v>5</v>
      </c>
      <c r="G4" s="16" t="n">
        <v>800</v>
      </c>
      <c r="H4" s="37" t="n">
        <v>2</v>
      </c>
      <c r="I4" s="16" t="s">
        <v>354</v>
      </c>
      <c r="J4" s="16" t="n">
        <f aca="false">G4*3</f>
        <v>2400</v>
      </c>
      <c r="K4" s="11" t="n">
        <v>300</v>
      </c>
      <c r="L4" s="11" t="n">
        <f aca="false">J4+K4</f>
        <v>2700</v>
      </c>
    </row>
    <row r="5" s="17" customFormat="true" ht="16.5" hidden="false" customHeight="true" outlineLevel="0" collapsed="false">
      <c r="A5" s="11" t="n">
        <v>4</v>
      </c>
      <c r="B5" s="11" t="s">
        <v>362</v>
      </c>
      <c r="C5" s="12" t="s">
        <v>363</v>
      </c>
      <c r="D5" s="18" t="s">
        <v>364</v>
      </c>
      <c r="E5" s="16" t="n">
        <v>3</v>
      </c>
      <c r="F5" s="16" t="n">
        <v>3</v>
      </c>
      <c r="G5" s="16" t="n">
        <v>480</v>
      </c>
      <c r="H5" s="37" t="n">
        <v>2</v>
      </c>
      <c r="I5" s="16" t="s">
        <v>365</v>
      </c>
      <c r="J5" s="16" t="n">
        <f aca="false">G5*3</f>
        <v>1440</v>
      </c>
      <c r="K5" s="11" t="n">
        <v>180</v>
      </c>
      <c r="L5" s="11" t="n">
        <f aca="false">J5+K5</f>
        <v>1620</v>
      </c>
    </row>
    <row r="6" s="17" customFormat="true" ht="16.5" hidden="false" customHeight="true" outlineLevel="0" collapsed="false">
      <c r="A6" s="11" t="n">
        <v>5</v>
      </c>
      <c r="B6" s="11" t="s">
        <v>366</v>
      </c>
      <c r="C6" s="12" t="s">
        <v>367</v>
      </c>
      <c r="D6" s="18" t="s">
        <v>368</v>
      </c>
      <c r="E6" s="16" t="n">
        <v>3</v>
      </c>
      <c r="F6" s="16" t="n">
        <v>3</v>
      </c>
      <c r="G6" s="16" t="n">
        <v>480</v>
      </c>
      <c r="H6" s="37" t="n">
        <v>2</v>
      </c>
      <c r="I6" s="16" t="s">
        <v>354</v>
      </c>
      <c r="J6" s="16" t="n">
        <f aca="false">G6*3</f>
        <v>1440</v>
      </c>
      <c r="K6" s="11" t="n">
        <v>180</v>
      </c>
      <c r="L6" s="11" t="n">
        <f aca="false">J6+K6</f>
        <v>1620</v>
      </c>
    </row>
    <row r="7" s="17" customFormat="true" ht="16.5" hidden="false" customHeight="true" outlineLevel="0" collapsed="false">
      <c r="A7" s="11" t="n">
        <v>6</v>
      </c>
      <c r="B7" s="11" t="s">
        <v>369</v>
      </c>
      <c r="C7" s="12" t="s">
        <v>370</v>
      </c>
      <c r="D7" s="18" t="s">
        <v>371</v>
      </c>
      <c r="E7" s="16" t="n">
        <v>3</v>
      </c>
      <c r="F7" s="16" t="n">
        <v>3</v>
      </c>
      <c r="G7" s="16" t="n">
        <v>480</v>
      </c>
      <c r="H7" s="37" t="n">
        <v>2</v>
      </c>
      <c r="I7" s="16" t="s">
        <v>372</v>
      </c>
      <c r="J7" s="16" t="n">
        <f aca="false">G7*3</f>
        <v>1440</v>
      </c>
      <c r="K7" s="11" t="n">
        <v>180</v>
      </c>
      <c r="L7" s="11" t="n">
        <f aca="false">J7+K7</f>
        <v>1620</v>
      </c>
    </row>
    <row r="8" s="17" customFormat="true" ht="16.5" hidden="false" customHeight="true" outlineLevel="0" collapsed="false">
      <c r="A8" s="11" t="n">
        <v>7</v>
      </c>
      <c r="B8" s="11" t="s">
        <v>373</v>
      </c>
      <c r="C8" s="12" t="s">
        <v>374</v>
      </c>
      <c r="D8" s="18" t="s">
        <v>375</v>
      </c>
      <c r="E8" s="16" t="n">
        <v>3</v>
      </c>
      <c r="F8" s="16" t="n">
        <v>3</v>
      </c>
      <c r="G8" s="16" t="n">
        <v>252</v>
      </c>
      <c r="H8" s="37" t="n">
        <v>3</v>
      </c>
      <c r="I8" s="16" t="s">
        <v>372</v>
      </c>
      <c r="J8" s="16" t="n">
        <f aca="false">G8*3</f>
        <v>756</v>
      </c>
      <c r="K8" s="11" t="n">
        <v>0</v>
      </c>
      <c r="L8" s="11" t="n">
        <f aca="false">J8+K8</f>
        <v>756</v>
      </c>
    </row>
    <row r="9" s="17" customFormat="true" ht="16.5" hidden="false" customHeight="true" outlineLevel="0" collapsed="false">
      <c r="A9" s="11" t="n">
        <v>8</v>
      </c>
      <c r="B9" s="11" t="s">
        <v>376</v>
      </c>
      <c r="C9" s="12" t="s">
        <v>377</v>
      </c>
      <c r="D9" s="18" t="s">
        <v>378</v>
      </c>
      <c r="E9" s="16" t="n">
        <v>5</v>
      </c>
      <c r="F9" s="47" t="n">
        <v>5</v>
      </c>
      <c r="G9" s="16" t="n">
        <v>420</v>
      </c>
      <c r="H9" s="37" t="n">
        <v>3</v>
      </c>
      <c r="I9" s="16" t="s">
        <v>358</v>
      </c>
      <c r="J9" s="16" t="n">
        <f aca="false">G9*3</f>
        <v>1260</v>
      </c>
      <c r="K9" s="11" t="n">
        <v>0</v>
      </c>
      <c r="L9" s="11" t="n">
        <f aca="false">J9+K9</f>
        <v>1260</v>
      </c>
    </row>
    <row r="10" s="17" customFormat="true" ht="16.5" hidden="false" customHeight="true" outlineLevel="0" collapsed="false">
      <c r="A10" s="11" t="n">
        <v>9</v>
      </c>
      <c r="B10" s="11" t="s">
        <v>379</v>
      </c>
      <c r="C10" s="12" t="s">
        <v>380</v>
      </c>
      <c r="D10" s="18" t="s">
        <v>381</v>
      </c>
      <c r="E10" s="16" t="n">
        <v>6</v>
      </c>
      <c r="F10" s="47" t="n">
        <v>6</v>
      </c>
      <c r="G10" s="16" t="n">
        <v>504</v>
      </c>
      <c r="H10" s="37" t="n">
        <v>3</v>
      </c>
      <c r="I10" s="16" t="s">
        <v>372</v>
      </c>
      <c r="J10" s="16" t="n">
        <f aca="false">G10*3</f>
        <v>1512</v>
      </c>
      <c r="K10" s="11" t="n">
        <v>0</v>
      </c>
      <c r="L10" s="11" t="n">
        <f aca="false">J10+K10</f>
        <v>1512</v>
      </c>
    </row>
    <row r="11" s="17" customFormat="true" ht="16.5" hidden="false" customHeight="true" outlineLevel="0" collapsed="false">
      <c r="A11" s="11" t="n">
        <v>10</v>
      </c>
      <c r="B11" s="11" t="s">
        <v>382</v>
      </c>
      <c r="C11" s="12" t="s">
        <v>383</v>
      </c>
      <c r="D11" s="18" t="s">
        <v>384</v>
      </c>
      <c r="E11" s="16" t="n">
        <v>4</v>
      </c>
      <c r="F11" s="47" t="n">
        <v>4</v>
      </c>
      <c r="G11" s="16" t="n">
        <v>336</v>
      </c>
      <c r="H11" s="37" t="n">
        <v>3</v>
      </c>
      <c r="I11" s="16" t="s">
        <v>385</v>
      </c>
      <c r="J11" s="16" t="n">
        <f aca="false">G11*3</f>
        <v>1008</v>
      </c>
      <c r="K11" s="11" t="n">
        <v>0</v>
      </c>
      <c r="L11" s="11" t="n">
        <f aca="false">J11+K11</f>
        <v>1008</v>
      </c>
    </row>
    <row r="12" s="17" customFormat="true" ht="16.5" hidden="false" customHeight="true" outlineLevel="0" collapsed="false">
      <c r="A12" s="11" t="n">
        <v>11</v>
      </c>
      <c r="B12" s="11" t="s">
        <v>386</v>
      </c>
      <c r="C12" s="12" t="s">
        <v>387</v>
      </c>
      <c r="D12" s="18" t="s">
        <v>388</v>
      </c>
      <c r="E12" s="16" t="n">
        <v>5</v>
      </c>
      <c r="F12" s="47" t="n">
        <v>5</v>
      </c>
      <c r="G12" s="16" t="n">
        <v>420</v>
      </c>
      <c r="H12" s="37" t="n">
        <v>3</v>
      </c>
      <c r="I12" s="16" t="s">
        <v>354</v>
      </c>
      <c r="J12" s="16" t="n">
        <f aca="false">G12*3</f>
        <v>1260</v>
      </c>
      <c r="K12" s="11" t="n">
        <v>0</v>
      </c>
      <c r="L12" s="11" t="n">
        <f aca="false">J12+K12</f>
        <v>1260</v>
      </c>
    </row>
    <row r="13" s="17" customFormat="true" ht="16.5" hidden="false" customHeight="true" outlineLevel="0" collapsed="false">
      <c r="A13" s="11" t="n">
        <v>12</v>
      </c>
      <c r="B13" s="11" t="s">
        <v>389</v>
      </c>
      <c r="C13" s="12" t="s">
        <v>390</v>
      </c>
      <c r="D13" s="18" t="s">
        <v>391</v>
      </c>
      <c r="E13" s="16" t="n">
        <v>3</v>
      </c>
      <c r="F13" s="47" t="n">
        <v>3</v>
      </c>
      <c r="G13" s="16" t="n">
        <v>174</v>
      </c>
      <c r="H13" s="37" t="n">
        <v>4</v>
      </c>
      <c r="I13" s="16" t="s">
        <v>365</v>
      </c>
      <c r="J13" s="16" t="n">
        <f aca="false">G13*3</f>
        <v>522</v>
      </c>
      <c r="K13" s="11" t="n">
        <v>72</v>
      </c>
      <c r="L13" s="11" t="n">
        <f aca="false">J13+K13</f>
        <v>594</v>
      </c>
    </row>
    <row r="14" s="17" customFormat="true" ht="16.5" hidden="false" customHeight="true" outlineLevel="0" collapsed="false">
      <c r="A14" s="11" t="n">
        <v>13</v>
      </c>
      <c r="B14" s="11" t="s">
        <v>392</v>
      </c>
      <c r="C14" s="12" t="s">
        <v>393</v>
      </c>
      <c r="D14" s="18" t="s">
        <v>394</v>
      </c>
      <c r="E14" s="16" t="n">
        <v>2</v>
      </c>
      <c r="F14" s="16" t="n">
        <v>2</v>
      </c>
      <c r="G14" s="16" t="n">
        <v>116</v>
      </c>
      <c r="H14" s="37" t="n">
        <v>4</v>
      </c>
      <c r="I14" s="16" t="s">
        <v>372</v>
      </c>
      <c r="J14" s="16" t="n">
        <f aca="false">G14*3</f>
        <v>348</v>
      </c>
      <c r="K14" s="11" t="n">
        <v>48</v>
      </c>
      <c r="L14" s="11" t="n">
        <f aca="false">J14+K14</f>
        <v>396</v>
      </c>
    </row>
    <row r="15" s="17" customFormat="true" ht="16.5" hidden="false" customHeight="true" outlineLevel="0" collapsed="false">
      <c r="A15" s="11" t="n">
        <v>14</v>
      </c>
      <c r="B15" s="11" t="s">
        <v>395</v>
      </c>
      <c r="C15" s="12" t="s">
        <v>396</v>
      </c>
      <c r="D15" s="18" t="s">
        <v>397</v>
      </c>
      <c r="E15" s="16" t="n">
        <v>4</v>
      </c>
      <c r="F15" s="16" t="n">
        <v>4</v>
      </c>
      <c r="G15" s="16" t="n">
        <v>232</v>
      </c>
      <c r="H15" s="37" t="n">
        <v>4</v>
      </c>
      <c r="I15" s="16" t="s">
        <v>385</v>
      </c>
      <c r="J15" s="16" t="n">
        <f aca="false">G15*3</f>
        <v>696</v>
      </c>
      <c r="K15" s="11" t="n">
        <v>96</v>
      </c>
      <c r="L15" s="11" t="n">
        <f aca="false">J15+K15</f>
        <v>792</v>
      </c>
    </row>
    <row r="16" s="17" customFormat="true" ht="16.5" hidden="false" customHeight="true" outlineLevel="0" collapsed="false">
      <c r="A16" s="11" t="n">
        <v>15</v>
      </c>
      <c r="B16" s="11" t="s">
        <v>398</v>
      </c>
      <c r="C16" s="30" t="s">
        <v>399</v>
      </c>
      <c r="D16" s="31" t="s">
        <v>400</v>
      </c>
      <c r="E16" s="30" t="n">
        <v>4</v>
      </c>
      <c r="F16" s="30" t="n">
        <v>4</v>
      </c>
      <c r="G16" s="16" t="n">
        <v>640</v>
      </c>
      <c r="H16" s="32" t="n">
        <v>2</v>
      </c>
      <c r="I16" s="16" t="s">
        <v>365</v>
      </c>
      <c r="J16" s="16" t="n">
        <f aca="false">G16*3</f>
        <v>1920</v>
      </c>
      <c r="K16" s="11" t="n">
        <v>696</v>
      </c>
      <c r="L16" s="11" t="n">
        <f aca="false">J16+K16</f>
        <v>2616</v>
      </c>
    </row>
    <row r="17" s="17" customFormat="true" ht="16.5" hidden="false" customHeight="true" outlineLevel="0" collapsed="false">
      <c r="A17" s="11" t="n">
        <v>16</v>
      </c>
      <c r="B17" s="11" t="s">
        <v>401</v>
      </c>
      <c r="C17" s="30" t="s">
        <v>402</v>
      </c>
      <c r="D17" s="31" t="s">
        <v>403</v>
      </c>
      <c r="E17" s="30" t="n">
        <v>3</v>
      </c>
      <c r="F17" s="30" t="n">
        <v>3</v>
      </c>
      <c r="G17" s="16" t="n">
        <v>174</v>
      </c>
      <c r="H17" s="32" t="n">
        <v>4</v>
      </c>
      <c r="I17" s="16" t="s">
        <v>365</v>
      </c>
      <c r="J17" s="16" t="n">
        <f aca="false">G17*3</f>
        <v>522</v>
      </c>
      <c r="K17" s="11" t="n">
        <v>522</v>
      </c>
      <c r="L17" s="11" t="n">
        <f aca="false">J17+K17</f>
        <v>1044</v>
      </c>
    </row>
    <row r="18" s="17" customFormat="true" ht="16.5" hidden="false" customHeight="true" outlineLevel="0" collapsed="false">
      <c r="A18" s="11"/>
      <c r="B18" s="23" t="s">
        <v>7</v>
      </c>
      <c r="C18" s="48" t="s">
        <v>404</v>
      </c>
      <c r="D18" s="34"/>
      <c r="E18" s="49" t="n">
        <f aca="false">SUM(E2:E17)</f>
        <v>59</v>
      </c>
      <c r="F18" s="33" t="n">
        <f aca="false">SUM(F2:F17)</f>
        <v>59</v>
      </c>
      <c r="G18" s="25" t="n">
        <f aca="false">SUM(G2:G17)</f>
        <v>6738</v>
      </c>
      <c r="H18" s="35"/>
      <c r="I18" s="25"/>
      <c r="J18" s="25" t="n">
        <f aca="false">SUM(J2:J17)</f>
        <v>20214</v>
      </c>
      <c r="K18" s="6" t="n">
        <f aca="false">SUM(K2:K17)</f>
        <v>2688</v>
      </c>
      <c r="L18" s="6" t="n">
        <f aca="false">SUM(L2:L17)</f>
        <v>22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1:G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4" min="4" style="0" width="23.62"/>
    <col collapsed="false" customWidth="true" hidden="false" outlineLevel="0" max="9" min="9" style="0" width="18.75"/>
  </cols>
  <sheetData>
    <row r="1" s="10" customFormat="true" ht="64.5" hidden="false" customHeight="true" outlineLevel="0" collapsed="false">
      <c r="A1" s="1" t="s">
        <v>20</v>
      </c>
      <c r="B1" s="2" t="s">
        <v>21</v>
      </c>
      <c r="C1" s="2" t="s">
        <v>22</v>
      </c>
      <c r="D1" s="8" t="s">
        <v>23</v>
      </c>
      <c r="E1" s="2" t="s">
        <v>2</v>
      </c>
      <c r="F1" s="2" t="s">
        <v>3</v>
      </c>
      <c r="G1" s="2" t="s">
        <v>4</v>
      </c>
      <c r="H1" s="9" t="s">
        <v>24</v>
      </c>
      <c r="I1" s="1" t="s">
        <v>25</v>
      </c>
      <c r="J1" s="3" t="s">
        <v>5</v>
      </c>
      <c r="K1" s="4" t="s">
        <v>6</v>
      </c>
      <c r="L1" s="2" t="s">
        <v>7</v>
      </c>
    </row>
    <row r="2" s="17" customFormat="true" ht="16.5" hidden="false" customHeight="true" outlineLevel="0" collapsed="false">
      <c r="A2" s="11" t="n">
        <v>1</v>
      </c>
      <c r="B2" s="11" t="s">
        <v>405</v>
      </c>
      <c r="C2" s="12" t="s">
        <v>406</v>
      </c>
      <c r="D2" s="18" t="s">
        <v>407</v>
      </c>
      <c r="E2" s="12" t="n">
        <v>2</v>
      </c>
      <c r="F2" s="12" t="n">
        <v>2</v>
      </c>
      <c r="G2" s="12" t="n">
        <v>116</v>
      </c>
      <c r="H2" s="37" t="n">
        <v>4</v>
      </c>
      <c r="I2" s="30" t="s">
        <v>408</v>
      </c>
      <c r="J2" s="16" t="n">
        <f aca="false">G2*3</f>
        <v>348</v>
      </c>
      <c r="K2" s="11" t="n">
        <v>48</v>
      </c>
      <c r="L2" s="11" t="n">
        <f aca="false">J2+K2</f>
        <v>396</v>
      </c>
    </row>
    <row r="3" s="17" customFormat="true" ht="16.5" hidden="false" customHeight="true" outlineLevel="0" collapsed="false">
      <c r="A3" s="11" t="n">
        <v>2</v>
      </c>
      <c r="B3" s="11" t="s">
        <v>409</v>
      </c>
      <c r="C3" s="12" t="s">
        <v>410</v>
      </c>
      <c r="D3" s="31" t="s">
        <v>411</v>
      </c>
      <c r="E3" s="12" t="n">
        <v>6</v>
      </c>
      <c r="F3" s="12" t="n">
        <v>6</v>
      </c>
      <c r="G3" s="12" t="n">
        <v>504</v>
      </c>
      <c r="H3" s="37" t="n">
        <v>3</v>
      </c>
      <c r="I3" s="30" t="s">
        <v>412</v>
      </c>
      <c r="J3" s="16" t="n">
        <f aca="false">G3*3</f>
        <v>1512</v>
      </c>
      <c r="K3" s="11" t="n">
        <v>0</v>
      </c>
      <c r="L3" s="11" t="n">
        <f aca="false">J3+K3</f>
        <v>1512</v>
      </c>
    </row>
    <row r="4" s="17" customFormat="true" ht="16.5" hidden="false" customHeight="true" outlineLevel="0" collapsed="false">
      <c r="A4" s="11" t="n">
        <v>3</v>
      </c>
      <c r="B4" s="11" t="s">
        <v>413</v>
      </c>
      <c r="C4" s="12" t="s">
        <v>414</v>
      </c>
      <c r="D4" s="50" t="s">
        <v>415</v>
      </c>
      <c r="E4" s="12" t="n">
        <v>3</v>
      </c>
      <c r="F4" s="12" t="n">
        <v>3</v>
      </c>
      <c r="G4" s="12" t="n">
        <v>252</v>
      </c>
      <c r="H4" s="37" t="n">
        <v>3</v>
      </c>
      <c r="I4" s="30" t="s">
        <v>416</v>
      </c>
      <c r="J4" s="16" t="n">
        <f aca="false">G4*3</f>
        <v>756</v>
      </c>
      <c r="K4" s="11" t="n">
        <v>0</v>
      </c>
      <c r="L4" s="11" t="n">
        <f aca="false">J4+K4</f>
        <v>756</v>
      </c>
    </row>
    <row r="5" s="17" customFormat="true" ht="16.5" hidden="false" customHeight="true" outlineLevel="0" collapsed="false">
      <c r="A5" s="11" t="n">
        <v>4</v>
      </c>
      <c r="B5" s="11" t="s">
        <v>417</v>
      </c>
      <c r="C5" s="12" t="s">
        <v>418</v>
      </c>
      <c r="D5" s="50" t="s">
        <v>419</v>
      </c>
      <c r="E5" s="12" t="n">
        <v>2</v>
      </c>
      <c r="F5" s="12" t="n">
        <v>2</v>
      </c>
      <c r="G5" s="12" t="n">
        <v>168</v>
      </c>
      <c r="H5" s="37" t="n">
        <v>3</v>
      </c>
      <c r="I5" s="30" t="s">
        <v>416</v>
      </c>
      <c r="J5" s="16" t="n">
        <f aca="false">G5*3</f>
        <v>504</v>
      </c>
      <c r="K5" s="11" t="n">
        <v>0</v>
      </c>
      <c r="L5" s="11" t="n">
        <f aca="false">J5+K5</f>
        <v>504</v>
      </c>
    </row>
    <row r="6" s="17" customFormat="true" ht="16.5" hidden="false" customHeight="true" outlineLevel="0" collapsed="false">
      <c r="A6" s="11" t="n">
        <v>5</v>
      </c>
      <c r="B6" s="11" t="s">
        <v>420</v>
      </c>
      <c r="C6" s="12" t="s">
        <v>421</v>
      </c>
      <c r="D6" s="50" t="s">
        <v>422</v>
      </c>
      <c r="E6" s="12" t="n">
        <v>2</v>
      </c>
      <c r="F6" s="12" t="n">
        <v>2</v>
      </c>
      <c r="G6" s="12" t="n">
        <v>410</v>
      </c>
      <c r="H6" s="37" t="n">
        <v>1</v>
      </c>
      <c r="I6" s="30" t="s">
        <v>416</v>
      </c>
      <c r="J6" s="16" t="n">
        <f aca="false">G6*3</f>
        <v>1230</v>
      </c>
      <c r="K6" s="11" t="n">
        <v>138</v>
      </c>
      <c r="L6" s="11" t="n">
        <f aca="false">J6+K6</f>
        <v>1368</v>
      </c>
    </row>
    <row r="7" s="17" customFormat="true" ht="16.5" hidden="false" customHeight="true" outlineLevel="0" collapsed="false">
      <c r="A7" s="11" t="n">
        <v>6</v>
      </c>
      <c r="B7" s="11" t="s">
        <v>423</v>
      </c>
      <c r="C7" s="12" t="s">
        <v>424</v>
      </c>
      <c r="D7" s="50" t="s">
        <v>425</v>
      </c>
      <c r="E7" s="12" t="n">
        <v>2</v>
      </c>
      <c r="F7" s="12" t="n">
        <v>2</v>
      </c>
      <c r="G7" s="12" t="n">
        <v>168</v>
      </c>
      <c r="H7" s="37" t="n">
        <v>3</v>
      </c>
      <c r="I7" s="30" t="s">
        <v>416</v>
      </c>
      <c r="J7" s="16" t="n">
        <f aca="false">G7*3</f>
        <v>504</v>
      </c>
      <c r="K7" s="11" t="n">
        <v>0</v>
      </c>
      <c r="L7" s="11" t="n">
        <f aca="false">J7+K7</f>
        <v>504</v>
      </c>
    </row>
    <row r="8" s="17" customFormat="true" ht="16.5" hidden="false" customHeight="true" outlineLevel="0" collapsed="false">
      <c r="A8" s="11" t="n">
        <v>7</v>
      </c>
      <c r="B8" s="11" t="s">
        <v>426</v>
      </c>
      <c r="C8" s="12" t="s">
        <v>427</v>
      </c>
      <c r="D8" s="18" t="s">
        <v>428</v>
      </c>
      <c r="E8" s="12" t="n">
        <v>2</v>
      </c>
      <c r="F8" s="12" t="n">
        <v>2</v>
      </c>
      <c r="G8" s="12" t="n">
        <v>320</v>
      </c>
      <c r="H8" s="37" t="n">
        <v>2</v>
      </c>
      <c r="I8" s="30" t="s">
        <v>416</v>
      </c>
      <c r="J8" s="16" t="n">
        <f aca="false">G8*3</f>
        <v>960</v>
      </c>
      <c r="K8" s="11" t="n">
        <v>120</v>
      </c>
      <c r="L8" s="11" t="n">
        <f aca="false">J8+K8</f>
        <v>1080</v>
      </c>
    </row>
    <row r="9" s="17" customFormat="true" ht="16.5" hidden="false" customHeight="true" outlineLevel="0" collapsed="false">
      <c r="A9" s="11" t="n">
        <v>8</v>
      </c>
      <c r="B9" s="11" t="s">
        <v>429</v>
      </c>
      <c r="C9" s="12" t="s">
        <v>430</v>
      </c>
      <c r="D9" s="31" t="s">
        <v>431</v>
      </c>
      <c r="E9" s="12" t="n">
        <v>2</v>
      </c>
      <c r="F9" s="12" t="n">
        <v>2</v>
      </c>
      <c r="G9" s="12" t="n">
        <v>410</v>
      </c>
      <c r="H9" s="37" t="n">
        <v>1</v>
      </c>
      <c r="I9" s="30" t="s">
        <v>412</v>
      </c>
      <c r="J9" s="16" t="n">
        <f aca="false">G9*3</f>
        <v>1230</v>
      </c>
      <c r="K9" s="11" t="n">
        <v>138</v>
      </c>
      <c r="L9" s="11" t="n">
        <f aca="false">J9+K9</f>
        <v>1368</v>
      </c>
    </row>
    <row r="10" s="17" customFormat="true" ht="16.5" hidden="false" customHeight="true" outlineLevel="0" collapsed="false">
      <c r="A10" s="11"/>
      <c r="B10" s="23" t="s">
        <v>7</v>
      </c>
      <c r="C10" s="24" t="s">
        <v>432</v>
      </c>
      <c r="D10" s="34"/>
      <c r="E10" s="5" t="n">
        <f aca="false">SUM(E2:E9)</f>
        <v>21</v>
      </c>
      <c r="F10" s="5" t="n">
        <f aca="false">SUM(F2:F9)</f>
        <v>21</v>
      </c>
      <c r="G10" s="5" t="n">
        <f aca="false">SUM(G2:G9)</f>
        <v>2348</v>
      </c>
      <c r="H10" s="5"/>
      <c r="I10" s="33"/>
      <c r="J10" s="25" t="n">
        <f aca="false">SUM(J2:J9)</f>
        <v>7044</v>
      </c>
      <c r="K10" s="6" t="n">
        <f aca="false">SUM(K2:K9)</f>
        <v>444</v>
      </c>
      <c r="L10" s="6" t="n">
        <f aca="false">SUM(L2:L9)</f>
        <v>7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4" min="4" style="0" width="21.12"/>
    <col collapsed="false" customWidth="true" hidden="false" outlineLevel="0" max="9" min="9" style="0" width="20.87"/>
  </cols>
  <sheetData>
    <row r="1" s="10" customFormat="true" ht="64.5" hidden="false" customHeight="true" outlineLevel="0" collapsed="false">
      <c r="A1" s="1" t="s">
        <v>20</v>
      </c>
      <c r="B1" s="2" t="s">
        <v>21</v>
      </c>
      <c r="C1" s="2" t="s">
        <v>22</v>
      </c>
      <c r="D1" s="8" t="s">
        <v>23</v>
      </c>
      <c r="E1" s="2" t="s">
        <v>2</v>
      </c>
      <c r="F1" s="2" t="s">
        <v>3</v>
      </c>
      <c r="G1" s="2" t="s">
        <v>4</v>
      </c>
      <c r="H1" s="9" t="s">
        <v>24</v>
      </c>
      <c r="I1" s="1" t="s">
        <v>25</v>
      </c>
      <c r="J1" s="3" t="s">
        <v>5</v>
      </c>
      <c r="K1" s="4" t="s">
        <v>6</v>
      </c>
      <c r="L1" s="2" t="s">
        <v>7</v>
      </c>
    </row>
    <row r="2" s="17" customFormat="true" ht="16.5" hidden="false" customHeight="true" outlineLevel="0" collapsed="false">
      <c r="A2" s="11" t="n">
        <v>1</v>
      </c>
      <c r="B2" s="11" t="s">
        <v>433</v>
      </c>
      <c r="C2" s="12" t="s">
        <v>434</v>
      </c>
      <c r="D2" s="51" t="s">
        <v>435</v>
      </c>
      <c r="E2" s="16" t="n">
        <v>3</v>
      </c>
      <c r="F2" s="16" t="n">
        <v>3</v>
      </c>
      <c r="G2" s="16" t="n">
        <v>174</v>
      </c>
      <c r="H2" s="32" t="n">
        <v>4</v>
      </c>
      <c r="I2" s="16" t="s">
        <v>436</v>
      </c>
      <c r="J2" s="16" t="n">
        <f aca="false">G2*3</f>
        <v>522</v>
      </c>
      <c r="K2" s="11" t="n">
        <v>72</v>
      </c>
      <c r="L2" s="11" t="n">
        <f aca="false">J2+K2</f>
        <v>594</v>
      </c>
    </row>
    <row r="3" s="17" customFormat="true" ht="16.5" hidden="false" customHeight="true" outlineLevel="0" collapsed="false">
      <c r="A3" s="11" t="n">
        <v>2</v>
      </c>
      <c r="B3" s="11" t="s">
        <v>437</v>
      </c>
      <c r="C3" s="12" t="s">
        <v>438</v>
      </c>
      <c r="D3" s="51" t="s">
        <v>439</v>
      </c>
      <c r="E3" s="16" t="n">
        <v>3</v>
      </c>
      <c r="F3" s="16" t="n">
        <v>3</v>
      </c>
      <c r="G3" s="16" t="n">
        <v>174</v>
      </c>
      <c r="H3" s="32" t="n">
        <v>4</v>
      </c>
      <c r="I3" s="16" t="s">
        <v>440</v>
      </c>
      <c r="J3" s="16" t="n">
        <f aca="false">G3*3</f>
        <v>522</v>
      </c>
      <c r="K3" s="11" t="n">
        <v>72</v>
      </c>
      <c r="L3" s="11" t="n">
        <f aca="false">J3+K3</f>
        <v>594</v>
      </c>
    </row>
    <row r="4" s="17" customFormat="true" ht="16.5" hidden="false" customHeight="true" outlineLevel="0" collapsed="false">
      <c r="A4" s="11" t="n">
        <v>3</v>
      </c>
      <c r="B4" s="11" t="s">
        <v>441</v>
      </c>
      <c r="C4" s="12" t="s">
        <v>442</v>
      </c>
      <c r="D4" s="51" t="s">
        <v>443</v>
      </c>
      <c r="E4" s="16" t="n">
        <v>5</v>
      </c>
      <c r="F4" s="16" t="n">
        <v>5</v>
      </c>
      <c r="G4" s="16" t="n">
        <v>420</v>
      </c>
      <c r="H4" s="32" t="n">
        <v>3</v>
      </c>
      <c r="I4" s="16" t="s">
        <v>444</v>
      </c>
      <c r="J4" s="16" t="n">
        <f aca="false">G4*3</f>
        <v>1260</v>
      </c>
      <c r="K4" s="11" t="n">
        <v>0</v>
      </c>
      <c r="L4" s="11" t="n">
        <f aca="false">J4+K4</f>
        <v>1260</v>
      </c>
    </row>
    <row r="5" s="17" customFormat="true" ht="16.5" hidden="false" customHeight="true" outlineLevel="0" collapsed="false">
      <c r="A5" s="11" t="n">
        <v>4</v>
      </c>
      <c r="B5" s="11" t="s">
        <v>445</v>
      </c>
      <c r="C5" s="12" t="s">
        <v>446</v>
      </c>
      <c r="D5" s="51" t="s">
        <v>447</v>
      </c>
      <c r="E5" s="16" t="n">
        <v>1</v>
      </c>
      <c r="F5" s="16" t="n">
        <v>1</v>
      </c>
      <c r="G5" s="16" t="n">
        <v>160</v>
      </c>
      <c r="H5" s="32" t="n">
        <v>2</v>
      </c>
      <c r="I5" s="16" t="s">
        <v>444</v>
      </c>
      <c r="J5" s="16" t="n">
        <f aca="false">G5*3</f>
        <v>480</v>
      </c>
      <c r="K5" s="11" t="n">
        <v>60</v>
      </c>
      <c r="L5" s="11" t="n">
        <f aca="false">J5+K5</f>
        <v>540</v>
      </c>
    </row>
    <row r="6" s="17" customFormat="true" ht="16.5" hidden="false" customHeight="true" outlineLevel="0" collapsed="false">
      <c r="A6" s="11" t="n">
        <v>5</v>
      </c>
      <c r="B6" s="11" t="s">
        <v>448</v>
      </c>
      <c r="C6" s="12" t="s">
        <v>449</v>
      </c>
      <c r="D6" s="51" t="s">
        <v>450</v>
      </c>
      <c r="E6" s="16" t="n">
        <v>4</v>
      </c>
      <c r="F6" s="16" t="n">
        <v>4</v>
      </c>
      <c r="G6" s="16" t="n">
        <v>336</v>
      </c>
      <c r="H6" s="32" t="n">
        <v>3</v>
      </c>
      <c r="I6" s="16" t="s">
        <v>444</v>
      </c>
      <c r="J6" s="16" t="n">
        <f aca="false">G6*3</f>
        <v>1008</v>
      </c>
      <c r="K6" s="11" t="n">
        <v>0</v>
      </c>
      <c r="L6" s="11" t="n">
        <f aca="false">J6+K6</f>
        <v>1008</v>
      </c>
    </row>
    <row r="7" s="17" customFormat="true" ht="16.5" hidden="false" customHeight="true" outlineLevel="0" collapsed="false">
      <c r="A7" s="11" t="n">
        <v>6</v>
      </c>
      <c r="B7" s="11" t="s">
        <v>451</v>
      </c>
      <c r="C7" s="12" t="s">
        <v>452</v>
      </c>
      <c r="D7" s="51" t="s">
        <v>453</v>
      </c>
      <c r="E7" s="16" t="n">
        <v>3</v>
      </c>
      <c r="F7" s="16" t="n">
        <v>3</v>
      </c>
      <c r="G7" s="16" t="n">
        <v>174</v>
      </c>
      <c r="H7" s="32" t="n">
        <v>4</v>
      </c>
      <c r="I7" s="16" t="s">
        <v>440</v>
      </c>
      <c r="J7" s="16" t="n">
        <f aca="false">G7*3</f>
        <v>522</v>
      </c>
      <c r="K7" s="11" t="n">
        <v>72</v>
      </c>
      <c r="L7" s="11" t="n">
        <f aca="false">J7+K7</f>
        <v>594</v>
      </c>
    </row>
    <row r="8" s="17" customFormat="true" ht="16.5" hidden="false" customHeight="true" outlineLevel="0" collapsed="false">
      <c r="A8" s="11" t="n">
        <v>7</v>
      </c>
      <c r="B8" s="11" t="s">
        <v>454</v>
      </c>
      <c r="C8" s="12" t="s">
        <v>455</v>
      </c>
      <c r="D8" s="51" t="s">
        <v>456</v>
      </c>
      <c r="E8" s="16" t="n">
        <v>3</v>
      </c>
      <c r="F8" s="16" t="n">
        <v>3</v>
      </c>
      <c r="G8" s="16" t="n">
        <v>174</v>
      </c>
      <c r="H8" s="32" t="n">
        <v>4</v>
      </c>
      <c r="I8" s="16" t="s">
        <v>444</v>
      </c>
      <c r="J8" s="16" t="n">
        <f aca="false">G8*3</f>
        <v>522</v>
      </c>
      <c r="K8" s="11" t="n">
        <v>72</v>
      </c>
      <c r="L8" s="11" t="n">
        <f aca="false">J8+K8</f>
        <v>594</v>
      </c>
    </row>
    <row r="9" s="17" customFormat="true" ht="16.5" hidden="false" customHeight="true" outlineLevel="0" collapsed="false">
      <c r="A9" s="11" t="n">
        <v>8</v>
      </c>
      <c r="B9" s="11" t="s">
        <v>457</v>
      </c>
      <c r="C9" s="12" t="s">
        <v>458</v>
      </c>
      <c r="D9" s="51" t="s">
        <v>459</v>
      </c>
      <c r="E9" s="16" t="n">
        <v>1</v>
      </c>
      <c r="F9" s="16" t="n">
        <v>1</v>
      </c>
      <c r="G9" s="16" t="n">
        <v>58</v>
      </c>
      <c r="H9" s="32" t="n">
        <v>4</v>
      </c>
      <c r="I9" s="16" t="s">
        <v>444</v>
      </c>
      <c r="J9" s="16" t="n">
        <f aca="false">G9*3</f>
        <v>174</v>
      </c>
      <c r="K9" s="11" t="n">
        <v>24</v>
      </c>
      <c r="L9" s="11" t="n">
        <f aca="false">J9+K9</f>
        <v>198</v>
      </c>
    </row>
    <row r="10" s="17" customFormat="true" ht="16.5" hidden="false" customHeight="true" outlineLevel="0" collapsed="false">
      <c r="A10" s="11" t="n">
        <v>9</v>
      </c>
      <c r="B10" s="11" t="s">
        <v>460</v>
      </c>
      <c r="C10" s="12" t="s">
        <v>461</v>
      </c>
      <c r="D10" s="51" t="s">
        <v>462</v>
      </c>
      <c r="E10" s="16" t="n">
        <v>2</v>
      </c>
      <c r="F10" s="16" t="n">
        <v>2</v>
      </c>
      <c r="G10" s="16" t="n">
        <v>116</v>
      </c>
      <c r="H10" s="32" t="n">
        <v>4</v>
      </c>
      <c r="I10" s="16" t="s">
        <v>440</v>
      </c>
      <c r="J10" s="16" t="n">
        <f aca="false">G10*3</f>
        <v>348</v>
      </c>
      <c r="K10" s="11" t="n">
        <v>48</v>
      </c>
      <c r="L10" s="11" t="n">
        <f aca="false">J10+K10</f>
        <v>396</v>
      </c>
    </row>
    <row r="11" s="17" customFormat="true" ht="16.5" hidden="false" customHeight="true" outlineLevel="0" collapsed="false">
      <c r="A11" s="11" t="n">
        <v>10</v>
      </c>
      <c r="B11" s="11" t="s">
        <v>463</v>
      </c>
      <c r="C11" s="12" t="s">
        <v>464</v>
      </c>
      <c r="D11" s="51" t="s">
        <v>465</v>
      </c>
      <c r="E11" s="16" t="n">
        <v>4</v>
      </c>
      <c r="F11" s="16" t="n">
        <v>4</v>
      </c>
      <c r="G11" s="16" t="n">
        <v>640</v>
      </c>
      <c r="H11" s="32" t="n">
        <v>2</v>
      </c>
      <c r="I11" s="16" t="s">
        <v>444</v>
      </c>
      <c r="J11" s="16" t="n">
        <f aca="false">G11*3</f>
        <v>1920</v>
      </c>
      <c r="K11" s="11" t="n">
        <v>240</v>
      </c>
      <c r="L11" s="11" t="n">
        <f aca="false">J11+K11</f>
        <v>2160</v>
      </c>
    </row>
    <row r="12" s="17" customFormat="true" ht="16.5" hidden="false" customHeight="true" outlineLevel="0" collapsed="false">
      <c r="A12" s="11" t="n">
        <v>11</v>
      </c>
      <c r="B12" s="11" t="s">
        <v>466</v>
      </c>
      <c r="C12" s="12" t="s">
        <v>467</v>
      </c>
      <c r="D12" s="51" t="s">
        <v>468</v>
      </c>
      <c r="E12" s="16" t="n">
        <v>4</v>
      </c>
      <c r="F12" s="16" t="n">
        <v>4</v>
      </c>
      <c r="G12" s="16" t="n">
        <v>640</v>
      </c>
      <c r="H12" s="32" t="n">
        <v>2</v>
      </c>
      <c r="I12" s="16" t="s">
        <v>444</v>
      </c>
      <c r="J12" s="16" t="n">
        <f aca="false">G12*3</f>
        <v>1920</v>
      </c>
      <c r="K12" s="11" t="n">
        <v>240</v>
      </c>
      <c r="L12" s="11" t="n">
        <f aca="false">J12+K12</f>
        <v>2160</v>
      </c>
    </row>
    <row r="13" s="17" customFormat="true" ht="16.5" hidden="false" customHeight="true" outlineLevel="0" collapsed="false">
      <c r="A13" s="11" t="n">
        <v>12</v>
      </c>
      <c r="B13" s="11" t="s">
        <v>469</v>
      </c>
      <c r="C13" s="12" t="s">
        <v>470</v>
      </c>
      <c r="D13" s="51" t="s">
        <v>471</v>
      </c>
      <c r="E13" s="16" t="n">
        <v>3</v>
      </c>
      <c r="F13" s="16" t="n">
        <v>3</v>
      </c>
      <c r="G13" s="16" t="n">
        <v>252</v>
      </c>
      <c r="H13" s="32" t="n">
        <v>3</v>
      </c>
      <c r="I13" s="16" t="s">
        <v>444</v>
      </c>
      <c r="J13" s="16" t="n">
        <f aca="false">G13*3</f>
        <v>756</v>
      </c>
      <c r="K13" s="11" t="n">
        <v>0</v>
      </c>
      <c r="L13" s="11" t="n">
        <f aca="false">J13+K13</f>
        <v>756</v>
      </c>
    </row>
    <row r="14" s="17" customFormat="true" ht="16.5" hidden="false" customHeight="true" outlineLevel="0" collapsed="false">
      <c r="A14" s="11" t="n">
        <v>13</v>
      </c>
      <c r="B14" s="11" t="s">
        <v>472</v>
      </c>
      <c r="C14" s="12" t="s">
        <v>473</v>
      </c>
      <c r="D14" s="51" t="s">
        <v>474</v>
      </c>
      <c r="E14" s="16" t="n">
        <v>1</v>
      </c>
      <c r="F14" s="16" t="n">
        <v>1</v>
      </c>
      <c r="G14" s="16" t="n">
        <v>160</v>
      </c>
      <c r="H14" s="32" t="n">
        <v>2</v>
      </c>
      <c r="I14" s="16" t="s">
        <v>444</v>
      </c>
      <c r="J14" s="16" t="n">
        <f aca="false">G14*3</f>
        <v>480</v>
      </c>
      <c r="K14" s="11" t="n">
        <v>60</v>
      </c>
      <c r="L14" s="11" t="n">
        <f aca="false">J14+K14</f>
        <v>540</v>
      </c>
    </row>
    <row r="15" s="17" customFormat="true" ht="16.5" hidden="false" customHeight="true" outlineLevel="0" collapsed="false">
      <c r="A15" s="11" t="n">
        <v>14</v>
      </c>
      <c r="B15" s="11" t="s">
        <v>475</v>
      </c>
      <c r="C15" s="12" t="s">
        <v>476</v>
      </c>
      <c r="D15" s="51" t="s">
        <v>477</v>
      </c>
      <c r="E15" s="16" t="n">
        <v>6</v>
      </c>
      <c r="F15" s="16" t="n">
        <v>6</v>
      </c>
      <c r="G15" s="16" t="n">
        <v>1230</v>
      </c>
      <c r="H15" s="32" t="n">
        <v>1</v>
      </c>
      <c r="I15" s="16" t="s">
        <v>444</v>
      </c>
      <c r="J15" s="16" t="n">
        <f aca="false">G15*3</f>
        <v>3690</v>
      </c>
      <c r="K15" s="11" t="n">
        <v>414</v>
      </c>
      <c r="L15" s="11" t="n">
        <f aca="false">J15+K15</f>
        <v>4104</v>
      </c>
    </row>
    <row r="16" s="17" customFormat="true" ht="16.5" hidden="false" customHeight="true" outlineLevel="0" collapsed="false">
      <c r="A16" s="11" t="n">
        <v>15</v>
      </c>
      <c r="B16" s="11" t="s">
        <v>478</v>
      </c>
      <c r="C16" s="12" t="s">
        <v>479</v>
      </c>
      <c r="D16" s="51" t="s">
        <v>480</v>
      </c>
      <c r="E16" s="16" t="n">
        <v>2</v>
      </c>
      <c r="F16" s="16" t="n">
        <v>2</v>
      </c>
      <c r="G16" s="16" t="n">
        <v>410</v>
      </c>
      <c r="H16" s="32" t="n">
        <v>1</v>
      </c>
      <c r="I16" s="16" t="s">
        <v>444</v>
      </c>
      <c r="J16" s="16" t="n">
        <f aca="false">G16*3</f>
        <v>1230</v>
      </c>
      <c r="K16" s="11" t="n">
        <v>138</v>
      </c>
      <c r="L16" s="11" t="n">
        <f aca="false">J16+K16</f>
        <v>1368</v>
      </c>
    </row>
    <row r="17" s="17" customFormat="true" ht="16.5" hidden="false" customHeight="true" outlineLevel="0" collapsed="false">
      <c r="A17" s="11" t="n">
        <v>16</v>
      </c>
      <c r="B17" s="11" t="s">
        <v>481</v>
      </c>
      <c r="C17" s="12" t="s">
        <v>482</v>
      </c>
      <c r="D17" s="51" t="s">
        <v>483</v>
      </c>
      <c r="E17" s="16" t="n">
        <v>3</v>
      </c>
      <c r="F17" s="16" t="n">
        <v>3</v>
      </c>
      <c r="G17" s="16" t="n">
        <v>480</v>
      </c>
      <c r="H17" s="32" t="n">
        <v>2</v>
      </c>
      <c r="I17" s="16" t="s">
        <v>444</v>
      </c>
      <c r="J17" s="16" t="n">
        <f aca="false">G17*3</f>
        <v>1440</v>
      </c>
      <c r="K17" s="11" t="n">
        <v>180</v>
      </c>
      <c r="L17" s="11" t="n">
        <f aca="false">J17+K17</f>
        <v>1620</v>
      </c>
    </row>
    <row r="18" s="17" customFormat="true" ht="16.5" hidden="false" customHeight="true" outlineLevel="0" collapsed="false">
      <c r="A18" s="11" t="n">
        <v>17</v>
      </c>
      <c r="B18" s="11" t="s">
        <v>484</v>
      </c>
      <c r="C18" s="12" t="s">
        <v>485</v>
      </c>
      <c r="D18" s="51" t="s">
        <v>486</v>
      </c>
      <c r="E18" s="16" t="n">
        <v>3</v>
      </c>
      <c r="F18" s="16" t="n">
        <v>3</v>
      </c>
      <c r="G18" s="16" t="n">
        <v>615</v>
      </c>
      <c r="H18" s="32" t="n">
        <v>1</v>
      </c>
      <c r="I18" s="16" t="s">
        <v>436</v>
      </c>
      <c r="J18" s="16" t="n">
        <f aca="false">G18*3</f>
        <v>1845</v>
      </c>
      <c r="K18" s="11" t="n">
        <v>207</v>
      </c>
      <c r="L18" s="11" t="n">
        <f aca="false">J18+K18</f>
        <v>2052</v>
      </c>
    </row>
    <row r="19" s="17" customFormat="true" ht="16.5" hidden="false" customHeight="true" outlineLevel="0" collapsed="false">
      <c r="A19" s="11" t="n">
        <v>18</v>
      </c>
      <c r="B19" s="11" t="s">
        <v>487</v>
      </c>
      <c r="C19" s="12" t="s">
        <v>488</v>
      </c>
      <c r="D19" s="51" t="s">
        <v>489</v>
      </c>
      <c r="E19" s="16" t="n">
        <v>4</v>
      </c>
      <c r="F19" s="16" t="n">
        <v>4</v>
      </c>
      <c r="G19" s="16" t="n">
        <v>820</v>
      </c>
      <c r="H19" s="32" t="n">
        <v>1</v>
      </c>
      <c r="I19" s="16" t="s">
        <v>436</v>
      </c>
      <c r="J19" s="16" t="n">
        <f aca="false">G19*3</f>
        <v>2460</v>
      </c>
      <c r="K19" s="11" t="n">
        <v>276</v>
      </c>
      <c r="L19" s="11" t="n">
        <f aca="false">J19+K19</f>
        <v>2736</v>
      </c>
    </row>
    <row r="20" s="17" customFormat="true" ht="16.5" hidden="false" customHeight="true" outlineLevel="0" collapsed="false">
      <c r="A20" s="11" t="n">
        <v>19</v>
      </c>
      <c r="B20" s="11" t="s">
        <v>490</v>
      </c>
      <c r="C20" s="12" t="s">
        <v>491</v>
      </c>
      <c r="D20" s="51" t="s">
        <v>492</v>
      </c>
      <c r="E20" s="16" t="n">
        <v>1</v>
      </c>
      <c r="F20" s="16" t="n">
        <v>1</v>
      </c>
      <c r="G20" s="16" t="n">
        <v>205</v>
      </c>
      <c r="H20" s="32" t="n">
        <v>1</v>
      </c>
      <c r="I20" s="16" t="s">
        <v>436</v>
      </c>
      <c r="J20" s="16" t="n">
        <f aca="false">G20*3</f>
        <v>615</v>
      </c>
      <c r="K20" s="11" t="n">
        <v>69</v>
      </c>
      <c r="L20" s="11" t="n">
        <f aca="false">J20+K20</f>
        <v>684</v>
      </c>
    </row>
    <row r="21" s="17" customFormat="true" ht="16.5" hidden="false" customHeight="true" outlineLevel="0" collapsed="false">
      <c r="A21" s="11" t="n">
        <v>20</v>
      </c>
      <c r="B21" s="11" t="s">
        <v>493</v>
      </c>
      <c r="C21" s="12" t="s">
        <v>494</v>
      </c>
      <c r="D21" s="51" t="s">
        <v>495</v>
      </c>
      <c r="E21" s="16" t="n">
        <v>3</v>
      </c>
      <c r="F21" s="16" t="n">
        <v>3</v>
      </c>
      <c r="G21" s="16" t="n">
        <v>174</v>
      </c>
      <c r="H21" s="32" t="n">
        <v>4</v>
      </c>
      <c r="I21" s="16" t="s">
        <v>436</v>
      </c>
      <c r="J21" s="16" t="n">
        <f aca="false">G21*3</f>
        <v>522</v>
      </c>
      <c r="K21" s="11" t="n">
        <v>72</v>
      </c>
      <c r="L21" s="11" t="n">
        <f aca="false">J21+K21</f>
        <v>594</v>
      </c>
    </row>
    <row r="22" s="17" customFormat="true" ht="16.5" hidden="false" customHeight="true" outlineLevel="0" collapsed="false">
      <c r="A22" s="11" t="n">
        <v>21</v>
      </c>
      <c r="B22" s="11" t="s">
        <v>496</v>
      </c>
      <c r="C22" s="12" t="s">
        <v>497</v>
      </c>
      <c r="D22" s="51" t="s">
        <v>498</v>
      </c>
      <c r="E22" s="16" t="n">
        <v>3</v>
      </c>
      <c r="F22" s="16" t="n">
        <v>3</v>
      </c>
      <c r="G22" s="16" t="n">
        <v>480</v>
      </c>
      <c r="H22" s="32" t="n">
        <v>2</v>
      </c>
      <c r="I22" s="16" t="s">
        <v>444</v>
      </c>
      <c r="J22" s="16" t="n">
        <f aca="false">G22*3</f>
        <v>1440</v>
      </c>
      <c r="K22" s="11" t="n">
        <v>180</v>
      </c>
      <c r="L22" s="11" t="n">
        <f aca="false">J22+K22</f>
        <v>1620</v>
      </c>
    </row>
    <row r="23" s="17" customFormat="true" ht="16.5" hidden="false" customHeight="true" outlineLevel="0" collapsed="false">
      <c r="A23" s="11" t="n">
        <v>22</v>
      </c>
      <c r="B23" s="11" t="s">
        <v>499</v>
      </c>
      <c r="C23" s="12" t="s">
        <v>500</v>
      </c>
      <c r="D23" s="51" t="s">
        <v>501</v>
      </c>
      <c r="E23" s="16" t="n">
        <v>1</v>
      </c>
      <c r="F23" s="16" t="n">
        <v>1</v>
      </c>
      <c r="G23" s="16" t="n">
        <v>160</v>
      </c>
      <c r="H23" s="32" t="n">
        <v>2</v>
      </c>
      <c r="I23" s="16" t="s">
        <v>444</v>
      </c>
      <c r="J23" s="16" t="n">
        <f aca="false">G23*3</f>
        <v>480</v>
      </c>
      <c r="K23" s="11" t="n">
        <v>60</v>
      </c>
      <c r="L23" s="11" t="n">
        <f aca="false">J23+K23</f>
        <v>540</v>
      </c>
    </row>
    <row r="24" s="17" customFormat="true" ht="16.5" hidden="false" customHeight="true" outlineLevel="0" collapsed="false">
      <c r="A24" s="11" t="n">
        <v>23</v>
      </c>
      <c r="B24" s="11" t="s">
        <v>502</v>
      </c>
      <c r="C24" s="12" t="s">
        <v>503</v>
      </c>
      <c r="D24" s="51" t="s">
        <v>504</v>
      </c>
      <c r="E24" s="16" t="n">
        <v>2</v>
      </c>
      <c r="F24" s="16" t="n">
        <v>2</v>
      </c>
      <c r="G24" s="16" t="n">
        <v>116</v>
      </c>
      <c r="H24" s="32" t="n">
        <v>4</v>
      </c>
      <c r="I24" s="16" t="s">
        <v>440</v>
      </c>
      <c r="J24" s="16" t="n">
        <f aca="false">G24*3</f>
        <v>348</v>
      </c>
      <c r="K24" s="11" t="n">
        <v>48</v>
      </c>
      <c r="L24" s="11" t="n">
        <f aca="false">J24+K24</f>
        <v>396</v>
      </c>
    </row>
    <row r="25" s="17" customFormat="true" ht="16.5" hidden="false" customHeight="true" outlineLevel="0" collapsed="false">
      <c r="A25" s="11"/>
      <c r="B25" s="23" t="s">
        <v>7</v>
      </c>
      <c r="C25" s="24" t="s">
        <v>505</v>
      </c>
      <c r="D25" s="52"/>
      <c r="E25" s="25" t="n">
        <f aca="false">SUM(E2:E24)</f>
        <v>65</v>
      </c>
      <c r="F25" s="25" t="n">
        <f aca="false">SUM(F2:F24)</f>
        <v>65</v>
      </c>
      <c r="G25" s="25" t="n">
        <f aca="false">SUM(G2:G24)</f>
        <v>8168</v>
      </c>
      <c r="H25" s="35"/>
      <c r="I25" s="25"/>
      <c r="J25" s="25" t="n">
        <f aca="false">SUM(J2:J24)</f>
        <v>24504</v>
      </c>
      <c r="K25" s="6" t="n">
        <f aca="false">SUM(K2:K24)</f>
        <v>2604</v>
      </c>
      <c r="L25" s="6" t="n">
        <f aca="false">SUM(L2:L24)</f>
        <v>27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6:46:49Z</dcterms:created>
  <dc:creator>mzj</dc:creator>
  <dc:description/>
  <dc:language>en-US</dc:language>
  <cp:lastModifiedBy>石秀峰</cp:lastModifiedBy>
  <cp:lastPrinted>2014-08-22T13:46:31Z</cp:lastPrinted>
  <dcterms:modified xsi:type="dcterms:W3CDTF">2014-08-23T08:48:52Z</dcterms:modified>
  <cp:revision>0</cp:revision>
  <dc:subject/>
  <dc:title/>
</cp:coreProperties>
</file>