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月" sheetId="1" state="visible" r:id="rId2"/>
    <sheet name="3月" sheetId="2" state="visible" r:id="rId3"/>
    <sheet name="4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83"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2</t>
    </r>
    <r>
      <rPr>
        <sz val="22"/>
        <color rgb="FFFF0000"/>
        <rFont val="Noto Sans"/>
        <family val="2"/>
      </rPr>
      <t xml:space="preserve">月）</t>
    </r>
  </si>
  <si>
    <t xml:space="preserve">序号</t>
  </si>
  <si>
    <t xml:space="preserve">就诊医疗机构</t>
  </si>
  <si>
    <t xml:space="preserve">姓名</t>
  </si>
  <si>
    <t xml:space="preserve">家庭住址</t>
  </si>
  <si>
    <t xml:space="preserve">合作医疗证号</t>
  </si>
  <si>
    <t xml:space="preserve">临床诊断</t>
  </si>
  <si>
    <t xml:space="preserve">住院医疗费用（元）</t>
  </si>
  <si>
    <t xml:space="preserve">结算分类</t>
  </si>
  <si>
    <t xml:space="preserve">划拨资金（元）</t>
  </si>
  <si>
    <t xml:space="preserve">发票编号</t>
  </si>
  <si>
    <t xml:space="preserve">共附单据张数</t>
  </si>
  <si>
    <t xml:space="preserve">合计</t>
  </si>
  <si>
    <t xml:space="preserve">药品</t>
  </si>
  <si>
    <t xml:space="preserve">检化</t>
  </si>
  <si>
    <t xml:space="preserve">手术</t>
  </si>
  <si>
    <t xml:space="preserve">其他</t>
  </si>
  <si>
    <t xml:space="preserve">基金支付（元）</t>
  </si>
  <si>
    <t xml:space="preserve">个人支付（元）</t>
  </si>
  <si>
    <t xml:space="preserve">1</t>
  </si>
  <si>
    <t xml:space="preserve">乡级医疗机构</t>
  </si>
  <si>
    <t xml:space="preserve">杨店卫生院</t>
  </si>
  <si>
    <t xml:space="preserve">肖玉凤</t>
  </si>
  <si>
    <t xml:space="preserve">杨店乡杨店村</t>
  </si>
  <si>
    <t xml:space="preserve">6212280504050002</t>
  </si>
  <si>
    <t xml:space="preserve">急性支气管炎</t>
  </si>
  <si>
    <t xml:space="preserve">0571100</t>
  </si>
  <si>
    <t xml:space="preserve">2</t>
  </si>
  <si>
    <t xml:space="preserve">宣淑云</t>
  </si>
  <si>
    <t xml:space="preserve">6212280504030020</t>
  </si>
  <si>
    <t xml:space="preserve">腱鞘炎</t>
  </si>
  <si>
    <t xml:space="preserve">024036</t>
  </si>
  <si>
    <t xml:space="preserve">3</t>
  </si>
  <si>
    <t xml:space="preserve">古福红</t>
  </si>
  <si>
    <t xml:space="preserve">6212280504010011</t>
  </si>
  <si>
    <t xml:space="preserve">胃溃疡</t>
  </si>
  <si>
    <t xml:space="preserve">0571097</t>
  </si>
  <si>
    <t xml:space="preserve">4</t>
  </si>
  <si>
    <t xml:space="preserve">王英</t>
  </si>
  <si>
    <t xml:space="preserve">杨店乡灵官村</t>
  </si>
  <si>
    <t xml:space="preserve">6212280502020019</t>
  </si>
  <si>
    <t xml:space="preserve">支气管肺炎</t>
  </si>
  <si>
    <t xml:space="preserve">0571096</t>
  </si>
  <si>
    <t xml:space="preserve">5</t>
  </si>
  <si>
    <t xml:space="preserve">许玉莲</t>
  </si>
  <si>
    <t xml:space="preserve">6212280504010008</t>
  </si>
  <si>
    <t xml:space="preserve">关节炎</t>
  </si>
  <si>
    <t xml:space="preserve">0571098</t>
  </si>
  <si>
    <t xml:space="preserve">6</t>
  </si>
  <si>
    <t xml:space="preserve">张涛</t>
  </si>
  <si>
    <t xml:space="preserve">杨店乡豆坪村</t>
  </si>
  <si>
    <t xml:space="preserve">6212280503030047</t>
  </si>
  <si>
    <t xml:space="preserve">病毒性感冒</t>
  </si>
  <si>
    <t xml:space="preserve">0572344</t>
  </si>
  <si>
    <t xml:space="preserve">7</t>
  </si>
  <si>
    <t xml:space="preserve">冯彩霞</t>
  </si>
  <si>
    <t xml:space="preserve">6212280503030055</t>
  </si>
  <si>
    <t xml:space="preserve">乳腺炎</t>
  </si>
  <si>
    <t xml:space="preserve">0571099</t>
  </si>
  <si>
    <t xml:space="preserve">8</t>
  </si>
  <si>
    <t xml:space="preserve">高朝有</t>
  </si>
  <si>
    <t xml:space="preserve">6212280504020035</t>
  </si>
  <si>
    <t xml:space="preserve">脑梗塞</t>
  </si>
  <si>
    <t xml:space="preserve">0572343</t>
  </si>
  <si>
    <t xml:space="preserve">9</t>
  </si>
  <si>
    <t xml:space="preserve">杨茂林</t>
  </si>
  <si>
    <t xml:space="preserve">6212280504020014</t>
  </si>
  <si>
    <t xml:space="preserve">脑供血不足</t>
  </si>
  <si>
    <t xml:space="preserve">024035</t>
  </si>
  <si>
    <t xml:space="preserve">10</t>
  </si>
  <si>
    <t xml:space="preserve">杨兰凤</t>
  </si>
  <si>
    <t xml:space="preserve">杨店乡石马坪村</t>
  </si>
  <si>
    <t xml:space="preserve">6210080506010009</t>
  </si>
  <si>
    <t xml:space="preserve">外伤</t>
  </si>
  <si>
    <t xml:space="preserve">024037</t>
  </si>
  <si>
    <t xml:space="preserve">11</t>
  </si>
  <si>
    <t xml:space="preserve">杨店中心卫生院</t>
  </si>
  <si>
    <t xml:space="preserve">王全应</t>
  </si>
  <si>
    <t xml:space="preserve">杨店乡顔河村</t>
  </si>
  <si>
    <t xml:space="preserve">6212280508040035</t>
  </si>
  <si>
    <t xml:space="preserve">骨折</t>
  </si>
  <si>
    <t xml:space="preserve">0571093</t>
  </si>
  <si>
    <t xml:space="preserve">12</t>
  </si>
  <si>
    <t xml:space="preserve">0571094</t>
  </si>
  <si>
    <t xml:space="preserve">13</t>
  </si>
  <si>
    <t xml:space="preserve">冯淑红</t>
  </si>
  <si>
    <t xml:space="preserve">6212280508010011</t>
  </si>
  <si>
    <t xml:space="preserve">泌尿系结石</t>
  </si>
  <si>
    <t xml:space="preserve">0571095</t>
  </si>
  <si>
    <t xml:space="preserve">县级医疗机构</t>
  </si>
  <si>
    <t xml:space="preserve">宝鸡市妇幼保健院</t>
  </si>
  <si>
    <t xml:space="preserve">张梓轩</t>
  </si>
  <si>
    <t xml:space="preserve">6212280503030020</t>
  </si>
  <si>
    <t xml:space="preserve">急性毛细支气管炎</t>
  </si>
  <si>
    <t xml:space="preserve">2324.64</t>
  </si>
  <si>
    <t xml:space="preserve">4698.37</t>
  </si>
  <si>
    <t xml:space="preserve">6541.31</t>
  </si>
  <si>
    <t xml:space="preserve">1300349167</t>
  </si>
  <si>
    <t xml:space="preserve">西安市儿童医院</t>
  </si>
  <si>
    <t xml:space="preserve">陈佳祺</t>
  </si>
  <si>
    <t xml:space="preserve">杨店乡土蜂村</t>
  </si>
  <si>
    <t xml:space="preserve">6212280507020013</t>
  </si>
  <si>
    <t xml:space="preserve">外斜视</t>
  </si>
  <si>
    <t xml:space="preserve">2110</t>
  </si>
  <si>
    <t xml:space="preserve">00436150</t>
  </si>
  <si>
    <t xml:space="preserve">宝鸡市中心医院</t>
  </si>
  <si>
    <t xml:space="preserve">王本军</t>
  </si>
  <si>
    <t xml:space="preserve">6212280503050015</t>
  </si>
  <si>
    <t xml:space="preserve">食道癌</t>
  </si>
  <si>
    <t xml:space="preserve">00002557</t>
  </si>
  <si>
    <t xml:space="preserve">天水市第二人民医院</t>
  </si>
  <si>
    <t xml:space="preserve">李青仙</t>
  </si>
  <si>
    <t xml:space="preserve">6212280504020033</t>
  </si>
  <si>
    <t xml:space="preserve">脑梗死</t>
  </si>
  <si>
    <t xml:space="preserve">24254.24</t>
  </si>
  <si>
    <t xml:space="preserve">10394.68</t>
  </si>
  <si>
    <t xml:space="preserve">237600101133</t>
  </si>
  <si>
    <t xml:space="preserve">食道癌术后</t>
  </si>
  <si>
    <t xml:space="preserve">4960.96</t>
  </si>
  <si>
    <t xml:space="preserve">1409</t>
  </si>
  <si>
    <t xml:space="preserve">3162.08</t>
  </si>
  <si>
    <t xml:space="preserve">7361.16</t>
  </si>
  <si>
    <t xml:space="preserve">1300308961</t>
  </si>
  <si>
    <t xml:space="preserve">宝鸡市人民医院</t>
  </si>
  <si>
    <t xml:space="preserve">夏志军</t>
  </si>
  <si>
    <t xml:space="preserve">6212280503050014</t>
  </si>
  <si>
    <t xml:space="preserve">白内障</t>
  </si>
  <si>
    <t xml:space="preserve">00100426</t>
  </si>
  <si>
    <r>
      <rPr>
        <b val="true"/>
        <sz val="24"/>
        <color rgb="FFFF0000"/>
        <rFont val="黑体"/>
        <family val="0"/>
        <charset val="134"/>
      </rPr>
      <t xml:space="preserve">2014</t>
    </r>
    <r>
      <rPr>
        <b val="true"/>
        <sz val="24"/>
        <color rgb="FFFF0000"/>
        <rFont val="Noto Sans"/>
        <family val="2"/>
      </rPr>
      <t xml:space="preserve">年杨店卫生院合作医疗住院报销划拨资金表（</t>
    </r>
    <r>
      <rPr>
        <b val="true"/>
        <sz val="24"/>
        <color rgb="FFFF0000"/>
        <rFont val="黑体"/>
        <family val="0"/>
        <charset val="134"/>
      </rPr>
      <t xml:space="preserve">3</t>
    </r>
    <r>
      <rPr>
        <b val="true"/>
        <sz val="24"/>
        <color rgb="FFFF0000"/>
        <rFont val="Noto Sans"/>
        <family val="2"/>
      </rPr>
      <t xml:space="preserve">月）</t>
    </r>
  </si>
  <si>
    <t xml:space="preserve">报销比例</t>
  </si>
  <si>
    <t xml:space="preserve">降文芳</t>
  </si>
  <si>
    <t xml:space="preserve">肺部感染</t>
  </si>
  <si>
    <t xml:space="preserve">左小芹</t>
  </si>
  <si>
    <t xml:space="preserve">左家村左南组</t>
  </si>
  <si>
    <t xml:space="preserve">姚明山</t>
  </si>
  <si>
    <t xml:space="preserve">支气管炎</t>
  </si>
  <si>
    <t xml:space="preserve">何菊芬</t>
  </si>
  <si>
    <t xml:space="preserve">风湿性关节炎</t>
  </si>
  <si>
    <t xml:space="preserve">王精有</t>
  </si>
  <si>
    <t xml:space="preserve">王玉成</t>
  </si>
  <si>
    <t xml:space="preserve">血栓性静脉炎</t>
  </si>
  <si>
    <t xml:space="preserve">李林英</t>
  </si>
  <si>
    <t xml:space="preserve">高血压性脑病</t>
  </si>
  <si>
    <t xml:space="preserve">骆俊</t>
  </si>
  <si>
    <t xml:space="preserve">县级以上医疗机构</t>
  </si>
  <si>
    <t xml:space="preserve">陈银银</t>
  </si>
  <si>
    <t xml:space="preserve">老年性白内障</t>
  </si>
  <si>
    <t xml:space="preserve">陈周义</t>
  </si>
  <si>
    <t xml:space="preserve">杨店乡颜河村</t>
  </si>
  <si>
    <t xml:space="preserve">李翠兰</t>
  </si>
  <si>
    <t xml:space="preserve">肝硬化</t>
  </si>
  <si>
    <t xml:space="preserve">李水琴</t>
  </si>
  <si>
    <t xml:space="preserve">新生儿重度窒息</t>
  </si>
  <si>
    <t xml:space="preserve">王俊熙</t>
  </si>
  <si>
    <t xml:space="preserve">上海市第九人民医院</t>
  </si>
  <si>
    <t xml:space="preserve">罗金虎</t>
  </si>
  <si>
    <t xml:space="preserve">先天性鼻畸形</t>
  </si>
  <si>
    <t xml:space="preserve">西安市兴医院</t>
  </si>
  <si>
    <t xml:space="preserve">罗积耀</t>
  </si>
  <si>
    <t xml:space="preserve">白云燕</t>
  </si>
  <si>
    <t xml:space="preserve">正常分娩</t>
  </si>
  <si>
    <t xml:space="preserve">合   计</t>
  </si>
  <si>
    <t xml:space="preserve">本次住院合计人数： 人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</t>
    </r>
  </si>
  <si>
    <t xml:space="preserve">总合计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5</t>
    </r>
    <r>
      <rPr>
        <sz val="22"/>
        <color rgb="FFFF0000"/>
        <rFont val="Noto Sans"/>
        <family val="2"/>
      </rPr>
      <t xml:space="preserve">月）</t>
    </r>
  </si>
  <si>
    <t xml:space="preserve">6212280503010037</t>
  </si>
  <si>
    <t xml:space="preserve">337600088627</t>
  </si>
  <si>
    <t xml:space="preserve">韩红红</t>
  </si>
  <si>
    <t xml:space="preserve">6212280508010004</t>
  </si>
  <si>
    <t xml:space="preserve">寻常性银屑病</t>
  </si>
  <si>
    <t xml:space="preserve">0571474</t>
  </si>
  <si>
    <t xml:space="preserve">杨文娟</t>
  </si>
  <si>
    <t xml:space="preserve">6212280504010003</t>
  </si>
  <si>
    <t xml:space="preserve">淋巴结肿大</t>
  </si>
  <si>
    <t xml:space="preserve">0571475</t>
  </si>
  <si>
    <t xml:space="preserve">杨小兰</t>
  </si>
  <si>
    <t xml:space="preserve">6212280504040005</t>
  </si>
  <si>
    <t xml:space="preserve">宫颈炎</t>
  </si>
  <si>
    <t xml:space="preserve">337600088626</t>
  </si>
  <si>
    <t xml:space="preserve">尹桂兰</t>
  </si>
  <si>
    <t xml:space="preserve">6212280504010036</t>
  </si>
  <si>
    <t xml:space="preserve">冠心病</t>
  </si>
  <si>
    <t xml:space="preserve">0571477</t>
  </si>
  <si>
    <t xml:space="preserve">6212280601020013</t>
  </si>
  <si>
    <t xml:space="preserve">337600088623</t>
  </si>
  <si>
    <t xml:space="preserve">袁晓芳</t>
  </si>
  <si>
    <t xml:space="preserve">6212280508060016</t>
  </si>
  <si>
    <t xml:space="preserve">带状疱疹</t>
  </si>
  <si>
    <t xml:space="preserve">337600088624</t>
  </si>
  <si>
    <t xml:space="preserve">张有贵</t>
  </si>
  <si>
    <t xml:space="preserve">6212280502040016</t>
  </si>
  <si>
    <t xml:space="preserve">0571473</t>
  </si>
  <si>
    <t xml:space="preserve">杨桂花</t>
  </si>
  <si>
    <t xml:space="preserve">慢性胃炎</t>
  </si>
  <si>
    <t xml:space="preserve">337600088621</t>
  </si>
  <si>
    <t xml:space="preserve">韩国苍</t>
  </si>
  <si>
    <t xml:space="preserve">6212280508060008</t>
  </si>
  <si>
    <t xml:space="preserve">337600088619</t>
  </si>
  <si>
    <t xml:space="preserve">6212280503010004</t>
  </si>
  <si>
    <t xml:space="preserve">0571472</t>
  </si>
  <si>
    <t xml:space="preserve">董壮壮</t>
  </si>
  <si>
    <t xml:space="preserve">6212280504020048</t>
  </si>
  <si>
    <t xml:space="preserve">急性扁桃体炎</t>
  </si>
  <si>
    <t xml:space="preserve">337600088614</t>
  </si>
  <si>
    <t xml:space="preserve">李秀兰</t>
  </si>
  <si>
    <t xml:space="preserve">6212280506010015</t>
  </si>
  <si>
    <t xml:space="preserve">中风</t>
  </si>
  <si>
    <t xml:space="preserve">337600088625</t>
  </si>
  <si>
    <t xml:space="preserve">14</t>
  </si>
  <si>
    <t xml:space="preserve">张克建</t>
  </si>
  <si>
    <t xml:space="preserve">6212280507010006</t>
  </si>
  <si>
    <t xml:space="preserve">高血压</t>
  </si>
  <si>
    <t xml:space="preserve">337600088630</t>
  </si>
  <si>
    <t xml:space="preserve">15</t>
  </si>
  <si>
    <t xml:space="preserve">权玉玲</t>
  </si>
  <si>
    <t xml:space="preserve">6212280504030024</t>
  </si>
  <si>
    <t xml:space="preserve">337600088628</t>
  </si>
  <si>
    <t xml:space="preserve">16</t>
  </si>
  <si>
    <t xml:space="preserve">337600088629</t>
  </si>
  <si>
    <t xml:space="preserve">17</t>
  </si>
  <si>
    <t xml:space="preserve">唐志贵</t>
  </si>
  <si>
    <t xml:space="preserve">6212280506020001</t>
  </si>
  <si>
    <t xml:space="preserve">脑缺血</t>
  </si>
  <si>
    <t xml:space="preserve">337600088638</t>
  </si>
  <si>
    <t xml:space="preserve">18</t>
  </si>
  <si>
    <t xml:space="preserve">姚根成</t>
  </si>
  <si>
    <t xml:space="preserve">6212280508060009</t>
  </si>
  <si>
    <t xml:space="preserve">337600088639</t>
  </si>
  <si>
    <t xml:space="preserve">19</t>
  </si>
  <si>
    <t xml:space="preserve">宋云峰</t>
  </si>
  <si>
    <t xml:space="preserve">杨店乡土峰村</t>
  </si>
  <si>
    <t xml:space="preserve">6212280507020004</t>
  </si>
  <si>
    <t xml:space="preserve">337600088637</t>
  </si>
  <si>
    <t xml:space="preserve">20</t>
  </si>
  <si>
    <t xml:space="preserve">周彩兰</t>
  </si>
  <si>
    <t xml:space="preserve">6212280504010047</t>
  </si>
  <si>
    <t xml:space="preserve">0571478</t>
  </si>
  <si>
    <t xml:space="preserve">21</t>
  </si>
  <si>
    <t xml:space="preserve">权小玲</t>
  </si>
  <si>
    <t xml:space="preserve">6212280503030044</t>
  </si>
  <si>
    <t xml:space="preserve">337600088640</t>
  </si>
  <si>
    <t xml:space="preserve">22</t>
  </si>
  <si>
    <t xml:space="preserve">王兴</t>
  </si>
  <si>
    <t xml:space="preserve">6212280504010033</t>
  </si>
  <si>
    <t xml:space="preserve">心力衰竭</t>
  </si>
  <si>
    <t xml:space="preserve">337600088631</t>
  </si>
  <si>
    <t xml:space="preserve">23</t>
  </si>
  <si>
    <t xml:space="preserve">冯彩云</t>
  </si>
  <si>
    <t xml:space="preserve">6212280506010003</t>
  </si>
  <si>
    <t xml:space="preserve">肺心病</t>
  </si>
  <si>
    <t xml:space="preserve">0571479</t>
  </si>
  <si>
    <t xml:space="preserve">24</t>
  </si>
  <si>
    <t xml:space="preserve">左巧红</t>
  </si>
  <si>
    <t xml:space="preserve">6212280504040016</t>
  </si>
  <si>
    <t xml:space="preserve">0571480</t>
  </si>
  <si>
    <t xml:space="preserve">25</t>
  </si>
  <si>
    <t xml:space="preserve">杨石燕</t>
  </si>
  <si>
    <t xml:space="preserve">杨店乡郁庄村</t>
  </si>
  <si>
    <t xml:space="preserve">6212280505010007</t>
  </si>
  <si>
    <t xml:space="preserve">337600088622</t>
  </si>
  <si>
    <t xml:space="preserve">26</t>
  </si>
  <si>
    <t xml:space="preserve">腰椎间盘突出</t>
  </si>
  <si>
    <t xml:space="preserve">337600088642</t>
  </si>
  <si>
    <t xml:space="preserve">27</t>
  </si>
  <si>
    <t xml:space="preserve">潘淑芹</t>
  </si>
  <si>
    <t xml:space="preserve">泰山乡中山组</t>
  </si>
  <si>
    <t xml:space="preserve">6212281102020004</t>
  </si>
  <si>
    <t xml:space="preserve">337600088641</t>
  </si>
  <si>
    <t xml:space="preserve">28</t>
  </si>
  <si>
    <t xml:space="preserve">6212280507020014</t>
  </si>
  <si>
    <t xml:space="preserve">脑梗塞后遗症</t>
  </si>
  <si>
    <t xml:space="preserve">337600088643</t>
  </si>
  <si>
    <t xml:space="preserve">29</t>
  </si>
  <si>
    <t xml:space="preserve">0571476</t>
  </si>
  <si>
    <t xml:space="preserve">徽县人民医院</t>
  </si>
  <si>
    <t xml:space="preserve">赵东林</t>
  </si>
  <si>
    <t xml:space="preserve">6212280508010026</t>
  </si>
  <si>
    <t xml:space="preserve">前列腺肥大</t>
  </si>
  <si>
    <t xml:space="preserve">453.51</t>
  </si>
  <si>
    <t xml:space="preserve">146.6</t>
  </si>
  <si>
    <t xml:space="preserve">529</t>
  </si>
  <si>
    <t xml:space="preserve">486.1</t>
  </si>
  <si>
    <t xml:space="preserve">643.01</t>
  </si>
  <si>
    <t xml:space="preserve">0013326</t>
  </si>
  <si>
    <t xml:space="preserve">候俊锋</t>
  </si>
  <si>
    <t xml:space="preserve">6212280502010024</t>
  </si>
  <si>
    <t xml:space="preserve">烧伤</t>
  </si>
  <si>
    <t xml:space="preserve">2050.2</t>
  </si>
  <si>
    <t xml:space="preserve">1216.69</t>
  </si>
  <si>
    <t xml:space="preserve">00194949</t>
  </si>
  <si>
    <t xml:space="preserve">西京医院</t>
  </si>
  <si>
    <t xml:space="preserve">4972.48</t>
  </si>
  <si>
    <t xml:space="preserve">130500693181</t>
  </si>
  <si>
    <t xml:space="preserve">魏明霞</t>
  </si>
  <si>
    <t xml:space="preserve">8928.81</t>
  </si>
  <si>
    <t xml:space="preserve">3771.87</t>
  </si>
  <si>
    <t xml:space="preserve">00009377</t>
  </si>
  <si>
    <t xml:space="preserve">2313.81</t>
  </si>
  <si>
    <t xml:space="preserve">5398.9</t>
  </si>
  <si>
    <t xml:space="preserve">00195046</t>
  </si>
  <si>
    <t xml:space="preserve">天水市第三人民医院</t>
  </si>
  <si>
    <t xml:space="preserve">夏军平</t>
  </si>
  <si>
    <t xml:space="preserve">6212280506030003</t>
  </si>
  <si>
    <t xml:space="preserve">重性精神病</t>
  </si>
  <si>
    <t xml:space="preserve">4620.96</t>
  </si>
  <si>
    <t xml:space="preserve">10782.23</t>
  </si>
  <si>
    <t xml:space="preserve">237600096944</t>
  </si>
  <si>
    <t xml:space="preserve">殷进付</t>
  </si>
  <si>
    <t xml:space="preserve">6212280503030027</t>
  </si>
  <si>
    <t xml:space="preserve">急性胰腺炎</t>
  </si>
  <si>
    <t xml:space="preserve">5207.61</t>
  </si>
  <si>
    <t xml:space="preserve">2511.69</t>
  </si>
  <si>
    <t xml:space="preserve">00195665</t>
  </si>
  <si>
    <t xml:space="preserve">张青燕</t>
  </si>
  <si>
    <t xml:space="preserve">6212280504040036</t>
  </si>
  <si>
    <t xml:space="preserve">子宫内膜息肉</t>
  </si>
  <si>
    <t xml:space="preserve">4552.4</t>
  </si>
  <si>
    <t xml:space="preserve">2488.21</t>
  </si>
  <si>
    <t xml:space="preserve">1300355951</t>
  </si>
  <si>
    <t xml:space="preserve">上海市第六人民医院金山分院</t>
  </si>
  <si>
    <t xml:space="preserve">宋红娟</t>
  </si>
  <si>
    <t xml:space="preserve">6212280506030007</t>
  </si>
  <si>
    <t xml:space="preserve">胸腔积液</t>
  </si>
  <si>
    <t xml:space="preserve">3212.76</t>
  </si>
  <si>
    <t xml:space="preserve">1713.74</t>
  </si>
  <si>
    <t xml:space="preserve">1200077351</t>
  </si>
  <si>
    <t xml:space="preserve">马国平</t>
  </si>
  <si>
    <t xml:space="preserve">6212280504040012</t>
  </si>
  <si>
    <t xml:space="preserve">结肠炎</t>
  </si>
  <si>
    <t xml:space="preserve">3134.45</t>
  </si>
  <si>
    <t xml:space="preserve">1676.99</t>
  </si>
  <si>
    <t xml:space="preserve">00195250</t>
  </si>
  <si>
    <t xml:space="preserve">张礼儿</t>
  </si>
  <si>
    <t xml:space="preserve">6212280503040007</t>
  </si>
  <si>
    <t xml:space="preserve">4068.2</t>
  </si>
  <si>
    <t xml:space="preserve">2457.61</t>
  </si>
  <si>
    <t xml:space="preserve">00009455</t>
  </si>
  <si>
    <t xml:space="preserve">雷会珍</t>
  </si>
  <si>
    <t xml:space="preserve">6212280506010016</t>
  </si>
  <si>
    <t xml:space="preserve">短暂性脑缺血</t>
  </si>
  <si>
    <t xml:space="preserve">5361.44</t>
  </si>
  <si>
    <t xml:space="preserve">1437.13</t>
  </si>
  <si>
    <t xml:space="preserve">00213193</t>
  </si>
  <si>
    <t xml:space="preserve">李建</t>
  </si>
  <si>
    <t xml:space="preserve">6212280506030011</t>
  </si>
  <si>
    <t xml:space="preserve">青光眼</t>
  </si>
  <si>
    <t xml:space="preserve">3194.97</t>
  </si>
  <si>
    <t xml:space="preserve">1355.13</t>
  </si>
  <si>
    <t xml:space="preserve">00259708</t>
  </si>
  <si>
    <t xml:space="preserve">李天申</t>
  </si>
  <si>
    <t xml:space="preserve">6212280504010034</t>
  </si>
  <si>
    <t xml:space="preserve">4754.54</t>
  </si>
  <si>
    <t xml:space="preserve">2100</t>
  </si>
  <si>
    <t xml:space="preserve">00256506</t>
  </si>
  <si>
    <t xml:space="preserve">陈刚勤</t>
  </si>
  <si>
    <t xml:space="preserve">37438.83</t>
  </si>
  <si>
    <t xml:space="preserve">20000</t>
  </si>
  <si>
    <t xml:space="preserve">1200384933</t>
  </si>
  <si>
    <t xml:space="preserve">石磊</t>
  </si>
  <si>
    <t xml:space="preserve">6212280507020032</t>
  </si>
  <si>
    <t xml:space="preserve">胃癌</t>
  </si>
  <si>
    <t xml:space="preserve">6362.9</t>
  </si>
  <si>
    <t xml:space="preserve">1519</t>
  </si>
  <si>
    <t xml:space="preserve">2437.17</t>
  </si>
  <si>
    <t xml:space="preserve">5686.73</t>
  </si>
  <si>
    <t xml:space="preserve">00008736</t>
  </si>
  <si>
    <t xml:space="preserve">左福义</t>
  </si>
  <si>
    <t xml:space="preserve">6212280503020062</t>
  </si>
  <si>
    <t xml:space="preserve">肛周脓肿</t>
  </si>
  <si>
    <t xml:space="preserve">5737.71</t>
  </si>
  <si>
    <t xml:space="preserve">1860.81</t>
  </si>
  <si>
    <t xml:space="preserve">00008870</t>
  </si>
  <si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人</t>
    </r>
  </si>
  <si>
    <t xml:space="preserve">198581.43</t>
  </si>
  <si>
    <t xml:space="preserve">87926.16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 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月）</t>
    </r>
  </si>
  <si>
    <t xml:space="preserve">陈大林</t>
  </si>
  <si>
    <t xml:space="preserve">6212280503030041</t>
  </si>
  <si>
    <t xml:space="preserve">创伤性关节炎</t>
  </si>
  <si>
    <t xml:space="preserve">337600088669</t>
  </si>
  <si>
    <t xml:space="preserve">柏玉龙</t>
  </si>
  <si>
    <t xml:space="preserve">6212280505020015</t>
  </si>
  <si>
    <t xml:space="preserve">扁桃体炎</t>
  </si>
  <si>
    <t xml:space="preserve">337600088672</t>
  </si>
  <si>
    <t xml:space="preserve">强守忠</t>
  </si>
  <si>
    <t xml:space="preserve">6212280504030017</t>
  </si>
  <si>
    <t xml:space="preserve">风湿性心脏病</t>
  </si>
  <si>
    <t xml:space="preserve">337600088673</t>
  </si>
  <si>
    <t xml:space="preserve">王双锁</t>
  </si>
  <si>
    <t xml:space="preserve">6212280503050016</t>
  </si>
  <si>
    <t xml:space="preserve">支气管哮喘</t>
  </si>
  <si>
    <t xml:space="preserve">337600088670</t>
  </si>
  <si>
    <t xml:space="preserve">337600088668</t>
  </si>
  <si>
    <t xml:space="preserve">包建强</t>
  </si>
  <si>
    <t xml:space="preserve">6212280508020016</t>
  </si>
  <si>
    <t xml:space="preserve">尺骨骨折</t>
  </si>
  <si>
    <t xml:space="preserve">337600088671</t>
  </si>
  <si>
    <t xml:space="preserve">上呼吸道感染</t>
  </si>
  <si>
    <t xml:space="preserve">337600088649</t>
  </si>
  <si>
    <t xml:space="preserve">罗代代</t>
  </si>
  <si>
    <t xml:space="preserve">6212280503040004</t>
  </si>
  <si>
    <t xml:space="preserve">泌尿系感染</t>
  </si>
  <si>
    <t xml:space="preserve">337600088646</t>
  </si>
  <si>
    <t xml:space="preserve">6212280504010001</t>
  </si>
  <si>
    <t xml:space="preserve">337600088648</t>
  </si>
  <si>
    <t xml:space="preserve">陈雷</t>
  </si>
  <si>
    <t xml:space="preserve">6212280503030002</t>
  </si>
  <si>
    <t xml:space="preserve">337600088652</t>
  </si>
  <si>
    <t xml:space="preserve">337600088651</t>
  </si>
  <si>
    <t xml:space="preserve">董娟</t>
  </si>
  <si>
    <t xml:space="preserve">337600088647</t>
  </si>
  <si>
    <t xml:space="preserve">337600088650</t>
  </si>
  <si>
    <t xml:space="preserve">王超</t>
  </si>
  <si>
    <t xml:space="preserve">6212280508020022</t>
  </si>
  <si>
    <t xml:space="preserve">咽峡炎</t>
  </si>
  <si>
    <t xml:space="preserve">337600088645</t>
  </si>
  <si>
    <t xml:space="preserve">朱卫成</t>
  </si>
  <si>
    <t xml:space="preserve">6212280508030037</t>
  </si>
  <si>
    <t xml:space="preserve">双侧睾丸炎</t>
  </si>
  <si>
    <t xml:space="preserve">337600088644</t>
  </si>
  <si>
    <t xml:space="preserve">9709.92</t>
  </si>
  <si>
    <t xml:space="preserve">高俊辉</t>
  </si>
  <si>
    <t xml:space="preserve">6212280508040002</t>
  </si>
  <si>
    <t xml:space="preserve">手足口病</t>
  </si>
  <si>
    <t xml:space="preserve">433.15</t>
  </si>
  <si>
    <t xml:space="preserve">1533.61</t>
  </si>
  <si>
    <t xml:space="preserve">00200613</t>
  </si>
  <si>
    <t xml:space="preserve">6505.25</t>
  </si>
  <si>
    <t xml:space="preserve">2785</t>
  </si>
  <si>
    <t xml:space="preserve">33406.64</t>
  </si>
  <si>
    <t xml:space="preserve">29887.82</t>
  </si>
  <si>
    <t xml:space="preserve">12809.07</t>
  </si>
  <si>
    <t xml:space="preserve">00196093</t>
  </si>
  <si>
    <t xml:space="preserve">王早英</t>
  </si>
  <si>
    <t xml:space="preserve">6212280504010039</t>
  </si>
  <si>
    <t xml:space="preserve">3550.25</t>
  </si>
  <si>
    <t xml:space="preserve">00254849</t>
  </si>
  <si>
    <t xml:space="preserve">刘连后</t>
  </si>
  <si>
    <t xml:space="preserve">6212280503030049</t>
  </si>
  <si>
    <t xml:space="preserve">囊肿</t>
  </si>
  <si>
    <t xml:space="preserve">1664.54</t>
  </si>
  <si>
    <t xml:space="preserve">3599.69</t>
  </si>
  <si>
    <t xml:space="preserve">002216087</t>
  </si>
  <si>
    <t xml:space="preserve">2330.69</t>
  </si>
  <si>
    <t xml:space="preserve">998.87</t>
  </si>
  <si>
    <t xml:space="preserve">00005818</t>
  </si>
  <si>
    <t xml:space="preserve">10078.34</t>
  </si>
  <si>
    <t xml:space="preserve">6032</t>
  </si>
  <si>
    <t xml:space="preserve">3490</t>
  </si>
  <si>
    <t xml:space="preserve">36416.2</t>
  </si>
  <si>
    <t xml:space="preserve">22491.49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人</t>
    </r>
  </si>
  <si>
    <t xml:space="preserve">71755.16</t>
  </si>
  <si>
    <t xml:space="preserve">46126.12</t>
  </si>
  <si>
    <r>
      <rPr>
        <u val="single"/>
        <sz val="22"/>
        <color rgb="FFFF0000"/>
        <rFont val="黑体"/>
        <family val="0"/>
        <charset val="134"/>
      </rPr>
      <t xml:space="preserve">2014</t>
    </r>
    <r>
      <rPr>
        <u val="single"/>
        <sz val="22"/>
        <color rgb="FFFF0000"/>
        <rFont val="Noto Sans"/>
        <family val="2"/>
      </rPr>
      <t xml:space="preserve">年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）</t>
    </r>
  </si>
  <si>
    <t xml:space="preserve">王淑兰</t>
  </si>
  <si>
    <t xml:space="preserve">6212280504010010</t>
  </si>
  <si>
    <t xml:space="preserve">337600088678</t>
  </si>
  <si>
    <t xml:space="preserve">337600088675</t>
  </si>
  <si>
    <t xml:space="preserve">337600088674</t>
  </si>
  <si>
    <t xml:space="preserve">杨石香</t>
  </si>
  <si>
    <t xml:space="preserve">6212280508030008</t>
  </si>
  <si>
    <t xml:space="preserve">胃炎</t>
  </si>
  <si>
    <t xml:space="preserve">337600088676</t>
  </si>
  <si>
    <t xml:space="preserve">田建军</t>
  </si>
  <si>
    <t xml:space="preserve">6212280503020051</t>
  </si>
  <si>
    <t xml:space="preserve">心律失常</t>
  </si>
  <si>
    <t xml:space="preserve">337600088684</t>
  </si>
  <si>
    <t xml:space="preserve">上海市闵行区吴泾医院</t>
  </si>
  <si>
    <t xml:space="preserve">李桂军</t>
  </si>
  <si>
    <t xml:space="preserve">6212280503040023</t>
  </si>
  <si>
    <t xml:space="preserve">993.27</t>
  </si>
  <si>
    <t xml:space="preserve">2240.56</t>
  </si>
  <si>
    <t xml:space="preserve">13000848</t>
  </si>
  <si>
    <t xml:space="preserve">王芳</t>
  </si>
  <si>
    <t xml:space="preserve">6212280503010043</t>
  </si>
  <si>
    <t xml:space="preserve">流行性腮腺炎并脑膜炎</t>
  </si>
  <si>
    <t xml:space="preserve">592.4</t>
  </si>
  <si>
    <t xml:space="preserve">2197.5</t>
  </si>
  <si>
    <t xml:space="preserve">822.42</t>
  </si>
  <si>
    <t xml:space="preserve">824.07</t>
  </si>
  <si>
    <t xml:space="preserve">2788.25</t>
  </si>
  <si>
    <t xml:space="preserve">00218971</t>
  </si>
  <si>
    <t xml:space="preserve">1992.23</t>
  </si>
  <si>
    <t xml:space="preserve">3604.5</t>
  </si>
  <si>
    <t xml:space="preserve">1817.34</t>
  </si>
  <si>
    <t xml:space="preserve">5028.81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</t>
    </r>
  </si>
  <si>
    <t xml:space="preserve">10608.49</t>
  </si>
  <si>
    <t xml:space="preserve">4544.15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月）</t>
    </r>
  </si>
  <si>
    <t xml:space="preserve">左书林</t>
  </si>
  <si>
    <t xml:space="preserve">6212280503010005</t>
  </si>
  <si>
    <t xml:space="preserve">0571050</t>
  </si>
  <si>
    <t xml:space="preserve">罗宝莲</t>
  </si>
  <si>
    <t xml:space="preserve">6212280503010046</t>
  </si>
  <si>
    <t xml:space="preserve">坐骨神经痛</t>
  </si>
  <si>
    <t xml:space="preserve">0571043</t>
  </si>
  <si>
    <t xml:space="preserve">陈义明</t>
  </si>
  <si>
    <t xml:space="preserve">6212280504010006</t>
  </si>
  <si>
    <t xml:space="preserve">0571048</t>
  </si>
  <si>
    <t xml:space="preserve">李平坤</t>
  </si>
  <si>
    <t xml:space="preserve">6212280502050012</t>
  </si>
  <si>
    <t xml:space="preserve">肠梗阻</t>
  </si>
  <si>
    <t xml:space="preserve">0571045</t>
  </si>
  <si>
    <t xml:space="preserve">杨怀燕</t>
  </si>
  <si>
    <t xml:space="preserve">6212280505010008</t>
  </si>
  <si>
    <t xml:space="preserve">肾结石</t>
  </si>
  <si>
    <t xml:space="preserve">0571038</t>
  </si>
  <si>
    <t xml:space="preserve">王淑勤</t>
  </si>
  <si>
    <t xml:space="preserve">6212280507010024</t>
  </si>
  <si>
    <t xml:space="preserve">0571049</t>
  </si>
  <si>
    <t xml:space="preserve">附件炎</t>
  </si>
  <si>
    <t xml:space="preserve">0571042</t>
  </si>
  <si>
    <t xml:space="preserve">0571046</t>
  </si>
  <si>
    <t xml:space="preserve">马礼明</t>
  </si>
  <si>
    <t xml:space="preserve">6212280508040012</t>
  </si>
  <si>
    <t xml:space="preserve">0571037</t>
  </si>
  <si>
    <t xml:space="preserve">文艳</t>
  </si>
  <si>
    <t xml:space="preserve">6212280504010052</t>
  </si>
  <si>
    <t xml:space="preserve">输卵管积水</t>
  </si>
  <si>
    <t xml:space="preserve">5618.44</t>
  </si>
  <si>
    <t xml:space="preserve">1980.19</t>
  </si>
  <si>
    <t xml:space="preserve">3638.25</t>
  </si>
  <si>
    <t xml:space="preserve">1100224255</t>
  </si>
  <si>
    <t xml:space="preserve">酒钢医院</t>
  </si>
  <si>
    <t xml:space="preserve">赵早</t>
  </si>
  <si>
    <t xml:space="preserve">杨店乡夏庄村</t>
  </si>
  <si>
    <t xml:space="preserve">6212280501030006</t>
  </si>
  <si>
    <t xml:space="preserve">消化道出血</t>
  </si>
  <si>
    <t xml:space="preserve">3235.36</t>
  </si>
  <si>
    <t xml:space="preserve">000636843</t>
  </si>
  <si>
    <t xml:space="preserve">张小红</t>
  </si>
  <si>
    <t xml:space="preserve">6212280502020022</t>
  </si>
  <si>
    <t xml:space="preserve">子宫内膜癌</t>
  </si>
  <si>
    <t xml:space="preserve">1200373521</t>
  </si>
  <si>
    <t xml:space="preserve">周宇浩</t>
  </si>
  <si>
    <t xml:space="preserve">6212280503030006</t>
  </si>
  <si>
    <t xml:space="preserve">1769.97</t>
  </si>
  <si>
    <t xml:space="preserve">646.52</t>
  </si>
  <si>
    <t xml:space="preserve">308.69</t>
  </si>
  <si>
    <t xml:space="preserve">1461.28</t>
  </si>
  <si>
    <t xml:space="preserve">1100363607</t>
  </si>
  <si>
    <t xml:space="preserve">25237.32</t>
  </si>
  <si>
    <t xml:space="preserve">8361.86</t>
  </si>
  <si>
    <t xml:space="preserve">8839.52</t>
  </si>
  <si>
    <t xml:space="preserve">16397.8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人</t>
    </r>
  </si>
  <si>
    <t xml:space="preserve">33987</t>
  </si>
  <si>
    <t xml:space="preserve">15275.64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9</t>
    </r>
    <r>
      <rPr>
        <sz val="22"/>
        <color rgb="FFFF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报销比例 </t>
    </r>
    <r>
      <rPr>
        <sz val="10"/>
        <color rgb="FFFF0000"/>
        <rFont val="黑体"/>
        <family val="0"/>
        <charset val="134"/>
      </rPr>
      <t xml:space="preserve">%</t>
    </r>
  </si>
  <si>
    <t xml:space="preserve">乔喜翠</t>
  </si>
  <si>
    <t xml:space="preserve">6212280503040027</t>
  </si>
  <si>
    <t xml:space="preserve">0571052</t>
  </si>
  <si>
    <t xml:space="preserve">何选花</t>
  </si>
  <si>
    <t xml:space="preserve">6212280508060007</t>
  </si>
  <si>
    <t xml:space="preserve">0571051</t>
  </si>
  <si>
    <t xml:space="preserve">杨翠琴</t>
  </si>
  <si>
    <t xml:space="preserve">6212280503010050</t>
  </si>
  <si>
    <t xml:space="preserve">0571055</t>
  </si>
  <si>
    <t xml:space="preserve">夏巧利</t>
  </si>
  <si>
    <t xml:space="preserve">6212280504030003</t>
  </si>
  <si>
    <t xml:space="preserve">0571053</t>
  </si>
  <si>
    <t xml:space="preserve">冯社贵</t>
  </si>
  <si>
    <t xml:space="preserve">权坪村黄川组</t>
  </si>
  <si>
    <t xml:space="preserve">6212280604030008</t>
  </si>
  <si>
    <t xml:space="preserve">气管炎</t>
  </si>
  <si>
    <t xml:space="preserve">0571054</t>
  </si>
  <si>
    <t xml:space="preserve">4495.75</t>
  </si>
  <si>
    <t xml:space="preserve">7469.1</t>
  </si>
  <si>
    <t xml:space="preserve">5228.37</t>
  </si>
  <si>
    <t xml:space="preserve">2240.73</t>
  </si>
  <si>
    <t xml:space="preserve">1200382422</t>
  </si>
  <si>
    <t xml:space="preserve">杨新林</t>
  </si>
  <si>
    <t xml:space="preserve">6212280508040028</t>
  </si>
  <si>
    <t xml:space="preserve">腰椎滑脱</t>
  </si>
  <si>
    <t xml:space="preserve">45603.05</t>
  </si>
  <si>
    <t xml:space="preserve">1200382812</t>
  </si>
  <si>
    <t xml:space="preserve">中国人民解放军第三医院</t>
  </si>
  <si>
    <t xml:space="preserve">常军利</t>
  </si>
  <si>
    <t xml:space="preserve">6212280502010007</t>
  </si>
  <si>
    <t xml:space="preserve">重型精神病</t>
  </si>
  <si>
    <t xml:space="preserve">7860.61</t>
  </si>
  <si>
    <t xml:space="preserve">130500385116</t>
  </si>
  <si>
    <t xml:space="preserve">骆锐</t>
  </si>
  <si>
    <t xml:space="preserve">6212280503020039</t>
  </si>
  <si>
    <t xml:space="preserve">9947.14</t>
  </si>
  <si>
    <t xml:space="preserve">1200378556</t>
  </si>
  <si>
    <t xml:space="preserve">姚明明</t>
  </si>
  <si>
    <t xml:space="preserve">6212280503030043</t>
  </si>
  <si>
    <t xml:space="preserve">药物性皮炎</t>
  </si>
  <si>
    <t xml:space="preserve">3329.64</t>
  </si>
  <si>
    <t xml:space="preserve">1200378517</t>
  </si>
  <si>
    <t xml:space="preserve">新疆医科大学第二附属医院</t>
  </si>
  <si>
    <t xml:space="preserve">陈翠莲</t>
  </si>
  <si>
    <t xml:space="preserve">6212280504050008</t>
  </si>
  <si>
    <t xml:space="preserve">17356.04</t>
  </si>
  <si>
    <t xml:space="preserve">120139176</t>
  </si>
  <si>
    <t xml:space="preserve">9520.68</t>
  </si>
  <si>
    <t xml:space="preserve">1200382149</t>
  </si>
  <si>
    <t xml:space="preserve">李跟锁</t>
  </si>
  <si>
    <t xml:space="preserve">6212280507010020</t>
  </si>
  <si>
    <t xml:space="preserve">脑膜炎</t>
  </si>
  <si>
    <t xml:space="preserve">4548.2</t>
  </si>
  <si>
    <t xml:space="preserve">3212.27</t>
  </si>
  <si>
    <t xml:space="preserve">130500384387</t>
  </si>
  <si>
    <t xml:space="preserve">王羽婷</t>
  </si>
  <si>
    <t xml:space="preserve">6212280503030022</t>
  </si>
  <si>
    <t xml:space="preserve">双侧腹股沟斜疝</t>
  </si>
  <si>
    <t xml:space="preserve">5264.85</t>
  </si>
  <si>
    <t xml:space="preserve">1100364336</t>
  </si>
  <si>
    <t xml:space="preserve">38060.07</t>
  </si>
  <si>
    <t xml:space="preserve">17595.71</t>
  </si>
  <si>
    <t xml:space="preserve">26642.05</t>
  </si>
  <si>
    <t xml:space="preserve">11418.02</t>
  </si>
  <si>
    <t xml:space="preserve">1200377508</t>
  </si>
  <si>
    <t xml:space="preserve">148959.38</t>
  </si>
  <si>
    <t xml:space="preserve">50680.47</t>
  </si>
  <si>
    <t xml:space="preserve">71777.63</t>
  </si>
  <si>
    <t xml:space="preserve">77181.75</t>
  </si>
  <si>
    <t xml:space="preserve">本次住院总人数：人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人</t>
    </r>
  </si>
  <si>
    <t xml:space="preserve">        总合计</t>
  </si>
  <si>
    <t xml:space="preserve">153455.13</t>
  </si>
  <si>
    <t xml:space="preserve">74928.86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0</t>
    </r>
    <r>
      <rPr>
        <sz val="22"/>
        <color rgb="FFFF0000"/>
        <rFont val="Noto Sans"/>
        <family val="2"/>
      </rPr>
      <t xml:space="preserve">月）</t>
    </r>
  </si>
  <si>
    <t xml:space="preserve">0571058</t>
  </si>
  <si>
    <t xml:space="preserve">0571060</t>
  </si>
  <si>
    <t xml:space="preserve">0571061</t>
  </si>
  <si>
    <t xml:space="preserve">冯保勤</t>
  </si>
  <si>
    <t xml:space="preserve">西坡镇东坡村</t>
  </si>
  <si>
    <t xml:space="preserve">6212280202030006</t>
  </si>
  <si>
    <t xml:space="preserve">0571059</t>
  </si>
  <si>
    <t xml:space="preserve">冠状动脉粥样硬化</t>
  </si>
  <si>
    <t xml:space="preserve">0571062</t>
  </si>
  <si>
    <t xml:space="preserve">张保平</t>
  </si>
  <si>
    <t xml:space="preserve">6212280504010050</t>
  </si>
  <si>
    <t xml:space="preserve">0571073</t>
  </si>
  <si>
    <t xml:space="preserve">0571063</t>
  </si>
  <si>
    <t xml:space="preserve">0571064</t>
  </si>
  <si>
    <t xml:space="preserve">0571072</t>
  </si>
  <si>
    <t xml:space="preserve">0571065</t>
  </si>
  <si>
    <t xml:space="preserve">0571067</t>
  </si>
  <si>
    <t xml:space="preserve">0571071</t>
  </si>
  <si>
    <t xml:space="preserve">宋杨勤</t>
  </si>
  <si>
    <t xml:space="preserve">0571070</t>
  </si>
  <si>
    <t xml:space="preserve">0571068</t>
  </si>
  <si>
    <t xml:space="preserve">陈明金</t>
  </si>
  <si>
    <t xml:space="preserve">6212280503030056</t>
  </si>
  <si>
    <t xml:space="preserve">0571069</t>
  </si>
  <si>
    <t xml:space="preserve">陈锁儿</t>
  </si>
  <si>
    <t xml:space="preserve">6212280507020009</t>
  </si>
  <si>
    <t xml:space="preserve">0571074</t>
  </si>
  <si>
    <t xml:space="preserve">杜彩英</t>
  </si>
  <si>
    <t xml:space="preserve">站儿巷镇马庄村</t>
  </si>
  <si>
    <t xml:space="preserve">6212280312010057</t>
  </si>
  <si>
    <t xml:space="preserve">0571056</t>
  </si>
  <si>
    <t xml:space="preserve">刘相平</t>
  </si>
  <si>
    <t xml:space="preserve">6212280504040025</t>
  </si>
  <si>
    <t xml:space="preserve">0571066</t>
  </si>
  <si>
    <t xml:space="preserve">宝鸡市康复医院</t>
  </si>
  <si>
    <t xml:space="preserve">张海妹</t>
  </si>
  <si>
    <t xml:space="preserve">6212280508040008</t>
  </si>
  <si>
    <t xml:space="preserve">分离性障碍</t>
  </si>
  <si>
    <t xml:space="preserve">1436</t>
  </si>
  <si>
    <t xml:space="preserve">2782.61</t>
  </si>
  <si>
    <t xml:space="preserve">1100226045</t>
  </si>
  <si>
    <t xml:space="preserve">兰州军区总医院</t>
  </si>
  <si>
    <t xml:space="preserve">苏希明</t>
  </si>
  <si>
    <t xml:space="preserve">6212280503030028</t>
  </si>
  <si>
    <t xml:space="preserve">前列腺增生</t>
  </si>
  <si>
    <t xml:space="preserve">16486.38</t>
  </si>
  <si>
    <t xml:space="preserve">130500063837</t>
  </si>
  <si>
    <t xml:space="preserve">脑干脑炎</t>
  </si>
  <si>
    <t xml:space="preserve">17653.06</t>
  </si>
  <si>
    <t xml:space="preserve">130500607835</t>
  </si>
  <si>
    <t xml:space="preserve">17600.69</t>
  </si>
  <si>
    <t xml:space="preserve">5280.21</t>
  </si>
  <si>
    <t xml:space="preserve">1200376019</t>
  </si>
  <si>
    <t xml:space="preserve">杨淑琴</t>
  </si>
  <si>
    <t xml:space="preserve">6212280506010032</t>
  </si>
  <si>
    <t xml:space="preserve">11132.91</t>
  </si>
  <si>
    <t xml:space="preserve">7793.04</t>
  </si>
  <si>
    <t xml:space="preserve">3339.87</t>
  </si>
  <si>
    <t xml:space="preserve">1200385117</t>
  </si>
  <si>
    <t xml:space="preserve">宝鸡市泌尿专科医院</t>
  </si>
  <si>
    <t xml:space="preserve">朱芳芳</t>
  </si>
  <si>
    <t xml:space="preserve">6212280507020034</t>
  </si>
  <si>
    <t xml:space="preserve">慢性前列腺炎</t>
  </si>
  <si>
    <t xml:space="preserve">18206</t>
  </si>
  <si>
    <t xml:space="preserve">5236</t>
  </si>
  <si>
    <t xml:space="preserve">12970</t>
  </si>
  <si>
    <t xml:space="preserve">1300099074</t>
  </si>
  <si>
    <t xml:space="preserve">病毒性脑炎</t>
  </si>
  <si>
    <t xml:space="preserve">2103.43</t>
  </si>
  <si>
    <t xml:space="preserve">826.43</t>
  </si>
  <si>
    <t xml:space="preserve">610.53</t>
  </si>
  <si>
    <t xml:space="preserve">1492.9</t>
  </si>
  <si>
    <t xml:space="preserve">1200380969</t>
  </si>
  <si>
    <t xml:space="preserve">87401.08</t>
  </si>
  <si>
    <t xml:space="preserve">36851.32</t>
  </si>
  <si>
    <t xml:space="preserve">38697.66</t>
  </si>
  <si>
    <t xml:space="preserve">48703.42</t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人</t>
    </r>
  </si>
  <si>
    <t xml:space="preserve">109784.07</t>
  </si>
  <si>
    <t xml:space="preserve">55413.09</t>
  </si>
  <si>
    <r>
      <rPr>
        <u val="single"/>
        <sz val="22"/>
        <color rgb="FFFF0000"/>
        <rFont val="Noto Sans"/>
        <family val="2"/>
      </rPr>
      <t xml:space="preserve">杨店卫生院</t>
    </r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1</t>
    </r>
    <r>
      <rPr>
        <sz val="22"/>
        <color rgb="FFFF0000"/>
        <rFont val="Noto Sans"/>
        <family val="2"/>
      </rPr>
      <t xml:space="preserve">月）</t>
    </r>
  </si>
  <si>
    <t xml:space="preserve">尿道炎</t>
  </si>
  <si>
    <t xml:space="preserve">0571083</t>
  </si>
  <si>
    <t xml:space="preserve">0571082</t>
  </si>
  <si>
    <t xml:space="preserve">夏志岗</t>
  </si>
  <si>
    <t xml:space="preserve">杨店乡石马坪</t>
  </si>
  <si>
    <t xml:space="preserve">6212280506030004</t>
  </si>
  <si>
    <t xml:space="preserve">0571080</t>
  </si>
  <si>
    <t xml:space="preserve">李哲</t>
  </si>
  <si>
    <t xml:space="preserve">6212280504050003</t>
  </si>
  <si>
    <t xml:space="preserve">颈椎病</t>
  </si>
  <si>
    <t xml:space="preserve">0571079</t>
  </si>
  <si>
    <t xml:space="preserve">0571078</t>
  </si>
  <si>
    <t xml:space="preserve">申格琴</t>
  </si>
  <si>
    <t xml:space="preserve">6212280504050004</t>
  </si>
  <si>
    <t xml:space="preserve">阴道炎</t>
  </si>
  <si>
    <t xml:space="preserve">0571084</t>
  </si>
  <si>
    <t xml:space="preserve">耿明理</t>
  </si>
  <si>
    <t xml:space="preserve">冠心病心绞痛</t>
  </si>
  <si>
    <t xml:space="preserve">0571077</t>
  </si>
  <si>
    <t xml:space="preserve">黄清</t>
  </si>
  <si>
    <t xml:space="preserve">0571076</t>
  </si>
  <si>
    <t xml:space="preserve">吴欣月</t>
  </si>
  <si>
    <t xml:space="preserve">6212280501010016</t>
  </si>
  <si>
    <t xml:space="preserve">鼻腔异物</t>
  </si>
  <si>
    <t xml:space="preserve">1120.76</t>
  </si>
  <si>
    <t xml:space="preserve">1264.52</t>
  </si>
  <si>
    <t xml:space="preserve">1100362239</t>
  </si>
  <si>
    <t xml:space="preserve">类风湿性关节炎</t>
  </si>
  <si>
    <t xml:space="preserve">5442.26</t>
  </si>
  <si>
    <t xml:space="preserve">3234.42</t>
  </si>
  <si>
    <t xml:space="preserve">1300301280</t>
  </si>
  <si>
    <t xml:space="preserve">新疆克拉玛依市中心医院</t>
  </si>
  <si>
    <t xml:space="preserve">陈三土</t>
  </si>
  <si>
    <t xml:space="preserve">6212280507020011</t>
  </si>
  <si>
    <t xml:space="preserve">脾破裂</t>
  </si>
  <si>
    <t xml:space="preserve">8872.51</t>
  </si>
  <si>
    <t xml:space="preserve">3851.18</t>
  </si>
  <si>
    <t xml:space="preserve">0117545</t>
  </si>
  <si>
    <t xml:space="preserve">23639.67</t>
  </si>
  <si>
    <t xml:space="preserve">49000</t>
  </si>
  <si>
    <t xml:space="preserve">1300303859</t>
  </si>
  <si>
    <t xml:space="preserve">郑花芹</t>
  </si>
  <si>
    <t xml:space="preserve">6212280508050015</t>
  </si>
  <si>
    <t xml:space="preserve">鼻前庭囊肿</t>
  </si>
  <si>
    <t xml:space="preserve">130500385344</t>
  </si>
  <si>
    <t xml:space="preserve">冯露露</t>
  </si>
  <si>
    <t xml:space="preserve">6212280501040009</t>
  </si>
  <si>
    <t xml:space="preserve">混合痔</t>
  </si>
  <si>
    <t xml:space="preserve">1200379682</t>
  </si>
  <si>
    <t xml:space="preserve">合     计</t>
  </si>
  <si>
    <t xml:space="preserve">慢病补偿</t>
  </si>
  <si>
    <t xml:space="preserve">两当县人民医院</t>
  </si>
  <si>
    <t xml:space="preserve">罗翠翠</t>
  </si>
  <si>
    <t xml:space="preserve">6212280503020038</t>
  </si>
  <si>
    <t xml:space="preserve">糖尿病</t>
  </si>
  <si>
    <t xml:space="preserve">1206215197</t>
  </si>
  <si>
    <r>
      <rPr>
        <sz val="9"/>
        <color rgb="FFFF0000"/>
        <rFont val="Noto Sans"/>
        <family val="2"/>
      </rPr>
      <t xml:space="preserve">陕西电子</t>
    </r>
    <r>
      <rPr>
        <sz val="9"/>
        <color rgb="FFFF0000"/>
        <rFont val="宋体"/>
        <family val="0"/>
        <charset val="134"/>
      </rPr>
      <t xml:space="preserve">409</t>
    </r>
    <r>
      <rPr>
        <sz val="9"/>
        <color rgb="FFFF0000"/>
        <rFont val="Noto Sans"/>
        <family val="2"/>
      </rPr>
      <t xml:space="preserve">医院</t>
    </r>
  </si>
  <si>
    <t xml:space="preserve">董继忠</t>
  </si>
  <si>
    <t xml:space="preserve">6212280503020072</t>
  </si>
  <si>
    <t xml:space="preserve">2462.9</t>
  </si>
  <si>
    <t xml:space="preserve">1477.74</t>
  </si>
  <si>
    <t xml:space="preserve">985.16</t>
  </si>
  <si>
    <t xml:space="preserve">36037858</t>
  </si>
  <si>
    <t xml:space="preserve">高血压病二级</t>
  </si>
  <si>
    <t xml:space="preserve">910.7</t>
  </si>
  <si>
    <t xml:space="preserve">904.3</t>
  </si>
  <si>
    <t xml:space="preserve">546.42</t>
  </si>
  <si>
    <t xml:space="preserve">364.28</t>
  </si>
  <si>
    <t xml:space="preserve">1773856</t>
  </si>
  <si>
    <t xml:space="preserve">黄建华</t>
  </si>
  <si>
    <t xml:space="preserve">6212280504040015</t>
  </si>
  <si>
    <t xml:space="preserve">1035</t>
  </si>
  <si>
    <t xml:space="preserve">1028.6</t>
  </si>
  <si>
    <t xml:space="preserve">621</t>
  </si>
  <si>
    <t xml:space="preserve">414</t>
  </si>
  <si>
    <t xml:space="preserve">1773858</t>
  </si>
  <si>
    <t xml:space="preserve">1049.4</t>
  </si>
  <si>
    <t xml:space="preserve">1043</t>
  </si>
  <si>
    <t xml:space="preserve">629.64</t>
  </si>
  <si>
    <t xml:space="preserve">419.76</t>
  </si>
  <si>
    <t xml:space="preserve">1773859</t>
  </si>
  <si>
    <t xml:space="preserve">李桂莲</t>
  </si>
  <si>
    <t xml:space="preserve">精神分裂症</t>
  </si>
  <si>
    <t xml:space="preserve">535.6</t>
  </si>
  <si>
    <t xml:space="preserve">321.36</t>
  </si>
  <si>
    <t xml:space="preserve">214.24</t>
  </si>
  <si>
    <t xml:space="preserve">1219973174</t>
  </si>
  <si>
    <t xml:space="preserve">柏秀珍</t>
  </si>
  <si>
    <t xml:space="preserve">6212280504010044</t>
  </si>
  <si>
    <t xml:space="preserve">154.4</t>
  </si>
  <si>
    <t xml:space="preserve">148</t>
  </si>
  <si>
    <t xml:space="preserve">92.64</t>
  </si>
  <si>
    <t xml:space="preserve">61.76</t>
  </si>
  <si>
    <t xml:space="preserve">1773933</t>
  </si>
  <si>
    <t xml:space="preserve">95.04</t>
  </si>
  <si>
    <t xml:space="preserve">91.84</t>
  </si>
  <si>
    <t xml:space="preserve">57.02</t>
  </si>
  <si>
    <t xml:space="preserve">38.02</t>
  </si>
  <si>
    <t xml:space="preserve">1773931</t>
  </si>
  <si>
    <t xml:space="preserve">6949.44</t>
  </si>
  <si>
    <t xml:space="preserve">6920.64</t>
  </si>
  <si>
    <t xml:space="preserve">4169.66</t>
  </si>
  <si>
    <t xml:space="preserve">2779.78</t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人</t>
    </r>
  </si>
  <si>
    <t xml:space="preserve">128719.58</t>
  </si>
  <si>
    <t xml:space="preserve">71665.9</t>
  </si>
  <si>
    <r>
      <rPr>
        <u val="single"/>
        <sz val="22"/>
        <color rgb="FFFF0000"/>
        <rFont val="黑体"/>
        <family val="0"/>
        <charset val="134"/>
      </rPr>
      <t xml:space="preserve">2013</t>
    </r>
    <r>
      <rPr>
        <u val="single"/>
        <sz val="22"/>
        <color rgb="FFFF0000"/>
        <rFont val="Noto Sans"/>
        <family val="2"/>
      </rPr>
      <t xml:space="preserve">年 杨店卫生院</t>
    </r>
    <r>
      <rPr>
        <sz val="22"/>
        <color rgb="FFFF0000"/>
        <rFont val="Noto Sans"/>
        <family val="2"/>
      </rPr>
      <t xml:space="preserve">合作医疗住院报销划拨资金表（</t>
    </r>
    <r>
      <rPr>
        <sz val="22"/>
        <color rgb="FFFF0000"/>
        <rFont val="黑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月）</t>
    </r>
  </si>
  <si>
    <t xml:space="preserve">0571091</t>
  </si>
  <si>
    <t xml:space="preserve">0571089</t>
  </si>
  <si>
    <t xml:space="preserve">0571090</t>
  </si>
  <si>
    <t xml:space="preserve">下肢静脉曲张</t>
  </si>
  <si>
    <t xml:space="preserve">0571085</t>
  </si>
  <si>
    <t xml:space="preserve">0571086</t>
  </si>
  <si>
    <t xml:space="preserve">0571087</t>
  </si>
  <si>
    <t xml:space="preserve">拨扣款</t>
  </si>
  <si>
    <t xml:space="preserve">冯金堂</t>
  </si>
  <si>
    <t xml:space="preserve">6212280508010024</t>
  </si>
  <si>
    <t xml:space="preserve">病毒性肝炎</t>
  </si>
  <si>
    <t xml:space="preserve">13968.8</t>
  </si>
  <si>
    <t xml:space="preserve">8643.63</t>
  </si>
  <si>
    <t xml:space="preserve">5325.17</t>
  </si>
  <si>
    <t xml:space="preserve">1200385718</t>
  </si>
  <si>
    <t xml:space="preserve">肖琴</t>
  </si>
  <si>
    <t xml:space="preserve">6212280504020055</t>
  </si>
  <si>
    <t xml:space="preserve">先天性巨结肠</t>
  </si>
  <si>
    <t xml:space="preserve">11803.06</t>
  </si>
  <si>
    <t xml:space="preserve">1100382003</t>
  </si>
  <si>
    <t xml:space="preserve">阿拉善中心医院</t>
  </si>
  <si>
    <t xml:space="preserve">王安全</t>
  </si>
  <si>
    <t xml:space="preserve">6212280503050004</t>
  </si>
  <si>
    <t xml:space="preserve">5785.97</t>
  </si>
  <si>
    <t xml:space="preserve">00008288</t>
  </si>
  <si>
    <t xml:space="preserve">宣盼盼</t>
  </si>
  <si>
    <t xml:space="preserve">6212280507010027</t>
  </si>
  <si>
    <t xml:space="preserve">新生儿病理性黄疸</t>
  </si>
  <si>
    <t xml:space="preserve">3055.9</t>
  </si>
  <si>
    <t xml:space="preserve">1100362990</t>
  </si>
  <si>
    <t xml:space="preserve">3413.74</t>
  </si>
  <si>
    <t xml:space="preserve">1100362565</t>
  </si>
  <si>
    <t xml:space="preserve">乌鲁木齐市第一人民医院</t>
  </si>
  <si>
    <t xml:space="preserve">李姝萱</t>
  </si>
  <si>
    <t xml:space="preserve">6212280504030019</t>
  </si>
  <si>
    <t xml:space="preserve">急性喉炎</t>
  </si>
  <si>
    <t xml:space="preserve">2472.77</t>
  </si>
  <si>
    <t xml:space="preserve">3019839</t>
  </si>
  <si>
    <t xml:space="preserve">剖宫产</t>
  </si>
  <si>
    <t xml:space="preserve">4076.18</t>
  </si>
  <si>
    <t xml:space="preserve">1100359092</t>
  </si>
  <si>
    <t xml:space="preserve">3945.71</t>
  </si>
  <si>
    <t xml:space="preserve">1300351937</t>
  </si>
  <si>
    <t xml:space="preserve">范欢欢</t>
  </si>
  <si>
    <t xml:space="preserve">6212280501020032</t>
  </si>
  <si>
    <t xml:space="preserve">4197.09</t>
  </si>
  <si>
    <t xml:space="preserve">1300346190</t>
  </si>
  <si>
    <t xml:space="preserve">宝鸡市金台医院</t>
  </si>
  <si>
    <t xml:space="preserve">左二兴</t>
  </si>
  <si>
    <t xml:space="preserve">左家乡左南组</t>
  </si>
  <si>
    <t xml:space="preserve">6212280601020026</t>
  </si>
  <si>
    <t xml:space="preserve">切割伤</t>
  </si>
  <si>
    <t xml:space="preserve">5732.63</t>
  </si>
  <si>
    <t xml:space="preserve">0803715</t>
  </si>
  <si>
    <t xml:space="preserve">7726.09</t>
  </si>
  <si>
    <t xml:space="preserve">6135.59</t>
  </si>
  <si>
    <t xml:space="preserve">2317.83</t>
  </si>
  <si>
    <t xml:space="preserve">5408.26</t>
  </si>
  <si>
    <t xml:space="preserve">1300302264</t>
  </si>
  <si>
    <t xml:space="preserve">66177.94</t>
  </si>
  <si>
    <t xml:space="preserve">18282.13</t>
  </si>
  <si>
    <t xml:space="preserve">15007</t>
  </si>
  <si>
    <t xml:space="preserve">41604.89</t>
  </si>
  <si>
    <t xml:space="preserve">24573.05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人</t>
    </r>
  </si>
  <si>
    <t xml:space="preserve">74067</t>
  </si>
  <si>
    <t xml:space="preserve">31253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;[RED]0.00"/>
    <numFmt numFmtId="168" formatCode="0%"/>
    <numFmt numFmtId="169" formatCode="0_ "/>
    <numFmt numFmtId="170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22"/>
      <color rgb="FFFF0000"/>
      <name val="黑体"/>
      <family val="0"/>
      <charset val="134"/>
    </font>
    <font>
      <u val="single"/>
      <sz val="22"/>
      <color rgb="FFFF0000"/>
      <name val="Noto Sans"/>
      <family val="2"/>
    </font>
    <font>
      <sz val="22"/>
      <color rgb="FFFF0000"/>
      <name val="Noto Sans"/>
      <family val="2"/>
    </font>
    <font>
      <sz val="22"/>
      <color rgb="FFFF0000"/>
      <name val="黑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24"/>
      <color rgb="FFFF0000"/>
      <name val="黑体"/>
      <family val="0"/>
      <charset val="134"/>
    </font>
    <font>
      <b val="true"/>
      <sz val="24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7月" xfId="39"/>
    <cellStyle name="差" xfId="40"/>
    <cellStyle name="差_7月" xfId="41"/>
    <cellStyle name="常规_7月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2"/>
    <col collapsed="false" customWidth="true" hidden="false" outlineLevel="0" max="3" min="3" style="1" width="15.37"/>
    <col collapsed="false" customWidth="true" hidden="false" outlineLevel="0" max="4" min="4" style="1" width="6.87"/>
    <col collapsed="false" customWidth="true" hidden="false" outlineLevel="0" max="5" min="5" style="1" width="12.36"/>
    <col collapsed="false" customWidth="true" hidden="false" outlineLevel="0" max="6" min="6" style="1" width="16.37"/>
    <col collapsed="false" customWidth="true" hidden="false" outlineLevel="0" max="7" min="7" style="1" width="14.12"/>
    <col collapsed="false" customWidth="true" hidden="false" outlineLevel="0" max="9" min="8" style="1" width="8.74"/>
    <col collapsed="false" customWidth="true" hidden="false" outlineLevel="0" max="10" min="10" style="1" width="7.5"/>
    <col collapsed="false" customWidth="true" hidden="false" outlineLevel="0" max="11" min="11" style="1" width="7.87"/>
    <col collapsed="false" customWidth="true" hidden="false" outlineLevel="0" max="12" min="12" style="1" width="7.74"/>
    <col collapsed="false" customWidth="true" hidden="false" outlineLevel="0" max="13" min="13" style="1" width="4.12"/>
    <col collapsed="false" customWidth="true" hidden="false" outlineLevel="0" max="14" min="14" style="1" width="8.62"/>
    <col collapsed="false" customWidth="true" hidden="false" outlineLevel="0" max="16" min="15" style="1" width="8.5"/>
    <col collapsed="false" customWidth="true" hidden="false" outlineLevel="0" max="17" min="17" style="1" width="10.37"/>
    <col collapsed="false" customWidth="true" hidden="false" outlineLevel="0" max="18" min="18" style="2" width="4.87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/>
      <c r="L3" s="4"/>
      <c r="M3" s="4"/>
      <c r="N3" s="4" t="s">
        <v>8</v>
      </c>
      <c r="O3" s="4"/>
      <c r="P3" s="5" t="s">
        <v>9</v>
      </c>
      <c r="Q3" s="5" t="s">
        <v>10</v>
      </c>
      <c r="R3" s="5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6" t="s">
        <v>14</v>
      </c>
      <c r="K4" s="6" t="s">
        <v>15</v>
      </c>
      <c r="L4" s="6" t="s">
        <v>16</v>
      </c>
      <c r="M4" s="4"/>
      <c r="N4" s="4" t="s">
        <v>17</v>
      </c>
      <c r="O4" s="4" t="s">
        <v>18</v>
      </c>
      <c r="P4" s="5"/>
      <c r="Q4" s="5"/>
      <c r="R4" s="5"/>
    </row>
    <row r="5" customFormat="false" ht="16.5" hidden="false" customHeight="true" outlineLevel="0" collapsed="false">
      <c r="A5" s="7" t="s">
        <v>19</v>
      </c>
      <c r="B5" s="8" t="s">
        <v>20</v>
      </c>
      <c r="C5" s="9" t="s">
        <v>21</v>
      </c>
      <c r="D5" s="9" t="s">
        <v>22</v>
      </c>
      <c r="E5" s="9" t="s">
        <v>23</v>
      </c>
      <c r="F5" s="7" t="s">
        <v>24</v>
      </c>
      <c r="G5" s="9" t="s">
        <v>25</v>
      </c>
      <c r="H5" s="10" t="n">
        <v>1109.93</v>
      </c>
      <c r="I5" s="10" t="n">
        <v>944.33</v>
      </c>
      <c r="J5" s="11" t="n">
        <v>45.6</v>
      </c>
      <c r="K5" s="11"/>
      <c r="L5" s="11" t="n">
        <v>120</v>
      </c>
      <c r="M5" s="12" t="n">
        <v>0.66</v>
      </c>
      <c r="N5" s="10" t="n">
        <v>730.69</v>
      </c>
      <c r="O5" s="10" t="n">
        <v>379.24</v>
      </c>
      <c r="P5" s="10" t="n">
        <v>730.69</v>
      </c>
      <c r="Q5" s="7" t="s">
        <v>26</v>
      </c>
      <c r="R5" s="13" t="n">
        <v>11</v>
      </c>
    </row>
    <row r="6" customFormat="false" ht="16.5" hidden="false" customHeight="true" outlineLevel="0" collapsed="false">
      <c r="A6" s="7" t="s">
        <v>27</v>
      </c>
      <c r="B6" s="8"/>
      <c r="C6" s="9" t="s">
        <v>21</v>
      </c>
      <c r="D6" s="9" t="s">
        <v>28</v>
      </c>
      <c r="E6" s="9" t="s">
        <v>23</v>
      </c>
      <c r="F6" s="7" t="s">
        <v>29</v>
      </c>
      <c r="G6" s="9" t="s">
        <v>30</v>
      </c>
      <c r="H6" s="10" t="n">
        <v>556.2</v>
      </c>
      <c r="I6" s="10" t="n">
        <v>260</v>
      </c>
      <c r="J6" s="11" t="n">
        <v>49.2</v>
      </c>
      <c r="K6" s="11"/>
      <c r="L6" s="11" t="n">
        <v>247</v>
      </c>
      <c r="M6" s="12" t="n">
        <v>0.33</v>
      </c>
      <c r="N6" s="10" t="n">
        <v>180.96</v>
      </c>
      <c r="O6" s="10" t="n">
        <v>375.24</v>
      </c>
      <c r="P6" s="10" t="n">
        <v>180.96</v>
      </c>
      <c r="Q6" s="7" t="s">
        <v>31</v>
      </c>
      <c r="R6" s="13" t="n">
        <v>12</v>
      </c>
    </row>
    <row r="7" customFormat="false" ht="16.5" hidden="false" customHeight="true" outlineLevel="0" collapsed="false">
      <c r="A7" s="7" t="s">
        <v>32</v>
      </c>
      <c r="B7" s="8"/>
      <c r="C7" s="9" t="s">
        <v>21</v>
      </c>
      <c r="D7" s="9" t="s">
        <v>33</v>
      </c>
      <c r="E7" s="9" t="s">
        <v>23</v>
      </c>
      <c r="F7" s="7" t="s">
        <v>34</v>
      </c>
      <c r="G7" s="9" t="s">
        <v>35</v>
      </c>
      <c r="H7" s="10" t="n">
        <v>1807.54</v>
      </c>
      <c r="I7" s="10" t="n">
        <v>1518.34</v>
      </c>
      <c r="J7" s="11" t="n">
        <v>19.2</v>
      </c>
      <c r="K7" s="11"/>
      <c r="L7" s="11" t="n">
        <v>270</v>
      </c>
      <c r="M7" s="12" t="n">
        <v>0.72</v>
      </c>
      <c r="N7" s="10" t="n">
        <v>1304.19</v>
      </c>
      <c r="O7" s="10" t="n">
        <v>503.35</v>
      </c>
      <c r="P7" s="10" t="n">
        <v>1304.19</v>
      </c>
      <c r="Q7" s="7" t="s">
        <v>36</v>
      </c>
      <c r="R7" s="13" t="n">
        <v>11</v>
      </c>
    </row>
    <row r="8" customFormat="false" ht="16.5" hidden="false" customHeight="true" outlineLevel="0" collapsed="false">
      <c r="A8" s="7" t="s">
        <v>37</v>
      </c>
      <c r="B8" s="8"/>
      <c r="C8" s="9" t="s">
        <v>21</v>
      </c>
      <c r="D8" s="9" t="s">
        <v>38</v>
      </c>
      <c r="E8" s="9" t="s">
        <v>39</v>
      </c>
      <c r="F8" s="7" t="s">
        <v>40</v>
      </c>
      <c r="G8" s="9" t="s">
        <v>41</v>
      </c>
      <c r="H8" s="10" t="n">
        <v>745.35</v>
      </c>
      <c r="I8" s="10" t="n">
        <v>557.85</v>
      </c>
      <c r="J8" s="11"/>
      <c r="K8" s="11"/>
      <c r="L8" s="11" t="n">
        <v>187.5</v>
      </c>
      <c r="M8" s="12" t="n">
        <v>0.75</v>
      </c>
      <c r="N8" s="10" t="n">
        <v>561.01</v>
      </c>
      <c r="O8" s="10" t="n">
        <v>184.34</v>
      </c>
      <c r="P8" s="10" t="n">
        <v>561.01</v>
      </c>
      <c r="Q8" s="7" t="s">
        <v>42</v>
      </c>
      <c r="R8" s="13" t="n">
        <v>10</v>
      </c>
    </row>
    <row r="9" customFormat="false" ht="16.5" hidden="false" customHeight="true" outlineLevel="0" collapsed="false">
      <c r="A9" s="7" t="s">
        <v>43</v>
      </c>
      <c r="B9" s="8"/>
      <c r="C9" s="9" t="s">
        <v>21</v>
      </c>
      <c r="D9" s="9" t="s">
        <v>44</v>
      </c>
      <c r="E9" s="9" t="s">
        <v>23</v>
      </c>
      <c r="F9" s="7" t="s">
        <v>45</v>
      </c>
      <c r="G9" s="9" t="s">
        <v>46</v>
      </c>
      <c r="H9" s="10" t="n">
        <v>1652.87</v>
      </c>
      <c r="I9" s="10" t="n">
        <v>1298.37</v>
      </c>
      <c r="J9" s="11" t="n">
        <v>52</v>
      </c>
      <c r="K9" s="11"/>
      <c r="L9" s="11" t="n">
        <v>302.5</v>
      </c>
      <c r="M9" s="12" t="n">
        <v>0.79</v>
      </c>
      <c r="N9" s="10" t="n">
        <v>1313.74</v>
      </c>
      <c r="O9" s="10" t="n">
        <v>339.13</v>
      </c>
      <c r="P9" s="10" t="n">
        <v>1313.74</v>
      </c>
      <c r="Q9" s="7" t="s">
        <v>47</v>
      </c>
      <c r="R9" s="13" t="n">
        <v>11</v>
      </c>
    </row>
    <row r="10" customFormat="false" ht="16.5" hidden="false" customHeight="true" outlineLevel="0" collapsed="false">
      <c r="A10" s="7" t="s">
        <v>48</v>
      </c>
      <c r="B10" s="8"/>
      <c r="C10" s="9" t="s">
        <v>21</v>
      </c>
      <c r="D10" s="9" t="s">
        <v>49</v>
      </c>
      <c r="E10" s="9" t="s">
        <v>50</v>
      </c>
      <c r="F10" s="7" t="s">
        <v>51</v>
      </c>
      <c r="G10" s="9" t="s">
        <v>52</v>
      </c>
      <c r="H10" s="10" t="n">
        <v>1918.01</v>
      </c>
      <c r="I10" s="10" t="n">
        <v>1522.51</v>
      </c>
      <c r="J10" s="11" t="n">
        <v>32</v>
      </c>
      <c r="K10" s="11"/>
      <c r="L10" s="11" t="n">
        <v>363.5</v>
      </c>
      <c r="M10" s="12" t="n">
        <v>0.7</v>
      </c>
      <c r="N10" s="10" t="n">
        <v>1340.11</v>
      </c>
      <c r="O10" s="10" t="n">
        <v>577.9</v>
      </c>
      <c r="P10" s="10" t="n">
        <v>1340.11</v>
      </c>
      <c r="Q10" s="7" t="s">
        <v>53</v>
      </c>
      <c r="R10" s="13" t="n">
        <v>11</v>
      </c>
    </row>
    <row r="11" customFormat="false" ht="16.5" hidden="false" customHeight="true" outlineLevel="0" collapsed="false">
      <c r="A11" s="7" t="s">
        <v>54</v>
      </c>
      <c r="B11" s="8"/>
      <c r="C11" s="9" t="s">
        <v>21</v>
      </c>
      <c r="D11" s="9" t="s">
        <v>55</v>
      </c>
      <c r="E11" s="9" t="s">
        <v>50</v>
      </c>
      <c r="F11" s="7" t="s">
        <v>56</v>
      </c>
      <c r="G11" s="9" t="s">
        <v>57</v>
      </c>
      <c r="H11" s="10" t="n">
        <v>802.7</v>
      </c>
      <c r="I11" s="10" t="n">
        <v>609.2</v>
      </c>
      <c r="J11" s="11" t="n">
        <v>16</v>
      </c>
      <c r="K11" s="11"/>
      <c r="L11" s="11" t="n">
        <v>177.5</v>
      </c>
      <c r="M11" s="12" t="n">
        <v>0.65</v>
      </c>
      <c r="N11" s="10" t="n">
        <v>522.16</v>
      </c>
      <c r="O11" s="10" t="n">
        <v>280.54</v>
      </c>
      <c r="P11" s="10" t="n">
        <v>522.16</v>
      </c>
      <c r="Q11" s="7" t="s">
        <v>58</v>
      </c>
      <c r="R11" s="13" t="n">
        <v>10</v>
      </c>
    </row>
    <row r="12" customFormat="false" ht="16.5" hidden="false" customHeight="true" outlineLevel="0" collapsed="false">
      <c r="A12" s="7" t="s">
        <v>59</v>
      </c>
      <c r="B12" s="8"/>
      <c r="C12" s="9" t="s">
        <v>21</v>
      </c>
      <c r="D12" s="9" t="s">
        <v>60</v>
      </c>
      <c r="E12" s="9" t="s">
        <v>23</v>
      </c>
      <c r="F12" s="7" t="s">
        <v>61</v>
      </c>
      <c r="G12" s="9" t="s">
        <v>62</v>
      </c>
      <c r="H12" s="10" t="n">
        <v>1313.9</v>
      </c>
      <c r="I12" s="10" t="n">
        <v>1042.2</v>
      </c>
      <c r="J12" s="11" t="n">
        <v>19.2</v>
      </c>
      <c r="K12" s="11"/>
      <c r="L12" s="11" t="n">
        <v>252.5</v>
      </c>
      <c r="M12" s="12" t="n">
        <v>0.65</v>
      </c>
      <c r="N12" s="10" t="n">
        <v>850.04</v>
      </c>
      <c r="O12" s="10" t="n">
        <v>463.86</v>
      </c>
      <c r="P12" s="10" t="n">
        <v>850.04</v>
      </c>
      <c r="Q12" s="14" t="s">
        <v>63</v>
      </c>
      <c r="R12" s="15" t="n">
        <v>10</v>
      </c>
    </row>
    <row r="13" customFormat="false" ht="16.5" hidden="false" customHeight="true" outlineLevel="0" collapsed="false">
      <c r="A13" s="7" t="s">
        <v>64</v>
      </c>
      <c r="B13" s="8"/>
      <c r="C13" s="9" t="s">
        <v>21</v>
      </c>
      <c r="D13" s="9" t="s">
        <v>65</v>
      </c>
      <c r="E13" s="9" t="s">
        <v>23</v>
      </c>
      <c r="F13" s="7" t="s">
        <v>66</v>
      </c>
      <c r="G13" s="9" t="s">
        <v>67</v>
      </c>
      <c r="H13" s="10" t="n">
        <v>814.73</v>
      </c>
      <c r="I13" s="10" t="n">
        <v>631.93</v>
      </c>
      <c r="J13" s="11" t="n">
        <v>32.8</v>
      </c>
      <c r="K13" s="11"/>
      <c r="L13" s="11" t="n">
        <v>150</v>
      </c>
      <c r="M13" s="12" t="n">
        <v>0.49</v>
      </c>
      <c r="N13" s="10" t="n">
        <v>402.33</v>
      </c>
      <c r="O13" s="10" t="n">
        <v>412.4</v>
      </c>
      <c r="P13" s="10" t="n">
        <v>402.33</v>
      </c>
      <c r="Q13" s="14" t="s">
        <v>68</v>
      </c>
      <c r="R13" s="15" t="n">
        <v>10</v>
      </c>
    </row>
    <row r="14" customFormat="false" ht="16.5" hidden="false" customHeight="true" outlineLevel="0" collapsed="false">
      <c r="A14" s="7" t="s">
        <v>69</v>
      </c>
      <c r="B14" s="8"/>
      <c r="C14" s="9" t="s">
        <v>21</v>
      </c>
      <c r="D14" s="9" t="s">
        <v>70</v>
      </c>
      <c r="E14" s="9" t="s">
        <v>71</v>
      </c>
      <c r="F14" s="7" t="s">
        <v>72</v>
      </c>
      <c r="G14" s="9" t="s">
        <v>73</v>
      </c>
      <c r="H14" s="10" t="n">
        <v>1356.84</v>
      </c>
      <c r="I14" s="10" t="n">
        <v>876.14</v>
      </c>
      <c r="J14" s="11" t="n">
        <v>35.2</v>
      </c>
      <c r="K14" s="11"/>
      <c r="L14" s="11" t="n">
        <v>445.5</v>
      </c>
      <c r="M14" s="12" t="n">
        <v>0.7</v>
      </c>
      <c r="N14" s="10" t="n">
        <v>945.95</v>
      </c>
      <c r="O14" s="10" t="n">
        <v>410.89</v>
      </c>
      <c r="P14" s="10" t="n">
        <v>945.95</v>
      </c>
      <c r="Q14" s="14" t="s">
        <v>74</v>
      </c>
      <c r="R14" s="15" t="n">
        <v>11</v>
      </c>
    </row>
    <row r="15" customFormat="false" ht="16.5" hidden="false" customHeight="true" outlineLevel="0" collapsed="false">
      <c r="A15" s="7" t="s">
        <v>75</v>
      </c>
      <c r="B15" s="8"/>
      <c r="C15" s="9" t="s">
        <v>76</v>
      </c>
      <c r="D15" s="9" t="s">
        <v>77</v>
      </c>
      <c r="E15" s="9" t="s">
        <v>78</v>
      </c>
      <c r="F15" s="7" t="s">
        <v>79</v>
      </c>
      <c r="G15" s="9" t="s">
        <v>80</v>
      </c>
      <c r="H15" s="10" t="n">
        <v>962.1</v>
      </c>
      <c r="I15" s="10" t="n">
        <v>656.9</v>
      </c>
      <c r="J15" s="11" t="n">
        <v>19.2</v>
      </c>
      <c r="K15" s="11"/>
      <c r="L15" s="11" t="n">
        <v>286</v>
      </c>
      <c r="M15" s="12" t="n">
        <v>0.52</v>
      </c>
      <c r="N15" s="10" t="n">
        <v>498.76</v>
      </c>
      <c r="O15" s="10" t="n">
        <v>463.34</v>
      </c>
      <c r="P15" s="10" t="n">
        <v>498.76</v>
      </c>
      <c r="Q15" s="7" t="s">
        <v>81</v>
      </c>
      <c r="R15" s="13" t="n">
        <v>10</v>
      </c>
    </row>
    <row r="16" customFormat="false" ht="16.5" hidden="false" customHeight="true" outlineLevel="0" collapsed="false">
      <c r="A16" s="7" t="s">
        <v>82</v>
      </c>
      <c r="B16" s="8"/>
      <c r="C16" s="9" t="s">
        <v>76</v>
      </c>
      <c r="D16" s="9" t="s">
        <v>33</v>
      </c>
      <c r="E16" s="9" t="s">
        <v>23</v>
      </c>
      <c r="F16" s="7" t="s">
        <v>34</v>
      </c>
      <c r="G16" s="9" t="s">
        <v>35</v>
      </c>
      <c r="H16" s="10" t="n">
        <v>887.9</v>
      </c>
      <c r="I16" s="10" t="n">
        <v>561.7</v>
      </c>
      <c r="J16" s="11" t="n">
        <v>49.2</v>
      </c>
      <c r="K16" s="11"/>
      <c r="L16" s="11" t="n">
        <v>277</v>
      </c>
      <c r="M16" s="12" t="n">
        <v>0.7</v>
      </c>
      <c r="N16" s="10" t="n">
        <v>624.1</v>
      </c>
      <c r="O16" s="10" t="n">
        <v>263.8</v>
      </c>
      <c r="P16" s="10" t="n">
        <v>624.1</v>
      </c>
      <c r="Q16" s="7" t="s">
        <v>83</v>
      </c>
      <c r="R16" s="15" t="n">
        <v>10</v>
      </c>
    </row>
    <row r="17" customFormat="false" ht="16.5" hidden="false" customHeight="true" outlineLevel="0" collapsed="false">
      <c r="A17" s="7" t="s">
        <v>84</v>
      </c>
      <c r="B17" s="8"/>
      <c r="C17" s="9" t="s">
        <v>76</v>
      </c>
      <c r="D17" s="9" t="s">
        <v>85</v>
      </c>
      <c r="E17" s="9" t="s">
        <v>78</v>
      </c>
      <c r="F17" s="7" t="s">
        <v>86</v>
      </c>
      <c r="G17" s="9" t="s">
        <v>87</v>
      </c>
      <c r="H17" s="10" t="n">
        <v>899.4</v>
      </c>
      <c r="I17" s="10" t="n">
        <v>590.2</v>
      </c>
      <c r="J17" s="11" t="n">
        <v>19.2</v>
      </c>
      <c r="K17" s="11"/>
      <c r="L17" s="11" t="n">
        <v>290</v>
      </c>
      <c r="M17" s="12" t="n">
        <v>0.43</v>
      </c>
      <c r="N17" s="10" t="n">
        <v>390.88</v>
      </c>
      <c r="O17" s="10" t="n">
        <v>508.52</v>
      </c>
      <c r="P17" s="16" t="n">
        <v>390.88</v>
      </c>
      <c r="Q17" s="7" t="s">
        <v>88</v>
      </c>
      <c r="R17" s="13" t="n">
        <v>11</v>
      </c>
    </row>
    <row r="18" customFormat="false" ht="16.5" hidden="false" customHeight="true" outlineLevel="0" collapsed="false">
      <c r="A18" s="17"/>
      <c r="B18" s="8"/>
      <c r="C18" s="9" t="s">
        <v>12</v>
      </c>
      <c r="D18" s="7"/>
      <c r="E18" s="7"/>
      <c r="F18" s="7"/>
      <c r="G18" s="7"/>
      <c r="H18" s="7" t="n">
        <f aca="false">SUM(H5:H17)</f>
        <v>14827.47</v>
      </c>
      <c r="I18" s="7"/>
      <c r="J18" s="11"/>
      <c r="K18" s="11"/>
      <c r="L18" s="11"/>
      <c r="M18" s="12"/>
      <c r="N18" s="7"/>
      <c r="O18" s="10"/>
      <c r="P18" s="18" t="n">
        <f aca="false">SUM(P5:P17)</f>
        <v>9664.92</v>
      </c>
      <c r="Q18" s="7"/>
      <c r="R18" s="13"/>
    </row>
    <row r="19" customFormat="false" ht="16.5" hidden="false" customHeight="true" outlineLevel="0" collapsed="false">
      <c r="A19" s="7" t="s">
        <v>19</v>
      </c>
      <c r="B19" s="8" t="s">
        <v>89</v>
      </c>
      <c r="C19" s="9" t="s">
        <v>90</v>
      </c>
      <c r="D19" s="9" t="s">
        <v>91</v>
      </c>
      <c r="E19" s="9" t="s">
        <v>50</v>
      </c>
      <c r="F19" s="7" t="s">
        <v>92</v>
      </c>
      <c r="G19" s="9" t="s">
        <v>93</v>
      </c>
      <c r="H19" s="10" t="n">
        <v>11239.68</v>
      </c>
      <c r="I19" s="7" t="s">
        <v>94</v>
      </c>
      <c r="J19" s="11" t="n">
        <v>2140.5</v>
      </c>
      <c r="K19" s="11"/>
      <c r="L19" s="11" t="n">
        <v>6774.54</v>
      </c>
      <c r="M19" s="12" t="n">
        <v>0.42</v>
      </c>
      <c r="N19" s="7" t="s">
        <v>95</v>
      </c>
      <c r="O19" s="7" t="s">
        <v>96</v>
      </c>
      <c r="P19" s="10" t="n">
        <v>4698.37</v>
      </c>
      <c r="Q19" s="7" t="s">
        <v>97</v>
      </c>
      <c r="R19" s="13" t="n">
        <v>14</v>
      </c>
    </row>
    <row r="20" customFormat="false" ht="16.5" hidden="false" customHeight="true" outlineLevel="0" collapsed="false">
      <c r="A20" s="7" t="s">
        <v>27</v>
      </c>
      <c r="B20" s="8"/>
      <c r="C20" s="9" t="s">
        <v>98</v>
      </c>
      <c r="D20" s="9" t="s">
        <v>99</v>
      </c>
      <c r="E20" s="9" t="s">
        <v>100</v>
      </c>
      <c r="F20" s="7" t="s">
        <v>101</v>
      </c>
      <c r="G20" s="9" t="s">
        <v>102</v>
      </c>
      <c r="H20" s="10" t="n">
        <v>3810.7</v>
      </c>
      <c r="I20" s="10" t="n">
        <v>594.74</v>
      </c>
      <c r="J20" s="11" t="n">
        <v>489.5</v>
      </c>
      <c r="K20" s="7" t="s">
        <v>103</v>
      </c>
      <c r="L20" s="11" t="n">
        <v>616.46</v>
      </c>
      <c r="M20" s="12" t="n">
        <v>0.29</v>
      </c>
      <c r="N20" s="10" t="n">
        <v>1103.16</v>
      </c>
      <c r="O20" s="10" t="n">
        <v>2707.54</v>
      </c>
      <c r="P20" s="10" t="n">
        <v>1103.16</v>
      </c>
      <c r="Q20" s="7" t="s">
        <v>104</v>
      </c>
      <c r="R20" s="13" t="n">
        <v>14</v>
      </c>
    </row>
    <row r="21" customFormat="false" ht="16.5" hidden="false" customHeight="true" outlineLevel="0" collapsed="false">
      <c r="A21" s="7" t="s">
        <v>32</v>
      </c>
      <c r="B21" s="8"/>
      <c r="C21" s="9" t="s">
        <v>105</v>
      </c>
      <c r="D21" s="9" t="s">
        <v>106</v>
      </c>
      <c r="E21" s="9" t="s">
        <v>50</v>
      </c>
      <c r="F21" s="7" t="s">
        <v>107</v>
      </c>
      <c r="G21" s="9" t="s">
        <v>108</v>
      </c>
      <c r="H21" s="10" t="n">
        <v>4901.14</v>
      </c>
      <c r="I21" s="10" t="n">
        <v>1725.64</v>
      </c>
      <c r="J21" s="11" t="n">
        <v>838</v>
      </c>
      <c r="K21" s="11"/>
      <c r="L21" s="11" t="n">
        <v>2337.5</v>
      </c>
      <c r="M21" s="12" t="n">
        <v>0.7</v>
      </c>
      <c r="N21" s="10" t="n">
        <v>3430.8</v>
      </c>
      <c r="O21" s="10" t="n">
        <v>1470.34</v>
      </c>
      <c r="P21" s="10" t="n">
        <v>3430.8</v>
      </c>
      <c r="Q21" s="7" t="s">
        <v>109</v>
      </c>
      <c r="R21" s="13" t="n">
        <v>12</v>
      </c>
    </row>
    <row r="22" customFormat="false" ht="16.5" hidden="false" customHeight="true" outlineLevel="0" collapsed="false">
      <c r="A22" s="7" t="s">
        <v>37</v>
      </c>
      <c r="B22" s="8"/>
      <c r="C22" s="19" t="s">
        <v>110</v>
      </c>
      <c r="D22" s="19" t="s">
        <v>111</v>
      </c>
      <c r="E22" s="19" t="s">
        <v>23</v>
      </c>
      <c r="F22" s="20" t="s">
        <v>112</v>
      </c>
      <c r="G22" s="19" t="s">
        <v>113</v>
      </c>
      <c r="H22" s="21" t="n">
        <v>34648.92</v>
      </c>
      <c r="I22" s="20" t="n">
        <v>17578.87</v>
      </c>
      <c r="J22" s="22" t="n">
        <v>2227.6</v>
      </c>
      <c r="K22" s="22"/>
      <c r="L22" s="22" t="n">
        <v>14842.45</v>
      </c>
      <c r="M22" s="23" t="n">
        <v>0.7</v>
      </c>
      <c r="N22" s="20" t="s">
        <v>114</v>
      </c>
      <c r="O22" s="20" t="s">
        <v>115</v>
      </c>
      <c r="P22" s="21" t="n">
        <v>24254.24</v>
      </c>
      <c r="Q22" s="20" t="s">
        <v>116</v>
      </c>
      <c r="R22" s="24" t="n">
        <v>16</v>
      </c>
    </row>
    <row r="23" customFormat="false" ht="16.5" hidden="false" customHeight="true" outlineLevel="0" collapsed="false">
      <c r="A23" s="7" t="s">
        <v>43</v>
      </c>
      <c r="B23" s="8"/>
      <c r="C23" s="19" t="s">
        <v>105</v>
      </c>
      <c r="D23" s="19" t="s">
        <v>106</v>
      </c>
      <c r="E23" s="19" t="s">
        <v>50</v>
      </c>
      <c r="F23" s="20" t="s">
        <v>107</v>
      </c>
      <c r="G23" s="19" t="s">
        <v>117</v>
      </c>
      <c r="H23" s="21" t="n">
        <v>10523.24</v>
      </c>
      <c r="I23" s="20" t="s">
        <v>118</v>
      </c>
      <c r="J23" s="20" t="s">
        <v>119</v>
      </c>
      <c r="K23" s="22"/>
      <c r="L23" s="22" t="n">
        <v>4153.28</v>
      </c>
      <c r="M23" s="23" t="n">
        <v>0.3</v>
      </c>
      <c r="N23" s="20" t="s">
        <v>120</v>
      </c>
      <c r="O23" s="20" t="s">
        <v>121</v>
      </c>
      <c r="P23" s="21" t="n">
        <v>3162.08</v>
      </c>
      <c r="Q23" s="20" t="s">
        <v>122</v>
      </c>
      <c r="R23" s="24" t="n">
        <v>13</v>
      </c>
    </row>
    <row r="24" customFormat="false" ht="16.5" hidden="false" customHeight="true" outlineLevel="0" collapsed="false">
      <c r="A24" s="7" t="s">
        <v>48</v>
      </c>
      <c r="B24" s="8"/>
      <c r="C24" s="19" t="s">
        <v>123</v>
      </c>
      <c r="D24" s="19" t="s">
        <v>124</v>
      </c>
      <c r="E24" s="19" t="s">
        <v>50</v>
      </c>
      <c r="F24" s="20" t="s">
        <v>125</v>
      </c>
      <c r="G24" s="19" t="s">
        <v>126</v>
      </c>
      <c r="H24" s="21" t="n">
        <v>7385.35</v>
      </c>
      <c r="I24" s="21" t="n">
        <v>182.3</v>
      </c>
      <c r="J24" s="22" t="n">
        <v>904.5</v>
      </c>
      <c r="K24" s="22" t="n">
        <v>1950</v>
      </c>
      <c r="L24" s="22" t="n">
        <v>4348.55</v>
      </c>
      <c r="M24" s="23" t="n">
        <v>0.7</v>
      </c>
      <c r="N24" s="21" t="n">
        <v>2100</v>
      </c>
      <c r="O24" s="21" t="n">
        <v>5285.35</v>
      </c>
      <c r="P24" s="21" t="n">
        <v>2100</v>
      </c>
      <c r="Q24" s="20" t="s">
        <v>127</v>
      </c>
      <c r="R24" s="24" t="n">
        <v>12</v>
      </c>
    </row>
    <row r="25" customFormat="false" ht="16.5" hidden="false" customHeight="true" outlineLevel="0" collapsed="false">
      <c r="A25" s="25"/>
      <c r="B25" s="8"/>
      <c r="C25" s="7"/>
      <c r="D25" s="26"/>
      <c r="E25" s="7"/>
      <c r="F25" s="7"/>
      <c r="G25" s="27"/>
      <c r="H25" s="10" t="n">
        <f aca="false">SUM(H19:H24)</f>
        <v>72509.03</v>
      </c>
      <c r="I25" s="7"/>
      <c r="J25" s="7"/>
      <c r="K25" s="7"/>
      <c r="L25" s="11"/>
      <c r="M25" s="12"/>
      <c r="N25" s="7"/>
      <c r="O25" s="7"/>
      <c r="P25" s="10" t="n">
        <f aca="false">SUM(P19:P24)</f>
        <v>38748.65</v>
      </c>
      <c r="Q25" s="7"/>
      <c r="R25" s="13"/>
    </row>
    <row r="26" customFormat="false" ht="16.5" hidden="false" customHeight="true" outlineLevel="0" collapsed="false">
      <c r="A26" s="27"/>
      <c r="B26" s="8"/>
      <c r="C26" s="7"/>
      <c r="D26" s="7"/>
      <c r="E26" s="7"/>
      <c r="F26" s="7"/>
      <c r="G26" s="7"/>
      <c r="H26" s="10"/>
      <c r="I26" s="10"/>
      <c r="J26" s="11"/>
      <c r="K26" s="11"/>
      <c r="L26" s="11"/>
      <c r="M26" s="7"/>
      <c r="N26" s="10"/>
      <c r="O26" s="10"/>
      <c r="P26" s="10"/>
      <c r="Q26" s="10"/>
      <c r="R26" s="13"/>
    </row>
    <row r="27" customFormat="false" ht="16.5" hidden="false" customHeight="true" outlineLevel="0" collapsed="false">
      <c r="A27" s="27"/>
      <c r="B27" s="8"/>
      <c r="C27" s="7"/>
      <c r="D27" s="7"/>
      <c r="E27" s="7"/>
      <c r="F27" s="7"/>
      <c r="G27" s="7"/>
      <c r="H27" s="10" t="n">
        <f aca="false">H25+H18</f>
        <v>87336.5</v>
      </c>
      <c r="I27" s="10"/>
      <c r="J27" s="10"/>
      <c r="K27" s="10"/>
      <c r="L27" s="10"/>
      <c r="M27" s="10"/>
      <c r="N27" s="7"/>
      <c r="O27" s="10"/>
      <c r="P27" s="10" t="n">
        <f aca="false">P25+P18</f>
        <v>48413.57</v>
      </c>
      <c r="Q27" s="10"/>
      <c r="R27" s="13"/>
    </row>
    <row r="28" customFormat="false" ht="14.2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4.2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4.2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4.2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</sheetData>
  <mergeCells count="15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8"/>
    <mergeCell ref="B19:B2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24"/>
    <col collapsed="false" customWidth="true" hidden="false" outlineLevel="0" max="3" min="3" style="1" width="18.24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36"/>
    <col collapsed="false" customWidth="false" hidden="false" outlineLevel="0" max="10" min="8" style="1" width="8.99"/>
    <col collapsed="false" customWidth="true" hidden="false" outlineLevel="0" max="11" min="11" style="1" width="7.12"/>
    <col collapsed="false" customWidth="true" hidden="false" outlineLevel="0" max="12" min="12" style="1" width="7.37"/>
    <col collapsed="false" customWidth="true" hidden="false" outlineLevel="0" max="13" min="13" style="1" width="4.75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9.5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s="72" customFormat="true" ht="11.25" hidden="false" customHeight="true" outlineLevel="0" collapsed="false">
      <c r="A1" s="3" t="s">
        <v>8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2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2" customFormat="true" ht="15.75" hidden="false" customHeight="true" outlineLevel="0" collapsed="false">
      <c r="A3" s="38" t="s">
        <v>1</v>
      </c>
      <c r="B3" s="38" t="s">
        <v>2</v>
      </c>
      <c r="C3" s="38"/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/>
      <c r="J3" s="38"/>
      <c r="K3" s="38"/>
      <c r="L3" s="38"/>
      <c r="M3" s="38"/>
      <c r="N3" s="38" t="s">
        <v>8</v>
      </c>
      <c r="O3" s="38"/>
      <c r="P3" s="39" t="s">
        <v>9</v>
      </c>
      <c r="Q3" s="39" t="s">
        <v>10</v>
      </c>
      <c r="R3" s="39" t="s">
        <v>11</v>
      </c>
    </row>
    <row r="4" s="72" customFormat="tru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3</v>
      </c>
      <c r="J4" s="40" t="s">
        <v>14</v>
      </c>
      <c r="K4" s="40" t="s">
        <v>15</v>
      </c>
      <c r="L4" s="40" t="s">
        <v>16</v>
      </c>
      <c r="M4" s="38"/>
      <c r="N4" s="38" t="s">
        <v>17</v>
      </c>
      <c r="O4" s="38" t="s">
        <v>18</v>
      </c>
      <c r="P4" s="39"/>
      <c r="Q4" s="39"/>
      <c r="R4" s="39"/>
    </row>
    <row r="5" s="72" customFormat="true" ht="15.75" hidden="false" customHeight="true" outlineLevel="0" collapsed="false">
      <c r="A5" s="41" t="s">
        <v>19</v>
      </c>
      <c r="B5" s="148" t="s">
        <v>20</v>
      </c>
      <c r="C5" s="43" t="s">
        <v>21</v>
      </c>
      <c r="D5" s="43" t="s">
        <v>559</v>
      </c>
      <c r="E5" s="43" t="s">
        <v>50</v>
      </c>
      <c r="F5" s="41" t="s">
        <v>560</v>
      </c>
      <c r="G5" s="43" t="s">
        <v>182</v>
      </c>
      <c r="H5" s="44" t="n">
        <v>974.24</v>
      </c>
      <c r="I5" s="44" t="n">
        <v>863.24</v>
      </c>
      <c r="J5" s="45" t="n">
        <v>16</v>
      </c>
      <c r="K5" s="45"/>
      <c r="L5" s="45" t="n">
        <v>95</v>
      </c>
      <c r="M5" s="46" t="n">
        <v>0.71</v>
      </c>
      <c r="N5" s="44" t="n">
        <v>696.54</v>
      </c>
      <c r="O5" s="44" t="n">
        <v>277.7</v>
      </c>
      <c r="P5" s="44" t="n">
        <v>696.54</v>
      </c>
      <c r="Q5" s="41" t="s">
        <v>816</v>
      </c>
      <c r="R5" s="47" t="n">
        <v>10</v>
      </c>
    </row>
    <row r="6" s="72" customFormat="true" ht="15.75" hidden="false" customHeight="true" outlineLevel="0" collapsed="false">
      <c r="A6" s="41" t="s">
        <v>27</v>
      </c>
      <c r="B6" s="148"/>
      <c r="C6" s="43" t="s">
        <v>21</v>
      </c>
      <c r="D6" s="43" t="s">
        <v>193</v>
      </c>
      <c r="E6" s="43" t="s">
        <v>23</v>
      </c>
      <c r="F6" s="41" t="s">
        <v>173</v>
      </c>
      <c r="G6" s="43" t="s">
        <v>67</v>
      </c>
      <c r="H6" s="44" t="n">
        <v>1410.16</v>
      </c>
      <c r="I6" s="44" t="n">
        <v>1181.96</v>
      </c>
      <c r="J6" s="45" t="n">
        <v>3.2</v>
      </c>
      <c r="K6" s="45"/>
      <c r="L6" s="45" t="n">
        <v>225</v>
      </c>
      <c r="M6" s="46" t="n">
        <v>0.85</v>
      </c>
      <c r="N6" s="44" t="n">
        <v>1203.72</v>
      </c>
      <c r="O6" s="44" t="n">
        <v>206.44</v>
      </c>
      <c r="P6" s="44" t="n">
        <v>1203.72</v>
      </c>
      <c r="Q6" s="41" t="s">
        <v>817</v>
      </c>
      <c r="R6" s="47" t="n">
        <v>10</v>
      </c>
    </row>
    <row r="7" s="72" customFormat="true" ht="15.75" hidden="false" customHeight="true" outlineLevel="0" collapsed="false">
      <c r="A7" s="41" t="s">
        <v>32</v>
      </c>
      <c r="B7" s="148"/>
      <c r="C7" s="43" t="s">
        <v>21</v>
      </c>
      <c r="D7" s="43" t="s">
        <v>60</v>
      </c>
      <c r="E7" s="43" t="s">
        <v>23</v>
      </c>
      <c r="F7" s="41" t="s">
        <v>61</v>
      </c>
      <c r="G7" s="43" t="s">
        <v>62</v>
      </c>
      <c r="H7" s="44" t="n">
        <v>1213.54</v>
      </c>
      <c r="I7" s="44" t="n">
        <v>983.34</v>
      </c>
      <c r="J7" s="45" t="n">
        <v>19.2</v>
      </c>
      <c r="K7" s="45"/>
      <c r="L7" s="45" t="n">
        <v>211</v>
      </c>
      <c r="M7" s="46" t="n">
        <v>0.73</v>
      </c>
      <c r="N7" s="44" t="n">
        <v>883.47</v>
      </c>
      <c r="O7" s="44" t="n">
        <v>330.07</v>
      </c>
      <c r="P7" s="44" t="n">
        <v>883.47</v>
      </c>
      <c r="Q7" s="41" t="s">
        <v>818</v>
      </c>
      <c r="R7" s="48" t="n">
        <v>9</v>
      </c>
    </row>
    <row r="8" s="72" customFormat="true" ht="15.75" hidden="false" customHeight="true" outlineLevel="0" collapsed="false">
      <c r="A8" s="41" t="s">
        <v>37</v>
      </c>
      <c r="B8" s="148"/>
      <c r="C8" s="43" t="s">
        <v>21</v>
      </c>
      <c r="D8" s="43" t="s">
        <v>499</v>
      </c>
      <c r="E8" s="43" t="s">
        <v>23</v>
      </c>
      <c r="F8" s="41" t="s">
        <v>500</v>
      </c>
      <c r="G8" s="43" t="s">
        <v>819</v>
      </c>
      <c r="H8" s="44" t="n">
        <v>1181.12</v>
      </c>
      <c r="I8" s="44" t="n">
        <v>1071.92</v>
      </c>
      <c r="J8" s="45" t="n">
        <v>19.2</v>
      </c>
      <c r="K8" s="45"/>
      <c r="L8" s="45" t="n">
        <v>90</v>
      </c>
      <c r="M8" s="46" t="n">
        <v>0.82</v>
      </c>
      <c r="N8" s="44" t="n">
        <v>965.84</v>
      </c>
      <c r="O8" s="44" t="n">
        <v>215.28</v>
      </c>
      <c r="P8" s="49" t="n">
        <v>965.84</v>
      </c>
      <c r="Q8" s="41" t="s">
        <v>820</v>
      </c>
      <c r="R8" s="47" t="n">
        <v>9</v>
      </c>
    </row>
    <row r="9" s="72" customFormat="true" ht="15.75" hidden="false" customHeight="true" outlineLevel="0" collapsed="false">
      <c r="A9" s="41" t="s">
        <v>43</v>
      </c>
      <c r="B9" s="148"/>
      <c r="C9" s="43" t="s">
        <v>21</v>
      </c>
      <c r="D9" s="43" t="s">
        <v>492</v>
      </c>
      <c r="E9" s="43" t="s">
        <v>50</v>
      </c>
      <c r="F9" s="41" t="s">
        <v>493</v>
      </c>
      <c r="G9" s="43" t="s">
        <v>182</v>
      </c>
      <c r="H9" s="44" t="n">
        <v>1270.7</v>
      </c>
      <c r="I9" s="44" t="n">
        <v>1099</v>
      </c>
      <c r="J9" s="45" t="n">
        <v>19.2</v>
      </c>
      <c r="K9" s="45"/>
      <c r="L9" s="45" t="n">
        <v>152.5</v>
      </c>
      <c r="M9" s="46" t="n">
        <v>0.86</v>
      </c>
      <c r="N9" s="44" t="n">
        <v>1089.36</v>
      </c>
      <c r="O9" s="44" t="n">
        <v>181.34</v>
      </c>
      <c r="P9" s="50" t="n">
        <v>1089.36</v>
      </c>
      <c r="Q9" s="41" t="s">
        <v>821</v>
      </c>
      <c r="R9" s="47" t="n">
        <v>10</v>
      </c>
    </row>
    <row r="10" s="72" customFormat="true" ht="15.75" hidden="false" customHeight="true" outlineLevel="0" collapsed="false">
      <c r="A10" s="41" t="s">
        <v>48</v>
      </c>
      <c r="B10" s="148"/>
      <c r="C10" s="43" t="s">
        <v>21</v>
      </c>
      <c r="D10" s="43" t="s">
        <v>659</v>
      </c>
      <c r="E10" s="43" t="s">
        <v>23</v>
      </c>
      <c r="F10" s="41" t="s">
        <v>660</v>
      </c>
      <c r="G10" s="43" t="s">
        <v>182</v>
      </c>
      <c r="H10" s="44" t="n">
        <v>1839.3</v>
      </c>
      <c r="I10" s="44" t="n">
        <v>1683.6</v>
      </c>
      <c r="J10" s="45" t="n">
        <v>3.2</v>
      </c>
      <c r="K10" s="45"/>
      <c r="L10" s="45" t="n">
        <v>152.5</v>
      </c>
      <c r="M10" s="46" t="n">
        <v>0.87</v>
      </c>
      <c r="N10" s="44" t="n">
        <v>1604.52</v>
      </c>
      <c r="O10" s="44" t="n">
        <v>234.78</v>
      </c>
      <c r="P10" s="44" t="n">
        <v>1604.52</v>
      </c>
      <c r="Q10" s="41" t="s">
        <v>822</v>
      </c>
      <c r="R10" s="47" t="n">
        <v>9</v>
      </c>
    </row>
    <row r="11" s="72" customFormat="true" ht="15.75" hidden="false" customHeight="true" outlineLevel="0" collapsed="false">
      <c r="A11" s="41"/>
      <c r="B11" s="149"/>
      <c r="C11" s="43" t="s">
        <v>823</v>
      </c>
      <c r="D11" s="41"/>
      <c r="E11" s="41"/>
      <c r="F11" s="41"/>
      <c r="G11" s="41"/>
      <c r="H11" s="44"/>
      <c r="I11" s="44"/>
      <c r="J11" s="45"/>
      <c r="K11" s="45"/>
      <c r="L11" s="45"/>
      <c r="M11" s="46"/>
      <c r="N11" s="44" t="n">
        <v>237</v>
      </c>
      <c r="O11" s="44"/>
      <c r="P11" s="50"/>
      <c r="Q11" s="41"/>
      <c r="R11" s="47"/>
    </row>
    <row r="12" s="72" customFormat="true" ht="15.75" hidden="false" customHeight="true" outlineLevel="0" collapsed="false">
      <c r="A12" s="41"/>
      <c r="B12" s="149"/>
      <c r="C12" s="43" t="s">
        <v>12</v>
      </c>
      <c r="D12" s="41"/>
      <c r="E12" s="41"/>
      <c r="F12" s="41"/>
      <c r="G12" s="41"/>
      <c r="H12" s="41" t="n">
        <f aca="false">SUM(H5:H10)</f>
        <v>7889.06</v>
      </c>
      <c r="I12" s="41" t="n">
        <f aca="false">SUM(I5:I10)</f>
        <v>6883.06</v>
      </c>
      <c r="J12" s="45" t="n">
        <f aca="false">SUM(J5:J10)</f>
        <v>80</v>
      </c>
      <c r="K12" s="45"/>
      <c r="L12" s="45" t="n">
        <f aca="false">SUM(L5:L10)</f>
        <v>926</v>
      </c>
      <c r="M12" s="46"/>
      <c r="N12" s="41" t="n">
        <f aca="false">SUM(N5:N11)</f>
        <v>6680.45</v>
      </c>
      <c r="O12" s="44" t="n">
        <f aca="false">SUM(O5:O10)</f>
        <v>1445.61</v>
      </c>
      <c r="P12" s="53" t="n">
        <f aca="false">SUM(P5:P10)</f>
        <v>6443.45</v>
      </c>
      <c r="Q12" s="41"/>
      <c r="R12" s="47"/>
    </row>
    <row r="13" s="72" customFormat="true" ht="15.75" hidden="false" customHeight="true" outlineLevel="0" collapsed="false">
      <c r="A13" s="41"/>
      <c r="B13" s="149"/>
      <c r="C13" s="41"/>
      <c r="D13" s="41"/>
      <c r="E13" s="41"/>
      <c r="F13" s="41"/>
      <c r="G13" s="41"/>
      <c r="H13" s="44"/>
      <c r="I13" s="44"/>
      <c r="J13" s="45"/>
      <c r="K13" s="45"/>
      <c r="L13" s="45"/>
      <c r="M13" s="46"/>
      <c r="N13" s="44"/>
      <c r="O13" s="44"/>
      <c r="P13" s="50"/>
      <c r="Q13" s="41"/>
      <c r="R13" s="47"/>
    </row>
    <row r="14" s="72" customFormat="true" ht="15.75" hidden="false" customHeight="true" outlineLevel="0" collapsed="false">
      <c r="A14" s="41" t="s">
        <v>19</v>
      </c>
      <c r="B14" s="148" t="s">
        <v>144</v>
      </c>
      <c r="C14" s="43" t="s">
        <v>105</v>
      </c>
      <c r="D14" s="43" t="s">
        <v>824</v>
      </c>
      <c r="E14" s="43" t="s">
        <v>148</v>
      </c>
      <c r="F14" s="41" t="s">
        <v>825</v>
      </c>
      <c r="G14" s="43" t="s">
        <v>826</v>
      </c>
      <c r="H14" s="41" t="s">
        <v>827</v>
      </c>
      <c r="I14" s="44" t="n">
        <v>3072.35</v>
      </c>
      <c r="J14" s="45" t="n">
        <v>5975.5</v>
      </c>
      <c r="K14" s="45" t="n">
        <v>3050</v>
      </c>
      <c r="L14" s="45" t="n">
        <v>1870.95</v>
      </c>
      <c r="M14" s="46" t="n">
        <v>0.38</v>
      </c>
      <c r="N14" s="44" t="n">
        <v>5325.17</v>
      </c>
      <c r="O14" s="41" t="s">
        <v>828</v>
      </c>
      <c r="P14" s="53" t="s">
        <v>829</v>
      </c>
      <c r="Q14" s="41" t="s">
        <v>830</v>
      </c>
      <c r="R14" s="47" t="n">
        <v>14</v>
      </c>
    </row>
    <row r="15" s="72" customFormat="true" ht="15.75" hidden="false" customHeight="true" outlineLevel="0" collapsed="false">
      <c r="A15" s="41" t="s">
        <v>27</v>
      </c>
      <c r="B15" s="148"/>
      <c r="C15" s="43" t="s">
        <v>90</v>
      </c>
      <c r="D15" s="43" t="s">
        <v>831</v>
      </c>
      <c r="E15" s="43" t="s">
        <v>23</v>
      </c>
      <c r="F15" s="41" t="s">
        <v>832</v>
      </c>
      <c r="G15" s="43" t="s">
        <v>833</v>
      </c>
      <c r="H15" s="41" t="s">
        <v>834</v>
      </c>
      <c r="I15" s="44" t="n">
        <v>2638.3</v>
      </c>
      <c r="J15" s="45" t="n">
        <v>1941.5</v>
      </c>
      <c r="K15" s="45"/>
      <c r="L15" s="45" t="n">
        <v>7223.26</v>
      </c>
      <c r="M15" s="46" t="n">
        <v>0.3</v>
      </c>
      <c r="N15" s="44" t="n">
        <v>3590.57</v>
      </c>
      <c r="O15" s="44" t="n">
        <v>8212.49</v>
      </c>
      <c r="P15" s="50" t="n">
        <v>3590.57</v>
      </c>
      <c r="Q15" s="41" t="s">
        <v>835</v>
      </c>
      <c r="R15" s="47" t="n">
        <v>14</v>
      </c>
    </row>
    <row r="16" s="72" customFormat="true" ht="15.75" hidden="false" customHeight="true" outlineLevel="0" collapsed="false">
      <c r="A16" s="41" t="s">
        <v>32</v>
      </c>
      <c r="B16" s="148"/>
      <c r="C16" s="43" t="s">
        <v>836</v>
      </c>
      <c r="D16" s="43" t="s">
        <v>837</v>
      </c>
      <c r="E16" s="43" t="s">
        <v>50</v>
      </c>
      <c r="F16" s="41" t="s">
        <v>838</v>
      </c>
      <c r="G16" s="43" t="s">
        <v>310</v>
      </c>
      <c r="H16" s="41" t="s">
        <v>839</v>
      </c>
      <c r="I16" s="66" t="n">
        <v>2115.56</v>
      </c>
      <c r="J16" s="45" t="n">
        <v>687</v>
      </c>
      <c r="K16" s="45"/>
      <c r="L16" s="45" t="n">
        <v>2983.41</v>
      </c>
      <c r="M16" s="46" t="n">
        <v>0.33</v>
      </c>
      <c r="N16" s="44" t="n">
        <v>1922.11</v>
      </c>
      <c r="O16" s="44" t="n">
        <v>3863.86</v>
      </c>
      <c r="P16" s="50" t="n">
        <v>1922.11</v>
      </c>
      <c r="Q16" s="41" t="s">
        <v>840</v>
      </c>
      <c r="R16" s="47" t="n">
        <v>15</v>
      </c>
    </row>
    <row r="17" s="72" customFormat="true" ht="15.75" hidden="false" customHeight="true" outlineLevel="0" collapsed="false">
      <c r="A17" s="41" t="s">
        <v>37</v>
      </c>
      <c r="B17" s="148"/>
      <c r="C17" s="43" t="s">
        <v>90</v>
      </c>
      <c r="D17" s="43" t="s">
        <v>841</v>
      </c>
      <c r="E17" s="43" t="s">
        <v>231</v>
      </c>
      <c r="F17" s="41" t="s">
        <v>842</v>
      </c>
      <c r="G17" s="43" t="s">
        <v>843</v>
      </c>
      <c r="H17" s="41" t="s">
        <v>844</v>
      </c>
      <c r="I17" s="66" t="n">
        <v>147.85</v>
      </c>
      <c r="J17" s="45" t="n">
        <v>1204.5</v>
      </c>
      <c r="K17" s="45"/>
      <c r="L17" s="45" t="n">
        <v>1703.55</v>
      </c>
      <c r="M17" s="46" t="n">
        <v>0.19</v>
      </c>
      <c r="N17" s="44" t="n">
        <v>588.15</v>
      </c>
      <c r="O17" s="44" t="n">
        <v>2467.75</v>
      </c>
      <c r="P17" s="50" t="n">
        <v>588.15</v>
      </c>
      <c r="Q17" s="41" t="s">
        <v>845</v>
      </c>
      <c r="R17" s="47" t="n">
        <v>14</v>
      </c>
    </row>
    <row r="18" s="72" customFormat="true" ht="15.75" hidden="false" customHeight="true" outlineLevel="0" collapsed="false">
      <c r="A18" s="41" t="s">
        <v>43</v>
      </c>
      <c r="B18" s="148"/>
      <c r="C18" s="43" t="s">
        <v>90</v>
      </c>
      <c r="D18" s="43" t="s">
        <v>831</v>
      </c>
      <c r="E18" s="43" t="s">
        <v>23</v>
      </c>
      <c r="F18" s="41" t="s">
        <v>832</v>
      </c>
      <c r="G18" s="43" t="s">
        <v>25</v>
      </c>
      <c r="H18" s="41" t="s">
        <v>846</v>
      </c>
      <c r="I18" s="66" t="n">
        <v>721.56</v>
      </c>
      <c r="J18" s="45" t="n">
        <v>684.5</v>
      </c>
      <c r="K18" s="45"/>
      <c r="L18" s="45" t="n">
        <v>2007.68</v>
      </c>
      <c r="M18" s="46" t="n">
        <v>0.39</v>
      </c>
      <c r="N18" s="44" t="n">
        <v>1314.41</v>
      </c>
      <c r="O18" s="44" t="n">
        <v>2099.33</v>
      </c>
      <c r="P18" s="50" t="n">
        <v>1314.41</v>
      </c>
      <c r="Q18" s="41" t="s">
        <v>847</v>
      </c>
      <c r="R18" s="47" t="n">
        <v>14</v>
      </c>
    </row>
    <row r="19" s="72" customFormat="true" ht="15.75" hidden="false" customHeight="true" outlineLevel="0" collapsed="false">
      <c r="A19" s="41" t="s">
        <v>48</v>
      </c>
      <c r="B19" s="148"/>
      <c r="C19" s="43" t="s">
        <v>848</v>
      </c>
      <c r="D19" s="43" t="s">
        <v>849</v>
      </c>
      <c r="E19" s="43" t="s">
        <v>23</v>
      </c>
      <c r="F19" s="41" t="s">
        <v>850</v>
      </c>
      <c r="G19" s="43" t="s">
        <v>851</v>
      </c>
      <c r="H19" s="41" t="s">
        <v>852</v>
      </c>
      <c r="I19" s="66" t="n">
        <v>774.87</v>
      </c>
      <c r="J19" s="45" t="n">
        <v>909</v>
      </c>
      <c r="K19" s="45"/>
      <c r="L19" s="45" t="n">
        <v>788.9</v>
      </c>
      <c r="M19" s="46" t="n">
        <v>0.3</v>
      </c>
      <c r="N19" s="44" t="n">
        <v>743.41</v>
      </c>
      <c r="O19" s="44" t="n">
        <v>1729.36</v>
      </c>
      <c r="P19" s="50" t="n">
        <v>743.41</v>
      </c>
      <c r="Q19" s="41" t="s">
        <v>853</v>
      </c>
      <c r="R19" s="47" t="n">
        <v>13</v>
      </c>
    </row>
    <row r="20" s="72" customFormat="true" ht="15.75" hidden="false" customHeight="true" outlineLevel="0" collapsed="false">
      <c r="A20" s="41" t="s">
        <v>54</v>
      </c>
      <c r="B20" s="148"/>
      <c r="C20" s="43" t="s">
        <v>90</v>
      </c>
      <c r="D20" s="43" t="s">
        <v>831</v>
      </c>
      <c r="E20" s="43" t="s">
        <v>23</v>
      </c>
      <c r="F20" s="41" t="s">
        <v>832</v>
      </c>
      <c r="G20" s="43" t="s">
        <v>854</v>
      </c>
      <c r="H20" s="41" t="s">
        <v>855</v>
      </c>
      <c r="I20" s="66" t="n">
        <v>760.91</v>
      </c>
      <c r="J20" s="45" t="n">
        <v>696</v>
      </c>
      <c r="K20" s="45" t="n">
        <v>1620</v>
      </c>
      <c r="L20" s="45" t="n">
        <v>999.27</v>
      </c>
      <c r="M20" s="46" t="n">
        <v>0.35</v>
      </c>
      <c r="N20" s="44" t="n">
        <v>1419.43</v>
      </c>
      <c r="O20" s="44" t="n">
        <v>2656.75</v>
      </c>
      <c r="P20" s="50" t="n">
        <v>1419.43</v>
      </c>
      <c r="Q20" s="41" t="s">
        <v>856</v>
      </c>
      <c r="R20" s="47" t="n">
        <v>14</v>
      </c>
    </row>
    <row r="21" s="72" customFormat="true" ht="15.75" hidden="false" customHeight="true" outlineLevel="0" collapsed="false">
      <c r="A21" s="41" t="s">
        <v>59</v>
      </c>
      <c r="B21" s="148"/>
      <c r="C21" s="43" t="s">
        <v>90</v>
      </c>
      <c r="D21" s="43" t="s">
        <v>841</v>
      </c>
      <c r="E21" s="43" t="s">
        <v>231</v>
      </c>
      <c r="F21" s="41" t="s">
        <v>842</v>
      </c>
      <c r="G21" s="43" t="s">
        <v>843</v>
      </c>
      <c r="H21" s="41" t="s">
        <v>857</v>
      </c>
      <c r="I21" s="66" t="n">
        <v>314.88</v>
      </c>
      <c r="J21" s="45" t="n">
        <v>479.5</v>
      </c>
      <c r="K21" s="45"/>
      <c r="L21" s="45" t="n">
        <v>3151.33</v>
      </c>
      <c r="M21" s="46" t="n">
        <v>0.17</v>
      </c>
      <c r="N21" s="44" t="n">
        <v>682.23</v>
      </c>
      <c r="O21" s="44" t="n">
        <v>3263.48</v>
      </c>
      <c r="P21" s="50" t="n">
        <v>682.23</v>
      </c>
      <c r="Q21" s="41" t="s">
        <v>858</v>
      </c>
      <c r="R21" s="47" t="n">
        <v>14</v>
      </c>
    </row>
    <row r="22" s="72" customFormat="true" ht="15.75" hidden="false" customHeight="true" outlineLevel="0" collapsed="false">
      <c r="A22" s="41" t="s">
        <v>64</v>
      </c>
      <c r="B22" s="148"/>
      <c r="C22" s="43" t="s">
        <v>90</v>
      </c>
      <c r="D22" s="43" t="s">
        <v>859</v>
      </c>
      <c r="E22" s="43" t="s">
        <v>528</v>
      </c>
      <c r="F22" s="41" t="s">
        <v>860</v>
      </c>
      <c r="G22" s="43" t="s">
        <v>854</v>
      </c>
      <c r="H22" s="41" t="s">
        <v>861</v>
      </c>
      <c r="I22" s="66" t="n">
        <v>787.63</v>
      </c>
      <c r="J22" s="45" t="n">
        <v>674</v>
      </c>
      <c r="K22" s="45" t="n">
        <v>1760</v>
      </c>
      <c r="L22" s="45" t="n">
        <v>975.46</v>
      </c>
      <c r="M22" s="46" t="n">
        <v>0.35</v>
      </c>
      <c r="N22" s="44" t="n">
        <v>1460.63</v>
      </c>
      <c r="O22" s="44" t="n">
        <v>2736.46</v>
      </c>
      <c r="P22" s="50" t="n">
        <v>1460.63</v>
      </c>
      <c r="Q22" s="41" t="s">
        <v>862</v>
      </c>
      <c r="R22" s="47" t="n">
        <v>14</v>
      </c>
    </row>
    <row r="23" s="72" customFormat="true" ht="15.75" hidden="false" customHeight="true" outlineLevel="0" collapsed="false">
      <c r="A23" s="41" t="s">
        <v>69</v>
      </c>
      <c r="B23" s="148"/>
      <c r="C23" s="43" t="s">
        <v>863</v>
      </c>
      <c r="D23" s="43" t="s">
        <v>864</v>
      </c>
      <c r="E23" s="43" t="s">
        <v>865</v>
      </c>
      <c r="F23" s="41" t="s">
        <v>866</v>
      </c>
      <c r="G23" s="43" t="s">
        <v>867</v>
      </c>
      <c r="H23" s="60" t="s">
        <v>868</v>
      </c>
      <c r="I23" s="66" t="n">
        <v>812.63</v>
      </c>
      <c r="J23" s="45" t="n">
        <v>358.5</v>
      </c>
      <c r="K23" s="45" t="n">
        <v>3920</v>
      </c>
      <c r="L23" s="45" t="n">
        <v>641.5</v>
      </c>
      <c r="M23" s="46" t="n">
        <v>0.37</v>
      </c>
      <c r="N23" s="44" t="n">
        <v>2118.68</v>
      </c>
      <c r="O23" s="44" t="n">
        <v>3613.95</v>
      </c>
      <c r="P23" s="101" t="n">
        <v>2118.68</v>
      </c>
      <c r="Q23" s="41" t="s">
        <v>869</v>
      </c>
      <c r="R23" s="47" t="n">
        <v>14</v>
      </c>
    </row>
    <row r="24" s="72" customFormat="true" ht="15.75" hidden="false" customHeight="true" outlineLevel="0" collapsed="false">
      <c r="A24" s="41" t="s">
        <v>75</v>
      </c>
      <c r="B24" s="148"/>
      <c r="C24" s="43" t="s">
        <v>90</v>
      </c>
      <c r="D24" s="69" t="s">
        <v>359</v>
      </c>
      <c r="E24" s="43" t="s">
        <v>231</v>
      </c>
      <c r="F24" s="41" t="s">
        <v>360</v>
      </c>
      <c r="G24" s="150" t="s">
        <v>361</v>
      </c>
      <c r="H24" s="60" t="s">
        <v>870</v>
      </c>
      <c r="I24" s="68" t="s">
        <v>871</v>
      </c>
      <c r="J24" s="45" t="n">
        <v>1397</v>
      </c>
      <c r="K24" s="45"/>
      <c r="L24" s="45" t="n">
        <v>193.5</v>
      </c>
      <c r="M24" s="46" t="n">
        <v>0.7</v>
      </c>
      <c r="N24" s="44" t="n">
        <v>5408.26</v>
      </c>
      <c r="O24" s="41" t="s">
        <v>872</v>
      </c>
      <c r="P24" s="67" t="s">
        <v>873</v>
      </c>
      <c r="Q24" s="41" t="s">
        <v>874</v>
      </c>
      <c r="R24" s="47" t="n">
        <v>14</v>
      </c>
    </row>
    <row r="25" s="72" customFormat="true" ht="15.75" hidden="false" customHeight="true" outlineLevel="0" collapsed="false">
      <c r="A25" s="69" t="s">
        <v>161</v>
      </c>
      <c r="B25" s="69"/>
      <c r="C25" s="69"/>
      <c r="D25" s="73"/>
      <c r="E25" s="41"/>
      <c r="F25" s="41"/>
      <c r="G25" s="47"/>
      <c r="H25" s="60" t="s">
        <v>875</v>
      </c>
      <c r="I25" s="68" t="s">
        <v>876</v>
      </c>
      <c r="J25" s="41" t="s">
        <v>877</v>
      </c>
      <c r="K25" s="41" t="n">
        <v>10350</v>
      </c>
      <c r="L25" s="45" t="n">
        <v>22538.81</v>
      </c>
      <c r="M25" s="46" t="n">
        <v>0.37</v>
      </c>
      <c r="N25" s="44" t="n">
        <f aca="false">SUM(N14:N24)</f>
        <v>24573.05</v>
      </c>
      <c r="O25" s="41" t="s">
        <v>878</v>
      </c>
      <c r="P25" s="67" t="s">
        <v>879</v>
      </c>
      <c r="Q25" s="41"/>
      <c r="R25" s="47"/>
    </row>
    <row r="26" s="72" customFormat="true" ht="15.75" hidden="false" customHeight="true" outlineLevel="0" collapsed="false">
      <c r="A26" s="69" t="s">
        <v>162</v>
      </c>
      <c r="B26" s="69"/>
      <c r="C26" s="69"/>
      <c r="D26" s="69"/>
      <c r="E26" s="41" t="s">
        <v>880</v>
      </c>
      <c r="F26" s="41"/>
      <c r="G26" s="41"/>
      <c r="H26" s="44"/>
      <c r="I26" s="44"/>
      <c r="J26" s="45"/>
      <c r="K26" s="45"/>
      <c r="L26" s="45"/>
      <c r="M26" s="41"/>
      <c r="N26" s="44"/>
      <c r="O26" s="44"/>
      <c r="P26" s="44"/>
      <c r="Q26" s="44"/>
      <c r="R26" s="47"/>
    </row>
    <row r="27" s="72" customFormat="true" ht="15.75" hidden="false" customHeight="true" outlineLevel="0" collapsed="false">
      <c r="A27" s="43" t="s">
        <v>164</v>
      </c>
      <c r="B27" s="43"/>
      <c r="C27" s="43"/>
      <c r="D27" s="43"/>
      <c r="E27" s="41"/>
      <c r="F27" s="41"/>
      <c r="G27" s="41"/>
      <c r="H27" s="41" t="s">
        <v>881</v>
      </c>
      <c r="I27" s="44"/>
      <c r="J27" s="44"/>
      <c r="K27" s="44"/>
      <c r="L27" s="44"/>
      <c r="M27" s="44"/>
      <c r="N27" s="41" t="s">
        <v>882</v>
      </c>
      <c r="O27" s="44"/>
      <c r="P27" s="41"/>
      <c r="Q27" s="44"/>
      <c r="R27" s="47"/>
    </row>
    <row r="28" s="72" customFormat="true" ht="11.25" hidden="false" customHeight="false" outlineLevel="0" collapsed="false"/>
    <row r="29" s="72" customFormat="true" ht="11.25" hidden="false" customHeight="false" outlineLevel="0" collapsed="false"/>
    <row r="30" s="72" customFormat="true" ht="11.25" hidden="false" customHeight="false" outlineLevel="0" collapsed="false"/>
    <row r="31" s="72" customFormat="true" ht="11.25" hidden="false" customHeight="false" outlineLevel="0" collapsed="false"/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0"/>
    <mergeCell ref="B14:B24"/>
    <mergeCell ref="A25:C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15.37"/>
    <col collapsed="false" customWidth="true" hidden="false" outlineLevel="0" max="4" min="4" style="1" width="6.36"/>
    <col collapsed="false" customWidth="true" hidden="false" outlineLevel="0" max="5" min="5" style="1" width="10.87"/>
    <col collapsed="false" customWidth="true" hidden="false" outlineLevel="0" max="6" min="6" style="1" width="15.87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false" hidden="false" outlineLevel="0" max="10" min="9" style="1" width="8.99"/>
    <col collapsed="false" customWidth="true" hidden="false" outlineLevel="0" max="11" min="11" style="1" width="7.5"/>
    <col collapsed="false" customWidth="false" hidden="false" outlineLevel="0" max="12" min="12" style="1" width="8.99"/>
    <col collapsed="false" customWidth="true" hidden="false" outlineLevel="0" max="13" min="13" style="1" width="3.5"/>
    <col collapsed="false" customWidth="false" hidden="false" outlineLevel="0" max="15" min="14" style="1" width="8.99"/>
    <col collapsed="false" customWidth="true" hidden="false" outlineLevel="0" max="16" min="16" style="1" width="9.36"/>
    <col collapsed="false" customWidth="true" hidden="false" outlineLevel="0" max="17" min="17" style="1" width="12.8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9" t="s">
        <v>1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1" customFormat="true" ht="26.25" hidden="false" customHeight="true" outlineLevel="0" collapsed="false">
      <c r="A3" s="30" t="s">
        <v>1</v>
      </c>
      <c r="B3" s="30" t="s">
        <v>2</v>
      </c>
      <c r="C3" s="30"/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/>
      <c r="J3" s="30"/>
      <c r="K3" s="30"/>
      <c r="L3" s="30"/>
      <c r="M3" s="30" t="s">
        <v>129</v>
      </c>
      <c r="N3" s="30" t="s">
        <v>17</v>
      </c>
      <c r="O3" s="30"/>
      <c r="P3" s="30" t="s">
        <v>9</v>
      </c>
      <c r="Q3" s="30" t="s">
        <v>10</v>
      </c>
      <c r="R3" s="30" t="s">
        <v>11</v>
      </c>
    </row>
    <row r="4" s="31" customFormat="tru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/>
      <c r="N4" s="30" t="s">
        <v>17</v>
      </c>
      <c r="O4" s="30" t="s">
        <v>18</v>
      </c>
      <c r="P4" s="30"/>
      <c r="Q4" s="30"/>
      <c r="R4" s="30"/>
    </row>
    <row r="5" s="31" customFormat="true" ht="14.25" hidden="false" customHeight="true" outlineLevel="0" collapsed="false">
      <c r="A5" s="30" t="n">
        <v>1</v>
      </c>
      <c r="B5" s="32" t="s">
        <v>20</v>
      </c>
      <c r="C5" s="30" t="s">
        <v>21</v>
      </c>
      <c r="D5" s="30" t="s">
        <v>130</v>
      </c>
      <c r="E5" s="30" t="s">
        <v>50</v>
      </c>
      <c r="F5" s="33" t="n">
        <v>6212280503010030</v>
      </c>
      <c r="G5" s="30" t="s">
        <v>131</v>
      </c>
      <c r="H5" s="30" t="n">
        <v>1533.55</v>
      </c>
      <c r="I5" s="30" t="n">
        <v>1137.85</v>
      </c>
      <c r="J5" s="30" t="n">
        <v>63.2</v>
      </c>
      <c r="K5" s="30"/>
      <c r="L5" s="30" t="n">
        <v>332.5</v>
      </c>
      <c r="M5" s="34" t="n">
        <v>0.68</v>
      </c>
      <c r="N5" s="30" t="n">
        <v>1035.24</v>
      </c>
      <c r="O5" s="30" t="n">
        <v>498.31</v>
      </c>
      <c r="P5" s="30" t="n">
        <v>1035.24</v>
      </c>
      <c r="Q5" s="33" t="n">
        <v>337600088608</v>
      </c>
      <c r="R5" s="30" t="n">
        <v>10</v>
      </c>
    </row>
    <row r="6" s="31" customFormat="true" ht="14.25" hidden="false" customHeight="false" outlineLevel="0" collapsed="false">
      <c r="A6" s="30" t="n">
        <v>2</v>
      </c>
      <c r="B6" s="32"/>
      <c r="C6" s="30" t="s">
        <v>21</v>
      </c>
      <c r="D6" s="30" t="s">
        <v>132</v>
      </c>
      <c r="E6" s="30" t="s">
        <v>133</v>
      </c>
      <c r="F6" s="33" t="n">
        <v>6212280601020010</v>
      </c>
      <c r="G6" s="30" t="s">
        <v>62</v>
      </c>
      <c r="H6" s="30" t="n">
        <v>1135.72</v>
      </c>
      <c r="I6" s="30" t="n">
        <v>711.82</v>
      </c>
      <c r="J6" s="30" t="n">
        <v>49.2</v>
      </c>
      <c r="K6" s="30"/>
      <c r="L6" s="30" t="n">
        <v>374.7</v>
      </c>
      <c r="M6" s="34" t="n">
        <v>0.69</v>
      </c>
      <c r="N6" s="30" t="n">
        <v>786.71</v>
      </c>
      <c r="O6" s="30" t="n">
        <v>349.01</v>
      </c>
      <c r="P6" s="30" t="n">
        <v>786.71</v>
      </c>
      <c r="Q6" s="33" t="n">
        <v>571044</v>
      </c>
      <c r="R6" s="30" t="n">
        <v>10</v>
      </c>
    </row>
    <row r="7" s="31" customFormat="true" ht="14.25" hidden="false" customHeight="false" outlineLevel="0" collapsed="false">
      <c r="A7" s="30" t="n">
        <v>3</v>
      </c>
      <c r="B7" s="32"/>
      <c r="C7" s="30" t="s">
        <v>21</v>
      </c>
      <c r="D7" s="30" t="s">
        <v>134</v>
      </c>
      <c r="E7" s="30" t="s">
        <v>50</v>
      </c>
      <c r="F7" s="33" t="n">
        <v>6212280503020030</v>
      </c>
      <c r="G7" s="30" t="s">
        <v>135</v>
      </c>
      <c r="H7" s="30" t="n">
        <v>830.19</v>
      </c>
      <c r="I7" s="30" t="n">
        <v>540.99</v>
      </c>
      <c r="J7" s="30" t="n">
        <v>49.2</v>
      </c>
      <c r="K7" s="30"/>
      <c r="L7" s="30" t="n">
        <v>240</v>
      </c>
      <c r="M7" s="34" t="n">
        <v>0.66</v>
      </c>
      <c r="N7" s="30" t="n">
        <v>551.43</v>
      </c>
      <c r="O7" s="30" t="n">
        <v>278.76</v>
      </c>
      <c r="P7" s="30" t="n">
        <v>551.43</v>
      </c>
      <c r="Q7" s="33" t="n">
        <v>571471</v>
      </c>
      <c r="R7" s="30" t="n">
        <v>9</v>
      </c>
    </row>
    <row r="8" s="31" customFormat="true" ht="14.25" hidden="false" customHeight="false" outlineLevel="0" collapsed="false">
      <c r="A8" s="30" t="n">
        <v>4</v>
      </c>
      <c r="B8" s="32"/>
      <c r="C8" s="30" t="s">
        <v>21</v>
      </c>
      <c r="D8" s="30" t="s">
        <v>136</v>
      </c>
      <c r="E8" s="30" t="s">
        <v>23</v>
      </c>
      <c r="F8" s="33" t="n">
        <v>6212280504010000</v>
      </c>
      <c r="G8" s="30" t="s">
        <v>137</v>
      </c>
      <c r="H8" s="30" t="n">
        <v>823.87</v>
      </c>
      <c r="I8" s="30" t="n">
        <v>426.97</v>
      </c>
      <c r="J8" s="30" t="n">
        <v>82.4</v>
      </c>
      <c r="K8" s="30"/>
      <c r="L8" s="30" t="n">
        <v>314.5</v>
      </c>
      <c r="M8" s="34" t="n">
        <v>0.65</v>
      </c>
      <c r="N8" s="30" t="n">
        <v>533.57</v>
      </c>
      <c r="O8" s="30" t="n">
        <v>290.3</v>
      </c>
      <c r="P8" s="30" t="n">
        <v>533.57</v>
      </c>
      <c r="Q8" s="33" t="n">
        <v>571741</v>
      </c>
      <c r="R8" s="30" t="n">
        <v>10</v>
      </c>
    </row>
    <row r="9" s="31" customFormat="true" ht="14.25" hidden="false" customHeight="false" outlineLevel="0" collapsed="false">
      <c r="A9" s="30" t="n">
        <v>5</v>
      </c>
      <c r="B9" s="32"/>
      <c r="C9" s="30" t="s">
        <v>21</v>
      </c>
      <c r="D9" s="30" t="s">
        <v>138</v>
      </c>
      <c r="E9" s="30" t="s">
        <v>100</v>
      </c>
      <c r="F9" s="33" t="n">
        <v>6212280507020010</v>
      </c>
      <c r="G9" s="30" t="s">
        <v>62</v>
      </c>
      <c r="H9" s="30" t="n">
        <v>933.01</v>
      </c>
      <c r="I9" s="30" t="n">
        <v>647.41</v>
      </c>
      <c r="J9" s="30" t="n">
        <v>55.6</v>
      </c>
      <c r="K9" s="30"/>
      <c r="L9" s="30" t="n">
        <v>230</v>
      </c>
      <c r="M9" s="34" t="n">
        <v>0.88</v>
      </c>
      <c r="N9" s="30" t="n">
        <v>824.21</v>
      </c>
      <c r="O9" s="30" t="n">
        <v>108.8</v>
      </c>
      <c r="P9" s="30" t="n">
        <v>824.21</v>
      </c>
      <c r="Q9" s="33" t="n">
        <v>571739</v>
      </c>
      <c r="R9" s="30" t="n">
        <v>10</v>
      </c>
    </row>
    <row r="10" s="31" customFormat="true" ht="14.25" hidden="false" customHeight="false" outlineLevel="0" collapsed="false">
      <c r="A10" s="30" t="n">
        <v>6</v>
      </c>
      <c r="B10" s="32"/>
      <c r="C10" s="30" t="s">
        <v>21</v>
      </c>
      <c r="D10" s="30" t="s">
        <v>139</v>
      </c>
      <c r="E10" s="30" t="s">
        <v>50</v>
      </c>
      <c r="F10" s="33" t="n">
        <v>6212280503010000</v>
      </c>
      <c r="G10" s="30" t="s">
        <v>140</v>
      </c>
      <c r="H10" s="30" t="n">
        <v>993.46</v>
      </c>
      <c r="I10" s="30" t="n">
        <v>772.76</v>
      </c>
      <c r="J10" s="30" t="n">
        <v>33.2</v>
      </c>
      <c r="K10" s="30"/>
      <c r="L10" s="30" t="n">
        <v>187.5</v>
      </c>
      <c r="M10" s="34" t="n">
        <v>0.7</v>
      </c>
      <c r="N10" s="30" t="n">
        <v>698.08</v>
      </c>
      <c r="O10" s="30" t="n">
        <v>295.38</v>
      </c>
      <c r="P10" s="30" t="n">
        <v>698.08</v>
      </c>
      <c r="Q10" s="33" t="n">
        <v>337600088609</v>
      </c>
      <c r="R10" s="30" t="n">
        <v>10</v>
      </c>
    </row>
    <row r="11" s="31" customFormat="true" ht="14.25" hidden="false" customHeight="false" outlineLevel="0" collapsed="false">
      <c r="A11" s="30" t="n">
        <v>7</v>
      </c>
      <c r="B11" s="32"/>
      <c r="C11" s="30" t="s">
        <v>21</v>
      </c>
      <c r="D11" s="30" t="s">
        <v>141</v>
      </c>
      <c r="E11" s="30" t="s">
        <v>50</v>
      </c>
      <c r="F11" s="33" t="n">
        <v>6212280503010010</v>
      </c>
      <c r="G11" s="30" t="s">
        <v>142</v>
      </c>
      <c r="H11" s="30" t="n">
        <v>482.78</v>
      </c>
      <c r="I11" s="30" t="n">
        <v>278.18</v>
      </c>
      <c r="J11" s="30" t="n">
        <v>39.6</v>
      </c>
      <c r="K11" s="30"/>
      <c r="L11" s="30" t="n">
        <v>165</v>
      </c>
      <c r="M11" s="34" t="n">
        <v>0.54</v>
      </c>
      <c r="N11" s="30" t="n">
        <v>260.18</v>
      </c>
      <c r="O11" s="30" t="n">
        <v>222.6</v>
      </c>
      <c r="P11" s="30" t="n">
        <v>260.18</v>
      </c>
      <c r="Q11" s="33" t="n">
        <v>337600088612</v>
      </c>
      <c r="R11" s="30" t="n">
        <v>10</v>
      </c>
    </row>
    <row r="12" s="31" customFormat="true" ht="14.25" hidden="false" customHeight="false" outlineLevel="0" collapsed="false">
      <c r="A12" s="30" t="n">
        <v>8</v>
      </c>
      <c r="B12" s="32"/>
      <c r="C12" s="30" t="s">
        <v>21</v>
      </c>
      <c r="D12" s="30" t="s">
        <v>143</v>
      </c>
      <c r="E12" s="30" t="s">
        <v>50</v>
      </c>
      <c r="F12" s="33" t="n">
        <v>6212280503020040</v>
      </c>
      <c r="G12" s="30" t="s">
        <v>135</v>
      </c>
      <c r="H12" s="30" t="n">
        <v>1258.4</v>
      </c>
      <c r="I12" s="30" t="n">
        <v>858.5</v>
      </c>
      <c r="J12" s="30" t="n">
        <v>52.4</v>
      </c>
      <c r="K12" s="30"/>
      <c r="L12" s="30" t="n">
        <v>347.5</v>
      </c>
      <c r="M12" s="34" t="n">
        <v>0.6</v>
      </c>
      <c r="N12" s="30" t="n">
        <v>749.36</v>
      </c>
      <c r="O12" s="30" t="n">
        <v>509.04</v>
      </c>
      <c r="P12" s="30" t="n">
        <v>749.36</v>
      </c>
      <c r="Q12" s="33" t="n">
        <v>337600088605</v>
      </c>
      <c r="R12" s="30" t="n">
        <v>11</v>
      </c>
    </row>
    <row r="13" s="31" customFormat="true" ht="14.25" hidden="false" customHeight="false" outlineLevel="0" collapsed="false">
      <c r="A13" s="30" t="n">
        <v>9</v>
      </c>
      <c r="B13" s="32"/>
      <c r="C13" s="30" t="s">
        <v>21</v>
      </c>
      <c r="D13" s="30" t="s">
        <v>28</v>
      </c>
      <c r="E13" s="30" t="s">
        <v>23</v>
      </c>
      <c r="F13" s="33" t="n">
        <v>6212280504030020</v>
      </c>
      <c r="G13" s="30" t="s">
        <v>30</v>
      </c>
      <c r="H13" s="30" t="n">
        <v>935.8</v>
      </c>
      <c r="I13" s="30" t="n">
        <v>479.1</v>
      </c>
      <c r="J13" s="30" t="n">
        <v>19.2</v>
      </c>
      <c r="K13" s="30"/>
      <c r="L13" s="30" t="n">
        <v>437.5</v>
      </c>
      <c r="M13" s="34" t="n">
        <v>0.36</v>
      </c>
      <c r="N13" s="30" t="n">
        <v>339.74</v>
      </c>
      <c r="O13" s="30" t="n">
        <v>596.06</v>
      </c>
      <c r="P13" s="30" t="n">
        <v>339.74</v>
      </c>
      <c r="Q13" s="33" t="n">
        <v>337600088604</v>
      </c>
      <c r="R13" s="30" t="n">
        <v>11</v>
      </c>
    </row>
    <row r="14" s="31" customFormat="true" ht="14.25" hidden="false" customHeight="false" outlineLevel="0" collapsed="false">
      <c r="A14" s="30"/>
      <c r="B14" s="32"/>
      <c r="C14" s="30" t="s">
        <v>12</v>
      </c>
      <c r="D14" s="30"/>
      <c r="E14" s="30"/>
      <c r="F14" s="33"/>
      <c r="G14" s="30"/>
      <c r="H14" s="30" t="n">
        <v>8926.78</v>
      </c>
      <c r="I14" s="30" t="n">
        <v>5853.58</v>
      </c>
      <c r="J14" s="30" t="n">
        <v>444</v>
      </c>
      <c r="K14" s="30"/>
      <c r="L14" s="30" t="n">
        <v>2629.2</v>
      </c>
      <c r="M14" s="30"/>
      <c r="N14" s="30" t="n">
        <v>5778.52</v>
      </c>
      <c r="O14" s="30" t="n">
        <v>3148.26</v>
      </c>
      <c r="P14" s="30" t="n">
        <v>5778.52</v>
      </c>
      <c r="Q14" s="33"/>
      <c r="R14" s="30"/>
    </row>
    <row r="15" s="31" customFormat="true" ht="14.25" hidden="false" customHeight="false" outlineLevel="0" collapsed="false">
      <c r="A15" s="30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/>
      <c r="R15" s="30"/>
    </row>
    <row r="16" s="31" customFormat="true" ht="14.25" hidden="false" customHeight="true" outlineLevel="0" collapsed="false">
      <c r="A16" s="30" t="n">
        <v>1</v>
      </c>
      <c r="B16" s="32" t="s">
        <v>144</v>
      </c>
      <c r="C16" s="30" t="s">
        <v>123</v>
      </c>
      <c r="D16" s="30" t="s">
        <v>145</v>
      </c>
      <c r="E16" s="30" t="s">
        <v>23</v>
      </c>
      <c r="F16" s="33" t="n">
        <v>6212280504050000</v>
      </c>
      <c r="G16" s="30" t="s">
        <v>146</v>
      </c>
      <c r="H16" s="30" t="n">
        <v>7238.13</v>
      </c>
      <c r="I16" s="30" t="n">
        <v>2049.08</v>
      </c>
      <c r="J16" s="30" t="n">
        <v>1709</v>
      </c>
      <c r="K16" s="30" t="n">
        <v>1450</v>
      </c>
      <c r="L16" s="30" t="n">
        <v>2030.05</v>
      </c>
      <c r="M16" s="34" t="n">
        <v>0.29</v>
      </c>
      <c r="N16" s="30" t="n">
        <v>3400</v>
      </c>
      <c r="O16" s="30" t="n">
        <v>3838.13</v>
      </c>
      <c r="P16" s="30" t="n">
        <v>3400</v>
      </c>
      <c r="Q16" s="33" t="n">
        <v>1300319738</v>
      </c>
      <c r="R16" s="30" t="n">
        <v>15</v>
      </c>
    </row>
    <row r="17" s="31" customFormat="true" ht="14.25" hidden="false" customHeight="false" outlineLevel="0" collapsed="false">
      <c r="A17" s="30" t="n">
        <v>2</v>
      </c>
      <c r="B17" s="32"/>
      <c r="C17" s="30" t="s">
        <v>105</v>
      </c>
      <c r="D17" s="30" t="s">
        <v>147</v>
      </c>
      <c r="E17" s="30" t="s">
        <v>148</v>
      </c>
      <c r="F17" s="33" t="n">
        <v>6212280508040010</v>
      </c>
      <c r="G17" s="30" t="s">
        <v>108</v>
      </c>
      <c r="H17" s="30" t="n">
        <v>61000.29</v>
      </c>
      <c r="I17" s="30" t="n">
        <v>23970.02</v>
      </c>
      <c r="J17" s="30" t="n">
        <v>15710.5</v>
      </c>
      <c r="K17" s="30" t="n">
        <v>4350</v>
      </c>
      <c r="L17" s="30" t="n">
        <v>16969.77</v>
      </c>
      <c r="M17" s="34" t="n">
        <v>0.7</v>
      </c>
      <c r="N17" s="30" t="n">
        <v>40000</v>
      </c>
      <c r="O17" s="30" t="n">
        <v>21000.29</v>
      </c>
      <c r="P17" s="30" t="n">
        <v>40000</v>
      </c>
      <c r="Q17" s="33" t="n">
        <v>52056</v>
      </c>
      <c r="R17" s="30" t="n">
        <v>15</v>
      </c>
    </row>
    <row r="18" s="31" customFormat="true" ht="14.25" hidden="false" customHeight="false" outlineLevel="0" collapsed="false">
      <c r="A18" s="30" t="n">
        <v>3</v>
      </c>
      <c r="B18" s="32"/>
      <c r="C18" s="30" t="s">
        <v>105</v>
      </c>
      <c r="D18" s="30" t="s">
        <v>149</v>
      </c>
      <c r="E18" s="30" t="s">
        <v>50</v>
      </c>
      <c r="F18" s="33" t="n">
        <v>6212280503020060</v>
      </c>
      <c r="G18" s="30" t="s">
        <v>150</v>
      </c>
      <c r="H18" s="30" t="n">
        <v>13636.44</v>
      </c>
      <c r="I18" s="30" t="n">
        <v>4983.16</v>
      </c>
      <c r="J18" s="30" t="n">
        <v>5371.5</v>
      </c>
      <c r="K18" s="30"/>
      <c r="L18" s="30" t="n">
        <v>3281.78</v>
      </c>
      <c r="M18" s="34" t="n">
        <v>0.39</v>
      </c>
      <c r="N18" s="30" t="n">
        <v>5273.27</v>
      </c>
      <c r="O18" s="30" t="n">
        <v>8363.17</v>
      </c>
      <c r="P18" s="30" t="n">
        <v>5273.27</v>
      </c>
      <c r="Q18" s="33" t="n">
        <v>451</v>
      </c>
      <c r="R18" s="30" t="n">
        <v>14</v>
      </c>
    </row>
    <row r="19" s="31" customFormat="true" ht="14.25" hidden="false" customHeight="false" outlineLevel="0" collapsed="false">
      <c r="A19" s="30" t="n">
        <v>4</v>
      </c>
      <c r="B19" s="32"/>
      <c r="C19" s="30" t="s">
        <v>90</v>
      </c>
      <c r="D19" s="30" t="s">
        <v>151</v>
      </c>
      <c r="E19" s="30" t="s">
        <v>50</v>
      </c>
      <c r="F19" s="33" t="n">
        <v>6212280503030040</v>
      </c>
      <c r="G19" s="30" t="s">
        <v>152</v>
      </c>
      <c r="H19" s="30" t="n">
        <v>10450.84</v>
      </c>
      <c r="I19" s="30" t="n">
        <v>1386.85</v>
      </c>
      <c r="J19" s="30" t="n">
        <v>1854.5</v>
      </c>
      <c r="K19" s="30"/>
      <c r="L19" s="30" t="n">
        <v>7209.49</v>
      </c>
      <c r="M19" s="34" t="n">
        <v>0.3</v>
      </c>
      <c r="N19" s="30" t="n">
        <v>3128.51</v>
      </c>
      <c r="O19" s="30" t="n">
        <v>7322.33</v>
      </c>
      <c r="P19" s="30" t="n">
        <v>3128.51</v>
      </c>
      <c r="Q19" s="33" t="n">
        <v>1300353222</v>
      </c>
      <c r="R19" s="30" t="n">
        <v>15</v>
      </c>
    </row>
    <row r="20" s="31" customFormat="true" ht="14.25" hidden="false" customHeight="false" outlineLevel="0" collapsed="false">
      <c r="A20" s="30" t="n">
        <v>5</v>
      </c>
      <c r="B20" s="32"/>
      <c r="C20" s="30" t="s">
        <v>105</v>
      </c>
      <c r="D20" s="30" t="s">
        <v>153</v>
      </c>
      <c r="E20" s="30" t="s">
        <v>148</v>
      </c>
      <c r="F20" s="33" t="n">
        <v>6212280508030020</v>
      </c>
      <c r="G20" s="30" t="s">
        <v>41</v>
      </c>
      <c r="H20" s="30" t="n">
        <v>2819.99</v>
      </c>
      <c r="I20" s="30" t="n">
        <v>756.82</v>
      </c>
      <c r="J20" s="30" t="n">
        <v>1296</v>
      </c>
      <c r="K20" s="30"/>
      <c r="L20" s="30" t="n">
        <v>767.17</v>
      </c>
      <c r="M20" s="34" t="n">
        <v>0.27</v>
      </c>
      <c r="N20" s="30" t="n">
        <v>764.62</v>
      </c>
      <c r="O20" s="30" t="n">
        <v>2055.37</v>
      </c>
      <c r="P20" s="30" t="n">
        <v>764.62</v>
      </c>
      <c r="Q20" s="33" t="n">
        <v>10682</v>
      </c>
      <c r="R20" s="30" t="n">
        <v>13</v>
      </c>
    </row>
    <row r="21" s="31" customFormat="true" ht="14.25" hidden="false" customHeight="false" outlineLevel="0" collapsed="false">
      <c r="A21" s="30" t="n">
        <v>6</v>
      </c>
      <c r="B21" s="32"/>
      <c r="C21" s="30" t="s">
        <v>154</v>
      </c>
      <c r="D21" s="30" t="s">
        <v>155</v>
      </c>
      <c r="E21" s="30" t="s">
        <v>148</v>
      </c>
      <c r="F21" s="33" t="n">
        <v>6212280508030000</v>
      </c>
      <c r="G21" s="30" t="s">
        <v>156</v>
      </c>
      <c r="H21" s="30" t="n">
        <v>16702.42</v>
      </c>
      <c r="I21" s="30" t="n">
        <v>6343.27</v>
      </c>
      <c r="J21" s="30" t="n">
        <v>710</v>
      </c>
      <c r="K21" s="30" t="n">
        <v>4566.75</v>
      </c>
      <c r="L21" s="30" t="n">
        <v>5082.4</v>
      </c>
      <c r="M21" s="34" t="n">
        <v>0.3</v>
      </c>
      <c r="N21" s="30" t="n">
        <v>5021.26</v>
      </c>
      <c r="O21" s="30" t="n">
        <v>11681.16</v>
      </c>
      <c r="P21" s="30" t="n">
        <v>5021.26</v>
      </c>
      <c r="Q21" s="33" t="n">
        <v>108351</v>
      </c>
      <c r="R21" s="30" t="n">
        <v>14</v>
      </c>
    </row>
    <row r="22" s="31" customFormat="true" ht="14.25" hidden="false" customHeight="false" outlineLevel="0" collapsed="false">
      <c r="A22" s="30" t="n">
        <v>7</v>
      </c>
      <c r="B22" s="32"/>
      <c r="C22" s="30" t="s">
        <v>157</v>
      </c>
      <c r="D22" s="30" t="s">
        <v>158</v>
      </c>
      <c r="E22" s="30" t="s">
        <v>50</v>
      </c>
      <c r="F22" s="33" t="n">
        <v>6212280503040010</v>
      </c>
      <c r="G22" s="30" t="s">
        <v>135</v>
      </c>
      <c r="H22" s="30" t="n">
        <v>2203.65</v>
      </c>
      <c r="I22" s="30" t="n">
        <v>1158.85</v>
      </c>
      <c r="J22" s="30" t="n">
        <v>799.5</v>
      </c>
      <c r="K22" s="30"/>
      <c r="L22" s="30" t="n">
        <v>245.3</v>
      </c>
      <c r="M22" s="34" t="n">
        <v>0.2</v>
      </c>
      <c r="N22" s="30" t="n">
        <v>443.69</v>
      </c>
      <c r="O22" s="30" t="n">
        <v>1759.96</v>
      </c>
      <c r="P22" s="30" t="n">
        <v>443.69</v>
      </c>
      <c r="Q22" s="33" t="n">
        <v>66217</v>
      </c>
      <c r="R22" s="30"/>
    </row>
    <row r="23" s="31" customFormat="true" ht="14.25" hidden="false" customHeight="false" outlineLevel="0" collapsed="false">
      <c r="A23" s="30" t="n">
        <v>8</v>
      </c>
      <c r="B23" s="32"/>
      <c r="C23" s="30" t="s">
        <v>105</v>
      </c>
      <c r="D23" s="30" t="s">
        <v>159</v>
      </c>
      <c r="E23" s="30" t="s">
        <v>23</v>
      </c>
      <c r="F23" s="33" t="n">
        <v>6212280504040020</v>
      </c>
      <c r="G23" s="30" t="s">
        <v>160</v>
      </c>
      <c r="H23" s="30" t="n">
        <v>3931.21</v>
      </c>
      <c r="I23" s="30" t="n">
        <v>882.49</v>
      </c>
      <c r="J23" s="30" t="n">
        <v>1774</v>
      </c>
      <c r="K23" s="30" t="n">
        <v>530</v>
      </c>
      <c r="L23" s="30" t="n">
        <v>744.72</v>
      </c>
      <c r="M23" s="30"/>
      <c r="N23" s="30" t="n">
        <v>650</v>
      </c>
      <c r="O23" s="30" t="n">
        <v>3281.21</v>
      </c>
      <c r="P23" s="30" t="n">
        <v>650</v>
      </c>
      <c r="Q23" s="33" t="n">
        <v>1125</v>
      </c>
      <c r="R23" s="30" t="n">
        <v>15</v>
      </c>
    </row>
    <row r="24" s="31" customFormat="true" ht="14.25" hidden="false" customHeight="false" outlineLevel="0" collapsed="false">
      <c r="A24" s="30" t="s">
        <v>161</v>
      </c>
      <c r="B24" s="30"/>
      <c r="C24" s="30"/>
      <c r="D24" s="30"/>
      <c r="E24" s="30"/>
      <c r="F24" s="30"/>
      <c r="G24" s="30"/>
      <c r="H24" s="30" t="n">
        <v>117982.97</v>
      </c>
      <c r="I24" s="30" t="n">
        <v>41530.54</v>
      </c>
      <c r="J24" s="30" t="n">
        <v>29225</v>
      </c>
      <c r="K24" s="30" t="n">
        <v>10896.75</v>
      </c>
      <c r="L24" s="30" t="n">
        <v>36330.68</v>
      </c>
      <c r="M24" s="30"/>
      <c r="N24" s="30" t="n">
        <v>58681.35</v>
      </c>
      <c r="O24" s="30" t="n">
        <v>59301.62</v>
      </c>
      <c r="P24" s="30" t="n">
        <v>58681.35</v>
      </c>
      <c r="Q24" s="30"/>
      <c r="R24" s="30"/>
    </row>
    <row r="25" s="31" customFormat="true" ht="14.25" hidden="false" customHeight="false" outlineLevel="0" collapsed="false">
      <c r="A25" s="30" t="s">
        <v>162</v>
      </c>
      <c r="B25" s="30"/>
      <c r="C25" s="30"/>
      <c r="D25" s="30"/>
      <c r="E25" s="35" t="s">
        <v>163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31" customFormat="true" ht="14.25" hidden="false" customHeight="false" outlineLevel="0" collapsed="false">
      <c r="A26" s="30" t="s">
        <v>164</v>
      </c>
      <c r="B26" s="35"/>
      <c r="C26" s="35"/>
      <c r="D26" s="35"/>
      <c r="E26" s="35"/>
      <c r="F26" s="35"/>
      <c r="G26" s="35"/>
      <c r="H26" s="35" t="n">
        <v>126909.75</v>
      </c>
      <c r="I26" s="35"/>
      <c r="J26" s="35"/>
      <c r="K26" s="35"/>
      <c r="L26" s="35"/>
      <c r="M26" s="35"/>
      <c r="N26" s="35" t="n">
        <v>64459.87</v>
      </c>
      <c r="O26" s="35"/>
      <c r="P26" s="35"/>
      <c r="Q26" s="35"/>
      <c r="R26" s="35"/>
    </row>
    <row r="27" s="36" customFormat="true" ht="14.25" hidden="false" customHeight="false" outlineLevel="0" collapsed="false"/>
  </sheetData>
  <mergeCells count="15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4"/>
    <mergeCell ref="B16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99"/>
    <col collapsed="false" customWidth="true" hidden="false" outlineLevel="0" max="3" min="3" style="1" width="20.36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4.5"/>
    <col collapsed="false" customWidth="true" hidden="false" outlineLevel="0" max="15" min="14" style="1" width="7.5"/>
    <col collapsed="false" customWidth="true" hidden="false" outlineLevel="0" max="16" min="16" style="1" width="6.87"/>
    <col collapsed="false" customWidth="true" hidden="false" outlineLevel="0" max="17" min="17" style="1" width="8.5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s="37" customFormat="true" ht="13.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7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7" customFormat="true" ht="13.5" hidden="false" customHeight="true" outlineLevel="0" collapsed="false">
      <c r="A3" s="38" t="s">
        <v>1</v>
      </c>
      <c r="B3" s="38" t="s">
        <v>2</v>
      </c>
      <c r="C3" s="38"/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/>
      <c r="J3" s="38"/>
      <c r="K3" s="38"/>
      <c r="L3" s="38"/>
      <c r="M3" s="38"/>
      <c r="N3" s="38" t="s">
        <v>8</v>
      </c>
      <c r="O3" s="38"/>
      <c r="P3" s="39" t="s">
        <v>9</v>
      </c>
      <c r="Q3" s="39" t="s">
        <v>10</v>
      </c>
      <c r="R3" s="39" t="s">
        <v>11</v>
      </c>
    </row>
    <row r="4" s="37" customFormat="true" ht="13.5" hidden="false" customHeight="tru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3</v>
      </c>
      <c r="J4" s="40" t="s">
        <v>14</v>
      </c>
      <c r="K4" s="40" t="s">
        <v>15</v>
      </c>
      <c r="L4" s="40" t="s">
        <v>16</v>
      </c>
      <c r="M4" s="38"/>
      <c r="N4" s="38" t="s">
        <v>17</v>
      </c>
      <c r="O4" s="38" t="s">
        <v>18</v>
      </c>
      <c r="P4" s="39"/>
      <c r="Q4" s="39"/>
      <c r="R4" s="39"/>
    </row>
    <row r="5" s="37" customFormat="true" ht="13.5" hidden="false" customHeight="true" outlineLevel="0" collapsed="false">
      <c r="A5" s="41" t="s">
        <v>19</v>
      </c>
      <c r="B5" s="42" t="s">
        <v>20</v>
      </c>
      <c r="C5" s="43" t="s">
        <v>21</v>
      </c>
      <c r="D5" s="43" t="s">
        <v>130</v>
      </c>
      <c r="E5" s="43" t="s">
        <v>50</v>
      </c>
      <c r="F5" s="41" t="s">
        <v>166</v>
      </c>
      <c r="G5" s="43" t="s">
        <v>41</v>
      </c>
      <c r="H5" s="44" t="n">
        <v>1110.95</v>
      </c>
      <c r="I5" s="44" t="n">
        <v>862.75</v>
      </c>
      <c r="J5" s="45" t="n">
        <v>3.2</v>
      </c>
      <c r="K5" s="45"/>
      <c r="L5" s="45" t="n">
        <v>245</v>
      </c>
      <c r="M5" s="46" t="n">
        <v>0.75</v>
      </c>
      <c r="N5" s="44" t="n">
        <v>834.56</v>
      </c>
      <c r="O5" s="44" t="n">
        <v>276.39</v>
      </c>
      <c r="P5" s="44" t="n">
        <v>834.56</v>
      </c>
      <c r="Q5" s="41" t="s">
        <v>167</v>
      </c>
      <c r="R5" s="47" t="n">
        <v>9</v>
      </c>
    </row>
    <row r="6" s="37" customFormat="true" ht="13.5" hidden="false" customHeight="true" outlineLevel="0" collapsed="false">
      <c r="A6" s="41" t="s">
        <v>27</v>
      </c>
      <c r="B6" s="42"/>
      <c r="C6" s="43" t="s">
        <v>21</v>
      </c>
      <c r="D6" s="43" t="s">
        <v>168</v>
      </c>
      <c r="E6" s="43" t="s">
        <v>148</v>
      </c>
      <c r="F6" s="41" t="s">
        <v>169</v>
      </c>
      <c r="G6" s="43" t="s">
        <v>170</v>
      </c>
      <c r="H6" s="44" t="n">
        <v>559.39</v>
      </c>
      <c r="I6" s="44" t="n">
        <v>301.29</v>
      </c>
      <c r="J6" s="45" t="n">
        <v>25.6</v>
      </c>
      <c r="K6" s="45"/>
      <c r="L6" s="45" t="n">
        <v>232.5</v>
      </c>
      <c r="M6" s="46" t="n">
        <v>0.64</v>
      </c>
      <c r="N6" s="44" t="n">
        <v>358.03</v>
      </c>
      <c r="O6" s="44" t="n">
        <v>201.36</v>
      </c>
      <c r="P6" s="44" t="n">
        <v>358.03</v>
      </c>
      <c r="Q6" s="41" t="s">
        <v>171</v>
      </c>
      <c r="R6" s="47" t="n">
        <v>10</v>
      </c>
    </row>
    <row r="7" s="37" customFormat="true" ht="13.5" hidden="false" customHeight="true" outlineLevel="0" collapsed="false">
      <c r="A7" s="41" t="s">
        <v>32</v>
      </c>
      <c r="B7" s="42"/>
      <c r="C7" s="43" t="s">
        <v>21</v>
      </c>
      <c r="D7" s="43" t="s">
        <v>172</v>
      </c>
      <c r="E7" s="43" t="s">
        <v>23</v>
      </c>
      <c r="F7" s="41" t="s">
        <v>173</v>
      </c>
      <c r="G7" s="43" t="s">
        <v>174</v>
      </c>
      <c r="H7" s="44" t="n">
        <v>1079.58</v>
      </c>
      <c r="I7" s="44" t="n">
        <v>777.18</v>
      </c>
      <c r="J7" s="45" t="n">
        <v>52.4</v>
      </c>
      <c r="K7" s="45"/>
      <c r="L7" s="45" t="n">
        <v>250</v>
      </c>
      <c r="M7" s="46" t="n">
        <v>0.71</v>
      </c>
      <c r="N7" s="44" t="n">
        <v>770.54</v>
      </c>
      <c r="O7" s="44" t="n">
        <v>309.04</v>
      </c>
      <c r="P7" s="44" t="n">
        <v>770.54</v>
      </c>
      <c r="Q7" s="41" t="s">
        <v>175</v>
      </c>
      <c r="R7" s="48" t="n">
        <v>11</v>
      </c>
    </row>
    <row r="8" s="37" customFormat="true" ht="13.5" hidden="false" customHeight="true" outlineLevel="0" collapsed="false">
      <c r="A8" s="41" t="s">
        <v>37</v>
      </c>
      <c r="B8" s="42"/>
      <c r="C8" s="43" t="s">
        <v>21</v>
      </c>
      <c r="D8" s="43" t="s">
        <v>176</v>
      </c>
      <c r="E8" s="43" t="s">
        <v>23</v>
      </c>
      <c r="F8" s="41" t="s">
        <v>177</v>
      </c>
      <c r="G8" s="43" t="s">
        <v>178</v>
      </c>
      <c r="H8" s="44" t="n">
        <v>1086.32</v>
      </c>
      <c r="I8" s="44" t="n">
        <v>301.62</v>
      </c>
      <c r="J8" s="45" t="n">
        <v>445.2</v>
      </c>
      <c r="K8" s="45"/>
      <c r="L8" s="45" t="n">
        <v>339.5</v>
      </c>
      <c r="M8" s="46" t="n">
        <v>0.67</v>
      </c>
      <c r="N8" s="44" t="n">
        <v>728.26</v>
      </c>
      <c r="O8" s="44" t="n">
        <v>358.06</v>
      </c>
      <c r="P8" s="49" t="n">
        <v>728.26</v>
      </c>
      <c r="Q8" s="41" t="s">
        <v>179</v>
      </c>
      <c r="R8" s="47" t="n">
        <v>11</v>
      </c>
    </row>
    <row r="9" s="37" customFormat="true" ht="13.5" hidden="false" customHeight="true" outlineLevel="0" collapsed="false">
      <c r="A9" s="41" t="s">
        <v>43</v>
      </c>
      <c r="B9" s="42"/>
      <c r="C9" s="43" t="s">
        <v>21</v>
      </c>
      <c r="D9" s="43" t="s">
        <v>180</v>
      </c>
      <c r="E9" s="43" t="s">
        <v>23</v>
      </c>
      <c r="F9" s="41" t="s">
        <v>181</v>
      </c>
      <c r="G9" s="43" t="s">
        <v>182</v>
      </c>
      <c r="H9" s="44" t="n">
        <v>733.5</v>
      </c>
      <c r="I9" s="44" t="n">
        <v>542.5</v>
      </c>
      <c r="J9" s="45" t="n">
        <v>16</v>
      </c>
      <c r="K9" s="45"/>
      <c r="L9" s="45" t="n">
        <v>175</v>
      </c>
      <c r="M9" s="46" t="n">
        <v>0.53</v>
      </c>
      <c r="N9" s="44" t="n">
        <v>390.95</v>
      </c>
      <c r="O9" s="44" t="n">
        <v>342.55</v>
      </c>
      <c r="P9" s="50" t="n">
        <v>390.95</v>
      </c>
      <c r="Q9" s="41" t="s">
        <v>183</v>
      </c>
      <c r="R9" s="47" t="n">
        <v>11</v>
      </c>
    </row>
    <row r="10" s="37" customFormat="true" ht="13.5" hidden="false" customHeight="true" outlineLevel="0" collapsed="false">
      <c r="A10" s="41" t="s">
        <v>48</v>
      </c>
      <c r="B10" s="42"/>
      <c r="C10" s="43" t="s">
        <v>21</v>
      </c>
      <c r="D10" s="43" t="s">
        <v>132</v>
      </c>
      <c r="E10" s="43" t="s">
        <v>133</v>
      </c>
      <c r="F10" s="41" t="s">
        <v>184</v>
      </c>
      <c r="G10" s="43" t="s">
        <v>62</v>
      </c>
      <c r="H10" s="44" t="n">
        <v>1237.6</v>
      </c>
      <c r="I10" s="44" t="n">
        <v>843.7</v>
      </c>
      <c r="J10" s="45" t="n">
        <v>62</v>
      </c>
      <c r="K10" s="45"/>
      <c r="L10" s="45" t="n">
        <v>331.9</v>
      </c>
      <c r="M10" s="46" t="n">
        <v>0.76</v>
      </c>
      <c r="N10" s="44" t="n">
        <v>944.62</v>
      </c>
      <c r="O10" s="44" t="n">
        <v>292.98</v>
      </c>
      <c r="P10" s="50" t="n">
        <v>944.62</v>
      </c>
      <c r="Q10" s="41" t="s">
        <v>185</v>
      </c>
      <c r="R10" s="47" t="n">
        <v>10</v>
      </c>
    </row>
    <row r="11" s="37" customFormat="true" ht="13.5" hidden="false" customHeight="true" outlineLevel="0" collapsed="false">
      <c r="A11" s="41" t="s">
        <v>54</v>
      </c>
      <c r="B11" s="42"/>
      <c r="C11" s="43" t="s">
        <v>21</v>
      </c>
      <c r="D11" s="43" t="s">
        <v>186</v>
      </c>
      <c r="E11" s="43" t="s">
        <v>148</v>
      </c>
      <c r="F11" s="41" t="s">
        <v>187</v>
      </c>
      <c r="G11" s="43" t="s">
        <v>188</v>
      </c>
      <c r="H11" s="44" t="n">
        <v>1156.52</v>
      </c>
      <c r="I11" s="44" t="n">
        <v>817.02</v>
      </c>
      <c r="J11" s="45" t="n">
        <v>62</v>
      </c>
      <c r="K11" s="45"/>
      <c r="L11" s="45" t="n">
        <v>277.5</v>
      </c>
      <c r="M11" s="46" t="n">
        <v>0.68</v>
      </c>
      <c r="N11" s="44" t="n">
        <v>781.86</v>
      </c>
      <c r="O11" s="44" t="n">
        <v>374.66</v>
      </c>
      <c r="P11" s="50" t="n">
        <v>781.86</v>
      </c>
      <c r="Q11" s="41" t="s">
        <v>189</v>
      </c>
      <c r="R11" s="47" t="n">
        <v>10</v>
      </c>
    </row>
    <row r="12" s="37" customFormat="true" ht="13.5" hidden="false" customHeight="true" outlineLevel="0" collapsed="false">
      <c r="A12" s="41" t="s">
        <v>59</v>
      </c>
      <c r="B12" s="42"/>
      <c r="C12" s="43" t="s">
        <v>21</v>
      </c>
      <c r="D12" s="43" t="s">
        <v>190</v>
      </c>
      <c r="E12" s="43" t="s">
        <v>39</v>
      </c>
      <c r="F12" s="41" t="s">
        <v>191</v>
      </c>
      <c r="G12" s="43" t="s">
        <v>113</v>
      </c>
      <c r="H12" s="44" t="n">
        <v>1013.73</v>
      </c>
      <c r="I12" s="44" t="n">
        <v>681.73</v>
      </c>
      <c r="J12" s="45" t="n">
        <v>30</v>
      </c>
      <c r="K12" s="45"/>
      <c r="L12" s="45" t="n">
        <v>302</v>
      </c>
      <c r="M12" s="46" t="n">
        <v>0.72</v>
      </c>
      <c r="N12" s="44" t="n">
        <v>728.84</v>
      </c>
      <c r="O12" s="44" t="n">
        <v>284.89</v>
      </c>
      <c r="P12" s="50" t="n">
        <v>728.84</v>
      </c>
      <c r="Q12" s="41" t="s">
        <v>192</v>
      </c>
      <c r="R12" s="47" t="n">
        <v>11</v>
      </c>
    </row>
    <row r="13" s="37" customFormat="true" ht="13.5" hidden="false" customHeight="true" outlineLevel="0" collapsed="false">
      <c r="A13" s="41" t="s">
        <v>64</v>
      </c>
      <c r="B13" s="42"/>
      <c r="C13" s="43" t="s">
        <v>21</v>
      </c>
      <c r="D13" s="43" t="s">
        <v>193</v>
      </c>
      <c r="E13" s="43" t="s">
        <v>23</v>
      </c>
      <c r="F13" s="41" t="s">
        <v>173</v>
      </c>
      <c r="G13" s="43" t="s">
        <v>194</v>
      </c>
      <c r="H13" s="44" t="n">
        <v>935.87</v>
      </c>
      <c r="I13" s="44" t="n">
        <v>686.67</v>
      </c>
      <c r="J13" s="45" t="n">
        <v>19.2</v>
      </c>
      <c r="K13" s="45"/>
      <c r="L13" s="45" t="n">
        <v>230</v>
      </c>
      <c r="M13" s="46" t="n">
        <v>0.46</v>
      </c>
      <c r="N13" s="44" t="n">
        <v>429.1</v>
      </c>
      <c r="O13" s="44" t="n">
        <v>506.77</v>
      </c>
      <c r="P13" s="50" t="n">
        <v>429.1</v>
      </c>
      <c r="Q13" s="41" t="s">
        <v>195</v>
      </c>
      <c r="R13" s="47" t="n">
        <v>9</v>
      </c>
    </row>
    <row r="14" s="37" customFormat="true" ht="13.5" hidden="false" customHeight="true" outlineLevel="0" collapsed="false">
      <c r="A14" s="41" t="s">
        <v>69</v>
      </c>
      <c r="B14" s="42"/>
      <c r="C14" s="43" t="s">
        <v>21</v>
      </c>
      <c r="D14" s="43" t="s">
        <v>196</v>
      </c>
      <c r="E14" s="43" t="s">
        <v>148</v>
      </c>
      <c r="F14" s="41" t="s">
        <v>197</v>
      </c>
      <c r="G14" s="43" t="s">
        <v>131</v>
      </c>
      <c r="H14" s="44" t="n">
        <v>1188.85</v>
      </c>
      <c r="I14" s="44" t="n">
        <v>893.95</v>
      </c>
      <c r="J14" s="45" t="n">
        <v>52.4</v>
      </c>
      <c r="K14" s="45"/>
      <c r="L14" s="45" t="n">
        <v>242.5</v>
      </c>
      <c r="M14" s="46" t="n">
        <v>0.78</v>
      </c>
      <c r="N14" s="44" t="n">
        <v>931.65</v>
      </c>
      <c r="O14" s="44" t="n">
        <v>257.2</v>
      </c>
      <c r="P14" s="50" t="n">
        <v>931.65</v>
      </c>
      <c r="Q14" s="41" t="s">
        <v>198</v>
      </c>
      <c r="R14" s="47" t="n">
        <v>10</v>
      </c>
    </row>
    <row r="15" s="37" customFormat="true" ht="13.5" hidden="false" customHeight="true" outlineLevel="0" collapsed="false">
      <c r="A15" s="41" t="s">
        <v>75</v>
      </c>
      <c r="B15" s="42"/>
      <c r="C15" s="43" t="s">
        <v>21</v>
      </c>
      <c r="D15" s="43" t="s">
        <v>139</v>
      </c>
      <c r="E15" s="43" t="s">
        <v>50</v>
      </c>
      <c r="F15" s="41" t="s">
        <v>199</v>
      </c>
      <c r="G15" s="43" t="s">
        <v>182</v>
      </c>
      <c r="H15" s="44" t="n">
        <v>1536.63</v>
      </c>
      <c r="I15" s="44" t="n">
        <v>1258.53</v>
      </c>
      <c r="J15" s="45" t="n">
        <v>25.6</v>
      </c>
      <c r="K15" s="45"/>
      <c r="L15" s="45" t="n">
        <v>252.5</v>
      </c>
      <c r="M15" s="46" t="n">
        <v>0.78</v>
      </c>
      <c r="N15" s="44" t="n">
        <v>1203.25</v>
      </c>
      <c r="O15" s="44" t="n">
        <v>333.38</v>
      </c>
      <c r="P15" s="50" t="n">
        <v>1203.25</v>
      </c>
      <c r="Q15" s="41" t="s">
        <v>200</v>
      </c>
      <c r="R15" s="47" t="n">
        <v>10</v>
      </c>
    </row>
    <row r="16" s="37" customFormat="true" ht="13.5" hidden="false" customHeight="true" outlineLevel="0" collapsed="false">
      <c r="A16" s="41" t="s">
        <v>82</v>
      </c>
      <c r="B16" s="42"/>
      <c r="C16" s="43" t="s">
        <v>21</v>
      </c>
      <c r="D16" s="43" t="s">
        <v>201</v>
      </c>
      <c r="E16" s="43" t="s">
        <v>23</v>
      </c>
      <c r="F16" s="41" t="s">
        <v>202</v>
      </c>
      <c r="G16" s="43" t="s">
        <v>203</v>
      </c>
      <c r="H16" s="44" t="n">
        <v>746.05</v>
      </c>
      <c r="I16" s="44" t="n">
        <v>446.95</v>
      </c>
      <c r="J16" s="45" t="n">
        <v>25.6</v>
      </c>
      <c r="K16" s="45"/>
      <c r="L16" s="45" t="n">
        <v>273.5</v>
      </c>
      <c r="M16" s="46" t="n">
        <v>0.74</v>
      </c>
      <c r="N16" s="44" t="n">
        <v>552.6</v>
      </c>
      <c r="O16" s="44" t="n">
        <v>193.45</v>
      </c>
      <c r="P16" s="50" t="n">
        <v>552.6</v>
      </c>
      <c r="Q16" s="41" t="s">
        <v>204</v>
      </c>
      <c r="R16" s="47" t="n">
        <v>10</v>
      </c>
    </row>
    <row r="17" s="37" customFormat="true" ht="13.5" hidden="false" customHeight="true" outlineLevel="0" collapsed="false">
      <c r="A17" s="41" t="s">
        <v>84</v>
      </c>
      <c r="B17" s="42"/>
      <c r="C17" s="43" t="s">
        <v>21</v>
      </c>
      <c r="D17" s="43" t="s">
        <v>205</v>
      </c>
      <c r="E17" s="43" t="s">
        <v>71</v>
      </c>
      <c r="F17" s="41" t="s">
        <v>206</v>
      </c>
      <c r="G17" s="43" t="s">
        <v>207</v>
      </c>
      <c r="H17" s="44" t="n">
        <v>1417.24</v>
      </c>
      <c r="I17" s="44" t="n">
        <v>1069.34</v>
      </c>
      <c r="J17" s="45" t="n">
        <v>16</v>
      </c>
      <c r="K17" s="45"/>
      <c r="L17" s="45" t="n">
        <v>331.9</v>
      </c>
      <c r="M17" s="46" t="n">
        <v>0.88</v>
      </c>
      <c r="N17" s="44" t="n">
        <v>1246.52</v>
      </c>
      <c r="O17" s="44" t="n">
        <v>170.72</v>
      </c>
      <c r="P17" s="50" t="n">
        <v>1246.52</v>
      </c>
      <c r="Q17" s="41" t="s">
        <v>208</v>
      </c>
      <c r="R17" s="47" t="n">
        <v>11</v>
      </c>
    </row>
    <row r="18" s="37" customFormat="true" ht="13.5" hidden="false" customHeight="true" outlineLevel="0" collapsed="false">
      <c r="A18" s="41" t="s">
        <v>209</v>
      </c>
      <c r="B18" s="42"/>
      <c r="C18" s="43" t="s">
        <v>21</v>
      </c>
      <c r="D18" s="43" t="s">
        <v>210</v>
      </c>
      <c r="E18" s="43" t="s">
        <v>100</v>
      </c>
      <c r="F18" s="41" t="s">
        <v>211</v>
      </c>
      <c r="G18" s="43" t="s">
        <v>212</v>
      </c>
      <c r="H18" s="44" t="n">
        <v>1079.1</v>
      </c>
      <c r="I18" s="44" t="n">
        <v>782.2</v>
      </c>
      <c r="J18" s="45" t="n">
        <v>52.4</v>
      </c>
      <c r="K18" s="45"/>
      <c r="L18" s="45" t="n">
        <v>244.5</v>
      </c>
      <c r="M18" s="46" t="n">
        <v>0.77</v>
      </c>
      <c r="N18" s="44" t="n">
        <v>834.44</v>
      </c>
      <c r="O18" s="44" t="n">
        <v>244.66</v>
      </c>
      <c r="P18" s="50" t="n">
        <v>834.44</v>
      </c>
      <c r="Q18" s="41" t="s">
        <v>213</v>
      </c>
      <c r="R18" s="47" t="n">
        <v>10</v>
      </c>
    </row>
    <row r="19" s="37" customFormat="true" ht="13.5" hidden="false" customHeight="true" outlineLevel="0" collapsed="false">
      <c r="A19" s="41" t="s">
        <v>214</v>
      </c>
      <c r="B19" s="42"/>
      <c r="C19" s="43" t="s">
        <v>21</v>
      </c>
      <c r="D19" s="43" t="s">
        <v>215</v>
      </c>
      <c r="E19" s="43" t="s">
        <v>23</v>
      </c>
      <c r="F19" s="41" t="s">
        <v>216</v>
      </c>
      <c r="G19" s="43" t="s">
        <v>62</v>
      </c>
      <c r="H19" s="44" t="n">
        <v>1431.36</v>
      </c>
      <c r="I19" s="44" t="n">
        <v>951.9</v>
      </c>
      <c r="J19" s="45" t="n">
        <v>55.6</v>
      </c>
      <c r="K19" s="45"/>
      <c r="L19" s="45" t="n">
        <v>423.86</v>
      </c>
      <c r="M19" s="46" t="n">
        <v>0.76</v>
      </c>
      <c r="N19" s="44" t="n">
        <v>1085.04</v>
      </c>
      <c r="O19" s="44" t="n">
        <v>346.32</v>
      </c>
      <c r="P19" s="50" t="n">
        <v>1085.04</v>
      </c>
      <c r="Q19" s="41" t="s">
        <v>217</v>
      </c>
      <c r="R19" s="47" t="n">
        <v>10</v>
      </c>
    </row>
    <row r="20" s="37" customFormat="true" ht="13.5" hidden="false" customHeight="true" outlineLevel="0" collapsed="false">
      <c r="A20" s="41" t="s">
        <v>218</v>
      </c>
      <c r="B20" s="42"/>
      <c r="C20" s="43" t="s">
        <v>21</v>
      </c>
      <c r="D20" s="43" t="s">
        <v>130</v>
      </c>
      <c r="E20" s="43" t="s">
        <v>50</v>
      </c>
      <c r="F20" s="41" t="s">
        <v>166</v>
      </c>
      <c r="G20" s="43" t="s">
        <v>182</v>
      </c>
      <c r="H20" s="44" t="n">
        <v>733.5</v>
      </c>
      <c r="I20" s="44" t="n">
        <v>595.7</v>
      </c>
      <c r="J20" s="45" t="n">
        <v>12.8</v>
      </c>
      <c r="K20" s="45"/>
      <c r="L20" s="45" t="n">
        <v>125</v>
      </c>
      <c r="M20" s="46" t="n">
        <v>0.71</v>
      </c>
      <c r="N20" s="44" t="n">
        <v>518.96</v>
      </c>
      <c r="O20" s="44" t="n">
        <v>214.54</v>
      </c>
      <c r="P20" s="50" t="n">
        <v>518.96</v>
      </c>
      <c r="Q20" s="41" t="s">
        <v>219</v>
      </c>
      <c r="R20" s="47" t="n">
        <v>9</v>
      </c>
    </row>
    <row r="21" s="37" customFormat="true" ht="13.5" hidden="false" customHeight="true" outlineLevel="0" collapsed="false">
      <c r="A21" s="41" t="s">
        <v>220</v>
      </c>
      <c r="B21" s="42"/>
      <c r="C21" s="43" t="s">
        <v>21</v>
      </c>
      <c r="D21" s="43" t="s">
        <v>221</v>
      </c>
      <c r="E21" s="43" t="s">
        <v>71</v>
      </c>
      <c r="F21" s="41" t="s">
        <v>222</v>
      </c>
      <c r="G21" s="43" t="s">
        <v>223</v>
      </c>
      <c r="H21" s="44" t="n">
        <v>895.2</v>
      </c>
      <c r="I21" s="44" t="n">
        <v>469.8</v>
      </c>
      <c r="J21" s="45" t="n">
        <v>68.4</v>
      </c>
      <c r="K21" s="45"/>
      <c r="L21" s="45" t="n">
        <v>357</v>
      </c>
      <c r="M21" s="46" t="n">
        <v>0.56</v>
      </c>
      <c r="N21" s="44" t="n">
        <v>501.84</v>
      </c>
      <c r="O21" s="44" t="n">
        <v>393.36</v>
      </c>
      <c r="P21" s="50" t="n">
        <v>501.84</v>
      </c>
      <c r="Q21" s="41" t="s">
        <v>224</v>
      </c>
      <c r="R21" s="47" t="n">
        <v>10</v>
      </c>
    </row>
    <row r="22" s="37" customFormat="true" ht="13.5" hidden="false" customHeight="true" outlineLevel="0" collapsed="false">
      <c r="A22" s="41" t="s">
        <v>225</v>
      </c>
      <c r="B22" s="42"/>
      <c r="C22" s="43" t="s">
        <v>21</v>
      </c>
      <c r="D22" s="43" t="s">
        <v>226</v>
      </c>
      <c r="E22" s="43" t="s">
        <v>148</v>
      </c>
      <c r="F22" s="41" t="s">
        <v>227</v>
      </c>
      <c r="G22" s="43" t="s">
        <v>135</v>
      </c>
      <c r="H22" s="44" t="n">
        <v>829.87</v>
      </c>
      <c r="I22" s="44" t="n">
        <v>600.67</v>
      </c>
      <c r="J22" s="45" t="n">
        <v>19.2</v>
      </c>
      <c r="K22" s="45"/>
      <c r="L22" s="45" t="n">
        <v>210</v>
      </c>
      <c r="M22" s="46" t="n">
        <v>0.62</v>
      </c>
      <c r="N22" s="44" t="n">
        <v>516.69</v>
      </c>
      <c r="O22" s="44" t="n">
        <v>313.18</v>
      </c>
      <c r="P22" s="50" t="n">
        <v>516.69</v>
      </c>
      <c r="Q22" s="41" t="s">
        <v>228</v>
      </c>
      <c r="R22" s="47" t="n">
        <v>9</v>
      </c>
    </row>
    <row r="23" s="37" customFormat="true" ht="13.5" hidden="false" customHeight="true" outlineLevel="0" collapsed="false">
      <c r="A23" s="41" t="s">
        <v>229</v>
      </c>
      <c r="B23" s="42"/>
      <c r="C23" s="43" t="s">
        <v>21</v>
      </c>
      <c r="D23" s="43" t="s">
        <v>230</v>
      </c>
      <c r="E23" s="43" t="s">
        <v>231</v>
      </c>
      <c r="F23" s="41" t="s">
        <v>232</v>
      </c>
      <c r="G23" s="43" t="s">
        <v>182</v>
      </c>
      <c r="H23" s="44" t="n">
        <v>1711.72</v>
      </c>
      <c r="I23" s="44" t="n">
        <v>1313.42</v>
      </c>
      <c r="J23" s="45" t="n">
        <v>56.8</v>
      </c>
      <c r="K23" s="45"/>
      <c r="L23" s="45" t="n">
        <v>341.5</v>
      </c>
      <c r="M23" s="46" t="n">
        <v>0.9</v>
      </c>
      <c r="N23" s="44" t="n">
        <v>1535.19</v>
      </c>
      <c r="O23" s="44" t="n">
        <v>176.53</v>
      </c>
      <c r="P23" s="50" t="n">
        <v>1535.19</v>
      </c>
      <c r="Q23" s="41" t="s">
        <v>233</v>
      </c>
      <c r="R23" s="47" t="n">
        <v>12</v>
      </c>
    </row>
    <row r="24" s="37" customFormat="true" ht="13.5" hidden="false" customHeight="true" outlineLevel="0" collapsed="false">
      <c r="A24" s="41" t="s">
        <v>234</v>
      </c>
      <c r="B24" s="42"/>
      <c r="C24" s="43" t="s">
        <v>21</v>
      </c>
      <c r="D24" s="43" t="s">
        <v>235</v>
      </c>
      <c r="E24" s="43" t="s">
        <v>23</v>
      </c>
      <c r="F24" s="41" t="s">
        <v>236</v>
      </c>
      <c r="G24" s="43" t="s">
        <v>62</v>
      </c>
      <c r="H24" s="44" t="n">
        <v>943.6</v>
      </c>
      <c r="I24" s="44" t="n">
        <v>612.2</v>
      </c>
      <c r="J24" s="45" t="n">
        <v>52.4</v>
      </c>
      <c r="K24" s="45"/>
      <c r="L24" s="45" t="n">
        <v>279</v>
      </c>
      <c r="M24" s="46" t="n">
        <v>0.85</v>
      </c>
      <c r="N24" s="44" t="n">
        <v>805.07</v>
      </c>
      <c r="O24" s="44" t="n">
        <v>138.53</v>
      </c>
      <c r="P24" s="50" t="n">
        <v>805.07</v>
      </c>
      <c r="Q24" s="41" t="s">
        <v>237</v>
      </c>
      <c r="R24" s="47" t="n">
        <v>10</v>
      </c>
    </row>
    <row r="25" s="37" customFormat="true" ht="13.5" hidden="false" customHeight="true" outlineLevel="0" collapsed="false">
      <c r="A25" s="41" t="s">
        <v>238</v>
      </c>
      <c r="B25" s="42"/>
      <c r="C25" s="43" t="s">
        <v>21</v>
      </c>
      <c r="D25" s="43" t="s">
        <v>239</v>
      </c>
      <c r="E25" s="43" t="s">
        <v>50</v>
      </c>
      <c r="F25" s="41" t="s">
        <v>240</v>
      </c>
      <c r="G25" s="43" t="s">
        <v>212</v>
      </c>
      <c r="H25" s="44" t="n">
        <v>905.46</v>
      </c>
      <c r="I25" s="44" t="n">
        <v>658.06</v>
      </c>
      <c r="J25" s="45" t="n">
        <v>22.4</v>
      </c>
      <c r="K25" s="45"/>
      <c r="L25" s="45" t="n">
        <v>225</v>
      </c>
      <c r="M25" s="46" t="n">
        <v>0.71</v>
      </c>
      <c r="N25" s="44" t="n">
        <v>640.95</v>
      </c>
      <c r="O25" s="44" t="n">
        <v>264.51</v>
      </c>
      <c r="P25" s="50" t="n">
        <v>640.95</v>
      </c>
      <c r="Q25" s="41" t="s">
        <v>241</v>
      </c>
      <c r="R25" s="47" t="n">
        <v>9</v>
      </c>
    </row>
    <row r="26" s="37" customFormat="true" ht="13.5" hidden="false" customHeight="true" outlineLevel="0" collapsed="false">
      <c r="A26" s="41" t="s">
        <v>242</v>
      </c>
      <c r="B26" s="42"/>
      <c r="C26" s="43" t="s">
        <v>21</v>
      </c>
      <c r="D26" s="43" t="s">
        <v>243</v>
      </c>
      <c r="E26" s="43" t="s">
        <v>23</v>
      </c>
      <c r="F26" s="41" t="s">
        <v>244</v>
      </c>
      <c r="G26" s="43" t="s">
        <v>245</v>
      </c>
      <c r="H26" s="44" t="n">
        <v>608.6</v>
      </c>
      <c r="I26" s="44" t="n">
        <v>417.9</v>
      </c>
      <c r="J26" s="45" t="n">
        <v>3.2</v>
      </c>
      <c r="K26" s="45"/>
      <c r="L26" s="45" t="n">
        <v>187.5</v>
      </c>
      <c r="M26" s="46" t="n">
        <v>0.7</v>
      </c>
      <c r="N26" s="44" t="n">
        <v>428.83</v>
      </c>
      <c r="O26" s="44" t="n">
        <v>179.77</v>
      </c>
      <c r="P26" s="50" t="n">
        <v>428.83</v>
      </c>
      <c r="Q26" s="41" t="s">
        <v>246</v>
      </c>
      <c r="R26" s="47" t="n">
        <v>10</v>
      </c>
    </row>
    <row r="27" s="37" customFormat="true" ht="13.5" hidden="false" customHeight="true" outlineLevel="0" collapsed="false">
      <c r="A27" s="41" t="s">
        <v>247</v>
      </c>
      <c r="B27" s="42"/>
      <c r="C27" s="43" t="s">
        <v>21</v>
      </c>
      <c r="D27" s="43" t="s">
        <v>248</v>
      </c>
      <c r="E27" s="43" t="s">
        <v>71</v>
      </c>
      <c r="F27" s="41" t="s">
        <v>249</v>
      </c>
      <c r="G27" s="43" t="s">
        <v>250</v>
      </c>
      <c r="H27" s="44" t="n">
        <v>588.33</v>
      </c>
      <c r="I27" s="44" t="n">
        <v>258.13</v>
      </c>
      <c r="J27" s="45" t="n">
        <v>19.2</v>
      </c>
      <c r="K27" s="45"/>
      <c r="L27" s="45" t="n">
        <v>311</v>
      </c>
      <c r="M27" s="46" t="n">
        <v>0.78</v>
      </c>
      <c r="N27" s="44" t="n">
        <v>458.72</v>
      </c>
      <c r="O27" s="44" t="n">
        <v>129.61</v>
      </c>
      <c r="P27" s="50" t="n">
        <v>458.72</v>
      </c>
      <c r="Q27" s="41" t="s">
        <v>251</v>
      </c>
      <c r="R27" s="47" t="n">
        <v>12</v>
      </c>
    </row>
    <row r="28" s="37" customFormat="true" ht="13.5" hidden="false" customHeight="true" outlineLevel="0" collapsed="false">
      <c r="A28" s="41" t="s">
        <v>252</v>
      </c>
      <c r="B28" s="42"/>
      <c r="C28" s="43" t="s">
        <v>21</v>
      </c>
      <c r="D28" s="43" t="s">
        <v>253</v>
      </c>
      <c r="E28" s="43" t="s">
        <v>23</v>
      </c>
      <c r="F28" s="41" t="s">
        <v>254</v>
      </c>
      <c r="G28" s="43" t="s">
        <v>35</v>
      </c>
      <c r="H28" s="44" t="n">
        <v>1072.84</v>
      </c>
      <c r="I28" s="44" t="n">
        <v>683.44</v>
      </c>
      <c r="J28" s="45" t="n">
        <v>52.4</v>
      </c>
      <c r="K28" s="45"/>
      <c r="L28" s="45" t="n">
        <v>337</v>
      </c>
      <c r="M28" s="46" t="n">
        <v>0.74</v>
      </c>
      <c r="N28" s="44" t="n">
        <v>789.58</v>
      </c>
      <c r="O28" s="44" t="n">
        <v>283.26</v>
      </c>
      <c r="P28" s="50" t="n">
        <v>789.58</v>
      </c>
      <c r="Q28" s="41" t="s">
        <v>255</v>
      </c>
      <c r="R28" s="47" t="n">
        <v>10</v>
      </c>
    </row>
    <row r="29" s="37" customFormat="true" ht="13.5" hidden="false" customHeight="true" outlineLevel="0" collapsed="false">
      <c r="A29" s="41" t="s">
        <v>256</v>
      </c>
      <c r="B29" s="42"/>
      <c r="C29" s="43" t="s">
        <v>21</v>
      </c>
      <c r="D29" s="43" t="s">
        <v>257</v>
      </c>
      <c r="E29" s="43" t="s">
        <v>258</v>
      </c>
      <c r="F29" s="41" t="s">
        <v>259</v>
      </c>
      <c r="G29" s="43" t="s">
        <v>67</v>
      </c>
      <c r="H29" s="44" t="n">
        <v>1035.45</v>
      </c>
      <c r="I29" s="44" t="n">
        <v>679.65</v>
      </c>
      <c r="J29" s="45" t="n">
        <v>58.8</v>
      </c>
      <c r="K29" s="45"/>
      <c r="L29" s="45" t="n">
        <v>297</v>
      </c>
      <c r="M29" s="46" t="n">
        <v>0.59</v>
      </c>
      <c r="N29" s="44" t="n">
        <v>607.4</v>
      </c>
      <c r="O29" s="44" t="n">
        <v>428.05</v>
      </c>
      <c r="P29" s="50" t="n">
        <v>607.4</v>
      </c>
      <c r="Q29" s="41" t="s">
        <v>260</v>
      </c>
      <c r="R29" s="47" t="n">
        <v>10</v>
      </c>
    </row>
    <row r="30" s="37" customFormat="true" ht="13.5" hidden="false" customHeight="true" outlineLevel="0" collapsed="false">
      <c r="A30" s="41" t="s">
        <v>261</v>
      </c>
      <c r="B30" s="42"/>
      <c r="C30" s="43" t="s">
        <v>21</v>
      </c>
      <c r="D30" s="43" t="s">
        <v>239</v>
      </c>
      <c r="E30" s="43" t="s">
        <v>50</v>
      </c>
      <c r="F30" s="41" t="s">
        <v>240</v>
      </c>
      <c r="G30" s="43" t="s">
        <v>262</v>
      </c>
      <c r="H30" s="44" t="n">
        <v>841.57</v>
      </c>
      <c r="I30" s="44" t="n">
        <v>523.97</v>
      </c>
      <c r="J30" s="45" t="n">
        <v>25.6</v>
      </c>
      <c r="K30" s="45"/>
      <c r="L30" s="45" t="n">
        <v>292</v>
      </c>
      <c r="M30" s="46" t="n">
        <v>0.59</v>
      </c>
      <c r="N30" s="44" t="n">
        <v>499.12</v>
      </c>
      <c r="O30" s="44" t="n">
        <v>342.45</v>
      </c>
      <c r="P30" s="50" t="n">
        <v>499.12</v>
      </c>
      <c r="Q30" s="41" t="s">
        <v>263</v>
      </c>
      <c r="R30" s="47" t="n">
        <v>9</v>
      </c>
    </row>
    <row r="31" s="37" customFormat="true" ht="13.5" hidden="false" customHeight="true" outlineLevel="0" collapsed="false">
      <c r="A31" s="41" t="s">
        <v>264</v>
      </c>
      <c r="B31" s="42"/>
      <c r="C31" s="43" t="s">
        <v>21</v>
      </c>
      <c r="D31" s="43" t="s">
        <v>265</v>
      </c>
      <c r="E31" s="43" t="s">
        <v>266</v>
      </c>
      <c r="F31" s="41" t="s">
        <v>267</v>
      </c>
      <c r="G31" s="43" t="s">
        <v>194</v>
      </c>
      <c r="H31" s="44" t="n">
        <v>1101.12</v>
      </c>
      <c r="I31" s="44" t="n">
        <v>682.02</v>
      </c>
      <c r="J31" s="45" t="n">
        <v>71.6</v>
      </c>
      <c r="K31" s="45"/>
      <c r="L31" s="45" t="n">
        <v>347.5</v>
      </c>
      <c r="M31" s="46" t="n">
        <v>0.73</v>
      </c>
      <c r="N31" s="44" t="n">
        <v>804.47</v>
      </c>
      <c r="O31" s="44" t="n">
        <v>296.65</v>
      </c>
      <c r="P31" s="50" t="n">
        <v>804.47</v>
      </c>
      <c r="Q31" s="41" t="s">
        <v>268</v>
      </c>
      <c r="R31" s="47" t="n">
        <v>10</v>
      </c>
    </row>
    <row r="32" s="37" customFormat="true" ht="13.5" hidden="false" customHeight="true" outlineLevel="0" collapsed="false">
      <c r="A32" s="41" t="s">
        <v>269</v>
      </c>
      <c r="B32" s="42"/>
      <c r="C32" s="43" t="s">
        <v>21</v>
      </c>
      <c r="D32" s="43" t="s">
        <v>138</v>
      </c>
      <c r="E32" s="43" t="s">
        <v>100</v>
      </c>
      <c r="F32" s="41" t="s">
        <v>270</v>
      </c>
      <c r="G32" s="43" t="s">
        <v>271</v>
      </c>
      <c r="H32" s="44" t="n">
        <v>699.7</v>
      </c>
      <c r="I32" s="44" t="n">
        <v>262.4</v>
      </c>
      <c r="J32" s="45" t="n">
        <v>74.8</v>
      </c>
      <c r="K32" s="45"/>
      <c r="L32" s="45" t="n">
        <v>362.5</v>
      </c>
      <c r="M32" s="46" t="n">
        <v>0.81</v>
      </c>
      <c r="N32" s="44" t="n">
        <v>567.87</v>
      </c>
      <c r="O32" s="44" t="n">
        <v>131.83</v>
      </c>
      <c r="P32" s="50" t="n">
        <v>567.87</v>
      </c>
      <c r="Q32" s="41" t="s">
        <v>272</v>
      </c>
      <c r="R32" s="47" t="n">
        <v>10</v>
      </c>
    </row>
    <row r="33" s="37" customFormat="true" ht="13.5" hidden="false" customHeight="true" outlineLevel="0" collapsed="false">
      <c r="A33" s="41" t="s">
        <v>273</v>
      </c>
      <c r="B33" s="42"/>
      <c r="C33" s="43" t="s">
        <v>21</v>
      </c>
      <c r="D33" s="43" t="s">
        <v>130</v>
      </c>
      <c r="E33" s="43" t="s">
        <v>50</v>
      </c>
      <c r="F33" s="41" t="s">
        <v>166</v>
      </c>
      <c r="G33" s="43" t="s">
        <v>41</v>
      </c>
      <c r="H33" s="44" t="n">
        <v>1035.65</v>
      </c>
      <c r="I33" s="44" t="n">
        <v>832.45</v>
      </c>
      <c r="J33" s="45"/>
      <c r="K33" s="45"/>
      <c r="L33" s="45" t="n">
        <v>203.2</v>
      </c>
      <c r="M33" s="46" t="n">
        <v>0.62</v>
      </c>
      <c r="N33" s="44" t="n">
        <v>637.52</v>
      </c>
      <c r="O33" s="44" t="n">
        <v>398.13</v>
      </c>
      <c r="P33" s="44" t="n">
        <v>637.52</v>
      </c>
      <c r="Q33" s="41" t="s">
        <v>274</v>
      </c>
      <c r="R33" s="47" t="n">
        <v>9</v>
      </c>
    </row>
    <row r="34" s="37" customFormat="true" ht="13.5" hidden="false" customHeight="true" outlineLevel="0" collapsed="false">
      <c r="A34" s="51"/>
      <c r="B34" s="52"/>
      <c r="C34" s="43" t="s">
        <v>12</v>
      </c>
      <c r="D34" s="41"/>
      <c r="E34" s="41"/>
      <c r="F34" s="41"/>
      <c r="G34" s="41"/>
      <c r="H34" s="41" t="n">
        <f aca="false">SUM(H5:H33)</f>
        <v>29315.3</v>
      </c>
      <c r="I34" s="41" t="n">
        <f aca="false">SUM(I5:I33)</f>
        <v>19807.14</v>
      </c>
      <c r="J34" s="45" t="n">
        <v>1480.8</v>
      </c>
      <c r="K34" s="45"/>
      <c r="L34" s="45" t="n">
        <f aca="false">SUM(L5:L33)</f>
        <v>8027.36</v>
      </c>
      <c r="M34" s="46"/>
      <c r="N34" s="41" t="n">
        <f aca="false">SUM(N5:N33)</f>
        <v>21132.47</v>
      </c>
      <c r="O34" s="44" t="n">
        <f aca="false">SUM(O5:O33)</f>
        <v>8182.83</v>
      </c>
      <c r="P34" s="53" t="n">
        <f aca="false">SUM(P5:P33)</f>
        <v>21132.47</v>
      </c>
      <c r="Q34" s="41"/>
      <c r="R34" s="47"/>
    </row>
    <row r="35" s="37" customFormat="true" ht="13.5" hidden="false" customHeight="true" outlineLevel="0" collapsed="false">
      <c r="A35" s="41" t="s">
        <v>19</v>
      </c>
      <c r="B35" s="52"/>
      <c r="C35" s="54" t="s">
        <v>275</v>
      </c>
      <c r="D35" s="43" t="s">
        <v>276</v>
      </c>
      <c r="E35" s="43" t="s">
        <v>148</v>
      </c>
      <c r="F35" s="41" t="s">
        <v>277</v>
      </c>
      <c r="G35" s="43" t="s">
        <v>278</v>
      </c>
      <c r="H35" s="55" t="n">
        <v>1129.11</v>
      </c>
      <c r="I35" s="41" t="s">
        <v>279</v>
      </c>
      <c r="J35" s="41" t="s">
        <v>280</v>
      </c>
      <c r="K35" s="45"/>
      <c r="L35" s="41" t="s">
        <v>281</v>
      </c>
      <c r="M35" s="46" t="n">
        <v>0.57</v>
      </c>
      <c r="N35" s="55" t="n">
        <v>643.01</v>
      </c>
      <c r="O35" s="41" t="s">
        <v>282</v>
      </c>
      <c r="P35" s="53" t="s">
        <v>283</v>
      </c>
      <c r="Q35" s="41" t="s">
        <v>284</v>
      </c>
      <c r="R35" s="47" t="n">
        <v>13</v>
      </c>
    </row>
    <row r="36" s="37" customFormat="true" ht="13.5" hidden="false" customHeight="true" outlineLevel="0" collapsed="false">
      <c r="A36" s="56"/>
      <c r="B36" s="42" t="s">
        <v>144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s="37" customFormat="true" ht="13.5" hidden="false" customHeight="true" outlineLevel="0" collapsed="false">
      <c r="A37" s="57" t="s">
        <v>27</v>
      </c>
      <c r="B37" s="42"/>
      <c r="C37" s="58" t="s">
        <v>105</v>
      </c>
      <c r="D37" s="59" t="s">
        <v>285</v>
      </c>
      <c r="E37" s="59" t="s">
        <v>39</v>
      </c>
      <c r="F37" s="60" t="s">
        <v>286</v>
      </c>
      <c r="G37" s="59" t="s">
        <v>287</v>
      </c>
      <c r="H37" s="61" t="n">
        <v>3266.89</v>
      </c>
      <c r="I37" s="62" t="n">
        <v>503.63</v>
      </c>
      <c r="J37" s="63" t="n">
        <v>369.5</v>
      </c>
      <c r="K37" s="63"/>
      <c r="L37" s="63" t="n">
        <v>2393.76</v>
      </c>
      <c r="M37" s="64" t="n">
        <v>0.37</v>
      </c>
      <c r="N37" s="62" t="n">
        <v>1216.69</v>
      </c>
      <c r="O37" s="60" t="s">
        <v>288</v>
      </c>
      <c r="P37" s="53" t="s">
        <v>289</v>
      </c>
      <c r="Q37" s="60" t="s">
        <v>290</v>
      </c>
      <c r="R37" s="65" t="n">
        <v>13</v>
      </c>
    </row>
    <row r="38" s="37" customFormat="true" ht="13.5" hidden="false" customHeight="true" outlineLevel="0" collapsed="false">
      <c r="A38" s="57" t="s">
        <v>32</v>
      </c>
      <c r="B38" s="42"/>
      <c r="C38" s="54" t="s">
        <v>291</v>
      </c>
      <c r="D38" s="43" t="s">
        <v>215</v>
      </c>
      <c r="E38" s="43" t="s">
        <v>23</v>
      </c>
      <c r="F38" s="41" t="s">
        <v>216</v>
      </c>
      <c r="G38" s="43" t="s">
        <v>182</v>
      </c>
      <c r="H38" s="55" t="n">
        <v>6665.43</v>
      </c>
      <c r="I38" s="66" t="n">
        <v>1254.4</v>
      </c>
      <c r="J38" s="45" t="n">
        <v>1227</v>
      </c>
      <c r="K38" s="45" t="n">
        <v>2400</v>
      </c>
      <c r="L38" s="45" t="n">
        <v>1784.03</v>
      </c>
      <c r="M38" s="46" t="n">
        <v>0.25</v>
      </c>
      <c r="N38" s="44" t="n">
        <v>1692.95</v>
      </c>
      <c r="O38" s="41" t="s">
        <v>292</v>
      </c>
      <c r="P38" s="50" t="n">
        <v>1692.95</v>
      </c>
      <c r="Q38" s="41" t="s">
        <v>293</v>
      </c>
      <c r="R38" s="47" t="n">
        <v>11</v>
      </c>
    </row>
    <row r="39" s="37" customFormat="true" ht="13.5" hidden="false" customHeight="true" outlineLevel="0" collapsed="false">
      <c r="A39" s="57" t="s">
        <v>37</v>
      </c>
      <c r="B39" s="42"/>
      <c r="C39" s="54" t="s">
        <v>105</v>
      </c>
      <c r="D39" s="43" t="s">
        <v>294</v>
      </c>
      <c r="E39" s="43" t="s">
        <v>100</v>
      </c>
      <c r="F39" s="41" t="s">
        <v>270</v>
      </c>
      <c r="G39" s="43" t="s">
        <v>62</v>
      </c>
      <c r="H39" s="61" t="n">
        <v>12700.68</v>
      </c>
      <c r="I39" s="66" t="n">
        <v>6512.9</v>
      </c>
      <c r="J39" s="45" t="n">
        <v>4687</v>
      </c>
      <c r="K39" s="45"/>
      <c r="L39" s="45" t="n">
        <v>1500.78</v>
      </c>
      <c r="M39" s="46" t="n">
        <v>0.3</v>
      </c>
      <c r="N39" s="44" t="n">
        <v>3771.87</v>
      </c>
      <c r="O39" s="41" t="s">
        <v>295</v>
      </c>
      <c r="P39" s="67" t="s">
        <v>296</v>
      </c>
      <c r="Q39" s="41" t="s">
        <v>297</v>
      </c>
      <c r="R39" s="47" t="n">
        <v>13</v>
      </c>
    </row>
    <row r="40" s="37" customFormat="true" ht="13.5" hidden="false" customHeight="true" outlineLevel="0" collapsed="false">
      <c r="A40" s="57" t="s">
        <v>43</v>
      </c>
      <c r="B40" s="42"/>
      <c r="C40" s="54" t="s">
        <v>105</v>
      </c>
      <c r="D40" s="43" t="s">
        <v>138</v>
      </c>
      <c r="E40" s="43" t="s">
        <v>100</v>
      </c>
      <c r="F40" s="41" t="s">
        <v>270</v>
      </c>
      <c r="G40" s="43" t="s">
        <v>113</v>
      </c>
      <c r="H40" s="61" t="n">
        <v>7712.71</v>
      </c>
      <c r="I40" s="66" t="n">
        <v>3554.71</v>
      </c>
      <c r="J40" s="45" t="n">
        <v>3236.5</v>
      </c>
      <c r="K40" s="45"/>
      <c r="L40" s="45" t="n">
        <v>921.5</v>
      </c>
      <c r="M40" s="46" t="n">
        <v>0.7</v>
      </c>
      <c r="N40" s="44" t="n">
        <v>5398.9</v>
      </c>
      <c r="O40" s="41" t="s">
        <v>298</v>
      </c>
      <c r="P40" s="67" t="s">
        <v>299</v>
      </c>
      <c r="Q40" s="41" t="s">
        <v>300</v>
      </c>
      <c r="R40" s="47" t="n">
        <v>12</v>
      </c>
    </row>
    <row r="41" s="37" customFormat="true" ht="13.5" hidden="false" customHeight="true" outlineLevel="0" collapsed="false">
      <c r="A41" s="57" t="s">
        <v>48</v>
      </c>
      <c r="B41" s="42"/>
      <c r="C41" s="54" t="s">
        <v>301</v>
      </c>
      <c r="D41" s="43" t="s">
        <v>302</v>
      </c>
      <c r="E41" s="43" t="s">
        <v>71</v>
      </c>
      <c r="F41" s="41" t="s">
        <v>303</v>
      </c>
      <c r="G41" s="43" t="s">
        <v>304</v>
      </c>
      <c r="H41" s="61" t="n">
        <v>15403.19</v>
      </c>
      <c r="I41" s="66" t="n">
        <v>1986.16</v>
      </c>
      <c r="J41" s="45" t="n">
        <v>2933.63</v>
      </c>
      <c r="K41" s="45"/>
      <c r="L41" s="45" t="n">
        <v>10483.4</v>
      </c>
      <c r="M41" s="46" t="n">
        <v>0.7</v>
      </c>
      <c r="N41" s="44" t="n">
        <v>10782.23</v>
      </c>
      <c r="O41" s="41" t="s">
        <v>305</v>
      </c>
      <c r="P41" s="67" t="s">
        <v>306</v>
      </c>
      <c r="Q41" s="41" t="s">
        <v>307</v>
      </c>
      <c r="R41" s="47" t="n">
        <v>12</v>
      </c>
    </row>
    <row r="42" s="37" customFormat="true" ht="13.5" hidden="false" customHeight="true" outlineLevel="0" collapsed="false">
      <c r="A42" s="57" t="s">
        <v>54</v>
      </c>
      <c r="B42" s="42"/>
      <c r="C42" s="54" t="s">
        <v>105</v>
      </c>
      <c r="D42" s="43" t="s">
        <v>308</v>
      </c>
      <c r="E42" s="43" t="s">
        <v>50</v>
      </c>
      <c r="F42" s="41" t="s">
        <v>309</v>
      </c>
      <c r="G42" s="43" t="s">
        <v>310</v>
      </c>
      <c r="H42" s="61" t="n">
        <v>7719.3</v>
      </c>
      <c r="I42" s="66" t="n">
        <v>4668.75</v>
      </c>
      <c r="J42" s="45" t="n">
        <v>1416</v>
      </c>
      <c r="K42" s="45"/>
      <c r="L42" s="45" t="n">
        <v>1634.55</v>
      </c>
      <c r="M42" s="46" t="n">
        <v>0.33</v>
      </c>
      <c r="N42" s="44" t="n">
        <v>2511.69</v>
      </c>
      <c r="O42" s="41" t="s">
        <v>311</v>
      </c>
      <c r="P42" s="67" t="s">
        <v>312</v>
      </c>
      <c r="Q42" s="41" t="s">
        <v>313</v>
      </c>
      <c r="R42" s="47" t="n">
        <v>12</v>
      </c>
    </row>
    <row r="43" s="37" customFormat="true" ht="13.5" hidden="false" customHeight="true" outlineLevel="0" collapsed="false">
      <c r="A43" s="57" t="s">
        <v>59</v>
      </c>
      <c r="B43" s="42"/>
      <c r="C43" s="54" t="s">
        <v>90</v>
      </c>
      <c r="D43" s="43" t="s">
        <v>314</v>
      </c>
      <c r="E43" s="43" t="s">
        <v>23</v>
      </c>
      <c r="F43" s="41" t="s">
        <v>315</v>
      </c>
      <c r="G43" s="43" t="s">
        <v>316</v>
      </c>
      <c r="H43" s="61" t="n">
        <v>7040.61</v>
      </c>
      <c r="I43" s="66" t="n">
        <v>688.63</v>
      </c>
      <c r="J43" s="45" t="n">
        <v>2386</v>
      </c>
      <c r="K43" s="45" t="n">
        <v>1670</v>
      </c>
      <c r="L43" s="45" t="n">
        <v>2295.98</v>
      </c>
      <c r="M43" s="46" t="n">
        <v>0.45</v>
      </c>
      <c r="N43" s="44" t="n">
        <v>2488.21</v>
      </c>
      <c r="O43" s="41" t="s">
        <v>317</v>
      </c>
      <c r="P43" s="67" t="s">
        <v>318</v>
      </c>
      <c r="Q43" s="41" t="s">
        <v>319</v>
      </c>
      <c r="R43" s="47" t="n">
        <v>13</v>
      </c>
    </row>
    <row r="44" s="37" customFormat="true" ht="13.5" hidden="false" customHeight="true" outlineLevel="0" collapsed="false">
      <c r="A44" s="57" t="s">
        <v>64</v>
      </c>
      <c r="B44" s="42"/>
      <c r="C44" s="54" t="s">
        <v>320</v>
      </c>
      <c r="D44" s="43" t="s">
        <v>321</v>
      </c>
      <c r="E44" s="43" t="s">
        <v>71</v>
      </c>
      <c r="F44" s="41" t="s">
        <v>322</v>
      </c>
      <c r="G44" s="43" t="s">
        <v>323</v>
      </c>
      <c r="H44" s="61" t="n">
        <v>4926.5</v>
      </c>
      <c r="I44" s="66" t="n">
        <v>1580.5</v>
      </c>
      <c r="J44" s="45" t="n">
        <v>2168</v>
      </c>
      <c r="K44" s="45"/>
      <c r="L44" s="45" t="n">
        <v>1178</v>
      </c>
      <c r="M44" s="46" t="n">
        <v>0.45</v>
      </c>
      <c r="N44" s="44" t="n">
        <v>1713.74</v>
      </c>
      <c r="O44" s="41" t="s">
        <v>324</v>
      </c>
      <c r="P44" s="67" t="s">
        <v>325</v>
      </c>
      <c r="Q44" s="41" t="s">
        <v>326</v>
      </c>
      <c r="R44" s="47" t="n">
        <v>13</v>
      </c>
    </row>
    <row r="45" s="37" customFormat="true" ht="13.5" hidden="false" customHeight="true" outlineLevel="0" collapsed="false">
      <c r="A45" s="57" t="s">
        <v>69</v>
      </c>
      <c r="B45" s="42"/>
      <c r="C45" s="54" t="s">
        <v>105</v>
      </c>
      <c r="D45" s="43" t="s">
        <v>327</v>
      </c>
      <c r="E45" s="43" t="s">
        <v>23</v>
      </c>
      <c r="F45" s="41" t="s">
        <v>328</v>
      </c>
      <c r="G45" s="43" t="s">
        <v>329</v>
      </c>
      <c r="H45" s="61" t="n">
        <v>4811.44</v>
      </c>
      <c r="I45" s="66" t="n">
        <v>3365.44</v>
      </c>
      <c r="J45" s="45" t="n">
        <v>553.5</v>
      </c>
      <c r="K45" s="45"/>
      <c r="L45" s="45" t="n">
        <v>892.5</v>
      </c>
      <c r="M45" s="46" t="n">
        <v>0.45</v>
      </c>
      <c r="N45" s="44" t="n">
        <v>1676.99</v>
      </c>
      <c r="O45" s="41" t="s">
        <v>330</v>
      </c>
      <c r="P45" s="67" t="s">
        <v>331</v>
      </c>
      <c r="Q45" s="41" t="s">
        <v>332</v>
      </c>
      <c r="R45" s="47" t="n">
        <v>13</v>
      </c>
    </row>
    <row r="46" s="37" customFormat="true" ht="13.5" hidden="false" customHeight="true" outlineLevel="0" collapsed="false">
      <c r="A46" s="57" t="s">
        <v>75</v>
      </c>
      <c r="B46" s="42"/>
      <c r="C46" s="54" t="s">
        <v>105</v>
      </c>
      <c r="D46" s="43" t="s">
        <v>333</v>
      </c>
      <c r="E46" s="43" t="s">
        <v>50</v>
      </c>
      <c r="F46" s="41" t="s">
        <v>334</v>
      </c>
      <c r="G46" s="43" t="s">
        <v>329</v>
      </c>
      <c r="H46" s="61" t="n">
        <v>6525.81</v>
      </c>
      <c r="I46" s="66" t="n">
        <v>3922.36</v>
      </c>
      <c r="J46" s="45" t="n">
        <v>1564.5</v>
      </c>
      <c r="K46" s="45"/>
      <c r="L46" s="45" t="n">
        <v>1038.95</v>
      </c>
      <c r="M46" s="46" t="n">
        <v>0.38</v>
      </c>
      <c r="N46" s="44" t="n">
        <v>2457.61</v>
      </c>
      <c r="O46" s="41" t="s">
        <v>335</v>
      </c>
      <c r="P46" s="67" t="s">
        <v>336</v>
      </c>
      <c r="Q46" s="41" t="s">
        <v>337</v>
      </c>
      <c r="R46" s="47" t="n">
        <v>12</v>
      </c>
    </row>
    <row r="47" s="37" customFormat="true" ht="13.5" hidden="false" customHeight="true" outlineLevel="0" collapsed="false">
      <c r="A47" s="57" t="s">
        <v>82</v>
      </c>
      <c r="B47" s="42"/>
      <c r="C47" s="54" t="s">
        <v>105</v>
      </c>
      <c r="D47" s="43" t="s">
        <v>338</v>
      </c>
      <c r="E47" s="43" t="s">
        <v>71</v>
      </c>
      <c r="F47" s="41" t="s">
        <v>339</v>
      </c>
      <c r="G47" s="43" t="s">
        <v>340</v>
      </c>
      <c r="H47" s="61" t="n">
        <v>6798.57</v>
      </c>
      <c r="I47" s="66" t="n">
        <v>3066.57</v>
      </c>
      <c r="J47" s="45" t="n">
        <v>3107.5</v>
      </c>
      <c r="K47" s="45"/>
      <c r="L47" s="45" t="n">
        <v>624.5</v>
      </c>
      <c r="M47" s="46" t="n">
        <v>0.21</v>
      </c>
      <c r="N47" s="44" t="n">
        <v>1437.13</v>
      </c>
      <c r="O47" s="41" t="s">
        <v>341</v>
      </c>
      <c r="P47" s="67" t="s">
        <v>342</v>
      </c>
      <c r="Q47" s="41" t="s">
        <v>343</v>
      </c>
      <c r="R47" s="47" t="n">
        <v>13</v>
      </c>
    </row>
    <row r="48" s="37" customFormat="true" ht="13.5" hidden="false" customHeight="true" outlineLevel="0" collapsed="false">
      <c r="A48" s="57" t="s">
        <v>84</v>
      </c>
      <c r="B48" s="42"/>
      <c r="C48" s="54" t="s">
        <v>123</v>
      </c>
      <c r="D48" s="43" t="s">
        <v>344</v>
      </c>
      <c r="E48" s="43" t="s">
        <v>71</v>
      </c>
      <c r="F48" s="41" t="s">
        <v>345</v>
      </c>
      <c r="G48" s="43" t="s">
        <v>346</v>
      </c>
      <c r="H48" s="61" t="n">
        <v>4550.1</v>
      </c>
      <c r="I48" s="66" t="n">
        <v>1383.1</v>
      </c>
      <c r="J48" s="45" t="n">
        <v>1126.5</v>
      </c>
      <c r="K48" s="45" t="n">
        <v>905</v>
      </c>
      <c r="L48" s="45" t="n">
        <v>1135.5</v>
      </c>
      <c r="M48" s="46" t="n">
        <v>0.3</v>
      </c>
      <c r="N48" s="44" t="n">
        <v>1355.13</v>
      </c>
      <c r="O48" s="41" t="s">
        <v>347</v>
      </c>
      <c r="P48" s="67" t="s">
        <v>348</v>
      </c>
      <c r="Q48" s="41" t="s">
        <v>349</v>
      </c>
      <c r="R48" s="47" t="n">
        <v>9</v>
      </c>
    </row>
    <row r="49" s="37" customFormat="true" ht="13.5" hidden="false" customHeight="true" outlineLevel="0" collapsed="false">
      <c r="A49" s="57" t="s">
        <v>209</v>
      </c>
      <c r="B49" s="42"/>
      <c r="C49" s="54" t="s">
        <v>123</v>
      </c>
      <c r="D49" s="43" t="s">
        <v>350</v>
      </c>
      <c r="E49" s="43" t="s">
        <v>23</v>
      </c>
      <c r="F49" s="41" t="s">
        <v>351</v>
      </c>
      <c r="G49" s="43" t="s">
        <v>146</v>
      </c>
      <c r="H49" s="61" t="n">
        <v>6854.54</v>
      </c>
      <c r="I49" s="66" t="n">
        <v>408.99</v>
      </c>
      <c r="J49" s="45" t="n">
        <v>1013.5</v>
      </c>
      <c r="K49" s="45" t="n">
        <v>1950</v>
      </c>
      <c r="L49" s="45" t="n">
        <v>3482.05</v>
      </c>
      <c r="M49" s="46" t="n">
        <v>0.31</v>
      </c>
      <c r="N49" s="44" t="n">
        <v>2100</v>
      </c>
      <c r="O49" s="41" t="s">
        <v>352</v>
      </c>
      <c r="P49" s="67" t="s">
        <v>353</v>
      </c>
      <c r="Q49" s="41" t="s">
        <v>354</v>
      </c>
      <c r="R49" s="47" t="n">
        <v>12</v>
      </c>
    </row>
    <row r="50" s="37" customFormat="true" ht="13.5" hidden="false" customHeight="true" outlineLevel="0" collapsed="false">
      <c r="A50" s="57" t="s">
        <v>214</v>
      </c>
      <c r="B50" s="42"/>
      <c r="C50" s="54" t="s">
        <v>105</v>
      </c>
      <c r="D50" s="43" t="s">
        <v>355</v>
      </c>
      <c r="E50" s="43" t="s">
        <v>23</v>
      </c>
      <c r="F50" s="41" t="s">
        <v>24</v>
      </c>
      <c r="G50" s="43" t="s">
        <v>73</v>
      </c>
      <c r="H50" s="61" t="n">
        <v>57438.83</v>
      </c>
      <c r="I50" s="54" t="n">
        <v>25190.43</v>
      </c>
      <c r="J50" s="41" t="n">
        <v>13212</v>
      </c>
      <c r="K50" s="45" t="n">
        <v>5430</v>
      </c>
      <c r="L50" s="45" t="n">
        <v>13606.4</v>
      </c>
      <c r="M50" s="46" t="n">
        <v>0.45</v>
      </c>
      <c r="N50" s="44" t="n">
        <v>20000</v>
      </c>
      <c r="O50" s="41" t="s">
        <v>356</v>
      </c>
      <c r="P50" s="67" t="s">
        <v>357</v>
      </c>
      <c r="Q50" s="41" t="s">
        <v>358</v>
      </c>
      <c r="R50" s="47" t="n">
        <v>16</v>
      </c>
    </row>
    <row r="51" s="37" customFormat="true" ht="13.5" hidden="false" customHeight="true" outlineLevel="0" collapsed="false">
      <c r="A51" s="57" t="s">
        <v>218</v>
      </c>
      <c r="B51" s="42"/>
      <c r="C51" s="54" t="s">
        <v>105</v>
      </c>
      <c r="D51" s="43" t="s">
        <v>359</v>
      </c>
      <c r="E51" s="43" t="s">
        <v>100</v>
      </c>
      <c r="F51" s="41" t="s">
        <v>360</v>
      </c>
      <c r="G51" s="43" t="s">
        <v>361</v>
      </c>
      <c r="H51" s="61" t="n">
        <v>8123.9</v>
      </c>
      <c r="I51" s="68" t="s">
        <v>362</v>
      </c>
      <c r="J51" s="41" t="s">
        <v>363</v>
      </c>
      <c r="K51" s="45"/>
      <c r="L51" s="45" t="n">
        <v>242</v>
      </c>
      <c r="M51" s="46" t="n">
        <v>0.7</v>
      </c>
      <c r="N51" s="44" t="n">
        <v>5686.73</v>
      </c>
      <c r="O51" s="41" t="s">
        <v>364</v>
      </c>
      <c r="P51" s="67" t="s">
        <v>365</v>
      </c>
      <c r="Q51" s="41" t="s">
        <v>366</v>
      </c>
      <c r="R51" s="47" t="n">
        <v>13</v>
      </c>
    </row>
    <row r="52" s="37" customFormat="true" ht="13.5" hidden="false" customHeight="true" outlineLevel="0" collapsed="false">
      <c r="A52" s="57" t="s">
        <v>220</v>
      </c>
      <c r="B52" s="42"/>
      <c r="C52" s="54" t="s">
        <v>105</v>
      </c>
      <c r="D52" s="43" t="s">
        <v>367</v>
      </c>
      <c r="E52" s="43" t="s">
        <v>50</v>
      </c>
      <c r="F52" s="41" t="s">
        <v>368</v>
      </c>
      <c r="G52" s="43" t="s">
        <v>369</v>
      </c>
      <c r="H52" s="61" t="n">
        <v>7598.52</v>
      </c>
      <c r="I52" s="66" t="n">
        <v>3629.4</v>
      </c>
      <c r="J52" s="45" t="n">
        <v>551</v>
      </c>
      <c r="K52" s="45" t="n">
        <v>1630</v>
      </c>
      <c r="L52" s="45" t="n">
        <v>1788.12</v>
      </c>
      <c r="M52" s="46" t="n">
        <v>0.24</v>
      </c>
      <c r="N52" s="44" t="n">
        <v>1860.81</v>
      </c>
      <c r="O52" s="41" t="s">
        <v>370</v>
      </c>
      <c r="P52" s="67" t="s">
        <v>371</v>
      </c>
      <c r="Q52" s="41" t="s">
        <v>372</v>
      </c>
      <c r="R52" s="47" t="n">
        <v>11</v>
      </c>
    </row>
    <row r="53" s="37" customFormat="true" ht="13.5" hidden="false" customHeight="true" outlineLevel="0" collapsed="false">
      <c r="A53" s="69" t="s">
        <v>161</v>
      </c>
      <c r="B53" s="69"/>
      <c r="C53" s="69"/>
      <c r="D53" s="26"/>
      <c r="E53" s="41"/>
      <c r="F53" s="41"/>
      <c r="G53" s="56"/>
      <c r="H53" s="60" t="n">
        <f aca="false">SUM(H37:H52)</f>
        <v>168137.02</v>
      </c>
      <c r="I53" s="68"/>
      <c r="J53" s="41"/>
      <c r="K53" s="41"/>
      <c r="L53" s="45"/>
      <c r="M53" s="46"/>
      <c r="N53" s="44" t="n">
        <f aca="false">SUM(N37:N52)</f>
        <v>66150.68</v>
      </c>
      <c r="O53" s="41"/>
      <c r="P53" s="67"/>
      <c r="Q53" s="41"/>
      <c r="R53" s="47"/>
    </row>
    <row r="54" s="37" customFormat="true" ht="13.5" hidden="false" customHeight="true" outlineLevel="0" collapsed="false">
      <c r="A54" s="70" t="s">
        <v>162</v>
      </c>
      <c r="B54" s="70"/>
      <c r="C54" s="70"/>
      <c r="D54" s="70"/>
      <c r="E54" s="41" t="s">
        <v>373</v>
      </c>
      <c r="F54" s="41"/>
      <c r="G54" s="41"/>
      <c r="H54" s="44"/>
      <c r="I54" s="44"/>
      <c r="J54" s="45"/>
      <c r="K54" s="45"/>
      <c r="L54" s="45"/>
      <c r="M54" s="41"/>
      <c r="N54" s="44"/>
      <c r="O54" s="44"/>
      <c r="P54" s="44"/>
      <c r="Q54" s="44"/>
      <c r="R54" s="47"/>
    </row>
    <row r="55" s="37" customFormat="true" ht="13.5" hidden="false" customHeight="true" outlineLevel="0" collapsed="false">
      <c r="A55" s="43" t="s">
        <v>164</v>
      </c>
      <c r="B55" s="43"/>
      <c r="C55" s="43"/>
      <c r="D55" s="43"/>
      <c r="E55" s="41"/>
      <c r="F55" s="41"/>
      <c r="G55" s="41"/>
      <c r="H55" s="41" t="s">
        <v>374</v>
      </c>
      <c r="I55" s="44"/>
      <c r="J55" s="44"/>
      <c r="K55" s="44"/>
      <c r="L55" s="44"/>
      <c r="M55" s="44"/>
      <c r="N55" s="41" t="s">
        <v>375</v>
      </c>
      <c r="O55" s="44"/>
      <c r="P55" s="41"/>
      <c r="Q55" s="44"/>
      <c r="R55" s="47"/>
    </row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33"/>
    <mergeCell ref="B36:B52"/>
    <mergeCell ref="A53:C53"/>
    <mergeCell ref="A54:D54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4.12"/>
    <col collapsed="false" customWidth="true" hidden="false" outlineLevel="0" max="3" min="3" style="71" width="14.24"/>
    <col collapsed="false" customWidth="true" hidden="false" outlineLevel="0" max="4" min="4" style="71" width="6.75"/>
    <col collapsed="false" customWidth="true" hidden="false" outlineLevel="0" max="5" min="5" style="71" width="11.5"/>
    <col collapsed="false" customWidth="true" hidden="false" outlineLevel="0" max="6" min="6" style="71" width="14.62"/>
    <col collapsed="false" customWidth="true" hidden="false" outlineLevel="0" max="7" min="7" style="71" width="10.87"/>
    <col collapsed="false" customWidth="true" hidden="false" outlineLevel="0" max="10" min="8" style="71" width="7.74"/>
    <col collapsed="false" customWidth="true" hidden="false" outlineLevel="0" max="11" min="11" style="71" width="6.87"/>
    <col collapsed="false" customWidth="true" hidden="false" outlineLevel="0" max="12" min="12" style="71" width="7.24"/>
    <col collapsed="false" customWidth="true" hidden="false" outlineLevel="0" max="13" min="13" style="71" width="4.24"/>
    <col collapsed="false" customWidth="true" hidden="false" outlineLevel="0" max="16" min="14" style="71" width="7.74"/>
    <col collapsed="false" customWidth="true" hidden="false" outlineLevel="0" max="17" min="17" style="71" width="10.24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2" customFormat="true" ht="11.25" hidden="false" customHeight="true" outlineLevel="0" collapsed="false">
      <c r="A3" s="38" t="s">
        <v>1</v>
      </c>
      <c r="B3" s="38" t="s">
        <v>2</v>
      </c>
      <c r="C3" s="38"/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/>
      <c r="J3" s="38"/>
      <c r="K3" s="38"/>
      <c r="L3" s="38"/>
      <c r="M3" s="38"/>
      <c r="N3" s="38" t="s">
        <v>8</v>
      </c>
      <c r="O3" s="38"/>
      <c r="P3" s="39" t="s">
        <v>9</v>
      </c>
      <c r="Q3" s="39" t="s">
        <v>10</v>
      </c>
      <c r="R3" s="39" t="s">
        <v>11</v>
      </c>
    </row>
    <row r="4" s="72" customFormat="true" ht="22.5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3</v>
      </c>
      <c r="J4" s="40" t="s">
        <v>14</v>
      </c>
      <c r="K4" s="40" t="s">
        <v>15</v>
      </c>
      <c r="L4" s="40" t="s">
        <v>16</v>
      </c>
      <c r="M4" s="38"/>
      <c r="N4" s="38" t="s">
        <v>17</v>
      </c>
      <c r="O4" s="38" t="s">
        <v>18</v>
      </c>
      <c r="P4" s="39"/>
      <c r="Q4" s="39"/>
      <c r="R4" s="39"/>
    </row>
    <row r="5" s="72" customFormat="true" ht="13.5" hidden="false" customHeight="true" outlineLevel="0" collapsed="false">
      <c r="A5" s="41" t="s">
        <v>19</v>
      </c>
      <c r="B5" s="42" t="s">
        <v>20</v>
      </c>
      <c r="C5" s="43" t="s">
        <v>21</v>
      </c>
      <c r="D5" s="43" t="s">
        <v>377</v>
      </c>
      <c r="E5" s="43" t="s">
        <v>50</v>
      </c>
      <c r="F5" s="41" t="s">
        <v>378</v>
      </c>
      <c r="G5" s="43" t="s">
        <v>379</v>
      </c>
      <c r="H5" s="44" t="n">
        <v>924.1</v>
      </c>
      <c r="I5" s="44" t="n">
        <v>557.7</v>
      </c>
      <c r="J5" s="45" t="n">
        <v>52.4</v>
      </c>
      <c r="K5" s="45"/>
      <c r="L5" s="45" t="n">
        <v>314</v>
      </c>
      <c r="M5" s="46" t="n">
        <v>0.8</v>
      </c>
      <c r="N5" s="44" t="n">
        <v>742.99</v>
      </c>
      <c r="O5" s="44" t="n">
        <v>181.11</v>
      </c>
      <c r="P5" s="44" t="n">
        <v>742.99</v>
      </c>
      <c r="Q5" s="41" t="s">
        <v>380</v>
      </c>
      <c r="R5" s="47" t="n">
        <v>11</v>
      </c>
    </row>
    <row r="6" s="72" customFormat="true" ht="13.5" hidden="false" customHeight="true" outlineLevel="0" collapsed="false">
      <c r="A6" s="41" t="s">
        <v>27</v>
      </c>
      <c r="B6" s="42"/>
      <c r="C6" s="43" t="s">
        <v>21</v>
      </c>
      <c r="D6" s="43" t="s">
        <v>381</v>
      </c>
      <c r="E6" s="43" t="s">
        <v>258</v>
      </c>
      <c r="F6" s="41" t="s">
        <v>382</v>
      </c>
      <c r="G6" s="43" t="s">
        <v>383</v>
      </c>
      <c r="H6" s="44" t="n">
        <v>919.1</v>
      </c>
      <c r="I6" s="44" t="n">
        <v>635.2</v>
      </c>
      <c r="J6" s="45" t="n">
        <v>52.4</v>
      </c>
      <c r="K6" s="45"/>
      <c r="L6" s="45" t="n">
        <v>231.5</v>
      </c>
      <c r="M6" s="46" t="n">
        <v>0.83</v>
      </c>
      <c r="N6" s="44" t="n">
        <v>761.61</v>
      </c>
      <c r="O6" s="44" t="n">
        <v>157.49</v>
      </c>
      <c r="P6" s="44" t="n">
        <v>761.61</v>
      </c>
      <c r="Q6" s="41" t="s">
        <v>384</v>
      </c>
      <c r="R6" s="47" t="n">
        <v>11</v>
      </c>
    </row>
    <row r="7" s="72" customFormat="true" ht="13.5" hidden="false" customHeight="true" outlineLevel="0" collapsed="false">
      <c r="A7" s="41" t="s">
        <v>32</v>
      </c>
      <c r="B7" s="42"/>
      <c r="C7" s="43" t="s">
        <v>21</v>
      </c>
      <c r="D7" s="43" t="s">
        <v>385</v>
      </c>
      <c r="E7" s="43" t="s">
        <v>23</v>
      </c>
      <c r="F7" s="41" t="s">
        <v>386</v>
      </c>
      <c r="G7" s="43" t="s">
        <v>387</v>
      </c>
      <c r="H7" s="44" t="n">
        <v>1029.82</v>
      </c>
      <c r="I7" s="44" t="n">
        <v>754.12</v>
      </c>
      <c r="J7" s="45" t="n">
        <v>3.2</v>
      </c>
      <c r="K7" s="45"/>
      <c r="L7" s="45" t="n">
        <v>272.5</v>
      </c>
      <c r="M7" s="46" t="n">
        <v>0.73</v>
      </c>
      <c r="N7" s="44" t="n">
        <v>747.85</v>
      </c>
      <c r="O7" s="44" t="n">
        <v>281.97</v>
      </c>
      <c r="P7" s="44" t="n">
        <v>747.85</v>
      </c>
      <c r="Q7" s="41" t="s">
        <v>388</v>
      </c>
      <c r="R7" s="48" t="n">
        <v>11</v>
      </c>
    </row>
    <row r="8" s="72" customFormat="true" ht="13.5" hidden="false" customHeight="true" outlineLevel="0" collapsed="false">
      <c r="A8" s="41" t="s">
        <v>37</v>
      </c>
      <c r="B8" s="42"/>
      <c r="C8" s="43" t="s">
        <v>21</v>
      </c>
      <c r="D8" s="43" t="s">
        <v>389</v>
      </c>
      <c r="E8" s="43" t="s">
        <v>50</v>
      </c>
      <c r="F8" s="41" t="s">
        <v>390</v>
      </c>
      <c r="G8" s="43" t="s">
        <v>391</v>
      </c>
      <c r="H8" s="44" t="n">
        <v>940.7</v>
      </c>
      <c r="I8" s="44" t="n">
        <v>548.3</v>
      </c>
      <c r="J8" s="45" t="n">
        <v>52.4</v>
      </c>
      <c r="K8" s="45"/>
      <c r="L8" s="45" t="n">
        <v>340</v>
      </c>
      <c r="M8" s="46" t="n">
        <v>0.81</v>
      </c>
      <c r="N8" s="44" t="n">
        <v>760.02</v>
      </c>
      <c r="O8" s="44" t="n">
        <v>180.68</v>
      </c>
      <c r="P8" s="49" t="n">
        <v>760.02</v>
      </c>
      <c r="Q8" s="41" t="s">
        <v>392</v>
      </c>
      <c r="R8" s="47" t="n">
        <v>10</v>
      </c>
    </row>
    <row r="9" s="72" customFormat="true" ht="13.5" hidden="false" customHeight="true" outlineLevel="0" collapsed="false">
      <c r="A9" s="41" t="s">
        <v>43</v>
      </c>
      <c r="B9" s="42"/>
      <c r="C9" s="43" t="s">
        <v>21</v>
      </c>
      <c r="D9" s="43" t="s">
        <v>196</v>
      </c>
      <c r="E9" s="43" t="s">
        <v>148</v>
      </c>
      <c r="F9" s="41" t="s">
        <v>197</v>
      </c>
      <c r="G9" s="43" t="s">
        <v>182</v>
      </c>
      <c r="H9" s="44" t="n">
        <v>981.55</v>
      </c>
      <c r="I9" s="44" t="n">
        <v>620.15</v>
      </c>
      <c r="J9" s="45" t="n">
        <v>52.4</v>
      </c>
      <c r="K9" s="45"/>
      <c r="L9" s="45" t="n">
        <v>309</v>
      </c>
      <c r="M9" s="46" t="n">
        <v>0.83</v>
      </c>
      <c r="N9" s="44" t="n">
        <v>811.87</v>
      </c>
      <c r="O9" s="44" t="n">
        <v>169.68</v>
      </c>
      <c r="P9" s="50" t="n">
        <v>811.87</v>
      </c>
      <c r="Q9" s="41" t="s">
        <v>393</v>
      </c>
      <c r="R9" s="47" t="n">
        <v>10</v>
      </c>
    </row>
    <row r="10" s="72" customFormat="true" ht="13.5" hidden="false" customHeight="true" outlineLevel="0" collapsed="false">
      <c r="A10" s="41" t="s">
        <v>48</v>
      </c>
      <c r="B10" s="42"/>
      <c r="C10" s="43" t="s">
        <v>21</v>
      </c>
      <c r="D10" s="43" t="s">
        <v>394</v>
      </c>
      <c r="E10" s="43" t="s">
        <v>148</v>
      </c>
      <c r="F10" s="41" t="s">
        <v>395</v>
      </c>
      <c r="G10" s="43" t="s">
        <v>396</v>
      </c>
      <c r="H10" s="44" t="n">
        <v>612.03</v>
      </c>
      <c r="I10" s="44" t="n">
        <v>413.8</v>
      </c>
      <c r="J10" s="45" t="n">
        <v>3.2</v>
      </c>
      <c r="K10" s="45"/>
      <c r="L10" s="45" t="n">
        <v>195.03</v>
      </c>
      <c r="M10" s="46" t="n">
        <v>0.76</v>
      </c>
      <c r="N10" s="44" t="n">
        <v>463.12</v>
      </c>
      <c r="O10" s="44" t="n">
        <v>148.91</v>
      </c>
      <c r="P10" s="50" t="n">
        <v>462.12</v>
      </c>
      <c r="Q10" s="41" t="s">
        <v>397</v>
      </c>
      <c r="R10" s="47" t="n">
        <v>11</v>
      </c>
    </row>
    <row r="11" s="72" customFormat="true" ht="13.5" hidden="false" customHeight="true" outlineLevel="0" collapsed="false">
      <c r="A11" s="41" t="s">
        <v>54</v>
      </c>
      <c r="B11" s="42"/>
      <c r="C11" s="43" t="s">
        <v>21</v>
      </c>
      <c r="D11" s="43" t="s">
        <v>201</v>
      </c>
      <c r="E11" s="43" t="s">
        <v>23</v>
      </c>
      <c r="F11" s="41" t="s">
        <v>202</v>
      </c>
      <c r="G11" s="43" t="s">
        <v>398</v>
      </c>
      <c r="H11" s="44" t="n">
        <v>460.6</v>
      </c>
      <c r="I11" s="44" t="n">
        <v>302.4</v>
      </c>
      <c r="J11" s="45" t="n">
        <v>3.2</v>
      </c>
      <c r="K11" s="45"/>
      <c r="L11" s="45" t="n">
        <v>155</v>
      </c>
      <c r="M11" s="46" t="n">
        <v>0.82</v>
      </c>
      <c r="N11" s="44" t="n">
        <v>377.58</v>
      </c>
      <c r="O11" s="44" t="n">
        <v>83.02</v>
      </c>
      <c r="P11" s="50" t="n">
        <v>377.58</v>
      </c>
      <c r="Q11" s="41" t="s">
        <v>399</v>
      </c>
      <c r="R11" s="47" t="n">
        <v>10</v>
      </c>
    </row>
    <row r="12" s="72" customFormat="true" ht="13.5" hidden="false" customHeight="true" outlineLevel="0" collapsed="false">
      <c r="A12" s="41" t="s">
        <v>59</v>
      </c>
      <c r="B12" s="42"/>
      <c r="C12" s="43" t="s">
        <v>21</v>
      </c>
      <c r="D12" s="43" t="s">
        <v>400</v>
      </c>
      <c r="E12" s="43" t="s">
        <v>50</v>
      </c>
      <c r="F12" s="41" t="s">
        <v>401</v>
      </c>
      <c r="G12" s="43" t="s">
        <v>402</v>
      </c>
      <c r="H12" s="44" t="n">
        <v>842.58</v>
      </c>
      <c r="I12" s="44" t="n">
        <v>429.68</v>
      </c>
      <c r="J12" s="45" t="n">
        <v>58.4</v>
      </c>
      <c r="K12" s="45"/>
      <c r="L12" s="45" t="n">
        <v>354.5</v>
      </c>
      <c r="M12" s="46" t="n">
        <v>0.53</v>
      </c>
      <c r="N12" s="44" t="n">
        <v>444.81</v>
      </c>
      <c r="O12" s="44" t="n">
        <v>397.77</v>
      </c>
      <c r="P12" s="50" t="n">
        <v>444.81</v>
      </c>
      <c r="Q12" s="41" t="s">
        <v>403</v>
      </c>
      <c r="R12" s="47" t="n">
        <v>10</v>
      </c>
    </row>
    <row r="13" s="72" customFormat="true" ht="13.5" hidden="false" customHeight="true" outlineLevel="0" collapsed="false">
      <c r="A13" s="41" t="s">
        <v>64</v>
      </c>
      <c r="B13" s="42"/>
      <c r="C13" s="43" t="s">
        <v>21</v>
      </c>
      <c r="D13" s="43" t="s">
        <v>136</v>
      </c>
      <c r="E13" s="43" t="s">
        <v>23</v>
      </c>
      <c r="F13" s="41" t="s">
        <v>404</v>
      </c>
      <c r="G13" s="43" t="s">
        <v>46</v>
      </c>
      <c r="H13" s="44" t="n">
        <v>923.19</v>
      </c>
      <c r="I13" s="44" t="n">
        <v>414.89</v>
      </c>
      <c r="J13" s="45" t="n">
        <v>64.8</v>
      </c>
      <c r="K13" s="45"/>
      <c r="L13" s="45" t="n">
        <v>443.5</v>
      </c>
      <c r="M13" s="46" t="n">
        <v>0.74</v>
      </c>
      <c r="N13" s="44" t="n">
        <v>685.69</v>
      </c>
      <c r="O13" s="44" t="n">
        <v>237.5</v>
      </c>
      <c r="P13" s="50" t="n">
        <v>685.69</v>
      </c>
      <c r="Q13" s="41" t="s">
        <v>405</v>
      </c>
      <c r="R13" s="47" t="n">
        <v>10</v>
      </c>
    </row>
    <row r="14" s="72" customFormat="true" ht="13.5" hidden="false" customHeight="true" outlineLevel="0" collapsed="false">
      <c r="A14" s="41" t="s">
        <v>69</v>
      </c>
      <c r="B14" s="42"/>
      <c r="C14" s="43" t="s">
        <v>21</v>
      </c>
      <c r="D14" s="43" t="s">
        <v>406</v>
      </c>
      <c r="E14" s="43" t="s">
        <v>50</v>
      </c>
      <c r="F14" s="41" t="s">
        <v>407</v>
      </c>
      <c r="G14" s="43" t="s">
        <v>174</v>
      </c>
      <c r="H14" s="44" t="n">
        <v>484.22</v>
      </c>
      <c r="I14" s="44" t="n">
        <v>225.02</v>
      </c>
      <c r="J14" s="45" t="n">
        <v>39.2</v>
      </c>
      <c r="K14" s="45"/>
      <c r="L14" s="45" t="n">
        <v>220</v>
      </c>
      <c r="M14" s="46" t="n">
        <v>0.59</v>
      </c>
      <c r="N14" s="44" t="n">
        <v>286.58</v>
      </c>
      <c r="O14" s="44" t="n">
        <v>197.64</v>
      </c>
      <c r="P14" s="50" t="n">
        <v>286.58</v>
      </c>
      <c r="Q14" s="41" t="s">
        <v>408</v>
      </c>
      <c r="R14" s="47" t="n">
        <v>10</v>
      </c>
    </row>
    <row r="15" s="72" customFormat="true" ht="13.5" hidden="false" customHeight="true" outlineLevel="0" collapsed="false">
      <c r="A15" s="41" t="s">
        <v>75</v>
      </c>
      <c r="B15" s="42"/>
      <c r="C15" s="43" t="s">
        <v>21</v>
      </c>
      <c r="D15" s="43" t="s">
        <v>190</v>
      </c>
      <c r="E15" s="43" t="s">
        <v>39</v>
      </c>
      <c r="F15" s="41" t="s">
        <v>191</v>
      </c>
      <c r="G15" s="43" t="s">
        <v>62</v>
      </c>
      <c r="H15" s="44" t="n">
        <v>1010.21</v>
      </c>
      <c r="I15" s="44" t="n">
        <v>690.81</v>
      </c>
      <c r="J15" s="45" t="n">
        <v>52.4</v>
      </c>
      <c r="K15" s="45"/>
      <c r="L15" s="45" t="n">
        <v>267</v>
      </c>
      <c r="M15" s="46" t="n">
        <v>0.76</v>
      </c>
      <c r="N15" s="44" t="n">
        <v>770.73</v>
      </c>
      <c r="O15" s="44" t="n">
        <v>239.48</v>
      </c>
      <c r="P15" s="50" t="n">
        <v>770.73</v>
      </c>
      <c r="Q15" s="41" t="s">
        <v>409</v>
      </c>
      <c r="R15" s="47" t="n">
        <v>11</v>
      </c>
    </row>
    <row r="16" s="72" customFormat="true" ht="13.5" hidden="false" customHeight="true" outlineLevel="0" collapsed="false">
      <c r="A16" s="41" t="s">
        <v>82</v>
      </c>
      <c r="B16" s="42"/>
      <c r="C16" s="43" t="s">
        <v>21</v>
      </c>
      <c r="D16" s="43" t="s">
        <v>410</v>
      </c>
      <c r="E16" s="43" t="s">
        <v>23</v>
      </c>
      <c r="F16" s="41" t="s">
        <v>202</v>
      </c>
      <c r="G16" s="43" t="s">
        <v>174</v>
      </c>
      <c r="H16" s="44" t="n">
        <v>890.33</v>
      </c>
      <c r="I16" s="44" t="n">
        <v>567.63</v>
      </c>
      <c r="J16" s="45" t="n">
        <v>35.2</v>
      </c>
      <c r="K16" s="45"/>
      <c r="L16" s="45" t="n">
        <v>287.5</v>
      </c>
      <c r="M16" s="46" t="n">
        <v>0.71</v>
      </c>
      <c r="N16" s="44" t="n">
        <v>629.61</v>
      </c>
      <c r="O16" s="44" t="n">
        <v>260.72</v>
      </c>
      <c r="P16" s="50" t="n">
        <v>629.61</v>
      </c>
      <c r="Q16" s="41" t="s">
        <v>411</v>
      </c>
      <c r="R16" s="47" t="n">
        <v>10</v>
      </c>
    </row>
    <row r="17" s="72" customFormat="true" ht="13.5" hidden="false" customHeight="true" outlineLevel="0" collapsed="false">
      <c r="A17" s="41" t="s">
        <v>84</v>
      </c>
      <c r="B17" s="42"/>
      <c r="C17" s="43" t="s">
        <v>21</v>
      </c>
      <c r="D17" s="43" t="s">
        <v>136</v>
      </c>
      <c r="E17" s="43" t="s">
        <v>23</v>
      </c>
      <c r="F17" s="41" t="s">
        <v>404</v>
      </c>
      <c r="G17" s="43" t="s">
        <v>46</v>
      </c>
      <c r="H17" s="44" t="n">
        <v>1129.01</v>
      </c>
      <c r="I17" s="44" t="n">
        <v>755.01</v>
      </c>
      <c r="J17" s="45" t="n">
        <v>52</v>
      </c>
      <c r="K17" s="45"/>
      <c r="L17" s="45" t="n">
        <v>322</v>
      </c>
      <c r="M17" s="46" t="n">
        <v>0.83</v>
      </c>
      <c r="N17" s="44" t="n">
        <v>935.91</v>
      </c>
      <c r="O17" s="44" t="n">
        <v>193.1</v>
      </c>
      <c r="P17" s="50" t="n">
        <v>935.91</v>
      </c>
      <c r="Q17" s="41" t="s">
        <v>412</v>
      </c>
      <c r="R17" s="47" t="n">
        <v>10</v>
      </c>
    </row>
    <row r="18" s="72" customFormat="true" ht="13.5" hidden="false" customHeight="true" outlineLevel="0" collapsed="false">
      <c r="A18" s="41" t="s">
        <v>209</v>
      </c>
      <c r="B18" s="42"/>
      <c r="C18" s="43" t="s">
        <v>21</v>
      </c>
      <c r="D18" s="43" t="s">
        <v>413</v>
      </c>
      <c r="E18" s="43" t="s">
        <v>148</v>
      </c>
      <c r="F18" s="41" t="s">
        <v>414</v>
      </c>
      <c r="G18" s="43" t="s">
        <v>415</v>
      </c>
      <c r="H18" s="44" t="n">
        <v>902.9</v>
      </c>
      <c r="I18" s="44" t="n">
        <v>508.2</v>
      </c>
      <c r="J18" s="45" t="n">
        <v>65.2</v>
      </c>
      <c r="K18" s="45"/>
      <c r="L18" s="45" t="n">
        <v>329.5</v>
      </c>
      <c r="M18" s="46" t="n">
        <v>0.81</v>
      </c>
      <c r="N18" s="44" t="n">
        <v>734.86</v>
      </c>
      <c r="O18" s="44" t="n">
        <v>168.04</v>
      </c>
      <c r="P18" s="50" t="n">
        <v>734.86</v>
      </c>
      <c r="Q18" s="41" t="s">
        <v>416</v>
      </c>
      <c r="R18" s="47" t="n">
        <v>10</v>
      </c>
    </row>
    <row r="19" s="72" customFormat="true" ht="13.5" hidden="false" customHeight="true" outlineLevel="0" collapsed="false">
      <c r="A19" s="41" t="s">
        <v>214</v>
      </c>
      <c r="B19" s="42"/>
      <c r="C19" s="43" t="s">
        <v>21</v>
      </c>
      <c r="D19" s="43" t="s">
        <v>417</v>
      </c>
      <c r="E19" s="43" t="s">
        <v>148</v>
      </c>
      <c r="F19" s="41" t="s">
        <v>418</v>
      </c>
      <c r="G19" s="43" t="s">
        <v>419</v>
      </c>
      <c r="H19" s="44" t="n">
        <v>797.13</v>
      </c>
      <c r="I19" s="44" t="n">
        <v>501.53</v>
      </c>
      <c r="J19" s="45" t="n">
        <v>55.6</v>
      </c>
      <c r="K19" s="45"/>
      <c r="L19" s="45" t="n">
        <v>240</v>
      </c>
      <c r="M19" s="46" t="n">
        <v>0.7</v>
      </c>
      <c r="N19" s="44" t="n">
        <v>556.69</v>
      </c>
      <c r="O19" s="44" t="n">
        <v>240.44</v>
      </c>
      <c r="P19" s="44" t="n">
        <v>556.69</v>
      </c>
      <c r="Q19" s="41" t="s">
        <v>420</v>
      </c>
      <c r="R19" s="47" t="n">
        <v>10</v>
      </c>
    </row>
    <row r="20" s="72" customFormat="true" ht="13.5" hidden="false" customHeight="true" outlineLevel="0" collapsed="false">
      <c r="A20" s="51"/>
      <c r="B20" s="52"/>
      <c r="C20" s="43" t="s">
        <v>12</v>
      </c>
      <c r="D20" s="41"/>
      <c r="E20" s="41"/>
      <c r="F20" s="41"/>
      <c r="G20" s="41"/>
      <c r="H20" s="41" t="n">
        <f aca="false">SUM(H5:H19)</f>
        <v>12847.47</v>
      </c>
      <c r="I20" s="41" t="n">
        <f aca="false">SUM(I5:I19)</f>
        <v>7924.44</v>
      </c>
      <c r="J20" s="45" t="n">
        <f aca="false">SUM(J5:J19)</f>
        <v>642</v>
      </c>
      <c r="K20" s="45"/>
      <c r="L20" s="45" t="n">
        <f aca="false">SUM(L5:L19)</f>
        <v>4281.03</v>
      </c>
      <c r="M20" s="46"/>
      <c r="N20" s="41" t="n">
        <f aca="false">SUM(N5:N19)</f>
        <v>9709.92</v>
      </c>
      <c r="O20" s="44" t="n">
        <f aca="false">SUM(O5:O19)</f>
        <v>3137.55</v>
      </c>
      <c r="P20" s="53" t="s">
        <v>421</v>
      </c>
      <c r="Q20" s="41"/>
      <c r="R20" s="47"/>
    </row>
    <row r="21" s="72" customFormat="true" ht="13.5" hidden="false" customHeight="true" outlineLevel="0" collapsed="false">
      <c r="A21" s="51"/>
      <c r="B21" s="52"/>
      <c r="C21" s="41"/>
      <c r="D21" s="41"/>
      <c r="E21" s="41"/>
      <c r="F21" s="41"/>
      <c r="G21" s="41"/>
      <c r="H21" s="44"/>
      <c r="I21" s="44"/>
      <c r="J21" s="45"/>
      <c r="K21" s="45"/>
      <c r="L21" s="45"/>
      <c r="M21" s="46"/>
      <c r="N21" s="44"/>
      <c r="O21" s="44"/>
      <c r="P21" s="50"/>
      <c r="Q21" s="41"/>
      <c r="R21" s="47"/>
    </row>
    <row r="22" s="72" customFormat="true" ht="13.5" hidden="false" customHeight="true" outlineLevel="0" collapsed="false">
      <c r="A22" s="57" t="s">
        <v>19</v>
      </c>
      <c r="B22" s="42" t="s">
        <v>144</v>
      </c>
      <c r="C22" s="54" t="s">
        <v>90</v>
      </c>
      <c r="D22" s="43" t="s">
        <v>422</v>
      </c>
      <c r="E22" s="43" t="s">
        <v>148</v>
      </c>
      <c r="F22" s="41" t="s">
        <v>423</v>
      </c>
      <c r="G22" s="43" t="s">
        <v>424</v>
      </c>
      <c r="H22" s="55" t="n">
        <v>1966.76</v>
      </c>
      <c r="I22" s="44" t="n">
        <v>553.66</v>
      </c>
      <c r="J22" s="45" t="n">
        <v>855.5</v>
      </c>
      <c r="K22" s="45"/>
      <c r="L22" s="45" t="n">
        <v>557.6</v>
      </c>
      <c r="M22" s="46" t="n">
        <v>0.22</v>
      </c>
      <c r="N22" s="41" t="s">
        <v>425</v>
      </c>
      <c r="O22" s="41" t="s">
        <v>426</v>
      </c>
      <c r="P22" s="53" t="s">
        <v>425</v>
      </c>
      <c r="Q22" s="41" t="s">
        <v>427</v>
      </c>
      <c r="R22" s="47" t="n">
        <v>10</v>
      </c>
    </row>
    <row r="23" s="72" customFormat="true" ht="13.5" hidden="false" customHeight="true" outlineLevel="0" collapsed="false">
      <c r="A23" s="57" t="s">
        <v>27</v>
      </c>
      <c r="B23" s="42"/>
      <c r="C23" s="54" t="s">
        <v>105</v>
      </c>
      <c r="D23" s="43" t="s">
        <v>106</v>
      </c>
      <c r="E23" s="43" t="s">
        <v>50</v>
      </c>
      <c r="F23" s="41" t="s">
        <v>107</v>
      </c>
      <c r="G23" s="43" t="s">
        <v>108</v>
      </c>
      <c r="H23" s="55" t="n">
        <v>42696.89</v>
      </c>
      <c r="I23" s="41" t="s">
        <v>428</v>
      </c>
      <c r="J23" s="41" t="s">
        <v>429</v>
      </c>
      <c r="K23" s="45"/>
      <c r="L23" s="41" t="s">
        <v>430</v>
      </c>
      <c r="M23" s="46" t="n">
        <v>0.7</v>
      </c>
      <c r="N23" s="41" t="s">
        <v>431</v>
      </c>
      <c r="O23" s="41" t="s">
        <v>432</v>
      </c>
      <c r="P23" s="53" t="s">
        <v>431</v>
      </c>
      <c r="Q23" s="41" t="s">
        <v>433</v>
      </c>
      <c r="R23" s="47" t="n">
        <v>12</v>
      </c>
    </row>
    <row r="24" s="72" customFormat="true" ht="13.5" hidden="false" customHeight="true" outlineLevel="0" collapsed="false">
      <c r="A24" s="57" t="s">
        <v>32</v>
      </c>
      <c r="B24" s="42"/>
      <c r="C24" s="54" t="s">
        <v>123</v>
      </c>
      <c r="D24" s="43" t="s">
        <v>434</v>
      </c>
      <c r="E24" s="43" t="s">
        <v>23</v>
      </c>
      <c r="F24" s="41" t="s">
        <v>435</v>
      </c>
      <c r="G24" s="43" t="s">
        <v>146</v>
      </c>
      <c r="H24" s="55" t="n">
        <v>5650.25</v>
      </c>
      <c r="I24" s="66" t="n">
        <v>103.7</v>
      </c>
      <c r="J24" s="45" t="n">
        <v>1024.5</v>
      </c>
      <c r="K24" s="45" t="n">
        <v>1950</v>
      </c>
      <c r="L24" s="45" t="n">
        <v>2572.05</v>
      </c>
      <c r="M24" s="46" t="n">
        <v>0.37</v>
      </c>
      <c r="N24" s="44" t="n">
        <v>2100</v>
      </c>
      <c r="O24" s="41" t="s">
        <v>436</v>
      </c>
      <c r="P24" s="50" t="n">
        <v>2100</v>
      </c>
      <c r="Q24" s="41" t="s">
        <v>437</v>
      </c>
      <c r="R24" s="47" t="n">
        <v>11</v>
      </c>
    </row>
    <row r="25" s="72" customFormat="true" ht="13.5" hidden="false" customHeight="true" outlineLevel="0" collapsed="false">
      <c r="A25" s="57" t="s">
        <v>37</v>
      </c>
      <c r="B25" s="42"/>
      <c r="C25" s="54" t="s">
        <v>105</v>
      </c>
      <c r="D25" s="43" t="s">
        <v>438</v>
      </c>
      <c r="E25" s="43" t="s">
        <v>50</v>
      </c>
      <c r="F25" s="41" t="s">
        <v>439</v>
      </c>
      <c r="G25" s="43" t="s">
        <v>440</v>
      </c>
      <c r="H25" s="61" t="n">
        <v>5264.23</v>
      </c>
      <c r="I25" s="66" t="n">
        <v>1840.17</v>
      </c>
      <c r="J25" s="45" t="n">
        <v>757</v>
      </c>
      <c r="K25" s="45" t="n">
        <v>1540</v>
      </c>
      <c r="L25" s="45" t="n">
        <v>1127.06</v>
      </c>
      <c r="M25" s="46" t="n">
        <v>0.32</v>
      </c>
      <c r="N25" s="41" t="s">
        <v>441</v>
      </c>
      <c r="O25" s="41" t="s">
        <v>442</v>
      </c>
      <c r="P25" s="67" t="s">
        <v>441</v>
      </c>
      <c r="Q25" s="41" t="s">
        <v>443</v>
      </c>
      <c r="R25" s="47" t="n">
        <v>14</v>
      </c>
    </row>
    <row r="26" s="72" customFormat="true" ht="13.5" hidden="false" customHeight="true" outlineLevel="0" collapsed="false">
      <c r="A26" s="57" t="s">
        <v>43</v>
      </c>
      <c r="B26" s="42"/>
      <c r="C26" s="54" t="s">
        <v>105</v>
      </c>
      <c r="D26" s="43" t="s">
        <v>106</v>
      </c>
      <c r="E26" s="43" t="s">
        <v>50</v>
      </c>
      <c r="F26" s="41" t="s">
        <v>107</v>
      </c>
      <c r="G26" s="43" t="s">
        <v>108</v>
      </c>
      <c r="H26" s="61" t="n">
        <v>3329.56</v>
      </c>
      <c r="I26" s="66" t="n">
        <v>1075.56</v>
      </c>
      <c r="J26" s="45" t="n">
        <v>610</v>
      </c>
      <c r="K26" s="45"/>
      <c r="L26" s="45" t="n">
        <v>1644</v>
      </c>
      <c r="M26" s="46" t="n">
        <v>0.7</v>
      </c>
      <c r="N26" s="41" t="s">
        <v>444</v>
      </c>
      <c r="O26" s="41" t="s">
        <v>445</v>
      </c>
      <c r="P26" s="67" t="s">
        <v>444</v>
      </c>
      <c r="Q26" s="41" t="s">
        <v>446</v>
      </c>
      <c r="R26" s="47" t="n">
        <v>11</v>
      </c>
    </row>
    <row r="27" s="72" customFormat="true" ht="13.5" hidden="false" customHeight="true" outlineLevel="0" collapsed="false">
      <c r="A27" s="69" t="s">
        <v>161</v>
      </c>
      <c r="B27" s="69"/>
      <c r="C27" s="69"/>
      <c r="D27" s="73"/>
      <c r="E27" s="41"/>
      <c r="F27" s="41"/>
      <c r="G27" s="47"/>
      <c r="H27" s="60" t="n">
        <f aca="false">SUM(H22:H26)</f>
        <v>58907.69</v>
      </c>
      <c r="I27" s="68" t="s">
        <v>447</v>
      </c>
      <c r="J27" s="41" t="s">
        <v>448</v>
      </c>
      <c r="K27" s="41" t="s">
        <v>449</v>
      </c>
      <c r="L27" s="45" t="n">
        <v>39307.35</v>
      </c>
      <c r="M27" s="46"/>
      <c r="N27" s="41" t="s">
        <v>450</v>
      </c>
      <c r="O27" s="41" t="s">
        <v>451</v>
      </c>
      <c r="P27" s="67" t="s">
        <v>450</v>
      </c>
      <c r="Q27" s="41"/>
      <c r="R27" s="47"/>
    </row>
    <row r="28" s="72" customFormat="true" ht="13.5" hidden="false" customHeight="true" outlineLevel="0" collapsed="false">
      <c r="A28" s="69" t="s">
        <v>162</v>
      </c>
      <c r="B28" s="69"/>
      <c r="C28" s="69"/>
      <c r="D28" s="69"/>
      <c r="E28" s="41" t="s">
        <v>452</v>
      </c>
      <c r="F28" s="41"/>
      <c r="G28" s="41"/>
      <c r="H28" s="44"/>
      <c r="I28" s="44"/>
      <c r="J28" s="45"/>
      <c r="K28" s="45"/>
      <c r="L28" s="45"/>
      <c r="M28" s="41"/>
      <c r="N28" s="44"/>
      <c r="O28" s="44"/>
      <c r="P28" s="44"/>
      <c r="Q28" s="44"/>
      <c r="R28" s="47"/>
    </row>
    <row r="29" s="72" customFormat="true" ht="13.5" hidden="false" customHeight="true" outlineLevel="0" collapsed="false">
      <c r="A29" s="43" t="s">
        <v>164</v>
      </c>
      <c r="B29" s="43"/>
      <c r="C29" s="43"/>
      <c r="D29" s="43"/>
      <c r="E29" s="41"/>
      <c r="F29" s="41"/>
      <c r="G29" s="41"/>
      <c r="H29" s="41" t="s">
        <v>453</v>
      </c>
      <c r="I29" s="44"/>
      <c r="J29" s="44"/>
      <c r="K29" s="44"/>
      <c r="L29" s="44"/>
      <c r="M29" s="44"/>
      <c r="N29" s="41" t="s">
        <v>454</v>
      </c>
      <c r="O29" s="44"/>
      <c r="P29" s="41"/>
      <c r="Q29" s="44"/>
      <c r="R29" s="47"/>
    </row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9"/>
    <mergeCell ref="B22:B26"/>
    <mergeCell ref="A27:C27"/>
    <mergeCell ref="A28:D28"/>
    <mergeCell ref="A29:D29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"/>
    <col collapsed="false" customWidth="true" hidden="false" outlineLevel="0" max="3" min="3" style="1" width="12.36"/>
    <col collapsed="false" customWidth="true" hidden="false" outlineLevel="0" max="4" min="4" style="1" width="6.24"/>
    <col collapsed="false" customWidth="true" hidden="false" outlineLevel="0" max="5" min="5" style="1" width="11.87"/>
    <col collapsed="false" customWidth="true" hidden="false" outlineLevel="0" max="6" min="6" style="1" width="15.12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4.24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74" t="s">
        <v>4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4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0.25" hidden="false" customHeight="true" outlineLevel="0" collapsed="false">
      <c r="A3" s="75" t="s">
        <v>1</v>
      </c>
      <c r="B3" s="75" t="s">
        <v>2</v>
      </c>
      <c r="C3" s="75"/>
      <c r="D3" s="75" t="s">
        <v>3</v>
      </c>
      <c r="E3" s="75" t="s">
        <v>4</v>
      </c>
      <c r="F3" s="75" t="s">
        <v>5</v>
      </c>
      <c r="G3" s="75" t="s">
        <v>6</v>
      </c>
      <c r="H3" s="75" t="s">
        <v>7</v>
      </c>
      <c r="I3" s="75"/>
      <c r="J3" s="75"/>
      <c r="K3" s="75"/>
      <c r="L3" s="75"/>
      <c r="M3" s="75"/>
      <c r="N3" s="75" t="s">
        <v>8</v>
      </c>
      <c r="O3" s="75"/>
      <c r="P3" s="76" t="s">
        <v>9</v>
      </c>
      <c r="Q3" s="76" t="s">
        <v>10</v>
      </c>
      <c r="R3" s="76" t="s">
        <v>11</v>
      </c>
    </row>
    <row r="4" customFormat="false" ht="29.2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12</v>
      </c>
      <c r="I4" s="75" t="s">
        <v>13</v>
      </c>
      <c r="J4" s="77" t="s">
        <v>14</v>
      </c>
      <c r="K4" s="77" t="s">
        <v>15</v>
      </c>
      <c r="L4" s="77" t="s">
        <v>16</v>
      </c>
      <c r="M4" s="75"/>
      <c r="N4" s="75" t="s">
        <v>17</v>
      </c>
      <c r="O4" s="75" t="s">
        <v>18</v>
      </c>
      <c r="P4" s="76"/>
      <c r="Q4" s="76"/>
      <c r="R4" s="76"/>
    </row>
    <row r="5" customFormat="false" ht="25.5" hidden="false" customHeight="true" outlineLevel="0" collapsed="false">
      <c r="A5" s="78" t="s">
        <v>19</v>
      </c>
      <c r="B5" s="79" t="s">
        <v>20</v>
      </c>
      <c r="C5" s="80" t="s">
        <v>21</v>
      </c>
      <c r="D5" s="80" t="s">
        <v>456</v>
      </c>
      <c r="E5" s="80" t="s">
        <v>23</v>
      </c>
      <c r="F5" s="78" t="s">
        <v>457</v>
      </c>
      <c r="G5" s="80" t="s">
        <v>62</v>
      </c>
      <c r="H5" s="81" t="n">
        <v>955.18</v>
      </c>
      <c r="I5" s="81" t="n">
        <v>560.78</v>
      </c>
      <c r="J5" s="82" t="n">
        <v>52.4</v>
      </c>
      <c r="K5" s="82"/>
      <c r="L5" s="82" t="n">
        <v>342</v>
      </c>
      <c r="M5" s="83" t="n">
        <v>0.88</v>
      </c>
      <c r="N5" s="81" t="n">
        <v>837.85</v>
      </c>
      <c r="O5" s="81" t="n">
        <v>117.33</v>
      </c>
      <c r="P5" s="81" t="n">
        <v>837.85</v>
      </c>
      <c r="Q5" s="78" t="s">
        <v>458</v>
      </c>
      <c r="R5" s="84" t="n">
        <v>9</v>
      </c>
    </row>
    <row r="6" customFormat="false" ht="25.5" hidden="false" customHeight="true" outlineLevel="0" collapsed="false">
      <c r="A6" s="78" t="s">
        <v>27</v>
      </c>
      <c r="B6" s="79"/>
      <c r="C6" s="80" t="s">
        <v>21</v>
      </c>
      <c r="D6" s="80" t="s">
        <v>201</v>
      </c>
      <c r="E6" s="80" t="s">
        <v>23</v>
      </c>
      <c r="F6" s="78" t="s">
        <v>202</v>
      </c>
      <c r="G6" s="80" t="s">
        <v>383</v>
      </c>
      <c r="H6" s="81" t="n">
        <v>548.63</v>
      </c>
      <c r="I6" s="81" t="n">
        <v>315.33</v>
      </c>
      <c r="J6" s="82" t="n">
        <v>25.62</v>
      </c>
      <c r="K6" s="82"/>
      <c r="L6" s="82" t="n">
        <v>207.68</v>
      </c>
      <c r="M6" s="83" t="n">
        <v>0.78</v>
      </c>
      <c r="N6" s="81" t="n">
        <v>427.54</v>
      </c>
      <c r="O6" s="81" t="n">
        <v>121.09</v>
      </c>
      <c r="P6" s="81" t="n">
        <v>427.54</v>
      </c>
      <c r="Q6" s="78" t="s">
        <v>459</v>
      </c>
      <c r="R6" s="84" t="n">
        <v>10</v>
      </c>
    </row>
    <row r="7" customFormat="false" ht="25.5" hidden="false" customHeight="true" outlineLevel="0" collapsed="false">
      <c r="A7" s="78" t="s">
        <v>32</v>
      </c>
      <c r="B7" s="79"/>
      <c r="C7" s="80" t="s">
        <v>21</v>
      </c>
      <c r="D7" s="80" t="s">
        <v>389</v>
      </c>
      <c r="E7" s="80" t="s">
        <v>50</v>
      </c>
      <c r="F7" s="78" t="s">
        <v>390</v>
      </c>
      <c r="G7" s="80" t="s">
        <v>391</v>
      </c>
      <c r="H7" s="81" t="n">
        <v>900.05</v>
      </c>
      <c r="I7" s="81" t="n">
        <v>629.45</v>
      </c>
      <c r="J7" s="82" t="n">
        <v>25.6</v>
      </c>
      <c r="K7" s="82"/>
      <c r="L7" s="82" t="n">
        <v>245</v>
      </c>
      <c r="M7" s="83" t="n">
        <v>0.62</v>
      </c>
      <c r="N7" s="81" t="n">
        <v>554.24</v>
      </c>
      <c r="O7" s="81" t="n">
        <v>345.81</v>
      </c>
      <c r="P7" s="81" t="n">
        <v>554.24</v>
      </c>
      <c r="Q7" s="78" t="s">
        <v>460</v>
      </c>
      <c r="R7" s="85" t="n">
        <v>9</v>
      </c>
    </row>
    <row r="8" customFormat="false" ht="25.5" hidden="false" customHeight="true" outlineLevel="0" collapsed="false">
      <c r="A8" s="78" t="s">
        <v>37</v>
      </c>
      <c r="B8" s="79"/>
      <c r="C8" s="80" t="s">
        <v>21</v>
      </c>
      <c r="D8" s="80" t="s">
        <v>461</v>
      </c>
      <c r="E8" s="80" t="s">
        <v>148</v>
      </c>
      <c r="F8" s="78" t="s">
        <v>462</v>
      </c>
      <c r="G8" s="80" t="s">
        <v>463</v>
      </c>
      <c r="H8" s="81" t="n">
        <v>390</v>
      </c>
      <c r="I8" s="81" t="n">
        <v>161.8</v>
      </c>
      <c r="J8" s="82" t="n">
        <v>3.2</v>
      </c>
      <c r="K8" s="82"/>
      <c r="L8" s="82" t="n">
        <v>225</v>
      </c>
      <c r="M8" s="83" t="n">
        <v>0.54</v>
      </c>
      <c r="N8" s="81" t="n">
        <v>210.3</v>
      </c>
      <c r="O8" s="81" t="n">
        <v>179.7</v>
      </c>
      <c r="P8" s="86" t="n">
        <v>210.3</v>
      </c>
      <c r="Q8" s="78" t="s">
        <v>464</v>
      </c>
      <c r="R8" s="84" t="n">
        <v>9</v>
      </c>
    </row>
    <row r="9" customFormat="false" ht="25.5" hidden="false" customHeight="true" outlineLevel="0" collapsed="false">
      <c r="A9" s="78" t="s">
        <v>43</v>
      </c>
      <c r="B9" s="79"/>
      <c r="C9" s="80" t="s">
        <v>21</v>
      </c>
      <c r="D9" s="80" t="s">
        <v>465</v>
      </c>
      <c r="E9" s="80" t="s">
        <v>50</v>
      </c>
      <c r="F9" s="78" t="s">
        <v>466</v>
      </c>
      <c r="G9" s="80" t="s">
        <v>467</v>
      </c>
      <c r="H9" s="81" t="n">
        <v>968.48</v>
      </c>
      <c r="I9" s="81" t="n">
        <v>813.48</v>
      </c>
      <c r="J9" s="82"/>
      <c r="K9" s="82"/>
      <c r="L9" s="82" t="n">
        <v>155</v>
      </c>
      <c r="M9" s="83" t="n">
        <v>0.72</v>
      </c>
      <c r="N9" s="81" t="n">
        <v>696.88</v>
      </c>
      <c r="O9" s="81" t="n">
        <v>271.6</v>
      </c>
      <c r="P9" s="87" t="n">
        <v>696.88</v>
      </c>
      <c r="Q9" s="78" t="s">
        <v>468</v>
      </c>
      <c r="R9" s="84" t="n">
        <v>9</v>
      </c>
    </row>
    <row r="10" customFormat="false" ht="25.5" hidden="false" customHeight="true" outlineLevel="0" collapsed="false">
      <c r="A10" s="88"/>
      <c r="B10" s="89"/>
      <c r="C10" s="80" t="s">
        <v>12</v>
      </c>
      <c r="D10" s="78"/>
      <c r="E10" s="78"/>
      <c r="F10" s="78"/>
      <c r="G10" s="78"/>
      <c r="H10" s="78" t="n">
        <v>3762.34</v>
      </c>
      <c r="I10" s="78" t="n">
        <v>2480.84</v>
      </c>
      <c r="J10" s="82" t="n">
        <v>106.82</v>
      </c>
      <c r="K10" s="82"/>
      <c r="L10" s="82" t="n">
        <v>1174.68</v>
      </c>
      <c r="M10" s="83"/>
      <c r="N10" s="78" t="n">
        <v>2726.81</v>
      </c>
      <c r="O10" s="81" t="n">
        <v>1035.53</v>
      </c>
      <c r="P10" s="90" t="n">
        <v>2726.81</v>
      </c>
      <c r="Q10" s="78"/>
      <c r="R10" s="84"/>
    </row>
    <row r="11" customFormat="false" ht="25.5" hidden="false" customHeight="true" outlineLevel="0" collapsed="false">
      <c r="A11" s="88"/>
      <c r="B11" s="89"/>
      <c r="C11" s="78"/>
      <c r="D11" s="78"/>
      <c r="E11" s="78"/>
      <c r="F11" s="78"/>
      <c r="G11" s="78"/>
      <c r="H11" s="81"/>
      <c r="I11" s="81"/>
      <c r="J11" s="82"/>
      <c r="K11" s="82"/>
      <c r="L11" s="82"/>
      <c r="M11" s="83"/>
      <c r="N11" s="81"/>
      <c r="O11" s="81"/>
      <c r="P11" s="87"/>
      <c r="Q11" s="78"/>
      <c r="R11" s="84"/>
    </row>
    <row r="12" customFormat="false" ht="25.5" hidden="false" customHeight="true" outlineLevel="0" collapsed="false">
      <c r="A12" s="91" t="s">
        <v>19</v>
      </c>
      <c r="B12" s="79" t="s">
        <v>144</v>
      </c>
      <c r="C12" s="92" t="s">
        <v>469</v>
      </c>
      <c r="D12" s="80" t="s">
        <v>470</v>
      </c>
      <c r="E12" s="80" t="s">
        <v>50</v>
      </c>
      <c r="F12" s="78" t="s">
        <v>471</v>
      </c>
      <c r="G12" s="80" t="s">
        <v>310</v>
      </c>
      <c r="H12" s="93" t="n">
        <v>3233.83</v>
      </c>
      <c r="I12" s="81" t="n">
        <v>1399.83</v>
      </c>
      <c r="J12" s="82" t="n">
        <v>1407</v>
      </c>
      <c r="K12" s="82"/>
      <c r="L12" s="82" t="n">
        <v>427</v>
      </c>
      <c r="M12" s="83" t="n">
        <v>0.5</v>
      </c>
      <c r="N12" s="78" t="s">
        <v>472</v>
      </c>
      <c r="O12" s="78" t="s">
        <v>473</v>
      </c>
      <c r="P12" s="90" t="s">
        <v>472</v>
      </c>
      <c r="Q12" s="78" t="s">
        <v>474</v>
      </c>
      <c r="R12" s="84" t="n">
        <v>11</v>
      </c>
    </row>
    <row r="13" customFormat="false" ht="25.5" hidden="false" customHeight="true" outlineLevel="0" collapsed="false">
      <c r="A13" s="91" t="s">
        <v>27</v>
      </c>
      <c r="B13" s="79"/>
      <c r="C13" s="92" t="s">
        <v>105</v>
      </c>
      <c r="D13" s="80" t="s">
        <v>475</v>
      </c>
      <c r="E13" s="80" t="s">
        <v>50</v>
      </c>
      <c r="F13" s="78" t="s">
        <v>476</v>
      </c>
      <c r="G13" s="80" t="s">
        <v>477</v>
      </c>
      <c r="H13" s="93" t="n">
        <v>3612.32</v>
      </c>
      <c r="I13" s="78" t="s">
        <v>478</v>
      </c>
      <c r="J13" s="78" t="s">
        <v>479</v>
      </c>
      <c r="K13" s="82"/>
      <c r="L13" s="78" t="s">
        <v>480</v>
      </c>
      <c r="M13" s="83" t="n">
        <v>0.23</v>
      </c>
      <c r="N13" s="78" t="s">
        <v>481</v>
      </c>
      <c r="O13" s="78" t="s">
        <v>482</v>
      </c>
      <c r="P13" s="90" t="s">
        <v>481</v>
      </c>
      <c r="Q13" s="78" t="s">
        <v>483</v>
      </c>
      <c r="R13" s="84" t="n">
        <v>10</v>
      </c>
    </row>
    <row r="14" customFormat="false" ht="25.5" hidden="false" customHeight="true" outlineLevel="0" collapsed="false">
      <c r="A14" s="94" t="s">
        <v>161</v>
      </c>
      <c r="B14" s="94"/>
      <c r="C14" s="94"/>
      <c r="D14" s="95"/>
      <c r="E14" s="78"/>
      <c r="F14" s="78"/>
      <c r="G14" s="96"/>
      <c r="H14" s="97" t="n">
        <v>6846.15</v>
      </c>
      <c r="I14" s="98" t="s">
        <v>484</v>
      </c>
      <c r="J14" s="78" t="s">
        <v>485</v>
      </c>
      <c r="K14" s="78"/>
      <c r="L14" s="82" t="n">
        <v>1249.42</v>
      </c>
      <c r="M14" s="83"/>
      <c r="N14" s="78" t="s">
        <v>486</v>
      </c>
      <c r="O14" s="78" t="s">
        <v>487</v>
      </c>
      <c r="P14" s="99" t="s">
        <v>486</v>
      </c>
      <c r="Q14" s="78"/>
      <c r="R14" s="84"/>
    </row>
    <row r="15" customFormat="false" ht="25.5" hidden="false" customHeight="true" outlineLevel="0" collapsed="false">
      <c r="A15" s="100" t="s">
        <v>162</v>
      </c>
      <c r="B15" s="100"/>
      <c r="C15" s="100"/>
      <c r="D15" s="100"/>
      <c r="E15" s="78" t="s">
        <v>488</v>
      </c>
      <c r="F15" s="78"/>
      <c r="G15" s="78"/>
      <c r="H15" s="81"/>
      <c r="I15" s="81"/>
      <c r="J15" s="82"/>
      <c r="K15" s="82"/>
      <c r="L15" s="82"/>
      <c r="M15" s="78"/>
      <c r="N15" s="81"/>
      <c r="O15" s="81"/>
      <c r="P15" s="81"/>
      <c r="Q15" s="81"/>
      <c r="R15" s="84"/>
    </row>
    <row r="16" customFormat="false" ht="25.5" hidden="false" customHeight="true" outlineLevel="0" collapsed="false">
      <c r="A16" s="80" t="s">
        <v>164</v>
      </c>
      <c r="B16" s="80"/>
      <c r="C16" s="80"/>
      <c r="D16" s="80"/>
      <c r="E16" s="78"/>
      <c r="F16" s="78"/>
      <c r="G16" s="78"/>
      <c r="H16" s="78" t="s">
        <v>489</v>
      </c>
      <c r="I16" s="81"/>
      <c r="J16" s="81"/>
      <c r="K16" s="81"/>
      <c r="L16" s="81"/>
      <c r="M16" s="81"/>
      <c r="N16" s="78" t="s">
        <v>490</v>
      </c>
      <c r="O16" s="81"/>
      <c r="P16" s="78"/>
      <c r="Q16" s="81"/>
      <c r="R16" s="84"/>
    </row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9"/>
    <mergeCell ref="B12:B13"/>
    <mergeCell ref="A14:C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14.12"/>
    <col collapsed="false" customWidth="true" hidden="false" outlineLevel="0" max="4" min="4" style="1" width="5.87"/>
    <col collapsed="false" customWidth="true" hidden="false" outlineLevel="0" max="5" min="5" style="1" width="10.49"/>
    <col collapsed="false" customWidth="true" hidden="false" outlineLevel="0" max="6" min="6" style="1" width="15.75"/>
    <col collapsed="false" customWidth="true" hidden="false" outlineLevel="0" max="7" min="7" style="1" width="8.87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7.5"/>
    <col collapsed="false" customWidth="true" hidden="false" outlineLevel="0" max="13" min="13" style="1" width="4.5"/>
    <col collapsed="false" customWidth="true" hidden="false" outlineLevel="0" max="14" min="14" style="1" width="8.36"/>
    <col collapsed="false" customWidth="true" hidden="false" outlineLevel="0" max="15" min="15" style="1" width="7.74"/>
    <col collapsed="false" customWidth="true" hidden="false" outlineLevel="0" max="17" min="16" style="1" width="9.36"/>
    <col collapsed="false" customWidth="true" hidden="false" outlineLevel="0" max="18" min="18" style="1" width="3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4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1" customFormat="true" ht="24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/>
      <c r="L3" s="4"/>
      <c r="M3" s="4"/>
      <c r="N3" s="4" t="s">
        <v>8</v>
      </c>
      <c r="O3" s="4"/>
      <c r="P3" s="5" t="s">
        <v>9</v>
      </c>
      <c r="Q3" s="5" t="s">
        <v>10</v>
      </c>
      <c r="R3" s="5" t="s">
        <v>11</v>
      </c>
    </row>
    <row r="4" s="71" customFormat="true" ht="24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6" t="s">
        <v>14</v>
      </c>
      <c r="K4" s="6" t="s">
        <v>15</v>
      </c>
      <c r="L4" s="6" t="s">
        <v>16</v>
      </c>
      <c r="M4" s="4"/>
      <c r="N4" s="4" t="s">
        <v>17</v>
      </c>
      <c r="O4" s="4" t="s">
        <v>18</v>
      </c>
      <c r="P4" s="5"/>
      <c r="Q4" s="5"/>
      <c r="R4" s="5"/>
    </row>
    <row r="5" s="71" customFormat="true" ht="18" hidden="false" customHeight="true" outlineLevel="0" collapsed="false">
      <c r="A5" s="7" t="s">
        <v>19</v>
      </c>
      <c r="B5" s="8" t="s">
        <v>20</v>
      </c>
      <c r="C5" s="9" t="s">
        <v>21</v>
      </c>
      <c r="D5" s="9" t="s">
        <v>492</v>
      </c>
      <c r="E5" s="9" t="s">
        <v>50</v>
      </c>
      <c r="F5" s="7" t="s">
        <v>493</v>
      </c>
      <c r="G5" s="9" t="s">
        <v>182</v>
      </c>
      <c r="H5" s="10" t="n">
        <v>1085.3</v>
      </c>
      <c r="I5" s="10" t="n">
        <v>889.7</v>
      </c>
      <c r="J5" s="11" t="n">
        <v>25.6</v>
      </c>
      <c r="K5" s="11"/>
      <c r="L5" s="11" t="n">
        <v>170</v>
      </c>
      <c r="M5" s="12" t="n">
        <v>0.83</v>
      </c>
      <c r="N5" s="10" t="n">
        <v>900.24</v>
      </c>
      <c r="O5" s="10" t="n">
        <v>185.06</v>
      </c>
      <c r="P5" s="10" t="n">
        <v>900.24</v>
      </c>
      <c r="Q5" s="7" t="s">
        <v>494</v>
      </c>
      <c r="R5" s="13" t="n">
        <v>10</v>
      </c>
    </row>
    <row r="6" s="71" customFormat="true" ht="18" hidden="false" customHeight="true" outlineLevel="0" collapsed="false">
      <c r="A6" s="7" t="s">
        <v>27</v>
      </c>
      <c r="B6" s="8"/>
      <c r="C6" s="9" t="s">
        <v>21</v>
      </c>
      <c r="D6" s="9" t="s">
        <v>495</v>
      </c>
      <c r="E6" s="9" t="s">
        <v>50</v>
      </c>
      <c r="F6" s="7" t="s">
        <v>496</v>
      </c>
      <c r="G6" s="9" t="s">
        <v>497</v>
      </c>
      <c r="H6" s="10" t="n">
        <v>656.52</v>
      </c>
      <c r="I6" s="10" t="n">
        <v>426.72</v>
      </c>
      <c r="J6" s="11" t="n">
        <v>74.8</v>
      </c>
      <c r="K6" s="11"/>
      <c r="L6" s="11" t="n">
        <v>155</v>
      </c>
      <c r="M6" s="12" t="n">
        <v>0.7</v>
      </c>
      <c r="N6" s="10" t="n">
        <v>458.86</v>
      </c>
      <c r="O6" s="10" t="n">
        <v>197.66</v>
      </c>
      <c r="P6" s="10" t="n">
        <v>458.86</v>
      </c>
      <c r="Q6" s="7" t="s">
        <v>498</v>
      </c>
      <c r="R6" s="13" t="n">
        <v>10</v>
      </c>
    </row>
    <row r="7" s="71" customFormat="true" ht="18" hidden="false" customHeight="true" outlineLevel="0" collapsed="false">
      <c r="A7" s="7" t="s">
        <v>32</v>
      </c>
      <c r="B7" s="8"/>
      <c r="C7" s="9" t="s">
        <v>21</v>
      </c>
      <c r="D7" s="9" t="s">
        <v>499</v>
      </c>
      <c r="E7" s="9" t="s">
        <v>23</v>
      </c>
      <c r="F7" s="7" t="s">
        <v>500</v>
      </c>
      <c r="G7" s="9" t="s">
        <v>182</v>
      </c>
      <c r="H7" s="10" t="n">
        <v>1020</v>
      </c>
      <c r="I7" s="10" t="n">
        <v>875</v>
      </c>
      <c r="J7" s="11" t="n">
        <v>20</v>
      </c>
      <c r="K7" s="11"/>
      <c r="L7" s="11" t="n">
        <v>125</v>
      </c>
      <c r="M7" s="12" t="n">
        <v>0.72</v>
      </c>
      <c r="N7" s="10" t="n">
        <v>786</v>
      </c>
      <c r="O7" s="10" t="n">
        <v>234</v>
      </c>
      <c r="P7" s="10" t="n">
        <v>786</v>
      </c>
      <c r="Q7" s="7" t="s">
        <v>501</v>
      </c>
      <c r="R7" s="15" t="n">
        <v>9</v>
      </c>
    </row>
    <row r="8" s="71" customFormat="true" ht="18" hidden="false" customHeight="true" outlineLevel="0" collapsed="false">
      <c r="A8" s="7" t="s">
        <v>37</v>
      </c>
      <c r="B8" s="8"/>
      <c r="C8" s="9" t="s">
        <v>21</v>
      </c>
      <c r="D8" s="9" t="s">
        <v>502</v>
      </c>
      <c r="E8" s="9" t="s">
        <v>39</v>
      </c>
      <c r="F8" s="7" t="s">
        <v>503</v>
      </c>
      <c r="G8" s="9" t="s">
        <v>504</v>
      </c>
      <c r="H8" s="10" t="n">
        <v>839.3</v>
      </c>
      <c r="I8" s="10" t="n">
        <v>610.1</v>
      </c>
      <c r="J8" s="11" t="n">
        <v>39.2</v>
      </c>
      <c r="K8" s="11"/>
      <c r="L8" s="11" t="n">
        <v>190</v>
      </c>
      <c r="M8" s="12" t="n">
        <v>0.66</v>
      </c>
      <c r="N8" s="10" t="n">
        <v>555.44</v>
      </c>
      <c r="O8" s="10" t="n">
        <v>283.86</v>
      </c>
      <c r="P8" s="10" t="n">
        <v>555.44</v>
      </c>
      <c r="Q8" s="7" t="s">
        <v>505</v>
      </c>
      <c r="R8" s="13" t="n">
        <v>9</v>
      </c>
    </row>
    <row r="9" s="71" customFormat="true" ht="18" hidden="false" customHeight="true" outlineLevel="0" collapsed="false">
      <c r="A9" s="7" t="s">
        <v>43</v>
      </c>
      <c r="B9" s="8"/>
      <c r="C9" s="9" t="s">
        <v>21</v>
      </c>
      <c r="D9" s="9" t="s">
        <v>506</v>
      </c>
      <c r="E9" s="9" t="s">
        <v>258</v>
      </c>
      <c r="F9" s="7" t="s">
        <v>507</v>
      </c>
      <c r="G9" s="9" t="s">
        <v>508</v>
      </c>
      <c r="H9" s="10" t="n">
        <v>731</v>
      </c>
      <c r="I9" s="10" t="n">
        <v>570</v>
      </c>
      <c r="J9" s="11" t="n">
        <v>36</v>
      </c>
      <c r="K9" s="11"/>
      <c r="L9" s="11" t="n">
        <v>125</v>
      </c>
      <c r="M9" s="12" t="n">
        <v>0.59</v>
      </c>
      <c r="N9" s="10" t="n">
        <v>429.2</v>
      </c>
      <c r="O9" s="10" t="n">
        <v>301.8</v>
      </c>
      <c r="P9" s="10" t="n">
        <v>429.2</v>
      </c>
      <c r="Q9" s="7" t="s">
        <v>509</v>
      </c>
      <c r="R9" s="13" t="n">
        <v>9</v>
      </c>
    </row>
    <row r="10" s="71" customFormat="true" ht="18" hidden="false" customHeight="true" outlineLevel="0" collapsed="false">
      <c r="A10" s="7" t="s">
        <v>48</v>
      </c>
      <c r="B10" s="8"/>
      <c r="C10" s="9" t="s">
        <v>21</v>
      </c>
      <c r="D10" s="9" t="s">
        <v>510</v>
      </c>
      <c r="E10" s="9" t="s">
        <v>231</v>
      </c>
      <c r="F10" s="7" t="s">
        <v>511</v>
      </c>
      <c r="G10" s="9" t="s">
        <v>182</v>
      </c>
      <c r="H10" s="10" t="n">
        <v>1065.5</v>
      </c>
      <c r="I10" s="10" t="n">
        <v>906.3</v>
      </c>
      <c r="J10" s="11" t="n">
        <v>19.2</v>
      </c>
      <c r="K10" s="11"/>
      <c r="L10" s="11" t="n">
        <v>140</v>
      </c>
      <c r="M10" s="12" t="n">
        <v>0.72</v>
      </c>
      <c r="N10" s="10" t="n">
        <v>764.96</v>
      </c>
      <c r="O10" s="10" t="n">
        <v>300.54</v>
      </c>
      <c r="P10" s="10" t="n">
        <v>764.96</v>
      </c>
      <c r="Q10" s="7" t="s">
        <v>512</v>
      </c>
      <c r="R10" s="13" t="n">
        <v>9</v>
      </c>
    </row>
    <row r="11" s="71" customFormat="true" ht="18" hidden="false" customHeight="true" outlineLevel="0" collapsed="false">
      <c r="A11" s="7" t="s">
        <v>54</v>
      </c>
      <c r="B11" s="8"/>
      <c r="C11" s="9" t="s">
        <v>21</v>
      </c>
      <c r="D11" s="9" t="s">
        <v>400</v>
      </c>
      <c r="E11" s="9" t="s">
        <v>50</v>
      </c>
      <c r="F11" s="7" t="s">
        <v>401</v>
      </c>
      <c r="G11" s="9" t="s">
        <v>513</v>
      </c>
      <c r="H11" s="10" t="n">
        <v>973.7</v>
      </c>
      <c r="I11" s="10" t="n">
        <v>423.7</v>
      </c>
      <c r="J11" s="11" t="n">
        <v>350</v>
      </c>
      <c r="K11" s="11"/>
      <c r="L11" s="11" t="n">
        <v>200</v>
      </c>
      <c r="M11" s="12" t="n">
        <v>0.69</v>
      </c>
      <c r="N11" s="10" t="n">
        <v>675.52</v>
      </c>
      <c r="O11" s="10" t="n">
        <v>298.18</v>
      </c>
      <c r="P11" s="10" t="n">
        <v>675.52</v>
      </c>
      <c r="Q11" s="7" t="s">
        <v>514</v>
      </c>
      <c r="R11" s="13" t="n">
        <v>9</v>
      </c>
    </row>
    <row r="12" s="71" customFormat="true" ht="18" hidden="false" customHeight="true" outlineLevel="0" collapsed="false">
      <c r="A12" s="7" t="s">
        <v>59</v>
      </c>
      <c r="B12" s="8"/>
      <c r="C12" s="9" t="s">
        <v>21</v>
      </c>
      <c r="D12" s="9" t="s">
        <v>492</v>
      </c>
      <c r="E12" s="9" t="s">
        <v>50</v>
      </c>
      <c r="F12" s="7" t="s">
        <v>493</v>
      </c>
      <c r="G12" s="9" t="s">
        <v>212</v>
      </c>
      <c r="H12" s="10" t="n">
        <v>1125.4</v>
      </c>
      <c r="I12" s="10" t="n">
        <v>966.2</v>
      </c>
      <c r="J12" s="11" t="n">
        <v>19.2</v>
      </c>
      <c r="K12" s="11"/>
      <c r="L12" s="11" t="n">
        <v>140</v>
      </c>
      <c r="M12" s="12" t="n">
        <v>0.77</v>
      </c>
      <c r="N12" s="10" t="n">
        <v>870.66</v>
      </c>
      <c r="O12" s="10" t="n">
        <v>254.74</v>
      </c>
      <c r="P12" s="10" t="n">
        <v>870.66</v>
      </c>
      <c r="Q12" s="7" t="s">
        <v>515</v>
      </c>
      <c r="R12" s="13" t="n">
        <v>10</v>
      </c>
    </row>
    <row r="13" s="71" customFormat="true" ht="18" hidden="false" customHeight="true" outlineLevel="0" collapsed="false">
      <c r="A13" s="7" t="s">
        <v>64</v>
      </c>
      <c r="B13" s="8"/>
      <c r="C13" s="9" t="s">
        <v>21</v>
      </c>
      <c r="D13" s="9" t="s">
        <v>516</v>
      </c>
      <c r="E13" s="9" t="s">
        <v>148</v>
      </c>
      <c r="F13" s="7" t="s">
        <v>517</v>
      </c>
      <c r="G13" s="9" t="s">
        <v>182</v>
      </c>
      <c r="H13" s="10" t="n">
        <v>1252.96</v>
      </c>
      <c r="I13" s="10" t="n">
        <v>1010.56</v>
      </c>
      <c r="J13" s="11" t="n">
        <v>67.4</v>
      </c>
      <c r="K13" s="11"/>
      <c r="L13" s="11" t="n">
        <v>175</v>
      </c>
      <c r="M13" s="12" t="n">
        <v>0.79</v>
      </c>
      <c r="N13" s="10" t="n">
        <v>995.24</v>
      </c>
      <c r="O13" s="10" t="n">
        <v>257.72</v>
      </c>
      <c r="P13" s="10" t="n">
        <v>995.24</v>
      </c>
      <c r="Q13" s="7" t="s">
        <v>518</v>
      </c>
      <c r="R13" s="13" t="n">
        <v>10</v>
      </c>
    </row>
    <row r="14" s="71" customFormat="true" ht="18" hidden="false" customHeight="true" outlineLevel="0" collapsed="false">
      <c r="A14" s="7"/>
      <c r="B14" s="8"/>
      <c r="C14" s="9" t="s">
        <v>12</v>
      </c>
      <c r="D14" s="7"/>
      <c r="E14" s="7"/>
      <c r="F14" s="7"/>
      <c r="G14" s="7"/>
      <c r="H14" s="7" t="n">
        <f aca="false">SUM(H5:H13)</f>
        <v>8749.68</v>
      </c>
      <c r="I14" s="7" t="n">
        <f aca="false">SUM(I5:I13)</f>
        <v>6678.28</v>
      </c>
      <c r="J14" s="11" t="n">
        <f aca="false">SUM(J5:J13)</f>
        <v>651.4</v>
      </c>
      <c r="K14" s="11"/>
      <c r="L14" s="11" t="n">
        <f aca="false">SUM(L5:L13)</f>
        <v>1420</v>
      </c>
      <c r="M14" s="12"/>
      <c r="N14" s="7" t="n">
        <f aca="false">SUM(N5:N13)</f>
        <v>6436.12</v>
      </c>
      <c r="O14" s="10" t="n">
        <f aca="false">SUM(O5:O13)</f>
        <v>2313.56</v>
      </c>
      <c r="P14" s="7" t="n">
        <f aca="false">SUM(P5:P13)</f>
        <v>6436.12</v>
      </c>
      <c r="Q14" s="7"/>
      <c r="R14" s="13"/>
    </row>
    <row r="15" s="71" customFormat="true" ht="18" hidden="false" customHeight="true" outlineLevel="0" collapsed="false">
      <c r="A15" s="7"/>
      <c r="B15" s="8"/>
      <c r="C15" s="7"/>
      <c r="D15" s="7"/>
      <c r="E15" s="7"/>
      <c r="F15" s="7"/>
      <c r="G15" s="7"/>
      <c r="H15" s="10"/>
      <c r="I15" s="10"/>
      <c r="J15" s="11"/>
      <c r="K15" s="11"/>
      <c r="L15" s="11"/>
      <c r="M15" s="12"/>
      <c r="N15" s="10"/>
      <c r="O15" s="10"/>
      <c r="P15" s="10"/>
      <c r="Q15" s="7"/>
      <c r="R15" s="13"/>
    </row>
    <row r="16" s="71" customFormat="true" ht="18" hidden="false" customHeight="true" outlineLevel="0" collapsed="false">
      <c r="A16" s="7" t="s">
        <v>19</v>
      </c>
      <c r="B16" s="8"/>
      <c r="C16" s="9" t="s">
        <v>90</v>
      </c>
      <c r="D16" s="9" t="s">
        <v>519</v>
      </c>
      <c r="E16" s="9" t="s">
        <v>23</v>
      </c>
      <c r="F16" s="7" t="s">
        <v>520</v>
      </c>
      <c r="G16" s="9" t="s">
        <v>521</v>
      </c>
      <c r="H16" s="7" t="s">
        <v>522</v>
      </c>
      <c r="I16" s="10" t="n">
        <v>701.33</v>
      </c>
      <c r="J16" s="11" t="n">
        <v>778</v>
      </c>
      <c r="K16" s="11" t="n">
        <v>2965</v>
      </c>
      <c r="L16" s="11" t="n">
        <v>1174.11</v>
      </c>
      <c r="M16" s="12" t="n">
        <v>0.35</v>
      </c>
      <c r="N16" s="7" t="s">
        <v>523</v>
      </c>
      <c r="O16" s="7" t="s">
        <v>524</v>
      </c>
      <c r="P16" s="7" t="s">
        <v>523</v>
      </c>
      <c r="Q16" s="7" t="s">
        <v>525</v>
      </c>
      <c r="R16" s="13" t="n">
        <v>12</v>
      </c>
    </row>
    <row r="17" s="71" customFormat="true" ht="18" hidden="false" customHeight="true" outlineLevel="0" collapsed="false">
      <c r="A17" s="7" t="s">
        <v>27</v>
      </c>
      <c r="B17" s="8"/>
      <c r="C17" s="9" t="s">
        <v>526</v>
      </c>
      <c r="D17" s="9" t="s">
        <v>527</v>
      </c>
      <c r="E17" s="9" t="s">
        <v>528</v>
      </c>
      <c r="F17" s="7" t="s">
        <v>529</v>
      </c>
      <c r="G17" s="9" t="s">
        <v>530</v>
      </c>
      <c r="H17" s="7" t="s">
        <v>531</v>
      </c>
      <c r="I17" s="10" t="n">
        <v>1754.16</v>
      </c>
      <c r="J17" s="11" t="n">
        <v>693.4</v>
      </c>
      <c r="K17" s="11"/>
      <c r="L17" s="11" t="n">
        <v>787.8</v>
      </c>
      <c r="M17" s="12" t="n">
        <v>0.23</v>
      </c>
      <c r="N17" s="10" t="n">
        <v>731.8</v>
      </c>
      <c r="O17" s="10" t="n">
        <v>2503.56</v>
      </c>
      <c r="P17" s="10" t="n">
        <v>731.8</v>
      </c>
      <c r="Q17" s="7" t="s">
        <v>532</v>
      </c>
      <c r="R17" s="13" t="n">
        <v>12</v>
      </c>
    </row>
    <row r="18" s="71" customFormat="true" ht="18" hidden="false" customHeight="true" outlineLevel="0" collapsed="false">
      <c r="A18" s="7" t="s">
        <v>32</v>
      </c>
      <c r="B18" s="8"/>
      <c r="C18" s="9" t="s">
        <v>105</v>
      </c>
      <c r="D18" s="9" t="s">
        <v>533</v>
      </c>
      <c r="E18" s="9" t="s">
        <v>39</v>
      </c>
      <c r="F18" s="7" t="s">
        <v>534</v>
      </c>
      <c r="G18" s="9" t="s">
        <v>535</v>
      </c>
      <c r="H18" s="7" t="n">
        <v>14613.55</v>
      </c>
      <c r="I18" s="10" t="n">
        <v>5259.85</v>
      </c>
      <c r="J18" s="11" t="n">
        <v>3275.5</v>
      </c>
      <c r="K18" s="11" t="n">
        <v>3190</v>
      </c>
      <c r="L18" s="11" t="n">
        <v>2888.2</v>
      </c>
      <c r="M18" s="12" t="n">
        <v>0.4</v>
      </c>
      <c r="N18" s="10" t="n">
        <v>5818.84</v>
      </c>
      <c r="O18" s="10" t="n">
        <v>8794.71</v>
      </c>
      <c r="P18" s="10" t="n">
        <v>5818.84</v>
      </c>
      <c r="Q18" s="7" t="s">
        <v>536</v>
      </c>
      <c r="R18" s="13" t="n">
        <v>14</v>
      </c>
    </row>
    <row r="19" s="71" customFormat="true" ht="18" hidden="false" customHeight="true" outlineLevel="0" collapsed="false">
      <c r="A19" s="7" t="s">
        <v>37</v>
      </c>
      <c r="B19" s="8"/>
      <c r="C19" s="9" t="s">
        <v>90</v>
      </c>
      <c r="D19" s="32" t="s">
        <v>537</v>
      </c>
      <c r="E19" s="9" t="s">
        <v>50</v>
      </c>
      <c r="F19" s="7" t="s">
        <v>538</v>
      </c>
      <c r="G19" s="30" t="s">
        <v>424</v>
      </c>
      <c r="H19" s="7" t="s">
        <v>539</v>
      </c>
      <c r="I19" s="7" t="s">
        <v>540</v>
      </c>
      <c r="J19" s="11" t="n">
        <v>516.5</v>
      </c>
      <c r="K19" s="11"/>
      <c r="L19" s="11" t="n">
        <v>606.95</v>
      </c>
      <c r="M19" s="12" t="n">
        <v>0.17</v>
      </c>
      <c r="N19" s="7" t="s">
        <v>541</v>
      </c>
      <c r="O19" s="7" t="s">
        <v>542</v>
      </c>
      <c r="P19" s="7" t="s">
        <v>541</v>
      </c>
      <c r="Q19" s="7" t="s">
        <v>543</v>
      </c>
      <c r="R19" s="13" t="n">
        <v>12</v>
      </c>
    </row>
    <row r="20" s="71" customFormat="true" ht="18" hidden="false" customHeight="true" outlineLevel="0" collapsed="false">
      <c r="A20" s="7"/>
      <c r="B20" s="8"/>
      <c r="C20" s="7"/>
      <c r="D20" s="32"/>
      <c r="E20" s="7"/>
      <c r="F20" s="7"/>
      <c r="G20" s="13"/>
      <c r="H20" s="7" t="s">
        <v>544</v>
      </c>
      <c r="I20" s="7" t="s">
        <v>545</v>
      </c>
      <c r="J20" s="7" t="n">
        <f aca="false">SUM(J16:J19)</f>
        <v>5263.4</v>
      </c>
      <c r="K20" s="11" t="n">
        <f aca="false">SUM(K16:K19)</f>
        <v>6155</v>
      </c>
      <c r="L20" s="11" t="n">
        <f aca="false">SUM(L16:L19)</f>
        <v>5457.06</v>
      </c>
      <c r="M20" s="12"/>
      <c r="N20" s="7" t="s">
        <v>546</v>
      </c>
      <c r="O20" s="7" t="s">
        <v>547</v>
      </c>
      <c r="P20" s="7" t="s">
        <v>546</v>
      </c>
      <c r="Q20" s="7"/>
      <c r="R20" s="13"/>
    </row>
    <row r="21" s="71" customFormat="true" ht="18" hidden="false" customHeight="true" outlineLevel="0" collapsed="false">
      <c r="A21" s="7"/>
      <c r="B21" s="8"/>
      <c r="C21" s="7"/>
      <c r="D21" s="7"/>
      <c r="E21" s="7" t="s">
        <v>548</v>
      </c>
      <c r="F21" s="7"/>
      <c r="G21" s="7"/>
      <c r="H21" s="10"/>
      <c r="I21" s="10"/>
      <c r="J21" s="11"/>
      <c r="K21" s="11"/>
      <c r="L21" s="11"/>
      <c r="M21" s="7"/>
      <c r="N21" s="10"/>
      <c r="O21" s="10"/>
      <c r="P21" s="10"/>
      <c r="Q21" s="10"/>
      <c r="R21" s="13"/>
    </row>
    <row r="22" s="71" customFormat="true" ht="18" hidden="false" customHeight="true" outlineLevel="0" collapsed="false">
      <c r="A22" s="7"/>
      <c r="B22" s="8"/>
      <c r="C22" s="7"/>
      <c r="D22" s="7"/>
      <c r="E22" s="7"/>
      <c r="F22" s="7"/>
      <c r="G22" s="7"/>
      <c r="H22" s="7" t="s">
        <v>549</v>
      </c>
      <c r="I22" s="10"/>
      <c r="J22" s="10"/>
      <c r="K22" s="10"/>
      <c r="L22" s="10"/>
      <c r="M22" s="10"/>
      <c r="N22" s="7" t="s">
        <v>550</v>
      </c>
      <c r="O22" s="10"/>
      <c r="P22" s="7"/>
      <c r="Q22" s="10"/>
      <c r="R22" s="13"/>
    </row>
    <row r="23" s="71" customFormat="true" ht="12" hidden="false" customHeight="false" outlineLevel="0" collapsed="false"/>
  </sheetData>
  <mergeCells count="14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2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99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9.87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true" hidden="false" outlineLevel="0" max="8" min="8" style="1" width="9.12"/>
    <col collapsed="false" customWidth="true" hidden="false" outlineLevel="0" max="9" min="9" style="1" width="8.24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7.74"/>
    <col collapsed="false" customWidth="true" hidden="false" outlineLevel="0" max="13" min="13" style="1" width="4.5"/>
    <col collapsed="false" customWidth="false" hidden="false" outlineLevel="0" max="17" min="14" style="1" width="8.99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/>
      <c r="L3" s="4"/>
      <c r="M3" s="4" t="s">
        <v>552</v>
      </c>
      <c r="N3" s="4" t="s">
        <v>8</v>
      </c>
      <c r="O3" s="4"/>
      <c r="P3" s="5" t="s">
        <v>9</v>
      </c>
      <c r="Q3" s="5" t="s">
        <v>10</v>
      </c>
      <c r="R3" s="5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6" t="s">
        <v>14</v>
      </c>
      <c r="K4" s="6" t="s">
        <v>15</v>
      </c>
      <c r="L4" s="6" t="s">
        <v>16</v>
      </c>
      <c r="M4" s="4"/>
      <c r="N4" s="4" t="s">
        <v>17</v>
      </c>
      <c r="O4" s="4" t="s">
        <v>18</v>
      </c>
      <c r="P4" s="5"/>
      <c r="Q4" s="5"/>
      <c r="R4" s="5"/>
    </row>
    <row r="5" s="37" customFormat="true" ht="18" hidden="false" customHeight="true" outlineLevel="0" collapsed="false">
      <c r="A5" s="41" t="s">
        <v>19</v>
      </c>
      <c r="B5" s="42" t="s">
        <v>20</v>
      </c>
      <c r="C5" s="43" t="s">
        <v>21</v>
      </c>
      <c r="D5" s="43" t="s">
        <v>553</v>
      </c>
      <c r="E5" s="43" t="s">
        <v>50</v>
      </c>
      <c r="F5" s="41" t="s">
        <v>554</v>
      </c>
      <c r="G5" s="43" t="s">
        <v>182</v>
      </c>
      <c r="H5" s="44" t="n">
        <v>681.8</v>
      </c>
      <c r="I5" s="44" t="n">
        <v>542.6</v>
      </c>
      <c r="J5" s="45" t="n">
        <v>49.2</v>
      </c>
      <c r="K5" s="45"/>
      <c r="L5" s="45" t="n">
        <v>90</v>
      </c>
      <c r="M5" s="46" t="n">
        <v>0.63</v>
      </c>
      <c r="N5" s="44" t="n">
        <v>427.92</v>
      </c>
      <c r="O5" s="44" t="n">
        <v>253.88</v>
      </c>
      <c r="P5" s="44" t="n">
        <v>427.92</v>
      </c>
      <c r="Q5" s="41" t="s">
        <v>555</v>
      </c>
      <c r="R5" s="47" t="n">
        <v>9</v>
      </c>
    </row>
    <row r="6" s="37" customFormat="true" ht="18" hidden="false" customHeight="true" outlineLevel="0" collapsed="false">
      <c r="A6" s="41" t="s">
        <v>27</v>
      </c>
      <c r="B6" s="42"/>
      <c r="C6" s="43" t="s">
        <v>21</v>
      </c>
      <c r="D6" s="43" t="s">
        <v>556</v>
      </c>
      <c r="E6" s="43" t="s">
        <v>148</v>
      </c>
      <c r="F6" s="41" t="s">
        <v>557</v>
      </c>
      <c r="G6" s="43" t="s">
        <v>131</v>
      </c>
      <c r="H6" s="44" t="n">
        <v>1380.55</v>
      </c>
      <c r="I6" s="44" t="n">
        <v>1150.35</v>
      </c>
      <c r="J6" s="45" t="n">
        <v>65.2</v>
      </c>
      <c r="K6" s="45"/>
      <c r="L6" s="45" t="n">
        <v>165</v>
      </c>
      <c r="M6" s="46" t="n">
        <v>0.74</v>
      </c>
      <c r="N6" s="44" t="n">
        <v>1026.41</v>
      </c>
      <c r="O6" s="44" t="n">
        <v>354.14</v>
      </c>
      <c r="P6" s="44" t="n">
        <v>1026.41</v>
      </c>
      <c r="Q6" s="41" t="s">
        <v>558</v>
      </c>
      <c r="R6" s="48" t="n">
        <v>9</v>
      </c>
    </row>
    <row r="7" s="37" customFormat="true" ht="18" hidden="false" customHeight="true" outlineLevel="0" collapsed="false">
      <c r="A7" s="41" t="s">
        <v>32</v>
      </c>
      <c r="B7" s="42"/>
      <c r="C7" s="43" t="s">
        <v>21</v>
      </c>
      <c r="D7" s="43" t="s">
        <v>559</v>
      </c>
      <c r="E7" s="43" t="s">
        <v>50</v>
      </c>
      <c r="F7" s="41" t="s">
        <v>560</v>
      </c>
      <c r="G7" s="43" t="s">
        <v>182</v>
      </c>
      <c r="H7" s="44" t="n">
        <v>1098.2</v>
      </c>
      <c r="I7" s="44" t="n">
        <v>903.9</v>
      </c>
      <c r="J7" s="45" t="n">
        <v>58.8</v>
      </c>
      <c r="K7" s="45"/>
      <c r="L7" s="45" t="n">
        <v>135.5</v>
      </c>
      <c r="M7" s="46" t="n">
        <v>0.76</v>
      </c>
      <c r="N7" s="44" t="n">
        <v>832.14</v>
      </c>
      <c r="O7" s="44" t="n">
        <v>266.06</v>
      </c>
      <c r="P7" s="49" t="n">
        <v>832.14</v>
      </c>
      <c r="Q7" s="41" t="s">
        <v>561</v>
      </c>
      <c r="R7" s="47" t="n">
        <v>9</v>
      </c>
    </row>
    <row r="8" s="37" customFormat="true" ht="18" hidden="false" customHeight="true" outlineLevel="0" collapsed="false">
      <c r="A8" s="41" t="s">
        <v>37</v>
      </c>
      <c r="B8" s="42"/>
      <c r="C8" s="43" t="s">
        <v>21</v>
      </c>
      <c r="D8" s="43" t="s">
        <v>562</v>
      </c>
      <c r="E8" s="43" t="s">
        <v>23</v>
      </c>
      <c r="F8" s="41" t="s">
        <v>563</v>
      </c>
      <c r="G8" s="43" t="s">
        <v>513</v>
      </c>
      <c r="H8" s="44" t="n">
        <v>582.5</v>
      </c>
      <c r="I8" s="44" t="n">
        <v>443.3</v>
      </c>
      <c r="J8" s="45" t="n">
        <v>49.2</v>
      </c>
      <c r="K8" s="45"/>
      <c r="L8" s="45" t="n">
        <v>90</v>
      </c>
      <c r="M8" s="46" t="n">
        <v>0.66</v>
      </c>
      <c r="N8" s="44" t="n">
        <v>386</v>
      </c>
      <c r="O8" s="44" t="n">
        <v>196.5</v>
      </c>
      <c r="P8" s="50" t="n">
        <v>386</v>
      </c>
      <c r="Q8" s="41" t="s">
        <v>564</v>
      </c>
      <c r="R8" s="47" t="n">
        <v>9</v>
      </c>
    </row>
    <row r="9" s="37" customFormat="true" ht="18" hidden="false" customHeight="true" outlineLevel="0" collapsed="false">
      <c r="A9" s="41" t="s">
        <v>43</v>
      </c>
      <c r="B9" s="42"/>
      <c r="C9" s="43" t="s">
        <v>21</v>
      </c>
      <c r="D9" s="43" t="s">
        <v>565</v>
      </c>
      <c r="E9" s="43" t="s">
        <v>566</v>
      </c>
      <c r="F9" s="41" t="s">
        <v>567</v>
      </c>
      <c r="G9" s="43" t="s">
        <v>568</v>
      </c>
      <c r="H9" s="44" t="n">
        <v>752.7</v>
      </c>
      <c r="I9" s="44" t="n">
        <v>577.1</v>
      </c>
      <c r="J9" s="45" t="n">
        <v>55.6</v>
      </c>
      <c r="K9" s="45"/>
      <c r="L9" s="45" t="n">
        <v>120</v>
      </c>
      <c r="M9" s="46" t="n">
        <v>0.64</v>
      </c>
      <c r="N9" s="44" t="n">
        <v>478.76</v>
      </c>
      <c r="O9" s="44" t="n">
        <v>273.94</v>
      </c>
      <c r="P9" s="44" t="n">
        <v>478.76</v>
      </c>
      <c r="Q9" s="41" t="s">
        <v>569</v>
      </c>
      <c r="R9" s="47" t="n">
        <v>9</v>
      </c>
    </row>
    <row r="10" s="37" customFormat="true" ht="18" hidden="false" customHeight="true" outlineLevel="0" collapsed="false">
      <c r="A10" s="51"/>
      <c r="B10" s="52"/>
      <c r="C10" s="43" t="s">
        <v>12</v>
      </c>
      <c r="D10" s="41"/>
      <c r="E10" s="41"/>
      <c r="F10" s="41"/>
      <c r="G10" s="41"/>
      <c r="H10" s="41" t="s">
        <v>570</v>
      </c>
      <c r="I10" s="41" t="n">
        <f aca="false">SUM(I5:I9)</f>
        <v>3617.25</v>
      </c>
      <c r="J10" s="45" t="n">
        <f aca="false">SUM(J5:J9)</f>
        <v>278</v>
      </c>
      <c r="K10" s="45"/>
      <c r="L10" s="45" t="n">
        <f aca="false">SUM(L5:L9)</f>
        <v>600.5</v>
      </c>
      <c r="M10" s="46"/>
      <c r="N10" s="41" t="n">
        <f aca="false">SUM(N5:N9)</f>
        <v>3151.23</v>
      </c>
      <c r="O10" s="44" t="n">
        <f aca="false">SUM(O5:O9)</f>
        <v>1344.52</v>
      </c>
      <c r="P10" s="53" t="n">
        <f aca="false">SUM(P5:P9)</f>
        <v>3151.23</v>
      </c>
      <c r="Q10" s="41"/>
      <c r="R10" s="47"/>
    </row>
    <row r="11" s="37" customFormat="true" ht="18" hidden="false" customHeight="true" outlineLevel="0" collapsed="false">
      <c r="A11" s="57"/>
      <c r="B11" s="52"/>
      <c r="C11" s="68"/>
      <c r="D11" s="41"/>
      <c r="E11" s="41"/>
      <c r="F11" s="41"/>
      <c r="G11" s="41"/>
      <c r="H11" s="41"/>
      <c r="I11" s="41"/>
      <c r="J11" s="45"/>
      <c r="K11" s="45"/>
      <c r="L11" s="45"/>
      <c r="M11" s="46"/>
      <c r="N11" s="41"/>
      <c r="O11" s="44"/>
      <c r="P11" s="53"/>
      <c r="Q11" s="41"/>
      <c r="R11" s="47"/>
    </row>
    <row r="12" s="37" customFormat="true" ht="18" hidden="false" customHeight="true" outlineLevel="0" collapsed="false">
      <c r="A12" s="57" t="s">
        <v>19</v>
      </c>
      <c r="B12" s="42" t="s">
        <v>144</v>
      </c>
      <c r="C12" s="54" t="s">
        <v>105</v>
      </c>
      <c r="D12" s="43" t="s">
        <v>359</v>
      </c>
      <c r="E12" s="43" t="s">
        <v>231</v>
      </c>
      <c r="F12" s="41" t="s">
        <v>360</v>
      </c>
      <c r="G12" s="43" t="s">
        <v>361</v>
      </c>
      <c r="H12" s="41" t="s">
        <v>571</v>
      </c>
      <c r="I12" s="44" t="n">
        <v>5455.1</v>
      </c>
      <c r="J12" s="45" t="n">
        <v>1258.5</v>
      </c>
      <c r="K12" s="45"/>
      <c r="L12" s="45" t="n">
        <v>755.5</v>
      </c>
      <c r="M12" s="46" t="n">
        <v>0.7</v>
      </c>
      <c r="N12" s="41" t="s">
        <v>572</v>
      </c>
      <c r="O12" s="41" t="s">
        <v>573</v>
      </c>
      <c r="P12" s="53" t="s">
        <v>572</v>
      </c>
      <c r="Q12" s="41" t="s">
        <v>574</v>
      </c>
      <c r="R12" s="47" t="n">
        <v>14</v>
      </c>
    </row>
    <row r="13" s="37" customFormat="true" ht="18" hidden="false" customHeight="true" outlineLevel="0" collapsed="false">
      <c r="A13" s="57" t="s">
        <v>27</v>
      </c>
      <c r="B13" s="42"/>
      <c r="C13" s="54" t="s">
        <v>105</v>
      </c>
      <c r="D13" s="43" t="s">
        <v>575</v>
      </c>
      <c r="E13" s="43" t="s">
        <v>148</v>
      </c>
      <c r="F13" s="41" t="s">
        <v>576</v>
      </c>
      <c r="G13" s="43" t="s">
        <v>577</v>
      </c>
      <c r="H13" s="41" t="s">
        <v>578</v>
      </c>
      <c r="I13" s="44" t="n">
        <v>8470.02</v>
      </c>
      <c r="J13" s="45" t="n">
        <v>2560</v>
      </c>
      <c r="K13" s="45" t="n">
        <v>5950</v>
      </c>
      <c r="L13" s="45" t="n">
        <v>28623.03</v>
      </c>
      <c r="M13" s="46" t="n">
        <v>0.36</v>
      </c>
      <c r="N13" s="41" t="n">
        <v>16226.58</v>
      </c>
      <c r="O13" s="41" t="n">
        <v>29376.47</v>
      </c>
      <c r="P13" s="53" t="n">
        <v>16226.58</v>
      </c>
      <c r="Q13" s="41" t="s">
        <v>579</v>
      </c>
      <c r="R13" s="47" t="n">
        <v>15</v>
      </c>
    </row>
    <row r="14" s="37" customFormat="true" ht="18" hidden="false" customHeight="true" outlineLevel="0" collapsed="false">
      <c r="A14" s="57" t="s">
        <v>32</v>
      </c>
      <c r="B14" s="42"/>
      <c r="C14" s="54" t="s">
        <v>580</v>
      </c>
      <c r="D14" s="54" t="s">
        <v>581</v>
      </c>
      <c r="E14" s="43" t="s">
        <v>39</v>
      </c>
      <c r="F14" s="41" t="s">
        <v>582</v>
      </c>
      <c r="G14" s="43" t="s">
        <v>583</v>
      </c>
      <c r="H14" s="41" t="s">
        <v>584</v>
      </c>
      <c r="I14" s="66" t="n">
        <v>4732.68</v>
      </c>
      <c r="J14" s="45" t="n">
        <v>789</v>
      </c>
      <c r="K14" s="45"/>
      <c r="L14" s="45" t="n">
        <v>2338.93</v>
      </c>
      <c r="M14" s="46" t="n">
        <v>0.7</v>
      </c>
      <c r="N14" s="44" t="n">
        <v>5502.43</v>
      </c>
      <c r="O14" s="44" t="n">
        <v>2358.18</v>
      </c>
      <c r="P14" s="50" t="n">
        <v>5502.43</v>
      </c>
      <c r="Q14" s="41" t="s">
        <v>585</v>
      </c>
      <c r="R14" s="47" t="n">
        <v>13</v>
      </c>
    </row>
    <row r="15" s="37" customFormat="true" ht="18" hidden="false" customHeight="true" outlineLevel="0" collapsed="false">
      <c r="A15" s="57" t="s">
        <v>37</v>
      </c>
      <c r="B15" s="42"/>
      <c r="C15" s="54" t="s">
        <v>105</v>
      </c>
      <c r="D15" s="54" t="s">
        <v>586</v>
      </c>
      <c r="E15" s="43" t="s">
        <v>50</v>
      </c>
      <c r="F15" s="41" t="s">
        <v>587</v>
      </c>
      <c r="G15" s="43" t="s">
        <v>137</v>
      </c>
      <c r="H15" s="60" t="s">
        <v>588</v>
      </c>
      <c r="I15" s="66" t="n">
        <v>2384.45</v>
      </c>
      <c r="J15" s="45" t="n">
        <v>2445</v>
      </c>
      <c r="K15" s="45"/>
      <c r="L15" s="45" t="n">
        <v>5117.69</v>
      </c>
      <c r="M15" s="46" t="n">
        <v>0.4</v>
      </c>
      <c r="N15" s="44" t="n">
        <v>3986.01</v>
      </c>
      <c r="O15" s="44" t="n">
        <v>5961.13</v>
      </c>
      <c r="P15" s="101" t="n">
        <v>3986.01</v>
      </c>
      <c r="Q15" s="41" t="s">
        <v>589</v>
      </c>
      <c r="R15" s="47" t="n">
        <v>16</v>
      </c>
    </row>
    <row r="16" s="37" customFormat="true" ht="18" hidden="false" customHeight="true" outlineLevel="0" collapsed="false">
      <c r="A16" s="57" t="s">
        <v>43</v>
      </c>
      <c r="B16" s="42"/>
      <c r="C16" s="54" t="s">
        <v>105</v>
      </c>
      <c r="D16" s="54" t="s">
        <v>590</v>
      </c>
      <c r="E16" s="43" t="s">
        <v>50</v>
      </c>
      <c r="F16" s="41" t="s">
        <v>591</v>
      </c>
      <c r="G16" s="43" t="s">
        <v>592</v>
      </c>
      <c r="H16" s="60" t="s">
        <v>593</v>
      </c>
      <c r="I16" s="66" t="n">
        <v>1033.64</v>
      </c>
      <c r="J16" s="45" t="n">
        <v>1722.5</v>
      </c>
      <c r="K16" s="45"/>
      <c r="L16" s="45" t="n">
        <v>573.5</v>
      </c>
      <c r="M16" s="46" t="n">
        <v>0.31</v>
      </c>
      <c r="N16" s="44" t="n">
        <v>1033.75</v>
      </c>
      <c r="O16" s="44" t="n">
        <v>2295.89</v>
      </c>
      <c r="P16" s="101" t="n">
        <v>1033.75</v>
      </c>
      <c r="Q16" s="41" t="s">
        <v>594</v>
      </c>
      <c r="R16" s="47" t="n">
        <v>13</v>
      </c>
    </row>
    <row r="17" s="37" customFormat="true" ht="18" hidden="false" customHeight="true" outlineLevel="0" collapsed="false">
      <c r="A17" s="57" t="s">
        <v>48</v>
      </c>
      <c r="B17" s="42"/>
      <c r="C17" s="54" t="s">
        <v>595</v>
      </c>
      <c r="D17" s="54" t="s">
        <v>596</v>
      </c>
      <c r="E17" s="43" t="s">
        <v>23</v>
      </c>
      <c r="F17" s="41" t="s">
        <v>597</v>
      </c>
      <c r="G17" s="43" t="s">
        <v>535</v>
      </c>
      <c r="H17" s="60" t="s">
        <v>598</v>
      </c>
      <c r="I17" s="66" t="n">
        <v>5935.48</v>
      </c>
      <c r="J17" s="45" t="n">
        <v>6378</v>
      </c>
      <c r="K17" s="45" t="n">
        <v>2470</v>
      </c>
      <c r="L17" s="45" t="n">
        <v>2572.56</v>
      </c>
      <c r="M17" s="46" t="n">
        <v>0.39</v>
      </c>
      <c r="N17" s="44" t="n">
        <v>6685.14</v>
      </c>
      <c r="O17" s="41" t="n">
        <v>10670.9</v>
      </c>
      <c r="P17" s="101" t="n">
        <v>6685.14</v>
      </c>
      <c r="Q17" s="41" t="s">
        <v>599</v>
      </c>
      <c r="R17" s="47" t="n">
        <v>16</v>
      </c>
    </row>
    <row r="18" s="37" customFormat="true" ht="18" hidden="false" customHeight="true" outlineLevel="0" collapsed="false">
      <c r="A18" s="57" t="s">
        <v>54</v>
      </c>
      <c r="B18" s="42"/>
      <c r="C18" s="54" t="s">
        <v>105</v>
      </c>
      <c r="D18" s="54" t="s">
        <v>586</v>
      </c>
      <c r="E18" s="43" t="s">
        <v>50</v>
      </c>
      <c r="F18" s="41" t="s">
        <v>587</v>
      </c>
      <c r="G18" s="43" t="s">
        <v>137</v>
      </c>
      <c r="H18" s="60" t="s">
        <v>600</v>
      </c>
      <c r="I18" s="66" t="n">
        <v>2872.95</v>
      </c>
      <c r="J18" s="45" t="n">
        <v>2177.5</v>
      </c>
      <c r="K18" s="45"/>
      <c r="L18" s="45" t="n">
        <v>4470.23</v>
      </c>
      <c r="M18" s="46" t="n">
        <v>0.37</v>
      </c>
      <c r="N18" s="44" t="n">
        <v>3511.16</v>
      </c>
      <c r="O18" s="44" t="n">
        <v>6009.52</v>
      </c>
      <c r="P18" s="101" t="n">
        <v>3511.16</v>
      </c>
      <c r="Q18" s="41" t="s">
        <v>601</v>
      </c>
      <c r="R18" s="47" t="n">
        <v>14</v>
      </c>
    </row>
    <row r="19" s="37" customFormat="true" ht="18" hidden="false" customHeight="true" outlineLevel="0" collapsed="false">
      <c r="A19" s="57" t="s">
        <v>64</v>
      </c>
      <c r="B19" s="42"/>
      <c r="C19" s="54" t="s">
        <v>580</v>
      </c>
      <c r="D19" s="54" t="s">
        <v>602</v>
      </c>
      <c r="E19" s="43" t="s">
        <v>231</v>
      </c>
      <c r="F19" s="41" t="s">
        <v>603</v>
      </c>
      <c r="G19" s="43" t="s">
        <v>604</v>
      </c>
      <c r="H19" s="60" t="s">
        <v>605</v>
      </c>
      <c r="I19" s="66" t="n">
        <v>1465.61</v>
      </c>
      <c r="J19" s="45" t="n">
        <v>2016</v>
      </c>
      <c r="K19" s="45"/>
      <c r="L19" s="45" t="n">
        <v>1066.59</v>
      </c>
      <c r="M19" s="46" t="n">
        <v>0.29</v>
      </c>
      <c r="N19" s="44" t="n">
        <v>1335.93</v>
      </c>
      <c r="O19" s="41" t="s">
        <v>606</v>
      </c>
      <c r="P19" s="101" t="n">
        <v>1335.93</v>
      </c>
      <c r="Q19" s="41" t="s">
        <v>607</v>
      </c>
      <c r="R19" s="47" t="n">
        <v>13</v>
      </c>
    </row>
    <row r="20" s="37" customFormat="true" ht="18" hidden="false" customHeight="true" outlineLevel="0" collapsed="false">
      <c r="A20" s="57" t="s">
        <v>69</v>
      </c>
      <c r="B20" s="42"/>
      <c r="C20" s="54" t="s">
        <v>90</v>
      </c>
      <c r="D20" s="102" t="s">
        <v>608</v>
      </c>
      <c r="E20" s="43" t="s">
        <v>50</v>
      </c>
      <c r="F20" s="41" t="s">
        <v>609</v>
      </c>
      <c r="G20" s="43" t="s">
        <v>610</v>
      </c>
      <c r="H20" s="60" t="s">
        <v>611</v>
      </c>
      <c r="I20" s="66" t="n">
        <v>734.83</v>
      </c>
      <c r="J20" s="45" t="n">
        <v>610.5</v>
      </c>
      <c r="K20" s="45" t="n">
        <v>2735</v>
      </c>
      <c r="L20" s="45" t="n">
        <v>1184.52</v>
      </c>
      <c r="M20" s="46" t="n">
        <v>0.31</v>
      </c>
      <c r="N20" s="44" t="n">
        <v>1626.21</v>
      </c>
      <c r="O20" s="44" t="n">
        <v>3638.64</v>
      </c>
      <c r="P20" s="101" t="n">
        <v>1626.21</v>
      </c>
      <c r="Q20" s="41" t="s">
        <v>612</v>
      </c>
      <c r="R20" s="47" t="n">
        <v>14</v>
      </c>
    </row>
    <row r="21" s="37" customFormat="true" ht="18" hidden="false" customHeight="true" outlineLevel="0" collapsed="false">
      <c r="A21" s="57" t="s">
        <v>75</v>
      </c>
      <c r="B21" s="42"/>
      <c r="C21" s="54" t="s">
        <v>105</v>
      </c>
      <c r="D21" s="103" t="s">
        <v>359</v>
      </c>
      <c r="E21" s="43" t="s">
        <v>231</v>
      </c>
      <c r="F21" s="41" t="s">
        <v>360</v>
      </c>
      <c r="G21" s="104" t="s">
        <v>361</v>
      </c>
      <c r="H21" s="60" t="s">
        <v>613</v>
      </c>
      <c r="I21" s="68" t="s">
        <v>614</v>
      </c>
      <c r="J21" s="45" t="n">
        <v>5254.5</v>
      </c>
      <c r="K21" s="45" t="n">
        <v>4869</v>
      </c>
      <c r="L21" s="45" t="n">
        <v>10340.86</v>
      </c>
      <c r="M21" s="46" t="n">
        <v>0.7</v>
      </c>
      <c r="N21" s="41" t="s">
        <v>615</v>
      </c>
      <c r="O21" s="41" t="s">
        <v>616</v>
      </c>
      <c r="P21" s="67" t="s">
        <v>615</v>
      </c>
      <c r="Q21" s="41" t="s">
        <v>617</v>
      </c>
      <c r="R21" s="47" t="n">
        <v>15</v>
      </c>
    </row>
    <row r="22" s="37" customFormat="true" ht="18" hidden="false" customHeight="true" outlineLevel="0" collapsed="false">
      <c r="A22" s="69" t="s">
        <v>12</v>
      </c>
      <c r="B22" s="69"/>
      <c r="C22" s="69"/>
      <c r="D22" s="26"/>
      <c r="E22" s="41"/>
      <c r="F22" s="41"/>
      <c r="G22" s="56"/>
      <c r="H22" s="60" t="s">
        <v>618</v>
      </c>
      <c r="I22" s="68" t="s">
        <v>619</v>
      </c>
      <c r="J22" s="41" t="n">
        <f aca="false">SUM(J12:J21)</f>
        <v>25211.5</v>
      </c>
      <c r="K22" s="41" t="n">
        <f aca="false">SUM(K12:K21)</f>
        <v>16024</v>
      </c>
      <c r="L22" s="45" t="n">
        <f aca="false">SUM(L12:L21)</f>
        <v>57043.41</v>
      </c>
      <c r="M22" s="46"/>
      <c r="N22" s="41" t="s">
        <v>620</v>
      </c>
      <c r="O22" s="41" t="s">
        <v>621</v>
      </c>
      <c r="P22" s="67" t="s">
        <v>620</v>
      </c>
      <c r="Q22" s="41"/>
      <c r="R22" s="47"/>
    </row>
    <row r="23" s="37" customFormat="true" ht="18" hidden="false" customHeight="true" outlineLevel="0" collapsed="false">
      <c r="A23" s="56"/>
      <c r="B23" s="104" t="s">
        <v>622</v>
      </c>
      <c r="C23" s="104"/>
      <c r="D23" s="104"/>
      <c r="E23" s="41" t="s">
        <v>623</v>
      </c>
      <c r="F23" s="41"/>
      <c r="G23" s="56"/>
      <c r="H23" s="60"/>
      <c r="I23" s="68"/>
      <c r="J23" s="41"/>
      <c r="K23" s="41"/>
      <c r="L23" s="45"/>
      <c r="M23" s="46"/>
      <c r="N23" s="41"/>
      <c r="O23" s="41"/>
      <c r="P23" s="67"/>
      <c r="Q23" s="41"/>
      <c r="R23" s="47"/>
    </row>
    <row r="24" s="37" customFormat="true" ht="18" hidden="false" customHeight="true" outlineLevel="0" collapsed="false">
      <c r="A24" s="104" t="s">
        <v>624</v>
      </c>
      <c r="B24" s="104"/>
      <c r="C24" s="104"/>
      <c r="D24" s="104"/>
      <c r="E24" s="104"/>
      <c r="F24" s="105"/>
      <c r="G24" s="41"/>
      <c r="H24" s="41" t="s">
        <v>625</v>
      </c>
      <c r="I24" s="44"/>
      <c r="J24" s="45"/>
      <c r="K24" s="45"/>
      <c r="L24" s="45"/>
      <c r="M24" s="41"/>
      <c r="N24" s="41" t="s">
        <v>626</v>
      </c>
      <c r="O24" s="44"/>
      <c r="P24" s="44"/>
      <c r="Q24" s="44"/>
      <c r="R24" s="47"/>
    </row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9"/>
    <mergeCell ref="B12:B21"/>
    <mergeCell ref="A22:C22"/>
    <mergeCell ref="B23:D23"/>
    <mergeCell ref="A24:E2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13.37"/>
    <col collapsed="false" customWidth="true" hidden="false" outlineLevel="0" max="6" min="6" style="1" width="16.62"/>
    <col collapsed="false" customWidth="true" hidden="false" outlineLevel="0" max="7" min="7" style="1" width="13.87"/>
    <col collapsed="false" customWidth="false" hidden="false" outlineLevel="0" max="10" min="8" style="1" width="8.99"/>
    <col collapsed="false" customWidth="true" hidden="false" outlineLevel="0" max="11" min="11" style="1" width="3.24"/>
    <col collapsed="false" customWidth="false" hidden="false" outlineLevel="0" max="12" min="12" style="1" width="8.99"/>
    <col collapsed="false" customWidth="true" hidden="false" outlineLevel="0" max="13" min="13" style="1" width="4.12"/>
    <col collapsed="false" customWidth="false" hidden="false" outlineLevel="0" max="17" min="14" style="1" width="8.99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6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/>
      <c r="L3" s="4"/>
      <c r="M3" s="4"/>
      <c r="N3" s="4" t="s">
        <v>8</v>
      </c>
      <c r="O3" s="4"/>
      <c r="P3" s="5" t="s">
        <v>9</v>
      </c>
      <c r="Q3" s="5" t="s">
        <v>10</v>
      </c>
      <c r="R3" s="5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6" t="s">
        <v>14</v>
      </c>
      <c r="K4" s="6" t="s">
        <v>15</v>
      </c>
      <c r="L4" s="6" t="s">
        <v>16</v>
      </c>
      <c r="M4" s="4"/>
      <c r="N4" s="4" t="s">
        <v>17</v>
      </c>
      <c r="O4" s="4" t="s">
        <v>18</v>
      </c>
      <c r="P4" s="5"/>
      <c r="Q4" s="5"/>
      <c r="R4" s="5"/>
    </row>
    <row r="5" customFormat="false" ht="17.25" hidden="false" customHeight="true" outlineLevel="0" collapsed="false">
      <c r="A5" s="7" t="s">
        <v>19</v>
      </c>
      <c r="B5" s="106" t="s">
        <v>20</v>
      </c>
      <c r="C5" s="9" t="s">
        <v>21</v>
      </c>
      <c r="D5" s="9" t="s">
        <v>355</v>
      </c>
      <c r="E5" s="9" t="s">
        <v>23</v>
      </c>
      <c r="F5" s="7" t="s">
        <v>24</v>
      </c>
      <c r="G5" s="9" t="s">
        <v>131</v>
      </c>
      <c r="H5" s="10" t="n">
        <v>865.52</v>
      </c>
      <c r="I5" s="10" t="n">
        <v>640.1</v>
      </c>
      <c r="J5" s="11" t="n">
        <v>19.2</v>
      </c>
      <c r="K5" s="11"/>
      <c r="L5" s="11" t="n">
        <v>206.22</v>
      </c>
      <c r="M5" s="12" t="n">
        <v>0.62</v>
      </c>
      <c r="N5" s="10" t="n">
        <v>532.94</v>
      </c>
      <c r="O5" s="10" t="n">
        <v>332.58</v>
      </c>
      <c r="P5" s="10" t="n">
        <v>532.94</v>
      </c>
      <c r="Q5" s="7" t="s">
        <v>628</v>
      </c>
      <c r="R5" s="107" t="n">
        <v>10</v>
      </c>
    </row>
    <row r="6" customFormat="false" ht="23.25" hidden="false" customHeight="true" outlineLevel="0" collapsed="false">
      <c r="A6" s="7" t="s">
        <v>27</v>
      </c>
      <c r="B6" s="106"/>
      <c r="C6" s="9" t="s">
        <v>21</v>
      </c>
      <c r="D6" s="9" t="s">
        <v>492</v>
      </c>
      <c r="E6" s="9" t="s">
        <v>50</v>
      </c>
      <c r="F6" s="7" t="s">
        <v>493</v>
      </c>
      <c r="G6" s="9" t="s">
        <v>212</v>
      </c>
      <c r="H6" s="10" t="n">
        <v>1030.4</v>
      </c>
      <c r="I6" s="10" t="n">
        <v>937.2</v>
      </c>
      <c r="J6" s="11" t="n">
        <v>3.2</v>
      </c>
      <c r="K6" s="11"/>
      <c r="L6" s="11" t="n">
        <v>90</v>
      </c>
      <c r="M6" s="12" t="n">
        <v>0.9</v>
      </c>
      <c r="N6" s="10" t="n">
        <v>929.78</v>
      </c>
      <c r="O6" s="10" t="n">
        <v>100.62</v>
      </c>
      <c r="P6" s="10" t="n">
        <v>929.78</v>
      </c>
      <c r="Q6" s="7" t="s">
        <v>629</v>
      </c>
      <c r="R6" s="107" t="n">
        <v>11</v>
      </c>
    </row>
    <row r="7" customFormat="false" ht="24" hidden="false" customHeight="true" outlineLevel="0" collapsed="false">
      <c r="A7" s="7" t="s">
        <v>32</v>
      </c>
      <c r="B7" s="106"/>
      <c r="C7" s="9" t="s">
        <v>21</v>
      </c>
      <c r="D7" s="9" t="s">
        <v>510</v>
      </c>
      <c r="E7" s="9" t="s">
        <v>231</v>
      </c>
      <c r="F7" s="7" t="s">
        <v>511</v>
      </c>
      <c r="G7" s="9" t="s">
        <v>182</v>
      </c>
      <c r="H7" s="10" t="n">
        <v>1115</v>
      </c>
      <c r="I7" s="10" t="n">
        <v>909.5</v>
      </c>
      <c r="J7" s="11"/>
      <c r="K7" s="11"/>
      <c r="L7" s="11" t="n">
        <v>205.5</v>
      </c>
      <c r="M7" s="12" t="n">
        <v>0.73</v>
      </c>
      <c r="N7" s="10" t="n">
        <v>811.54</v>
      </c>
      <c r="O7" s="10" t="n">
        <v>303.46</v>
      </c>
      <c r="P7" s="10" t="n">
        <v>811.54</v>
      </c>
      <c r="Q7" s="7" t="s">
        <v>630</v>
      </c>
      <c r="R7" s="108" t="n">
        <v>10</v>
      </c>
    </row>
    <row r="8" customFormat="false" ht="22.5" hidden="false" customHeight="true" outlineLevel="0" collapsed="false">
      <c r="A8" s="7" t="s">
        <v>37</v>
      </c>
      <c r="B8" s="106"/>
      <c r="C8" s="9" t="s">
        <v>21</v>
      </c>
      <c r="D8" s="9" t="s">
        <v>631</v>
      </c>
      <c r="E8" s="9" t="s">
        <v>632</v>
      </c>
      <c r="F8" s="7" t="s">
        <v>633</v>
      </c>
      <c r="G8" s="9" t="s">
        <v>182</v>
      </c>
      <c r="H8" s="10" t="n">
        <v>1198.9</v>
      </c>
      <c r="I8" s="10" t="n">
        <v>1105.7</v>
      </c>
      <c r="J8" s="11" t="n">
        <v>3.2</v>
      </c>
      <c r="K8" s="11"/>
      <c r="L8" s="11" t="n">
        <v>90</v>
      </c>
      <c r="M8" s="12" t="n">
        <v>0.78</v>
      </c>
      <c r="N8" s="10" t="n">
        <v>941.12</v>
      </c>
      <c r="O8" s="10" t="n">
        <v>257.78</v>
      </c>
      <c r="P8" s="16" t="n">
        <v>941.12</v>
      </c>
      <c r="Q8" s="7" t="s">
        <v>634</v>
      </c>
      <c r="R8" s="107" t="n">
        <v>10</v>
      </c>
    </row>
    <row r="9" customFormat="false" ht="21.75" hidden="false" customHeight="true" outlineLevel="0" collapsed="false">
      <c r="A9" s="7" t="s">
        <v>43</v>
      </c>
      <c r="B9" s="106"/>
      <c r="C9" s="9" t="s">
        <v>21</v>
      </c>
      <c r="D9" s="9" t="s">
        <v>499</v>
      </c>
      <c r="E9" s="9" t="s">
        <v>23</v>
      </c>
      <c r="F9" s="7" t="s">
        <v>500</v>
      </c>
      <c r="G9" s="9" t="s">
        <v>635</v>
      </c>
      <c r="H9" s="10" t="n">
        <v>1202.8</v>
      </c>
      <c r="I9" s="10" t="n">
        <v>1032.1</v>
      </c>
      <c r="J9" s="11" t="n">
        <v>3.2</v>
      </c>
      <c r="K9" s="11"/>
      <c r="L9" s="11" t="n">
        <v>167.5</v>
      </c>
      <c r="M9" s="12" t="n">
        <v>0.76</v>
      </c>
      <c r="N9" s="10" t="n">
        <v>919.28</v>
      </c>
      <c r="O9" s="10" t="n">
        <v>283.52</v>
      </c>
      <c r="P9" s="109" t="n">
        <v>919.28</v>
      </c>
      <c r="Q9" s="7" t="s">
        <v>636</v>
      </c>
      <c r="R9" s="107" t="n">
        <v>10</v>
      </c>
    </row>
    <row r="10" customFormat="false" ht="21.75" hidden="false" customHeight="true" outlineLevel="0" collapsed="false">
      <c r="A10" s="7" t="s">
        <v>48</v>
      </c>
      <c r="B10" s="106"/>
      <c r="C10" s="9" t="s">
        <v>21</v>
      </c>
      <c r="D10" s="9" t="s">
        <v>637</v>
      </c>
      <c r="E10" s="9" t="s">
        <v>23</v>
      </c>
      <c r="F10" s="7" t="s">
        <v>638</v>
      </c>
      <c r="G10" s="9" t="s">
        <v>87</v>
      </c>
      <c r="H10" s="10" t="n">
        <v>1348.98</v>
      </c>
      <c r="I10" s="10" t="n">
        <v>1054.98</v>
      </c>
      <c r="J10" s="11" t="n">
        <v>82</v>
      </c>
      <c r="K10" s="11"/>
      <c r="L10" s="11" t="n">
        <v>212</v>
      </c>
      <c r="M10" s="12" t="n">
        <v>0.55</v>
      </c>
      <c r="N10" s="10" t="n">
        <v>739.26</v>
      </c>
      <c r="O10" s="10" t="n">
        <v>609.72</v>
      </c>
      <c r="P10" s="109" t="n">
        <v>739.26</v>
      </c>
      <c r="Q10" s="7" t="s">
        <v>639</v>
      </c>
      <c r="R10" s="107" t="n">
        <v>10</v>
      </c>
    </row>
    <row r="11" customFormat="false" ht="19.5" hidden="false" customHeight="true" outlineLevel="0" collapsed="false">
      <c r="A11" s="7" t="s">
        <v>54</v>
      </c>
      <c r="B11" s="106"/>
      <c r="C11" s="9" t="s">
        <v>21</v>
      </c>
      <c r="D11" s="9" t="s">
        <v>510</v>
      </c>
      <c r="E11" s="9" t="s">
        <v>231</v>
      </c>
      <c r="F11" s="7" t="s">
        <v>511</v>
      </c>
      <c r="G11" s="9" t="s">
        <v>212</v>
      </c>
      <c r="H11" s="10" t="n">
        <v>1111.2</v>
      </c>
      <c r="I11" s="10" t="n">
        <v>958</v>
      </c>
      <c r="J11" s="11" t="n">
        <v>3.2</v>
      </c>
      <c r="K11" s="11"/>
      <c r="L11" s="11" t="n">
        <v>150</v>
      </c>
      <c r="M11" s="12" t="n">
        <v>0.67</v>
      </c>
      <c r="N11" s="10" t="n">
        <v>741.52</v>
      </c>
      <c r="O11" s="10" t="n">
        <v>369.68</v>
      </c>
      <c r="P11" s="10" t="n">
        <v>741.52</v>
      </c>
      <c r="Q11" s="7" t="s">
        <v>640</v>
      </c>
      <c r="R11" s="107" t="n">
        <v>10</v>
      </c>
    </row>
    <row r="12" customFormat="false" ht="21" hidden="false" customHeight="true" outlineLevel="0" collapsed="false">
      <c r="A12" s="7" t="s">
        <v>59</v>
      </c>
      <c r="B12" s="106"/>
      <c r="C12" s="9" t="s">
        <v>21</v>
      </c>
      <c r="D12" s="9" t="s">
        <v>499</v>
      </c>
      <c r="E12" s="9" t="s">
        <v>23</v>
      </c>
      <c r="F12" s="7" t="s">
        <v>500</v>
      </c>
      <c r="G12" s="9" t="s">
        <v>212</v>
      </c>
      <c r="H12" s="10" t="n">
        <v>1293.14</v>
      </c>
      <c r="I12" s="10" t="n">
        <v>1092.44</v>
      </c>
      <c r="J12" s="11" t="n">
        <v>3.2</v>
      </c>
      <c r="K12" s="11"/>
      <c r="L12" s="11" t="n">
        <v>197.5</v>
      </c>
      <c r="M12" s="12" t="n">
        <v>0.79</v>
      </c>
      <c r="N12" s="10" t="n">
        <v>1016.51</v>
      </c>
      <c r="O12" s="10" t="n">
        <v>276.63</v>
      </c>
      <c r="P12" s="109" t="n">
        <v>1016.51</v>
      </c>
      <c r="Q12" s="7" t="s">
        <v>641</v>
      </c>
      <c r="R12" s="107" t="n">
        <v>10</v>
      </c>
    </row>
    <row r="13" customFormat="false" ht="21" hidden="false" customHeight="true" outlineLevel="0" collapsed="false">
      <c r="A13" s="14" t="s">
        <v>64</v>
      </c>
      <c r="B13" s="110"/>
      <c r="C13" s="9" t="s">
        <v>21</v>
      </c>
      <c r="D13" s="9" t="s">
        <v>559</v>
      </c>
      <c r="E13" s="9" t="s">
        <v>50</v>
      </c>
      <c r="F13" s="7" t="s">
        <v>560</v>
      </c>
      <c r="G13" s="9" t="s">
        <v>182</v>
      </c>
      <c r="H13" s="10" t="n">
        <v>1442.1</v>
      </c>
      <c r="I13" s="10" t="n">
        <v>1291.1</v>
      </c>
      <c r="J13" s="11" t="n">
        <v>16</v>
      </c>
      <c r="K13" s="11"/>
      <c r="L13" s="11" t="n">
        <v>135</v>
      </c>
      <c r="M13" s="12" t="n">
        <v>0.81</v>
      </c>
      <c r="N13" s="10" t="n">
        <v>1169.88</v>
      </c>
      <c r="O13" s="10" t="n">
        <v>272.22</v>
      </c>
      <c r="P13" s="109" t="n">
        <v>1169.88</v>
      </c>
      <c r="Q13" s="7" t="s">
        <v>642</v>
      </c>
      <c r="R13" s="107" t="n">
        <v>11</v>
      </c>
    </row>
    <row r="14" customFormat="false" ht="21" hidden="false" customHeight="true" outlineLevel="0" collapsed="false">
      <c r="A14" s="14" t="s">
        <v>69</v>
      </c>
      <c r="B14" s="110"/>
      <c r="C14" s="9" t="s">
        <v>21</v>
      </c>
      <c r="D14" s="9" t="s">
        <v>631</v>
      </c>
      <c r="E14" s="9" t="s">
        <v>632</v>
      </c>
      <c r="F14" s="7" t="s">
        <v>633</v>
      </c>
      <c r="G14" s="9" t="s">
        <v>182</v>
      </c>
      <c r="H14" s="10" t="n">
        <v>1152.7</v>
      </c>
      <c r="I14" s="10" t="n">
        <v>947</v>
      </c>
      <c r="J14" s="11" t="n">
        <v>3.2</v>
      </c>
      <c r="K14" s="11"/>
      <c r="L14" s="11" t="n">
        <v>202.5</v>
      </c>
      <c r="M14" s="12" t="n">
        <v>0.77</v>
      </c>
      <c r="N14" s="10" t="n">
        <v>887.68</v>
      </c>
      <c r="O14" s="10" t="n">
        <v>265.02</v>
      </c>
      <c r="P14" s="109" t="n">
        <v>887.68</v>
      </c>
      <c r="Q14" s="7" t="s">
        <v>643</v>
      </c>
      <c r="R14" s="107" t="n">
        <v>11</v>
      </c>
    </row>
    <row r="15" customFormat="false" ht="21" hidden="false" customHeight="true" outlineLevel="0" collapsed="false">
      <c r="A15" s="14" t="s">
        <v>75</v>
      </c>
      <c r="B15" s="110"/>
      <c r="C15" s="9" t="s">
        <v>21</v>
      </c>
      <c r="D15" s="9" t="s">
        <v>492</v>
      </c>
      <c r="E15" s="9" t="s">
        <v>50</v>
      </c>
      <c r="F15" s="7" t="s">
        <v>493</v>
      </c>
      <c r="G15" s="9" t="s">
        <v>635</v>
      </c>
      <c r="H15" s="10" t="n">
        <v>1228.5</v>
      </c>
      <c r="I15" s="10" t="n">
        <v>1007.8</v>
      </c>
      <c r="J15" s="11" t="n">
        <v>3.2</v>
      </c>
      <c r="K15" s="11"/>
      <c r="L15" s="11" t="n">
        <v>217.5</v>
      </c>
      <c r="M15" s="12" t="n">
        <v>0.83</v>
      </c>
      <c r="N15" s="10" t="n">
        <v>1013.76</v>
      </c>
      <c r="O15" s="10" t="n">
        <v>214.74</v>
      </c>
      <c r="P15" s="109" t="n">
        <v>1013.76</v>
      </c>
      <c r="Q15" s="7" t="s">
        <v>644</v>
      </c>
      <c r="R15" s="107" t="n">
        <v>10</v>
      </c>
    </row>
    <row r="16" customFormat="false" ht="21" hidden="false" customHeight="true" outlineLevel="0" collapsed="false">
      <c r="A16" s="14" t="s">
        <v>82</v>
      </c>
      <c r="B16" s="110"/>
      <c r="C16" s="9" t="s">
        <v>21</v>
      </c>
      <c r="D16" s="9" t="s">
        <v>355</v>
      </c>
      <c r="E16" s="9" t="s">
        <v>23</v>
      </c>
      <c r="F16" s="7" t="s">
        <v>24</v>
      </c>
      <c r="G16" s="9" t="s">
        <v>131</v>
      </c>
      <c r="H16" s="10" t="n">
        <v>1232.2</v>
      </c>
      <c r="I16" s="10" t="n">
        <v>942</v>
      </c>
      <c r="J16" s="11" t="n">
        <v>19.2</v>
      </c>
      <c r="K16" s="11"/>
      <c r="L16" s="11" t="n">
        <v>271</v>
      </c>
      <c r="M16" s="12" t="n">
        <v>0.68</v>
      </c>
      <c r="N16" s="10" t="n">
        <v>834.64</v>
      </c>
      <c r="O16" s="10" t="n">
        <v>397.56</v>
      </c>
      <c r="P16" s="109" t="n">
        <v>834.64</v>
      </c>
      <c r="Q16" s="7" t="s">
        <v>645</v>
      </c>
      <c r="R16" s="107" t="n">
        <v>10</v>
      </c>
    </row>
    <row r="17" customFormat="false" ht="21" hidden="false" customHeight="true" outlineLevel="0" collapsed="false">
      <c r="A17" s="14" t="s">
        <v>84</v>
      </c>
      <c r="B17" s="110"/>
      <c r="C17" s="9" t="s">
        <v>21</v>
      </c>
      <c r="D17" s="9" t="s">
        <v>646</v>
      </c>
      <c r="E17" s="9" t="s">
        <v>71</v>
      </c>
      <c r="F17" s="7" t="s">
        <v>322</v>
      </c>
      <c r="G17" s="9" t="s">
        <v>67</v>
      </c>
      <c r="H17" s="10" t="n">
        <v>1285.5</v>
      </c>
      <c r="I17" s="10" t="n">
        <v>1176.3</v>
      </c>
      <c r="J17" s="11" t="n">
        <v>19.2</v>
      </c>
      <c r="K17" s="11"/>
      <c r="L17" s="11" t="n">
        <v>90</v>
      </c>
      <c r="M17" s="12" t="n">
        <v>0.64</v>
      </c>
      <c r="N17" s="10" t="n">
        <v>824.04</v>
      </c>
      <c r="O17" s="10" t="n">
        <v>461.46</v>
      </c>
      <c r="P17" s="109" t="n">
        <v>824.04</v>
      </c>
      <c r="Q17" s="7" t="s">
        <v>647</v>
      </c>
      <c r="R17" s="107" t="n">
        <v>10</v>
      </c>
    </row>
    <row r="18" customFormat="false" ht="21" hidden="false" customHeight="true" outlineLevel="0" collapsed="false">
      <c r="A18" s="14" t="s">
        <v>209</v>
      </c>
      <c r="B18" s="110"/>
      <c r="C18" s="9" t="s">
        <v>21</v>
      </c>
      <c r="D18" s="9" t="s">
        <v>60</v>
      </c>
      <c r="E18" s="9" t="s">
        <v>23</v>
      </c>
      <c r="F18" s="7" t="s">
        <v>61</v>
      </c>
      <c r="G18" s="9" t="s">
        <v>62</v>
      </c>
      <c r="H18" s="10" t="n">
        <v>1333.51</v>
      </c>
      <c r="I18" s="10" t="n">
        <v>1047.51</v>
      </c>
      <c r="J18" s="11" t="n">
        <v>44</v>
      </c>
      <c r="K18" s="11"/>
      <c r="L18" s="11" t="n">
        <v>242</v>
      </c>
      <c r="M18" s="12" t="n">
        <v>0.75</v>
      </c>
      <c r="N18" s="10" t="n">
        <v>999.53</v>
      </c>
      <c r="O18" s="10" t="n">
        <v>333.98</v>
      </c>
      <c r="P18" s="109" t="n">
        <v>999.53</v>
      </c>
      <c r="Q18" s="7" t="s">
        <v>648</v>
      </c>
      <c r="R18" s="107" t="n">
        <v>10</v>
      </c>
    </row>
    <row r="19" customFormat="false" ht="21" hidden="false" customHeight="true" outlineLevel="0" collapsed="false">
      <c r="A19" s="14" t="s">
        <v>214</v>
      </c>
      <c r="B19" s="110"/>
      <c r="C19" s="9" t="s">
        <v>21</v>
      </c>
      <c r="D19" s="9" t="s">
        <v>649</v>
      </c>
      <c r="E19" s="9" t="s">
        <v>50</v>
      </c>
      <c r="F19" s="7" t="s">
        <v>650</v>
      </c>
      <c r="G19" s="9" t="s">
        <v>194</v>
      </c>
      <c r="H19" s="10" t="n">
        <v>1436.13</v>
      </c>
      <c r="I19" s="10" t="n">
        <v>1247.33</v>
      </c>
      <c r="J19" s="11" t="n">
        <v>58.8</v>
      </c>
      <c r="K19" s="11"/>
      <c r="L19" s="11" t="n">
        <v>130</v>
      </c>
      <c r="M19" s="12" t="n">
        <v>0.82</v>
      </c>
      <c r="N19" s="10" t="n">
        <v>1179.24</v>
      </c>
      <c r="O19" s="10" t="n">
        <v>256.89</v>
      </c>
      <c r="P19" s="109" t="n">
        <v>1179.24</v>
      </c>
      <c r="Q19" s="7" t="s">
        <v>651</v>
      </c>
      <c r="R19" s="107" t="n">
        <v>10</v>
      </c>
    </row>
    <row r="20" customFormat="false" ht="21" hidden="false" customHeight="true" outlineLevel="0" collapsed="false">
      <c r="A20" s="14" t="s">
        <v>218</v>
      </c>
      <c r="B20" s="110"/>
      <c r="C20" s="9" t="s">
        <v>21</v>
      </c>
      <c r="D20" s="9" t="s">
        <v>652</v>
      </c>
      <c r="E20" s="9" t="s">
        <v>231</v>
      </c>
      <c r="F20" s="7" t="s">
        <v>653</v>
      </c>
      <c r="G20" s="9" t="s">
        <v>73</v>
      </c>
      <c r="H20" s="10" t="n">
        <v>1222.97</v>
      </c>
      <c r="I20" s="10" t="n">
        <v>918.57</v>
      </c>
      <c r="J20" s="11" t="n">
        <v>52.4</v>
      </c>
      <c r="K20" s="11"/>
      <c r="L20" s="11" t="n">
        <v>252</v>
      </c>
      <c r="M20" s="12" t="n">
        <v>0.79</v>
      </c>
      <c r="N20" s="10" t="n">
        <v>962.18</v>
      </c>
      <c r="O20" s="10" t="n">
        <v>260.79</v>
      </c>
      <c r="P20" s="109" t="n">
        <v>962.18</v>
      </c>
      <c r="Q20" s="7" t="s">
        <v>654</v>
      </c>
      <c r="R20" s="107" t="n">
        <v>11</v>
      </c>
    </row>
    <row r="21" customFormat="false" ht="21" hidden="false" customHeight="true" outlineLevel="0" collapsed="false">
      <c r="A21" s="14" t="s">
        <v>220</v>
      </c>
      <c r="B21" s="110"/>
      <c r="C21" s="9" t="s">
        <v>21</v>
      </c>
      <c r="D21" s="9" t="s">
        <v>655</v>
      </c>
      <c r="E21" s="9" t="s">
        <v>656</v>
      </c>
      <c r="F21" s="7" t="s">
        <v>657</v>
      </c>
      <c r="G21" s="9" t="s">
        <v>212</v>
      </c>
      <c r="H21" s="10" t="n">
        <v>1717.34</v>
      </c>
      <c r="I21" s="10" t="n">
        <v>1427.54</v>
      </c>
      <c r="J21" s="11" t="n">
        <v>42.8</v>
      </c>
      <c r="K21" s="11"/>
      <c r="L21" s="11" t="n">
        <v>247</v>
      </c>
      <c r="M21" s="12" t="n">
        <v>0.76</v>
      </c>
      <c r="N21" s="10" t="n">
        <v>1311.95</v>
      </c>
      <c r="O21" s="10" t="n">
        <v>405.39</v>
      </c>
      <c r="P21" s="109" t="n">
        <v>1311.95</v>
      </c>
      <c r="Q21" s="7" t="s">
        <v>658</v>
      </c>
      <c r="R21" s="107" t="n">
        <v>11</v>
      </c>
    </row>
    <row r="22" customFormat="false" ht="27" hidden="false" customHeight="true" outlineLevel="0" collapsed="false">
      <c r="A22" s="14" t="s">
        <v>225</v>
      </c>
      <c r="B22" s="110"/>
      <c r="C22" s="9" t="s">
        <v>21</v>
      </c>
      <c r="D22" s="9" t="s">
        <v>659</v>
      </c>
      <c r="E22" s="9" t="s">
        <v>23</v>
      </c>
      <c r="F22" s="7" t="s">
        <v>660</v>
      </c>
      <c r="G22" s="9" t="s">
        <v>212</v>
      </c>
      <c r="H22" s="10" t="n">
        <v>1166.1</v>
      </c>
      <c r="I22" s="10" t="n">
        <v>945.4</v>
      </c>
      <c r="J22" s="11" t="n">
        <v>3.2</v>
      </c>
      <c r="K22" s="11"/>
      <c r="L22" s="11" t="n">
        <v>217.5</v>
      </c>
      <c r="M22" s="12" t="n">
        <v>0.77</v>
      </c>
      <c r="N22" s="10" t="n">
        <v>900.58</v>
      </c>
      <c r="O22" s="10" t="n">
        <v>265.52</v>
      </c>
      <c r="P22" s="109" t="n">
        <v>900.58</v>
      </c>
      <c r="Q22" s="7" t="s">
        <v>661</v>
      </c>
      <c r="R22" s="107" t="n">
        <v>10</v>
      </c>
    </row>
    <row r="23" customFormat="false" ht="17.25" hidden="false" customHeight="true" outlineLevel="0" collapsed="false">
      <c r="A23" s="14"/>
      <c r="B23" s="111"/>
      <c r="C23" s="9" t="s">
        <v>12</v>
      </c>
      <c r="D23" s="7"/>
      <c r="E23" s="7"/>
      <c r="F23" s="7"/>
      <c r="G23" s="7"/>
      <c r="H23" s="7" t="n">
        <f aca="false">SUM(H5:H22)</f>
        <v>22382.99</v>
      </c>
      <c r="I23" s="7" t="n">
        <f aca="false">SUM(I5:I22)</f>
        <v>18680.57</v>
      </c>
      <c r="J23" s="11" t="n">
        <f aca="false">SUM(J5:J22)</f>
        <v>379.2</v>
      </c>
      <c r="K23" s="11"/>
      <c r="L23" s="11" t="n">
        <f aca="false">SUM(L5:L22)</f>
        <v>3323.22</v>
      </c>
      <c r="M23" s="12"/>
      <c r="N23" s="7" t="n">
        <f aca="false">SUM(N5:N22)</f>
        <v>16715.43</v>
      </c>
      <c r="O23" s="10" t="n">
        <f aca="false">SUM(O5:O22)</f>
        <v>5667.56</v>
      </c>
      <c r="P23" s="18" t="n">
        <f aca="false">SUM(P5:P22)</f>
        <v>16715.43</v>
      </c>
      <c r="Q23" s="7"/>
      <c r="R23" s="107"/>
    </row>
    <row r="24" customFormat="false" ht="15" hidden="false" customHeight="true" outlineLevel="0" collapsed="false">
      <c r="A24" s="14"/>
      <c r="B24" s="111"/>
      <c r="C24" s="7"/>
      <c r="D24" s="7"/>
      <c r="E24" s="7"/>
      <c r="F24" s="7"/>
      <c r="G24" s="7"/>
      <c r="H24" s="10"/>
      <c r="I24" s="10"/>
      <c r="J24" s="11"/>
      <c r="K24" s="11"/>
      <c r="L24" s="11"/>
      <c r="M24" s="12"/>
      <c r="N24" s="10"/>
      <c r="O24" s="10"/>
      <c r="P24" s="109"/>
      <c r="Q24" s="7"/>
      <c r="R24" s="107"/>
    </row>
    <row r="25" customFormat="false" ht="24.75" hidden="false" customHeight="true" outlineLevel="0" collapsed="false">
      <c r="A25" s="17" t="s">
        <v>19</v>
      </c>
      <c r="B25" s="106" t="s">
        <v>144</v>
      </c>
      <c r="C25" s="112" t="s">
        <v>662</v>
      </c>
      <c r="D25" s="9" t="s">
        <v>663</v>
      </c>
      <c r="E25" s="9" t="s">
        <v>148</v>
      </c>
      <c r="F25" s="7" t="s">
        <v>664</v>
      </c>
      <c r="G25" s="9" t="s">
        <v>665</v>
      </c>
      <c r="H25" s="113" t="n">
        <v>4218.61</v>
      </c>
      <c r="I25" s="10" t="n">
        <v>522.61</v>
      </c>
      <c r="J25" s="11" t="n">
        <v>1747</v>
      </c>
      <c r="K25" s="11"/>
      <c r="L25" s="11" t="n">
        <v>1949</v>
      </c>
      <c r="M25" s="12" t="n">
        <v>0.34</v>
      </c>
      <c r="N25" s="7" t="s">
        <v>666</v>
      </c>
      <c r="O25" s="7" t="s">
        <v>667</v>
      </c>
      <c r="P25" s="18" t="s">
        <v>666</v>
      </c>
      <c r="Q25" s="7" t="s">
        <v>668</v>
      </c>
      <c r="R25" s="107" t="n">
        <v>15</v>
      </c>
    </row>
    <row r="26" customFormat="false" ht="22.5" hidden="false" customHeight="true" outlineLevel="0" collapsed="false">
      <c r="A26" s="17" t="s">
        <v>27</v>
      </c>
      <c r="B26" s="106"/>
      <c r="C26" s="112" t="s">
        <v>669</v>
      </c>
      <c r="D26" s="9" t="s">
        <v>670</v>
      </c>
      <c r="E26" s="9" t="s">
        <v>50</v>
      </c>
      <c r="F26" s="7" t="s">
        <v>671</v>
      </c>
      <c r="G26" s="9" t="s">
        <v>672</v>
      </c>
      <c r="H26" s="113" t="s">
        <v>673</v>
      </c>
      <c r="I26" s="10" t="n">
        <v>4180.65</v>
      </c>
      <c r="J26" s="11" t="n">
        <v>3833.8</v>
      </c>
      <c r="K26" s="11" t="n">
        <v>3659.3</v>
      </c>
      <c r="L26" s="11" t="n">
        <v>4812.63</v>
      </c>
      <c r="M26" s="12" t="n">
        <v>0.32</v>
      </c>
      <c r="N26" s="10" t="n">
        <v>5330.96</v>
      </c>
      <c r="O26" s="7" t="n">
        <v>11155.42</v>
      </c>
      <c r="P26" s="109" t="n">
        <v>5330.96</v>
      </c>
      <c r="Q26" s="7" t="s">
        <v>674</v>
      </c>
      <c r="R26" s="107" t="n">
        <v>16</v>
      </c>
    </row>
    <row r="27" customFormat="false" ht="22.5" hidden="false" customHeight="true" outlineLevel="0" collapsed="false">
      <c r="A27" s="17" t="s">
        <v>32</v>
      </c>
      <c r="B27" s="106"/>
      <c r="C27" s="112" t="s">
        <v>291</v>
      </c>
      <c r="D27" s="9" t="s">
        <v>294</v>
      </c>
      <c r="E27" s="9" t="s">
        <v>231</v>
      </c>
      <c r="F27" s="7" t="s">
        <v>270</v>
      </c>
      <c r="G27" s="9" t="s">
        <v>675</v>
      </c>
      <c r="H27" s="113" t="s">
        <v>676</v>
      </c>
      <c r="I27" s="114" t="n">
        <v>6909.12</v>
      </c>
      <c r="J27" s="11" t="n">
        <v>5385.5</v>
      </c>
      <c r="K27" s="11"/>
      <c r="L27" s="11" t="n">
        <v>5358.44</v>
      </c>
      <c r="M27" s="12" t="n">
        <v>0.34</v>
      </c>
      <c r="N27" s="10" t="n">
        <v>5970.65</v>
      </c>
      <c r="O27" s="7" t="n">
        <v>11682.41</v>
      </c>
      <c r="P27" s="109" t="n">
        <v>5970.65</v>
      </c>
      <c r="Q27" s="7" t="s">
        <v>677</v>
      </c>
      <c r="R27" s="107" t="n">
        <v>12</v>
      </c>
    </row>
    <row r="28" customFormat="false" ht="22.5" hidden="false" customHeight="true" outlineLevel="0" collapsed="false">
      <c r="A28" s="17" t="s">
        <v>37</v>
      </c>
      <c r="B28" s="106"/>
      <c r="C28" s="112" t="s">
        <v>105</v>
      </c>
      <c r="D28" s="9" t="s">
        <v>294</v>
      </c>
      <c r="E28" s="9" t="s">
        <v>231</v>
      </c>
      <c r="F28" s="7" t="s">
        <v>270</v>
      </c>
      <c r="G28" s="9" t="s">
        <v>113</v>
      </c>
      <c r="H28" s="115" t="s">
        <v>678</v>
      </c>
      <c r="I28" s="114" t="n">
        <v>8160.6</v>
      </c>
      <c r="J28" s="11" t="n">
        <v>7172</v>
      </c>
      <c r="K28" s="11"/>
      <c r="L28" s="11" t="n">
        <v>2268.09</v>
      </c>
      <c r="M28" s="12" t="n">
        <v>0.7</v>
      </c>
      <c r="N28" s="7" t="n">
        <v>12320.48</v>
      </c>
      <c r="O28" s="7" t="s">
        <v>679</v>
      </c>
      <c r="P28" s="116" t="n">
        <v>12320.48</v>
      </c>
      <c r="Q28" s="7" t="s">
        <v>680</v>
      </c>
      <c r="R28" s="107" t="n">
        <v>15</v>
      </c>
    </row>
    <row r="29" customFormat="false" ht="22.5" hidden="false" customHeight="true" outlineLevel="0" collapsed="false">
      <c r="A29" s="17" t="s">
        <v>43</v>
      </c>
      <c r="B29" s="106"/>
      <c r="C29" s="112" t="s">
        <v>105</v>
      </c>
      <c r="D29" s="9" t="s">
        <v>681</v>
      </c>
      <c r="E29" s="9" t="s">
        <v>71</v>
      </c>
      <c r="F29" s="7" t="s">
        <v>682</v>
      </c>
      <c r="G29" s="9" t="s">
        <v>113</v>
      </c>
      <c r="H29" s="115" t="s">
        <v>683</v>
      </c>
      <c r="I29" s="114" t="n">
        <v>6263.91</v>
      </c>
      <c r="J29" s="11" t="n">
        <v>3829</v>
      </c>
      <c r="K29" s="11"/>
      <c r="L29" s="11" t="n">
        <v>1040</v>
      </c>
      <c r="M29" s="12" t="n">
        <v>0.7</v>
      </c>
      <c r="N29" s="7" t="s">
        <v>684</v>
      </c>
      <c r="O29" s="7" t="s">
        <v>685</v>
      </c>
      <c r="P29" s="116" t="s">
        <v>684</v>
      </c>
      <c r="Q29" s="7" t="s">
        <v>686</v>
      </c>
      <c r="R29" s="107" t="n">
        <v>14</v>
      </c>
    </row>
    <row r="30" customFormat="false" ht="22.5" hidden="false" customHeight="true" outlineLevel="0" collapsed="false">
      <c r="A30" s="17" t="s">
        <v>48</v>
      </c>
      <c r="B30" s="106"/>
      <c r="C30" s="112" t="s">
        <v>687</v>
      </c>
      <c r="D30" s="9" t="s">
        <v>688</v>
      </c>
      <c r="E30" s="9" t="s">
        <v>231</v>
      </c>
      <c r="F30" s="7" t="s">
        <v>689</v>
      </c>
      <c r="G30" s="9" t="s">
        <v>690</v>
      </c>
      <c r="H30" s="115" t="s">
        <v>691</v>
      </c>
      <c r="I30" s="114" t="n">
        <v>9988</v>
      </c>
      <c r="J30" s="11" t="n">
        <v>84</v>
      </c>
      <c r="K30" s="11"/>
      <c r="L30" s="11" t="n">
        <v>8134</v>
      </c>
      <c r="M30" s="12" t="n">
        <v>0.66</v>
      </c>
      <c r="N30" s="7" t="s">
        <v>692</v>
      </c>
      <c r="O30" s="7" t="s">
        <v>693</v>
      </c>
      <c r="P30" s="116" t="s">
        <v>692</v>
      </c>
      <c r="Q30" s="7" t="s">
        <v>694</v>
      </c>
      <c r="R30" s="107" t="n">
        <v>13</v>
      </c>
    </row>
    <row r="31" customFormat="false" ht="22.5" hidden="false" customHeight="true" outlineLevel="0" collapsed="false">
      <c r="A31" s="17" t="s">
        <v>54</v>
      </c>
      <c r="B31" s="106"/>
      <c r="C31" s="112" t="s">
        <v>105</v>
      </c>
      <c r="D31" s="103" t="s">
        <v>294</v>
      </c>
      <c r="E31" s="9" t="s">
        <v>231</v>
      </c>
      <c r="F31" s="7" t="s">
        <v>270</v>
      </c>
      <c r="G31" s="30" t="s">
        <v>695</v>
      </c>
      <c r="H31" s="115" t="s">
        <v>696</v>
      </c>
      <c r="I31" s="117" t="s">
        <v>697</v>
      </c>
      <c r="J31" s="11" t="n">
        <v>995.5</v>
      </c>
      <c r="K31" s="11"/>
      <c r="L31" s="11" t="n">
        <v>281.5</v>
      </c>
      <c r="M31" s="12" t="n">
        <v>0.29</v>
      </c>
      <c r="N31" s="7" t="s">
        <v>698</v>
      </c>
      <c r="O31" s="7" t="s">
        <v>699</v>
      </c>
      <c r="P31" s="116" t="s">
        <v>698</v>
      </c>
      <c r="Q31" s="7" t="s">
        <v>700</v>
      </c>
      <c r="R31" s="107" t="n">
        <v>13</v>
      </c>
    </row>
    <row r="32" customFormat="false" ht="19.5" hidden="false" customHeight="true" outlineLevel="0" collapsed="false">
      <c r="A32" s="69" t="s">
        <v>161</v>
      </c>
      <c r="B32" s="69"/>
      <c r="C32" s="69"/>
      <c r="D32" s="26"/>
      <c r="E32" s="7"/>
      <c r="F32" s="7"/>
      <c r="G32" s="27"/>
      <c r="H32" s="118" t="s">
        <v>701</v>
      </c>
      <c r="I32" s="117" t="s">
        <v>702</v>
      </c>
      <c r="J32" s="7" t="n">
        <f aca="false">SUM(J25:J31)</f>
        <v>23046.8</v>
      </c>
      <c r="K32" s="11" t="n">
        <f aca="false">SUM(K25:K31)</f>
        <v>3659.3</v>
      </c>
      <c r="L32" s="11" t="n">
        <f aca="false">SUM(L25:L31)</f>
        <v>23843.66</v>
      </c>
      <c r="M32" s="12"/>
      <c r="N32" s="7" t="s">
        <v>703</v>
      </c>
      <c r="O32" s="7" t="s">
        <v>704</v>
      </c>
      <c r="P32" s="116" t="s">
        <v>703</v>
      </c>
      <c r="Q32" s="7"/>
      <c r="R32" s="107"/>
    </row>
    <row r="33" customFormat="false" ht="12.75" hidden="false" customHeight="true" outlineLevel="0" collapsed="false">
      <c r="A33" s="70" t="s">
        <v>162</v>
      </c>
      <c r="B33" s="70"/>
      <c r="C33" s="70"/>
      <c r="D33" s="70"/>
      <c r="E33" s="7" t="s">
        <v>705</v>
      </c>
      <c r="F33" s="7"/>
      <c r="G33" s="7"/>
      <c r="H33" s="10"/>
      <c r="I33" s="10"/>
      <c r="J33" s="11"/>
      <c r="K33" s="11"/>
      <c r="L33" s="11"/>
      <c r="M33" s="7"/>
      <c r="N33" s="10"/>
      <c r="O33" s="10"/>
      <c r="P33" s="10"/>
      <c r="Q33" s="10"/>
      <c r="R33" s="107"/>
    </row>
    <row r="34" customFormat="false" ht="14.25" hidden="false" customHeight="true" outlineLevel="0" collapsed="false">
      <c r="A34" s="9" t="s">
        <v>164</v>
      </c>
      <c r="B34" s="9"/>
      <c r="C34" s="9"/>
      <c r="D34" s="9"/>
      <c r="E34" s="7"/>
      <c r="F34" s="7"/>
      <c r="G34" s="7"/>
      <c r="H34" s="7" t="s">
        <v>706</v>
      </c>
      <c r="I34" s="10"/>
      <c r="J34" s="10"/>
      <c r="K34" s="10"/>
      <c r="L34" s="10"/>
      <c r="M34" s="10"/>
      <c r="N34" s="7" t="s">
        <v>707</v>
      </c>
      <c r="O34" s="10"/>
      <c r="P34" s="7"/>
      <c r="Q34" s="10"/>
      <c r="R34" s="107"/>
    </row>
  </sheetData>
  <mergeCells count="18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2"/>
    <mergeCell ref="B25:B31"/>
    <mergeCell ref="A32:C3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5"/>
    <col collapsed="false" customWidth="true" hidden="false" outlineLevel="0" max="3" min="3" style="1" width="17.62"/>
    <col collapsed="false" customWidth="true" hidden="false" outlineLevel="0" max="4" min="4" style="1" width="5.87"/>
    <col collapsed="false" customWidth="true" hidden="false" outlineLevel="0" max="5" min="5" style="1" width="10.62"/>
    <col collapsed="false" customWidth="true" hidden="false" outlineLevel="0" max="6" min="6" style="1" width="13.99"/>
    <col collapsed="false" customWidth="true" hidden="false" outlineLevel="0" max="7" min="7" style="119" width="11.5"/>
    <col collapsed="false" customWidth="false" hidden="false" outlineLevel="0" max="12" min="8" style="1" width="8.99"/>
    <col collapsed="false" customWidth="true" hidden="false" outlineLevel="0" max="13" min="13" style="1" width="4.37"/>
    <col collapsed="false" customWidth="false" hidden="false" outlineLevel="0" max="16" min="14" style="1" width="8.99"/>
    <col collapsed="false" customWidth="true" hidden="false" outlineLevel="0" max="17" min="17" style="1" width="10.62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120" t="s">
        <v>70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s="37" customFormat="true" ht="11.25" hidden="false" customHeight="true" outlineLevel="0" collapsed="false">
      <c r="A3" s="38" t="s">
        <v>1</v>
      </c>
      <c r="B3" s="38" t="s">
        <v>2</v>
      </c>
      <c r="C3" s="38"/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/>
      <c r="J3" s="38"/>
      <c r="K3" s="38"/>
      <c r="L3" s="38"/>
      <c r="M3" s="38"/>
      <c r="N3" s="38" t="s">
        <v>8</v>
      </c>
      <c r="O3" s="38"/>
      <c r="P3" s="39" t="s">
        <v>9</v>
      </c>
      <c r="Q3" s="39" t="s">
        <v>10</v>
      </c>
      <c r="R3" s="39" t="s">
        <v>11</v>
      </c>
    </row>
    <row r="4" s="37" customFormat="true" ht="22.5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3</v>
      </c>
      <c r="J4" s="40" t="s">
        <v>14</v>
      </c>
      <c r="K4" s="40" t="s">
        <v>15</v>
      </c>
      <c r="L4" s="40" t="s">
        <v>16</v>
      </c>
      <c r="M4" s="38"/>
      <c r="N4" s="38" t="s">
        <v>17</v>
      </c>
      <c r="O4" s="38" t="s">
        <v>18</v>
      </c>
      <c r="P4" s="39"/>
      <c r="Q4" s="39"/>
      <c r="R4" s="39"/>
    </row>
    <row r="5" s="37" customFormat="true" ht="15" hidden="false" customHeight="true" outlineLevel="0" collapsed="false">
      <c r="A5" s="41" t="s">
        <v>19</v>
      </c>
      <c r="B5" s="42" t="s">
        <v>20</v>
      </c>
      <c r="C5" s="43" t="s">
        <v>76</v>
      </c>
      <c r="D5" s="43" t="s">
        <v>60</v>
      </c>
      <c r="E5" s="43" t="s">
        <v>23</v>
      </c>
      <c r="F5" s="41" t="s">
        <v>61</v>
      </c>
      <c r="G5" s="43" t="s">
        <v>709</v>
      </c>
      <c r="H5" s="44" t="n">
        <v>692.14</v>
      </c>
      <c r="I5" s="44" t="n">
        <v>581.54</v>
      </c>
      <c r="J5" s="45" t="n">
        <v>9.6</v>
      </c>
      <c r="K5" s="45"/>
      <c r="L5" s="45" t="n">
        <v>101</v>
      </c>
      <c r="M5" s="46" t="n">
        <v>0.73</v>
      </c>
      <c r="N5" s="44" t="n">
        <v>503.75</v>
      </c>
      <c r="O5" s="44" t="n">
        <v>188.39</v>
      </c>
      <c r="P5" s="44" t="n">
        <v>503.75</v>
      </c>
      <c r="Q5" s="41" t="s">
        <v>710</v>
      </c>
      <c r="R5" s="47" t="n">
        <v>9</v>
      </c>
    </row>
    <row r="6" s="37" customFormat="true" ht="15" hidden="false" customHeight="true" outlineLevel="0" collapsed="false">
      <c r="A6" s="41" t="s">
        <v>27</v>
      </c>
      <c r="B6" s="42"/>
      <c r="C6" s="43" t="s">
        <v>76</v>
      </c>
      <c r="D6" s="43" t="s">
        <v>355</v>
      </c>
      <c r="E6" s="43" t="s">
        <v>23</v>
      </c>
      <c r="F6" s="41" t="s">
        <v>24</v>
      </c>
      <c r="G6" s="43" t="s">
        <v>131</v>
      </c>
      <c r="H6" s="44" t="n">
        <v>718.7</v>
      </c>
      <c r="I6" s="44" t="n">
        <v>609.2</v>
      </c>
      <c r="J6" s="45" t="n">
        <v>16</v>
      </c>
      <c r="K6" s="45"/>
      <c r="L6" s="45" t="n">
        <v>93.5</v>
      </c>
      <c r="M6" s="46" t="n">
        <v>0.63</v>
      </c>
      <c r="N6" s="44" t="n">
        <v>454.96</v>
      </c>
      <c r="O6" s="44" t="n">
        <v>263.74</v>
      </c>
      <c r="P6" s="44" t="n">
        <v>454.96</v>
      </c>
      <c r="Q6" s="41" t="s">
        <v>711</v>
      </c>
      <c r="R6" s="48" t="n">
        <v>9</v>
      </c>
    </row>
    <row r="7" s="37" customFormat="true" ht="15" hidden="false" customHeight="true" outlineLevel="0" collapsed="false">
      <c r="A7" s="41" t="s">
        <v>32</v>
      </c>
      <c r="B7" s="42"/>
      <c r="C7" s="43" t="s">
        <v>76</v>
      </c>
      <c r="D7" s="43" t="s">
        <v>712</v>
      </c>
      <c r="E7" s="43" t="s">
        <v>713</v>
      </c>
      <c r="F7" s="41" t="s">
        <v>714</v>
      </c>
      <c r="G7" s="43" t="s">
        <v>182</v>
      </c>
      <c r="H7" s="44" t="n">
        <v>710.28</v>
      </c>
      <c r="I7" s="44" t="n">
        <v>618.18</v>
      </c>
      <c r="J7" s="45" t="n">
        <v>9.6</v>
      </c>
      <c r="K7" s="45"/>
      <c r="L7" s="45" t="n">
        <v>82.5</v>
      </c>
      <c r="M7" s="46" t="n">
        <v>0.54</v>
      </c>
      <c r="N7" s="44" t="n">
        <v>384.8</v>
      </c>
      <c r="O7" s="44" t="n">
        <v>325.48</v>
      </c>
      <c r="P7" s="49" t="n">
        <v>384.8</v>
      </c>
      <c r="Q7" s="41" t="s">
        <v>715</v>
      </c>
      <c r="R7" s="47" t="n">
        <v>7</v>
      </c>
    </row>
    <row r="8" s="37" customFormat="true" ht="15" hidden="false" customHeight="true" outlineLevel="0" collapsed="false">
      <c r="A8" s="41" t="s">
        <v>37</v>
      </c>
      <c r="B8" s="42"/>
      <c r="C8" s="43" t="s">
        <v>76</v>
      </c>
      <c r="D8" s="43" t="s">
        <v>716</v>
      </c>
      <c r="E8" s="43" t="s">
        <v>23</v>
      </c>
      <c r="F8" s="41" t="s">
        <v>717</v>
      </c>
      <c r="G8" s="43" t="s">
        <v>718</v>
      </c>
      <c r="H8" s="44" t="n">
        <v>1445.6</v>
      </c>
      <c r="I8" s="44" t="n">
        <v>1272</v>
      </c>
      <c r="J8" s="45" t="n">
        <v>39.6</v>
      </c>
      <c r="K8" s="45"/>
      <c r="L8" s="45" t="n">
        <v>134</v>
      </c>
      <c r="M8" s="46" t="n">
        <v>0.64</v>
      </c>
      <c r="N8" s="44" t="n">
        <v>928.4</v>
      </c>
      <c r="O8" s="44" t="n">
        <v>517.2</v>
      </c>
      <c r="P8" s="50" t="n">
        <v>928.4</v>
      </c>
      <c r="Q8" s="41" t="s">
        <v>719</v>
      </c>
      <c r="R8" s="47" t="n">
        <v>9</v>
      </c>
    </row>
    <row r="9" s="37" customFormat="true" ht="15" hidden="false" customHeight="true" outlineLevel="0" collapsed="false">
      <c r="A9" s="41" t="s">
        <v>43</v>
      </c>
      <c r="B9" s="42"/>
      <c r="C9" s="43" t="s">
        <v>76</v>
      </c>
      <c r="D9" s="43" t="s">
        <v>111</v>
      </c>
      <c r="E9" s="43" t="s">
        <v>23</v>
      </c>
      <c r="F9" s="41" t="s">
        <v>112</v>
      </c>
      <c r="G9" s="43" t="s">
        <v>182</v>
      </c>
      <c r="H9" s="44" t="n">
        <v>625.3</v>
      </c>
      <c r="I9" s="44" t="n">
        <v>447.1</v>
      </c>
      <c r="J9" s="45" t="n">
        <v>25.2</v>
      </c>
      <c r="K9" s="45"/>
      <c r="L9" s="45" t="n">
        <v>153</v>
      </c>
      <c r="M9" s="46" t="n">
        <v>0.71</v>
      </c>
      <c r="N9" s="44" t="n">
        <v>442.84</v>
      </c>
      <c r="O9" s="44" t="n">
        <v>182.46</v>
      </c>
      <c r="P9" s="50" t="n">
        <v>442.84</v>
      </c>
      <c r="Q9" s="41" t="s">
        <v>720</v>
      </c>
      <c r="R9" s="47" t="n">
        <v>9</v>
      </c>
    </row>
    <row r="10" s="37" customFormat="true" ht="15" hidden="false" customHeight="true" outlineLevel="0" collapsed="false">
      <c r="A10" s="41" t="s">
        <v>48</v>
      </c>
      <c r="B10" s="42"/>
      <c r="C10" s="43" t="s">
        <v>76</v>
      </c>
      <c r="D10" s="43" t="s">
        <v>721</v>
      </c>
      <c r="E10" s="43" t="s">
        <v>23</v>
      </c>
      <c r="F10" s="41" t="s">
        <v>722</v>
      </c>
      <c r="G10" s="43" t="s">
        <v>723</v>
      </c>
      <c r="H10" s="44" t="n">
        <v>691.58</v>
      </c>
      <c r="I10" s="44" t="n">
        <v>424.18</v>
      </c>
      <c r="J10" s="45" t="n">
        <v>82.4</v>
      </c>
      <c r="K10" s="45"/>
      <c r="L10" s="45" t="n">
        <v>185</v>
      </c>
      <c r="M10" s="46" t="n">
        <v>0.63</v>
      </c>
      <c r="N10" s="44" t="n">
        <v>433.26</v>
      </c>
      <c r="O10" s="44" t="n">
        <v>258.32</v>
      </c>
      <c r="P10" s="50" t="n">
        <v>433.26</v>
      </c>
      <c r="Q10" s="41" t="s">
        <v>724</v>
      </c>
      <c r="R10" s="47" t="n">
        <v>9</v>
      </c>
    </row>
    <row r="11" s="37" customFormat="true" ht="15" hidden="false" customHeight="true" outlineLevel="0" collapsed="false">
      <c r="A11" s="41" t="s">
        <v>54</v>
      </c>
      <c r="B11" s="42"/>
      <c r="C11" s="43" t="s">
        <v>76</v>
      </c>
      <c r="D11" s="43" t="s">
        <v>725</v>
      </c>
      <c r="E11" s="43" t="s">
        <v>23</v>
      </c>
      <c r="F11" s="41" t="s">
        <v>457</v>
      </c>
      <c r="G11" s="43" t="s">
        <v>726</v>
      </c>
      <c r="H11" s="44" t="n">
        <v>1358.42</v>
      </c>
      <c r="I11" s="44" t="n">
        <v>1249.22</v>
      </c>
      <c r="J11" s="45" t="n">
        <v>19.2</v>
      </c>
      <c r="K11" s="45"/>
      <c r="L11" s="45" t="n">
        <v>90</v>
      </c>
      <c r="M11" s="46" t="n">
        <v>0.92</v>
      </c>
      <c r="N11" s="44" t="n">
        <v>1243.06</v>
      </c>
      <c r="O11" s="44" t="n">
        <v>115.36</v>
      </c>
      <c r="P11" s="50" t="n">
        <v>1243.06</v>
      </c>
      <c r="Q11" s="41" t="s">
        <v>727</v>
      </c>
      <c r="R11" s="47" t="n">
        <v>9</v>
      </c>
    </row>
    <row r="12" s="37" customFormat="true" ht="15" hidden="false" customHeight="true" outlineLevel="0" collapsed="false">
      <c r="A12" s="41" t="s">
        <v>59</v>
      </c>
      <c r="B12" s="42"/>
      <c r="C12" s="43" t="s">
        <v>76</v>
      </c>
      <c r="D12" s="43" t="s">
        <v>728</v>
      </c>
      <c r="E12" s="43" t="s">
        <v>23</v>
      </c>
      <c r="F12" s="41" t="s">
        <v>29</v>
      </c>
      <c r="G12" s="43" t="s">
        <v>35</v>
      </c>
      <c r="H12" s="44" t="n">
        <v>1618.1</v>
      </c>
      <c r="I12" s="44" t="n">
        <v>1261.8</v>
      </c>
      <c r="J12" s="45" t="n">
        <v>28.8</v>
      </c>
      <c r="K12" s="45"/>
      <c r="L12" s="45" t="n">
        <v>327.5</v>
      </c>
      <c r="M12" s="46" t="n">
        <v>0.74</v>
      </c>
      <c r="N12" s="44" t="n">
        <v>1200.46</v>
      </c>
      <c r="O12" s="44" t="n">
        <v>417.64</v>
      </c>
      <c r="P12" s="50" t="n">
        <v>1200.46</v>
      </c>
      <c r="Q12" s="41" t="s">
        <v>729</v>
      </c>
      <c r="R12" s="47" t="n">
        <v>9</v>
      </c>
    </row>
    <row r="13" s="37" customFormat="true" ht="15" hidden="false" customHeight="true" outlineLevel="0" collapsed="false">
      <c r="A13" s="121" t="s">
        <v>161</v>
      </c>
      <c r="B13" s="121"/>
      <c r="C13" s="121"/>
      <c r="D13" s="41"/>
      <c r="E13" s="41"/>
      <c r="F13" s="41"/>
      <c r="G13" s="41"/>
      <c r="H13" s="44" t="n">
        <f aca="false">SUM(H5:H12)</f>
        <v>7860.12</v>
      </c>
      <c r="I13" s="41"/>
      <c r="J13" s="45"/>
      <c r="K13" s="45"/>
      <c r="L13" s="45"/>
      <c r="M13" s="46"/>
      <c r="N13" s="44" t="n">
        <f aca="false">SUM(N5:N12)</f>
        <v>5591.53</v>
      </c>
      <c r="O13" s="44"/>
      <c r="P13" s="53"/>
      <c r="Q13" s="41"/>
      <c r="R13" s="47"/>
    </row>
    <row r="14" s="37" customFormat="true" ht="15" hidden="false" customHeight="true" outlineLevel="0" collapsed="false">
      <c r="A14" s="122" t="s">
        <v>19</v>
      </c>
      <c r="B14" s="123" t="s">
        <v>144</v>
      </c>
      <c r="C14" s="124" t="s">
        <v>90</v>
      </c>
      <c r="D14" s="125" t="s">
        <v>730</v>
      </c>
      <c r="E14" s="125" t="s">
        <v>528</v>
      </c>
      <c r="F14" s="51" t="s">
        <v>731</v>
      </c>
      <c r="G14" s="125" t="s">
        <v>732</v>
      </c>
      <c r="H14" s="126" t="n">
        <v>4086.41</v>
      </c>
      <c r="I14" s="51" t="s">
        <v>733</v>
      </c>
      <c r="J14" s="127" t="n">
        <v>787.5</v>
      </c>
      <c r="K14" s="127" t="n">
        <v>1195</v>
      </c>
      <c r="L14" s="127" t="n">
        <v>983.15</v>
      </c>
      <c r="M14" s="128" t="n">
        <v>0.31</v>
      </c>
      <c r="N14" s="126" t="n">
        <v>1264.52</v>
      </c>
      <c r="O14" s="126" t="n">
        <v>2821.89</v>
      </c>
      <c r="P14" s="129" t="s">
        <v>734</v>
      </c>
      <c r="Q14" s="51" t="s">
        <v>735</v>
      </c>
      <c r="R14" s="48" t="n">
        <v>13</v>
      </c>
    </row>
    <row r="15" s="37" customFormat="true" ht="15" hidden="false" customHeight="true" outlineLevel="0" collapsed="false">
      <c r="A15" s="130" t="s">
        <v>27</v>
      </c>
      <c r="B15" s="123"/>
      <c r="C15" s="131" t="s">
        <v>105</v>
      </c>
      <c r="D15" s="132" t="s">
        <v>586</v>
      </c>
      <c r="E15" s="132" t="s">
        <v>50</v>
      </c>
      <c r="F15" s="105" t="s">
        <v>587</v>
      </c>
      <c r="G15" s="132" t="s">
        <v>736</v>
      </c>
      <c r="H15" s="133" t="n">
        <v>8676.68</v>
      </c>
      <c r="I15" s="133" t="n">
        <v>1583.71</v>
      </c>
      <c r="J15" s="134" t="n">
        <v>2586.9</v>
      </c>
      <c r="K15" s="134"/>
      <c r="L15" s="134" t="n">
        <v>4506.07</v>
      </c>
      <c r="M15" s="135" t="n">
        <v>0.37</v>
      </c>
      <c r="N15" s="133" t="n">
        <v>3234.42</v>
      </c>
      <c r="O15" s="105" t="s">
        <v>737</v>
      </c>
      <c r="P15" s="105" t="s">
        <v>738</v>
      </c>
      <c r="Q15" s="105" t="s">
        <v>739</v>
      </c>
      <c r="R15" s="136" t="n">
        <v>14</v>
      </c>
    </row>
    <row r="16" s="37" customFormat="true" ht="15" hidden="false" customHeight="true" outlineLevel="0" collapsed="false">
      <c r="A16" s="105" t="s">
        <v>32</v>
      </c>
      <c r="B16" s="123"/>
      <c r="C16" s="132" t="s">
        <v>740</v>
      </c>
      <c r="D16" s="132" t="s">
        <v>741</v>
      </c>
      <c r="E16" s="132" t="s">
        <v>231</v>
      </c>
      <c r="F16" s="105" t="s">
        <v>742</v>
      </c>
      <c r="G16" s="132" t="s">
        <v>743</v>
      </c>
      <c r="H16" s="133" t="n">
        <v>12723.69</v>
      </c>
      <c r="I16" s="133" t="n">
        <v>2331.49</v>
      </c>
      <c r="J16" s="134" t="n">
        <v>525</v>
      </c>
      <c r="K16" s="134" t="n">
        <v>2653</v>
      </c>
      <c r="L16" s="134" t="n">
        <v>7214.2</v>
      </c>
      <c r="M16" s="135" t="n">
        <v>0.25</v>
      </c>
      <c r="N16" s="133" t="n">
        <v>3851.18</v>
      </c>
      <c r="O16" s="105" t="s">
        <v>744</v>
      </c>
      <c r="P16" s="105" t="s">
        <v>745</v>
      </c>
      <c r="Q16" s="105" t="s">
        <v>746</v>
      </c>
      <c r="R16" s="136" t="n">
        <v>14</v>
      </c>
    </row>
    <row r="17" s="37" customFormat="true" ht="15" hidden="false" customHeight="true" outlineLevel="0" collapsed="false">
      <c r="A17" s="105" t="s">
        <v>37</v>
      </c>
      <c r="B17" s="123"/>
      <c r="C17" s="132" t="s">
        <v>105</v>
      </c>
      <c r="D17" s="132" t="s">
        <v>106</v>
      </c>
      <c r="E17" s="132" t="s">
        <v>50</v>
      </c>
      <c r="F17" s="105" t="s">
        <v>107</v>
      </c>
      <c r="G17" s="132" t="s">
        <v>108</v>
      </c>
      <c r="H17" s="133" t="n">
        <v>72639.67</v>
      </c>
      <c r="I17" s="105" t="n">
        <v>28907.75</v>
      </c>
      <c r="J17" s="105" t="n">
        <v>17198.5</v>
      </c>
      <c r="K17" s="134" t="n">
        <v>4708</v>
      </c>
      <c r="L17" s="134" t="n">
        <v>21825.42</v>
      </c>
      <c r="M17" s="135" t="n">
        <v>0.67</v>
      </c>
      <c r="N17" s="133" t="n">
        <v>49000</v>
      </c>
      <c r="O17" s="105" t="s">
        <v>747</v>
      </c>
      <c r="P17" s="105" t="s">
        <v>748</v>
      </c>
      <c r="Q17" s="105" t="s">
        <v>749</v>
      </c>
      <c r="R17" s="136" t="n">
        <v>17</v>
      </c>
    </row>
    <row r="18" s="37" customFormat="true" ht="15" hidden="false" customHeight="true" outlineLevel="0" collapsed="false">
      <c r="A18" s="105" t="s">
        <v>43</v>
      </c>
      <c r="B18" s="123"/>
      <c r="C18" s="132" t="s">
        <v>580</v>
      </c>
      <c r="D18" s="132" t="s">
        <v>750</v>
      </c>
      <c r="E18" s="132" t="s">
        <v>148</v>
      </c>
      <c r="F18" s="105" t="s">
        <v>751</v>
      </c>
      <c r="G18" s="132" t="s">
        <v>752</v>
      </c>
      <c r="H18" s="133" t="n">
        <v>7059.6</v>
      </c>
      <c r="I18" s="133" t="n">
        <v>4554.13</v>
      </c>
      <c r="J18" s="134" t="n">
        <v>726.5</v>
      </c>
      <c r="K18" s="134" t="n">
        <v>480</v>
      </c>
      <c r="L18" s="134" t="n">
        <v>1298.97</v>
      </c>
      <c r="M18" s="135" t="n">
        <v>0.23</v>
      </c>
      <c r="N18" s="133" t="n">
        <v>1602.09</v>
      </c>
      <c r="O18" s="133" t="n">
        <v>5457.51</v>
      </c>
      <c r="P18" s="133" t="n">
        <v>1602.09</v>
      </c>
      <c r="Q18" s="105" t="s">
        <v>753</v>
      </c>
      <c r="R18" s="136" t="n">
        <v>13</v>
      </c>
    </row>
    <row r="19" s="37" customFormat="true" ht="15" hidden="false" customHeight="true" outlineLevel="0" collapsed="false">
      <c r="A19" s="105" t="s">
        <v>48</v>
      </c>
      <c r="B19" s="123"/>
      <c r="C19" s="132" t="s">
        <v>105</v>
      </c>
      <c r="D19" s="132" t="s">
        <v>754</v>
      </c>
      <c r="E19" s="132" t="s">
        <v>528</v>
      </c>
      <c r="F19" s="105" t="s">
        <v>755</v>
      </c>
      <c r="G19" s="132" t="s">
        <v>756</v>
      </c>
      <c r="H19" s="133" t="n">
        <v>8723.97</v>
      </c>
      <c r="I19" s="133" t="n">
        <v>2315.95</v>
      </c>
      <c r="J19" s="134" t="n">
        <v>583</v>
      </c>
      <c r="K19" s="134" t="n">
        <v>2240</v>
      </c>
      <c r="L19" s="134" t="n">
        <v>3585.02</v>
      </c>
      <c r="M19" s="135" t="n">
        <v>0.34</v>
      </c>
      <c r="N19" s="133" t="n">
        <v>2952.5</v>
      </c>
      <c r="O19" s="133" t="n">
        <v>5771.47</v>
      </c>
      <c r="P19" s="133" t="n">
        <v>2952.5</v>
      </c>
      <c r="Q19" s="105" t="s">
        <v>757</v>
      </c>
      <c r="R19" s="136" t="n">
        <v>12</v>
      </c>
    </row>
    <row r="20" s="37" customFormat="true" ht="15" hidden="false" customHeight="true" outlineLevel="0" collapsed="false">
      <c r="A20" s="137" t="s">
        <v>758</v>
      </c>
      <c r="B20" s="137"/>
      <c r="C20" s="137"/>
      <c r="D20" s="138"/>
      <c r="E20" s="105"/>
      <c r="F20" s="105"/>
      <c r="G20" s="136"/>
      <c r="H20" s="133" t="n">
        <f aca="false">SUM(H14:H19)</f>
        <v>113910.02</v>
      </c>
      <c r="I20" s="105"/>
      <c r="J20" s="105"/>
      <c r="K20" s="105"/>
      <c r="L20" s="134"/>
      <c r="M20" s="135"/>
      <c r="N20" s="133" t="n">
        <f aca="false">SUM(N14:N19)</f>
        <v>61904.71</v>
      </c>
      <c r="O20" s="105"/>
      <c r="P20" s="105"/>
      <c r="Q20" s="105"/>
      <c r="R20" s="136"/>
    </row>
    <row r="21" s="37" customFormat="true" ht="15" hidden="false" customHeight="true" outlineLevel="0" collapsed="false">
      <c r="A21" s="139"/>
      <c r="B21" s="139"/>
      <c r="C21" s="139"/>
      <c r="D21" s="138"/>
      <c r="E21" s="105"/>
      <c r="F21" s="105"/>
      <c r="G21" s="136"/>
      <c r="H21" s="133" t="n">
        <f aca="false">H20+H13</f>
        <v>121770.14</v>
      </c>
      <c r="I21" s="105"/>
      <c r="J21" s="105"/>
      <c r="K21" s="105"/>
      <c r="L21" s="134"/>
      <c r="M21" s="135"/>
      <c r="N21" s="133" t="n">
        <f aca="false">N20+N13</f>
        <v>67496.24</v>
      </c>
      <c r="O21" s="105"/>
      <c r="P21" s="105"/>
      <c r="Q21" s="105"/>
      <c r="R21" s="136"/>
    </row>
    <row r="22" s="37" customFormat="true" ht="15" hidden="false" customHeight="true" outlineLevel="0" collapsed="false">
      <c r="A22" s="140" t="s">
        <v>759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</row>
    <row r="23" s="37" customFormat="true" ht="15" hidden="false" customHeight="true" outlineLevel="0" collapsed="false">
      <c r="A23" s="139" t="n">
        <v>1</v>
      </c>
      <c r="B23" s="141" t="s">
        <v>760</v>
      </c>
      <c r="C23" s="141"/>
      <c r="D23" s="142" t="s">
        <v>761</v>
      </c>
      <c r="E23" s="132" t="s">
        <v>50</v>
      </c>
      <c r="F23" s="105" t="s">
        <v>762</v>
      </c>
      <c r="G23" s="141" t="s">
        <v>763</v>
      </c>
      <c r="H23" s="143" t="n">
        <v>706.4</v>
      </c>
      <c r="I23" s="143" t="n">
        <v>706.4</v>
      </c>
      <c r="J23" s="143"/>
      <c r="K23" s="143"/>
      <c r="L23" s="143"/>
      <c r="M23" s="135" t="n">
        <v>0.6</v>
      </c>
      <c r="N23" s="143" t="n">
        <v>423.84</v>
      </c>
      <c r="O23" s="143" t="n">
        <v>282.56</v>
      </c>
      <c r="P23" s="143" t="n">
        <v>423.84</v>
      </c>
      <c r="Q23" s="105" t="s">
        <v>764</v>
      </c>
      <c r="R23" s="136" t="n">
        <v>14</v>
      </c>
    </row>
    <row r="24" s="37" customFormat="true" ht="15" hidden="false" customHeight="true" outlineLevel="0" collapsed="false">
      <c r="A24" s="139" t="n">
        <v>2</v>
      </c>
      <c r="B24" s="141" t="s">
        <v>765</v>
      </c>
      <c r="C24" s="141"/>
      <c r="D24" s="142" t="s">
        <v>766</v>
      </c>
      <c r="E24" s="132" t="s">
        <v>50</v>
      </c>
      <c r="F24" s="105" t="s">
        <v>767</v>
      </c>
      <c r="G24" s="141" t="s">
        <v>763</v>
      </c>
      <c r="H24" s="143" t="s">
        <v>768</v>
      </c>
      <c r="I24" s="143" t="s">
        <v>768</v>
      </c>
      <c r="J24" s="143"/>
      <c r="K24" s="143"/>
      <c r="L24" s="143"/>
      <c r="M24" s="135" t="n">
        <v>0.6</v>
      </c>
      <c r="N24" s="143" t="s">
        <v>769</v>
      </c>
      <c r="O24" s="143" t="s">
        <v>770</v>
      </c>
      <c r="P24" s="143" t="s">
        <v>769</v>
      </c>
      <c r="Q24" s="105" t="s">
        <v>771</v>
      </c>
      <c r="R24" s="136" t="n">
        <v>20</v>
      </c>
    </row>
    <row r="25" s="37" customFormat="true" ht="15" hidden="false" customHeight="true" outlineLevel="0" collapsed="false">
      <c r="A25" s="139" t="n">
        <v>3</v>
      </c>
      <c r="B25" s="141" t="s">
        <v>760</v>
      </c>
      <c r="C25" s="141"/>
      <c r="D25" s="142" t="s">
        <v>761</v>
      </c>
      <c r="E25" s="132" t="s">
        <v>50</v>
      </c>
      <c r="F25" s="105" t="s">
        <v>762</v>
      </c>
      <c r="G25" s="141" t="s">
        <v>772</v>
      </c>
      <c r="H25" s="143" t="s">
        <v>773</v>
      </c>
      <c r="I25" s="143" t="s">
        <v>774</v>
      </c>
      <c r="J25" s="143"/>
      <c r="K25" s="143"/>
      <c r="L25" s="143" t="n">
        <v>6.4</v>
      </c>
      <c r="M25" s="135" t="n">
        <v>0.6</v>
      </c>
      <c r="N25" s="143" t="s">
        <v>775</v>
      </c>
      <c r="O25" s="143" t="s">
        <v>776</v>
      </c>
      <c r="P25" s="143" t="s">
        <v>775</v>
      </c>
      <c r="Q25" s="105" t="s">
        <v>777</v>
      </c>
      <c r="R25" s="136" t="n">
        <v>11</v>
      </c>
    </row>
    <row r="26" s="37" customFormat="true" ht="15" hidden="false" customHeight="true" outlineLevel="0" collapsed="false">
      <c r="A26" s="139" t="n">
        <v>4</v>
      </c>
      <c r="B26" s="141" t="s">
        <v>760</v>
      </c>
      <c r="C26" s="141"/>
      <c r="D26" s="142" t="s">
        <v>778</v>
      </c>
      <c r="E26" s="132" t="s">
        <v>23</v>
      </c>
      <c r="F26" s="105" t="s">
        <v>779</v>
      </c>
      <c r="G26" s="141" t="s">
        <v>763</v>
      </c>
      <c r="H26" s="143" t="s">
        <v>780</v>
      </c>
      <c r="I26" s="143" t="s">
        <v>781</v>
      </c>
      <c r="J26" s="143"/>
      <c r="K26" s="143"/>
      <c r="L26" s="143" t="n">
        <v>6.4</v>
      </c>
      <c r="M26" s="135" t="n">
        <v>0.6</v>
      </c>
      <c r="N26" s="143" t="s">
        <v>782</v>
      </c>
      <c r="O26" s="143" t="s">
        <v>783</v>
      </c>
      <c r="P26" s="143" t="s">
        <v>782</v>
      </c>
      <c r="Q26" s="105" t="s">
        <v>784</v>
      </c>
      <c r="R26" s="136" t="n">
        <v>10</v>
      </c>
    </row>
    <row r="27" s="37" customFormat="true" ht="15" hidden="false" customHeight="true" outlineLevel="0" collapsed="false">
      <c r="A27" s="139" t="n">
        <v>5</v>
      </c>
      <c r="B27" s="141" t="s">
        <v>760</v>
      </c>
      <c r="C27" s="141"/>
      <c r="D27" s="142" t="s">
        <v>778</v>
      </c>
      <c r="E27" s="132" t="s">
        <v>23</v>
      </c>
      <c r="F27" s="105" t="s">
        <v>779</v>
      </c>
      <c r="G27" s="141" t="s">
        <v>772</v>
      </c>
      <c r="H27" s="143" t="s">
        <v>785</v>
      </c>
      <c r="I27" s="143" t="s">
        <v>786</v>
      </c>
      <c r="J27" s="143"/>
      <c r="K27" s="143"/>
      <c r="L27" s="143" t="n">
        <v>6.4</v>
      </c>
      <c r="M27" s="135" t="n">
        <v>0.6</v>
      </c>
      <c r="N27" s="143" t="s">
        <v>787</v>
      </c>
      <c r="O27" s="143" t="s">
        <v>788</v>
      </c>
      <c r="P27" s="143" t="s">
        <v>787</v>
      </c>
      <c r="Q27" s="105" t="s">
        <v>789</v>
      </c>
      <c r="R27" s="136" t="n">
        <v>11</v>
      </c>
    </row>
    <row r="28" s="37" customFormat="true" ht="15" hidden="false" customHeight="true" outlineLevel="0" collapsed="false">
      <c r="A28" s="139" t="n">
        <v>6</v>
      </c>
      <c r="B28" s="141" t="s">
        <v>662</v>
      </c>
      <c r="C28" s="141"/>
      <c r="D28" s="142" t="s">
        <v>790</v>
      </c>
      <c r="E28" s="132" t="s">
        <v>39</v>
      </c>
      <c r="F28" s="105" t="s">
        <v>503</v>
      </c>
      <c r="G28" s="141" t="s">
        <v>791</v>
      </c>
      <c r="H28" s="143" t="s">
        <v>792</v>
      </c>
      <c r="I28" s="143" t="s">
        <v>792</v>
      </c>
      <c r="J28" s="143"/>
      <c r="K28" s="143"/>
      <c r="L28" s="143"/>
      <c r="M28" s="135" t="n">
        <v>0.6</v>
      </c>
      <c r="N28" s="143" t="s">
        <v>793</v>
      </c>
      <c r="O28" s="143" t="s">
        <v>794</v>
      </c>
      <c r="P28" s="143" t="s">
        <v>793</v>
      </c>
      <c r="Q28" s="105" t="s">
        <v>795</v>
      </c>
      <c r="R28" s="136" t="n">
        <v>10</v>
      </c>
    </row>
    <row r="29" s="37" customFormat="true" ht="15" hidden="false" customHeight="true" outlineLevel="0" collapsed="false">
      <c r="A29" s="139" t="n">
        <v>7</v>
      </c>
      <c r="B29" s="141" t="s">
        <v>760</v>
      </c>
      <c r="C29" s="141"/>
      <c r="D29" s="142" t="s">
        <v>796</v>
      </c>
      <c r="E29" s="132" t="s">
        <v>23</v>
      </c>
      <c r="F29" s="105" t="s">
        <v>797</v>
      </c>
      <c r="G29" s="141" t="s">
        <v>772</v>
      </c>
      <c r="H29" s="143" t="s">
        <v>798</v>
      </c>
      <c r="I29" s="143" t="s">
        <v>799</v>
      </c>
      <c r="J29" s="143"/>
      <c r="K29" s="143"/>
      <c r="L29" s="143" t="n">
        <v>6.4</v>
      </c>
      <c r="M29" s="135" t="n">
        <v>0.6</v>
      </c>
      <c r="N29" s="143" t="s">
        <v>800</v>
      </c>
      <c r="O29" s="143" t="s">
        <v>801</v>
      </c>
      <c r="P29" s="143" t="s">
        <v>800</v>
      </c>
      <c r="Q29" s="105" t="s">
        <v>802</v>
      </c>
      <c r="R29" s="136" t="n">
        <v>12</v>
      </c>
    </row>
    <row r="30" s="37" customFormat="true" ht="15" hidden="false" customHeight="true" outlineLevel="0" collapsed="false">
      <c r="A30" s="139" t="n">
        <v>8</v>
      </c>
      <c r="B30" s="141" t="s">
        <v>760</v>
      </c>
      <c r="C30" s="141"/>
      <c r="D30" s="137" t="s">
        <v>796</v>
      </c>
      <c r="E30" s="144" t="s">
        <v>23</v>
      </c>
      <c r="F30" s="145" t="s">
        <v>797</v>
      </c>
      <c r="G30" s="137" t="s">
        <v>763</v>
      </c>
      <c r="H30" s="146" t="s">
        <v>803</v>
      </c>
      <c r="I30" s="146" t="s">
        <v>804</v>
      </c>
      <c r="J30" s="146"/>
      <c r="K30" s="146"/>
      <c r="L30" s="146" t="n">
        <v>3.2</v>
      </c>
      <c r="M30" s="147" t="n">
        <v>0.6</v>
      </c>
      <c r="N30" s="146" t="s">
        <v>805</v>
      </c>
      <c r="O30" s="146" t="s">
        <v>806</v>
      </c>
      <c r="P30" s="146" t="s">
        <v>805</v>
      </c>
      <c r="Q30" s="145" t="s">
        <v>807</v>
      </c>
      <c r="R30" s="139" t="n">
        <v>15</v>
      </c>
    </row>
    <row r="31" s="37" customFormat="true" ht="15" hidden="false" customHeight="true" outlineLevel="0" collapsed="false">
      <c r="A31" s="141" t="s">
        <v>758</v>
      </c>
      <c r="B31" s="141"/>
      <c r="C31" s="141"/>
      <c r="D31" s="139"/>
      <c r="E31" s="145"/>
      <c r="F31" s="145"/>
      <c r="G31" s="139"/>
      <c r="H31" s="145" t="s">
        <v>808</v>
      </c>
      <c r="I31" s="145" t="s">
        <v>809</v>
      </c>
      <c r="J31" s="145"/>
      <c r="K31" s="145"/>
      <c r="L31" s="146" t="n">
        <v>28.8</v>
      </c>
      <c r="M31" s="147"/>
      <c r="N31" s="145" t="s">
        <v>810</v>
      </c>
      <c r="O31" s="145" t="s">
        <v>811</v>
      </c>
      <c r="P31" s="145" t="s">
        <v>810</v>
      </c>
      <c r="Q31" s="145"/>
      <c r="R31" s="139"/>
    </row>
    <row r="32" s="37" customFormat="true" ht="15" hidden="false" customHeight="true" outlineLevel="0" collapsed="false">
      <c r="A32" s="56"/>
      <c r="B32" s="104" t="s">
        <v>622</v>
      </c>
      <c r="C32" s="104"/>
      <c r="D32" s="104"/>
      <c r="E32" s="41" t="s">
        <v>812</v>
      </c>
      <c r="F32" s="41"/>
      <c r="G32" s="47"/>
      <c r="H32" s="60"/>
      <c r="I32" s="68"/>
      <c r="J32" s="41"/>
      <c r="K32" s="41"/>
      <c r="L32" s="45"/>
      <c r="M32" s="46"/>
      <c r="N32" s="41"/>
      <c r="O32" s="41"/>
      <c r="P32" s="67"/>
      <c r="Q32" s="41"/>
      <c r="R32" s="47"/>
    </row>
    <row r="33" s="37" customFormat="true" ht="15" hidden="false" customHeight="true" outlineLevel="0" collapsed="false">
      <c r="A33" s="104" t="s">
        <v>624</v>
      </c>
      <c r="B33" s="104"/>
      <c r="C33" s="104"/>
      <c r="D33" s="104"/>
      <c r="E33" s="104"/>
      <c r="F33" s="105"/>
      <c r="G33" s="41"/>
      <c r="H33" s="41" t="s">
        <v>813</v>
      </c>
      <c r="I33" s="44"/>
      <c r="J33" s="45"/>
      <c r="K33" s="45"/>
      <c r="L33" s="45"/>
      <c r="M33" s="41"/>
      <c r="N33" s="41" t="s">
        <v>814</v>
      </c>
      <c r="O33" s="44"/>
      <c r="P33" s="44"/>
      <c r="Q33" s="44"/>
      <c r="R33" s="47"/>
    </row>
  </sheetData>
  <mergeCells count="29">
    <mergeCell ref="A1:R2"/>
    <mergeCell ref="A3:A4"/>
    <mergeCell ref="B3:C4"/>
    <mergeCell ref="D3:D4"/>
    <mergeCell ref="E3:E4"/>
    <mergeCell ref="F3:F4"/>
    <mergeCell ref="G3:G4"/>
    <mergeCell ref="H3:L3"/>
    <mergeCell ref="M3:M4"/>
    <mergeCell ref="N3:O3"/>
    <mergeCell ref="P3:P4"/>
    <mergeCell ref="Q3:Q4"/>
    <mergeCell ref="R3:R4"/>
    <mergeCell ref="B5:B12"/>
    <mergeCell ref="A13:C13"/>
    <mergeCell ref="B14:B19"/>
    <mergeCell ref="A20:C20"/>
    <mergeCell ref="A22:R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2:D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07T09:04:13Z</cp:lastPrinted>
  <dcterms:modified xsi:type="dcterms:W3CDTF">2014-08-22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