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调整变更" sheetId="1" state="visible" r:id="rId2"/>
    <sheet name="资金分配表" sheetId="2" state="visible" r:id="rId3"/>
    <sheet name="城关镇" sheetId="3" state="visible" r:id="rId4"/>
    <sheet name="西坡镇" sheetId="4" state="visible" r:id="rId5"/>
    <sheet name="站儿巷镇" sheetId="5" state="visible" r:id="rId6"/>
    <sheet name="广金工作站" sheetId="6" state="visible" r:id="rId7"/>
    <sheet name="鱼池" sheetId="7" state="visible" r:id="rId8"/>
    <sheet name="显龙" sheetId="8" state="visible" r:id="rId9"/>
    <sheet name="泰山" sheetId="9" state="visible" r:id="rId10"/>
    <sheet name="杨店" sheetId="10" state="visible" r:id="rId11"/>
    <sheet name="张家乡" sheetId="11" state="visible" r:id="rId12"/>
    <sheet name="兴化" sheetId="12" state="visible" r:id="rId13"/>
    <sheet name="金洞乡" sheetId="13" state="visible" r:id="rId14"/>
    <sheet name="左家乡" sheetId="14" state="visible" r:id="rId15"/>
    <sheet name="云屏" sheetId="15" state="visible" r:id="rId16"/>
    <sheet name="太阳" sheetId="16" state="visible" r:id="rId17"/>
  </sheets>
  <definedNames>
    <definedName function="false" hidden="false" localSheetId="14" name="_xlnm.Print_Titles" vbProcedure="false">云屏!$1:$3</definedName>
    <definedName function="false" hidden="false" localSheetId="11" name="_xlnm.Print_Titles" vbProcedure="false">兴化!$1:$4</definedName>
    <definedName function="false" hidden="false" localSheetId="2" name="_xlnm.Print_Titles" vbProcedure="false">城关镇!$1:$4</definedName>
    <definedName function="false" hidden="false" localSheetId="15" name="_xlnm.Print_Titles" vbProcedure="false">太阳!$1:$4</definedName>
    <definedName function="false" hidden="false" localSheetId="13" name="_xlnm.Print_Titles" vbProcedure="false">左家乡!$1:$4</definedName>
    <definedName function="false" hidden="true" localSheetId="13" name="_xlnm._FilterDatabase" vbProcedure="false">左家乡!$C$4:$D$143</definedName>
    <definedName function="false" hidden="false" localSheetId="5" name="_xlnm.Print_Titles" vbProcedure="false">广金工作站!$1:$4</definedName>
    <definedName function="false" hidden="false" localSheetId="10" name="_xlnm.Print_Titles" vbProcedure="false">张家乡!$1:$4</definedName>
    <definedName function="false" hidden="false" localSheetId="7" name="_xlnm.Print_Titles" vbProcedure="false">显龙!$1:$4</definedName>
    <definedName function="false" hidden="false" localSheetId="9" name="_xlnm.Print_Titles" vbProcedure="false">杨店!$1:$4</definedName>
    <definedName function="false" hidden="false" localSheetId="8" name="_xlnm.Print_Titles" vbProcedure="false">泰山!$1:$4</definedName>
    <definedName function="false" hidden="false" localSheetId="4" name="_xlnm.Print_Titles" vbProcedure="false">站儿巷镇!$1:$4</definedName>
    <definedName function="false" hidden="false" localSheetId="3" name="_xlnm.Print_Titles" vbProcedure="false">西坡镇!$1:$4</definedName>
    <definedName function="false" hidden="false" localSheetId="12" name="_xlnm.Print_Titles" vbProcedure="false">金洞乡!$1:$4</definedName>
    <definedName function="false" hidden="false" localSheetId="6" name="_xlnm.Print_Titles" vbProcedure="false">鱼池!$1:$3</definedName>
    <definedName function="false" hidden="false" localSheetId="2" name="Excel_BuiltIn__FilterDatabase" vbProcedure="false">城关镇!$A$4:$M$219</definedName>
    <definedName function="false" hidden="false" localSheetId="3" name="Excel_BuiltIn__FilterDatabase" vbProcedure="false">西坡镇!$A$4:$M$328</definedName>
    <definedName function="false" hidden="false" localSheetId="4" name="Excel_BuiltIn__FilterDatabase" vbProcedure="false">站儿巷镇!$A$4:$M$259</definedName>
    <definedName function="false" hidden="false" localSheetId="5" name="Excel_BuiltIn__FilterDatabase" vbProcedure="false">广金工作站!$A$4:$M$68</definedName>
    <definedName function="false" hidden="false" localSheetId="6" name="Excel_BuiltIn__FilterDatabase" vbProcedure="false">鱼池!$A$3:$M$147</definedName>
    <definedName function="false" hidden="false" localSheetId="7" name="Excel_BuiltIn__FilterDatabase" vbProcedure="false">显龙!$A$4:$M$238</definedName>
    <definedName function="false" hidden="false" localSheetId="8" name="Excel_BuiltIn__FilterDatabase" vbProcedure="false">泰山!$A$4:$N$165</definedName>
    <definedName function="false" hidden="false" localSheetId="9" name="Excel_BuiltIn__FilterDatabase" vbProcedure="false">杨店!$A$4:$N$184</definedName>
    <definedName function="false" hidden="false" localSheetId="10" name="Excel_BuiltIn__FilterDatabase" vbProcedure="false">张家乡!$A$4:$N$126</definedName>
    <definedName function="false" hidden="false" localSheetId="11" name="Excel_BuiltIn__FilterDatabase" vbProcedure="false">兴化!$A$4:$N$124</definedName>
    <definedName function="false" hidden="false" localSheetId="12" name="Excel_BuiltIn__FilterDatabase" vbProcedure="false">金洞乡!$A$4:$N$244</definedName>
    <definedName function="false" hidden="false" localSheetId="14" name="Excel_BuiltIn__FilterDatabase" vbProcedure="false">云屏!$A$3:$P$199</definedName>
    <definedName function="false" hidden="false" localSheetId="15" name="Excel_BuiltIn__FilterDatabase" vbProcedure="false">太阳!$A$4:$N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49" uniqueCount="7994">
  <si>
    <t xml:space="preserve">两当县农村低保申请调整变更汇总表</t>
  </si>
  <si>
    <r>
      <rPr>
        <sz val="12"/>
        <rFont val="Noto Sans"/>
        <family val="2"/>
      </rPr>
      <t xml:space="preserve">（    </t>
    </r>
    <r>
      <rPr>
        <sz val="12"/>
        <rFont val="宋体"/>
        <family val="0"/>
        <charset val="134"/>
      </rPr>
      <t xml:space="preserve">2014     </t>
    </r>
    <r>
      <rPr>
        <sz val="12"/>
        <rFont val="Noto Sans"/>
        <family val="2"/>
      </rPr>
      <t xml:space="preserve">年   </t>
    </r>
    <r>
      <rPr>
        <sz val="12"/>
        <rFont val="宋体"/>
        <family val="0"/>
        <charset val="134"/>
      </rPr>
      <t xml:space="preserve">3   </t>
    </r>
    <r>
      <rPr>
        <sz val="12"/>
        <rFont val="Noto Sans"/>
        <family val="2"/>
      </rPr>
      <t xml:space="preserve">月）</t>
    </r>
  </si>
  <si>
    <t xml:space="preserve">乡镇</t>
  </si>
  <si>
    <t xml:space="preserve">低保证编号</t>
  </si>
  <si>
    <t xml:space="preserve">姓名</t>
  </si>
  <si>
    <t xml:space="preserve">性别</t>
  </si>
  <si>
    <t xml:space="preserve">身份证号</t>
  </si>
  <si>
    <t xml:space="preserve">原保障人口</t>
  </si>
  <si>
    <t xml:space="preserve">原月保障金额</t>
  </si>
  <si>
    <t xml:space="preserve">现申请保障人口</t>
  </si>
  <si>
    <t xml:space="preserve">现申请月保障金额</t>
  </si>
  <si>
    <t xml:space="preserve">申请调整内容</t>
  </si>
  <si>
    <r>
      <rPr>
        <sz val="12"/>
        <rFont val="Noto Sans"/>
        <family val="2"/>
      </rPr>
      <t xml:space="preserve">申请调整原因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可附相关证明材料</t>
    </r>
    <r>
      <rPr>
        <sz val="12"/>
        <rFont val="宋体"/>
        <family val="0"/>
        <charset val="134"/>
      </rPr>
      <t xml:space="preserve">)</t>
    </r>
  </si>
  <si>
    <t xml:space="preserve">申请调整时间</t>
  </si>
  <si>
    <t xml:space="preserve">备注</t>
  </si>
  <si>
    <t xml:space="preserve">621228ZEX256</t>
  </si>
  <si>
    <t xml:space="preserve">汪金德</t>
  </si>
  <si>
    <t xml:space="preserve">男</t>
  </si>
  <si>
    <t xml:space="preserve">622629193901010270</t>
  </si>
  <si>
    <t xml:space="preserve">a </t>
  </si>
  <si>
    <t xml:space="preserve">年老多病</t>
  </si>
  <si>
    <t xml:space="preserve">站儿巷镇</t>
  </si>
  <si>
    <t xml:space="preserve">621228ZEX257</t>
  </si>
  <si>
    <t xml:space="preserve">李顺财</t>
  </si>
  <si>
    <t xml:space="preserve">622629192712010277</t>
  </si>
  <si>
    <t xml:space="preserve">新增户</t>
  </si>
  <si>
    <t xml:space="preserve">621228ZEX258</t>
  </si>
  <si>
    <t xml:space="preserve">张小军</t>
  </si>
  <si>
    <t xml:space="preserve">622629198511160276</t>
  </si>
  <si>
    <t xml:space="preserve">621228ZEX259</t>
  </si>
  <si>
    <t xml:space="preserve">疗洪兵</t>
  </si>
  <si>
    <t xml:space="preserve">622629196512150273</t>
  </si>
  <si>
    <t xml:space="preserve">621228ZEX260</t>
  </si>
  <si>
    <t xml:space="preserve">曹志学</t>
  </si>
  <si>
    <t xml:space="preserve">622629196309050277</t>
  </si>
  <si>
    <t xml:space="preserve">621228ZEX261</t>
  </si>
  <si>
    <t xml:space="preserve">杨昌林</t>
  </si>
  <si>
    <t xml:space="preserve">622629195505150270</t>
  </si>
  <si>
    <t xml:space="preserve">621228ZEX262</t>
  </si>
  <si>
    <t xml:space="preserve">王建德</t>
  </si>
  <si>
    <t xml:space="preserve">622629196905020277</t>
  </si>
  <si>
    <t xml:space="preserve">621228ZEX263</t>
  </si>
  <si>
    <t xml:space="preserve">任忠信</t>
  </si>
  <si>
    <t xml:space="preserve">622629195002200272</t>
  </si>
  <si>
    <t xml:space="preserve">621228ZEX264</t>
  </si>
  <si>
    <t xml:space="preserve">李强</t>
  </si>
  <si>
    <t xml:space="preserve">622629195809010277</t>
  </si>
  <si>
    <t xml:space="preserve"> a </t>
  </si>
  <si>
    <t xml:space="preserve">621228ZEX031</t>
  </si>
  <si>
    <t xml:space="preserve">李仕孝</t>
  </si>
  <si>
    <t xml:space="preserve">622629194612290274</t>
  </si>
  <si>
    <t xml:space="preserve">户下迁入一人</t>
  </si>
  <si>
    <t xml:space="preserve">621228ZEX028</t>
  </si>
  <si>
    <t xml:space="preserve">王彩琴</t>
  </si>
  <si>
    <t xml:space="preserve">女</t>
  </si>
  <si>
    <t xml:space="preserve">622629195309050280</t>
  </si>
  <si>
    <t xml:space="preserve">621228ZEX034</t>
  </si>
  <si>
    <t xml:space="preserve">陈忠玉</t>
  </si>
  <si>
    <t xml:space="preserve">622629196111150272</t>
  </si>
  <si>
    <t xml:space="preserve">621228ZEX035</t>
  </si>
  <si>
    <t xml:space="preserve">唐国清</t>
  </si>
  <si>
    <t xml:space="preserve">62262919741002027X</t>
  </si>
  <si>
    <r>
      <rPr>
        <sz val="10"/>
        <rFont val="Noto Sans"/>
        <family val="2"/>
      </rPr>
      <t xml:space="preserve">户下迁入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</t>
    </r>
  </si>
  <si>
    <t xml:space="preserve">621228ZEX060</t>
  </si>
  <si>
    <t xml:space="preserve">李建丽</t>
  </si>
  <si>
    <t xml:space="preserve">622629197512010486</t>
  </si>
  <si>
    <t xml:space="preserve">新增人口</t>
  </si>
  <si>
    <t xml:space="preserve">621228ZEX065</t>
  </si>
  <si>
    <t xml:space="preserve">张彦军</t>
  </si>
  <si>
    <t xml:space="preserve">622629197205090295</t>
  </si>
  <si>
    <t xml:space="preserve">621228ZEX075</t>
  </si>
  <si>
    <t xml:space="preserve">王安定</t>
  </si>
  <si>
    <t xml:space="preserve">622629194912080471</t>
  </si>
  <si>
    <t xml:space="preserve">621228ZEX071</t>
  </si>
  <si>
    <t xml:space="preserve">范国堂</t>
  </si>
  <si>
    <t xml:space="preserve">622629196511260278</t>
  </si>
  <si>
    <t xml:space="preserve">621228ZEX126</t>
  </si>
  <si>
    <t xml:space="preserve">张少宏</t>
  </si>
  <si>
    <t xml:space="preserve">622629195912110276</t>
  </si>
  <si>
    <r>
      <rPr>
        <sz val="10"/>
        <rFont val="Noto Sans"/>
        <family val="2"/>
      </rPr>
      <t xml:space="preserve">户下迁入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</t>
    </r>
  </si>
  <si>
    <t xml:space="preserve">621228ZEX194</t>
  </si>
  <si>
    <t xml:space="preserve">朱宪军</t>
  </si>
  <si>
    <t xml:space="preserve">622629197102040279</t>
  </si>
  <si>
    <t xml:space="preserve">621228ZEX188</t>
  </si>
  <si>
    <t xml:space="preserve">王玉芳</t>
  </si>
  <si>
    <t xml:space="preserve">622629194005050287</t>
  </si>
  <si>
    <t xml:space="preserve">621228ZEX192</t>
  </si>
  <si>
    <t xml:space="preserve">贾吉忠</t>
  </si>
  <si>
    <t xml:space="preserve">622629194207110276</t>
  </si>
  <si>
    <t xml:space="preserve">621228ZEX204</t>
  </si>
  <si>
    <t xml:space="preserve">曾金贵</t>
  </si>
  <si>
    <t xml:space="preserve">622629196711280273</t>
  </si>
  <si>
    <t xml:space="preserve">621228ZEX229</t>
  </si>
  <si>
    <t xml:space="preserve">罗云喜</t>
  </si>
  <si>
    <t xml:space="preserve">622629194808120277</t>
  </si>
  <si>
    <t xml:space="preserve">621228ZEX215</t>
  </si>
  <si>
    <t xml:space="preserve">李福堂</t>
  </si>
  <si>
    <t xml:space="preserve">622629194802170273</t>
  </si>
  <si>
    <t xml:space="preserve">621228ZEX254</t>
  </si>
  <si>
    <t xml:space="preserve">邓志军</t>
  </si>
  <si>
    <t xml:space="preserve">622629197610100274</t>
  </si>
  <si>
    <t xml:space="preserve">621228ZEX232</t>
  </si>
  <si>
    <t xml:space="preserve">柳建华</t>
  </si>
  <si>
    <t xml:space="preserve">622629197810150292</t>
  </si>
  <si>
    <t xml:space="preserve">621228ZEX235</t>
  </si>
  <si>
    <t xml:space="preserve">赵祥勇</t>
  </si>
  <si>
    <t xml:space="preserve">622629194612280279</t>
  </si>
  <si>
    <t xml:space="preserve">621228ZEX187</t>
  </si>
  <si>
    <t xml:space="preserve">杨正青</t>
  </si>
  <si>
    <t xml:space="preserve">622629194309100271</t>
  </si>
  <si>
    <t xml:space="preserve">621228ZEX128</t>
  </si>
  <si>
    <t xml:space="preserve"> 黄清林</t>
  </si>
  <si>
    <t xml:space="preserve">62262919661117027X</t>
  </si>
  <si>
    <t xml:space="preserve">d</t>
  </si>
  <si>
    <t xml:space="preserve">人均收入超出</t>
  </si>
  <si>
    <t xml:space="preserve">621228ZEX123</t>
  </si>
  <si>
    <t xml:space="preserve">魏明德</t>
  </si>
  <si>
    <t xml:space="preserve">622629193708180278</t>
  </si>
  <si>
    <t xml:space="preserve">621228ZEX129</t>
  </si>
  <si>
    <t xml:space="preserve">吕德</t>
  </si>
  <si>
    <t xml:space="preserve">622629193505150271</t>
  </si>
  <si>
    <t xml:space="preserve">621228ZEX154</t>
  </si>
  <si>
    <t xml:space="preserve">焦淑琴</t>
  </si>
  <si>
    <t xml:space="preserve">622629196806160382</t>
  </si>
  <si>
    <t xml:space="preserve">621228ZEX151</t>
  </si>
  <si>
    <t xml:space="preserve">杨荣强</t>
  </si>
  <si>
    <t xml:space="preserve">62262919590515027X</t>
  </si>
  <si>
    <t xml:space="preserve">621228ZEX167</t>
  </si>
  <si>
    <t xml:space="preserve">刘付全</t>
  </si>
  <si>
    <t xml:space="preserve">622629195607020274</t>
  </si>
  <si>
    <t xml:space="preserve">621228ZEX173</t>
  </si>
  <si>
    <t xml:space="preserve">周 荣</t>
  </si>
  <si>
    <t xml:space="preserve">621228ZEX185</t>
  </si>
  <si>
    <t xml:space="preserve">景永贵</t>
  </si>
  <si>
    <t xml:space="preserve">622629196802010279</t>
  </si>
  <si>
    <t xml:space="preserve">621228ZEX127</t>
  </si>
  <si>
    <t xml:space="preserve">张全宏</t>
  </si>
  <si>
    <t xml:space="preserve">622629197308250271</t>
  </si>
  <si>
    <t xml:space="preserve">621228ZEX125</t>
  </si>
  <si>
    <t xml:space="preserve">董军昌</t>
  </si>
  <si>
    <t xml:space="preserve">622629195601140275</t>
  </si>
  <si>
    <t xml:space="preserve">云平</t>
  </si>
  <si>
    <t xml:space="preserve">621228yp016</t>
  </si>
  <si>
    <t xml:space="preserve">蒋永基</t>
  </si>
  <si>
    <t xml:space="preserve">622629193704080376</t>
  </si>
  <si>
    <t xml:space="preserve">升档</t>
  </si>
  <si>
    <t xml:space="preserve">621229yp179</t>
  </si>
  <si>
    <t xml:space="preserve">曾明孝</t>
  </si>
  <si>
    <t xml:space="preserve">622629196704040394</t>
  </si>
  <si>
    <t xml:space="preserve">增加</t>
  </si>
  <si>
    <t xml:space="preserve">621230yp184</t>
  </si>
  <si>
    <t xml:space="preserve">刘正玉</t>
  </si>
  <si>
    <t xml:space="preserve">622629196510150376</t>
  </si>
  <si>
    <t xml:space="preserve">621231yp183</t>
  </si>
  <si>
    <t xml:space="preserve">王世孝</t>
  </si>
  <si>
    <t xml:space="preserve">622629195211170372</t>
  </si>
  <si>
    <t xml:space="preserve">减少</t>
  </si>
  <si>
    <t xml:space="preserve">621232yp182</t>
  </si>
  <si>
    <t xml:space="preserve">陈忠勋</t>
  </si>
  <si>
    <t xml:space="preserve">622629197102100374</t>
  </si>
  <si>
    <t xml:space="preserve">621232yp185</t>
  </si>
  <si>
    <t xml:space="preserve">张文霞</t>
  </si>
  <si>
    <t xml:space="preserve">622629197610050385</t>
  </si>
  <si>
    <t xml:space="preserve">621231yp178</t>
  </si>
  <si>
    <t xml:space="preserve">袁杰</t>
  </si>
  <si>
    <t xml:space="preserve">622629195208040374</t>
  </si>
  <si>
    <t xml:space="preserve">广金</t>
  </si>
  <si>
    <t xml:space="preserve">621228GJ051</t>
  </si>
  <si>
    <t xml:space="preserve">黄毛娃</t>
  </si>
  <si>
    <t xml:space="preserve">622629194512151477</t>
  </si>
  <si>
    <t xml:space="preserve">621228GJ054</t>
  </si>
  <si>
    <t xml:space="preserve">曹西安</t>
  </si>
  <si>
    <t xml:space="preserve">622629193507100470</t>
  </si>
  <si>
    <t xml:space="preserve">621228GJ053</t>
  </si>
  <si>
    <t xml:space="preserve">王世强</t>
  </si>
  <si>
    <t xml:space="preserve">62262919710315047X</t>
  </si>
  <si>
    <t xml:space="preserve">621228GJ032</t>
  </si>
  <si>
    <t xml:space="preserve">李玉陶</t>
  </si>
  <si>
    <t xml:space="preserve">622629193009010472</t>
  </si>
  <si>
    <t xml:space="preserve">621228GJ007</t>
  </si>
  <si>
    <t xml:space="preserve">宋付明</t>
  </si>
  <si>
    <t xml:space="preserve">622629195103020473</t>
  </si>
  <si>
    <t xml:space="preserve">621228GJ033</t>
  </si>
  <si>
    <t xml:space="preserve">王德雷</t>
  </si>
  <si>
    <t xml:space="preserve">62262919440626047X</t>
  </si>
  <si>
    <t xml:space="preserve">621228GJ005</t>
  </si>
  <si>
    <t xml:space="preserve">宋元杰</t>
  </si>
  <si>
    <t xml:space="preserve">622629194303090476</t>
  </si>
  <si>
    <t xml:space="preserve">新增</t>
  </si>
  <si>
    <t xml:space="preserve">621228GJ059</t>
  </si>
  <si>
    <t xml:space="preserve">寇明贵</t>
  </si>
  <si>
    <t xml:space="preserve">622629194006010471</t>
  </si>
  <si>
    <t xml:space="preserve">621228GJ060</t>
  </si>
  <si>
    <t xml:space="preserve">杨  斌</t>
  </si>
  <si>
    <t xml:space="preserve">622629196904130490</t>
  </si>
  <si>
    <t xml:space="preserve">621228GJ061</t>
  </si>
  <si>
    <t xml:space="preserve">陈义生</t>
  </si>
  <si>
    <t xml:space="preserve">622629197607080479</t>
  </si>
  <si>
    <t xml:space="preserve">621228GJ062</t>
  </si>
  <si>
    <t xml:space="preserve">乔兆有</t>
  </si>
  <si>
    <t xml:space="preserve">622629196210100473</t>
  </si>
  <si>
    <t xml:space="preserve">621228GJ063</t>
  </si>
  <si>
    <t xml:space="preserve">陈德佑</t>
  </si>
  <si>
    <t xml:space="preserve">622629197004200494</t>
  </si>
  <si>
    <t xml:space="preserve">泰山</t>
  </si>
  <si>
    <t xml:space="preserve">621228ts085</t>
  </si>
  <si>
    <t xml:space="preserve">朱永基</t>
  </si>
  <si>
    <t xml:space="preserve">622629195802060677</t>
  </si>
  <si>
    <t xml:space="preserve">一人户口迁出</t>
  </si>
  <si>
    <t xml:space="preserve">621228ts084</t>
  </si>
  <si>
    <t xml:space="preserve">朱永周</t>
  </si>
  <si>
    <t xml:space="preserve">622629196910100677</t>
  </si>
  <si>
    <t xml:space="preserve">一人死亡</t>
  </si>
  <si>
    <t xml:space="preserve">621228ts017</t>
  </si>
  <si>
    <t xml:space="preserve">朱万忠</t>
  </si>
  <si>
    <t xml:space="preserve">622629194401160672</t>
  </si>
  <si>
    <t xml:space="preserve">迁出一人</t>
  </si>
  <si>
    <t xml:space="preserve">621228ts045</t>
  </si>
  <si>
    <t xml:space="preserve">雷功学</t>
  </si>
  <si>
    <t xml:space="preserve">622629197211070274</t>
  </si>
  <si>
    <t xml:space="preserve">提标</t>
  </si>
  <si>
    <t xml:space="preserve">621228TS158</t>
  </si>
  <si>
    <t xml:space="preserve">罗桂梅</t>
  </si>
  <si>
    <t xml:space="preserve">622629196212110683</t>
  </si>
  <si>
    <t xml:space="preserve">621228TS159</t>
  </si>
  <si>
    <t xml:space="preserve">曹永军</t>
  </si>
  <si>
    <t xml:space="preserve">622629197102200674</t>
  </si>
  <si>
    <t xml:space="preserve">621228TS160</t>
  </si>
  <si>
    <t xml:space="preserve">陈翠莲</t>
  </si>
  <si>
    <t xml:space="preserve">622629193311050686</t>
  </si>
  <si>
    <t xml:space="preserve">兴化</t>
  </si>
  <si>
    <t xml:space="preserve">621228xh048</t>
  </si>
  <si>
    <t xml:space="preserve">张伍军</t>
  </si>
  <si>
    <t xml:space="preserve">622629197404141278</t>
  </si>
  <si>
    <t xml:space="preserve">621228xh098</t>
  </si>
  <si>
    <t xml:space="preserve">丁元保</t>
  </si>
  <si>
    <t xml:space="preserve">622629195107171279</t>
  </si>
  <si>
    <t xml:space="preserve">621228xh112</t>
  </si>
  <si>
    <t xml:space="preserve">李翠英</t>
  </si>
  <si>
    <t xml:space="preserve">622629193503081284</t>
  </si>
  <si>
    <t xml:space="preserve">621228xh115</t>
  </si>
  <si>
    <t xml:space="preserve">张焕刘</t>
  </si>
  <si>
    <t xml:space="preserve">650619067000182300</t>
  </si>
  <si>
    <t xml:space="preserve">621228xh116</t>
  </si>
  <si>
    <t xml:space="preserve">朱明唐</t>
  </si>
  <si>
    <t xml:space="preserve">622629196209041277</t>
  </si>
  <si>
    <t xml:space="preserve">621228xh117</t>
  </si>
  <si>
    <t xml:space="preserve">鲁轻</t>
  </si>
  <si>
    <t xml:space="preserve">650619067000170389</t>
  </si>
  <si>
    <t xml:space="preserve">621228xh118</t>
  </si>
  <si>
    <t xml:space="preserve">邱才宝</t>
  </si>
  <si>
    <t xml:space="preserve">650619067000168560</t>
  </si>
  <si>
    <t xml:space="preserve">621228xh119</t>
  </si>
  <si>
    <t xml:space="preserve">吕和平</t>
  </si>
  <si>
    <t xml:space="preserve">622629193612211279</t>
  </si>
  <si>
    <t xml:space="preserve">621228xh120</t>
  </si>
  <si>
    <t xml:space="preserve">王希文</t>
  </si>
  <si>
    <t xml:space="preserve">650619067000163813</t>
  </si>
  <si>
    <t xml:space="preserve">金洞乡</t>
  </si>
  <si>
    <t xml:space="preserve">621228JD0015</t>
  </si>
  <si>
    <t xml:space="preserve">朱林林</t>
  </si>
  <si>
    <t xml:space="preserve">622629197408080871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、减少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员死亡）</t>
    </r>
  </si>
  <si>
    <t xml:space="preserve">2014.3.20</t>
  </si>
  <si>
    <t xml:space="preserve">621228JD0018</t>
  </si>
  <si>
    <t xml:space="preserve">刘金明</t>
  </si>
  <si>
    <t xml:space="preserve">622629196809040171</t>
  </si>
  <si>
    <t xml:space="preserve">621228JD0226</t>
  </si>
  <si>
    <t xml:space="preserve">袁玉珍</t>
  </si>
  <si>
    <t xml:space="preserve">622630195404171449</t>
  </si>
  <si>
    <t xml:space="preserve">621228JD0227</t>
  </si>
  <si>
    <t xml:space="preserve">刘琮</t>
  </si>
  <si>
    <t xml:space="preserve">622629194304100176</t>
  </si>
  <si>
    <t xml:space="preserve">621228JD0228</t>
  </si>
  <si>
    <t xml:space="preserve">马定国</t>
  </si>
  <si>
    <t xml:space="preserve">622629194912200170</t>
  </si>
  <si>
    <t xml:space="preserve">621228JD0229</t>
  </si>
  <si>
    <t xml:space="preserve">谭保庆</t>
  </si>
  <si>
    <t xml:space="preserve">612325196810152097</t>
  </si>
  <si>
    <t xml:space="preserve">621228JD0230</t>
  </si>
  <si>
    <t xml:space="preserve">王菊英</t>
  </si>
  <si>
    <t xml:space="preserve">622629195206030180</t>
  </si>
  <si>
    <t xml:space="preserve">621228JD0231</t>
  </si>
  <si>
    <t xml:space="preserve">岳建华</t>
  </si>
  <si>
    <t xml:space="preserve">622629197006190170</t>
  </si>
  <si>
    <t xml:space="preserve">621228JD0232</t>
  </si>
  <si>
    <t xml:space="preserve">寇菊红</t>
  </si>
  <si>
    <t xml:space="preserve">622629197307080186</t>
  </si>
  <si>
    <t xml:space="preserve">621228JD0233</t>
  </si>
  <si>
    <t xml:space="preserve">杨生贵</t>
  </si>
  <si>
    <t xml:space="preserve">622629195010200176</t>
  </si>
  <si>
    <t xml:space="preserve">621228JD0234</t>
  </si>
  <si>
    <t xml:space="preserve">李芩花</t>
  </si>
  <si>
    <t xml:space="preserve">622629197205223227</t>
  </si>
  <si>
    <t xml:space="preserve">621228JD0235</t>
  </si>
  <si>
    <t xml:space="preserve">王进锡</t>
  </si>
  <si>
    <t xml:space="preserve">622629193904210171</t>
  </si>
  <si>
    <t xml:space="preserve">621228JD0236</t>
  </si>
  <si>
    <t xml:space="preserve">陈兰英</t>
  </si>
  <si>
    <t xml:space="preserve">622629192911230184</t>
  </si>
  <si>
    <t xml:space="preserve">621228JD0237</t>
  </si>
  <si>
    <t xml:space="preserve">刘凤莲</t>
  </si>
  <si>
    <t xml:space="preserve">622629194802260180</t>
  </si>
  <si>
    <t xml:space="preserve">621228JD0238</t>
  </si>
  <si>
    <t xml:space="preserve">陈有礼</t>
  </si>
  <si>
    <t xml:space="preserve">622629194402130176</t>
  </si>
  <si>
    <t xml:space="preserve">621228JD0239</t>
  </si>
  <si>
    <t xml:space="preserve">张雪桂</t>
  </si>
  <si>
    <t xml:space="preserve">62262919540717018X</t>
  </si>
  <si>
    <t xml:space="preserve">杨店</t>
  </si>
  <si>
    <t xml:space="preserve">621228YD0141</t>
  </si>
  <si>
    <t xml:space="preserve">孙国花</t>
  </si>
  <si>
    <t xml:space="preserve">62262919710302078X</t>
  </si>
  <si>
    <t xml:space="preserve">c</t>
  </si>
  <si>
    <t xml:space="preserve">621228YD0170</t>
  </si>
  <si>
    <t xml:space="preserve">李会斌</t>
  </si>
  <si>
    <t xml:space="preserve">622629197602170774</t>
  </si>
  <si>
    <t xml:space="preserve">a</t>
  </si>
  <si>
    <t xml:space="preserve">初次申请</t>
  </si>
  <si>
    <t xml:space="preserve">621228YD0171</t>
  </si>
  <si>
    <t xml:space="preserve">常建荣</t>
  </si>
  <si>
    <t xml:space="preserve">622629196002120779</t>
  </si>
  <si>
    <t xml:space="preserve">621228YD0172</t>
  </si>
  <si>
    <t xml:space="preserve">李忠华</t>
  </si>
  <si>
    <t xml:space="preserve">622629195401150778</t>
  </si>
  <si>
    <t xml:space="preserve">621228YD0173</t>
  </si>
  <si>
    <t xml:space="preserve">王双喜</t>
  </si>
  <si>
    <t xml:space="preserve">622629196602150779</t>
  </si>
  <si>
    <t xml:space="preserve">621228YD0174</t>
  </si>
  <si>
    <t xml:space="preserve">刘水林</t>
  </si>
  <si>
    <t xml:space="preserve">622629197008120774</t>
  </si>
  <si>
    <t xml:space="preserve">621228YD0175</t>
  </si>
  <si>
    <t xml:space="preserve">陈少林</t>
  </si>
  <si>
    <t xml:space="preserve">62262919590108077X</t>
  </si>
  <si>
    <t xml:space="preserve">621228YD0176</t>
  </si>
  <si>
    <t xml:space="preserve">王明義</t>
  </si>
  <si>
    <t xml:space="preserve">622629196804090778</t>
  </si>
  <si>
    <t xml:space="preserve">621228YD0177</t>
  </si>
  <si>
    <t xml:space="preserve">杨清祥</t>
  </si>
  <si>
    <t xml:space="preserve">622629195901060779</t>
  </si>
  <si>
    <t xml:space="preserve">621228YD0178</t>
  </si>
  <si>
    <t xml:space="preserve">李巧宏</t>
  </si>
  <si>
    <t xml:space="preserve">622629197403290874</t>
  </si>
  <si>
    <t xml:space="preserve">621228YD0179</t>
  </si>
  <si>
    <t xml:space="preserve">龙水仙</t>
  </si>
  <si>
    <t xml:space="preserve">622629196406120783</t>
  </si>
  <si>
    <t xml:space="preserve">621228YD0134</t>
  </si>
  <si>
    <t xml:space="preserve">罗顺英</t>
  </si>
  <si>
    <t xml:space="preserve">622629193807110785</t>
  </si>
  <si>
    <t xml:space="preserve">621228YD0025</t>
  </si>
  <si>
    <t xml:space="preserve">张德科</t>
  </si>
  <si>
    <t xml:space="preserve">622629194112230777</t>
  </si>
  <si>
    <t xml:space="preserve">621228YD0168</t>
  </si>
  <si>
    <t xml:space="preserve">蒋国礼</t>
  </si>
  <si>
    <t xml:space="preserve">622629194506190798</t>
  </si>
  <si>
    <t xml:space="preserve">621228YD0169</t>
  </si>
  <si>
    <t xml:space="preserve">牛根堂</t>
  </si>
  <si>
    <t xml:space="preserve">622629194606150793</t>
  </si>
  <si>
    <t xml:space="preserve">西坡</t>
  </si>
  <si>
    <t xml:space="preserve">621228XP095</t>
  </si>
  <si>
    <t xml:space="preserve">冯娥英</t>
  </si>
  <si>
    <t xml:space="preserve">622629193906180586</t>
  </si>
  <si>
    <t xml:space="preserve">b</t>
  </si>
  <si>
    <t xml:space="preserve">冯娥英死亡</t>
  </si>
  <si>
    <t xml:space="preserve">621228XP079</t>
  </si>
  <si>
    <t xml:space="preserve">王开刚</t>
  </si>
  <si>
    <t xml:space="preserve">622629196511220583</t>
  </si>
  <si>
    <t xml:space="preserve">王开刚死亡</t>
  </si>
  <si>
    <t xml:space="preserve">621228XP033</t>
  </si>
  <si>
    <t xml:space="preserve">冯志雄</t>
  </si>
  <si>
    <t xml:space="preserve">622629193910300579</t>
  </si>
  <si>
    <t xml:space="preserve">冯清女死亡</t>
  </si>
  <si>
    <t xml:space="preserve">621228XP277</t>
  </si>
  <si>
    <t xml:space="preserve">杨政杰</t>
  </si>
  <si>
    <t xml:space="preserve">622629194001180578</t>
  </si>
  <si>
    <t xml:space="preserve">杨政杰死亡</t>
  </si>
  <si>
    <t xml:space="preserve">621228XP202</t>
  </si>
  <si>
    <t xml:space="preserve">张文发</t>
  </si>
  <si>
    <t xml:space="preserve">622629193803030572</t>
  </si>
  <si>
    <t xml:space="preserve">张金富死亡</t>
  </si>
  <si>
    <t xml:space="preserve">621228XP317</t>
  </si>
  <si>
    <t xml:space="preserve">李永强</t>
  </si>
  <si>
    <t xml:space="preserve">622629195603060578</t>
  </si>
  <si>
    <t xml:space="preserve">621228XP318</t>
  </si>
  <si>
    <t xml:space="preserve">张文革</t>
  </si>
  <si>
    <t xml:space="preserve">622629196703160570</t>
  </si>
  <si>
    <t xml:space="preserve">621228XP319</t>
  </si>
  <si>
    <t xml:space="preserve">冯和清</t>
  </si>
  <si>
    <t xml:space="preserve">622629195212120570</t>
  </si>
  <si>
    <t xml:space="preserve">621228XP320</t>
  </si>
  <si>
    <t xml:space="preserve">刘采英</t>
  </si>
  <si>
    <t xml:space="preserve">62262919530710058X</t>
  </si>
  <si>
    <t xml:space="preserve">621228XP321</t>
  </si>
  <si>
    <t xml:space="preserve">张三成</t>
  </si>
  <si>
    <t xml:space="preserve">622629197603150572</t>
  </si>
  <si>
    <t xml:space="preserve">621228XP322</t>
  </si>
  <si>
    <t xml:space="preserve">李永兴</t>
  </si>
  <si>
    <t xml:space="preserve">622629195506010579</t>
  </si>
  <si>
    <t xml:space="preserve">621228XP323</t>
  </si>
  <si>
    <t xml:space="preserve">吴桂生</t>
  </si>
  <si>
    <t xml:space="preserve">622629195103150577</t>
  </si>
  <si>
    <r>
      <rPr>
        <b val="true"/>
        <sz val="16"/>
        <rFont val="黑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度农村居民最低生活保障资金人数统计表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）      单位：户、人、元</t>
    </r>
  </si>
  <si>
    <t xml:space="preserve">乡    镇</t>
  </si>
  <si>
    <t xml:space="preserve">总户数</t>
  </si>
  <si>
    <t xml:space="preserve">总人数</t>
  </si>
  <si>
    <t xml:space="preserve">保障人数</t>
  </si>
  <si>
    <r>
      <rPr>
        <b val="true"/>
        <sz val="12"/>
        <color rgb="FF000000"/>
        <rFont val="Noto Sans"/>
        <family val="2"/>
      </rPr>
      <t xml:space="preserve">月保障金</t>
    </r>
    <r>
      <rPr>
        <b val="true"/>
        <sz val="12"/>
        <color rgb="FF000000"/>
        <rFont val="黑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黑体"/>
        <family val="0"/>
        <charset val="134"/>
      </rPr>
      <t xml:space="preserve">)</t>
    </r>
  </si>
  <si>
    <r>
      <rPr>
        <b val="true"/>
        <sz val="10"/>
        <color rgb="FF000000"/>
        <rFont val="黑体"/>
        <family val="0"/>
        <charset val="134"/>
      </rPr>
      <t xml:space="preserve">4-6</t>
    </r>
    <r>
      <rPr>
        <b val="true"/>
        <sz val="10"/>
        <color rgb="FF000000"/>
        <rFont val="Noto Sans"/>
        <family val="2"/>
      </rPr>
      <t xml:space="preserve">月份保障金合计</t>
    </r>
  </si>
  <si>
    <r>
      <rPr>
        <b val="true"/>
        <sz val="10"/>
        <color rgb="FF000000"/>
        <rFont val="黑体"/>
        <family val="0"/>
        <charset val="134"/>
      </rPr>
      <t xml:space="preserve">1-3</t>
    </r>
    <r>
      <rPr>
        <b val="true"/>
        <sz val="10"/>
        <color rgb="FF000000"/>
        <rFont val="Noto Sans"/>
        <family val="2"/>
      </rPr>
      <t xml:space="preserve">月补差</t>
    </r>
  </si>
  <si>
    <t xml:space="preserve">合计</t>
  </si>
  <si>
    <t xml:space="preserve">城关镇</t>
  </si>
  <si>
    <t xml:space="preserve">西坡镇</t>
  </si>
  <si>
    <t xml:space="preserve">杨店乡</t>
  </si>
  <si>
    <t xml:space="preserve">左家乡</t>
  </si>
  <si>
    <t xml:space="preserve">显龙乡</t>
  </si>
  <si>
    <t xml:space="preserve">鱼池乡</t>
  </si>
  <si>
    <t xml:space="preserve">兴化乡</t>
  </si>
  <si>
    <t xml:space="preserve">泰山乡</t>
  </si>
  <si>
    <t xml:space="preserve">张家乡</t>
  </si>
  <si>
    <t xml:space="preserve">云幈乡</t>
  </si>
  <si>
    <t xml:space="preserve">太阳工作站</t>
  </si>
  <si>
    <t xml:space="preserve">广金工作站</t>
  </si>
  <si>
    <t xml:space="preserve">合  计</t>
  </si>
  <si>
    <r>
      <rPr>
        <b val="true"/>
        <sz val="24"/>
        <rFont val="宋体"/>
        <family val="0"/>
        <charset val="134"/>
      </rPr>
      <t xml:space="preserve">2014</t>
    </r>
    <r>
      <rPr>
        <b val="true"/>
        <sz val="24"/>
        <rFont val="Noto Sans"/>
        <family val="2"/>
      </rPr>
      <t xml:space="preserve">年农村低保金发放花名册</t>
    </r>
  </si>
  <si>
    <t xml:space="preserve">时间：</t>
  </si>
  <si>
    <t xml:space="preserve">单位：人、元</t>
  </si>
  <si>
    <t xml:space="preserve">序号</t>
  </si>
  <si>
    <t xml:space="preserve">保障证号（家庭代码）</t>
  </si>
  <si>
    <t xml:space="preserve">户主姓名</t>
  </si>
  <si>
    <t xml:space="preserve">身份证号码</t>
  </si>
  <si>
    <r>
      <rPr>
        <b val="true"/>
        <sz val="10"/>
        <color rgb="FF000000"/>
        <rFont val="Noto Sans"/>
        <family val="2"/>
      </rPr>
      <t xml:space="preserve">家庭人口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人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保障人口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人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家庭保障金</t>
  </si>
  <si>
    <t xml:space="preserve">家庭类型</t>
  </si>
  <si>
    <t xml:space="preserve">家庭住址</t>
  </si>
  <si>
    <r>
      <rPr>
        <b val="true"/>
        <sz val="10"/>
        <color rgb="FF000000"/>
        <rFont val="宋体"/>
        <family val="0"/>
        <charset val="134"/>
      </rPr>
      <t xml:space="preserve">4-6</t>
    </r>
    <r>
      <rPr>
        <b val="true"/>
        <sz val="10"/>
        <color rgb="FF000000"/>
        <rFont val="Noto Sans"/>
        <family val="2"/>
      </rPr>
      <t xml:space="preserve">月保障金合计</t>
    </r>
  </si>
  <si>
    <r>
      <rPr>
        <b val="true"/>
        <sz val="10"/>
        <color rgb="FF000000"/>
        <rFont val="宋体"/>
        <family val="0"/>
        <charset val="134"/>
      </rPr>
      <t xml:space="preserve">1-3</t>
    </r>
    <r>
      <rPr>
        <b val="true"/>
        <sz val="10"/>
        <color rgb="FF000000"/>
        <rFont val="Noto Sans"/>
        <family val="2"/>
      </rPr>
      <t xml:space="preserve">月补差</t>
    </r>
  </si>
  <si>
    <t xml:space="preserve">621228CG001</t>
  </si>
  <si>
    <t xml:space="preserve">刘小虎</t>
  </si>
  <si>
    <t xml:space="preserve">622629197109270018</t>
  </si>
  <si>
    <t xml:space="preserve">城关镇香泉村香泉组</t>
  </si>
  <si>
    <t xml:space="preserve">621228CG002</t>
  </si>
  <si>
    <t xml:space="preserve">范复柱</t>
  </si>
  <si>
    <t xml:space="preserve">62262919391202001X</t>
  </si>
  <si>
    <t xml:space="preserve">621228CG003</t>
  </si>
  <si>
    <t xml:space="preserve">杨明</t>
  </si>
  <si>
    <t xml:space="preserve">622629197109210015</t>
  </si>
  <si>
    <t xml:space="preserve">621228CG004</t>
  </si>
  <si>
    <t xml:space="preserve">赵希林</t>
  </si>
  <si>
    <t xml:space="preserve">622629194211050018</t>
  </si>
  <si>
    <t xml:space="preserve">621228CG005</t>
  </si>
  <si>
    <t xml:space="preserve">李彦军</t>
  </si>
  <si>
    <t xml:space="preserve">622629198407280016</t>
  </si>
  <si>
    <t xml:space="preserve">621228CG006</t>
  </si>
  <si>
    <t xml:space="preserve">张荣</t>
  </si>
  <si>
    <t xml:space="preserve">622629193411150051</t>
  </si>
  <si>
    <t xml:space="preserve">城关镇香泉村花园组</t>
  </si>
  <si>
    <t xml:space="preserve">621228CG007</t>
  </si>
  <si>
    <t xml:space="preserve">杨清</t>
  </si>
  <si>
    <t xml:space="preserve">622629193712150039</t>
  </si>
  <si>
    <t xml:space="preserve">621228CG008</t>
  </si>
  <si>
    <t xml:space="preserve">穆生年</t>
  </si>
  <si>
    <t xml:space="preserve">622629194708180010</t>
  </si>
  <si>
    <t xml:space="preserve">621228CG009</t>
  </si>
  <si>
    <t xml:space="preserve">申桂花</t>
  </si>
  <si>
    <t xml:space="preserve">622629194101160021</t>
  </si>
  <si>
    <t xml:space="preserve">621228CG010</t>
  </si>
  <si>
    <t xml:space="preserve">冯秋麟</t>
  </si>
  <si>
    <t xml:space="preserve">62262919340713004X</t>
  </si>
  <si>
    <t xml:space="preserve">城关镇香泉村巷口组</t>
  </si>
  <si>
    <t xml:space="preserve">621228CG011</t>
  </si>
  <si>
    <t xml:space="preserve">罗亚琴</t>
  </si>
  <si>
    <t xml:space="preserve">622629194403050020</t>
  </si>
  <si>
    <t xml:space="preserve">621228CG012</t>
  </si>
  <si>
    <t xml:space="preserve">贾银</t>
  </si>
  <si>
    <t xml:space="preserve">622629194209090010</t>
  </si>
  <si>
    <t xml:space="preserve">621228CG013</t>
  </si>
  <si>
    <t xml:space="preserve">郑德福</t>
  </si>
  <si>
    <t xml:space="preserve">622629192512030011</t>
  </si>
  <si>
    <t xml:space="preserve">621228CG014</t>
  </si>
  <si>
    <t xml:space="preserve">赵凤英</t>
  </si>
  <si>
    <t xml:space="preserve">622629194410050045</t>
  </si>
  <si>
    <t xml:space="preserve">621228CG015</t>
  </si>
  <si>
    <t xml:space="preserve">陈潮中</t>
  </si>
  <si>
    <t xml:space="preserve">622629193206030018</t>
  </si>
  <si>
    <t xml:space="preserve">城关镇香泉村水沟组</t>
  </si>
  <si>
    <t xml:space="preserve">621228CG016</t>
  </si>
  <si>
    <t xml:space="preserve">陈志华</t>
  </si>
  <si>
    <t xml:space="preserve">622629197105030033</t>
  </si>
  <si>
    <t xml:space="preserve">621228CG017</t>
  </si>
  <si>
    <t xml:space="preserve">何根红</t>
  </si>
  <si>
    <t xml:space="preserve">622629196707150011</t>
  </si>
  <si>
    <t xml:space="preserve">621228CG018</t>
  </si>
  <si>
    <t xml:space="preserve">何怀庆</t>
  </si>
  <si>
    <t xml:space="preserve">62262919770405001X</t>
  </si>
  <si>
    <t xml:space="preserve">621228CG019</t>
  </si>
  <si>
    <t xml:space="preserve">胡革兴</t>
  </si>
  <si>
    <t xml:space="preserve">622629196704230016</t>
  </si>
  <si>
    <t xml:space="preserve">621228CG020</t>
  </si>
  <si>
    <t xml:space="preserve">胡玉祥</t>
  </si>
  <si>
    <t xml:space="preserve">62262919390517001X</t>
  </si>
  <si>
    <t xml:space="preserve">621228CG021</t>
  </si>
  <si>
    <t xml:space="preserve">寇杨林</t>
  </si>
  <si>
    <t xml:space="preserve">622629195606200011</t>
  </si>
  <si>
    <t xml:space="preserve">621228CG022</t>
  </si>
  <si>
    <t xml:space="preserve">李黑林</t>
  </si>
  <si>
    <t xml:space="preserve">622629197304230011</t>
  </si>
  <si>
    <t xml:space="preserve">621228CG023</t>
  </si>
  <si>
    <t xml:space="preserve">李孝娃</t>
  </si>
  <si>
    <t xml:space="preserve">622629195902120016</t>
  </si>
  <si>
    <t xml:space="preserve">621228CG024</t>
  </si>
  <si>
    <t xml:space="preserve">林永平</t>
  </si>
  <si>
    <t xml:space="preserve">622629196510190036</t>
  </si>
  <si>
    <t xml:space="preserve">621228CG025</t>
  </si>
  <si>
    <t xml:space="preserve">马成明</t>
  </si>
  <si>
    <t xml:space="preserve">622629194005170019</t>
  </si>
  <si>
    <t xml:space="preserve">621228CG026</t>
  </si>
  <si>
    <t xml:space="preserve">卯兴会</t>
  </si>
  <si>
    <t xml:space="preserve">622629196205120015</t>
  </si>
  <si>
    <t xml:space="preserve">621228CG027</t>
  </si>
  <si>
    <t xml:space="preserve">王匡</t>
  </si>
  <si>
    <t xml:space="preserve">622629195801280010</t>
  </si>
  <si>
    <t xml:space="preserve">621228CG028</t>
  </si>
  <si>
    <t xml:space="preserve">王德权</t>
  </si>
  <si>
    <t xml:space="preserve">622629194504050011</t>
  </si>
  <si>
    <t xml:space="preserve">621228CG029</t>
  </si>
  <si>
    <t xml:space="preserve">王发印</t>
  </si>
  <si>
    <t xml:space="preserve">622629195801120018</t>
  </si>
  <si>
    <t xml:space="preserve">621228CG030</t>
  </si>
  <si>
    <t xml:space="preserve">王克林</t>
  </si>
  <si>
    <t xml:space="preserve">622629196005230017</t>
  </si>
  <si>
    <t xml:space="preserve">621228CG031</t>
  </si>
  <si>
    <t xml:space="preserve">吴兴国</t>
  </si>
  <si>
    <t xml:space="preserve">62262919690712001X</t>
  </si>
  <si>
    <t xml:space="preserve">621228CG032</t>
  </si>
  <si>
    <t xml:space="preserve">王喜德</t>
  </si>
  <si>
    <t xml:space="preserve">622629195410250017</t>
  </si>
  <si>
    <t xml:space="preserve">621228CG033</t>
  </si>
  <si>
    <t xml:space="preserve">谢协如</t>
  </si>
  <si>
    <t xml:space="preserve">622629195008040011</t>
  </si>
  <si>
    <t xml:space="preserve">621228CG034</t>
  </si>
  <si>
    <t xml:space="preserve">杨成付</t>
  </si>
  <si>
    <t xml:space="preserve">622629197405250011</t>
  </si>
  <si>
    <t xml:space="preserve">621228CG035</t>
  </si>
  <si>
    <t xml:space="preserve">杨成发</t>
  </si>
  <si>
    <t xml:space="preserve">622629196903120012</t>
  </si>
  <si>
    <t xml:space="preserve">621228CG036</t>
  </si>
  <si>
    <t xml:space="preserve">余江明</t>
  </si>
  <si>
    <t xml:space="preserve">622629196610210057</t>
  </si>
  <si>
    <t xml:space="preserve">621228CG037</t>
  </si>
  <si>
    <t xml:space="preserve">袁生库</t>
  </si>
  <si>
    <t xml:space="preserve">622629194402041015</t>
  </si>
  <si>
    <t xml:space="preserve">621228CG038</t>
  </si>
  <si>
    <t xml:space="preserve">何申红</t>
  </si>
  <si>
    <t xml:space="preserve">622629196807130018</t>
  </si>
  <si>
    <t xml:space="preserve">621228CG039</t>
  </si>
  <si>
    <t xml:space="preserve">张孝清</t>
  </si>
  <si>
    <t xml:space="preserve">622629195909130013</t>
  </si>
  <si>
    <t xml:space="preserve">621228CG040</t>
  </si>
  <si>
    <t xml:space="preserve">张喜龙</t>
  </si>
  <si>
    <t xml:space="preserve">622629199009090019</t>
  </si>
  <si>
    <t xml:space="preserve">621228CG041</t>
  </si>
  <si>
    <t xml:space="preserve">张正九</t>
  </si>
  <si>
    <t xml:space="preserve">62262919670113001X</t>
  </si>
  <si>
    <t xml:space="preserve">621228CG042</t>
  </si>
  <si>
    <t xml:space="preserve">陈福英</t>
  </si>
  <si>
    <t xml:space="preserve">622629198109290021</t>
  </si>
  <si>
    <t xml:space="preserve">621228CG043</t>
  </si>
  <si>
    <t xml:space="preserve">沈桂兰</t>
  </si>
  <si>
    <t xml:space="preserve">622629195112230026</t>
  </si>
  <si>
    <t xml:space="preserve">城关镇城关村东街组</t>
  </si>
  <si>
    <t xml:space="preserve">621228CG044</t>
  </si>
  <si>
    <t xml:space="preserve">何安平</t>
  </si>
  <si>
    <t xml:space="preserve">622629196503170010</t>
  </si>
  <si>
    <t xml:space="preserve">621228CG045</t>
  </si>
  <si>
    <t xml:space="preserve">李淑萍</t>
  </si>
  <si>
    <t xml:space="preserve">622629194406150027</t>
  </si>
  <si>
    <t xml:space="preserve">621228CG046</t>
  </si>
  <si>
    <t xml:space="preserve">曹民生</t>
  </si>
  <si>
    <t xml:space="preserve">622629194611060012</t>
  </si>
  <si>
    <t xml:space="preserve">621228CG047</t>
  </si>
  <si>
    <t xml:space="preserve">杨志成</t>
  </si>
  <si>
    <t xml:space="preserve">622629196304120010</t>
  </si>
  <si>
    <t xml:space="preserve">621228CG048</t>
  </si>
  <si>
    <t xml:space="preserve">索明</t>
  </si>
  <si>
    <t xml:space="preserve">622629197104300011</t>
  </si>
  <si>
    <t xml:space="preserve">621228CG049</t>
  </si>
  <si>
    <t xml:space="preserve">高志义</t>
  </si>
  <si>
    <t xml:space="preserve">622629193611280010</t>
  </si>
  <si>
    <t xml:space="preserve">621228CG050</t>
  </si>
  <si>
    <t xml:space="preserve">赵菊琴</t>
  </si>
  <si>
    <t xml:space="preserve">622629196205080025</t>
  </si>
  <si>
    <t xml:space="preserve">621228CG051</t>
  </si>
  <si>
    <t xml:space="preserve">周建中</t>
  </si>
  <si>
    <t xml:space="preserve">622629194602060037</t>
  </si>
  <si>
    <t xml:space="preserve">621228CG052</t>
  </si>
  <si>
    <t xml:space="preserve">刘进昌</t>
  </si>
  <si>
    <t xml:space="preserve">622629194610090017</t>
  </si>
  <si>
    <t xml:space="preserve">621228CG053</t>
  </si>
  <si>
    <t xml:space="preserve">张会英</t>
  </si>
  <si>
    <t xml:space="preserve">622629192910160022</t>
  </si>
  <si>
    <t xml:space="preserve">621228CG054</t>
  </si>
  <si>
    <t xml:space="preserve">刘迎仁</t>
  </si>
  <si>
    <t xml:space="preserve">622629194306160017</t>
  </si>
  <si>
    <t xml:space="preserve">621228CG055</t>
  </si>
  <si>
    <t xml:space="preserve">杨喜定</t>
  </si>
  <si>
    <t xml:space="preserve">622629194007130010</t>
  </si>
  <si>
    <t xml:space="preserve">621228CG056</t>
  </si>
  <si>
    <t xml:space="preserve">庄成</t>
  </si>
  <si>
    <t xml:space="preserve">622629195001100018</t>
  </si>
  <si>
    <t xml:space="preserve">621228CG057</t>
  </si>
  <si>
    <t xml:space="preserve">冯桂芳</t>
  </si>
  <si>
    <t xml:space="preserve">622629193912270027</t>
  </si>
  <si>
    <t xml:space="preserve">621228CG058</t>
  </si>
  <si>
    <t xml:space="preserve">姚建全</t>
  </si>
  <si>
    <t xml:space="preserve">622629195501040015</t>
  </si>
  <si>
    <t xml:space="preserve">621228CG059</t>
  </si>
  <si>
    <t xml:space="preserve">王存德</t>
  </si>
  <si>
    <t xml:space="preserve">622629194706040014</t>
  </si>
  <si>
    <t xml:space="preserve">621228CG060</t>
  </si>
  <si>
    <t xml:space="preserve">李凤英</t>
  </si>
  <si>
    <t xml:space="preserve">622629194612150028</t>
  </si>
  <si>
    <t xml:space="preserve">621228CG061</t>
  </si>
  <si>
    <t xml:space="preserve">周六斤</t>
  </si>
  <si>
    <t xml:space="preserve">622629196303080010</t>
  </si>
  <si>
    <t xml:space="preserve">621228CG062</t>
  </si>
  <si>
    <t xml:space="preserve">宋云霞</t>
  </si>
  <si>
    <t xml:space="preserve">622629195906150028</t>
  </si>
  <si>
    <t xml:space="preserve">621228CG063</t>
  </si>
  <si>
    <t xml:space="preserve">何菊梅</t>
  </si>
  <si>
    <t xml:space="preserve">622629192510010025</t>
  </si>
  <si>
    <t xml:space="preserve">621228CG064</t>
  </si>
  <si>
    <t xml:space="preserve">黑凤英</t>
  </si>
  <si>
    <t xml:space="preserve">622629194912010027</t>
  </si>
  <si>
    <t xml:space="preserve">城关镇城关村北街组</t>
  </si>
  <si>
    <t xml:space="preserve">621228CG065</t>
  </si>
  <si>
    <t xml:space="preserve">蒋富生</t>
  </si>
  <si>
    <t xml:space="preserve">622629193406190016</t>
  </si>
  <si>
    <t xml:space="preserve">621228CG066</t>
  </si>
  <si>
    <t xml:space="preserve">刘亚琴</t>
  </si>
  <si>
    <t xml:space="preserve">622629194803220025</t>
  </si>
  <si>
    <t xml:space="preserve">621228CG067</t>
  </si>
  <si>
    <t xml:space="preserve">杨连生</t>
  </si>
  <si>
    <t xml:space="preserve">62262919360410001X</t>
  </si>
  <si>
    <t xml:space="preserve">621228CG068</t>
  </si>
  <si>
    <t xml:space="preserve">冯菊花</t>
  </si>
  <si>
    <t xml:space="preserve">622629193612170024</t>
  </si>
  <si>
    <t xml:space="preserve">621228CG069</t>
  </si>
  <si>
    <t xml:space="preserve">张天荣</t>
  </si>
  <si>
    <t xml:space="preserve">622629194512040016</t>
  </si>
  <si>
    <t xml:space="preserve">621228CG070</t>
  </si>
  <si>
    <t xml:space="preserve">韩彩珍</t>
  </si>
  <si>
    <t xml:space="preserve">622629195508180029</t>
  </si>
  <si>
    <t xml:space="preserve">621228CG071</t>
  </si>
  <si>
    <t xml:space="preserve">王晓红</t>
  </si>
  <si>
    <t xml:space="preserve">622629196906120026</t>
  </si>
  <si>
    <t xml:space="preserve">621228CG072</t>
  </si>
  <si>
    <t xml:space="preserve">王智</t>
  </si>
  <si>
    <t xml:space="preserve">622629194112270015</t>
  </si>
  <si>
    <t xml:space="preserve">621228CG073</t>
  </si>
  <si>
    <t xml:space="preserve">何彩红</t>
  </si>
  <si>
    <t xml:space="preserve">622629196705130025</t>
  </si>
  <si>
    <t xml:space="preserve">621228CG074</t>
  </si>
  <si>
    <t xml:space="preserve">安菊梅</t>
  </si>
  <si>
    <t xml:space="preserve">622629193207100022</t>
  </si>
  <si>
    <t xml:space="preserve">621228CG075</t>
  </si>
  <si>
    <t xml:space="preserve">何俊</t>
  </si>
  <si>
    <t xml:space="preserve">622629194208290010</t>
  </si>
  <si>
    <t xml:space="preserve">621228CG076</t>
  </si>
  <si>
    <t xml:space="preserve">张世德</t>
  </si>
  <si>
    <t xml:space="preserve">622629194210080012</t>
  </si>
  <si>
    <t xml:space="preserve">621228CG077</t>
  </si>
  <si>
    <t xml:space="preserve">赵菊莲</t>
  </si>
  <si>
    <t xml:space="preserve">622629194712180048</t>
  </si>
  <si>
    <t xml:space="preserve">621228CG078</t>
  </si>
  <si>
    <t xml:space="preserve">马少山</t>
  </si>
  <si>
    <t xml:space="preserve">622629195011230019</t>
  </si>
  <si>
    <t xml:space="preserve">621228CG079</t>
  </si>
  <si>
    <t xml:space="preserve">刘凤兰</t>
  </si>
  <si>
    <t xml:space="preserve">622629195803150025</t>
  </si>
  <si>
    <t xml:space="preserve">621228CG080</t>
  </si>
  <si>
    <t xml:space="preserve">李照环</t>
  </si>
  <si>
    <t xml:space="preserve">622629194208100010</t>
  </si>
  <si>
    <t xml:space="preserve">621228CG081</t>
  </si>
  <si>
    <t xml:space="preserve">杨光辉</t>
  </si>
  <si>
    <t xml:space="preserve">622629195411020037</t>
  </si>
  <si>
    <t xml:space="preserve">621228CG082</t>
  </si>
  <si>
    <t xml:space="preserve">王志德</t>
  </si>
  <si>
    <t xml:space="preserve">622629193711160032</t>
  </si>
  <si>
    <t xml:space="preserve">621228CG083</t>
  </si>
  <si>
    <t xml:space="preserve">李国民</t>
  </si>
  <si>
    <t xml:space="preserve">621228CG084</t>
  </si>
  <si>
    <t xml:space="preserve">寇玉珍</t>
  </si>
  <si>
    <t xml:space="preserve">622629194803150020</t>
  </si>
  <si>
    <t xml:space="preserve">621228CG085</t>
  </si>
  <si>
    <t xml:space="preserve">鲁寅</t>
  </si>
  <si>
    <t xml:space="preserve">622629193007150025</t>
  </si>
  <si>
    <t xml:space="preserve">621228CG086</t>
  </si>
  <si>
    <t xml:space="preserve">苏占喜</t>
  </si>
  <si>
    <t xml:space="preserve">622629193006150015</t>
  </si>
  <si>
    <t xml:space="preserve">621228CG087</t>
  </si>
  <si>
    <t xml:space="preserve">张树科</t>
  </si>
  <si>
    <t xml:space="preserve">622629196508080014</t>
  </si>
  <si>
    <t xml:space="preserve">城关镇城关村河下组</t>
  </si>
  <si>
    <t xml:space="preserve">621228CG088</t>
  </si>
  <si>
    <t xml:space="preserve">李如意</t>
  </si>
  <si>
    <t xml:space="preserve">622629193411150078</t>
  </si>
  <si>
    <t xml:space="preserve">城关镇城关村河上组</t>
  </si>
  <si>
    <t xml:space="preserve">621228CG089</t>
  </si>
  <si>
    <t xml:space="preserve">雷红</t>
  </si>
  <si>
    <t xml:space="preserve">622629196110200012</t>
  </si>
  <si>
    <t xml:space="preserve">621228CG090</t>
  </si>
  <si>
    <t xml:space="preserve">王仲清</t>
  </si>
  <si>
    <t xml:space="preserve">622629194009180011</t>
  </si>
  <si>
    <t xml:space="preserve">621228CG091</t>
  </si>
  <si>
    <t xml:space="preserve">牛福女</t>
  </si>
  <si>
    <t xml:space="preserve">622629196607240060</t>
  </si>
  <si>
    <t xml:space="preserve">621228CG092</t>
  </si>
  <si>
    <t xml:space="preserve">李玉莲</t>
  </si>
  <si>
    <t xml:space="preserve">622629194104120025</t>
  </si>
  <si>
    <t xml:space="preserve">621228CG093</t>
  </si>
  <si>
    <t xml:space="preserve">龙罡</t>
  </si>
  <si>
    <t xml:space="preserve">62262919561005001X</t>
  </si>
  <si>
    <t xml:space="preserve">621228CG094</t>
  </si>
  <si>
    <t xml:space="preserve">王炳全</t>
  </si>
  <si>
    <t xml:space="preserve">622629194002100015</t>
  </si>
  <si>
    <t xml:space="preserve">621228CG095</t>
  </si>
  <si>
    <t xml:space="preserve">何有全</t>
  </si>
  <si>
    <t xml:space="preserve">622629196308150030</t>
  </si>
  <si>
    <t xml:space="preserve">621228CG096</t>
  </si>
  <si>
    <t xml:space="preserve">韩永</t>
  </si>
  <si>
    <t xml:space="preserve">622629195202100014</t>
  </si>
  <si>
    <t xml:space="preserve">621228CG097</t>
  </si>
  <si>
    <t xml:space="preserve">王鸿喜</t>
  </si>
  <si>
    <t xml:space="preserve">622629195208160018</t>
  </si>
  <si>
    <t xml:space="preserve">621228CG098</t>
  </si>
  <si>
    <t xml:space="preserve">芦天宏</t>
  </si>
  <si>
    <t xml:space="preserve">622629196106080011</t>
  </si>
  <si>
    <t xml:space="preserve">621228CG099</t>
  </si>
  <si>
    <t xml:space="preserve">张根治</t>
  </si>
  <si>
    <t xml:space="preserve">622629196403070012</t>
  </si>
  <si>
    <t xml:space="preserve">621228CG100</t>
  </si>
  <si>
    <t xml:space="preserve">芦红科</t>
  </si>
  <si>
    <t xml:space="preserve">622629196412210013</t>
  </si>
  <si>
    <t xml:space="preserve">621228CG101</t>
  </si>
  <si>
    <t xml:space="preserve">牛义忠</t>
  </si>
  <si>
    <t xml:space="preserve">622629196411180019</t>
  </si>
  <si>
    <t xml:space="preserve">621228CG102</t>
  </si>
  <si>
    <t xml:space="preserve">巩耀明</t>
  </si>
  <si>
    <t xml:space="preserve">622629195712040015</t>
  </si>
  <si>
    <t xml:space="preserve">621228CG103</t>
  </si>
  <si>
    <t xml:space="preserve">牛义新</t>
  </si>
  <si>
    <t xml:space="preserve">62262919710306001X</t>
  </si>
  <si>
    <t xml:space="preserve">621228CG104</t>
  </si>
  <si>
    <t xml:space="preserve">龙新平</t>
  </si>
  <si>
    <t xml:space="preserve">622629196911280016</t>
  </si>
  <si>
    <t xml:space="preserve">621228CG105</t>
  </si>
  <si>
    <t xml:space="preserve">李新平</t>
  </si>
  <si>
    <t xml:space="preserve">622629195711170010</t>
  </si>
  <si>
    <t xml:space="preserve">城关镇城关村南街组</t>
  </si>
  <si>
    <t xml:space="preserve">621228CG106</t>
  </si>
  <si>
    <t xml:space="preserve">何小珍</t>
  </si>
  <si>
    <t xml:space="preserve">622629197203215129</t>
  </si>
  <si>
    <t xml:space="preserve">621228CG107</t>
  </si>
  <si>
    <t xml:space="preserve">张金蓉</t>
  </si>
  <si>
    <t xml:space="preserve">622629196310210047</t>
  </si>
  <si>
    <t xml:space="preserve">621228CG108</t>
  </si>
  <si>
    <t xml:space="preserve">纪成林</t>
  </si>
  <si>
    <t xml:space="preserve">622629195401270016</t>
  </si>
  <si>
    <t xml:space="preserve">621228CG109</t>
  </si>
  <si>
    <t xml:space="preserve">刘  瑜</t>
  </si>
  <si>
    <t xml:space="preserve">622629195004220015</t>
  </si>
  <si>
    <t xml:space="preserve">621228CG110</t>
  </si>
  <si>
    <t xml:space="preserve">胡彩花</t>
  </si>
  <si>
    <t xml:space="preserve">622629196504130029</t>
  </si>
  <si>
    <t xml:space="preserve">621228CG111</t>
  </si>
  <si>
    <t xml:space="preserve">宋明琴</t>
  </si>
  <si>
    <t xml:space="preserve">622629196511280025</t>
  </si>
  <si>
    <t xml:space="preserve">621228CG112</t>
  </si>
  <si>
    <t xml:space="preserve">杨永全</t>
  </si>
  <si>
    <t xml:space="preserve">622629197107070012</t>
  </si>
  <si>
    <t xml:space="preserve">621228CG113</t>
  </si>
  <si>
    <t xml:space="preserve">刘小玲</t>
  </si>
  <si>
    <t xml:space="preserve">622629197204220019</t>
  </si>
  <si>
    <t xml:space="preserve">621228CG114</t>
  </si>
  <si>
    <t xml:space="preserve">刘成德</t>
  </si>
  <si>
    <t xml:space="preserve">622629193805061270</t>
  </si>
  <si>
    <t xml:space="preserve">621228CG115</t>
  </si>
  <si>
    <t xml:space="preserve">李双玲</t>
  </si>
  <si>
    <t xml:space="preserve">622629197701100018</t>
  </si>
  <si>
    <t xml:space="preserve">621228CG116</t>
  </si>
  <si>
    <t xml:space="preserve">李小东</t>
  </si>
  <si>
    <t xml:space="preserve">622629196507230017</t>
  </si>
  <si>
    <t xml:space="preserve">621228CG117</t>
  </si>
  <si>
    <t xml:space="preserve">孟小琴</t>
  </si>
  <si>
    <t xml:space="preserve">622629197001190024</t>
  </si>
  <si>
    <t xml:space="preserve">621228CG118</t>
  </si>
  <si>
    <t xml:space="preserve">肖炳清</t>
  </si>
  <si>
    <t xml:space="preserve">622629197703231388</t>
  </si>
  <si>
    <t xml:space="preserve">621228CG119</t>
  </si>
  <si>
    <t xml:space="preserve">郑玉兰</t>
  </si>
  <si>
    <t xml:space="preserve">62262919690210001X</t>
  </si>
  <si>
    <t xml:space="preserve">621228CG120</t>
  </si>
  <si>
    <t xml:space="preserve">冯军红</t>
  </si>
  <si>
    <t xml:space="preserve">622629196607180045</t>
  </si>
  <si>
    <t xml:space="preserve">621228CG121</t>
  </si>
  <si>
    <t xml:space="preserve">张志弼</t>
  </si>
  <si>
    <t xml:space="preserve">622629194402290014</t>
  </si>
  <si>
    <t xml:space="preserve">621228CG122</t>
  </si>
  <si>
    <t xml:space="preserve">高世权</t>
  </si>
  <si>
    <t xml:space="preserve">622629195207080016</t>
  </si>
  <si>
    <t xml:space="preserve">城关镇城关村西街组</t>
  </si>
  <si>
    <t xml:space="preserve">621228CG123</t>
  </si>
  <si>
    <t xml:space="preserve">陈翠云</t>
  </si>
  <si>
    <t xml:space="preserve">622630197206300042</t>
  </si>
  <si>
    <t xml:space="preserve">621228CG124</t>
  </si>
  <si>
    <t xml:space="preserve">何易祥</t>
  </si>
  <si>
    <t xml:space="preserve">622629195003080014</t>
  </si>
  <si>
    <t xml:space="preserve">621228CG125</t>
  </si>
  <si>
    <t xml:space="preserve">马彩莲</t>
  </si>
  <si>
    <t xml:space="preserve">622629194706210028</t>
  </si>
  <si>
    <t xml:space="preserve">621228CG126</t>
  </si>
  <si>
    <t xml:space="preserve">李金成</t>
  </si>
  <si>
    <t xml:space="preserve">622629193506136010</t>
  </si>
  <si>
    <t xml:space="preserve">621228CG127</t>
  </si>
  <si>
    <t xml:space="preserve">孙金莲</t>
  </si>
  <si>
    <t xml:space="preserve">622629193301230026</t>
  </si>
  <si>
    <t xml:space="preserve">621228CG128</t>
  </si>
  <si>
    <t xml:space="preserve">马桂珍</t>
  </si>
  <si>
    <t xml:space="preserve">622629194306050029</t>
  </si>
  <si>
    <t xml:space="preserve">621228CG129</t>
  </si>
  <si>
    <t xml:space="preserve">马福全</t>
  </si>
  <si>
    <t xml:space="preserve">622629194508300014</t>
  </si>
  <si>
    <t xml:space="preserve">621228CG130</t>
  </si>
  <si>
    <t xml:space="preserve">童锐</t>
  </si>
  <si>
    <t xml:space="preserve">622629194609200012</t>
  </si>
  <si>
    <t xml:space="preserve">621228CG131</t>
  </si>
  <si>
    <t xml:space="preserve">王进中</t>
  </si>
  <si>
    <t xml:space="preserve">622629195107110011</t>
  </si>
  <si>
    <t xml:space="preserve">621228CG132</t>
  </si>
  <si>
    <t xml:space="preserve">苏德治</t>
  </si>
  <si>
    <t xml:space="preserve">622629194611100010</t>
  </si>
  <si>
    <t xml:space="preserve">621228CG133</t>
  </si>
  <si>
    <t xml:space="preserve">朱玉莲</t>
  </si>
  <si>
    <t xml:space="preserve">622629194409070022</t>
  </si>
  <si>
    <t xml:space="preserve">621228CG134</t>
  </si>
  <si>
    <t xml:space="preserve">左权梅</t>
  </si>
  <si>
    <t xml:space="preserve">622629195903020025</t>
  </si>
  <si>
    <t xml:space="preserve">621228CG135</t>
  </si>
  <si>
    <t xml:space="preserve">马明治</t>
  </si>
  <si>
    <t xml:space="preserve">622629195303120014</t>
  </si>
  <si>
    <t xml:space="preserve">621228CG136</t>
  </si>
  <si>
    <t xml:space="preserve">马正江</t>
  </si>
  <si>
    <t xml:space="preserve">622629192501160013</t>
  </si>
  <si>
    <t xml:space="preserve">621228CG137</t>
  </si>
  <si>
    <t xml:space="preserve">苏秀梅</t>
  </si>
  <si>
    <t xml:space="preserve">622629195510210020</t>
  </si>
  <si>
    <t xml:space="preserve">621228CG138</t>
  </si>
  <si>
    <t xml:space="preserve">马克明</t>
  </si>
  <si>
    <t xml:space="preserve">62262919540503001X</t>
  </si>
  <si>
    <t xml:space="preserve">621228CG139</t>
  </si>
  <si>
    <t xml:space="preserve">殷小凤</t>
  </si>
  <si>
    <t xml:space="preserve">622629198911140020</t>
  </si>
  <si>
    <t xml:space="preserve">621228CG140</t>
  </si>
  <si>
    <t xml:space="preserve">李翠香</t>
  </si>
  <si>
    <t xml:space="preserve">622629193303210029</t>
  </si>
  <si>
    <t xml:space="preserve">621228CG141</t>
  </si>
  <si>
    <t xml:space="preserve">苏建昌</t>
  </si>
  <si>
    <t xml:space="preserve">622629193607230010</t>
  </si>
  <si>
    <t xml:space="preserve">621228CG142</t>
  </si>
  <si>
    <t xml:space="preserve">马立国</t>
  </si>
  <si>
    <t xml:space="preserve">622629195006300019</t>
  </si>
  <si>
    <t xml:space="preserve">621228CG143</t>
  </si>
  <si>
    <t xml:space="preserve">高阿西</t>
  </si>
  <si>
    <t xml:space="preserve">622629194504120024</t>
  </si>
  <si>
    <t xml:space="preserve">621228CG144</t>
  </si>
  <si>
    <t xml:space="preserve">毛凤英</t>
  </si>
  <si>
    <t xml:space="preserve">62262919270404002X</t>
  </si>
  <si>
    <t xml:space="preserve">621228CG145</t>
  </si>
  <si>
    <t xml:space="preserve">宋毅民</t>
  </si>
  <si>
    <t xml:space="preserve">622629194010250013</t>
  </si>
  <si>
    <t xml:space="preserve">621228CG146</t>
  </si>
  <si>
    <t xml:space="preserve">邓秀兰</t>
  </si>
  <si>
    <t xml:space="preserve">622629194407080024</t>
  </si>
  <si>
    <t xml:space="preserve">城关镇戚家村戚上组</t>
  </si>
  <si>
    <t xml:space="preserve">621228CG147</t>
  </si>
  <si>
    <t xml:space="preserve">申学会</t>
  </si>
  <si>
    <t xml:space="preserve">62262919720408001X</t>
  </si>
  <si>
    <t xml:space="preserve">621228CG148</t>
  </si>
  <si>
    <t xml:space="preserve">李军军</t>
  </si>
  <si>
    <t xml:space="preserve">622629197202090038</t>
  </si>
  <si>
    <t xml:space="preserve">621228CG149</t>
  </si>
  <si>
    <t xml:space="preserve">余引连</t>
  </si>
  <si>
    <t xml:space="preserve">622629194410050029</t>
  </si>
  <si>
    <t xml:space="preserve">621228CG150</t>
  </si>
  <si>
    <t xml:space="preserve">李栋</t>
  </si>
  <si>
    <t xml:space="preserve">622629193111210016</t>
  </si>
  <si>
    <t xml:space="preserve">621228CG151</t>
  </si>
  <si>
    <t xml:space="preserve">尹德清</t>
  </si>
  <si>
    <t xml:space="preserve">622629194804090015</t>
  </si>
  <si>
    <t xml:space="preserve">621228CG152</t>
  </si>
  <si>
    <t xml:space="preserve">李志强</t>
  </si>
  <si>
    <t xml:space="preserve">622629195602110019</t>
  </si>
  <si>
    <t xml:space="preserve">621228CG153</t>
  </si>
  <si>
    <t xml:space="preserve">陈玉花</t>
  </si>
  <si>
    <t xml:space="preserve">622629193308190020</t>
  </si>
  <si>
    <t xml:space="preserve">621228CG154</t>
  </si>
  <si>
    <t xml:space="preserve">王芝芳</t>
  </si>
  <si>
    <t xml:space="preserve">622629194203010024</t>
  </si>
  <si>
    <t xml:space="preserve">621228CG155</t>
  </si>
  <si>
    <t xml:space="preserve">尹秀英</t>
  </si>
  <si>
    <t xml:space="preserve">622629194408080026</t>
  </si>
  <si>
    <t xml:space="preserve">621228CG156</t>
  </si>
  <si>
    <t xml:space="preserve">李永祥</t>
  </si>
  <si>
    <t xml:space="preserve">621228CG157</t>
  </si>
  <si>
    <t xml:space="preserve">陈军</t>
  </si>
  <si>
    <t xml:space="preserve">621228CG158</t>
  </si>
  <si>
    <t xml:space="preserve">申虎寅</t>
  </si>
  <si>
    <t xml:space="preserve">622629197003080013</t>
  </si>
  <si>
    <t xml:space="preserve">621228CG159</t>
  </si>
  <si>
    <t xml:space="preserve">王小兵</t>
  </si>
  <si>
    <t xml:space="preserve">622629197412220013</t>
  </si>
  <si>
    <t xml:space="preserve">621228CG160</t>
  </si>
  <si>
    <t xml:space="preserve">罗复荣</t>
  </si>
  <si>
    <t xml:space="preserve">622629194907230017</t>
  </si>
  <si>
    <t xml:space="preserve">城关镇戚家村崖下组</t>
  </si>
  <si>
    <t xml:space="preserve">621228CG161</t>
  </si>
  <si>
    <t xml:space="preserve">罗均</t>
  </si>
  <si>
    <t xml:space="preserve">622629192108250012</t>
  </si>
  <si>
    <t xml:space="preserve">621228CG162</t>
  </si>
  <si>
    <t xml:space="preserve">宁维全</t>
  </si>
  <si>
    <t xml:space="preserve">622629194212120030</t>
  </si>
  <si>
    <t xml:space="preserve">621228CG163</t>
  </si>
  <si>
    <t xml:space="preserve">高学军</t>
  </si>
  <si>
    <t xml:space="preserve">622629197208080017</t>
  </si>
  <si>
    <t xml:space="preserve">621228CG164</t>
  </si>
  <si>
    <t xml:space="preserve">闫魏清</t>
  </si>
  <si>
    <t xml:space="preserve">62262919520115001X</t>
  </si>
  <si>
    <t xml:space="preserve">621228CG165</t>
  </si>
  <si>
    <t xml:space="preserve">毛生财</t>
  </si>
  <si>
    <t xml:space="preserve">622629193108190018</t>
  </si>
  <si>
    <t xml:space="preserve">621228CG166</t>
  </si>
  <si>
    <t xml:space="preserve">王转成</t>
  </si>
  <si>
    <t xml:space="preserve">622629197503150030</t>
  </si>
  <si>
    <t xml:space="preserve">城关镇戚家村大坡组</t>
  </si>
  <si>
    <t xml:space="preserve">621228CG167</t>
  </si>
  <si>
    <t xml:space="preserve">杨九成</t>
  </si>
  <si>
    <t xml:space="preserve">622629196808290013</t>
  </si>
  <si>
    <t xml:space="preserve">621228CG168</t>
  </si>
  <si>
    <t xml:space="preserve">冯光付</t>
  </si>
  <si>
    <t xml:space="preserve">622629193605070017</t>
  </si>
  <si>
    <t xml:space="preserve">621228CG169</t>
  </si>
  <si>
    <t xml:space="preserve">张有录</t>
  </si>
  <si>
    <t xml:space="preserve">62262919410709001X </t>
  </si>
  <si>
    <t xml:space="preserve">621228CG170</t>
  </si>
  <si>
    <t xml:space="preserve">张九付</t>
  </si>
  <si>
    <t xml:space="preserve">622629196910270035</t>
  </si>
  <si>
    <t xml:space="preserve">621228CG171</t>
  </si>
  <si>
    <t xml:space="preserve">李根根</t>
  </si>
  <si>
    <t xml:space="preserve">622629196408100014</t>
  </si>
  <si>
    <t xml:space="preserve">621228CG172</t>
  </si>
  <si>
    <t xml:space="preserve">郭玉贵</t>
  </si>
  <si>
    <t xml:space="preserve">622629193912180013</t>
  </si>
  <si>
    <t xml:space="preserve">621228CG173</t>
  </si>
  <si>
    <t xml:space="preserve">王秀珍</t>
  </si>
  <si>
    <t xml:space="preserve">622629193906200022</t>
  </si>
  <si>
    <t xml:space="preserve">城关镇戚家村崖上组</t>
  </si>
  <si>
    <t xml:space="preserve">621228CG174</t>
  </si>
  <si>
    <t xml:space="preserve">李刘代</t>
  </si>
  <si>
    <t xml:space="preserve">622629196205290030</t>
  </si>
  <si>
    <t xml:space="preserve">621228CG175</t>
  </si>
  <si>
    <t xml:space="preserve">罗飞</t>
  </si>
  <si>
    <t xml:space="preserve">622629195604290017</t>
  </si>
  <si>
    <t xml:space="preserve">621228CG176</t>
  </si>
  <si>
    <t xml:space="preserve">云强</t>
  </si>
  <si>
    <t xml:space="preserve">622629196605110019</t>
  </si>
  <si>
    <t xml:space="preserve">621228CG177</t>
  </si>
  <si>
    <t xml:space="preserve">罗跃</t>
  </si>
  <si>
    <t xml:space="preserve">622629195804080030</t>
  </si>
  <si>
    <t xml:space="preserve">621228CG178</t>
  </si>
  <si>
    <t xml:space="preserve">杨秋英</t>
  </si>
  <si>
    <t xml:space="preserve">622629196609190044</t>
  </si>
  <si>
    <t xml:space="preserve">621228CG179</t>
  </si>
  <si>
    <t xml:space="preserve">王天录</t>
  </si>
  <si>
    <t xml:space="preserve">62262919291025001X</t>
  </si>
  <si>
    <t xml:space="preserve">621228CG180</t>
  </si>
  <si>
    <t xml:space="preserve">罗培</t>
  </si>
  <si>
    <t xml:space="preserve">622629193511090017</t>
  </si>
  <si>
    <t xml:space="preserve">621228CG181</t>
  </si>
  <si>
    <t xml:space="preserve">王忠</t>
  </si>
  <si>
    <t xml:space="preserve">622629194704180013</t>
  </si>
  <si>
    <t xml:space="preserve">621228CG182</t>
  </si>
  <si>
    <t xml:space="preserve">张瑊</t>
  </si>
  <si>
    <t xml:space="preserve">622629194602220010</t>
  </si>
  <si>
    <t xml:space="preserve">621228CG183</t>
  </si>
  <si>
    <t xml:space="preserve">王新晖</t>
  </si>
  <si>
    <t xml:space="preserve">622629195209090013</t>
  </si>
  <si>
    <t xml:space="preserve">621228CG184</t>
  </si>
  <si>
    <t xml:space="preserve">王淑芹</t>
  </si>
  <si>
    <t xml:space="preserve">622629195804170028</t>
  </si>
  <si>
    <t xml:space="preserve">621228CG185</t>
  </si>
  <si>
    <t xml:space="preserve">魏俊兰</t>
  </si>
  <si>
    <t xml:space="preserve">622629193507080027</t>
  </si>
  <si>
    <t xml:space="preserve">城关镇戚家村戚下组</t>
  </si>
  <si>
    <t xml:space="preserve">621228CG186</t>
  </si>
  <si>
    <t xml:space="preserve">周月红</t>
  </si>
  <si>
    <t xml:space="preserve">622629196510100029</t>
  </si>
  <si>
    <t xml:space="preserve">621228CG187</t>
  </si>
  <si>
    <t xml:space="preserve">郑文莉</t>
  </si>
  <si>
    <t xml:space="preserve">622629199307150024</t>
  </si>
  <si>
    <t xml:space="preserve">621228CG188</t>
  </si>
  <si>
    <t xml:space="preserve">王志元</t>
  </si>
  <si>
    <t xml:space="preserve">62262919461218001X</t>
  </si>
  <si>
    <t xml:space="preserve">621228CG189</t>
  </si>
  <si>
    <t xml:space="preserve">周建科</t>
  </si>
  <si>
    <t xml:space="preserve">622629195311060031</t>
  </si>
  <si>
    <t xml:space="preserve">621228CG190</t>
  </si>
  <si>
    <t xml:space="preserve">郑生财</t>
  </si>
  <si>
    <t xml:space="preserve">622629195001170016</t>
  </si>
  <si>
    <t xml:space="preserve">621228CG191</t>
  </si>
  <si>
    <t xml:space="preserve">张学怀</t>
  </si>
  <si>
    <t xml:space="preserve">62262919510505006X</t>
  </si>
  <si>
    <t xml:space="preserve">621228CG192</t>
  </si>
  <si>
    <t xml:space="preserve">王志强</t>
  </si>
  <si>
    <t xml:space="preserve">62262919481021001X</t>
  </si>
  <si>
    <t xml:space="preserve">621228CG193</t>
  </si>
  <si>
    <t xml:space="preserve">王虎林</t>
  </si>
  <si>
    <t xml:space="preserve">622629195707120010</t>
  </si>
  <si>
    <t xml:space="preserve">621228CG194</t>
  </si>
  <si>
    <t xml:space="preserve">王燕</t>
  </si>
  <si>
    <t xml:space="preserve">622629197112080020</t>
  </si>
  <si>
    <t xml:space="preserve">621228CG195</t>
  </si>
  <si>
    <t xml:space="preserve">唐珍花</t>
  </si>
  <si>
    <t xml:space="preserve">622629196602160061</t>
  </si>
  <si>
    <t xml:space="preserve">621228CG196</t>
  </si>
  <si>
    <t xml:space="preserve">李学章</t>
  </si>
  <si>
    <t xml:space="preserve">622629193806150013</t>
  </si>
  <si>
    <t xml:space="preserve">621228CG197</t>
  </si>
  <si>
    <t xml:space="preserve">林忠孝</t>
  </si>
  <si>
    <t xml:space="preserve">622629192506040010</t>
  </si>
  <si>
    <t xml:space="preserve">621228CG198</t>
  </si>
  <si>
    <t xml:space="preserve">穆生万</t>
  </si>
  <si>
    <t xml:space="preserve">622629193912050016</t>
  </si>
  <si>
    <t xml:space="preserve">621228CG199</t>
  </si>
  <si>
    <t xml:space="preserve">仝小林</t>
  </si>
  <si>
    <t xml:space="preserve">622629195709040014</t>
  </si>
  <si>
    <t xml:space="preserve">621228CG200</t>
  </si>
  <si>
    <t xml:space="preserve">刘进昇</t>
  </si>
  <si>
    <t xml:space="preserve">622629194310150030</t>
  </si>
  <si>
    <t xml:space="preserve">621228CG201</t>
  </si>
  <si>
    <t xml:space="preserve">罗后生</t>
  </si>
  <si>
    <t xml:space="preserve">622629195810270017</t>
  </si>
  <si>
    <t xml:space="preserve">621228CG202</t>
  </si>
  <si>
    <t xml:space="preserve">李建成</t>
  </si>
  <si>
    <t xml:space="preserve">622629194409150014</t>
  </si>
  <si>
    <t xml:space="preserve">621228CG203</t>
  </si>
  <si>
    <t xml:space="preserve">马建华</t>
  </si>
  <si>
    <t xml:space="preserve">622629194512150012</t>
  </si>
  <si>
    <t xml:space="preserve">621228CG204</t>
  </si>
  <si>
    <t xml:space="preserve">马长庆</t>
  </si>
  <si>
    <t xml:space="preserve">622629194512130011</t>
  </si>
  <si>
    <t xml:space="preserve">621228CG205</t>
  </si>
  <si>
    <t xml:space="preserve">李改成</t>
  </si>
  <si>
    <t xml:space="preserve">622629195812040012</t>
  </si>
  <si>
    <t xml:space="preserve">621228CG206</t>
  </si>
  <si>
    <t xml:space="preserve">马学文</t>
  </si>
  <si>
    <t xml:space="preserve">622629195410111076</t>
  </si>
  <si>
    <t xml:space="preserve">621228CG207</t>
  </si>
  <si>
    <t xml:space="preserve">李世荣</t>
  </si>
  <si>
    <t xml:space="preserve">622629195005100015</t>
  </si>
  <si>
    <t xml:space="preserve">621228CG208</t>
  </si>
  <si>
    <t xml:space="preserve">索明武</t>
  </si>
  <si>
    <t xml:space="preserve">622629194108180041</t>
  </si>
  <si>
    <t xml:space="preserve">621228CG209</t>
  </si>
  <si>
    <t xml:space="preserve">范艳春</t>
  </si>
  <si>
    <t xml:space="preserve">622629197308190029</t>
  </si>
  <si>
    <t xml:space="preserve">621228CG210</t>
  </si>
  <si>
    <t xml:space="preserve">林永祥</t>
  </si>
  <si>
    <t xml:space="preserve">622629195110190032</t>
  </si>
  <si>
    <t xml:space="preserve">621228CG211</t>
  </si>
  <si>
    <t xml:space="preserve">云 有</t>
  </si>
  <si>
    <t xml:space="preserve">622629195701250017</t>
  </si>
  <si>
    <t xml:space="preserve">621228CG212</t>
  </si>
  <si>
    <t xml:space="preserve">朱云涛</t>
  </si>
  <si>
    <t xml:space="preserve">622629196608280013</t>
  </si>
  <si>
    <t xml:space="preserve">621228CG213</t>
  </si>
  <si>
    <t xml:space="preserve">铁平</t>
  </si>
  <si>
    <t xml:space="preserve">622629196407200013</t>
  </si>
  <si>
    <t xml:space="preserve">621228CG215</t>
  </si>
  <si>
    <t xml:space="preserve">李有思</t>
  </si>
  <si>
    <t xml:space="preserve">622629194307140018</t>
  </si>
  <si>
    <t xml:space="preserve">站儿巷</t>
  </si>
  <si>
    <t xml:space="preserve">鱼池</t>
  </si>
  <si>
    <t xml:space="preserve">显龙</t>
  </si>
  <si>
    <t xml:space="preserve">张家</t>
  </si>
  <si>
    <t xml:space="preserve">左家</t>
  </si>
  <si>
    <t xml:space="preserve">太阳</t>
  </si>
  <si>
    <r>
      <rPr>
        <b val="true"/>
        <sz val="20"/>
        <color rgb="FF000000"/>
        <rFont val="Noto Sans"/>
        <family val="2"/>
      </rPr>
      <t xml:space="preserve">两当县农村居民最低生活保障金</t>
    </r>
    <r>
      <rPr>
        <b val="true"/>
        <sz val="20"/>
        <color rgb="FF000000"/>
        <rFont val="宋体"/>
        <family val="0"/>
        <charset val="134"/>
      </rPr>
      <t xml:space="preserve">2014</t>
    </r>
    <r>
      <rPr>
        <b val="true"/>
        <sz val="20"/>
        <color rgb="FF000000"/>
        <rFont val="Noto Sans"/>
        <family val="2"/>
      </rPr>
      <t xml:space="preserve">年度发放花名册</t>
    </r>
  </si>
  <si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4-21</t>
    </r>
  </si>
  <si>
    <t xml:space="preserve">单位：元</t>
  </si>
  <si>
    <t xml:space="preserve">乡镇名称</t>
  </si>
  <si>
    <t xml:space="preserve">家庭人口</t>
  </si>
  <si>
    <t xml:space="preserve">保障人口</t>
  </si>
  <si>
    <t xml:space="preserve">家庭月保障金</t>
  </si>
  <si>
    <r>
      <rPr>
        <b val="true"/>
        <sz val="10"/>
        <color rgb="FF000000"/>
        <rFont val="宋体"/>
        <family val="0"/>
        <charset val="134"/>
      </rPr>
      <t xml:space="preserve">4-6</t>
    </r>
    <r>
      <rPr>
        <b val="true"/>
        <sz val="10"/>
        <color rgb="FF000000"/>
        <rFont val="Noto Sans"/>
        <family val="2"/>
      </rPr>
      <t xml:space="preserve">障金合计</t>
    </r>
  </si>
  <si>
    <t xml:space="preserve">621228XP001</t>
  </si>
  <si>
    <t xml:space="preserve">冯秀勤</t>
  </si>
  <si>
    <t xml:space="preserve">622629197207040590</t>
  </si>
  <si>
    <t xml:space="preserve">西坡镇崖头村崖头组</t>
  </si>
  <si>
    <t xml:space="preserve">621228XP002</t>
  </si>
  <si>
    <t xml:space="preserve">冯财</t>
  </si>
  <si>
    <t xml:space="preserve">62262919440623057X</t>
  </si>
  <si>
    <t xml:space="preserve">西坡镇崖头村低崖组</t>
  </si>
  <si>
    <t xml:space="preserve">621228XP003</t>
  </si>
  <si>
    <t xml:space="preserve">冯潘代</t>
  </si>
  <si>
    <t xml:space="preserve">622629195406020577</t>
  </si>
  <si>
    <t xml:space="preserve">621228XP004</t>
  </si>
  <si>
    <t xml:space="preserve">刘志明</t>
  </si>
  <si>
    <t xml:space="preserve">622629193009130589</t>
  </si>
  <si>
    <t xml:space="preserve">621228XP005</t>
  </si>
  <si>
    <t xml:space="preserve">冯瑜清</t>
  </si>
  <si>
    <t xml:space="preserve">622629194505050574</t>
  </si>
  <si>
    <t xml:space="preserve">621228XP006</t>
  </si>
  <si>
    <t xml:space="preserve">张海子</t>
  </si>
  <si>
    <t xml:space="preserve">622629194104050573</t>
  </si>
  <si>
    <t xml:space="preserve">西坡镇崖头村低垭组</t>
  </si>
  <si>
    <t xml:space="preserve">621228XP007</t>
  </si>
  <si>
    <t xml:space="preserve">冯克昌</t>
  </si>
  <si>
    <t xml:space="preserve">622629195112210578</t>
  </si>
  <si>
    <t xml:space="preserve">621228XP008</t>
  </si>
  <si>
    <t xml:space="preserve">冯忠昌</t>
  </si>
  <si>
    <t xml:space="preserve">622629194111180579</t>
  </si>
  <si>
    <t xml:space="preserve">621228XP009</t>
  </si>
  <si>
    <t xml:space="preserve">冯三勇</t>
  </si>
  <si>
    <t xml:space="preserve">622629195509110575</t>
  </si>
  <si>
    <t xml:space="preserve">621228XP010</t>
  </si>
  <si>
    <t xml:space="preserve">徐根代</t>
  </si>
  <si>
    <t xml:space="preserve">622629196503230570</t>
  </si>
  <si>
    <t xml:space="preserve">621228XP011</t>
  </si>
  <si>
    <t xml:space="preserve">冯维昌</t>
  </si>
  <si>
    <t xml:space="preserve">622629194605240578</t>
  </si>
  <si>
    <t xml:space="preserve">621228XP012</t>
  </si>
  <si>
    <t xml:space="preserve">冯玉芳</t>
  </si>
  <si>
    <t xml:space="preserve">622629193408160603</t>
  </si>
  <si>
    <t xml:space="preserve">621228XP013</t>
  </si>
  <si>
    <t xml:space="preserve">王秉奇</t>
  </si>
  <si>
    <t xml:space="preserve">622629194303230577</t>
  </si>
  <si>
    <t xml:space="preserve">621228XP014</t>
  </si>
  <si>
    <t xml:space="preserve">李桂兰</t>
  </si>
  <si>
    <t xml:space="preserve">622629195709120583</t>
  </si>
  <si>
    <t xml:space="preserve">621228XP015</t>
  </si>
  <si>
    <t xml:space="preserve">冯清武</t>
  </si>
  <si>
    <t xml:space="preserve">622629196208060572</t>
  </si>
  <si>
    <t xml:space="preserve">621228XP016</t>
  </si>
  <si>
    <t xml:space="preserve">冯三合</t>
  </si>
  <si>
    <t xml:space="preserve">622629194111210571</t>
  </si>
  <si>
    <t xml:space="preserve">621228XP017</t>
  </si>
  <si>
    <t xml:space="preserve">冯社洲 </t>
  </si>
  <si>
    <t xml:space="preserve">622629196609060573</t>
  </si>
  <si>
    <t xml:space="preserve">西坡镇东坡村碾子组</t>
  </si>
  <si>
    <t xml:space="preserve">621228XP018</t>
  </si>
  <si>
    <t xml:space="preserve">冯林虎</t>
  </si>
  <si>
    <t xml:space="preserve">622629198604240574</t>
  </si>
  <si>
    <t xml:space="preserve">621228XP019</t>
  </si>
  <si>
    <t xml:space="preserve">陈彦荣</t>
  </si>
  <si>
    <t xml:space="preserve">622629195009120574</t>
  </si>
  <si>
    <t xml:space="preserve">621228XP020</t>
  </si>
  <si>
    <t xml:space="preserve">冯永红</t>
  </si>
  <si>
    <t xml:space="preserve">622629196805100579</t>
  </si>
  <si>
    <t xml:space="preserve">621228XP021</t>
  </si>
  <si>
    <t xml:space="preserve">冯录清</t>
  </si>
  <si>
    <t xml:space="preserve">622629196705100571</t>
  </si>
  <si>
    <t xml:space="preserve">621228XP022</t>
  </si>
  <si>
    <t xml:space="preserve">冯放邹</t>
  </si>
  <si>
    <t xml:space="preserve">622629196307030571</t>
  </si>
  <si>
    <t xml:space="preserve">621228XP023</t>
  </si>
  <si>
    <t xml:space="preserve">冯许勤</t>
  </si>
  <si>
    <t xml:space="preserve">622629196601280571</t>
  </si>
  <si>
    <t xml:space="preserve">621228XP024</t>
  </si>
  <si>
    <t xml:space="preserve">冯秀清</t>
  </si>
  <si>
    <t xml:space="preserve">622629196512030570</t>
  </si>
  <si>
    <t xml:space="preserve">621228XP025</t>
  </si>
  <si>
    <t xml:space="preserve">周怀儿</t>
  </si>
  <si>
    <t xml:space="preserve">622629194109050572</t>
  </si>
  <si>
    <t xml:space="preserve">西坡镇东坡村沙坪组</t>
  </si>
  <si>
    <t xml:space="preserve">621228XP026</t>
  </si>
  <si>
    <t xml:space="preserve">雷志忠</t>
  </si>
  <si>
    <t xml:space="preserve">622629194605050571</t>
  </si>
  <si>
    <t xml:space="preserve">621228XP027</t>
  </si>
  <si>
    <t xml:space="preserve">冯慧芳</t>
  </si>
  <si>
    <t xml:space="preserve">62262919580224058X</t>
  </si>
  <si>
    <t xml:space="preserve">西坡镇东坡村水泉组</t>
  </si>
  <si>
    <t xml:space="preserve">621228XP028</t>
  </si>
  <si>
    <t xml:space="preserve">冯张儿</t>
  </si>
  <si>
    <t xml:space="preserve">622629195409050579</t>
  </si>
  <si>
    <t xml:space="preserve">621228XP029</t>
  </si>
  <si>
    <t xml:space="preserve">冯社云</t>
  </si>
  <si>
    <t xml:space="preserve">622629196307090574</t>
  </si>
  <si>
    <t xml:space="preserve">621228XP030</t>
  </si>
  <si>
    <t xml:space="preserve">冯园园</t>
  </si>
  <si>
    <t xml:space="preserve">622629197110150574</t>
  </si>
  <si>
    <t xml:space="preserve">621228XP031</t>
  </si>
  <si>
    <t xml:space="preserve">冯德宝</t>
  </si>
  <si>
    <t xml:space="preserve">622629195709200575</t>
  </si>
  <si>
    <t xml:space="preserve">621228XP032</t>
  </si>
  <si>
    <t xml:space="preserve">冯长军</t>
  </si>
  <si>
    <t xml:space="preserve">622629195102260571</t>
  </si>
  <si>
    <t xml:space="preserve">621228XP034</t>
  </si>
  <si>
    <t xml:space="preserve">冯志勇</t>
  </si>
  <si>
    <t xml:space="preserve">62262919440906057X</t>
  </si>
  <si>
    <t xml:space="preserve">621228XP035</t>
  </si>
  <si>
    <t xml:space="preserve">冯长生</t>
  </si>
  <si>
    <t xml:space="preserve">622629194511280579</t>
  </si>
  <si>
    <t xml:space="preserve">621228XP036</t>
  </si>
  <si>
    <t xml:space="preserve">冯殿苍</t>
  </si>
  <si>
    <t xml:space="preserve">622629194404170577</t>
  </si>
  <si>
    <t xml:space="preserve">621228XP037</t>
  </si>
  <si>
    <t xml:space="preserve">冯调凤</t>
  </si>
  <si>
    <t xml:space="preserve">622629197010270587</t>
  </si>
  <si>
    <t xml:space="preserve">621228XP038</t>
  </si>
  <si>
    <t xml:space="preserve">冯云霞</t>
  </si>
  <si>
    <t xml:space="preserve">622629198702060585</t>
  </si>
  <si>
    <t xml:space="preserve">621228XP039</t>
  </si>
  <si>
    <t xml:space="preserve">冯长志</t>
  </si>
  <si>
    <t xml:space="preserve">62262919440404057X</t>
  </si>
  <si>
    <t xml:space="preserve">621228XP040</t>
  </si>
  <si>
    <t xml:space="preserve">林彩琴</t>
  </si>
  <si>
    <t xml:space="preserve">622629196409120586</t>
  </si>
  <si>
    <t xml:space="preserve">621228XP041</t>
  </si>
  <si>
    <t xml:space="preserve">冯进城</t>
  </si>
  <si>
    <t xml:space="preserve">62262919290418057x</t>
  </si>
  <si>
    <r>
      <rPr>
        <sz val="10"/>
        <color rgb="FF000000"/>
        <rFont val="Noto Sans"/>
        <family val="2"/>
      </rPr>
      <t xml:space="preserve">西坡镇东坡村水泉组</t>
    </r>
    <r>
      <rPr>
        <sz val="10"/>
        <color rgb="FF000000"/>
        <rFont val="宋体"/>
        <family val="0"/>
        <charset val="134"/>
      </rPr>
      <t xml:space="preserve">069</t>
    </r>
    <r>
      <rPr>
        <sz val="10"/>
        <color rgb="FF000000"/>
        <rFont val="Noto Sans"/>
        <family val="2"/>
      </rPr>
      <t xml:space="preserve">号</t>
    </r>
  </si>
  <si>
    <t xml:space="preserve">621228XP042</t>
  </si>
  <si>
    <t xml:space="preserve">冯进乐</t>
  </si>
  <si>
    <t xml:space="preserve">622629193502260571</t>
  </si>
  <si>
    <t xml:space="preserve">西坡镇东坡组水泉组</t>
  </si>
  <si>
    <t xml:space="preserve">621228XP043</t>
  </si>
  <si>
    <t xml:space="preserve">王刚</t>
  </si>
  <si>
    <t xml:space="preserve">620422198608233737</t>
  </si>
  <si>
    <t xml:space="preserve">621228XP044</t>
  </si>
  <si>
    <t xml:space="preserve">62262919561218058X</t>
  </si>
  <si>
    <t xml:space="preserve">西坡镇西坡村</t>
  </si>
  <si>
    <t xml:space="preserve">621228XP045</t>
  </si>
  <si>
    <t xml:space="preserve">冯亚平</t>
  </si>
  <si>
    <t xml:space="preserve">622629197806270574</t>
  </si>
  <si>
    <t xml:space="preserve">621228XP046</t>
  </si>
  <si>
    <t xml:space="preserve">董双平</t>
  </si>
  <si>
    <t xml:space="preserve">622629197910180595</t>
  </si>
  <si>
    <t xml:space="preserve">621228XP047</t>
  </si>
  <si>
    <t xml:space="preserve">冯永刚</t>
  </si>
  <si>
    <t xml:space="preserve">622629197010200570</t>
  </si>
  <si>
    <t xml:space="preserve">621228XP048</t>
  </si>
  <si>
    <t xml:space="preserve">冯凯</t>
  </si>
  <si>
    <t xml:space="preserve">622629199302240573</t>
  </si>
  <si>
    <t xml:space="preserve">621228XP049</t>
  </si>
  <si>
    <t xml:space="preserve">冯香玲</t>
  </si>
  <si>
    <t xml:space="preserve">622629197004080584</t>
  </si>
  <si>
    <t xml:space="preserve">621228XP050</t>
  </si>
  <si>
    <t xml:space="preserve">冯改生</t>
  </si>
  <si>
    <t xml:space="preserve">622629195201070570</t>
  </si>
  <si>
    <t xml:space="preserve">西坡镇西坡村上组</t>
  </si>
  <si>
    <t xml:space="preserve">621228XP051</t>
  </si>
  <si>
    <t xml:space="preserve">汤凤英</t>
  </si>
  <si>
    <t xml:space="preserve">622629197012300583</t>
  </si>
  <si>
    <t xml:space="preserve">西坡镇西坡村西上组</t>
  </si>
  <si>
    <t xml:space="preserve">621228XP052</t>
  </si>
  <si>
    <t xml:space="preserve">冯飞</t>
  </si>
  <si>
    <t xml:space="preserve">622629197404200579</t>
  </si>
  <si>
    <t xml:space="preserve">621228XP053</t>
  </si>
  <si>
    <t xml:space="preserve">冯云清</t>
  </si>
  <si>
    <t xml:space="preserve">622629197110310575</t>
  </si>
  <si>
    <t xml:space="preserve">621228XP054</t>
  </si>
  <si>
    <t xml:space="preserve">冯水学</t>
  </si>
  <si>
    <t xml:space="preserve">622629195405080878</t>
  </si>
  <si>
    <t xml:space="preserve">621228XP055</t>
  </si>
  <si>
    <t xml:space="preserve">冯改志</t>
  </si>
  <si>
    <t xml:space="preserve">622629195311200575</t>
  </si>
  <si>
    <t xml:space="preserve">621228XP056</t>
  </si>
  <si>
    <t xml:space="preserve">冯国仑</t>
  </si>
  <si>
    <t xml:space="preserve">622629196808020591</t>
  </si>
  <si>
    <t xml:space="preserve">621228XP057</t>
  </si>
  <si>
    <t xml:space="preserve">冯小龙</t>
  </si>
  <si>
    <t xml:space="preserve">622629197608010579</t>
  </si>
  <si>
    <t xml:space="preserve">621228XP058</t>
  </si>
  <si>
    <t xml:space="preserve">冯秉怀</t>
  </si>
  <si>
    <t xml:space="preserve">622629196801180575</t>
  </si>
  <si>
    <t xml:space="preserve">621228XP059</t>
  </si>
  <si>
    <t xml:space="preserve">王继平</t>
  </si>
  <si>
    <t xml:space="preserve">622629194910050578</t>
  </si>
  <si>
    <t xml:space="preserve">621228XP060</t>
  </si>
  <si>
    <t xml:space="preserve">冯海强</t>
  </si>
  <si>
    <t xml:space="preserve">622629197610140575</t>
  </si>
  <si>
    <t xml:space="preserve">621228XP061</t>
  </si>
  <si>
    <t xml:space="preserve">冯虎强</t>
  </si>
  <si>
    <t xml:space="preserve">622629193811080582</t>
  </si>
  <si>
    <t xml:space="preserve">621228XP062</t>
  </si>
  <si>
    <t xml:space="preserve">冯斌</t>
  </si>
  <si>
    <t xml:space="preserve">.</t>
  </si>
  <si>
    <t xml:space="preserve">621228XP063</t>
  </si>
  <si>
    <t xml:space="preserve">王忠义</t>
  </si>
  <si>
    <t xml:space="preserve">622629192708140570</t>
  </si>
  <si>
    <r>
      <rPr>
        <sz val="10"/>
        <color rgb="FF000000"/>
        <rFont val="Noto Sans"/>
        <family val="2"/>
      </rPr>
      <t xml:space="preserve">西坡镇西坡村西上组</t>
    </r>
    <r>
      <rPr>
        <sz val="10"/>
        <color rgb="FF000000"/>
        <rFont val="宋体"/>
        <family val="0"/>
        <charset val="134"/>
      </rPr>
      <t xml:space="preserve">003</t>
    </r>
    <r>
      <rPr>
        <sz val="10"/>
        <color rgb="FF000000"/>
        <rFont val="Noto Sans"/>
        <family val="2"/>
      </rPr>
      <t xml:space="preserve">号</t>
    </r>
  </si>
  <si>
    <t xml:space="preserve">621228XP064</t>
  </si>
  <si>
    <t xml:space="preserve">卢新义</t>
  </si>
  <si>
    <t xml:space="preserve">622629195703100573</t>
  </si>
  <si>
    <t xml:space="preserve">西坡镇西坡村西下组</t>
  </si>
  <si>
    <t xml:space="preserve">621228XP065</t>
  </si>
  <si>
    <t xml:space="preserve">冯卫玲</t>
  </si>
  <si>
    <t xml:space="preserve">622629196906190585</t>
  </si>
  <si>
    <t xml:space="preserve">621228XP066</t>
  </si>
  <si>
    <t xml:space="preserve">冯社盾</t>
  </si>
  <si>
    <t xml:space="preserve">622629197005180579</t>
  </si>
  <si>
    <t xml:space="preserve">621228XP067</t>
  </si>
  <si>
    <t xml:space="preserve">冯治业</t>
  </si>
  <si>
    <t xml:space="preserve">622629197008020597</t>
  </si>
  <si>
    <t xml:space="preserve">621228XP068</t>
  </si>
  <si>
    <t xml:space="preserve">朱珍</t>
  </si>
  <si>
    <t xml:space="preserve">622629195808140571</t>
  </si>
  <si>
    <t xml:space="preserve">621228XP069</t>
  </si>
  <si>
    <t xml:space="preserve">尤爱琴</t>
  </si>
  <si>
    <t xml:space="preserve">622629197711100281</t>
  </si>
  <si>
    <t xml:space="preserve">621228XP070</t>
  </si>
  <si>
    <t xml:space="preserve">路建杰</t>
  </si>
  <si>
    <t xml:space="preserve">622629194706220592</t>
  </si>
  <si>
    <t xml:space="preserve">西坡镇西坡村下组</t>
  </si>
  <si>
    <t xml:space="preserve">621228XP071</t>
  </si>
  <si>
    <t xml:space="preserve">姬润明</t>
  </si>
  <si>
    <t xml:space="preserve">622629194310170672</t>
  </si>
  <si>
    <t xml:space="preserve">西坡镇苍坪村</t>
  </si>
  <si>
    <t xml:space="preserve">621228XP072</t>
  </si>
  <si>
    <t xml:space="preserve">李治明</t>
  </si>
  <si>
    <t xml:space="preserve">622629195006260571</t>
  </si>
  <si>
    <t xml:space="preserve">621228XP073</t>
  </si>
  <si>
    <t xml:space="preserve">王开宏</t>
  </si>
  <si>
    <t xml:space="preserve">622629194111190574</t>
  </si>
  <si>
    <t xml:space="preserve">621228XP074</t>
  </si>
  <si>
    <t xml:space="preserve">杨遂商</t>
  </si>
  <si>
    <t xml:space="preserve">622629194405050577</t>
  </si>
  <si>
    <t xml:space="preserve">621228XP075</t>
  </si>
  <si>
    <t xml:space="preserve">秦元福</t>
  </si>
  <si>
    <t xml:space="preserve">622629194912260579</t>
  </si>
  <si>
    <t xml:space="preserve">621228XP076</t>
  </si>
  <si>
    <t xml:space="preserve">王乔锁</t>
  </si>
  <si>
    <t xml:space="preserve">622629196209270571</t>
  </si>
  <si>
    <t xml:space="preserve">621228XP077</t>
  </si>
  <si>
    <t xml:space="preserve">王贵兰</t>
  </si>
  <si>
    <t xml:space="preserve">622629194801280585</t>
  </si>
  <si>
    <t xml:space="preserve">621228XP078</t>
  </si>
  <si>
    <t xml:space="preserve">王炎</t>
  </si>
  <si>
    <t xml:space="preserve">62262919681101057X</t>
  </si>
  <si>
    <t xml:space="preserve">西坡镇苍坪村碑座组</t>
  </si>
  <si>
    <t xml:space="preserve">王会萍</t>
  </si>
  <si>
    <t xml:space="preserve">621228XP080</t>
  </si>
  <si>
    <t xml:space="preserve">王双会</t>
  </si>
  <si>
    <t xml:space="preserve">622629197703190598</t>
  </si>
  <si>
    <t xml:space="preserve">621228XP081</t>
  </si>
  <si>
    <t xml:space="preserve">冯海平</t>
  </si>
  <si>
    <t xml:space="preserve">622629196503170571</t>
  </si>
  <si>
    <t xml:space="preserve">621228XP082</t>
  </si>
  <si>
    <t xml:space="preserve">冯平福</t>
  </si>
  <si>
    <t xml:space="preserve">622629195505240575</t>
  </si>
  <si>
    <t xml:space="preserve">621228XP083</t>
  </si>
  <si>
    <t xml:space="preserve">王占平</t>
  </si>
  <si>
    <t xml:space="preserve">622629197402220570</t>
  </si>
  <si>
    <t xml:space="preserve">西坡镇苍坪村苍坪组</t>
  </si>
  <si>
    <t xml:space="preserve">621228XP084</t>
  </si>
  <si>
    <t xml:space="preserve">王东生</t>
  </si>
  <si>
    <t xml:space="preserve">622629196312120571</t>
  </si>
  <si>
    <t xml:space="preserve">621228XP085</t>
  </si>
  <si>
    <t xml:space="preserve">张明其</t>
  </si>
  <si>
    <t xml:space="preserve">6226294311209057</t>
  </si>
  <si>
    <t xml:space="preserve">621228XP086</t>
  </si>
  <si>
    <t xml:space="preserve">王开洲</t>
  </si>
  <si>
    <t xml:space="preserve">62262919500817057X</t>
  </si>
  <si>
    <t xml:space="preserve">621228XP087</t>
  </si>
  <si>
    <t xml:space="preserve">王发信</t>
  </si>
  <si>
    <t xml:space="preserve">622629194201270578</t>
  </si>
  <si>
    <t xml:space="preserve">621228XP088</t>
  </si>
  <si>
    <t xml:space="preserve">张凤良</t>
  </si>
  <si>
    <t xml:space="preserve">622629196706030579</t>
  </si>
  <si>
    <t xml:space="preserve">西坡镇苍坪村茨坝组</t>
  </si>
  <si>
    <t xml:space="preserve">621228XP089</t>
  </si>
  <si>
    <t xml:space="preserve">秦元灵</t>
  </si>
  <si>
    <t xml:space="preserve">622629195604290578</t>
  </si>
  <si>
    <t xml:space="preserve">621228XP090</t>
  </si>
  <si>
    <t xml:space="preserve">胡会琴</t>
  </si>
  <si>
    <t xml:space="preserve">622629197108120587</t>
  </si>
  <si>
    <t xml:space="preserve">621228XP091</t>
  </si>
  <si>
    <t xml:space="preserve">马永勤</t>
  </si>
  <si>
    <t xml:space="preserve">622629196809174013</t>
  </si>
  <si>
    <t xml:space="preserve">621228XP092</t>
  </si>
  <si>
    <t xml:space="preserve">韩伟</t>
  </si>
  <si>
    <t xml:space="preserve">622629198105250575</t>
  </si>
  <si>
    <t xml:space="preserve">621228XP093</t>
  </si>
  <si>
    <t xml:space="preserve">王涛</t>
  </si>
  <si>
    <t xml:space="preserve">622629196801040599</t>
  </si>
  <si>
    <t xml:space="preserve">621228XP094</t>
  </si>
  <si>
    <t xml:space="preserve">张志坚</t>
  </si>
  <si>
    <t xml:space="preserve">622629196904030596</t>
  </si>
  <si>
    <t xml:space="preserve">621228XP096</t>
  </si>
  <si>
    <t xml:space="preserve">冯勇刚</t>
  </si>
  <si>
    <t xml:space="preserve">622629197411180574</t>
  </si>
  <si>
    <t xml:space="preserve">621228XP097</t>
  </si>
  <si>
    <t xml:space="preserve">王保军</t>
  </si>
  <si>
    <t xml:space="preserve">622629197612150574</t>
  </si>
  <si>
    <t xml:space="preserve">西坡镇苍坪村塄坎组</t>
  </si>
  <si>
    <t xml:space="preserve">621228XP098</t>
  </si>
  <si>
    <t xml:space="preserve">王开远</t>
  </si>
  <si>
    <t xml:space="preserve">622629196601150574</t>
  </si>
  <si>
    <t xml:space="preserve">621228XP099</t>
  </si>
  <si>
    <t xml:space="preserve">王军强</t>
  </si>
  <si>
    <t xml:space="preserve">622629198307150572</t>
  </si>
  <si>
    <t xml:space="preserve">621228XP100</t>
  </si>
  <si>
    <t xml:space="preserve">王全有</t>
  </si>
  <si>
    <t xml:space="preserve">622629196110050579</t>
  </si>
  <si>
    <t xml:space="preserve">621228XP101</t>
  </si>
  <si>
    <t xml:space="preserve">王开琛</t>
  </si>
  <si>
    <t xml:space="preserve">622629195409270571</t>
  </si>
  <si>
    <t xml:space="preserve">621228XP102</t>
  </si>
  <si>
    <t xml:space="preserve">王永强</t>
  </si>
  <si>
    <t xml:space="preserve">622629198008160578</t>
  </si>
  <si>
    <t xml:space="preserve">621228XP103</t>
  </si>
  <si>
    <t xml:space="preserve">车治芳</t>
  </si>
  <si>
    <t xml:space="preserve">62262919440412057X</t>
  </si>
  <si>
    <t xml:space="preserve">621228XP104</t>
  </si>
  <si>
    <t xml:space="preserve">杨光强</t>
  </si>
  <si>
    <t xml:space="preserve">622629195412010578</t>
  </si>
  <si>
    <t xml:space="preserve">西坡镇苍坪村南坪组</t>
  </si>
  <si>
    <t xml:space="preserve">621228XP105</t>
  </si>
  <si>
    <t xml:space="preserve">李卫宁</t>
  </si>
  <si>
    <t xml:space="preserve">622629197412270571</t>
  </si>
  <si>
    <t xml:space="preserve">621228XP106</t>
  </si>
  <si>
    <t xml:space="preserve">李永禄</t>
  </si>
  <si>
    <t xml:space="preserve">62262919310728057</t>
  </si>
  <si>
    <t xml:space="preserve">621228XP107</t>
  </si>
  <si>
    <t xml:space="preserve">冯越</t>
  </si>
  <si>
    <t xml:space="preserve">62262919490214059X</t>
  </si>
  <si>
    <t xml:space="preserve">621228XP108</t>
  </si>
  <si>
    <t xml:space="preserve">李治忠</t>
  </si>
  <si>
    <t xml:space="preserve">622629194601200574</t>
  </si>
  <si>
    <t xml:space="preserve">621228XP109</t>
  </si>
  <si>
    <t xml:space="preserve">何建文</t>
  </si>
  <si>
    <t xml:space="preserve">622629195211260570</t>
  </si>
  <si>
    <t xml:space="preserve">621228XP110</t>
  </si>
  <si>
    <t xml:space="preserve">冯进科</t>
  </si>
  <si>
    <t xml:space="preserve">62262919650428057X</t>
  </si>
  <si>
    <t xml:space="preserve">621228XP111</t>
  </si>
  <si>
    <t xml:space="preserve">冯社琴</t>
  </si>
  <si>
    <t xml:space="preserve">622629196712180602</t>
  </si>
  <si>
    <t xml:space="preserve">621228XP112</t>
  </si>
  <si>
    <t xml:space="preserve">冯菊梅</t>
  </si>
  <si>
    <t xml:space="preserve">622629194707080608</t>
  </si>
  <si>
    <t xml:space="preserve">621228XP113</t>
  </si>
  <si>
    <t xml:space="preserve">刘会明</t>
  </si>
  <si>
    <t xml:space="preserve">622629196408150572</t>
  </si>
  <si>
    <t xml:space="preserve">西坡镇苍坪村能坎组</t>
  </si>
  <si>
    <t xml:space="preserve">621228XP114</t>
  </si>
  <si>
    <t xml:space="preserve">伏三定</t>
  </si>
  <si>
    <t xml:space="preserve">622629195011010577</t>
  </si>
  <si>
    <t xml:space="preserve">621228XP115</t>
  </si>
  <si>
    <t xml:space="preserve">李定明</t>
  </si>
  <si>
    <t xml:space="preserve">622629331123057</t>
  </si>
  <si>
    <t xml:space="preserve">621228XP116</t>
  </si>
  <si>
    <t xml:space="preserve">唐开雨</t>
  </si>
  <si>
    <t xml:space="preserve">622629410707057</t>
  </si>
  <si>
    <t xml:space="preserve">621228XP117</t>
  </si>
  <si>
    <t xml:space="preserve">殷锁成</t>
  </si>
  <si>
    <t xml:space="preserve">622629196510080574</t>
  </si>
  <si>
    <t xml:space="preserve">621228XP118</t>
  </si>
  <si>
    <t xml:space="preserve">刘爱明</t>
  </si>
  <si>
    <t xml:space="preserve">62262919760424057X</t>
  </si>
  <si>
    <t xml:space="preserve">621228XP119</t>
  </si>
  <si>
    <t xml:space="preserve">张民学</t>
  </si>
  <si>
    <t xml:space="preserve">622629196803260579</t>
  </si>
  <si>
    <t xml:space="preserve">621228XP120</t>
  </si>
  <si>
    <t xml:space="preserve">王瑞财</t>
  </si>
  <si>
    <t xml:space="preserve">622629195008170596</t>
  </si>
  <si>
    <t xml:space="preserve">西坡镇垭河村</t>
  </si>
  <si>
    <t xml:space="preserve">621228XP121</t>
  </si>
  <si>
    <t xml:space="preserve">李晓荷</t>
  </si>
  <si>
    <t xml:space="preserve">622629197012050609</t>
  </si>
  <si>
    <t xml:space="preserve">西坡镇垭河村后窑组</t>
  </si>
  <si>
    <t xml:space="preserve">621228XP122</t>
  </si>
  <si>
    <t xml:space="preserve">王水银</t>
  </si>
  <si>
    <t xml:space="preserve">622629196312040571</t>
  </si>
  <si>
    <t xml:space="preserve">西坡镇垭河村垭河组</t>
  </si>
  <si>
    <t xml:space="preserve">621228XP123</t>
  </si>
  <si>
    <t xml:space="preserve">寇有生</t>
  </si>
  <si>
    <t xml:space="preserve">622629195311210570</t>
  </si>
  <si>
    <t xml:space="preserve">621228XP124</t>
  </si>
  <si>
    <t xml:space="preserve">牟建良</t>
  </si>
  <si>
    <t xml:space="preserve">622629196810040574</t>
  </si>
  <si>
    <t xml:space="preserve">621228XP125</t>
  </si>
  <si>
    <t xml:space="preserve">陈福芳</t>
  </si>
  <si>
    <t xml:space="preserve">622629197604130581</t>
  </si>
  <si>
    <t xml:space="preserve">621228XP126</t>
  </si>
  <si>
    <t xml:space="preserve">马宝才</t>
  </si>
  <si>
    <t xml:space="preserve">622629196403210572</t>
  </si>
  <si>
    <t xml:space="preserve">西坡镇三水村</t>
  </si>
  <si>
    <t xml:space="preserve">621228XP127</t>
  </si>
  <si>
    <t xml:space="preserve">杨培智</t>
  </si>
  <si>
    <t xml:space="preserve">622629195902020576</t>
  </si>
  <si>
    <t xml:space="preserve">621228XP128</t>
  </si>
  <si>
    <t xml:space="preserve">杜长青</t>
  </si>
  <si>
    <t xml:space="preserve">62262919700915057X</t>
  </si>
  <si>
    <t xml:space="preserve">西坡镇三水村白云山组</t>
  </si>
  <si>
    <t xml:space="preserve">621228XP129</t>
  </si>
  <si>
    <t xml:space="preserve">王华</t>
  </si>
  <si>
    <t xml:space="preserve">622629196808070571</t>
  </si>
  <si>
    <t xml:space="preserve">西坡镇三水村河坝组</t>
  </si>
  <si>
    <t xml:space="preserve">621228XP130</t>
  </si>
  <si>
    <t xml:space="preserve">赵清明</t>
  </si>
  <si>
    <t xml:space="preserve">622629196504080578</t>
  </si>
  <si>
    <t xml:space="preserve">621228XP131</t>
  </si>
  <si>
    <t xml:space="preserve">邱保全</t>
  </si>
  <si>
    <t xml:space="preserve">622629197009140590</t>
  </si>
  <si>
    <t xml:space="preserve">621228XP132</t>
  </si>
  <si>
    <t xml:space="preserve">张平</t>
  </si>
  <si>
    <t xml:space="preserve">622629195301220572</t>
  </si>
  <si>
    <t xml:space="preserve">621228XP133</t>
  </si>
  <si>
    <t xml:space="preserve">唐桂英</t>
  </si>
  <si>
    <t xml:space="preserve">622629195509150585</t>
  </si>
  <si>
    <t xml:space="preserve">621228XP134</t>
  </si>
  <si>
    <t xml:space="preserve">王小林</t>
  </si>
  <si>
    <t xml:space="preserve">622629196409300579</t>
  </si>
  <si>
    <t xml:space="preserve">621228XP135</t>
  </si>
  <si>
    <t xml:space="preserve">李宝生</t>
  </si>
  <si>
    <t xml:space="preserve">622629194903010578</t>
  </si>
  <si>
    <t xml:space="preserve">621228XP136</t>
  </si>
  <si>
    <t xml:space="preserve">李飞权</t>
  </si>
  <si>
    <t xml:space="preserve">622629197103290579</t>
  </si>
  <si>
    <t xml:space="preserve">621228XP137</t>
  </si>
  <si>
    <t xml:space="preserve">赵云高</t>
  </si>
  <si>
    <t xml:space="preserve">622629195007070577</t>
  </si>
  <si>
    <t xml:space="preserve">621228XP138</t>
  </si>
  <si>
    <t xml:space="preserve">兰建勇</t>
  </si>
  <si>
    <t xml:space="preserve">622629196308070575</t>
  </si>
  <si>
    <t xml:space="preserve">621228XP139</t>
  </si>
  <si>
    <t xml:space="preserve">王根平</t>
  </si>
  <si>
    <t xml:space="preserve">622629197303310570</t>
  </si>
  <si>
    <t xml:space="preserve">621228XP140</t>
  </si>
  <si>
    <t xml:space="preserve">唐兴富</t>
  </si>
  <si>
    <t xml:space="preserve">622629196209210579</t>
  </si>
  <si>
    <t xml:space="preserve">621228XP141</t>
  </si>
  <si>
    <t xml:space="preserve">蒋茂林</t>
  </si>
  <si>
    <t xml:space="preserve">622629196302170591</t>
  </si>
  <si>
    <t xml:space="preserve">621228XP142</t>
  </si>
  <si>
    <t xml:space="preserve">杨彩琴</t>
  </si>
  <si>
    <t xml:space="preserve">610330197611254027</t>
  </si>
  <si>
    <t xml:space="preserve">621228XP143</t>
  </si>
  <si>
    <t xml:space="preserve">王丙付</t>
  </si>
  <si>
    <t xml:space="preserve">622629195708240575</t>
  </si>
  <si>
    <t xml:space="preserve">621228XP144</t>
  </si>
  <si>
    <t xml:space="preserve">梁宝娃</t>
  </si>
  <si>
    <t xml:space="preserve">62262919801206057X</t>
  </si>
  <si>
    <t xml:space="preserve">621228XP145</t>
  </si>
  <si>
    <t xml:space="preserve">姚成志</t>
  </si>
  <si>
    <t xml:space="preserve">622629196303070576</t>
  </si>
  <si>
    <t xml:space="preserve">621228XP146</t>
  </si>
  <si>
    <t xml:space="preserve">张华平</t>
  </si>
  <si>
    <t xml:space="preserve">622629196403020576</t>
  </si>
  <si>
    <t xml:space="preserve">621228XP147</t>
  </si>
  <si>
    <t xml:space="preserve">宋青英</t>
  </si>
  <si>
    <t xml:space="preserve">622629194604260577</t>
  </si>
  <si>
    <t xml:space="preserve">621228XP148</t>
  </si>
  <si>
    <t xml:space="preserve">魏永录</t>
  </si>
  <si>
    <t xml:space="preserve">622629195011160591</t>
  </si>
  <si>
    <t xml:space="preserve">621228XP149</t>
  </si>
  <si>
    <t xml:space="preserve">何建武</t>
  </si>
  <si>
    <t xml:space="preserve">622629195505050579</t>
  </si>
  <si>
    <t xml:space="preserve">621228XP150</t>
  </si>
  <si>
    <t xml:space="preserve">王丙华</t>
  </si>
  <si>
    <t xml:space="preserve">622629194704170579</t>
  </si>
  <si>
    <t xml:space="preserve">621228XP151</t>
  </si>
  <si>
    <t xml:space="preserve">冯贵财</t>
  </si>
  <si>
    <t xml:space="preserve">622629196101240573</t>
  </si>
  <si>
    <t xml:space="preserve">621228XP152</t>
  </si>
  <si>
    <t xml:space="preserve">李凡</t>
  </si>
  <si>
    <t xml:space="preserve">622629196903290572</t>
  </si>
  <si>
    <t xml:space="preserve">621228XP153</t>
  </si>
  <si>
    <t xml:space="preserve">李永生</t>
  </si>
  <si>
    <t xml:space="preserve">622629197305150574</t>
  </si>
  <si>
    <t xml:space="preserve">621228XP154</t>
  </si>
  <si>
    <t xml:space="preserve">姚建平</t>
  </si>
  <si>
    <t xml:space="preserve">622629570927057</t>
  </si>
  <si>
    <t xml:space="preserve">西坡镇三水村李山组</t>
  </si>
  <si>
    <t xml:space="preserve">621228XP155</t>
  </si>
  <si>
    <t xml:space="preserve">岳福明</t>
  </si>
  <si>
    <t xml:space="preserve">622629196202120597</t>
  </si>
  <si>
    <t xml:space="preserve">西坡镇三水村马子山组</t>
  </si>
  <si>
    <t xml:space="preserve">621228XP156</t>
  </si>
  <si>
    <t xml:space="preserve">李福兴</t>
  </si>
  <si>
    <t xml:space="preserve">622629193711100574</t>
  </si>
  <si>
    <t xml:space="preserve">621228XP157</t>
  </si>
  <si>
    <t xml:space="preserve">李八斤</t>
  </si>
  <si>
    <t xml:space="preserve">622629196803060593</t>
  </si>
  <si>
    <t xml:space="preserve">621228XP158</t>
  </si>
  <si>
    <t xml:space="preserve">李永明</t>
  </si>
  <si>
    <t xml:space="preserve">622629194311030575</t>
  </si>
  <si>
    <t xml:space="preserve">621228XP159</t>
  </si>
  <si>
    <t xml:space="preserve">苏官礼</t>
  </si>
  <si>
    <t xml:space="preserve">622629470314057</t>
  </si>
  <si>
    <t xml:space="preserve">621228XP160</t>
  </si>
  <si>
    <t xml:space="preserve">张明银</t>
  </si>
  <si>
    <t xml:space="preserve">622629194411090575</t>
  </si>
  <si>
    <t xml:space="preserve">621228XP161</t>
  </si>
  <si>
    <t xml:space="preserve">刘启文</t>
  </si>
  <si>
    <t xml:space="preserve">622629196404020594</t>
  </si>
  <si>
    <t xml:space="preserve">621228XP162</t>
  </si>
  <si>
    <t xml:space="preserve">聂文华</t>
  </si>
  <si>
    <t xml:space="preserve">622629197405150571</t>
  </si>
  <si>
    <t xml:space="preserve">621228XP163</t>
  </si>
  <si>
    <t xml:space="preserve">张宝军</t>
  </si>
  <si>
    <t xml:space="preserve">622629197501063510</t>
  </si>
  <si>
    <t xml:space="preserve">621228XP164</t>
  </si>
  <si>
    <t xml:space="preserve">刘宝山</t>
  </si>
  <si>
    <t xml:space="preserve">622629195504180574</t>
  </si>
  <si>
    <t xml:space="preserve">西坡镇三水村三水组</t>
  </si>
  <si>
    <t xml:space="preserve">621228XP165</t>
  </si>
  <si>
    <t xml:space="preserve">杨培杰</t>
  </si>
  <si>
    <t xml:space="preserve">622629195407100579</t>
  </si>
  <si>
    <t xml:space="preserve">621228XP166</t>
  </si>
  <si>
    <t xml:space="preserve">尚平</t>
  </si>
  <si>
    <t xml:space="preserve">622629195412150570</t>
  </si>
  <si>
    <t xml:space="preserve">621228XP167</t>
  </si>
  <si>
    <t xml:space="preserve">刘腊女</t>
  </si>
  <si>
    <t xml:space="preserve">62262919730317058X</t>
  </si>
  <si>
    <t xml:space="preserve">621228XP168</t>
  </si>
  <si>
    <t xml:space="preserve">唐和平</t>
  </si>
  <si>
    <t xml:space="preserve">622629197602150570</t>
  </si>
  <si>
    <t xml:space="preserve">621228XP169</t>
  </si>
  <si>
    <t xml:space="preserve">姚成祥</t>
  </si>
  <si>
    <t xml:space="preserve">62262919670813059X</t>
  </si>
  <si>
    <t xml:space="preserve">西坡镇三水村塌沟组</t>
  </si>
  <si>
    <t xml:space="preserve">621228XP170</t>
  </si>
  <si>
    <t xml:space="preserve">李中华</t>
  </si>
  <si>
    <t xml:space="preserve">62262919570310059X</t>
  </si>
  <si>
    <t xml:space="preserve">621228XP171</t>
  </si>
  <si>
    <t xml:space="preserve">杜来娃</t>
  </si>
  <si>
    <t xml:space="preserve">622629195505210579</t>
  </si>
  <si>
    <t xml:space="preserve">西坡镇三水村塔沟组</t>
  </si>
  <si>
    <t xml:space="preserve">621228XP172</t>
  </si>
  <si>
    <t xml:space="preserve">何光辉</t>
  </si>
  <si>
    <t xml:space="preserve">622629194503070571</t>
  </si>
  <si>
    <t xml:space="preserve">621228XP173</t>
  </si>
  <si>
    <t xml:space="preserve">秦发明</t>
  </si>
  <si>
    <t xml:space="preserve">622629197607120573</t>
  </si>
  <si>
    <t xml:space="preserve">621228XP174</t>
  </si>
  <si>
    <t xml:space="preserve">赵富安</t>
  </si>
  <si>
    <t xml:space="preserve">622629196003100577</t>
  </si>
  <si>
    <t xml:space="preserve">西坡镇三水村小河组</t>
  </si>
  <si>
    <t xml:space="preserve">621228XP175</t>
  </si>
  <si>
    <t xml:space="preserve">苏石明</t>
  </si>
  <si>
    <t xml:space="preserve">622629195901020574</t>
  </si>
  <si>
    <t xml:space="preserve">621228XP176</t>
  </si>
  <si>
    <t xml:space="preserve">佗永辉</t>
  </si>
  <si>
    <t xml:space="preserve">622629196605260594</t>
  </si>
  <si>
    <t xml:space="preserve">621228XP177</t>
  </si>
  <si>
    <t xml:space="preserve">代远洋</t>
  </si>
  <si>
    <t xml:space="preserve">622629195305180571</t>
  </si>
  <si>
    <t xml:space="preserve">621228XP178</t>
  </si>
  <si>
    <t xml:space="preserve">汪清有</t>
  </si>
  <si>
    <t xml:space="preserve">622629194808080578</t>
  </si>
  <si>
    <t xml:space="preserve">621228XP179</t>
  </si>
  <si>
    <t xml:space="preserve">唐真金</t>
  </si>
  <si>
    <t xml:space="preserve">622629194605150572</t>
  </si>
  <si>
    <t xml:space="preserve">西坡镇三水村一组</t>
  </si>
  <si>
    <t xml:space="preserve">621228XP180</t>
  </si>
  <si>
    <t xml:space="preserve">贾林帮</t>
  </si>
  <si>
    <t xml:space="preserve">622629193002120679</t>
  </si>
  <si>
    <t xml:space="preserve">西坡镇三渡水村</t>
  </si>
  <si>
    <t xml:space="preserve">621228XP181</t>
  </si>
  <si>
    <t xml:space="preserve">王小义</t>
  </si>
  <si>
    <t xml:space="preserve">62262919640721057X</t>
  </si>
  <si>
    <t xml:space="preserve">西坡镇三渡水村河坝组</t>
  </si>
  <si>
    <t xml:space="preserve">621228XP182</t>
  </si>
  <si>
    <t xml:space="preserve">张建云</t>
  </si>
  <si>
    <t xml:space="preserve">622629197508100577</t>
  </si>
  <si>
    <t xml:space="preserve">621228XP183</t>
  </si>
  <si>
    <t xml:space="preserve">袁桂成</t>
  </si>
  <si>
    <t xml:space="preserve">622629196108170571</t>
  </si>
  <si>
    <t xml:space="preserve">西坡镇店子村店子组</t>
  </si>
  <si>
    <t xml:space="preserve">621228XP184</t>
  </si>
  <si>
    <t xml:space="preserve">史明奇</t>
  </si>
  <si>
    <t xml:space="preserve">622629193212220571</t>
  </si>
  <si>
    <t xml:space="preserve">621228XP185</t>
  </si>
  <si>
    <t xml:space="preserve">周李娃</t>
  </si>
  <si>
    <t xml:space="preserve">62262919440324057X</t>
  </si>
  <si>
    <t xml:space="preserve">621228XP186</t>
  </si>
  <si>
    <t xml:space="preserve">张耀斌</t>
  </si>
  <si>
    <t xml:space="preserve">622629196510150579</t>
  </si>
  <si>
    <t xml:space="preserve">621228XP187</t>
  </si>
  <si>
    <t xml:space="preserve">袁桂平</t>
  </si>
  <si>
    <t xml:space="preserve">622629197211290576</t>
  </si>
  <si>
    <t xml:space="preserve">621228XP188</t>
  </si>
  <si>
    <t xml:space="preserve">冯治甲</t>
  </si>
  <si>
    <t xml:space="preserve">622629195004080577</t>
  </si>
  <si>
    <t xml:space="preserve">621228XP189</t>
  </si>
  <si>
    <t xml:space="preserve">范军彦</t>
  </si>
  <si>
    <t xml:space="preserve">622629197107070573</t>
  </si>
  <si>
    <t xml:space="preserve">621228XP190</t>
  </si>
  <si>
    <t xml:space="preserve">宋周娃</t>
  </si>
  <si>
    <t xml:space="preserve">622629196609130578</t>
  </si>
  <si>
    <t xml:space="preserve">621228XP191</t>
  </si>
  <si>
    <t xml:space="preserve">张耀辉</t>
  </si>
  <si>
    <t xml:space="preserve">62262919700210057X</t>
  </si>
  <si>
    <t xml:space="preserve">621228XP192</t>
  </si>
  <si>
    <t xml:space="preserve">袁贵刘</t>
  </si>
  <si>
    <t xml:space="preserve">622629196509130570</t>
  </si>
  <si>
    <t xml:space="preserve">621228XP193</t>
  </si>
  <si>
    <t xml:space="preserve">付国夏</t>
  </si>
  <si>
    <t xml:space="preserve">622629194707200577</t>
  </si>
  <si>
    <t xml:space="preserve">621228XP194</t>
  </si>
  <si>
    <t xml:space="preserve">周海霞</t>
  </si>
  <si>
    <t xml:space="preserve">622629197707080580</t>
  </si>
  <si>
    <t xml:space="preserve">621228XP195</t>
  </si>
  <si>
    <t xml:space="preserve">杨桂柏</t>
  </si>
  <si>
    <t xml:space="preserve">622629195402220571</t>
  </si>
  <si>
    <t xml:space="preserve">621228XP196</t>
  </si>
  <si>
    <t xml:space="preserve">杜勇昌</t>
  </si>
  <si>
    <t xml:space="preserve">622629196005100570</t>
  </si>
  <si>
    <t xml:space="preserve">621228XP197</t>
  </si>
  <si>
    <t xml:space="preserve">王春华</t>
  </si>
  <si>
    <t xml:space="preserve">622629195402120570</t>
  </si>
  <si>
    <t xml:space="preserve">621228XP198</t>
  </si>
  <si>
    <t xml:space="preserve">苏新峰</t>
  </si>
  <si>
    <t xml:space="preserve">622629196601050573</t>
  </si>
  <si>
    <r>
      <rPr>
        <sz val="10"/>
        <color rgb="FF000000"/>
        <rFont val="Noto Sans"/>
        <family val="2"/>
      </rPr>
      <t xml:space="preserve">西坡镇店子村店子组</t>
    </r>
    <r>
      <rPr>
        <sz val="10"/>
        <color rgb="FF000000"/>
        <rFont val="宋体"/>
        <family val="0"/>
        <charset val="134"/>
      </rPr>
      <t xml:space="preserve">033</t>
    </r>
    <r>
      <rPr>
        <sz val="10"/>
        <color rgb="FF000000"/>
        <rFont val="Noto Sans"/>
        <family val="2"/>
      </rPr>
      <t xml:space="preserve">号</t>
    </r>
  </si>
  <si>
    <t xml:space="preserve">621228XP199</t>
  </si>
  <si>
    <t xml:space="preserve">陈 荣</t>
  </si>
  <si>
    <t xml:space="preserve">622629195811900576</t>
  </si>
  <si>
    <r>
      <rPr>
        <sz val="10"/>
        <color rgb="FF000000"/>
        <rFont val="Noto Sans"/>
        <family val="2"/>
      </rPr>
      <t xml:space="preserve">西坡镇店子村店子组</t>
    </r>
    <r>
      <rPr>
        <sz val="10"/>
        <color rgb="FF000000"/>
        <rFont val="宋体"/>
        <family val="0"/>
        <charset val="134"/>
      </rPr>
      <t xml:space="preserve">034</t>
    </r>
    <r>
      <rPr>
        <sz val="10"/>
        <color rgb="FF000000"/>
        <rFont val="Noto Sans"/>
        <family val="2"/>
      </rPr>
      <t xml:space="preserve">号</t>
    </r>
  </si>
  <si>
    <t xml:space="preserve">621228XP200</t>
  </si>
  <si>
    <t xml:space="preserve">李文福</t>
  </si>
  <si>
    <t xml:space="preserve">622629196310010571</t>
  </si>
  <si>
    <t xml:space="preserve">西坡镇店子村刘家山组</t>
  </si>
  <si>
    <t xml:space="preserve">621228XP201</t>
  </si>
  <si>
    <t xml:space="preserve">张文博</t>
  </si>
  <si>
    <t xml:space="preserve">622629193803150579</t>
  </si>
  <si>
    <t xml:space="preserve">西坡镇店子村桃园组</t>
  </si>
  <si>
    <t xml:space="preserve">621228XP203</t>
  </si>
  <si>
    <t xml:space="preserve">雷志荣</t>
  </si>
  <si>
    <t xml:space="preserve">622629196309040570</t>
  </si>
  <si>
    <t xml:space="preserve">621228XP204</t>
  </si>
  <si>
    <t xml:space="preserve">聂宏斌</t>
  </si>
  <si>
    <t xml:space="preserve">622629197305220579</t>
  </si>
  <si>
    <t xml:space="preserve">621228XP205</t>
  </si>
  <si>
    <t xml:space="preserve">李有中</t>
  </si>
  <si>
    <t xml:space="preserve">622629197201010577</t>
  </si>
  <si>
    <t xml:space="preserve">621228XP206</t>
  </si>
  <si>
    <t xml:space="preserve">付喜林</t>
  </si>
  <si>
    <t xml:space="preserve">622629197603060577</t>
  </si>
  <si>
    <t xml:space="preserve">621228XP207</t>
  </si>
  <si>
    <t xml:space="preserve">王金安</t>
  </si>
  <si>
    <t xml:space="preserve">622629195812180576</t>
  </si>
  <si>
    <t xml:space="preserve">西坡镇店子村新丰组</t>
  </si>
  <si>
    <t xml:space="preserve">621228XP208</t>
  </si>
  <si>
    <t xml:space="preserve">杨建春</t>
  </si>
  <si>
    <t xml:space="preserve">62262919470304057X</t>
  </si>
  <si>
    <t xml:space="preserve">621228XP209</t>
  </si>
  <si>
    <t xml:space="preserve">郑荣学</t>
  </si>
  <si>
    <t xml:space="preserve">622629196804280571</t>
  </si>
  <si>
    <t xml:space="preserve">621228XP210</t>
  </si>
  <si>
    <t xml:space="preserve">杨国顺</t>
  </si>
  <si>
    <t xml:space="preserve">622629194707250574</t>
  </si>
  <si>
    <t xml:space="preserve">621228XP211</t>
  </si>
  <si>
    <t xml:space="preserve">杨有全</t>
  </si>
  <si>
    <t xml:space="preserve">622629197606020570</t>
  </si>
  <si>
    <t xml:space="preserve">621228XP212</t>
  </si>
  <si>
    <t xml:space="preserve">陈弟武</t>
  </si>
  <si>
    <t xml:space="preserve">622629195505200573</t>
  </si>
  <si>
    <t xml:space="preserve">621228XP213</t>
  </si>
  <si>
    <t xml:space="preserve">李西亮</t>
  </si>
  <si>
    <t xml:space="preserve">622629194006160576</t>
  </si>
  <si>
    <t xml:space="preserve">621228XP214</t>
  </si>
  <si>
    <t xml:space="preserve">杨贵明</t>
  </si>
  <si>
    <t xml:space="preserve">622629197505290598</t>
  </si>
  <si>
    <t xml:space="preserve">621228XP215</t>
  </si>
  <si>
    <t xml:space="preserve">汪昌梁</t>
  </si>
  <si>
    <t xml:space="preserve">622629194805040570</t>
  </si>
  <si>
    <t xml:space="preserve">621228XP216</t>
  </si>
  <si>
    <t xml:space="preserve">蒋玉莲</t>
  </si>
  <si>
    <t xml:space="preserve">622629193110170585</t>
  </si>
  <si>
    <t xml:space="preserve">西坡镇店子村长果组</t>
  </si>
  <si>
    <t xml:space="preserve">621228XP217</t>
  </si>
  <si>
    <t xml:space="preserve">袁佑江</t>
  </si>
  <si>
    <t xml:space="preserve">622629198011090574</t>
  </si>
  <si>
    <t xml:space="preserve">西坡镇边山村</t>
  </si>
  <si>
    <t xml:space="preserve">621228XP218</t>
  </si>
  <si>
    <t xml:space="preserve">李长青</t>
  </si>
  <si>
    <t xml:space="preserve">622629195103240572</t>
  </si>
  <si>
    <t xml:space="preserve">西坡镇边山村边山组</t>
  </si>
  <si>
    <t xml:space="preserve">621228XP219</t>
  </si>
  <si>
    <t xml:space="preserve">陈杨胡</t>
  </si>
  <si>
    <t xml:space="preserve">622629195602160577</t>
  </si>
  <si>
    <t xml:space="preserve">621228XP220</t>
  </si>
  <si>
    <t xml:space="preserve">杨世发</t>
  </si>
  <si>
    <t xml:space="preserve">622629194611100571</t>
  </si>
  <si>
    <t xml:space="preserve">621228XP221</t>
  </si>
  <si>
    <t xml:space="preserve">袁定贵</t>
  </si>
  <si>
    <t xml:space="preserve">622629195403200572</t>
  </si>
  <si>
    <t xml:space="preserve">621228XP222</t>
  </si>
  <si>
    <t xml:space="preserve">张兴学</t>
  </si>
  <si>
    <t xml:space="preserve">622629194910120572</t>
  </si>
  <si>
    <t xml:space="preserve">621228XP223</t>
  </si>
  <si>
    <t xml:space="preserve">袁小琴</t>
  </si>
  <si>
    <t xml:space="preserve">622629196901050583</t>
  </si>
  <si>
    <t xml:space="preserve">西坡镇边山村嘉陵组</t>
  </si>
  <si>
    <t xml:space="preserve">621228XP224</t>
  </si>
  <si>
    <t xml:space="preserve">蒋进明</t>
  </si>
  <si>
    <t xml:space="preserve">62262919650716059X</t>
  </si>
  <si>
    <t xml:space="preserve">621228XP225</t>
  </si>
  <si>
    <t xml:space="preserve">袁武兴</t>
  </si>
  <si>
    <t xml:space="preserve">622629195703200574</t>
  </si>
  <si>
    <t xml:space="preserve">621228XP226</t>
  </si>
  <si>
    <t xml:space="preserve">石得林</t>
  </si>
  <si>
    <t xml:space="preserve">622629196811290575</t>
  </si>
  <si>
    <t xml:space="preserve">621228XP227</t>
  </si>
  <si>
    <t xml:space="preserve">何冬青</t>
  </si>
  <si>
    <t xml:space="preserve">622629197012250571</t>
  </si>
  <si>
    <t xml:space="preserve">621228XP228</t>
  </si>
  <si>
    <t xml:space="preserve">袁文全</t>
  </si>
  <si>
    <t xml:space="preserve">622629196504130598</t>
  </si>
  <si>
    <t xml:space="preserve">621228XP229</t>
  </si>
  <si>
    <t xml:space="preserve">张建林</t>
  </si>
  <si>
    <t xml:space="preserve">622629196803080578</t>
  </si>
  <si>
    <t xml:space="preserve">621228XP230</t>
  </si>
  <si>
    <t xml:space="preserve">袁定明</t>
  </si>
  <si>
    <t xml:space="preserve">622629196212040574</t>
  </si>
  <si>
    <t xml:space="preserve">621228XP231</t>
  </si>
  <si>
    <t xml:space="preserve">李明娃</t>
  </si>
  <si>
    <t xml:space="preserve">622629197804120572</t>
  </si>
  <si>
    <t xml:space="preserve">621228XP232</t>
  </si>
  <si>
    <t xml:space="preserve">李明贵</t>
  </si>
  <si>
    <t xml:space="preserve">622629196203120572</t>
  </si>
  <si>
    <t xml:space="preserve">621228XP233</t>
  </si>
  <si>
    <t xml:space="preserve">袁武明</t>
  </si>
  <si>
    <t xml:space="preserve">622629196201180571</t>
  </si>
  <si>
    <t xml:space="preserve">621228XP234</t>
  </si>
  <si>
    <t xml:space="preserve">陈孝明</t>
  </si>
  <si>
    <t xml:space="preserve">622629197502130572</t>
  </si>
  <si>
    <t xml:space="preserve">西坡镇三坪村</t>
  </si>
  <si>
    <t xml:space="preserve">621228XP235</t>
  </si>
  <si>
    <t xml:space="preserve">李社平</t>
  </si>
  <si>
    <t xml:space="preserve">62262919630910057X</t>
  </si>
  <si>
    <t xml:space="preserve">西坡镇三坪村李湾组</t>
  </si>
  <si>
    <t xml:space="preserve">621228XP236</t>
  </si>
  <si>
    <t xml:space="preserve">李永俭</t>
  </si>
  <si>
    <t xml:space="preserve">622629470622057</t>
  </si>
  <si>
    <t xml:space="preserve">621228XP237</t>
  </si>
  <si>
    <t xml:space="preserve">李永西</t>
  </si>
  <si>
    <t xml:space="preserve">622629196102270598</t>
  </si>
  <si>
    <t xml:space="preserve">621228XP238</t>
  </si>
  <si>
    <t xml:space="preserve">李建玺 </t>
  </si>
  <si>
    <t xml:space="preserve">622629197103300570</t>
  </si>
  <si>
    <t xml:space="preserve">621228XP239</t>
  </si>
  <si>
    <t xml:space="preserve">李振卿</t>
  </si>
  <si>
    <t xml:space="preserve">622629195809100571</t>
  </si>
  <si>
    <t xml:space="preserve">621228XP240</t>
  </si>
  <si>
    <t xml:space="preserve">冯会珍</t>
  </si>
  <si>
    <t xml:space="preserve">62262919550404058x</t>
  </si>
  <si>
    <t xml:space="preserve">621228XP241</t>
  </si>
  <si>
    <t xml:space="preserve">李泉</t>
  </si>
  <si>
    <t xml:space="preserve">6226291950121505</t>
  </si>
  <si>
    <t xml:space="preserve">621228XP242</t>
  </si>
  <si>
    <t xml:space="preserve">赵金祥</t>
  </si>
  <si>
    <t xml:space="preserve">622629193801110573</t>
  </si>
  <si>
    <t xml:space="preserve">西坡镇三坪村杨坪组</t>
  </si>
  <si>
    <t xml:space="preserve">621228XP243</t>
  </si>
  <si>
    <t xml:space="preserve">汤双娃</t>
  </si>
  <si>
    <t xml:space="preserve">622629196308170576</t>
  </si>
  <si>
    <t xml:space="preserve">621228XP244</t>
  </si>
  <si>
    <t xml:space="preserve">冯菊彦</t>
  </si>
  <si>
    <t xml:space="preserve">622629197505260604</t>
  </si>
  <si>
    <t xml:space="preserve">621228XP245</t>
  </si>
  <si>
    <t xml:space="preserve">杨登魁</t>
  </si>
  <si>
    <t xml:space="preserve">622629194504150573</t>
  </si>
  <si>
    <t xml:space="preserve">621228XP246</t>
  </si>
  <si>
    <t xml:space="preserve">冯敏</t>
  </si>
  <si>
    <t xml:space="preserve">622629197502080579</t>
  </si>
  <si>
    <t xml:space="preserve">621228XP247</t>
  </si>
  <si>
    <t xml:space="preserve">冯俊刚</t>
  </si>
  <si>
    <t xml:space="preserve">622629195511020579</t>
  </si>
  <si>
    <t xml:space="preserve">621228XP248</t>
  </si>
  <si>
    <t xml:space="preserve">杨生全</t>
  </si>
  <si>
    <t xml:space="preserve">622629193508210575</t>
  </si>
  <si>
    <t xml:space="preserve">621228XP249</t>
  </si>
  <si>
    <t xml:space="preserve">杨发奎</t>
  </si>
  <si>
    <t xml:space="preserve">622629194610050576</t>
  </si>
  <si>
    <t xml:space="preserve">621228XP250</t>
  </si>
  <si>
    <t xml:space="preserve">冯小平</t>
  </si>
  <si>
    <t xml:space="preserve">622629197401100577</t>
  </si>
  <si>
    <t xml:space="preserve">621228XP251</t>
  </si>
  <si>
    <t xml:space="preserve">荆国栋</t>
  </si>
  <si>
    <t xml:space="preserve">622629193409170571</t>
  </si>
  <si>
    <t xml:space="preserve">西坡镇三坪村张坪组</t>
  </si>
  <si>
    <t xml:space="preserve">621228XP252</t>
  </si>
  <si>
    <t xml:space="preserve">荆跃华</t>
  </si>
  <si>
    <t xml:space="preserve">622629195704060577</t>
  </si>
  <si>
    <t xml:space="preserve">621228XP253</t>
  </si>
  <si>
    <t xml:space="preserve">张永红</t>
  </si>
  <si>
    <t xml:space="preserve">622629197101200576</t>
  </si>
  <si>
    <t xml:space="preserve">621228XP254</t>
  </si>
  <si>
    <t xml:space="preserve">蒲车良</t>
  </si>
  <si>
    <t xml:space="preserve">622629195809150579</t>
  </si>
  <si>
    <t xml:space="preserve">621228XP255</t>
  </si>
  <si>
    <t xml:space="preserve">陈万库</t>
  </si>
  <si>
    <t xml:space="preserve">622629193312030572</t>
  </si>
  <si>
    <t xml:space="preserve">621228XP256</t>
  </si>
  <si>
    <t xml:space="preserve">王月凯</t>
  </si>
  <si>
    <t xml:space="preserve">622629195812080575</t>
  </si>
  <si>
    <t xml:space="preserve">西坡镇内古村二组</t>
  </si>
  <si>
    <t xml:space="preserve">621228XP257</t>
  </si>
  <si>
    <t xml:space="preserve">秦定生</t>
  </si>
  <si>
    <t xml:space="preserve">62262919520519057</t>
  </si>
  <si>
    <t xml:space="preserve">西坡镇内古村内古组</t>
  </si>
  <si>
    <t xml:space="preserve">621228XP258</t>
  </si>
  <si>
    <t xml:space="preserve">张维朝</t>
  </si>
  <si>
    <t xml:space="preserve">622629581226057</t>
  </si>
  <si>
    <t xml:space="preserve">621228XP259</t>
  </si>
  <si>
    <t xml:space="preserve">周吉祥</t>
  </si>
  <si>
    <t xml:space="preserve">622629197112080573</t>
  </si>
  <si>
    <t xml:space="preserve">西坡镇内古村内上组</t>
  </si>
  <si>
    <t xml:space="preserve">621228XP260</t>
  </si>
  <si>
    <t xml:space="preserve">赵富有</t>
  </si>
  <si>
    <t xml:space="preserve">622629194205210572</t>
  </si>
  <si>
    <t xml:space="preserve">621228XP261</t>
  </si>
  <si>
    <t xml:space="preserve">冯冬生</t>
  </si>
  <si>
    <t xml:space="preserve">622629196510100570</t>
  </si>
  <si>
    <t xml:space="preserve">西坡镇内古村内下组</t>
  </si>
  <si>
    <t xml:space="preserve">621228XP262</t>
  </si>
  <si>
    <t xml:space="preserve">韩友喜</t>
  </si>
  <si>
    <t xml:space="preserve">62262194404100575</t>
  </si>
  <si>
    <t xml:space="preserve">621228XP263</t>
  </si>
  <si>
    <t xml:space="preserve">王定通</t>
  </si>
  <si>
    <t xml:space="preserve">622629197505100571</t>
  </si>
  <si>
    <t xml:space="preserve">621228XP264</t>
  </si>
  <si>
    <t xml:space="preserve">陈中祥</t>
  </si>
  <si>
    <t xml:space="preserve">62262919500120057</t>
  </si>
  <si>
    <t xml:space="preserve">621228XP265</t>
  </si>
  <si>
    <t xml:space="preserve">郑江林</t>
  </si>
  <si>
    <t xml:space="preserve">622629197805120574</t>
  </si>
  <si>
    <t xml:space="preserve">621228XP266</t>
  </si>
  <si>
    <t xml:space="preserve">刘现云</t>
  </si>
  <si>
    <t xml:space="preserve">622629193110150576</t>
  </si>
  <si>
    <t xml:space="preserve">621228XP267</t>
  </si>
  <si>
    <t xml:space="preserve">冯斤斤</t>
  </si>
  <si>
    <t xml:space="preserve">62262919681013057X</t>
  </si>
  <si>
    <t xml:space="preserve">西坡镇内古村上组</t>
  </si>
  <si>
    <t xml:space="preserve">621228XP268</t>
  </si>
  <si>
    <t xml:space="preserve">王彦英</t>
  </si>
  <si>
    <t xml:space="preserve">622629193607230571</t>
  </si>
  <si>
    <t xml:space="preserve">621228XP269</t>
  </si>
  <si>
    <t xml:space="preserve">周根成</t>
  </si>
  <si>
    <t xml:space="preserve">622629197011030574</t>
  </si>
  <si>
    <t xml:space="preserve">西坡镇内古村下组</t>
  </si>
  <si>
    <t xml:space="preserve">621228XP270</t>
  </si>
  <si>
    <t xml:space="preserve">唐彦军</t>
  </si>
  <si>
    <t xml:space="preserve">622629198703010571</t>
  </si>
  <si>
    <t xml:space="preserve">西坡镇内古村一组</t>
  </si>
  <si>
    <t xml:space="preserve">621228XP271</t>
  </si>
  <si>
    <t xml:space="preserve">张石来</t>
  </si>
  <si>
    <t xml:space="preserve">622629195305120579</t>
  </si>
  <si>
    <t xml:space="preserve">西坡镇竹林村</t>
  </si>
  <si>
    <t xml:space="preserve">621228XP272</t>
  </si>
  <si>
    <t xml:space="preserve">冯金保</t>
  </si>
  <si>
    <t xml:space="preserve">622629194908170570</t>
  </si>
  <si>
    <t xml:space="preserve">621228XP273</t>
  </si>
  <si>
    <t xml:space="preserve">李富祥</t>
  </si>
  <si>
    <t xml:space="preserve">622629194610180573</t>
  </si>
  <si>
    <t xml:space="preserve">621228XP274</t>
  </si>
  <si>
    <t xml:space="preserve">李军良</t>
  </si>
  <si>
    <t xml:space="preserve">622629196112110571</t>
  </si>
  <si>
    <r>
      <rPr>
        <sz val="10"/>
        <color rgb="FF000000"/>
        <rFont val="Noto Sans"/>
        <family val="2"/>
      </rPr>
      <t xml:space="preserve">西坡镇竹林村</t>
    </r>
    <r>
      <rPr>
        <sz val="10"/>
        <color rgb="FF000000"/>
        <rFont val="宋体"/>
        <family val="0"/>
        <charset val="134"/>
      </rPr>
      <t xml:space="preserve">042</t>
    </r>
    <r>
      <rPr>
        <sz val="10"/>
        <color rgb="FF000000"/>
        <rFont val="Noto Sans"/>
        <family val="2"/>
      </rPr>
      <t xml:space="preserve">号</t>
    </r>
  </si>
  <si>
    <t xml:space="preserve">621228XP275</t>
  </si>
  <si>
    <t xml:space="preserve">王好冉</t>
  </si>
  <si>
    <t xml:space="preserve">622629194303050576</t>
  </si>
  <si>
    <t xml:space="preserve">西坡镇竹林村中滩组</t>
  </si>
  <si>
    <t xml:space="preserve">621228XP276</t>
  </si>
  <si>
    <t xml:space="preserve">刘会林</t>
  </si>
  <si>
    <t xml:space="preserve">62262919830605057X</t>
  </si>
  <si>
    <t xml:space="preserve">621228XP278</t>
  </si>
  <si>
    <t xml:space="preserve">张勤学</t>
  </si>
  <si>
    <t xml:space="preserve">622629196601200578</t>
  </si>
  <si>
    <t xml:space="preserve">621228XP279</t>
  </si>
  <si>
    <t xml:space="preserve">冯贵才</t>
  </si>
  <si>
    <t xml:space="preserve">622629195609140579</t>
  </si>
  <si>
    <t xml:space="preserve">西坡镇竹林村竹林组</t>
  </si>
  <si>
    <t xml:space="preserve">621228XP280</t>
  </si>
  <si>
    <t xml:space="preserve">王文岐</t>
  </si>
  <si>
    <t xml:space="preserve">622629194411180570</t>
  </si>
  <si>
    <t xml:space="preserve">621228XP281</t>
  </si>
  <si>
    <t xml:space="preserve">李玉梅</t>
  </si>
  <si>
    <t xml:space="preserve">622629194104150582</t>
  </si>
  <si>
    <t xml:space="preserve">621228XP282</t>
  </si>
  <si>
    <t xml:space="preserve">冯王存</t>
  </si>
  <si>
    <t xml:space="preserve">622629197005080578</t>
  </si>
  <si>
    <t xml:space="preserve">621228XP283</t>
  </si>
  <si>
    <t xml:space="preserve">冯朱会</t>
  </si>
  <si>
    <t xml:space="preserve">622629197009010577</t>
  </si>
  <si>
    <t xml:space="preserve">621228XP284</t>
  </si>
  <si>
    <t xml:space="preserve">王卫强</t>
  </si>
  <si>
    <t xml:space="preserve">622629197103090577</t>
  </si>
  <si>
    <t xml:space="preserve">621228XP285</t>
  </si>
  <si>
    <t xml:space="preserve">李杰</t>
  </si>
  <si>
    <t xml:space="preserve">622629197405180578</t>
  </si>
  <si>
    <t xml:space="preserve">西坡镇红崖村</t>
  </si>
  <si>
    <t xml:space="preserve">621228XP286</t>
  </si>
  <si>
    <t xml:space="preserve">王会艳</t>
  </si>
  <si>
    <t xml:space="preserve">622629196802100573</t>
  </si>
  <si>
    <t xml:space="preserve">西坡镇红崖村贺家庄组</t>
  </si>
  <si>
    <t xml:space="preserve">621228XP287</t>
  </si>
  <si>
    <t xml:space="preserve">冯银秀</t>
  </si>
  <si>
    <t xml:space="preserve">622629196006160583</t>
  </si>
  <si>
    <t xml:space="preserve">西坡镇红崖村贺庄组</t>
  </si>
  <si>
    <t xml:space="preserve">621228XP288</t>
  </si>
  <si>
    <t xml:space="preserve">王调英</t>
  </si>
  <si>
    <t xml:space="preserve">622629194908260584</t>
  </si>
  <si>
    <t xml:space="preserve">621228XP289</t>
  </si>
  <si>
    <t xml:space="preserve">王 礼</t>
  </si>
  <si>
    <t xml:space="preserve">622629194101120572</t>
  </si>
  <si>
    <t xml:space="preserve">621228XP290</t>
  </si>
  <si>
    <t xml:space="preserve">刘大社</t>
  </si>
  <si>
    <t xml:space="preserve">62262919560422057X</t>
  </si>
  <si>
    <t xml:space="preserve">西坡镇红崖村红崖组</t>
  </si>
  <si>
    <t xml:space="preserve">621228XP291</t>
  </si>
  <si>
    <t xml:space="preserve">马和平</t>
  </si>
  <si>
    <t xml:space="preserve">622629195012100574</t>
  </si>
  <si>
    <t xml:space="preserve">621228XP292</t>
  </si>
  <si>
    <t xml:space="preserve">王麦荣</t>
  </si>
  <si>
    <t xml:space="preserve">622629196206180589</t>
  </si>
  <si>
    <t xml:space="preserve">621228XP293</t>
  </si>
  <si>
    <t xml:space="preserve">冯岁社</t>
  </si>
  <si>
    <t xml:space="preserve">622629196106180573</t>
  </si>
  <si>
    <t xml:space="preserve">621228XP294</t>
  </si>
  <si>
    <t xml:space="preserve">路风杰</t>
  </si>
  <si>
    <t xml:space="preserve">622629193907210572</t>
  </si>
  <si>
    <t xml:space="preserve">621228XP295</t>
  </si>
  <si>
    <t xml:space="preserve">刘战军</t>
  </si>
  <si>
    <t xml:space="preserve">622629196601070574</t>
  </si>
  <si>
    <t xml:space="preserve">621228XP296</t>
  </si>
  <si>
    <t xml:space="preserve">冯新涛</t>
  </si>
  <si>
    <t xml:space="preserve">622629198510010575</t>
  </si>
  <si>
    <t xml:space="preserve">621228XP297</t>
  </si>
  <si>
    <t xml:space="preserve">叶士清</t>
  </si>
  <si>
    <t xml:space="preserve">622629560113057</t>
  </si>
  <si>
    <t xml:space="preserve">西坡镇红崖村胡家咀组</t>
  </si>
  <si>
    <t xml:space="preserve">621228XP298</t>
  </si>
  <si>
    <t xml:space="preserve">贾建华</t>
  </si>
  <si>
    <t xml:space="preserve">622629197704170580</t>
  </si>
  <si>
    <t xml:space="preserve">621228XP299</t>
  </si>
  <si>
    <t xml:space="preserve">崔银贵</t>
  </si>
  <si>
    <t xml:space="preserve">622629196510220573</t>
  </si>
  <si>
    <t xml:space="preserve">西坡镇红崖村胡咀组</t>
  </si>
  <si>
    <t xml:space="preserve">621228XP300</t>
  </si>
  <si>
    <t xml:space="preserve">王建社</t>
  </si>
  <si>
    <t xml:space="preserve">622629195601120573</t>
  </si>
  <si>
    <t xml:space="preserve">西坡镇红崖村张沟组</t>
  </si>
  <si>
    <t xml:space="preserve">621228XP301</t>
  </si>
  <si>
    <t xml:space="preserve">高成会</t>
  </si>
  <si>
    <t xml:space="preserve">622629196304100570</t>
  </si>
  <si>
    <t xml:space="preserve">621228XP302</t>
  </si>
  <si>
    <t xml:space="preserve">冯路成</t>
  </si>
  <si>
    <t xml:space="preserve">622629193109270570</t>
  </si>
  <si>
    <t xml:space="preserve">621228XP303</t>
  </si>
  <si>
    <t xml:space="preserve">李罗英</t>
  </si>
  <si>
    <t xml:space="preserve">62262919620810060X</t>
  </si>
  <si>
    <t xml:space="preserve">621228XP304</t>
  </si>
  <si>
    <t xml:space="preserve">王社雄</t>
  </si>
  <si>
    <t xml:space="preserve">622629197101200592</t>
  </si>
  <si>
    <t xml:space="preserve">621228XP305</t>
  </si>
  <si>
    <t xml:space="preserve">高会杰</t>
  </si>
  <si>
    <t xml:space="preserve">622629197704120575</t>
  </si>
  <si>
    <t xml:space="preserve">西坡镇红崖村张家沟组</t>
  </si>
  <si>
    <t xml:space="preserve">621228XP306</t>
  </si>
  <si>
    <t xml:space="preserve">马应杰</t>
  </si>
  <si>
    <t xml:space="preserve">622629195206200573</t>
  </si>
  <si>
    <t xml:space="preserve">西坡镇汪家村</t>
  </si>
  <si>
    <t xml:space="preserve">621228XP307</t>
  </si>
  <si>
    <t xml:space="preserve">杨月红</t>
  </si>
  <si>
    <t xml:space="preserve">622629197009250570</t>
  </si>
  <si>
    <t xml:space="preserve">621228XP308</t>
  </si>
  <si>
    <t xml:space="preserve">郑天保</t>
  </si>
  <si>
    <t xml:space="preserve">622629195503080571</t>
  </si>
  <si>
    <t xml:space="preserve">西坡镇汪家村汪家组</t>
  </si>
  <si>
    <t xml:space="preserve">621228XP309</t>
  </si>
  <si>
    <t xml:space="preserve">郑稳太</t>
  </si>
  <si>
    <t xml:space="preserve">622629195210290575</t>
  </si>
  <si>
    <t xml:space="preserve">621228XP310</t>
  </si>
  <si>
    <t xml:space="preserve">王冬梅</t>
  </si>
  <si>
    <t xml:space="preserve">622629194702170583</t>
  </si>
  <si>
    <t xml:space="preserve">621228XP311</t>
  </si>
  <si>
    <t xml:space="preserve">刘勤娃</t>
  </si>
  <si>
    <t xml:space="preserve">622629196612250570</t>
  </si>
  <si>
    <t xml:space="preserve">西坡镇汪家村阳山组</t>
  </si>
  <si>
    <t xml:space="preserve">621228XP312</t>
  </si>
  <si>
    <t xml:space="preserve">冯进巨</t>
  </si>
  <si>
    <t xml:space="preserve">622629194906050575</t>
  </si>
  <si>
    <t xml:space="preserve">621228XP313</t>
  </si>
  <si>
    <t xml:space="preserve">杨三喜</t>
  </si>
  <si>
    <t xml:space="preserve">622629630129057</t>
  </si>
  <si>
    <t xml:space="preserve">621228XP314</t>
  </si>
  <si>
    <t xml:space="preserve">赵得林</t>
  </si>
  <si>
    <t xml:space="preserve">622629193911070592</t>
  </si>
  <si>
    <t xml:space="preserve">621228XP315</t>
  </si>
  <si>
    <t xml:space="preserve">樊双九</t>
  </si>
  <si>
    <t xml:space="preserve">622629196205150572</t>
  </si>
  <si>
    <t xml:space="preserve">621228XP316</t>
  </si>
  <si>
    <t xml:space="preserve">黄小军</t>
  </si>
  <si>
    <t xml:space="preserve">622629196206100585</t>
  </si>
  <si>
    <t xml:space="preserve">张志辉</t>
  </si>
  <si>
    <t xml:space="preserve">622629196409290577</t>
  </si>
  <si>
    <t xml:space="preserve">西坡镇东坡村</t>
  </si>
  <si>
    <t xml:space="preserve">杨三成</t>
  </si>
  <si>
    <r>
      <rPr>
        <b val="true"/>
        <sz val="20"/>
        <color rgb="FFFF0000"/>
        <rFont val="Noto Sans"/>
        <family val="2"/>
      </rPr>
      <t xml:space="preserve">两当县农村居民最低生活保障金</t>
    </r>
    <r>
      <rPr>
        <b val="true"/>
        <sz val="20"/>
        <color rgb="FFFF0000"/>
        <rFont val="宋体"/>
        <family val="0"/>
        <charset val="134"/>
      </rPr>
      <t xml:space="preserve">2014</t>
    </r>
    <r>
      <rPr>
        <b val="true"/>
        <sz val="20"/>
        <color rgb="FFFF0000"/>
        <rFont val="Noto Sans"/>
        <family val="2"/>
      </rPr>
      <t xml:space="preserve">年度发放花名册</t>
    </r>
  </si>
  <si>
    <t xml:space="preserve">住址</t>
  </si>
  <si>
    <r>
      <rPr>
        <b val="true"/>
        <sz val="10"/>
        <color rgb="FFFF0000"/>
        <rFont val="宋体"/>
        <family val="0"/>
        <charset val="134"/>
      </rPr>
      <t xml:space="preserve">4-6</t>
    </r>
    <r>
      <rPr>
        <b val="true"/>
        <sz val="10"/>
        <color rgb="FFFF0000"/>
        <rFont val="Noto Sans"/>
        <family val="2"/>
      </rPr>
      <t xml:space="preserve">月份保障金合计</t>
    </r>
  </si>
  <si>
    <r>
      <rPr>
        <b val="true"/>
        <sz val="10"/>
        <color rgb="FFFF0000"/>
        <rFont val="宋体"/>
        <family val="0"/>
        <charset val="134"/>
      </rPr>
      <t xml:space="preserve">1-3</t>
    </r>
    <r>
      <rPr>
        <b val="true"/>
        <sz val="10"/>
        <color rgb="FFFF0000"/>
        <rFont val="Noto Sans"/>
        <family val="2"/>
      </rPr>
      <t xml:space="preserve">月补差</t>
    </r>
  </si>
  <si>
    <t xml:space="preserve">621228ZEX001</t>
  </si>
  <si>
    <t xml:space="preserve"> 黄天宝</t>
  </si>
  <si>
    <t xml:space="preserve">622629195208080288</t>
  </si>
  <si>
    <t xml:space="preserve">站儿巷村一组</t>
  </si>
  <si>
    <t xml:space="preserve">621228ZEX002</t>
  </si>
  <si>
    <t xml:space="preserve">成金全</t>
  </si>
  <si>
    <t xml:space="preserve">622629196909290274</t>
  </si>
  <si>
    <t xml:space="preserve">站儿巷村二组</t>
  </si>
  <si>
    <t xml:space="preserve">621228ZEX003</t>
  </si>
  <si>
    <t xml:space="preserve">程小辉</t>
  </si>
  <si>
    <t xml:space="preserve">62262919460921027X</t>
  </si>
  <si>
    <t xml:space="preserve">621228ZEX004</t>
  </si>
  <si>
    <t xml:space="preserve">王国强</t>
  </si>
  <si>
    <t xml:space="preserve">622629197111150277</t>
  </si>
  <si>
    <t xml:space="preserve">621228ZEX005</t>
  </si>
  <si>
    <t xml:space="preserve">何李穆</t>
  </si>
  <si>
    <t xml:space="preserve">622629195802030275</t>
  </si>
  <si>
    <t xml:space="preserve">站儿巷村白家咀组</t>
  </si>
  <si>
    <t xml:space="preserve">621228ZEX006</t>
  </si>
  <si>
    <t xml:space="preserve">程玉林</t>
  </si>
  <si>
    <t xml:space="preserve">622629196905060295</t>
  </si>
  <si>
    <t xml:space="preserve">621228ZEX007</t>
  </si>
  <si>
    <t xml:space="preserve">梁淑琴</t>
  </si>
  <si>
    <t xml:space="preserve">622629194710220288</t>
  </si>
  <si>
    <t xml:space="preserve">621228ZEX008</t>
  </si>
  <si>
    <t xml:space="preserve">朱自贵</t>
  </si>
  <si>
    <t xml:space="preserve">622629195104240275</t>
  </si>
  <si>
    <t xml:space="preserve">621228ZEX009</t>
  </si>
  <si>
    <t xml:space="preserve">秦玉龙</t>
  </si>
  <si>
    <t xml:space="preserve">622629199006150274</t>
  </si>
  <si>
    <t xml:space="preserve">621228ZEX010</t>
  </si>
  <si>
    <t xml:space="preserve">陈玉林</t>
  </si>
  <si>
    <t xml:space="preserve">622629196901180273</t>
  </si>
  <si>
    <t xml:space="preserve">621228ZEX011</t>
  </si>
  <si>
    <t xml:space="preserve">孙钱岱</t>
  </si>
  <si>
    <t xml:space="preserve">622629195610020275</t>
  </si>
  <si>
    <t xml:space="preserve">621228ZEX012</t>
  </si>
  <si>
    <t xml:space="preserve">杨 军</t>
  </si>
  <si>
    <t xml:space="preserve">622629194902210279</t>
  </si>
  <si>
    <t xml:space="preserve">621228ZEX013</t>
  </si>
  <si>
    <t xml:space="preserve">黄家贵</t>
  </si>
  <si>
    <t xml:space="preserve">622629195902100277</t>
  </si>
  <si>
    <t xml:space="preserve">621228ZEX014</t>
  </si>
  <si>
    <t xml:space="preserve">左小强</t>
  </si>
  <si>
    <t xml:space="preserve">622629194104270277</t>
  </si>
  <si>
    <t xml:space="preserve">站儿巷村四组</t>
  </si>
  <si>
    <t xml:space="preserve">621228ZEX015</t>
  </si>
  <si>
    <t xml:space="preserve">姚光虎</t>
  </si>
  <si>
    <t xml:space="preserve">622629196911020273</t>
  </si>
  <si>
    <t xml:space="preserve">621228ZEX016</t>
  </si>
  <si>
    <t xml:space="preserve">赵文华</t>
  </si>
  <si>
    <t xml:space="preserve">622629194503030270</t>
  </si>
  <si>
    <t xml:space="preserve">621228ZEX017</t>
  </si>
  <si>
    <t xml:space="preserve">程 辉</t>
  </si>
  <si>
    <t xml:space="preserve">622629196505160270</t>
  </si>
  <si>
    <t xml:space="preserve">621228ZEX018</t>
  </si>
  <si>
    <t xml:space="preserve">成修改</t>
  </si>
  <si>
    <t xml:space="preserve">622629197007260273</t>
  </si>
  <si>
    <t xml:space="preserve">621228ZEX019</t>
  </si>
  <si>
    <t xml:space="preserve">李根林</t>
  </si>
  <si>
    <t xml:space="preserve">622629196511200275</t>
  </si>
  <si>
    <t xml:space="preserve">621228ZEX020</t>
  </si>
  <si>
    <t xml:space="preserve">尤建伟</t>
  </si>
  <si>
    <t xml:space="preserve">622629197304140278</t>
  </si>
  <si>
    <t xml:space="preserve">621228ZEX021</t>
  </si>
  <si>
    <t xml:space="preserve">李余兴</t>
  </si>
  <si>
    <t xml:space="preserve">622629197408220272</t>
  </si>
  <si>
    <t xml:space="preserve">621228ZEX022</t>
  </si>
  <si>
    <t xml:space="preserve">陈明贵</t>
  </si>
  <si>
    <t xml:space="preserve">622629196202080281</t>
  </si>
  <si>
    <t xml:space="preserve">621228ZEX023</t>
  </si>
  <si>
    <t xml:space="preserve">成占怀</t>
  </si>
  <si>
    <t xml:space="preserve">622629196404130275</t>
  </si>
  <si>
    <t xml:space="preserve">621228ZEX024</t>
  </si>
  <si>
    <t xml:space="preserve">雷敏生</t>
  </si>
  <si>
    <t xml:space="preserve">622629194303130277</t>
  </si>
  <si>
    <t xml:space="preserve">太坝村上太坝组</t>
  </si>
  <si>
    <t xml:space="preserve">621228ZEX025</t>
  </si>
  <si>
    <t xml:space="preserve">李存治</t>
  </si>
  <si>
    <t xml:space="preserve">622629194610090279</t>
  </si>
  <si>
    <t xml:space="preserve">621228ZEX026</t>
  </si>
  <si>
    <t xml:space="preserve">杨绪刘</t>
  </si>
  <si>
    <t xml:space="preserve">622629194410240270</t>
  </si>
  <si>
    <t xml:space="preserve">太坝村下太坝组</t>
  </si>
  <si>
    <t xml:space="preserve">621228ZEX027</t>
  </si>
  <si>
    <t xml:space="preserve">强文礼</t>
  </si>
  <si>
    <t xml:space="preserve">622629193602040277</t>
  </si>
  <si>
    <t xml:space="preserve">621228ZEX029</t>
  </si>
  <si>
    <t xml:space="preserve">李奎</t>
  </si>
  <si>
    <t xml:space="preserve">622629195208150274</t>
  </si>
  <si>
    <t xml:space="preserve">621228ZEX030</t>
  </si>
  <si>
    <t xml:space="preserve">屈云配</t>
  </si>
  <si>
    <t xml:space="preserve">622629195710260276</t>
  </si>
  <si>
    <t xml:space="preserve">太坝村旧石峡组</t>
  </si>
  <si>
    <t xml:space="preserve">621228ZEX032</t>
  </si>
  <si>
    <t xml:space="preserve">张世刚</t>
  </si>
  <si>
    <t xml:space="preserve">622629197311080277</t>
  </si>
  <si>
    <t xml:space="preserve">太坝村韩家山组</t>
  </si>
  <si>
    <t xml:space="preserve">621228ZEX033</t>
  </si>
  <si>
    <t xml:space="preserve">彭明和</t>
  </si>
  <si>
    <t xml:space="preserve">622629197304150273</t>
  </si>
  <si>
    <t xml:space="preserve">621228ZEX036</t>
  </si>
  <si>
    <t xml:space="preserve">代全有</t>
  </si>
  <si>
    <t xml:space="preserve">622629196007040276</t>
  </si>
  <si>
    <t xml:space="preserve">621228ZEX037</t>
  </si>
  <si>
    <t xml:space="preserve">王志刚</t>
  </si>
  <si>
    <t xml:space="preserve">622629197207190273</t>
  </si>
  <si>
    <t xml:space="preserve">621228ZEX038</t>
  </si>
  <si>
    <t xml:space="preserve">史李成</t>
  </si>
  <si>
    <t xml:space="preserve">622629198008240279</t>
  </si>
  <si>
    <t xml:space="preserve">621228ZEX039</t>
  </si>
  <si>
    <t xml:space="preserve">李银海</t>
  </si>
  <si>
    <t xml:space="preserve">622629197407220377</t>
  </si>
  <si>
    <t xml:space="preserve">621228ZEX040</t>
  </si>
  <si>
    <t xml:space="preserve">张智刚</t>
  </si>
  <si>
    <t xml:space="preserve">622629197202280277</t>
  </si>
  <si>
    <t xml:space="preserve">621228ZEX041</t>
  </si>
  <si>
    <t xml:space="preserve">侯纪银</t>
  </si>
  <si>
    <t xml:space="preserve">622629198504280288</t>
  </si>
  <si>
    <t xml:space="preserve">621228ZEX042</t>
  </si>
  <si>
    <t xml:space="preserve">王林</t>
  </si>
  <si>
    <t xml:space="preserve">622629198801240274</t>
  </si>
  <si>
    <t xml:space="preserve">621228ZEX043</t>
  </si>
  <si>
    <t xml:space="preserve">王文成</t>
  </si>
  <si>
    <t xml:space="preserve">622629195210130299</t>
  </si>
  <si>
    <t xml:space="preserve">621228ZEX044</t>
  </si>
  <si>
    <t xml:space="preserve">林军</t>
  </si>
  <si>
    <t xml:space="preserve">622629196610130276</t>
  </si>
  <si>
    <t xml:space="preserve">621228ZEX045</t>
  </si>
  <si>
    <t xml:space="preserve">林来成</t>
  </si>
  <si>
    <t xml:space="preserve">622629197105040290</t>
  </si>
  <si>
    <t xml:space="preserve">621228ZEX046</t>
  </si>
  <si>
    <t xml:space="preserve">王小平</t>
  </si>
  <si>
    <t xml:space="preserve">622629196907160273</t>
  </si>
  <si>
    <t xml:space="preserve">621228ZEX047</t>
  </si>
  <si>
    <t xml:space="preserve">李刚</t>
  </si>
  <si>
    <t xml:space="preserve">622629197511150276</t>
  </si>
  <si>
    <t xml:space="preserve">621228ZEX048</t>
  </si>
  <si>
    <t xml:space="preserve">李存炳</t>
  </si>
  <si>
    <t xml:space="preserve">622629193108180274</t>
  </si>
  <si>
    <t xml:space="preserve">621228ZEX049</t>
  </si>
  <si>
    <t xml:space="preserve">张建兵</t>
  </si>
  <si>
    <t xml:space="preserve">622629197903280272</t>
  </si>
  <si>
    <t xml:space="preserve">621228ZEX050</t>
  </si>
  <si>
    <t xml:space="preserve">张利平</t>
  </si>
  <si>
    <t xml:space="preserve">622629198501120270</t>
  </si>
  <si>
    <t xml:space="preserve">621228ZEX051</t>
  </si>
  <si>
    <t xml:space="preserve">王贵升</t>
  </si>
  <si>
    <t xml:space="preserve">622629196605100275</t>
  </si>
  <si>
    <t xml:space="preserve">621228ZEX052</t>
  </si>
  <si>
    <t xml:space="preserve">张启权</t>
  </si>
  <si>
    <t xml:space="preserve">622629197602280295</t>
  </si>
  <si>
    <t xml:space="preserve">621228ZEX053</t>
  </si>
  <si>
    <t xml:space="preserve">赵平安</t>
  </si>
  <si>
    <t xml:space="preserve">622629198004170277</t>
  </si>
  <si>
    <t xml:space="preserve">621228ZEX054</t>
  </si>
  <si>
    <t xml:space="preserve">方风英</t>
  </si>
  <si>
    <t xml:space="preserve">622629195108010280</t>
  </si>
  <si>
    <t xml:space="preserve">621228ZEX055</t>
  </si>
  <si>
    <t xml:space="preserve">张宏斌</t>
  </si>
  <si>
    <t xml:space="preserve">622629196801210279</t>
  </si>
  <si>
    <t xml:space="preserve">冯河村石门口组</t>
  </si>
  <si>
    <t xml:space="preserve">621228ZEX056</t>
  </si>
  <si>
    <t xml:space="preserve">夏仕明</t>
  </si>
  <si>
    <t xml:space="preserve">62262919280103027X</t>
  </si>
  <si>
    <t xml:space="preserve">621228ZEX057</t>
  </si>
  <si>
    <t xml:space="preserve">殷国陈</t>
  </si>
  <si>
    <t xml:space="preserve">622629194602150278</t>
  </si>
  <si>
    <t xml:space="preserve">621228ZEX058</t>
  </si>
  <si>
    <t xml:space="preserve">唐云辉</t>
  </si>
  <si>
    <t xml:space="preserve">62262919520510028X</t>
  </si>
  <si>
    <t xml:space="preserve">冯河村冯河组</t>
  </si>
  <si>
    <t xml:space="preserve">621228ZEX059</t>
  </si>
  <si>
    <t xml:space="preserve">成建平</t>
  </si>
  <si>
    <t xml:space="preserve">622629197903080297</t>
  </si>
  <si>
    <t xml:space="preserve">冯河村管家洼组</t>
  </si>
  <si>
    <t xml:space="preserve">冯河村管家屲组</t>
  </si>
  <si>
    <t xml:space="preserve">621228ZEX061</t>
  </si>
  <si>
    <t xml:space="preserve">成朝柱</t>
  </si>
  <si>
    <t xml:space="preserve">622629196807220275</t>
  </si>
  <si>
    <t xml:space="preserve">621228ZEX062</t>
  </si>
  <si>
    <t xml:space="preserve">祁彦海</t>
  </si>
  <si>
    <t xml:space="preserve">622629194409180299</t>
  </si>
  <si>
    <t xml:space="preserve">621228ZEX063</t>
  </si>
  <si>
    <t xml:space="preserve">毛全荣</t>
  </si>
  <si>
    <t xml:space="preserve">622629194609170271</t>
  </si>
  <si>
    <t xml:space="preserve">621228ZEX064</t>
  </si>
  <si>
    <t xml:space="preserve">吕文生</t>
  </si>
  <si>
    <t xml:space="preserve">622629193412070272</t>
  </si>
  <si>
    <t xml:space="preserve">冯河村成家垭组</t>
  </si>
  <si>
    <t xml:space="preserve">621228ZEX066</t>
  </si>
  <si>
    <t xml:space="preserve">何春花</t>
  </si>
  <si>
    <t xml:space="preserve">622629197209110281</t>
  </si>
  <si>
    <t xml:space="preserve">冯河村</t>
  </si>
  <si>
    <t xml:space="preserve">621228ZEX067</t>
  </si>
  <si>
    <t xml:space="preserve">高文天</t>
  </si>
  <si>
    <t xml:space="preserve">622629197612230275</t>
  </si>
  <si>
    <t xml:space="preserve">621228ZEX068</t>
  </si>
  <si>
    <t xml:space="preserve">苏华付</t>
  </si>
  <si>
    <t xml:space="preserve">622629196704100270</t>
  </si>
  <si>
    <r>
      <rPr>
        <sz val="10"/>
        <color rgb="FFFF0000"/>
        <rFont val="Noto Sans"/>
        <family val="2"/>
      </rPr>
      <t xml:space="preserve">冯河村</t>
    </r>
    <r>
      <rPr>
        <sz val="10"/>
        <color rgb="FFFF0000"/>
        <rFont val="宋体"/>
        <family val="0"/>
        <charset val="134"/>
      </rPr>
      <t xml:space="preserve">063</t>
    </r>
    <r>
      <rPr>
        <sz val="10"/>
        <color rgb="FFFF0000"/>
        <rFont val="Noto Sans"/>
        <family val="2"/>
      </rPr>
      <t xml:space="preserve">号</t>
    </r>
  </si>
  <si>
    <t xml:space="preserve">621228ZEX069</t>
  </si>
  <si>
    <t xml:space="preserve">方志信</t>
  </si>
  <si>
    <t xml:space="preserve">622629194608110277</t>
  </si>
  <si>
    <t xml:space="preserve">621228ZEX070</t>
  </si>
  <si>
    <t xml:space="preserve">甘宏斌</t>
  </si>
  <si>
    <t xml:space="preserve">622629196711160271</t>
  </si>
  <si>
    <t xml:space="preserve">621228ZEX072</t>
  </si>
  <si>
    <t xml:space="preserve">宋章礼</t>
  </si>
  <si>
    <t xml:space="preserve">622629195310020273</t>
  </si>
  <si>
    <t xml:space="preserve">621228ZEX073</t>
  </si>
  <si>
    <t xml:space="preserve">殷国文</t>
  </si>
  <si>
    <t xml:space="preserve">622629196307020293</t>
  </si>
  <si>
    <t xml:space="preserve">621228ZEX074</t>
  </si>
  <si>
    <t xml:space="preserve">彭建梅</t>
  </si>
  <si>
    <t xml:space="preserve">622629196704100289</t>
  </si>
  <si>
    <t xml:space="preserve">621228ZEX076</t>
  </si>
  <si>
    <t xml:space="preserve">黄忠明</t>
  </si>
  <si>
    <t xml:space="preserve">622629195111260274</t>
  </si>
  <si>
    <t xml:space="preserve">621228ZEX077</t>
  </si>
  <si>
    <t xml:space="preserve">李 宏</t>
  </si>
  <si>
    <t xml:space="preserve">622629197304010270</t>
  </si>
  <si>
    <r>
      <rPr>
        <sz val="10"/>
        <color rgb="FFFF0000"/>
        <rFont val="Noto Sans"/>
        <family val="2"/>
      </rPr>
      <t xml:space="preserve">冯河村</t>
    </r>
    <r>
      <rPr>
        <sz val="10"/>
        <color rgb="FFFF0000"/>
        <rFont val="宋体"/>
        <family val="0"/>
        <charset val="134"/>
      </rPr>
      <t xml:space="preserve">034</t>
    </r>
    <r>
      <rPr>
        <sz val="10"/>
        <color rgb="FFFF0000"/>
        <rFont val="Noto Sans"/>
        <family val="2"/>
      </rPr>
      <t xml:space="preserve">号</t>
    </r>
  </si>
  <si>
    <t xml:space="preserve">621228ZEX078</t>
  </si>
  <si>
    <t xml:space="preserve">马兴华</t>
  </si>
  <si>
    <t xml:space="preserve">62262919620307027X</t>
  </si>
  <si>
    <t xml:space="preserve">621228ZEX079</t>
  </si>
  <si>
    <t xml:space="preserve">廖登有</t>
  </si>
  <si>
    <t xml:space="preserve">622629195911300270</t>
  </si>
  <si>
    <t xml:space="preserve">621228ZEX080</t>
  </si>
  <si>
    <t xml:space="preserve">贾志扬</t>
  </si>
  <si>
    <t xml:space="preserve">622629196005110015</t>
  </si>
  <si>
    <t xml:space="preserve">崖角村焦平组</t>
  </si>
  <si>
    <t xml:space="preserve">621228ZEX081</t>
  </si>
  <si>
    <t xml:space="preserve">王定虎</t>
  </si>
  <si>
    <t xml:space="preserve">622629196703010273</t>
  </si>
  <si>
    <t xml:space="preserve">崖角村庙山组</t>
  </si>
  <si>
    <t xml:space="preserve">621228ZEX082</t>
  </si>
  <si>
    <t xml:space="preserve">林建明</t>
  </si>
  <si>
    <t xml:space="preserve">62262919780714027x</t>
  </si>
  <si>
    <t xml:space="preserve">崖角村崖角组</t>
  </si>
  <si>
    <t xml:space="preserve">621228ZEX083</t>
  </si>
  <si>
    <t xml:space="preserve">罗兰英</t>
  </si>
  <si>
    <t xml:space="preserve">62262919320308028x</t>
  </si>
  <si>
    <t xml:space="preserve">621228ZEX084</t>
  </si>
  <si>
    <t xml:space="preserve">罗 赵</t>
  </si>
  <si>
    <t xml:space="preserve">622629196806150279</t>
  </si>
  <si>
    <t xml:space="preserve">621228ZEX085</t>
  </si>
  <si>
    <t xml:space="preserve">方正才</t>
  </si>
  <si>
    <t xml:space="preserve">622629197401290278</t>
  </si>
  <si>
    <t xml:space="preserve">621228ZEX086</t>
  </si>
  <si>
    <t xml:space="preserve">周宝林</t>
  </si>
  <si>
    <t xml:space="preserve">622629198709010273</t>
  </si>
  <si>
    <t xml:space="preserve">621228ZEX087</t>
  </si>
  <si>
    <t xml:space="preserve">甘桂菊</t>
  </si>
  <si>
    <t xml:space="preserve">622629195508250288</t>
  </si>
  <si>
    <t xml:space="preserve">621228ZEX088</t>
  </si>
  <si>
    <t xml:space="preserve">杨志明</t>
  </si>
  <si>
    <t xml:space="preserve">62262919410115027x</t>
  </si>
  <si>
    <t xml:space="preserve">621228ZEX089</t>
  </si>
  <si>
    <t xml:space="preserve">苏长保</t>
  </si>
  <si>
    <t xml:space="preserve">622629196712210277</t>
  </si>
  <si>
    <t xml:space="preserve">621228ZEX090</t>
  </si>
  <si>
    <t xml:space="preserve">杨发强</t>
  </si>
  <si>
    <t xml:space="preserve">622629197411060273</t>
  </si>
  <si>
    <t xml:space="preserve">621228ZEX091</t>
  </si>
  <si>
    <t xml:space="preserve">林 波</t>
  </si>
  <si>
    <t xml:space="preserve">622629196609100272</t>
  </si>
  <si>
    <t xml:space="preserve">621228ZEX092</t>
  </si>
  <si>
    <t xml:space="preserve">林赵</t>
  </si>
  <si>
    <t xml:space="preserve">622629198009190277</t>
  </si>
  <si>
    <t xml:space="preserve">621228ZEX093</t>
  </si>
  <si>
    <t xml:space="preserve">季国平</t>
  </si>
  <si>
    <t xml:space="preserve">622629197707280275</t>
  </si>
  <si>
    <t xml:space="preserve">621228ZEX094</t>
  </si>
  <si>
    <t xml:space="preserve">林正义</t>
  </si>
  <si>
    <t xml:space="preserve">622629195405100276</t>
  </si>
  <si>
    <t xml:space="preserve">621228ZEX095</t>
  </si>
  <si>
    <t xml:space="preserve">林 勇</t>
  </si>
  <si>
    <t xml:space="preserve">622629196412210279</t>
  </si>
  <si>
    <t xml:space="preserve">621228ZEX096</t>
  </si>
  <si>
    <t xml:space="preserve">罗发明</t>
  </si>
  <si>
    <t xml:space="preserve">622629196203260276</t>
  </si>
  <si>
    <t xml:space="preserve">621228ZEX097</t>
  </si>
  <si>
    <t xml:space="preserve">童世志</t>
  </si>
  <si>
    <t xml:space="preserve">622629197302100299</t>
  </si>
  <si>
    <t xml:space="preserve">621228ZEX098</t>
  </si>
  <si>
    <t xml:space="preserve">贾月娃</t>
  </si>
  <si>
    <t xml:space="preserve">622629197612160270</t>
  </si>
  <si>
    <t xml:space="preserve">621228ZEX099</t>
  </si>
  <si>
    <t xml:space="preserve">罗彦平</t>
  </si>
  <si>
    <t xml:space="preserve">62262919750328029x</t>
  </si>
  <si>
    <t xml:space="preserve">621228ZEX100</t>
  </si>
  <si>
    <t xml:space="preserve">林 冲</t>
  </si>
  <si>
    <t xml:space="preserve">622629197212300276</t>
  </si>
  <si>
    <t xml:space="preserve">621228ZEX101</t>
  </si>
  <si>
    <t xml:space="preserve">林正华</t>
  </si>
  <si>
    <t xml:space="preserve">622629194409180272</t>
  </si>
  <si>
    <t xml:space="preserve">621228ZEX102</t>
  </si>
  <si>
    <t xml:space="preserve">任义福</t>
  </si>
  <si>
    <t xml:space="preserve">622629194102130270</t>
  </si>
  <si>
    <t xml:space="preserve">621228ZEX103</t>
  </si>
  <si>
    <t xml:space="preserve">周元其</t>
  </si>
  <si>
    <t xml:space="preserve">622629196607160298</t>
  </si>
  <si>
    <t xml:space="preserve">任河村阴家山组</t>
  </si>
  <si>
    <t xml:space="preserve">621228ZEX104</t>
  </si>
  <si>
    <t xml:space="preserve">严明宏</t>
  </si>
  <si>
    <t xml:space="preserve">622629196710180270</t>
  </si>
  <si>
    <t xml:space="preserve">任河村梁坡组组</t>
  </si>
  <si>
    <t xml:space="preserve">621228ZEX105</t>
  </si>
  <si>
    <t xml:space="preserve">李明金</t>
  </si>
  <si>
    <t xml:space="preserve">622629196011230275</t>
  </si>
  <si>
    <t xml:space="preserve">任河村任河组</t>
  </si>
  <si>
    <t xml:space="preserve">621228ZEX106</t>
  </si>
  <si>
    <t xml:space="preserve">魏宝贤</t>
  </si>
  <si>
    <t xml:space="preserve">622629193508150293</t>
  </si>
  <si>
    <t xml:space="preserve">621228ZEX107</t>
  </si>
  <si>
    <t xml:space="preserve">汪赵拜</t>
  </si>
  <si>
    <t xml:space="preserve">622629195107090276</t>
  </si>
  <si>
    <t xml:space="preserve">621228ZEX108</t>
  </si>
  <si>
    <t xml:space="preserve">622629195410210277</t>
  </si>
  <si>
    <t xml:space="preserve">621228ZEX109</t>
  </si>
  <si>
    <t xml:space="preserve">汪燕燕</t>
  </si>
  <si>
    <t xml:space="preserve">622629199303020302</t>
  </si>
  <si>
    <t xml:space="preserve">621228ZEX110</t>
  </si>
  <si>
    <t xml:space="preserve">李秀和</t>
  </si>
  <si>
    <t xml:space="preserve">622629197301220272</t>
  </si>
  <si>
    <t xml:space="preserve">621228ZEX111</t>
  </si>
  <si>
    <t xml:space="preserve">周毛胜</t>
  </si>
  <si>
    <t xml:space="preserve">622629196302100278</t>
  </si>
  <si>
    <t xml:space="preserve">大山村桑树坝组</t>
  </si>
  <si>
    <t xml:space="preserve">621228ZEX112</t>
  </si>
  <si>
    <t xml:space="preserve">蒋庚生</t>
  </si>
  <si>
    <t xml:space="preserve">622629197502090275</t>
  </si>
  <si>
    <t xml:space="preserve">大山村大石屲组</t>
  </si>
  <si>
    <t xml:space="preserve">621228ZEX113</t>
  </si>
  <si>
    <t xml:space="preserve">杨怀学</t>
  </si>
  <si>
    <t xml:space="preserve">622629195809140274</t>
  </si>
  <si>
    <t xml:space="preserve">621228ZEX114</t>
  </si>
  <si>
    <t xml:space="preserve">李辉立</t>
  </si>
  <si>
    <t xml:space="preserve">622629195507180270</t>
  </si>
  <si>
    <t xml:space="preserve">大山村大山组</t>
  </si>
  <si>
    <t xml:space="preserve">621228ZEX115</t>
  </si>
  <si>
    <t xml:space="preserve">王成喜</t>
  </si>
  <si>
    <t xml:space="preserve">622629196107170270</t>
  </si>
  <si>
    <t xml:space="preserve">621228ZEX116</t>
  </si>
  <si>
    <t xml:space="preserve">王光明</t>
  </si>
  <si>
    <t xml:space="preserve">622629196603110277</t>
  </si>
  <si>
    <t xml:space="preserve">大山村牛草崖组</t>
  </si>
  <si>
    <t xml:space="preserve">621228ZEX117</t>
  </si>
  <si>
    <t xml:space="preserve">谢金明</t>
  </si>
  <si>
    <t xml:space="preserve">622629196212250272</t>
  </si>
  <si>
    <t xml:space="preserve">621228ZEX118</t>
  </si>
  <si>
    <t xml:space="preserve">马树林</t>
  </si>
  <si>
    <t xml:space="preserve">622629195002180275</t>
  </si>
  <si>
    <t xml:space="preserve">621228ZEX119</t>
  </si>
  <si>
    <t xml:space="preserve">王炳文</t>
  </si>
  <si>
    <t xml:space="preserve">622629196907210277</t>
  </si>
  <si>
    <t xml:space="preserve">621228ZEX120</t>
  </si>
  <si>
    <t xml:space="preserve">蒋左成</t>
  </si>
  <si>
    <t xml:space="preserve">622629196603180275</t>
  </si>
  <si>
    <t xml:space="preserve">大山村付家山组</t>
  </si>
  <si>
    <t xml:space="preserve">621228ZEX121</t>
  </si>
  <si>
    <t xml:space="preserve">王银生</t>
  </si>
  <si>
    <t xml:space="preserve">622629195302080276</t>
  </si>
  <si>
    <t xml:space="preserve">621228ZEX122</t>
  </si>
  <si>
    <t xml:space="preserve">靳有世</t>
  </si>
  <si>
    <t xml:space="preserve">622629197901310271</t>
  </si>
  <si>
    <t xml:space="preserve">621228ZEX124</t>
  </si>
  <si>
    <t xml:space="preserve">严万红</t>
  </si>
  <si>
    <t xml:space="preserve">622629196808020291</t>
  </si>
  <si>
    <t xml:space="preserve">张少红</t>
  </si>
  <si>
    <t xml:space="preserve">621228ZEX130</t>
  </si>
  <si>
    <t xml:space="preserve">王长义</t>
  </si>
  <si>
    <t xml:space="preserve">622629192604140278</t>
  </si>
  <si>
    <t xml:space="preserve">南坪村瓦房组</t>
  </si>
  <si>
    <t xml:space="preserve">621228ZEX131</t>
  </si>
  <si>
    <t xml:space="preserve">童世宏</t>
  </si>
  <si>
    <t xml:space="preserve">622629197711030295</t>
  </si>
  <si>
    <t xml:space="preserve">南坪村田家洼组</t>
  </si>
  <si>
    <t xml:space="preserve">621228ZEX132</t>
  </si>
  <si>
    <t xml:space="preserve">童世奇</t>
  </si>
  <si>
    <t xml:space="preserve">622629197311060276</t>
  </si>
  <si>
    <t xml:space="preserve">621228ZEX133</t>
  </si>
  <si>
    <t xml:space="preserve">唐远军</t>
  </si>
  <si>
    <t xml:space="preserve">622629193608140279</t>
  </si>
  <si>
    <t xml:space="preserve">621228ZEX134</t>
  </si>
  <si>
    <t xml:space="preserve">唐万明</t>
  </si>
  <si>
    <t xml:space="preserve">622629193106150000</t>
  </si>
  <si>
    <t xml:space="preserve">621228ZEX135</t>
  </si>
  <si>
    <t xml:space="preserve">童宗明</t>
  </si>
  <si>
    <t xml:space="preserve">622629194610200271</t>
  </si>
  <si>
    <t xml:space="preserve">621228ZEX136</t>
  </si>
  <si>
    <t xml:space="preserve">张  玉</t>
  </si>
  <si>
    <t xml:space="preserve">622629195308060276</t>
  </si>
  <si>
    <t xml:space="preserve">621228ZEX137</t>
  </si>
  <si>
    <t xml:space="preserve">蔡兰兰</t>
  </si>
  <si>
    <t xml:space="preserve">340621198806021687</t>
  </si>
  <si>
    <t xml:space="preserve">621228ZEX138</t>
  </si>
  <si>
    <t xml:space="preserve">刘海生</t>
  </si>
  <si>
    <t xml:space="preserve">622629194612300276</t>
  </si>
  <si>
    <t xml:space="preserve">南坪村山庄组</t>
  </si>
  <si>
    <t xml:space="preserve">621228ZEX139</t>
  </si>
  <si>
    <t xml:space="preserve">何淑芳</t>
  </si>
  <si>
    <t xml:space="preserve">622629194606170286</t>
  </si>
  <si>
    <t xml:space="preserve">621228ZEX140</t>
  </si>
  <si>
    <t xml:space="preserve">陈庆唐</t>
  </si>
  <si>
    <t xml:space="preserve">622629193802140272</t>
  </si>
  <si>
    <t xml:space="preserve">621228ZEX141</t>
  </si>
  <si>
    <t xml:space="preserve">许会全</t>
  </si>
  <si>
    <t xml:space="preserve">622629196311194017</t>
  </si>
  <si>
    <t xml:space="preserve">621228ZEX142</t>
  </si>
  <si>
    <t xml:space="preserve">周元铁</t>
  </si>
  <si>
    <t xml:space="preserve">622629196306150272</t>
  </si>
  <si>
    <t xml:space="preserve">三联村罗家坡组</t>
  </si>
  <si>
    <t xml:space="preserve">621228ZEX143</t>
  </si>
  <si>
    <t xml:space="preserve">郭四成</t>
  </si>
  <si>
    <t xml:space="preserve">622629196205210272</t>
  </si>
  <si>
    <t xml:space="preserve">三联村中咀山组</t>
  </si>
  <si>
    <t xml:space="preserve">621228ZEX144</t>
  </si>
  <si>
    <t xml:space="preserve">冯  志</t>
  </si>
  <si>
    <t xml:space="preserve">622629193903190279</t>
  </si>
  <si>
    <t xml:space="preserve">三联村石桥组</t>
  </si>
  <si>
    <t xml:space="preserve">621228ZEX145</t>
  </si>
  <si>
    <t xml:space="preserve">吉爱国</t>
  </si>
  <si>
    <t xml:space="preserve">622629197105030279</t>
  </si>
  <si>
    <t xml:space="preserve">621228ZEX146</t>
  </si>
  <si>
    <t xml:space="preserve">唐远清</t>
  </si>
  <si>
    <t xml:space="preserve">622629195007150278</t>
  </si>
  <si>
    <t xml:space="preserve">621228ZEX147</t>
  </si>
  <si>
    <t xml:space="preserve">吴徐娃</t>
  </si>
  <si>
    <t xml:space="preserve">622629194006020274</t>
  </si>
  <si>
    <t xml:space="preserve">621228ZEX148</t>
  </si>
  <si>
    <t xml:space="preserve">周进喜</t>
  </si>
  <si>
    <t xml:space="preserve">622629194506240273</t>
  </si>
  <si>
    <t xml:space="preserve">621228ZEX149</t>
  </si>
  <si>
    <t xml:space="preserve">刘建平</t>
  </si>
  <si>
    <t xml:space="preserve">622629197807110273</t>
  </si>
  <si>
    <t xml:space="preserve">621228ZEX150</t>
  </si>
  <si>
    <t xml:space="preserve">夏元富</t>
  </si>
  <si>
    <t xml:space="preserve">622629198307200277</t>
  </si>
  <si>
    <t xml:space="preserve">621228ZEX152</t>
  </si>
  <si>
    <t xml:space="preserve">张玉英</t>
  </si>
  <si>
    <t xml:space="preserve">62262919530602030X</t>
  </si>
  <si>
    <t xml:space="preserve">621228ZEX153</t>
  </si>
  <si>
    <t xml:space="preserve">成小军</t>
  </si>
  <si>
    <t xml:space="preserve">622629197804080312</t>
  </si>
  <si>
    <t xml:space="preserve">621228ZEX155</t>
  </si>
  <si>
    <t xml:space="preserve">杨开峰</t>
  </si>
  <si>
    <t xml:space="preserve">622629196810160277</t>
  </si>
  <si>
    <t xml:space="preserve">621228ZEX156</t>
  </si>
  <si>
    <t xml:space="preserve">曾玉财</t>
  </si>
  <si>
    <t xml:space="preserve">622629196401010278</t>
  </si>
  <si>
    <t xml:space="preserve">管江村腰路组</t>
  </si>
  <si>
    <t xml:space="preserve">621228ZEX157</t>
  </si>
  <si>
    <t xml:space="preserve">刘生才</t>
  </si>
  <si>
    <t xml:space="preserve">622629195206150270</t>
  </si>
  <si>
    <t xml:space="preserve">管江村梨树组</t>
  </si>
  <si>
    <t xml:space="preserve">621228ZEX158</t>
  </si>
  <si>
    <t xml:space="preserve">曾玉喜</t>
  </si>
  <si>
    <t xml:space="preserve">62262919620403027X</t>
  </si>
  <si>
    <t xml:space="preserve">621228ZEX159</t>
  </si>
  <si>
    <t xml:space="preserve">邹昌荣</t>
  </si>
  <si>
    <t xml:space="preserve">622629194503150272</t>
  </si>
  <si>
    <t xml:space="preserve">621228ZEX160</t>
  </si>
  <si>
    <t xml:space="preserve">李 财</t>
  </si>
  <si>
    <t xml:space="preserve">622629196810100274</t>
  </si>
  <si>
    <t xml:space="preserve">621228ZEX161</t>
  </si>
  <si>
    <t xml:space="preserve">张明汪</t>
  </si>
  <si>
    <t xml:space="preserve">622629197205130277</t>
  </si>
  <si>
    <t xml:space="preserve">管江村街道组</t>
  </si>
  <si>
    <t xml:space="preserve">621228ZEX162</t>
  </si>
  <si>
    <t xml:space="preserve">王忠孝</t>
  </si>
  <si>
    <t xml:space="preserve">622629195506240278</t>
  </si>
  <si>
    <t xml:space="preserve">621228ZEX163</t>
  </si>
  <si>
    <t xml:space="preserve">刘玉焕</t>
  </si>
  <si>
    <t xml:space="preserve">622629196410020283</t>
  </si>
  <si>
    <t xml:space="preserve">621228ZEX164</t>
  </si>
  <si>
    <t xml:space="preserve">简跃明</t>
  </si>
  <si>
    <t xml:space="preserve">622629196111060271</t>
  </si>
  <si>
    <t xml:space="preserve">621228ZEX165</t>
  </si>
  <si>
    <t xml:space="preserve">吴明贵</t>
  </si>
  <si>
    <t xml:space="preserve">622629194309190270</t>
  </si>
  <si>
    <t xml:space="preserve">621228ZEX166</t>
  </si>
  <si>
    <t xml:space="preserve">赵志明</t>
  </si>
  <si>
    <t xml:space="preserve">622629197505010277</t>
  </si>
  <si>
    <t xml:space="preserve">621228ZEX168</t>
  </si>
  <si>
    <t xml:space="preserve">蹇宝萍</t>
  </si>
  <si>
    <t xml:space="preserve">622629198006030286</t>
  </si>
  <si>
    <t xml:space="preserve">621228ZEX169</t>
  </si>
  <si>
    <t xml:space="preserve">张宏伟</t>
  </si>
  <si>
    <t xml:space="preserve">622629197503180272</t>
  </si>
  <si>
    <t xml:space="preserve">621228ZEX170</t>
  </si>
  <si>
    <t xml:space="preserve">刘 刚</t>
  </si>
  <si>
    <t xml:space="preserve">622629197405200276</t>
  </si>
  <si>
    <t xml:space="preserve">621228ZEX171</t>
  </si>
  <si>
    <t xml:space="preserve">董强华</t>
  </si>
  <si>
    <t xml:space="preserve">622629195109150279</t>
  </si>
  <si>
    <t xml:space="preserve">621228ZEX172</t>
  </si>
  <si>
    <t xml:space="preserve">赵作东</t>
  </si>
  <si>
    <t xml:space="preserve">622629194710150275</t>
  </si>
  <si>
    <t xml:space="preserve">621228ZEX174</t>
  </si>
  <si>
    <t xml:space="preserve">刘明兴</t>
  </si>
  <si>
    <t xml:space="preserve">622629195005150274</t>
  </si>
  <si>
    <t xml:space="preserve">621228ZEX175</t>
  </si>
  <si>
    <t xml:space="preserve">王永成 </t>
  </si>
  <si>
    <t xml:space="preserve">622629197704050271</t>
  </si>
  <si>
    <t xml:space="preserve">银杏村寺沟组</t>
  </si>
  <si>
    <t xml:space="preserve">621228ZEX176</t>
  </si>
  <si>
    <t xml:space="preserve">唐比雨</t>
  </si>
  <si>
    <t xml:space="preserve">622629196707100276</t>
  </si>
  <si>
    <t xml:space="preserve">银杏村石家山组</t>
  </si>
  <si>
    <t xml:space="preserve">621228ZEX177</t>
  </si>
  <si>
    <t xml:space="preserve">鱼世杰</t>
  </si>
  <si>
    <t xml:space="preserve">622629197007040270</t>
  </si>
  <si>
    <t xml:space="preserve">银杏村孟家砭组</t>
  </si>
  <si>
    <t xml:space="preserve">621228ZEX178</t>
  </si>
  <si>
    <t xml:space="preserve">王树民</t>
  </si>
  <si>
    <t xml:space="preserve">622629195709180279</t>
  </si>
  <si>
    <t xml:space="preserve">621228ZEX179</t>
  </si>
  <si>
    <t xml:space="preserve">罗正国</t>
  </si>
  <si>
    <t xml:space="preserve">622629197503130275</t>
  </si>
  <si>
    <t xml:space="preserve">621228ZEX180</t>
  </si>
  <si>
    <t xml:space="preserve">魏双林</t>
  </si>
  <si>
    <t xml:space="preserve">622629197902050272</t>
  </si>
  <si>
    <t xml:space="preserve">621228ZEX181</t>
  </si>
  <si>
    <t xml:space="preserve">王世军</t>
  </si>
  <si>
    <t xml:space="preserve">622629196803220278</t>
  </si>
  <si>
    <t xml:space="preserve">621228ZEX182</t>
  </si>
  <si>
    <t xml:space="preserve">周建明</t>
  </si>
  <si>
    <t xml:space="preserve">622629196411180270</t>
  </si>
  <si>
    <t xml:space="preserve">621228ZEX183</t>
  </si>
  <si>
    <t xml:space="preserve">魏全娃</t>
  </si>
  <si>
    <t xml:space="preserve">622629197212010273</t>
  </si>
  <si>
    <t xml:space="preserve">621228ZEX184</t>
  </si>
  <si>
    <t xml:space="preserve">魏 雄</t>
  </si>
  <si>
    <t xml:space="preserve">622629196311010274</t>
  </si>
  <si>
    <t xml:space="preserve">621228ZEX186</t>
  </si>
  <si>
    <t xml:space="preserve">曾金照</t>
  </si>
  <si>
    <t xml:space="preserve">622629196612180293</t>
  </si>
  <si>
    <t xml:space="preserve">银杏村银杏坪组</t>
  </si>
  <si>
    <t xml:space="preserve">621228ZEX189</t>
  </si>
  <si>
    <t xml:space="preserve">王世兵</t>
  </si>
  <si>
    <t xml:space="preserve">622629197803290270</t>
  </si>
  <si>
    <t xml:space="preserve">621228ZEX190</t>
  </si>
  <si>
    <t xml:space="preserve">李西民</t>
  </si>
  <si>
    <t xml:space="preserve">622629195509050277</t>
  </si>
  <si>
    <t xml:space="preserve">621228ZEX191</t>
  </si>
  <si>
    <t xml:space="preserve">唐比荣</t>
  </si>
  <si>
    <t xml:space="preserve">622629194608040272</t>
  </si>
  <si>
    <t xml:space="preserve">621228ZEX193</t>
  </si>
  <si>
    <t xml:space="preserve">张文明</t>
  </si>
  <si>
    <t xml:space="preserve">622629196209290273</t>
  </si>
  <si>
    <t xml:space="preserve">621228ZEX195</t>
  </si>
  <si>
    <t xml:space="preserve">朱昌荣</t>
  </si>
  <si>
    <t xml:space="preserve">622629194209300276</t>
  </si>
  <si>
    <t xml:space="preserve">621228ZEX196</t>
  </si>
  <si>
    <t xml:space="preserve">王长贵</t>
  </si>
  <si>
    <t xml:space="preserve">622629197401020278</t>
  </si>
  <si>
    <t xml:space="preserve">621228ZEX197</t>
  </si>
  <si>
    <t xml:space="preserve">李存银</t>
  </si>
  <si>
    <t xml:space="preserve">622629192906120271</t>
  </si>
  <si>
    <t xml:space="preserve">621228ZEX198</t>
  </si>
  <si>
    <t xml:space="preserve">冯华有</t>
  </si>
  <si>
    <t xml:space="preserve">600609197508080270</t>
  </si>
  <si>
    <t xml:space="preserve">621228ZEX199</t>
  </si>
  <si>
    <t xml:space="preserve">吴国军</t>
  </si>
  <si>
    <t xml:space="preserve">622629197412300275</t>
  </si>
  <si>
    <t xml:space="preserve">621228ZEX200</t>
  </si>
  <si>
    <t xml:space="preserve">贾开林</t>
  </si>
  <si>
    <t xml:space="preserve">622629197409220274</t>
  </si>
  <si>
    <t xml:space="preserve">621228ZEX201</t>
  </si>
  <si>
    <t xml:space="preserve">秦德程</t>
  </si>
  <si>
    <t xml:space="preserve">622629197411020271</t>
  </si>
  <si>
    <t xml:space="preserve">621228ZEX202</t>
  </si>
  <si>
    <t xml:space="preserve">张仕忠</t>
  </si>
  <si>
    <t xml:space="preserve">62262919400910027x</t>
  </si>
  <si>
    <t xml:space="preserve">621228ZEX203</t>
  </si>
  <si>
    <t xml:space="preserve">王小军</t>
  </si>
  <si>
    <t xml:space="preserve">622629197805130270</t>
  </si>
  <si>
    <t xml:space="preserve">621228ZEX205</t>
  </si>
  <si>
    <t xml:space="preserve">王刚臻</t>
  </si>
  <si>
    <t xml:space="preserve">622629196308190278</t>
  </si>
  <si>
    <t xml:space="preserve">621228ZEX206</t>
  </si>
  <si>
    <t xml:space="preserve">罗 义</t>
  </si>
  <si>
    <t xml:space="preserve">622629195706030275</t>
  </si>
  <si>
    <t xml:space="preserve">高坪村麻崖组</t>
  </si>
  <si>
    <t xml:space="preserve">621228ZEX207</t>
  </si>
  <si>
    <t xml:space="preserve">王明章</t>
  </si>
  <si>
    <t xml:space="preserve">62262919650928027x</t>
  </si>
  <si>
    <t xml:space="preserve">高坪村庙坪组</t>
  </si>
  <si>
    <t xml:space="preserve">621228ZEX208</t>
  </si>
  <si>
    <t xml:space="preserve">赵永辉</t>
  </si>
  <si>
    <t xml:space="preserve">622629197905140273</t>
  </si>
  <si>
    <t xml:space="preserve">高坪村中坝组</t>
  </si>
  <si>
    <t xml:space="preserve">621228ZEX209</t>
  </si>
  <si>
    <t xml:space="preserve">孙国荣</t>
  </si>
  <si>
    <t xml:space="preserve">622629197111240272</t>
  </si>
  <si>
    <t xml:space="preserve">621228ZEX210</t>
  </si>
  <si>
    <t xml:space="preserve">陶开灵</t>
  </si>
  <si>
    <t xml:space="preserve">622629196002170274</t>
  </si>
  <si>
    <t xml:space="preserve">621228ZEX211</t>
  </si>
  <si>
    <t xml:space="preserve">代 贵</t>
  </si>
  <si>
    <t xml:space="preserve">622629196206150275</t>
  </si>
  <si>
    <t xml:space="preserve">621228ZEX212</t>
  </si>
  <si>
    <t xml:space="preserve">李发有</t>
  </si>
  <si>
    <t xml:space="preserve">622629195808150278</t>
  </si>
  <si>
    <t xml:space="preserve">621228ZEX213</t>
  </si>
  <si>
    <t xml:space="preserve">成志富</t>
  </si>
  <si>
    <t xml:space="preserve">622629193212290270</t>
  </si>
  <si>
    <t xml:space="preserve">高坪村高坪组</t>
  </si>
  <si>
    <t xml:space="preserve">621228ZEX214</t>
  </si>
  <si>
    <t xml:space="preserve">张 富</t>
  </si>
  <si>
    <t xml:space="preserve">622629194901040271</t>
  </si>
  <si>
    <t xml:space="preserve">621228ZEX216</t>
  </si>
  <si>
    <t xml:space="preserve">胡翠兰</t>
  </si>
  <si>
    <t xml:space="preserve">622629195509190288</t>
  </si>
  <si>
    <t xml:space="preserve">621228ZEX217</t>
  </si>
  <si>
    <t xml:space="preserve">62262919770719027x</t>
  </si>
  <si>
    <t xml:space="preserve">621228ZEX218</t>
  </si>
  <si>
    <t xml:space="preserve">王 勇</t>
  </si>
  <si>
    <t xml:space="preserve">622629196511150271</t>
  </si>
  <si>
    <t xml:space="preserve">621228ZEX219</t>
  </si>
  <si>
    <t xml:space="preserve">胡长兴</t>
  </si>
  <si>
    <t xml:space="preserve">622629199705250274</t>
  </si>
  <si>
    <t xml:space="preserve">高坪村大垭组</t>
  </si>
  <si>
    <t xml:space="preserve">621228ZEX220</t>
  </si>
  <si>
    <t xml:space="preserve">唐光亮</t>
  </si>
  <si>
    <t xml:space="preserve">622629197210170273</t>
  </si>
  <si>
    <t xml:space="preserve">621228ZEX221</t>
  </si>
  <si>
    <t xml:space="preserve">陈义军</t>
  </si>
  <si>
    <t xml:space="preserve">622629197811030276</t>
  </si>
  <si>
    <t xml:space="preserve">621228ZEX222</t>
  </si>
  <si>
    <t xml:space="preserve">陈义华</t>
  </si>
  <si>
    <t xml:space="preserve">622629197403120299</t>
  </si>
  <si>
    <t xml:space="preserve">621228ZEX223</t>
  </si>
  <si>
    <t xml:space="preserve">成书兰</t>
  </si>
  <si>
    <t xml:space="preserve">622629194702170284</t>
  </si>
  <si>
    <t xml:space="preserve">621228ZEX224</t>
  </si>
  <si>
    <t xml:space="preserve">郑翠英</t>
  </si>
  <si>
    <t xml:space="preserve">622629195601020281</t>
  </si>
  <si>
    <t xml:space="preserve">621228ZEX225</t>
  </si>
  <si>
    <t xml:space="preserve">贾桂平</t>
  </si>
  <si>
    <t xml:space="preserve">622629194510080276</t>
  </si>
  <si>
    <t xml:space="preserve">621228ZEX226</t>
  </si>
  <si>
    <t xml:space="preserve">周素蓉</t>
  </si>
  <si>
    <t xml:space="preserve">622629195402190288</t>
  </si>
  <si>
    <t xml:space="preserve">621228ZEX227</t>
  </si>
  <si>
    <t xml:space="preserve">王翠莲</t>
  </si>
  <si>
    <t xml:space="preserve">622629193402050286</t>
  </si>
  <si>
    <t xml:space="preserve">621228ZEX228</t>
  </si>
  <si>
    <t xml:space="preserve">骆秀娃</t>
  </si>
  <si>
    <t xml:space="preserve">622629195503030304</t>
  </si>
  <si>
    <t xml:space="preserve">621228ZEX230</t>
  </si>
  <si>
    <t xml:space="preserve">李建平</t>
  </si>
  <si>
    <t xml:space="preserve">622629197007190279</t>
  </si>
  <si>
    <t xml:space="preserve">621228ZEX231</t>
  </si>
  <si>
    <t xml:space="preserve">马彩萍</t>
  </si>
  <si>
    <t xml:space="preserve">622629196901090307</t>
  </si>
  <si>
    <t xml:space="preserve">马庄村火崖组</t>
  </si>
  <si>
    <t xml:space="preserve">621228ZEX233</t>
  </si>
  <si>
    <t xml:space="preserve">杨杰</t>
  </si>
  <si>
    <t xml:space="preserve">622629197112270270</t>
  </si>
  <si>
    <t xml:space="preserve">马庄村范家山组</t>
  </si>
  <si>
    <t xml:space="preserve">621228ZEX234</t>
  </si>
  <si>
    <t xml:space="preserve">马中</t>
  </si>
  <si>
    <t xml:space="preserve">622629197503170293</t>
  </si>
  <si>
    <t xml:space="preserve">马庄村马庄组</t>
  </si>
  <si>
    <t xml:space="preserve">赵祥永</t>
  </si>
  <si>
    <t xml:space="preserve">马庄村阳坡组</t>
  </si>
  <si>
    <t xml:space="preserve">621228ZEX236</t>
  </si>
  <si>
    <t xml:space="preserve">王建红</t>
  </si>
  <si>
    <t xml:space="preserve">622629196004130276</t>
  </si>
  <si>
    <t xml:space="preserve">马庄村聂家湾组</t>
  </si>
  <si>
    <t xml:space="preserve">621228ZEX237</t>
  </si>
  <si>
    <t xml:space="preserve">邹江</t>
  </si>
  <si>
    <t xml:space="preserve">622629194807040275</t>
  </si>
  <si>
    <t xml:space="preserve">621228ZEX238</t>
  </si>
  <si>
    <t xml:space="preserve">周凤娥</t>
  </si>
  <si>
    <t xml:space="preserve">622629197301150286</t>
  </si>
  <si>
    <t xml:space="preserve">621228ZEX239</t>
  </si>
  <si>
    <t xml:space="preserve">董顺贵</t>
  </si>
  <si>
    <t xml:space="preserve">622629195602040276</t>
  </si>
  <si>
    <t xml:space="preserve">621228ZEX240</t>
  </si>
  <si>
    <t xml:space="preserve">姚安义</t>
  </si>
  <si>
    <t xml:space="preserve">622629194806150296</t>
  </si>
  <si>
    <t xml:space="preserve">621228ZEX241</t>
  </si>
  <si>
    <t xml:space="preserve">马小林</t>
  </si>
  <si>
    <t xml:space="preserve">622629197002160273</t>
  </si>
  <si>
    <t xml:space="preserve">621228ZEX242</t>
  </si>
  <si>
    <t xml:space="preserve">曹新军</t>
  </si>
  <si>
    <t xml:space="preserve">622629197206160275</t>
  </si>
  <si>
    <t xml:space="preserve">621228ZEX243</t>
  </si>
  <si>
    <t xml:space="preserve">刘万清</t>
  </si>
  <si>
    <t xml:space="preserve">622629194402220272</t>
  </si>
  <si>
    <t xml:space="preserve">马庄村许家山组</t>
  </si>
  <si>
    <t xml:space="preserve">621228ZEX244</t>
  </si>
  <si>
    <t xml:space="preserve">杜芳</t>
  </si>
  <si>
    <t xml:space="preserve">622629194912080279</t>
  </si>
  <si>
    <t xml:space="preserve">621228ZEX245</t>
  </si>
  <si>
    <t xml:space="preserve">王治才</t>
  </si>
  <si>
    <t xml:space="preserve">622629192909050272</t>
  </si>
  <si>
    <t xml:space="preserve">621228ZEX246</t>
  </si>
  <si>
    <t xml:space="preserve">王杨学</t>
  </si>
  <si>
    <t xml:space="preserve">622629197101200277</t>
  </si>
  <si>
    <t xml:space="preserve">621228ZEX247</t>
  </si>
  <si>
    <t xml:space="preserve">文正喜</t>
  </si>
  <si>
    <t xml:space="preserve">622629198004290279</t>
  </si>
  <si>
    <t xml:space="preserve">621228ZEX248</t>
  </si>
  <si>
    <t xml:space="preserve">刘正忠</t>
  </si>
  <si>
    <t xml:space="preserve">62262919590424029x</t>
  </si>
  <si>
    <t xml:space="preserve">621228ZEX249</t>
  </si>
  <si>
    <t xml:space="preserve">王建红（范）</t>
  </si>
  <si>
    <t xml:space="preserve">622629196909190273</t>
  </si>
  <si>
    <t xml:space="preserve">621228ZEX250</t>
  </si>
  <si>
    <t xml:space="preserve">刘军平</t>
  </si>
  <si>
    <t xml:space="preserve">622629197912040270</t>
  </si>
  <si>
    <t xml:space="preserve">621228ZEX251</t>
  </si>
  <si>
    <t xml:space="preserve">郭满堂</t>
  </si>
  <si>
    <t xml:space="preserve">622629196609090270</t>
  </si>
  <si>
    <t xml:space="preserve">621228ZEX252</t>
  </si>
  <si>
    <t xml:space="preserve">范杰</t>
  </si>
  <si>
    <t xml:space="preserve">622629195511260273</t>
  </si>
  <si>
    <t xml:space="preserve">621228ZEX253</t>
  </si>
  <si>
    <t xml:space="preserve">伏志荣</t>
  </si>
  <si>
    <t xml:space="preserve">622629195110140270</t>
  </si>
  <si>
    <t xml:space="preserve">621228ZEX255</t>
  </si>
  <si>
    <t xml:space="preserve">成小平</t>
  </si>
  <si>
    <t xml:space="preserve">622629197209040279</t>
  </si>
  <si>
    <t xml:space="preserve">站儿巷镇站儿巷村</t>
  </si>
  <si>
    <t xml:space="preserve">站儿巷镇太坝村</t>
  </si>
  <si>
    <t xml:space="preserve">站儿巷镇冯河村</t>
  </si>
  <si>
    <t xml:space="preserve">站儿巷镇大山村</t>
  </si>
  <si>
    <t xml:space="preserve">站儿巷镇管江村</t>
  </si>
  <si>
    <t xml:space="preserve">站儿巷镇银杏村</t>
  </si>
  <si>
    <r>
      <rPr>
        <sz val="22"/>
        <color rgb="FFFF0000"/>
        <rFont val="Noto Sans"/>
        <family val="2"/>
      </rPr>
      <t xml:space="preserve">两当县</t>
    </r>
    <r>
      <rPr>
        <sz val="22"/>
        <color rgb="FFFF0000"/>
        <rFont val="方正小标宋简体"/>
        <family val="0"/>
        <charset val="134"/>
      </rPr>
      <t xml:space="preserve">2014</t>
    </r>
    <r>
      <rPr>
        <sz val="22"/>
        <color rgb="FFFF0000"/>
        <rFont val="Noto Sans"/>
        <family val="2"/>
      </rPr>
      <t xml:space="preserve">年农村低保发放花名册</t>
    </r>
  </si>
  <si>
    <r>
      <rPr>
        <sz val="12"/>
        <color rgb="FFFF0000"/>
        <rFont val="Noto Sans"/>
        <family val="2"/>
      </rPr>
      <t xml:space="preserve">时间：</t>
    </r>
    <r>
      <rPr>
        <sz val="12"/>
        <color rgb="FFFF0000"/>
        <rFont val="宋体"/>
        <family val="0"/>
        <charset val="134"/>
      </rPr>
      <t xml:space="preserve">2014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21</t>
    </r>
    <r>
      <rPr>
        <sz val="12"/>
        <color rgb="FFFF0000"/>
        <rFont val="Noto Sans"/>
        <family val="2"/>
      </rPr>
      <t xml:space="preserve">日 </t>
    </r>
  </si>
  <si>
    <r>
      <rPr>
        <b val="true"/>
        <sz val="12"/>
        <color rgb="FFFF0000"/>
        <rFont val="宋体"/>
        <family val="0"/>
        <charset val="134"/>
      </rPr>
      <t xml:space="preserve">2014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宋体"/>
        <family val="0"/>
        <charset val="134"/>
      </rPr>
      <t xml:space="preserve">4-6</t>
    </r>
    <r>
      <rPr>
        <b val="true"/>
        <sz val="12"/>
        <color rgb="FFFF0000"/>
        <rFont val="Noto Sans"/>
        <family val="2"/>
      </rPr>
      <t xml:space="preserve">月保障金</t>
    </r>
  </si>
  <si>
    <r>
      <rPr>
        <b val="true"/>
        <sz val="12"/>
        <color rgb="FFFF0000"/>
        <rFont val="宋体"/>
        <family val="0"/>
        <charset val="134"/>
      </rPr>
      <t xml:space="preserve">1-3</t>
    </r>
    <r>
      <rPr>
        <b val="true"/>
        <sz val="12"/>
        <color rgb="FFFF0000"/>
        <rFont val="Noto Sans"/>
        <family val="2"/>
      </rPr>
      <t xml:space="preserve">月补差</t>
    </r>
  </si>
  <si>
    <t xml:space="preserve">621228GJ001</t>
  </si>
  <si>
    <t xml:space="preserve">苗平双</t>
  </si>
  <si>
    <t xml:space="preserve">622629195801120471</t>
  </si>
  <si>
    <t xml:space="preserve">广金坝村</t>
  </si>
  <si>
    <t xml:space="preserve">621228GJ002</t>
  </si>
  <si>
    <t xml:space="preserve">宋孝吴</t>
  </si>
  <si>
    <t xml:space="preserve">622629196406260479</t>
  </si>
  <si>
    <t xml:space="preserve">621228GJ003</t>
  </si>
  <si>
    <t xml:space="preserve">吴小军</t>
  </si>
  <si>
    <t xml:space="preserve">62262979780807047X</t>
  </si>
  <si>
    <t xml:space="preserve">广金坝村广金坝组</t>
  </si>
  <si>
    <t xml:space="preserve">621228GJ004</t>
  </si>
  <si>
    <t xml:space="preserve">乔兆兵</t>
  </si>
  <si>
    <t xml:space="preserve">62262919601012047X</t>
  </si>
  <si>
    <r>
      <rPr>
        <sz val="10"/>
        <color rgb="FFFF0000"/>
        <rFont val="Noto Sans"/>
        <family val="2"/>
      </rPr>
      <t xml:space="preserve">广金坝村</t>
    </r>
    <r>
      <rPr>
        <sz val="10"/>
        <color rgb="FFFF0000"/>
        <rFont val="宋体"/>
        <family val="0"/>
        <charset val="134"/>
      </rPr>
      <t xml:space="preserve">012</t>
    </r>
    <r>
      <rPr>
        <sz val="10"/>
        <color rgb="FFFF0000"/>
        <rFont val="Noto Sans"/>
        <family val="2"/>
      </rPr>
      <t xml:space="preserve">号</t>
    </r>
  </si>
  <si>
    <r>
      <rPr>
        <sz val="10"/>
        <color rgb="FFFF0000"/>
        <rFont val="Noto Sans"/>
        <family val="2"/>
      </rPr>
      <t xml:space="preserve">松坪村</t>
    </r>
    <r>
      <rPr>
        <sz val="10"/>
        <color rgb="FFFF0000"/>
        <rFont val="宋体"/>
        <family val="0"/>
        <charset val="134"/>
      </rPr>
      <t xml:space="preserve">004</t>
    </r>
    <r>
      <rPr>
        <sz val="10"/>
        <color rgb="FFFF0000"/>
        <rFont val="Noto Sans"/>
        <family val="2"/>
      </rPr>
      <t xml:space="preserve">号</t>
    </r>
  </si>
  <si>
    <t xml:space="preserve">621228GJ006</t>
  </si>
  <si>
    <t xml:space="preserve">杨安有</t>
  </si>
  <si>
    <t xml:space="preserve">622629195401120472</t>
  </si>
  <si>
    <t xml:space="preserve">松坪村</t>
  </si>
  <si>
    <r>
      <rPr>
        <sz val="10"/>
        <color rgb="FFFF0000"/>
        <rFont val="Noto Sans"/>
        <family val="2"/>
      </rPr>
      <t xml:space="preserve">松坪村</t>
    </r>
    <r>
      <rPr>
        <sz val="10"/>
        <color rgb="FFFF0000"/>
        <rFont val="宋体"/>
        <family val="0"/>
        <charset val="134"/>
      </rPr>
      <t xml:space="preserve">011</t>
    </r>
    <r>
      <rPr>
        <sz val="10"/>
        <color rgb="FFFF0000"/>
        <rFont val="Noto Sans"/>
        <family val="2"/>
      </rPr>
      <t xml:space="preserve">号</t>
    </r>
  </si>
  <si>
    <t xml:space="preserve">621228GJ008</t>
  </si>
  <si>
    <t xml:space="preserve">622629196811030482</t>
  </si>
  <si>
    <t xml:space="preserve">松坪村柒园组</t>
  </si>
  <si>
    <t xml:space="preserve">621228GJ009</t>
  </si>
  <si>
    <t xml:space="preserve">杨绪俭</t>
  </si>
  <si>
    <t xml:space="preserve">62262919431201047x</t>
  </si>
  <si>
    <t xml:space="preserve">621228GJ010</t>
  </si>
  <si>
    <t xml:space="preserve">张长青</t>
  </si>
  <si>
    <t xml:space="preserve">622629194507250377</t>
  </si>
  <si>
    <t xml:space="preserve">松坪村梁院组</t>
  </si>
  <si>
    <t xml:space="preserve">621228GJ011</t>
  </si>
  <si>
    <t xml:space="preserve">曹龙兴</t>
  </si>
  <si>
    <t xml:space="preserve">622629194101120476</t>
  </si>
  <si>
    <r>
      <rPr>
        <sz val="10"/>
        <color rgb="FFFF0000"/>
        <rFont val="Noto Sans"/>
        <family val="2"/>
      </rPr>
      <t xml:space="preserve">松坪村</t>
    </r>
    <r>
      <rPr>
        <sz val="10"/>
        <color rgb="FFFF0000"/>
        <rFont val="宋体"/>
        <family val="0"/>
        <charset val="134"/>
      </rPr>
      <t xml:space="preserve">005</t>
    </r>
    <r>
      <rPr>
        <sz val="10"/>
        <color rgb="FFFF0000"/>
        <rFont val="Noto Sans"/>
        <family val="2"/>
      </rPr>
      <t xml:space="preserve">号</t>
    </r>
  </si>
  <si>
    <t xml:space="preserve">621228GJ012</t>
  </si>
  <si>
    <t xml:space="preserve">王银兴</t>
  </si>
  <si>
    <t xml:space="preserve">622629197108100471</t>
  </si>
  <si>
    <t xml:space="preserve">621228GJ013</t>
  </si>
  <si>
    <t xml:space="preserve">陶开宏</t>
  </si>
  <si>
    <t xml:space="preserve">622629196305220478</t>
  </si>
  <si>
    <r>
      <rPr>
        <sz val="10"/>
        <color rgb="FFFF0000"/>
        <rFont val="Noto Sans"/>
        <family val="2"/>
      </rPr>
      <t xml:space="preserve">炉坪村</t>
    </r>
    <r>
      <rPr>
        <sz val="10"/>
        <color rgb="FFFF0000"/>
        <rFont val="宋体"/>
        <family val="0"/>
        <charset val="134"/>
      </rPr>
      <t xml:space="preserve">013</t>
    </r>
    <r>
      <rPr>
        <sz val="10"/>
        <color rgb="FFFF0000"/>
        <rFont val="Noto Sans"/>
        <family val="2"/>
      </rPr>
      <t xml:space="preserve">号</t>
    </r>
  </si>
  <si>
    <t xml:space="preserve">621228GJ014</t>
  </si>
  <si>
    <t xml:space="preserve">石德兴</t>
  </si>
  <si>
    <t xml:space="preserve">622629194602060475</t>
  </si>
  <si>
    <t xml:space="preserve">炉坪村</t>
  </si>
  <si>
    <t xml:space="preserve">621228GJ015</t>
  </si>
  <si>
    <t xml:space="preserve">杜洪才</t>
  </si>
  <si>
    <t xml:space="preserve">622629193004020479</t>
  </si>
  <si>
    <t xml:space="preserve">621228GJ016</t>
  </si>
  <si>
    <t xml:space="preserve">秦元柱</t>
  </si>
  <si>
    <t xml:space="preserve">62262919400907047X</t>
  </si>
  <si>
    <r>
      <rPr>
        <sz val="10"/>
        <color rgb="FFFF0000"/>
        <rFont val="Noto Sans"/>
        <family val="2"/>
      </rPr>
      <t xml:space="preserve">炉坪村贺</t>
    </r>
    <r>
      <rPr>
        <sz val="10"/>
        <color rgb="FFFF0000"/>
        <rFont val="宋体"/>
        <family val="0"/>
        <charset val="134"/>
      </rPr>
      <t xml:space="preserve">016</t>
    </r>
    <r>
      <rPr>
        <sz val="10"/>
        <color rgb="FFFF0000"/>
        <rFont val="Noto Sans"/>
        <family val="2"/>
      </rPr>
      <t xml:space="preserve">号</t>
    </r>
  </si>
  <si>
    <t xml:space="preserve">621228GJ017</t>
  </si>
  <si>
    <t xml:space="preserve">屈云付</t>
  </si>
  <si>
    <t xml:space="preserve">62262919720505047X</t>
  </si>
  <si>
    <t xml:space="preserve">炉坪村贺家坝组</t>
  </si>
  <si>
    <t xml:space="preserve">621228GJ018</t>
  </si>
  <si>
    <t xml:space="preserve">张义全</t>
  </si>
  <si>
    <t xml:space="preserve">622629197005160471</t>
  </si>
  <si>
    <t xml:space="preserve">621228GJ019</t>
  </si>
  <si>
    <t xml:space="preserve">肖帮付</t>
  </si>
  <si>
    <t xml:space="preserve">622629194110100477</t>
  </si>
  <si>
    <t xml:space="preserve">龙王庙村</t>
  </si>
  <si>
    <t xml:space="preserve">621228GJ020</t>
  </si>
  <si>
    <t xml:space="preserve">刘秀英</t>
  </si>
  <si>
    <t xml:space="preserve">622629194610050488</t>
  </si>
  <si>
    <t xml:space="preserve">龙王庙倒江寺组</t>
  </si>
  <si>
    <t xml:space="preserve">621228GJ021</t>
  </si>
  <si>
    <t xml:space="preserve">彭志乾</t>
  </si>
  <si>
    <t xml:space="preserve">62262919350107047</t>
  </si>
  <si>
    <t xml:space="preserve">621228GJ022</t>
  </si>
  <si>
    <t xml:space="preserve">邹彩英</t>
  </si>
  <si>
    <t xml:space="preserve">622629194503040487</t>
  </si>
  <si>
    <t xml:space="preserve">621228GJ023</t>
  </si>
  <si>
    <t xml:space="preserve">杜正兴</t>
  </si>
  <si>
    <t xml:space="preserve">622629195108020472</t>
  </si>
  <si>
    <t xml:space="preserve">东河村关房组</t>
  </si>
  <si>
    <t xml:space="preserve">621228GJ024</t>
  </si>
  <si>
    <t xml:space="preserve">苗能礼</t>
  </si>
  <si>
    <t xml:space="preserve">622629194310110477</t>
  </si>
  <si>
    <t xml:space="preserve">东河村</t>
  </si>
  <si>
    <t xml:space="preserve">621228GJ025</t>
  </si>
  <si>
    <t xml:space="preserve">余飞贵</t>
  </si>
  <si>
    <t xml:space="preserve">622629197311110472</t>
  </si>
  <si>
    <t xml:space="preserve">东河村店子组</t>
  </si>
  <si>
    <t xml:space="preserve">621228GJ026</t>
  </si>
  <si>
    <t xml:space="preserve">张继忠</t>
  </si>
  <si>
    <t xml:space="preserve">622629197212290479</t>
  </si>
  <si>
    <t xml:space="preserve">621228GJ027</t>
  </si>
  <si>
    <t xml:space="preserve">王明兴</t>
  </si>
  <si>
    <t xml:space="preserve">622629195108060474</t>
  </si>
  <si>
    <t xml:space="preserve">621228GJ028</t>
  </si>
  <si>
    <t xml:space="preserve">余付有</t>
  </si>
  <si>
    <t xml:space="preserve">622629193307110479</t>
  </si>
  <si>
    <t xml:space="preserve">东河村吴房组</t>
  </si>
  <si>
    <t xml:space="preserve">621228GJ029</t>
  </si>
  <si>
    <t xml:space="preserve">杜明中</t>
  </si>
  <si>
    <t xml:space="preserve">622629195312040470</t>
  </si>
  <si>
    <t xml:space="preserve">东河村河口组</t>
  </si>
  <si>
    <t xml:space="preserve">621228GJ030</t>
  </si>
  <si>
    <t xml:space="preserve">杜发军</t>
  </si>
  <si>
    <t xml:space="preserve">622629197306250497</t>
  </si>
  <si>
    <t xml:space="preserve">621228GJ031</t>
  </si>
  <si>
    <t xml:space="preserve">陶升华</t>
  </si>
  <si>
    <t xml:space="preserve">622629194812230479</t>
  </si>
  <si>
    <r>
      <rPr>
        <sz val="10"/>
        <color rgb="FFFF0000"/>
        <rFont val="Noto Sans"/>
        <family val="2"/>
      </rPr>
      <t xml:space="preserve">响水村</t>
    </r>
    <r>
      <rPr>
        <sz val="10"/>
        <color rgb="FFFF0000"/>
        <rFont val="宋体"/>
        <family val="0"/>
        <charset val="134"/>
      </rPr>
      <t xml:space="preserve">017</t>
    </r>
    <r>
      <rPr>
        <sz val="10"/>
        <color rgb="FFFF0000"/>
        <rFont val="Noto Sans"/>
        <family val="2"/>
      </rPr>
      <t xml:space="preserve">号</t>
    </r>
  </si>
  <si>
    <t xml:space="preserve">响水村</t>
  </si>
  <si>
    <t xml:space="preserve">621228GJ034</t>
  </si>
  <si>
    <t xml:space="preserve">陈兴贵</t>
  </si>
  <si>
    <t xml:space="preserve">622629194503160470</t>
  </si>
  <si>
    <t xml:space="preserve">响水村大沟组</t>
  </si>
  <si>
    <t xml:space="preserve">621228GJ035</t>
  </si>
  <si>
    <t xml:space="preserve">王宝林</t>
  </si>
  <si>
    <t xml:space="preserve">62262919841120047X</t>
  </si>
  <si>
    <t xml:space="preserve">响水村响水组</t>
  </si>
  <si>
    <t xml:space="preserve">621228GJ036</t>
  </si>
  <si>
    <t xml:space="preserve">姚凤莲</t>
  </si>
  <si>
    <t xml:space="preserve">622629194302110485</t>
  </si>
  <si>
    <t xml:space="preserve">621228GJ037</t>
  </si>
  <si>
    <t xml:space="preserve">王明宏</t>
  </si>
  <si>
    <t xml:space="preserve">622629194203040477</t>
  </si>
  <si>
    <t xml:space="preserve">621228GJ038</t>
  </si>
  <si>
    <t xml:space="preserve">杨显义</t>
  </si>
  <si>
    <t xml:space="preserve">622629193105100478</t>
  </si>
  <si>
    <r>
      <rPr>
        <sz val="10"/>
        <color rgb="FFFF0000"/>
        <rFont val="Noto Sans"/>
        <family val="2"/>
      </rPr>
      <t xml:space="preserve">响水村</t>
    </r>
    <r>
      <rPr>
        <sz val="10"/>
        <color rgb="FFFF0000"/>
        <rFont val="宋体"/>
        <family val="0"/>
        <charset val="134"/>
      </rPr>
      <t xml:space="preserve">023</t>
    </r>
    <r>
      <rPr>
        <sz val="10"/>
        <color rgb="FFFF0000"/>
        <rFont val="Noto Sans"/>
        <family val="2"/>
      </rPr>
      <t xml:space="preserve">号</t>
    </r>
  </si>
  <si>
    <t xml:space="preserve">621228GJ039</t>
  </si>
  <si>
    <t xml:space="preserve">刘全富</t>
  </si>
  <si>
    <t xml:space="preserve">622629197404100476</t>
  </si>
  <si>
    <r>
      <rPr>
        <sz val="10"/>
        <color rgb="FFFF0000"/>
        <rFont val="Noto Sans"/>
        <family val="2"/>
      </rPr>
      <t xml:space="preserve">常河村</t>
    </r>
    <r>
      <rPr>
        <sz val="10"/>
        <color rgb="FFFF0000"/>
        <rFont val="宋体"/>
        <family val="0"/>
        <charset val="134"/>
      </rPr>
      <t xml:space="preserve">026</t>
    </r>
    <r>
      <rPr>
        <sz val="10"/>
        <color rgb="FFFF0000"/>
        <rFont val="Noto Sans"/>
        <family val="2"/>
      </rPr>
      <t xml:space="preserve">号</t>
    </r>
  </si>
  <si>
    <t xml:space="preserve">621228GJ040</t>
  </si>
  <si>
    <t xml:space="preserve">林自成</t>
  </si>
  <si>
    <t xml:space="preserve">622629196507050470</t>
  </si>
  <si>
    <t xml:space="preserve">常河村</t>
  </si>
  <si>
    <t xml:space="preserve">621228GJ041</t>
  </si>
  <si>
    <t xml:space="preserve">刘全国</t>
  </si>
  <si>
    <t xml:space="preserve">622629197904280477</t>
  </si>
  <si>
    <t xml:space="preserve">常河村常河组</t>
  </si>
  <si>
    <t xml:space="preserve">621228GJ042</t>
  </si>
  <si>
    <t xml:space="preserve">候兴林</t>
  </si>
  <si>
    <t xml:space="preserve">622629197502180473</t>
  </si>
  <si>
    <t xml:space="preserve">621228GJ043</t>
  </si>
  <si>
    <t xml:space="preserve">王安贵</t>
  </si>
  <si>
    <t xml:space="preserve">622629195304050476</t>
  </si>
  <si>
    <t xml:space="preserve">621228GJ044</t>
  </si>
  <si>
    <t xml:space="preserve">杨晋福</t>
  </si>
  <si>
    <t xml:space="preserve">622629196202110479</t>
  </si>
  <si>
    <t xml:space="preserve">621228GJ045</t>
  </si>
  <si>
    <t xml:space="preserve">陈彩英</t>
  </si>
  <si>
    <t xml:space="preserve">622629196303060503</t>
  </si>
  <si>
    <t xml:space="preserve">621228GJ046</t>
  </si>
  <si>
    <t xml:space="preserve">候菊芳</t>
  </si>
  <si>
    <t xml:space="preserve">622629196404160482</t>
  </si>
  <si>
    <r>
      <rPr>
        <sz val="10"/>
        <color rgb="FFFF0000"/>
        <rFont val="Noto Sans"/>
        <family val="2"/>
      </rPr>
      <t xml:space="preserve">常河村</t>
    </r>
    <r>
      <rPr>
        <sz val="10"/>
        <color rgb="FFFF0000"/>
        <rFont val="宋体"/>
        <family val="0"/>
        <charset val="134"/>
      </rPr>
      <t xml:space="preserve">019</t>
    </r>
    <r>
      <rPr>
        <sz val="10"/>
        <color rgb="FFFF0000"/>
        <rFont val="Noto Sans"/>
        <family val="2"/>
      </rPr>
      <t xml:space="preserve">号</t>
    </r>
  </si>
  <si>
    <t xml:space="preserve">621228GJ047</t>
  </si>
  <si>
    <t xml:space="preserve">王吴华</t>
  </si>
  <si>
    <t xml:space="preserve">622629198204070481</t>
  </si>
  <si>
    <t xml:space="preserve">621228GJ048</t>
  </si>
  <si>
    <t xml:space="preserve">李清荣</t>
  </si>
  <si>
    <t xml:space="preserve">622629195806080472</t>
  </si>
  <si>
    <t xml:space="preserve">621228GJ049</t>
  </si>
  <si>
    <t xml:space="preserve">冯彦明</t>
  </si>
  <si>
    <t xml:space="preserve">622629195609020470</t>
  </si>
  <si>
    <r>
      <rPr>
        <sz val="10"/>
        <color rgb="FFFF0000"/>
        <rFont val="Noto Sans"/>
        <family val="2"/>
      </rPr>
      <t xml:space="preserve">常河村</t>
    </r>
    <r>
      <rPr>
        <sz val="10"/>
        <color rgb="FFFF0000"/>
        <rFont val="宋体"/>
        <family val="0"/>
        <charset val="134"/>
      </rPr>
      <t xml:space="preserve">014</t>
    </r>
    <r>
      <rPr>
        <sz val="10"/>
        <color rgb="FFFF0000"/>
        <rFont val="Noto Sans"/>
        <family val="2"/>
      </rPr>
      <t xml:space="preserve">号</t>
    </r>
  </si>
  <si>
    <t xml:space="preserve">621228GJ050</t>
  </si>
  <si>
    <t xml:space="preserve">李清明</t>
  </si>
  <si>
    <t xml:space="preserve">622629196109190478</t>
  </si>
  <si>
    <r>
      <rPr>
        <sz val="10"/>
        <color rgb="FFFF0000"/>
        <rFont val="Noto Sans"/>
        <family val="2"/>
      </rPr>
      <t xml:space="preserve">大坪村</t>
    </r>
    <r>
      <rPr>
        <sz val="10"/>
        <color rgb="FFFF0000"/>
        <rFont val="宋体"/>
        <family val="0"/>
        <charset val="134"/>
      </rPr>
      <t xml:space="preserve">038</t>
    </r>
    <r>
      <rPr>
        <sz val="10"/>
        <color rgb="FFFF0000"/>
        <rFont val="Noto Sans"/>
        <family val="2"/>
      </rPr>
      <t xml:space="preserve">号</t>
    </r>
  </si>
  <si>
    <t xml:space="preserve">622629194512150477</t>
  </si>
  <si>
    <t xml:space="preserve">大坪村南沟组</t>
  </si>
  <si>
    <t xml:space="preserve">621228GJ052</t>
  </si>
  <si>
    <t xml:space="preserve">姚应财</t>
  </si>
  <si>
    <t xml:space="preserve">622629196302100476</t>
  </si>
  <si>
    <t xml:space="preserve">大坪村</t>
  </si>
  <si>
    <t xml:space="preserve">621228GJ055</t>
  </si>
  <si>
    <t xml:space="preserve">余付成</t>
  </si>
  <si>
    <t xml:space="preserve">622629195401020471</t>
  </si>
  <si>
    <t xml:space="preserve">大坪村梨树组</t>
  </si>
  <si>
    <t xml:space="preserve">621228GJ056</t>
  </si>
  <si>
    <t xml:space="preserve">寇建强</t>
  </si>
  <si>
    <t xml:space="preserve">622629198501200473</t>
  </si>
  <si>
    <t xml:space="preserve">大坪村街道组</t>
  </si>
  <si>
    <t xml:space="preserve">621228GJ057</t>
  </si>
  <si>
    <t xml:space="preserve">姚应兵</t>
  </si>
  <si>
    <t xml:space="preserve">622629197305040498</t>
  </si>
  <si>
    <t xml:space="preserve">621228GJ058</t>
  </si>
  <si>
    <t xml:space="preserve">李建华</t>
  </si>
  <si>
    <t xml:space="preserve">622629197303250475</t>
  </si>
  <si>
    <t xml:space="preserve">广金响水</t>
  </si>
  <si>
    <t xml:space="preserve">广金常河</t>
  </si>
  <si>
    <t xml:space="preserve">广金广金坝</t>
  </si>
  <si>
    <t xml:space="preserve">广金炉坪</t>
  </si>
  <si>
    <r>
      <rPr>
        <b val="true"/>
        <sz val="20"/>
        <color rgb="FFFF0000"/>
        <rFont val="Noto Sans"/>
        <family val="2"/>
      </rPr>
      <t xml:space="preserve">两当县</t>
    </r>
    <r>
      <rPr>
        <b val="true"/>
        <sz val="20"/>
        <color rgb="FFFF0000"/>
        <rFont val="宋体"/>
        <family val="0"/>
        <charset val="134"/>
      </rPr>
      <t xml:space="preserve">2014</t>
    </r>
    <r>
      <rPr>
        <b val="true"/>
        <sz val="20"/>
        <color rgb="FFFF0000"/>
        <rFont val="Noto Sans"/>
        <family val="2"/>
      </rPr>
      <t xml:space="preserve">年农村低保发放花名册</t>
    </r>
  </si>
  <si>
    <r>
      <rPr>
        <sz val="11"/>
        <color rgb="FFFF0000"/>
        <rFont val="Noto Sans"/>
        <family val="2"/>
      </rPr>
      <t xml:space="preserve">时间：</t>
    </r>
    <r>
      <rPr>
        <sz val="11"/>
        <color rgb="FFFF0000"/>
        <rFont val="宋体"/>
        <family val="0"/>
        <charset val="134"/>
      </rPr>
      <t xml:space="preserve">2014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宋体"/>
        <family val="0"/>
        <charset val="134"/>
      </rPr>
      <t xml:space="preserve">4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宋体"/>
        <family val="0"/>
        <charset val="134"/>
      </rPr>
      <t xml:space="preserve">21</t>
    </r>
    <r>
      <rPr>
        <sz val="11"/>
        <color rgb="FFFF0000"/>
        <rFont val="Noto Sans"/>
        <family val="2"/>
      </rPr>
      <t xml:space="preserve">日</t>
    </r>
  </si>
  <si>
    <r>
      <rPr>
        <b val="true"/>
        <sz val="9"/>
        <color rgb="FFFF0000"/>
        <rFont val="宋体"/>
        <family val="0"/>
        <charset val="134"/>
      </rPr>
      <t xml:space="preserve">2014</t>
    </r>
    <r>
      <rPr>
        <b val="true"/>
        <sz val="9"/>
        <color rgb="FFFF0000"/>
        <rFont val="Noto Sans"/>
        <family val="2"/>
      </rPr>
      <t xml:space="preserve">年</t>
    </r>
    <r>
      <rPr>
        <b val="true"/>
        <sz val="9"/>
        <color rgb="FFFF0000"/>
        <rFont val="宋体"/>
        <family val="0"/>
        <charset val="134"/>
      </rPr>
      <t xml:space="preserve">4-6</t>
    </r>
    <r>
      <rPr>
        <b val="true"/>
        <sz val="9"/>
        <color rgb="FFFF0000"/>
        <rFont val="Noto Sans"/>
        <family val="2"/>
      </rPr>
      <t xml:space="preserve">月保障金</t>
    </r>
  </si>
  <si>
    <r>
      <rPr>
        <b val="true"/>
        <sz val="9"/>
        <color rgb="FFFF0000"/>
        <rFont val="宋体"/>
        <family val="0"/>
        <charset val="134"/>
      </rPr>
      <t xml:space="preserve">1-3</t>
    </r>
    <r>
      <rPr>
        <b val="true"/>
        <sz val="9"/>
        <color rgb="FFFF0000"/>
        <rFont val="Noto Sans"/>
        <family val="2"/>
      </rPr>
      <t xml:space="preserve">月补差</t>
    </r>
  </si>
  <si>
    <t xml:space="preserve">621228YC001</t>
  </si>
  <si>
    <t xml:space="preserve">谭星</t>
  </si>
  <si>
    <t xml:space="preserve">62262919930310117X</t>
  </si>
  <si>
    <t xml:space="preserve">鱼池乡下滩村索罗组</t>
  </si>
  <si>
    <t xml:space="preserve">621228YC002</t>
  </si>
  <si>
    <t xml:space="preserve">谢有财</t>
  </si>
  <si>
    <t xml:space="preserve">622629193210171171</t>
  </si>
  <si>
    <t xml:space="preserve">鱼池乡下滩村下滩组</t>
  </si>
  <si>
    <t xml:space="preserve">621228YC003</t>
  </si>
  <si>
    <t xml:space="preserve">陈旭清</t>
  </si>
  <si>
    <t xml:space="preserve">622629194911111176</t>
  </si>
  <si>
    <t xml:space="preserve">621228YC004</t>
  </si>
  <si>
    <t xml:space="preserve">成勇</t>
  </si>
  <si>
    <t xml:space="preserve">622629196410221173</t>
  </si>
  <si>
    <t xml:space="preserve">621228YC005</t>
  </si>
  <si>
    <t xml:space="preserve">成玉良</t>
  </si>
  <si>
    <t xml:space="preserve">622629196605101171</t>
  </si>
  <si>
    <t xml:space="preserve">621228YC006</t>
  </si>
  <si>
    <t xml:space="preserve">黄新录</t>
  </si>
  <si>
    <t xml:space="preserve">622629193707101179</t>
  </si>
  <si>
    <t xml:space="preserve">鱼池乡下滩村八房组</t>
  </si>
  <si>
    <t xml:space="preserve">621228YC007</t>
  </si>
  <si>
    <t xml:space="preserve">余明有</t>
  </si>
  <si>
    <t xml:space="preserve">622629193902091172</t>
  </si>
  <si>
    <t xml:space="preserve">621228YC008</t>
  </si>
  <si>
    <t xml:space="preserve">谯仕林</t>
  </si>
  <si>
    <t xml:space="preserve">622629196811161175</t>
  </si>
  <si>
    <t xml:space="preserve">621228YC009</t>
  </si>
  <si>
    <t xml:space="preserve">王水拜</t>
  </si>
  <si>
    <t xml:space="preserve">62262919811215117X</t>
  </si>
  <si>
    <t xml:space="preserve">621228YC010</t>
  </si>
  <si>
    <t xml:space="preserve">谭仁</t>
  </si>
  <si>
    <t xml:space="preserve">622629193012051179</t>
  </si>
  <si>
    <t xml:space="preserve">621228YC011</t>
  </si>
  <si>
    <t xml:space="preserve">王爱英</t>
  </si>
  <si>
    <t xml:space="preserve">622629196407221180</t>
  </si>
  <si>
    <t xml:space="preserve">621228YC012</t>
  </si>
  <si>
    <t xml:space="preserve">黄彩萍</t>
  </si>
  <si>
    <t xml:space="preserve">62262919650224118X</t>
  </si>
  <si>
    <t xml:space="preserve">621228YC013</t>
  </si>
  <si>
    <t xml:space="preserve">乔菊梅</t>
  </si>
  <si>
    <t xml:space="preserve">622629194309151183</t>
  </si>
  <si>
    <t xml:space="preserve">621228YC014</t>
  </si>
  <si>
    <t xml:space="preserve">代奎军</t>
  </si>
  <si>
    <t xml:space="preserve">622629198804150370</t>
  </si>
  <si>
    <t xml:space="preserve">621228YC015</t>
  </si>
  <si>
    <t xml:space="preserve">蒲金平</t>
  </si>
  <si>
    <t xml:space="preserve">622629196602281170</t>
  </si>
  <si>
    <t xml:space="preserve">621228YC016</t>
  </si>
  <si>
    <t xml:space="preserve">谭军</t>
  </si>
  <si>
    <t xml:space="preserve">622629196605151216</t>
  </si>
  <si>
    <t xml:space="preserve">621228YC017</t>
  </si>
  <si>
    <t xml:space="preserve">赵金虎</t>
  </si>
  <si>
    <t xml:space="preserve">622629195612161178</t>
  </si>
  <si>
    <t xml:space="preserve">621228YC018</t>
  </si>
  <si>
    <t xml:space="preserve">龚立成</t>
  </si>
  <si>
    <t xml:space="preserve">62262919350818117X</t>
  </si>
  <si>
    <t xml:space="preserve">621228YC019</t>
  </si>
  <si>
    <t xml:space="preserve">谯兆德</t>
  </si>
  <si>
    <t xml:space="preserve">622629194209101170</t>
  </si>
  <si>
    <t xml:space="preserve">621228YC020</t>
  </si>
  <si>
    <t xml:space="preserve">赵秀梅</t>
  </si>
  <si>
    <t xml:space="preserve">622629195602201180</t>
  </si>
  <si>
    <t xml:space="preserve">鱼池乡上滩村上滩组</t>
  </si>
  <si>
    <t xml:space="preserve">621228YC021</t>
  </si>
  <si>
    <t xml:space="preserve">赵生华</t>
  </si>
  <si>
    <t xml:space="preserve">622629192906101177</t>
  </si>
  <si>
    <t xml:space="preserve">621228YC022</t>
  </si>
  <si>
    <t xml:space="preserve">李启英</t>
  </si>
  <si>
    <t xml:space="preserve">622629194504031179</t>
  </si>
  <si>
    <t xml:space="preserve">621228YC023</t>
  </si>
  <si>
    <t xml:space="preserve">张存虎</t>
  </si>
  <si>
    <t xml:space="preserve">62262919631118117X</t>
  </si>
  <si>
    <t xml:space="preserve">621228YC024</t>
  </si>
  <si>
    <t xml:space="preserve">李满清</t>
  </si>
  <si>
    <t xml:space="preserve">622629193008071177</t>
  </si>
  <si>
    <t xml:space="preserve">621228YC025</t>
  </si>
  <si>
    <t xml:space="preserve">王正</t>
  </si>
  <si>
    <t xml:space="preserve">622629195406101190</t>
  </si>
  <si>
    <t xml:space="preserve">621228YC026</t>
  </si>
  <si>
    <t xml:space="preserve">张虎</t>
  </si>
  <si>
    <t xml:space="preserve">622629197404201197</t>
  </si>
  <si>
    <t xml:space="preserve">621228YC027</t>
  </si>
  <si>
    <t xml:space="preserve">潘祥福</t>
  </si>
  <si>
    <t xml:space="preserve">622629196102121170</t>
  </si>
  <si>
    <t xml:space="preserve">621228YC028</t>
  </si>
  <si>
    <t xml:space="preserve">郭显勇</t>
  </si>
  <si>
    <t xml:space="preserve">622629196001171179</t>
  </si>
  <si>
    <t xml:space="preserve">621228YC029</t>
  </si>
  <si>
    <t xml:space="preserve">刘捍卫</t>
  </si>
  <si>
    <t xml:space="preserve">62262919530317117X</t>
  </si>
  <si>
    <t xml:space="preserve">621228YC030</t>
  </si>
  <si>
    <t xml:space="preserve">李启彦</t>
  </si>
  <si>
    <t xml:space="preserve">622629197011261172</t>
  </si>
  <si>
    <t xml:space="preserve">621228YC031</t>
  </si>
  <si>
    <t xml:space="preserve">魏明义</t>
  </si>
  <si>
    <t xml:space="preserve">622629196203101179</t>
  </si>
  <si>
    <t xml:space="preserve">鱼池乡上滩村阳山组</t>
  </si>
  <si>
    <t xml:space="preserve">621228YC032</t>
  </si>
  <si>
    <t xml:space="preserve">成朝飞</t>
  </si>
  <si>
    <t xml:space="preserve">62262919691030117X</t>
  </si>
  <si>
    <t xml:space="preserve">621228YC033</t>
  </si>
  <si>
    <t xml:space="preserve">虎月月</t>
  </si>
  <si>
    <t xml:space="preserve">622629197012051177</t>
  </si>
  <si>
    <t xml:space="preserve">621228YC034</t>
  </si>
  <si>
    <t xml:space="preserve">胡社社</t>
  </si>
  <si>
    <t xml:space="preserve">62262919540726117X</t>
  </si>
  <si>
    <t xml:space="preserve">621228YC035</t>
  </si>
  <si>
    <t xml:space="preserve">刘永红</t>
  </si>
  <si>
    <t xml:space="preserve">622629196803281177</t>
  </si>
  <si>
    <t xml:space="preserve">鱼池乡上滩村半山组</t>
  </si>
  <si>
    <t xml:space="preserve">621228YC036</t>
  </si>
  <si>
    <t xml:space="preserve">刘月红</t>
  </si>
  <si>
    <t xml:space="preserve">622629197105231185</t>
  </si>
  <si>
    <t xml:space="preserve">621228YC037</t>
  </si>
  <si>
    <t xml:space="preserve">刘军红</t>
  </si>
  <si>
    <t xml:space="preserve">622629197202111177</t>
  </si>
  <si>
    <t xml:space="preserve">621228YC038</t>
  </si>
  <si>
    <t xml:space="preserve">宋素刘</t>
  </si>
  <si>
    <t xml:space="preserve">622629194601051171</t>
  </si>
  <si>
    <t xml:space="preserve">621228YC039</t>
  </si>
  <si>
    <t xml:space="preserve">刘录林</t>
  </si>
  <si>
    <t xml:space="preserve">622629196011041175</t>
  </si>
  <si>
    <t xml:space="preserve">621228YC040</t>
  </si>
  <si>
    <t xml:space="preserve">刘成</t>
  </si>
  <si>
    <t xml:space="preserve">622629197205071190</t>
  </si>
  <si>
    <t xml:space="preserve">621228YC041</t>
  </si>
  <si>
    <t xml:space="preserve">孙辉</t>
  </si>
  <si>
    <t xml:space="preserve">622629197001251173</t>
  </si>
  <si>
    <t xml:space="preserve">621228YC042</t>
  </si>
  <si>
    <t xml:space="preserve">刘素怀</t>
  </si>
  <si>
    <t xml:space="preserve">622629196406291179</t>
  </si>
  <si>
    <t xml:space="preserve">鱼池乡上滩村山后组</t>
  </si>
  <si>
    <t xml:space="preserve">621228YC043</t>
  </si>
  <si>
    <t xml:space="preserve">杨德兴</t>
  </si>
  <si>
    <t xml:space="preserve">622629194309251176</t>
  </si>
  <si>
    <t xml:space="preserve">621228YC044</t>
  </si>
  <si>
    <t xml:space="preserve">冯海</t>
  </si>
  <si>
    <t xml:space="preserve">622629194503121172</t>
  </si>
  <si>
    <t xml:space="preserve">621228YC045</t>
  </si>
  <si>
    <t xml:space="preserve">冯银全</t>
  </si>
  <si>
    <t xml:space="preserve">622629196011181178</t>
  </si>
  <si>
    <t xml:space="preserve">621228YC046</t>
  </si>
  <si>
    <t xml:space="preserve">王志华</t>
  </si>
  <si>
    <t xml:space="preserve">622629195111151174</t>
  </si>
  <si>
    <t xml:space="preserve">621228YC047</t>
  </si>
  <si>
    <t xml:space="preserve">马常兴</t>
  </si>
  <si>
    <t xml:space="preserve">622629194005181199</t>
  </si>
  <si>
    <t xml:space="preserve">621228YC048</t>
  </si>
  <si>
    <t xml:space="preserve">李志堂</t>
  </si>
  <si>
    <t xml:space="preserve">62262919580506119x</t>
  </si>
  <si>
    <t xml:space="preserve">621228YC049</t>
  </si>
  <si>
    <t xml:space="preserve">张喜贵</t>
  </si>
  <si>
    <t xml:space="preserve">622629196109161175</t>
  </si>
  <si>
    <t xml:space="preserve">鱼池乡上河村马莲坪组</t>
  </si>
  <si>
    <t xml:space="preserve">621228YC050</t>
  </si>
  <si>
    <t xml:space="preserve">孟记邹</t>
  </si>
  <si>
    <t xml:space="preserve">622629193708071178</t>
  </si>
  <si>
    <t xml:space="preserve">621228YC051</t>
  </si>
  <si>
    <t xml:space="preserve">刘立冯</t>
  </si>
  <si>
    <t xml:space="preserve">622629195702191194</t>
  </si>
  <si>
    <t xml:space="preserve">621228YC052</t>
  </si>
  <si>
    <t xml:space="preserve">张辉</t>
  </si>
  <si>
    <t xml:space="preserve">622629198011301175</t>
  </si>
  <si>
    <t xml:space="preserve">621228YC053</t>
  </si>
  <si>
    <t xml:space="preserve">张喜才</t>
  </si>
  <si>
    <t xml:space="preserve">62262919560628119X</t>
  </si>
  <si>
    <t xml:space="preserve">621228YC054</t>
  </si>
  <si>
    <t xml:space="preserve">孙平英</t>
  </si>
  <si>
    <t xml:space="preserve">622629194608121187</t>
  </si>
  <si>
    <t xml:space="preserve">621228YC055</t>
  </si>
  <si>
    <t xml:space="preserve">汤义林</t>
  </si>
  <si>
    <t xml:space="preserve">622629195804011174</t>
  </si>
  <si>
    <t xml:space="preserve">621228YC056</t>
  </si>
  <si>
    <t xml:space="preserve">周永华</t>
  </si>
  <si>
    <t xml:space="preserve">622629196707191171</t>
  </si>
  <si>
    <t xml:space="preserve">621228YC057</t>
  </si>
  <si>
    <t xml:space="preserve">郭永章</t>
  </si>
  <si>
    <t xml:space="preserve">622629195004051178</t>
  </si>
  <si>
    <t xml:space="preserve">621228YC058</t>
  </si>
  <si>
    <t xml:space="preserve">汤张林</t>
  </si>
  <si>
    <t xml:space="preserve">62262919820912117X</t>
  </si>
  <si>
    <t xml:space="preserve">621228YC059</t>
  </si>
  <si>
    <t xml:space="preserve">周杜信</t>
  </si>
  <si>
    <t xml:space="preserve">622629196305271179</t>
  </si>
  <si>
    <t xml:space="preserve">鱼池乡上河村椿树坪组</t>
  </si>
  <si>
    <t xml:space="preserve">621228YC060</t>
  </si>
  <si>
    <t xml:space="preserve">段丑娃</t>
  </si>
  <si>
    <t xml:space="preserve">622629198305021179</t>
  </si>
  <si>
    <t xml:space="preserve">621228YC061</t>
  </si>
  <si>
    <t xml:space="preserve">李芳明</t>
  </si>
  <si>
    <t xml:space="preserve">622629195604191174</t>
  </si>
  <si>
    <t xml:space="preserve">621228YC062</t>
  </si>
  <si>
    <t xml:space="preserve">袁学德</t>
  </si>
  <si>
    <t xml:space="preserve">622629194609041170</t>
  </si>
  <si>
    <t xml:space="preserve">621228YC063</t>
  </si>
  <si>
    <t xml:space="preserve">赵玲玲</t>
  </si>
  <si>
    <t xml:space="preserve">622629196604281182</t>
  </si>
  <si>
    <t xml:space="preserve">621228YC064</t>
  </si>
  <si>
    <t xml:space="preserve">王永田</t>
  </si>
  <si>
    <t xml:space="preserve">622629194603241171</t>
  </si>
  <si>
    <t xml:space="preserve">621228YC065</t>
  </si>
  <si>
    <t xml:space="preserve">李清富</t>
  </si>
  <si>
    <t xml:space="preserve">622629196908151176</t>
  </si>
  <si>
    <t xml:space="preserve">621228YC066</t>
  </si>
  <si>
    <t xml:space="preserve">袁学有</t>
  </si>
  <si>
    <t xml:space="preserve">622629195112271178</t>
  </si>
  <si>
    <t xml:space="preserve">621228YC067</t>
  </si>
  <si>
    <t xml:space="preserve">王生云</t>
  </si>
  <si>
    <t xml:space="preserve">62262919490706117X</t>
  </si>
  <si>
    <t xml:space="preserve">621228YC068</t>
  </si>
  <si>
    <t xml:space="preserve">刘朝林</t>
  </si>
  <si>
    <t xml:space="preserve">622629196502261172</t>
  </si>
  <si>
    <t xml:space="preserve">621228YC069</t>
  </si>
  <si>
    <t xml:space="preserve">赵其武</t>
  </si>
  <si>
    <t xml:space="preserve">62262919591224117X</t>
  </si>
  <si>
    <t xml:space="preserve">621228YC070</t>
  </si>
  <si>
    <t xml:space="preserve">张占平</t>
  </si>
  <si>
    <t xml:space="preserve">622629197103201177</t>
  </si>
  <si>
    <t xml:space="preserve">鱼池乡乔河村远门组</t>
  </si>
  <si>
    <t xml:space="preserve">621228YC071</t>
  </si>
  <si>
    <t xml:space="preserve">杨玉成</t>
  </si>
  <si>
    <t xml:space="preserve">622629195102211171</t>
  </si>
  <si>
    <t xml:space="preserve">621228YC072</t>
  </si>
  <si>
    <t xml:space="preserve">赵啟林</t>
  </si>
  <si>
    <t xml:space="preserve">622629197004201171</t>
  </si>
  <si>
    <t xml:space="preserve">621228YC073</t>
  </si>
  <si>
    <t xml:space="preserve">何庭茂</t>
  </si>
  <si>
    <t xml:space="preserve">622629193409121171</t>
  </si>
  <si>
    <t xml:space="preserve">621228YC074</t>
  </si>
  <si>
    <t xml:space="preserve">王杨代</t>
  </si>
  <si>
    <t xml:space="preserve">622629197009141171</t>
  </si>
  <si>
    <t xml:space="preserve">621228YC075</t>
  </si>
  <si>
    <t xml:space="preserve">赵五代</t>
  </si>
  <si>
    <t xml:space="preserve">622629198001181173</t>
  </si>
  <si>
    <t xml:space="preserve">621228YC076</t>
  </si>
  <si>
    <t xml:space="preserve">龙其得</t>
  </si>
  <si>
    <t xml:space="preserve">622629194412051199</t>
  </si>
  <si>
    <t xml:space="preserve">621228YC077</t>
  </si>
  <si>
    <t xml:space="preserve">王算祥</t>
  </si>
  <si>
    <t xml:space="preserve">622629195803101178</t>
  </si>
  <si>
    <t xml:space="preserve">621228YC078</t>
  </si>
  <si>
    <t xml:space="preserve">袁世德</t>
  </si>
  <si>
    <t xml:space="preserve">622629194804221177</t>
  </si>
  <si>
    <t xml:space="preserve">鱼池乡乔河村上庄组</t>
  </si>
  <si>
    <t xml:space="preserve">621228YC079</t>
  </si>
  <si>
    <t xml:space="preserve">张青王</t>
  </si>
  <si>
    <t xml:space="preserve">622629194312241171</t>
  </si>
  <si>
    <t xml:space="preserve">621228YC080</t>
  </si>
  <si>
    <t xml:space="preserve">赵风虎</t>
  </si>
  <si>
    <t xml:space="preserve">622629194806011173</t>
  </si>
  <si>
    <t xml:space="preserve">621228YC081</t>
  </si>
  <si>
    <t xml:space="preserve">袁满林</t>
  </si>
  <si>
    <t xml:space="preserve">622629197211191172</t>
  </si>
  <si>
    <t xml:space="preserve">621228YC082</t>
  </si>
  <si>
    <t xml:space="preserve">乔根香</t>
  </si>
  <si>
    <t xml:space="preserve">622629195904041186</t>
  </si>
  <si>
    <t xml:space="preserve">621228YC083</t>
  </si>
  <si>
    <t xml:space="preserve">尹建明</t>
  </si>
  <si>
    <t xml:space="preserve">622629194902241171</t>
  </si>
  <si>
    <t xml:space="preserve">鱼池乡乔河村邵沟组</t>
  </si>
  <si>
    <t xml:space="preserve">621228YC084</t>
  </si>
  <si>
    <t xml:space="preserve">王九月</t>
  </si>
  <si>
    <t xml:space="preserve">622629196403111179</t>
  </si>
  <si>
    <t xml:space="preserve">621228YC085</t>
  </si>
  <si>
    <t xml:space="preserve">赵满勤</t>
  </si>
  <si>
    <t xml:space="preserve">622629195309101172</t>
  </si>
  <si>
    <t xml:space="preserve">621228YC086</t>
  </si>
  <si>
    <t xml:space="preserve">廖元春</t>
  </si>
  <si>
    <t xml:space="preserve">622629193604141178</t>
  </si>
  <si>
    <t xml:space="preserve">鱼池乡乔河村水沟组</t>
  </si>
  <si>
    <t xml:space="preserve">621228YC087</t>
  </si>
  <si>
    <t xml:space="preserve">杨发兴</t>
  </si>
  <si>
    <t xml:space="preserve">622629193507121175</t>
  </si>
  <si>
    <t xml:space="preserve">621228YC088</t>
  </si>
  <si>
    <t xml:space="preserve">郭兴华</t>
  </si>
  <si>
    <t xml:space="preserve">622629195003111175</t>
  </si>
  <si>
    <t xml:space="preserve">621228YC089</t>
  </si>
  <si>
    <t xml:space="preserve">曹和平</t>
  </si>
  <si>
    <t xml:space="preserve">622629197704101171</t>
  </si>
  <si>
    <t xml:space="preserve">鱼池乡乔河村下庄组</t>
  </si>
  <si>
    <t xml:space="preserve">621228YC090</t>
  </si>
  <si>
    <t xml:space="preserve">李恒通</t>
  </si>
  <si>
    <t xml:space="preserve">622629196603251192</t>
  </si>
  <si>
    <t xml:space="preserve">621228YC091</t>
  </si>
  <si>
    <t xml:space="preserve">党继宽</t>
  </si>
  <si>
    <t xml:space="preserve">622629194403041175</t>
  </si>
  <si>
    <t xml:space="preserve">621228YC092</t>
  </si>
  <si>
    <t xml:space="preserve">杨菊珍</t>
  </si>
  <si>
    <t xml:space="preserve">622629195012071187</t>
  </si>
  <si>
    <t xml:space="preserve">621228YC093</t>
  </si>
  <si>
    <t xml:space="preserve">刘德时</t>
  </si>
  <si>
    <t xml:space="preserve">62262919740525117x</t>
  </si>
  <si>
    <t xml:space="preserve">鱼池乡蒲湾村大庄组</t>
  </si>
  <si>
    <t xml:space="preserve">621228YC094</t>
  </si>
  <si>
    <t xml:space="preserve">巩太顺</t>
  </si>
  <si>
    <t xml:space="preserve">622629193407261170</t>
  </si>
  <si>
    <t xml:space="preserve">621228YC095</t>
  </si>
  <si>
    <t xml:space="preserve">薛进荣</t>
  </si>
  <si>
    <t xml:space="preserve">622629197909291175</t>
  </si>
  <si>
    <t xml:space="preserve">621228YC096</t>
  </si>
  <si>
    <t xml:space="preserve">张宝梅</t>
  </si>
  <si>
    <t xml:space="preserve">622629193703201201</t>
  </si>
  <si>
    <t xml:space="preserve">621228YC097</t>
  </si>
  <si>
    <t xml:space="preserve">黄正学</t>
  </si>
  <si>
    <t xml:space="preserve">622629196606111195</t>
  </si>
  <si>
    <t xml:space="preserve">621228YC098</t>
  </si>
  <si>
    <t xml:space="preserve">苏清俊</t>
  </si>
  <si>
    <t xml:space="preserve">622629196901161179</t>
  </si>
  <si>
    <t xml:space="preserve">621228YC099</t>
  </si>
  <si>
    <t xml:space="preserve">周青林</t>
  </si>
  <si>
    <t xml:space="preserve">622629197408181170</t>
  </si>
  <si>
    <t xml:space="preserve">621228YC100</t>
  </si>
  <si>
    <t xml:space="preserve">贺生财</t>
  </si>
  <si>
    <t xml:space="preserve">622629195205231175</t>
  </si>
  <si>
    <t xml:space="preserve">621228YC101</t>
  </si>
  <si>
    <t xml:space="preserve">谢该勤</t>
  </si>
  <si>
    <t xml:space="preserve">622629194703071173</t>
  </si>
  <si>
    <t xml:space="preserve">621228YC102</t>
  </si>
  <si>
    <t xml:space="preserve">田党平</t>
  </si>
  <si>
    <t xml:space="preserve">622629195909091174</t>
  </si>
  <si>
    <t xml:space="preserve">621228YC103</t>
  </si>
  <si>
    <t xml:space="preserve">辛六祥</t>
  </si>
  <si>
    <t xml:space="preserve">622629196005081197</t>
  </si>
  <si>
    <t xml:space="preserve">621228YC104</t>
  </si>
  <si>
    <t xml:space="preserve">杨孝俊</t>
  </si>
  <si>
    <t xml:space="preserve">622629194810041172</t>
  </si>
  <si>
    <t xml:space="preserve">621228YC105</t>
  </si>
  <si>
    <t xml:space="preserve">唐胜明</t>
  </si>
  <si>
    <t xml:space="preserve">622629197310071176</t>
  </si>
  <si>
    <t xml:space="preserve">621228YC106</t>
  </si>
  <si>
    <t xml:space="preserve">贾铭</t>
  </si>
  <si>
    <t xml:space="preserve">622629196807141198</t>
  </si>
  <si>
    <t xml:space="preserve">621228YC107</t>
  </si>
  <si>
    <t xml:space="preserve">张华选</t>
  </si>
  <si>
    <t xml:space="preserve">622629195202201173</t>
  </si>
  <si>
    <t xml:space="preserve">鱼池乡蒲湾村河坝组</t>
  </si>
  <si>
    <t xml:space="preserve">621228YC108</t>
  </si>
  <si>
    <t xml:space="preserve">蒲志恒</t>
  </si>
  <si>
    <t xml:space="preserve">622629197401061176</t>
  </si>
  <si>
    <t xml:space="preserve">621228YC109</t>
  </si>
  <si>
    <t xml:space="preserve">杨克恒</t>
  </si>
  <si>
    <t xml:space="preserve">622629196701281176</t>
  </si>
  <si>
    <t xml:space="preserve">鱼池乡蒲湾村山后组</t>
  </si>
  <si>
    <t xml:space="preserve">621228YC110</t>
  </si>
  <si>
    <t xml:space="preserve">吕儒</t>
  </si>
  <si>
    <t xml:space="preserve">622629193705121176</t>
  </si>
  <si>
    <t xml:space="preserve">621228YC0111</t>
  </si>
  <si>
    <t xml:space="preserve">邓云昌</t>
  </si>
  <si>
    <t xml:space="preserve">622629195312231197</t>
  </si>
  <si>
    <t xml:space="preserve">621228YC112</t>
  </si>
  <si>
    <t xml:space="preserve">肖文福</t>
  </si>
  <si>
    <t xml:space="preserve">622629195606061170</t>
  </si>
  <si>
    <t xml:space="preserve">621228YC113</t>
  </si>
  <si>
    <t xml:space="preserve">袁世荣</t>
  </si>
  <si>
    <t xml:space="preserve">62262919490810117x</t>
  </si>
  <si>
    <t xml:space="preserve">鱼池乡双场村双场组</t>
  </si>
  <si>
    <t xml:space="preserve">621228YC114</t>
  </si>
  <si>
    <t xml:space="preserve">谢玉凤</t>
  </si>
  <si>
    <t xml:space="preserve">622629193809081180</t>
  </si>
  <si>
    <t xml:space="preserve">鱼池乡双场村庄子组</t>
  </si>
  <si>
    <t xml:space="preserve">621228YC115</t>
  </si>
  <si>
    <t xml:space="preserve">陈仙弟</t>
  </si>
  <si>
    <t xml:space="preserve">622629193407101185</t>
  </si>
  <si>
    <t xml:space="preserve">鱼池乡双场村碾道组</t>
  </si>
  <si>
    <t xml:space="preserve">621228YC116</t>
  </si>
  <si>
    <t xml:space="preserve">蒋怀仲</t>
  </si>
  <si>
    <t xml:space="preserve">622629193303101172</t>
  </si>
  <si>
    <t xml:space="preserve">621228YC117</t>
  </si>
  <si>
    <t xml:space="preserve">谢文斌</t>
  </si>
  <si>
    <t xml:space="preserve">622629196709101176</t>
  </si>
  <si>
    <t xml:space="preserve">621228YC118</t>
  </si>
  <si>
    <t xml:space="preserve">董明</t>
  </si>
  <si>
    <t xml:space="preserve">622629196810201171</t>
  </si>
  <si>
    <t xml:space="preserve">621228YC119</t>
  </si>
  <si>
    <t xml:space="preserve">王希财</t>
  </si>
  <si>
    <t xml:space="preserve">622629194911101170</t>
  </si>
  <si>
    <t xml:space="preserve">621228YC120</t>
  </si>
  <si>
    <t xml:space="preserve">何斌</t>
  </si>
  <si>
    <t xml:space="preserve">622629196812101211</t>
  </si>
  <si>
    <t xml:space="preserve">621228YC121</t>
  </si>
  <si>
    <t xml:space="preserve">622629196404201176</t>
  </si>
  <si>
    <t xml:space="preserve">621228YC122</t>
  </si>
  <si>
    <t xml:space="preserve">王希虎</t>
  </si>
  <si>
    <t xml:space="preserve">622629195004201172</t>
  </si>
  <si>
    <t xml:space="preserve">621228YC123</t>
  </si>
  <si>
    <t xml:space="preserve">贾国发</t>
  </si>
  <si>
    <t xml:space="preserve">622629193803101179</t>
  </si>
  <si>
    <t xml:space="preserve">621228YC124</t>
  </si>
  <si>
    <t xml:space="preserve">谢恒昌</t>
  </si>
  <si>
    <t xml:space="preserve">622629193811101179</t>
  </si>
  <si>
    <t xml:space="preserve">621228YC125</t>
  </si>
  <si>
    <t xml:space="preserve">梁俊明</t>
  </si>
  <si>
    <t xml:space="preserve">622629197207201171</t>
  </si>
  <si>
    <t xml:space="preserve">621228YC126</t>
  </si>
  <si>
    <t xml:space="preserve">彭树平</t>
  </si>
  <si>
    <t xml:space="preserve">622629195404101170</t>
  </si>
  <si>
    <t xml:space="preserve">621228YC127</t>
  </si>
  <si>
    <t xml:space="preserve">杨彩莲</t>
  </si>
  <si>
    <t xml:space="preserve">622629194704051182</t>
  </si>
  <si>
    <t xml:space="preserve">621228YC128</t>
  </si>
  <si>
    <t xml:space="preserve">周建华</t>
  </si>
  <si>
    <t xml:space="preserve">622629195504101194</t>
  </si>
  <si>
    <t xml:space="preserve">621228YC129</t>
  </si>
  <si>
    <t xml:space="preserve">622629198405101176</t>
  </si>
  <si>
    <t xml:space="preserve">621228YC130</t>
  </si>
  <si>
    <t xml:space="preserve">姚海英</t>
  </si>
  <si>
    <t xml:space="preserve">622629198105240481</t>
  </si>
  <si>
    <t xml:space="preserve">621228YC131</t>
  </si>
  <si>
    <t xml:space="preserve">李万祥</t>
  </si>
  <si>
    <t xml:space="preserve">622629194802101171</t>
  </si>
  <si>
    <t xml:space="preserve">621228YC132</t>
  </si>
  <si>
    <t xml:space="preserve">张海生</t>
  </si>
  <si>
    <t xml:space="preserve">62262919591005117X</t>
  </si>
  <si>
    <t xml:space="preserve">621228YC133</t>
  </si>
  <si>
    <t xml:space="preserve">吕志林</t>
  </si>
  <si>
    <t xml:space="preserve">622629195506101171</t>
  </si>
  <si>
    <t xml:space="preserve">621228YC134</t>
  </si>
  <si>
    <t xml:space="preserve">杨生良</t>
  </si>
  <si>
    <t xml:space="preserve">622629195505101196</t>
  </si>
  <si>
    <t xml:space="preserve">621228YC135</t>
  </si>
  <si>
    <t xml:space="preserve">赵荣</t>
  </si>
  <si>
    <t xml:space="preserve">622629197403101178</t>
  </si>
  <si>
    <t xml:space="preserve">621228YC136</t>
  </si>
  <si>
    <t xml:space="preserve">邹兴</t>
  </si>
  <si>
    <t xml:space="preserve">62262919751010119X</t>
  </si>
  <si>
    <t xml:space="preserve">621228YC137</t>
  </si>
  <si>
    <t xml:space="preserve">陈学荣</t>
  </si>
  <si>
    <t xml:space="preserve">622629195304201174</t>
  </si>
  <si>
    <t xml:space="preserve">621228YC138</t>
  </si>
  <si>
    <t xml:space="preserve">杨生莲</t>
  </si>
  <si>
    <t xml:space="preserve">622629195401101175</t>
  </si>
  <si>
    <t xml:space="preserve">621228YC139</t>
  </si>
  <si>
    <t xml:space="preserve">吕贵成</t>
  </si>
  <si>
    <t xml:space="preserve">622629195906101170</t>
  </si>
  <si>
    <t xml:space="preserve">621228YC140</t>
  </si>
  <si>
    <t xml:space="preserve">苟兴芬</t>
  </si>
  <si>
    <t xml:space="preserve">622629195611201182</t>
  </si>
  <si>
    <t xml:space="preserve">621228YC141</t>
  </si>
  <si>
    <t xml:space="preserve">韩世钧</t>
  </si>
  <si>
    <t xml:space="preserve">622629195411021179</t>
  </si>
  <si>
    <t xml:space="preserve">621228YC142</t>
  </si>
  <si>
    <t xml:space="preserve">赵跟凤</t>
  </si>
  <si>
    <t xml:space="preserve">622629196312101207</t>
  </si>
  <si>
    <t xml:space="preserve">621228YC143</t>
  </si>
  <si>
    <t xml:space="preserve">赵世林</t>
  </si>
  <si>
    <t xml:space="preserve">622629196505201175</t>
  </si>
  <si>
    <r>
      <rPr>
        <b val="true"/>
        <sz val="20"/>
        <color rgb="FFFF0000"/>
        <rFont val="Noto Sans"/>
        <family val="2"/>
      </rPr>
      <t xml:space="preserve">两当县农村居民最低生活保障金</t>
    </r>
    <r>
      <rPr>
        <b val="true"/>
        <sz val="20"/>
        <color rgb="FFFF0000"/>
        <rFont val="宋体"/>
        <family val="0"/>
        <charset val="134"/>
      </rPr>
      <t xml:space="preserve">2014</t>
    </r>
    <r>
      <rPr>
        <b val="true"/>
        <sz val="20"/>
        <color rgb="FFFF0000"/>
        <rFont val="Noto Sans"/>
        <family val="2"/>
      </rPr>
      <t xml:space="preserve">年度</t>
    </r>
    <r>
      <rPr>
        <b val="true"/>
        <sz val="20"/>
        <color rgb="FFFF0000"/>
        <rFont val="宋体"/>
        <family val="0"/>
        <charset val="134"/>
      </rPr>
      <t xml:space="preserve">1-3</t>
    </r>
    <r>
      <rPr>
        <b val="true"/>
        <sz val="20"/>
        <color rgb="FFFF0000"/>
        <rFont val="Noto Sans"/>
        <family val="2"/>
      </rPr>
      <t xml:space="preserve">发放花名册</t>
    </r>
  </si>
  <si>
    <r>
      <rPr>
        <sz val="12"/>
        <color rgb="FFFF0000"/>
        <rFont val="宋体"/>
        <family val="0"/>
        <charset val="134"/>
      </rPr>
      <t xml:space="preserve">2014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21</t>
    </r>
    <r>
      <rPr>
        <sz val="12"/>
        <color rgb="FFFF0000"/>
        <rFont val="Noto Sans"/>
        <family val="2"/>
      </rPr>
      <t xml:space="preserve">日</t>
    </r>
  </si>
  <si>
    <t xml:space="preserve">621228XL0001</t>
  </si>
  <si>
    <t xml:space="preserve">马云兰</t>
  </si>
  <si>
    <t xml:space="preserve">622629194406151089</t>
  </si>
  <si>
    <t xml:space="preserve">老庄村老庄组</t>
  </si>
  <si>
    <t xml:space="preserve">621228XL0002</t>
  </si>
  <si>
    <t xml:space="preserve">李锋</t>
  </si>
  <si>
    <t xml:space="preserve">622629197301201098</t>
  </si>
  <si>
    <t xml:space="preserve">621228XL0003</t>
  </si>
  <si>
    <t xml:space="preserve">李忠宝</t>
  </si>
  <si>
    <t xml:space="preserve">622629196906181072</t>
  </si>
  <si>
    <t xml:space="preserve">621228XL0004</t>
  </si>
  <si>
    <t xml:space="preserve">刘通富</t>
  </si>
  <si>
    <t xml:space="preserve">622629195302111079</t>
  </si>
  <si>
    <t xml:space="preserve">621228XL0005</t>
  </si>
  <si>
    <t xml:space="preserve">田力平</t>
  </si>
  <si>
    <t xml:space="preserve">622629195311021075</t>
  </si>
  <si>
    <t xml:space="preserve">2</t>
  </si>
  <si>
    <t xml:space="preserve">老庄村梁沟组</t>
  </si>
  <si>
    <t xml:space="preserve">621228XL0006</t>
  </si>
  <si>
    <t xml:space="preserve">聂录庆</t>
  </si>
  <si>
    <t xml:space="preserve">622629196204241077</t>
  </si>
  <si>
    <t xml:space="preserve">621228XL0007</t>
  </si>
  <si>
    <t xml:space="preserve">贺玉玲</t>
  </si>
  <si>
    <t xml:space="preserve">622629196601281080</t>
  </si>
  <si>
    <t xml:space="preserve">621228XL0008</t>
  </si>
  <si>
    <t xml:space="preserve">陈暑儿</t>
  </si>
  <si>
    <t xml:space="preserve">622629196906281081</t>
  </si>
  <si>
    <t xml:space="preserve">621228XL0009</t>
  </si>
  <si>
    <t xml:space="preserve">张怀</t>
  </si>
  <si>
    <t xml:space="preserve">622629192910141075</t>
  </si>
  <si>
    <t xml:space="preserve">621228XL0010</t>
  </si>
  <si>
    <t xml:space="preserve">郭兴龙</t>
  </si>
  <si>
    <t xml:space="preserve">622629193812151079</t>
  </si>
  <si>
    <t xml:space="preserve">621228XL0011</t>
  </si>
  <si>
    <t xml:space="preserve">董连赵</t>
  </si>
  <si>
    <t xml:space="preserve">622629193503281075</t>
  </si>
  <si>
    <t xml:space="preserve">621228XL0012</t>
  </si>
  <si>
    <t xml:space="preserve">622629194305041070</t>
  </si>
  <si>
    <t xml:space="preserve">621228XL0013</t>
  </si>
  <si>
    <t xml:space="preserve">代奎强</t>
  </si>
  <si>
    <t xml:space="preserve">622629197809150391</t>
  </si>
  <si>
    <t xml:space="preserve">621228XL0014</t>
  </si>
  <si>
    <t xml:space="preserve">杨建明</t>
  </si>
  <si>
    <t xml:space="preserve">622629197304171074</t>
  </si>
  <si>
    <t xml:space="preserve">川头村石桥组</t>
  </si>
  <si>
    <t xml:space="preserve">621228XL0015</t>
  </si>
  <si>
    <t xml:space="preserve">代雪凤</t>
  </si>
  <si>
    <t xml:space="preserve">622629196912181108</t>
  </si>
  <si>
    <t xml:space="preserve">621228XL0016</t>
  </si>
  <si>
    <t xml:space="preserve">廖羊娃</t>
  </si>
  <si>
    <t xml:space="preserve">62262919590101107x</t>
  </si>
  <si>
    <t xml:space="preserve">621228XL0017</t>
  </si>
  <si>
    <t xml:space="preserve">王玉林</t>
  </si>
  <si>
    <t xml:space="preserve">622629196502201073</t>
  </si>
  <si>
    <t xml:space="preserve">621228XL0018</t>
  </si>
  <si>
    <t xml:space="preserve">芦玉贤</t>
  </si>
  <si>
    <t xml:space="preserve">622629195204071077</t>
  </si>
  <si>
    <t xml:space="preserve">621228XL0019</t>
  </si>
  <si>
    <t xml:space="preserve">韦秀芳</t>
  </si>
  <si>
    <t xml:space="preserve">622629196512221086</t>
  </si>
  <si>
    <t xml:space="preserve">621228XL0020</t>
  </si>
  <si>
    <t xml:space="preserve">刘长贵</t>
  </si>
  <si>
    <t xml:space="preserve">622629195608151073</t>
  </si>
  <si>
    <t xml:space="preserve">621228XL0021</t>
  </si>
  <si>
    <t xml:space="preserve">刘长娃</t>
  </si>
  <si>
    <t xml:space="preserve">622629195311041076</t>
  </si>
  <si>
    <t xml:space="preserve">621228XL0022</t>
  </si>
  <si>
    <t xml:space="preserve">赖伍</t>
  </si>
  <si>
    <t xml:space="preserve">622629196005151079</t>
  </si>
  <si>
    <t xml:space="preserve">川头村川头组</t>
  </si>
  <si>
    <t xml:space="preserve">621228XL0023</t>
  </si>
  <si>
    <t xml:space="preserve">徐忠礼</t>
  </si>
  <si>
    <t xml:space="preserve">622629195209161071</t>
  </si>
  <si>
    <t xml:space="preserve">621228XL0024</t>
  </si>
  <si>
    <t xml:space="preserve">张保</t>
  </si>
  <si>
    <t xml:space="preserve">622629195204121070</t>
  </si>
  <si>
    <t xml:space="preserve">川头村韩沟组</t>
  </si>
  <si>
    <t xml:space="preserve">621228XL0025</t>
  </si>
  <si>
    <t xml:space="preserve">余淑琴</t>
  </si>
  <si>
    <t xml:space="preserve">622629194808221078</t>
  </si>
  <si>
    <t xml:space="preserve">621228XL0026</t>
  </si>
  <si>
    <t xml:space="preserve">陈学忠</t>
  </si>
  <si>
    <t xml:space="preserve">62262919640308107x</t>
  </si>
  <si>
    <t xml:space="preserve">621228XL0027</t>
  </si>
  <si>
    <t xml:space="preserve">肖世德</t>
  </si>
  <si>
    <t xml:space="preserve">622629194707151075</t>
  </si>
  <si>
    <t xml:space="preserve">621228XL0028</t>
  </si>
  <si>
    <t xml:space="preserve">邹朱学</t>
  </si>
  <si>
    <t xml:space="preserve">622629196311201070</t>
  </si>
  <si>
    <t xml:space="preserve">621228XL0029</t>
  </si>
  <si>
    <t xml:space="preserve">肖伟</t>
  </si>
  <si>
    <t xml:space="preserve">622629199011141073</t>
  </si>
  <si>
    <t xml:space="preserve">621228XL0030</t>
  </si>
  <si>
    <t xml:space="preserve">鲁转过</t>
  </si>
  <si>
    <t xml:space="preserve">62262919441011108x</t>
  </si>
  <si>
    <t xml:space="preserve">621228XL0031</t>
  </si>
  <si>
    <t xml:space="preserve">何德有</t>
  </si>
  <si>
    <t xml:space="preserve">622629194703241099</t>
  </si>
  <si>
    <t xml:space="preserve">621228XL0032</t>
  </si>
  <si>
    <t xml:space="preserve">贾志林</t>
  </si>
  <si>
    <t xml:space="preserve">62262919660309107x</t>
  </si>
  <si>
    <t xml:space="preserve">621228XL0033</t>
  </si>
  <si>
    <t xml:space="preserve">张建华</t>
  </si>
  <si>
    <t xml:space="preserve">622629196004281074</t>
  </si>
  <si>
    <t xml:space="preserve">621228XL0034</t>
  </si>
  <si>
    <t xml:space="preserve">曹玉成</t>
  </si>
  <si>
    <t xml:space="preserve">622629196601021078</t>
  </si>
  <si>
    <t xml:space="preserve">621228XL0035</t>
  </si>
  <si>
    <t xml:space="preserve">常旦元</t>
  </si>
  <si>
    <t xml:space="preserve">622629195011111079</t>
  </si>
  <si>
    <t xml:space="preserve">621228XL0036</t>
  </si>
  <si>
    <t xml:space="preserve">王喜林</t>
  </si>
  <si>
    <t xml:space="preserve">622629196502031078</t>
  </si>
  <si>
    <t xml:space="preserve">621228XL0037</t>
  </si>
  <si>
    <t xml:space="preserve">王安明</t>
  </si>
  <si>
    <t xml:space="preserve">622629193409091072</t>
  </si>
  <si>
    <t xml:space="preserve">621228XL0038</t>
  </si>
  <si>
    <t xml:space="preserve">马双娃</t>
  </si>
  <si>
    <t xml:space="preserve">622629195504111077</t>
  </si>
  <si>
    <t xml:space="preserve">621228XL0039</t>
  </si>
  <si>
    <t xml:space="preserve">张武</t>
  </si>
  <si>
    <t xml:space="preserve">622629196305101073</t>
  </si>
  <si>
    <t xml:space="preserve">621228XL0040</t>
  </si>
  <si>
    <t xml:space="preserve">肖虎</t>
  </si>
  <si>
    <t xml:space="preserve">622629197408291070</t>
  </si>
  <si>
    <t xml:space="preserve">621228XL0041</t>
  </si>
  <si>
    <t xml:space="preserve">邹明霞</t>
  </si>
  <si>
    <t xml:space="preserve">622629199111051083</t>
  </si>
  <si>
    <t xml:space="preserve">621228XL0042</t>
  </si>
  <si>
    <t xml:space="preserve">贾志原</t>
  </si>
  <si>
    <t xml:space="preserve">62262919590224107x</t>
  </si>
  <si>
    <t xml:space="preserve">621228XL0043</t>
  </si>
  <si>
    <t xml:space="preserve">何德喜</t>
  </si>
  <si>
    <t xml:space="preserve">622629194309241074</t>
  </si>
  <si>
    <t xml:space="preserve">621228XL0044</t>
  </si>
  <si>
    <t xml:space="preserve">范正华</t>
  </si>
  <si>
    <t xml:space="preserve">622629196707271075</t>
  </si>
  <si>
    <t xml:space="preserve">621228XL0045</t>
  </si>
  <si>
    <t xml:space="preserve">李含恩</t>
  </si>
  <si>
    <t xml:space="preserve">622629194104261071</t>
  </si>
  <si>
    <t xml:space="preserve">621228XL0046</t>
  </si>
  <si>
    <t xml:space="preserve">龙秀英</t>
  </si>
  <si>
    <t xml:space="preserve">622629194609220183</t>
  </si>
  <si>
    <t xml:space="preserve">621228XL0047</t>
  </si>
  <si>
    <t xml:space="preserve">王永功</t>
  </si>
  <si>
    <t xml:space="preserve">622629196604101073</t>
  </si>
  <si>
    <t xml:space="preserve">显龙村饮马沟组</t>
  </si>
  <si>
    <t xml:space="preserve">621228XL0048</t>
  </si>
  <si>
    <t xml:space="preserve">相国芳</t>
  </si>
  <si>
    <t xml:space="preserve">622629194003121109</t>
  </si>
  <si>
    <t xml:space="preserve">显龙村姜家湾组</t>
  </si>
  <si>
    <t xml:space="preserve">621228XL0049</t>
  </si>
  <si>
    <t xml:space="preserve">马宝生</t>
  </si>
  <si>
    <t xml:space="preserve">622629197104211079</t>
  </si>
  <si>
    <t xml:space="preserve">显龙村小七房组</t>
  </si>
  <si>
    <t xml:space="preserve">621228XL0050</t>
  </si>
  <si>
    <t xml:space="preserve">邹继生</t>
  </si>
  <si>
    <t xml:space="preserve">622629195109201099</t>
  </si>
  <si>
    <t xml:space="preserve">显龙村下山房组</t>
  </si>
  <si>
    <t xml:space="preserve">621228XL0051</t>
  </si>
  <si>
    <t xml:space="preserve">马春生</t>
  </si>
  <si>
    <t xml:space="preserve">622629196702201078</t>
  </si>
  <si>
    <t xml:space="preserve">621228XL0052</t>
  </si>
  <si>
    <t xml:space="preserve">何志红</t>
  </si>
  <si>
    <t xml:space="preserve">622629195311061077</t>
  </si>
  <si>
    <t xml:space="preserve">621228XL0053</t>
  </si>
  <si>
    <t xml:space="preserve">马忠祥</t>
  </si>
  <si>
    <t xml:space="preserve">622629194201011074</t>
  </si>
  <si>
    <t xml:space="preserve">621228XL0054</t>
  </si>
  <si>
    <t xml:space="preserve">董忠安</t>
  </si>
  <si>
    <t xml:space="preserve">622629196812241070</t>
  </si>
  <si>
    <t xml:space="preserve">621228XL0055</t>
  </si>
  <si>
    <t xml:space="preserve">方建春</t>
  </si>
  <si>
    <t xml:space="preserve">622629196412011073</t>
  </si>
  <si>
    <t xml:space="preserve">621228XL0056</t>
  </si>
  <si>
    <t xml:space="preserve">徐兴文</t>
  </si>
  <si>
    <t xml:space="preserve">622629195510311083</t>
  </si>
  <si>
    <t xml:space="preserve">621228XL0057</t>
  </si>
  <si>
    <t xml:space="preserve">马清俊</t>
  </si>
  <si>
    <t xml:space="preserve">622629192506191070</t>
  </si>
  <si>
    <t xml:space="preserve">显龙村两当集组</t>
  </si>
  <si>
    <t xml:space="preserve">621228XL0058</t>
  </si>
  <si>
    <t xml:space="preserve">马良</t>
  </si>
  <si>
    <t xml:space="preserve">622629194910251070</t>
  </si>
  <si>
    <t xml:space="preserve">621228XL0059</t>
  </si>
  <si>
    <t xml:space="preserve">马成</t>
  </si>
  <si>
    <t xml:space="preserve">62262919380825107X</t>
  </si>
  <si>
    <t xml:space="preserve">621228XL0060</t>
  </si>
  <si>
    <t xml:space="preserve">马俊荣</t>
  </si>
  <si>
    <t xml:space="preserve">622629194304261076</t>
  </si>
  <si>
    <t xml:space="preserve">621228XL0061</t>
  </si>
  <si>
    <t xml:space="preserve">马义</t>
  </si>
  <si>
    <t xml:space="preserve">62262919640113107X</t>
  </si>
  <si>
    <t xml:space="preserve">621228XL0062</t>
  </si>
  <si>
    <t xml:space="preserve">杨宝田</t>
  </si>
  <si>
    <t xml:space="preserve">622629195103181074</t>
  </si>
  <si>
    <t xml:space="preserve">621228XL0063</t>
  </si>
  <si>
    <t xml:space="preserve">马全忠</t>
  </si>
  <si>
    <t xml:space="preserve">622629196801181076</t>
  </si>
  <si>
    <t xml:space="preserve">621228XL0064</t>
  </si>
  <si>
    <t xml:space="preserve">张真平</t>
  </si>
  <si>
    <t xml:space="preserve">622629193701111093</t>
  </si>
  <si>
    <t xml:space="preserve">621228XL0065</t>
  </si>
  <si>
    <t xml:space="preserve">苏永红</t>
  </si>
  <si>
    <t xml:space="preserve">622629196805281082</t>
  </si>
  <si>
    <t xml:space="preserve">621228XL0066</t>
  </si>
  <si>
    <t xml:space="preserve">冯秀兰</t>
  </si>
  <si>
    <t xml:space="preserve">622629194406131088</t>
  </si>
  <si>
    <t xml:space="preserve">621228XL0067</t>
  </si>
  <si>
    <t xml:space="preserve">丁国良</t>
  </si>
  <si>
    <t xml:space="preserve">622629194510011078</t>
  </si>
  <si>
    <t xml:space="preserve">621228XL0068</t>
  </si>
  <si>
    <t xml:space="preserve">辛茂生</t>
  </si>
  <si>
    <t xml:space="preserve">62262919630417107X</t>
  </si>
  <si>
    <t xml:space="preserve">621228XL0069</t>
  </si>
  <si>
    <t xml:space="preserve">马玉林</t>
  </si>
  <si>
    <t xml:space="preserve">622629194911051070</t>
  </si>
  <si>
    <t xml:space="preserve">621228XL0070</t>
  </si>
  <si>
    <t xml:space="preserve">马建明</t>
  </si>
  <si>
    <t xml:space="preserve">622629197309021075</t>
  </si>
  <si>
    <t xml:space="preserve">显龙村上山房组</t>
  </si>
  <si>
    <t xml:space="preserve">621228XL0071</t>
  </si>
  <si>
    <t xml:space="preserve">马有祥</t>
  </si>
  <si>
    <t xml:space="preserve">622629194806171070</t>
  </si>
  <si>
    <t xml:space="preserve">621228XL0072</t>
  </si>
  <si>
    <t xml:space="preserve">周国良</t>
  </si>
  <si>
    <t xml:space="preserve">622629197312101092</t>
  </si>
  <si>
    <t xml:space="preserve">621228XL0073</t>
  </si>
  <si>
    <t xml:space="preserve">张明成</t>
  </si>
  <si>
    <t xml:space="preserve">622629196202031076</t>
  </si>
  <si>
    <t xml:space="preserve">621228XL0074</t>
  </si>
  <si>
    <t xml:space="preserve">苏新花</t>
  </si>
  <si>
    <t xml:space="preserve">62262919580302108X</t>
  </si>
  <si>
    <t xml:space="preserve">621228XL0075</t>
  </si>
  <si>
    <t xml:space="preserve">毛如珍</t>
  </si>
  <si>
    <t xml:space="preserve">622629194201071077</t>
  </si>
  <si>
    <t xml:space="preserve">621228XL0076</t>
  </si>
  <si>
    <t xml:space="preserve">周建强</t>
  </si>
  <si>
    <t xml:space="preserve">622629198506111090</t>
  </si>
  <si>
    <t xml:space="preserve">621228XL0077</t>
  </si>
  <si>
    <t xml:space="preserve">周建辉</t>
  </si>
  <si>
    <t xml:space="preserve">622629198711211074</t>
  </si>
  <si>
    <t xml:space="preserve">621228XL0078</t>
  </si>
  <si>
    <t xml:space="preserve">周林</t>
  </si>
  <si>
    <t xml:space="preserve">622629196203181076</t>
  </si>
  <si>
    <t xml:space="preserve">621228XL0079</t>
  </si>
  <si>
    <t xml:space="preserve">周世奇</t>
  </si>
  <si>
    <t xml:space="preserve">622629195505121074</t>
  </si>
  <si>
    <t xml:space="preserve">621228XL0080</t>
  </si>
  <si>
    <t xml:space="preserve">李俊华</t>
  </si>
  <si>
    <t xml:space="preserve">622629193706131077</t>
  </si>
  <si>
    <t xml:space="preserve">621228XL0081</t>
  </si>
  <si>
    <t xml:space="preserve">周宗章</t>
  </si>
  <si>
    <t xml:space="preserve">622629194206161119</t>
  </si>
  <si>
    <t xml:space="preserve">621228XL0082</t>
  </si>
  <si>
    <t xml:space="preserve">李爱平</t>
  </si>
  <si>
    <t xml:space="preserve">622629196912311072</t>
  </si>
  <si>
    <t xml:space="preserve">621228XL0083</t>
  </si>
  <si>
    <t xml:space="preserve">苏世春</t>
  </si>
  <si>
    <t xml:space="preserve">622629196303081072</t>
  </si>
  <si>
    <t xml:space="preserve">梁垭一组</t>
  </si>
  <si>
    <t xml:space="preserve">621228XL0084</t>
  </si>
  <si>
    <t xml:space="preserve">王公社</t>
  </si>
  <si>
    <t xml:space="preserve">622629195809061082</t>
  </si>
  <si>
    <t xml:space="preserve">621228XL0085</t>
  </si>
  <si>
    <t xml:space="preserve">丁富德</t>
  </si>
  <si>
    <t xml:space="preserve">622629195506081078</t>
  </si>
  <si>
    <t xml:space="preserve">621228XL0086</t>
  </si>
  <si>
    <t xml:space="preserve">张小林</t>
  </si>
  <si>
    <t xml:space="preserve">622629196805011074</t>
  </si>
  <si>
    <t xml:space="preserve">梁垭二组</t>
  </si>
  <si>
    <t xml:space="preserve">621228XL0087</t>
  </si>
  <si>
    <t xml:space="preserve">李玉英</t>
  </si>
  <si>
    <t xml:space="preserve">622629193811061082</t>
  </si>
  <si>
    <t xml:space="preserve">621228XL0088</t>
  </si>
  <si>
    <t xml:space="preserve">梁波</t>
  </si>
  <si>
    <t xml:space="preserve">62262919531224107x</t>
  </si>
  <si>
    <t xml:space="preserve">621228XL0089</t>
  </si>
  <si>
    <t xml:space="preserve">吴意思</t>
  </si>
  <si>
    <t xml:space="preserve">622629195802061071</t>
  </si>
  <si>
    <t xml:space="preserve">621228XL0090</t>
  </si>
  <si>
    <t xml:space="preserve">吴尚贤</t>
  </si>
  <si>
    <t xml:space="preserve">622629195508251077</t>
  </si>
  <si>
    <t xml:space="preserve">621228XL0091</t>
  </si>
  <si>
    <t xml:space="preserve">马永保</t>
  </si>
  <si>
    <t xml:space="preserve">622629196505201079</t>
  </si>
  <si>
    <t xml:space="preserve">621228XL0092</t>
  </si>
  <si>
    <t xml:space="preserve">王一民</t>
  </si>
  <si>
    <t xml:space="preserve">622629195706151077</t>
  </si>
  <si>
    <t xml:space="preserve">621228XL0093</t>
  </si>
  <si>
    <t xml:space="preserve">王国凡</t>
  </si>
  <si>
    <t xml:space="preserve">622629194812111074</t>
  </si>
  <si>
    <t xml:space="preserve">621228XL0094</t>
  </si>
  <si>
    <t xml:space="preserve">梁永兴</t>
  </si>
  <si>
    <t xml:space="preserve">622629197205051093</t>
  </si>
  <si>
    <t xml:space="preserve">621228XL0095</t>
  </si>
  <si>
    <t xml:space="preserve">朱海军</t>
  </si>
  <si>
    <t xml:space="preserve">622629198308101078</t>
  </si>
  <si>
    <t xml:space="preserve">621228XL0096</t>
  </si>
  <si>
    <t xml:space="preserve">冯进祥</t>
  </si>
  <si>
    <t xml:space="preserve">622629195612281073</t>
  </si>
  <si>
    <t xml:space="preserve">621228XL0097</t>
  </si>
  <si>
    <t xml:space="preserve">苏继清</t>
  </si>
  <si>
    <t xml:space="preserve">622629194803051073</t>
  </si>
  <si>
    <t xml:space="preserve">621228XL0098</t>
  </si>
  <si>
    <t xml:space="preserve">马宗义</t>
  </si>
  <si>
    <t xml:space="preserve">622629194303111076</t>
  </si>
  <si>
    <t xml:space="preserve">621228XL0099</t>
  </si>
  <si>
    <t xml:space="preserve">汪海军</t>
  </si>
  <si>
    <t xml:space="preserve">622629196810151071</t>
  </si>
  <si>
    <t xml:space="preserve">王堡村马莲组</t>
  </si>
  <si>
    <t xml:space="preserve">621228XL0100</t>
  </si>
  <si>
    <t xml:space="preserve">张永贵</t>
  </si>
  <si>
    <t xml:space="preserve">622629197009231070</t>
  </si>
  <si>
    <t xml:space="preserve">王堡村大庄组</t>
  </si>
  <si>
    <t xml:space="preserve">621228XL0101</t>
  </si>
  <si>
    <t xml:space="preserve">刘卫卫</t>
  </si>
  <si>
    <t xml:space="preserve">622629196812191077</t>
  </si>
  <si>
    <t xml:space="preserve">621228XL0102</t>
  </si>
  <si>
    <t xml:space="preserve">龙英英</t>
  </si>
  <si>
    <t xml:space="preserve">622629194511281088</t>
  </si>
  <si>
    <t xml:space="preserve">621228XL0103</t>
  </si>
  <si>
    <t xml:space="preserve">卢梅花</t>
  </si>
  <si>
    <t xml:space="preserve">622629194011121088</t>
  </si>
  <si>
    <t xml:space="preserve">王堡村和坪组</t>
  </si>
  <si>
    <t xml:space="preserve">621228XL0104</t>
  </si>
  <si>
    <t xml:space="preserve">李万春</t>
  </si>
  <si>
    <t xml:space="preserve">622629197002281075</t>
  </si>
  <si>
    <t xml:space="preserve">621228XL0105</t>
  </si>
  <si>
    <t xml:space="preserve">郭会琴</t>
  </si>
  <si>
    <t xml:space="preserve">622629197807081089</t>
  </si>
  <si>
    <t xml:space="preserve">621228XL0106</t>
  </si>
  <si>
    <t xml:space="preserve">余向才</t>
  </si>
  <si>
    <t xml:space="preserve">622629197105141075</t>
  </si>
  <si>
    <t xml:space="preserve">621228XL0107</t>
  </si>
  <si>
    <t xml:space="preserve">杨成海</t>
  </si>
  <si>
    <t xml:space="preserve">622629195612211075</t>
  </si>
  <si>
    <t xml:space="preserve">王堡村堡子组</t>
  </si>
  <si>
    <t xml:space="preserve">621228XL0108</t>
  </si>
  <si>
    <t xml:space="preserve">杨政兴</t>
  </si>
  <si>
    <t xml:space="preserve">622629194011081071</t>
  </si>
  <si>
    <t xml:space="preserve">621228XL0109</t>
  </si>
  <si>
    <t xml:space="preserve">王保林</t>
  </si>
  <si>
    <t xml:space="preserve">622629194811101093</t>
  </si>
  <si>
    <t xml:space="preserve">621228XL0110</t>
  </si>
  <si>
    <t xml:space="preserve">郑万青</t>
  </si>
  <si>
    <t xml:space="preserve">622629195704161079</t>
  </si>
  <si>
    <t xml:space="preserve">621228XL0111</t>
  </si>
  <si>
    <t xml:space="preserve">贲菊梅</t>
  </si>
  <si>
    <t xml:space="preserve">622629193601121083</t>
  </si>
  <si>
    <t xml:space="preserve">621228XL0112</t>
  </si>
  <si>
    <t xml:space="preserve">开光发</t>
  </si>
  <si>
    <t xml:space="preserve">622629194804271078</t>
  </si>
  <si>
    <t xml:space="preserve">621228XL0113</t>
  </si>
  <si>
    <t xml:space="preserve">李颂锋</t>
  </si>
  <si>
    <t xml:space="preserve">622629195111301072</t>
  </si>
  <si>
    <t xml:space="preserve">621228XL0114</t>
  </si>
  <si>
    <t xml:space="preserve">王海成</t>
  </si>
  <si>
    <t xml:space="preserve">622629196503091072</t>
  </si>
  <si>
    <t xml:space="preserve">621228XL0115</t>
  </si>
  <si>
    <t xml:space="preserve">王  锐</t>
  </si>
  <si>
    <t xml:space="preserve">622629194711151077</t>
  </si>
  <si>
    <t xml:space="preserve">621228XL0116</t>
  </si>
  <si>
    <t xml:space="preserve">曹彦勤</t>
  </si>
  <si>
    <t xml:space="preserve">622629195407221071</t>
  </si>
  <si>
    <t xml:space="preserve">621228XL0117</t>
  </si>
  <si>
    <t xml:space="preserve">罗  江</t>
  </si>
  <si>
    <t xml:space="preserve">622629197005271075</t>
  </si>
  <si>
    <t xml:space="preserve">621228XL0118</t>
  </si>
  <si>
    <t xml:space="preserve">王立文</t>
  </si>
  <si>
    <t xml:space="preserve">622629196703111074</t>
  </si>
  <si>
    <t xml:space="preserve">621228XL0119</t>
  </si>
  <si>
    <t xml:space="preserve">罗  润</t>
  </si>
  <si>
    <t xml:space="preserve">622629194704281084</t>
  </si>
  <si>
    <t xml:space="preserve">621228XL0120</t>
  </si>
  <si>
    <t xml:space="preserve">杨早生</t>
  </si>
  <si>
    <t xml:space="preserve">622629194310191078</t>
  </si>
  <si>
    <t xml:space="preserve">621228XL0121</t>
  </si>
  <si>
    <t xml:space="preserve">双志华</t>
  </si>
  <si>
    <t xml:space="preserve">622629196803071073</t>
  </si>
  <si>
    <t xml:space="preserve">野林村上野林组</t>
  </si>
  <si>
    <t xml:space="preserve">621228XL0122</t>
  </si>
  <si>
    <t xml:space="preserve">张魁</t>
  </si>
  <si>
    <t xml:space="preserve">622629193702071070</t>
  </si>
  <si>
    <t xml:space="preserve">野林村张山组</t>
  </si>
  <si>
    <t xml:space="preserve">621228XL0123</t>
  </si>
  <si>
    <t xml:space="preserve">郭志有</t>
  </si>
  <si>
    <t xml:space="preserve">622629195009051071</t>
  </si>
  <si>
    <t xml:space="preserve">621228XL0124</t>
  </si>
  <si>
    <t xml:space="preserve">王菊花</t>
  </si>
  <si>
    <t xml:space="preserve">622629193703141085</t>
  </si>
  <si>
    <t xml:space="preserve">621228XL0125</t>
  </si>
  <si>
    <t xml:space="preserve">李志平</t>
  </si>
  <si>
    <t xml:space="preserve">622629197202031070</t>
  </si>
  <si>
    <t xml:space="preserve">野林村山房坪组</t>
  </si>
  <si>
    <t xml:space="preserve">621228XL0126</t>
  </si>
  <si>
    <t xml:space="preserve">陈生连</t>
  </si>
  <si>
    <t xml:space="preserve">622629194903201075</t>
  </si>
  <si>
    <t xml:space="preserve">621228XL0127</t>
  </si>
  <si>
    <t xml:space="preserve">杨忠学</t>
  </si>
  <si>
    <t xml:space="preserve">622629196605211071</t>
  </si>
  <si>
    <t xml:space="preserve">野林村大地组</t>
  </si>
  <si>
    <t xml:space="preserve">621228XL0128</t>
  </si>
  <si>
    <t xml:space="preserve">马志清</t>
  </si>
  <si>
    <t xml:space="preserve">622629194501111079</t>
  </si>
  <si>
    <t xml:space="preserve">621228XL0129</t>
  </si>
  <si>
    <t xml:space="preserve">王玉</t>
  </si>
  <si>
    <t xml:space="preserve">622629195001031075</t>
  </si>
  <si>
    <t xml:space="preserve">野林村下野林组</t>
  </si>
  <si>
    <t xml:space="preserve">621228XL0130</t>
  </si>
  <si>
    <t xml:space="preserve">周凤英</t>
  </si>
  <si>
    <t xml:space="preserve">622629195305181101</t>
  </si>
  <si>
    <t xml:space="preserve">621228XL0131</t>
  </si>
  <si>
    <t xml:space="preserve">622629195411171070</t>
  </si>
  <si>
    <t xml:space="preserve">621228XL0132</t>
  </si>
  <si>
    <t xml:space="preserve">杨银</t>
  </si>
  <si>
    <t xml:space="preserve">622629196903241076</t>
  </si>
  <si>
    <t xml:space="preserve">621228XL0133</t>
  </si>
  <si>
    <t xml:space="preserve">肖华</t>
  </si>
  <si>
    <t xml:space="preserve">622629195503151071</t>
  </si>
  <si>
    <t xml:space="preserve">621228XL0134</t>
  </si>
  <si>
    <t xml:space="preserve">杨昌</t>
  </si>
  <si>
    <t xml:space="preserve">622629195510231075</t>
  </si>
  <si>
    <t xml:space="preserve">621228XL0135</t>
  </si>
  <si>
    <t xml:space="preserve">王建平</t>
  </si>
  <si>
    <t xml:space="preserve">622629197312021076</t>
  </si>
  <si>
    <t xml:space="preserve">野林大麦组</t>
  </si>
  <si>
    <t xml:space="preserve">621228XL0136</t>
  </si>
  <si>
    <t xml:space="preserve">杨业寿</t>
  </si>
  <si>
    <t xml:space="preserve">622629197205051077</t>
  </si>
  <si>
    <t xml:space="preserve">621228XL0137</t>
  </si>
  <si>
    <t xml:space="preserve">杨生</t>
  </si>
  <si>
    <t xml:space="preserve">622629195009011079</t>
  </si>
  <si>
    <t xml:space="preserve">621228XL0138</t>
  </si>
  <si>
    <t xml:space="preserve">黄德富</t>
  </si>
  <si>
    <t xml:space="preserve">622629195010151079</t>
  </si>
  <si>
    <t xml:space="preserve">621228XL0139</t>
  </si>
  <si>
    <t xml:space="preserve">燕玉明</t>
  </si>
  <si>
    <t xml:space="preserve">622629197107071074</t>
  </si>
  <si>
    <t xml:space="preserve">621228XL0140</t>
  </si>
  <si>
    <t xml:space="preserve">车应忠</t>
  </si>
  <si>
    <t xml:space="preserve">622629195302161076</t>
  </si>
  <si>
    <t xml:space="preserve">621228XL0141</t>
  </si>
  <si>
    <t xml:space="preserve">蒋进财</t>
  </si>
  <si>
    <t xml:space="preserve">622629197605201070</t>
  </si>
  <si>
    <t xml:space="preserve">621228XL0142</t>
  </si>
  <si>
    <t xml:space="preserve">张斌</t>
  </si>
  <si>
    <t xml:space="preserve">622629197610131070</t>
  </si>
  <si>
    <t xml:space="preserve">621228XL0143</t>
  </si>
  <si>
    <t xml:space="preserve">何大李</t>
  </si>
  <si>
    <t xml:space="preserve">622629193501151074</t>
  </si>
  <si>
    <t xml:space="preserve">621228XL0144</t>
  </si>
  <si>
    <t xml:space="preserve">杨忠仁</t>
  </si>
  <si>
    <t xml:space="preserve">622629195109201072</t>
  </si>
  <si>
    <t xml:space="preserve">621228XL0145</t>
  </si>
  <si>
    <t xml:space="preserve">王建兵</t>
  </si>
  <si>
    <t xml:space="preserve">622629197104051094</t>
  </si>
  <si>
    <t xml:space="preserve">621228XL0146</t>
  </si>
  <si>
    <t xml:space="preserve">王建辉</t>
  </si>
  <si>
    <t xml:space="preserve">62262919810207107x</t>
  </si>
  <si>
    <t xml:space="preserve">621228XL0147</t>
  </si>
  <si>
    <t xml:space="preserve">刘富强</t>
  </si>
  <si>
    <t xml:space="preserve">622629196112271076</t>
  </si>
  <si>
    <t xml:space="preserve">621228XL0148</t>
  </si>
  <si>
    <t xml:space="preserve">622629195503161072</t>
  </si>
  <si>
    <t xml:space="preserve">621228XL0149</t>
  </si>
  <si>
    <t xml:space="preserve">王文祥</t>
  </si>
  <si>
    <t xml:space="preserve">621228XL0150</t>
  </si>
  <si>
    <t xml:space="preserve">杨旭鸿</t>
  </si>
  <si>
    <t xml:space="preserve">622629197506231071</t>
  </si>
  <si>
    <t xml:space="preserve">621228XL0151</t>
  </si>
  <si>
    <t xml:space="preserve">杨康</t>
  </si>
  <si>
    <t xml:space="preserve">622629193701111077</t>
  </si>
  <si>
    <t xml:space="preserve">621228XL0152</t>
  </si>
  <si>
    <t xml:space="preserve">冯永平</t>
  </si>
  <si>
    <t xml:space="preserve">622629197201281078</t>
  </si>
  <si>
    <t xml:space="preserve">野林村青房组</t>
  </si>
  <si>
    <t xml:space="preserve">621228XL0153</t>
  </si>
  <si>
    <t xml:space="preserve">袁俊</t>
  </si>
  <si>
    <t xml:space="preserve">622629197508241070</t>
  </si>
  <si>
    <t xml:space="preserve">621228XL0154</t>
  </si>
  <si>
    <t xml:space="preserve">张兰英</t>
  </si>
  <si>
    <t xml:space="preserve">622629194303111084</t>
  </si>
  <si>
    <t xml:space="preserve">621228XL0155</t>
  </si>
  <si>
    <t xml:space="preserve">张志杰</t>
  </si>
  <si>
    <t xml:space="preserve">622629197701061071</t>
  </si>
  <si>
    <t xml:space="preserve">621228XL0156</t>
  </si>
  <si>
    <t xml:space="preserve">杜玉来</t>
  </si>
  <si>
    <t xml:space="preserve">622629195304181070</t>
  </si>
  <si>
    <t xml:space="preserve">621228XL0157</t>
  </si>
  <si>
    <t xml:space="preserve">622629197103151077</t>
  </si>
  <si>
    <t xml:space="preserve">板凳村庄子组</t>
  </si>
  <si>
    <t xml:space="preserve">621228XL0158</t>
  </si>
  <si>
    <t xml:space="preserve">韩三琴</t>
  </si>
  <si>
    <t xml:space="preserve">622629198610101204</t>
  </si>
  <si>
    <t xml:space="preserve">621228XL0159</t>
  </si>
  <si>
    <t xml:space="preserve">方彩琴</t>
  </si>
  <si>
    <t xml:space="preserve">622629195608071081</t>
  </si>
  <si>
    <t xml:space="preserve">621228XL0160</t>
  </si>
  <si>
    <t xml:space="preserve">罗德厚</t>
  </si>
  <si>
    <t xml:space="preserve">622629195211051074</t>
  </si>
  <si>
    <t xml:space="preserve">621228XL0161</t>
  </si>
  <si>
    <t xml:space="preserve">方治忠</t>
  </si>
  <si>
    <t xml:space="preserve">622629196006251071</t>
  </si>
  <si>
    <t xml:space="preserve">621228XL0162</t>
  </si>
  <si>
    <t xml:space="preserve">张宏</t>
  </si>
  <si>
    <t xml:space="preserve">622629197404251071</t>
  </si>
  <si>
    <t xml:space="preserve">621228XL0163</t>
  </si>
  <si>
    <t xml:space="preserve">吴永贵</t>
  </si>
  <si>
    <t xml:space="preserve">622629195009191073</t>
  </si>
  <si>
    <t xml:space="preserve">621228XL0164</t>
  </si>
  <si>
    <t xml:space="preserve">孙志明</t>
  </si>
  <si>
    <t xml:space="preserve">62262919661010107X</t>
  </si>
  <si>
    <t xml:space="preserve">621228XL0165</t>
  </si>
  <si>
    <t xml:space="preserve">贾荣</t>
  </si>
  <si>
    <t xml:space="preserve">622629196205051072</t>
  </si>
  <si>
    <t xml:space="preserve">621228XL0166</t>
  </si>
  <si>
    <t xml:space="preserve">马进财</t>
  </si>
  <si>
    <t xml:space="preserve">622629195304061079</t>
  </si>
  <si>
    <t xml:space="preserve">621228XL0167</t>
  </si>
  <si>
    <t xml:space="preserve">牟碧新</t>
  </si>
  <si>
    <t xml:space="preserve">622629195411161075</t>
  </si>
  <si>
    <t xml:space="preserve">621228XL0168</t>
  </si>
  <si>
    <t xml:space="preserve">罗林</t>
  </si>
  <si>
    <t xml:space="preserve">622629195211211074</t>
  </si>
  <si>
    <t xml:space="preserve">621228XL0169</t>
  </si>
  <si>
    <t xml:space="preserve">罗得祥</t>
  </si>
  <si>
    <t xml:space="preserve">622629194505111074</t>
  </si>
  <si>
    <t xml:space="preserve">621228XL0170</t>
  </si>
  <si>
    <t xml:space="preserve">罗玉连</t>
  </si>
  <si>
    <t xml:space="preserve">622629193304071083</t>
  </si>
  <si>
    <t xml:space="preserve">621228XL0171</t>
  </si>
  <si>
    <t xml:space="preserve">陈冬英</t>
  </si>
  <si>
    <t xml:space="preserve">622629196611201101</t>
  </si>
  <si>
    <t xml:space="preserve">621228XL0172</t>
  </si>
  <si>
    <t xml:space="preserve">马利平</t>
  </si>
  <si>
    <t xml:space="preserve">622629197404221075</t>
  </si>
  <si>
    <t xml:space="preserve">621228XL0173</t>
  </si>
  <si>
    <t xml:space="preserve">喻义兴</t>
  </si>
  <si>
    <t xml:space="preserve">622629195207121076</t>
  </si>
  <si>
    <t xml:space="preserve">白崖村火烧坪组</t>
  </si>
  <si>
    <t xml:space="preserve">621228XL0174</t>
  </si>
  <si>
    <t xml:space="preserve">郑存全</t>
  </si>
  <si>
    <t xml:space="preserve">622629194508011095</t>
  </si>
  <si>
    <t xml:space="preserve">白崖村郑滩组</t>
  </si>
  <si>
    <t xml:space="preserve">621228XL0175</t>
  </si>
  <si>
    <t xml:space="preserve">杨德明</t>
  </si>
  <si>
    <t xml:space="preserve">622629196802091072</t>
  </si>
  <si>
    <t xml:space="preserve">621228XL0176</t>
  </si>
  <si>
    <t xml:space="preserve">贾远强</t>
  </si>
  <si>
    <t xml:space="preserve">622629195812151070</t>
  </si>
  <si>
    <t xml:space="preserve">621228XL0177</t>
  </si>
  <si>
    <t xml:space="preserve">622629196207111075</t>
  </si>
  <si>
    <t xml:space="preserve">621228XL0178</t>
  </si>
  <si>
    <t xml:space="preserve">张芳英</t>
  </si>
  <si>
    <t xml:space="preserve">622629193611161089</t>
  </si>
  <si>
    <t xml:space="preserve">621228XL0179</t>
  </si>
  <si>
    <t xml:space="preserve">杨凤琴</t>
  </si>
  <si>
    <t xml:space="preserve">622629195408141081</t>
  </si>
  <si>
    <t xml:space="preserve">621228XL0180</t>
  </si>
  <si>
    <t xml:space="preserve">谭世清</t>
  </si>
  <si>
    <t xml:space="preserve">622629194410171074</t>
  </si>
  <si>
    <t xml:space="preserve">621228XL0181</t>
  </si>
  <si>
    <t xml:space="preserve">张生有</t>
  </si>
  <si>
    <t xml:space="preserve">622629194604191073</t>
  </si>
  <si>
    <t xml:space="preserve">621228XL0182</t>
  </si>
  <si>
    <t xml:space="preserve">余勤</t>
  </si>
  <si>
    <t xml:space="preserve">622629194711141071</t>
  </si>
  <si>
    <t xml:space="preserve">白崖村白崖组</t>
  </si>
  <si>
    <t xml:space="preserve">621228XL0183</t>
  </si>
  <si>
    <t xml:space="preserve">陈万方</t>
  </si>
  <si>
    <t xml:space="preserve">622629193204081073</t>
  </si>
  <si>
    <t xml:space="preserve">621228XL0184</t>
  </si>
  <si>
    <t xml:space="preserve">杨海林</t>
  </si>
  <si>
    <t xml:space="preserve">622629196102151070</t>
  </si>
  <si>
    <t xml:space="preserve">621228XL0185</t>
  </si>
  <si>
    <t xml:space="preserve">伏佰茂</t>
  </si>
  <si>
    <t xml:space="preserve">622629194910251097</t>
  </si>
  <si>
    <t xml:space="preserve">621228XL0186</t>
  </si>
  <si>
    <t xml:space="preserve">马贵</t>
  </si>
  <si>
    <t xml:space="preserve">622629194412041070</t>
  </si>
  <si>
    <t xml:space="preserve">621228XL0187</t>
  </si>
  <si>
    <t xml:space="preserve">孙秀英</t>
  </si>
  <si>
    <t xml:space="preserve">622629195701011083</t>
  </si>
  <si>
    <t xml:space="preserve">621228XL0188</t>
  </si>
  <si>
    <t xml:space="preserve">刘菊芳</t>
  </si>
  <si>
    <t xml:space="preserve">622629195507021085</t>
  </si>
  <si>
    <t xml:space="preserve">621228XL0189</t>
  </si>
  <si>
    <t xml:space="preserve">罗耀</t>
  </si>
  <si>
    <t xml:space="preserve">622629197106171075</t>
  </si>
  <si>
    <t xml:space="preserve">621228XL0190</t>
  </si>
  <si>
    <t xml:space="preserve">仁山义</t>
  </si>
  <si>
    <t xml:space="preserve">622629194802031070</t>
  </si>
  <si>
    <t xml:space="preserve">621228XL0191</t>
  </si>
  <si>
    <t xml:space="preserve">王治忠</t>
  </si>
  <si>
    <t xml:space="preserve">622629194510201074</t>
  </si>
  <si>
    <t xml:space="preserve">621228XL0192</t>
  </si>
  <si>
    <t xml:space="preserve">吴超力</t>
  </si>
  <si>
    <t xml:space="preserve">612325196603013318</t>
  </si>
  <si>
    <t xml:space="preserve">621228XL0193</t>
  </si>
  <si>
    <t xml:space="preserve">杨  勃</t>
  </si>
  <si>
    <t xml:space="preserve">622629197604211074</t>
  </si>
  <si>
    <t xml:space="preserve">余滩村余滩组</t>
  </si>
  <si>
    <t xml:space="preserve">621228XL0194</t>
  </si>
  <si>
    <t xml:space="preserve">伏多喜</t>
  </si>
  <si>
    <t xml:space="preserve">622629195309071073</t>
  </si>
  <si>
    <t xml:space="preserve">621228XL0195</t>
  </si>
  <si>
    <t xml:space="preserve">张存旭</t>
  </si>
  <si>
    <t xml:space="preserve">622629197601121073</t>
  </si>
  <si>
    <t xml:space="preserve">621228XL0196</t>
  </si>
  <si>
    <t xml:space="preserve">王东锋</t>
  </si>
  <si>
    <t xml:space="preserve">622629198308121079</t>
  </si>
  <si>
    <t xml:space="preserve">621228XL0197</t>
  </si>
  <si>
    <t xml:space="preserve">张永平</t>
  </si>
  <si>
    <t xml:space="preserve">622629197001181072</t>
  </si>
  <si>
    <t xml:space="preserve">621228XL0198</t>
  </si>
  <si>
    <t xml:space="preserve">封建文</t>
  </si>
  <si>
    <t xml:space="preserve">622629197902191075</t>
  </si>
  <si>
    <t xml:space="preserve">621228XL0199</t>
  </si>
  <si>
    <t xml:space="preserve">余政荣</t>
  </si>
  <si>
    <t xml:space="preserve">622629197208151073</t>
  </si>
  <si>
    <t xml:space="preserve">621228XL0200</t>
  </si>
  <si>
    <t xml:space="preserve">杨文忠</t>
  </si>
  <si>
    <t xml:space="preserve">622629196412161071</t>
  </si>
  <si>
    <t xml:space="preserve">余滩村周山组</t>
  </si>
  <si>
    <t xml:space="preserve">621228XL0201</t>
  </si>
  <si>
    <t xml:space="preserve">朱春华</t>
  </si>
  <si>
    <t xml:space="preserve">622629197102041116</t>
  </si>
  <si>
    <t xml:space="preserve">621228XL0202</t>
  </si>
  <si>
    <t xml:space="preserve">高建周</t>
  </si>
  <si>
    <t xml:space="preserve">622629196905061095</t>
  </si>
  <si>
    <t xml:space="preserve">621228XL0203</t>
  </si>
  <si>
    <t xml:space="preserve">豆付民</t>
  </si>
  <si>
    <t xml:space="preserve">622629194210111077</t>
  </si>
  <si>
    <t xml:space="preserve">余滩村后滩组</t>
  </si>
  <si>
    <t xml:space="preserve">621228XL0204</t>
  </si>
  <si>
    <t xml:space="preserve">杨  付</t>
  </si>
  <si>
    <t xml:space="preserve">622629193709151073</t>
  </si>
  <si>
    <t xml:space="preserve">621228XL0205</t>
  </si>
  <si>
    <t xml:space="preserve">黄同邦</t>
  </si>
  <si>
    <t xml:space="preserve">622629198901011073</t>
  </si>
  <si>
    <t xml:space="preserve">621228XL0206</t>
  </si>
  <si>
    <t xml:space="preserve">宁怀兵</t>
  </si>
  <si>
    <t xml:space="preserve">622629196304151079</t>
  </si>
  <si>
    <t xml:space="preserve">621228XL0207</t>
  </si>
  <si>
    <t xml:space="preserve">宁怀林</t>
  </si>
  <si>
    <t xml:space="preserve">62262919490418107X</t>
  </si>
  <si>
    <t xml:space="preserve">621228XL0208</t>
  </si>
  <si>
    <t xml:space="preserve">宁怀珍</t>
  </si>
  <si>
    <t xml:space="preserve">622629194510301075</t>
  </si>
  <si>
    <t xml:space="preserve">621228XL0209</t>
  </si>
  <si>
    <t xml:space="preserve">聂  斌</t>
  </si>
  <si>
    <t xml:space="preserve">622629197610051070</t>
  </si>
  <si>
    <t xml:space="preserve">621228XL0210</t>
  </si>
  <si>
    <t xml:space="preserve">宁治国</t>
  </si>
  <si>
    <t xml:space="preserve">622629197801150274</t>
  </si>
  <si>
    <t xml:space="preserve">621228XL0211</t>
  </si>
  <si>
    <t xml:space="preserve">杨文瑞</t>
  </si>
  <si>
    <t xml:space="preserve">622629198403031071</t>
  </si>
  <si>
    <t xml:space="preserve">621228XL0212</t>
  </si>
  <si>
    <t xml:space="preserve">宁宏基</t>
  </si>
  <si>
    <t xml:space="preserve">622629197512161073</t>
  </si>
  <si>
    <t xml:space="preserve">621228XL0213</t>
  </si>
  <si>
    <t xml:space="preserve">聂世军</t>
  </si>
  <si>
    <t xml:space="preserve">622629196710201078</t>
  </si>
  <si>
    <t xml:space="preserve">聂沟村杨咀组</t>
  </si>
  <si>
    <t xml:space="preserve">621228XL0214</t>
  </si>
  <si>
    <t xml:space="preserve">杨  伍</t>
  </si>
  <si>
    <t xml:space="preserve">622629198706201074</t>
  </si>
  <si>
    <t xml:space="preserve">621228XL0215</t>
  </si>
  <si>
    <t xml:space="preserve">杨树斌</t>
  </si>
  <si>
    <t xml:space="preserve">622629196304171096</t>
  </si>
  <si>
    <t xml:space="preserve">621228XL0216</t>
  </si>
  <si>
    <t xml:space="preserve">622629196512101092</t>
  </si>
  <si>
    <t xml:space="preserve">621228XL0217</t>
  </si>
  <si>
    <t xml:space="preserve">高  明</t>
  </si>
  <si>
    <t xml:space="preserve">622629196909191073</t>
  </si>
  <si>
    <t xml:space="preserve">聂沟村中坝组</t>
  </si>
  <si>
    <t xml:space="preserve">621228XL0218</t>
  </si>
  <si>
    <t xml:space="preserve">张建明</t>
  </si>
  <si>
    <t xml:space="preserve">622629196906221118</t>
  </si>
  <si>
    <t xml:space="preserve">621228XL0219</t>
  </si>
  <si>
    <t xml:space="preserve">周树存</t>
  </si>
  <si>
    <t xml:space="preserve">622629193710111079</t>
  </si>
  <si>
    <t xml:space="preserve">621228XL0220</t>
  </si>
  <si>
    <t xml:space="preserve">周  鲜</t>
  </si>
  <si>
    <t xml:space="preserve">622629195608061078</t>
  </si>
  <si>
    <t xml:space="preserve">621228XL0221</t>
  </si>
  <si>
    <t xml:space="preserve">聂  荣</t>
  </si>
  <si>
    <t xml:space="preserve">62262919800818107x</t>
  </si>
  <si>
    <t xml:space="preserve">聂沟村聂沟组</t>
  </si>
  <si>
    <t xml:space="preserve">621228XL0222</t>
  </si>
  <si>
    <t xml:space="preserve">622629195606161075</t>
  </si>
  <si>
    <t xml:space="preserve">621228XL0223</t>
  </si>
  <si>
    <t xml:space="preserve">杨树平</t>
  </si>
  <si>
    <t xml:space="preserve">622629197603151073</t>
  </si>
  <si>
    <t xml:space="preserve">621228XL0224</t>
  </si>
  <si>
    <t xml:space="preserve">聂凤鸣</t>
  </si>
  <si>
    <t xml:space="preserve">622629194409141070</t>
  </si>
  <si>
    <t xml:space="preserve">621228XL0225</t>
  </si>
  <si>
    <t xml:space="preserve">胡万斌</t>
  </si>
  <si>
    <t xml:space="preserve">622629195111201071</t>
  </si>
  <si>
    <t xml:space="preserve">聂沟村王坪组</t>
  </si>
  <si>
    <t xml:space="preserve">621228XL0226</t>
  </si>
  <si>
    <t xml:space="preserve">代自良</t>
  </si>
  <si>
    <t xml:space="preserve">622629194403191077</t>
  </si>
  <si>
    <t xml:space="preserve">621228XL0227</t>
  </si>
  <si>
    <t xml:space="preserve">杨  岗</t>
  </si>
  <si>
    <t xml:space="preserve">622629197905181075</t>
  </si>
  <si>
    <t xml:space="preserve">621228XL0228</t>
  </si>
  <si>
    <t xml:space="preserve">杨  昌</t>
  </si>
  <si>
    <t xml:space="preserve">622629194508011079</t>
  </si>
  <si>
    <t xml:space="preserve">621228XL0229</t>
  </si>
  <si>
    <t xml:space="preserve">朱有志</t>
  </si>
  <si>
    <t xml:space="preserve">622629195003031079</t>
  </si>
  <si>
    <t xml:space="preserve">621228XL0230</t>
  </si>
  <si>
    <t xml:space="preserve">黑秀珍</t>
  </si>
  <si>
    <t xml:space="preserve">622629196108281087</t>
  </si>
  <si>
    <t xml:space="preserve">621228XL0231</t>
  </si>
  <si>
    <t xml:space="preserve">周骏</t>
  </si>
  <si>
    <t xml:space="preserve">62262919920828107x</t>
  </si>
  <si>
    <t xml:space="preserve">621228XL0232</t>
  </si>
  <si>
    <t xml:space="preserve">马凤珍</t>
  </si>
  <si>
    <t xml:space="preserve">622629195708161084</t>
  </si>
  <si>
    <t xml:space="preserve">621228XL0233</t>
  </si>
  <si>
    <t xml:space="preserve">梁兴无</t>
  </si>
  <si>
    <t xml:space="preserve">622629195201261078</t>
  </si>
  <si>
    <t xml:space="preserve">621228XL0234</t>
  </si>
  <si>
    <t xml:space="preserve">马宗祥</t>
  </si>
  <si>
    <t xml:space="preserve">622629195003011078</t>
  </si>
  <si>
    <r>
      <rPr>
        <b val="true"/>
        <sz val="20"/>
        <rFont val="Noto Sans"/>
        <family val="2"/>
      </rPr>
      <t xml:space="preserve">两当县农村居民最低生活保障金</t>
    </r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度</t>
    </r>
    <r>
      <rPr>
        <b val="true"/>
        <sz val="20"/>
        <rFont val="宋体"/>
        <family val="0"/>
        <charset val="134"/>
      </rPr>
      <t xml:space="preserve">1-3</t>
    </r>
    <r>
      <rPr>
        <b val="true"/>
        <sz val="20"/>
        <rFont val="Noto Sans"/>
        <family val="2"/>
      </rPr>
      <t xml:space="preserve">发放花名册</t>
    </r>
  </si>
  <si>
    <r>
      <rPr>
        <b val="true"/>
        <sz val="12"/>
        <color rgb="FFFF0000"/>
        <rFont val="Noto Sans"/>
        <family val="2"/>
      </rPr>
      <t xml:space="preserve">时间</t>
    </r>
    <r>
      <rPr>
        <b val="true"/>
        <sz val="12"/>
        <color rgb="FFFF0000"/>
        <rFont val="宋体"/>
        <family val="0"/>
        <charset val="134"/>
      </rPr>
      <t xml:space="preserve">2014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宋体"/>
        <family val="0"/>
        <charset val="134"/>
      </rPr>
      <t xml:space="preserve">12</t>
    </r>
    <r>
      <rPr>
        <b val="true"/>
        <sz val="12"/>
        <color rgb="FFFF0000"/>
        <rFont val="Noto Sans"/>
        <family val="2"/>
      </rPr>
      <t xml:space="preserve">日</t>
    </r>
  </si>
  <si>
    <r>
      <rPr>
        <b val="true"/>
        <sz val="11"/>
        <color rgb="FFFF0000"/>
        <rFont val="宋体"/>
        <family val="0"/>
        <charset val="134"/>
      </rPr>
      <t xml:space="preserve">2014</t>
    </r>
    <r>
      <rPr>
        <b val="true"/>
        <sz val="11"/>
        <color rgb="FFFF0000"/>
        <rFont val="Noto Sans"/>
        <family val="2"/>
      </rPr>
      <t xml:space="preserve">年</t>
    </r>
    <r>
      <rPr>
        <b val="true"/>
        <sz val="11"/>
        <color rgb="FFFF0000"/>
        <rFont val="宋体"/>
        <family val="0"/>
        <charset val="134"/>
      </rPr>
      <t xml:space="preserve">4-6</t>
    </r>
    <r>
      <rPr>
        <b val="true"/>
        <sz val="11"/>
        <color rgb="FFFF0000"/>
        <rFont val="Noto Sans"/>
        <family val="2"/>
      </rPr>
      <t xml:space="preserve">月保障金（元）</t>
    </r>
  </si>
  <si>
    <r>
      <rPr>
        <b val="true"/>
        <sz val="11"/>
        <color rgb="FFFF0000"/>
        <rFont val="宋体"/>
        <family val="0"/>
        <charset val="134"/>
      </rPr>
      <t xml:space="preserve">1-3</t>
    </r>
    <r>
      <rPr>
        <b val="true"/>
        <sz val="11"/>
        <color rgb="FFFF0000"/>
        <rFont val="Noto Sans"/>
        <family val="2"/>
      </rPr>
      <t xml:space="preserve">月补差</t>
    </r>
  </si>
  <si>
    <t xml:space="preserve">621228TS001</t>
  </si>
  <si>
    <t xml:space="preserve">詹明吉</t>
  </si>
  <si>
    <t xml:space="preserve">622629195601190678</t>
  </si>
  <si>
    <t xml:space="preserve">泰山乡李山村马庄组</t>
  </si>
  <si>
    <t xml:space="preserve">621228TS002</t>
  </si>
  <si>
    <t xml:space="preserve">姚广平</t>
  </si>
  <si>
    <t xml:space="preserve">622629196311100675</t>
  </si>
  <si>
    <t xml:space="preserve">621228TS003</t>
  </si>
  <si>
    <t xml:space="preserve">王有长</t>
  </si>
  <si>
    <t xml:space="preserve">612326197101301134</t>
  </si>
  <si>
    <t xml:space="preserve">泰山乡李山村李山组</t>
  </si>
  <si>
    <t xml:space="preserve">621228TS004</t>
  </si>
  <si>
    <t xml:space="preserve">唐平贵</t>
  </si>
  <si>
    <t xml:space="preserve">622629197101200672</t>
  </si>
  <si>
    <t xml:space="preserve">621228TS005</t>
  </si>
  <si>
    <t xml:space="preserve">王有明</t>
  </si>
  <si>
    <t xml:space="preserve">622629195102130670</t>
  </si>
  <si>
    <t xml:space="preserve">621228TS006</t>
  </si>
  <si>
    <t xml:space="preserve">肖全兵</t>
  </si>
  <si>
    <t xml:space="preserve">622629197601150675</t>
  </si>
  <si>
    <t xml:space="preserve">621228TS007</t>
  </si>
  <si>
    <t xml:space="preserve">张小兵</t>
  </si>
  <si>
    <t xml:space="preserve">621228197606050674</t>
  </si>
  <si>
    <t xml:space="preserve">621228TS008</t>
  </si>
  <si>
    <t xml:space="preserve">周明亮</t>
  </si>
  <si>
    <t xml:space="preserve">622629195502050274</t>
  </si>
  <si>
    <t xml:space="preserve">621228TS009</t>
  </si>
  <si>
    <t xml:space="preserve">陈远贵</t>
  </si>
  <si>
    <t xml:space="preserve">62262919700509067X</t>
  </si>
  <si>
    <t xml:space="preserve">621228TS010</t>
  </si>
  <si>
    <t xml:space="preserve">张思强</t>
  </si>
  <si>
    <t xml:space="preserve">622629196911210675</t>
  </si>
  <si>
    <t xml:space="preserve">621228TS011</t>
  </si>
  <si>
    <t xml:space="preserve">王明堂</t>
  </si>
  <si>
    <t xml:space="preserve">622629195010170675</t>
  </si>
  <si>
    <t xml:space="preserve">621228TS012</t>
  </si>
  <si>
    <t xml:space="preserve">陈帮礼</t>
  </si>
  <si>
    <t xml:space="preserve">622629195606070675</t>
  </si>
  <si>
    <t xml:space="preserve">泰山乡同心村同家山组</t>
  </si>
  <si>
    <t xml:space="preserve">621228TS013</t>
  </si>
  <si>
    <t xml:space="preserve">杜忠</t>
  </si>
  <si>
    <t xml:space="preserve">622629195212100675</t>
  </si>
  <si>
    <t xml:space="preserve">泰山乡同心村纸房组</t>
  </si>
  <si>
    <t xml:space="preserve">621228TS014</t>
  </si>
  <si>
    <t xml:space="preserve">罗天生</t>
  </si>
  <si>
    <t xml:space="preserve">622629197009100679</t>
  </si>
  <si>
    <t xml:space="preserve">621228TS015</t>
  </si>
  <si>
    <t xml:space="preserve">付长怀 </t>
  </si>
  <si>
    <t xml:space="preserve">622629195903280679</t>
  </si>
  <si>
    <t xml:space="preserve">泰山乡同心村猴山组</t>
  </si>
  <si>
    <t xml:space="preserve">621228TS016</t>
  </si>
  <si>
    <t xml:space="preserve">刘开材</t>
  </si>
  <si>
    <t xml:space="preserve">622629197903100673</t>
  </si>
  <si>
    <t xml:space="preserve">621228TS017</t>
  </si>
  <si>
    <t xml:space="preserve">621228TS018</t>
  </si>
  <si>
    <t xml:space="preserve">朱德生</t>
  </si>
  <si>
    <t xml:space="preserve">622629196710120673</t>
  </si>
  <si>
    <t xml:space="preserve">621228TS019</t>
  </si>
  <si>
    <t xml:space="preserve">王代红</t>
  </si>
  <si>
    <t xml:space="preserve">622629196204180673</t>
  </si>
  <si>
    <t xml:space="preserve">621228TS020</t>
  </si>
  <si>
    <t xml:space="preserve">杨兴军</t>
  </si>
  <si>
    <t xml:space="preserve">622629197904100675</t>
  </si>
  <si>
    <t xml:space="preserve">621228TS021</t>
  </si>
  <si>
    <t xml:space="preserve">周启文</t>
  </si>
  <si>
    <t xml:space="preserve">622629196208100677</t>
  </si>
  <si>
    <t xml:space="preserve">621228TS022</t>
  </si>
  <si>
    <t xml:space="preserve">邱玉平</t>
  </si>
  <si>
    <t xml:space="preserve">622629197303030675</t>
  </si>
  <si>
    <t xml:space="preserve">621228TS023</t>
  </si>
  <si>
    <t xml:space="preserve">邱兴明</t>
  </si>
  <si>
    <t xml:space="preserve">622629196807180699</t>
  </si>
  <si>
    <t xml:space="preserve">621228TS024</t>
  </si>
  <si>
    <t xml:space="preserve">何光红</t>
  </si>
  <si>
    <t xml:space="preserve">622629197103200676</t>
  </si>
  <si>
    <t xml:space="preserve">621228TS025</t>
  </si>
  <si>
    <t xml:space="preserve">王永红</t>
  </si>
  <si>
    <t xml:space="preserve">622629196905120673</t>
  </si>
  <si>
    <t xml:space="preserve">621228TS026</t>
  </si>
  <si>
    <t xml:space="preserve">曹德全</t>
  </si>
  <si>
    <t xml:space="preserve">622629198606200672</t>
  </si>
  <si>
    <t xml:space="preserve">621228TS027</t>
  </si>
  <si>
    <t xml:space="preserve">张世友</t>
  </si>
  <si>
    <t xml:space="preserve">62262919681002067X</t>
  </si>
  <si>
    <t xml:space="preserve">621228TS028</t>
  </si>
  <si>
    <t xml:space="preserve">赵林娃</t>
  </si>
  <si>
    <t xml:space="preserve">62262919631200672</t>
  </si>
  <si>
    <t xml:space="preserve">621228TS029</t>
  </si>
  <si>
    <t xml:space="preserve">杜进明</t>
  </si>
  <si>
    <t xml:space="preserve">622629197405200671</t>
  </si>
  <si>
    <t xml:space="preserve">621228TS030</t>
  </si>
  <si>
    <t xml:space="preserve">苏清元</t>
  </si>
  <si>
    <t xml:space="preserve">622629195502200674</t>
  </si>
  <si>
    <t xml:space="preserve">621228TS031</t>
  </si>
  <si>
    <t xml:space="preserve">刘世满</t>
  </si>
  <si>
    <t xml:space="preserve">622629198003100672</t>
  </si>
  <si>
    <t xml:space="preserve">621228TS032</t>
  </si>
  <si>
    <t xml:space="preserve">聂富全</t>
  </si>
  <si>
    <t xml:space="preserve">622629196306150678</t>
  </si>
  <si>
    <t xml:space="preserve">泰山乡双河村南沟组</t>
  </si>
  <si>
    <t xml:space="preserve">621228TS033</t>
  </si>
  <si>
    <t xml:space="preserve">贾桂莲</t>
  </si>
  <si>
    <t xml:space="preserve">622629193701100685</t>
  </si>
  <si>
    <t xml:space="preserve">泰山乡双河村双河组</t>
  </si>
  <si>
    <t xml:space="preserve">621228TS034</t>
  </si>
  <si>
    <t xml:space="preserve">罗开发</t>
  </si>
  <si>
    <t xml:space="preserve">622629195410120677</t>
  </si>
  <si>
    <t xml:space="preserve">621228TS035</t>
  </si>
  <si>
    <t xml:space="preserve">谯玉琼</t>
  </si>
  <si>
    <t xml:space="preserve">622629195708010681</t>
  </si>
  <si>
    <t xml:space="preserve">621228TS036</t>
  </si>
  <si>
    <t xml:space="preserve">王桂花</t>
  </si>
  <si>
    <t xml:space="preserve">62262919650402068X</t>
  </si>
  <si>
    <t xml:space="preserve">621228TS037</t>
  </si>
  <si>
    <t xml:space="preserve">涂顺宏</t>
  </si>
  <si>
    <t xml:space="preserve">622629197010230673</t>
  </si>
  <si>
    <t xml:space="preserve">泰山乡双河村泉场组</t>
  </si>
  <si>
    <t xml:space="preserve">621228TS038</t>
  </si>
  <si>
    <t xml:space="preserve">何建才</t>
  </si>
  <si>
    <t xml:space="preserve">622629196712080679</t>
  </si>
  <si>
    <t xml:space="preserve">621228TS039</t>
  </si>
  <si>
    <t xml:space="preserve">王洪兴</t>
  </si>
  <si>
    <t xml:space="preserve">622629194712100677</t>
  </si>
  <si>
    <t xml:space="preserve">621228TS040</t>
  </si>
  <si>
    <t xml:space="preserve">黄顺全</t>
  </si>
  <si>
    <t xml:space="preserve">622629196602010696</t>
  </si>
  <si>
    <t xml:space="preserve">621228TS041</t>
  </si>
  <si>
    <t xml:space="preserve">贾志龙</t>
  </si>
  <si>
    <t xml:space="preserve">622629196411010677</t>
  </si>
  <si>
    <t xml:space="preserve">621228TS042</t>
  </si>
  <si>
    <t xml:space="preserve">杨守喜</t>
  </si>
  <si>
    <t xml:space="preserve">62262919583050673</t>
  </si>
  <si>
    <t xml:space="preserve">621228TS043</t>
  </si>
  <si>
    <t xml:space="preserve">马喜平</t>
  </si>
  <si>
    <t xml:space="preserve">622629198902190675</t>
  </si>
  <si>
    <t xml:space="preserve">泰山乡双河村团结组</t>
  </si>
  <si>
    <t xml:space="preserve">621228TS044</t>
  </si>
  <si>
    <t xml:space="preserve">罗明亮</t>
  </si>
  <si>
    <t xml:space="preserve">622629197912290675</t>
  </si>
  <si>
    <t xml:space="preserve">621228TS045</t>
  </si>
  <si>
    <t xml:space="preserve">621228TS046</t>
  </si>
  <si>
    <t xml:space="preserve">文志全</t>
  </si>
  <si>
    <t xml:space="preserve">622629195608010676</t>
  </si>
  <si>
    <t xml:space="preserve">621228TS047</t>
  </si>
  <si>
    <t xml:space="preserve">涂顺清</t>
  </si>
  <si>
    <t xml:space="preserve">62262919610613672</t>
  </si>
  <si>
    <t xml:space="preserve">621228TS048</t>
  </si>
  <si>
    <t xml:space="preserve">汪秀英</t>
  </si>
  <si>
    <t xml:space="preserve">622629193705050689</t>
  </si>
  <si>
    <t xml:space="preserve">621228TS049</t>
  </si>
  <si>
    <t xml:space="preserve">宋本全</t>
  </si>
  <si>
    <t xml:space="preserve">612326195711163112</t>
  </si>
  <si>
    <t xml:space="preserve">621228TS050</t>
  </si>
  <si>
    <t xml:space="preserve">张保保</t>
  </si>
  <si>
    <t xml:space="preserve">622629196304100677</t>
  </si>
  <si>
    <t xml:space="preserve">621228TS051</t>
  </si>
  <si>
    <t xml:space="preserve">622629194311250682</t>
  </si>
  <si>
    <t xml:space="preserve">621228TS052</t>
  </si>
  <si>
    <t xml:space="preserve">孙红贵</t>
  </si>
  <si>
    <t xml:space="preserve">622629195212150672</t>
  </si>
  <si>
    <t xml:space="preserve">621228TS053</t>
  </si>
  <si>
    <t xml:space="preserve">张西雨</t>
  </si>
  <si>
    <t xml:space="preserve">622629195608160674</t>
  </si>
  <si>
    <t xml:space="preserve">621228TS054</t>
  </si>
  <si>
    <t xml:space="preserve">彭得贵</t>
  </si>
  <si>
    <t xml:space="preserve">622629193404170679</t>
  </si>
  <si>
    <t xml:space="preserve">621228TS055</t>
  </si>
  <si>
    <t xml:space="preserve">唐治安</t>
  </si>
  <si>
    <t xml:space="preserve">622629194007050678</t>
  </si>
  <si>
    <t xml:space="preserve">621228TS056</t>
  </si>
  <si>
    <t xml:space="preserve">唐清林</t>
  </si>
  <si>
    <t xml:space="preserve">622629195203010678</t>
  </si>
  <si>
    <t xml:space="preserve">621228TS057</t>
  </si>
  <si>
    <t xml:space="preserve">唐敏</t>
  </si>
  <si>
    <t xml:space="preserve">622629198101040677</t>
  </si>
  <si>
    <t xml:space="preserve">621228TS058</t>
  </si>
  <si>
    <t xml:space="preserve">门玉才</t>
  </si>
  <si>
    <t xml:space="preserve">622629198612080670</t>
  </si>
  <si>
    <t xml:space="preserve">621228TS059</t>
  </si>
  <si>
    <t xml:space="preserve">姜海刚</t>
  </si>
  <si>
    <t xml:space="preserve">62262919780617067X</t>
  </si>
  <si>
    <t xml:space="preserve">621228TS060</t>
  </si>
  <si>
    <t xml:space="preserve">黄顺清</t>
  </si>
  <si>
    <t xml:space="preserve">622629196805240678</t>
  </si>
  <si>
    <t xml:space="preserve">泰山乡香林村阳坡组</t>
  </si>
  <si>
    <t xml:space="preserve">621228TS061</t>
  </si>
  <si>
    <t xml:space="preserve">王继成</t>
  </si>
  <si>
    <t xml:space="preserve">622629197704260690</t>
  </si>
  <si>
    <t xml:space="preserve">621228TS062</t>
  </si>
  <si>
    <t xml:space="preserve">王志平</t>
  </si>
  <si>
    <t xml:space="preserve">622629197304300673</t>
  </si>
  <si>
    <t xml:space="preserve">泰山乡香林村田坪组</t>
  </si>
  <si>
    <t xml:space="preserve">621228TS063</t>
  </si>
  <si>
    <t xml:space="preserve">陈永林</t>
  </si>
  <si>
    <t xml:space="preserve">622629197402140677</t>
  </si>
  <si>
    <t xml:space="preserve">621228TS064</t>
  </si>
  <si>
    <t xml:space="preserve">芦小琴</t>
  </si>
  <si>
    <t xml:space="preserve">622629199108150689</t>
  </si>
  <si>
    <t xml:space="preserve">621228TS065</t>
  </si>
  <si>
    <t xml:space="preserve">张小莉</t>
  </si>
  <si>
    <t xml:space="preserve">622629196902180689</t>
  </si>
  <si>
    <t xml:space="preserve">621228TS066</t>
  </si>
  <si>
    <t xml:space="preserve">刘荣</t>
  </si>
  <si>
    <t xml:space="preserve">622629197810100674</t>
  </si>
  <si>
    <t xml:space="preserve">621228TS067</t>
  </si>
  <si>
    <t xml:space="preserve">王兴军</t>
  </si>
  <si>
    <t xml:space="preserve">622629196307010677</t>
  </si>
  <si>
    <t xml:space="preserve">621228TS068</t>
  </si>
  <si>
    <t xml:space="preserve">622629196407160672</t>
  </si>
  <si>
    <t xml:space="preserve">泰山乡香林村光明组</t>
  </si>
  <si>
    <t xml:space="preserve">621228TS069</t>
  </si>
  <si>
    <t xml:space="preserve">马桂英</t>
  </si>
  <si>
    <t xml:space="preserve">622629194305150685</t>
  </si>
  <si>
    <t xml:space="preserve">621228TS070</t>
  </si>
  <si>
    <t xml:space="preserve">袁彦青</t>
  </si>
  <si>
    <t xml:space="preserve">622629196702170670</t>
  </si>
  <si>
    <t xml:space="preserve">621228TS071</t>
  </si>
  <si>
    <t xml:space="preserve">王付明</t>
  </si>
  <si>
    <t xml:space="preserve">622629197007170673</t>
  </si>
  <si>
    <t xml:space="preserve">621228TS072</t>
  </si>
  <si>
    <t xml:space="preserve">罗永</t>
  </si>
  <si>
    <t xml:space="preserve">622629197904240678</t>
  </si>
  <si>
    <t xml:space="preserve">621228TS073</t>
  </si>
  <si>
    <t xml:space="preserve">汪小兵</t>
  </si>
  <si>
    <t xml:space="preserve">622629198504240673</t>
  </si>
  <si>
    <t xml:space="preserve">621228TS074</t>
  </si>
  <si>
    <t xml:space="preserve">芦永林</t>
  </si>
  <si>
    <t xml:space="preserve">622629198000200670</t>
  </si>
  <si>
    <t xml:space="preserve">621228TS075</t>
  </si>
  <si>
    <t xml:space="preserve">张守金</t>
  </si>
  <si>
    <t xml:space="preserve">622629195106180675</t>
  </si>
  <si>
    <t xml:space="preserve">621228TS076</t>
  </si>
  <si>
    <t xml:space="preserve">陈兴文</t>
  </si>
  <si>
    <t xml:space="preserve">622629194001250679</t>
  </si>
  <si>
    <t xml:space="preserve">621228TS077</t>
  </si>
  <si>
    <t xml:space="preserve">任兴军</t>
  </si>
  <si>
    <t xml:space="preserve">622629197711140670</t>
  </si>
  <si>
    <t xml:space="preserve">621228TS078</t>
  </si>
  <si>
    <t xml:space="preserve">宋文珍</t>
  </si>
  <si>
    <t xml:space="preserve">622629194012020676</t>
  </si>
  <si>
    <t xml:space="preserve">621228TS079</t>
  </si>
  <si>
    <t xml:space="preserve">代安明</t>
  </si>
  <si>
    <t xml:space="preserve">622629196610150672</t>
  </si>
  <si>
    <t xml:space="preserve">泰山乡泰柳村泰山组</t>
  </si>
  <si>
    <t xml:space="preserve">621228TS080</t>
  </si>
  <si>
    <t xml:space="preserve">朱永吉</t>
  </si>
  <si>
    <t xml:space="preserve">622629194504100672</t>
  </si>
  <si>
    <t xml:space="preserve">621228TS081</t>
  </si>
  <si>
    <t xml:space="preserve">杨长清</t>
  </si>
  <si>
    <t xml:space="preserve">622629194205010677</t>
  </si>
  <si>
    <t xml:space="preserve">621228TS082</t>
  </si>
  <si>
    <t xml:space="preserve">赵兴民</t>
  </si>
  <si>
    <t xml:space="preserve">622629196501280670</t>
  </si>
  <si>
    <t xml:space="preserve">泰山乡泰柳村香房组</t>
  </si>
  <si>
    <t xml:space="preserve">621228TS083</t>
  </si>
  <si>
    <t xml:space="preserve">朱丙亮</t>
  </si>
  <si>
    <t xml:space="preserve">622629195012050627</t>
  </si>
  <si>
    <t xml:space="preserve">621228TS084</t>
  </si>
  <si>
    <t xml:space="preserve">泰山乡泰柳村泰柳组</t>
  </si>
  <si>
    <t xml:space="preserve">621228TS085</t>
  </si>
  <si>
    <t xml:space="preserve">朱永星</t>
  </si>
  <si>
    <t xml:space="preserve">621228TS086</t>
  </si>
  <si>
    <t xml:space="preserve">张有基</t>
  </si>
  <si>
    <t xml:space="preserve">622629196311020675</t>
  </si>
  <si>
    <t xml:space="preserve">621228TS087</t>
  </si>
  <si>
    <t xml:space="preserve">沈斌</t>
  </si>
  <si>
    <t xml:space="preserve">622629196803170696</t>
  </si>
  <si>
    <t xml:space="preserve">621228TS088</t>
  </si>
  <si>
    <t xml:space="preserve">刘双全</t>
  </si>
  <si>
    <t xml:space="preserve">622629195004210677</t>
  </si>
  <si>
    <t xml:space="preserve">621228TS089</t>
  </si>
  <si>
    <t xml:space="preserve">陈有贵</t>
  </si>
  <si>
    <t xml:space="preserve">622629195703300671</t>
  </si>
  <si>
    <t xml:space="preserve">621228TS090</t>
  </si>
  <si>
    <t xml:space="preserve">代晓军</t>
  </si>
  <si>
    <t xml:space="preserve">622629197310150675</t>
  </si>
  <si>
    <t xml:space="preserve">621228TS091</t>
  </si>
  <si>
    <t xml:space="preserve">陈林</t>
  </si>
  <si>
    <t xml:space="preserve">622629196110250677</t>
  </si>
  <si>
    <t xml:space="preserve">621228TS092</t>
  </si>
  <si>
    <t xml:space="preserve">朱凤英</t>
  </si>
  <si>
    <t xml:space="preserve">622629194603160689</t>
  </si>
  <si>
    <t xml:space="preserve">621228TS093</t>
  </si>
  <si>
    <t xml:space="preserve">卢兴贵</t>
  </si>
  <si>
    <t xml:space="preserve">622629194708180678</t>
  </si>
  <si>
    <t xml:space="preserve">621228TS094</t>
  </si>
  <si>
    <t xml:space="preserve">简生荣</t>
  </si>
  <si>
    <t xml:space="preserve">622629195511190674</t>
  </si>
  <si>
    <t xml:space="preserve">621228TS095</t>
  </si>
  <si>
    <t xml:space="preserve">曹奕荣</t>
  </si>
  <si>
    <t xml:space="preserve">62262919610503067X</t>
  </si>
  <si>
    <t xml:space="preserve">621228TS096</t>
  </si>
  <si>
    <t xml:space="preserve">周苏斌</t>
  </si>
  <si>
    <t xml:space="preserve">622629197212050670</t>
  </si>
  <si>
    <t xml:space="preserve">621228TS097</t>
  </si>
  <si>
    <t xml:space="preserve">杨继成</t>
  </si>
  <si>
    <t xml:space="preserve">622629196809100672</t>
  </si>
  <si>
    <t xml:space="preserve">621228TS098</t>
  </si>
  <si>
    <t xml:space="preserve">卢明</t>
  </si>
  <si>
    <t xml:space="preserve">622629197210170679</t>
  </si>
  <si>
    <t xml:space="preserve">621228TS099</t>
  </si>
  <si>
    <t xml:space="preserve">陈付益</t>
  </si>
  <si>
    <t xml:space="preserve">622629195406060675</t>
  </si>
  <si>
    <t xml:space="preserve">泰山乡中山村大坪组</t>
  </si>
  <si>
    <t xml:space="preserve">621228TS100</t>
  </si>
  <si>
    <t xml:space="preserve">成步田</t>
  </si>
  <si>
    <t xml:space="preserve">622629194403200674</t>
  </si>
  <si>
    <t xml:space="preserve">621228TS101</t>
  </si>
  <si>
    <t xml:space="preserve">袁天福</t>
  </si>
  <si>
    <t xml:space="preserve">622629197905150674</t>
  </si>
  <si>
    <t xml:space="preserve">621228TS102</t>
  </si>
  <si>
    <t xml:space="preserve">唐有奇</t>
  </si>
  <si>
    <t xml:space="preserve">622629199104150673</t>
  </si>
  <si>
    <t xml:space="preserve">621228TS103</t>
  </si>
  <si>
    <t xml:space="preserve">贾元兴</t>
  </si>
  <si>
    <t xml:space="preserve">622629196204130676</t>
  </si>
  <si>
    <t xml:space="preserve">621228TS104</t>
  </si>
  <si>
    <t xml:space="preserve">赵德友</t>
  </si>
  <si>
    <t xml:space="preserve">62262919680720067X</t>
  </si>
  <si>
    <t xml:space="preserve">泰山乡中山村姚山组</t>
  </si>
  <si>
    <t xml:space="preserve">621228TS105</t>
  </si>
  <si>
    <t xml:space="preserve">陈付杨</t>
  </si>
  <si>
    <t xml:space="preserve">622629196905030678</t>
  </si>
  <si>
    <t xml:space="preserve">621228TS106</t>
  </si>
  <si>
    <t xml:space="preserve">晚强</t>
  </si>
  <si>
    <t xml:space="preserve">622629197405090679</t>
  </si>
  <si>
    <t xml:space="preserve">621228TS107</t>
  </si>
  <si>
    <t xml:space="preserve">余正明</t>
  </si>
  <si>
    <t xml:space="preserve">622629196307160579</t>
  </si>
  <si>
    <t xml:space="preserve">621228TS108</t>
  </si>
  <si>
    <t xml:space="preserve">王鲜林</t>
  </si>
  <si>
    <t xml:space="preserve">622629197501060672</t>
  </si>
  <si>
    <t xml:space="preserve">621228TS109</t>
  </si>
  <si>
    <t xml:space="preserve">余正林</t>
  </si>
  <si>
    <t xml:space="preserve">622629196802200670</t>
  </si>
  <si>
    <t xml:space="preserve">621228TS110</t>
  </si>
  <si>
    <t xml:space="preserve">李良</t>
  </si>
  <si>
    <t xml:space="preserve">622629197202120671</t>
  </si>
  <si>
    <t xml:space="preserve">621228TS111</t>
  </si>
  <si>
    <t xml:space="preserve">陈付顺</t>
  </si>
  <si>
    <t xml:space="preserve">622629197405110676</t>
  </si>
  <si>
    <t xml:space="preserve">621228TS112</t>
  </si>
  <si>
    <t xml:space="preserve">陈付元</t>
  </si>
  <si>
    <t xml:space="preserve">622629196802240672</t>
  </si>
  <si>
    <t xml:space="preserve">621228TS113</t>
  </si>
  <si>
    <t xml:space="preserve">郭继</t>
  </si>
  <si>
    <t xml:space="preserve">622629195705250671</t>
  </si>
  <si>
    <t xml:space="preserve">621228TS114</t>
  </si>
  <si>
    <t xml:space="preserve">熊顺成</t>
  </si>
  <si>
    <t xml:space="preserve">622629196605060672</t>
  </si>
  <si>
    <t xml:space="preserve">621228TS115</t>
  </si>
  <si>
    <t xml:space="preserve">张全付</t>
  </si>
  <si>
    <t xml:space="preserve">622629195704120672</t>
  </si>
  <si>
    <t xml:space="preserve">泰山乡兴桃村兴桃组</t>
  </si>
  <si>
    <t xml:space="preserve">621228TS116</t>
  </si>
  <si>
    <t xml:space="preserve">刘天照</t>
  </si>
  <si>
    <t xml:space="preserve">622629194001290670</t>
  </si>
  <si>
    <t xml:space="preserve">621228TS117</t>
  </si>
  <si>
    <t xml:space="preserve">张少兵</t>
  </si>
  <si>
    <t xml:space="preserve">622629198910060694</t>
  </si>
  <si>
    <t xml:space="preserve">621228TS118</t>
  </si>
  <si>
    <t xml:space="preserve">杨春花</t>
  </si>
  <si>
    <t xml:space="preserve">622629196804060683</t>
  </si>
  <si>
    <t xml:space="preserve">泰山乡兴桃村吊坝组</t>
  </si>
  <si>
    <t xml:space="preserve">621228TS119</t>
  </si>
  <si>
    <t xml:space="preserve">李兴章</t>
  </si>
  <si>
    <t xml:space="preserve">622629193603180677</t>
  </si>
  <si>
    <t xml:space="preserve">621228TS120</t>
  </si>
  <si>
    <t xml:space="preserve">王全付</t>
  </si>
  <si>
    <t xml:space="preserve">622629196908070675</t>
  </si>
  <si>
    <t xml:space="preserve">621228TS121</t>
  </si>
  <si>
    <t xml:space="preserve">陈万义</t>
  </si>
  <si>
    <t xml:space="preserve">622629194303120677</t>
  </si>
  <si>
    <t xml:space="preserve">621228TS122</t>
  </si>
  <si>
    <t xml:space="preserve">王兴林</t>
  </si>
  <si>
    <t xml:space="preserve">622629196503200670</t>
  </si>
  <si>
    <t xml:space="preserve">621228TS123</t>
  </si>
  <si>
    <t xml:space="preserve">张秀义</t>
  </si>
  <si>
    <t xml:space="preserve">622629196702210379</t>
  </si>
  <si>
    <t xml:space="preserve">621228TS124</t>
  </si>
  <si>
    <t xml:space="preserve">张在成</t>
  </si>
  <si>
    <t xml:space="preserve">622629199504160679</t>
  </si>
  <si>
    <t xml:space="preserve">621228TS125</t>
  </si>
  <si>
    <t xml:space="preserve">何兰英</t>
  </si>
  <si>
    <t xml:space="preserve">622629194102160701</t>
  </si>
  <si>
    <t xml:space="preserve">621228TS126</t>
  </si>
  <si>
    <t xml:space="preserve">黄柏显</t>
  </si>
  <si>
    <t xml:space="preserve">62262919640518067X</t>
  </si>
  <si>
    <t xml:space="preserve">621228TS127</t>
  </si>
  <si>
    <t xml:space="preserve">袁国礼</t>
  </si>
  <si>
    <t xml:space="preserve">622629197111040676</t>
  </si>
  <si>
    <t xml:space="preserve">621228TS128</t>
  </si>
  <si>
    <t xml:space="preserve">黄建财</t>
  </si>
  <si>
    <t xml:space="preserve">622629196803160674</t>
  </si>
  <si>
    <t xml:space="preserve">621228TS129</t>
  </si>
  <si>
    <t xml:space="preserve">聂彩霞</t>
  </si>
  <si>
    <t xml:space="preserve">622629196703280678</t>
  </si>
  <si>
    <t xml:space="preserve">621228TS130</t>
  </si>
  <si>
    <t xml:space="preserve">朱永成</t>
  </si>
  <si>
    <t xml:space="preserve">622629196807180672</t>
  </si>
  <si>
    <t xml:space="preserve">621228TS131</t>
  </si>
  <si>
    <t xml:space="preserve">杨志清</t>
  </si>
  <si>
    <t xml:space="preserve">622629193906150678</t>
  </si>
  <si>
    <t xml:space="preserve">621228TS132</t>
  </si>
  <si>
    <t xml:space="preserve">洪开选</t>
  </si>
  <si>
    <t xml:space="preserve">622629194107020679</t>
  </si>
  <si>
    <t xml:space="preserve">621228TS133</t>
  </si>
  <si>
    <t xml:space="preserve">刘兴发</t>
  </si>
  <si>
    <t xml:space="preserve">622629195501280676</t>
  </si>
  <si>
    <t xml:space="preserve">621228TS134</t>
  </si>
  <si>
    <t xml:space="preserve">曹永红</t>
  </si>
  <si>
    <t xml:space="preserve">622629196510080670</t>
  </si>
  <si>
    <t xml:space="preserve">泰山乡新崖村堡子组</t>
  </si>
  <si>
    <t xml:space="preserve">621228TS135</t>
  </si>
  <si>
    <t xml:space="preserve">张永明</t>
  </si>
  <si>
    <t xml:space="preserve">622629195912050672</t>
  </si>
  <si>
    <t xml:space="preserve">621228TS136</t>
  </si>
  <si>
    <t xml:space="preserve">宋章平</t>
  </si>
  <si>
    <t xml:space="preserve">622629196107070675</t>
  </si>
  <si>
    <t xml:space="preserve">621228TS137</t>
  </si>
  <si>
    <t xml:space="preserve">张红春</t>
  </si>
  <si>
    <t xml:space="preserve">622629197405060672</t>
  </si>
  <si>
    <t xml:space="preserve">621228TS138</t>
  </si>
  <si>
    <t xml:space="preserve">张兴荣</t>
  </si>
  <si>
    <t xml:space="preserve">622629193304120674</t>
  </si>
  <si>
    <t xml:space="preserve">621228TS139</t>
  </si>
  <si>
    <t xml:space="preserve">622629196312050673</t>
  </si>
  <si>
    <t xml:space="preserve">621228TS140</t>
  </si>
  <si>
    <t xml:space="preserve">牟双贵</t>
  </si>
  <si>
    <t xml:space="preserve">622629196403060674</t>
  </si>
  <si>
    <t xml:space="preserve">泰山乡新崖村崖沟组</t>
  </si>
  <si>
    <t xml:space="preserve">621228TS141</t>
  </si>
  <si>
    <t xml:space="preserve">谷成苍</t>
  </si>
  <si>
    <t xml:space="preserve">622629194005040679</t>
  </si>
  <si>
    <t xml:space="preserve">泰山乡新崖村大坡组</t>
  </si>
  <si>
    <t xml:space="preserve">621228TS142</t>
  </si>
  <si>
    <t xml:space="preserve">李自兴</t>
  </si>
  <si>
    <t xml:space="preserve">622629195709010675</t>
  </si>
  <si>
    <t xml:space="preserve">泰山乡新崖村新庄组</t>
  </si>
  <si>
    <t xml:space="preserve">621228TS143</t>
  </si>
  <si>
    <t xml:space="preserve">曹永安</t>
  </si>
  <si>
    <t xml:space="preserve">622629195607300671</t>
  </si>
  <si>
    <t xml:space="preserve">621228TS144</t>
  </si>
  <si>
    <t xml:space="preserve">高德云</t>
  </si>
  <si>
    <t xml:space="preserve">622629195407130671</t>
  </si>
  <si>
    <t xml:space="preserve">621228TS145</t>
  </si>
  <si>
    <t xml:space="preserve">何光荣</t>
  </si>
  <si>
    <t xml:space="preserve">622629196303070672</t>
  </si>
  <si>
    <t xml:space="preserve">621228TS146</t>
  </si>
  <si>
    <t xml:space="preserve">陈帮发</t>
  </si>
  <si>
    <t xml:space="preserve">622629193109200679</t>
  </si>
  <si>
    <t xml:space="preserve">621228TS147</t>
  </si>
  <si>
    <t xml:space="preserve">李万银</t>
  </si>
  <si>
    <t xml:space="preserve">622629194204070678</t>
  </si>
  <si>
    <t xml:space="preserve">621228TS148</t>
  </si>
  <si>
    <t xml:space="preserve">周艳云</t>
  </si>
  <si>
    <t xml:space="preserve">62262919771204068x</t>
  </si>
  <si>
    <t xml:space="preserve">621228TS149</t>
  </si>
  <si>
    <t xml:space="preserve">牛占全</t>
  </si>
  <si>
    <t xml:space="preserve">622629194807130676</t>
  </si>
  <si>
    <t xml:space="preserve">621228TS150</t>
  </si>
  <si>
    <t xml:space="preserve">姚守亚</t>
  </si>
  <si>
    <t xml:space="preserve">622629194903040670</t>
  </si>
  <si>
    <t xml:space="preserve">621228TS151</t>
  </si>
  <si>
    <t xml:space="preserve">周平安</t>
  </si>
  <si>
    <t xml:space="preserve">622629195111080679</t>
  </si>
  <si>
    <t xml:space="preserve">621228TS152</t>
  </si>
  <si>
    <t xml:space="preserve">熊玉林</t>
  </si>
  <si>
    <t xml:space="preserve">622629197305020673</t>
  </si>
  <si>
    <t xml:space="preserve">621228TS153</t>
  </si>
  <si>
    <t xml:space="preserve">唐秀珍</t>
  </si>
  <si>
    <t xml:space="preserve">622629193811060688</t>
  </si>
  <si>
    <t xml:space="preserve">621228TS154</t>
  </si>
  <si>
    <t xml:space="preserve">赵炳祥</t>
  </si>
  <si>
    <t xml:space="preserve">622629197003110673</t>
  </si>
  <si>
    <t xml:space="preserve">621228TS155</t>
  </si>
  <si>
    <t xml:space="preserve">马明礼</t>
  </si>
  <si>
    <t xml:space="preserve">622629197112010671</t>
  </si>
  <si>
    <t xml:space="preserve">621228TS156</t>
  </si>
  <si>
    <t xml:space="preserve">袁国伟</t>
  </si>
  <si>
    <t xml:space="preserve">622629196602110670</t>
  </si>
  <si>
    <t xml:space="preserve">621228TS157</t>
  </si>
  <si>
    <t xml:space="preserve">崔永平</t>
  </si>
  <si>
    <t xml:space="preserve">622629197807170671</t>
  </si>
  <si>
    <t xml:space="preserve">泰山乡新崖村崔沟组</t>
  </si>
  <si>
    <t xml:space="preserve">罗桂菊</t>
  </si>
  <si>
    <r>
      <rPr>
        <b val="true"/>
        <sz val="20"/>
        <rFont val="Noto Sans"/>
        <family val="2"/>
      </rPr>
      <t xml:space="preserve">两当县</t>
    </r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农村低保发放花名册</t>
    </r>
  </si>
  <si>
    <t xml:space="preserve">2014.04.21</t>
  </si>
  <si>
    <t xml:space="preserve">621228YD0001</t>
  </si>
  <si>
    <t xml:space="preserve">杨清选</t>
  </si>
  <si>
    <t xml:space="preserve">622629194605170776</t>
  </si>
  <si>
    <t xml:space="preserve">杨店乡郁庄村郁庄组</t>
  </si>
  <si>
    <t xml:space="preserve">621228YD0002</t>
  </si>
  <si>
    <t xml:space="preserve">杨清存</t>
  </si>
  <si>
    <t xml:space="preserve">622629193809120792</t>
  </si>
  <si>
    <t xml:space="preserve">杨店乡郁庄村庙垭组</t>
  </si>
  <si>
    <t xml:space="preserve">621228YD0003</t>
  </si>
  <si>
    <t xml:space="preserve">李根祥</t>
  </si>
  <si>
    <t xml:space="preserve">622629195601250773</t>
  </si>
  <si>
    <t xml:space="preserve">杨店乡郁庄村上庄组</t>
  </si>
  <si>
    <t xml:space="preserve">621228YD0004</t>
  </si>
  <si>
    <t xml:space="preserve">王世全</t>
  </si>
  <si>
    <t xml:space="preserve">622629194706140779</t>
  </si>
  <si>
    <t xml:space="preserve">621228YD0005</t>
  </si>
  <si>
    <t xml:space="preserve">李保强</t>
  </si>
  <si>
    <t xml:space="preserve">62262919880404077X</t>
  </si>
  <si>
    <t xml:space="preserve">621228YD0006</t>
  </si>
  <si>
    <t xml:space="preserve">宋志强</t>
  </si>
  <si>
    <t xml:space="preserve">62262919480515077X</t>
  </si>
  <si>
    <t xml:space="preserve">621228YD0007</t>
  </si>
  <si>
    <t xml:space="preserve">董志华</t>
  </si>
  <si>
    <t xml:space="preserve">622629194310120771</t>
  </si>
  <si>
    <t xml:space="preserve">621228YD0008</t>
  </si>
  <si>
    <t xml:space="preserve">柏月明</t>
  </si>
  <si>
    <t xml:space="preserve">622629196503030771</t>
  </si>
  <si>
    <t xml:space="preserve">621228YD0009</t>
  </si>
  <si>
    <t xml:space="preserve">赖金元</t>
  </si>
  <si>
    <t xml:space="preserve">622629195402120773</t>
  </si>
  <si>
    <t xml:space="preserve">621228YD0010</t>
  </si>
  <si>
    <t xml:space="preserve">杨万红</t>
  </si>
  <si>
    <t xml:space="preserve">622629195104120775</t>
  </si>
  <si>
    <t xml:space="preserve">621228YD0011</t>
  </si>
  <si>
    <t xml:space="preserve">杨改明</t>
  </si>
  <si>
    <t xml:space="preserve">622629197304170776</t>
  </si>
  <si>
    <t xml:space="preserve">621228YD0012</t>
  </si>
  <si>
    <t xml:space="preserve">邢回回</t>
  </si>
  <si>
    <t xml:space="preserve">622629197008180777</t>
  </si>
  <si>
    <t xml:space="preserve">621228YD0013</t>
  </si>
  <si>
    <t xml:space="preserve">刘小明</t>
  </si>
  <si>
    <t xml:space="preserve">622629197705160771</t>
  </si>
  <si>
    <t xml:space="preserve">621228YD0014</t>
  </si>
  <si>
    <t xml:space="preserve">吕春花</t>
  </si>
  <si>
    <t xml:space="preserve">622629194203180789</t>
  </si>
  <si>
    <t xml:space="preserve">杨店乡灵官村谭磨组</t>
  </si>
  <si>
    <t xml:space="preserve">621228YD0015</t>
  </si>
  <si>
    <t xml:space="preserve">张少平</t>
  </si>
  <si>
    <t xml:space="preserve">622629196212170774</t>
  </si>
  <si>
    <t xml:space="preserve">杨店乡灵官村灵官组</t>
  </si>
  <si>
    <t xml:space="preserve">621228YD0016</t>
  </si>
  <si>
    <t xml:space="preserve">姚永强</t>
  </si>
  <si>
    <t xml:space="preserve">622629196202080775</t>
  </si>
  <si>
    <t xml:space="preserve">621228YD0017</t>
  </si>
  <si>
    <t xml:space="preserve">王定福</t>
  </si>
  <si>
    <t xml:space="preserve">622629195011240778</t>
  </si>
  <si>
    <t xml:space="preserve">621228YD0018</t>
  </si>
  <si>
    <t xml:space="preserve">杨积善</t>
  </si>
  <si>
    <t xml:space="preserve">622629194101010779</t>
  </si>
  <si>
    <t xml:space="preserve">杨店乡灵官村王沟组</t>
  </si>
  <si>
    <t xml:space="preserve">621228YD0019</t>
  </si>
  <si>
    <t xml:space="preserve">龙金有</t>
  </si>
  <si>
    <t xml:space="preserve">622629195508100797</t>
  </si>
  <si>
    <t xml:space="preserve">杨店乡灵官村陈沟组</t>
  </si>
  <si>
    <t xml:space="preserve">621228YD0020</t>
  </si>
  <si>
    <t xml:space="preserve">王虎</t>
  </si>
  <si>
    <t xml:space="preserve">622629198009180773</t>
  </si>
  <si>
    <t xml:space="preserve">621228YD0021</t>
  </si>
  <si>
    <t xml:space="preserve">王明岐</t>
  </si>
  <si>
    <t xml:space="preserve">622629196504040779</t>
  </si>
  <si>
    <t xml:space="preserve">621228YD0022</t>
  </si>
  <si>
    <t xml:space="preserve">申满平</t>
  </si>
  <si>
    <t xml:space="preserve">622629197311020776</t>
  </si>
  <si>
    <t xml:space="preserve">621228YD0023</t>
  </si>
  <si>
    <t xml:space="preserve">刘金学</t>
  </si>
  <si>
    <t xml:space="preserve">622629195702190773</t>
  </si>
  <si>
    <t xml:space="preserve">杨店乡灵官村柳巷组</t>
  </si>
  <si>
    <t xml:space="preserve">621228YD0024</t>
  </si>
  <si>
    <t xml:space="preserve">梁建荣</t>
  </si>
  <si>
    <t xml:space="preserve">622629194904120779</t>
  </si>
  <si>
    <t xml:space="preserve">621228YD0026</t>
  </si>
  <si>
    <t xml:space="preserve">谭宝宝</t>
  </si>
  <si>
    <t xml:space="preserve">622629196601080772</t>
  </si>
  <si>
    <t xml:space="preserve">621228YD0027</t>
  </si>
  <si>
    <t xml:space="preserve">李得有</t>
  </si>
  <si>
    <t xml:space="preserve">622629196612190774</t>
  </si>
  <si>
    <t xml:space="preserve">621228YD0028</t>
  </si>
  <si>
    <t xml:space="preserve">姚存有</t>
  </si>
  <si>
    <t xml:space="preserve">62262919660719077X</t>
  </si>
  <si>
    <t xml:space="preserve">621228YD0029</t>
  </si>
  <si>
    <t xml:space="preserve">胡光林</t>
  </si>
  <si>
    <t xml:space="preserve">62262919910501047X</t>
  </si>
  <si>
    <t xml:space="preserve">621228YD0030</t>
  </si>
  <si>
    <t xml:space="preserve">常小明</t>
  </si>
  <si>
    <t xml:space="preserve">622629197608150774</t>
  </si>
  <si>
    <t xml:space="preserve">621228YD0031</t>
  </si>
  <si>
    <t xml:space="preserve">宋云锋</t>
  </si>
  <si>
    <t xml:space="preserve">622629196507080776</t>
  </si>
  <si>
    <t xml:space="preserve">杨店乡土峰村石家山组</t>
  </si>
  <si>
    <t xml:space="preserve">621228YD0032</t>
  </si>
  <si>
    <t xml:space="preserve">肖炳义</t>
  </si>
  <si>
    <t xml:space="preserve">622629195403010779</t>
  </si>
  <si>
    <t xml:space="preserve">杨店乡土峰村阴坡组</t>
  </si>
  <si>
    <t xml:space="preserve">621228YD0033</t>
  </si>
  <si>
    <t xml:space="preserve">石坚</t>
  </si>
  <si>
    <t xml:space="preserve">62262919560216077X</t>
  </si>
  <si>
    <t xml:space="preserve">621228YD0034</t>
  </si>
  <si>
    <t xml:space="preserve">吕进锋</t>
  </si>
  <si>
    <t xml:space="preserve">622629195603080771</t>
  </si>
  <si>
    <t xml:space="preserve">621228YD0035</t>
  </si>
  <si>
    <t xml:space="preserve">陈建生</t>
  </si>
  <si>
    <t xml:space="preserve">622629196911070799</t>
  </si>
  <si>
    <t xml:space="preserve">621228YD0036</t>
  </si>
  <si>
    <t xml:space="preserve">柏水泉</t>
  </si>
  <si>
    <t xml:space="preserve">622629196711030776</t>
  </si>
  <si>
    <t xml:space="preserve">621228YD0037</t>
  </si>
  <si>
    <t xml:space="preserve">肖小权</t>
  </si>
  <si>
    <t xml:space="preserve">622629197507040779</t>
  </si>
  <si>
    <t xml:space="preserve">621228YD0038</t>
  </si>
  <si>
    <t xml:space="preserve">石喜儿</t>
  </si>
  <si>
    <t xml:space="preserve">622629194806170772</t>
  </si>
  <si>
    <t xml:space="preserve">621228YD0039</t>
  </si>
  <si>
    <t xml:space="preserve">朱满银</t>
  </si>
  <si>
    <t xml:space="preserve">622629195705060771</t>
  </si>
  <si>
    <t xml:space="preserve">621228YD0040</t>
  </si>
  <si>
    <t xml:space="preserve">朱石来</t>
  </si>
  <si>
    <t xml:space="preserve">622629196203020774</t>
  </si>
  <si>
    <t xml:space="preserve">621228YD0041</t>
  </si>
  <si>
    <t xml:space="preserve">高付明</t>
  </si>
  <si>
    <t xml:space="preserve">622629196805130778</t>
  </si>
  <si>
    <t xml:space="preserve">621228YD0042</t>
  </si>
  <si>
    <t xml:space="preserve">高根平</t>
  </si>
  <si>
    <t xml:space="preserve">622629197710180777</t>
  </si>
  <si>
    <t xml:space="preserve">621228YD0043</t>
  </si>
  <si>
    <t xml:space="preserve">陈锁</t>
  </si>
  <si>
    <t xml:space="preserve">622629196212250774</t>
  </si>
  <si>
    <t xml:space="preserve">621228YD0044</t>
  </si>
  <si>
    <t xml:space="preserve">黄崇刘</t>
  </si>
  <si>
    <t xml:space="preserve">622629195001210778</t>
  </si>
  <si>
    <t xml:space="preserve">杨店乡夏庄村杨湾组</t>
  </si>
  <si>
    <t xml:space="preserve">621228YD0045</t>
  </si>
  <si>
    <t xml:space="preserve">冯住社</t>
  </si>
  <si>
    <t xml:space="preserve">622629197105250773</t>
  </si>
  <si>
    <t xml:space="preserve">杨店乡夏庄村史庄组</t>
  </si>
  <si>
    <t xml:space="preserve">621228YD0046</t>
  </si>
  <si>
    <t xml:space="preserve">曹社顺</t>
  </si>
  <si>
    <t xml:space="preserve">622629195602040778</t>
  </si>
  <si>
    <t xml:space="preserve">杨店乡夏庄村椿坪组</t>
  </si>
  <si>
    <t xml:space="preserve">621228YD0047</t>
  </si>
  <si>
    <t xml:space="preserve">杨四林</t>
  </si>
  <si>
    <t xml:space="preserve">622629197007070779</t>
  </si>
  <si>
    <t xml:space="preserve">621228YD0048</t>
  </si>
  <si>
    <t xml:space="preserve">何拜林</t>
  </si>
  <si>
    <t xml:space="preserve">622629197104180777</t>
  </si>
  <si>
    <t xml:space="preserve">621228YD0049</t>
  </si>
  <si>
    <t xml:space="preserve">冯鹏</t>
  </si>
  <si>
    <t xml:space="preserve">622629197212250795</t>
  </si>
  <si>
    <t xml:space="preserve">杨店乡夏庄村夏庄组</t>
  </si>
  <si>
    <t xml:space="preserve">621228YD0050</t>
  </si>
  <si>
    <t xml:space="preserve">安孝义</t>
  </si>
  <si>
    <t xml:space="preserve">622629195103120773</t>
  </si>
  <si>
    <t xml:space="preserve">621228YD0051</t>
  </si>
  <si>
    <t xml:space="preserve">冯卫军</t>
  </si>
  <si>
    <t xml:space="preserve">622629197412030770</t>
  </si>
  <si>
    <t xml:space="preserve">621228YD0052</t>
  </si>
  <si>
    <t xml:space="preserve">杨志龙</t>
  </si>
  <si>
    <t xml:space="preserve">62262919611108077X</t>
  </si>
  <si>
    <t xml:space="preserve">杨店乡石马村石马组</t>
  </si>
  <si>
    <t xml:space="preserve">621228YD0053</t>
  </si>
  <si>
    <t xml:space="preserve">杨双林</t>
  </si>
  <si>
    <t xml:space="preserve">622629197002100772</t>
  </si>
  <si>
    <t xml:space="preserve">621228YD0054</t>
  </si>
  <si>
    <t xml:space="preserve">杨宝林</t>
  </si>
  <si>
    <t xml:space="preserve">622629197201050771</t>
  </si>
  <si>
    <t xml:space="preserve">621228YD0055</t>
  </si>
  <si>
    <t xml:space="preserve">姜长卜</t>
  </si>
  <si>
    <t xml:space="preserve">622629194805090770</t>
  </si>
  <si>
    <t xml:space="preserve">621228YD0056</t>
  </si>
  <si>
    <t xml:space="preserve">杨小田</t>
  </si>
  <si>
    <t xml:space="preserve">622629196611240776</t>
  </si>
  <si>
    <t xml:space="preserve">621228YD0057</t>
  </si>
  <si>
    <t xml:space="preserve">杨水军</t>
  </si>
  <si>
    <t xml:space="preserve">622629196709110777</t>
  </si>
  <si>
    <t xml:space="preserve">杨店乡石马村半山组</t>
  </si>
  <si>
    <t xml:space="preserve">621228YD0058</t>
  </si>
  <si>
    <t xml:space="preserve">何峰</t>
  </si>
  <si>
    <t xml:space="preserve">622629197105160778</t>
  </si>
  <si>
    <t xml:space="preserve">621228YD0059</t>
  </si>
  <si>
    <t xml:space="preserve">夏军平</t>
  </si>
  <si>
    <t xml:space="preserve">622629197902230775</t>
  </si>
  <si>
    <t xml:space="preserve">杨店乡石马村秋茄组</t>
  </si>
  <si>
    <t xml:space="preserve">621228YD0060</t>
  </si>
  <si>
    <t xml:space="preserve">杨大勤</t>
  </si>
  <si>
    <t xml:space="preserve">622629196710140770</t>
  </si>
  <si>
    <t xml:space="preserve">621228YD0061</t>
  </si>
  <si>
    <t xml:space="preserve">62262919851101077X</t>
  </si>
  <si>
    <t xml:space="preserve">621228YD0062</t>
  </si>
  <si>
    <t xml:space="preserve">杜淑琴</t>
  </si>
  <si>
    <t xml:space="preserve">622629195403120804</t>
  </si>
  <si>
    <t xml:space="preserve">621228YD0063</t>
  </si>
  <si>
    <t xml:space="preserve">杨建军</t>
  </si>
  <si>
    <t xml:space="preserve">622629198002180770</t>
  </si>
  <si>
    <t xml:space="preserve">621228YD0064</t>
  </si>
  <si>
    <t xml:space="preserve">陈生茂</t>
  </si>
  <si>
    <t xml:space="preserve">622629193910260773</t>
  </si>
  <si>
    <t xml:space="preserve">杨店乡杨店村五组</t>
  </si>
  <si>
    <t xml:space="preserve">621228YD0065</t>
  </si>
  <si>
    <t xml:space="preserve">段积玉</t>
  </si>
  <si>
    <t xml:space="preserve">622629195505180779</t>
  </si>
  <si>
    <t xml:space="preserve">621228YD0066</t>
  </si>
  <si>
    <t xml:space="preserve">杨安平</t>
  </si>
  <si>
    <t xml:space="preserve">622629197111180775</t>
  </si>
  <si>
    <t xml:space="preserve">杨店乡杨店村四组</t>
  </si>
  <si>
    <t xml:space="preserve">621228YD0067</t>
  </si>
  <si>
    <t xml:space="preserve">董强</t>
  </si>
  <si>
    <t xml:space="preserve">62262919720910077X</t>
  </si>
  <si>
    <t xml:space="preserve">杨店乡杨店村二组</t>
  </si>
  <si>
    <t xml:space="preserve">621228YD0068</t>
  </si>
  <si>
    <t xml:space="preserve">强守中</t>
  </si>
  <si>
    <t xml:space="preserve">622629196003250778</t>
  </si>
  <si>
    <t xml:space="preserve">杨店乡杨店村三组</t>
  </si>
  <si>
    <t xml:space="preserve">621228YD0069</t>
  </si>
  <si>
    <t xml:space="preserve">622629196710180772</t>
  </si>
  <si>
    <t xml:space="preserve">杨店乡杨店村一组</t>
  </si>
  <si>
    <t xml:space="preserve">621228YD0070</t>
  </si>
  <si>
    <t xml:space="preserve">冯玉英</t>
  </si>
  <si>
    <t xml:space="preserve">622629194308090788</t>
  </si>
  <si>
    <t xml:space="preserve">621228YD0071</t>
  </si>
  <si>
    <t xml:space="preserve">李文革</t>
  </si>
  <si>
    <t xml:space="preserve">62262919640504079X</t>
  </si>
  <si>
    <t xml:space="preserve">621228YD0072</t>
  </si>
  <si>
    <t xml:space="preserve">杜国芳</t>
  </si>
  <si>
    <t xml:space="preserve">622629194512030774</t>
  </si>
  <si>
    <t xml:space="preserve">621228YD0073</t>
  </si>
  <si>
    <t xml:space="preserve">谭石花</t>
  </si>
  <si>
    <t xml:space="preserve">622629197806011388</t>
  </si>
  <si>
    <t xml:space="preserve">621228YD0074</t>
  </si>
  <si>
    <t xml:space="preserve">杜莹辉</t>
  </si>
  <si>
    <t xml:space="preserve">622629199308020774</t>
  </si>
  <si>
    <t xml:space="preserve">621228YD0075</t>
  </si>
  <si>
    <t xml:space="preserve">陈志国</t>
  </si>
  <si>
    <t xml:space="preserve">622629196105140772</t>
  </si>
  <si>
    <t xml:space="preserve">621228YD0076</t>
  </si>
  <si>
    <t xml:space="preserve">张宜芝</t>
  </si>
  <si>
    <t xml:space="preserve">622629195809120783</t>
  </si>
  <si>
    <t xml:space="preserve">621228YD0077</t>
  </si>
  <si>
    <t xml:space="preserve">张磊</t>
  </si>
  <si>
    <t xml:space="preserve">622629198903050770</t>
  </si>
  <si>
    <t xml:space="preserve">621228YD0078</t>
  </si>
  <si>
    <t xml:space="preserve">殷孝岚</t>
  </si>
  <si>
    <t xml:space="preserve">622629193502230778</t>
  </si>
  <si>
    <t xml:space="preserve">621228YD0079</t>
  </si>
  <si>
    <t xml:space="preserve">王志明</t>
  </si>
  <si>
    <t xml:space="preserve">622629195405190777</t>
  </si>
  <si>
    <t xml:space="preserve">621228YD0080</t>
  </si>
  <si>
    <t xml:space="preserve">耿明理</t>
  </si>
  <si>
    <t xml:space="preserve">622629194207210779</t>
  </si>
  <si>
    <t xml:space="preserve">621228YD0081</t>
  </si>
  <si>
    <t xml:space="preserve">杨水平</t>
  </si>
  <si>
    <t xml:space="preserve">622629196610130778</t>
  </si>
  <si>
    <t xml:space="preserve">621228YD0082</t>
  </si>
  <si>
    <t xml:space="preserve">权冬梅</t>
  </si>
  <si>
    <t xml:space="preserve">62262919560818078X</t>
  </si>
  <si>
    <t xml:space="preserve">621228YD0083</t>
  </si>
  <si>
    <t xml:space="preserve">杜国芬</t>
  </si>
  <si>
    <t xml:space="preserve">622629194703230787</t>
  </si>
  <si>
    <t xml:space="preserve">621228YD0084</t>
  </si>
  <si>
    <t xml:space="preserve">付玉美</t>
  </si>
  <si>
    <t xml:space="preserve">622629193310020784</t>
  </si>
  <si>
    <t xml:space="preserve">621228YD0085</t>
  </si>
  <si>
    <t xml:space="preserve">白云燕</t>
  </si>
  <si>
    <t xml:space="preserve">622629198703100788</t>
  </si>
  <si>
    <t xml:space="preserve">621228YD0086</t>
  </si>
  <si>
    <t xml:space="preserve">梁新成</t>
  </si>
  <si>
    <t xml:space="preserve">622629196108290792</t>
  </si>
  <si>
    <t xml:space="preserve">621228YD0087</t>
  </si>
  <si>
    <t xml:space="preserve">杨玉兰</t>
  </si>
  <si>
    <t xml:space="preserve">622629196107090780</t>
  </si>
  <si>
    <t xml:space="preserve">621228YD0088</t>
  </si>
  <si>
    <t xml:space="preserve">何成仁</t>
  </si>
  <si>
    <t xml:space="preserve">622629194906150779</t>
  </si>
  <si>
    <t xml:space="preserve">621228YD0089</t>
  </si>
  <si>
    <t xml:space="preserve">张峰</t>
  </si>
  <si>
    <t xml:space="preserve">62262919711029077X</t>
  </si>
  <si>
    <t xml:space="preserve">621228YD0090</t>
  </si>
  <si>
    <t xml:space="preserve">白宝红</t>
  </si>
  <si>
    <t xml:space="preserve">622629196808050773</t>
  </si>
  <si>
    <t xml:space="preserve">621228YD0091</t>
  </si>
  <si>
    <t xml:space="preserve">张清燕</t>
  </si>
  <si>
    <t xml:space="preserve">622629197208060788</t>
  </si>
  <si>
    <t xml:space="preserve">621228YD0092</t>
  </si>
  <si>
    <t xml:space="preserve">钟世海</t>
  </si>
  <si>
    <t xml:space="preserve">62262919400204077X</t>
  </si>
  <si>
    <t xml:space="preserve">621228YD0093</t>
  </si>
  <si>
    <t xml:space="preserve">胡小军</t>
  </si>
  <si>
    <t xml:space="preserve">622629197212140772</t>
  </si>
  <si>
    <t xml:space="preserve">621228YD0094</t>
  </si>
  <si>
    <t xml:space="preserve">龙永军</t>
  </si>
  <si>
    <t xml:space="preserve">622629195307070798</t>
  </si>
  <si>
    <t xml:space="preserve">621228YD0095</t>
  </si>
  <si>
    <t xml:space="preserve">高朝友</t>
  </si>
  <si>
    <t xml:space="preserve">622629193712130775</t>
  </si>
  <si>
    <t xml:space="preserve">621228YD0096</t>
  </si>
  <si>
    <t xml:space="preserve">胡根花</t>
  </si>
  <si>
    <t xml:space="preserve">622629195808100780</t>
  </si>
  <si>
    <t xml:space="preserve">621228YD0097</t>
  </si>
  <si>
    <t xml:space="preserve">张安善</t>
  </si>
  <si>
    <t xml:space="preserve">622629195304070776</t>
  </si>
  <si>
    <t xml:space="preserve">621228YD0098</t>
  </si>
  <si>
    <t xml:space="preserve">张凤珍</t>
  </si>
  <si>
    <t xml:space="preserve">622629195505290783</t>
  </si>
  <si>
    <t xml:space="preserve">621228YD0099</t>
  </si>
  <si>
    <t xml:space="preserve">陈桂花</t>
  </si>
  <si>
    <t xml:space="preserve">622629196701120786</t>
  </si>
  <si>
    <t xml:space="preserve">621228YD0100</t>
  </si>
  <si>
    <t xml:space="preserve">李飞</t>
  </si>
  <si>
    <t xml:space="preserve">622629194606270779</t>
  </si>
  <si>
    <t xml:space="preserve">621228YD0101</t>
  </si>
  <si>
    <t xml:space="preserve">陈召琴</t>
  </si>
  <si>
    <t xml:space="preserve">622629196404110784</t>
  </si>
  <si>
    <t xml:space="preserve">621228YD0102</t>
  </si>
  <si>
    <t xml:space="preserve">杨顺张</t>
  </si>
  <si>
    <t xml:space="preserve">622629194905130776</t>
  </si>
  <si>
    <t xml:space="preserve">杨店乡颜河村周沟组</t>
  </si>
  <si>
    <t xml:space="preserve">621228YD0103</t>
  </si>
  <si>
    <t xml:space="preserve">李路生</t>
  </si>
  <si>
    <t xml:space="preserve">622629198507120773</t>
  </si>
  <si>
    <t xml:space="preserve">杨店乡颜河村颜河组</t>
  </si>
  <si>
    <t xml:space="preserve">621228YD0104</t>
  </si>
  <si>
    <t xml:space="preserve">龙金润</t>
  </si>
  <si>
    <t xml:space="preserve">622629197810190796</t>
  </si>
  <si>
    <t xml:space="preserve">杨店乡颜河村贯坪组</t>
  </si>
  <si>
    <t xml:space="preserve">621228YD0105</t>
  </si>
  <si>
    <t xml:space="preserve">朱菊芹</t>
  </si>
  <si>
    <t xml:space="preserve">622629199406020786</t>
  </si>
  <si>
    <t xml:space="preserve">杨店乡颜河村半山组</t>
  </si>
  <si>
    <t xml:space="preserve">621228YD0106</t>
  </si>
  <si>
    <t xml:space="preserve">韩小强</t>
  </si>
  <si>
    <t xml:space="preserve">622629199604080771</t>
  </si>
  <si>
    <t xml:space="preserve">621228YD0107</t>
  </si>
  <si>
    <t xml:space="preserve">张继宗</t>
  </si>
  <si>
    <t xml:space="preserve">622629194408230776</t>
  </si>
  <si>
    <t xml:space="preserve">杨店乡颜河村胡沟组</t>
  </si>
  <si>
    <t xml:space="preserve">621228YD0108</t>
  </si>
  <si>
    <t xml:space="preserve">王罗成</t>
  </si>
  <si>
    <t xml:space="preserve">622629198108230772</t>
  </si>
  <si>
    <t xml:space="preserve">621228YD0109</t>
  </si>
  <si>
    <t xml:space="preserve">何银花</t>
  </si>
  <si>
    <t xml:space="preserve">62262919720607078X</t>
  </si>
  <si>
    <t xml:space="preserve">621228YD0110</t>
  </si>
  <si>
    <t xml:space="preserve">朱前成</t>
  </si>
  <si>
    <t xml:space="preserve">622629196703200771</t>
  </si>
  <si>
    <t xml:space="preserve">621228YD0111</t>
  </si>
  <si>
    <t xml:space="preserve">王福太</t>
  </si>
  <si>
    <t xml:space="preserve">622629194305250774</t>
  </si>
  <si>
    <t xml:space="preserve">621228YD0112</t>
  </si>
  <si>
    <t xml:space="preserve">李张才</t>
  </si>
  <si>
    <t xml:space="preserve">622629194401290776</t>
  </si>
  <si>
    <t xml:space="preserve">621228YD0113</t>
  </si>
  <si>
    <t xml:space="preserve">张世兵</t>
  </si>
  <si>
    <t xml:space="preserve">622629194003160773</t>
  </si>
  <si>
    <t xml:space="preserve">621228YD0114</t>
  </si>
  <si>
    <t xml:space="preserve">朱怀青</t>
  </si>
  <si>
    <t xml:space="preserve">622629195409200776</t>
  </si>
  <si>
    <t xml:space="preserve">621228YD0115</t>
  </si>
  <si>
    <t xml:space="preserve">何启禄</t>
  </si>
  <si>
    <t xml:space="preserve">622629194008070777</t>
  </si>
  <si>
    <t xml:space="preserve">621228YD0116</t>
  </si>
  <si>
    <t xml:space="preserve">赵东林</t>
  </si>
  <si>
    <t xml:space="preserve">622629195401010775</t>
  </si>
  <si>
    <t xml:space="preserve">621228YD0117</t>
  </si>
  <si>
    <t xml:space="preserve">柳老五</t>
  </si>
  <si>
    <t xml:space="preserve">622629195510240771</t>
  </si>
  <si>
    <t xml:space="preserve">621228YD0118</t>
  </si>
  <si>
    <t xml:space="preserve">包兰英</t>
  </si>
  <si>
    <t xml:space="preserve">622629194210100781</t>
  </si>
  <si>
    <t xml:space="preserve">621228YD0119</t>
  </si>
  <si>
    <t xml:space="preserve">倪明有</t>
  </si>
  <si>
    <t xml:space="preserve">622629195101150776</t>
  </si>
  <si>
    <t xml:space="preserve">621228YD0120</t>
  </si>
  <si>
    <t xml:space="preserve">刘波</t>
  </si>
  <si>
    <t xml:space="preserve">622629196811200790</t>
  </si>
  <si>
    <t xml:space="preserve">621228YD0121</t>
  </si>
  <si>
    <t xml:space="preserve">宁发军</t>
  </si>
  <si>
    <t xml:space="preserve">622629196910110779</t>
  </si>
  <si>
    <t xml:space="preserve">621228YD0122</t>
  </si>
  <si>
    <t xml:space="preserve">陈灶平</t>
  </si>
  <si>
    <t xml:space="preserve">622629198708180772</t>
  </si>
  <si>
    <t xml:space="preserve">621228YD0123</t>
  </si>
  <si>
    <t xml:space="preserve">62262919380215077X</t>
  </si>
  <si>
    <t xml:space="preserve">621228YD0124</t>
  </si>
  <si>
    <t xml:space="preserve">王菊芳</t>
  </si>
  <si>
    <t xml:space="preserve">622629195803280786</t>
  </si>
  <si>
    <t xml:space="preserve">621228YD0125</t>
  </si>
  <si>
    <t xml:space="preserve">石兴安</t>
  </si>
  <si>
    <t xml:space="preserve">622629195109090771</t>
  </si>
  <si>
    <t xml:space="preserve">621228YD0126</t>
  </si>
  <si>
    <t xml:space="preserve">陈王喜</t>
  </si>
  <si>
    <t xml:space="preserve">622629194210160776</t>
  </si>
  <si>
    <t xml:space="preserve">621228YD0127</t>
  </si>
  <si>
    <t xml:space="preserve">陈和平</t>
  </si>
  <si>
    <t xml:space="preserve">622629196907190771</t>
  </si>
  <si>
    <t xml:space="preserve">621228YD0128</t>
  </si>
  <si>
    <t xml:space="preserve">任无文</t>
  </si>
  <si>
    <t xml:space="preserve">622629195604010775</t>
  </si>
  <si>
    <t xml:space="preserve">杨店乡颜河村茹树组</t>
  </si>
  <si>
    <t xml:space="preserve">621228YD0129</t>
  </si>
  <si>
    <t xml:space="preserve">杨改红</t>
  </si>
  <si>
    <t xml:space="preserve">622629198107110787</t>
  </si>
  <si>
    <t xml:space="preserve">杨店乡豆坪村水泉组</t>
  </si>
  <si>
    <t xml:space="preserve">621228YD0130</t>
  </si>
  <si>
    <t xml:space="preserve">周九生</t>
  </si>
  <si>
    <t xml:space="preserve">622629196210110778</t>
  </si>
  <si>
    <t xml:space="preserve">杨店乡豆坪村马沟组</t>
  </si>
  <si>
    <t xml:space="preserve">621228YD0131</t>
  </si>
  <si>
    <t xml:space="preserve">罗小红</t>
  </si>
  <si>
    <t xml:space="preserve">622629197112110787</t>
  </si>
  <si>
    <t xml:space="preserve">621228YD0132</t>
  </si>
  <si>
    <t xml:space="preserve">左存喜</t>
  </si>
  <si>
    <t xml:space="preserve">622629198006150771</t>
  </si>
  <si>
    <t xml:space="preserve">621228YD0133</t>
  </si>
  <si>
    <t xml:space="preserve">左木生</t>
  </si>
  <si>
    <t xml:space="preserve">62262919640208077X</t>
  </si>
  <si>
    <t xml:space="preserve">621228YD0135</t>
  </si>
  <si>
    <t xml:space="preserve">罗全善</t>
  </si>
  <si>
    <t xml:space="preserve">622629194909290777</t>
  </si>
  <si>
    <t xml:space="preserve">621228YD0136</t>
  </si>
  <si>
    <t xml:space="preserve">罗积耀</t>
  </si>
  <si>
    <t xml:space="preserve">622629194004040773</t>
  </si>
  <si>
    <t xml:space="preserve">621228YD0137</t>
  </si>
  <si>
    <t xml:space="preserve">夏锁林</t>
  </si>
  <si>
    <t xml:space="preserve">622629196705110876</t>
  </si>
  <si>
    <t xml:space="preserve">杨店乡豆坪村南庄组</t>
  </si>
  <si>
    <t xml:space="preserve">621228YD0138</t>
  </si>
  <si>
    <t xml:space="preserve">李俊田</t>
  </si>
  <si>
    <t xml:space="preserve">622629197503250779</t>
  </si>
  <si>
    <t xml:space="preserve">621228YD0139</t>
  </si>
  <si>
    <t xml:space="preserve">王治海</t>
  </si>
  <si>
    <t xml:space="preserve">622629194901210779</t>
  </si>
  <si>
    <t xml:space="preserve">杨店乡豆坪村姚庄组</t>
  </si>
  <si>
    <t xml:space="preserve">621228YD0140</t>
  </si>
  <si>
    <t xml:space="preserve">姚志刚</t>
  </si>
  <si>
    <t xml:space="preserve">622629195503120772</t>
  </si>
  <si>
    <t xml:space="preserve">621228YD0142</t>
  </si>
  <si>
    <t xml:space="preserve">姚刘张 </t>
  </si>
  <si>
    <t xml:space="preserve">622629195403180882</t>
  </si>
  <si>
    <t xml:space="preserve">621228YD0143</t>
  </si>
  <si>
    <t xml:space="preserve">苏希明</t>
  </si>
  <si>
    <t xml:space="preserve">622629194604130772</t>
  </si>
  <si>
    <t xml:space="preserve">杨店乡豆坪村豆坪组</t>
  </si>
  <si>
    <t xml:space="preserve">621228YD0144</t>
  </si>
  <si>
    <t xml:space="preserve">杨会珍</t>
  </si>
  <si>
    <t xml:space="preserve">622629155510290788</t>
  </si>
  <si>
    <t xml:space="preserve">621228YD0145</t>
  </si>
  <si>
    <t xml:space="preserve">申德礼</t>
  </si>
  <si>
    <t xml:space="preserve">622629194711110777</t>
  </si>
  <si>
    <t xml:space="preserve">621228YD0146</t>
  </si>
  <si>
    <t xml:space="preserve">陈水生</t>
  </si>
  <si>
    <t xml:space="preserve">622629196201150794</t>
  </si>
  <si>
    <t xml:space="preserve">621228YD0147</t>
  </si>
  <si>
    <t xml:space="preserve">樊菊梅</t>
  </si>
  <si>
    <t xml:space="preserve">622629195206150780</t>
  </si>
  <si>
    <t xml:space="preserve">621228YD0148</t>
  </si>
  <si>
    <t xml:space="preserve">唐和云</t>
  </si>
  <si>
    <t xml:space="preserve">622629195207280771</t>
  </si>
  <si>
    <t xml:space="preserve">621228YD0149</t>
  </si>
  <si>
    <t xml:space="preserve">李翠玲</t>
  </si>
  <si>
    <t xml:space="preserve">622629196301100786</t>
  </si>
  <si>
    <t xml:space="preserve">621228YD0150</t>
  </si>
  <si>
    <t xml:space="preserve">王双选</t>
  </si>
  <si>
    <t xml:space="preserve">622629196907210779</t>
  </si>
  <si>
    <t xml:space="preserve">621228YD0151</t>
  </si>
  <si>
    <t xml:space="preserve">姚灵凯</t>
  </si>
  <si>
    <t xml:space="preserve">62262919361110077X</t>
  </si>
  <si>
    <t xml:space="preserve">621228YD0152</t>
  </si>
  <si>
    <t xml:space="preserve">陈明金</t>
  </si>
  <si>
    <t xml:space="preserve">622629194404280776</t>
  </si>
  <si>
    <t xml:space="preserve">621228YD0153</t>
  </si>
  <si>
    <t xml:space="preserve">左社银</t>
  </si>
  <si>
    <t xml:space="preserve">622629195506140787</t>
  </si>
  <si>
    <t xml:space="preserve">621228YD0154</t>
  </si>
  <si>
    <t xml:space="preserve">赵霞霞</t>
  </si>
  <si>
    <t xml:space="preserve">622629198908130788</t>
  </si>
  <si>
    <t xml:space="preserve">621228YD0155</t>
  </si>
  <si>
    <t xml:space="preserve">陈正喜</t>
  </si>
  <si>
    <t xml:space="preserve">622629195312270778</t>
  </si>
  <si>
    <t xml:space="preserve">621228YD0156</t>
  </si>
  <si>
    <t xml:space="preserve">陈斌</t>
  </si>
  <si>
    <t xml:space="preserve">622629197509010776</t>
  </si>
  <si>
    <t xml:space="preserve">621228YD0157</t>
  </si>
  <si>
    <t xml:space="preserve">姜社平</t>
  </si>
  <si>
    <t xml:space="preserve">62262919610316077X</t>
  </si>
  <si>
    <t xml:space="preserve">621228YD0158</t>
  </si>
  <si>
    <t xml:space="preserve">袁玉德</t>
  </si>
  <si>
    <t xml:space="preserve">622629194702120770</t>
  </si>
  <si>
    <t xml:space="preserve">621228YD0159</t>
  </si>
  <si>
    <t xml:space="preserve">王双义</t>
  </si>
  <si>
    <t xml:space="preserve">622629195801230777</t>
  </si>
  <si>
    <t xml:space="preserve">621228YD0160</t>
  </si>
  <si>
    <t xml:space="preserve">刘雪丽</t>
  </si>
  <si>
    <t xml:space="preserve">622629199105240785</t>
  </si>
  <si>
    <t xml:space="preserve">621228YD0161</t>
  </si>
  <si>
    <t xml:space="preserve">罗志强</t>
  </si>
  <si>
    <t xml:space="preserve">622629193710100775</t>
  </si>
  <si>
    <t xml:space="preserve">621228YD0162</t>
  </si>
  <si>
    <t xml:space="preserve">仵纯河</t>
  </si>
  <si>
    <t xml:space="preserve">622629194801040776</t>
  </si>
  <si>
    <t xml:space="preserve">621228YD0163</t>
  </si>
  <si>
    <t xml:space="preserve">左巧莲</t>
  </si>
  <si>
    <t xml:space="preserve">62262919660819078X</t>
  </si>
  <si>
    <t xml:space="preserve">621228YD0164</t>
  </si>
  <si>
    <t xml:space="preserve">姚红梅</t>
  </si>
  <si>
    <t xml:space="preserve">622629196805050786</t>
  </si>
  <si>
    <t xml:space="preserve">621228YD0165</t>
  </si>
  <si>
    <t xml:space="preserve">李红利</t>
  </si>
  <si>
    <t xml:space="preserve">622629199003030779</t>
  </si>
  <si>
    <t xml:space="preserve">621228YD0166</t>
  </si>
  <si>
    <t xml:space="preserve">王爱明</t>
  </si>
  <si>
    <t xml:space="preserve">622629197408180776</t>
  </si>
  <si>
    <t xml:space="preserve">621228YD0167</t>
  </si>
  <si>
    <t xml:space="preserve">周永永</t>
  </si>
  <si>
    <t xml:space="preserve">622629196807100791</t>
  </si>
  <si>
    <t xml:space="preserve">杨店乡颜河村</t>
  </si>
  <si>
    <t xml:space="preserve">杨店乡豆坪村</t>
  </si>
  <si>
    <t xml:space="preserve">杨店乡灵官</t>
  </si>
  <si>
    <t xml:space="preserve">杨店乡豆坪</t>
  </si>
  <si>
    <t xml:space="preserve">杨店乡郁庄</t>
  </si>
  <si>
    <t xml:space="preserve">杨店乡石马</t>
  </si>
  <si>
    <t xml:space="preserve">2014.4.21</t>
  </si>
  <si>
    <t xml:space="preserve">住   址</t>
  </si>
  <si>
    <r>
      <rPr>
        <b val="true"/>
        <sz val="10"/>
        <color rgb="FFFF0000"/>
        <rFont val="宋体"/>
        <family val="0"/>
        <charset val="134"/>
      </rPr>
      <t xml:space="preserve">2014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宋体"/>
        <family val="0"/>
        <charset val="134"/>
      </rPr>
      <t xml:space="preserve">4-6</t>
    </r>
    <r>
      <rPr>
        <b val="true"/>
        <sz val="10"/>
        <color rgb="FFFF0000"/>
        <rFont val="Noto Sans"/>
        <family val="2"/>
      </rPr>
      <t xml:space="preserve">月保障金</t>
    </r>
  </si>
  <si>
    <t xml:space="preserve">621228ZJ001</t>
  </si>
  <si>
    <t xml:space="preserve">侯黑蛋</t>
  </si>
  <si>
    <t xml:space="preserve">622629197912240977</t>
  </si>
  <si>
    <t xml:space="preserve">张家乡两当桥村</t>
  </si>
  <si>
    <t xml:space="preserve">621228ZJ002</t>
  </si>
  <si>
    <t xml:space="preserve">南杰</t>
  </si>
  <si>
    <t xml:space="preserve">622629197204190972</t>
  </si>
  <si>
    <t xml:space="preserve">621228ZJ003</t>
  </si>
  <si>
    <t xml:space="preserve">侯志强</t>
  </si>
  <si>
    <t xml:space="preserve">622629195206200979</t>
  </si>
  <si>
    <t xml:space="preserve">621228ZJ004</t>
  </si>
  <si>
    <t xml:space="preserve">侯德成</t>
  </si>
  <si>
    <t xml:space="preserve">622629193906150977</t>
  </si>
  <si>
    <t xml:space="preserve">621228ZJ005</t>
  </si>
  <si>
    <t xml:space="preserve">冉有福</t>
  </si>
  <si>
    <t xml:space="preserve">622629196701140971</t>
  </si>
  <si>
    <t xml:space="preserve">621228ZJ006</t>
  </si>
  <si>
    <t xml:space="preserve">杨海吉</t>
  </si>
  <si>
    <t xml:space="preserve">622629194001040970</t>
  </si>
  <si>
    <t xml:space="preserve">621228ZJ007</t>
  </si>
  <si>
    <t xml:space="preserve">曹建平</t>
  </si>
  <si>
    <t xml:space="preserve">62262919731112097x</t>
  </si>
  <si>
    <t xml:space="preserve">621228ZJ008</t>
  </si>
  <si>
    <t xml:space="preserve">冉有琴</t>
  </si>
  <si>
    <t xml:space="preserve">622629197111140976</t>
  </si>
  <si>
    <t xml:space="preserve">621228ZJ009</t>
  </si>
  <si>
    <t xml:space="preserve">曹安平</t>
  </si>
  <si>
    <t xml:space="preserve">62262919610150978</t>
  </si>
  <si>
    <t xml:space="preserve">621228ZJ010</t>
  </si>
  <si>
    <t xml:space="preserve">曹三平</t>
  </si>
  <si>
    <t xml:space="preserve">622629197106010974</t>
  </si>
  <si>
    <t xml:space="preserve">621228ZJ011</t>
  </si>
  <si>
    <t xml:space="preserve">缑满祖</t>
  </si>
  <si>
    <t xml:space="preserve">622629196512160690</t>
  </si>
  <si>
    <t xml:space="preserve">621228ZJ012</t>
  </si>
  <si>
    <t xml:space="preserve">朱宝平</t>
  </si>
  <si>
    <t xml:space="preserve">62262919670524097X</t>
  </si>
  <si>
    <t xml:space="preserve">621228ZJ013</t>
  </si>
  <si>
    <t xml:space="preserve">缑满中</t>
  </si>
  <si>
    <t xml:space="preserve">622629197001060975</t>
  </si>
  <si>
    <t xml:space="preserve">621228ZJ014</t>
  </si>
  <si>
    <t xml:space="preserve">李全喜</t>
  </si>
  <si>
    <t xml:space="preserve">622629197002150999</t>
  </si>
  <si>
    <t xml:space="preserve">621228ZJ015</t>
  </si>
  <si>
    <t xml:space="preserve">李胜利</t>
  </si>
  <si>
    <t xml:space="preserve">622629197104100976</t>
  </si>
  <si>
    <t xml:space="preserve">621228ZJ016</t>
  </si>
  <si>
    <t xml:space="preserve">陈小军</t>
  </si>
  <si>
    <t xml:space="preserve">622629197009100978</t>
  </si>
  <si>
    <t xml:space="preserve">621228ZJ017</t>
  </si>
  <si>
    <t xml:space="preserve">李春荣</t>
  </si>
  <si>
    <t xml:space="preserve">6226291972011190970</t>
  </si>
  <si>
    <t xml:space="preserve">621228ZJ018</t>
  </si>
  <si>
    <t xml:space="preserve">缑满顺</t>
  </si>
  <si>
    <t xml:space="preserve">622629196704050971</t>
  </si>
  <si>
    <t xml:space="preserve">621228ZJ019</t>
  </si>
  <si>
    <t xml:space="preserve">朱连生</t>
  </si>
  <si>
    <t xml:space="preserve">62262919196204280973</t>
  </si>
  <si>
    <t xml:space="preserve">张家乡张家村上街组</t>
  </si>
  <si>
    <t xml:space="preserve">621228ZJ020</t>
  </si>
  <si>
    <t xml:space="preserve">焦世元</t>
  </si>
  <si>
    <t xml:space="preserve">622629193905130974</t>
  </si>
  <si>
    <t xml:space="preserve">621228ZJ021</t>
  </si>
  <si>
    <t xml:space="preserve">李保同</t>
  </si>
  <si>
    <t xml:space="preserve">622629194904090979</t>
  </si>
  <si>
    <t xml:space="preserve">621228ZJ022</t>
  </si>
  <si>
    <t xml:space="preserve">阴发全</t>
  </si>
  <si>
    <t xml:space="preserve">6226291952012130997</t>
  </si>
  <si>
    <t xml:space="preserve">621228ZJ023</t>
  </si>
  <si>
    <t xml:space="preserve">薛刚</t>
  </si>
  <si>
    <t xml:space="preserve">622629196108150976</t>
  </si>
  <si>
    <t xml:space="preserve">621228ZJ024</t>
  </si>
  <si>
    <t xml:space="preserve">陈扬才</t>
  </si>
  <si>
    <t xml:space="preserve">622629194808120971</t>
  </si>
  <si>
    <t xml:space="preserve">621228ZJ025</t>
  </si>
  <si>
    <t xml:space="preserve">姬林儿</t>
  </si>
  <si>
    <t xml:space="preserve">622629195003040970</t>
  </si>
  <si>
    <t xml:space="preserve">621228ZJ026</t>
  </si>
  <si>
    <t xml:space="preserve">李建才</t>
  </si>
  <si>
    <t xml:space="preserve">622629193502200974</t>
  </si>
  <si>
    <t xml:space="preserve">621228ZJ027</t>
  </si>
  <si>
    <t xml:space="preserve">杨永忠</t>
  </si>
  <si>
    <t xml:space="preserve">622629195206150975</t>
  </si>
  <si>
    <t xml:space="preserve">621228ZJ028</t>
  </si>
  <si>
    <t xml:space="preserve">王建明</t>
  </si>
  <si>
    <t xml:space="preserve">622629196308280978</t>
  </si>
  <si>
    <t xml:space="preserve">621228ZJ029</t>
  </si>
  <si>
    <t xml:space="preserve">李彪</t>
  </si>
  <si>
    <t xml:space="preserve">622629194709210971</t>
  </si>
  <si>
    <t xml:space="preserve">621228ZJ030</t>
  </si>
  <si>
    <t xml:space="preserve">单金存</t>
  </si>
  <si>
    <t xml:space="preserve">622629196408120971</t>
  </si>
  <si>
    <t xml:space="preserve">621228ZJ031</t>
  </si>
  <si>
    <t xml:space="preserve">赵小明</t>
  </si>
  <si>
    <t xml:space="preserve">62262919630901097x</t>
  </si>
  <si>
    <t xml:space="preserve">621228ZJ032</t>
  </si>
  <si>
    <t xml:space="preserve">李岁存</t>
  </si>
  <si>
    <t xml:space="preserve">622629195504010971</t>
  </si>
  <si>
    <t xml:space="preserve">621228ZJ033</t>
  </si>
  <si>
    <t xml:space="preserve">李金梅</t>
  </si>
  <si>
    <t xml:space="preserve">622629194512140981</t>
  </si>
  <si>
    <t xml:space="preserve">张家乡张家村寺沟组</t>
  </si>
  <si>
    <t xml:space="preserve">621228ZJ034</t>
  </si>
  <si>
    <t xml:space="preserve">谢菊梅</t>
  </si>
  <si>
    <t xml:space="preserve">622629194102120988</t>
  </si>
  <si>
    <t xml:space="preserve">621228ZJ035</t>
  </si>
  <si>
    <t xml:space="preserve">朱赵学</t>
  </si>
  <si>
    <t xml:space="preserve">622629193805040971</t>
  </si>
  <si>
    <t xml:space="preserve">621228ZJ036</t>
  </si>
  <si>
    <t xml:space="preserve">林翠珍</t>
  </si>
  <si>
    <t xml:space="preserve">622629194604260980</t>
  </si>
  <si>
    <t xml:space="preserve">621228ZJ037</t>
  </si>
  <si>
    <t xml:space="preserve">周旺金</t>
  </si>
  <si>
    <t xml:space="preserve">622629196801020977</t>
  </si>
  <si>
    <t xml:space="preserve">621228ZJ038</t>
  </si>
  <si>
    <t xml:space="preserve">麻小军</t>
  </si>
  <si>
    <t xml:space="preserve">622629196809010976</t>
  </si>
  <si>
    <t xml:space="preserve">621228ZJ039</t>
  </si>
  <si>
    <t xml:space="preserve">周旺虎</t>
  </si>
  <si>
    <t xml:space="preserve">622629197707190974</t>
  </si>
  <si>
    <t xml:space="preserve">621228ZJ040</t>
  </si>
  <si>
    <t xml:space="preserve">周忠虎</t>
  </si>
  <si>
    <t xml:space="preserve">622629196911080970</t>
  </si>
  <si>
    <t xml:space="preserve">621228ZJ041</t>
  </si>
  <si>
    <t xml:space="preserve">赵小平</t>
  </si>
  <si>
    <t xml:space="preserve">622629197111031374</t>
  </si>
  <si>
    <t xml:space="preserve">621228ZJ042</t>
  </si>
  <si>
    <t xml:space="preserve">梁兵</t>
  </si>
  <si>
    <t xml:space="preserve">622629195709010974</t>
  </si>
  <si>
    <t xml:space="preserve">621228ZJ043</t>
  </si>
  <si>
    <t xml:space="preserve">董玉兰</t>
  </si>
  <si>
    <t xml:space="preserve">622629195901080980</t>
  </si>
  <si>
    <t xml:space="preserve">621228ZJ044</t>
  </si>
  <si>
    <t xml:space="preserve">谭进清</t>
  </si>
  <si>
    <t xml:space="preserve">622629193703240972</t>
  </si>
  <si>
    <t xml:space="preserve">621228ZJ045</t>
  </si>
  <si>
    <t xml:space="preserve">周召琴</t>
  </si>
  <si>
    <t xml:space="preserve">622629196402100988</t>
  </si>
  <si>
    <t xml:space="preserve">621228ZJ046</t>
  </si>
  <si>
    <t xml:space="preserve">张军林</t>
  </si>
  <si>
    <t xml:space="preserve">622629197501100917</t>
  </si>
  <si>
    <t xml:space="preserve">621228ZJ047</t>
  </si>
  <si>
    <t xml:space="preserve">杨希涛</t>
  </si>
  <si>
    <t xml:space="preserve">622629197806080973</t>
  </si>
  <si>
    <t xml:space="preserve">621228ZJ048</t>
  </si>
  <si>
    <t xml:space="preserve">谢五奎</t>
  </si>
  <si>
    <t xml:space="preserve">622629196504120971</t>
  </si>
  <si>
    <t xml:space="preserve">张家乡张家村下街组</t>
  </si>
  <si>
    <t xml:space="preserve">621228ZJ049</t>
  </si>
  <si>
    <t xml:space="preserve">赵欢庆</t>
  </si>
  <si>
    <t xml:space="preserve">622629197201290978</t>
  </si>
  <si>
    <t xml:space="preserve">621228ZJ050</t>
  </si>
  <si>
    <t xml:space="preserve">段永永</t>
  </si>
  <si>
    <t xml:space="preserve">622629198606010975</t>
  </si>
  <si>
    <t xml:space="preserve">621228ZJ051</t>
  </si>
  <si>
    <t xml:space="preserve">刘宗信</t>
  </si>
  <si>
    <t xml:space="preserve">622629195903140975</t>
  </si>
  <si>
    <t xml:space="preserve">621228ZJ052</t>
  </si>
  <si>
    <t xml:space="preserve">周树成</t>
  </si>
  <si>
    <t xml:space="preserve">62262919360710097x</t>
  </si>
  <si>
    <t xml:space="preserve">621228ZJ053</t>
  </si>
  <si>
    <t xml:space="preserve">刘五香</t>
  </si>
  <si>
    <t xml:space="preserve">622629196510030972</t>
  </si>
  <si>
    <t xml:space="preserve">621228ZJ054</t>
  </si>
  <si>
    <t xml:space="preserve">张国良</t>
  </si>
  <si>
    <t xml:space="preserve">622629194912230978</t>
  </si>
  <si>
    <t xml:space="preserve">621228ZJ055</t>
  </si>
  <si>
    <t xml:space="preserve">陈珊耀</t>
  </si>
  <si>
    <t xml:space="preserve">622629195707230973</t>
  </si>
  <si>
    <t xml:space="preserve">621228ZJ056</t>
  </si>
  <si>
    <t xml:space="preserve">阴海青</t>
  </si>
  <si>
    <t xml:space="preserve">622629197009190977</t>
  </si>
  <si>
    <t xml:space="preserve">621228ZJ057</t>
  </si>
  <si>
    <t xml:space="preserve">张中义</t>
  </si>
  <si>
    <t xml:space="preserve">622629196509050976</t>
  </si>
  <si>
    <t xml:space="preserve">621228ZJ058</t>
  </si>
  <si>
    <t xml:space="preserve">李建林</t>
  </si>
  <si>
    <t xml:space="preserve">622629196206010977</t>
  </si>
  <si>
    <t xml:space="preserve">621228ZJ059</t>
  </si>
  <si>
    <t xml:space="preserve">李志成</t>
  </si>
  <si>
    <t xml:space="preserve">62262919560421097x</t>
  </si>
  <si>
    <t xml:space="preserve">621228ZJ060</t>
  </si>
  <si>
    <t xml:space="preserve">谢馀忠</t>
  </si>
  <si>
    <t xml:space="preserve">622629193606250976</t>
  </si>
  <si>
    <t xml:space="preserve">621228ZJ061</t>
  </si>
  <si>
    <t xml:space="preserve">王荣</t>
  </si>
  <si>
    <t xml:space="preserve">622629195403040978</t>
  </si>
  <si>
    <t xml:space="preserve">张家乡太渠村西街组</t>
  </si>
  <si>
    <t xml:space="preserve">621228ZJ062</t>
  </si>
  <si>
    <t xml:space="preserve">靳军成</t>
  </si>
  <si>
    <t xml:space="preserve">622629196502140979</t>
  </si>
  <si>
    <t xml:space="preserve">621228ZJ063</t>
  </si>
  <si>
    <t xml:space="preserve">宋冬生</t>
  </si>
  <si>
    <t xml:space="preserve">622629196512030976</t>
  </si>
  <si>
    <t xml:space="preserve">621228ZJ064</t>
  </si>
  <si>
    <t xml:space="preserve">王全录</t>
  </si>
  <si>
    <t xml:space="preserve">622629195805030975</t>
  </si>
  <si>
    <t xml:space="preserve">621228ZJ065</t>
  </si>
  <si>
    <t xml:space="preserve">陈虎丁</t>
  </si>
  <si>
    <t xml:space="preserve">622629196605070977</t>
  </si>
  <si>
    <t xml:space="preserve">621228ZJ066</t>
  </si>
  <si>
    <t xml:space="preserve">姚生林</t>
  </si>
  <si>
    <t xml:space="preserve">622629196207100974</t>
  </si>
  <si>
    <t xml:space="preserve">621228ZJ067</t>
  </si>
  <si>
    <t xml:space="preserve">王天财</t>
  </si>
  <si>
    <t xml:space="preserve">622629194107130974</t>
  </si>
  <si>
    <t xml:space="preserve">621228ZJ068</t>
  </si>
  <si>
    <t xml:space="preserve">刘菊梅</t>
  </si>
  <si>
    <t xml:space="preserve">622629192911240980</t>
  </si>
  <si>
    <t xml:space="preserve">621228ZJ069</t>
  </si>
  <si>
    <t xml:space="preserve">郑保良</t>
  </si>
  <si>
    <t xml:space="preserve">622629195607070976</t>
  </si>
  <si>
    <t xml:space="preserve">621228ZJ070</t>
  </si>
  <si>
    <t xml:space="preserve">陈世中</t>
  </si>
  <si>
    <t xml:space="preserve">62262919540703097x</t>
  </si>
  <si>
    <t xml:space="preserve">张家乡太渠村红河组</t>
  </si>
  <si>
    <t xml:space="preserve">621228ZJ071</t>
  </si>
  <si>
    <t xml:space="preserve">姚文兵</t>
  </si>
  <si>
    <t xml:space="preserve">622629196502140995</t>
  </si>
  <si>
    <t xml:space="preserve">621228ZJ072</t>
  </si>
  <si>
    <t xml:space="preserve">张凤斌</t>
  </si>
  <si>
    <t xml:space="preserve">62262919330626097x</t>
  </si>
  <si>
    <t xml:space="preserve">621228ZJ073</t>
  </si>
  <si>
    <t xml:space="preserve">徐德平</t>
  </si>
  <si>
    <t xml:space="preserve">622629196412270972</t>
  </si>
  <si>
    <t xml:space="preserve">621228ZJ074</t>
  </si>
  <si>
    <t xml:space="preserve">李生兰</t>
  </si>
  <si>
    <t xml:space="preserve">622629193704120980</t>
  </si>
  <si>
    <t xml:space="preserve">621228ZJ075</t>
  </si>
  <si>
    <t xml:space="preserve">622629195102200974</t>
  </si>
  <si>
    <t xml:space="preserve">621228ZJ076</t>
  </si>
  <si>
    <t xml:space="preserve">宋全娃</t>
  </si>
  <si>
    <t xml:space="preserve">622629194202250974</t>
  </si>
  <si>
    <t xml:space="preserve">621228ZJ077</t>
  </si>
  <si>
    <t xml:space="preserve">姚喜喜</t>
  </si>
  <si>
    <t xml:space="preserve">622629196407080971</t>
  </si>
  <si>
    <t xml:space="preserve">621228ZJ078</t>
  </si>
  <si>
    <t xml:space="preserve">路学进</t>
  </si>
  <si>
    <t xml:space="preserve">62262919640712097x</t>
  </si>
  <si>
    <t xml:space="preserve">621228ZJ079</t>
  </si>
  <si>
    <t xml:space="preserve">颜兴有</t>
  </si>
  <si>
    <t xml:space="preserve">622629194801240970</t>
  </si>
  <si>
    <t xml:space="preserve">621228ZJ080</t>
  </si>
  <si>
    <t xml:space="preserve">李淑琴</t>
  </si>
  <si>
    <t xml:space="preserve">62262919620205098x</t>
  </si>
  <si>
    <t xml:space="preserve">621228ZJ081</t>
  </si>
  <si>
    <t xml:space="preserve">李四德</t>
  </si>
  <si>
    <t xml:space="preserve">622629195405060972</t>
  </si>
  <si>
    <t xml:space="preserve">621228ZJ082</t>
  </si>
  <si>
    <t xml:space="preserve">李德成</t>
  </si>
  <si>
    <t xml:space="preserve">622629195401150970</t>
  </si>
  <si>
    <t xml:space="preserve">621228ZJ083</t>
  </si>
  <si>
    <t xml:space="preserve">张朝军</t>
  </si>
  <si>
    <t xml:space="preserve">622629195204240977</t>
  </si>
  <si>
    <t xml:space="preserve">621228ZJ084</t>
  </si>
  <si>
    <t xml:space="preserve">谭喜凤</t>
  </si>
  <si>
    <t xml:space="preserve">622629196502030980</t>
  </si>
  <si>
    <t xml:space="preserve">621228ZJ085</t>
  </si>
  <si>
    <t xml:space="preserve">姚林君</t>
  </si>
  <si>
    <t xml:space="preserve">622629193508110996</t>
  </si>
  <si>
    <t xml:space="preserve">张家乡太渠村东街组</t>
  </si>
  <si>
    <t xml:space="preserve">621228ZJ086</t>
  </si>
  <si>
    <t xml:space="preserve">王建林</t>
  </si>
  <si>
    <t xml:space="preserve">622629197301200976</t>
  </si>
  <si>
    <t xml:space="preserve">621228ZJ087</t>
  </si>
  <si>
    <t xml:space="preserve">赵百祥</t>
  </si>
  <si>
    <t xml:space="preserve">622629194607090972</t>
  </si>
  <si>
    <t xml:space="preserve">621228ZJ088</t>
  </si>
  <si>
    <t xml:space="preserve">曹玉林</t>
  </si>
  <si>
    <t xml:space="preserve">622629196805160977</t>
  </si>
  <si>
    <t xml:space="preserve">621228ZJ089</t>
  </si>
  <si>
    <t xml:space="preserve">冯永发</t>
  </si>
  <si>
    <t xml:space="preserve">622629195205150973</t>
  </si>
  <si>
    <t xml:space="preserve">621228ZJ090</t>
  </si>
  <si>
    <t xml:space="preserve">李怀英</t>
  </si>
  <si>
    <t xml:space="preserve">622629195401230974</t>
  </si>
  <si>
    <t xml:space="preserve">621228ZJ091</t>
  </si>
  <si>
    <t xml:space="preserve">杨桂芳</t>
  </si>
  <si>
    <t xml:space="preserve">62262919341129098x</t>
  </si>
  <si>
    <t xml:space="preserve">621228ZJ092</t>
  </si>
  <si>
    <t xml:space="preserve">杨海棠</t>
  </si>
  <si>
    <t xml:space="preserve">622629194904080973</t>
  </si>
  <si>
    <t xml:space="preserve">621228ZJ093</t>
  </si>
  <si>
    <t xml:space="preserve">曹祥荣</t>
  </si>
  <si>
    <t xml:space="preserve">622629195210140972</t>
  </si>
  <si>
    <t xml:space="preserve">621228ZJ094</t>
  </si>
  <si>
    <t xml:space="preserve">李国林</t>
  </si>
  <si>
    <t xml:space="preserve">62262919670516097x</t>
  </si>
  <si>
    <t xml:space="preserve">621228ZJ095</t>
  </si>
  <si>
    <t xml:space="preserve">李如贵</t>
  </si>
  <si>
    <t xml:space="preserve">622629194108230977</t>
  </si>
  <si>
    <t xml:space="preserve">张家乡二郎坝村</t>
  </si>
  <si>
    <t xml:space="preserve">621228ZJ096</t>
  </si>
  <si>
    <t xml:space="preserve">姚德明</t>
  </si>
  <si>
    <t xml:space="preserve">62262919750508097x</t>
  </si>
  <si>
    <t xml:space="preserve">621228ZJ097</t>
  </si>
  <si>
    <t xml:space="preserve">魏刚</t>
  </si>
  <si>
    <t xml:space="preserve">622629193707270976</t>
  </si>
  <si>
    <t xml:space="preserve">621228ZJ098</t>
  </si>
  <si>
    <t xml:space="preserve">武冬芳</t>
  </si>
  <si>
    <t xml:space="preserve">622629197108230989</t>
  </si>
  <si>
    <t xml:space="preserve">621228ZJ099</t>
  </si>
  <si>
    <t xml:space="preserve">陈志恒</t>
  </si>
  <si>
    <t xml:space="preserve">622629197911240975</t>
  </si>
  <si>
    <t xml:space="preserve">621228ZJ100</t>
  </si>
  <si>
    <t xml:space="preserve">郭致会</t>
  </si>
  <si>
    <t xml:space="preserve">622629193009040970</t>
  </si>
  <si>
    <t xml:space="preserve">621228ZJ101</t>
  </si>
  <si>
    <t xml:space="preserve">黄有财</t>
  </si>
  <si>
    <t xml:space="preserve">622629194404040975</t>
  </si>
  <si>
    <t xml:space="preserve">621228ZJ102</t>
  </si>
  <si>
    <t xml:space="preserve">姚长银</t>
  </si>
  <si>
    <t xml:space="preserve">62262919340410097x</t>
  </si>
  <si>
    <t xml:space="preserve">621228ZJ103</t>
  </si>
  <si>
    <t xml:space="preserve">伏金海</t>
  </si>
  <si>
    <t xml:space="preserve">622629194606020972</t>
  </si>
  <si>
    <t xml:space="preserve">621228ZJ104</t>
  </si>
  <si>
    <t xml:space="preserve">郭致海</t>
  </si>
  <si>
    <t xml:space="preserve">6226229195212230971</t>
  </si>
  <si>
    <t xml:space="preserve">621228ZJ105</t>
  </si>
  <si>
    <t xml:space="preserve">魏有仁</t>
  </si>
  <si>
    <t xml:space="preserve">62262919470514097x</t>
  </si>
  <si>
    <t xml:space="preserve">621228ZJ106</t>
  </si>
  <si>
    <t xml:space="preserve">白长林</t>
  </si>
  <si>
    <t xml:space="preserve">622629195305010978</t>
  </si>
  <si>
    <t xml:space="preserve">张家乡兴隆场村</t>
  </si>
  <si>
    <t xml:space="preserve">621228ZJ107</t>
  </si>
  <si>
    <t xml:space="preserve">魏志良</t>
  </si>
  <si>
    <t xml:space="preserve">622629194609160970</t>
  </si>
  <si>
    <t xml:space="preserve">621228ZJ108</t>
  </si>
  <si>
    <t xml:space="preserve">白有明</t>
  </si>
  <si>
    <t xml:space="preserve">622629194506080978</t>
  </si>
  <si>
    <t xml:space="preserve">621228ZJ109</t>
  </si>
  <si>
    <t xml:space="preserve">王来定</t>
  </si>
  <si>
    <t xml:space="preserve">622629197210010974</t>
  </si>
  <si>
    <t xml:space="preserve">621228ZJ110</t>
  </si>
  <si>
    <t xml:space="preserve">陈国雄</t>
  </si>
  <si>
    <t xml:space="preserve">622629195702220979</t>
  </si>
  <si>
    <t xml:space="preserve">621228ZJ111</t>
  </si>
  <si>
    <t xml:space="preserve">王纪民</t>
  </si>
  <si>
    <t xml:space="preserve">622629196701160972</t>
  </si>
  <si>
    <t xml:space="preserve">621228ZJ112</t>
  </si>
  <si>
    <t xml:space="preserve">李自成</t>
  </si>
  <si>
    <t xml:space="preserve">622629195010200977</t>
  </si>
  <si>
    <t xml:space="preserve">621228ZJ113</t>
  </si>
  <si>
    <t xml:space="preserve">杨建忠</t>
  </si>
  <si>
    <t xml:space="preserve">622629194805090973</t>
  </si>
  <si>
    <t xml:space="preserve">621228ZJ114</t>
  </si>
  <si>
    <t xml:space="preserve">孙凤鸣</t>
  </si>
  <si>
    <t xml:space="preserve">622629197211160974</t>
  </si>
  <si>
    <t xml:space="preserve">621228ZJ115</t>
  </si>
  <si>
    <t xml:space="preserve">陈兴兰</t>
  </si>
  <si>
    <t xml:space="preserve">62262919420326098x</t>
  </si>
  <si>
    <t xml:space="preserve">621228ZJ116</t>
  </si>
  <si>
    <t xml:space="preserve">王绍祖</t>
  </si>
  <si>
    <t xml:space="preserve">622629194410210977</t>
  </si>
  <si>
    <t xml:space="preserve">621228ZJ117</t>
  </si>
  <si>
    <t xml:space="preserve">魏志安</t>
  </si>
  <si>
    <t xml:space="preserve">622629194309240979</t>
  </si>
  <si>
    <t xml:space="preserve">621228ZJ118</t>
  </si>
  <si>
    <t xml:space="preserve">魏宝清</t>
  </si>
  <si>
    <t xml:space="preserve">622629195403270976</t>
  </si>
  <si>
    <t xml:space="preserve">621228ZJ119</t>
  </si>
  <si>
    <t xml:space="preserve">邱吉换</t>
  </si>
  <si>
    <t xml:space="preserve">622629196611170974</t>
  </si>
  <si>
    <t xml:space="preserve">621228ZJ120</t>
  </si>
  <si>
    <t xml:space="preserve">宋玉林</t>
  </si>
  <si>
    <t xml:space="preserve">622629194508240971</t>
  </si>
  <si>
    <t xml:space="preserve">621228ZJ121</t>
  </si>
  <si>
    <t xml:space="preserve">庞根元</t>
  </si>
  <si>
    <t xml:space="preserve">622629195811030971</t>
  </si>
  <si>
    <r>
      <rPr>
        <sz val="12"/>
        <color rgb="FFFF0000"/>
        <rFont val="Noto Sans"/>
        <family val="2"/>
      </rPr>
      <t xml:space="preserve">时间：</t>
    </r>
    <r>
      <rPr>
        <sz val="12"/>
        <color rgb="FFFF0000"/>
        <rFont val="宋体"/>
        <family val="0"/>
        <charset val="134"/>
      </rPr>
      <t xml:space="preserve">2014.4.21</t>
    </r>
  </si>
  <si>
    <r>
      <rPr>
        <b val="true"/>
        <sz val="10"/>
        <color rgb="FFFF0000"/>
        <rFont val="宋体"/>
        <family val="0"/>
        <charset val="134"/>
      </rPr>
      <t xml:space="preserve">4-6</t>
    </r>
    <r>
      <rPr>
        <b val="true"/>
        <sz val="10"/>
        <color rgb="FFFF0000"/>
        <rFont val="Noto Sans"/>
        <family val="2"/>
      </rPr>
      <t xml:space="preserve">月保障金</t>
    </r>
  </si>
  <si>
    <t xml:space="preserve">621228xh001</t>
  </si>
  <si>
    <t xml:space="preserve">蒲昌义</t>
  </si>
  <si>
    <t xml:space="preserve">兴化乡树林村树林组</t>
  </si>
  <si>
    <t xml:space="preserve">621228xh002</t>
  </si>
  <si>
    <t xml:space="preserve">赵玉银</t>
  </si>
  <si>
    <t xml:space="preserve">622629194205161272</t>
  </si>
  <si>
    <t xml:space="preserve">兴化乡树林村黄龙组</t>
  </si>
  <si>
    <t xml:space="preserve">621228xh003</t>
  </si>
  <si>
    <t xml:space="preserve">李致顺</t>
  </si>
  <si>
    <t xml:space="preserve">622629195904241276</t>
  </si>
  <si>
    <t xml:space="preserve">兴化乡树林村明滩组</t>
  </si>
  <si>
    <t xml:space="preserve">621228xh004</t>
  </si>
  <si>
    <t xml:space="preserve">席生杰</t>
  </si>
  <si>
    <t xml:space="preserve">622629194606071278</t>
  </si>
  <si>
    <t xml:space="preserve">621228xh005</t>
  </si>
  <si>
    <t xml:space="preserve">王明得</t>
  </si>
  <si>
    <t xml:space="preserve">622629197002281294</t>
  </si>
  <si>
    <t xml:space="preserve">兴化乡树林村王垭组</t>
  </si>
  <si>
    <t xml:space="preserve">621228xh006</t>
  </si>
  <si>
    <t xml:space="preserve">李菊梅</t>
  </si>
  <si>
    <t xml:space="preserve">622629192904031283</t>
  </si>
  <si>
    <t xml:space="preserve">621228xh007</t>
  </si>
  <si>
    <t xml:space="preserve">雷东啸</t>
  </si>
  <si>
    <t xml:space="preserve">622629198404171279</t>
  </si>
  <si>
    <t xml:space="preserve">621228xh008</t>
  </si>
  <si>
    <t xml:space="preserve">朱信善</t>
  </si>
  <si>
    <t xml:space="preserve">622629193709241271</t>
  </si>
  <si>
    <t xml:space="preserve">621228xh009</t>
  </si>
  <si>
    <t xml:space="preserve">明德虎</t>
  </si>
  <si>
    <t xml:space="preserve">622629197407201272</t>
  </si>
  <si>
    <t xml:space="preserve">621228xh010</t>
  </si>
  <si>
    <t xml:space="preserve">明秀莲</t>
  </si>
  <si>
    <t xml:space="preserve">62262919390618128x</t>
  </si>
  <si>
    <t xml:space="preserve">621228xh011</t>
  </si>
  <si>
    <t xml:space="preserve">苏久林</t>
  </si>
  <si>
    <t xml:space="preserve">622629194305231274</t>
  </si>
  <si>
    <t xml:space="preserve">621228xh012</t>
  </si>
  <si>
    <t xml:space="preserve">李新卫</t>
  </si>
  <si>
    <t xml:space="preserve">622629197901251275</t>
  </si>
  <si>
    <t xml:space="preserve">621228xh013</t>
  </si>
  <si>
    <t xml:space="preserve">吕应付</t>
  </si>
  <si>
    <t xml:space="preserve">622629195410121274</t>
  </si>
  <si>
    <t xml:space="preserve">621228xh014</t>
  </si>
  <si>
    <t xml:space="preserve">姚怀勇</t>
  </si>
  <si>
    <t xml:space="preserve">622629195803231271</t>
  </si>
  <si>
    <t xml:space="preserve">621228xh015</t>
  </si>
  <si>
    <t xml:space="preserve">车秀贤</t>
  </si>
  <si>
    <t xml:space="preserve">622629194711201273</t>
  </si>
  <si>
    <t xml:space="preserve">621228xh016</t>
  </si>
  <si>
    <t xml:space="preserve">王亮亮</t>
  </si>
  <si>
    <t xml:space="preserve">622629199004281270</t>
  </si>
  <si>
    <t xml:space="preserve">621228xh017</t>
  </si>
  <si>
    <t xml:space="preserve">王万银</t>
  </si>
  <si>
    <t xml:space="preserve">622629194205181273</t>
  </si>
  <si>
    <t xml:space="preserve">621228xh018</t>
  </si>
  <si>
    <t xml:space="preserve">蒲世宝</t>
  </si>
  <si>
    <t xml:space="preserve">622629196604091274</t>
  </si>
  <si>
    <t xml:space="preserve">621228xh019</t>
  </si>
  <si>
    <t xml:space="preserve">巨天存</t>
  </si>
  <si>
    <t xml:space="preserve">622629196905161299</t>
  </si>
  <si>
    <t xml:space="preserve">621228xh020</t>
  </si>
  <si>
    <t xml:space="preserve">李菊莲</t>
  </si>
  <si>
    <t xml:space="preserve">622629194102041286</t>
  </si>
  <si>
    <t xml:space="preserve">621228xh021</t>
  </si>
  <si>
    <t xml:space="preserve">杨青林</t>
  </si>
  <si>
    <t xml:space="preserve">622629193310231274</t>
  </si>
  <si>
    <t xml:space="preserve">621228xh022</t>
  </si>
  <si>
    <t xml:space="preserve">622629197910241271</t>
  </si>
  <si>
    <t xml:space="preserve">621228xh023</t>
  </si>
  <si>
    <t xml:space="preserve">李代平</t>
  </si>
  <si>
    <t xml:space="preserve">622629198101141275</t>
  </si>
  <si>
    <t xml:space="preserve">621228xh024</t>
  </si>
  <si>
    <t xml:space="preserve">黄建荣</t>
  </si>
  <si>
    <t xml:space="preserve">62262919760115107x</t>
  </si>
  <si>
    <t xml:space="preserve">文家村文上组</t>
  </si>
  <si>
    <t xml:space="preserve">621228xh025</t>
  </si>
  <si>
    <t xml:space="preserve">蒋爱国</t>
  </si>
  <si>
    <t xml:space="preserve">622629195910131276</t>
  </si>
  <si>
    <t xml:space="preserve">文家村文下组</t>
  </si>
  <si>
    <t xml:space="preserve">621228xh026</t>
  </si>
  <si>
    <t xml:space="preserve">唐志明</t>
  </si>
  <si>
    <t xml:space="preserve">622629195802281277</t>
  </si>
  <si>
    <t xml:space="preserve">文家村赵梁组</t>
  </si>
  <si>
    <t xml:space="preserve">621228xh027</t>
  </si>
  <si>
    <t xml:space="preserve">张书俊</t>
  </si>
  <si>
    <t xml:space="preserve">622629193609261275</t>
  </si>
  <si>
    <t xml:space="preserve">621228xh028</t>
  </si>
  <si>
    <t xml:space="preserve">蒲明</t>
  </si>
  <si>
    <t xml:space="preserve">622629195802081275</t>
  </si>
  <si>
    <t xml:space="preserve">621228xh029</t>
  </si>
  <si>
    <t xml:space="preserve">陈有思</t>
  </si>
  <si>
    <t xml:space="preserve">622629196006051272</t>
  </si>
  <si>
    <t xml:space="preserve">文家村八石组</t>
  </si>
  <si>
    <t xml:space="preserve">621228xh030</t>
  </si>
  <si>
    <t xml:space="preserve">常亚芸</t>
  </si>
  <si>
    <t xml:space="preserve">622629199204101289</t>
  </si>
  <si>
    <t xml:space="preserve">621228xh031</t>
  </si>
  <si>
    <t xml:space="preserve">罗宝军</t>
  </si>
  <si>
    <t xml:space="preserve">622629198505131276</t>
  </si>
  <si>
    <t xml:space="preserve">621228xh032</t>
  </si>
  <si>
    <t xml:space="preserve">吕兴和</t>
  </si>
  <si>
    <t xml:space="preserve">62262919590317127x</t>
  </si>
  <si>
    <t xml:space="preserve">621228xh033</t>
  </si>
  <si>
    <t xml:space="preserve">王学权</t>
  </si>
  <si>
    <t xml:space="preserve">622629196109221270</t>
  </si>
  <si>
    <t xml:space="preserve">621228xh034</t>
  </si>
  <si>
    <t xml:space="preserve">贾兴平</t>
  </si>
  <si>
    <t xml:space="preserve">622629195901181271</t>
  </si>
  <si>
    <t xml:space="preserve">621228xh035</t>
  </si>
  <si>
    <t xml:space="preserve">文华</t>
  </si>
  <si>
    <t xml:space="preserve">622629196205111274</t>
  </si>
  <si>
    <t xml:space="preserve">621228xh036</t>
  </si>
  <si>
    <t xml:space="preserve">陶志升</t>
  </si>
  <si>
    <t xml:space="preserve">622629194704181278</t>
  </si>
  <si>
    <t xml:space="preserve">621228xh037</t>
  </si>
  <si>
    <t xml:space="preserve">王爱平</t>
  </si>
  <si>
    <t xml:space="preserve">622629197207181270</t>
  </si>
  <si>
    <t xml:space="preserve">621228xh038</t>
  </si>
  <si>
    <t xml:space="preserve">罗保贵</t>
  </si>
  <si>
    <t xml:space="preserve">622629198909151273</t>
  </si>
  <si>
    <t xml:space="preserve">兴化乡普陀村</t>
  </si>
  <si>
    <t xml:space="preserve">621228xh039</t>
  </si>
  <si>
    <t xml:space="preserve">王正财</t>
  </si>
  <si>
    <t xml:space="preserve">622629195805211274</t>
  </si>
  <si>
    <t xml:space="preserve">621228xh040</t>
  </si>
  <si>
    <t xml:space="preserve">谢代彭</t>
  </si>
  <si>
    <t xml:space="preserve">622629194712271273</t>
  </si>
  <si>
    <t xml:space="preserve">621228xh041</t>
  </si>
  <si>
    <t xml:space="preserve">王守金</t>
  </si>
  <si>
    <t xml:space="preserve">622629193305211279</t>
  </si>
  <si>
    <t xml:space="preserve">621228xh042</t>
  </si>
  <si>
    <t xml:space="preserve">李定荣</t>
  </si>
  <si>
    <t xml:space="preserve">622629193605121275</t>
  </si>
  <si>
    <t xml:space="preserve">621228xh043</t>
  </si>
  <si>
    <t xml:space="preserve">张凤英</t>
  </si>
  <si>
    <t xml:space="preserve">622629194008081281</t>
  </si>
  <si>
    <t xml:space="preserve">621228xh044</t>
  </si>
  <si>
    <t xml:space="preserve">岳三满</t>
  </si>
  <si>
    <t xml:space="preserve">622629196609071272</t>
  </si>
  <si>
    <t xml:space="preserve">红庙村红庙组</t>
  </si>
  <si>
    <t xml:space="preserve">621228xh045</t>
  </si>
  <si>
    <t xml:space="preserve">郭志勤</t>
  </si>
  <si>
    <t xml:space="preserve">622629195412131273</t>
  </si>
  <si>
    <t xml:space="preserve">红庙村桑园组</t>
  </si>
  <si>
    <t xml:space="preserve">621228xh046</t>
  </si>
  <si>
    <t xml:space="preserve">李义来</t>
  </si>
  <si>
    <t xml:space="preserve">622629196310011275</t>
  </si>
  <si>
    <t xml:space="preserve">621228xh047</t>
  </si>
  <si>
    <t xml:space="preserve">周宝兰</t>
  </si>
  <si>
    <t xml:space="preserve">622629195608061297</t>
  </si>
  <si>
    <t xml:space="preserve">红庙村阳坡组</t>
  </si>
  <si>
    <t xml:space="preserve">621228xh049</t>
  </si>
  <si>
    <t xml:space="preserve">黄尚耀</t>
  </si>
  <si>
    <t xml:space="preserve">622629197006031276</t>
  </si>
  <si>
    <t xml:space="preserve">621228xh050</t>
  </si>
  <si>
    <t xml:space="preserve">李保平</t>
  </si>
  <si>
    <t xml:space="preserve">622629196912160278</t>
  </si>
  <si>
    <t xml:space="preserve">兴化乡李山村前梁组</t>
  </si>
  <si>
    <t xml:space="preserve">621228xh051</t>
  </si>
  <si>
    <t xml:space="preserve">杨德王</t>
  </si>
  <si>
    <t xml:space="preserve">622629194905041271</t>
  </si>
  <si>
    <t xml:space="preserve">兴化乡李山村后梁组</t>
  </si>
  <si>
    <t xml:space="preserve">621228xh052</t>
  </si>
  <si>
    <t xml:space="preserve">李国勤</t>
  </si>
  <si>
    <t xml:space="preserve">62262919550307127x</t>
  </si>
  <si>
    <t xml:space="preserve">621228xh053</t>
  </si>
  <si>
    <t xml:space="preserve">王生财</t>
  </si>
  <si>
    <t xml:space="preserve">621228xh054</t>
  </si>
  <si>
    <t xml:space="preserve">杨进宏</t>
  </si>
  <si>
    <t xml:space="preserve">622629197103181276</t>
  </si>
  <si>
    <t xml:space="preserve">621228xh055</t>
  </si>
  <si>
    <t xml:space="preserve">张万奎</t>
  </si>
  <si>
    <t xml:space="preserve">622629193911061274</t>
  </si>
  <si>
    <t xml:space="preserve">621228xh056</t>
  </si>
  <si>
    <t xml:space="preserve">黎德成</t>
  </si>
  <si>
    <t xml:space="preserve">62262919830915127x</t>
  </si>
  <si>
    <t xml:space="preserve">621228xh057</t>
  </si>
  <si>
    <t xml:space="preserve">李治海</t>
  </si>
  <si>
    <t xml:space="preserve">622629195308091291</t>
  </si>
  <si>
    <t xml:space="preserve">621228xh058</t>
  </si>
  <si>
    <t xml:space="preserve">苏占荣</t>
  </si>
  <si>
    <t xml:space="preserve">622629193904041275</t>
  </si>
  <si>
    <t xml:space="preserve">621228xh059</t>
  </si>
  <si>
    <t xml:space="preserve">罗新平</t>
  </si>
  <si>
    <t xml:space="preserve">622629196910051270</t>
  </si>
  <si>
    <t xml:space="preserve">兴化乡化垭村阳山组</t>
  </si>
  <si>
    <t xml:space="preserve">621228xh060</t>
  </si>
  <si>
    <t xml:space="preserve">吕代成</t>
  </si>
  <si>
    <t xml:space="preserve">622629197301181277</t>
  </si>
  <si>
    <t xml:space="preserve">621228xh061</t>
  </si>
  <si>
    <t xml:space="preserve">朱代娃</t>
  </si>
  <si>
    <t xml:space="preserve">622629196307151314</t>
  </si>
  <si>
    <t xml:space="preserve">兴化乡化垭村寺沟组</t>
  </si>
  <si>
    <t xml:space="preserve">621228xh062</t>
  </si>
  <si>
    <t xml:space="preserve">邹永</t>
  </si>
  <si>
    <t xml:space="preserve">622629195809191274</t>
  </si>
  <si>
    <t xml:space="preserve">兴化乡化垭村贾山组</t>
  </si>
  <si>
    <t xml:space="preserve">621228xh063</t>
  </si>
  <si>
    <t xml:space="preserve">蒲小丽</t>
  </si>
  <si>
    <t xml:space="preserve">622629197010201282</t>
  </si>
  <si>
    <t xml:space="preserve">621228xh064</t>
  </si>
  <si>
    <t xml:space="preserve">周汉国 </t>
  </si>
  <si>
    <t xml:space="preserve">622629197010251271</t>
  </si>
  <si>
    <t xml:space="preserve">621228xh065</t>
  </si>
  <si>
    <t xml:space="preserve">罗同</t>
  </si>
  <si>
    <t xml:space="preserve">622629193102121273</t>
  </si>
  <si>
    <t xml:space="preserve">兴化乡化垭村化垭组</t>
  </si>
  <si>
    <t xml:space="preserve">621228xh066</t>
  </si>
  <si>
    <t xml:space="preserve">王定于</t>
  </si>
  <si>
    <t xml:space="preserve">622629195009181270</t>
  </si>
  <si>
    <t xml:space="preserve">621228xh067</t>
  </si>
  <si>
    <t xml:space="preserve">鲁怀军</t>
  </si>
  <si>
    <t xml:space="preserve">622629196202081292</t>
  </si>
  <si>
    <t xml:space="preserve">621228xh068</t>
  </si>
  <si>
    <t xml:space="preserve">鲁新</t>
  </si>
  <si>
    <t xml:space="preserve">622629197203141271</t>
  </si>
  <si>
    <t xml:space="preserve">621228xh069</t>
  </si>
  <si>
    <t xml:space="preserve">邓传秋</t>
  </si>
  <si>
    <t xml:space="preserve">622629195509101273</t>
  </si>
  <si>
    <t xml:space="preserve">621228xh070</t>
  </si>
  <si>
    <t xml:space="preserve">韩清芝</t>
  </si>
  <si>
    <t xml:space="preserve">622629194011161274</t>
  </si>
  <si>
    <t xml:space="preserve">621228xh071</t>
  </si>
  <si>
    <t xml:space="preserve">王喜存</t>
  </si>
  <si>
    <t xml:space="preserve">62262919571001127x</t>
  </si>
  <si>
    <t xml:space="preserve">兴化乡红京村红京组</t>
  </si>
  <si>
    <t xml:space="preserve">621228xh072</t>
  </si>
  <si>
    <t xml:space="preserve">唐玉安</t>
  </si>
  <si>
    <t xml:space="preserve">622629194407181271</t>
  </si>
  <si>
    <t xml:space="preserve">兴化乡红京村西山组</t>
  </si>
  <si>
    <t xml:space="preserve">621228xh073</t>
  </si>
  <si>
    <t xml:space="preserve">何文学</t>
  </si>
  <si>
    <t xml:space="preserve">622629196810141279</t>
  </si>
  <si>
    <t xml:space="preserve">621228xh074</t>
  </si>
  <si>
    <t xml:space="preserve">何光明</t>
  </si>
  <si>
    <t xml:space="preserve">622629198112271278</t>
  </si>
  <si>
    <t xml:space="preserve">兴化乡红京村马垭组</t>
  </si>
  <si>
    <t xml:space="preserve">621228xh075</t>
  </si>
  <si>
    <t xml:space="preserve">廖世才</t>
  </si>
  <si>
    <t xml:space="preserve">622629197004211273</t>
  </si>
  <si>
    <t xml:space="preserve">621228xh076</t>
  </si>
  <si>
    <t xml:space="preserve">淡俊琦</t>
  </si>
  <si>
    <t xml:space="preserve">622629197108191270</t>
  </si>
  <si>
    <t xml:space="preserve">621228xh077</t>
  </si>
  <si>
    <t xml:space="preserve">张义成</t>
  </si>
  <si>
    <t xml:space="preserve">62262919670114127x</t>
  </si>
  <si>
    <t xml:space="preserve">621228xh078</t>
  </si>
  <si>
    <t xml:space="preserve">王国国</t>
  </si>
  <si>
    <t xml:space="preserve">622629195702071272</t>
  </si>
  <si>
    <t xml:space="preserve">621228xh079</t>
  </si>
  <si>
    <t xml:space="preserve">王顺虎</t>
  </si>
  <si>
    <t xml:space="preserve">622629198003011274</t>
  </si>
  <si>
    <t xml:space="preserve">兴化乡潘家村潘家组</t>
  </si>
  <si>
    <t xml:space="preserve">621228xh080</t>
  </si>
  <si>
    <t xml:space="preserve">陈赵军</t>
  </si>
  <si>
    <t xml:space="preserve">62262919660311127X</t>
  </si>
  <si>
    <t xml:space="preserve">621228xh081</t>
  </si>
  <si>
    <t xml:space="preserve">张小宝</t>
  </si>
  <si>
    <t xml:space="preserve">622629198412061272</t>
  </si>
  <si>
    <t xml:space="preserve">兴化乡潘家村阴坡组</t>
  </si>
  <si>
    <t xml:space="preserve">621228xh082</t>
  </si>
  <si>
    <t xml:space="preserve">尹岁存</t>
  </si>
  <si>
    <t xml:space="preserve">622629197003121276</t>
  </si>
  <si>
    <t xml:space="preserve">621228xh083</t>
  </si>
  <si>
    <t xml:space="preserve">杜女子</t>
  </si>
  <si>
    <t xml:space="preserve">622629197408041274</t>
  </si>
  <si>
    <t xml:space="preserve">621228xh084</t>
  </si>
  <si>
    <t xml:space="preserve">李星红</t>
  </si>
  <si>
    <t xml:space="preserve">622629197710100677</t>
  </si>
  <si>
    <t xml:space="preserve">621228xh085</t>
  </si>
  <si>
    <t xml:space="preserve">关冒平</t>
  </si>
  <si>
    <t xml:space="preserve">622629196307041270</t>
  </si>
  <si>
    <t xml:space="preserve">621228xh086</t>
  </si>
  <si>
    <t xml:space="preserve">冯伍海</t>
  </si>
  <si>
    <t xml:space="preserve">622629196603131270</t>
  </si>
  <si>
    <t xml:space="preserve">621228xh087</t>
  </si>
  <si>
    <t xml:space="preserve">常小兵</t>
  </si>
  <si>
    <t xml:space="preserve">622629197101271278</t>
  </si>
  <si>
    <t xml:space="preserve">621228xh088</t>
  </si>
  <si>
    <t xml:space="preserve">田菊莲</t>
  </si>
  <si>
    <t xml:space="preserve">622629194010071285</t>
  </si>
  <si>
    <t xml:space="preserve">槐树村槐树组</t>
  </si>
  <si>
    <t xml:space="preserve">621228xh089</t>
  </si>
  <si>
    <t xml:space="preserve">向勤学</t>
  </si>
  <si>
    <t xml:space="preserve">622629196405301275</t>
  </si>
  <si>
    <t xml:space="preserve">621228xh090</t>
  </si>
  <si>
    <t xml:space="preserve">张根社</t>
  </si>
  <si>
    <t xml:space="preserve">622629196205191278</t>
  </si>
  <si>
    <t xml:space="preserve">621228xh091</t>
  </si>
  <si>
    <t xml:space="preserve">常步青</t>
  </si>
  <si>
    <t xml:space="preserve">622629194310181275</t>
  </si>
  <si>
    <t xml:space="preserve">槐树村刘上组</t>
  </si>
  <si>
    <t xml:space="preserve">621228xh092</t>
  </si>
  <si>
    <t xml:space="preserve">陈龙娃</t>
  </si>
  <si>
    <t xml:space="preserve">622629196402031273</t>
  </si>
  <si>
    <t xml:space="preserve">621228xh093</t>
  </si>
  <si>
    <t xml:space="preserve">刘根根</t>
  </si>
  <si>
    <t xml:space="preserve">622629196309101273</t>
  </si>
  <si>
    <t xml:space="preserve">621228xh094</t>
  </si>
  <si>
    <t xml:space="preserve">唐发全</t>
  </si>
  <si>
    <t xml:space="preserve">622629194806121276</t>
  </si>
  <si>
    <t xml:space="preserve">槐树村刘下组</t>
  </si>
  <si>
    <t xml:space="preserve">621228xh095</t>
  </si>
  <si>
    <t xml:space="preserve">谢改发</t>
  </si>
  <si>
    <t xml:space="preserve">622629194005111270</t>
  </si>
  <si>
    <t xml:space="preserve">621228xh096</t>
  </si>
  <si>
    <t xml:space="preserve">王彦龙</t>
  </si>
  <si>
    <t xml:space="preserve">622629196202121270</t>
  </si>
  <si>
    <t xml:space="preserve">621228xh097</t>
  </si>
  <si>
    <t xml:space="preserve">向青海</t>
  </si>
  <si>
    <t xml:space="preserve">622629195809191290</t>
  </si>
  <si>
    <t xml:space="preserve">621228xh099</t>
  </si>
  <si>
    <t xml:space="preserve">苏平</t>
  </si>
  <si>
    <t xml:space="preserve">621228xh100</t>
  </si>
  <si>
    <t xml:space="preserve">张菊花</t>
  </si>
  <si>
    <t xml:space="preserve">622629196708221280</t>
  </si>
  <si>
    <t xml:space="preserve">槐树村山坪组</t>
  </si>
  <si>
    <t xml:space="preserve">621228xh101</t>
  </si>
  <si>
    <t xml:space="preserve">柏青云</t>
  </si>
  <si>
    <t xml:space="preserve">62262919660522127X</t>
  </si>
  <si>
    <t xml:space="preserve">槐树村青咀组</t>
  </si>
  <si>
    <t xml:space="preserve">621228xh102</t>
  </si>
  <si>
    <t xml:space="preserve">王社娃</t>
  </si>
  <si>
    <t xml:space="preserve">622629196710071277</t>
  </si>
  <si>
    <t xml:space="preserve">621228xh103</t>
  </si>
  <si>
    <t xml:space="preserve">马大平</t>
  </si>
  <si>
    <t xml:space="preserve">622629197708161278</t>
  </si>
  <si>
    <t xml:space="preserve">621228xh104</t>
  </si>
  <si>
    <t xml:space="preserve">张海军</t>
  </si>
  <si>
    <t xml:space="preserve">6222629198312011278</t>
  </si>
  <si>
    <t xml:space="preserve">621228xh105</t>
  </si>
  <si>
    <t xml:space="preserve">刘秋生</t>
  </si>
  <si>
    <t xml:space="preserve">622629197309121279</t>
  </si>
  <si>
    <t xml:space="preserve">621228xh106</t>
  </si>
  <si>
    <t xml:space="preserve">杨宝成</t>
  </si>
  <si>
    <t xml:space="preserve">622629197408201274</t>
  </si>
  <si>
    <t xml:space="preserve">621228xh107</t>
  </si>
  <si>
    <t xml:space="preserve">尹文秀</t>
  </si>
  <si>
    <t xml:space="preserve">62262919450402127x</t>
  </si>
  <si>
    <t xml:space="preserve">兴化乡柳树村柳二组</t>
  </si>
  <si>
    <t xml:space="preserve">621228xh108</t>
  </si>
  <si>
    <t xml:space="preserve">付存喜</t>
  </si>
  <si>
    <t xml:space="preserve">622629196204041278</t>
  </si>
  <si>
    <t xml:space="preserve">兴化乡柳树村柳三组</t>
  </si>
  <si>
    <t xml:space="preserve">621228xh109</t>
  </si>
  <si>
    <t xml:space="preserve">闫宝林</t>
  </si>
  <si>
    <t xml:space="preserve">622629196505151278</t>
  </si>
  <si>
    <t xml:space="preserve">621228xh110</t>
  </si>
  <si>
    <t xml:space="preserve">贾瑞珍</t>
  </si>
  <si>
    <t xml:space="preserve">622629194301261273</t>
  </si>
  <si>
    <t xml:space="preserve">621228xh111</t>
  </si>
  <si>
    <t xml:space="preserve">赵强</t>
  </si>
  <si>
    <t xml:space="preserve">622629196905181273</t>
  </si>
  <si>
    <t xml:space="preserve">兴化乡柳树村柳一组</t>
  </si>
  <si>
    <t xml:space="preserve">621228xh113</t>
  </si>
  <si>
    <t xml:space="preserve">潘兴华</t>
  </si>
  <si>
    <t xml:space="preserve">612329196902222019</t>
  </si>
  <si>
    <t xml:space="preserve">621228xh114</t>
  </si>
  <si>
    <t xml:space="preserve">郑天赐</t>
  </si>
  <si>
    <t xml:space="preserve">622629194701241271</t>
  </si>
  <si>
    <t xml:space="preserve">兴化乡树林村</t>
  </si>
  <si>
    <t xml:space="preserve">兴化乡红京村</t>
  </si>
  <si>
    <t xml:space="preserve">兴化乡化垭村</t>
  </si>
  <si>
    <t xml:space="preserve">兴化乡文家村</t>
  </si>
  <si>
    <r>
      <rPr>
        <b val="true"/>
        <sz val="20"/>
        <color rgb="FFFF0000"/>
        <rFont val="Noto Sans"/>
        <family val="2"/>
      </rPr>
      <t xml:space="preserve">两当县农村居民最低生活保障金</t>
    </r>
    <r>
      <rPr>
        <b val="true"/>
        <sz val="20"/>
        <color rgb="FFFF0000"/>
        <rFont val="宋体"/>
        <family val="0"/>
        <charset val="134"/>
      </rPr>
      <t xml:space="preserve">2014</t>
    </r>
    <r>
      <rPr>
        <b val="true"/>
        <sz val="20"/>
        <color rgb="FFFF0000"/>
        <rFont val="Noto Sans"/>
        <family val="2"/>
      </rPr>
      <t xml:space="preserve">年度</t>
    </r>
    <r>
      <rPr>
        <b val="true"/>
        <sz val="20"/>
        <color rgb="FFFF0000"/>
        <rFont val="宋体"/>
        <family val="0"/>
        <charset val="134"/>
      </rPr>
      <t xml:space="preserve">1-3</t>
    </r>
    <r>
      <rPr>
        <b val="true"/>
        <sz val="20"/>
        <color rgb="FFFF0000"/>
        <rFont val="Noto Sans"/>
        <family val="2"/>
      </rPr>
      <t xml:space="preserve">月发放花名册</t>
    </r>
  </si>
  <si>
    <t xml:space="preserve">621228JD0001</t>
  </si>
  <si>
    <t xml:space="preserve">韩文华</t>
  </si>
  <si>
    <t xml:space="preserve">622629196405150171</t>
  </si>
  <si>
    <t xml:space="preserve">金洞乡五一村刘坪组</t>
  </si>
  <si>
    <t xml:space="preserve">621228JD0002</t>
  </si>
  <si>
    <t xml:space="preserve">刘哲明</t>
  </si>
  <si>
    <t xml:space="preserve">622629195007010179</t>
  </si>
  <si>
    <t xml:space="preserve">621228JD0003</t>
  </si>
  <si>
    <t xml:space="preserve">刘定</t>
  </si>
  <si>
    <t xml:space="preserve">622629195109210171</t>
  </si>
  <si>
    <t xml:space="preserve">金洞乡五一村王坪组</t>
  </si>
  <si>
    <t xml:space="preserve">621228JD0004</t>
  </si>
  <si>
    <t xml:space="preserve">穆勤生</t>
  </si>
  <si>
    <t xml:space="preserve">622629194611140194</t>
  </si>
  <si>
    <t xml:space="preserve">621228JD0005</t>
  </si>
  <si>
    <t xml:space="preserve">寇小林</t>
  </si>
  <si>
    <t xml:space="preserve">622629196409100171</t>
  </si>
  <si>
    <t xml:space="preserve">621228JD0006</t>
  </si>
  <si>
    <t xml:space="preserve">杨张林</t>
  </si>
  <si>
    <t xml:space="preserve">622629196904260172</t>
  </si>
  <si>
    <t xml:space="preserve">621228JD0007</t>
  </si>
  <si>
    <t xml:space="preserve">韩世兴</t>
  </si>
  <si>
    <t xml:space="preserve">622629194010060172</t>
  </si>
  <si>
    <t xml:space="preserve">621228JD0008</t>
  </si>
  <si>
    <t xml:space="preserve">王新明</t>
  </si>
  <si>
    <t xml:space="preserve">622629196711010177</t>
  </si>
  <si>
    <t xml:space="preserve">金洞乡五一村金洞山组</t>
  </si>
  <si>
    <t xml:space="preserve">621228JD0009</t>
  </si>
  <si>
    <t xml:space="preserve">雷卯玲</t>
  </si>
  <si>
    <t xml:space="preserve">622629196906230188</t>
  </si>
  <si>
    <t xml:space="preserve">621228JD0010</t>
  </si>
  <si>
    <t xml:space="preserve">周礼</t>
  </si>
  <si>
    <t xml:space="preserve">622629197610250176</t>
  </si>
  <si>
    <t xml:space="preserve">621228JD0011</t>
  </si>
  <si>
    <t xml:space="preserve">赵承林</t>
  </si>
  <si>
    <t xml:space="preserve">622629193707090174</t>
  </si>
  <si>
    <t xml:space="preserve">621228JD0012</t>
  </si>
  <si>
    <t xml:space="preserve">陈忠恒</t>
  </si>
  <si>
    <t xml:space="preserve">622629197310140178</t>
  </si>
  <si>
    <t xml:space="preserve">621228JD0013</t>
  </si>
  <si>
    <t xml:space="preserve">寇爱珍</t>
  </si>
  <si>
    <t xml:space="preserve">622629195205080186</t>
  </si>
  <si>
    <t xml:space="preserve">621228JD0014</t>
  </si>
  <si>
    <t xml:space="preserve">薛长娃</t>
  </si>
  <si>
    <t xml:space="preserve">622629196501270173</t>
  </si>
  <si>
    <t xml:space="preserve">621228JD0016</t>
  </si>
  <si>
    <t xml:space="preserve">刘怀林</t>
  </si>
  <si>
    <t xml:space="preserve">62262919421108017</t>
  </si>
  <si>
    <t xml:space="preserve">621228JD0017</t>
  </si>
  <si>
    <t xml:space="preserve">赵巧香</t>
  </si>
  <si>
    <t xml:space="preserve">622629195311270186</t>
  </si>
  <si>
    <r>
      <rPr>
        <sz val="10"/>
        <color rgb="FFFF0000"/>
        <rFont val="Noto Sans"/>
        <family val="2"/>
      </rPr>
      <t xml:space="preserve">金洞乡五一村</t>
    </r>
    <r>
      <rPr>
        <sz val="10"/>
        <color rgb="FFFF0000"/>
        <rFont val="宋体"/>
        <family val="0"/>
        <charset val="134"/>
      </rPr>
      <t xml:space="preserve">120</t>
    </r>
    <r>
      <rPr>
        <sz val="10"/>
        <color rgb="FFFF0000"/>
        <rFont val="Noto Sans"/>
        <family val="2"/>
      </rPr>
      <t xml:space="preserve">号</t>
    </r>
  </si>
  <si>
    <t xml:space="preserve">621228JD0019</t>
  </si>
  <si>
    <t xml:space="preserve">韩红红                  </t>
  </si>
  <si>
    <t xml:space="preserve">62262919681104020x</t>
  </si>
  <si>
    <t xml:space="preserve">621228JD0020</t>
  </si>
  <si>
    <t xml:space="preserve">杨淑惠</t>
  </si>
  <si>
    <t xml:space="preserve">62262919580524018X</t>
  </si>
  <si>
    <t xml:space="preserve">621228JD0021</t>
  </si>
  <si>
    <t xml:space="preserve">杨正清</t>
  </si>
  <si>
    <t xml:space="preserve">622629196206150179</t>
  </si>
  <si>
    <t xml:space="preserve">金洞乡五一村</t>
  </si>
  <si>
    <t xml:space="preserve">621228JD0022</t>
  </si>
  <si>
    <t xml:space="preserve">刘忠全</t>
  </si>
  <si>
    <t xml:space="preserve">622629195410080177</t>
  </si>
  <si>
    <t xml:space="preserve">621228JD0023</t>
  </si>
  <si>
    <t xml:space="preserve">杨建合</t>
  </si>
  <si>
    <t xml:space="preserve">622629194011190171</t>
  </si>
  <si>
    <t xml:space="preserve">621228JD0024</t>
  </si>
  <si>
    <t xml:space="preserve">622629196403163173</t>
  </si>
  <si>
    <t xml:space="preserve">621228JD0025</t>
  </si>
  <si>
    <t xml:space="preserve">王桂巧</t>
  </si>
  <si>
    <t xml:space="preserve">622629195401100180</t>
  </si>
  <si>
    <t xml:space="preserve">621228JD0026</t>
  </si>
  <si>
    <t xml:space="preserve">寇志珍</t>
  </si>
  <si>
    <t xml:space="preserve">622629194203210181</t>
  </si>
  <si>
    <t xml:space="preserve">621228JD0027</t>
  </si>
  <si>
    <t xml:space="preserve">刘安保</t>
  </si>
  <si>
    <t xml:space="preserve">622629194611160179</t>
  </si>
  <si>
    <t xml:space="preserve">621228JD0028</t>
  </si>
  <si>
    <t xml:space="preserve">张来学</t>
  </si>
  <si>
    <t xml:space="preserve">622629195510150179</t>
  </si>
  <si>
    <t xml:space="preserve">621228JD0029</t>
  </si>
  <si>
    <t xml:space="preserve">杨正兴</t>
  </si>
  <si>
    <t xml:space="preserve">622629197412280171</t>
  </si>
  <si>
    <t xml:space="preserve">621228JD0030</t>
  </si>
  <si>
    <t xml:space="preserve">王万荣</t>
  </si>
  <si>
    <t xml:space="preserve">62262919370226127X</t>
  </si>
  <si>
    <t xml:space="preserve">621228JD0031</t>
  </si>
  <si>
    <t xml:space="preserve">侯建功</t>
  </si>
  <si>
    <t xml:space="preserve">622629196304020175</t>
  </si>
  <si>
    <t xml:space="preserve">621228JD0032</t>
  </si>
  <si>
    <t xml:space="preserve">王春梅</t>
  </si>
  <si>
    <t xml:space="preserve">622629196604210181</t>
  </si>
  <si>
    <t xml:space="preserve">621228JD0033</t>
  </si>
  <si>
    <t xml:space="preserve">张根学</t>
  </si>
  <si>
    <t xml:space="preserve">622629195102210178</t>
  </si>
  <si>
    <t xml:space="preserve">621228JD0034</t>
  </si>
  <si>
    <t xml:space="preserve">张爱珍</t>
  </si>
  <si>
    <t xml:space="preserve">622629194305070183</t>
  </si>
  <si>
    <t xml:space="preserve">621228JD0035</t>
  </si>
  <si>
    <t xml:space="preserve">王守熊</t>
  </si>
  <si>
    <t xml:space="preserve">622629195610160171</t>
  </si>
  <si>
    <t xml:space="preserve">金洞乡立渠村崖沟组</t>
  </si>
  <si>
    <t xml:space="preserve">621228JD0036</t>
  </si>
  <si>
    <t xml:space="preserve">姚志强</t>
  </si>
  <si>
    <t xml:space="preserve">622629196902150172</t>
  </si>
  <si>
    <t xml:space="preserve">621228JD0037</t>
  </si>
  <si>
    <t xml:space="preserve">张华新</t>
  </si>
  <si>
    <t xml:space="preserve">622629193211110178</t>
  </si>
  <si>
    <t xml:space="preserve">金洞乡立渠村立渠组</t>
  </si>
  <si>
    <t xml:space="preserve">621228JD0038</t>
  </si>
  <si>
    <t xml:space="preserve">安金定</t>
  </si>
  <si>
    <t xml:space="preserve">622629194410180173</t>
  </si>
  <si>
    <t xml:space="preserve">621228JD0039</t>
  </si>
  <si>
    <t xml:space="preserve">聂成元</t>
  </si>
  <si>
    <t xml:space="preserve">622629193712080173</t>
  </si>
  <si>
    <t xml:space="preserve">621228JD0040</t>
  </si>
  <si>
    <t xml:space="preserve">李军</t>
  </si>
  <si>
    <t xml:space="preserve">622629197909230196</t>
  </si>
  <si>
    <t xml:space="preserve">金洞乡立渠村二面组</t>
  </si>
  <si>
    <t xml:space="preserve">621228JD0041</t>
  </si>
  <si>
    <t xml:space="preserve">张文均</t>
  </si>
  <si>
    <t xml:space="preserve">622629193112200178</t>
  </si>
  <si>
    <t xml:space="preserve">621228JD0042</t>
  </si>
  <si>
    <t xml:space="preserve">杨成福</t>
  </si>
  <si>
    <t xml:space="preserve">622629193508010178</t>
  </si>
  <si>
    <t xml:space="preserve">621228JD0043</t>
  </si>
  <si>
    <t xml:space="preserve">苏淑玲</t>
  </si>
  <si>
    <t xml:space="preserve">622629196805150189</t>
  </si>
  <si>
    <t xml:space="preserve">金洞乡立渠村潘桃组</t>
  </si>
  <si>
    <t xml:space="preserve">621228JD0044</t>
  </si>
  <si>
    <t xml:space="preserve">王修贤</t>
  </si>
  <si>
    <t xml:space="preserve">622629193506120170</t>
  </si>
  <si>
    <t xml:space="preserve">621228JD0045</t>
  </si>
  <si>
    <t xml:space="preserve">梁顺成</t>
  </si>
  <si>
    <t xml:space="preserve">622629196006050173</t>
  </si>
  <si>
    <t xml:space="preserve">金洞乡立渠村书房组</t>
  </si>
  <si>
    <t xml:space="preserve">621228JD0046</t>
  </si>
  <si>
    <t xml:space="preserve">王志有</t>
  </si>
  <si>
    <t xml:space="preserve">622629195804010171</t>
  </si>
  <si>
    <t xml:space="preserve">金洞乡立渠村三组</t>
  </si>
  <si>
    <t xml:space="preserve">621228JD0047</t>
  </si>
  <si>
    <t xml:space="preserve">文潮顺</t>
  </si>
  <si>
    <t xml:space="preserve">622629195901280173</t>
  </si>
  <si>
    <t xml:space="preserve">621228JD0048</t>
  </si>
  <si>
    <t xml:space="preserve">何建平</t>
  </si>
  <si>
    <t xml:space="preserve">622629196610100173</t>
  </si>
  <si>
    <t xml:space="preserve">621228JD0049</t>
  </si>
  <si>
    <t xml:space="preserve">张金芳</t>
  </si>
  <si>
    <t xml:space="preserve">622629197605270180</t>
  </si>
  <si>
    <t xml:space="preserve">金洞乡立渠村</t>
  </si>
  <si>
    <t xml:space="preserve">621228JD0050</t>
  </si>
  <si>
    <t xml:space="preserve">621228JD0051</t>
  </si>
  <si>
    <t xml:space="preserve">杨福林</t>
  </si>
  <si>
    <t xml:space="preserve">62262919720113019X</t>
  </si>
  <si>
    <t xml:space="preserve">621228JD0052</t>
  </si>
  <si>
    <t xml:space="preserve">张杨占</t>
  </si>
  <si>
    <t xml:space="preserve">622629197811100174</t>
  </si>
  <si>
    <t xml:space="preserve">621228JD0053</t>
  </si>
  <si>
    <t xml:space="preserve">弋荣贵</t>
  </si>
  <si>
    <t xml:space="preserve">622629198512050171</t>
  </si>
  <si>
    <t xml:space="preserve">621228JD0054</t>
  </si>
  <si>
    <t xml:space="preserve">刘吴才</t>
  </si>
  <si>
    <t xml:space="preserve">622629194002180190</t>
  </si>
  <si>
    <t xml:space="preserve">金洞乡桦林村桦林组</t>
  </si>
  <si>
    <t xml:space="preserve">621228JD0055</t>
  </si>
  <si>
    <t xml:space="preserve">黄开应</t>
  </si>
  <si>
    <t xml:space="preserve">622629195203120172</t>
  </si>
  <si>
    <t xml:space="preserve">621228JD0056</t>
  </si>
  <si>
    <t xml:space="preserve">周华高</t>
  </si>
  <si>
    <t xml:space="preserve">622629721117197</t>
  </si>
  <si>
    <t xml:space="preserve">金洞乡桦林村老湾组</t>
  </si>
  <si>
    <t xml:space="preserve">621228JD0057</t>
  </si>
  <si>
    <t xml:space="preserve">胡中元</t>
  </si>
  <si>
    <t xml:space="preserve">622629195704120170</t>
  </si>
  <si>
    <t xml:space="preserve">621228JD0058</t>
  </si>
  <si>
    <t xml:space="preserve">张志厚</t>
  </si>
  <si>
    <t xml:space="preserve">61043119591208305X</t>
  </si>
  <si>
    <t xml:space="preserve">621228JD0059</t>
  </si>
  <si>
    <t xml:space="preserve">李学忠</t>
  </si>
  <si>
    <t xml:space="preserve">622629195308160170</t>
  </si>
  <si>
    <t xml:space="preserve">金洞乡李家村阳贯组</t>
  </si>
  <si>
    <t xml:space="preserve">621228JD0060</t>
  </si>
  <si>
    <t xml:space="preserve">袁正刚</t>
  </si>
  <si>
    <t xml:space="preserve">金洞乡李家村</t>
  </si>
  <si>
    <t xml:space="preserve">621228JD0061</t>
  </si>
  <si>
    <t xml:space="preserve">冯贵平</t>
  </si>
  <si>
    <t xml:space="preserve">62262919671115017X</t>
  </si>
  <si>
    <t xml:space="preserve">621228JD0062</t>
  </si>
  <si>
    <t xml:space="preserve">孙世录</t>
  </si>
  <si>
    <t xml:space="preserve">622629196209180170</t>
  </si>
  <si>
    <t xml:space="preserve">金洞乡李家村李家组</t>
  </si>
  <si>
    <t xml:space="preserve">621228JD0063</t>
  </si>
  <si>
    <t xml:space="preserve">张晓军</t>
  </si>
  <si>
    <t xml:space="preserve">622629198210090171</t>
  </si>
  <si>
    <t xml:space="preserve">金洞乡李家村管下组</t>
  </si>
  <si>
    <t xml:space="preserve">621228JD0064</t>
  </si>
  <si>
    <t xml:space="preserve">张有付</t>
  </si>
  <si>
    <t xml:space="preserve">622629194312280170</t>
  </si>
  <si>
    <t xml:space="preserve">621228JD0065</t>
  </si>
  <si>
    <t xml:space="preserve">祝虎</t>
  </si>
  <si>
    <t xml:space="preserve">622629197709210174</t>
  </si>
  <si>
    <t xml:space="preserve">金洞乡李家村管上组</t>
  </si>
  <si>
    <t xml:space="preserve">621228JD0066</t>
  </si>
  <si>
    <t xml:space="preserve">622629197401050194</t>
  </si>
  <si>
    <t xml:space="preserve">金洞乡李家村阳坡组</t>
  </si>
  <si>
    <t xml:space="preserve">621228JD0067</t>
  </si>
  <si>
    <t xml:space="preserve">刘久强</t>
  </si>
  <si>
    <t xml:space="preserve">622629196306010173</t>
  </si>
  <si>
    <t xml:space="preserve">621228JD0068</t>
  </si>
  <si>
    <t xml:space="preserve">袁庆功</t>
  </si>
  <si>
    <t xml:space="preserve">62262919490613017X</t>
  </si>
  <si>
    <t xml:space="preserve">621228JD0069</t>
  </si>
  <si>
    <t xml:space="preserve">何文财</t>
  </si>
  <si>
    <t xml:space="preserve">622629193109160179</t>
  </si>
  <si>
    <t xml:space="preserve">621228JD0070</t>
  </si>
  <si>
    <t xml:space="preserve">乔利平</t>
  </si>
  <si>
    <t xml:space="preserve">622629199312080171</t>
  </si>
  <si>
    <t xml:space="preserve">621228JD0071</t>
  </si>
  <si>
    <t xml:space="preserve">袁正满</t>
  </si>
  <si>
    <t xml:space="preserve">622629197701040190</t>
  </si>
  <si>
    <t xml:space="preserve">621228JD0072</t>
  </si>
  <si>
    <t xml:space="preserve">孙宝宁</t>
  </si>
  <si>
    <t xml:space="preserve">622629198108020177</t>
  </si>
  <si>
    <t xml:space="preserve">621228JD0073</t>
  </si>
  <si>
    <t xml:space="preserve">王云云</t>
  </si>
  <si>
    <t xml:space="preserve">622629195004120188</t>
  </si>
  <si>
    <t xml:space="preserve">金洞乡贯沟村贯沟组</t>
  </si>
  <si>
    <t xml:space="preserve">621228JD0074</t>
  </si>
  <si>
    <t xml:space="preserve">柴革新</t>
  </si>
  <si>
    <t xml:space="preserve">622629195204180193</t>
  </si>
  <si>
    <t xml:space="preserve">金洞乡贯沟村</t>
  </si>
  <si>
    <t xml:space="preserve">621228JD0075</t>
  </si>
  <si>
    <t xml:space="preserve">柴姚清</t>
  </si>
  <si>
    <t xml:space="preserve">622629193809290177</t>
  </si>
  <si>
    <t xml:space="preserve">621228JD0076</t>
  </si>
  <si>
    <t xml:space="preserve">柏章付</t>
  </si>
  <si>
    <t xml:space="preserve">622629193703110174</t>
  </si>
  <si>
    <t xml:space="preserve">621228JD0077</t>
  </si>
  <si>
    <t xml:space="preserve">孙少军</t>
  </si>
  <si>
    <t xml:space="preserve">622629194803090179</t>
  </si>
  <si>
    <t xml:space="preserve">621228JD0078</t>
  </si>
  <si>
    <t xml:space="preserve">王灶成</t>
  </si>
  <si>
    <t xml:space="preserve">622629196209070174</t>
  </si>
  <si>
    <t xml:space="preserve">金洞乡贯沟村柴窑组</t>
  </si>
  <si>
    <t xml:space="preserve">621228JD0079</t>
  </si>
  <si>
    <t xml:space="preserve">谭贵成</t>
  </si>
  <si>
    <t xml:space="preserve">622629193902090196</t>
  </si>
  <si>
    <t xml:space="preserve">621228JD0080</t>
  </si>
  <si>
    <t xml:space="preserve">赖金安</t>
  </si>
  <si>
    <t xml:space="preserve">622629193302090176</t>
  </si>
  <si>
    <t xml:space="preserve">621228JD0081</t>
  </si>
  <si>
    <t xml:space="preserve">杨青</t>
  </si>
  <si>
    <t xml:space="preserve">622629194312060178</t>
  </si>
  <si>
    <t xml:space="preserve">621228JD0082</t>
  </si>
  <si>
    <t xml:space="preserve">撒荣清</t>
  </si>
  <si>
    <t xml:space="preserve">622629195401250170</t>
  </si>
  <si>
    <t xml:space="preserve">金洞乡贯沟村贯沟组                                                                </t>
  </si>
  <si>
    <t xml:space="preserve">621228JD0083</t>
  </si>
  <si>
    <t xml:space="preserve">古田</t>
  </si>
  <si>
    <t xml:space="preserve">622629196304090173</t>
  </si>
  <si>
    <t xml:space="preserve">621228JD0084</t>
  </si>
  <si>
    <t xml:space="preserve">董万得</t>
  </si>
  <si>
    <t xml:space="preserve">622629194912210176</t>
  </si>
  <si>
    <t xml:space="preserve">621228JD0085</t>
  </si>
  <si>
    <t xml:space="preserve">周存生</t>
  </si>
  <si>
    <t xml:space="preserve">622629194203050173</t>
  </si>
  <si>
    <t xml:space="preserve">621228JD0086</t>
  </si>
  <si>
    <t xml:space="preserve">苏永星</t>
  </si>
  <si>
    <t xml:space="preserve">622629196902040192</t>
  </si>
  <si>
    <t xml:space="preserve">621228JD0087</t>
  </si>
  <si>
    <t xml:space="preserve">朱顺清</t>
  </si>
  <si>
    <t xml:space="preserve">622629193509250173</t>
  </si>
  <si>
    <t xml:space="preserve">621228JD0088</t>
  </si>
  <si>
    <t xml:space="preserve">李明海</t>
  </si>
  <si>
    <t xml:space="preserve">622629195511060175</t>
  </si>
  <si>
    <t xml:space="preserve">金洞乡大滩村学沟门组</t>
  </si>
  <si>
    <t xml:space="preserve">621228JD0089</t>
  </si>
  <si>
    <t xml:space="preserve">马合</t>
  </si>
  <si>
    <t xml:space="preserve">622629194007250178</t>
  </si>
  <si>
    <t xml:space="preserve">金洞乡大滩村碾子坪组</t>
  </si>
  <si>
    <t xml:space="preserve">621228JD0090</t>
  </si>
  <si>
    <t xml:space="preserve">周素琴</t>
  </si>
  <si>
    <t xml:space="preserve">622629196012160184</t>
  </si>
  <si>
    <t xml:space="preserve">金洞乡大滩村</t>
  </si>
  <si>
    <t xml:space="preserve">621228JD0091</t>
  </si>
  <si>
    <t xml:space="preserve">袁正昌</t>
  </si>
  <si>
    <t xml:space="preserve">622629195312060199</t>
  </si>
  <si>
    <t xml:space="preserve">金洞乡大滩村阳坡组</t>
  </si>
  <si>
    <t xml:space="preserve">621228JD0092</t>
  </si>
  <si>
    <t xml:space="preserve">罗莉</t>
  </si>
  <si>
    <t xml:space="preserve">622629197206060186</t>
  </si>
  <si>
    <t xml:space="preserve">621228JD0093</t>
  </si>
  <si>
    <t xml:space="preserve">周祥儿</t>
  </si>
  <si>
    <t xml:space="preserve">62262919450718017X</t>
  </si>
  <si>
    <t xml:space="preserve">金洞乡大滩村枣树组</t>
  </si>
  <si>
    <t xml:space="preserve">621228JD0094</t>
  </si>
  <si>
    <t xml:space="preserve">杨金生</t>
  </si>
  <si>
    <t xml:space="preserve">622629196207200174</t>
  </si>
  <si>
    <t xml:space="preserve">621228JD0095</t>
  </si>
  <si>
    <t xml:space="preserve">胡玉玲</t>
  </si>
  <si>
    <t xml:space="preserve">620522192912081326</t>
  </si>
  <si>
    <t xml:space="preserve">金洞乡大滩村稻地组</t>
  </si>
  <si>
    <t xml:space="preserve">621228JD0096</t>
  </si>
  <si>
    <t xml:space="preserve">杨  财</t>
  </si>
  <si>
    <t xml:space="preserve">622629194002180174</t>
  </si>
  <si>
    <t xml:space="preserve">621228JD0097</t>
  </si>
  <si>
    <t xml:space="preserve">兰华明</t>
  </si>
  <si>
    <t xml:space="preserve">622629196107100176</t>
  </si>
  <si>
    <t xml:space="preserve">金洞乡大滩村王坪组</t>
  </si>
  <si>
    <t xml:space="preserve">621228JD0098</t>
  </si>
  <si>
    <t xml:space="preserve">兰化义</t>
  </si>
  <si>
    <t xml:space="preserve">622629196509080171</t>
  </si>
  <si>
    <t xml:space="preserve">621228JD0099</t>
  </si>
  <si>
    <t xml:space="preserve">黄炳文</t>
  </si>
  <si>
    <t xml:space="preserve">622629195110240175</t>
  </si>
  <si>
    <t xml:space="preserve">621228JD0100</t>
  </si>
  <si>
    <t xml:space="preserve">何素英</t>
  </si>
  <si>
    <t xml:space="preserve">622629194803070186</t>
  </si>
  <si>
    <t xml:space="preserve">621228JD0101</t>
  </si>
  <si>
    <t xml:space="preserve">杨金叶</t>
  </si>
  <si>
    <t xml:space="preserve">622629196207200182</t>
  </si>
  <si>
    <t xml:space="preserve">621228JD0102</t>
  </si>
  <si>
    <t xml:space="preserve">孙培海</t>
  </si>
  <si>
    <t xml:space="preserve">622629194104130178</t>
  </si>
  <si>
    <t xml:space="preserve">621228JD0103</t>
  </si>
  <si>
    <t xml:space="preserve">杨尚礼</t>
  </si>
  <si>
    <t xml:space="preserve">622629195508150217</t>
  </si>
  <si>
    <t xml:space="preserve">621228JD0104</t>
  </si>
  <si>
    <t xml:space="preserve">张文选</t>
  </si>
  <si>
    <t xml:space="preserve">622629195002250173</t>
  </si>
  <si>
    <t xml:space="preserve">621228JD0105</t>
  </si>
  <si>
    <t xml:space="preserve">谭秀珍</t>
  </si>
  <si>
    <t xml:space="preserve">622629194404150189</t>
  </si>
  <si>
    <t xml:space="preserve">621228JD0106</t>
  </si>
  <si>
    <t xml:space="preserve">李森林</t>
  </si>
  <si>
    <t xml:space="preserve">622629192805040176</t>
  </si>
  <si>
    <t xml:space="preserve">金洞乡庙坪村余台组</t>
  </si>
  <si>
    <t xml:space="preserve">621228JD0107</t>
  </si>
  <si>
    <t xml:space="preserve">蒋官林                  </t>
  </si>
  <si>
    <t xml:space="preserve">622629195910100170</t>
  </si>
  <si>
    <t xml:space="preserve">金洞乡庙坪村余台组                                                                </t>
  </si>
  <si>
    <t xml:space="preserve">621228JD0108</t>
  </si>
  <si>
    <t xml:space="preserve">伏方明</t>
  </si>
  <si>
    <t xml:space="preserve">622629198812140973</t>
  </si>
  <si>
    <t xml:space="preserve">621228JD0109</t>
  </si>
  <si>
    <t xml:space="preserve">王文华</t>
  </si>
  <si>
    <t xml:space="preserve">金洞乡庙坪村</t>
  </si>
  <si>
    <t xml:space="preserve">621228JD0110</t>
  </si>
  <si>
    <t xml:space="preserve">刘信南</t>
  </si>
  <si>
    <t xml:space="preserve">622629195902100170</t>
  </si>
  <si>
    <t xml:space="preserve">621228JD0111</t>
  </si>
  <si>
    <t xml:space="preserve">石春英</t>
  </si>
  <si>
    <t xml:space="preserve">622629196303290181</t>
  </si>
  <si>
    <t xml:space="preserve">621228JD0112</t>
  </si>
  <si>
    <t xml:space="preserve">冯志付</t>
  </si>
  <si>
    <t xml:space="preserve">622629194304160574</t>
  </si>
  <si>
    <r>
      <rPr>
        <sz val="10"/>
        <color rgb="FFFF0000"/>
        <rFont val="Noto Sans"/>
        <family val="2"/>
      </rPr>
      <t xml:space="preserve">金洞乡庙坪村</t>
    </r>
    <r>
      <rPr>
        <sz val="10"/>
        <color rgb="FFFF0000"/>
        <rFont val="宋体"/>
        <family val="0"/>
        <charset val="134"/>
      </rPr>
      <t xml:space="preserve">067</t>
    </r>
    <r>
      <rPr>
        <sz val="10"/>
        <color rgb="FFFF0000"/>
        <rFont val="Noto Sans"/>
        <family val="2"/>
      </rPr>
      <t xml:space="preserve">号</t>
    </r>
  </si>
  <si>
    <t xml:space="preserve">621228JD0113</t>
  </si>
  <si>
    <t xml:space="preserve">马 斌</t>
  </si>
  <si>
    <t xml:space="preserve">622629197711050173</t>
  </si>
  <si>
    <t xml:space="preserve">621228JD0114</t>
  </si>
  <si>
    <t xml:space="preserve">李华付</t>
  </si>
  <si>
    <t xml:space="preserve">622629195705150179</t>
  </si>
  <si>
    <t xml:space="preserve">621228JD0115</t>
  </si>
  <si>
    <t xml:space="preserve">董志刚</t>
  </si>
  <si>
    <t xml:space="preserve">622629194702080174</t>
  </si>
  <si>
    <t xml:space="preserve">金洞乡庙坪村中沟组</t>
  </si>
  <si>
    <t xml:space="preserve">621228JD0116</t>
  </si>
  <si>
    <t xml:space="preserve">肖冬梅</t>
  </si>
  <si>
    <t xml:space="preserve">622629196709080176</t>
  </si>
  <si>
    <t xml:space="preserve">621228JD0117</t>
  </si>
  <si>
    <t xml:space="preserve">王杨拜</t>
  </si>
  <si>
    <t xml:space="preserve">622629196406050172</t>
  </si>
  <si>
    <t xml:space="preserve">621228JD0118</t>
  </si>
  <si>
    <t xml:space="preserve">蒋桂林</t>
  </si>
  <si>
    <t xml:space="preserve">622629197211260174</t>
  </si>
  <si>
    <t xml:space="preserve">621228JD0119</t>
  </si>
  <si>
    <t xml:space="preserve">陈卫真</t>
  </si>
  <si>
    <t xml:space="preserve">622629196310110177</t>
  </si>
  <si>
    <t xml:space="preserve">金洞乡庙坪村庙坪组</t>
  </si>
  <si>
    <t xml:space="preserve">621228JD0120</t>
  </si>
  <si>
    <t xml:space="preserve">高平娃</t>
  </si>
  <si>
    <t xml:space="preserve">62262919730517017X</t>
  </si>
  <si>
    <t xml:space="preserve">621228JD0121</t>
  </si>
  <si>
    <t xml:space="preserve">王德世</t>
  </si>
  <si>
    <t xml:space="preserve">62262919490920017X</t>
  </si>
  <si>
    <t xml:space="preserve">621228JD0122</t>
  </si>
  <si>
    <t xml:space="preserve">袁兴怀</t>
  </si>
  <si>
    <t xml:space="preserve">622629194812120173</t>
  </si>
  <si>
    <t xml:space="preserve">621228JD0123</t>
  </si>
  <si>
    <t xml:space="preserve">石宝林</t>
  </si>
  <si>
    <t xml:space="preserve">622629197103260177</t>
  </si>
  <si>
    <t xml:space="preserve">621228JD0124</t>
  </si>
  <si>
    <t xml:space="preserve">张甲太</t>
  </si>
  <si>
    <t xml:space="preserve">620522196812253758</t>
  </si>
  <si>
    <t xml:space="preserve">金洞乡庙坪村庙坪组                                                                </t>
  </si>
  <si>
    <t xml:space="preserve">621228JD0125</t>
  </si>
  <si>
    <t xml:space="preserve">赵双平</t>
  </si>
  <si>
    <t xml:space="preserve">62262919750315017X</t>
  </si>
  <si>
    <t xml:space="preserve">621228JD0126</t>
  </si>
  <si>
    <t xml:space="preserve">赵延尊</t>
  </si>
  <si>
    <t xml:space="preserve">622629195010260179</t>
  </si>
  <si>
    <t xml:space="preserve">621228JD0127</t>
  </si>
  <si>
    <t xml:space="preserve">张红霞</t>
  </si>
  <si>
    <t xml:space="preserve">622629196802060188</t>
  </si>
  <si>
    <t xml:space="preserve">621228JD0128</t>
  </si>
  <si>
    <t xml:space="preserve">宋书学</t>
  </si>
  <si>
    <t xml:space="preserve">622629196503270177</t>
  </si>
  <si>
    <t xml:space="preserve">621228JD0129</t>
  </si>
  <si>
    <t xml:space="preserve">李加海</t>
  </si>
  <si>
    <t xml:space="preserve">622629194303200175</t>
  </si>
  <si>
    <t xml:space="preserve">621228JD0130</t>
  </si>
  <si>
    <t xml:space="preserve">622629196905100189</t>
  </si>
  <si>
    <t xml:space="preserve">621228JD0131</t>
  </si>
  <si>
    <t xml:space="preserve">刘正昌</t>
  </si>
  <si>
    <t xml:space="preserve">622629197306300175</t>
  </si>
  <si>
    <t xml:space="preserve">621228JD0132</t>
  </si>
  <si>
    <t xml:space="preserve">崔凤兰</t>
  </si>
  <si>
    <t xml:space="preserve">622629194311220184</t>
  </si>
  <si>
    <t xml:space="preserve">621228JD0133</t>
  </si>
  <si>
    <t xml:space="preserve">622629196801150229</t>
  </si>
  <si>
    <t xml:space="preserve">金洞乡庙坪村庙坪村</t>
  </si>
  <si>
    <t xml:space="preserve">621228JD0134</t>
  </si>
  <si>
    <t xml:space="preserve">宋建学</t>
  </si>
  <si>
    <t xml:space="preserve">622629196907290174</t>
  </si>
  <si>
    <t xml:space="preserve">621228JD0135</t>
  </si>
  <si>
    <t xml:space="preserve">侯亚鹏</t>
  </si>
  <si>
    <t xml:space="preserve">622629198011120171</t>
  </si>
  <si>
    <t xml:space="preserve">金洞乡田坝村田坝组</t>
  </si>
  <si>
    <t xml:space="preserve">621228JD0136</t>
  </si>
  <si>
    <t xml:space="preserve">张  军</t>
  </si>
  <si>
    <t xml:space="preserve">62262919501001017X</t>
  </si>
  <si>
    <t xml:space="preserve">621228JD0137</t>
  </si>
  <si>
    <t xml:space="preserve">师建平</t>
  </si>
  <si>
    <t xml:space="preserve">622629196308270171</t>
  </si>
  <si>
    <t xml:space="preserve">金洞乡田坝村沟门组</t>
  </si>
  <si>
    <t xml:space="preserve">621228JD0138</t>
  </si>
  <si>
    <t xml:space="preserve">622629196511100194</t>
  </si>
  <si>
    <t xml:space="preserve">621228JD0139</t>
  </si>
  <si>
    <t xml:space="preserve">622629196705150173</t>
  </si>
  <si>
    <t xml:space="preserve">621228JD0140</t>
  </si>
  <si>
    <t xml:space="preserve">候建夏</t>
  </si>
  <si>
    <t xml:space="preserve">622629195112270175</t>
  </si>
  <si>
    <t xml:space="preserve">621228JD0141</t>
  </si>
  <si>
    <t xml:space="preserve">安有梁</t>
  </si>
  <si>
    <t xml:space="preserve">622629196811070177</t>
  </si>
  <si>
    <t xml:space="preserve">621228JD0142</t>
  </si>
  <si>
    <t xml:space="preserve">杨勇</t>
  </si>
  <si>
    <t xml:space="preserve">622629194705260170</t>
  </si>
  <si>
    <t xml:space="preserve">621228JD0143</t>
  </si>
  <si>
    <t xml:space="preserve">杨明亮</t>
  </si>
  <si>
    <t xml:space="preserve">622629196306090177</t>
  </si>
  <si>
    <t xml:space="preserve">621228JD0144</t>
  </si>
  <si>
    <t xml:space="preserve">楚杰</t>
  </si>
  <si>
    <t xml:space="preserve">622629192710280177</t>
  </si>
  <si>
    <t xml:space="preserve">621228JD0145</t>
  </si>
  <si>
    <t xml:space="preserve">韩小霞</t>
  </si>
  <si>
    <t xml:space="preserve">622629197601140186</t>
  </si>
  <si>
    <t xml:space="preserve">金洞乡田坝村</t>
  </si>
  <si>
    <t xml:space="preserve">621228JD0146</t>
  </si>
  <si>
    <t xml:space="preserve">贾志清</t>
  </si>
  <si>
    <t xml:space="preserve">622629194007060171</t>
  </si>
  <si>
    <t xml:space="preserve">621228JD0147</t>
  </si>
  <si>
    <t xml:space="preserve">622629194003170189</t>
  </si>
  <si>
    <t xml:space="preserve">621228JD0148</t>
  </si>
  <si>
    <t xml:space="preserve">赵小艳</t>
  </si>
  <si>
    <t xml:space="preserve">622629197901050203</t>
  </si>
  <si>
    <t xml:space="preserve">621228JD0149</t>
  </si>
  <si>
    <t xml:space="preserve">李华兴</t>
  </si>
  <si>
    <t xml:space="preserve">622629194304060194</t>
  </si>
  <si>
    <t xml:space="preserve">621228JD0150</t>
  </si>
  <si>
    <t xml:space="preserve">杨明才</t>
  </si>
  <si>
    <t xml:space="preserve">62262919480618017x</t>
  </si>
  <si>
    <t xml:space="preserve">621228JD0151</t>
  </si>
  <si>
    <t xml:space="preserve">龙培德</t>
  </si>
  <si>
    <t xml:space="preserve">622629193812160170</t>
  </si>
  <si>
    <t xml:space="preserve">金洞乡大史村黄观组</t>
  </si>
  <si>
    <t xml:space="preserve">621228JD0152</t>
  </si>
  <si>
    <t xml:space="preserve">陈多应</t>
  </si>
  <si>
    <t xml:space="preserve">622629196903150190</t>
  </si>
  <si>
    <t xml:space="preserve">金洞乡大史村史庄组</t>
  </si>
  <si>
    <t xml:space="preserve">621228JD0153</t>
  </si>
  <si>
    <t xml:space="preserve">贾志华</t>
  </si>
  <si>
    <t xml:space="preserve">622629197101090178</t>
  </si>
  <si>
    <t xml:space="preserve">621228JD0154</t>
  </si>
  <si>
    <t xml:space="preserve">张明明</t>
  </si>
  <si>
    <t xml:space="preserve">622629199302110170</t>
  </si>
  <si>
    <t xml:space="preserve">621228JD0155</t>
  </si>
  <si>
    <t xml:space="preserve">王德永</t>
  </si>
  <si>
    <t xml:space="preserve">622629195305120173</t>
  </si>
  <si>
    <t xml:space="preserve">621228JD0156</t>
  </si>
  <si>
    <t xml:space="preserve">杨存</t>
  </si>
  <si>
    <t xml:space="preserve">62262919431015017X</t>
  </si>
  <si>
    <t xml:space="preserve">621228JD0157</t>
  </si>
  <si>
    <t xml:space="preserve">唐安兵</t>
  </si>
  <si>
    <t xml:space="preserve">622629197909060174</t>
  </si>
  <si>
    <t xml:space="preserve">621228JD0158</t>
  </si>
  <si>
    <t xml:space="preserve">索哲</t>
  </si>
  <si>
    <t xml:space="preserve">622629196710260174</t>
  </si>
  <si>
    <t xml:space="preserve">金洞乡大史村大庄组</t>
  </si>
  <si>
    <t xml:space="preserve">621228JD0159</t>
  </si>
  <si>
    <t xml:space="preserve">景庭江</t>
  </si>
  <si>
    <t xml:space="preserve">622629194811180176</t>
  </si>
  <si>
    <t xml:space="preserve">621228JD0160</t>
  </si>
  <si>
    <t xml:space="preserve">雷东社</t>
  </si>
  <si>
    <t xml:space="preserve">622629197412030172</t>
  </si>
  <si>
    <t xml:space="preserve">金洞乡大史村大史组</t>
  </si>
  <si>
    <t xml:space="preserve">621228JD0161</t>
  </si>
  <si>
    <t xml:space="preserve">吴鹏</t>
  </si>
  <si>
    <t xml:space="preserve">622629196702140172</t>
  </si>
  <si>
    <t xml:space="preserve">621228JD0162</t>
  </si>
  <si>
    <t xml:space="preserve">罗社子</t>
  </si>
  <si>
    <t xml:space="preserve">621228JD0163</t>
  </si>
  <si>
    <t xml:space="preserve">吴秀英</t>
  </si>
  <si>
    <t xml:space="preserve">622629193503280187</t>
  </si>
  <si>
    <t xml:space="preserve">621228JD0164</t>
  </si>
  <si>
    <t xml:space="preserve">杨灵全</t>
  </si>
  <si>
    <t xml:space="preserve">622629196110170175</t>
  </si>
  <si>
    <t xml:space="preserve">621228JD0165</t>
  </si>
  <si>
    <t xml:space="preserve">孙水英</t>
  </si>
  <si>
    <t xml:space="preserve">622629197611020188</t>
  </si>
  <si>
    <t xml:space="preserve">金洞乡袁家村袁家一组</t>
  </si>
  <si>
    <t xml:space="preserve">621228JD0166</t>
  </si>
  <si>
    <t xml:space="preserve">张朝凤</t>
  </si>
  <si>
    <t xml:space="preserve">622629196504210184</t>
  </si>
  <si>
    <t xml:space="preserve">621228JD0167</t>
  </si>
  <si>
    <t xml:space="preserve">邱贵成</t>
  </si>
  <si>
    <t xml:space="preserve">622629195310180170</t>
  </si>
  <si>
    <t xml:space="preserve">621228JD0168</t>
  </si>
  <si>
    <t xml:space="preserve">李自奎</t>
  </si>
  <si>
    <t xml:space="preserve">622629196501100174</t>
  </si>
  <si>
    <t xml:space="preserve">621228JD0169</t>
  </si>
  <si>
    <t xml:space="preserve">胡正发</t>
  </si>
  <si>
    <t xml:space="preserve">622629195507100170</t>
  </si>
  <si>
    <t xml:space="preserve">621228JD0170</t>
  </si>
  <si>
    <t xml:space="preserve">杨江罗</t>
  </si>
  <si>
    <t xml:space="preserve">62262919470815017X</t>
  </si>
  <si>
    <t xml:space="preserve">金洞乡袁家村袁家二组</t>
  </si>
  <si>
    <t xml:space="preserve">621228JD0171</t>
  </si>
  <si>
    <t xml:space="preserve">杜永斌</t>
  </si>
  <si>
    <t xml:space="preserve">622629196609050172</t>
  </si>
  <si>
    <t xml:space="preserve">621228JD0172</t>
  </si>
  <si>
    <t xml:space="preserve">刘李</t>
  </si>
  <si>
    <t xml:space="preserve">622629197211020170</t>
  </si>
  <si>
    <t xml:space="preserve">621228JD0173</t>
  </si>
  <si>
    <t xml:space="preserve">张李</t>
  </si>
  <si>
    <t xml:space="preserve">622629197906200178</t>
  </si>
  <si>
    <t xml:space="preserve">621228JD0174</t>
  </si>
  <si>
    <t xml:space="preserve">张存意</t>
  </si>
  <si>
    <t xml:space="preserve">622629196206200199</t>
  </si>
  <si>
    <t xml:space="preserve">金洞乡袁家村袁家三组</t>
  </si>
  <si>
    <t xml:space="preserve">621228JD0175</t>
  </si>
  <si>
    <t xml:space="preserve">张 亮</t>
  </si>
  <si>
    <t xml:space="preserve">622629198803150192</t>
  </si>
  <si>
    <t xml:space="preserve">621228JD0176</t>
  </si>
  <si>
    <t xml:space="preserve">贺德恩</t>
  </si>
  <si>
    <t xml:space="preserve">62262919830315017x </t>
  </si>
  <si>
    <t xml:space="preserve">621228JD0177</t>
  </si>
  <si>
    <t xml:space="preserve">622629199011020175</t>
  </si>
  <si>
    <t xml:space="preserve">621228JD0178</t>
  </si>
  <si>
    <t xml:space="preserve">李贯娃</t>
  </si>
  <si>
    <t xml:space="preserve">622629196808150192</t>
  </si>
  <si>
    <t xml:space="preserve">621228JD0179</t>
  </si>
  <si>
    <t xml:space="preserve">张安文</t>
  </si>
  <si>
    <t xml:space="preserve">金洞乡袁家村袁家四组</t>
  </si>
  <si>
    <t xml:space="preserve">621228JD0180</t>
  </si>
  <si>
    <t xml:space="preserve">622629193104080209</t>
  </si>
  <si>
    <t xml:space="preserve">621228JD0181</t>
  </si>
  <si>
    <t xml:space="preserve">赵根平</t>
  </si>
  <si>
    <t xml:space="preserve">622629197804010171</t>
  </si>
  <si>
    <t xml:space="preserve">621228JD0182</t>
  </si>
  <si>
    <t xml:space="preserve">郑建栋</t>
  </si>
  <si>
    <t xml:space="preserve">622629194205060178</t>
  </si>
  <si>
    <t xml:space="preserve">621228JD0183</t>
  </si>
  <si>
    <t xml:space="preserve">赵许明</t>
  </si>
  <si>
    <t xml:space="preserve">62262919700406017x </t>
  </si>
  <si>
    <t xml:space="preserve">621228JD0184</t>
  </si>
  <si>
    <t xml:space="preserve">王永林</t>
  </si>
  <si>
    <t xml:space="preserve">622629196204050174</t>
  </si>
  <si>
    <t xml:space="preserve">金洞乡贺家村贺下组</t>
  </si>
  <si>
    <t xml:space="preserve">621228JD0185</t>
  </si>
  <si>
    <t xml:space="preserve">张俊清</t>
  </si>
  <si>
    <t xml:space="preserve">622629196703010177</t>
  </si>
  <si>
    <t xml:space="preserve">621228JD0186</t>
  </si>
  <si>
    <t xml:space="preserve">尹玉梅</t>
  </si>
  <si>
    <t xml:space="preserve">622629195309040189</t>
  </si>
  <si>
    <t xml:space="preserve">621228JD0187</t>
  </si>
  <si>
    <t xml:space="preserve">王代平</t>
  </si>
  <si>
    <t xml:space="preserve">622629197609280175</t>
  </si>
  <si>
    <t xml:space="preserve">金洞乡贺家村烧炭沟组</t>
  </si>
  <si>
    <t xml:space="preserve">621228JD0188</t>
  </si>
  <si>
    <t xml:space="preserve">赵永生</t>
  </si>
  <si>
    <t xml:space="preserve">622629197009060195</t>
  </si>
  <si>
    <t xml:space="preserve">金洞乡贺家村贺上组</t>
  </si>
  <si>
    <t xml:space="preserve">621228JD0189</t>
  </si>
  <si>
    <t xml:space="preserve">王明义</t>
  </si>
  <si>
    <t xml:space="preserve">622629194105040174</t>
  </si>
  <si>
    <t xml:space="preserve">金洞乡贺沟村烧炭沟组</t>
  </si>
  <si>
    <t xml:space="preserve">621228JD0190</t>
  </si>
  <si>
    <t xml:space="preserve">梁玉明</t>
  </si>
  <si>
    <t xml:space="preserve">622629194212010173</t>
  </si>
  <si>
    <t xml:space="preserve">621228JD0191</t>
  </si>
  <si>
    <t xml:space="preserve">彭贵成</t>
  </si>
  <si>
    <t xml:space="preserve">621228JD0192</t>
  </si>
  <si>
    <t xml:space="preserve">宁维忠</t>
  </si>
  <si>
    <t xml:space="preserve">622629194406150174</t>
  </si>
  <si>
    <t xml:space="preserve">621228JD0193</t>
  </si>
  <si>
    <t xml:space="preserve">尹改明</t>
  </si>
  <si>
    <t xml:space="preserve">622629197101200170</t>
  </si>
  <si>
    <t xml:space="preserve">621228JD0194</t>
  </si>
  <si>
    <t xml:space="preserve">彭仲有</t>
  </si>
  <si>
    <t xml:space="preserve">622629195302180170</t>
  </si>
  <si>
    <t xml:space="preserve">621228JD0195</t>
  </si>
  <si>
    <t xml:space="preserve">康柏锁</t>
  </si>
  <si>
    <t xml:space="preserve">622629197406060172</t>
  </si>
  <si>
    <t xml:space="preserve">621228JD0196</t>
  </si>
  <si>
    <t xml:space="preserve">杜军祥</t>
  </si>
  <si>
    <t xml:space="preserve">622629195802010178</t>
  </si>
  <si>
    <t xml:space="preserve">金洞乡新潮村</t>
  </si>
  <si>
    <t xml:space="preserve">621228JD0197</t>
  </si>
  <si>
    <t xml:space="preserve">高振宇</t>
  </si>
  <si>
    <t xml:space="preserve">622629194806160179</t>
  </si>
  <si>
    <t xml:space="preserve">金洞乡新潮村瓦窑坪组</t>
  </si>
  <si>
    <t xml:space="preserve">621228JD0198</t>
  </si>
  <si>
    <t xml:space="preserve">董成发</t>
  </si>
  <si>
    <t xml:space="preserve">622629194904270179</t>
  </si>
  <si>
    <t xml:space="preserve">621228JD0199</t>
  </si>
  <si>
    <t xml:space="preserve">宁吴成</t>
  </si>
  <si>
    <t xml:space="preserve">622629193410210171</t>
  </si>
  <si>
    <t xml:space="preserve">621228JD0200</t>
  </si>
  <si>
    <t xml:space="preserve">赵志朋</t>
  </si>
  <si>
    <t xml:space="preserve">622629193307070174</t>
  </si>
  <si>
    <t xml:space="preserve">金洞乡新潮村大山组</t>
  </si>
  <si>
    <t xml:space="preserve">621228JD0201</t>
  </si>
  <si>
    <t xml:space="preserve">赵金龙</t>
  </si>
  <si>
    <t xml:space="preserve">6226291934100107X</t>
  </si>
  <si>
    <t xml:space="preserve">621228JD0202</t>
  </si>
  <si>
    <t xml:space="preserve">马学锋</t>
  </si>
  <si>
    <t xml:space="preserve">62262919500110019X</t>
  </si>
  <si>
    <t xml:space="preserve">金洞乡新潮村董坪组</t>
  </si>
  <si>
    <t xml:space="preserve">621228JD0203</t>
  </si>
  <si>
    <t xml:space="preserve">刘常</t>
  </si>
  <si>
    <t xml:space="preserve">622629195706280178</t>
  </si>
  <si>
    <t xml:space="preserve">621228JD0204</t>
  </si>
  <si>
    <t xml:space="preserve">许晓芹</t>
  </si>
  <si>
    <t xml:space="preserve">622629197009090183</t>
  </si>
  <si>
    <t xml:space="preserve">621228JD0205</t>
  </si>
  <si>
    <t xml:space="preserve">赵清林</t>
  </si>
  <si>
    <t xml:space="preserve">622629195603150178</t>
  </si>
  <si>
    <t xml:space="preserve">金洞乡新潮村栗子坪组</t>
  </si>
  <si>
    <t xml:space="preserve">621228JD0206</t>
  </si>
  <si>
    <t xml:space="preserve">张进才</t>
  </si>
  <si>
    <t xml:space="preserve">622629195307170174</t>
  </si>
  <si>
    <t xml:space="preserve">621228JD0207</t>
  </si>
  <si>
    <t xml:space="preserve">尹德明</t>
  </si>
  <si>
    <t xml:space="preserve">622629197008230172</t>
  </si>
  <si>
    <t xml:space="preserve">金洞乡新潮村上店组</t>
  </si>
  <si>
    <t xml:space="preserve">621228JD0208</t>
  </si>
  <si>
    <t xml:space="preserve">王义恒</t>
  </si>
  <si>
    <t xml:space="preserve">622629194406100177</t>
  </si>
  <si>
    <t xml:space="preserve">621228JD0209</t>
  </si>
  <si>
    <t xml:space="preserve">王荣志</t>
  </si>
  <si>
    <t xml:space="preserve">62262919620916017X</t>
  </si>
  <si>
    <t xml:space="preserve">621228JD0210</t>
  </si>
  <si>
    <t xml:space="preserve">申仓军</t>
  </si>
  <si>
    <t xml:space="preserve">622629197710080178</t>
  </si>
  <si>
    <t xml:space="preserve">金洞乡新潮村上店子组</t>
  </si>
  <si>
    <t xml:space="preserve">621228JD0211</t>
  </si>
  <si>
    <t xml:space="preserve">郑义清</t>
  </si>
  <si>
    <t xml:space="preserve">622629193410150172</t>
  </si>
  <si>
    <t xml:space="preserve">金洞乡新潮村新庄组</t>
  </si>
  <si>
    <t xml:space="preserve">621228JD0212</t>
  </si>
  <si>
    <t xml:space="preserve">王义明                  </t>
  </si>
  <si>
    <t xml:space="preserve">622629193406250170</t>
  </si>
  <si>
    <t xml:space="preserve">金洞乡新潮村新庄组                                                                </t>
  </si>
  <si>
    <t xml:space="preserve">621228JD0213</t>
  </si>
  <si>
    <t xml:space="preserve">李六斤</t>
  </si>
  <si>
    <t xml:space="preserve">622629196803090178</t>
  </si>
  <si>
    <t xml:space="preserve">金洞乡新潮村磨坝组</t>
  </si>
  <si>
    <t xml:space="preserve">621228JD0214</t>
  </si>
  <si>
    <t xml:space="preserve">卢振江</t>
  </si>
  <si>
    <t xml:space="preserve">622629195408160178</t>
  </si>
  <si>
    <t xml:space="preserve">621228JD0215</t>
  </si>
  <si>
    <t xml:space="preserve">黄保平</t>
  </si>
  <si>
    <t xml:space="preserve">622629198907140175</t>
  </si>
  <si>
    <t xml:space="preserve">621228JD0216</t>
  </si>
  <si>
    <t xml:space="preserve">黄进平</t>
  </si>
  <si>
    <t xml:space="preserve">621228JD0217</t>
  </si>
  <si>
    <t xml:space="preserve">王四军</t>
  </si>
  <si>
    <t xml:space="preserve">622629197312080172</t>
  </si>
  <si>
    <t xml:space="preserve">621228JD0218</t>
  </si>
  <si>
    <t xml:space="preserve">周清莲</t>
  </si>
  <si>
    <t xml:space="preserve">622629193804160189</t>
  </si>
  <si>
    <t xml:space="preserve">621228JD0219</t>
  </si>
  <si>
    <t xml:space="preserve">韩英</t>
  </si>
  <si>
    <t xml:space="preserve">622629198304220184</t>
  </si>
  <si>
    <t xml:space="preserve">621228JD0220</t>
  </si>
  <si>
    <t xml:space="preserve">杨正奎</t>
  </si>
  <si>
    <t xml:space="preserve">622629195010150172</t>
  </si>
  <si>
    <t xml:space="preserve">621228JD0221</t>
  </si>
  <si>
    <t xml:space="preserve">南得续</t>
  </si>
  <si>
    <t xml:space="preserve">622629195309060171</t>
  </si>
  <si>
    <t xml:space="preserve">621228JD0222</t>
  </si>
  <si>
    <t xml:space="preserve">马勤</t>
  </si>
  <si>
    <t xml:space="preserve">622629196206100198</t>
  </si>
  <si>
    <t xml:space="preserve">621228JD0223</t>
  </si>
  <si>
    <t xml:space="preserve">苟成芳</t>
  </si>
  <si>
    <t xml:space="preserve">622629196403010180</t>
  </si>
  <si>
    <t xml:space="preserve">621228JD0224</t>
  </si>
  <si>
    <t xml:space="preserve">陈代会</t>
  </si>
  <si>
    <t xml:space="preserve">622629197809240178</t>
  </si>
  <si>
    <t xml:space="preserve">621228JD0225</t>
  </si>
  <si>
    <t xml:space="preserve">彭方瑜</t>
  </si>
  <si>
    <t xml:space="preserve">622629193608221378</t>
  </si>
  <si>
    <t xml:space="preserve">金洞乡太阳村上庄组</t>
  </si>
  <si>
    <t xml:space="preserve">金洞乡桦林村</t>
  </si>
  <si>
    <t xml:space="preserve">金洞乡袁家村</t>
  </si>
  <si>
    <t xml:space="preserve">时间</t>
  </si>
  <si>
    <t xml:space="preserve">任玉梅</t>
  </si>
  <si>
    <t xml:space="preserve">622629194505160888</t>
  </si>
  <si>
    <t xml:space="preserve">左家乡大家村左南组</t>
  </si>
  <si>
    <t xml:space="preserve">杨菊兰</t>
  </si>
  <si>
    <t xml:space="preserve">622629193302030886</t>
  </si>
  <si>
    <t xml:space="preserve">左家乡左家村左南组</t>
  </si>
  <si>
    <t xml:space="preserve">王德成</t>
  </si>
  <si>
    <t xml:space="preserve">622629194307150873</t>
  </si>
  <si>
    <t xml:space="preserve">左斌</t>
  </si>
  <si>
    <t xml:space="preserve">622629193811150878</t>
  </si>
  <si>
    <t xml:space="preserve">左家乡大庄村左南组</t>
  </si>
  <si>
    <t xml:space="preserve">左学</t>
  </si>
  <si>
    <t xml:space="preserve">622629194107070879</t>
  </si>
  <si>
    <t xml:space="preserve">张大林</t>
  </si>
  <si>
    <t xml:space="preserve">622629196507050876</t>
  </si>
  <si>
    <t xml:space="preserve">任义</t>
  </si>
  <si>
    <t xml:space="preserve">622629195910110870</t>
  </si>
  <si>
    <t xml:space="preserve">左灶后</t>
  </si>
  <si>
    <t xml:space="preserve">622629196310190875</t>
  </si>
  <si>
    <t xml:space="preserve">陈秀英</t>
  </si>
  <si>
    <t xml:space="preserve">622629193703030887</t>
  </si>
  <si>
    <t xml:space="preserve">左尚杰</t>
  </si>
  <si>
    <t xml:space="preserve">622629197204030872</t>
  </si>
  <si>
    <t xml:space="preserve">左福强</t>
  </si>
  <si>
    <t xml:space="preserve">622629197211140877</t>
  </si>
  <si>
    <t xml:space="preserve">左军</t>
  </si>
  <si>
    <t xml:space="preserve">622629195609220878</t>
  </si>
  <si>
    <t xml:space="preserve">左家乡左家村左北组</t>
  </si>
  <si>
    <t xml:space="preserve"> 龙德功</t>
  </si>
  <si>
    <t xml:space="preserve">622629194403200877</t>
  </si>
  <si>
    <t xml:space="preserve">左家乡左家村左家山组</t>
  </si>
  <si>
    <t xml:space="preserve">罗天琪</t>
  </si>
  <si>
    <t xml:space="preserve">622629193808170878</t>
  </si>
  <si>
    <t xml:space="preserve">左家乡左家村鱼池组</t>
  </si>
  <si>
    <t xml:space="preserve">林翠兰</t>
  </si>
  <si>
    <t xml:space="preserve">622629194412290886</t>
  </si>
  <si>
    <t xml:space="preserve">张存卯</t>
  </si>
  <si>
    <t xml:space="preserve">622629194812190876</t>
  </si>
  <si>
    <t xml:space="preserve">左家乡左家村旮旯组</t>
  </si>
  <si>
    <t xml:space="preserve">左彩芬</t>
  </si>
  <si>
    <t xml:space="preserve">622629197307160880</t>
  </si>
  <si>
    <t xml:space="preserve">任明娃</t>
  </si>
  <si>
    <t xml:space="preserve">622629196201180889</t>
  </si>
  <si>
    <t xml:space="preserve">左金奇</t>
  </si>
  <si>
    <t xml:space="preserve">622629196809030870</t>
  </si>
  <si>
    <t xml:space="preserve">左巧顺</t>
  </si>
  <si>
    <t xml:space="preserve">622629195706170873</t>
  </si>
  <si>
    <t xml:space="preserve">左明全</t>
  </si>
  <si>
    <t xml:space="preserve">622629196602180871</t>
  </si>
  <si>
    <t xml:space="preserve">梁克勤</t>
  </si>
  <si>
    <t xml:space="preserve">622629194210200870</t>
  </si>
  <si>
    <t xml:space="preserve">左桂芳</t>
  </si>
  <si>
    <t xml:space="preserve">622629194511200822</t>
  </si>
  <si>
    <t xml:space="preserve">左军虎</t>
  </si>
  <si>
    <t xml:space="preserve">622629196307300877</t>
  </si>
  <si>
    <t xml:space="preserve">左家乡大庄村左北组</t>
  </si>
  <si>
    <t xml:space="preserve">罗天章</t>
  </si>
  <si>
    <t xml:space="preserve">622629197002260872</t>
  </si>
  <si>
    <t xml:space="preserve">罗天雄</t>
  </si>
  <si>
    <t xml:space="preserve">622629196009010871</t>
  </si>
  <si>
    <t xml:space="preserve">左家乡大庄村鱼池组</t>
  </si>
  <si>
    <t xml:space="preserve">罗天舒</t>
  </si>
  <si>
    <t xml:space="preserve">622629197102170874</t>
  </si>
  <si>
    <t xml:space="preserve">冯秀珍</t>
  </si>
  <si>
    <t xml:space="preserve">622629194412050882</t>
  </si>
  <si>
    <t xml:space="preserve">罗思斌</t>
  </si>
  <si>
    <t xml:space="preserve">622629197102130872</t>
  </si>
  <si>
    <t xml:space="preserve">罗天会</t>
  </si>
  <si>
    <t xml:space="preserve">622629196208260873</t>
  </si>
  <si>
    <t xml:space="preserve">罗朱厚</t>
  </si>
  <si>
    <t xml:space="preserve">622629197002160871</t>
  </si>
  <si>
    <t xml:space="preserve">任海军</t>
  </si>
  <si>
    <t xml:space="preserve">622629197411260873</t>
  </si>
  <si>
    <t xml:space="preserve">罗过善</t>
  </si>
  <si>
    <t xml:space="preserve">622629196305180875</t>
  </si>
  <si>
    <t xml:space="preserve">王真林</t>
  </si>
  <si>
    <t xml:space="preserve">622629196601040893</t>
  </si>
  <si>
    <t xml:space="preserve">左家乡左家村田永组</t>
  </si>
  <si>
    <t xml:space="preserve">杨德顺</t>
  </si>
  <si>
    <t xml:space="preserve">622629196708160879</t>
  </si>
  <si>
    <t xml:space="preserve">杨让贵</t>
  </si>
  <si>
    <t xml:space="preserve">622629196909250870</t>
  </si>
  <si>
    <t xml:space="preserve">杨代强</t>
  </si>
  <si>
    <t xml:space="preserve">622629199408100878</t>
  </si>
  <si>
    <t xml:space="preserve">王俊杰</t>
  </si>
  <si>
    <t xml:space="preserve">622629195703180876</t>
  </si>
  <si>
    <t xml:space="preserve">杨玉林</t>
  </si>
  <si>
    <t xml:space="preserve">622629196504250872</t>
  </si>
  <si>
    <t xml:space="preserve">杨克善</t>
  </si>
  <si>
    <t xml:space="preserve">左俊</t>
  </si>
  <si>
    <t xml:space="preserve">62262919380626087X</t>
  </si>
  <si>
    <t xml:space="preserve">杨密善</t>
  </si>
  <si>
    <t xml:space="preserve">622629194109110811</t>
  </si>
  <si>
    <t xml:space="preserve">张胜江</t>
  </si>
  <si>
    <t xml:space="preserve">622629195404050879</t>
  </si>
  <si>
    <t xml:space="preserve">左岁喜</t>
  </si>
  <si>
    <t xml:space="preserve">622629196703010871</t>
  </si>
  <si>
    <t xml:space="preserve">左如行</t>
  </si>
  <si>
    <t xml:space="preserve">622629195808240871</t>
  </si>
  <si>
    <t xml:space="preserve">左家乡大庄村左家山组</t>
  </si>
  <si>
    <t xml:space="preserve">左进全</t>
  </si>
  <si>
    <t xml:space="preserve">622629195707190879</t>
  </si>
  <si>
    <t xml:space="preserve">左根锁</t>
  </si>
  <si>
    <t xml:space="preserve">622629196802130879</t>
  </si>
  <si>
    <t xml:space="preserve">罗合会</t>
  </si>
  <si>
    <t xml:space="preserve">622629195103010873</t>
  </si>
  <si>
    <t xml:space="preserve">左家乡大庄村大庄组</t>
  </si>
  <si>
    <t xml:space="preserve">魏正元</t>
  </si>
  <si>
    <t xml:space="preserve">622629194701010879</t>
  </si>
  <si>
    <t xml:space="preserve">辛海生</t>
  </si>
  <si>
    <t xml:space="preserve">622629197410020878</t>
  </si>
  <si>
    <t xml:space="preserve">姚还娃</t>
  </si>
  <si>
    <t xml:space="preserve">622629197103150875</t>
  </si>
  <si>
    <r>
      <rPr>
        <sz val="10"/>
        <color rgb="FF000000"/>
        <rFont val="Noto Sans"/>
        <family val="2"/>
      </rPr>
      <t xml:space="preserve">左家乡大庄村</t>
    </r>
    <r>
      <rPr>
        <sz val="10"/>
        <color rgb="FF000000"/>
        <rFont val="宋体"/>
        <family val="0"/>
        <charset val="134"/>
      </rPr>
      <t xml:space="preserve">149</t>
    </r>
    <r>
      <rPr>
        <sz val="10"/>
        <color rgb="FF000000"/>
        <rFont val="Noto Sans"/>
        <family val="2"/>
      </rPr>
      <t xml:space="preserve">号</t>
    </r>
  </si>
  <si>
    <t xml:space="preserve">罗明利</t>
  </si>
  <si>
    <t xml:space="preserve">622629196809140877</t>
  </si>
  <si>
    <t xml:space="preserve">杨得得</t>
  </si>
  <si>
    <t xml:space="preserve">62262919870318087X</t>
  </si>
  <si>
    <t xml:space="preserve">任银凤</t>
  </si>
  <si>
    <t xml:space="preserve">622629196801150886</t>
  </si>
  <si>
    <r>
      <rPr>
        <sz val="10"/>
        <color rgb="FF000000"/>
        <rFont val="Noto Sans"/>
        <family val="2"/>
      </rPr>
      <t xml:space="preserve">左家乡大庄村</t>
    </r>
    <r>
      <rPr>
        <sz val="10"/>
        <color rgb="FF000000"/>
        <rFont val="宋体"/>
        <family val="0"/>
        <charset val="134"/>
      </rPr>
      <t xml:space="preserve">082</t>
    </r>
    <r>
      <rPr>
        <sz val="10"/>
        <color rgb="FF000000"/>
        <rFont val="Noto Sans"/>
        <family val="2"/>
      </rPr>
      <t xml:space="preserve">号</t>
    </r>
  </si>
  <si>
    <t xml:space="preserve">杨军强</t>
  </si>
  <si>
    <t xml:space="preserve">622629197307240872</t>
  </si>
  <si>
    <r>
      <rPr>
        <sz val="10"/>
        <color rgb="FF000000"/>
        <rFont val="Noto Sans"/>
        <family val="2"/>
      </rPr>
      <t xml:space="preserve">左家乡大庄村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号</t>
    </r>
  </si>
  <si>
    <t xml:space="preserve">杨明伍</t>
  </si>
  <si>
    <t xml:space="preserve">622629196205060876</t>
  </si>
  <si>
    <t xml:space="preserve">杨存伍</t>
  </si>
  <si>
    <t xml:space="preserve">622629196710130871</t>
  </si>
  <si>
    <t xml:space="preserve">杨文新</t>
  </si>
  <si>
    <t xml:space="preserve">622629197410040879</t>
  </si>
  <si>
    <t xml:space="preserve">622629196101230877</t>
  </si>
  <si>
    <t xml:space="preserve">权苍胜</t>
  </si>
  <si>
    <t xml:space="preserve">622629196306110895</t>
  </si>
  <si>
    <t xml:space="preserve">左家乡大庄村</t>
  </si>
  <si>
    <t xml:space="preserve">姚文得</t>
  </si>
  <si>
    <t xml:space="preserve">622629194007240877</t>
  </si>
  <si>
    <t xml:space="preserve">左家乡蚂蚱河村梨树坪组</t>
  </si>
  <si>
    <t xml:space="preserve">马银忠</t>
  </si>
  <si>
    <t xml:space="preserve">622629195201010877</t>
  </si>
  <si>
    <t xml:space="preserve">左家乡大庄村旮旯组</t>
  </si>
  <si>
    <t xml:space="preserve">闫喜明</t>
  </si>
  <si>
    <t xml:space="preserve">622629196805210874</t>
  </si>
  <si>
    <t xml:space="preserve">杨进明</t>
  </si>
  <si>
    <t xml:space="preserve">622629195306130875</t>
  </si>
  <si>
    <t xml:space="preserve">622629196810020872</t>
  </si>
  <si>
    <t xml:space="preserve">张丙峰</t>
  </si>
  <si>
    <t xml:space="preserve">622629196008270874</t>
  </si>
  <si>
    <t xml:space="preserve">杨先银</t>
  </si>
  <si>
    <t xml:space="preserve">622629195711140874</t>
  </si>
  <si>
    <t xml:space="preserve">左家乡大庄村太平场组</t>
  </si>
  <si>
    <t xml:space="preserve">昝明翠</t>
  </si>
  <si>
    <t xml:space="preserve">622629197803210883</t>
  </si>
  <si>
    <t xml:space="preserve">何梅英</t>
  </si>
  <si>
    <t xml:space="preserve">622629195002050876</t>
  </si>
  <si>
    <t xml:space="preserve">张小芹</t>
  </si>
  <si>
    <t xml:space="preserve">622629196401170888</t>
  </si>
  <si>
    <t xml:space="preserve">左家乡大庄村太平村组</t>
  </si>
  <si>
    <t xml:space="preserve">梁存张</t>
  </si>
  <si>
    <t xml:space="preserve">622629196404200878</t>
  </si>
  <si>
    <t xml:space="preserve">周建荣</t>
  </si>
  <si>
    <t xml:space="preserve">62262919640619087X</t>
  </si>
  <si>
    <t xml:space="preserve">左家乡徐阳河村</t>
  </si>
  <si>
    <t xml:space="preserve">周建国</t>
  </si>
  <si>
    <t xml:space="preserve">62262919550226087X</t>
  </si>
  <si>
    <t xml:space="preserve">乾义明</t>
  </si>
  <si>
    <t xml:space="preserve">622629195908230873</t>
  </si>
  <si>
    <t xml:space="preserve">张存保</t>
  </si>
  <si>
    <t xml:space="preserve">622629194302190876</t>
  </si>
  <si>
    <t xml:space="preserve">闫进明</t>
  </si>
  <si>
    <t xml:space="preserve">622629196202170877</t>
  </si>
  <si>
    <t xml:space="preserve">肖根怀</t>
  </si>
  <si>
    <t xml:space="preserve">622629196905060877</t>
  </si>
  <si>
    <t xml:space="preserve">王保荣</t>
  </si>
  <si>
    <t xml:space="preserve">622629196711256592</t>
  </si>
  <si>
    <t xml:space="preserve">周强</t>
  </si>
  <si>
    <t xml:space="preserve">622629197006120877</t>
  </si>
  <si>
    <t xml:space="preserve">陈彦胜</t>
  </si>
  <si>
    <t xml:space="preserve">622629196909280893</t>
  </si>
  <si>
    <t xml:space="preserve">杨伍香</t>
  </si>
  <si>
    <t xml:space="preserve">62262919820429088X</t>
  </si>
  <si>
    <t xml:space="preserve">左家乡大庄村徐阳河组</t>
  </si>
  <si>
    <t xml:space="preserve">闫进福</t>
  </si>
  <si>
    <t xml:space="preserve">622629195308120873</t>
  </si>
  <si>
    <t xml:space="preserve"> 殷巧珍</t>
  </si>
  <si>
    <t xml:space="preserve">62262919510910087x</t>
  </si>
  <si>
    <t xml:space="preserve">左家乡权坪村权坪组</t>
  </si>
  <si>
    <t xml:space="preserve">孙秀娥</t>
  </si>
  <si>
    <t xml:space="preserve">622629193603100876</t>
  </si>
  <si>
    <t xml:space="preserve">权翔</t>
  </si>
  <si>
    <t xml:space="preserve">62262919700829087x</t>
  </si>
  <si>
    <t xml:space="preserve">权思德</t>
  </si>
  <si>
    <t xml:space="preserve">622629193807240870</t>
  </si>
  <si>
    <t xml:space="preserve">杨金荣</t>
  </si>
  <si>
    <t xml:space="preserve">622629195005050871</t>
  </si>
  <si>
    <t xml:space="preserve">杨根生</t>
  </si>
  <si>
    <t xml:space="preserve">622629194106050876</t>
  </si>
  <si>
    <t xml:space="preserve">权纪保</t>
  </si>
  <si>
    <t xml:space="preserve">622629193907170873</t>
  </si>
  <si>
    <t xml:space="preserve">杨先珍</t>
  </si>
  <si>
    <t xml:space="preserve">622629195002120870</t>
  </si>
  <si>
    <t xml:space="preserve">左家乡权坪村董坪组</t>
  </si>
  <si>
    <t xml:space="preserve">秦元合</t>
  </si>
  <si>
    <t xml:space="preserve">622629195512120870</t>
  </si>
  <si>
    <t xml:space="preserve">梁石顺</t>
  </si>
  <si>
    <t xml:space="preserve">622629196401100871</t>
  </si>
  <si>
    <t xml:space="preserve">秦元成</t>
  </si>
  <si>
    <t xml:space="preserve">622629194505280871</t>
  </si>
  <si>
    <t xml:space="preserve">贾国雄</t>
  </si>
  <si>
    <t xml:space="preserve">622629196510110876</t>
  </si>
  <si>
    <t xml:space="preserve">豆拉明</t>
  </si>
  <si>
    <t xml:space="preserve">622629197201270870</t>
  </si>
  <si>
    <t xml:space="preserve">王双银</t>
  </si>
  <si>
    <t xml:space="preserve">622629196844280879</t>
  </si>
  <si>
    <t xml:space="preserve">严宝明</t>
  </si>
  <si>
    <t xml:space="preserve">622629196904170898</t>
  </si>
  <si>
    <t xml:space="preserve">左家乡权坪村黄川组</t>
  </si>
  <si>
    <t xml:space="preserve">王双林</t>
  </si>
  <si>
    <t xml:space="preserve">622629198104200875</t>
  </si>
  <si>
    <t xml:space="preserve">左家乡权坪村骆坪组</t>
  </si>
  <si>
    <t xml:space="preserve">陈宝宝</t>
  </si>
  <si>
    <t xml:space="preserve">622629195712040875</t>
  </si>
  <si>
    <t xml:space="preserve">黄生云</t>
  </si>
  <si>
    <t xml:space="preserve">622629195607250870</t>
  </si>
  <si>
    <t xml:space="preserve">黄生才</t>
  </si>
  <si>
    <t xml:space="preserve">622629195203190875</t>
  </si>
  <si>
    <t xml:space="preserve">骆皂林</t>
  </si>
  <si>
    <t xml:space="preserve">62262919641101087X</t>
  </si>
  <si>
    <t xml:space="preserve">骆石生</t>
  </si>
  <si>
    <t xml:space="preserve">622629196211090879</t>
  </si>
  <si>
    <t xml:space="preserve">任明善</t>
  </si>
  <si>
    <t xml:space="preserve">622629196404100877</t>
  </si>
  <si>
    <t xml:space="preserve">蒲德厚</t>
  </si>
  <si>
    <t xml:space="preserve">622629196804120877</t>
  </si>
  <si>
    <t xml:space="preserve">陈彦全</t>
  </si>
  <si>
    <t xml:space="preserve">622629197202060875</t>
  </si>
  <si>
    <t xml:space="preserve">左家乡蚂蚱河村蚂蚱河组</t>
  </si>
  <si>
    <t xml:space="preserve">马军</t>
  </si>
  <si>
    <t xml:space="preserve">6226291960010879</t>
  </si>
  <si>
    <t xml:space="preserve">左家乡蚂蚱村蚂蚱组</t>
  </si>
  <si>
    <t xml:space="preserve">陈云</t>
  </si>
  <si>
    <t xml:space="preserve">62262919620810087X</t>
  </si>
  <si>
    <t xml:space="preserve">骆立功</t>
  </si>
  <si>
    <t xml:space="preserve">622629196606100875</t>
  </si>
  <si>
    <t xml:space="preserve">左家乡蚂蚱河村蚂蚱组</t>
  </si>
  <si>
    <t xml:space="preserve">马彦云</t>
  </si>
  <si>
    <t xml:space="preserve">622629197611140876</t>
  </si>
  <si>
    <t xml:space="preserve">骆小平</t>
  </si>
  <si>
    <t xml:space="preserve">622629197312050870</t>
  </si>
  <si>
    <t xml:space="preserve">左家乡蚂蚱村梨树组</t>
  </si>
  <si>
    <t xml:space="preserve">骆彦龙</t>
  </si>
  <si>
    <t xml:space="preserve">622629198501250876</t>
  </si>
  <si>
    <t xml:space="preserve">骆爱平</t>
  </si>
  <si>
    <t xml:space="preserve">622629197904190877</t>
  </si>
  <si>
    <t xml:space="preserve">彭方银</t>
  </si>
  <si>
    <t xml:space="preserve">622629195802150875</t>
  </si>
  <si>
    <t xml:space="preserve">朱存银</t>
  </si>
  <si>
    <t xml:space="preserve">622629195610190872</t>
  </si>
  <si>
    <t xml:space="preserve">骆全全</t>
  </si>
  <si>
    <t xml:space="preserve">622629195602150870</t>
  </si>
  <si>
    <t xml:space="preserve">罗书林</t>
  </si>
  <si>
    <t xml:space="preserve">622629198105280870</t>
  </si>
  <si>
    <t xml:space="preserve">彭让妹</t>
  </si>
  <si>
    <t xml:space="preserve">622629197307270887</t>
  </si>
  <si>
    <t xml:space="preserve">马得保</t>
  </si>
  <si>
    <t xml:space="preserve">622629193809150879</t>
  </si>
  <si>
    <t xml:space="preserve">陈 粮</t>
  </si>
  <si>
    <t xml:space="preserve">622629196810200873</t>
  </si>
  <si>
    <t xml:space="preserve">左家乡蚂蚱河村年河组</t>
  </si>
  <si>
    <t xml:space="preserve">李存院</t>
  </si>
  <si>
    <t xml:space="preserve">622629196506150875</t>
  </si>
  <si>
    <t xml:space="preserve">左家乡蚂蚱村年河组</t>
  </si>
  <si>
    <t xml:space="preserve">621228ZJ122</t>
  </si>
  <si>
    <t xml:space="preserve">姚长安</t>
  </si>
  <si>
    <t xml:space="preserve">62262919541020087X</t>
  </si>
  <si>
    <t xml:space="preserve">621228ZJ123</t>
  </si>
  <si>
    <t xml:space="preserve">高开武</t>
  </si>
  <si>
    <t xml:space="preserve">622629197307040870</t>
  </si>
  <si>
    <t xml:space="preserve">621228ZJ124</t>
  </si>
  <si>
    <t xml:space="preserve">李明杰</t>
  </si>
  <si>
    <t xml:space="preserve">622629195607080875</t>
  </si>
  <si>
    <t xml:space="preserve">621228ZJ125</t>
  </si>
  <si>
    <t xml:space="preserve">马志雄</t>
  </si>
  <si>
    <t xml:space="preserve">621228ZJ126</t>
  </si>
  <si>
    <t xml:space="preserve">彭义贵</t>
  </si>
  <si>
    <t xml:space="preserve">622629194308160870</t>
  </si>
  <si>
    <t xml:space="preserve">621228ZJ127</t>
  </si>
  <si>
    <t xml:space="preserve">董占国</t>
  </si>
  <si>
    <t xml:space="preserve">622629195610140875</t>
  </si>
  <si>
    <t xml:space="preserve">621228ZJ128</t>
  </si>
  <si>
    <t xml:space="preserve">姚怀应</t>
  </si>
  <si>
    <t xml:space="preserve">622629196504050870</t>
  </si>
  <si>
    <t xml:space="preserve">621228ZJ129</t>
  </si>
  <si>
    <t xml:space="preserve">马俊清</t>
  </si>
  <si>
    <t xml:space="preserve">622629193404150870</t>
  </si>
  <si>
    <t xml:space="preserve">621228ZJ130</t>
  </si>
  <si>
    <t xml:space="preserve">姚长学</t>
  </si>
  <si>
    <t xml:space="preserve">622629196602100878</t>
  </si>
  <si>
    <t xml:space="preserve">621228ZJ131</t>
  </si>
  <si>
    <t xml:space="preserve">李玉明</t>
  </si>
  <si>
    <t xml:space="preserve">622629197101080877</t>
  </si>
  <si>
    <t xml:space="preserve">621228ZJ132</t>
  </si>
  <si>
    <t xml:space="preserve">马志明</t>
  </si>
  <si>
    <t xml:space="preserve">622629196703250875</t>
  </si>
  <si>
    <t xml:space="preserve">621228ZJ133</t>
  </si>
  <si>
    <t xml:space="preserve">胡根英</t>
  </si>
  <si>
    <t xml:space="preserve">622629196501250893</t>
  </si>
  <si>
    <t xml:space="preserve">621228ZJ134</t>
  </si>
  <si>
    <t xml:space="preserve">左如忠</t>
  </si>
  <si>
    <t xml:space="preserve">622629195211010870</t>
  </si>
  <si>
    <t xml:space="preserve">621228ZJ135</t>
  </si>
  <si>
    <t xml:space="preserve">62262919580716087x</t>
  </si>
  <si>
    <t xml:space="preserve">621228ZJ136</t>
  </si>
  <si>
    <t xml:space="preserve">杨会林</t>
  </si>
  <si>
    <t xml:space="preserve">622629196304110875</t>
  </si>
  <si>
    <t xml:space="preserve">621228ZJ137</t>
  </si>
  <si>
    <t xml:space="preserve">左六斤</t>
  </si>
  <si>
    <t xml:space="preserve">622629197008260873</t>
  </si>
  <si>
    <t xml:space="preserve">左家乡左家乡左南组</t>
  </si>
  <si>
    <t xml:space="preserve">621228ZJ138</t>
  </si>
  <si>
    <t xml:space="preserve">任善</t>
  </si>
  <si>
    <t xml:space="preserve">622629196808180877</t>
  </si>
  <si>
    <r>
      <rPr>
        <sz val="22"/>
        <rFont val="Noto Sans"/>
        <family val="2"/>
      </rPr>
      <t xml:space="preserve">两当县</t>
    </r>
    <r>
      <rPr>
        <sz val="22"/>
        <rFont val="方正小标宋简体"/>
        <family val="0"/>
        <charset val="134"/>
      </rPr>
      <t xml:space="preserve">2014</t>
    </r>
    <r>
      <rPr>
        <sz val="22"/>
        <rFont val="Noto Sans"/>
        <family val="2"/>
      </rPr>
      <t xml:space="preserve">年农村低保发放花名册</t>
    </r>
  </si>
  <si>
    <t xml:space="preserve">享受低保类别</t>
  </si>
  <si>
    <r>
      <rPr>
        <b val="true"/>
        <sz val="12"/>
        <color rgb="FFFF0000"/>
        <rFont val="宋体"/>
        <family val="0"/>
        <charset val="134"/>
      </rPr>
      <t xml:space="preserve">4-6</t>
    </r>
    <r>
      <rPr>
        <b val="true"/>
        <sz val="12"/>
        <color rgb="FFFF0000"/>
        <rFont val="Noto Sans"/>
        <family val="2"/>
      </rPr>
      <t xml:space="preserve">月保障金</t>
    </r>
  </si>
  <si>
    <t xml:space="preserve">云屏乡</t>
  </si>
  <si>
    <t xml:space="preserve">1</t>
  </si>
  <si>
    <t xml:space="preserve">621228YP001</t>
  </si>
  <si>
    <t xml:space="preserve">苏仕贵</t>
  </si>
  <si>
    <t xml:space="preserve">622629195703030376</t>
  </si>
  <si>
    <t xml:space="preserve">云屏乡火地村</t>
  </si>
  <si>
    <t xml:space="preserve">621228YP002</t>
  </si>
  <si>
    <t xml:space="preserve">罗凌云</t>
  </si>
  <si>
    <t xml:space="preserve">622629195903060377</t>
  </si>
  <si>
    <t xml:space="preserve">3</t>
  </si>
  <si>
    <t xml:space="preserve">621228YP003</t>
  </si>
  <si>
    <t xml:space="preserve">余孝才</t>
  </si>
  <si>
    <t xml:space="preserve">622629193902120375</t>
  </si>
  <si>
    <t xml:space="preserve">4</t>
  </si>
  <si>
    <t xml:space="preserve">621228YP004</t>
  </si>
  <si>
    <t xml:space="preserve">朱秀萍</t>
  </si>
  <si>
    <t xml:space="preserve">622629197205150382</t>
  </si>
  <si>
    <t xml:space="preserve">5</t>
  </si>
  <si>
    <t xml:space="preserve">621228YP005</t>
  </si>
  <si>
    <t xml:space="preserve">邹万清</t>
  </si>
  <si>
    <t xml:space="preserve">622629195804050376</t>
  </si>
  <si>
    <t xml:space="preserve">6</t>
  </si>
  <si>
    <t xml:space="preserve">621228YP006</t>
  </si>
  <si>
    <t xml:space="preserve">邵中成</t>
  </si>
  <si>
    <t xml:space="preserve">622629196610140415</t>
  </si>
  <si>
    <t xml:space="preserve">7</t>
  </si>
  <si>
    <t xml:space="preserve">621228YP007</t>
  </si>
  <si>
    <t xml:space="preserve">杜正禄</t>
  </si>
  <si>
    <t xml:space="preserve">622629194209150394</t>
  </si>
  <si>
    <t xml:space="preserve">8</t>
  </si>
  <si>
    <t xml:space="preserve">621228YP008</t>
  </si>
  <si>
    <t xml:space="preserve">张付安</t>
  </si>
  <si>
    <t xml:space="preserve">622629194910070370</t>
  </si>
  <si>
    <t xml:space="preserve">9</t>
  </si>
  <si>
    <t xml:space="preserve">621228YP009</t>
  </si>
  <si>
    <t xml:space="preserve">汪朝云</t>
  </si>
  <si>
    <t xml:space="preserve">622629195511190471</t>
  </si>
  <si>
    <t xml:space="preserve">10</t>
  </si>
  <si>
    <t xml:space="preserve">621228YP010</t>
  </si>
  <si>
    <t xml:space="preserve">唐  俊</t>
  </si>
  <si>
    <t xml:space="preserve">622629197909220393</t>
  </si>
  <si>
    <t xml:space="preserve">11</t>
  </si>
  <si>
    <t xml:space="preserve">621228YP011</t>
  </si>
  <si>
    <t xml:space="preserve">王明杰</t>
  </si>
  <si>
    <t xml:space="preserve">622629199304010371</t>
  </si>
  <si>
    <t xml:space="preserve">12</t>
  </si>
  <si>
    <t xml:space="preserve">621228YP012</t>
  </si>
  <si>
    <t xml:space="preserve">罗玲</t>
  </si>
  <si>
    <t xml:space="preserve">622629199307100385</t>
  </si>
  <si>
    <t xml:space="preserve">13</t>
  </si>
  <si>
    <t xml:space="preserve">621228YP013</t>
  </si>
  <si>
    <t xml:space="preserve">荣贵生</t>
  </si>
  <si>
    <t xml:space="preserve">622629196310010379</t>
  </si>
  <si>
    <t xml:space="preserve">14</t>
  </si>
  <si>
    <t xml:space="preserve">621228YP014</t>
  </si>
  <si>
    <t xml:space="preserve">王志军</t>
  </si>
  <si>
    <t xml:space="preserve">622629197302190394</t>
  </si>
  <si>
    <t xml:space="preserve">15</t>
  </si>
  <si>
    <t xml:space="preserve">621228YP015</t>
  </si>
  <si>
    <t xml:space="preserve">罗振江</t>
  </si>
  <si>
    <t xml:space="preserve">622629196510160371</t>
  </si>
  <si>
    <t xml:space="preserve">16</t>
  </si>
  <si>
    <t xml:space="preserve">621228YP016</t>
  </si>
  <si>
    <t xml:space="preserve">17</t>
  </si>
  <si>
    <t xml:space="preserve">621228YP017</t>
  </si>
  <si>
    <t xml:space="preserve">黄金军</t>
  </si>
  <si>
    <t xml:space="preserve">622629197209050397</t>
  </si>
  <si>
    <t xml:space="preserve">18</t>
  </si>
  <si>
    <t xml:space="preserve">621228YP018</t>
  </si>
  <si>
    <t xml:space="preserve">黄金林</t>
  </si>
  <si>
    <t xml:space="preserve">622629197212300377</t>
  </si>
  <si>
    <t xml:space="preserve">19</t>
  </si>
  <si>
    <t xml:space="preserve">621228YP019</t>
  </si>
  <si>
    <t xml:space="preserve">马小平</t>
  </si>
  <si>
    <t xml:space="preserve">622629197408220385</t>
  </si>
  <si>
    <t xml:space="preserve">20</t>
  </si>
  <si>
    <t xml:space="preserve">621228YP020</t>
  </si>
  <si>
    <t xml:space="preserve">曹雪琴</t>
  </si>
  <si>
    <t xml:space="preserve">622629197309140381</t>
  </si>
  <si>
    <t xml:space="preserve">21</t>
  </si>
  <si>
    <t xml:space="preserve">621228YP021</t>
  </si>
  <si>
    <t xml:space="preserve">丁秀怀</t>
  </si>
  <si>
    <t xml:space="preserve">622629194101250377</t>
  </si>
  <si>
    <t xml:space="preserve">云屏乡店子村</t>
  </si>
  <si>
    <t xml:space="preserve">22</t>
  </si>
  <si>
    <t xml:space="preserve">621228YP022</t>
  </si>
  <si>
    <t xml:space="preserve">王巧林</t>
  </si>
  <si>
    <t xml:space="preserve">622629197805110376</t>
  </si>
  <si>
    <t xml:space="preserve">23</t>
  </si>
  <si>
    <t xml:space="preserve">621228YP023</t>
  </si>
  <si>
    <t xml:space="preserve">王新民</t>
  </si>
  <si>
    <t xml:space="preserve">622629197212160378</t>
  </si>
  <si>
    <t xml:space="preserve">24</t>
  </si>
  <si>
    <t xml:space="preserve">621228YP024</t>
  </si>
  <si>
    <t xml:space="preserve">周琴风</t>
  </si>
  <si>
    <t xml:space="preserve">622629197112100380</t>
  </si>
  <si>
    <t xml:space="preserve">25</t>
  </si>
  <si>
    <t xml:space="preserve">621228YP025</t>
  </si>
  <si>
    <t xml:space="preserve">王晓军</t>
  </si>
  <si>
    <t xml:space="preserve">622629197011250376</t>
  </si>
  <si>
    <t xml:space="preserve">26</t>
  </si>
  <si>
    <t xml:space="preserve">621228YP026</t>
  </si>
  <si>
    <t xml:space="preserve">周定祥</t>
  </si>
  <si>
    <t xml:space="preserve">622629194808160375</t>
  </si>
  <si>
    <t xml:space="preserve">27</t>
  </si>
  <si>
    <t xml:space="preserve">621228YP027</t>
  </si>
  <si>
    <t xml:space="preserve">张德兴</t>
  </si>
  <si>
    <t xml:space="preserve">622629195309290372</t>
  </si>
  <si>
    <t xml:space="preserve">28</t>
  </si>
  <si>
    <t xml:space="preserve">621228YP028</t>
  </si>
  <si>
    <t xml:space="preserve">徐守治</t>
  </si>
  <si>
    <t xml:space="preserve">622629193012010377</t>
  </si>
  <si>
    <t xml:space="preserve">29</t>
  </si>
  <si>
    <t xml:space="preserve">621228YP029</t>
  </si>
  <si>
    <t xml:space="preserve">余秀琴</t>
  </si>
  <si>
    <t xml:space="preserve">622629197801100381</t>
  </si>
  <si>
    <t xml:space="preserve">30</t>
  </si>
  <si>
    <t xml:space="preserve">621228YP030</t>
  </si>
  <si>
    <t xml:space="preserve">袁白路</t>
  </si>
  <si>
    <t xml:space="preserve">622629197807270373</t>
  </si>
  <si>
    <t xml:space="preserve">31</t>
  </si>
  <si>
    <t xml:space="preserve">621228YP031</t>
  </si>
  <si>
    <t xml:space="preserve">周小平</t>
  </si>
  <si>
    <t xml:space="preserve">622629198506070372</t>
  </si>
  <si>
    <t xml:space="preserve">32</t>
  </si>
  <si>
    <t xml:space="preserve">621228YP032</t>
  </si>
  <si>
    <t xml:space="preserve">童志贵</t>
  </si>
  <si>
    <t xml:space="preserve">622629194801250378</t>
  </si>
  <si>
    <t xml:space="preserve">云屏乡庙湾村</t>
  </si>
  <si>
    <t xml:space="preserve">33</t>
  </si>
  <si>
    <t xml:space="preserve">621228YP033</t>
  </si>
  <si>
    <t xml:space="preserve">周帮民</t>
  </si>
  <si>
    <t xml:space="preserve">622629196903140371</t>
  </si>
  <si>
    <t xml:space="preserve">34</t>
  </si>
  <si>
    <t xml:space="preserve">621228YP034</t>
  </si>
  <si>
    <t xml:space="preserve">毛胜琪</t>
  </si>
  <si>
    <t xml:space="preserve">622629197302170377</t>
  </si>
  <si>
    <t xml:space="preserve">35</t>
  </si>
  <si>
    <t xml:space="preserve">621228YP035</t>
  </si>
  <si>
    <t xml:space="preserve">张德才</t>
  </si>
  <si>
    <t xml:space="preserve">622629194003120376</t>
  </si>
  <si>
    <t xml:space="preserve">36</t>
  </si>
  <si>
    <t xml:space="preserve">621228YP036</t>
  </si>
  <si>
    <t xml:space="preserve">刘定付</t>
  </si>
  <si>
    <t xml:space="preserve">622629195207060373</t>
  </si>
  <si>
    <t xml:space="preserve">37</t>
  </si>
  <si>
    <t xml:space="preserve">621228YP037</t>
  </si>
  <si>
    <t xml:space="preserve">622629198111160373</t>
  </si>
  <si>
    <t xml:space="preserve">38</t>
  </si>
  <si>
    <t xml:space="preserve">621228YP038</t>
  </si>
  <si>
    <t xml:space="preserve">马江林</t>
  </si>
  <si>
    <t xml:space="preserve">622629198008170370</t>
  </si>
  <si>
    <t xml:space="preserve">39</t>
  </si>
  <si>
    <t xml:space="preserve">621228YP039</t>
  </si>
  <si>
    <t xml:space="preserve">赵丙贵</t>
  </si>
  <si>
    <t xml:space="preserve">622629196910290378</t>
  </si>
  <si>
    <t xml:space="preserve">40</t>
  </si>
  <si>
    <t xml:space="preserve">621228YP040</t>
  </si>
  <si>
    <t xml:space="preserve">袁小平</t>
  </si>
  <si>
    <t xml:space="preserve">622629196902200379</t>
  </si>
  <si>
    <t xml:space="preserve">41</t>
  </si>
  <si>
    <t xml:space="preserve">621228YP041</t>
  </si>
  <si>
    <t xml:space="preserve">李发亮</t>
  </si>
  <si>
    <t xml:space="preserve">622629197903090372</t>
  </si>
  <si>
    <t xml:space="preserve">42</t>
  </si>
  <si>
    <t xml:space="preserve">621228YP042</t>
  </si>
  <si>
    <t xml:space="preserve">袁宏志</t>
  </si>
  <si>
    <t xml:space="preserve">622629195806180377</t>
  </si>
  <si>
    <t xml:space="preserve">云屏乡铁门村</t>
  </si>
  <si>
    <t xml:space="preserve">43</t>
  </si>
  <si>
    <t xml:space="preserve">621228YP043</t>
  </si>
  <si>
    <t xml:space="preserve">张建军</t>
  </si>
  <si>
    <t xml:space="preserve">622629197601150376</t>
  </si>
  <si>
    <t xml:space="preserve">44</t>
  </si>
  <si>
    <t xml:space="preserve">621228YP044</t>
  </si>
  <si>
    <t xml:space="preserve">陈新贵</t>
  </si>
  <si>
    <t xml:space="preserve">622629195709190370</t>
  </si>
  <si>
    <t xml:space="preserve">45</t>
  </si>
  <si>
    <t xml:space="preserve">621228YP045</t>
  </si>
  <si>
    <t xml:space="preserve">王正愉</t>
  </si>
  <si>
    <t xml:space="preserve">622629195006120371</t>
  </si>
  <si>
    <t xml:space="preserve">46</t>
  </si>
  <si>
    <t xml:space="preserve">621228YP046</t>
  </si>
  <si>
    <t xml:space="preserve">聂建基</t>
  </si>
  <si>
    <t xml:space="preserve">622629194206250373</t>
  </si>
  <si>
    <t xml:space="preserve">47</t>
  </si>
  <si>
    <t xml:space="preserve">621228YP047</t>
  </si>
  <si>
    <t xml:space="preserve">马宗林</t>
  </si>
  <si>
    <t xml:space="preserve">622629194903030376</t>
  </si>
  <si>
    <t xml:space="preserve">48</t>
  </si>
  <si>
    <t xml:space="preserve">621228YP048</t>
  </si>
  <si>
    <t xml:space="preserve">何长付</t>
  </si>
  <si>
    <t xml:space="preserve">622629194312140370</t>
  </si>
  <si>
    <t xml:space="preserve">49</t>
  </si>
  <si>
    <t xml:space="preserve">621228YP049</t>
  </si>
  <si>
    <t xml:space="preserve">严文申</t>
  </si>
  <si>
    <t xml:space="preserve">622629195605040378</t>
  </si>
  <si>
    <t xml:space="preserve">50</t>
  </si>
  <si>
    <t xml:space="preserve">621228YP050</t>
  </si>
  <si>
    <t xml:space="preserve">伍永生</t>
  </si>
  <si>
    <t xml:space="preserve">622629197410120377</t>
  </si>
  <si>
    <t xml:space="preserve">51</t>
  </si>
  <si>
    <t xml:space="preserve">621228YP051</t>
  </si>
  <si>
    <t xml:space="preserve">周志有</t>
  </si>
  <si>
    <t xml:space="preserve">622629196510270378</t>
  </si>
  <si>
    <t xml:space="preserve">52</t>
  </si>
  <si>
    <t xml:space="preserve">621228YP052</t>
  </si>
  <si>
    <t xml:space="preserve">杨正斌</t>
  </si>
  <si>
    <t xml:space="preserve">622629197404270379</t>
  </si>
  <si>
    <t xml:space="preserve">53</t>
  </si>
  <si>
    <t xml:space="preserve">621228YP053</t>
  </si>
  <si>
    <t xml:space="preserve">贺代财</t>
  </si>
  <si>
    <t xml:space="preserve">622629194504080376</t>
  </si>
  <si>
    <t xml:space="preserve">54</t>
  </si>
  <si>
    <t xml:space="preserve">621228YP054</t>
  </si>
  <si>
    <t xml:space="preserve">韩永生</t>
  </si>
  <si>
    <t xml:space="preserve">622629197702150375</t>
  </si>
  <si>
    <t xml:space="preserve">55</t>
  </si>
  <si>
    <t xml:space="preserve">621228YP055</t>
  </si>
  <si>
    <t xml:space="preserve">王羊明</t>
  </si>
  <si>
    <t xml:space="preserve">622629194105120377</t>
  </si>
  <si>
    <t xml:space="preserve">56</t>
  </si>
  <si>
    <t xml:space="preserve">621228YP056</t>
  </si>
  <si>
    <t xml:space="preserve">住邦清</t>
  </si>
  <si>
    <t xml:space="preserve">622629196604120370</t>
  </si>
  <si>
    <t xml:space="preserve">57</t>
  </si>
  <si>
    <t xml:space="preserve">621228YP057</t>
  </si>
  <si>
    <t xml:space="preserve">侯江生</t>
  </si>
  <si>
    <t xml:space="preserve">622629197312260376</t>
  </si>
  <si>
    <t xml:space="preserve">58</t>
  </si>
  <si>
    <t xml:space="preserve">621228YP058</t>
  </si>
  <si>
    <t xml:space="preserve">朱安发</t>
  </si>
  <si>
    <t xml:space="preserve">622629194403120375</t>
  </si>
  <si>
    <t xml:space="preserve">59</t>
  </si>
  <si>
    <t xml:space="preserve">621228YP059</t>
  </si>
  <si>
    <t xml:space="preserve">蒋朝勉</t>
  </si>
  <si>
    <t xml:space="preserve">622629194503150329</t>
  </si>
  <si>
    <t xml:space="preserve">60</t>
  </si>
  <si>
    <t xml:space="preserve">621228YP060</t>
  </si>
  <si>
    <t xml:space="preserve">何有付</t>
  </si>
  <si>
    <t xml:space="preserve">622629194202240370</t>
  </si>
  <si>
    <t xml:space="preserve">61</t>
  </si>
  <si>
    <t xml:space="preserve">621228YP062</t>
  </si>
  <si>
    <t xml:space="preserve">郑永明</t>
  </si>
  <si>
    <t xml:space="preserve">622629197312080375</t>
  </si>
  <si>
    <t xml:space="preserve">云屏乡元山村</t>
  </si>
  <si>
    <t xml:space="preserve">62</t>
  </si>
  <si>
    <t xml:space="preserve">621228YP063</t>
  </si>
  <si>
    <t xml:space="preserve">李德福</t>
  </si>
  <si>
    <t xml:space="preserve">622629194103040373</t>
  </si>
  <si>
    <t xml:space="preserve">63</t>
  </si>
  <si>
    <t xml:space="preserve">621228YP064</t>
  </si>
  <si>
    <t xml:space="preserve">陈忠胜</t>
  </si>
  <si>
    <t xml:space="preserve">622629197702100378</t>
  </si>
  <si>
    <t xml:space="preserve">64</t>
  </si>
  <si>
    <t xml:space="preserve">621228YP065</t>
  </si>
  <si>
    <t xml:space="preserve">李兰芳</t>
  </si>
  <si>
    <t xml:space="preserve">622629193205180380</t>
  </si>
  <si>
    <t xml:space="preserve">65</t>
  </si>
  <si>
    <t xml:space="preserve">621228YP066</t>
  </si>
  <si>
    <t xml:space="preserve">张玉涛</t>
  </si>
  <si>
    <t xml:space="preserve">622629192407140374</t>
  </si>
  <si>
    <t xml:space="preserve">66</t>
  </si>
  <si>
    <t xml:space="preserve">621228YP067</t>
  </si>
  <si>
    <t xml:space="preserve">王西林</t>
  </si>
  <si>
    <t xml:space="preserve">622629196807130376</t>
  </si>
  <si>
    <t xml:space="preserve">67</t>
  </si>
  <si>
    <t xml:space="preserve">621228YP068</t>
  </si>
  <si>
    <t xml:space="preserve">邹仙平</t>
  </si>
  <si>
    <t xml:space="preserve">622629197607310377</t>
  </si>
  <si>
    <t xml:space="preserve">68</t>
  </si>
  <si>
    <t xml:space="preserve">621228YP069</t>
  </si>
  <si>
    <t xml:space="preserve">郭东林</t>
  </si>
  <si>
    <t xml:space="preserve">622629197011030374</t>
  </si>
  <si>
    <t xml:space="preserve">69</t>
  </si>
  <si>
    <t xml:space="preserve">621228YP070</t>
  </si>
  <si>
    <t xml:space="preserve">周尚平</t>
  </si>
  <si>
    <t xml:space="preserve">622629196506190375</t>
  </si>
  <si>
    <t xml:space="preserve">70</t>
  </si>
  <si>
    <t xml:space="preserve">621228YP071</t>
  </si>
  <si>
    <t xml:space="preserve">唐代奇</t>
  </si>
  <si>
    <t xml:space="preserve">622629196909090329</t>
  </si>
  <si>
    <t xml:space="preserve">71</t>
  </si>
  <si>
    <t xml:space="preserve">621228YP072</t>
  </si>
  <si>
    <t xml:space="preserve">李发成
</t>
  </si>
  <si>
    <t xml:space="preserve">622629197607190379</t>
  </si>
  <si>
    <t xml:space="preserve">云屏乡化坪村</t>
  </si>
  <si>
    <t xml:space="preserve">72</t>
  </si>
  <si>
    <t xml:space="preserve">621228YP073</t>
  </si>
  <si>
    <t xml:space="preserve">张守明</t>
  </si>
  <si>
    <t xml:space="preserve">622629194710200375</t>
  </si>
  <si>
    <t xml:space="preserve">73</t>
  </si>
  <si>
    <t xml:space="preserve">621228YP074</t>
  </si>
  <si>
    <t xml:space="preserve">刘小平</t>
  </si>
  <si>
    <t xml:space="preserve">622629197310160371</t>
  </si>
  <si>
    <t xml:space="preserve">74</t>
  </si>
  <si>
    <t xml:space="preserve">621228YP075</t>
  </si>
  <si>
    <t xml:space="preserve">施兴发</t>
  </si>
  <si>
    <t xml:space="preserve">622629193202120374</t>
  </si>
  <si>
    <t xml:space="preserve">75</t>
  </si>
  <si>
    <t xml:space="preserve">621228YP076</t>
  </si>
  <si>
    <t xml:space="preserve">周彦贵</t>
  </si>
  <si>
    <t xml:space="preserve">622629197704130378</t>
  </si>
  <si>
    <t xml:space="preserve">76</t>
  </si>
  <si>
    <t xml:space="preserve">621228YP077</t>
  </si>
  <si>
    <t xml:space="preserve">雷兴明</t>
  </si>
  <si>
    <t xml:space="preserve">62262919720524037x</t>
  </si>
  <si>
    <t xml:space="preserve">77</t>
  </si>
  <si>
    <t xml:space="preserve">621228YP078</t>
  </si>
  <si>
    <t xml:space="preserve">陈昌林</t>
  </si>
  <si>
    <t xml:space="preserve">622629196606080376</t>
  </si>
  <si>
    <t xml:space="preserve">78</t>
  </si>
  <si>
    <t xml:space="preserve">621228YP079</t>
  </si>
  <si>
    <t xml:space="preserve">向贵芳</t>
  </si>
  <si>
    <t xml:space="preserve">622629196805200385</t>
  </si>
  <si>
    <t xml:space="preserve">79</t>
  </si>
  <si>
    <t xml:space="preserve">621228YP080</t>
  </si>
  <si>
    <t xml:space="preserve">唐文君</t>
  </si>
  <si>
    <t xml:space="preserve">622629197911180378</t>
  </si>
  <si>
    <t xml:space="preserve">80</t>
  </si>
  <si>
    <t xml:space="preserve">621228YP081</t>
  </si>
  <si>
    <t xml:space="preserve">王安才</t>
  </si>
  <si>
    <t xml:space="preserve">622629195205120379</t>
  </si>
  <si>
    <t xml:space="preserve">81</t>
  </si>
  <si>
    <t xml:space="preserve">621228YP082</t>
  </si>
  <si>
    <t xml:space="preserve">622629196511250379</t>
  </si>
  <si>
    <t xml:space="preserve">云屏乡街道村</t>
  </si>
  <si>
    <t xml:space="preserve">82</t>
  </si>
  <si>
    <t xml:space="preserve">621228YP083</t>
  </si>
  <si>
    <t xml:space="preserve">蒋菊梅</t>
  </si>
  <si>
    <t xml:space="preserve">622629196910030381</t>
  </si>
  <si>
    <t xml:space="preserve">83</t>
  </si>
  <si>
    <t xml:space="preserve">621228YP084</t>
  </si>
  <si>
    <t xml:space="preserve">曹桂芳</t>
  </si>
  <si>
    <t xml:space="preserve">622629195504050382</t>
  </si>
  <si>
    <t xml:space="preserve">84</t>
  </si>
  <si>
    <t xml:space="preserve">621228YP085</t>
  </si>
  <si>
    <t xml:space="preserve">陈开水</t>
  </si>
  <si>
    <t xml:space="preserve">622629196804140376</t>
  </si>
  <si>
    <t xml:space="preserve">85</t>
  </si>
  <si>
    <t xml:space="preserve">621228YP086</t>
  </si>
  <si>
    <t xml:space="preserve">李林</t>
  </si>
  <si>
    <t xml:space="preserve">622629197605020376</t>
  </si>
  <si>
    <t xml:space="preserve">86</t>
  </si>
  <si>
    <t xml:space="preserve">621228YP087</t>
  </si>
  <si>
    <t xml:space="preserve">杜淮</t>
  </si>
  <si>
    <t xml:space="preserve">622629193209070373</t>
  </si>
  <si>
    <t xml:space="preserve">87</t>
  </si>
  <si>
    <t xml:space="preserve">621228YP088</t>
  </si>
  <si>
    <t xml:space="preserve">任菊梅</t>
  </si>
  <si>
    <t xml:space="preserve">622629193809090386</t>
  </si>
  <si>
    <t xml:space="preserve">88</t>
  </si>
  <si>
    <t xml:space="preserve">621228YP089</t>
  </si>
  <si>
    <t xml:space="preserve">代发林</t>
  </si>
  <si>
    <t xml:space="preserve">622629194201070373</t>
  </si>
  <si>
    <t xml:space="preserve">89</t>
  </si>
  <si>
    <t xml:space="preserve">621228YP090</t>
  </si>
  <si>
    <t xml:space="preserve">罗守强</t>
  </si>
  <si>
    <t xml:space="preserve">622629197910020372</t>
  </si>
  <si>
    <t xml:space="preserve">90</t>
  </si>
  <si>
    <t xml:space="preserve">621228YP091</t>
  </si>
  <si>
    <t xml:space="preserve">杨军</t>
  </si>
  <si>
    <t xml:space="preserve">622629195008260372</t>
  </si>
  <si>
    <t xml:space="preserve">91</t>
  </si>
  <si>
    <t xml:space="preserve">621228YP092</t>
  </si>
  <si>
    <t xml:space="preserve">何杨海</t>
  </si>
  <si>
    <t xml:space="preserve">622629196003130370</t>
  </si>
  <si>
    <t xml:space="preserve">92</t>
  </si>
  <si>
    <t xml:space="preserve">621228YP093</t>
  </si>
  <si>
    <t xml:space="preserve">62262919700902037X</t>
  </si>
  <si>
    <t xml:space="preserve">93</t>
  </si>
  <si>
    <t xml:space="preserve">621228YP094</t>
  </si>
  <si>
    <t xml:space="preserve">寇彩琴</t>
  </si>
  <si>
    <t xml:space="preserve">622629197902280481</t>
  </si>
  <si>
    <t xml:space="preserve">94</t>
  </si>
  <si>
    <t xml:space="preserve">621228YP095</t>
  </si>
  <si>
    <t xml:space="preserve">张龙娃</t>
  </si>
  <si>
    <t xml:space="preserve">622629196409130370</t>
  </si>
  <si>
    <t xml:space="preserve">95</t>
  </si>
  <si>
    <t xml:space="preserve">621228YP096</t>
  </si>
  <si>
    <t xml:space="preserve">杨德清</t>
  </si>
  <si>
    <t xml:space="preserve">622629195712130379</t>
  </si>
  <si>
    <t xml:space="preserve">96</t>
  </si>
  <si>
    <t xml:space="preserve">621228YP097</t>
  </si>
  <si>
    <t xml:space="preserve">周新萍</t>
  </si>
  <si>
    <t xml:space="preserve">622629197008050382</t>
  </si>
  <si>
    <t xml:space="preserve">97</t>
  </si>
  <si>
    <t xml:space="preserve">621228YP098</t>
  </si>
  <si>
    <t xml:space="preserve">何健丑</t>
  </si>
  <si>
    <t xml:space="preserve">622629194904110378</t>
  </si>
  <si>
    <t xml:space="preserve">98</t>
  </si>
  <si>
    <t xml:space="preserve">621228YP099</t>
  </si>
  <si>
    <t xml:space="preserve">张柳英</t>
  </si>
  <si>
    <t xml:space="preserve">62262919620615038X</t>
  </si>
  <si>
    <t xml:space="preserve">99</t>
  </si>
  <si>
    <t xml:space="preserve">621228YP100</t>
  </si>
  <si>
    <t xml:space="preserve">李苗</t>
  </si>
  <si>
    <t xml:space="preserve">622629198007050377</t>
  </si>
  <si>
    <t xml:space="preserve">100</t>
  </si>
  <si>
    <t xml:space="preserve">621228YP101</t>
  </si>
  <si>
    <t xml:space="preserve">张晓宏</t>
  </si>
  <si>
    <t xml:space="preserve">622629197409200372</t>
  </si>
  <si>
    <t xml:space="preserve">101</t>
  </si>
  <si>
    <t xml:space="preserve">621228YP102</t>
  </si>
  <si>
    <t xml:space="preserve">622629197109170375</t>
  </si>
  <si>
    <t xml:space="preserve">102</t>
  </si>
  <si>
    <t xml:space="preserve">621228YP103</t>
  </si>
  <si>
    <t xml:space="preserve">李保堂</t>
  </si>
  <si>
    <t xml:space="preserve">622629198008100372</t>
  </si>
  <si>
    <t xml:space="preserve">云屏乡皮良村魏院组</t>
  </si>
  <si>
    <t xml:space="preserve">103</t>
  </si>
  <si>
    <t xml:space="preserve">621228YP104</t>
  </si>
  <si>
    <t xml:space="preserve">冯吉昌</t>
  </si>
  <si>
    <t xml:space="preserve">622629198102080371</t>
  </si>
  <si>
    <t xml:space="preserve">104</t>
  </si>
  <si>
    <t xml:space="preserve">621228YP105</t>
  </si>
  <si>
    <t xml:space="preserve">冯国强</t>
  </si>
  <si>
    <t xml:space="preserve">622629197306040377</t>
  </si>
  <si>
    <t xml:space="preserve">云屏乡皮良村王院组</t>
  </si>
  <si>
    <t xml:space="preserve">105</t>
  </si>
  <si>
    <t xml:space="preserve">621228YP106</t>
  </si>
  <si>
    <t xml:space="preserve">简逢春</t>
  </si>
  <si>
    <t xml:space="preserve">622629193606240372</t>
  </si>
  <si>
    <t xml:space="preserve">云屏乡皮良村皮良祖</t>
  </si>
  <si>
    <t xml:space="preserve">106</t>
  </si>
  <si>
    <t xml:space="preserve">621228YP107</t>
  </si>
  <si>
    <t xml:space="preserve">袁顺才</t>
  </si>
  <si>
    <t xml:space="preserve">622629193004020372</t>
  </si>
  <si>
    <t xml:space="preserve">107</t>
  </si>
  <si>
    <t xml:space="preserve">621228YP108</t>
  </si>
  <si>
    <t xml:space="preserve">622629196812150398</t>
  </si>
  <si>
    <t xml:space="preserve">108</t>
  </si>
  <si>
    <t xml:space="preserve">621228YP109</t>
  </si>
  <si>
    <t xml:space="preserve">袁世军</t>
  </si>
  <si>
    <t xml:space="preserve">622629196609290399</t>
  </si>
  <si>
    <t xml:space="preserve">109</t>
  </si>
  <si>
    <t xml:space="preserve">621228YP110</t>
  </si>
  <si>
    <t xml:space="preserve">宋云平</t>
  </si>
  <si>
    <t xml:space="preserve">62262919460814037X</t>
  </si>
  <si>
    <t xml:space="preserve">110</t>
  </si>
  <si>
    <t xml:space="preserve">621228YP111</t>
  </si>
  <si>
    <t xml:space="preserve">封强</t>
  </si>
  <si>
    <t xml:space="preserve">622629196610060378</t>
  </si>
  <si>
    <t xml:space="preserve">111</t>
  </si>
  <si>
    <t xml:space="preserve">621228YP112</t>
  </si>
  <si>
    <t xml:space="preserve">杨红兵</t>
  </si>
  <si>
    <t xml:space="preserve">61033197912083815</t>
  </si>
  <si>
    <t xml:space="preserve">112</t>
  </si>
  <si>
    <t xml:space="preserve">621228YP113</t>
  </si>
  <si>
    <t xml:space="preserve">王忠良</t>
  </si>
  <si>
    <t xml:space="preserve">622629197605050372</t>
  </si>
  <si>
    <t xml:space="preserve">云屏乡皮良村</t>
  </si>
  <si>
    <t xml:space="preserve">113</t>
  </si>
  <si>
    <t xml:space="preserve">621228YP114</t>
  </si>
  <si>
    <t xml:space="preserve">袁顺福</t>
  </si>
  <si>
    <t xml:space="preserve">622629194305060372</t>
  </si>
  <si>
    <t xml:space="preserve">114</t>
  </si>
  <si>
    <t xml:space="preserve">621228YP115</t>
  </si>
  <si>
    <t xml:space="preserve">魏德福</t>
  </si>
  <si>
    <t xml:space="preserve">622629196106100377</t>
  </si>
  <si>
    <t xml:space="preserve">115</t>
  </si>
  <si>
    <t xml:space="preserve">621228YP116</t>
  </si>
  <si>
    <t xml:space="preserve">冯国宏</t>
  </si>
  <si>
    <t xml:space="preserve">622629193503040392</t>
  </si>
  <si>
    <t xml:space="preserve">116</t>
  </si>
  <si>
    <t xml:space="preserve">621228YP117</t>
  </si>
  <si>
    <t xml:space="preserve">魏发银</t>
  </si>
  <si>
    <t xml:space="preserve">622629196307040374</t>
  </si>
  <si>
    <t xml:space="preserve">117</t>
  </si>
  <si>
    <t xml:space="preserve">621228YP118</t>
  </si>
  <si>
    <t xml:space="preserve">魏云平</t>
  </si>
  <si>
    <t xml:space="preserve">622629196204010375</t>
  </si>
  <si>
    <t xml:space="preserve">118</t>
  </si>
  <si>
    <t xml:space="preserve">621228YP119</t>
  </si>
  <si>
    <t xml:space="preserve">龙德海</t>
  </si>
  <si>
    <t xml:space="preserve">622629196509230395</t>
  </si>
  <si>
    <t xml:space="preserve">119</t>
  </si>
  <si>
    <t xml:space="preserve">621228YP120</t>
  </si>
  <si>
    <t xml:space="preserve">魏发明</t>
  </si>
  <si>
    <t xml:space="preserve">62262919721225039x</t>
  </si>
  <si>
    <t xml:space="preserve">120</t>
  </si>
  <si>
    <t xml:space="preserve">621228YP121</t>
  </si>
  <si>
    <t xml:space="preserve">622629195505050392</t>
  </si>
  <si>
    <t xml:space="preserve">121</t>
  </si>
  <si>
    <t xml:space="preserve">621228YP122</t>
  </si>
  <si>
    <t xml:space="preserve">冯国华</t>
  </si>
  <si>
    <t xml:space="preserve">622629195102160378</t>
  </si>
  <si>
    <t xml:space="preserve">122</t>
  </si>
  <si>
    <t xml:space="preserve">621228YP123</t>
  </si>
  <si>
    <t xml:space="preserve">蒲秀英</t>
  </si>
  <si>
    <t xml:space="preserve">622629192405290387</t>
  </si>
  <si>
    <t xml:space="preserve">123</t>
  </si>
  <si>
    <t xml:space="preserve">621228YP124</t>
  </si>
  <si>
    <t xml:space="preserve">魏小红</t>
  </si>
  <si>
    <t xml:space="preserve">622629196909100370</t>
  </si>
  <si>
    <t xml:space="preserve">124</t>
  </si>
  <si>
    <t xml:space="preserve">621228YP125</t>
  </si>
  <si>
    <t xml:space="preserve">黄  兴</t>
  </si>
  <si>
    <t xml:space="preserve">622629198103040371</t>
  </si>
  <si>
    <t xml:space="preserve">云屏乡棉老村</t>
  </si>
  <si>
    <t xml:space="preserve">125</t>
  </si>
  <si>
    <t xml:space="preserve">621228YP126</t>
  </si>
  <si>
    <t xml:space="preserve">吴贵明</t>
  </si>
  <si>
    <t xml:space="preserve">622629197210180375</t>
  </si>
  <si>
    <t xml:space="preserve">126</t>
  </si>
  <si>
    <t xml:space="preserve">621228YP127</t>
  </si>
  <si>
    <t xml:space="preserve">陈开江</t>
  </si>
  <si>
    <t xml:space="preserve">622629197112280372</t>
  </si>
  <si>
    <t xml:space="preserve">127</t>
  </si>
  <si>
    <t xml:space="preserve">621228YP128</t>
  </si>
  <si>
    <t xml:space="preserve">唐金莲</t>
  </si>
  <si>
    <t xml:space="preserve">622629193009110385</t>
  </si>
  <si>
    <t xml:space="preserve">128</t>
  </si>
  <si>
    <t xml:space="preserve">621228YP129</t>
  </si>
  <si>
    <t xml:space="preserve">杨  平</t>
  </si>
  <si>
    <t xml:space="preserve">62262919830715037X </t>
  </si>
  <si>
    <t xml:space="preserve">129</t>
  </si>
  <si>
    <t xml:space="preserve">621228YP130</t>
  </si>
  <si>
    <t xml:space="preserve">冯淑梅</t>
  </si>
  <si>
    <t xml:space="preserve">622629196201170381</t>
  </si>
  <si>
    <t xml:space="preserve">130</t>
  </si>
  <si>
    <t xml:space="preserve">621228YP131</t>
  </si>
  <si>
    <t xml:space="preserve">冯国王</t>
  </si>
  <si>
    <t xml:space="preserve">622629195804200370</t>
  </si>
  <si>
    <t xml:space="preserve">131</t>
  </si>
  <si>
    <t xml:space="preserve">621228YP132</t>
  </si>
  <si>
    <t xml:space="preserve">622629197508140376</t>
  </si>
  <si>
    <t xml:space="preserve">132</t>
  </si>
  <si>
    <t xml:space="preserve">621228YP133</t>
  </si>
  <si>
    <t xml:space="preserve">62262919250722038X</t>
  </si>
  <si>
    <t xml:space="preserve">133</t>
  </si>
  <si>
    <t xml:space="preserve">621228YP134</t>
  </si>
  <si>
    <t xml:space="preserve">庞志奇</t>
  </si>
  <si>
    <t xml:space="preserve">622629197110060376</t>
  </si>
  <si>
    <t xml:space="preserve">134</t>
  </si>
  <si>
    <t xml:space="preserve">621228YP135</t>
  </si>
  <si>
    <t xml:space="preserve">陈  晖</t>
  </si>
  <si>
    <t xml:space="preserve">622629197709240373</t>
  </si>
  <si>
    <t xml:space="preserve">135</t>
  </si>
  <si>
    <t xml:space="preserve">621228YP136</t>
  </si>
  <si>
    <t xml:space="preserve">陈万岗</t>
  </si>
  <si>
    <t xml:space="preserve">622629194906200377</t>
  </si>
  <si>
    <t xml:space="preserve">136</t>
  </si>
  <si>
    <t xml:space="preserve">621228YP137</t>
  </si>
  <si>
    <t xml:space="preserve">陈开林</t>
  </si>
  <si>
    <t xml:space="preserve">622629196410150395</t>
  </si>
  <si>
    <t xml:space="preserve">137</t>
  </si>
  <si>
    <t xml:space="preserve">621228YP138</t>
  </si>
  <si>
    <t xml:space="preserve">陈开刘</t>
  </si>
  <si>
    <t xml:space="preserve">622629195708050376</t>
  </si>
  <si>
    <t xml:space="preserve">138</t>
  </si>
  <si>
    <t xml:space="preserve">621228YP139</t>
  </si>
  <si>
    <t xml:space="preserve">陈新建</t>
  </si>
  <si>
    <t xml:space="preserve">62262919720209037X</t>
  </si>
  <si>
    <t xml:space="preserve">139</t>
  </si>
  <si>
    <t xml:space="preserve">621228YP140</t>
  </si>
  <si>
    <t xml:space="preserve">王开林</t>
  </si>
  <si>
    <t xml:space="preserve">622629197411270377</t>
  </si>
  <si>
    <t xml:space="preserve">140</t>
  </si>
  <si>
    <t xml:space="preserve">621228YP141</t>
  </si>
  <si>
    <t xml:space="preserve">封孝珍</t>
  </si>
  <si>
    <t xml:space="preserve">622629194312270378</t>
  </si>
  <si>
    <t xml:space="preserve">141</t>
  </si>
  <si>
    <t xml:space="preserve">621228YP142</t>
  </si>
  <si>
    <t xml:space="preserve">邵玉涛</t>
  </si>
  <si>
    <t xml:space="preserve">622629195811080370</t>
  </si>
  <si>
    <t xml:space="preserve">142</t>
  </si>
  <si>
    <t xml:space="preserve">621228YP143</t>
  </si>
  <si>
    <t xml:space="preserve">陈开宏</t>
  </si>
  <si>
    <t xml:space="preserve">622629196808060373</t>
  </si>
  <si>
    <t xml:space="preserve">143</t>
  </si>
  <si>
    <t xml:space="preserve">621228YP144</t>
  </si>
  <si>
    <t xml:space="preserve">陈万英</t>
  </si>
  <si>
    <t xml:space="preserve">622629194407110377</t>
  </si>
  <si>
    <t xml:space="preserve">144</t>
  </si>
  <si>
    <t xml:space="preserve">621228YP145</t>
  </si>
  <si>
    <t xml:space="preserve">刘红卫</t>
  </si>
  <si>
    <t xml:space="preserve">622629197505110374</t>
  </si>
  <si>
    <t xml:space="preserve">云屏乡黄崖村</t>
  </si>
  <si>
    <t xml:space="preserve">145</t>
  </si>
  <si>
    <t xml:space="preserve">621228YP146</t>
  </si>
  <si>
    <t xml:space="preserve">陈明</t>
  </si>
  <si>
    <t xml:space="preserve">622629196710160376</t>
  </si>
  <si>
    <t xml:space="preserve">146</t>
  </si>
  <si>
    <t xml:space="preserve">621228YP147</t>
  </si>
  <si>
    <t xml:space="preserve">田江海</t>
  </si>
  <si>
    <t xml:space="preserve">622629197111020376</t>
  </si>
  <si>
    <t xml:space="preserve">147</t>
  </si>
  <si>
    <t xml:space="preserve">621228YP148</t>
  </si>
  <si>
    <t xml:space="preserve">夏明华</t>
  </si>
  <si>
    <t xml:space="preserve">510724197202221217</t>
  </si>
  <si>
    <t xml:space="preserve">148</t>
  </si>
  <si>
    <t xml:space="preserve">621228YP149</t>
  </si>
  <si>
    <t xml:space="preserve">刘蔡娥</t>
  </si>
  <si>
    <t xml:space="preserve">622629196608200386</t>
  </si>
  <si>
    <t xml:space="preserve">149</t>
  </si>
  <si>
    <t xml:space="preserve">621228YP150</t>
  </si>
  <si>
    <t xml:space="preserve">李彩琴</t>
  </si>
  <si>
    <t xml:space="preserve">622629195901250388</t>
  </si>
  <si>
    <t xml:space="preserve">150</t>
  </si>
  <si>
    <t xml:space="preserve">621228YP151</t>
  </si>
  <si>
    <t xml:space="preserve">张菊梅</t>
  </si>
  <si>
    <t xml:space="preserve">622629193411080380</t>
  </si>
  <si>
    <t xml:space="preserve">151</t>
  </si>
  <si>
    <t xml:space="preserve">621228YP152</t>
  </si>
  <si>
    <t xml:space="preserve">王书兵</t>
  </si>
  <si>
    <t xml:space="preserve">622629197507030378</t>
  </si>
  <si>
    <t xml:space="preserve">152</t>
  </si>
  <si>
    <t xml:space="preserve">621228YP153</t>
  </si>
  <si>
    <t xml:space="preserve">袁金花</t>
  </si>
  <si>
    <t xml:space="preserve">622629193001220387</t>
  </si>
  <si>
    <t xml:space="preserve">153</t>
  </si>
  <si>
    <t xml:space="preserve">621228YP154</t>
  </si>
  <si>
    <t xml:space="preserve">闫孝木</t>
  </si>
  <si>
    <t xml:space="preserve">622629193307070377</t>
  </si>
  <si>
    <t xml:space="preserve">154</t>
  </si>
  <si>
    <t xml:space="preserve">621228YP155</t>
  </si>
  <si>
    <t xml:space="preserve">622629194105200377</t>
  </si>
  <si>
    <t xml:space="preserve">155</t>
  </si>
  <si>
    <t xml:space="preserve">621228YP156</t>
  </si>
  <si>
    <t xml:space="preserve">赖永珍</t>
  </si>
  <si>
    <t xml:space="preserve">622629193809200397</t>
  </si>
  <si>
    <t xml:space="preserve">156</t>
  </si>
  <si>
    <t xml:space="preserve">621228YP157</t>
  </si>
  <si>
    <t xml:space="preserve">余明贵</t>
  </si>
  <si>
    <t xml:space="preserve">622629195612080378</t>
  </si>
  <si>
    <t xml:space="preserve">157</t>
  </si>
  <si>
    <t xml:space="preserve">621228YP158</t>
  </si>
  <si>
    <t xml:space="preserve">622629197006190372</t>
  </si>
  <si>
    <t xml:space="preserve">158</t>
  </si>
  <si>
    <t xml:space="preserve">621228YP159</t>
  </si>
  <si>
    <t xml:space="preserve">郭冬梅</t>
  </si>
  <si>
    <t xml:space="preserve">622629197711160380</t>
  </si>
  <si>
    <t xml:space="preserve">159</t>
  </si>
  <si>
    <t xml:space="preserve">621228YP160</t>
  </si>
  <si>
    <t xml:space="preserve">罗宗会</t>
  </si>
  <si>
    <t xml:space="preserve">622629196410050378</t>
  </si>
  <si>
    <t xml:space="preserve">云屏乡黄各达村</t>
  </si>
  <si>
    <t xml:space="preserve">160</t>
  </si>
  <si>
    <t xml:space="preserve">621228YP161</t>
  </si>
  <si>
    <t xml:space="preserve">李赞龙</t>
  </si>
  <si>
    <t xml:space="preserve">622629197511150372</t>
  </si>
  <si>
    <t xml:space="preserve">161</t>
  </si>
  <si>
    <t xml:space="preserve">621228YP162</t>
  </si>
  <si>
    <t xml:space="preserve">李定海</t>
  </si>
  <si>
    <t xml:space="preserve">622629197203070376</t>
  </si>
  <si>
    <t xml:space="preserve">162</t>
  </si>
  <si>
    <t xml:space="preserve">621228YP163</t>
  </si>
  <si>
    <t xml:space="preserve">曹银</t>
  </si>
  <si>
    <t xml:space="preserve">62262919710502037X</t>
  </si>
  <si>
    <t xml:space="preserve">163</t>
  </si>
  <si>
    <t xml:space="preserve">621228YP164</t>
  </si>
  <si>
    <t xml:space="preserve">李秉富</t>
  </si>
  <si>
    <t xml:space="preserve">622629194802070379</t>
  </si>
  <si>
    <t xml:space="preserve">164</t>
  </si>
  <si>
    <t xml:space="preserve">621228YP165</t>
  </si>
  <si>
    <t xml:space="preserve">李炳年</t>
  </si>
  <si>
    <t xml:space="preserve">622629194201100376</t>
  </si>
  <si>
    <t xml:space="preserve">165</t>
  </si>
  <si>
    <t xml:space="preserve">621228YP166</t>
  </si>
  <si>
    <t xml:space="preserve">罗守员</t>
  </si>
  <si>
    <t xml:space="preserve">622629196711030370</t>
  </si>
  <si>
    <t xml:space="preserve">166</t>
  </si>
  <si>
    <t xml:space="preserve">621228YP167</t>
  </si>
  <si>
    <t xml:space="preserve">冯忠義</t>
  </si>
  <si>
    <t xml:space="preserve">622629195706150373</t>
  </si>
  <si>
    <t xml:space="preserve">167</t>
  </si>
  <si>
    <t xml:space="preserve">621228YP168</t>
  </si>
  <si>
    <t xml:space="preserve">622629196512150388</t>
  </si>
  <si>
    <t xml:space="preserve">168</t>
  </si>
  <si>
    <t xml:space="preserve">621228YP169</t>
  </si>
  <si>
    <t xml:space="preserve">李秉强</t>
  </si>
  <si>
    <t xml:space="preserve">622629197912280370</t>
  </si>
  <si>
    <t xml:space="preserve">169</t>
  </si>
  <si>
    <t xml:space="preserve">621228YP171</t>
  </si>
  <si>
    <t xml:space="preserve">王任彪</t>
  </si>
  <si>
    <t xml:space="preserve">622629196811300374</t>
  </si>
  <si>
    <t xml:space="preserve">170</t>
  </si>
  <si>
    <t xml:space="preserve">621228YP172</t>
  </si>
  <si>
    <t xml:space="preserve">朱小平</t>
  </si>
  <si>
    <t xml:space="preserve">622629197207250379</t>
  </si>
  <si>
    <t xml:space="preserve">171</t>
  </si>
  <si>
    <t xml:space="preserve">621228YP173</t>
  </si>
  <si>
    <t xml:space="preserve">邵忠明</t>
  </si>
  <si>
    <t xml:space="preserve">622629196906020375</t>
  </si>
  <si>
    <t xml:space="preserve">云屏乡索罗</t>
  </si>
  <si>
    <t xml:space="preserve">172</t>
  </si>
  <si>
    <t xml:space="preserve">621228YP174</t>
  </si>
  <si>
    <t xml:space="preserve">622629194708040376</t>
  </si>
  <si>
    <t xml:space="preserve">173</t>
  </si>
  <si>
    <t xml:space="preserve">621228YP175</t>
  </si>
  <si>
    <t xml:space="preserve">蔡陈福</t>
  </si>
  <si>
    <t xml:space="preserve">622629198009140376</t>
  </si>
  <si>
    <t xml:space="preserve">174</t>
  </si>
  <si>
    <t xml:space="preserve">621228YP176</t>
  </si>
  <si>
    <t xml:space="preserve">姚远学</t>
  </si>
  <si>
    <t xml:space="preserve">622629193112240372</t>
  </si>
  <si>
    <t xml:space="preserve">175</t>
  </si>
  <si>
    <t xml:space="preserve">621228YP177</t>
  </si>
  <si>
    <t xml:space="preserve">何兴</t>
  </si>
  <si>
    <t xml:space="preserve">622629195511160379</t>
  </si>
  <si>
    <t xml:space="preserve">176</t>
  </si>
  <si>
    <t xml:space="preserve">621228YP178</t>
  </si>
  <si>
    <t xml:space="preserve">177</t>
  </si>
  <si>
    <t xml:space="preserve">621228YP179</t>
  </si>
  <si>
    <t xml:space="preserve">178</t>
  </si>
  <si>
    <t xml:space="preserve">621228YP180</t>
  </si>
  <si>
    <t xml:space="preserve">魏宝贵</t>
  </si>
  <si>
    <t xml:space="preserve">6226291952042990376</t>
  </si>
  <si>
    <t xml:space="preserve">179</t>
  </si>
  <si>
    <t xml:space="preserve">621228YP181</t>
  </si>
  <si>
    <t xml:space="preserve">钟桂林</t>
  </si>
  <si>
    <t xml:space="preserve">622629196407180390</t>
  </si>
  <si>
    <t xml:space="preserve">180</t>
  </si>
  <si>
    <t xml:space="preserve">621228YP182</t>
  </si>
  <si>
    <t xml:space="preserve">181</t>
  </si>
  <si>
    <t xml:space="preserve">621228YP183</t>
  </si>
  <si>
    <t xml:space="preserve">182</t>
  </si>
  <si>
    <t xml:space="preserve">621228YP184</t>
  </si>
  <si>
    <t xml:space="preserve">183</t>
  </si>
  <si>
    <t xml:space="preserve">621228YP185</t>
  </si>
  <si>
    <t xml:space="preserve">184</t>
  </si>
  <si>
    <t xml:space="preserve">621228YP186</t>
  </si>
  <si>
    <t xml:space="preserve">田菊英</t>
  </si>
  <si>
    <t xml:space="preserve">622629194608050382</t>
  </si>
  <si>
    <t xml:space="preserve">185</t>
  </si>
  <si>
    <t xml:space="preserve">621228YP187</t>
  </si>
  <si>
    <t xml:space="preserve">李秀花</t>
  </si>
  <si>
    <t xml:space="preserve">622629193202020381</t>
  </si>
  <si>
    <t xml:space="preserve">186</t>
  </si>
  <si>
    <t xml:space="preserve">621228YP188</t>
  </si>
  <si>
    <t xml:space="preserve">代书梅</t>
  </si>
  <si>
    <t xml:space="preserve">622629194707200382</t>
  </si>
  <si>
    <t xml:space="preserve">187</t>
  </si>
  <si>
    <t xml:space="preserve">621228YP189</t>
  </si>
  <si>
    <t xml:space="preserve">唐小兵</t>
  </si>
  <si>
    <t xml:space="preserve">622629197811200390</t>
  </si>
  <si>
    <t xml:space="preserve">188</t>
  </si>
  <si>
    <t xml:space="preserve">621228YP190</t>
  </si>
  <si>
    <t xml:space="preserve">席存有</t>
  </si>
  <si>
    <t xml:space="preserve">622629197301210373</t>
  </si>
  <si>
    <t xml:space="preserve">189</t>
  </si>
  <si>
    <t xml:space="preserve">621228YP191</t>
  </si>
  <si>
    <t xml:space="preserve">周建军</t>
  </si>
  <si>
    <t xml:space="preserve">622629197409020379</t>
  </si>
  <si>
    <t xml:space="preserve">190</t>
  </si>
  <si>
    <t xml:space="preserve">621228YP192</t>
  </si>
  <si>
    <t xml:space="preserve">曾明学</t>
  </si>
  <si>
    <t xml:space="preserve">622629195411170377</t>
  </si>
  <si>
    <t xml:space="preserve">191</t>
  </si>
  <si>
    <t xml:space="preserve">621228YP193</t>
  </si>
  <si>
    <t xml:space="preserve">胡耀军</t>
  </si>
  <si>
    <t xml:space="preserve">622629196810230378</t>
  </si>
  <si>
    <t xml:space="preserve">192</t>
  </si>
  <si>
    <t xml:space="preserve">621228YP194</t>
  </si>
  <si>
    <t xml:space="preserve">袁正付</t>
  </si>
  <si>
    <t xml:space="preserve">622629196505260378</t>
  </si>
  <si>
    <t xml:space="preserve">193</t>
  </si>
  <si>
    <t xml:space="preserve">621228YP195</t>
  </si>
  <si>
    <t xml:space="preserve">唐建平</t>
  </si>
  <si>
    <t xml:space="preserve">622629197203010373</t>
  </si>
  <si>
    <t xml:space="preserve">194</t>
  </si>
  <si>
    <t xml:space="preserve">621228YP196</t>
  </si>
  <si>
    <t xml:space="preserve">唐菊梅</t>
  </si>
  <si>
    <t xml:space="preserve">622629192712200378</t>
  </si>
  <si>
    <t xml:space="preserve">195</t>
  </si>
  <si>
    <t xml:space="preserve">621228YP197</t>
  </si>
  <si>
    <t xml:space="preserve">唐永生</t>
  </si>
  <si>
    <t xml:space="preserve">622629197212290385</t>
  </si>
  <si>
    <t xml:space="preserve">621228ty001</t>
  </si>
  <si>
    <t xml:space="preserve">刘占贵</t>
  </si>
  <si>
    <t xml:space="preserve">622629196711111373</t>
  </si>
  <si>
    <t xml:space="preserve">两当县金洞乡火神庙村</t>
  </si>
  <si>
    <t xml:space="preserve">621228ty002</t>
  </si>
  <si>
    <t xml:space="preserve">谭五银</t>
  </si>
  <si>
    <t xml:space="preserve">622629196506181372</t>
  </si>
  <si>
    <t xml:space="preserve">621228ty003</t>
  </si>
  <si>
    <t xml:space="preserve">侯国栋</t>
  </si>
  <si>
    <t xml:space="preserve">62262919710910137x</t>
  </si>
  <si>
    <t xml:space="preserve">621228ty004</t>
  </si>
  <si>
    <t xml:space="preserve">牟炳升</t>
  </si>
  <si>
    <t xml:space="preserve">622629195701031375</t>
  </si>
  <si>
    <t xml:space="preserve">621228ty005</t>
  </si>
  <si>
    <t xml:space="preserve">李明堂</t>
  </si>
  <si>
    <t xml:space="preserve">622629197105021372</t>
  </si>
  <si>
    <t xml:space="preserve">621228ty006</t>
  </si>
  <si>
    <t xml:space="preserve">赵一定</t>
  </si>
  <si>
    <t xml:space="preserve">62262919400322137x</t>
  </si>
  <si>
    <t xml:space="preserve">621228ty007</t>
  </si>
  <si>
    <t xml:space="preserve">肖应德</t>
  </si>
  <si>
    <t xml:space="preserve">622629196304091395</t>
  </si>
  <si>
    <t xml:space="preserve">621228ty008</t>
  </si>
  <si>
    <t xml:space="preserve">杨树林</t>
  </si>
  <si>
    <t xml:space="preserve">622629198011131372</t>
  </si>
  <si>
    <t xml:space="preserve">两当县金洞乡寺合村</t>
  </si>
  <si>
    <t xml:space="preserve">621228ty009</t>
  </si>
  <si>
    <t xml:space="preserve">62262919850104137x</t>
  </si>
  <si>
    <t xml:space="preserve">621228ty010</t>
  </si>
  <si>
    <t xml:space="preserve">王永新</t>
  </si>
  <si>
    <t xml:space="preserve">622629197410081371</t>
  </si>
  <si>
    <t xml:space="preserve">621228ty011</t>
  </si>
  <si>
    <t xml:space="preserve">郭俊清</t>
  </si>
  <si>
    <t xml:space="preserve">622629194812081370</t>
  </si>
  <si>
    <t xml:space="preserve">621228ty012</t>
  </si>
  <si>
    <t xml:space="preserve">622629196704231377</t>
  </si>
  <si>
    <t xml:space="preserve">621228ty013</t>
  </si>
  <si>
    <t xml:space="preserve">王学义</t>
  </si>
  <si>
    <t xml:space="preserve">622629196310101377</t>
  </si>
  <si>
    <t xml:space="preserve">621228ty014</t>
  </si>
  <si>
    <t xml:space="preserve">肖炳英</t>
  </si>
  <si>
    <t xml:space="preserve">622629194504151402</t>
  </si>
  <si>
    <t xml:space="preserve">两当县金洞乡太阳村</t>
  </si>
  <si>
    <t xml:space="preserve">621228ty015</t>
  </si>
  <si>
    <t xml:space="preserve">陈  云</t>
  </si>
  <si>
    <t xml:space="preserve">622629196911161375</t>
  </si>
  <si>
    <t xml:space="preserve">621228ty016</t>
  </si>
  <si>
    <t xml:space="preserve">张朝敏</t>
  </si>
  <si>
    <t xml:space="preserve">622629195312041377</t>
  </si>
  <si>
    <t xml:space="preserve">621228ty017</t>
  </si>
  <si>
    <t xml:space="preserve">赵德宏</t>
  </si>
  <si>
    <t xml:space="preserve">622629196909291373</t>
  </si>
  <si>
    <t xml:space="preserve">621228ty018</t>
  </si>
  <si>
    <t xml:space="preserve">何玉林</t>
  </si>
  <si>
    <t xml:space="preserve">62262919520818137x</t>
  </si>
  <si>
    <t xml:space="preserve">621228ty019</t>
  </si>
  <si>
    <t xml:space="preserve">彭新利</t>
  </si>
  <si>
    <t xml:space="preserve">622629196808191373</t>
  </si>
  <si>
    <t xml:space="preserve">621228ty020</t>
  </si>
  <si>
    <t xml:space="preserve">董应家</t>
  </si>
  <si>
    <t xml:space="preserve">622629195612031373</t>
  </si>
  <si>
    <t xml:space="preserve">621228ty021</t>
  </si>
  <si>
    <t xml:space="preserve">马世和</t>
  </si>
  <si>
    <t xml:space="preserve">622629194804271377</t>
  </si>
  <si>
    <t xml:space="preserve">621228ty022</t>
  </si>
  <si>
    <t xml:space="preserve">罗小明</t>
  </si>
  <si>
    <t xml:space="preserve">622629196912181378</t>
  </si>
  <si>
    <t xml:space="preserve">621228ty023</t>
  </si>
  <si>
    <t xml:space="preserve">文官秀</t>
  </si>
  <si>
    <t xml:space="preserve">622629193705071396</t>
  </si>
  <si>
    <t xml:space="preserve">621228ty024</t>
  </si>
  <si>
    <t xml:space="preserve">蹇成宗</t>
  </si>
  <si>
    <t xml:space="preserve">622629196203120177</t>
  </si>
  <si>
    <t xml:space="preserve">621228ty025</t>
  </si>
  <si>
    <t xml:space="preserve">彭方英</t>
  </si>
  <si>
    <t xml:space="preserve">622629194904071380</t>
  </si>
  <si>
    <t xml:space="preserve">621228ty026</t>
  </si>
  <si>
    <t xml:space="preserve">彭易亮</t>
  </si>
  <si>
    <t xml:space="preserve">622629197804201399</t>
  </si>
  <si>
    <t xml:space="preserve">621228ty027</t>
  </si>
  <si>
    <t xml:space="preserve">张进忠</t>
  </si>
  <si>
    <t xml:space="preserve">622629194906191378</t>
  </si>
  <si>
    <t xml:space="preserve">621228ty028</t>
  </si>
  <si>
    <t xml:space="preserve">唐万才</t>
  </si>
  <si>
    <t xml:space="preserve">62262919390507137x</t>
  </si>
  <si>
    <t xml:space="preserve">621228ty029</t>
  </si>
  <si>
    <t xml:space="preserve">陈菊花</t>
  </si>
  <si>
    <t xml:space="preserve">622629197410091385</t>
  </si>
  <si>
    <t xml:space="preserve">621228ty030</t>
  </si>
  <si>
    <t xml:space="preserve">李远程</t>
  </si>
  <si>
    <t xml:space="preserve">62262919610610137x</t>
  </si>
  <si>
    <t xml:space="preserve">两当县金洞乡任湾村</t>
  </si>
  <si>
    <t xml:space="preserve">621228ty031</t>
  </si>
  <si>
    <t xml:space="preserve"> 王来喜</t>
  </si>
  <si>
    <t xml:space="preserve">62262919701205137x</t>
  </si>
  <si>
    <t xml:space="preserve">621228ty032</t>
  </si>
  <si>
    <t xml:space="preserve">张生华</t>
  </si>
  <si>
    <t xml:space="preserve">622629194311191379</t>
  </si>
  <si>
    <t xml:space="preserve">621228ty033</t>
  </si>
  <si>
    <t xml:space="preserve">杨富奎</t>
  </si>
  <si>
    <t xml:space="preserve">622629196702071373</t>
  </si>
  <si>
    <t xml:space="preserve">621228ty034</t>
  </si>
  <si>
    <t xml:space="preserve">贾永玺</t>
  </si>
  <si>
    <t xml:space="preserve">622629194701141377</t>
  </si>
  <si>
    <t xml:space="preserve">621228ty035</t>
  </si>
  <si>
    <t xml:space="preserve">王兴良</t>
  </si>
  <si>
    <t xml:space="preserve">622629194106061372</t>
  </si>
  <si>
    <t xml:space="preserve">621228ty036</t>
  </si>
  <si>
    <t xml:space="preserve">雷  平</t>
  </si>
  <si>
    <t xml:space="preserve">622629194807101373</t>
  </si>
  <si>
    <t xml:space="preserve">621228ty037</t>
  </si>
  <si>
    <t xml:space="preserve">乔旭明</t>
  </si>
  <si>
    <t xml:space="preserve">622629197002111375</t>
  </si>
  <si>
    <t xml:space="preserve">621228ty038</t>
  </si>
  <si>
    <t xml:space="preserve">师海卓</t>
  </si>
  <si>
    <t xml:space="preserve">622629196408081378</t>
  </si>
  <si>
    <t xml:space="preserve">两当县金洞乡杨坪村</t>
  </si>
  <si>
    <t xml:space="preserve">621228ty039</t>
  </si>
  <si>
    <t xml:space="preserve">袁月能</t>
  </si>
  <si>
    <t xml:space="preserve">622629197602291373</t>
  </si>
  <si>
    <t xml:space="preserve">621228ty040</t>
  </si>
  <si>
    <t xml:space="preserve">姚长武</t>
  </si>
  <si>
    <t xml:space="preserve">622629196811081378</t>
  </si>
  <si>
    <t xml:space="preserve">621228ty041</t>
  </si>
  <si>
    <t xml:space="preserve">唐建国</t>
  </si>
  <si>
    <t xml:space="preserve">622629197107111371</t>
  </si>
  <si>
    <t xml:space="preserve">621228ty042</t>
  </si>
  <si>
    <t xml:space="preserve">唐建忠</t>
  </si>
  <si>
    <t xml:space="preserve">622629196811301377</t>
  </si>
  <si>
    <t xml:space="preserve">621228ty043</t>
  </si>
  <si>
    <t xml:space="preserve">李存贵</t>
  </si>
  <si>
    <t xml:space="preserve">622629194512101376</t>
  </si>
  <si>
    <t xml:space="preserve">621228ty044</t>
  </si>
  <si>
    <t xml:space="preserve">邓小成</t>
  </si>
  <si>
    <t xml:space="preserve">622629195909091377</t>
  </si>
  <si>
    <t xml:space="preserve">621228ty045</t>
  </si>
  <si>
    <t xml:space="preserve">张进兵</t>
  </si>
  <si>
    <t xml:space="preserve">622629197110201373</t>
  </si>
  <si>
    <t xml:space="preserve">两当县金洞乡前川村</t>
  </si>
  <si>
    <t xml:space="preserve">621228ty046</t>
  </si>
  <si>
    <t xml:space="preserve">杨成满</t>
  </si>
  <si>
    <t xml:space="preserve">622629193408121371</t>
  </si>
  <si>
    <t xml:space="preserve">621228ty047</t>
  </si>
  <si>
    <t xml:space="preserve">杨万访</t>
  </si>
  <si>
    <t xml:space="preserve">622629197407121379</t>
  </si>
  <si>
    <t xml:space="preserve">621228ty048</t>
  </si>
  <si>
    <t xml:space="preserve">申义德</t>
  </si>
  <si>
    <t xml:space="preserve">622629195301201371</t>
  </si>
  <si>
    <t xml:space="preserve">621228ty049</t>
  </si>
  <si>
    <t xml:space="preserve">罗孝王</t>
  </si>
  <si>
    <t xml:space="preserve">622629193310221375</t>
  </si>
  <si>
    <t xml:space="preserve">621228ty050</t>
  </si>
  <si>
    <t xml:space="preserve">陈雷子</t>
  </si>
  <si>
    <t xml:space="preserve">622629197609141378</t>
  </si>
  <si>
    <t xml:space="preserve">621228ty051</t>
  </si>
  <si>
    <t xml:space="preserve">王举明</t>
  </si>
  <si>
    <t xml:space="preserve">622629192912131399</t>
  </si>
  <si>
    <t xml:space="preserve">621228ty052</t>
  </si>
  <si>
    <t xml:space="preserve">汪建才</t>
  </si>
  <si>
    <t xml:space="preserve">622629195401081370</t>
  </si>
  <si>
    <t xml:space="preserve">621228ty053</t>
  </si>
  <si>
    <t xml:space="preserve">张  银</t>
  </si>
  <si>
    <t xml:space="preserve">622629197110101370</t>
  </si>
  <si>
    <t xml:space="preserve">621228ty054</t>
  </si>
  <si>
    <t xml:space="preserve">邓世安</t>
  </si>
  <si>
    <t xml:space="preserve">622629196503061375</t>
  </si>
  <si>
    <t xml:space="preserve">621228ty055</t>
  </si>
  <si>
    <t xml:space="preserve">彭方梅</t>
  </si>
  <si>
    <t xml:space="preserve">622629195711151389</t>
  </si>
  <si>
    <t xml:space="preserve">621228ty056</t>
  </si>
  <si>
    <t xml:space="preserve">王学前</t>
  </si>
  <si>
    <t xml:space="preserve">622629195804131379</t>
  </si>
  <si>
    <t xml:space="preserve">621228ty057</t>
  </si>
  <si>
    <t xml:space="preserve">任刘才</t>
  </si>
  <si>
    <t xml:space="preserve">622629192306291376</t>
  </si>
  <si>
    <t xml:space="preserve">621228ty058</t>
  </si>
  <si>
    <t xml:space="preserve">张生义</t>
  </si>
  <si>
    <t xml:space="preserve">622629194803171374</t>
  </si>
  <si>
    <t xml:space="preserve">621228ty059</t>
  </si>
  <si>
    <t xml:space="preserve">令智权</t>
  </si>
  <si>
    <t xml:space="preserve">622629196412201379</t>
  </si>
  <si>
    <t xml:space="preserve">621228ty060</t>
  </si>
  <si>
    <t xml:space="preserve">邱双德</t>
  </si>
  <si>
    <t xml:space="preserve">622629196603201371</t>
  </si>
  <si>
    <t xml:space="preserve">621228ty061</t>
  </si>
  <si>
    <t xml:space="preserve">雷  银</t>
  </si>
  <si>
    <t xml:space="preserve">62262919690423137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0_);[RED]\(0\)"/>
    <numFmt numFmtId="168" formatCode="[$-409]m/d/yyyy"/>
    <numFmt numFmtId="169" formatCode="000000"/>
    <numFmt numFmtId="170" formatCode="0.0_ "/>
    <numFmt numFmtId="171" formatCode="0_ "/>
  </numFmts>
  <fonts count="8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name val="Times New Roman"/>
      <family val="1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name val="Noto Sans"/>
      <family val="2"/>
    </font>
    <font>
      <b val="true"/>
      <sz val="16"/>
      <name val="黑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黑体"/>
      <family val="0"/>
      <charset val="134"/>
    </font>
    <font>
      <b val="true"/>
      <sz val="10"/>
      <color rgb="FF000000"/>
      <name val="黑体"/>
      <family val="0"/>
      <charset val="134"/>
    </font>
    <font>
      <b val="true"/>
      <sz val="10"/>
      <color rgb="FF000000"/>
      <name val="Noto Sans"/>
      <family val="2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2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20"/>
      <color rgb="FFFF0000"/>
      <name val="Noto Sans"/>
      <family val="2"/>
    </font>
    <font>
      <b val="true"/>
      <sz val="20"/>
      <color rgb="FFFF0000"/>
      <name val="宋体"/>
      <family val="0"/>
      <charset val="134"/>
    </font>
    <font>
      <sz val="12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FF0000"/>
      <name val="Times New Roman"/>
      <family val="1"/>
    </font>
    <font>
      <sz val="10"/>
      <color rgb="FFFF0000"/>
      <name val="仿宋"/>
      <family val="3"/>
      <charset val="134"/>
    </font>
    <font>
      <sz val="11"/>
      <color rgb="FFFF0000"/>
      <name val="Times New Roman"/>
      <family val="1"/>
    </font>
    <font>
      <sz val="9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22"/>
      <color rgb="FFFF0000"/>
      <name val="Noto Sans"/>
      <family val="2"/>
    </font>
    <font>
      <sz val="22"/>
      <color rgb="FFFF0000"/>
      <name val="方正小标宋简体"/>
      <family val="0"/>
      <charset val="134"/>
    </font>
    <font>
      <sz val="22"/>
      <color rgb="FFFF0000"/>
      <name val="宋体"/>
      <family val="0"/>
      <charset val="134"/>
    </font>
    <font>
      <sz val="12"/>
      <color rgb="FFFF0000"/>
      <name val="Times New Roman"/>
      <family val="1"/>
    </font>
    <font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9"/>
      <color rgb="FFFF0000"/>
      <name val="Noto Sans"/>
      <family val="2"/>
    </font>
    <font>
      <b val="true"/>
      <sz val="9"/>
      <color rgb="FFFF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1"/>
      <color rgb="FF000000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Times New Roman"/>
      <family val="1"/>
    </font>
    <font>
      <b val="true"/>
      <sz val="14"/>
      <color rgb="FFFF0000"/>
      <name val="宋体"/>
      <family val="0"/>
      <charset val="134"/>
    </font>
    <font>
      <b val="true"/>
      <sz val="10"/>
      <color rgb="FFFF0000"/>
      <name val="仿宋_GB2312"/>
      <family val="3"/>
      <charset val="134"/>
    </font>
    <font>
      <sz val="10"/>
      <color rgb="FFFF0000"/>
      <name val="仿宋_GB2312"/>
      <family val="3"/>
      <charset val="134"/>
    </font>
    <font>
      <b val="true"/>
      <sz val="10"/>
      <color rgb="FFFF0000"/>
      <name val="Times New Roman"/>
      <family val="1"/>
    </font>
    <font>
      <sz val="12"/>
      <color rgb="FFFF0000"/>
      <name val="仿宋_GB2312"/>
      <family val="3"/>
      <charset val="134"/>
    </font>
    <font>
      <sz val="22"/>
      <color rgb="FFFF0000"/>
      <name val="仿宋_GB2312"/>
      <family val="3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sz val="10"/>
      <color rgb="FFFF0000"/>
      <name val="方正小标宋简体"/>
      <family val="0"/>
      <charset val="134"/>
    </font>
    <font>
      <b val="true"/>
      <sz val="12"/>
      <color rgb="FFFF0000"/>
      <name val="仿宋_GB2312"/>
      <family val="3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11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5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1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24" borderId="1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9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4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4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10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24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9" fillId="24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4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4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4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4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4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5" fillId="24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5" fillId="24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4" borderId="1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24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5" fillId="24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6" fillId="24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24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5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5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5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5" fillId="25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6" fillId="25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5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24" borderId="14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4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24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5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5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5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24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4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4" borderId="1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4" borderId="1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9" fillId="24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19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6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0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19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6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16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6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13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3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0" xfId="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1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8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10" xfId="8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10" xfId="4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1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0" xfId="8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0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10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0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0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1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1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1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1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1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1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1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1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1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1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1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1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10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10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0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0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10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0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10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0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0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5" borderId="15" xfId="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25" borderId="10" xfId="7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5" borderId="10" xfId="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5" borderId="10" xfId="8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5" borderId="20" xfId="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5" borderId="11" xfId="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5" borderId="11" xfId="8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20" xfId="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10" xfId="7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1" xfId="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1" xfId="8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16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6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0" xfId="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13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3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1" xfId="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21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1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2" xfId="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1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1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6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_Sheet1" xfId="41"/>
    <cellStyle name="常规_2010_5" xfId="42"/>
    <cellStyle name="常规_2011_1" xfId="43"/>
    <cellStyle name="常规_2011_10" xfId="44"/>
    <cellStyle name="常规_2011_13" xfId="45"/>
    <cellStyle name="常规_2011_7" xfId="46"/>
    <cellStyle name="常规_Sheet1" xfId="47"/>
    <cellStyle name="常规_Sheet1_10" xfId="48"/>
    <cellStyle name="常规_Sheet1_11" xfId="49"/>
    <cellStyle name="常规_Sheet1_12" xfId="50"/>
    <cellStyle name="常规_Sheet1_13" xfId="51"/>
    <cellStyle name="常规_Sheet1_14" xfId="52"/>
    <cellStyle name="常规_Sheet1_15" xfId="53"/>
    <cellStyle name="常规_Sheet1_17" xfId="54"/>
    <cellStyle name="常规_Sheet1_18" xfId="55"/>
    <cellStyle name="常规_Sheet1_19" xfId="56"/>
    <cellStyle name="常规_Sheet1_2" xfId="57"/>
    <cellStyle name="常规_Sheet1_20" xfId="58"/>
    <cellStyle name="常规_Sheet1_21" xfId="59"/>
    <cellStyle name="常规_Sheet1_22" xfId="60"/>
    <cellStyle name="常规_Sheet1_23" xfId="61"/>
    <cellStyle name="常规_Sheet1_24" xfId="62"/>
    <cellStyle name="常规_Sheet1_25" xfId="63"/>
    <cellStyle name="常规_Sheet1_26" xfId="64"/>
    <cellStyle name="常规_Sheet1_27" xfId="65"/>
    <cellStyle name="常规_Sheet1_28" xfId="66"/>
    <cellStyle name="常规_Sheet1_29" xfId="67"/>
    <cellStyle name="常规_Sheet1_30" xfId="68"/>
    <cellStyle name="常规_Sheet1_31" xfId="69"/>
    <cellStyle name="常规_Sheet1_33" xfId="70"/>
    <cellStyle name="常规_Sheet1_34" xfId="71"/>
    <cellStyle name="常规_Sheet1_35" xfId="72"/>
    <cellStyle name="常规_Sheet1_38" xfId="73"/>
    <cellStyle name="常规_Sheet1_4" xfId="74"/>
    <cellStyle name="常规_Sheet1_40" xfId="75"/>
    <cellStyle name="常规_Sheet1_44" xfId="76"/>
    <cellStyle name="常规_Sheet1_45" xfId="77"/>
    <cellStyle name="常规_Sheet1_46" xfId="78"/>
    <cellStyle name="常规_Sheet1_47" xfId="79"/>
    <cellStyle name="常规_Sheet1_48" xfId="80"/>
    <cellStyle name="常规_Sheet1_5" xfId="81"/>
    <cellStyle name="常规_Sheet1_50" xfId="82"/>
    <cellStyle name="常规_Sheet1_51" xfId="83"/>
    <cellStyle name="常规_Sheet1_52" xfId="84"/>
    <cellStyle name="常规_Sheet1_6" xfId="85"/>
    <cellStyle name="常规_Sheet1_8" xfId="86"/>
    <cellStyle name="常规_Sheet1_9" xfId="87"/>
    <cellStyle name="常规_Sheet2" xfId="88"/>
    <cellStyle name="常规_站儿巷" xfId="89"/>
    <cellStyle name="强调文字颜色 1" xfId="90"/>
    <cellStyle name="强调文字颜色 2" xfId="91"/>
    <cellStyle name="强调文字颜色 3" xfId="92"/>
    <cellStyle name="强调文字颜色 4" xfId="93"/>
    <cellStyle name="强调文字颜色 5" xfId="94"/>
    <cellStyle name="强调文字颜色 6" xfId="95"/>
    <cellStyle name="标题" xfId="96"/>
    <cellStyle name="标题 1" xfId="97"/>
    <cellStyle name="标题 2" xfId="98"/>
    <cellStyle name="标题 3" xfId="99"/>
    <cellStyle name="标题 4" xfId="100"/>
    <cellStyle name="检查单元格" xfId="101"/>
    <cellStyle name="汇总" xfId="102"/>
    <cellStyle name="注释" xfId="103"/>
    <cellStyle name="解释性文本" xfId="104"/>
    <cellStyle name="警告文本" xfId="105"/>
    <cellStyle name="计算" xfId="106"/>
    <cellStyle name="输入" xfId="107"/>
    <cellStyle name="输出" xfId="108"/>
    <cellStyle name="适中" xfId="109"/>
    <cellStyle name="链接单元格" xfId="110"/>
  </cellStyles>
  <dxfs count="13"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color rgb="FF00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0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L41" activeCellId="0" sqref="L41:L10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11.62"/>
    <col collapsed="false" customWidth="true" hidden="false" outlineLevel="0" max="3" min="3" style="1" width="16.62"/>
    <col collapsed="false" customWidth="true" hidden="false" outlineLevel="0" max="4" min="4" style="1" width="6.62"/>
    <col collapsed="false" customWidth="true" hidden="false" outlineLevel="0" max="5" min="5" style="2" width="21.75"/>
    <col collapsed="false" customWidth="true" hidden="false" outlineLevel="0" max="6" min="6" style="1" width="5.74"/>
    <col collapsed="false" customWidth="true" hidden="false" outlineLevel="0" max="7" min="7" style="1" width="6.75"/>
    <col collapsed="false" customWidth="true" hidden="false" outlineLevel="0" max="8" min="8" style="1" width="7.12"/>
    <col collapsed="false" customWidth="true" hidden="false" outlineLevel="0" max="9" min="9" style="1" width="6.99"/>
    <col collapsed="false" customWidth="true" hidden="false" outlineLevel="0" max="10" min="10" style="0" width="11.12"/>
    <col collapsed="false" customWidth="true" hidden="false" outlineLevel="0" max="11" min="11" style="0" width="11.62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0.25" hidden="false" customHeight="false" outlineLevel="0" collapsed="false">
      <c r="A2" s="4"/>
      <c r="B2" s="4"/>
      <c r="C2" s="4"/>
      <c r="D2" s="4"/>
      <c r="E2" s="5" t="s">
        <v>1</v>
      </c>
      <c r="F2" s="5"/>
      <c r="G2" s="5"/>
      <c r="H2" s="4"/>
      <c r="I2" s="4"/>
      <c r="J2" s="4"/>
      <c r="K2" s="4"/>
      <c r="L2" s="4"/>
      <c r="M2" s="4"/>
    </row>
    <row r="3" customFormat="false" ht="42.75" hidden="false" customHeight="false" outlineLevel="0" collapsed="false">
      <c r="A3" s="6" t="s">
        <v>2</v>
      </c>
      <c r="B3" s="7" t="s">
        <v>3</v>
      </c>
      <c r="C3" s="6" t="s">
        <v>4</v>
      </c>
      <c r="D3" s="6" t="s">
        <v>5</v>
      </c>
      <c r="E3" s="8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</row>
    <row r="4" customFormat="false" ht="14.25" hidden="false" customHeight="false" outlineLevel="0" collapsed="false">
      <c r="B4" s="9" t="s">
        <v>15</v>
      </c>
      <c r="C4" s="10" t="s">
        <v>16</v>
      </c>
      <c r="D4" s="10" t="s">
        <v>17</v>
      </c>
      <c r="E4" s="11" t="s">
        <v>18</v>
      </c>
      <c r="F4" s="10" t="n">
        <v>0</v>
      </c>
      <c r="G4" s="10" t="n">
        <v>0</v>
      </c>
      <c r="H4" s="10" t="n">
        <v>1</v>
      </c>
      <c r="I4" s="10" t="n">
        <v>182</v>
      </c>
      <c r="J4" s="12" t="s">
        <v>19</v>
      </c>
      <c r="K4" s="10" t="s">
        <v>20</v>
      </c>
      <c r="L4" s="12" t="n">
        <v>2014.3</v>
      </c>
      <c r="M4" s="12"/>
    </row>
    <row r="5" customFormat="false" ht="14.25" hidden="false" customHeight="false" outlineLevel="0" collapsed="false">
      <c r="A5" s="10" t="s">
        <v>21</v>
      </c>
      <c r="B5" s="9" t="s">
        <v>22</v>
      </c>
      <c r="C5" s="10" t="s">
        <v>23</v>
      </c>
      <c r="D5" s="10" t="s">
        <v>17</v>
      </c>
      <c r="E5" s="11" t="s">
        <v>24</v>
      </c>
      <c r="F5" s="12" t="n">
        <v>0</v>
      </c>
      <c r="G5" s="12" t="n">
        <v>0</v>
      </c>
      <c r="H5" s="12" t="n">
        <v>2</v>
      </c>
      <c r="I5" s="12" t="n">
        <v>100</v>
      </c>
      <c r="J5" s="12" t="s">
        <v>19</v>
      </c>
      <c r="K5" s="10" t="s">
        <v>25</v>
      </c>
      <c r="L5" s="12" t="n">
        <v>2014.3</v>
      </c>
      <c r="M5" s="12"/>
    </row>
    <row r="6" customFormat="false" ht="14.25" hidden="false" customHeight="false" outlineLevel="0" collapsed="false">
      <c r="A6" s="12"/>
      <c r="B6" s="9" t="s">
        <v>26</v>
      </c>
      <c r="C6" s="10" t="s">
        <v>27</v>
      </c>
      <c r="D6" s="10" t="s">
        <v>17</v>
      </c>
      <c r="E6" s="11" t="s">
        <v>28</v>
      </c>
      <c r="F6" s="12" t="n">
        <v>0</v>
      </c>
      <c r="G6" s="12" t="n">
        <v>0</v>
      </c>
      <c r="H6" s="12" t="n">
        <v>4</v>
      </c>
      <c r="I6" s="12" t="n">
        <v>560</v>
      </c>
      <c r="J6" s="12" t="s">
        <v>19</v>
      </c>
      <c r="K6" s="10" t="s">
        <v>25</v>
      </c>
      <c r="L6" s="12" t="n">
        <v>2014.3</v>
      </c>
      <c r="M6" s="12"/>
    </row>
    <row r="7" customFormat="false" ht="14.25" hidden="false" customHeight="false" outlineLevel="0" collapsed="false">
      <c r="A7" s="12"/>
      <c r="B7" s="9" t="s">
        <v>29</v>
      </c>
      <c r="C7" s="10" t="s">
        <v>30</v>
      </c>
      <c r="D7" s="10" t="s">
        <v>17</v>
      </c>
      <c r="E7" s="11" t="s">
        <v>31</v>
      </c>
      <c r="F7" s="12" t="n">
        <v>0</v>
      </c>
      <c r="G7" s="12" t="n">
        <v>0</v>
      </c>
      <c r="H7" s="12" t="n">
        <v>3</v>
      </c>
      <c r="I7" s="12" t="n">
        <v>150</v>
      </c>
      <c r="J7" s="12" t="s">
        <v>19</v>
      </c>
      <c r="K7" s="10" t="s">
        <v>25</v>
      </c>
      <c r="L7" s="12" t="n">
        <v>2014.3</v>
      </c>
      <c r="M7" s="12"/>
    </row>
    <row r="8" customFormat="false" ht="14.25" hidden="false" customHeight="false" outlineLevel="0" collapsed="false">
      <c r="A8" s="12"/>
      <c r="B8" s="9" t="s">
        <v>32</v>
      </c>
      <c r="C8" s="10" t="s">
        <v>33</v>
      </c>
      <c r="D8" s="10" t="s">
        <v>17</v>
      </c>
      <c r="E8" s="11" t="s">
        <v>34</v>
      </c>
      <c r="F8" s="12" t="n">
        <v>0</v>
      </c>
      <c r="G8" s="12" t="n">
        <v>0</v>
      </c>
      <c r="H8" s="12" t="n">
        <v>4</v>
      </c>
      <c r="I8" s="12" t="n">
        <v>728</v>
      </c>
      <c r="J8" s="12" t="s">
        <v>19</v>
      </c>
      <c r="K8" s="10" t="s">
        <v>25</v>
      </c>
      <c r="L8" s="12" t="n">
        <v>2014.3</v>
      </c>
      <c r="M8" s="12"/>
    </row>
    <row r="9" customFormat="false" ht="14.25" hidden="false" customHeight="false" outlineLevel="0" collapsed="false">
      <c r="A9" s="12"/>
      <c r="B9" s="9" t="s">
        <v>35</v>
      </c>
      <c r="C9" s="10" t="s">
        <v>36</v>
      </c>
      <c r="D9" s="10" t="s">
        <v>17</v>
      </c>
      <c r="E9" s="11" t="s">
        <v>37</v>
      </c>
      <c r="F9" s="12" t="n">
        <v>0</v>
      </c>
      <c r="G9" s="12" t="n">
        <v>0</v>
      </c>
      <c r="H9" s="12" t="n">
        <v>6</v>
      </c>
      <c r="I9" s="12" t="n">
        <v>300</v>
      </c>
      <c r="J9" s="12" t="s">
        <v>19</v>
      </c>
      <c r="K9" s="10" t="s">
        <v>25</v>
      </c>
      <c r="L9" s="12" t="n">
        <v>2014.3</v>
      </c>
      <c r="M9" s="12"/>
    </row>
    <row r="10" customFormat="false" ht="14.25" hidden="false" customHeight="false" outlineLevel="0" collapsed="false">
      <c r="A10" s="12"/>
      <c r="B10" s="9" t="s">
        <v>38</v>
      </c>
      <c r="C10" s="10" t="s">
        <v>39</v>
      </c>
      <c r="D10" s="10" t="s">
        <v>17</v>
      </c>
      <c r="E10" s="11" t="s">
        <v>40</v>
      </c>
      <c r="F10" s="12" t="n">
        <v>0</v>
      </c>
      <c r="G10" s="12" t="n">
        <v>0</v>
      </c>
      <c r="H10" s="12" t="n">
        <v>2</v>
      </c>
      <c r="I10" s="12" t="n">
        <v>200</v>
      </c>
      <c r="J10" s="12" t="s">
        <v>19</v>
      </c>
      <c r="K10" s="10" t="s">
        <v>25</v>
      </c>
      <c r="L10" s="12" t="n">
        <v>2014.3</v>
      </c>
      <c r="M10" s="12"/>
    </row>
    <row r="11" customFormat="false" ht="14.25" hidden="false" customHeight="false" outlineLevel="0" collapsed="false">
      <c r="A11" s="12"/>
      <c r="B11" s="9" t="s">
        <v>41</v>
      </c>
      <c r="C11" s="10" t="s">
        <v>42</v>
      </c>
      <c r="D11" s="10" t="s">
        <v>17</v>
      </c>
      <c r="E11" s="11" t="s">
        <v>43</v>
      </c>
      <c r="F11" s="12" t="n">
        <v>0</v>
      </c>
      <c r="G11" s="12" t="n">
        <v>0</v>
      </c>
      <c r="H11" s="12" t="n">
        <v>1</v>
      </c>
      <c r="I11" s="12" t="n">
        <v>140</v>
      </c>
      <c r="J11" s="12" t="s">
        <v>19</v>
      </c>
      <c r="K11" s="10" t="s">
        <v>25</v>
      </c>
      <c r="L11" s="12" t="n">
        <v>2014.3</v>
      </c>
      <c r="M11" s="12"/>
    </row>
    <row r="12" customFormat="false" ht="14.25" hidden="false" customHeight="false" outlineLevel="0" collapsed="false">
      <c r="A12" s="12"/>
      <c r="B12" s="9" t="s">
        <v>44</v>
      </c>
      <c r="C12" s="10" t="s">
        <v>45</v>
      </c>
      <c r="D12" s="10" t="s">
        <v>17</v>
      </c>
      <c r="E12" s="11" t="s">
        <v>46</v>
      </c>
      <c r="F12" s="12" t="n">
        <v>0</v>
      </c>
      <c r="G12" s="12" t="n">
        <v>0</v>
      </c>
      <c r="H12" s="12" t="n">
        <v>1</v>
      </c>
      <c r="I12" s="12" t="n">
        <v>140</v>
      </c>
      <c r="J12" s="12" t="s">
        <v>47</v>
      </c>
      <c r="K12" s="10" t="s">
        <v>25</v>
      </c>
      <c r="L12" s="12" t="n">
        <v>2014.3</v>
      </c>
      <c r="M12" s="12"/>
    </row>
    <row r="13" customFormat="false" ht="14.25" hidden="false" customHeight="false" outlineLevel="0" collapsed="false">
      <c r="A13" s="12"/>
      <c r="B13" s="12" t="s">
        <v>48</v>
      </c>
      <c r="C13" s="10" t="s">
        <v>49</v>
      </c>
      <c r="D13" s="10" t="s">
        <v>17</v>
      </c>
      <c r="E13" s="11" t="s">
        <v>50</v>
      </c>
      <c r="F13" s="12" t="n">
        <v>2</v>
      </c>
      <c r="G13" s="12" t="n">
        <v>280</v>
      </c>
      <c r="H13" s="12" t="n">
        <v>3</v>
      </c>
      <c r="I13" s="12" t="n">
        <v>420</v>
      </c>
      <c r="J13" s="12" t="s">
        <v>19</v>
      </c>
      <c r="K13" s="10" t="s">
        <v>51</v>
      </c>
      <c r="L13" s="12" t="n">
        <v>2014.3</v>
      </c>
      <c r="M13" s="12"/>
    </row>
    <row r="14" customFormat="false" ht="14.25" hidden="false" customHeight="false" outlineLevel="0" collapsed="false">
      <c r="A14" s="12"/>
      <c r="B14" s="12" t="s">
        <v>52</v>
      </c>
      <c r="C14" s="10" t="s">
        <v>53</v>
      </c>
      <c r="D14" s="10" t="s">
        <v>54</v>
      </c>
      <c r="E14" s="11" t="s">
        <v>55</v>
      </c>
      <c r="F14" s="12" t="n">
        <v>1</v>
      </c>
      <c r="G14" s="12" t="n">
        <v>140</v>
      </c>
      <c r="H14" s="12" t="n">
        <v>2</v>
      </c>
      <c r="I14" s="12" t="n">
        <v>280</v>
      </c>
      <c r="J14" s="12" t="s">
        <v>19</v>
      </c>
      <c r="K14" s="10" t="s">
        <v>51</v>
      </c>
      <c r="L14" s="12" t="n">
        <v>2014.3</v>
      </c>
      <c r="M14" s="12"/>
    </row>
    <row r="15" customFormat="false" ht="14.25" hidden="false" customHeight="false" outlineLevel="0" collapsed="false">
      <c r="A15" s="12"/>
      <c r="B15" s="12" t="s">
        <v>56</v>
      </c>
      <c r="C15" s="10" t="s">
        <v>57</v>
      </c>
      <c r="D15" s="10" t="s">
        <v>17</v>
      </c>
      <c r="E15" s="11" t="s">
        <v>58</v>
      </c>
      <c r="F15" s="12" t="n">
        <v>4</v>
      </c>
      <c r="G15" s="12" t="n">
        <v>560</v>
      </c>
      <c r="H15" s="12" t="n">
        <v>5</v>
      </c>
      <c r="I15" s="12" t="n">
        <v>740</v>
      </c>
      <c r="J15" s="12" t="s">
        <v>19</v>
      </c>
      <c r="K15" s="10" t="s">
        <v>51</v>
      </c>
      <c r="L15" s="12" t="n">
        <v>2014.3</v>
      </c>
      <c r="M15" s="12"/>
    </row>
    <row r="16" customFormat="false" ht="14.25" hidden="false" customHeight="false" outlineLevel="0" collapsed="false">
      <c r="A16" s="12"/>
      <c r="B16" s="12" t="s">
        <v>59</v>
      </c>
      <c r="C16" s="10" t="s">
        <v>60</v>
      </c>
      <c r="D16" s="10" t="s">
        <v>17</v>
      </c>
      <c r="E16" s="11" t="s">
        <v>61</v>
      </c>
      <c r="F16" s="12" t="n">
        <v>2</v>
      </c>
      <c r="G16" s="12" t="n">
        <v>280</v>
      </c>
      <c r="H16" s="12" t="n">
        <v>7</v>
      </c>
      <c r="I16" s="12" t="n">
        <v>980</v>
      </c>
      <c r="J16" s="12" t="s">
        <v>19</v>
      </c>
      <c r="K16" s="10" t="s">
        <v>62</v>
      </c>
      <c r="L16" s="12" t="n">
        <v>2014.3</v>
      </c>
      <c r="M16" s="12"/>
    </row>
    <row r="17" customFormat="false" ht="14.25" hidden="false" customHeight="false" outlineLevel="0" collapsed="false">
      <c r="A17" s="12"/>
      <c r="B17" s="12" t="s">
        <v>63</v>
      </c>
      <c r="C17" s="10" t="s">
        <v>64</v>
      </c>
      <c r="D17" s="10" t="s">
        <v>54</v>
      </c>
      <c r="E17" s="11" t="s">
        <v>65</v>
      </c>
      <c r="F17" s="12" t="n">
        <v>1</v>
      </c>
      <c r="G17" s="12" t="n">
        <v>120</v>
      </c>
      <c r="H17" s="12" t="n">
        <v>3</v>
      </c>
      <c r="I17" s="12" t="n">
        <v>360</v>
      </c>
      <c r="J17" s="12" t="s">
        <v>19</v>
      </c>
      <c r="K17" s="10" t="s">
        <v>66</v>
      </c>
      <c r="L17" s="12" t="n">
        <v>2014.3</v>
      </c>
      <c r="M17" s="12"/>
    </row>
    <row r="18" customFormat="false" ht="14.25" hidden="false" customHeight="false" outlineLevel="0" collapsed="false">
      <c r="A18" s="12"/>
      <c r="B18" s="12" t="s">
        <v>67</v>
      </c>
      <c r="C18" s="10" t="s">
        <v>68</v>
      </c>
      <c r="D18" s="10" t="s">
        <v>17</v>
      </c>
      <c r="E18" s="11" t="s">
        <v>69</v>
      </c>
      <c r="F18" s="12" t="n">
        <v>3</v>
      </c>
      <c r="G18" s="12" t="n">
        <v>135</v>
      </c>
      <c r="H18" s="12" t="n">
        <v>5</v>
      </c>
      <c r="I18" s="12" t="n">
        <v>225</v>
      </c>
      <c r="J18" s="12" t="s">
        <v>19</v>
      </c>
      <c r="K18" s="10" t="s">
        <v>66</v>
      </c>
      <c r="L18" s="12" t="n">
        <v>2014.3</v>
      </c>
      <c r="M18" s="12"/>
    </row>
    <row r="19" customFormat="false" ht="14.25" hidden="false" customHeight="false" outlineLevel="0" collapsed="false">
      <c r="A19" s="12"/>
      <c r="B19" s="12" t="s">
        <v>70</v>
      </c>
      <c r="C19" s="10" t="s">
        <v>71</v>
      </c>
      <c r="D19" s="10" t="s">
        <v>17</v>
      </c>
      <c r="E19" s="11" t="s">
        <v>72</v>
      </c>
      <c r="F19" s="12" t="n">
        <v>4</v>
      </c>
      <c r="G19" s="12" t="n">
        <v>480</v>
      </c>
      <c r="H19" s="12" t="n">
        <v>5</v>
      </c>
      <c r="I19" s="12" t="n">
        <v>600</v>
      </c>
      <c r="J19" s="12" t="s">
        <v>19</v>
      </c>
      <c r="K19" s="10" t="s">
        <v>66</v>
      </c>
      <c r="L19" s="12" t="n">
        <v>2014.3</v>
      </c>
      <c r="M19" s="12"/>
    </row>
    <row r="20" customFormat="false" ht="14.25" hidden="false" customHeight="false" outlineLevel="0" collapsed="false">
      <c r="A20" s="12"/>
      <c r="B20" s="12" t="s">
        <v>73</v>
      </c>
      <c r="C20" s="10" t="s">
        <v>74</v>
      </c>
      <c r="D20" s="10" t="s">
        <v>17</v>
      </c>
      <c r="E20" s="11" t="s">
        <v>75</v>
      </c>
      <c r="F20" s="12" t="n">
        <v>3</v>
      </c>
      <c r="G20" s="12" t="n">
        <v>360</v>
      </c>
      <c r="H20" s="12" t="n">
        <v>4</v>
      </c>
      <c r="I20" s="12" t="n">
        <v>480</v>
      </c>
      <c r="J20" s="12" t="s">
        <v>19</v>
      </c>
      <c r="K20" s="10" t="s">
        <v>66</v>
      </c>
      <c r="L20" s="12" t="n">
        <v>2014.3</v>
      </c>
      <c r="M20" s="12"/>
    </row>
    <row r="21" customFormat="false" ht="14.25" hidden="false" customHeight="false" outlineLevel="0" collapsed="false">
      <c r="A21" s="12"/>
      <c r="B21" s="12" t="s">
        <v>76</v>
      </c>
      <c r="C21" s="10" t="s">
        <v>77</v>
      </c>
      <c r="D21" s="10" t="s">
        <v>17</v>
      </c>
      <c r="E21" s="11" t="s">
        <v>78</v>
      </c>
      <c r="F21" s="12" t="n">
        <v>1</v>
      </c>
      <c r="G21" s="12" t="n">
        <v>50</v>
      </c>
      <c r="H21" s="12" t="n">
        <v>4</v>
      </c>
      <c r="I21" s="12" t="n">
        <v>0</v>
      </c>
      <c r="J21" s="12" t="s">
        <v>19</v>
      </c>
      <c r="K21" s="10" t="s">
        <v>79</v>
      </c>
      <c r="L21" s="12" t="n">
        <v>2014.3</v>
      </c>
      <c r="M21" s="12"/>
    </row>
    <row r="22" customFormat="false" ht="14.25" hidden="false" customHeight="false" outlineLevel="0" collapsed="false">
      <c r="A22" s="12"/>
      <c r="B22" s="12" t="s">
        <v>80</v>
      </c>
      <c r="C22" s="10" t="s">
        <v>81</v>
      </c>
      <c r="D22" s="10" t="s">
        <v>17</v>
      </c>
      <c r="E22" s="11" t="s">
        <v>82</v>
      </c>
      <c r="F22" s="12" t="n">
        <v>2</v>
      </c>
      <c r="G22" s="12" t="n">
        <v>170</v>
      </c>
      <c r="H22" s="12" t="n">
        <v>4</v>
      </c>
      <c r="I22" s="12" t="n">
        <v>340</v>
      </c>
      <c r="J22" s="12" t="s">
        <v>19</v>
      </c>
      <c r="K22" s="10" t="s">
        <v>66</v>
      </c>
      <c r="L22" s="12" t="n">
        <v>2014.3</v>
      </c>
      <c r="M22" s="12"/>
    </row>
    <row r="23" customFormat="false" ht="14.25" hidden="false" customHeight="false" outlineLevel="0" collapsed="false">
      <c r="A23" s="12"/>
      <c r="B23" s="12" t="s">
        <v>83</v>
      </c>
      <c r="C23" s="10" t="s">
        <v>84</v>
      </c>
      <c r="D23" s="10" t="s">
        <v>54</v>
      </c>
      <c r="E23" s="11" t="s">
        <v>85</v>
      </c>
      <c r="F23" s="12" t="n">
        <v>2</v>
      </c>
      <c r="G23" s="12" t="n">
        <v>280</v>
      </c>
      <c r="H23" s="12" t="n">
        <v>3</v>
      </c>
      <c r="I23" s="12" t="n">
        <v>420</v>
      </c>
      <c r="J23" s="12" t="s">
        <v>19</v>
      </c>
      <c r="K23" s="10" t="s">
        <v>66</v>
      </c>
      <c r="L23" s="12" t="n">
        <v>2014.3</v>
      </c>
      <c r="M23" s="12"/>
    </row>
    <row r="24" customFormat="false" ht="14.25" hidden="false" customHeight="false" outlineLevel="0" collapsed="false">
      <c r="A24" s="12"/>
      <c r="B24" s="12" t="s">
        <v>86</v>
      </c>
      <c r="C24" s="10" t="s">
        <v>87</v>
      </c>
      <c r="D24" s="10" t="s">
        <v>17</v>
      </c>
      <c r="E24" s="11" t="s">
        <v>88</v>
      </c>
      <c r="F24" s="12" t="n">
        <v>2</v>
      </c>
      <c r="G24" s="12" t="n">
        <v>170</v>
      </c>
      <c r="H24" s="12" t="n">
        <v>3</v>
      </c>
      <c r="I24" s="12" t="n">
        <v>255</v>
      </c>
      <c r="J24" s="12" t="s">
        <v>19</v>
      </c>
      <c r="K24" s="10" t="s">
        <v>66</v>
      </c>
      <c r="L24" s="12" t="n">
        <v>2014.3</v>
      </c>
      <c r="M24" s="12"/>
    </row>
    <row r="25" customFormat="false" ht="14.25" hidden="false" customHeight="false" outlineLevel="0" collapsed="false">
      <c r="A25" s="12"/>
      <c r="B25" s="12" t="s">
        <v>89</v>
      </c>
      <c r="C25" s="10" t="s">
        <v>90</v>
      </c>
      <c r="D25" s="10" t="s">
        <v>17</v>
      </c>
      <c r="E25" s="11" t="s">
        <v>91</v>
      </c>
      <c r="F25" s="12" t="n">
        <v>2</v>
      </c>
      <c r="G25" s="12" t="n">
        <v>170</v>
      </c>
      <c r="H25" s="12" t="n">
        <v>3</v>
      </c>
      <c r="I25" s="12" t="n">
        <v>255</v>
      </c>
      <c r="J25" s="12" t="s">
        <v>19</v>
      </c>
      <c r="K25" s="10" t="s">
        <v>66</v>
      </c>
      <c r="L25" s="12" t="n">
        <v>2014.3</v>
      </c>
      <c r="M25" s="12"/>
    </row>
    <row r="26" customFormat="false" ht="14.25" hidden="false" customHeight="false" outlineLevel="0" collapsed="false">
      <c r="A26" s="12"/>
      <c r="B26" s="12" t="s">
        <v>92</v>
      </c>
      <c r="C26" s="10" t="s">
        <v>93</v>
      </c>
      <c r="D26" s="10" t="s">
        <v>17</v>
      </c>
      <c r="E26" s="11" t="s">
        <v>94</v>
      </c>
      <c r="F26" s="12" t="n">
        <v>3</v>
      </c>
      <c r="G26" s="12" t="n">
        <v>546</v>
      </c>
      <c r="H26" s="12" t="n">
        <v>4</v>
      </c>
      <c r="I26" s="12" t="n">
        <v>728</v>
      </c>
      <c r="J26" s="12" t="s">
        <v>19</v>
      </c>
      <c r="K26" s="10" t="s">
        <v>66</v>
      </c>
      <c r="L26" s="12" t="n">
        <v>2014.3</v>
      </c>
      <c r="M26" s="12"/>
    </row>
    <row r="27" customFormat="false" ht="14.25" hidden="false" customHeight="false" outlineLevel="0" collapsed="false">
      <c r="A27" s="12"/>
      <c r="B27" s="12" t="s">
        <v>95</v>
      </c>
      <c r="C27" s="10" t="s">
        <v>96</v>
      </c>
      <c r="D27" s="10" t="s">
        <v>17</v>
      </c>
      <c r="E27" s="11" t="s">
        <v>97</v>
      </c>
      <c r="F27" s="12" t="n">
        <v>2</v>
      </c>
      <c r="G27" s="12" t="n">
        <v>100</v>
      </c>
      <c r="H27" s="12" t="n">
        <v>3</v>
      </c>
      <c r="I27" s="12" t="n">
        <v>150</v>
      </c>
      <c r="J27" s="12" t="s">
        <v>19</v>
      </c>
      <c r="K27" s="10" t="s">
        <v>66</v>
      </c>
      <c r="L27" s="12" t="n">
        <v>2014.3</v>
      </c>
      <c r="M27" s="12"/>
    </row>
    <row r="28" customFormat="false" ht="14.25" hidden="false" customHeight="false" outlineLevel="0" collapsed="false">
      <c r="A28" s="12"/>
      <c r="B28" s="12" t="s">
        <v>98</v>
      </c>
      <c r="C28" s="10" t="s">
        <v>99</v>
      </c>
      <c r="D28" s="10" t="s">
        <v>17</v>
      </c>
      <c r="E28" s="11" t="s">
        <v>100</v>
      </c>
      <c r="F28" s="12" t="n">
        <v>3</v>
      </c>
      <c r="G28" s="12" t="n">
        <v>546</v>
      </c>
      <c r="H28" s="12" t="n">
        <v>4</v>
      </c>
      <c r="I28" s="12" t="n">
        <v>728</v>
      </c>
      <c r="J28" s="12" t="s">
        <v>19</v>
      </c>
      <c r="K28" s="10" t="s">
        <v>66</v>
      </c>
      <c r="L28" s="12" t="n">
        <v>2014.3</v>
      </c>
      <c r="M28" s="12"/>
    </row>
    <row r="29" customFormat="false" ht="14.25" hidden="false" customHeight="false" outlineLevel="0" collapsed="false">
      <c r="A29" s="12"/>
      <c r="B29" s="12" t="s">
        <v>101</v>
      </c>
      <c r="C29" s="10" t="s">
        <v>102</v>
      </c>
      <c r="D29" s="10" t="s">
        <v>17</v>
      </c>
      <c r="E29" s="11" t="s">
        <v>103</v>
      </c>
      <c r="F29" s="12" t="n">
        <v>1</v>
      </c>
      <c r="G29" s="12" t="n">
        <v>182</v>
      </c>
      <c r="H29" s="12" t="n">
        <v>2</v>
      </c>
      <c r="I29" s="12" t="n">
        <v>364</v>
      </c>
      <c r="J29" s="12" t="s">
        <v>19</v>
      </c>
      <c r="K29" s="10" t="s">
        <v>66</v>
      </c>
      <c r="L29" s="12" t="n">
        <v>2014.3</v>
      </c>
      <c r="M29" s="12"/>
    </row>
    <row r="30" customFormat="false" ht="14.25" hidden="false" customHeight="false" outlineLevel="0" collapsed="false">
      <c r="A30" s="12"/>
      <c r="B30" s="12" t="s">
        <v>104</v>
      </c>
      <c r="C30" s="10" t="s">
        <v>105</v>
      </c>
      <c r="D30" s="10" t="s">
        <v>17</v>
      </c>
      <c r="E30" s="11" t="s">
        <v>106</v>
      </c>
      <c r="F30" s="12" t="n">
        <v>2</v>
      </c>
      <c r="G30" s="12" t="n">
        <v>170</v>
      </c>
      <c r="H30" s="12" t="n">
        <v>3</v>
      </c>
      <c r="I30" s="12" t="n">
        <v>255</v>
      </c>
      <c r="J30" s="12" t="s">
        <v>19</v>
      </c>
      <c r="K30" s="10" t="s">
        <v>66</v>
      </c>
      <c r="L30" s="12" t="n">
        <v>2014.3</v>
      </c>
      <c r="M30" s="12"/>
    </row>
    <row r="31" customFormat="false" ht="14.25" hidden="false" customHeight="false" outlineLevel="0" collapsed="false">
      <c r="A31" s="12"/>
      <c r="B31" s="12" t="s">
        <v>107</v>
      </c>
      <c r="C31" s="10" t="s">
        <v>108</v>
      </c>
      <c r="D31" s="10" t="s">
        <v>17</v>
      </c>
      <c r="E31" s="11" t="s">
        <v>109</v>
      </c>
      <c r="F31" s="12" t="n">
        <v>1</v>
      </c>
      <c r="G31" s="12" t="n">
        <v>182</v>
      </c>
      <c r="H31" s="12" t="n">
        <v>2</v>
      </c>
      <c r="I31" s="12" t="n">
        <v>280</v>
      </c>
      <c r="J31" s="12" t="s">
        <v>19</v>
      </c>
      <c r="K31" s="10" t="s">
        <v>66</v>
      </c>
      <c r="L31" s="12" t="n">
        <v>2014.3</v>
      </c>
      <c r="M31" s="12"/>
    </row>
    <row r="32" customFormat="false" ht="14.25" hidden="false" customHeight="false" outlineLevel="0" collapsed="false">
      <c r="A32" s="12"/>
      <c r="B32" s="12" t="s">
        <v>110</v>
      </c>
      <c r="C32" s="10" t="s">
        <v>111</v>
      </c>
      <c r="D32" s="10" t="s">
        <v>17</v>
      </c>
      <c r="E32" s="11" t="s">
        <v>112</v>
      </c>
      <c r="F32" s="12" t="n">
        <v>5</v>
      </c>
      <c r="G32" s="12" t="n">
        <v>250</v>
      </c>
      <c r="H32" s="12" t="n">
        <v>0</v>
      </c>
      <c r="I32" s="12" t="n">
        <v>0</v>
      </c>
      <c r="J32" s="12" t="s">
        <v>113</v>
      </c>
      <c r="K32" s="10" t="s">
        <v>114</v>
      </c>
      <c r="L32" s="12" t="n">
        <v>2014.3</v>
      </c>
      <c r="M32" s="12"/>
    </row>
    <row r="33" customFormat="false" ht="14.25" hidden="false" customHeight="false" outlineLevel="0" collapsed="false">
      <c r="A33" s="12"/>
      <c r="B33" s="12" t="s">
        <v>115</v>
      </c>
      <c r="C33" s="10" t="s">
        <v>116</v>
      </c>
      <c r="D33" s="10" t="s">
        <v>17</v>
      </c>
      <c r="E33" s="11" t="s">
        <v>117</v>
      </c>
      <c r="F33" s="12" t="n">
        <v>6</v>
      </c>
      <c r="G33" s="12" t="n">
        <v>300</v>
      </c>
      <c r="H33" s="12" t="n">
        <v>0</v>
      </c>
      <c r="I33" s="12" t="n">
        <v>0</v>
      </c>
      <c r="J33" s="12" t="s">
        <v>113</v>
      </c>
      <c r="K33" s="10" t="s">
        <v>114</v>
      </c>
      <c r="L33" s="12" t="n">
        <v>2014.3</v>
      </c>
      <c r="M33" s="12"/>
    </row>
    <row r="34" customFormat="false" ht="14.25" hidden="false" customHeight="false" outlineLevel="0" collapsed="false">
      <c r="A34" s="12"/>
      <c r="B34" s="12" t="s">
        <v>118</v>
      </c>
      <c r="C34" s="10" t="s">
        <v>119</v>
      </c>
      <c r="D34" s="10" t="s">
        <v>17</v>
      </c>
      <c r="E34" s="11" t="s">
        <v>120</v>
      </c>
      <c r="F34" s="12" t="n">
        <v>6</v>
      </c>
      <c r="G34" s="12" t="n">
        <v>900</v>
      </c>
      <c r="H34" s="12" t="n">
        <v>0</v>
      </c>
      <c r="I34" s="12" t="n">
        <v>0</v>
      </c>
      <c r="J34" s="12" t="s">
        <v>113</v>
      </c>
      <c r="K34" s="10" t="s">
        <v>114</v>
      </c>
      <c r="L34" s="12" t="n">
        <v>2014.3</v>
      </c>
      <c r="M34" s="12"/>
    </row>
    <row r="35" customFormat="false" ht="14.25" hidden="false" customHeight="false" outlineLevel="0" collapsed="false">
      <c r="A35" s="12"/>
      <c r="B35" s="12" t="s">
        <v>121</v>
      </c>
      <c r="C35" s="10" t="s">
        <v>122</v>
      </c>
      <c r="D35" s="10" t="s">
        <v>54</v>
      </c>
      <c r="E35" s="11" t="s">
        <v>123</v>
      </c>
      <c r="F35" s="12" t="n">
        <v>5</v>
      </c>
      <c r="G35" s="12" t="n">
        <v>250</v>
      </c>
      <c r="H35" s="12" t="n">
        <v>0</v>
      </c>
      <c r="I35" s="12" t="n">
        <v>0</v>
      </c>
      <c r="J35" s="12" t="s">
        <v>113</v>
      </c>
      <c r="K35" s="10" t="s">
        <v>114</v>
      </c>
      <c r="L35" s="12" t="n">
        <v>2014.3</v>
      </c>
      <c r="M35" s="12"/>
    </row>
    <row r="36" customFormat="false" ht="14.25" hidden="false" customHeight="false" outlineLevel="0" collapsed="false">
      <c r="A36" s="12"/>
      <c r="B36" s="12" t="s">
        <v>124</v>
      </c>
      <c r="C36" s="10" t="s">
        <v>125</v>
      </c>
      <c r="D36" s="10" t="s">
        <v>17</v>
      </c>
      <c r="E36" s="11" t="s">
        <v>126</v>
      </c>
      <c r="F36" s="12" t="n">
        <v>4</v>
      </c>
      <c r="G36" s="12" t="n">
        <v>200</v>
      </c>
      <c r="H36" s="12" t="n">
        <v>0</v>
      </c>
      <c r="I36" s="12" t="n">
        <v>0</v>
      </c>
      <c r="J36" s="12" t="s">
        <v>113</v>
      </c>
      <c r="K36" s="10" t="s">
        <v>114</v>
      </c>
      <c r="L36" s="12" t="n">
        <v>2014.3</v>
      </c>
      <c r="M36" s="12"/>
    </row>
    <row r="37" customFormat="false" ht="14.25" hidden="false" customHeight="false" outlineLevel="0" collapsed="false">
      <c r="A37" s="12"/>
      <c r="B37" s="12" t="s">
        <v>127</v>
      </c>
      <c r="C37" s="10" t="s">
        <v>128</v>
      </c>
      <c r="D37" s="10" t="s">
        <v>17</v>
      </c>
      <c r="E37" s="11" t="s">
        <v>129</v>
      </c>
      <c r="F37" s="12" t="n">
        <v>7</v>
      </c>
      <c r="G37" s="12" t="n">
        <v>350</v>
      </c>
      <c r="H37" s="12" t="n">
        <v>0</v>
      </c>
      <c r="I37" s="12" t="n">
        <v>0</v>
      </c>
      <c r="J37" s="12" t="s">
        <v>113</v>
      </c>
      <c r="K37" s="10" t="s">
        <v>114</v>
      </c>
      <c r="L37" s="12" t="n">
        <v>2014.3</v>
      </c>
      <c r="M37" s="12"/>
    </row>
    <row r="38" customFormat="false" ht="14.25" hidden="false" customHeight="false" outlineLevel="0" collapsed="false">
      <c r="A38" s="12"/>
      <c r="B38" s="12" t="s">
        <v>130</v>
      </c>
      <c r="C38" s="10" t="s">
        <v>131</v>
      </c>
      <c r="D38" s="10" t="s">
        <v>17</v>
      </c>
      <c r="E38" s="11" t="s">
        <v>40</v>
      </c>
      <c r="F38" s="12" t="n">
        <v>4</v>
      </c>
      <c r="G38" s="12" t="n">
        <v>200</v>
      </c>
      <c r="H38" s="12" t="n">
        <v>0</v>
      </c>
      <c r="I38" s="12" t="n">
        <v>0</v>
      </c>
      <c r="J38" s="12" t="s">
        <v>113</v>
      </c>
      <c r="K38" s="10" t="s">
        <v>114</v>
      </c>
      <c r="L38" s="12" t="n">
        <v>2014.3</v>
      </c>
      <c r="M38" s="12"/>
    </row>
    <row r="39" customFormat="false" ht="14.25" hidden="false" customHeight="false" outlineLevel="0" collapsed="false">
      <c r="A39" s="12"/>
      <c r="B39" s="12" t="s">
        <v>132</v>
      </c>
      <c r="C39" s="10" t="s">
        <v>133</v>
      </c>
      <c r="D39" s="10" t="s">
        <v>17</v>
      </c>
      <c r="E39" s="11" t="s">
        <v>134</v>
      </c>
      <c r="F39" s="12" t="n">
        <v>5</v>
      </c>
      <c r="G39" s="12" t="n">
        <v>425</v>
      </c>
      <c r="H39" s="12" t="n">
        <v>0</v>
      </c>
      <c r="I39" s="12" t="n">
        <v>0</v>
      </c>
      <c r="J39" s="12" t="s">
        <v>113</v>
      </c>
      <c r="K39" s="10" t="s">
        <v>114</v>
      </c>
      <c r="L39" s="12" t="n">
        <v>2014.3</v>
      </c>
      <c r="M39" s="12"/>
    </row>
    <row r="40" customFormat="false" ht="14.25" hidden="false" customHeight="false" outlineLevel="0" collapsed="false">
      <c r="A40" s="12"/>
      <c r="B40" s="12" t="s">
        <v>135</v>
      </c>
      <c r="C40" s="10" t="s">
        <v>136</v>
      </c>
      <c r="D40" s="10" t="s">
        <v>17</v>
      </c>
      <c r="E40" s="11" t="s">
        <v>137</v>
      </c>
      <c r="F40" s="12" t="n">
        <v>6</v>
      </c>
      <c r="G40" s="12" t="n">
        <v>300</v>
      </c>
      <c r="H40" s="12" t="n">
        <v>0</v>
      </c>
      <c r="I40" s="12" t="n">
        <v>0</v>
      </c>
      <c r="J40" s="12" t="s">
        <v>113</v>
      </c>
      <c r="K40" s="10" t="s">
        <v>114</v>
      </c>
      <c r="L40" s="12" t="n">
        <v>2014.3</v>
      </c>
      <c r="M40" s="12"/>
    </row>
    <row r="41" customFormat="false" ht="14.25" hidden="false" customHeight="false" outlineLevel="0" collapsed="false">
      <c r="A41" s="12"/>
      <c r="B41" s="12" t="s">
        <v>138</v>
      </c>
      <c r="C41" s="10" t="s">
        <v>139</v>
      </c>
      <c r="D41" s="10" t="s">
        <v>17</v>
      </c>
      <c r="E41" s="11" t="s">
        <v>140</v>
      </c>
      <c r="F41" s="12" t="n">
        <v>4</v>
      </c>
      <c r="G41" s="12" t="n">
        <v>200</v>
      </c>
      <c r="H41" s="12" t="n">
        <v>0</v>
      </c>
      <c r="I41" s="12" t="n">
        <v>0</v>
      </c>
      <c r="J41" s="12" t="s">
        <v>113</v>
      </c>
      <c r="K41" s="10" t="s">
        <v>114</v>
      </c>
      <c r="L41" s="12" t="n">
        <v>2014.3</v>
      </c>
      <c r="M41" s="12"/>
    </row>
    <row r="42" customFormat="false" ht="14.25" hidden="false" customHeight="false" outlineLevel="0" collapsed="false">
      <c r="A42" s="13" t="s">
        <v>141</v>
      </c>
      <c r="B42" s="14" t="s">
        <v>142</v>
      </c>
      <c r="C42" s="10" t="s">
        <v>143</v>
      </c>
      <c r="D42" s="10" t="s">
        <v>17</v>
      </c>
      <c r="E42" s="11" t="s">
        <v>144</v>
      </c>
      <c r="F42" s="15" t="n">
        <v>2</v>
      </c>
      <c r="G42" s="15" t="n">
        <v>320</v>
      </c>
      <c r="H42" s="15" t="n">
        <v>2</v>
      </c>
      <c r="I42" s="15" t="n">
        <v>410</v>
      </c>
      <c r="J42" s="16" t="s">
        <v>145</v>
      </c>
      <c r="K42" s="13"/>
      <c r="L42" s="12" t="n">
        <v>2014.3</v>
      </c>
      <c r="M42" s="13"/>
    </row>
    <row r="43" customFormat="false" ht="14.25" hidden="false" customHeight="false" outlineLevel="0" collapsed="false">
      <c r="A43" s="13"/>
      <c r="B43" s="14" t="s">
        <v>146</v>
      </c>
      <c r="C43" s="10" t="s">
        <v>147</v>
      </c>
      <c r="D43" s="10" t="s">
        <v>17</v>
      </c>
      <c r="E43" s="11" t="s">
        <v>148</v>
      </c>
      <c r="F43" s="15" t="n">
        <v>2</v>
      </c>
      <c r="G43" s="15"/>
      <c r="H43" s="15" t="n">
        <v>5</v>
      </c>
      <c r="I43" s="15"/>
      <c r="J43" s="16" t="s">
        <v>149</v>
      </c>
      <c r="K43" s="13"/>
      <c r="L43" s="12" t="n">
        <v>2014.3</v>
      </c>
      <c r="M43" s="13"/>
    </row>
    <row r="44" customFormat="false" ht="14.25" hidden="false" customHeight="false" outlineLevel="0" collapsed="false">
      <c r="A44" s="13"/>
      <c r="B44" s="14" t="s">
        <v>150</v>
      </c>
      <c r="C44" s="10" t="s">
        <v>151</v>
      </c>
      <c r="D44" s="10" t="s">
        <v>17</v>
      </c>
      <c r="E44" s="11" t="s">
        <v>152</v>
      </c>
      <c r="F44" s="15" t="n">
        <v>4</v>
      </c>
      <c r="G44" s="15"/>
      <c r="H44" s="15" t="n">
        <v>5</v>
      </c>
      <c r="I44" s="15"/>
      <c r="J44" s="16" t="s">
        <v>149</v>
      </c>
      <c r="K44" s="13"/>
      <c r="L44" s="12" t="n">
        <v>2014.3</v>
      </c>
      <c r="M44" s="13"/>
    </row>
    <row r="45" customFormat="false" ht="14.25" hidden="false" customHeight="false" outlineLevel="0" collapsed="false">
      <c r="A45" s="13"/>
      <c r="B45" s="14" t="s">
        <v>153</v>
      </c>
      <c r="C45" s="10" t="s">
        <v>154</v>
      </c>
      <c r="D45" s="10" t="s">
        <v>17</v>
      </c>
      <c r="E45" s="11" t="s">
        <v>155</v>
      </c>
      <c r="F45" s="15" t="n">
        <v>4</v>
      </c>
      <c r="G45" s="15"/>
      <c r="H45" s="15" t="n">
        <v>2</v>
      </c>
      <c r="I45" s="15"/>
      <c r="J45" s="16" t="s">
        <v>156</v>
      </c>
      <c r="K45" s="13"/>
      <c r="L45" s="12" t="n">
        <v>2014.3</v>
      </c>
      <c r="M45" s="13"/>
    </row>
    <row r="46" customFormat="false" ht="14.25" hidden="false" customHeight="false" outlineLevel="0" collapsed="false">
      <c r="A46" s="13"/>
      <c r="B46" s="14" t="s">
        <v>157</v>
      </c>
      <c r="C46" s="10" t="s">
        <v>158</v>
      </c>
      <c r="D46" s="10" t="s">
        <v>17</v>
      </c>
      <c r="E46" s="11" t="s">
        <v>159</v>
      </c>
      <c r="F46" s="15" t="n">
        <v>6</v>
      </c>
      <c r="G46" s="15"/>
      <c r="H46" s="15" t="n">
        <v>4</v>
      </c>
      <c r="I46" s="15"/>
      <c r="J46" s="16" t="s">
        <v>156</v>
      </c>
      <c r="K46" s="13"/>
      <c r="L46" s="12" t="n">
        <v>2014.3</v>
      </c>
      <c r="M46" s="13"/>
    </row>
    <row r="47" customFormat="false" ht="14.25" hidden="false" customHeight="false" outlineLevel="0" collapsed="false">
      <c r="A47" s="13"/>
      <c r="B47" s="14" t="s">
        <v>160</v>
      </c>
      <c r="C47" s="10" t="s">
        <v>161</v>
      </c>
      <c r="D47" s="10" t="s">
        <v>54</v>
      </c>
      <c r="E47" s="11" t="s">
        <v>162</v>
      </c>
      <c r="F47" s="15" t="n">
        <v>4</v>
      </c>
      <c r="G47" s="15"/>
      <c r="H47" s="15" t="n">
        <v>3</v>
      </c>
      <c r="I47" s="15"/>
      <c r="J47" s="16" t="s">
        <v>156</v>
      </c>
      <c r="K47" s="13"/>
      <c r="L47" s="12" t="n">
        <v>2014.3</v>
      </c>
      <c r="M47" s="13"/>
    </row>
    <row r="48" customFormat="false" ht="14.25" hidden="false" customHeight="false" outlineLevel="0" collapsed="false">
      <c r="A48" s="13"/>
      <c r="B48" s="14" t="s">
        <v>163</v>
      </c>
      <c r="C48" s="10" t="s">
        <v>164</v>
      </c>
      <c r="D48" s="10" t="s">
        <v>17</v>
      </c>
      <c r="E48" s="11" t="s">
        <v>165</v>
      </c>
      <c r="F48" s="15" t="n">
        <v>1</v>
      </c>
      <c r="G48" s="15"/>
      <c r="H48" s="15" t="n">
        <v>2</v>
      </c>
      <c r="I48" s="15"/>
      <c r="J48" s="16" t="s">
        <v>149</v>
      </c>
      <c r="K48" s="13"/>
      <c r="L48" s="12" t="n">
        <v>2014.3</v>
      </c>
      <c r="M48" s="13"/>
    </row>
    <row r="49" customFormat="false" ht="14.25" hidden="false" customHeight="false" outlineLevel="0" collapsed="false">
      <c r="A49" s="17" t="s">
        <v>166</v>
      </c>
      <c r="B49" s="18" t="s">
        <v>167</v>
      </c>
      <c r="C49" s="19" t="s">
        <v>168</v>
      </c>
      <c r="D49" s="19" t="s">
        <v>17</v>
      </c>
      <c r="E49" s="20" t="s">
        <v>169</v>
      </c>
      <c r="F49" s="21" t="n">
        <v>2</v>
      </c>
      <c r="G49" s="21" t="n">
        <v>280</v>
      </c>
      <c r="H49" s="21" t="n">
        <v>1</v>
      </c>
      <c r="I49" s="21" t="n">
        <v>140</v>
      </c>
      <c r="J49" s="22" t="s">
        <v>156</v>
      </c>
      <c r="K49" s="17"/>
      <c r="L49" s="12" t="n">
        <v>2014.3</v>
      </c>
      <c r="M49" s="17"/>
    </row>
    <row r="50" customFormat="false" ht="14.25" hidden="false" customHeight="false" outlineLevel="0" collapsed="false">
      <c r="A50" s="13"/>
      <c r="B50" s="23" t="s">
        <v>170</v>
      </c>
      <c r="C50" s="24" t="s">
        <v>171</v>
      </c>
      <c r="D50" s="24" t="s">
        <v>17</v>
      </c>
      <c r="E50" s="25" t="s">
        <v>172</v>
      </c>
      <c r="F50" s="15" t="n">
        <v>4</v>
      </c>
      <c r="G50" s="15" t="n">
        <v>560</v>
      </c>
      <c r="H50" s="15" t="n">
        <v>2</v>
      </c>
      <c r="I50" s="15" t="n">
        <v>280</v>
      </c>
      <c r="J50" s="22" t="s">
        <v>156</v>
      </c>
      <c r="K50" s="13"/>
      <c r="L50" s="12" t="n">
        <v>2014.3</v>
      </c>
      <c r="M50" s="13"/>
    </row>
    <row r="51" customFormat="false" ht="14.25" hidden="false" customHeight="false" outlineLevel="0" collapsed="false">
      <c r="A51" s="13"/>
      <c r="B51" s="23" t="s">
        <v>173</v>
      </c>
      <c r="C51" s="24" t="s">
        <v>174</v>
      </c>
      <c r="D51" s="24" t="s">
        <v>17</v>
      </c>
      <c r="E51" s="25" t="s">
        <v>175</v>
      </c>
      <c r="F51" s="15" t="n">
        <v>5</v>
      </c>
      <c r="G51" s="15" t="n">
        <v>425</v>
      </c>
      <c r="H51" s="15" t="n">
        <v>4</v>
      </c>
      <c r="I51" s="15" t="n">
        <v>340</v>
      </c>
      <c r="J51" s="22" t="s">
        <v>156</v>
      </c>
      <c r="K51" s="13"/>
      <c r="L51" s="12" t="n">
        <v>2014.3</v>
      </c>
      <c r="M51" s="13"/>
    </row>
    <row r="52" customFormat="false" ht="14.25" hidden="false" customHeight="false" outlineLevel="0" collapsed="false">
      <c r="A52" s="13"/>
      <c r="B52" s="23" t="s">
        <v>176</v>
      </c>
      <c r="C52" s="24" t="s">
        <v>177</v>
      </c>
      <c r="D52" s="24" t="s">
        <v>17</v>
      </c>
      <c r="E52" s="25" t="s">
        <v>178</v>
      </c>
      <c r="F52" s="15" t="n">
        <v>2</v>
      </c>
      <c r="G52" s="15" t="n">
        <v>280</v>
      </c>
      <c r="H52" s="15" t="n">
        <v>1</v>
      </c>
      <c r="I52" s="15" t="n">
        <v>140</v>
      </c>
      <c r="J52" s="22" t="s">
        <v>156</v>
      </c>
      <c r="K52" s="13"/>
      <c r="L52" s="12" t="n">
        <v>2014.3</v>
      </c>
      <c r="M52" s="13"/>
    </row>
    <row r="53" customFormat="false" ht="14.25" hidden="false" customHeight="false" outlineLevel="0" collapsed="false">
      <c r="A53" s="13"/>
      <c r="B53" s="23" t="s">
        <v>179</v>
      </c>
      <c r="C53" s="24" t="s">
        <v>180</v>
      </c>
      <c r="D53" s="24" t="s">
        <v>17</v>
      </c>
      <c r="E53" s="25" t="s">
        <v>181</v>
      </c>
      <c r="F53" s="15" t="n">
        <v>6</v>
      </c>
      <c r="G53" s="15" t="n">
        <v>840</v>
      </c>
      <c r="H53" s="15" t="n">
        <v>5</v>
      </c>
      <c r="I53" s="15" t="n">
        <v>700</v>
      </c>
      <c r="J53" s="22" t="s">
        <v>156</v>
      </c>
      <c r="K53" s="13"/>
      <c r="L53" s="12" t="n">
        <v>2014.3</v>
      </c>
      <c r="M53" s="13"/>
    </row>
    <row r="54" customFormat="false" ht="14.25" hidden="false" customHeight="false" outlineLevel="0" collapsed="false">
      <c r="A54" s="13"/>
      <c r="B54" s="23" t="s">
        <v>182</v>
      </c>
      <c r="C54" s="26" t="s">
        <v>183</v>
      </c>
      <c r="D54" s="24" t="s">
        <v>17</v>
      </c>
      <c r="E54" s="25" t="s">
        <v>184</v>
      </c>
      <c r="F54" s="15" t="n">
        <v>6</v>
      </c>
      <c r="G54" s="15" t="n">
        <v>300</v>
      </c>
      <c r="H54" s="15" t="n">
        <v>3</v>
      </c>
      <c r="I54" s="15" t="n">
        <v>135</v>
      </c>
      <c r="J54" s="22" t="s">
        <v>156</v>
      </c>
      <c r="K54" s="13"/>
      <c r="L54" s="12" t="n">
        <v>2014.3</v>
      </c>
      <c r="M54" s="13"/>
    </row>
    <row r="55" customFormat="false" ht="14.25" hidden="false" customHeight="false" outlineLevel="0" collapsed="false">
      <c r="A55" s="13"/>
      <c r="B55" s="23" t="s">
        <v>185</v>
      </c>
      <c r="C55" s="24" t="s">
        <v>186</v>
      </c>
      <c r="D55" s="24" t="s">
        <v>17</v>
      </c>
      <c r="E55" s="25" t="s">
        <v>187</v>
      </c>
      <c r="F55" s="15" t="n">
        <v>4</v>
      </c>
      <c r="G55" s="15" t="n">
        <v>340</v>
      </c>
      <c r="H55" s="15" t="n">
        <v>3</v>
      </c>
      <c r="I55" s="15" t="n">
        <v>255</v>
      </c>
      <c r="J55" s="22" t="s">
        <v>156</v>
      </c>
      <c r="K55" s="13"/>
      <c r="L55" s="12" t="n">
        <v>2014.3</v>
      </c>
      <c r="M55" s="13"/>
    </row>
    <row r="56" customFormat="false" ht="14.25" hidden="false" customHeight="false" outlineLevel="0" collapsed="false">
      <c r="A56" s="13" t="s">
        <v>188</v>
      </c>
      <c r="B56" s="27" t="s">
        <v>189</v>
      </c>
      <c r="C56" s="10" t="s">
        <v>190</v>
      </c>
      <c r="D56" s="10" t="s">
        <v>17</v>
      </c>
      <c r="E56" s="27" t="s">
        <v>191</v>
      </c>
      <c r="F56" s="15" t="n">
        <v>0</v>
      </c>
      <c r="G56" s="15" t="n">
        <v>0</v>
      </c>
      <c r="H56" s="15" t="n">
        <v>2</v>
      </c>
      <c r="I56" s="23" t="n">
        <v>116</v>
      </c>
      <c r="J56" s="28" t="s">
        <v>188</v>
      </c>
      <c r="K56" s="13"/>
      <c r="L56" s="12" t="n">
        <v>2014.3</v>
      </c>
      <c r="M56" s="13"/>
    </row>
    <row r="57" customFormat="false" ht="14.25" hidden="false" customHeight="false" outlineLevel="0" collapsed="false">
      <c r="A57" s="13"/>
      <c r="B57" s="27" t="s">
        <v>192</v>
      </c>
      <c r="C57" s="10" t="s">
        <v>193</v>
      </c>
      <c r="D57" s="10" t="s">
        <v>17</v>
      </c>
      <c r="E57" s="27" t="s">
        <v>194</v>
      </c>
      <c r="F57" s="15" t="n">
        <v>0</v>
      </c>
      <c r="G57" s="15" t="n">
        <v>0</v>
      </c>
      <c r="H57" s="15" t="n">
        <v>4</v>
      </c>
      <c r="I57" s="23" t="n">
        <v>232</v>
      </c>
      <c r="J57" s="28" t="s">
        <v>188</v>
      </c>
      <c r="K57" s="13"/>
      <c r="L57" s="12" t="n">
        <v>2014.3</v>
      </c>
      <c r="M57" s="13"/>
    </row>
    <row r="58" customFormat="false" ht="14.25" hidden="false" customHeight="false" outlineLevel="0" collapsed="false">
      <c r="A58" s="13"/>
      <c r="B58" s="27" t="s">
        <v>195</v>
      </c>
      <c r="C58" s="10" t="s">
        <v>196</v>
      </c>
      <c r="D58" s="10" t="s">
        <v>17</v>
      </c>
      <c r="E58" s="27" t="s">
        <v>197</v>
      </c>
      <c r="F58" s="15" t="n">
        <v>0</v>
      </c>
      <c r="G58" s="15" t="n">
        <v>0</v>
      </c>
      <c r="H58" s="15" t="n">
        <v>1</v>
      </c>
      <c r="I58" s="23" t="n">
        <v>58</v>
      </c>
      <c r="J58" s="28" t="s">
        <v>188</v>
      </c>
      <c r="K58" s="13"/>
      <c r="L58" s="12" t="n">
        <v>2014.3</v>
      </c>
      <c r="M58" s="13"/>
    </row>
    <row r="59" customFormat="false" ht="14.25" hidden="false" customHeight="false" outlineLevel="0" collapsed="false">
      <c r="A59" s="13"/>
      <c r="B59" s="27" t="s">
        <v>198</v>
      </c>
      <c r="C59" s="10" t="s">
        <v>199</v>
      </c>
      <c r="D59" s="10" t="s">
        <v>17</v>
      </c>
      <c r="E59" s="27" t="s">
        <v>200</v>
      </c>
      <c r="F59" s="15" t="n">
        <v>0</v>
      </c>
      <c r="G59" s="15" t="n">
        <v>0</v>
      </c>
      <c r="H59" s="15" t="n">
        <v>2</v>
      </c>
      <c r="I59" s="23" t="n">
        <v>116</v>
      </c>
      <c r="J59" s="28" t="s">
        <v>188</v>
      </c>
      <c r="K59" s="13"/>
      <c r="L59" s="12" t="n">
        <v>2014.3</v>
      </c>
      <c r="M59" s="13"/>
    </row>
    <row r="60" customFormat="false" ht="14.25" hidden="false" customHeight="false" outlineLevel="0" collapsed="false">
      <c r="A60" s="13"/>
      <c r="B60" s="27" t="s">
        <v>201</v>
      </c>
      <c r="C60" s="10" t="s">
        <v>202</v>
      </c>
      <c r="D60" s="10" t="s">
        <v>17</v>
      </c>
      <c r="E60" s="27" t="s">
        <v>203</v>
      </c>
      <c r="F60" s="15" t="n">
        <v>0</v>
      </c>
      <c r="G60" s="15" t="n">
        <v>0</v>
      </c>
      <c r="H60" s="15" t="n">
        <v>1</v>
      </c>
      <c r="I60" s="23" t="n">
        <v>58</v>
      </c>
      <c r="J60" s="28" t="s">
        <v>188</v>
      </c>
      <c r="K60" s="13"/>
      <c r="L60" s="12" t="n">
        <v>2014.3</v>
      </c>
      <c r="M60" s="13"/>
    </row>
    <row r="61" customFormat="false" ht="14.25" hidden="false" customHeight="false" outlineLevel="0" collapsed="false">
      <c r="A61" s="13" t="s">
        <v>204</v>
      </c>
      <c r="B61" s="14" t="s">
        <v>205</v>
      </c>
      <c r="C61" s="10" t="s">
        <v>206</v>
      </c>
      <c r="D61" s="10" t="s">
        <v>17</v>
      </c>
      <c r="E61" s="11" t="s">
        <v>207</v>
      </c>
      <c r="F61" s="15" t="n">
        <v>2</v>
      </c>
      <c r="G61" s="15" t="n">
        <v>280</v>
      </c>
      <c r="H61" s="15" t="n">
        <v>1</v>
      </c>
      <c r="I61" s="15" t="n">
        <v>160</v>
      </c>
      <c r="J61" s="28" t="s">
        <v>208</v>
      </c>
      <c r="K61" s="13"/>
      <c r="L61" s="12" t="n">
        <v>2014.3</v>
      </c>
      <c r="M61" s="13"/>
    </row>
    <row r="62" customFormat="false" ht="14.25" hidden="false" customHeight="false" outlineLevel="0" collapsed="false">
      <c r="A62" s="13"/>
      <c r="B62" s="14" t="s">
        <v>209</v>
      </c>
      <c r="C62" s="10" t="s">
        <v>210</v>
      </c>
      <c r="D62" s="10" t="s">
        <v>17</v>
      </c>
      <c r="E62" s="11" t="s">
        <v>211</v>
      </c>
      <c r="F62" s="15" t="n">
        <v>4</v>
      </c>
      <c r="G62" s="15" t="n">
        <v>560</v>
      </c>
      <c r="H62" s="15" t="n">
        <v>3</v>
      </c>
      <c r="I62" s="15" t="n">
        <v>480</v>
      </c>
      <c r="J62" s="28" t="s">
        <v>212</v>
      </c>
      <c r="K62" s="13"/>
      <c r="L62" s="12" t="n">
        <v>2014.3</v>
      </c>
      <c r="M62" s="13"/>
    </row>
    <row r="63" customFormat="false" ht="14.25" hidden="false" customHeight="false" outlineLevel="0" collapsed="false">
      <c r="A63" s="13"/>
      <c r="B63" s="14" t="s">
        <v>213</v>
      </c>
      <c r="C63" s="10" t="s">
        <v>214</v>
      </c>
      <c r="D63" s="10" t="s">
        <v>17</v>
      </c>
      <c r="E63" s="11" t="s">
        <v>215</v>
      </c>
      <c r="F63" s="15" t="n">
        <v>3</v>
      </c>
      <c r="G63" s="15"/>
      <c r="H63" s="15" t="n">
        <v>2</v>
      </c>
      <c r="I63" s="15"/>
      <c r="J63" s="28" t="s">
        <v>216</v>
      </c>
      <c r="K63" s="13"/>
      <c r="L63" s="12" t="n">
        <v>2014.3</v>
      </c>
      <c r="M63" s="13"/>
    </row>
    <row r="64" customFormat="false" ht="14.25" hidden="false" customHeight="false" outlineLevel="0" collapsed="false">
      <c r="A64" s="13"/>
      <c r="B64" s="14" t="s">
        <v>217</v>
      </c>
      <c r="C64" s="10" t="s">
        <v>218</v>
      </c>
      <c r="D64" s="10" t="s">
        <v>17</v>
      </c>
      <c r="E64" s="11" t="s">
        <v>219</v>
      </c>
      <c r="F64" s="15" t="n">
        <v>3</v>
      </c>
      <c r="G64" s="15"/>
      <c r="H64" s="15" t="n">
        <v>3</v>
      </c>
      <c r="I64" s="15"/>
      <c r="J64" s="28" t="s">
        <v>220</v>
      </c>
      <c r="K64" s="13"/>
      <c r="L64" s="12" t="n">
        <v>2014.3</v>
      </c>
      <c r="M64" s="13"/>
    </row>
    <row r="65" customFormat="false" ht="14.25" hidden="false" customHeight="false" outlineLevel="0" collapsed="false">
      <c r="A65" s="13" t="s">
        <v>188</v>
      </c>
      <c r="B65" s="29" t="s">
        <v>221</v>
      </c>
      <c r="C65" s="10" t="s">
        <v>222</v>
      </c>
      <c r="D65" s="10" t="s">
        <v>54</v>
      </c>
      <c r="E65" s="11" t="s">
        <v>223</v>
      </c>
      <c r="F65" s="15" t="n">
        <v>0</v>
      </c>
      <c r="G65" s="15"/>
      <c r="H65" s="15" t="n">
        <v>1</v>
      </c>
      <c r="I65" s="30" t="n">
        <f aca="false">58*H65</f>
        <v>58</v>
      </c>
      <c r="J65" s="28" t="s">
        <v>188</v>
      </c>
      <c r="K65" s="13"/>
      <c r="L65" s="12" t="n">
        <v>2014.3</v>
      </c>
      <c r="M65" s="13"/>
    </row>
    <row r="66" customFormat="false" ht="14.25" hidden="false" customHeight="false" outlineLevel="0" collapsed="false">
      <c r="A66" s="13"/>
      <c r="B66" s="29" t="s">
        <v>224</v>
      </c>
      <c r="C66" s="10" t="s">
        <v>225</v>
      </c>
      <c r="D66" s="10" t="s">
        <v>17</v>
      </c>
      <c r="E66" s="11" t="s">
        <v>226</v>
      </c>
      <c r="F66" s="15" t="n">
        <v>0</v>
      </c>
      <c r="G66" s="15"/>
      <c r="H66" s="15" t="n">
        <v>1</v>
      </c>
      <c r="I66" s="30" t="n">
        <f aca="false">58*H66</f>
        <v>58</v>
      </c>
      <c r="J66" s="28" t="s">
        <v>188</v>
      </c>
      <c r="K66" s="13"/>
      <c r="L66" s="12" t="n">
        <v>2014.3</v>
      </c>
      <c r="M66" s="13"/>
    </row>
    <row r="67" customFormat="false" ht="14.25" hidden="false" customHeight="false" outlineLevel="0" collapsed="false">
      <c r="A67" s="13"/>
      <c r="B67" s="29" t="s">
        <v>227</v>
      </c>
      <c r="C67" s="10" t="s">
        <v>228</v>
      </c>
      <c r="D67" s="10" t="s">
        <v>54</v>
      </c>
      <c r="E67" s="11" t="s">
        <v>229</v>
      </c>
      <c r="F67" s="15" t="n">
        <v>0</v>
      </c>
      <c r="G67" s="15"/>
      <c r="H67" s="15" t="n">
        <v>1</v>
      </c>
      <c r="I67" s="30" t="n">
        <f aca="false">58*H67</f>
        <v>58</v>
      </c>
      <c r="J67" s="28" t="s">
        <v>188</v>
      </c>
      <c r="K67" s="13"/>
      <c r="L67" s="12" t="n">
        <v>2014.3</v>
      </c>
      <c r="M67" s="13"/>
    </row>
    <row r="68" customFormat="false" ht="13.5" hidden="false" customHeight="true" outlineLevel="0" collapsed="false">
      <c r="A68" s="13" t="s">
        <v>230</v>
      </c>
      <c r="B68" s="14" t="s">
        <v>231</v>
      </c>
      <c r="C68" s="10" t="s">
        <v>232</v>
      </c>
      <c r="D68" s="10" t="s">
        <v>54</v>
      </c>
      <c r="E68" s="31" t="s">
        <v>233</v>
      </c>
      <c r="F68" s="15" t="n">
        <v>3</v>
      </c>
      <c r="G68" s="15"/>
      <c r="H68" s="15" t="n">
        <v>2</v>
      </c>
      <c r="I68" s="15"/>
      <c r="J68" s="28" t="s">
        <v>156</v>
      </c>
      <c r="K68" s="13"/>
      <c r="L68" s="12" t="n">
        <v>2014.3</v>
      </c>
      <c r="M68" s="13"/>
    </row>
    <row r="69" customFormat="false" ht="14.25" hidden="false" customHeight="false" outlineLevel="0" collapsed="false">
      <c r="A69" s="13"/>
      <c r="B69" s="14" t="s">
        <v>234</v>
      </c>
      <c r="C69" s="32" t="s">
        <v>235</v>
      </c>
      <c r="D69" s="10" t="s">
        <v>17</v>
      </c>
      <c r="E69" s="33" t="s">
        <v>236</v>
      </c>
      <c r="F69" s="15" t="n">
        <v>2</v>
      </c>
      <c r="G69" s="15"/>
      <c r="H69" s="15" t="n">
        <v>1</v>
      </c>
      <c r="I69" s="15"/>
      <c r="J69" s="28" t="s">
        <v>156</v>
      </c>
      <c r="K69" s="13"/>
      <c r="L69" s="12" t="n">
        <v>2014.3</v>
      </c>
      <c r="M69" s="13"/>
    </row>
    <row r="70" customFormat="false" ht="17.25" hidden="false" customHeight="true" outlineLevel="0" collapsed="false">
      <c r="A70" s="13"/>
      <c r="B70" s="14" t="s">
        <v>237</v>
      </c>
      <c r="C70" s="32" t="s">
        <v>238</v>
      </c>
      <c r="D70" s="10" t="s">
        <v>54</v>
      </c>
      <c r="E70" s="31" t="s">
        <v>239</v>
      </c>
      <c r="F70" s="15" t="n">
        <v>1</v>
      </c>
      <c r="G70" s="15"/>
      <c r="H70" s="15" t="n">
        <v>0</v>
      </c>
      <c r="I70" s="15"/>
      <c r="J70" s="28" t="s">
        <v>156</v>
      </c>
      <c r="K70" s="13"/>
      <c r="L70" s="12" t="n">
        <v>2014.3</v>
      </c>
      <c r="M70" s="13"/>
    </row>
    <row r="71" customFormat="false" ht="14.25" hidden="false" customHeight="false" outlineLevel="0" collapsed="false">
      <c r="A71" s="13" t="s">
        <v>188</v>
      </c>
      <c r="B71" s="14" t="s">
        <v>240</v>
      </c>
      <c r="C71" s="10" t="s">
        <v>241</v>
      </c>
      <c r="D71" s="10" t="s">
        <v>17</v>
      </c>
      <c r="E71" s="34" t="s">
        <v>242</v>
      </c>
      <c r="F71" s="15" t="n">
        <v>0</v>
      </c>
      <c r="G71" s="15"/>
      <c r="H71" s="15" t="n">
        <v>5</v>
      </c>
      <c r="I71" s="35" t="n">
        <f aca="false">160*H71</f>
        <v>800</v>
      </c>
      <c r="J71" s="28" t="s">
        <v>188</v>
      </c>
      <c r="K71" s="13"/>
      <c r="L71" s="12" t="n">
        <v>2014.3</v>
      </c>
      <c r="M71" s="13"/>
    </row>
    <row r="72" customFormat="false" ht="14.25" hidden="false" customHeight="false" outlineLevel="0" collapsed="false">
      <c r="A72" s="13"/>
      <c r="B72" s="14" t="s">
        <v>243</v>
      </c>
      <c r="C72" s="10" t="s">
        <v>244</v>
      </c>
      <c r="D72" s="10" t="s">
        <v>17</v>
      </c>
      <c r="E72" s="31" t="s">
        <v>245</v>
      </c>
      <c r="F72" s="15" t="n">
        <v>0</v>
      </c>
      <c r="G72" s="15"/>
      <c r="H72" s="15" t="n">
        <v>3</v>
      </c>
      <c r="I72" s="35" t="n">
        <f aca="false">160*H72</f>
        <v>480</v>
      </c>
      <c r="J72" s="28" t="s">
        <v>188</v>
      </c>
      <c r="K72" s="13"/>
      <c r="L72" s="12" t="n">
        <v>2014.3</v>
      </c>
      <c r="M72" s="13"/>
    </row>
    <row r="73" customFormat="false" ht="14.25" hidden="false" customHeight="false" outlineLevel="0" collapsed="false">
      <c r="A73" s="13"/>
      <c r="B73" s="14" t="s">
        <v>246</v>
      </c>
      <c r="C73" s="10" t="s">
        <v>247</v>
      </c>
      <c r="D73" s="10" t="s">
        <v>17</v>
      </c>
      <c r="E73" s="34" t="s">
        <v>248</v>
      </c>
      <c r="F73" s="15" t="n">
        <v>0</v>
      </c>
      <c r="G73" s="15"/>
      <c r="H73" s="15" t="n">
        <v>2</v>
      </c>
      <c r="I73" s="35" t="n">
        <f aca="false">160*H73</f>
        <v>320</v>
      </c>
      <c r="J73" s="28" t="s">
        <v>188</v>
      </c>
      <c r="K73" s="13"/>
      <c r="L73" s="12" t="n">
        <v>2014.3</v>
      </c>
      <c r="M73" s="13"/>
    </row>
    <row r="74" customFormat="false" ht="14.25" hidden="false" customHeight="false" outlineLevel="0" collapsed="false">
      <c r="A74" s="13"/>
      <c r="B74" s="14" t="s">
        <v>249</v>
      </c>
      <c r="C74" s="10" t="s">
        <v>250</v>
      </c>
      <c r="D74" s="10" t="s">
        <v>17</v>
      </c>
      <c r="E74" s="34" t="s">
        <v>251</v>
      </c>
      <c r="F74" s="15" t="n">
        <v>0</v>
      </c>
      <c r="G74" s="15"/>
      <c r="H74" s="15" t="n">
        <v>2</v>
      </c>
      <c r="I74" s="35" t="n">
        <f aca="false">160*H74</f>
        <v>320</v>
      </c>
      <c r="J74" s="28" t="s">
        <v>188</v>
      </c>
      <c r="K74" s="13"/>
      <c r="L74" s="12" t="n">
        <v>2014.3</v>
      </c>
      <c r="M74" s="13"/>
    </row>
    <row r="75" customFormat="false" ht="14.25" hidden="false" customHeight="false" outlineLevel="0" collapsed="false">
      <c r="A75" s="13"/>
      <c r="B75" s="14" t="s">
        <v>252</v>
      </c>
      <c r="C75" s="10" t="s">
        <v>253</v>
      </c>
      <c r="D75" s="10" t="s">
        <v>17</v>
      </c>
      <c r="E75" s="31" t="s">
        <v>254</v>
      </c>
      <c r="F75" s="15" t="n">
        <v>0</v>
      </c>
      <c r="G75" s="15"/>
      <c r="H75" s="15" t="n">
        <v>3</v>
      </c>
      <c r="I75" s="35" t="n">
        <f aca="false">160*H75</f>
        <v>480</v>
      </c>
      <c r="J75" s="28" t="s">
        <v>188</v>
      </c>
      <c r="K75" s="13"/>
      <c r="L75" s="12" t="n">
        <v>2014.3</v>
      </c>
      <c r="M75" s="13"/>
    </row>
    <row r="76" customFormat="false" ht="14.25" hidden="false" customHeight="false" outlineLevel="0" collapsed="false">
      <c r="A76" s="13"/>
      <c r="B76" s="14" t="s">
        <v>255</v>
      </c>
      <c r="C76" s="10" t="s">
        <v>256</v>
      </c>
      <c r="D76" s="10" t="s">
        <v>17</v>
      </c>
      <c r="E76" s="31" t="s">
        <v>257</v>
      </c>
      <c r="F76" s="15" t="n">
        <v>0</v>
      </c>
      <c r="G76" s="15"/>
      <c r="H76" s="15" t="n">
        <v>3</v>
      </c>
      <c r="I76" s="35" t="n">
        <f aca="false">205*H76</f>
        <v>615</v>
      </c>
      <c r="J76" s="28" t="s">
        <v>188</v>
      </c>
      <c r="K76" s="13"/>
      <c r="L76" s="12" t="n">
        <v>2014.3</v>
      </c>
      <c r="M76" s="13"/>
    </row>
    <row r="77" customFormat="false" ht="14.25" hidden="false" customHeight="false" outlineLevel="0" collapsed="false">
      <c r="A77" s="24" t="s">
        <v>258</v>
      </c>
      <c r="B77" s="36" t="s">
        <v>259</v>
      </c>
      <c r="C77" s="24" t="s">
        <v>260</v>
      </c>
      <c r="D77" s="24" t="s">
        <v>17</v>
      </c>
      <c r="E77" s="37" t="s">
        <v>261</v>
      </c>
      <c r="F77" s="23" t="n">
        <v>4</v>
      </c>
      <c r="G77" s="23"/>
      <c r="H77" s="38" t="n">
        <v>3</v>
      </c>
      <c r="I77" s="39"/>
      <c r="J77" s="40" t="s">
        <v>262</v>
      </c>
      <c r="K77" s="40" t="s">
        <v>263</v>
      </c>
      <c r="L77" s="12" t="n">
        <v>2014.3</v>
      </c>
      <c r="M77" s="13"/>
    </row>
    <row r="78" customFormat="false" ht="20.25" hidden="false" customHeight="true" outlineLevel="0" collapsed="false">
      <c r="A78" s="23"/>
      <c r="B78" s="36" t="s">
        <v>264</v>
      </c>
      <c r="C78" s="24" t="s">
        <v>265</v>
      </c>
      <c r="D78" s="24" t="s">
        <v>17</v>
      </c>
      <c r="E78" s="41" t="s">
        <v>266</v>
      </c>
      <c r="F78" s="23" t="n">
        <v>4</v>
      </c>
      <c r="G78" s="23"/>
      <c r="H78" s="38" t="n">
        <v>3</v>
      </c>
      <c r="J78" s="23" t="s">
        <v>262</v>
      </c>
      <c r="K78" s="40" t="s">
        <v>263</v>
      </c>
      <c r="L78" s="12" t="n">
        <v>2014.3</v>
      </c>
      <c r="M78" s="13"/>
    </row>
    <row r="79" customFormat="false" ht="15" hidden="false" customHeight="false" outlineLevel="0" collapsed="false">
      <c r="A79" s="24" t="s">
        <v>188</v>
      </c>
      <c r="B79" s="42" t="s">
        <v>267</v>
      </c>
      <c r="C79" s="24" t="s">
        <v>268</v>
      </c>
      <c r="D79" s="24" t="s">
        <v>54</v>
      </c>
      <c r="E79" s="37" t="s">
        <v>269</v>
      </c>
      <c r="F79" s="23" t="n">
        <v>0</v>
      </c>
      <c r="G79" s="23"/>
      <c r="H79" s="38" t="n">
        <v>1</v>
      </c>
      <c r="I79" s="43" t="n">
        <f aca="false">205*H79</f>
        <v>205</v>
      </c>
      <c r="J79" s="24" t="s">
        <v>149</v>
      </c>
      <c r="K79" s="40" t="s">
        <v>263</v>
      </c>
      <c r="L79" s="12" t="n">
        <v>2014.3</v>
      </c>
      <c r="M79" s="13"/>
    </row>
    <row r="80" customFormat="false" ht="15" hidden="false" customHeight="false" outlineLevel="0" collapsed="false">
      <c r="A80" s="23"/>
      <c r="B80" s="42" t="s">
        <v>270</v>
      </c>
      <c r="C80" s="44" t="s">
        <v>271</v>
      </c>
      <c r="D80" s="24" t="s">
        <v>17</v>
      </c>
      <c r="E80" s="37" t="s">
        <v>272</v>
      </c>
      <c r="F80" s="44" t="n">
        <v>0</v>
      </c>
      <c r="G80" s="44"/>
      <c r="H80" s="45" t="n">
        <v>2</v>
      </c>
      <c r="I80" s="43" t="n">
        <f aca="false">84*H80</f>
        <v>168</v>
      </c>
      <c r="J80" s="24" t="s">
        <v>149</v>
      </c>
      <c r="K80" s="40" t="s">
        <v>263</v>
      </c>
      <c r="L80" s="12" t="n">
        <v>2014.3</v>
      </c>
      <c r="M80" s="13"/>
    </row>
    <row r="81" customFormat="false" ht="15" hidden="false" customHeight="false" outlineLevel="0" collapsed="false">
      <c r="A81" s="23"/>
      <c r="B81" s="42" t="s">
        <v>273</v>
      </c>
      <c r="C81" s="44" t="s">
        <v>274</v>
      </c>
      <c r="D81" s="24" t="s">
        <v>17</v>
      </c>
      <c r="E81" s="37" t="s">
        <v>275</v>
      </c>
      <c r="F81" s="23" t="n">
        <v>0</v>
      </c>
      <c r="G81" s="44"/>
      <c r="H81" s="45" t="n">
        <v>2</v>
      </c>
      <c r="I81" s="43" t="n">
        <f aca="false">58*H81</f>
        <v>116</v>
      </c>
      <c r="J81" s="24" t="s">
        <v>149</v>
      </c>
      <c r="K81" s="40" t="s">
        <v>263</v>
      </c>
      <c r="L81" s="12" t="n">
        <v>2014.3</v>
      </c>
      <c r="M81" s="13"/>
    </row>
    <row r="82" customFormat="false" ht="18.75" hidden="false" customHeight="true" outlineLevel="0" collapsed="false">
      <c r="A82" s="23"/>
      <c r="B82" s="42" t="s">
        <v>276</v>
      </c>
      <c r="C82" s="24" t="s">
        <v>277</v>
      </c>
      <c r="D82" s="24" t="s">
        <v>17</v>
      </c>
      <c r="E82" s="41" t="s">
        <v>278</v>
      </c>
      <c r="F82" s="44" t="n">
        <v>0</v>
      </c>
      <c r="G82" s="44"/>
      <c r="H82" s="45" t="n">
        <v>2</v>
      </c>
      <c r="I82" s="43" t="n">
        <f aca="false">84*H82</f>
        <v>168</v>
      </c>
      <c r="J82" s="24" t="s">
        <v>149</v>
      </c>
      <c r="K82" s="40" t="s">
        <v>263</v>
      </c>
      <c r="L82" s="12" t="n">
        <v>2014.3</v>
      </c>
      <c r="M82" s="13"/>
    </row>
    <row r="83" customFormat="false" ht="14.25" hidden="false" customHeight="true" outlineLevel="0" collapsed="false">
      <c r="A83" s="23"/>
      <c r="B83" s="42" t="s">
        <v>279</v>
      </c>
      <c r="C83" s="46" t="s">
        <v>280</v>
      </c>
      <c r="D83" s="24" t="s">
        <v>54</v>
      </c>
      <c r="E83" s="41" t="s">
        <v>281</v>
      </c>
      <c r="F83" s="23" t="n">
        <v>0</v>
      </c>
      <c r="G83" s="44"/>
      <c r="H83" s="45" t="n">
        <v>1</v>
      </c>
      <c r="I83" s="43" t="n">
        <f aca="false">58*H83</f>
        <v>58</v>
      </c>
      <c r="J83" s="24" t="s">
        <v>149</v>
      </c>
      <c r="K83" s="40" t="s">
        <v>263</v>
      </c>
      <c r="L83" s="12" t="n">
        <v>2014.3</v>
      </c>
      <c r="M83" s="13"/>
    </row>
    <row r="84" customFormat="false" ht="15" hidden="false" customHeight="false" outlineLevel="0" collapsed="false">
      <c r="A84" s="23"/>
      <c r="B84" s="42" t="s">
        <v>282</v>
      </c>
      <c r="C84" s="44" t="s">
        <v>283</v>
      </c>
      <c r="D84" s="24" t="s">
        <v>17</v>
      </c>
      <c r="E84" s="37" t="s">
        <v>284</v>
      </c>
      <c r="F84" s="44" t="n">
        <v>0</v>
      </c>
      <c r="G84" s="44"/>
      <c r="H84" s="45" t="n">
        <v>2</v>
      </c>
      <c r="I84" s="43" t="n">
        <f aca="false">160*H84</f>
        <v>320</v>
      </c>
      <c r="J84" s="24" t="s">
        <v>149</v>
      </c>
      <c r="K84" s="40" t="s">
        <v>263</v>
      </c>
      <c r="L84" s="12" t="n">
        <v>2014.3</v>
      </c>
      <c r="M84" s="13"/>
    </row>
    <row r="85" customFormat="false" ht="15" hidden="false" customHeight="false" outlineLevel="0" collapsed="false">
      <c r="A85" s="23"/>
      <c r="B85" s="42" t="s">
        <v>285</v>
      </c>
      <c r="C85" s="44" t="s">
        <v>286</v>
      </c>
      <c r="D85" s="24" t="s">
        <v>54</v>
      </c>
      <c r="E85" s="37" t="s">
        <v>287</v>
      </c>
      <c r="F85" s="23" t="n">
        <v>0</v>
      </c>
      <c r="G85" s="44"/>
      <c r="H85" s="45" t="n">
        <v>2</v>
      </c>
      <c r="I85" s="43" t="n">
        <f aca="false">160*H85</f>
        <v>320</v>
      </c>
      <c r="J85" s="24" t="s">
        <v>149</v>
      </c>
      <c r="K85" s="40" t="s">
        <v>263</v>
      </c>
      <c r="L85" s="12" t="n">
        <v>2014.3</v>
      </c>
      <c r="M85" s="13"/>
    </row>
    <row r="86" customFormat="false" ht="15" hidden="false" customHeight="false" outlineLevel="0" collapsed="false">
      <c r="A86" s="23"/>
      <c r="B86" s="42" t="s">
        <v>288</v>
      </c>
      <c r="C86" s="44" t="s">
        <v>289</v>
      </c>
      <c r="D86" s="24" t="s">
        <v>17</v>
      </c>
      <c r="E86" s="37" t="s">
        <v>290</v>
      </c>
      <c r="F86" s="44" t="n">
        <v>0</v>
      </c>
      <c r="G86" s="44"/>
      <c r="H86" s="45" t="n">
        <v>1</v>
      </c>
      <c r="I86" s="43" t="n">
        <f aca="false">58*H86</f>
        <v>58</v>
      </c>
      <c r="J86" s="24" t="s">
        <v>149</v>
      </c>
      <c r="K86" s="40" t="s">
        <v>263</v>
      </c>
      <c r="L86" s="12" t="n">
        <v>2014.3</v>
      </c>
      <c r="M86" s="13"/>
    </row>
    <row r="87" customFormat="false" ht="15" hidden="false" customHeight="false" outlineLevel="0" collapsed="false">
      <c r="A87" s="23"/>
      <c r="B87" s="42" t="s">
        <v>291</v>
      </c>
      <c r="C87" s="44" t="s">
        <v>292</v>
      </c>
      <c r="D87" s="24" t="s">
        <v>54</v>
      </c>
      <c r="E87" s="37" t="s">
        <v>293</v>
      </c>
      <c r="F87" s="23" t="n">
        <v>0</v>
      </c>
      <c r="G87" s="44"/>
      <c r="H87" s="45" t="n">
        <v>1</v>
      </c>
      <c r="I87" s="43" t="n">
        <f aca="false">58*H87</f>
        <v>58</v>
      </c>
      <c r="J87" s="24" t="s">
        <v>149</v>
      </c>
      <c r="K87" s="40" t="s">
        <v>263</v>
      </c>
      <c r="L87" s="12" t="n">
        <v>2014.3</v>
      </c>
      <c r="M87" s="13"/>
    </row>
    <row r="88" customFormat="false" ht="15" hidden="false" customHeight="false" outlineLevel="0" collapsed="false">
      <c r="A88" s="23"/>
      <c r="B88" s="42" t="s">
        <v>294</v>
      </c>
      <c r="C88" s="44" t="s">
        <v>295</v>
      </c>
      <c r="D88" s="24" t="s">
        <v>17</v>
      </c>
      <c r="E88" s="37" t="s">
        <v>296</v>
      </c>
      <c r="F88" s="44" t="n">
        <v>0</v>
      </c>
      <c r="G88" s="44"/>
      <c r="H88" s="45" t="n">
        <v>3</v>
      </c>
      <c r="I88" s="43" t="n">
        <f aca="false">160*H88</f>
        <v>480</v>
      </c>
      <c r="J88" s="24" t="s">
        <v>149</v>
      </c>
      <c r="K88" s="40" t="s">
        <v>263</v>
      </c>
      <c r="L88" s="12" t="n">
        <v>2014.3</v>
      </c>
      <c r="M88" s="13"/>
    </row>
    <row r="89" customFormat="false" ht="15" hidden="false" customHeight="false" outlineLevel="0" collapsed="false">
      <c r="A89" s="23"/>
      <c r="B89" s="42" t="s">
        <v>297</v>
      </c>
      <c r="C89" s="47" t="s">
        <v>298</v>
      </c>
      <c r="D89" s="24" t="s">
        <v>54</v>
      </c>
      <c r="E89" s="37" t="s">
        <v>299</v>
      </c>
      <c r="F89" s="23" t="n">
        <v>0</v>
      </c>
      <c r="G89" s="44"/>
      <c r="H89" s="45" t="n">
        <v>1</v>
      </c>
      <c r="I89" s="43" t="n">
        <f aca="false">160*H89</f>
        <v>160</v>
      </c>
      <c r="J89" s="24" t="s">
        <v>149</v>
      </c>
      <c r="K89" s="40" t="s">
        <v>263</v>
      </c>
      <c r="L89" s="12" t="n">
        <v>2014.3</v>
      </c>
      <c r="M89" s="13"/>
    </row>
    <row r="90" customFormat="false" ht="15" hidden="false" customHeight="false" outlineLevel="0" collapsed="false">
      <c r="A90" s="23"/>
      <c r="B90" s="42" t="s">
        <v>300</v>
      </c>
      <c r="C90" s="48" t="s">
        <v>301</v>
      </c>
      <c r="D90" s="24" t="s">
        <v>54</v>
      </c>
      <c r="E90" s="37" t="s">
        <v>302</v>
      </c>
      <c r="F90" s="44" t="n">
        <v>0</v>
      </c>
      <c r="G90" s="44"/>
      <c r="H90" s="45" t="n">
        <v>2</v>
      </c>
      <c r="I90" s="43" t="n">
        <f aca="false">84*H90</f>
        <v>168</v>
      </c>
      <c r="J90" s="24" t="s">
        <v>149</v>
      </c>
      <c r="K90" s="40" t="s">
        <v>263</v>
      </c>
      <c r="L90" s="12" t="n">
        <v>2014.3</v>
      </c>
      <c r="M90" s="13"/>
    </row>
    <row r="91" customFormat="false" ht="15" hidden="false" customHeight="false" outlineLevel="0" collapsed="false">
      <c r="A91" s="23"/>
      <c r="B91" s="42" t="s">
        <v>303</v>
      </c>
      <c r="C91" s="48" t="s">
        <v>304</v>
      </c>
      <c r="D91" s="49"/>
      <c r="E91" s="50" t="s">
        <v>305</v>
      </c>
      <c r="F91" s="23" t="n">
        <v>0</v>
      </c>
      <c r="G91" s="44"/>
      <c r="H91" s="45" t="n">
        <v>1</v>
      </c>
      <c r="I91" s="43" t="n">
        <f aca="false">58*H91</f>
        <v>58</v>
      </c>
      <c r="J91" s="24" t="s">
        <v>149</v>
      </c>
      <c r="K91" s="40" t="s">
        <v>263</v>
      </c>
      <c r="L91" s="12" t="n">
        <v>2014.3</v>
      </c>
      <c r="M91" s="13"/>
    </row>
    <row r="92" customFormat="false" ht="17.25" hidden="false" customHeight="true" outlineLevel="0" collapsed="false">
      <c r="A92" s="48"/>
      <c r="B92" s="42" t="s">
        <v>306</v>
      </c>
      <c r="C92" s="48" t="s">
        <v>307</v>
      </c>
      <c r="D92" s="24" t="s">
        <v>54</v>
      </c>
      <c r="E92" s="31" t="s">
        <v>308</v>
      </c>
      <c r="F92" s="44" t="n">
        <v>0</v>
      </c>
      <c r="G92" s="48"/>
      <c r="H92" s="51" t="n">
        <v>1</v>
      </c>
      <c r="I92" s="43" t="n">
        <f aca="false">58*H92</f>
        <v>58</v>
      </c>
      <c r="J92" s="24" t="s">
        <v>149</v>
      </c>
      <c r="K92" s="40" t="s">
        <v>263</v>
      </c>
      <c r="L92" s="12" t="n">
        <v>2014.3</v>
      </c>
      <c r="M92" s="13"/>
    </row>
    <row r="93" customFormat="false" ht="14.25" hidden="false" customHeight="false" outlineLevel="0" collapsed="false">
      <c r="A93" s="52" t="s">
        <v>309</v>
      </c>
      <c r="B93" s="23" t="s">
        <v>310</v>
      </c>
      <c r="C93" s="24" t="s">
        <v>311</v>
      </c>
      <c r="D93" s="24" t="s">
        <v>54</v>
      </c>
      <c r="E93" s="40" t="s">
        <v>312</v>
      </c>
      <c r="F93" s="23" t="n">
        <v>4</v>
      </c>
      <c r="G93" s="23" t="n">
        <v>200</v>
      </c>
      <c r="H93" s="53" t="n">
        <v>4</v>
      </c>
      <c r="I93" s="23" t="n">
        <v>640</v>
      </c>
      <c r="J93" s="23" t="s">
        <v>313</v>
      </c>
      <c r="K93" s="23" t="n">
        <v>2014.03</v>
      </c>
      <c r="L93" s="12" t="n">
        <v>2014.3</v>
      </c>
      <c r="M93" s="23"/>
    </row>
    <row r="94" customFormat="false" ht="14.25" hidden="false" customHeight="false" outlineLevel="0" collapsed="false">
      <c r="A94" s="52"/>
      <c r="B94" s="54" t="s">
        <v>314</v>
      </c>
      <c r="C94" s="24" t="s">
        <v>315</v>
      </c>
      <c r="D94" s="24" t="s">
        <v>17</v>
      </c>
      <c r="E94" s="40" t="s">
        <v>316</v>
      </c>
      <c r="F94" s="23" t="n">
        <v>0</v>
      </c>
      <c r="G94" s="23" t="n">
        <v>0</v>
      </c>
      <c r="H94" s="23" t="n">
        <v>2</v>
      </c>
      <c r="I94" s="55" t="n">
        <v>116</v>
      </c>
      <c r="J94" s="23" t="s">
        <v>317</v>
      </c>
      <c r="K94" s="23" t="n">
        <v>2014.4</v>
      </c>
      <c r="L94" s="12" t="n">
        <v>2014.3</v>
      </c>
      <c r="M94" s="24" t="s">
        <v>318</v>
      </c>
    </row>
    <row r="95" customFormat="false" ht="14.25" hidden="false" customHeight="false" outlineLevel="0" collapsed="false">
      <c r="A95" s="52"/>
      <c r="B95" s="54" t="s">
        <v>319</v>
      </c>
      <c r="C95" s="24" t="s">
        <v>320</v>
      </c>
      <c r="D95" s="24" t="s">
        <v>17</v>
      </c>
      <c r="E95" s="40" t="s">
        <v>321</v>
      </c>
      <c r="F95" s="23" t="n">
        <v>0</v>
      </c>
      <c r="G95" s="23" t="n">
        <v>0</v>
      </c>
      <c r="H95" s="23" t="n">
        <v>3</v>
      </c>
      <c r="I95" s="55" t="n">
        <v>174</v>
      </c>
      <c r="J95" s="23" t="s">
        <v>317</v>
      </c>
      <c r="K95" s="23" t="n">
        <v>2014.4</v>
      </c>
      <c r="L95" s="12" t="n">
        <v>2014.3</v>
      </c>
      <c r="M95" s="24" t="s">
        <v>318</v>
      </c>
    </row>
    <row r="96" customFormat="false" ht="14.25" hidden="false" customHeight="false" outlineLevel="0" collapsed="false">
      <c r="A96" s="52"/>
      <c r="B96" s="54" t="s">
        <v>322</v>
      </c>
      <c r="C96" s="24" t="s">
        <v>323</v>
      </c>
      <c r="D96" s="24" t="s">
        <v>17</v>
      </c>
      <c r="E96" s="40" t="s">
        <v>324</v>
      </c>
      <c r="F96" s="23" t="n">
        <v>0</v>
      </c>
      <c r="G96" s="23" t="n">
        <v>0</v>
      </c>
      <c r="H96" s="23" t="n">
        <v>2</v>
      </c>
      <c r="I96" s="55" t="n">
        <v>116</v>
      </c>
      <c r="J96" s="23" t="s">
        <v>317</v>
      </c>
      <c r="K96" s="23" t="n">
        <v>2014.4</v>
      </c>
      <c r="L96" s="12" t="n">
        <v>2014.3</v>
      </c>
      <c r="M96" s="24" t="s">
        <v>318</v>
      </c>
    </row>
    <row r="97" customFormat="false" ht="14.25" hidden="false" customHeight="false" outlineLevel="0" collapsed="false">
      <c r="A97" s="52"/>
      <c r="B97" s="54" t="s">
        <v>325</v>
      </c>
      <c r="C97" s="24" t="s">
        <v>326</v>
      </c>
      <c r="D97" s="24" t="s">
        <v>17</v>
      </c>
      <c r="E97" s="40" t="s">
        <v>327</v>
      </c>
      <c r="F97" s="23" t="n">
        <v>0</v>
      </c>
      <c r="G97" s="23" t="n">
        <v>0</v>
      </c>
      <c r="H97" s="23" t="n">
        <v>4</v>
      </c>
      <c r="I97" s="55" t="n">
        <v>640</v>
      </c>
      <c r="J97" s="23" t="s">
        <v>317</v>
      </c>
      <c r="K97" s="23" t="n">
        <v>2014.4</v>
      </c>
      <c r="L97" s="12" t="n">
        <v>2014.3</v>
      </c>
      <c r="M97" s="24" t="s">
        <v>318</v>
      </c>
    </row>
    <row r="98" customFormat="false" ht="14.25" hidden="false" customHeight="false" outlineLevel="0" collapsed="false">
      <c r="A98" s="52"/>
      <c r="B98" s="54" t="s">
        <v>328</v>
      </c>
      <c r="C98" s="24" t="s">
        <v>329</v>
      </c>
      <c r="D98" s="24" t="s">
        <v>17</v>
      </c>
      <c r="E98" s="40" t="s">
        <v>330</v>
      </c>
      <c r="F98" s="23" t="n">
        <v>0</v>
      </c>
      <c r="G98" s="23" t="n">
        <v>0</v>
      </c>
      <c r="H98" s="23" t="n">
        <v>3</v>
      </c>
      <c r="I98" s="55" t="n">
        <v>174</v>
      </c>
      <c r="J98" s="23" t="s">
        <v>317</v>
      </c>
      <c r="K98" s="23" t="n">
        <v>2014.4</v>
      </c>
      <c r="L98" s="12" t="n">
        <v>2014.3</v>
      </c>
      <c r="M98" s="24" t="s">
        <v>318</v>
      </c>
    </row>
    <row r="99" customFormat="false" ht="14.25" hidden="false" customHeight="false" outlineLevel="0" collapsed="false">
      <c r="A99" s="52"/>
      <c r="B99" s="54" t="s">
        <v>331</v>
      </c>
      <c r="C99" s="24" t="s">
        <v>332</v>
      </c>
      <c r="D99" s="24" t="s">
        <v>17</v>
      </c>
      <c r="E99" s="40" t="s">
        <v>333</v>
      </c>
      <c r="F99" s="23" t="n">
        <v>0</v>
      </c>
      <c r="G99" s="23" t="n">
        <v>0</v>
      </c>
      <c r="H99" s="23" t="n">
        <v>4</v>
      </c>
      <c r="I99" s="55" t="n">
        <v>232</v>
      </c>
      <c r="J99" s="23" t="s">
        <v>317</v>
      </c>
      <c r="K99" s="23" t="n">
        <v>2014.4</v>
      </c>
      <c r="L99" s="12" t="n">
        <v>2014.3</v>
      </c>
      <c r="M99" s="24" t="s">
        <v>318</v>
      </c>
    </row>
    <row r="100" customFormat="false" ht="14.25" hidden="false" customHeight="false" outlineLevel="0" collapsed="false">
      <c r="A100" s="52"/>
      <c r="B100" s="54" t="s">
        <v>334</v>
      </c>
      <c r="C100" s="24" t="s">
        <v>335</v>
      </c>
      <c r="D100" s="24" t="s">
        <v>17</v>
      </c>
      <c r="E100" s="40" t="s">
        <v>336</v>
      </c>
      <c r="F100" s="23" t="n">
        <v>0</v>
      </c>
      <c r="G100" s="23" t="n">
        <v>0</v>
      </c>
      <c r="H100" s="23" t="n">
        <v>4</v>
      </c>
      <c r="I100" s="55" t="n">
        <v>232</v>
      </c>
      <c r="J100" s="23" t="s">
        <v>317</v>
      </c>
      <c r="K100" s="23" t="n">
        <v>2014.4</v>
      </c>
      <c r="L100" s="12" t="n">
        <v>2014.3</v>
      </c>
      <c r="M100" s="24" t="s">
        <v>318</v>
      </c>
    </row>
    <row r="101" customFormat="false" ht="14.25" hidden="false" customHeight="false" outlineLevel="0" collapsed="false">
      <c r="A101" s="52"/>
      <c r="B101" s="54" t="s">
        <v>337</v>
      </c>
      <c r="C101" s="24" t="s">
        <v>338</v>
      </c>
      <c r="D101" s="24" t="s">
        <v>17</v>
      </c>
      <c r="E101" s="40" t="s">
        <v>339</v>
      </c>
      <c r="F101" s="23" t="n">
        <v>0</v>
      </c>
      <c r="G101" s="23" t="n">
        <v>0</v>
      </c>
      <c r="H101" s="23" t="n">
        <v>4</v>
      </c>
      <c r="I101" s="55" t="n">
        <v>232</v>
      </c>
      <c r="J101" s="23" t="s">
        <v>317</v>
      </c>
      <c r="K101" s="23" t="n">
        <v>2014.4</v>
      </c>
      <c r="L101" s="12" t="n">
        <v>2014.3</v>
      </c>
      <c r="M101" s="24" t="s">
        <v>318</v>
      </c>
    </row>
    <row r="102" customFormat="false" ht="14.25" hidden="false" customHeight="false" outlineLevel="0" collapsed="false">
      <c r="A102" s="52"/>
      <c r="B102" s="54" t="s">
        <v>340</v>
      </c>
      <c r="C102" s="24" t="s">
        <v>341</v>
      </c>
      <c r="D102" s="24" t="s">
        <v>17</v>
      </c>
      <c r="E102" s="40" t="s">
        <v>342</v>
      </c>
      <c r="F102" s="23" t="n">
        <v>0</v>
      </c>
      <c r="G102" s="23" t="n">
        <v>0</v>
      </c>
      <c r="H102" s="23" t="n">
        <v>6</v>
      </c>
      <c r="I102" s="55" t="n">
        <v>348</v>
      </c>
      <c r="J102" s="23" t="s">
        <v>317</v>
      </c>
      <c r="K102" s="23" t="n">
        <v>2014.4</v>
      </c>
      <c r="L102" s="12" t="n">
        <v>2014.3</v>
      </c>
      <c r="M102" s="24" t="s">
        <v>318</v>
      </c>
    </row>
    <row r="103" customFormat="false" ht="14.25" hidden="false" customHeight="false" outlineLevel="0" collapsed="false">
      <c r="A103" s="52"/>
      <c r="B103" s="54" t="s">
        <v>343</v>
      </c>
      <c r="C103" s="24" t="s">
        <v>344</v>
      </c>
      <c r="D103" s="24" t="s">
        <v>17</v>
      </c>
      <c r="E103" s="40" t="s">
        <v>345</v>
      </c>
      <c r="F103" s="23" t="n">
        <v>0</v>
      </c>
      <c r="G103" s="23" t="n">
        <v>0</v>
      </c>
      <c r="H103" s="23" t="n">
        <v>3</v>
      </c>
      <c r="I103" s="55" t="n">
        <v>174</v>
      </c>
      <c r="J103" s="23" t="s">
        <v>317</v>
      </c>
      <c r="K103" s="23" t="n">
        <v>2014.4</v>
      </c>
      <c r="L103" s="12" t="n">
        <v>2014.3</v>
      </c>
      <c r="M103" s="24" t="s">
        <v>318</v>
      </c>
    </row>
    <row r="104" customFormat="false" ht="14.25" hidden="false" customHeight="false" outlineLevel="0" collapsed="false">
      <c r="B104" s="54" t="s">
        <v>346</v>
      </c>
      <c r="C104" s="56" t="s">
        <v>347</v>
      </c>
      <c r="D104" s="56" t="s">
        <v>54</v>
      </c>
      <c r="E104" s="2" t="s">
        <v>348</v>
      </c>
      <c r="F104" s="1" t="n">
        <v>2</v>
      </c>
      <c r="H104" s="1" t="n">
        <v>1</v>
      </c>
      <c r="I104" s="57" t="n">
        <v>205</v>
      </c>
      <c r="J104" s="58" t="s">
        <v>156</v>
      </c>
      <c r="L104" s="12" t="n">
        <v>2014.3</v>
      </c>
    </row>
    <row r="105" customFormat="false" ht="14.25" hidden="false" customHeight="false" outlineLevel="0" collapsed="false">
      <c r="B105" s="54" t="s">
        <v>349</v>
      </c>
      <c r="C105" s="56" t="s">
        <v>350</v>
      </c>
      <c r="D105" s="56" t="s">
        <v>17</v>
      </c>
      <c r="E105" s="2" t="s">
        <v>351</v>
      </c>
      <c r="F105" s="1" t="n">
        <v>6</v>
      </c>
      <c r="H105" s="1" t="n">
        <v>5</v>
      </c>
      <c r="I105" s="57" t="n">
        <v>290</v>
      </c>
      <c r="J105" s="58" t="s">
        <v>156</v>
      </c>
      <c r="L105" s="12" t="n">
        <v>2014.3</v>
      </c>
    </row>
    <row r="106" customFormat="false" ht="14.25" hidden="false" customHeight="false" outlineLevel="0" collapsed="false">
      <c r="B106" s="54" t="s">
        <v>352</v>
      </c>
      <c r="C106" s="56" t="s">
        <v>353</v>
      </c>
      <c r="D106" s="56" t="s">
        <v>17</v>
      </c>
      <c r="E106" s="2" t="s">
        <v>354</v>
      </c>
      <c r="F106" s="1" t="n">
        <v>0</v>
      </c>
      <c r="G106" s="59" t="n">
        <v>0</v>
      </c>
      <c r="H106" s="1" t="n">
        <v>1</v>
      </c>
      <c r="I106" s="55" t="n">
        <f aca="false">58*G106</f>
        <v>0</v>
      </c>
      <c r="J106" s="58" t="s">
        <v>188</v>
      </c>
      <c r="L106" s="12" t="n">
        <v>2014.3</v>
      </c>
    </row>
    <row r="107" customFormat="false" ht="14.25" hidden="false" customHeight="false" outlineLevel="0" collapsed="false">
      <c r="B107" s="54" t="s">
        <v>355</v>
      </c>
      <c r="C107" s="56" t="s">
        <v>356</v>
      </c>
      <c r="D107" s="56" t="s">
        <v>17</v>
      </c>
      <c r="E107" s="2" t="s">
        <v>357</v>
      </c>
      <c r="F107" s="1" t="n">
        <v>0</v>
      </c>
      <c r="G107" s="59" t="n">
        <v>0</v>
      </c>
      <c r="H107" s="1" t="n">
        <v>1</v>
      </c>
      <c r="I107" s="55" t="n">
        <f aca="false">205*G107</f>
        <v>0</v>
      </c>
      <c r="J107" s="58" t="s">
        <v>188</v>
      </c>
      <c r="L107" s="12" t="n">
        <v>2014.3</v>
      </c>
    </row>
    <row r="108" customFormat="false" ht="14.25" hidden="false" customHeight="false" outlineLevel="0" collapsed="false">
      <c r="A108" s="28" t="s">
        <v>358</v>
      </c>
      <c r="B108" s="60" t="s">
        <v>359</v>
      </c>
      <c r="C108" s="10" t="s">
        <v>360</v>
      </c>
      <c r="D108" s="10" t="s">
        <v>54</v>
      </c>
      <c r="E108" s="61" t="s">
        <v>361</v>
      </c>
      <c r="F108" s="12" t="n">
        <v>2</v>
      </c>
      <c r="G108" s="12" t="n">
        <v>364</v>
      </c>
      <c r="H108" s="12" t="n">
        <v>1</v>
      </c>
      <c r="I108" s="12" t="n">
        <v>182</v>
      </c>
      <c r="J108" s="12" t="s">
        <v>362</v>
      </c>
      <c r="K108" s="12"/>
      <c r="L108" s="12" t="n">
        <v>2014.3</v>
      </c>
      <c r="M108" s="10" t="s">
        <v>363</v>
      </c>
    </row>
    <row r="109" customFormat="false" ht="14.25" hidden="false" customHeight="false" outlineLevel="0" collapsed="false">
      <c r="A109" s="14"/>
      <c r="B109" s="60" t="s">
        <v>364</v>
      </c>
      <c r="C109" s="10" t="s">
        <v>365</v>
      </c>
      <c r="D109" s="10" t="s">
        <v>17</v>
      </c>
      <c r="E109" s="62" t="s">
        <v>366</v>
      </c>
      <c r="F109" s="12" t="n">
        <v>3</v>
      </c>
      <c r="G109" s="12" t="n">
        <v>255</v>
      </c>
      <c r="H109" s="12" t="n">
        <v>2</v>
      </c>
      <c r="I109" s="12" t="n">
        <v>170</v>
      </c>
      <c r="J109" s="12" t="s">
        <v>362</v>
      </c>
      <c r="K109" s="12"/>
      <c r="L109" s="12" t="n">
        <v>2014.3</v>
      </c>
      <c r="M109" s="10" t="s">
        <v>367</v>
      </c>
    </row>
    <row r="110" customFormat="false" ht="14.25" hidden="false" customHeight="false" outlineLevel="0" collapsed="false">
      <c r="A110" s="14"/>
      <c r="B110" s="60" t="s">
        <v>368</v>
      </c>
      <c r="C110" s="63" t="s">
        <v>369</v>
      </c>
      <c r="D110" s="10" t="s">
        <v>17</v>
      </c>
      <c r="E110" s="62" t="s">
        <v>370</v>
      </c>
      <c r="F110" s="12" t="n">
        <v>2</v>
      </c>
      <c r="G110" s="12" t="n">
        <v>280</v>
      </c>
      <c r="H110" s="12" t="n">
        <v>1</v>
      </c>
      <c r="I110" s="12" t="n">
        <v>140</v>
      </c>
      <c r="J110" s="12" t="s">
        <v>362</v>
      </c>
      <c r="K110" s="12"/>
      <c r="L110" s="12" t="n">
        <v>2014.3</v>
      </c>
      <c r="M110" s="10" t="s">
        <v>371</v>
      </c>
    </row>
    <row r="111" customFormat="false" ht="14.25" hidden="false" customHeight="false" outlineLevel="0" collapsed="false">
      <c r="A111" s="14"/>
      <c r="B111" s="60" t="s">
        <v>372</v>
      </c>
      <c r="C111" s="64" t="s">
        <v>373</v>
      </c>
      <c r="D111" s="64" t="s">
        <v>17</v>
      </c>
      <c r="E111" s="62" t="s">
        <v>374</v>
      </c>
      <c r="F111" s="12" t="n">
        <v>3</v>
      </c>
      <c r="G111" s="12" t="n">
        <v>255</v>
      </c>
      <c r="H111" s="12" t="n">
        <v>2</v>
      </c>
      <c r="I111" s="12" t="n">
        <v>170</v>
      </c>
      <c r="J111" s="12" t="s">
        <v>362</v>
      </c>
      <c r="K111" s="12"/>
      <c r="L111" s="12" t="n">
        <v>2014.3</v>
      </c>
      <c r="M111" s="10" t="s">
        <v>375</v>
      </c>
    </row>
    <row r="112" customFormat="false" ht="14.25" hidden="false" customHeight="false" outlineLevel="0" collapsed="false">
      <c r="A112" s="14"/>
      <c r="B112" s="60" t="s">
        <v>376</v>
      </c>
      <c r="C112" s="63" t="s">
        <v>377</v>
      </c>
      <c r="D112" s="10" t="s">
        <v>17</v>
      </c>
      <c r="E112" s="62" t="s">
        <v>378</v>
      </c>
      <c r="F112" s="12" t="n">
        <v>2</v>
      </c>
      <c r="G112" s="12" t="n">
        <v>280</v>
      </c>
      <c r="H112" s="12" t="n">
        <v>1</v>
      </c>
      <c r="I112" s="12" t="n">
        <v>140</v>
      </c>
      <c r="J112" s="12" t="s">
        <v>362</v>
      </c>
      <c r="K112" s="12"/>
      <c r="L112" s="12" t="n">
        <v>2014.3</v>
      </c>
      <c r="M112" s="10" t="s">
        <v>379</v>
      </c>
    </row>
    <row r="113" customFormat="false" ht="11.25" hidden="false" customHeight="true" outlineLevel="0" collapsed="false">
      <c r="A113" s="28" t="s">
        <v>188</v>
      </c>
      <c r="B113" s="60" t="s">
        <v>380</v>
      </c>
      <c r="C113" s="65" t="s">
        <v>381</v>
      </c>
      <c r="D113" s="10" t="s">
        <v>17</v>
      </c>
      <c r="E113" s="31" t="s">
        <v>382</v>
      </c>
      <c r="F113" s="12" t="n">
        <v>0</v>
      </c>
      <c r="G113" s="63" t="n">
        <v>0</v>
      </c>
      <c r="H113" s="12" t="n">
        <v>2</v>
      </c>
      <c r="I113" s="12" t="n">
        <v>168</v>
      </c>
      <c r="J113" s="12" t="s">
        <v>317</v>
      </c>
      <c r="K113" s="12"/>
      <c r="L113" s="12" t="n">
        <v>2014.4</v>
      </c>
      <c r="M113" s="10" t="s">
        <v>188</v>
      </c>
    </row>
    <row r="114" customFormat="false" ht="11.25" hidden="false" customHeight="true" outlineLevel="0" collapsed="false">
      <c r="A114" s="14"/>
      <c r="B114" s="60" t="s">
        <v>383</v>
      </c>
      <c r="C114" s="65" t="s">
        <v>384</v>
      </c>
      <c r="D114" s="10" t="s">
        <v>17</v>
      </c>
      <c r="E114" s="31" t="s">
        <v>385</v>
      </c>
      <c r="F114" s="12" t="n">
        <v>0</v>
      </c>
      <c r="G114" s="63" t="n">
        <v>0</v>
      </c>
      <c r="H114" s="12" t="n">
        <v>4</v>
      </c>
      <c r="I114" s="12" t="n">
        <v>336</v>
      </c>
      <c r="J114" s="12" t="s">
        <v>317</v>
      </c>
      <c r="K114" s="12"/>
      <c r="L114" s="12" t="n">
        <v>2014.4</v>
      </c>
      <c r="M114" s="10" t="s">
        <v>188</v>
      </c>
    </row>
    <row r="115" customFormat="false" ht="11.25" hidden="false" customHeight="true" outlineLevel="0" collapsed="false">
      <c r="A115" s="14"/>
      <c r="B115" s="60" t="s">
        <v>386</v>
      </c>
      <c r="C115" s="65" t="s">
        <v>387</v>
      </c>
      <c r="D115" s="10" t="s">
        <v>17</v>
      </c>
      <c r="E115" s="31" t="s">
        <v>388</v>
      </c>
      <c r="F115" s="12" t="n">
        <v>0</v>
      </c>
      <c r="G115" s="63" t="n">
        <v>0</v>
      </c>
      <c r="H115" s="12" t="n">
        <v>3</v>
      </c>
      <c r="I115" s="12" t="n">
        <v>252</v>
      </c>
      <c r="J115" s="12" t="s">
        <v>317</v>
      </c>
      <c r="K115" s="12"/>
      <c r="L115" s="12" t="n">
        <v>2014.4</v>
      </c>
      <c r="M115" s="10" t="s">
        <v>188</v>
      </c>
    </row>
    <row r="116" customFormat="false" ht="11.25" hidden="false" customHeight="true" outlineLevel="0" collapsed="false">
      <c r="A116" s="14"/>
      <c r="B116" s="60" t="s">
        <v>389</v>
      </c>
      <c r="C116" s="65" t="s">
        <v>390</v>
      </c>
      <c r="D116" s="10" t="s">
        <v>54</v>
      </c>
      <c r="E116" s="31" t="s">
        <v>391</v>
      </c>
      <c r="F116" s="12" t="n">
        <v>0</v>
      </c>
      <c r="G116" s="63" t="n">
        <v>0</v>
      </c>
      <c r="H116" s="12" t="n">
        <v>3</v>
      </c>
      <c r="I116" s="12" t="n">
        <v>252</v>
      </c>
      <c r="J116" s="12" t="s">
        <v>317</v>
      </c>
      <c r="K116" s="12"/>
      <c r="L116" s="12" t="n">
        <v>2014.4</v>
      </c>
      <c r="M116" s="10" t="s">
        <v>188</v>
      </c>
    </row>
    <row r="117" customFormat="false" ht="11.25" hidden="false" customHeight="true" outlineLevel="0" collapsed="false">
      <c r="A117" s="14"/>
      <c r="B117" s="60" t="s">
        <v>392</v>
      </c>
      <c r="C117" s="66" t="s">
        <v>393</v>
      </c>
      <c r="D117" s="10" t="s">
        <v>17</v>
      </c>
      <c r="E117" s="67" t="s">
        <v>394</v>
      </c>
      <c r="F117" s="12" t="n">
        <v>0</v>
      </c>
      <c r="G117" s="63" t="n">
        <v>0</v>
      </c>
      <c r="H117" s="12" t="n">
        <v>3</v>
      </c>
      <c r="I117" s="12" t="n">
        <v>252</v>
      </c>
      <c r="J117" s="12" t="s">
        <v>317</v>
      </c>
      <c r="K117" s="12"/>
      <c r="L117" s="12" t="n">
        <v>2014.4</v>
      </c>
      <c r="M117" s="10" t="s">
        <v>188</v>
      </c>
    </row>
    <row r="118" customFormat="false" ht="11.25" hidden="false" customHeight="true" outlineLevel="0" collapsed="false">
      <c r="A118" s="14"/>
      <c r="B118" s="60" t="s">
        <v>395</v>
      </c>
      <c r="C118" s="65" t="s">
        <v>396</v>
      </c>
      <c r="D118" s="10" t="s">
        <v>54</v>
      </c>
      <c r="E118" s="31" t="s">
        <v>397</v>
      </c>
      <c r="F118" s="12" t="n">
        <v>0</v>
      </c>
      <c r="G118" s="63" t="n">
        <v>0</v>
      </c>
      <c r="H118" s="12" t="n">
        <v>2</v>
      </c>
      <c r="I118" s="12" t="n">
        <v>168</v>
      </c>
      <c r="J118" s="12" t="s">
        <v>317</v>
      </c>
      <c r="K118" s="12"/>
      <c r="L118" s="12" t="n">
        <v>2014.4</v>
      </c>
      <c r="M118" s="10" t="s">
        <v>188</v>
      </c>
    </row>
    <row r="119" customFormat="false" ht="11.25" hidden="false" customHeight="true" outlineLevel="0" collapsed="false">
      <c r="A119" s="14"/>
      <c r="B119" s="60" t="s">
        <v>398</v>
      </c>
      <c r="C119" s="65" t="s">
        <v>399</v>
      </c>
      <c r="D119" s="10" t="s">
        <v>17</v>
      </c>
      <c r="E119" s="68" t="s">
        <v>400</v>
      </c>
      <c r="F119" s="12" t="n">
        <v>0</v>
      </c>
      <c r="G119" s="63" t="n">
        <v>0</v>
      </c>
      <c r="H119" s="12" t="n">
        <v>3</v>
      </c>
      <c r="I119" s="12" t="n">
        <v>252</v>
      </c>
      <c r="J119" s="12" t="s">
        <v>317</v>
      </c>
      <c r="K119" s="12"/>
      <c r="L119" s="12" t="n">
        <v>2014.4</v>
      </c>
      <c r="M119" s="10" t="s">
        <v>188</v>
      </c>
    </row>
    <row r="120" customFormat="false" ht="14.25" hidden="false" customHeight="false" outlineLevel="0" collapsed="false">
      <c r="F120" s="1" t="n">
        <f aca="false">SUM(F4:F119)</f>
        <v>195</v>
      </c>
      <c r="H120" s="1" t="n">
        <f aca="false">SUM(H4:H119)</f>
        <v>280</v>
      </c>
    </row>
  </sheetData>
  <mergeCells count="2">
    <mergeCell ref="A1:M1"/>
    <mergeCell ref="E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0" activeCellId="0" sqref="A1:M1638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49" width="5.5"/>
    <col collapsed="false" customWidth="true" hidden="false" outlineLevel="0" max="3" min="3" style="149" width="12.62"/>
    <col collapsed="false" customWidth="true" hidden="false" outlineLevel="0" max="4" min="4" style="149" width="7.37"/>
    <col collapsed="false" customWidth="true" hidden="false" outlineLevel="0" max="5" min="5" style="149" width="19.12"/>
    <col collapsed="false" customWidth="true" hidden="false" outlineLevel="0" max="6" min="6" style="149" width="5.99"/>
    <col collapsed="false" customWidth="true" hidden="false" outlineLevel="0" max="7" min="7" style="149" width="5.36"/>
    <col collapsed="false" customWidth="true" hidden="false" outlineLevel="0" max="8" min="8" style="149" width="4.99"/>
    <col collapsed="false" customWidth="true" hidden="false" outlineLevel="0" max="9" min="9" style="149" width="6.87"/>
    <col collapsed="false" customWidth="true" hidden="false" outlineLevel="0" max="10" min="10" style="149" width="18.5"/>
    <col collapsed="false" customWidth="true" hidden="false" outlineLevel="0" max="11" min="11" style="149" width="7.99"/>
    <col collapsed="false" customWidth="true" hidden="false" outlineLevel="0" max="12" min="12" style="149" width="7.37"/>
    <col collapsed="false" customWidth="true" hidden="false" outlineLevel="0" max="13" min="13" style="149" width="8.36"/>
    <col collapsed="false" customWidth="true" hidden="false" outlineLevel="0" max="14" min="14" style="0" width="6.87"/>
  </cols>
  <sheetData>
    <row r="1" customFormat="false" ht="14.25" hidden="false" customHeight="true" outlineLevel="0" collapsed="false">
      <c r="A1" s="318" t="s">
        <v>4723</v>
      </c>
      <c r="B1" s="318"/>
      <c r="C1" s="318"/>
      <c r="D1" s="318"/>
      <c r="E1" s="318"/>
      <c r="F1" s="318"/>
      <c r="G1" s="318"/>
      <c r="H1" s="318"/>
      <c r="I1" s="318"/>
      <c r="J1" s="318"/>
      <c r="K1" s="318"/>
      <c r="L1" s="318"/>
      <c r="M1" s="318"/>
      <c r="N1" s="318"/>
    </row>
    <row r="2" customFormat="false" ht="14.25" hidden="false" customHeight="true" outlineLevel="0" collapsed="false">
      <c r="A2" s="318"/>
      <c r="B2" s="318"/>
      <c r="C2" s="318"/>
      <c r="D2" s="318"/>
      <c r="E2" s="318"/>
      <c r="F2" s="318"/>
      <c r="G2" s="318"/>
      <c r="H2" s="318"/>
      <c r="I2" s="318"/>
      <c r="J2" s="318"/>
      <c r="K2" s="318"/>
      <c r="L2" s="318"/>
      <c r="M2" s="318"/>
      <c r="N2" s="318"/>
    </row>
    <row r="3" customFormat="false" ht="14.25" hidden="false" customHeight="true" outlineLevel="0" collapsed="false">
      <c r="A3" s="352"/>
      <c r="B3" s="352" t="s">
        <v>4724</v>
      </c>
      <c r="C3" s="352"/>
      <c r="D3" s="320"/>
      <c r="E3" s="320"/>
      <c r="F3" s="320"/>
      <c r="G3" s="320"/>
      <c r="H3" s="320"/>
      <c r="I3" s="320"/>
      <c r="J3" s="353"/>
      <c r="K3" s="354" t="s">
        <v>426</v>
      </c>
      <c r="L3" s="354"/>
      <c r="M3" s="353"/>
      <c r="N3" s="321"/>
    </row>
    <row r="4" customFormat="false" ht="55.5" hidden="false" customHeight="true" outlineLevel="0" collapsed="false">
      <c r="A4" s="355" t="s">
        <v>1101</v>
      </c>
      <c r="B4" s="356" t="s">
        <v>427</v>
      </c>
      <c r="C4" s="322" t="s">
        <v>428</v>
      </c>
      <c r="D4" s="356" t="s">
        <v>429</v>
      </c>
      <c r="E4" s="356" t="s">
        <v>430</v>
      </c>
      <c r="F4" s="356" t="s">
        <v>1102</v>
      </c>
      <c r="G4" s="356" t="s">
        <v>1103</v>
      </c>
      <c r="H4" s="356" t="s">
        <v>434</v>
      </c>
      <c r="I4" s="356" t="s">
        <v>1104</v>
      </c>
      <c r="J4" s="356" t="s">
        <v>435</v>
      </c>
      <c r="K4" s="357" t="s">
        <v>2856</v>
      </c>
      <c r="L4" s="357" t="s">
        <v>2857</v>
      </c>
      <c r="M4" s="356" t="s">
        <v>410</v>
      </c>
      <c r="N4" s="358" t="s">
        <v>14</v>
      </c>
    </row>
    <row r="5" customFormat="false" ht="14.25" hidden="false" customHeight="false" outlineLevel="0" collapsed="false">
      <c r="A5" s="359" t="s">
        <v>413</v>
      </c>
      <c r="B5" s="191" t="n">
        <v>1</v>
      </c>
      <c r="C5" s="49" t="s">
        <v>4725</v>
      </c>
      <c r="D5" s="191" t="s">
        <v>4726</v>
      </c>
      <c r="E5" s="49" t="s">
        <v>4727</v>
      </c>
      <c r="F5" s="191" t="n">
        <v>2</v>
      </c>
      <c r="G5" s="191" t="n">
        <v>2</v>
      </c>
      <c r="H5" s="191" t="n">
        <v>1</v>
      </c>
      <c r="I5" s="191" t="n">
        <f aca="false">205*G5</f>
        <v>410</v>
      </c>
      <c r="J5" s="191" t="s">
        <v>4728</v>
      </c>
      <c r="K5" s="191" t="n">
        <f aca="false">3*I5</f>
        <v>1230</v>
      </c>
      <c r="L5" s="191" t="n">
        <f aca="false">23*3*G5</f>
        <v>138</v>
      </c>
      <c r="M5" s="191" t="n">
        <f aca="false">K5+L5</f>
        <v>1368</v>
      </c>
      <c r="N5" s="55"/>
    </row>
    <row r="6" customFormat="false" ht="14.25" hidden="false" customHeight="false" outlineLevel="0" collapsed="false">
      <c r="A6" s="360"/>
      <c r="B6" s="191" t="n">
        <v>2</v>
      </c>
      <c r="C6" s="49" t="s">
        <v>4729</v>
      </c>
      <c r="D6" s="191" t="s">
        <v>4730</v>
      </c>
      <c r="E6" s="49" t="s">
        <v>4731</v>
      </c>
      <c r="F6" s="191" t="n">
        <v>2</v>
      </c>
      <c r="G6" s="191" t="n">
        <v>2</v>
      </c>
      <c r="H6" s="191" t="n">
        <v>1</v>
      </c>
      <c r="I6" s="191" t="n">
        <f aca="false">205*G6</f>
        <v>410</v>
      </c>
      <c r="J6" s="191" t="s">
        <v>4732</v>
      </c>
      <c r="K6" s="191" t="n">
        <f aca="false">3*I6</f>
        <v>1230</v>
      </c>
      <c r="L6" s="191" t="n">
        <f aca="false">23*3*G6</f>
        <v>138</v>
      </c>
      <c r="M6" s="191" t="n">
        <f aca="false">K6+L6</f>
        <v>1368</v>
      </c>
      <c r="N6" s="55"/>
    </row>
    <row r="7" customFormat="false" ht="14.25" hidden="false" customHeight="false" outlineLevel="0" collapsed="false">
      <c r="A7" s="360"/>
      <c r="B7" s="191" t="n">
        <v>3</v>
      </c>
      <c r="C7" s="49" t="s">
        <v>4733</v>
      </c>
      <c r="D7" s="191" t="s">
        <v>4734</v>
      </c>
      <c r="E7" s="49" t="s">
        <v>4735</v>
      </c>
      <c r="F7" s="191" t="n">
        <v>2</v>
      </c>
      <c r="G7" s="191" t="n">
        <v>2</v>
      </c>
      <c r="H7" s="191" t="n">
        <v>1</v>
      </c>
      <c r="I7" s="191" t="n">
        <f aca="false">205*G7</f>
        <v>410</v>
      </c>
      <c r="J7" s="191" t="s">
        <v>4736</v>
      </c>
      <c r="K7" s="191" t="n">
        <f aca="false">3*I7</f>
        <v>1230</v>
      </c>
      <c r="L7" s="191" t="n">
        <f aca="false">23*3*G7</f>
        <v>138</v>
      </c>
      <c r="M7" s="191" t="n">
        <f aca="false">K7+L7</f>
        <v>1368</v>
      </c>
      <c r="N7" s="55"/>
    </row>
    <row r="8" customFormat="false" ht="14.25" hidden="false" customHeight="false" outlineLevel="0" collapsed="false">
      <c r="A8" s="360"/>
      <c r="B8" s="191" t="n">
        <v>4</v>
      </c>
      <c r="C8" s="49" t="s">
        <v>4737</v>
      </c>
      <c r="D8" s="191" t="s">
        <v>4738</v>
      </c>
      <c r="E8" s="49" t="s">
        <v>4739</v>
      </c>
      <c r="F8" s="191" t="n">
        <v>2</v>
      </c>
      <c r="G8" s="191" t="n">
        <v>2</v>
      </c>
      <c r="H8" s="191" t="n">
        <v>1</v>
      </c>
      <c r="I8" s="191" t="n">
        <f aca="false">205*G8</f>
        <v>410</v>
      </c>
      <c r="J8" s="191" t="s">
        <v>4728</v>
      </c>
      <c r="K8" s="191" t="n">
        <f aca="false">3*I8</f>
        <v>1230</v>
      </c>
      <c r="L8" s="191" t="n">
        <f aca="false">23*3*G8</f>
        <v>138</v>
      </c>
      <c r="M8" s="191" t="n">
        <f aca="false">K8+L8</f>
        <v>1368</v>
      </c>
      <c r="N8" s="55"/>
    </row>
    <row r="9" customFormat="false" ht="14.25" hidden="false" customHeight="false" outlineLevel="0" collapsed="false">
      <c r="A9" s="360"/>
      <c r="B9" s="191" t="n">
        <v>5</v>
      </c>
      <c r="C9" s="49" t="s">
        <v>4740</v>
      </c>
      <c r="D9" s="191" t="s">
        <v>4741</v>
      </c>
      <c r="E9" s="49" t="s">
        <v>4742</v>
      </c>
      <c r="F9" s="191" t="n">
        <v>3</v>
      </c>
      <c r="G9" s="191" t="n">
        <v>3</v>
      </c>
      <c r="H9" s="191" t="n">
        <v>1</v>
      </c>
      <c r="I9" s="191" t="n">
        <f aca="false">205*G9</f>
        <v>615</v>
      </c>
      <c r="J9" s="191" t="s">
        <v>4728</v>
      </c>
      <c r="K9" s="191" t="n">
        <f aca="false">3*I9</f>
        <v>1845</v>
      </c>
      <c r="L9" s="191" t="n">
        <f aca="false">23*3*G9</f>
        <v>207</v>
      </c>
      <c r="M9" s="191" t="n">
        <f aca="false">K9+L9</f>
        <v>2052</v>
      </c>
      <c r="N9" s="55"/>
    </row>
    <row r="10" customFormat="false" ht="14.25" hidden="false" customHeight="false" outlineLevel="0" collapsed="false">
      <c r="A10" s="360"/>
      <c r="B10" s="191" t="n">
        <v>6</v>
      </c>
      <c r="C10" s="49" t="s">
        <v>4743</v>
      </c>
      <c r="D10" s="191" t="s">
        <v>4744</v>
      </c>
      <c r="E10" s="49" t="s">
        <v>4745</v>
      </c>
      <c r="F10" s="191" t="n">
        <v>3</v>
      </c>
      <c r="G10" s="191" t="n">
        <v>3</v>
      </c>
      <c r="H10" s="191" t="n">
        <v>2</v>
      </c>
      <c r="I10" s="191" t="n">
        <f aca="false">160*G10</f>
        <v>480</v>
      </c>
      <c r="J10" s="191" t="s">
        <v>4736</v>
      </c>
      <c r="K10" s="191" t="n">
        <f aca="false">3*I10</f>
        <v>1440</v>
      </c>
      <c r="L10" s="191" t="n">
        <f aca="false">20*3*G10</f>
        <v>180</v>
      </c>
      <c r="M10" s="191" t="n">
        <f aca="false">K10+L10</f>
        <v>1620</v>
      </c>
      <c r="N10" s="55"/>
    </row>
    <row r="11" customFormat="false" ht="14.25" hidden="false" customHeight="false" outlineLevel="0" collapsed="false">
      <c r="A11" s="360"/>
      <c r="B11" s="191" t="n">
        <v>7</v>
      </c>
      <c r="C11" s="49" t="s">
        <v>4746</v>
      </c>
      <c r="D11" s="191" t="s">
        <v>4747</v>
      </c>
      <c r="E11" s="49" t="s">
        <v>4748</v>
      </c>
      <c r="F11" s="191" t="n">
        <v>3</v>
      </c>
      <c r="G11" s="191" t="n">
        <v>3</v>
      </c>
      <c r="H11" s="191" t="n">
        <v>2</v>
      </c>
      <c r="I11" s="191" t="n">
        <f aca="false">160*G11</f>
        <v>480</v>
      </c>
      <c r="J11" s="191" t="s">
        <v>4732</v>
      </c>
      <c r="K11" s="191" t="n">
        <f aca="false">3*I11</f>
        <v>1440</v>
      </c>
      <c r="L11" s="191" t="n">
        <f aca="false">20*3*G11</f>
        <v>180</v>
      </c>
      <c r="M11" s="191" t="n">
        <f aca="false">K11+L11</f>
        <v>1620</v>
      </c>
      <c r="N11" s="55"/>
    </row>
    <row r="12" customFormat="false" ht="14.25" hidden="false" customHeight="false" outlineLevel="0" collapsed="false">
      <c r="A12" s="360"/>
      <c r="B12" s="191" t="n">
        <v>8</v>
      </c>
      <c r="C12" s="49" t="s">
        <v>4749</v>
      </c>
      <c r="D12" s="191" t="s">
        <v>4750</v>
      </c>
      <c r="E12" s="49" t="s">
        <v>4751</v>
      </c>
      <c r="F12" s="191" t="n">
        <v>3</v>
      </c>
      <c r="G12" s="191" t="n">
        <v>3</v>
      </c>
      <c r="H12" s="191" t="n">
        <v>2</v>
      </c>
      <c r="I12" s="191" t="n">
        <f aca="false">160*G12</f>
        <v>480</v>
      </c>
      <c r="J12" s="191" t="s">
        <v>4736</v>
      </c>
      <c r="K12" s="191" t="n">
        <f aca="false">3*I12</f>
        <v>1440</v>
      </c>
      <c r="L12" s="191" t="n">
        <f aca="false">20*3*G12</f>
        <v>180</v>
      </c>
      <c r="M12" s="191" t="n">
        <f aca="false">K12+L12</f>
        <v>1620</v>
      </c>
      <c r="N12" s="55"/>
    </row>
    <row r="13" customFormat="false" ht="14.25" hidden="false" customHeight="false" outlineLevel="0" collapsed="false">
      <c r="A13" s="360"/>
      <c r="B13" s="191" t="n">
        <v>9</v>
      </c>
      <c r="C13" s="49" t="s">
        <v>4752</v>
      </c>
      <c r="D13" s="191" t="s">
        <v>4753</v>
      </c>
      <c r="E13" s="49" t="s">
        <v>4754</v>
      </c>
      <c r="F13" s="191" t="n">
        <v>2</v>
      </c>
      <c r="G13" s="191" t="n">
        <v>2</v>
      </c>
      <c r="H13" s="191" t="n">
        <v>3</v>
      </c>
      <c r="I13" s="191" t="n">
        <f aca="false">84*G13</f>
        <v>168</v>
      </c>
      <c r="J13" s="191" t="s">
        <v>4736</v>
      </c>
      <c r="K13" s="191" t="n">
        <f aca="false">3*I13</f>
        <v>504</v>
      </c>
      <c r="L13" s="191" t="n">
        <v>0</v>
      </c>
      <c r="M13" s="191" t="n">
        <f aca="false">K13+L13</f>
        <v>504</v>
      </c>
      <c r="N13" s="55"/>
    </row>
    <row r="14" customFormat="false" ht="14.25" hidden="false" customHeight="false" outlineLevel="0" collapsed="false">
      <c r="A14" s="360"/>
      <c r="B14" s="191" t="n">
        <v>10</v>
      </c>
      <c r="C14" s="49" t="s">
        <v>4755</v>
      </c>
      <c r="D14" s="191" t="s">
        <v>4756</v>
      </c>
      <c r="E14" s="49" t="s">
        <v>4757</v>
      </c>
      <c r="F14" s="191" t="n">
        <v>2</v>
      </c>
      <c r="G14" s="191" t="n">
        <v>2</v>
      </c>
      <c r="H14" s="191" t="n">
        <v>4</v>
      </c>
      <c r="I14" s="191" t="n">
        <f aca="false">58*G14</f>
        <v>116</v>
      </c>
      <c r="J14" s="191" t="s">
        <v>4728</v>
      </c>
      <c r="K14" s="191" t="n">
        <f aca="false">3*I14</f>
        <v>348</v>
      </c>
      <c r="L14" s="191" t="n">
        <f aca="false">8*3*G14</f>
        <v>48</v>
      </c>
      <c r="M14" s="191" t="n">
        <f aca="false">K14+L14</f>
        <v>396</v>
      </c>
      <c r="N14" s="55"/>
    </row>
    <row r="15" customFormat="false" ht="14.25" hidden="false" customHeight="false" outlineLevel="0" collapsed="false">
      <c r="A15" s="360"/>
      <c r="B15" s="191" t="n">
        <v>11</v>
      </c>
      <c r="C15" s="49" t="s">
        <v>4758</v>
      </c>
      <c r="D15" s="191" t="s">
        <v>4759</v>
      </c>
      <c r="E15" s="49" t="s">
        <v>4760</v>
      </c>
      <c r="F15" s="191" t="n">
        <v>4</v>
      </c>
      <c r="G15" s="191" t="n">
        <v>4</v>
      </c>
      <c r="H15" s="191" t="n">
        <v>4</v>
      </c>
      <c r="I15" s="191" t="n">
        <f aca="false">58*G15</f>
        <v>232</v>
      </c>
      <c r="J15" s="191" t="s">
        <v>4728</v>
      </c>
      <c r="K15" s="191" t="n">
        <f aca="false">3*I15</f>
        <v>696</v>
      </c>
      <c r="L15" s="191" t="n">
        <f aca="false">8*3*G15</f>
        <v>96</v>
      </c>
      <c r="M15" s="191" t="n">
        <f aca="false">K15+L15</f>
        <v>792</v>
      </c>
      <c r="N15" s="55"/>
    </row>
    <row r="16" customFormat="false" ht="14.25" hidden="false" customHeight="false" outlineLevel="0" collapsed="false">
      <c r="A16" s="360"/>
      <c r="B16" s="191" t="n">
        <v>12</v>
      </c>
      <c r="C16" s="49" t="s">
        <v>4761</v>
      </c>
      <c r="D16" s="191" t="s">
        <v>4762</v>
      </c>
      <c r="E16" s="49" t="s">
        <v>4763</v>
      </c>
      <c r="F16" s="191" t="n">
        <v>4</v>
      </c>
      <c r="G16" s="191" t="n">
        <v>4</v>
      </c>
      <c r="H16" s="191" t="n">
        <v>4</v>
      </c>
      <c r="I16" s="191" t="n">
        <f aca="false">58*G16</f>
        <v>232</v>
      </c>
      <c r="J16" s="191" t="s">
        <v>4736</v>
      </c>
      <c r="K16" s="191" t="n">
        <f aca="false">3*I16</f>
        <v>696</v>
      </c>
      <c r="L16" s="191" t="n">
        <f aca="false">8*3*G16</f>
        <v>96</v>
      </c>
      <c r="M16" s="191" t="n">
        <f aca="false">K16+L16</f>
        <v>792</v>
      </c>
      <c r="N16" s="55"/>
    </row>
    <row r="17" customFormat="false" ht="14.25" hidden="false" customHeight="false" outlineLevel="0" collapsed="false">
      <c r="A17" s="360"/>
      <c r="B17" s="191" t="n">
        <v>13</v>
      </c>
      <c r="C17" s="49" t="s">
        <v>4764</v>
      </c>
      <c r="D17" s="191" t="s">
        <v>4765</v>
      </c>
      <c r="E17" s="49" t="s">
        <v>4766</v>
      </c>
      <c r="F17" s="191" t="n">
        <v>5</v>
      </c>
      <c r="G17" s="191" t="n">
        <v>5</v>
      </c>
      <c r="H17" s="191" t="n">
        <v>4</v>
      </c>
      <c r="I17" s="191" t="n">
        <f aca="false">58*G17</f>
        <v>290</v>
      </c>
      <c r="J17" s="191" t="s">
        <v>4736</v>
      </c>
      <c r="K17" s="191" t="n">
        <f aca="false">3*I17</f>
        <v>870</v>
      </c>
      <c r="L17" s="191" t="n">
        <f aca="false">8*3*G17</f>
        <v>120</v>
      </c>
      <c r="M17" s="191" t="n">
        <f aca="false">K17+L17</f>
        <v>990</v>
      </c>
      <c r="N17" s="55"/>
    </row>
    <row r="18" customFormat="false" ht="14.25" hidden="false" customHeight="false" outlineLevel="0" collapsed="false">
      <c r="A18" s="360"/>
      <c r="B18" s="191" t="n">
        <v>14</v>
      </c>
      <c r="C18" s="49" t="s">
        <v>4767</v>
      </c>
      <c r="D18" s="191" t="s">
        <v>4768</v>
      </c>
      <c r="E18" s="49" t="s">
        <v>4769</v>
      </c>
      <c r="F18" s="191" t="n">
        <v>3</v>
      </c>
      <c r="G18" s="191" t="n">
        <v>3</v>
      </c>
      <c r="H18" s="191" t="n">
        <v>1</v>
      </c>
      <c r="I18" s="191" t="n">
        <f aca="false">205*G18</f>
        <v>615</v>
      </c>
      <c r="J18" s="191" t="s">
        <v>4770</v>
      </c>
      <c r="K18" s="191" t="n">
        <f aca="false">3*I18</f>
        <v>1845</v>
      </c>
      <c r="L18" s="191" t="n">
        <f aca="false">23*3*G18</f>
        <v>207</v>
      </c>
      <c r="M18" s="191" t="n">
        <f aca="false">K18+L18</f>
        <v>2052</v>
      </c>
      <c r="N18" s="55"/>
    </row>
    <row r="19" customFormat="false" ht="14.25" hidden="false" customHeight="false" outlineLevel="0" collapsed="false">
      <c r="A19" s="360"/>
      <c r="B19" s="191" t="n">
        <v>15</v>
      </c>
      <c r="C19" s="49" t="s">
        <v>4771</v>
      </c>
      <c r="D19" s="191" t="s">
        <v>4772</v>
      </c>
      <c r="E19" s="49" t="s">
        <v>4773</v>
      </c>
      <c r="F19" s="191" t="n">
        <v>3</v>
      </c>
      <c r="G19" s="191" t="n">
        <v>3</v>
      </c>
      <c r="H19" s="191" t="n">
        <v>2</v>
      </c>
      <c r="I19" s="191" t="n">
        <f aca="false">160*G19</f>
        <v>480</v>
      </c>
      <c r="J19" s="191" t="s">
        <v>4774</v>
      </c>
      <c r="K19" s="191" t="n">
        <f aca="false">3*I19</f>
        <v>1440</v>
      </c>
      <c r="L19" s="191" t="n">
        <f aca="false">20*3*G19</f>
        <v>180</v>
      </c>
      <c r="M19" s="191" t="n">
        <f aca="false">K19+L19</f>
        <v>1620</v>
      </c>
      <c r="N19" s="55"/>
    </row>
    <row r="20" customFormat="false" ht="14.25" hidden="false" customHeight="false" outlineLevel="0" collapsed="false">
      <c r="A20" s="360"/>
      <c r="B20" s="191" t="n">
        <v>16</v>
      </c>
      <c r="C20" s="49" t="s">
        <v>4775</v>
      </c>
      <c r="D20" s="191" t="s">
        <v>4776</v>
      </c>
      <c r="E20" s="49" t="s">
        <v>4777</v>
      </c>
      <c r="F20" s="191" t="n">
        <v>3</v>
      </c>
      <c r="G20" s="191" t="n">
        <v>3</v>
      </c>
      <c r="H20" s="191" t="n">
        <v>4</v>
      </c>
      <c r="I20" s="191" t="n">
        <f aca="false">58*G20</f>
        <v>174</v>
      </c>
      <c r="J20" s="191" t="s">
        <v>4770</v>
      </c>
      <c r="K20" s="191" t="n">
        <f aca="false">3*I20</f>
        <v>522</v>
      </c>
      <c r="L20" s="191" t="n">
        <f aca="false">8*3*G20</f>
        <v>72</v>
      </c>
      <c r="M20" s="191" t="n">
        <f aca="false">K20+L20</f>
        <v>594</v>
      </c>
      <c r="N20" s="55"/>
    </row>
    <row r="21" customFormat="false" ht="14.25" hidden="false" customHeight="false" outlineLevel="0" collapsed="false">
      <c r="A21" s="360"/>
      <c r="B21" s="191" t="n">
        <v>17</v>
      </c>
      <c r="C21" s="49" t="s">
        <v>4778</v>
      </c>
      <c r="D21" s="191" t="s">
        <v>4779</v>
      </c>
      <c r="E21" s="49" t="s">
        <v>4780</v>
      </c>
      <c r="F21" s="191" t="n">
        <v>3</v>
      </c>
      <c r="G21" s="191" t="n">
        <v>3</v>
      </c>
      <c r="H21" s="191" t="n">
        <v>1</v>
      </c>
      <c r="I21" s="191" t="n">
        <f aca="false">205*G21</f>
        <v>615</v>
      </c>
      <c r="J21" s="191" t="s">
        <v>4774</v>
      </c>
      <c r="K21" s="191" t="n">
        <f aca="false">3*I21</f>
        <v>1845</v>
      </c>
      <c r="L21" s="191" t="n">
        <f aca="false">23*3*G21</f>
        <v>207</v>
      </c>
      <c r="M21" s="191" t="n">
        <f aca="false">K21+L21</f>
        <v>2052</v>
      </c>
      <c r="N21" s="55"/>
    </row>
    <row r="22" customFormat="false" ht="14.25" hidden="false" customHeight="false" outlineLevel="0" collapsed="false">
      <c r="A22" s="360"/>
      <c r="B22" s="191" t="n">
        <v>18</v>
      </c>
      <c r="C22" s="49" t="s">
        <v>4781</v>
      </c>
      <c r="D22" s="191" t="s">
        <v>4782</v>
      </c>
      <c r="E22" s="49" t="s">
        <v>4783</v>
      </c>
      <c r="F22" s="191" t="n">
        <v>2</v>
      </c>
      <c r="G22" s="191" t="n">
        <v>2</v>
      </c>
      <c r="H22" s="191" t="n">
        <v>3</v>
      </c>
      <c r="I22" s="191" t="n">
        <f aca="false">84*G22</f>
        <v>168</v>
      </c>
      <c r="J22" s="191" t="s">
        <v>4784</v>
      </c>
      <c r="K22" s="191" t="n">
        <f aca="false">3*I22</f>
        <v>504</v>
      </c>
      <c r="L22" s="191" t="n">
        <v>0</v>
      </c>
      <c r="M22" s="191" t="n">
        <f aca="false">K22+L22</f>
        <v>504</v>
      </c>
      <c r="N22" s="55"/>
    </row>
    <row r="23" customFormat="false" ht="14.25" hidden="false" customHeight="false" outlineLevel="0" collapsed="false">
      <c r="A23" s="360"/>
      <c r="B23" s="191" t="n">
        <v>19</v>
      </c>
      <c r="C23" s="49" t="s">
        <v>4785</v>
      </c>
      <c r="D23" s="191" t="s">
        <v>4786</v>
      </c>
      <c r="E23" s="49" t="s">
        <v>4787</v>
      </c>
      <c r="F23" s="191" t="n">
        <v>3</v>
      </c>
      <c r="G23" s="191" t="n">
        <v>3</v>
      </c>
      <c r="H23" s="191" t="n">
        <v>3</v>
      </c>
      <c r="I23" s="191" t="n">
        <f aca="false">84*G23</f>
        <v>252</v>
      </c>
      <c r="J23" s="191" t="s">
        <v>4788</v>
      </c>
      <c r="K23" s="191" t="n">
        <f aca="false">3*I23</f>
        <v>756</v>
      </c>
      <c r="L23" s="191" t="n">
        <v>0</v>
      </c>
      <c r="M23" s="191" t="n">
        <f aca="false">K23+L23</f>
        <v>756</v>
      </c>
      <c r="N23" s="55"/>
    </row>
    <row r="24" customFormat="false" ht="14.25" hidden="false" customHeight="false" outlineLevel="0" collapsed="false">
      <c r="A24" s="360"/>
      <c r="B24" s="191" t="n">
        <v>20</v>
      </c>
      <c r="C24" s="49" t="s">
        <v>4789</v>
      </c>
      <c r="D24" s="191" t="s">
        <v>4790</v>
      </c>
      <c r="E24" s="49" t="s">
        <v>4791</v>
      </c>
      <c r="F24" s="191" t="n">
        <v>4</v>
      </c>
      <c r="G24" s="191" t="n">
        <v>4</v>
      </c>
      <c r="H24" s="191" t="n">
        <v>4</v>
      </c>
      <c r="I24" s="191" t="n">
        <f aca="false">58*G24</f>
        <v>232</v>
      </c>
      <c r="J24" s="191" t="s">
        <v>4770</v>
      </c>
      <c r="K24" s="191" t="n">
        <f aca="false">3*I24</f>
        <v>696</v>
      </c>
      <c r="L24" s="191" t="n">
        <f aca="false">8*3*G24</f>
        <v>96</v>
      </c>
      <c r="M24" s="191" t="n">
        <f aca="false">K24+L24</f>
        <v>792</v>
      </c>
      <c r="N24" s="55"/>
    </row>
    <row r="25" customFormat="false" ht="14.25" hidden="false" customHeight="false" outlineLevel="0" collapsed="false">
      <c r="A25" s="360"/>
      <c r="B25" s="191" t="n">
        <v>21</v>
      </c>
      <c r="C25" s="49" t="s">
        <v>4792</v>
      </c>
      <c r="D25" s="191" t="s">
        <v>4793</v>
      </c>
      <c r="E25" s="49" t="s">
        <v>4794</v>
      </c>
      <c r="F25" s="191" t="n">
        <v>2</v>
      </c>
      <c r="G25" s="191" t="n">
        <v>2</v>
      </c>
      <c r="H25" s="191" t="n">
        <v>1</v>
      </c>
      <c r="I25" s="191" t="n">
        <f aca="false">205*G25</f>
        <v>410</v>
      </c>
      <c r="J25" s="191" t="s">
        <v>4784</v>
      </c>
      <c r="K25" s="191" t="n">
        <f aca="false">3*I25</f>
        <v>1230</v>
      </c>
      <c r="L25" s="191" t="n">
        <f aca="false">23*3*G25</f>
        <v>138</v>
      </c>
      <c r="M25" s="191" t="n">
        <f aca="false">K25+L25</f>
        <v>1368</v>
      </c>
      <c r="N25" s="55"/>
    </row>
    <row r="26" customFormat="false" ht="14.25" hidden="false" customHeight="false" outlineLevel="0" collapsed="false">
      <c r="A26" s="360"/>
      <c r="B26" s="191" t="n">
        <v>22</v>
      </c>
      <c r="C26" s="49" t="s">
        <v>4795</v>
      </c>
      <c r="D26" s="191" t="s">
        <v>4796</v>
      </c>
      <c r="E26" s="49" t="s">
        <v>4797</v>
      </c>
      <c r="F26" s="191" t="n">
        <v>4</v>
      </c>
      <c r="G26" s="191" t="n">
        <v>4</v>
      </c>
      <c r="H26" s="191" t="n">
        <v>1</v>
      </c>
      <c r="I26" s="191" t="n">
        <f aca="false">205*G26</f>
        <v>820</v>
      </c>
      <c r="J26" s="191" t="s">
        <v>4774</v>
      </c>
      <c r="K26" s="191" t="n">
        <f aca="false">3*I26</f>
        <v>2460</v>
      </c>
      <c r="L26" s="191" t="n">
        <f aca="false">23*3*G26</f>
        <v>276</v>
      </c>
      <c r="M26" s="191" t="n">
        <f aca="false">K26+L26</f>
        <v>2736</v>
      </c>
      <c r="N26" s="55"/>
    </row>
    <row r="27" customFormat="false" ht="14.25" hidden="false" customHeight="false" outlineLevel="0" collapsed="false">
      <c r="A27" s="360"/>
      <c r="B27" s="191" t="n">
        <v>23</v>
      </c>
      <c r="C27" s="49" t="s">
        <v>4798</v>
      </c>
      <c r="D27" s="191" t="s">
        <v>4799</v>
      </c>
      <c r="E27" s="49" t="s">
        <v>4800</v>
      </c>
      <c r="F27" s="191" t="n">
        <v>3</v>
      </c>
      <c r="G27" s="191" t="n">
        <v>3</v>
      </c>
      <c r="H27" s="191" t="n">
        <v>2</v>
      </c>
      <c r="I27" s="191" t="n">
        <f aca="false">160*G27</f>
        <v>480</v>
      </c>
      <c r="J27" s="191" t="s">
        <v>4801</v>
      </c>
      <c r="K27" s="191" t="n">
        <f aca="false">3*I27</f>
        <v>1440</v>
      </c>
      <c r="L27" s="191" t="n">
        <f aca="false">20*3*G27</f>
        <v>180</v>
      </c>
      <c r="M27" s="191" t="n">
        <f aca="false">K27+L27</f>
        <v>1620</v>
      </c>
      <c r="N27" s="55"/>
    </row>
    <row r="28" customFormat="false" ht="14.25" hidden="false" customHeight="false" outlineLevel="0" collapsed="false">
      <c r="A28" s="360"/>
      <c r="B28" s="191" t="n">
        <v>24</v>
      </c>
      <c r="C28" s="49" t="s">
        <v>4802</v>
      </c>
      <c r="D28" s="191" t="s">
        <v>4803</v>
      </c>
      <c r="E28" s="49" t="s">
        <v>4804</v>
      </c>
      <c r="F28" s="191" t="n">
        <v>2</v>
      </c>
      <c r="G28" s="191" t="n">
        <v>2</v>
      </c>
      <c r="H28" s="191" t="n">
        <v>3</v>
      </c>
      <c r="I28" s="191" t="n">
        <f aca="false">84*G28</f>
        <v>168</v>
      </c>
      <c r="J28" s="191" t="s">
        <v>4801</v>
      </c>
      <c r="K28" s="191" t="n">
        <f aca="false">3*I28</f>
        <v>504</v>
      </c>
      <c r="L28" s="191" t="n">
        <v>0</v>
      </c>
      <c r="M28" s="191" t="n">
        <f aca="false">K28+L28</f>
        <v>504</v>
      </c>
      <c r="N28" s="55"/>
    </row>
    <row r="29" s="122" customFormat="true" ht="14.25" hidden="false" customHeight="false" outlineLevel="0" collapsed="false">
      <c r="A29" s="361"/>
      <c r="B29" s="177" t="n">
        <v>25</v>
      </c>
      <c r="C29" s="305" t="s">
        <v>349</v>
      </c>
      <c r="D29" s="177" t="s">
        <v>350</v>
      </c>
      <c r="E29" s="305" t="s">
        <v>351</v>
      </c>
      <c r="F29" s="177" t="n">
        <v>5</v>
      </c>
      <c r="G29" s="177" t="n">
        <v>5</v>
      </c>
      <c r="H29" s="177" t="n">
        <v>4</v>
      </c>
      <c r="I29" s="177" t="n">
        <f aca="false">58*G29</f>
        <v>290</v>
      </c>
      <c r="J29" s="177" t="s">
        <v>4774</v>
      </c>
      <c r="K29" s="177" t="n">
        <f aca="false">3*I29</f>
        <v>870</v>
      </c>
      <c r="L29" s="177" t="n">
        <f aca="false">8*3*G29</f>
        <v>120</v>
      </c>
      <c r="M29" s="177" t="n">
        <f aca="false">K29+L29</f>
        <v>990</v>
      </c>
      <c r="N29" s="42"/>
    </row>
    <row r="30" customFormat="false" ht="14.25" hidden="false" customHeight="false" outlineLevel="0" collapsed="false">
      <c r="A30" s="360"/>
      <c r="B30" s="191" t="n">
        <v>26</v>
      </c>
      <c r="C30" s="49" t="s">
        <v>4805</v>
      </c>
      <c r="D30" s="191" t="s">
        <v>4806</v>
      </c>
      <c r="E30" s="49" t="s">
        <v>4807</v>
      </c>
      <c r="F30" s="191" t="n">
        <v>1</v>
      </c>
      <c r="G30" s="191" t="n">
        <v>1</v>
      </c>
      <c r="H30" s="191" t="n">
        <v>4</v>
      </c>
      <c r="I30" s="191" t="n">
        <f aca="false">58*G30</f>
        <v>58</v>
      </c>
      <c r="J30" s="191" t="s">
        <v>4770</v>
      </c>
      <c r="K30" s="191" t="n">
        <f aca="false">3*I30</f>
        <v>174</v>
      </c>
      <c r="L30" s="191" t="n">
        <f aca="false">8*3*G30</f>
        <v>24</v>
      </c>
      <c r="M30" s="191" t="n">
        <f aca="false">K30+L30</f>
        <v>198</v>
      </c>
      <c r="N30" s="55"/>
    </row>
    <row r="31" customFormat="false" ht="14.25" hidden="false" customHeight="false" outlineLevel="0" collapsed="false">
      <c r="A31" s="360"/>
      <c r="B31" s="191" t="n">
        <v>27</v>
      </c>
      <c r="C31" s="49" t="s">
        <v>4808</v>
      </c>
      <c r="D31" s="191" t="s">
        <v>4809</v>
      </c>
      <c r="E31" s="49" t="s">
        <v>4810</v>
      </c>
      <c r="F31" s="191" t="n">
        <v>2</v>
      </c>
      <c r="G31" s="191" t="n">
        <v>2</v>
      </c>
      <c r="H31" s="191" t="n">
        <v>3</v>
      </c>
      <c r="I31" s="191" t="n">
        <f aca="false">84*G31</f>
        <v>168</v>
      </c>
      <c r="J31" s="191" t="s">
        <v>4770</v>
      </c>
      <c r="K31" s="191" t="n">
        <f aca="false">3*I31</f>
        <v>504</v>
      </c>
      <c r="L31" s="191" t="n">
        <v>0</v>
      </c>
      <c r="M31" s="191" t="n">
        <f aca="false">K31+L31</f>
        <v>504</v>
      </c>
      <c r="N31" s="55"/>
    </row>
    <row r="32" customFormat="false" ht="14.25" hidden="false" customHeight="false" outlineLevel="0" collapsed="false">
      <c r="A32" s="360"/>
      <c r="B32" s="191" t="n">
        <v>28</v>
      </c>
      <c r="C32" s="49" t="s">
        <v>4811</v>
      </c>
      <c r="D32" s="191" t="s">
        <v>4812</v>
      </c>
      <c r="E32" s="49" t="s">
        <v>4813</v>
      </c>
      <c r="F32" s="191" t="n">
        <v>2</v>
      </c>
      <c r="G32" s="191" t="n">
        <v>2</v>
      </c>
      <c r="H32" s="191" t="n">
        <v>2</v>
      </c>
      <c r="I32" s="191" t="n">
        <f aca="false">160*G32</f>
        <v>320</v>
      </c>
      <c r="J32" s="191" t="s">
        <v>4770</v>
      </c>
      <c r="K32" s="191" t="n">
        <f aca="false">3*I32</f>
        <v>960</v>
      </c>
      <c r="L32" s="191" t="n">
        <f aca="false">20*3*G32</f>
        <v>120</v>
      </c>
      <c r="M32" s="191" t="n">
        <f aca="false">K32+L32</f>
        <v>1080</v>
      </c>
      <c r="N32" s="55"/>
    </row>
    <row r="33" customFormat="false" ht="14.25" hidden="false" customHeight="false" outlineLevel="0" collapsed="false">
      <c r="A33" s="360"/>
      <c r="B33" s="191" t="n">
        <v>29</v>
      </c>
      <c r="C33" s="49" t="s">
        <v>4814</v>
      </c>
      <c r="D33" s="191" t="s">
        <v>4815</v>
      </c>
      <c r="E33" s="49" t="s">
        <v>4816</v>
      </c>
      <c r="F33" s="191" t="n">
        <v>1</v>
      </c>
      <c r="G33" s="191" t="n">
        <v>1</v>
      </c>
      <c r="H33" s="191" t="n">
        <v>3</v>
      </c>
      <c r="I33" s="191" t="n">
        <f aca="false">84*G33</f>
        <v>84</v>
      </c>
      <c r="J33" s="191" t="s">
        <v>4774</v>
      </c>
      <c r="K33" s="191" t="n">
        <f aca="false">3*I33</f>
        <v>252</v>
      </c>
      <c r="L33" s="191" t="n">
        <v>0</v>
      </c>
      <c r="M33" s="191" t="n">
        <f aca="false">K33+L33</f>
        <v>252</v>
      </c>
      <c r="N33" s="55"/>
    </row>
    <row r="34" customFormat="false" ht="14.25" hidden="false" customHeight="false" outlineLevel="0" collapsed="false">
      <c r="A34" s="360"/>
      <c r="B34" s="191" t="n">
        <v>30</v>
      </c>
      <c r="C34" s="49" t="s">
        <v>4817</v>
      </c>
      <c r="D34" s="191" t="s">
        <v>4818</v>
      </c>
      <c r="E34" s="49" t="s">
        <v>4819</v>
      </c>
      <c r="F34" s="191" t="n">
        <v>4</v>
      </c>
      <c r="G34" s="191" t="n">
        <v>4</v>
      </c>
      <c r="H34" s="191" t="n">
        <v>4</v>
      </c>
      <c r="I34" s="191" t="n">
        <f aca="false">58*G34</f>
        <v>232</v>
      </c>
      <c r="J34" s="191" t="s">
        <v>4774</v>
      </c>
      <c r="K34" s="191" t="n">
        <f aca="false">3*I34</f>
        <v>696</v>
      </c>
      <c r="L34" s="191" t="n">
        <f aca="false">8*3*G34</f>
        <v>96</v>
      </c>
      <c r="M34" s="191" t="n">
        <f aca="false">K34+L34</f>
        <v>792</v>
      </c>
      <c r="N34" s="55"/>
    </row>
    <row r="35" customFormat="false" ht="14.25" hidden="false" customHeight="false" outlineLevel="0" collapsed="false">
      <c r="A35" s="360"/>
      <c r="B35" s="191" t="n">
        <v>31</v>
      </c>
      <c r="C35" s="49" t="s">
        <v>4820</v>
      </c>
      <c r="D35" s="191" t="s">
        <v>4821</v>
      </c>
      <c r="E35" s="49" t="s">
        <v>4822</v>
      </c>
      <c r="F35" s="191" t="n">
        <v>2</v>
      </c>
      <c r="G35" s="191" t="n">
        <v>2</v>
      </c>
      <c r="H35" s="191" t="n">
        <v>3</v>
      </c>
      <c r="I35" s="191" t="n">
        <f aca="false">84*G35</f>
        <v>168</v>
      </c>
      <c r="J35" s="191" t="s">
        <v>4823</v>
      </c>
      <c r="K35" s="191" t="n">
        <f aca="false">3*I35</f>
        <v>504</v>
      </c>
      <c r="L35" s="191" t="n">
        <v>0</v>
      </c>
      <c r="M35" s="191" t="n">
        <f aca="false">K35+L35</f>
        <v>504</v>
      </c>
      <c r="N35" s="55"/>
    </row>
    <row r="36" customFormat="false" ht="14.25" hidden="false" customHeight="false" outlineLevel="0" collapsed="false">
      <c r="A36" s="360"/>
      <c r="B36" s="191" t="n">
        <v>32</v>
      </c>
      <c r="C36" s="49" t="s">
        <v>4824</v>
      </c>
      <c r="D36" s="191" t="s">
        <v>4825</v>
      </c>
      <c r="E36" s="49" t="s">
        <v>4826</v>
      </c>
      <c r="F36" s="191" t="n">
        <v>1</v>
      </c>
      <c r="G36" s="191" t="n">
        <v>1</v>
      </c>
      <c r="H36" s="191" t="n">
        <v>3</v>
      </c>
      <c r="I36" s="191" t="n">
        <f aca="false">84*G36</f>
        <v>84</v>
      </c>
      <c r="J36" s="191" t="s">
        <v>4827</v>
      </c>
      <c r="K36" s="191" t="n">
        <f aca="false">3*I36</f>
        <v>252</v>
      </c>
      <c r="L36" s="191" t="n">
        <v>0</v>
      </c>
      <c r="M36" s="191" t="n">
        <f aca="false">K36+L36</f>
        <v>252</v>
      </c>
      <c r="N36" s="55"/>
    </row>
    <row r="37" customFormat="false" ht="14.25" hidden="false" customHeight="false" outlineLevel="0" collapsed="false">
      <c r="A37" s="360"/>
      <c r="B37" s="191" t="n">
        <v>33</v>
      </c>
      <c r="C37" s="49" t="s">
        <v>4828</v>
      </c>
      <c r="D37" s="191" t="s">
        <v>4829</v>
      </c>
      <c r="E37" s="49" t="s">
        <v>4830</v>
      </c>
      <c r="F37" s="191" t="n">
        <v>2</v>
      </c>
      <c r="G37" s="191" t="n">
        <v>2</v>
      </c>
      <c r="H37" s="191" t="n">
        <v>4</v>
      </c>
      <c r="I37" s="191" t="n">
        <f aca="false">58*G37</f>
        <v>116</v>
      </c>
      <c r="J37" s="191" t="s">
        <v>4823</v>
      </c>
      <c r="K37" s="191" t="n">
        <f aca="false">3*I37</f>
        <v>348</v>
      </c>
      <c r="L37" s="191" t="n">
        <f aca="false">8*3*G37</f>
        <v>48</v>
      </c>
      <c r="M37" s="191" t="n">
        <f aca="false">K37+L37</f>
        <v>396</v>
      </c>
      <c r="N37" s="55"/>
    </row>
    <row r="38" customFormat="false" ht="14.25" hidden="false" customHeight="false" outlineLevel="0" collapsed="false">
      <c r="A38" s="360"/>
      <c r="B38" s="191" t="n">
        <v>34</v>
      </c>
      <c r="C38" s="49" t="s">
        <v>4831</v>
      </c>
      <c r="D38" s="191" t="s">
        <v>4832</v>
      </c>
      <c r="E38" s="49" t="s">
        <v>4833</v>
      </c>
      <c r="F38" s="191" t="n">
        <v>4</v>
      </c>
      <c r="G38" s="191" t="n">
        <v>4</v>
      </c>
      <c r="H38" s="191" t="n">
        <v>1</v>
      </c>
      <c r="I38" s="191" t="n">
        <f aca="false">205*G38</f>
        <v>820</v>
      </c>
      <c r="J38" s="191" t="s">
        <v>4827</v>
      </c>
      <c r="K38" s="191" t="n">
        <f aca="false">3*I38</f>
        <v>2460</v>
      </c>
      <c r="L38" s="191" t="n">
        <f aca="false">23*3*G38</f>
        <v>276</v>
      </c>
      <c r="M38" s="191" t="n">
        <f aca="false">K38+L38</f>
        <v>2736</v>
      </c>
      <c r="N38" s="55"/>
    </row>
    <row r="39" customFormat="false" ht="14.25" hidden="false" customHeight="false" outlineLevel="0" collapsed="false">
      <c r="A39" s="360"/>
      <c r="B39" s="191" t="n">
        <v>35</v>
      </c>
      <c r="C39" s="49" t="s">
        <v>4834</v>
      </c>
      <c r="D39" s="191" t="s">
        <v>4835</v>
      </c>
      <c r="E39" s="49" t="s">
        <v>4836</v>
      </c>
      <c r="F39" s="191" t="n">
        <v>4</v>
      </c>
      <c r="G39" s="191" t="n">
        <v>4</v>
      </c>
      <c r="H39" s="191" t="n">
        <v>3</v>
      </c>
      <c r="I39" s="191" t="n">
        <f aca="false">84*G39</f>
        <v>336</v>
      </c>
      <c r="J39" s="191" t="s">
        <v>4823</v>
      </c>
      <c r="K39" s="191" t="n">
        <f aca="false">3*I39</f>
        <v>1008</v>
      </c>
      <c r="L39" s="191" t="n">
        <v>0</v>
      </c>
      <c r="M39" s="191" t="n">
        <f aca="false">K39+L39</f>
        <v>1008</v>
      </c>
      <c r="N39" s="55"/>
    </row>
    <row r="40" customFormat="false" ht="14.25" hidden="false" customHeight="false" outlineLevel="0" collapsed="false">
      <c r="A40" s="360"/>
      <c r="B40" s="191" t="n">
        <v>36</v>
      </c>
      <c r="C40" s="49" t="s">
        <v>4837</v>
      </c>
      <c r="D40" s="191" t="s">
        <v>4838</v>
      </c>
      <c r="E40" s="49" t="s">
        <v>4839</v>
      </c>
      <c r="F40" s="191" t="n">
        <v>1</v>
      </c>
      <c r="G40" s="191" t="n">
        <v>1</v>
      </c>
      <c r="H40" s="191" t="n">
        <v>1</v>
      </c>
      <c r="I40" s="191" t="n">
        <f aca="false">205*G40</f>
        <v>205</v>
      </c>
      <c r="J40" s="191" t="s">
        <v>4823</v>
      </c>
      <c r="K40" s="191" t="n">
        <f aca="false">3*I40</f>
        <v>615</v>
      </c>
      <c r="L40" s="191" t="n">
        <f aca="false">23*3*G40</f>
        <v>69</v>
      </c>
      <c r="M40" s="191" t="n">
        <f aca="false">K40+L40</f>
        <v>684</v>
      </c>
      <c r="N40" s="55"/>
    </row>
    <row r="41" customFormat="false" ht="14.25" hidden="false" customHeight="false" outlineLevel="0" collapsed="false">
      <c r="A41" s="360"/>
      <c r="B41" s="191" t="n">
        <v>37</v>
      </c>
      <c r="C41" s="49" t="s">
        <v>4840</v>
      </c>
      <c r="D41" s="191" t="s">
        <v>4841</v>
      </c>
      <c r="E41" s="49" t="s">
        <v>4842</v>
      </c>
      <c r="F41" s="191" t="n">
        <v>3</v>
      </c>
      <c r="G41" s="191" t="n">
        <v>3</v>
      </c>
      <c r="H41" s="191" t="n">
        <v>4</v>
      </c>
      <c r="I41" s="191" t="n">
        <f aca="false">58*G41</f>
        <v>174</v>
      </c>
      <c r="J41" s="191" t="s">
        <v>4823</v>
      </c>
      <c r="K41" s="191" t="n">
        <f aca="false">3*I41</f>
        <v>522</v>
      </c>
      <c r="L41" s="191" t="n">
        <f aca="false">8*3*G41</f>
        <v>72</v>
      </c>
      <c r="M41" s="191" t="n">
        <f aca="false">K41+L41</f>
        <v>594</v>
      </c>
      <c r="N41" s="55"/>
    </row>
    <row r="42" customFormat="false" ht="14.25" hidden="false" customHeight="false" outlineLevel="0" collapsed="false">
      <c r="A42" s="360"/>
      <c r="B42" s="191" t="n">
        <v>38</v>
      </c>
      <c r="C42" s="49" t="s">
        <v>4843</v>
      </c>
      <c r="D42" s="191" t="s">
        <v>4844</v>
      </c>
      <c r="E42" s="49" t="s">
        <v>4845</v>
      </c>
      <c r="F42" s="191" t="n">
        <v>2</v>
      </c>
      <c r="G42" s="191" t="n">
        <v>2</v>
      </c>
      <c r="H42" s="191" t="n">
        <v>1</v>
      </c>
      <c r="I42" s="191" t="n">
        <f aca="false">205*G42</f>
        <v>410</v>
      </c>
      <c r="J42" s="191" t="s">
        <v>4823</v>
      </c>
      <c r="K42" s="191" t="n">
        <f aca="false">3*I42</f>
        <v>1230</v>
      </c>
      <c r="L42" s="191" t="n">
        <f aca="false">23*3*G42</f>
        <v>138</v>
      </c>
      <c r="M42" s="191" t="n">
        <f aca="false">K42+L42</f>
        <v>1368</v>
      </c>
      <c r="N42" s="55"/>
    </row>
    <row r="43" customFormat="false" ht="14.25" hidden="false" customHeight="false" outlineLevel="0" collapsed="false">
      <c r="A43" s="360"/>
      <c r="B43" s="191" t="n">
        <v>39</v>
      </c>
      <c r="C43" s="49" t="s">
        <v>4846</v>
      </c>
      <c r="D43" s="191" t="s">
        <v>4847</v>
      </c>
      <c r="E43" s="49" t="s">
        <v>4848</v>
      </c>
      <c r="F43" s="191" t="n">
        <v>3</v>
      </c>
      <c r="G43" s="191" t="n">
        <v>3</v>
      </c>
      <c r="H43" s="191" t="n">
        <v>2</v>
      </c>
      <c r="I43" s="191" t="n">
        <f aca="false">160*G43</f>
        <v>480</v>
      </c>
      <c r="J43" s="191" t="s">
        <v>4823</v>
      </c>
      <c r="K43" s="191" t="n">
        <f aca="false">3*I43</f>
        <v>1440</v>
      </c>
      <c r="L43" s="191" t="n">
        <f aca="false">20*3*G43</f>
        <v>180</v>
      </c>
      <c r="M43" s="191" t="n">
        <f aca="false">K43+L43</f>
        <v>1620</v>
      </c>
      <c r="N43" s="55"/>
    </row>
    <row r="44" customFormat="false" ht="14.25" hidden="false" customHeight="false" outlineLevel="0" collapsed="false">
      <c r="A44" s="360"/>
      <c r="B44" s="191" t="n">
        <v>40</v>
      </c>
      <c r="C44" s="49" t="s">
        <v>4849</v>
      </c>
      <c r="D44" s="191" t="s">
        <v>4850</v>
      </c>
      <c r="E44" s="49" t="s">
        <v>4851</v>
      </c>
      <c r="F44" s="191" t="n">
        <v>3</v>
      </c>
      <c r="G44" s="191" t="n">
        <v>3</v>
      </c>
      <c r="H44" s="191" t="n">
        <v>4</v>
      </c>
      <c r="I44" s="191" t="n">
        <f aca="false">58*G44</f>
        <v>174</v>
      </c>
      <c r="J44" s="191" t="s">
        <v>4823</v>
      </c>
      <c r="K44" s="191" t="n">
        <f aca="false">3*I44</f>
        <v>522</v>
      </c>
      <c r="L44" s="191" t="n">
        <f aca="false">8*3*G44</f>
        <v>72</v>
      </c>
      <c r="M44" s="191" t="n">
        <f aca="false">K44+L44</f>
        <v>594</v>
      </c>
      <c r="N44" s="55"/>
    </row>
    <row r="45" customFormat="false" ht="14.25" hidden="false" customHeight="false" outlineLevel="0" collapsed="false">
      <c r="A45" s="360"/>
      <c r="B45" s="191" t="n">
        <v>41</v>
      </c>
      <c r="C45" s="49" t="s">
        <v>4852</v>
      </c>
      <c r="D45" s="191" t="s">
        <v>4853</v>
      </c>
      <c r="E45" s="49" t="s">
        <v>4854</v>
      </c>
      <c r="F45" s="191" t="n">
        <v>1</v>
      </c>
      <c r="G45" s="191" t="n">
        <v>1</v>
      </c>
      <c r="H45" s="191" t="n">
        <v>4</v>
      </c>
      <c r="I45" s="191" t="n">
        <f aca="false">58*G45</f>
        <v>58</v>
      </c>
      <c r="J45" s="191" t="s">
        <v>4827</v>
      </c>
      <c r="K45" s="191" t="n">
        <f aca="false">3*I45</f>
        <v>174</v>
      </c>
      <c r="L45" s="191" t="n">
        <f aca="false">8*3*G45</f>
        <v>24</v>
      </c>
      <c r="M45" s="191" t="n">
        <f aca="false">K45+L45</f>
        <v>198</v>
      </c>
      <c r="N45" s="55"/>
    </row>
    <row r="46" customFormat="false" ht="14.25" hidden="false" customHeight="false" outlineLevel="0" collapsed="false">
      <c r="A46" s="360"/>
      <c r="B46" s="191" t="n">
        <v>42</v>
      </c>
      <c r="C46" s="49" t="s">
        <v>4855</v>
      </c>
      <c r="D46" s="191" t="s">
        <v>4856</v>
      </c>
      <c r="E46" s="362" t="s">
        <v>4857</v>
      </c>
      <c r="F46" s="191" t="n">
        <v>2</v>
      </c>
      <c r="G46" s="191" t="n">
        <v>2</v>
      </c>
      <c r="H46" s="191" t="n">
        <v>2</v>
      </c>
      <c r="I46" s="191" t="n">
        <f aca="false">160*G46</f>
        <v>320</v>
      </c>
      <c r="J46" s="191" t="s">
        <v>4827</v>
      </c>
      <c r="K46" s="191" t="n">
        <f aca="false">3*I46</f>
        <v>960</v>
      </c>
      <c r="L46" s="191" t="n">
        <f aca="false">20*3*G46</f>
        <v>120</v>
      </c>
      <c r="M46" s="191" t="n">
        <f aca="false">K46+L46</f>
        <v>1080</v>
      </c>
      <c r="N46" s="55"/>
    </row>
    <row r="47" customFormat="false" ht="14.25" hidden="false" customHeight="false" outlineLevel="0" collapsed="false">
      <c r="A47" s="360"/>
      <c r="B47" s="191" t="n">
        <v>43</v>
      </c>
      <c r="C47" s="49" t="s">
        <v>4858</v>
      </c>
      <c r="D47" s="191" t="s">
        <v>4859</v>
      </c>
      <c r="E47" s="49" t="s">
        <v>4860</v>
      </c>
      <c r="F47" s="191" t="n">
        <v>1</v>
      </c>
      <c r="G47" s="191" t="n">
        <v>1</v>
      </c>
      <c r="H47" s="191" t="n">
        <v>1</v>
      </c>
      <c r="I47" s="191" t="n">
        <f aca="false">205*G47</f>
        <v>205</v>
      </c>
      <c r="J47" s="191" t="s">
        <v>4823</v>
      </c>
      <c r="K47" s="191" t="n">
        <f aca="false">3*I47</f>
        <v>615</v>
      </c>
      <c r="L47" s="191" t="n">
        <f aca="false">23*3*G47</f>
        <v>69</v>
      </c>
      <c r="M47" s="191" t="n">
        <f aca="false">K47+L47</f>
        <v>684</v>
      </c>
      <c r="N47" s="55"/>
    </row>
    <row r="48" customFormat="false" ht="14.25" hidden="false" customHeight="false" outlineLevel="0" collapsed="false">
      <c r="A48" s="360"/>
      <c r="B48" s="191" t="n">
        <v>44</v>
      </c>
      <c r="C48" s="49" t="s">
        <v>4861</v>
      </c>
      <c r="D48" s="191" t="s">
        <v>4862</v>
      </c>
      <c r="E48" s="49" t="s">
        <v>4863</v>
      </c>
      <c r="F48" s="191" t="n">
        <v>3</v>
      </c>
      <c r="G48" s="191" t="n">
        <v>3</v>
      </c>
      <c r="H48" s="191" t="n">
        <v>1</v>
      </c>
      <c r="I48" s="191" t="n">
        <f aca="false">205*G48</f>
        <v>615</v>
      </c>
      <c r="J48" s="191" t="s">
        <v>4864</v>
      </c>
      <c r="K48" s="191" t="n">
        <f aca="false">3*I48</f>
        <v>1845</v>
      </c>
      <c r="L48" s="191" t="n">
        <f aca="false">23*3*G48</f>
        <v>207</v>
      </c>
      <c r="M48" s="191" t="n">
        <f aca="false">K48+L48</f>
        <v>2052</v>
      </c>
      <c r="N48" s="55"/>
    </row>
    <row r="49" customFormat="false" ht="14.25" hidden="false" customHeight="false" outlineLevel="0" collapsed="false">
      <c r="A49" s="360"/>
      <c r="B49" s="191" t="n">
        <v>45</v>
      </c>
      <c r="C49" s="49" t="s">
        <v>4865</v>
      </c>
      <c r="D49" s="191" t="s">
        <v>4866</v>
      </c>
      <c r="E49" s="49" t="s">
        <v>4867</v>
      </c>
      <c r="F49" s="191" t="n">
        <v>4</v>
      </c>
      <c r="G49" s="191" t="n">
        <v>4</v>
      </c>
      <c r="H49" s="191" t="n">
        <v>3</v>
      </c>
      <c r="I49" s="191" t="n">
        <f aca="false">84*G49</f>
        <v>336</v>
      </c>
      <c r="J49" s="191" t="s">
        <v>4868</v>
      </c>
      <c r="K49" s="191" t="n">
        <f aca="false">3*I49</f>
        <v>1008</v>
      </c>
      <c r="L49" s="191" t="n">
        <v>0</v>
      </c>
      <c r="M49" s="191" t="n">
        <f aca="false">K49+L49</f>
        <v>1008</v>
      </c>
      <c r="N49" s="55"/>
    </row>
    <row r="50" customFormat="false" ht="14.25" hidden="false" customHeight="false" outlineLevel="0" collapsed="false">
      <c r="A50" s="360"/>
      <c r="B50" s="191" t="n">
        <v>46</v>
      </c>
      <c r="C50" s="49" t="s">
        <v>4869</v>
      </c>
      <c r="D50" s="191" t="s">
        <v>4870</v>
      </c>
      <c r="E50" s="49" t="s">
        <v>4871</v>
      </c>
      <c r="F50" s="191" t="n">
        <v>2</v>
      </c>
      <c r="G50" s="191" t="n">
        <v>2</v>
      </c>
      <c r="H50" s="191" t="n">
        <v>2</v>
      </c>
      <c r="I50" s="191" t="n">
        <f aca="false">160*G50</f>
        <v>320</v>
      </c>
      <c r="J50" s="191" t="s">
        <v>4872</v>
      </c>
      <c r="K50" s="191" t="n">
        <f aca="false">3*I50</f>
        <v>960</v>
      </c>
      <c r="L50" s="191" t="n">
        <f aca="false">20*3*G50</f>
        <v>120</v>
      </c>
      <c r="M50" s="191" t="n">
        <f aca="false">K50+L50</f>
        <v>1080</v>
      </c>
      <c r="N50" s="55"/>
    </row>
    <row r="51" customFormat="false" ht="14.25" hidden="false" customHeight="false" outlineLevel="0" collapsed="false">
      <c r="A51" s="360"/>
      <c r="B51" s="191" t="n">
        <v>47</v>
      </c>
      <c r="C51" s="49" t="s">
        <v>4873</v>
      </c>
      <c r="D51" s="191" t="s">
        <v>4874</v>
      </c>
      <c r="E51" s="49" t="s">
        <v>4875</v>
      </c>
      <c r="F51" s="191" t="n">
        <v>5</v>
      </c>
      <c r="G51" s="191" t="n">
        <v>5</v>
      </c>
      <c r="H51" s="191" t="n">
        <v>2</v>
      </c>
      <c r="I51" s="191" t="n">
        <f aca="false">160*G51</f>
        <v>800</v>
      </c>
      <c r="J51" s="191" t="s">
        <v>4872</v>
      </c>
      <c r="K51" s="191" t="n">
        <f aca="false">3*I51</f>
        <v>2400</v>
      </c>
      <c r="L51" s="191" t="n">
        <f aca="false">20*3*G51</f>
        <v>300</v>
      </c>
      <c r="M51" s="191" t="n">
        <f aca="false">K51+L51</f>
        <v>2700</v>
      </c>
      <c r="N51" s="55"/>
    </row>
    <row r="52" customFormat="false" ht="14.25" hidden="false" customHeight="false" outlineLevel="0" collapsed="false">
      <c r="A52" s="360"/>
      <c r="B52" s="191" t="n">
        <v>48</v>
      </c>
      <c r="C52" s="49" t="s">
        <v>4876</v>
      </c>
      <c r="D52" s="191" t="s">
        <v>4877</v>
      </c>
      <c r="E52" s="49" t="s">
        <v>4878</v>
      </c>
      <c r="F52" s="191" t="n">
        <v>3</v>
      </c>
      <c r="G52" s="191" t="n">
        <v>3</v>
      </c>
      <c r="H52" s="191" t="n">
        <v>1</v>
      </c>
      <c r="I52" s="191" t="n">
        <f aca="false">205*G52</f>
        <v>615</v>
      </c>
      <c r="J52" s="191" t="s">
        <v>4868</v>
      </c>
      <c r="K52" s="191" t="n">
        <f aca="false">3*I52</f>
        <v>1845</v>
      </c>
      <c r="L52" s="191" t="n">
        <f aca="false">23*3*G52</f>
        <v>207</v>
      </c>
      <c r="M52" s="191" t="n">
        <f aca="false">K52+L52</f>
        <v>2052</v>
      </c>
      <c r="N52" s="55"/>
    </row>
    <row r="53" customFormat="false" ht="14.25" hidden="false" customHeight="false" outlineLevel="0" collapsed="false">
      <c r="A53" s="360"/>
      <c r="B53" s="191" t="n">
        <v>49</v>
      </c>
      <c r="C53" s="49" t="s">
        <v>4879</v>
      </c>
      <c r="D53" s="191" t="s">
        <v>4880</v>
      </c>
      <c r="E53" s="49" t="s">
        <v>4881</v>
      </c>
      <c r="F53" s="191" t="n">
        <v>2</v>
      </c>
      <c r="G53" s="191" t="n">
        <v>2</v>
      </c>
      <c r="H53" s="191" t="n">
        <v>2</v>
      </c>
      <c r="I53" s="191" t="n">
        <f aca="false">160*G53</f>
        <v>320</v>
      </c>
      <c r="J53" s="191" t="s">
        <v>4882</v>
      </c>
      <c r="K53" s="191" t="n">
        <f aca="false">3*I53</f>
        <v>960</v>
      </c>
      <c r="L53" s="191" t="n">
        <f aca="false">20*3*G53</f>
        <v>120</v>
      </c>
      <c r="M53" s="191" t="n">
        <f aca="false">K53+L53</f>
        <v>1080</v>
      </c>
      <c r="N53" s="55"/>
    </row>
    <row r="54" customFormat="false" ht="14.25" hidden="false" customHeight="false" outlineLevel="0" collapsed="false">
      <c r="A54" s="360"/>
      <c r="B54" s="191" t="n">
        <v>50</v>
      </c>
      <c r="C54" s="49" t="s">
        <v>4883</v>
      </c>
      <c r="D54" s="191" t="s">
        <v>4884</v>
      </c>
      <c r="E54" s="49" t="s">
        <v>4885</v>
      </c>
      <c r="F54" s="191" t="n">
        <v>6</v>
      </c>
      <c r="G54" s="191" t="n">
        <v>6</v>
      </c>
      <c r="H54" s="191" t="n">
        <v>4</v>
      </c>
      <c r="I54" s="191" t="n">
        <f aca="false">58*G54</f>
        <v>348</v>
      </c>
      <c r="J54" s="191" t="s">
        <v>4882</v>
      </c>
      <c r="K54" s="191" t="n">
        <f aca="false">3*I54</f>
        <v>1044</v>
      </c>
      <c r="L54" s="191" t="n">
        <f aca="false">8*3*G54</f>
        <v>144</v>
      </c>
      <c r="M54" s="191" t="n">
        <f aca="false">K54+L54</f>
        <v>1188</v>
      </c>
      <c r="N54" s="55"/>
    </row>
    <row r="55" customFormat="false" ht="14.25" hidden="false" customHeight="false" outlineLevel="0" collapsed="false">
      <c r="A55" s="360"/>
      <c r="B55" s="191" t="n">
        <v>51</v>
      </c>
      <c r="C55" s="49" t="s">
        <v>4886</v>
      </c>
      <c r="D55" s="191" t="s">
        <v>4887</v>
      </c>
      <c r="E55" s="49" t="s">
        <v>4888</v>
      </c>
      <c r="F55" s="191" t="n">
        <v>5</v>
      </c>
      <c r="G55" s="191" t="n">
        <v>5</v>
      </c>
      <c r="H55" s="191" t="n">
        <v>3</v>
      </c>
      <c r="I55" s="191" t="n">
        <f aca="false">84*G55</f>
        <v>420</v>
      </c>
      <c r="J55" s="191" t="s">
        <v>4882</v>
      </c>
      <c r="K55" s="191" t="n">
        <f aca="false">3*I55</f>
        <v>1260</v>
      </c>
      <c r="L55" s="191" t="n">
        <v>0</v>
      </c>
      <c r="M55" s="191" t="n">
        <f aca="false">K55+L55</f>
        <v>1260</v>
      </c>
      <c r="N55" s="55"/>
    </row>
    <row r="56" customFormat="false" ht="14.25" hidden="false" customHeight="false" outlineLevel="0" collapsed="false">
      <c r="A56" s="360"/>
      <c r="B56" s="191" t="n">
        <v>52</v>
      </c>
      <c r="C56" s="49" t="s">
        <v>4889</v>
      </c>
      <c r="D56" s="191" t="s">
        <v>4890</v>
      </c>
      <c r="E56" s="49" t="s">
        <v>4891</v>
      </c>
      <c r="F56" s="191" t="n">
        <v>2</v>
      </c>
      <c r="G56" s="191" t="n">
        <v>2</v>
      </c>
      <c r="H56" s="191" t="n">
        <v>2</v>
      </c>
      <c r="I56" s="191" t="n">
        <f aca="false">160*G56</f>
        <v>320</v>
      </c>
      <c r="J56" s="191" t="s">
        <v>4892</v>
      </c>
      <c r="K56" s="191" t="n">
        <f aca="false">3*I56</f>
        <v>960</v>
      </c>
      <c r="L56" s="191" t="n">
        <f aca="false">20*3*G56</f>
        <v>120</v>
      </c>
      <c r="M56" s="191" t="n">
        <f aca="false">K56+L56</f>
        <v>1080</v>
      </c>
      <c r="N56" s="55"/>
    </row>
    <row r="57" customFormat="false" ht="14.25" hidden="false" customHeight="false" outlineLevel="0" collapsed="false">
      <c r="A57" s="360"/>
      <c r="B57" s="191" t="n">
        <v>53</v>
      </c>
      <c r="C57" s="49" t="s">
        <v>4893</v>
      </c>
      <c r="D57" s="191" t="s">
        <v>4894</v>
      </c>
      <c r="E57" s="49" t="s">
        <v>4895</v>
      </c>
      <c r="F57" s="191" t="n">
        <v>3</v>
      </c>
      <c r="G57" s="191" t="n">
        <v>3</v>
      </c>
      <c r="H57" s="191" t="n">
        <v>4</v>
      </c>
      <c r="I57" s="191" t="n">
        <f aca="false">58*G57</f>
        <v>174</v>
      </c>
      <c r="J57" s="191" t="s">
        <v>4892</v>
      </c>
      <c r="K57" s="191" t="n">
        <f aca="false">3*I57</f>
        <v>522</v>
      </c>
      <c r="L57" s="191" t="n">
        <f aca="false">8*3*G57</f>
        <v>72</v>
      </c>
      <c r="M57" s="191" t="n">
        <f aca="false">K57+L57</f>
        <v>594</v>
      </c>
      <c r="N57" s="55"/>
    </row>
    <row r="58" customFormat="false" ht="14.25" hidden="false" customHeight="false" outlineLevel="0" collapsed="false">
      <c r="A58" s="360"/>
      <c r="B58" s="191" t="n">
        <v>54</v>
      </c>
      <c r="C58" s="49" t="s">
        <v>4896</v>
      </c>
      <c r="D58" s="191" t="s">
        <v>4897</v>
      </c>
      <c r="E58" s="49" t="s">
        <v>4898</v>
      </c>
      <c r="F58" s="191" t="n">
        <v>3</v>
      </c>
      <c r="G58" s="191" t="n">
        <v>3</v>
      </c>
      <c r="H58" s="191" t="n">
        <v>2</v>
      </c>
      <c r="I58" s="191" t="n">
        <f aca="false">160*G58</f>
        <v>480</v>
      </c>
      <c r="J58" s="191" t="s">
        <v>4892</v>
      </c>
      <c r="K58" s="191" t="n">
        <f aca="false">3*I58</f>
        <v>1440</v>
      </c>
      <c r="L58" s="191" t="n">
        <f aca="false">20*3*G58</f>
        <v>180</v>
      </c>
      <c r="M58" s="191" t="n">
        <f aca="false">K58+L58</f>
        <v>1620</v>
      </c>
      <c r="N58" s="55"/>
    </row>
    <row r="59" customFormat="false" ht="14.25" hidden="false" customHeight="false" outlineLevel="0" collapsed="false">
      <c r="A59" s="360"/>
      <c r="B59" s="191" t="n">
        <v>55</v>
      </c>
      <c r="C59" s="49" t="s">
        <v>4899</v>
      </c>
      <c r="D59" s="191" t="s">
        <v>4900</v>
      </c>
      <c r="E59" s="49" t="s">
        <v>4901</v>
      </c>
      <c r="F59" s="191" t="n">
        <v>6</v>
      </c>
      <c r="G59" s="191" t="n">
        <v>6</v>
      </c>
      <c r="H59" s="191" t="n">
        <v>4</v>
      </c>
      <c r="I59" s="191" t="n">
        <f aca="false">58*G59</f>
        <v>348</v>
      </c>
      <c r="J59" s="191" t="s">
        <v>4892</v>
      </c>
      <c r="K59" s="191" t="n">
        <f aca="false">3*I59</f>
        <v>1044</v>
      </c>
      <c r="L59" s="191" t="n">
        <f aca="false">8*3*G59</f>
        <v>144</v>
      </c>
      <c r="M59" s="191" t="n">
        <f aca="false">K59+L59</f>
        <v>1188</v>
      </c>
      <c r="N59" s="55"/>
    </row>
    <row r="60" customFormat="false" ht="14.25" hidden="false" customHeight="false" outlineLevel="0" collapsed="false">
      <c r="A60" s="360"/>
      <c r="B60" s="191" t="n">
        <v>56</v>
      </c>
      <c r="C60" s="49" t="s">
        <v>4902</v>
      </c>
      <c r="D60" s="191" t="s">
        <v>4903</v>
      </c>
      <c r="E60" s="49" t="s">
        <v>4904</v>
      </c>
      <c r="F60" s="191" t="n">
        <v>4</v>
      </c>
      <c r="G60" s="191" t="n">
        <v>4</v>
      </c>
      <c r="H60" s="191" t="n">
        <v>1</v>
      </c>
      <c r="I60" s="191" t="n">
        <f aca="false">205*G60</f>
        <v>820</v>
      </c>
      <c r="J60" s="191" t="s">
        <v>4892</v>
      </c>
      <c r="K60" s="191" t="n">
        <f aca="false">3*I60</f>
        <v>2460</v>
      </c>
      <c r="L60" s="191" t="n">
        <f aca="false">23*3*G60</f>
        <v>276</v>
      </c>
      <c r="M60" s="191" t="n">
        <f aca="false">K60+L60</f>
        <v>2736</v>
      </c>
      <c r="N60" s="55"/>
    </row>
    <row r="61" customFormat="false" ht="14.25" hidden="false" customHeight="false" outlineLevel="0" collapsed="false">
      <c r="A61" s="360"/>
      <c r="B61" s="191" t="n">
        <v>57</v>
      </c>
      <c r="C61" s="49" t="s">
        <v>4905</v>
      </c>
      <c r="D61" s="191" t="s">
        <v>4906</v>
      </c>
      <c r="E61" s="49" t="s">
        <v>4907</v>
      </c>
      <c r="F61" s="191" t="n">
        <v>3</v>
      </c>
      <c r="G61" s="191" t="n">
        <v>3</v>
      </c>
      <c r="H61" s="191" t="n">
        <v>2</v>
      </c>
      <c r="I61" s="191" t="n">
        <f aca="false">160*G61</f>
        <v>480</v>
      </c>
      <c r="J61" s="191" t="s">
        <v>4908</v>
      </c>
      <c r="K61" s="191" t="n">
        <f aca="false">3*I61</f>
        <v>1440</v>
      </c>
      <c r="L61" s="191" t="n">
        <f aca="false">20*3*G61</f>
        <v>180</v>
      </c>
      <c r="M61" s="191" t="n">
        <f aca="false">K61+L61</f>
        <v>1620</v>
      </c>
      <c r="N61" s="55"/>
    </row>
    <row r="62" customFormat="false" ht="14.25" hidden="false" customHeight="false" outlineLevel="0" collapsed="false">
      <c r="A62" s="360"/>
      <c r="B62" s="191" t="n">
        <v>58</v>
      </c>
      <c r="C62" s="49" t="s">
        <v>4909</v>
      </c>
      <c r="D62" s="191" t="s">
        <v>4910</v>
      </c>
      <c r="E62" s="49" t="s">
        <v>4911</v>
      </c>
      <c r="F62" s="191" t="n">
        <v>4</v>
      </c>
      <c r="G62" s="191" t="n">
        <v>4</v>
      </c>
      <c r="H62" s="191" t="n">
        <v>2</v>
      </c>
      <c r="I62" s="191" t="n">
        <f aca="false">160*G62</f>
        <v>640</v>
      </c>
      <c r="J62" s="191" t="s">
        <v>4892</v>
      </c>
      <c r="K62" s="191" t="n">
        <f aca="false">3*I62</f>
        <v>1920</v>
      </c>
      <c r="L62" s="191" t="n">
        <f aca="false">20*3*G62</f>
        <v>240</v>
      </c>
      <c r="M62" s="191" t="n">
        <f aca="false">K62+L62</f>
        <v>2160</v>
      </c>
      <c r="N62" s="55"/>
    </row>
    <row r="63" customFormat="false" ht="14.25" hidden="false" customHeight="false" outlineLevel="0" collapsed="false">
      <c r="A63" s="360"/>
      <c r="B63" s="191" t="n">
        <v>59</v>
      </c>
      <c r="C63" s="49" t="s">
        <v>4912</v>
      </c>
      <c r="D63" s="191" t="s">
        <v>4913</v>
      </c>
      <c r="E63" s="49" t="s">
        <v>4914</v>
      </c>
      <c r="F63" s="191" t="n">
        <v>3</v>
      </c>
      <c r="G63" s="191" t="n">
        <v>3</v>
      </c>
      <c r="H63" s="191" t="n">
        <v>2</v>
      </c>
      <c r="I63" s="191" t="n">
        <f aca="false">160*G63</f>
        <v>480</v>
      </c>
      <c r="J63" s="191" t="s">
        <v>4915</v>
      </c>
      <c r="K63" s="191" t="n">
        <f aca="false">3*I63</f>
        <v>1440</v>
      </c>
      <c r="L63" s="191" t="n">
        <f aca="false">20*3*G63</f>
        <v>180</v>
      </c>
      <c r="M63" s="191" t="n">
        <f aca="false">K63+L63</f>
        <v>1620</v>
      </c>
      <c r="N63" s="55"/>
    </row>
    <row r="64" customFormat="false" ht="14.25" hidden="false" customHeight="false" outlineLevel="0" collapsed="false">
      <c r="A64" s="360"/>
      <c r="B64" s="191" t="n">
        <v>60</v>
      </c>
      <c r="C64" s="49" t="s">
        <v>4916</v>
      </c>
      <c r="D64" s="191" t="s">
        <v>4917</v>
      </c>
      <c r="E64" s="49" t="s">
        <v>4918</v>
      </c>
      <c r="F64" s="191" t="n">
        <v>5</v>
      </c>
      <c r="G64" s="191" t="n">
        <v>5</v>
      </c>
      <c r="H64" s="191" t="n">
        <v>3</v>
      </c>
      <c r="I64" s="191" t="n">
        <f aca="false">84*G64</f>
        <v>420</v>
      </c>
      <c r="J64" s="191" t="s">
        <v>4915</v>
      </c>
      <c r="K64" s="191" t="n">
        <f aca="false">3*I64</f>
        <v>1260</v>
      </c>
      <c r="L64" s="191" t="n">
        <v>0</v>
      </c>
      <c r="M64" s="191" t="n">
        <f aca="false">K64+L64</f>
        <v>1260</v>
      </c>
      <c r="N64" s="55"/>
    </row>
    <row r="65" customFormat="false" ht="14.25" hidden="false" customHeight="false" outlineLevel="0" collapsed="false">
      <c r="A65" s="360"/>
      <c r="B65" s="191" t="n">
        <v>61</v>
      </c>
      <c r="C65" s="49" t="s">
        <v>4919</v>
      </c>
      <c r="D65" s="191" t="s">
        <v>2971</v>
      </c>
      <c r="E65" s="49" t="s">
        <v>4920</v>
      </c>
      <c r="F65" s="191" t="n">
        <v>3</v>
      </c>
      <c r="G65" s="191" t="n">
        <v>3</v>
      </c>
      <c r="H65" s="191" t="n">
        <v>1</v>
      </c>
      <c r="I65" s="191" t="n">
        <f aca="false">205*G65</f>
        <v>615</v>
      </c>
      <c r="J65" s="191" t="s">
        <v>4915</v>
      </c>
      <c r="K65" s="191" t="n">
        <f aca="false">3*I65</f>
        <v>1845</v>
      </c>
      <c r="L65" s="191" t="n">
        <f aca="false">23*3*G65</f>
        <v>207</v>
      </c>
      <c r="M65" s="191" t="n">
        <f aca="false">K65+L65</f>
        <v>2052</v>
      </c>
      <c r="N65" s="55"/>
    </row>
    <row r="66" customFormat="false" ht="14.25" hidden="false" customHeight="false" outlineLevel="0" collapsed="false">
      <c r="A66" s="360"/>
      <c r="B66" s="191" t="n">
        <v>62</v>
      </c>
      <c r="C66" s="49" t="s">
        <v>4921</v>
      </c>
      <c r="D66" s="191" t="s">
        <v>4922</v>
      </c>
      <c r="E66" s="49" t="s">
        <v>4923</v>
      </c>
      <c r="F66" s="191" t="n">
        <v>1</v>
      </c>
      <c r="G66" s="191" t="n">
        <v>1</v>
      </c>
      <c r="H66" s="191" t="n">
        <v>4</v>
      </c>
      <c r="I66" s="191" t="n">
        <f aca="false">58*G66</f>
        <v>58</v>
      </c>
      <c r="J66" s="191" t="s">
        <v>4892</v>
      </c>
      <c r="K66" s="191" t="n">
        <f aca="false">3*I66</f>
        <v>174</v>
      </c>
      <c r="L66" s="191" t="n">
        <f aca="false">8*3*G66</f>
        <v>24</v>
      </c>
      <c r="M66" s="191" t="n">
        <f aca="false">K66+L66</f>
        <v>198</v>
      </c>
      <c r="N66" s="55"/>
    </row>
    <row r="67" customFormat="false" ht="14.25" hidden="false" customHeight="false" outlineLevel="0" collapsed="false">
      <c r="A67" s="360"/>
      <c r="B67" s="191" t="n">
        <v>63</v>
      </c>
      <c r="C67" s="49" t="s">
        <v>4924</v>
      </c>
      <c r="D67" s="191" t="s">
        <v>4925</v>
      </c>
      <c r="E67" s="49" t="s">
        <v>4926</v>
      </c>
      <c r="F67" s="191" t="n">
        <v>3</v>
      </c>
      <c r="G67" s="191" t="n">
        <v>3</v>
      </c>
      <c r="H67" s="191" t="n">
        <v>4</v>
      </c>
      <c r="I67" s="191" t="n">
        <f aca="false">58*G67</f>
        <v>174</v>
      </c>
      <c r="J67" s="191" t="s">
        <v>4908</v>
      </c>
      <c r="K67" s="191" t="n">
        <f aca="false">3*I67</f>
        <v>522</v>
      </c>
      <c r="L67" s="191" t="n">
        <f aca="false">8*3*G67</f>
        <v>72</v>
      </c>
      <c r="M67" s="191" t="n">
        <f aca="false">K67+L67</f>
        <v>594</v>
      </c>
      <c r="N67" s="55"/>
    </row>
    <row r="68" customFormat="false" ht="14.25" hidden="false" customHeight="false" outlineLevel="0" collapsed="false">
      <c r="A68" s="360"/>
      <c r="B68" s="191" t="n">
        <v>64</v>
      </c>
      <c r="C68" s="49" t="s">
        <v>4927</v>
      </c>
      <c r="D68" s="191" t="s">
        <v>4928</v>
      </c>
      <c r="E68" s="49" t="s">
        <v>4929</v>
      </c>
      <c r="F68" s="191" t="n">
        <v>2</v>
      </c>
      <c r="G68" s="191" t="n">
        <v>2</v>
      </c>
      <c r="H68" s="191" t="n">
        <v>1</v>
      </c>
      <c r="I68" s="191" t="n">
        <f aca="false">205*G68</f>
        <v>410</v>
      </c>
      <c r="J68" s="191" t="s">
        <v>4930</v>
      </c>
      <c r="K68" s="191" t="n">
        <f aca="false">3*I68</f>
        <v>1230</v>
      </c>
      <c r="L68" s="191" t="n">
        <f aca="false">23*3*G68</f>
        <v>138</v>
      </c>
      <c r="M68" s="191" t="n">
        <f aca="false">K68+L68</f>
        <v>1368</v>
      </c>
      <c r="N68" s="55"/>
    </row>
    <row r="69" customFormat="false" ht="14.25" hidden="false" customHeight="false" outlineLevel="0" collapsed="false">
      <c r="A69" s="360"/>
      <c r="B69" s="191" t="n">
        <v>65</v>
      </c>
      <c r="C69" s="49" t="s">
        <v>4931</v>
      </c>
      <c r="D69" s="191" t="s">
        <v>4932</v>
      </c>
      <c r="E69" s="49" t="s">
        <v>4933</v>
      </c>
      <c r="F69" s="191" t="n">
        <v>1</v>
      </c>
      <c r="G69" s="191" t="n">
        <v>1</v>
      </c>
      <c r="H69" s="191" t="n">
        <v>1</v>
      </c>
      <c r="I69" s="191" t="n">
        <f aca="false">205*G69</f>
        <v>205</v>
      </c>
      <c r="J69" s="191" t="s">
        <v>4930</v>
      </c>
      <c r="K69" s="191" t="n">
        <f aca="false">3*I69</f>
        <v>615</v>
      </c>
      <c r="L69" s="191" t="n">
        <f aca="false">23*3*G69</f>
        <v>69</v>
      </c>
      <c r="M69" s="191" t="n">
        <f aca="false">K69+L69</f>
        <v>684</v>
      </c>
      <c r="N69" s="55"/>
    </row>
    <row r="70" customFormat="false" ht="14.25" hidden="false" customHeight="false" outlineLevel="0" collapsed="false">
      <c r="A70" s="360"/>
      <c r="B70" s="191" t="n">
        <v>66</v>
      </c>
      <c r="C70" s="49" t="s">
        <v>4934</v>
      </c>
      <c r="D70" s="191" t="s">
        <v>4935</v>
      </c>
      <c r="E70" s="49" t="s">
        <v>4936</v>
      </c>
      <c r="F70" s="191" t="n">
        <v>4</v>
      </c>
      <c r="G70" s="191" t="n">
        <v>4</v>
      </c>
      <c r="H70" s="191" t="n">
        <v>1</v>
      </c>
      <c r="I70" s="191" t="n">
        <f aca="false">205*G70</f>
        <v>820</v>
      </c>
      <c r="J70" s="191" t="s">
        <v>4937</v>
      </c>
      <c r="K70" s="191" t="n">
        <f aca="false">3*I70</f>
        <v>2460</v>
      </c>
      <c r="L70" s="191" t="n">
        <f aca="false">23*3*G70</f>
        <v>276</v>
      </c>
      <c r="M70" s="191" t="n">
        <f aca="false">K70+L70</f>
        <v>2736</v>
      </c>
      <c r="N70" s="55"/>
    </row>
    <row r="71" customFormat="false" ht="14.25" hidden="false" customHeight="false" outlineLevel="0" collapsed="false">
      <c r="A71" s="360"/>
      <c r="B71" s="191" t="n">
        <v>67</v>
      </c>
      <c r="C71" s="49" t="s">
        <v>4938</v>
      </c>
      <c r="D71" s="191" t="s">
        <v>4939</v>
      </c>
      <c r="E71" s="49" t="s">
        <v>4940</v>
      </c>
      <c r="F71" s="191" t="n">
        <v>3</v>
      </c>
      <c r="G71" s="191" t="n">
        <v>3</v>
      </c>
      <c r="H71" s="191" t="n">
        <v>2</v>
      </c>
      <c r="I71" s="191" t="n">
        <f aca="false">160*G71</f>
        <v>480</v>
      </c>
      <c r="J71" s="191" t="s">
        <v>4941</v>
      </c>
      <c r="K71" s="191" t="n">
        <f aca="false">3*I71</f>
        <v>1440</v>
      </c>
      <c r="L71" s="191" t="n">
        <f aca="false">20*3*G71</f>
        <v>180</v>
      </c>
      <c r="M71" s="191" t="n">
        <f aca="false">K71+L71</f>
        <v>1620</v>
      </c>
      <c r="N71" s="55"/>
    </row>
    <row r="72" customFormat="false" ht="14.25" hidden="false" customHeight="false" outlineLevel="0" collapsed="false">
      <c r="A72" s="360"/>
      <c r="B72" s="191" t="n">
        <v>68</v>
      </c>
      <c r="C72" s="49" t="s">
        <v>4942</v>
      </c>
      <c r="D72" s="191" t="s">
        <v>4943</v>
      </c>
      <c r="E72" s="49" t="s">
        <v>4944</v>
      </c>
      <c r="F72" s="191" t="n">
        <v>3</v>
      </c>
      <c r="G72" s="191" t="n">
        <v>3</v>
      </c>
      <c r="H72" s="191" t="n">
        <v>4</v>
      </c>
      <c r="I72" s="191" t="n">
        <f aca="false">58*G72</f>
        <v>174</v>
      </c>
      <c r="J72" s="191" t="s">
        <v>4945</v>
      </c>
      <c r="K72" s="191" t="n">
        <f aca="false">3*I72</f>
        <v>522</v>
      </c>
      <c r="L72" s="191" t="n">
        <f aca="false">8*3*G72</f>
        <v>72</v>
      </c>
      <c r="M72" s="191" t="n">
        <f aca="false">K72+L72</f>
        <v>594</v>
      </c>
      <c r="N72" s="55"/>
    </row>
    <row r="73" customFormat="false" ht="14.25" hidden="false" customHeight="false" outlineLevel="0" collapsed="false">
      <c r="A73" s="360"/>
      <c r="B73" s="191" t="n">
        <v>69</v>
      </c>
      <c r="C73" s="49" t="s">
        <v>4946</v>
      </c>
      <c r="D73" s="191" t="s">
        <v>1054</v>
      </c>
      <c r="E73" s="49" t="s">
        <v>4947</v>
      </c>
      <c r="F73" s="191" t="n">
        <v>2</v>
      </c>
      <c r="G73" s="191" t="n">
        <v>2</v>
      </c>
      <c r="H73" s="191" t="n">
        <v>2</v>
      </c>
      <c r="I73" s="191" t="n">
        <f aca="false">160*G73</f>
        <v>320</v>
      </c>
      <c r="J73" s="191" t="s">
        <v>4948</v>
      </c>
      <c r="K73" s="191" t="n">
        <f aca="false">3*I73</f>
        <v>960</v>
      </c>
      <c r="L73" s="191" t="n">
        <f aca="false">20*3*G73</f>
        <v>120</v>
      </c>
      <c r="M73" s="191" t="n">
        <f aca="false">K73+L73</f>
        <v>1080</v>
      </c>
      <c r="N73" s="55"/>
    </row>
    <row r="74" customFormat="false" ht="14.25" hidden="false" customHeight="false" outlineLevel="0" collapsed="false">
      <c r="A74" s="360"/>
      <c r="B74" s="191" t="n">
        <v>70</v>
      </c>
      <c r="C74" s="49" t="s">
        <v>4949</v>
      </c>
      <c r="D74" s="191" t="s">
        <v>4950</v>
      </c>
      <c r="E74" s="49" t="s">
        <v>4951</v>
      </c>
      <c r="F74" s="191" t="n">
        <v>1</v>
      </c>
      <c r="G74" s="191" t="n">
        <v>1</v>
      </c>
      <c r="H74" s="191" t="n">
        <v>1</v>
      </c>
      <c r="I74" s="191" t="n">
        <f aca="false">205*G74</f>
        <v>205</v>
      </c>
      <c r="J74" s="191" t="s">
        <v>4948</v>
      </c>
      <c r="K74" s="191" t="n">
        <f aca="false">3*I74</f>
        <v>615</v>
      </c>
      <c r="L74" s="191" t="n">
        <f aca="false">23*3*G74</f>
        <v>69</v>
      </c>
      <c r="M74" s="191" t="n">
        <f aca="false">K74+L74</f>
        <v>684</v>
      </c>
      <c r="N74" s="55"/>
    </row>
    <row r="75" customFormat="false" ht="14.25" hidden="false" customHeight="false" outlineLevel="0" collapsed="false">
      <c r="A75" s="360"/>
      <c r="B75" s="191" t="n">
        <v>71</v>
      </c>
      <c r="C75" s="49" t="s">
        <v>4952</v>
      </c>
      <c r="D75" s="191" t="s">
        <v>4953</v>
      </c>
      <c r="E75" s="49" t="s">
        <v>4954</v>
      </c>
      <c r="F75" s="191" t="n">
        <v>1</v>
      </c>
      <c r="G75" s="191" t="n">
        <v>1</v>
      </c>
      <c r="H75" s="191" t="n">
        <v>2</v>
      </c>
      <c r="I75" s="191" t="n">
        <f aca="false">160*G75</f>
        <v>160</v>
      </c>
      <c r="J75" s="191" t="s">
        <v>4937</v>
      </c>
      <c r="K75" s="191" t="n">
        <f aca="false">3*I75</f>
        <v>480</v>
      </c>
      <c r="L75" s="191" t="n">
        <f aca="false">20*3*G75</f>
        <v>60</v>
      </c>
      <c r="M75" s="191" t="n">
        <f aca="false">K75+L75</f>
        <v>540</v>
      </c>
      <c r="N75" s="55"/>
    </row>
    <row r="76" customFormat="false" ht="14.25" hidden="false" customHeight="false" outlineLevel="0" collapsed="false">
      <c r="A76" s="360"/>
      <c r="B76" s="191" t="n">
        <v>72</v>
      </c>
      <c r="C76" s="49" t="s">
        <v>4955</v>
      </c>
      <c r="D76" s="191" t="s">
        <v>4956</v>
      </c>
      <c r="E76" s="49" t="s">
        <v>4957</v>
      </c>
      <c r="F76" s="191" t="n">
        <v>3</v>
      </c>
      <c r="G76" s="191" t="n">
        <v>3</v>
      </c>
      <c r="H76" s="191" t="n">
        <v>3</v>
      </c>
      <c r="I76" s="191" t="n">
        <f aca="false">84*G76</f>
        <v>252</v>
      </c>
      <c r="J76" s="191" t="s">
        <v>4937</v>
      </c>
      <c r="K76" s="191" t="n">
        <f aca="false">3*I76</f>
        <v>756</v>
      </c>
      <c r="L76" s="191" t="n">
        <v>0</v>
      </c>
      <c r="M76" s="191" t="n">
        <f aca="false">K76+L76</f>
        <v>756</v>
      </c>
      <c r="N76" s="55"/>
    </row>
    <row r="77" customFormat="false" ht="14.25" hidden="false" customHeight="false" outlineLevel="0" collapsed="false">
      <c r="A77" s="360"/>
      <c r="B77" s="191" t="n">
        <v>73</v>
      </c>
      <c r="C77" s="49" t="s">
        <v>4958</v>
      </c>
      <c r="D77" s="191" t="s">
        <v>4959</v>
      </c>
      <c r="E77" s="49" t="s">
        <v>4960</v>
      </c>
      <c r="F77" s="191" t="n">
        <v>1</v>
      </c>
      <c r="G77" s="191" t="n">
        <v>1</v>
      </c>
      <c r="H77" s="191" t="n">
        <v>2</v>
      </c>
      <c r="I77" s="191" t="n">
        <f aca="false">160*G77</f>
        <v>160</v>
      </c>
      <c r="J77" s="191" t="s">
        <v>4937</v>
      </c>
      <c r="K77" s="191" t="n">
        <f aca="false">3*I77</f>
        <v>480</v>
      </c>
      <c r="L77" s="191" t="n">
        <f aca="false">20*3*G77</f>
        <v>60</v>
      </c>
      <c r="M77" s="191" t="n">
        <f aca="false">K77+L77</f>
        <v>540</v>
      </c>
      <c r="N77" s="55"/>
    </row>
    <row r="78" customFormat="false" ht="14.25" hidden="false" customHeight="false" outlineLevel="0" collapsed="false">
      <c r="A78" s="360"/>
      <c r="B78" s="191" t="n">
        <v>74</v>
      </c>
      <c r="C78" s="49" t="s">
        <v>4961</v>
      </c>
      <c r="D78" s="191" t="s">
        <v>4962</v>
      </c>
      <c r="E78" s="49" t="s">
        <v>4963</v>
      </c>
      <c r="F78" s="191" t="n">
        <v>1</v>
      </c>
      <c r="G78" s="191" t="n">
        <v>1</v>
      </c>
      <c r="H78" s="191" t="n">
        <v>2</v>
      </c>
      <c r="I78" s="191" t="n">
        <f aca="false">160*G78</f>
        <v>160</v>
      </c>
      <c r="J78" s="191" t="s">
        <v>4937</v>
      </c>
      <c r="K78" s="191" t="n">
        <f aca="false">3*I78</f>
        <v>480</v>
      </c>
      <c r="L78" s="191" t="n">
        <f aca="false">20*3*G78</f>
        <v>60</v>
      </c>
      <c r="M78" s="191" t="n">
        <f aca="false">K78+L78</f>
        <v>540</v>
      </c>
      <c r="N78" s="55"/>
    </row>
    <row r="79" customFormat="false" ht="14.25" hidden="false" customHeight="false" outlineLevel="0" collapsed="false">
      <c r="A79" s="360"/>
      <c r="B79" s="191" t="n">
        <v>75</v>
      </c>
      <c r="C79" s="49" t="s">
        <v>4964</v>
      </c>
      <c r="D79" s="191" t="s">
        <v>4965</v>
      </c>
      <c r="E79" s="49" t="s">
        <v>4966</v>
      </c>
      <c r="F79" s="191" t="n">
        <v>5</v>
      </c>
      <c r="G79" s="191" t="n">
        <v>5</v>
      </c>
      <c r="H79" s="191" t="n">
        <v>2</v>
      </c>
      <c r="I79" s="191" t="n">
        <f aca="false">160*G79</f>
        <v>800</v>
      </c>
      <c r="J79" s="191" t="s">
        <v>4930</v>
      </c>
      <c r="K79" s="191" t="n">
        <f aca="false">3*I79</f>
        <v>2400</v>
      </c>
      <c r="L79" s="191" t="n">
        <f aca="false">20*3*G79</f>
        <v>300</v>
      </c>
      <c r="M79" s="191" t="n">
        <f aca="false">K79+L79</f>
        <v>2700</v>
      </c>
      <c r="N79" s="55"/>
    </row>
    <row r="80" customFormat="false" ht="14.25" hidden="false" customHeight="false" outlineLevel="0" collapsed="false">
      <c r="A80" s="360"/>
      <c r="B80" s="191" t="n">
        <v>76</v>
      </c>
      <c r="C80" s="49" t="s">
        <v>4967</v>
      </c>
      <c r="D80" s="191" t="s">
        <v>4968</v>
      </c>
      <c r="E80" s="49" t="s">
        <v>4969</v>
      </c>
      <c r="F80" s="191" t="n">
        <v>4</v>
      </c>
      <c r="G80" s="191" t="n">
        <v>4</v>
      </c>
      <c r="H80" s="191" t="n">
        <v>3</v>
      </c>
      <c r="I80" s="191" t="n">
        <f aca="false">84*G80</f>
        <v>336</v>
      </c>
      <c r="J80" s="191" t="s">
        <v>4945</v>
      </c>
      <c r="K80" s="191" t="n">
        <f aca="false">3*I80</f>
        <v>1008</v>
      </c>
      <c r="L80" s="191" t="n">
        <v>0</v>
      </c>
      <c r="M80" s="191" t="n">
        <f aca="false">K80+L80</f>
        <v>1008</v>
      </c>
      <c r="N80" s="55"/>
    </row>
    <row r="81" customFormat="false" ht="14.25" hidden="false" customHeight="false" outlineLevel="0" collapsed="false">
      <c r="A81" s="360"/>
      <c r="B81" s="191" t="n">
        <v>77</v>
      </c>
      <c r="C81" s="49" t="s">
        <v>4970</v>
      </c>
      <c r="D81" s="191" t="s">
        <v>4971</v>
      </c>
      <c r="E81" s="49" t="s">
        <v>4972</v>
      </c>
      <c r="F81" s="191" t="n">
        <v>1</v>
      </c>
      <c r="G81" s="191" t="n">
        <v>1</v>
      </c>
      <c r="H81" s="191" t="n">
        <v>2</v>
      </c>
      <c r="I81" s="191" t="n">
        <f aca="false">160*G81</f>
        <v>160</v>
      </c>
      <c r="J81" s="191" t="s">
        <v>4945</v>
      </c>
      <c r="K81" s="191" t="n">
        <f aca="false">3*I81</f>
        <v>480</v>
      </c>
      <c r="L81" s="191" t="n">
        <f aca="false">20*3*G81</f>
        <v>60</v>
      </c>
      <c r="M81" s="191" t="n">
        <f aca="false">K81+L81</f>
        <v>540</v>
      </c>
      <c r="N81" s="55"/>
    </row>
    <row r="82" customFormat="false" ht="14.25" hidden="false" customHeight="false" outlineLevel="0" collapsed="false">
      <c r="A82" s="360"/>
      <c r="B82" s="191" t="n">
        <v>78</v>
      </c>
      <c r="C82" s="49" t="s">
        <v>4973</v>
      </c>
      <c r="D82" s="191" t="s">
        <v>4974</v>
      </c>
      <c r="E82" s="49" t="s">
        <v>4975</v>
      </c>
      <c r="F82" s="191" t="n">
        <v>1</v>
      </c>
      <c r="G82" s="191" t="n">
        <v>1</v>
      </c>
      <c r="H82" s="191" t="n">
        <v>2</v>
      </c>
      <c r="I82" s="191" t="n">
        <f aca="false">160*G82</f>
        <v>160</v>
      </c>
      <c r="J82" s="191" t="s">
        <v>4941</v>
      </c>
      <c r="K82" s="191" t="n">
        <f aca="false">3*I82</f>
        <v>480</v>
      </c>
      <c r="L82" s="191" t="n">
        <f aca="false">20*3*G82</f>
        <v>60</v>
      </c>
      <c r="M82" s="191" t="n">
        <f aca="false">K82+L82</f>
        <v>540</v>
      </c>
      <c r="N82" s="55"/>
    </row>
    <row r="83" customFormat="false" ht="14.25" hidden="false" customHeight="false" outlineLevel="0" collapsed="false">
      <c r="A83" s="360"/>
      <c r="B83" s="191" t="n">
        <v>79</v>
      </c>
      <c r="C83" s="49" t="s">
        <v>4976</v>
      </c>
      <c r="D83" s="191" t="s">
        <v>4977</v>
      </c>
      <c r="E83" s="49" t="s">
        <v>4978</v>
      </c>
      <c r="F83" s="191" t="n">
        <v>2</v>
      </c>
      <c r="G83" s="191" t="n">
        <v>2</v>
      </c>
      <c r="H83" s="191" t="n">
        <v>3</v>
      </c>
      <c r="I83" s="191" t="n">
        <f aca="false">84*G83</f>
        <v>168</v>
      </c>
      <c r="J83" s="191" t="s">
        <v>4941</v>
      </c>
      <c r="K83" s="191" t="n">
        <f aca="false">3*I83</f>
        <v>504</v>
      </c>
      <c r="L83" s="191" t="n">
        <v>0</v>
      </c>
      <c r="M83" s="191" t="n">
        <f aca="false">K83+L83</f>
        <v>504</v>
      </c>
      <c r="N83" s="55"/>
    </row>
    <row r="84" customFormat="false" ht="14.25" hidden="false" customHeight="false" outlineLevel="0" collapsed="false">
      <c r="A84" s="360"/>
      <c r="B84" s="191" t="n">
        <v>80</v>
      </c>
      <c r="C84" s="49" t="s">
        <v>4979</v>
      </c>
      <c r="D84" s="191" t="s">
        <v>4980</v>
      </c>
      <c r="E84" s="49" t="s">
        <v>4981</v>
      </c>
      <c r="F84" s="191" t="n">
        <v>3</v>
      </c>
      <c r="G84" s="191" t="n">
        <v>3</v>
      </c>
      <c r="H84" s="191" t="n">
        <v>3</v>
      </c>
      <c r="I84" s="191" t="n">
        <f aca="false">84*G84</f>
        <v>252</v>
      </c>
      <c r="J84" s="191" t="s">
        <v>4948</v>
      </c>
      <c r="K84" s="191" t="n">
        <f aca="false">3*I84</f>
        <v>756</v>
      </c>
      <c r="L84" s="191" t="n">
        <v>0</v>
      </c>
      <c r="M84" s="191" t="n">
        <f aca="false">K84+L84</f>
        <v>756</v>
      </c>
      <c r="N84" s="55"/>
    </row>
    <row r="85" customFormat="false" ht="14.25" hidden="false" customHeight="false" outlineLevel="0" collapsed="false">
      <c r="A85" s="360"/>
      <c r="B85" s="191" t="n">
        <v>81</v>
      </c>
      <c r="C85" s="49" t="s">
        <v>4982</v>
      </c>
      <c r="D85" s="191" t="s">
        <v>4983</v>
      </c>
      <c r="E85" s="49" t="s">
        <v>4984</v>
      </c>
      <c r="F85" s="191" t="n">
        <v>1</v>
      </c>
      <c r="G85" s="191" t="n">
        <v>1</v>
      </c>
      <c r="H85" s="191" t="n">
        <v>4</v>
      </c>
      <c r="I85" s="191" t="n">
        <f aca="false">58*G85</f>
        <v>58</v>
      </c>
      <c r="J85" s="191" t="s">
        <v>4948</v>
      </c>
      <c r="K85" s="191" t="n">
        <f aca="false">3*I85</f>
        <v>174</v>
      </c>
      <c r="L85" s="191" t="n">
        <f aca="false">8*3*G85</f>
        <v>24</v>
      </c>
      <c r="M85" s="191" t="n">
        <f aca="false">K85+L85</f>
        <v>198</v>
      </c>
      <c r="N85" s="55"/>
    </row>
    <row r="86" customFormat="false" ht="14.25" hidden="false" customHeight="false" outlineLevel="0" collapsed="false">
      <c r="A86" s="360"/>
      <c r="B86" s="191" t="n">
        <v>82</v>
      </c>
      <c r="C86" s="49" t="s">
        <v>4985</v>
      </c>
      <c r="D86" s="191" t="s">
        <v>4986</v>
      </c>
      <c r="E86" s="49" t="s">
        <v>4987</v>
      </c>
      <c r="F86" s="191" t="n">
        <v>1</v>
      </c>
      <c r="G86" s="191" t="n">
        <v>1</v>
      </c>
      <c r="H86" s="191" t="n">
        <v>2</v>
      </c>
      <c r="I86" s="191" t="n">
        <f aca="false">160*G86</f>
        <v>160</v>
      </c>
      <c r="J86" s="191" t="s">
        <v>4937</v>
      </c>
      <c r="K86" s="191" t="n">
        <f aca="false">3*I86</f>
        <v>480</v>
      </c>
      <c r="L86" s="191" t="n">
        <f aca="false">20*3*G86</f>
        <v>60</v>
      </c>
      <c r="M86" s="191" t="n">
        <f aca="false">K86+L86</f>
        <v>540</v>
      </c>
      <c r="N86" s="55"/>
    </row>
    <row r="87" customFormat="false" ht="14.25" hidden="false" customHeight="false" outlineLevel="0" collapsed="false">
      <c r="A87" s="360"/>
      <c r="B87" s="191" t="n">
        <v>83</v>
      </c>
      <c r="C87" s="49" t="s">
        <v>4988</v>
      </c>
      <c r="D87" s="191" t="s">
        <v>4989</v>
      </c>
      <c r="E87" s="49" t="s">
        <v>4990</v>
      </c>
      <c r="F87" s="191" t="n">
        <v>1</v>
      </c>
      <c r="G87" s="191" t="n">
        <v>1</v>
      </c>
      <c r="H87" s="191" t="n">
        <v>3</v>
      </c>
      <c r="I87" s="191" t="n">
        <f aca="false">84*G87</f>
        <v>84</v>
      </c>
      <c r="J87" s="191" t="s">
        <v>4948</v>
      </c>
      <c r="K87" s="191" t="n">
        <f aca="false">3*I87</f>
        <v>252</v>
      </c>
      <c r="L87" s="191" t="n">
        <v>0</v>
      </c>
      <c r="M87" s="191" t="n">
        <f aca="false">K87+L87</f>
        <v>252</v>
      </c>
      <c r="N87" s="55"/>
    </row>
    <row r="88" customFormat="false" ht="14.25" hidden="false" customHeight="false" outlineLevel="0" collapsed="false">
      <c r="A88" s="360"/>
      <c r="B88" s="191" t="n">
        <v>84</v>
      </c>
      <c r="C88" s="49" t="s">
        <v>4991</v>
      </c>
      <c r="D88" s="191" t="s">
        <v>4992</v>
      </c>
      <c r="E88" s="49" t="s">
        <v>4993</v>
      </c>
      <c r="F88" s="191" t="n">
        <v>1</v>
      </c>
      <c r="G88" s="191" t="n">
        <v>1</v>
      </c>
      <c r="H88" s="191" t="n">
        <v>1</v>
      </c>
      <c r="I88" s="191" t="n">
        <f aca="false">205*G88</f>
        <v>205</v>
      </c>
      <c r="J88" s="191" t="s">
        <v>4948</v>
      </c>
      <c r="K88" s="191" t="n">
        <f aca="false">3*I88</f>
        <v>615</v>
      </c>
      <c r="L88" s="191" t="n">
        <f aca="false">23*3*G88</f>
        <v>69</v>
      </c>
      <c r="M88" s="191" t="n">
        <f aca="false">K88+L88</f>
        <v>684</v>
      </c>
      <c r="N88" s="55"/>
    </row>
    <row r="89" customFormat="false" ht="14.25" hidden="false" customHeight="false" outlineLevel="0" collapsed="false">
      <c r="A89" s="360"/>
      <c r="B89" s="191" t="n">
        <v>85</v>
      </c>
      <c r="C89" s="49" t="s">
        <v>4994</v>
      </c>
      <c r="D89" s="191" t="s">
        <v>4995</v>
      </c>
      <c r="E89" s="49" t="s">
        <v>4996</v>
      </c>
      <c r="F89" s="191" t="n">
        <v>1</v>
      </c>
      <c r="G89" s="191" t="n">
        <v>1</v>
      </c>
      <c r="H89" s="191" t="n">
        <v>2</v>
      </c>
      <c r="I89" s="191" t="n">
        <f aca="false">160*G89</f>
        <v>160</v>
      </c>
      <c r="J89" s="191" t="s">
        <v>4945</v>
      </c>
      <c r="K89" s="191" t="n">
        <f aca="false">3*I89</f>
        <v>480</v>
      </c>
      <c r="L89" s="191" t="n">
        <f aca="false">20*3*G89</f>
        <v>60</v>
      </c>
      <c r="M89" s="191" t="n">
        <f aca="false">K89+L89</f>
        <v>540</v>
      </c>
      <c r="N89" s="55"/>
    </row>
    <row r="90" customFormat="false" ht="14.25" hidden="false" customHeight="false" outlineLevel="0" collapsed="false">
      <c r="A90" s="360"/>
      <c r="B90" s="191" t="n">
        <v>86</v>
      </c>
      <c r="C90" s="49" t="s">
        <v>4997</v>
      </c>
      <c r="D90" s="191" t="s">
        <v>4998</v>
      </c>
      <c r="E90" s="49" t="s">
        <v>4999</v>
      </c>
      <c r="F90" s="191" t="n">
        <v>1</v>
      </c>
      <c r="G90" s="191" t="n">
        <v>1</v>
      </c>
      <c r="H90" s="191" t="n">
        <v>3</v>
      </c>
      <c r="I90" s="191" t="n">
        <f aca="false">84*G90</f>
        <v>84</v>
      </c>
      <c r="J90" s="191" t="s">
        <v>4948</v>
      </c>
      <c r="K90" s="191" t="n">
        <f aca="false">3*I90</f>
        <v>252</v>
      </c>
      <c r="L90" s="191" t="n">
        <v>0</v>
      </c>
      <c r="M90" s="191" t="n">
        <f aca="false">K90+L90</f>
        <v>252</v>
      </c>
      <c r="N90" s="55"/>
    </row>
    <row r="91" customFormat="false" ht="14.25" hidden="false" customHeight="false" outlineLevel="0" collapsed="false">
      <c r="A91" s="360"/>
      <c r="B91" s="191" t="n">
        <v>87</v>
      </c>
      <c r="C91" s="49" t="s">
        <v>5000</v>
      </c>
      <c r="D91" s="191" t="s">
        <v>5001</v>
      </c>
      <c r="E91" s="49" t="s">
        <v>5002</v>
      </c>
      <c r="F91" s="191" t="n">
        <v>1</v>
      </c>
      <c r="G91" s="191" t="n">
        <v>1</v>
      </c>
      <c r="H91" s="191" t="n">
        <v>2</v>
      </c>
      <c r="I91" s="191" t="n">
        <f aca="false">160*G91</f>
        <v>160</v>
      </c>
      <c r="J91" s="191" t="s">
        <v>4937</v>
      </c>
      <c r="K91" s="191" t="n">
        <f aca="false">3*I91</f>
        <v>480</v>
      </c>
      <c r="L91" s="191" t="n">
        <f aca="false">20*3*G91</f>
        <v>60</v>
      </c>
      <c r="M91" s="191" t="n">
        <f aca="false">K91+L91</f>
        <v>540</v>
      </c>
      <c r="N91" s="55"/>
    </row>
    <row r="92" customFormat="false" ht="14.25" hidden="false" customHeight="false" outlineLevel="0" collapsed="false">
      <c r="A92" s="360"/>
      <c r="B92" s="191" t="n">
        <v>88</v>
      </c>
      <c r="C92" s="49" t="s">
        <v>5003</v>
      </c>
      <c r="D92" s="191" t="s">
        <v>5004</v>
      </c>
      <c r="E92" s="49" t="s">
        <v>5005</v>
      </c>
      <c r="F92" s="191" t="n">
        <v>3</v>
      </c>
      <c r="G92" s="191" t="n">
        <v>3</v>
      </c>
      <c r="H92" s="191" t="n">
        <v>1</v>
      </c>
      <c r="I92" s="191" t="n">
        <f aca="false">205*G92</f>
        <v>615</v>
      </c>
      <c r="J92" s="191" t="s">
        <v>4945</v>
      </c>
      <c r="K92" s="191" t="n">
        <f aca="false">3*I92</f>
        <v>1845</v>
      </c>
      <c r="L92" s="191" t="n">
        <f aca="false">23*3*G92</f>
        <v>207</v>
      </c>
      <c r="M92" s="191" t="n">
        <f aca="false">K92+L92</f>
        <v>2052</v>
      </c>
      <c r="N92" s="55"/>
    </row>
    <row r="93" customFormat="false" ht="14.25" hidden="false" customHeight="false" outlineLevel="0" collapsed="false">
      <c r="A93" s="360"/>
      <c r="B93" s="191" t="n">
        <v>89</v>
      </c>
      <c r="C93" s="49" t="s">
        <v>5006</v>
      </c>
      <c r="D93" s="191" t="s">
        <v>5007</v>
      </c>
      <c r="E93" s="49" t="s">
        <v>5008</v>
      </c>
      <c r="F93" s="191" t="n">
        <v>5</v>
      </c>
      <c r="G93" s="191" t="n">
        <v>5</v>
      </c>
      <c r="H93" s="191" t="n">
        <v>2</v>
      </c>
      <c r="I93" s="191" t="n">
        <f aca="false">160*G93</f>
        <v>800</v>
      </c>
      <c r="J93" s="191" t="s">
        <v>4941</v>
      </c>
      <c r="K93" s="191" t="n">
        <f aca="false">3*I93</f>
        <v>2400</v>
      </c>
      <c r="L93" s="191" t="n">
        <f aca="false">20*3*G93</f>
        <v>300</v>
      </c>
      <c r="M93" s="191" t="n">
        <f aca="false">K93+L93</f>
        <v>2700</v>
      </c>
      <c r="N93" s="55"/>
    </row>
    <row r="94" customFormat="false" ht="14.25" hidden="false" customHeight="false" outlineLevel="0" collapsed="false">
      <c r="A94" s="360"/>
      <c r="B94" s="191" t="n">
        <v>90</v>
      </c>
      <c r="C94" s="49" t="s">
        <v>5009</v>
      </c>
      <c r="D94" s="191" t="s">
        <v>5010</v>
      </c>
      <c r="E94" s="49" t="s">
        <v>5011</v>
      </c>
      <c r="F94" s="191" t="n">
        <v>4</v>
      </c>
      <c r="G94" s="191" t="n">
        <v>4</v>
      </c>
      <c r="H94" s="191" t="n">
        <v>2</v>
      </c>
      <c r="I94" s="191" t="n">
        <f aca="false">160*G94</f>
        <v>640</v>
      </c>
      <c r="J94" s="191" t="s">
        <v>4941</v>
      </c>
      <c r="K94" s="191" t="n">
        <f aca="false">3*I94</f>
        <v>1920</v>
      </c>
      <c r="L94" s="191" t="n">
        <f aca="false">20*3*G94</f>
        <v>240</v>
      </c>
      <c r="M94" s="191" t="n">
        <f aca="false">K94+L94</f>
        <v>2160</v>
      </c>
      <c r="N94" s="55"/>
    </row>
    <row r="95" customFormat="false" ht="14.25" hidden="false" customHeight="false" outlineLevel="0" collapsed="false">
      <c r="A95" s="360"/>
      <c r="B95" s="191" t="n">
        <v>91</v>
      </c>
      <c r="C95" s="49" t="s">
        <v>5012</v>
      </c>
      <c r="D95" s="191" t="s">
        <v>5013</v>
      </c>
      <c r="E95" s="49" t="s">
        <v>5014</v>
      </c>
      <c r="F95" s="191" t="n">
        <v>3</v>
      </c>
      <c r="G95" s="191" t="n">
        <v>3</v>
      </c>
      <c r="H95" s="191" t="n">
        <v>4</v>
      </c>
      <c r="I95" s="191" t="n">
        <f aca="false">58*G95</f>
        <v>174</v>
      </c>
      <c r="J95" s="191" t="s">
        <v>4937</v>
      </c>
      <c r="K95" s="191" t="n">
        <f aca="false">3*I95</f>
        <v>522</v>
      </c>
      <c r="L95" s="191" t="n">
        <f aca="false">8*3*G95</f>
        <v>72</v>
      </c>
      <c r="M95" s="191" t="n">
        <f aca="false">K95+L95</f>
        <v>594</v>
      </c>
      <c r="N95" s="55"/>
    </row>
    <row r="96" customFormat="false" ht="14.25" hidden="false" customHeight="false" outlineLevel="0" collapsed="false">
      <c r="A96" s="360"/>
      <c r="B96" s="191" t="n">
        <v>92</v>
      </c>
      <c r="C96" s="49" t="s">
        <v>5015</v>
      </c>
      <c r="D96" s="191" t="s">
        <v>5016</v>
      </c>
      <c r="E96" s="49" t="s">
        <v>5017</v>
      </c>
      <c r="F96" s="191" t="n">
        <v>1</v>
      </c>
      <c r="G96" s="191" t="n">
        <v>1</v>
      </c>
      <c r="H96" s="191" t="n">
        <v>1</v>
      </c>
      <c r="I96" s="191" t="n">
        <f aca="false">205*G96</f>
        <v>205</v>
      </c>
      <c r="J96" s="191" t="s">
        <v>4937</v>
      </c>
      <c r="K96" s="191" t="n">
        <f aca="false">3*I96</f>
        <v>615</v>
      </c>
      <c r="L96" s="191" t="n">
        <f aca="false">23*3*G96</f>
        <v>69</v>
      </c>
      <c r="M96" s="191" t="n">
        <f aca="false">K96+L96</f>
        <v>684</v>
      </c>
      <c r="N96" s="55"/>
    </row>
    <row r="97" customFormat="false" ht="14.25" hidden="false" customHeight="false" outlineLevel="0" collapsed="false">
      <c r="A97" s="360"/>
      <c r="B97" s="191" t="n">
        <v>93</v>
      </c>
      <c r="C97" s="49" t="s">
        <v>5018</v>
      </c>
      <c r="D97" s="191" t="s">
        <v>5019</v>
      </c>
      <c r="E97" s="49" t="s">
        <v>5020</v>
      </c>
      <c r="F97" s="191" t="n">
        <v>4</v>
      </c>
      <c r="G97" s="191" t="n">
        <v>4</v>
      </c>
      <c r="H97" s="191" t="n">
        <v>4</v>
      </c>
      <c r="I97" s="191" t="n">
        <f aca="false">58*G97</f>
        <v>232</v>
      </c>
      <c r="J97" s="191" t="s">
        <v>4941</v>
      </c>
      <c r="K97" s="191" t="n">
        <f aca="false">3*I97</f>
        <v>696</v>
      </c>
      <c r="L97" s="191" t="n">
        <f aca="false">8*3*G97</f>
        <v>96</v>
      </c>
      <c r="M97" s="191" t="n">
        <f aca="false">K97+L97</f>
        <v>792</v>
      </c>
      <c r="N97" s="55"/>
    </row>
    <row r="98" customFormat="false" ht="14.25" hidden="false" customHeight="false" outlineLevel="0" collapsed="false">
      <c r="A98" s="360"/>
      <c r="B98" s="191" t="n">
        <v>94</v>
      </c>
      <c r="C98" s="49" t="s">
        <v>5021</v>
      </c>
      <c r="D98" s="191" t="s">
        <v>5022</v>
      </c>
      <c r="E98" s="49" t="s">
        <v>5023</v>
      </c>
      <c r="F98" s="191" t="n">
        <v>1</v>
      </c>
      <c r="G98" s="191" t="n">
        <v>1</v>
      </c>
      <c r="H98" s="191" t="n">
        <v>2</v>
      </c>
      <c r="I98" s="191" t="n">
        <f aca="false">160*G98</f>
        <v>160</v>
      </c>
      <c r="J98" s="191" t="s">
        <v>4945</v>
      </c>
      <c r="K98" s="191" t="n">
        <f aca="false">3*I98</f>
        <v>480</v>
      </c>
      <c r="L98" s="191" t="n">
        <f aca="false">20*3*G98</f>
        <v>60</v>
      </c>
      <c r="M98" s="191" t="n">
        <f aca="false">K98+L98</f>
        <v>540</v>
      </c>
      <c r="N98" s="55"/>
    </row>
    <row r="99" customFormat="false" ht="14.25" hidden="false" customHeight="false" outlineLevel="0" collapsed="false">
      <c r="A99" s="360"/>
      <c r="B99" s="191" t="n">
        <v>95</v>
      </c>
      <c r="C99" s="49" t="s">
        <v>5024</v>
      </c>
      <c r="D99" s="191" t="s">
        <v>5025</v>
      </c>
      <c r="E99" s="49" t="s">
        <v>5026</v>
      </c>
      <c r="F99" s="191" t="n">
        <v>3</v>
      </c>
      <c r="G99" s="191" t="n">
        <v>3</v>
      </c>
      <c r="H99" s="191" t="n">
        <v>4</v>
      </c>
      <c r="I99" s="191" t="n">
        <f aca="false">58*G99</f>
        <v>174</v>
      </c>
      <c r="J99" s="191" t="s">
        <v>4941</v>
      </c>
      <c r="K99" s="191" t="n">
        <f aca="false">3*I99</f>
        <v>522</v>
      </c>
      <c r="L99" s="191" t="n">
        <f aca="false">8*3*G99</f>
        <v>72</v>
      </c>
      <c r="M99" s="191" t="n">
        <f aca="false">K99+L99</f>
        <v>594</v>
      </c>
      <c r="N99" s="55"/>
    </row>
    <row r="100" customFormat="false" ht="14.25" hidden="false" customHeight="false" outlineLevel="0" collapsed="false">
      <c r="A100" s="360"/>
      <c r="B100" s="191" t="n">
        <v>96</v>
      </c>
      <c r="C100" s="49" t="s">
        <v>5027</v>
      </c>
      <c r="D100" s="191" t="s">
        <v>5028</v>
      </c>
      <c r="E100" s="49" t="s">
        <v>5029</v>
      </c>
      <c r="F100" s="191" t="n">
        <v>1</v>
      </c>
      <c r="G100" s="191" t="n">
        <v>1</v>
      </c>
      <c r="H100" s="191" t="n">
        <v>2</v>
      </c>
      <c r="I100" s="191" t="n">
        <f aca="false">160*G100</f>
        <v>160</v>
      </c>
      <c r="J100" s="191" t="s">
        <v>4945</v>
      </c>
      <c r="K100" s="191" t="n">
        <f aca="false">3*I100</f>
        <v>480</v>
      </c>
      <c r="L100" s="191" t="n">
        <f aca="false">20*3*G100</f>
        <v>60</v>
      </c>
      <c r="M100" s="191" t="n">
        <f aca="false">K100+L100</f>
        <v>540</v>
      </c>
      <c r="N100" s="55"/>
    </row>
    <row r="101" customFormat="false" ht="14.25" hidden="false" customHeight="false" outlineLevel="0" collapsed="false">
      <c r="A101" s="360"/>
      <c r="B101" s="191" t="n">
        <v>97</v>
      </c>
      <c r="C101" s="49" t="s">
        <v>5030</v>
      </c>
      <c r="D101" s="191" t="s">
        <v>5031</v>
      </c>
      <c r="E101" s="49" t="s">
        <v>5032</v>
      </c>
      <c r="F101" s="191" t="n">
        <v>1</v>
      </c>
      <c r="G101" s="191" t="n">
        <v>1</v>
      </c>
      <c r="H101" s="191" t="n">
        <v>2</v>
      </c>
      <c r="I101" s="191" t="n">
        <f aca="false">160*G101</f>
        <v>160</v>
      </c>
      <c r="J101" s="191" t="s">
        <v>4941</v>
      </c>
      <c r="K101" s="191" t="n">
        <f aca="false">3*I101</f>
        <v>480</v>
      </c>
      <c r="L101" s="191" t="n">
        <f aca="false">20*3*G101</f>
        <v>60</v>
      </c>
      <c r="M101" s="191" t="n">
        <f aca="false">K101+L101</f>
        <v>540</v>
      </c>
      <c r="N101" s="55"/>
    </row>
    <row r="102" customFormat="false" ht="14.25" hidden="false" customHeight="false" outlineLevel="0" collapsed="false">
      <c r="A102" s="360"/>
      <c r="B102" s="191" t="n">
        <v>98</v>
      </c>
      <c r="C102" s="49" t="s">
        <v>5033</v>
      </c>
      <c r="D102" s="191" t="s">
        <v>5034</v>
      </c>
      <c r="E102" s="49" t="s">
        <v>5035</v>
      </c>
      <c r="F102" s="191" t="n">
        <v>1</v>
      </c>
      <c r="G102" s="191" t="n">
        <v>1</v>
      </c>
      <c r="H102" s="191" t="n">
        <v>2</v>
      </c>
      <c r="I102" s="191" t="n">
        <f aca="false">160*G102</f>
        <v>160</v>
      </c>
      <c r="J102" s="191" t="s">
        <v>4945</v>
      </c>
      <c r="K102" s="191" t="n">
        <f aca="false">3*I102</f>
        <v>480</v>
      </c>
      <c r="L102" s="191" t="n">
        <f aca="false">20*3*G102</f>
        <v>60</v>
      </c>
      <c r="M102" s="191" t="n">
        <f aca="false">K102+L102</f>
        <v>540</v>
      </c>
      <c r="N102" s="55"/>
    </row>
    <row r="103" customFormat="false" ht="14.25" hidden="false" customHeight="false" outlineLevel="0" collapsed="false">
      <c r="A103" s="360"/>
      <c r="B103" s="191" t="n">
        <v>99</v>
      </c>
      <c r="C103" s="49" t="s">
        <v>5036</v>
      </c>
      <c r="D103" s="191" t="s">
        <v>5037</v>
      </c>
      <c r="E103" s="49" t="s">
        <v>5038</v>
      </c>
      <c r="F103" s="191" t="n">
        <v>2</v>
      </c>
      <c r="G103" s="191" t="n">
        <v>2</v>
      </c>
      <c r="H103" s="191" t="n">
        <v>4</v>
      </c>
      <c r="I103" s="191" t="n">
        <f aca="false">58*G103</f>
        <v>116</v>
      </c>
      <c r="J103" s="191" t="s">
        <v>4948</v>
      </c>
      <c r="K103" s="191" t="n">
        <f aca="false">3*I103</f>
        <v>348</v>
      </c>
      <c r="L103" s="191" t="n">
        <f aca="false">8*3*G103</f>
        <v>48</v>
      </c>
      <c r="M103" s="191" t="n">
        <f aca="false">K103+L103</f>
        <v>396</v>
      </c>
      <c r="N103" s="55"/>
    </row>
    <row r="104" customFormat="false" ht="14.25" hidden="false" customHeight="false" outlineLevel="0" collapsed="false">
      <c r="A104" s="360"/>
      <c r="B104" s="191" t="n">
        <v>100</v>
      </c>
      <c r="C104" s="49" t="s">
        <v>5039</v>
      </c>
      <c r="D104" s="191" t="s">
        <v>5040</v>
      </c>
      <c r="E104" s="49" t="s">
        <v>5041</v>
      </c>
      <c r="F104" s="191" t="n">
        <v>4</v>
      </c>
      <c r="G104" s="191" t="n">
        <v>4</v>
      </c>
      <c r="H104" s="191" t="n">
        <v>3</v>
      </c>
      <c r="I104" s="191" t="n">
        <f aca="false">84*G104</f>
        <v>336</v>
      </c>
      <c r="J104" s="191" t="s">
        <v>4930</v>
      </c>
      <c r="K104" s="191" t="n">
        <f aca="false">3*I104</f>
        <v>1008</v>
      </c>
      <c r="L104" s="191" t="n">
        <v>0</v>
      </c>
      <c r="M104" s="191" t="n">
        <f aca="false">K104+L104</f>
        <v>1008</v>
      </c>
      <c r="N104" s="55"/>
    </row>
    <row r="105" customFormat="false" ht="14.25" hidden="false" customHeight="false" outlineLevel="0" collapsed="false">
      <c r="A105" s="360"/>
      <c r="B105" s="191" t="n">
        <v>101</v>
      </c>
      <c r="C105" s="49" t="s">
        <v>5042</v>
      </c>
      <c r="D105" s="191" t="s">
        <v>5043</v>
      </c>
      <c r="E105" s="49" t="s">
        <v>5044</v>
      </c>
      <c r="F105" s="191" t="n">
        <v>2</v>
      </c>
      <c r="G105" s="191" t="n">
        <v>2</v>
      </c>
      <c r="H105" s="191" t="n">
        <v>2</v>
      </c>
      <c r="I105" s="191" t="n">
        <f aca="false">160*G105</f>
        <v>320</v>
      </c>
      <c r="J105" s="191" t="s">
        <v>4945</v>
      </c>
      <c r="K105" s="191" t="n">
        <f aca="false">3*I105</f>
        <v>960</v>
      </c>
      <c r="L105" s="191" t="n">
        <f aca="false">20*3*G105</f>
        <v>120</v>
      </c>
      <c r="M105" s="191" t="n">
        <f aca="false">K105+L105</f>
        <v>1080</v>
      </c>
      <c r="N105" s="55"/>
    </row>
    <row r="106" customFormat="false" ht="14.25" hidden="false" customHeight="false" outlineLevel="0" collapsed="false">
      <c r="A106" s="360"/>
      <c r="B106" s="191" t="n">
        <v>102</v>
      </c>
      <c r="C106" s="49" t="s">
        <v>5045</v>
      </c>
      <c r="D106" s="191" t="s">
        <v>5046</v>
      </c>
      <c r="E106" s="49" t="s">
        <v>5047</v>
      </c>
      <c r="F106" s="191" t="n">
        <v>3</v>
      </c>
      <c r="G106" s="191" t="n">
        <v>3</v>
      </c>
      <c r="H106" s="191" t="n">
        <v>2</v>
      </c>
      <c r="I106" s="191" t="n">
        <f aca="false">160*G106</f>
        <v>480</v>
      </c>
      <c r="J106" s="191" t="s">
        <v>5048</v>
      </c>
      <c r="K106" s="191" t="n">
        <f aca="false">3*I106</f>
        <v>1440</v>
      </c>
      <c r="L106" s="191" t="n">
        <f aca="false">20*3*G106</f>
        <v>180</v>
      </c>
      <c r="M106" s="191" t="n">
        <f aca="false">K106+L106</f>
        <v>1620</v>
      </c>
      <c r="N106" s="55"/>
    </row>
    <row r="107" customFormat="false" ht="14.25" hidden="false" customHeight="false" outlineLevel="0" collapsed="false">
      <c r="A107" s="360"/>
      <c r="B107" s="191" t="n">
        <v>103</v>
      </c>
      <c r="C107" s="49" t="s">
        <v>5049</v>
      </c>
      <c r="D107" s="191" t="s">
        <v>5050</v>
      </c>
      <c r="E107" s="49" t="s">
        <v>5051</v>
      </c>
      <c r="F107" s="191" t="n">
        <v>3</v>
      </c>
      <c r="G107" s="191" t="n">
        <v>3</v>
      </c>
      <c r="H107" s="191" t="n">
        <v>4</v>
      </c>
      <c r="I107" s="191" t="n">
        <f aca="false">58*G107</f>
        <v>174</v>
      </c>
      <c r="J107" s="191" t="s">
        <v>5052</v>
      </c>
      <c r="K107" s="191" t="n">
        <f aca="false">3*I107</f>
        <v>522</v>
      </c>
      <c r="L107" s="191" t="n">
        <f aca="false">8*3*G107</f>
        <v>72</v>
      </c>
      <c r="M107" s="191" t="n">
        <f aca="false">K107+L107</f>
        <v>594</v>
      </c>
      <c r="N107" s="55"/>
    </row>
    <row r="108" customFormat="false" ht="14.25" hidden="false" customHeight="false" outlineLevel="0" collapsed="false">
      <c r="A108" s="360"/>
      <c r="B108" s="191" t="n">
        <v>104</v>
      </c>
      <c r="C108" s="49" t="s">
        <v>5053</v>
      </c>
      <c r="D108" s="191" t="s">
        <v>5054</v>
      </c>
      <c r="E108" s="49" t="s">
        <v>5055</v>
      </c>
      <c r="F108" s="191" t="n">
        <v>3</v>
      </c>
      <c r="G108" s="191" t="n">
        <v>3</v>
      </c>
      <c r="H108" s="191" t="n">
        <v>1</v>
      </c>
      <c r="I108" s="191" t="n">
        <f aca="false">205*G108</f>
        <v>615</v>
      </c>
      <c r="J108" s="191" t="s">
        <v>5056</v>
      </c>
      <c r="K108" s="191" t="n">
        <f aca="false">3*I108</f>
        <v>1845</v>
      </c>
      <c r="L108" s="191" t="n">
        <f aca="false">23*3*G108</f>
        <v>207</v>
      </c>
      <c r="M108" s="191" t="n">
        <f aca="false">K108+L108</f>
        <v>2052</v>
      </c>
      <c r="N108" s="55"/>
    </row>
    <row r="109" customFormat="false" ht="14.25" hidden="false" customHeight="false" outlineLevel="0" collapsed="false">
      <c r="A109" s="360"/>
      <c r="B109" s="191" t="n">
        <v>105</v>
      </c>
      <c r="C109" s="49" t="s">
        <v>5057</v>
      </c>
      <c r="D109" s="191" t="s">
        <v>5058</v>
      </c>
      <c r="E109" s="49" t="s">
        <v>5059</v>
      </c>
      <c r="F109" s="191" t="n">
        <v>1</v>
      </c>
      <c r="G109" s="191" t="n">
        <v>1</v>
      </c>
      <c r="H109" s="191" t="n">
        <v>2</v>
      </c>
      <c r="I109" s="191" t="n">
        <f aca="false">160*G109</f>
        <v>160</v>
      </c>
      <c r="J109" s="191" t="s">
        <v>5060</v>
      </c>
      <c r="K109" s="191" t="n">
        <f aca="false">3*I109</f>
        <v>480</v>
      </c>
      <c r="L109" s="191" t="n">
        <f aca="false">20*3*G109</f>
        <v>60</v>
      </c>
      <c r="M109" s="191" t="n">
        <f aca="false">K109+L109</f>
        <v>540</v>
      </c>
      <c r="N109" s="55"/>
    </row>
    <row r="110" customFormat="false" ht="14.25" hidden="false" customHeight="false" outlineLevel="0" collapsed="false">
      <c r="A110" s="360"/>
      <c r="B110" s="191" t="n">
        <v>106</v>
      </c>
      <c r="C110" s="49" t="s">
        <v>5061</v>
      </c>
      <c r="D110" s="191" t="s">
        <v>5062</v>
      </c>
      <c r="E110" s="49" t="s">
        <v>5063</v>
      </c>
      <c r="F110" s="191" t="n">
        <v>1</v>
      </c>
      <c r="G110" s="191" t="n">
        <v>1</v>
      </c>
      <c r="H110" s="191" t="n">
        <v>2</v>
      </c>
      <c r="I110" s="191" t="n">
        <f aca="false">160*G110</f>
        <v>160</v>
      </c>
      <c r="J110" s="191" t="s">
        <v>5048</v>
      </c>
      <c r="K110" s="191" t="n">
        <f aca="false">3*I110</f>
        <v>480</v>
      </c>
      <c r="L110" s="191" t="n">
        <f aca="false">20*3*G110</f>
        <v>60</v>
      </c>
      <c r="M110" s="191" t="n">
        <f aca="false">K110+L110</f>
        <v>540</v>
      </c>
      <c r="N110" s="55"/>
    </row>
    <row r="111" customFormat="false" ht="14.25" hidden="false" customHeight="false" outlineLevel="0" collapsed="false">
      <c r="A111" s="360"/>
      <c r="B111" s="191" t="n">
        <v>107</v>
      </c>
      <c r="C111" s="49" t="s">
        <v>5064</v>
      </c>
      <c r="D111" s="191" t="s">
        <v>5065</v>
      </c>
      <c r="E111" s="49" t="s">
        <v>5066</v>
      </c>
      <c r="F111" s="191" t="n">
        <v>2</v>
      </c>
      <c r="G111" s="191" t="n">
        <v>2</v>
      </c>
      <c r="H111" s="191" t="n">
        <v>3</v>
      </c>
      <c r="I111" s="191" t="n">
        <f aca="false">84*G111</f>
        <v>168</v>
      </c>
      <c r="J111" s="191" t="s">
        <v>5067</v>
      </c>
      <c r="K111" s="191" t="n">
        <f aca="false">3*I111</f>
        <v>504</v>
      </c>
      <c r="L111" s="191" t="n">
        <v>0</v>
      </c>
      <c r="M111" s="191" t="n">
        <f aca="false">K111+L111</f>
        <v>504</v>
      </c>
      <c r="N111" s="55"/>
    </row>
    <row r="112" customFormat="false" ht="14.25" hidden="false" customHeight="false" outlineLevel="0" collapsed="false">
      <c r="A112" s="360"/>
      <c r="B112" s="191" t="n">
        <v>108</v>
      </c>
      <c r="C112" s="49" t="s">
        <v>5068</v>
      </c>
      <c r="D112" s="191" t="s">
        <v>5069</v>
      </c>
      <c r="E112" s="49" t="s">
        <v>5070</v>
      </c>
      <c r="F112" s="191" t="n">
        <v>1</v>
      </c>
      <c r="G112" s="191" t="n">
        <v>1</v>
      </c>
      <c r="H112" s="191" t="n">
        <v>1</v>
      </c>
      <c r="I112" s="191" t="n">
        <f aca="false">205*G112</f>
        <v>205</v>
      </c>
      <c r="J112" s="191" t="s">
        <v>5060</v>
      </c>
      <c r="K112" s="191" t="n">
        <f aca="false">3*I112</f>
        <v>615</v>
      </c>
      <c r="L112" s="191" t="n">
        <f aca="false">23*3*G112</f>
        <v>69</v>
      </c>
      <c r="M112" s="191" t="n">
        <f aca="false">K112+L112</f>
        <v>684</v>
      </c>
      <c r="N112" s="55"/>
    </row>
    <row r="113" customFormat="false" ht="14.25" hidden="false" customHeight="false" outlineLevel="0" collapsed="false">
      <c r="A113" s="360"/>
      <c r="B113" s="191" t="n">
        <v>109</v>
      </c>
      <c r="C113" s="49" t="s">
        <v>5071</v>
      </c>
      <c r="D113" s="191" t="s">
        <v>5072</v>
      </c>
      <c r="E113" s="49" t="s">
        <v>5073</v>
      </c>
      <c r="F113" s="191" t="n">
        <v>1</v>
      </c>
      <c r="G113" s="191" t="n">
        <v>1</v>
      </c>
      <c r="H113" s="191" t="n">
        <v>2</v>
      </c>
      <c r="I113" s="191" t="n">
        <f aca="false">160*G113</f>
        <v>160</v>
      </c>
      <c r="J113" s="191" t="s">
        <v>5060</v>
      </c>
      <c r="K113" s="191" t="n">
        <f aca="false">3*I113</f>
        <v>480</v>
      </c>
      <c r="L113" s="191" t="n">
        <f aca="false">20*3*G113</f>
        <v>60</v>
      </c>
      <c r="M113" s="191" t="n">
        <f aca="false">K113+L113</f>
        <v>540</v>
      </c>
      <c r="N113" s="55"/>
    </row>
    <row r="114" customFormat="false" ht="14.25" hidden="false" customHeight="false" outlineLevel="0" collapsed="false">
      <c r="A114" s="360"/>
      <c r="B114" s="191" t="n">
        <v>110</v>
      </c>
      <c r="C114" s="49" t="s">
        <v>5074</v>
      </c>
      <c r="D114" s="191" t="s">
        <v>5075</v>
      </c>
      <c r="E114" s="49" t="s">
        <v>5076</v>
      </c>
      <c r="F114" s="191" t="n">
        <v>2</v>
      </c>
      <c r="G114" s="191" t="n">
        <v>2</v>
      </c>
      <c r="H114" s="191" t="n">
        <v>3</v>
      </c>
      <c r="I114" s="191" t="n">
        <f aca="false">84*G114</f>
        <v>168</v>
      </c>
      <c r="J114" s="191" t="s">
        <v>5060</v>
      </c>
      <c r="K114" s="191" t="n">
        <f aca="false">3*I114</f>
        <v>504</v>
      </c>
      <c r="L114" s="191" t="n">
        <v>0</v>
      </c>
      <c r="M114" s="191" t="n">
        <f aca="false">K114+L114</f>
        <v>504</v>
      </c>
      <c r="N114" s="55"/>
    </row>
    <row r="115" customFormat="false" ht="14.25" hidden="false" customHeight="false" outlineLevel="0" collapsed="false">
      <c r="A115" s="360"/>
      <c r="B115" s="191" t="n">
        <v>111</v>
      </c>
      <c r="C115" s="49" t="s">
        <v>5077</v>
      </c>
      <c r="D115" s="191" t="s">
        <v>5078</v>
      </c>
      <c r="E115" s="49" t="s">
        <v>5079</v>
      </c>
      <c r="F115" s="191" t="n">
        <v>2</v>
      </c>
      <c r="G115" s="191" t="n">
        <v>2</v>
      </c>
      <c r="H115" s="191" t="n">
        <v>4</v>
      </c>
      <c r="I115" s="191" t="n">
        <f aca="false">58*G115</f>
        <v>116</v>
      </c>
      <c r="J115" s="191" t="s">
        <v>5048</v>
      </c>
      <c r="K115" s="191" t="n">
        <f aca="false">3*I115</f>
        <v>348</v>
      </c>
      <c r="L115" s="191" t="n">
        <f aca="false">8*3*G115</f>
        <v>48</v>
      </c>
      <c r="M115" s="191" t="n">
        <f aca="false">K115+L115</f>
        <v>396</v>
      </c>
      <c r="N115" s="55"/>
    </row>
    <row r="116" customFormat="false" ht="14.25" hidden="false" customHeight="false" outlineLevel="0" collapsed="false">
      <c r="A116" s="360"/>
      <c r="B116" s="191" t="n">
        <v>112</v>
      </c>
      <c r="C116" s="49" t="s">
        <v>5080</v>
      </c>
      <c r="D116" s="191" t="s">
        <v>5081</v>
      </c>
      <c r="E116" s="49" t="s">
        <v>5082</v>
      </c>
      <c r="F116" s="191" t="n">
        <v>2</v>
      </c>
      <c r="G116" s="191" t="n">
        <v>2</v>
      </c>
      <c r="H116" s="191" t="n">
        <v>3</v>
      </c>
      <c r="I116" s="191" t="n">
        <f aca="false">84*G116</f>
        <v>168</v>
      </c>
      <c r="J116" s="191" t="s">
        <v>5056</v>
      </c>
      <c r="K116" s="191" t="n">
        <f aca="false">3*I116</f>
        <v>504</v>
      </c>
      <c r="L116" s="191" t="n">
        <v>0</v>
      </c>
      <c r="M116" s="191" t="n">
        <f aca="false">K116+L116</f>
        <v>504</v>
      </c>
      <c r="N116" s="55"/>
    </row>
    <row r="117" customFormat="false" ht="14.25" hidden="false" customHeight="false" outlineLevel="0" collapsed="false">
      <c r="A117" s="360"/>
      <c r="B117" s="191" t="n">
        <v>113</v>
      </c>
      <c r="C117" s="49" t="s">
        <v>5083</v>
      </c>
      <c r="D117" s="191" t="s">
        <v>5084</v>
      </c>
      <c r="E117" s="49" t="s">
        <v>5085</v>
      </c>
      <c r="F117" s="191" t="n">
        <v>3</v>
      </c>
      <c r="G117" s="191" t="n">
        <v>3</v>
      </c>
      <c r="H117" s="191" t="n">
        <v>2</v>
      </c>
      <c r="I117" s="191" t="n">
        <f aca="false">160*G117</f>
        <v>480</v>
      </c>
      <c r="J117" s="191" t="s">
        <v>5048</v>
      </c>
      <c r="K117" s="191" t="n">
        <f aca="false">3*I117</f>
        <v>1440</v>
      </c>
      <c r="L117" s="191" t="n">
        <f aca="false">20*3*G117</f>
        <v>180</v>
      </c>
      <c r="M117" s="191" t="n">
        <f aca="false">K117+L117</f>
        <v>1620</v>
      </c>
      <c r="N117" s="55"/>
    </row>
    <row r="118" customFormat="false" ht="14.25" hidden="false" customHeight="false" outlineLevel="0" collapsed="false">
      <c r="A118" s="360"/>
      <c r="B118" s="191" t="n">
        <v>114</v>
      </c>
      <c r="C118" s="49" t="s">
        <v>5086</v>
      </c>
      <c r="D118" s="191" t="s">
        <v>5087</v>
      </c>
      <c r="E118" s="49" t="s">
        <v>5088</v>
      </c>
      <c r="F118" s="191" t="n">
        <v>2</v>
      </c>
      <c r="G118" s="191" t="n">
        <v>2</v>
      </c>
      <c r="H118" s="191" t="n">
        <v>2</v>
      </c>
      <c r="I118" s="191" t="n">
        <f aca="false">160*G118</f>
        <v>320</v>
      </c>
      <c r="J118" s="191" t="s">
        <v>5052</v>
      </c>
      <c r="K118" s="191" t="n">
        <f aca="false">3*I118</f>
        <v>960</v>
      </c>
      <c r="L118" s="191" t="n">
        <f aca="false">20*3*G118</f>
        <v>120</v>
      </c>
      <c r="M118" s="191" t="n">
        <f aca="false">K118+L118</f>
        <v>1080</v>
      </c>
      <c r="N118" s="55"/>
    </row>
    <row r="119" customFormat="false" ht="14.25" hidden="false" customHeight="false" outlineLevel="0" collapsed="false">
      <c r="A119" s="360"/>
      <c r="B119" s="191" t="n">
        <v>115</v>
      </c>
      <c r="C119" s="49" t="s">
        <v>5089</v>
      </c>
      <c r="D119" s="191" t="s">
        <v>5090</v>
      </c>
      <c r="E119" s="49" t="s">
        <v>5091</v>
      </c>
      <c r="F119" s="191" t="n">
        <v>3</v>
      </c>
      <c r="G119" s="191" t="n">
        <v>3</v>
      </c>
      <c r="H119" s="191" t="n">
        <v>4</v>
      </c>
      <c r="I119" s="191" t="n">
        <f aca="false">58*G119</f>
        <v>174</v>
      </c>
      <c r="J119" s="191" t="s">
        <v>5056</v>
      </c>
      <c r="K119" s="191" t="n">
        <f aca="false">3*I119</f>
        <v>522</v>
      </c>
      <c r="L119" s="191" t="n">
        <f aca="false">8*3*G119</f>
        <v>72</v>
      </c>
      <c r="M119" s="191" t="n">
        <f aca="false">K119+L119</f>
        <v>594</v>
      </c>
      <c r="N119" s="55"/>
    </row>
    <row r="120" customFormat="false" ht="14.25" hidden="false" customHeight="false" outlineLevel="0" collapsed="false">
      <c r="A120" s="360"/>
      <c r="B120" s="191" t="n">
        <v>116</v>
      </c>
      <c r="C120" s="49" t="s">
        <v>5092</v>
      </c>
      <c r="D120" s="191" t="s">
        <v>5093</v>
      </c>
      <c r="E120" s="49" t="s">
        <v>5094</v>
      </c>
      <c r="F120" s="191" t="n">
        <v>1</v>
      </c>
      <c r="G120" s="191" t="n">
        <v>1</v>
      </c>
      <c r="H120" s="191" t="n">
        <v>2</v>
      </c>
      <c r="I120" s="191" t="n">
        <f aca="false">160*G120</f>
        <v>160</v>
      </c>
      <c r="J120" s="191" t="s">
        <v>5048</v>
      </c>
      <c r="K120" s="191" t="n">
        <f aca="false">3*I120</f>
        <v>480</v>
      </c>
      <c r="L120" s="191" t="n">
        <f aca="false">20*3*G120</f>
        <v>60</v>
      </c>
      <c r="M120" s="191" t="n">
        <f aca="false">K120+L120</f>
        <v>540</v>
      </c>
      <c r="N120" s="55"/>
    </row>
    <row r="121" customFormat="false" ht="14.25" hidden="false" customHeight="false" outlineLevel="0" collapsed="false">
      <c r="A121" s="360"/>
      <c r="B121" s="191" t="n">
        <v>117</v>
      </c>
      <c r="C121" s="49" t="s">
        <v>5095</v>
      </c>
      <c r="D121" s="191" t="s">
        <v>5096</v>
      </c>
      <c r="E121" s="49" t="s">
        <v>5097</v>
      </c>
      <c r="F121" s="191" t="n">
        <v>1</v>
      </c>
      <c r="G121" s="191" t="n">
        <v>1</v>
      </c>
      <c r="H121" s="191" t="n">
        <v>3</v>
      </c>
      <c r="I121" s="191" t="n">
        <f aca="false">84*G121</f>
        <v>84</v>
      </c>
      <c r="J121" s="191" t="s">
        <v>5067</v>
      </c>
      <c r="K121" s="191" t="n">
        <f aca="false">3*I121</f>
        <v>252</v>
      </c>
      <c r="L121" s="191" t="n">
        <v>0</v>
      </c>
      <c r="M121" s="191" t="n">
        <f aca="false">K121+L121</f>
        <v>252</v>
      </c>
      <c r="N121" s="55"/>
    </row>
    <row r="122" customFormat="false" ht="14.25" hidden="false" customHeight="false" outlineLevel="0" collapsed="false">
      <c r="A122" s="360"/>
      <c r="B122" s="191" t="n">
        <v>118</v>
      </c>
      <c r="C122" s="49" t="s">
        <v>5098</v>
      </c>
      <c r="D122" s="191" t="s">
        <v>5099</v>
      </c>
      <c r="E122" s="49" t="s">
        <v>5100</v>
      </c>
      <c r="F122" s="191" t="n">
        <v>1</v>
      </c>
      <c r="G122" s="191" t="n">
        <v>1</v>
      </c>
      <c r="H122" s="191" t="n">
        <v>3</v>
      </c>
      <c r="I122" s="191" t="n">
        <f aca="false">84*G122</f>
        <v>84</v>
      </c>
      <c r="J122" s="191" t="s">
        <v>5067</v>
      </c>
      <c r="K122" s="191" t="n">
        <f aca="false">3*I122</f>
        <v>252</v>
      </c>
      <c r="L122" s="191" t="n">
        <v>0</v>
      </c>
      <c r="M122" s="191" t="n">
        <f aca="false">K122+L122</f>
        <v>252</v>
      </c>
      <c r="N122" s="55"/>
    </row>
    <row r="123" customFormat="false" ht="14.25" hidden="false" customHeight="false" outlineLevel="0" collapsed="false">
      <c r="A123" s="360"/>
      <c r="B123" s="191" t="n">
        <v>119</v>
      </c>
      <c r="C123" s="49" t="s">
        <v>5101</v>
      </c>
      <c r="D123" s="191" t="s">
        <v>5102</v>
      </c>
      <c r="E123" s="49" t="s">
        <v>5103</v>
      </c>
      <c r="F123" s="191" t="n">
        <v>3</v>
      </c>
      <c r="G123" s="191" t="n">
        <v>3</v>
      </c>
      <c r="H123" s="191" t="n">
        <v>4</v>
      </c>
      <c r="I123" s="191" t="n">
        <f aca="false">58*G123</f>
        <v>174</v>
      </c>
      <c r="J123" s="191" t="s">
        <v>5052</v>
      </c>
      <c r="K123" s="191" t="n">
        <f aca="false">3*I123</f>
        <v>522</v>
      </c>
      <c r="L123" s="191" t="n">
        <f aca="false">8*3*G123</f>
        <v>72</v>
      </c>
      <c r="M123" s="191" t="n">
        <f aca="false">K123+L123</f>
        <v>594</v>
      </c>
      <c r="N123" s="55"/>
    </row>
    <row r="124" customFormat="false" ht="14.25" hidden="false" customHeight="false" outlineLevel="0" collapsed="false">
      <c r="A124" s="360"/>
      <c r="B124" s="191" t="n">
        <v>120</v>
      </c>
      <c r="C124" s="49" t="s">
        <v>5104</v>
      </c>
      <c r="D124" s="191" t="s">
        <v>5105</v>
      </c>
      <c r="E124" s="49" t="s">
        <v>5106</v>
      </c>
      <c r="F124" s="191" t="n">
        <v>4</v>
      </c>
      <c r="G124" s="191" t="n">
        <v>4</v>
      </c>
      <c r="H124" s="191" t="n">
        <v>4</v>
      </c>
      <c r="I124" s="191" t="n">
        <f aca="false">58*G124</f>
        <v>232</v>
      </c>
      <c r="J124" s="191" t="s">
        <v>5048</v>
      </c>
      <c r="K124" s="191" t="n">
        <f aca="false">3*I124</f>
        <v>696</v>
      </c>
      <c r="L124" s="191" t="n">
        <f aca="false">8*3*G124</f>
        <v>96</v>
      </c>
      <c r="M124" s="191" t="n">
        <f aca="false">K124+L124</f>
        <v>792</v>
      </c>
      <c r="N124" s="55"/>
    </row>
    <row r="125" customFormat="false" ht="14.25" hidden="false" customHeight="false" outlineLevel="0" collapsed="false">
      <c r="A125" s="360"/>
      <c r="B125" s="191" t="n">
        <v>121</v>
      </c>
      <c r="C125" s="49" t="s">
        <v>5107</v>
      </c>
      <c r="D125" s="191" t="s">
        <v>5108</v>
      </c>
      <c r="E125" s="49" t="s">
        <v>5109</v>
      </c>
      <c r="F125" s="191" t="n">
        <v>2</v>
      </c>
      <c r="G125" s="191" t="n">
        <v>2</v>
      </c>
      <c r="H125" s="191" t="n">
        <v>1</v>
      </c>
      <c r="I125" s="191" t="n">
        <f aca="false">205*G125</f>
        <v>410</v>
      </c>
      <c r="J125" s="191" t="s">
        <v>5052</v>
      </c>
      <c r="K125" s="191" t="n">
        <f aca="false">3*I125</f>
        <v>1230</v>
      </c>
      <c r="L125" s="191" t="n">
        <f aca="false">23*3*G125</f>
        <v>138</v>
      </c>
      <c r="M125" s="191" t="n">
        <f aca="false">K125+L125</f>
        <v>1368</v>
      </c>
      <c r="N125" s="55"/>
    </row>
    <row r="126" customFormat="false" ht="14.25" hidden="false" customHeight="false" outlineLevel="0" collapsed="false">
      <c r="A126" s="360"/>
      <c r="B126" s="191" t="n">
        <v>122</v>
      </c>
      <c r="C126" s="49" t="s">
        <v>5110</v>
      </c>
      <c r="D126" s="191" t="s">
        <v>5111</v>
      </c>
      <c r="E126" s="49" t="s">
        <v>5112</v>
      </c>
      <c r="F126" s="191" t="n">
        <v>3</v>
      </c>
      <c r="G126" s="191" t="n">
        <v>3</v>
      </c>
      <c r="H126" s="191" t="n">
        <v>3</v>
      </c>
      <c r="I126" s="191" t="n">
        <f aca="false">84*G126</f>
        <v>252</v>
      </c>
      <c r="J126" s="191" t="s">
        <v>5056</v>
      </c>
      <c r="K126" s="191" t="n">
        <f aca="false">3*I126</f>
        <v>756</v>
      </c>
      <c r="L126" s="191" t="n">
        <v>0</v>
      </c>
      <c r="M126" s="191" t="n">
        <f aca="false">K126+L126</f>
        <v>756</v>
      </c>
      <c r="N126" s="55"/>
    </row>
    <row r="127" customFormat="false" ht="14.25" hidden="false" customHeight="false" outlineLevel="0" collapsed="false">
      <c r="A127" s="360"/>
      <c r="B127" s="191" t="n">
        <v>123</v>
      </c>
      <c r="C127" s="49" t="s">
        <v>5113</v>
      </c>
      <c r="D127" s="191" t="s">
        <v>1118</v>
      </c>
      <c r="E127" s="49" t="s">
        <v>5114</v>
      </c>
      <c r="F127" s="191" t="n">
        <v>2</v>
      </c>
      <c r="G127" s="191" t="n">
        <v>2</v>
      </c>
      <c r="H127" s="191" t="n">
        <v>2</v>
      </c>
      <c r="I127" s="191" t="n">
        <f aca="false">160*G127</f>
        <v>320</v>
      </c>
      <c r="J127" s="191" t="s">
        <v>5052</v>
      </c>
      <c r="K127" s="191" t="n">
        <f aca="false">3*I127</f>
        <v>960</v>
      </c>
      <c r="L127" s="191" t="n">
        <f aca="false">20*3*G127</f>
        <v>120</v>
      </c>
      <c r="M127" s="191" t="n">
        <f aca="false">K127+L127</f>
        <v>1080</v>
      </c>
      <c r="N127" s="55"/>
    </row>
    <row r="128" customFormat="false" ht="14.25" hidden="false" customHeight="false" outlineLevel="0" collapsed="false">
      <c r="A128" s="360"/>
      <c r="B128" s="191" t="n">
        <v>124</v>
      </c>
      <c r="C128" s="49" t="s">
        <v>5115</v>
      </c>
      <c r="D128" s="191" t="s">
        <v>5116</v>
      </c>
      <c r="E128" s="49" t="s">
        <v>5117</v>
      </c>
      <c r="F128" s="191" t="n">
        <v>2</v>
      </c>
      <c r="G128" s="191" t="n">
        <v>2</v>
      </c>
      <c r="H128" s="191" t="n">
        <v>2</v>
      </c>
      <c r="I128" s="191" t="n">
        <f aca="false">160*G128</f>
        <v>320</v>
      </c>
      <c r="J128" s="191" t="s">
        <v>5067</v>
      </c>
      <c r="K128" s="191" t="n">
        <f aca="false">3*I128</f>
        <v>960</v>
      </c>
      <c r="L128" s="191" t="n">
        <f aca="false">20*3*G128</f>
        <v>120</v>
      </c>
      <c r="M128" s="191" t="n">
        <f aca="false">K128+L128</f>
        <v>1080</v>
      </c>
      <c r="N128" s="55"/>
    </row>
    <row r="129" customFormat="false" ht="14.25" hidden="false" customHeight="false" outlineLevel="0" collapsed="false">
      <c r="A129" s="360"/>
      <c r="B129" s="191" t="n">
        <v>125</v>
      </c>
      <c r="C129" s="49" t="s">
        <v>5118</v>
      </c>
      <c r="D129" s="191" t="s">
        <v>5119</v>
      </c>
      <c r="E129" s="49" t="s">
        <v>5120</v>
      </c>
      <c r="F129" s="191" t="n">
        <v>1</v>
      </c>
      <c r="G129" s="191" t="n">
        <v>1</v>
      </c>
      <c r="H129" s="191" t="n">
        <v>2</v>
      </c>
      <c r="I129" s="191" t="n">
        <f aca="false">160*G129</f>
        <v>160</v>
      </c>
      <c r="J129" s="191" t="s">
        <v>5056</v>
      </c>
      <c r="K129" s="191" t="n">
        <f aca="false">3*I129</f>
        <v>480</v>
      </c>
      <c r="L129" s="191" t="n">
        <f aca="false">20*3*G129</f>
        <v>60</v>
      </c>
      <c r="M129" s="191" t="n">
        <f aca="false">K129+L129</f>
        <v>540</v>
      </c>
      <c r="N129" s="55"/>
    </row>
    <row r="130" customFormat="false" ht="14.25" hidden="false" customHeight="false" outlineLevel="0" collapsed="false">
      <c r="A130" s="360"/>
      <c r="B130" s="191" t="n">
        <v>126</v>
      </c>
      <c r="C130" s="49" t="s">
        <v>5121</v>
      </c>
      <c r="D130" s="191" t="s">
        <v>5122</v>
      </c>
      <c r="E130" s="49" t="s">
        <v>5123</v>
      </c>
      <c r="F130" s="191" t="n">
        <v>2</v>
      </c>
      <c r="G130" s="191" t="n">
        <v>2</v>
      </c>
      <c r="H130" s="191" t="n">
        <v>2</v>
      </c>
      <c r="I130" s="191" t="n">
        <f aca="false">160*G130</f>
        <v>320</v>
      </c>
      <c r="J130" s="191" t="s">
        <v>5056</v>
      </c>
      <c r="K130" s="191" t="n">
        <f aca="false">3*I130</f>
        <v>960</v>
      </c>
      <c r="L130" s="191" t="n">
        <f aca="false">20*3*G130</f>
        <v>120</v>
      </c>
      <c r="M130" s="191" t="n">
        <f aca="false">K130+L130</f>
        <v>1080</v>
      </c>
      <c r="N130" s="55"/>
    </row>
    <row r="131" customFormat="false" ht="14.25" hidden="false" customHeight="false" outlineLevel="0" collapsed="false">
      <c r="A131" s="360"/>
      <c r="B131" s="191" t="n">
        <v>127</v>
      </c>
      <c r="C131" s="49" t="s">
        <v>5124</v>
      </c>
      <c r="D131" s="191" t="s">
        <v>5125</v>
      </c>
      <c r="E131" s="49" t="s">
        <v>5126</v>
      </c>
      <c r="F131" s="191" t="n">
        <v>4</v>
      </c>
      <c r="G131" s="191" t="n">
        <v>4</v>
      </c>
      <c r="H131" s="191" t="n">
        <v>1</v>
      </c>
      <c r="I131" s="191" t="n">
        <f aca="false">205*G131</f>
        <v>820</v>
      </c>
      <c r="J131" s="191" t="s">
        <v>5056</v>
      </c>
      <c r="K131" s="191" t="n">
        <f aca="false">3*I131</f>
        <v>2460</v>
      </c>
      <c r="L131" s="191" t="n">
        <f aca="false">23*3*G131</f>
        <v>276</v>
      </c>
      <c r="M131" s="191" t="n">
        <f aca="false">K131+L131</f>
        <v>2736</v>
      </c>
      <c r="N131" s="55"/>
    </row>
    <row r="132" customFormat="false" ht="14.25" hidden="false" customHeight="false" outlineLevel="0" collapsed="false">
      <c r="A132" s="360"/>
      <c r="B132" s="191" t="n">
        <v>128</v>
      </c>
      <c r="C132" s="49" t="s">
        <v>5127</v>
      </c>
      <c r="D132" s="191" t="s">
        <v>5128</v>
      </c>
      <c r="E132" s="49" t="s">
        <v>5129</v>
      </c>
      <c r="F132" s="191" t="n">
        <v>3</v>
      </c>
      <c r="G132" s="191" t="n">
        <v>3</v>
      </c>
      <c r="H132" s="191" t="n">
        <v>2</v>
      </c>
      <c r="I132" s="191" t="n">
        <f aca="false">160*G132</f>
        <v>480</v>
      </c>
      <c r="J132" s="191" t="s">
        <v>5130</v>
      </c>
      <c r="K132" s="191" t="n">
        <f aca="false">3*I132</f>
        <v>1440</v>
      </c>
      <c r="L132" s="191" t="n">
        <f aca="false">20*3*G132</f>
        <v>180</v>
      </c>
      <c r="M132" s="191" t="n">
        <f aca="false">K132+L132</f>
        <v>1620</v>
      </c>
      <c r="N132" s="55"/>
    </row>
    <row r="133" customFormat="false" ht="14.25" hidden="false" customHeight="false" outlineLevel="0" collapsed="false">
      <c r="A133" s="360"/>
      <c r="B133" s="191" t="n">
        <v>129</v>
      </c>
      <c r="C133" s="49" t="s">
        <v>5131</v>
      </c>
      <c r="D133" s="191" t="s">
        <v>5132</v>
      </c>
      <c r="E133" s="49" t="s">
        <v>5133</v>
      </c>
      <c r="F133" s="191" t="n">
        <v>3</v>
      </c>
      <c r="G133" s="191" t="n">
        <v>3</v>
      </c>
      <c r="H133" s="191" t="n">
        <v>3</v>
      </c>
      <c r="I133" s="191" t="n">
        <f aca="false">84*G133</f>
        <v>252</v>
      </c>
      <c r="J133" s="191" t="s">
        <v>5134</v>
      </c>
      <c r="K133" s="191" t="n">
        <f aca="false">3*I133</f>
        <v>756</v>
      </c>
      <c r="L133" s="191" t="n">
        <v>0</v>
      </c>
      <c r="M133" s="191" t="n">
        <f aca="false">K133+L133</f>
        <v>756</v>
      </c>
      <c r="N133" s="363"/>
    </row>
    <row r="134" customFormat="false" ht="14.25" hidden="false" customHeight="false" outlineLevel="0" collapsed="false">
      <c r="A134" s="360"/>
      <c r="B134" s="191" t="n">
        <v>130</v>
      </c>
      <c r="C134" s="49" t="s">
        <v>5135</v>
      </c>
      <c r="D134" s="253" t="s">
        <v>5136</v>
      </c>
      <c r="E134" s="364" t="s">
        <v>5137</v>
      </c>
      <c r="F134" s="191" t="n">
        <v>4</v>
      </c>
      <c r="G134" s="191" t="n">
        <v>4</v>
      </c>
      <c r="H134" s="253" t="n">
        <v>2</v>
      </c>
      <c r="I134" s="191" t="n">
        <f aca="false">160*G134</f>
        <v>640</v>
      </c>
      <c r="J134" s="191" t="s">
        <v>5138</v>
      </c>
      <c r="K134" s="191" t="n">
        <f aca="false">3*I134</f>
        <v>1920</v>
      </c>
      <c r="L134" s="191" t="n">
        <f aca="false">20*3*G134</f>
        <v>240</v>
      </c>
      <c r="M134" s="191" t="n">
        <f aca="false">K134+L134</f>
        <v>2160</v>
      </c>
      <c r="N134" s="55"/>
    </row>
    <row r="135" customFormat="false" ht="14.25" hidden="false" customHeight="false" outlineLevel="0" collapsed="false">
      <c r="A135" s="360"/>
      <c r="B135" s="191" t="n">
        <v>131</v>
      </c>
      <c r="C135" s="49" t="s">
        <v>5139</v>
      </c>
      <c r="D135" s="191" t="s">
        <v>5140</v>
      </c>
      <c r="E135" s="49" t="s">
        <v>5141</v>
      </c>
      <c r="F135" s="191" t="n">
        <v>4</v>
      </c>
      <c r="G135" s="191" t="n">
        <v>4</v>
      </c>
      <c r="H135" s="191" t="n">
        <v>4</v>
      </c>
      <c r="I135" s="191" t="n">
        <f aca="false">58*G135</f>
        <v>232</v>
      </c>
      <c r="J135" s="191" t="s">
        <v>5134</v>
      </c>
      <c r="K135" s="191" t="n">
        <f aca="false">3*I135</f>
        <v>696</v>
      </c>
      <c r="L135" s="191" t="n">
        <f aca="false">8*3*G135</f>
        <v>96</v>
      </c>
      <c r="M135" s="191" t="n">
        <f aca="false">K135+L135</f>
        <v>792</v>
      </c>
      <c r="N135" s="55"/>
    </row>
    <row r="136" customFormat="false" ht="14.25" hidden="false" customHeight="false" outlineLevel="0" collapsed="false">
      <c r="A136" s="360"/>
      <c r="B136" s="191" t="n">
        <v>132</v>
      </c>
      <c r="C136" s="49" t="s">
        <v>5142</v>
      </c>
      <c r="D136" s="191" t="s">
        <v>5143</v>
      </c>
      <c r="E136" s="49" t="s">
        <v>5144</v>
      </c>
      <c r="F136" s="191" t="n">
        <v>2</v>
      </c>
      <c r="G136" s="191" t="n">
        <v>2</v>
      </c>
      <c r="H136" s="253" t="n">
        <v>2</v>
      </c>
      <c r="I136" s="191" t="n">
        <f aca="false">160*G136</f>
        <v>320</v>
      </c>
      <c r="J136" s="191" t="s">
        <v>5138</v>
      </c>
      <c r="K136" s="191" t="n">
        <f aca="false">3*I136</f>
        <v>960</v>
      </c>
      <c r="L136" s="191" t="n">
        <f aca="false">20*3*G136</f>
        <v>120</v>
      </c>
      <c r="M136" s="191" t="n">
        <f aca="false">K136+L136</f>
        <v>1080</v>
      </c>
      <c r="N136" s="363"/>
    </row>
    <row r="137" customFormat="false" ht="14.25" hidden="false" customHeight="false" outlineLevel="0" collapsed="false">
      <c r="A137" s="360"/>
      <c r="B137" s="191" t="n">
        <v>133</v>
      </c>
      <c r="C137" s="49" t="s">
        <v>5145</v>
      </c>
      <c r="D137" s="191" t="s">
        <v>5146</v>
      </c>
      <c r="E137" s="49" t="s">
        <v>5147</v>
      </c>
      <c r="F137" s="191" t="n">
        <v>3</v>
      </c>
      <c r="G137" s="191" t="n">
        <v>3</v>
      </c>
      <c r="H137" s="191" t="n">
        <v>3</v>
      </c>
      <c r="I137" s="191" t="n">
        <f aca="false">84*G137</f>
        <v>252</v>
      </c>
      <c r="J137" s="191" t="s">
        <v>5138</v>
      </c>
      <c r="K137" s="191" t="n">
        <f aca="false">3*I137</f>
        <v>756</v>
      </c>
      <c r="L137" s="191" t="n">
        <v>0</v>
      </c>
      <c r="M137" s="191" t="n">
        <f aca="false">K137+L137</f>
        <v>756</v>
      </c>
      <c r="N137" s="363"/>
    </row>
    <row r="138" s="252" customFormat="true" ht="14.25" hidden="false" customHeight="false" outlineLevel="0" collapsed="false">
      <c r="A138" s="247" t="n">
        <v>1</v>
      </c>
      <c r="B138" s="249" t="n">
        <v>134</v>
      </c>
      <c r="C138" s="365" t="s">
        <v>346</v>
      </c>
      <c r="D138" s="259" t="s">
        <v>347</v>
      </c>
      <c r="E138" s="366" t="s">
        <v>348</v>
      </c>
      <c r="F138" s="249" t="n">
        <v>1</v>
      </c>
      <c r="G138" s="249" t="n">
        <v>1</v>
      </c>
      <c r="H138" s="259" t="n">
        <v>1</v>
      </c>
      <c r="I138" s="191" t="n">
        <f aca="false">205*G138</f>
        <v>205</v>
      </c>
      <c r="J138" s="249" t="s">
        <v>5138</v>
      </c>
      <c r="K138" s="191" t="n">
        <f aca="false">3*I138</f>
        <v>615</v>
      </c>
      <c r="L138" s="191" t="n">
        <f aca="false">23*3*G138</f>
        <v>69</v>
      </c>
      <c r="M138" s="191" t="n">
        <f aca="false">K138+L138</f>
        <v>684</v>
      </c>
      <c r="N138" s="367"/>
    </row>
    <row r="139" customFormat="false" ht="14.25" hidden="false" customHeight="false" outlineLevel="0" collapsed="false">
      <c r="A139" s="360"/>
      <c r="B139" s="191" t="n">
        <v>135</v>
      </c>
      <c r="C139" s="49" t="s">
        <v>5148</v>
      </c>
      <c r="D139" s="191" t="s">
        <v>5149</v>
      </c>
      <c r="E139" s="49" t="s">
        <v>5150</v>
      </c>
      <c r="F139" s="191" t="n">
        <v>2</v>
      </c>
      <c r="G139" s="191" t="n">
        <v>2</v>
      </c>
      <c r="H139" s="191" t="n">
        <v>4</v>
      </c>
      <c r="I139" s="191" t="n">
        <f aca="false">58*G139</f>
        <v>116</v>
      </c>
      <c r="J139" s="191" t="s">
        <v>5134</v>
      </c>
      <c r="K139" s="191" t="n">
        <f aca="false">3*I139</f>
        <v>348</v>
      </c>
      <c r="L139" s="191" t="n">
        <f aca="false">8*3*G139</f>
        <v>48</v>
      </c>
      <c r="M139" s="191" t="n">
        <f aca="false">K139+L139</f>
        <v>396</v>
      </c>
      <c r="N139" s="363"/>
    </row>
    <row r="140" customFormat="false" ht="14.25" hidden="false" customHeight="false" outlineLevel="0" collapsed="false">
      <c r="A140" s="360"/>
      <c r="B140" s="191" t="n">
        <v>136</v>
      </c>
      <c r="C140" s="49" t="s">
        <v>5151</v>
      </c>
      <c r="D140" s="191" t="s">
        <v>5152</v>
      </c>
      <c r="E140" s="49" t="s">
        <v>5153</v>
      </c>
      <c r="F140" s="191" t="n">
        <v>3</v>
      </c>
      <c r="G140" s="191" t="n">
        <v>3</v>
      </c>
      <c r="H140" s="191" t="n">
        <v>3</v>
      </c>
      <c r="I140" s="191" t="n">
        <f aca="false">84*G140</f>
        <v>252</v>
      </c>
      <c r="J140" s="191" t="s">
        <v>5138</v>
      </c>
      <c r="K140" s="191" t="n">
        <f aca="false">3*I140</f>
        <v>756</v>
      </c>
      <c r="L140" s="191" t="n">
        <v>0</v>
      </c>
      <c r="M140" s="191" t="n">
        <f aca="false">K140+L140</f>
        <v>756</v>
      </c>
      <c r="N140" s="363"/>
    </row>
    <row r="141" customFormat="false" ht="14.25" hidden="false" customHeight="false" outlineLevel="0" collapsed="false">
      <c r="A141" s="360"/>
      <c r="B141" s="191" t="n">
        <v>137</v>
      </c>
      <c r="C141" s="49" t="s">
        <v>5154</v>
      </c>
      <c r="D141" s="191" t="s">
        <v>5155</v>
      </c>
      <c r="E141" s="49" t="s">
        <v>5156</v>
      </c>
      <c r="F141" s="191" t="n">
        <v>2</v>
      </c>
      <c r="G141" s="191" t="n">
        <v>2</v>
      </c>
      <c r="H141" s="253" t="n">
        <v>2</v>
      </c>
      <c r="I141" s="191" t="n">
        <f aca="false">160*G141</f>
        <v>320</v>
      </c>
      <c r="J141" s="191" t="s">
        <v>5157</v>
      </c>
      <c r="K141" s="191" t="n">
        <f aca="false">3*I141</f>
        <v>960</v>
      </c>
      <c r="L141" s="191" t="n">
        <f aca="false">20*3*G141</f>
        <v>120</v>
      </c>
      <c r="M141" s="191" t="n">
        <f aca="false">K141+L141</f>
        <v>1080</v>
      </c>
      <c r="N141" s="363"/>
    </row>
    <row r="142" customFormat="false" ht="14.25" hidden="false" customHeight="false" outlineLevel="0" collapsed="false">
      <c r="A142" s="360"/>
      <c r="B142" s="191" t="n">
        <v>138</v>
      </c>
      <c r="C142" s="49" t="s">
        <v>5158</v>
      </c>
      <c r="D142" s="253" t="s">
        <v>5159</v>
      </c>
      <c r="E142" s="364" t="s">
        <v>5160</v>
      </c>
      <c r="F142" s="191" t="n">
        <v>4</v>
      </c>
      <c r="G142" s="191" t="n">
        <v>4</v>
      </c>
      <c r="H142" s="253" t="n">
        <v>1</v>
      </c>
      <c r="I142" s="191" t="n">
        <f aca="false">205*G142</f>
        <v>820</v>
      </c>
      <c r="J142" s="191" t="s">
        <v>5157</v>
      </c>
      <c r="K142" s="191" t="n">
        <f aca="false">3*I142</f>
        <v>2460</v>
      </c>
      <c r="L142" s="191" t="n">
        <f aca="false">23*3*G142</f>
        <v>276</v>
      </c>
      <c r="M142" s="191" t="n">
        <f aca="false">K142+L142</f>
        <v>2736</v>
      </c>
      <c r="N142" s="55"/>
    </row>
    <row r="143" customFormat="false" ht="14.25" hidden="false" customHeight="false" outlineLevel="0" collapsed="false">
      <c r="A143" s="360"/>
      <c r="B143" s="191" t="n">
        <v>139</v>
      </c>
      <c r="C143" s="49" t="s">
        <v>5161</v>
      </c>
      <c r="D143" s="191" t="s">
        <v>5162</v>
      </c>
      <c r="E143" s="49" t="s">
        <v>5163</v>
      </c>
      <c r="F143" s="191" t="n">
        <v>5</v>
      </c>
      <c r="G143" s="191" t="n">
        <v>5</v>
      </c>
      <c r="H143" s="191" t="n">
        <v>4</v>
      </c>
      <c r="I143" s="191" t="n">
        <f aca="false">58*G143</f>
        <v>290</v>
      </c>
      <c r="J143" s="191" t="s">
        <v>5164</v>
      </c>
      <c r="K143" s="191" t="n">
        <f aca="false">3*I143</f>
        <v>870</v>
      </c>
      <c r="L143" s="191" t="n">
        <f aca="false">8*3*G143</f>
        <v>120</v>
      </c>
      <c r="M143" s="191" t="n">
        <f aca="false">K143+L143</f>
        <v>990</v>
      </c>
      <c r="N143" s="55"/>
    </row>
    <row r="144" customFormat="false" ht="14.25" hidden="false" customHeight="false" outlineLevel="0" collapsed="false">
      <c r="A144" s="360"/>
      <c r="B144" s="191" t="n">
        <v>140</v>
      </c>
      <c r="C144" s="49" t="s">
        <v>5165</v>
      </c>
      <c r="D144" s="191" t="s">
        <v>5166</v>
      </c>
      <c r="E144" s="49" t="s">
        <v>5167</v>
      </c>
      <c r="F144" s="191" t="n">
        <v>6</v>
      </c>
      <c r="G144" s="191" t="n">
        <v>6</v>
      </c>
      <c r="H144" s="191" t="n">
        <v>3</v>
      </c>
      <c r="I144" s="191" t="n">
        <f aca="false">84*G144</f>
        <v>504</v>
      </c>
      <c r="J144" s="191" t="s">
        <v>5164</v>
      </c>
      <c r="K144" s="191" t="n">
        <f aca="false">3*I144</f>
        <v>1512</v>
      </c>
      <c r="L144" s="191" t="n">
        <v>0</v>
      </c>
      <c r="M144" s="191" t="n">
        <f aca="false">K144+L144</f>
        <v>1512</v>
      </c>
      <c r="N144" s="363"/>
    </row>
    <row r="145" s="252" customFormat="true" ht="14.25" hidden="false" customHeight="false" outlineLevel="0" collapsed="false">
      <c r="A145" s="247"/>
      <c r="B145" s="249" t="n">
        <v>141</v>
      </c>
      <c r="C145" s="365" t="s">
        <v>310</v>
      </c>
      <c r="D145" s="249" t="s">
        <v>311</v>
      </c>
      <c r="E145" s="365" t="s">
        <v>312</v>
      </c>
      <c r="F145" s="249" t="n">
        <v>4</v>
      </c>
      <c r="G145" s="249" t="n">
        <v>4</v>
      </c>
      <c r="H145" s="249" t="n">
        <v>2</v>
      </c>
      <c r="I145" s="191" t="n">
        <f aca="false">160*G145</f>
        <v>640</v>
      </c>
      <c r="J145" s="249" t="s">
        <v>5134</v>
      </c>
      <c r="K145" s="191" t="n">
        <f aca="false">3*I145</f>
        <v>1920</v>
      </c>
      <c r="L145" s="191" t="n">
        <f aca="false">20*3*G145</f>
        <v>240</v>
      </c>
      <c r="M145" s="191" t="n">
        <f aca="false">K145+L145</f>
        <v>2160</v>
      </c>
      <c r="N145" s="367"/>
    </row>
    <row r="146" customFormat="false" ht="14.25" hidden="false" customHeight="false" outlineLevel="0" collapsed="false">
      <c r="A146" s="360"/>
      <c r="B146" s="191" t="n">
        <v>142</v>
      </c>
      <c r="C146" s="49" t="s">
        <v>5168</v>
      </c>
      <c r="D146" s="253" t="s">
        <v>5169</v>
      </c>
      <c r="E146" s="364" t="s">
        <v>5170</v>
      </c>
      <c r="F146" s="191" t="n">
        <v>3</v>
      </c>
      <c r="G146" s="191" t="n">
        <v>3</v>
      </c>
      <c r="H146" s="253" t="n">
        <v>1</v>
      </c>
      <c r="I146" s="191" t="n">
        <f aca="false">205*G146</f>
        <v>615</v>
      </c>
      <c r="J146" s="191" t="s">
        <v>5164</v>
      </c>
      <c r="K146" s="191" t="n">
        <f aca="false">3*I146</f>
        <v>1845</v>
      </c>
      <c r="L146" s="191" t="n">
        <f aca="false">23*3*G146</f>
        <v>207</v>
      </c>
      <c r="M146" s="191" t="n">
        <f aca="false">K146+L146</f>
        <v>2052</v>
      </c>
      <c r="N146" s="55"/>
    </row>
    <row r="147" customFormat="false" ht="14.25" hidden="false" customHeight="false" outlineLevel="0" collapsed="false">
      <c r="A147" s="360"/>
      <c r="B147" s="191" t="n">
        <v>143</v>
      </c>
      <c r="C147" s="49" t="s">
        <v>5171</v>
      </c>
      <c r="D147" s="253" t="s">
        <v>5172</v>
      </c>
      <c r="E147" s="364" t="s">
        <v>5173</v>
      </c>
      <c r="F147" s="191" t="n">
        <v>3</v>
      </c>
      <c r="G147" s="191" t="n">
        <v>3</v>
      </c>
      <c r="H147" s="253" t="n">
        <v>1</v>
      </c>
      <c r="I147" s="191" t="n">
        <f aca="false">205*G147</f>
        <v>615</v>
      </c>
      <c r="J147" s="191" t="s">
        <v>5174</v>
      </c>
      <c r="K147" s="191" t="n">
        <f aca="false">3*I147</f>
        <v>1845</v>
      </c>
      <c r="L147" s="191" t="n">
        <f aca="false">23*3*G147</f>
        <v>207</v>
      </c>
      <c r="M147" s="191" t="n">
        <f aca="false">K147+L147</f>
        <v>2052</v>
      </c>
      <c r="N147" s="55"/>
    </row>
    <row r="148" customFormat="false" ht="14.25" hidden="false" customHeight="false" outlineLevel="0" collapsed="false">
      <c r="A148" s="360"/>
      <c r="B148" s="191" t="n">
        <v>144</v>
      </c>
      <c r="C148" s="49" t="s">
        <v>5175</v>
      </c>
      <c r="D148" s="253" t="s">
        <v>5176</v>
      </c>
      <c r="E148" s="364" t="s">
        <v>5177</v>
      </c>
      <c r="F148" s="191" t="n">
        <v>5</v>
      </c>
      <c r="G148" s="191" t="n">
        <v>5</v>
      </c>
      <c r="H148" s="253" t="n">
        <v>2</v>
      </c>
      <c r="I148" s="191" t="n">
        <f aca="false">160*G148</f>
        <v>800</v>
      </c>
      <c r="J148" s="191" t="s">
        <v>5157</v>
      </c>
      <c r="K148" s="191" t="n">
        <f aca="false">3*I148</f>
        <v>2400</v>
      </c>
      <c r="L148" s="191" t="n">
        <f aca="false">20*3*G148</f>
        <v>300</v>
      </c>
      <c r="M148" s="191" t="n">
        <f aca="false">K148+L148</f>
        <v>2700</v>
      </c>
      <c r="N148" s="55"/>
    </row>
    <row r="149" customFormat="false" ht="14.25" hidden="false" customHeight="false" outlineLevel="0" collapsed="false">
      <c r="A149" s="360"/>
      <c r="B149" s="191" t="n">
        <v>145</v>
      </c>
      <c r="C149" s="49" t="s">
        <v>5178</v>
      </c>
      <c r="D149" s="253" t="s">
        <v>5179</v>
      </c>
      <c r="E149" s="364" t="s">
        <v>5180</v>
      </c>
      <c r="F149" s="191" t="n">
        <v>4</v>
      </c>
      <c r="G149" s="191" t="n">
        <v>4</v>
      </c>
      <c r="H149" s="253" t="n">
        <v>2</v>
      </c>
      <c r="I149" s="191" t="n">
        <f aca="false">160*G149</f>
        <v>640</v>
      </c>
      <c r="J149" s="191" t="s">
        <v>5164</v>
      </c>
      <c r="K149" s="191" t="n">
        <f aca="false">3*I149</f>
        <v>1920</v>
      </c>
      <c r="L149" s="191" t="n">
        <f aca="false">20*3*G149</f>
        <v>240</v>
      </c>
      <c r="M149" s="191" t="n">
        <f aca="false">K149+L149</f>
        <v>2160</v>
      </c>
      <c r="N149" s="55"/>
    </row>
    <row r="150" customFormat="false" ht="14.25" hidden="false" customHeight="false" outlineLevel="0" collapsed="false">
      <c r="A150" s="360"/>
      <c r="B150" s="191" t="n">
        <v>146</v>
      </c>
      <c r="C150" s="49" t="s">
        <v>5181</v>
      </c>
      <c r="D150" s="191" t="s">
        <v>5182</v>
      </c>
      <c r="E150" s="49" t="s">
        <v>5183</v>
      </c>
      <c r="F150" s="191" t="n">
        <v>2</v>
      </c>
      <c r="G150" s="191" t="n">
        <v>2</v>
      </c>
      <c r="H150" s="191" t="n">
        <v>4</v>
      </c>
      <c r="I150" s="191" t="n">
        <f aca="false">58*G150</f>
        <v>116</v>
      </c>
      <c r="J150" s="191" t="s">
        <v>5174</v>
      </c>
      <c r="K150" s="191" t="n">
        <f aca="false">3*I150</f>
        <v>348</v>
      </c>
      <c r="L150" s="191" t="n">
        <f aca="false">8*3*G150</f>
        <v>48</v>
      </c>
      <c r="M150" s="191" t="n">
        <f aca="false">K150+L150</f>
        <v>396</v>
      </c>
      <c r="N150" s="363"/>
    </row>
    <row r="151" customFormat="false" ht="14.25" hidden="false" customHeight="false" outlineLevel="0" collapsed="false">
      <c r="A151" s="360"/>
      <c r="B151" s="191" t="n">
        <v>147</v>
      </c>
      <c r="C151" s="49" t="s">
        <v>5184</v>
      </c>
      <c r="D151" s="191" t="s">
        <v>5185</v>
      </c>
      <c r="E151" s="49" t="s">
        <v>5186</v>
      </c>
      <c r="F151" s="191" t="n">
        <v>1</v>
      </c>
      <c r="G151" s="191" t="n">
        <v>1</v>
      </c>
      <c r="H151" s="191" t="n">
        <v>3</v>
      </c>
      <c r="I151" s="191" t="n">
        <f aca="false">84*G151</f>
        <v>84</v>
      </c>
      <c r="J151" s="191" t="s">
        <v>5134</v>
      </c>
      <c r="K151" s="191" t="n">
        <f aca="false">3*I151</f>
        <v>252</v>
      </c>
      <c r="L151" s="191" t="n">
        <v>0</v>
      </c>
      <c r="M151" s="191" t="n">
        <f aca="false">K151+L151</f>
        <v>252</v>
      </c>
      <c r="N151" s="363"/>
    </row>
    <row r="152" customFormat="false" ht="14.25" hidden="false" customHeight="false" outlineLevel="0" collapsed="false">
      <c r="A152" s="360"/>
      <c r="B152" s="191" t="n">
        <v>148</v>
      </c>
      <c r="C152" s="49" t="s">
        <v>5187</v>
      </c>
      <c r="D152" s="191" t="s">
        <v>5188</v>
      </c>
      <c r="E152" s="49" t="s">
        <v>5189</v>
      </c>
      <c r="F152" s="191" t="n">
        <v>2</v>
      </c>
      <c r="G152" s="191" t="n">
        <v>2</v>
      </c>
      <c r="H152" s="191" t="n">
        <v>4</v>
      </c>
      <c r="I152" s="191" t="n">
        <f aca="false">58*G152</f>
        <v>116</v>
      </c>
      <c r="J152" s="191" t="s">
        <v>5138</v>
      </c>
      <c r="K152" s="191" t="n">
        <f aca="false">3*I152</f>
        <v>348</v>
      </c>
      <c r="L152" s="191" t="n">
        <f aca="false">8*3*G152</f>
        <v>48</v>
      </c>
      <c r="M152" s="191" t="n">
        <f aca="false">K152+L152</f>
        <v>396</v>
      </c>
      <c r="N152" s="55"/>
    </row>
    <row r="153" customFormat="false" ht="14.25" hidden="false" customHeight="false" outlineLevel="0" collapsed="false">
      <c r="A153" s="360"/>
      <c r="B153" s="191" t="n">
        <v>149</v>
      </c>
      <c r="C153" s="49" t="s">
        <v>5190</v>
      </c>
      <c r="D153" s="191" t="s">
        <v>5191</v>
      </c>
      <c r="E153" s="49" t="s">
        <v>5192</v>
      </c>
      <c r="F153" s="191" t="n">
        <v>4</v>
      </c>
      <c r="G153" s="191" t="n">
        <v>4</v>
      </c>
      <c r="H153" s="191" t="n">
        <v>4</v>
      </c>
      <c r="I153" s="191" t="n">
        <f aca="false">58*G153</f>
        <v>232</v>
      </c>
      <c r="J153" s="191" t="s">
        <v>5134</v>
      </c>
      <c r="K153" s="191" t="n">
        <f aca="false">3*I153</f>
        <v>696</v>
      </c>
      <c r="L153" s="191" t="n">
        <f aca="false">8*3*G153</f>
        <v>96</v>
      </c>
      <c r="M153" s="191" t="n">
        <f aca="false">K153+L153</f>
        <v>792</v>
      </c>
      <c r="N153" s="55"/>
    </row>
    <row r="154" customFormat="false" ht="14.25" hidden="false" customHeight="false" outlineLevel="0" collapsed="false">
      <c r="A154" s="360"/>
      <c r="B154" s="191" t="n">
        <v>150</v>
      </c>
      <c r="C154" s="49" t="s">
        <v>5193</v>
      </c>
      <c r="D154" s="253" t="s">
        <v>5194</v>
      </c>
      <c r="E154" s="364" t="s">
        <v>5195</v>
      </c>
      <c r="F154" s="191" t="n">
        <v>3</v>
      </c>
      <c r="G154" s="191" t="n">
        <v>3</v>
      </c>
      <c r="H154" s="253" t="n">
        <v>2</v>
      </c>
      <c r="I154" s="191" t="n">
        <f aca="false">160*G154</f>
        <v>480</v>
      </c>
      <c r="J154" s="191" t="s">
        <v>5164</v>
      </c>
      <c r="K154" s="191" t="n">
        <f aca="false">3*I154</f>
        <v>1440</v>
      </c>
      <c r="L154" s="191" t="n">
        <f aca="false">20*3*G154</f>
        <v>180</v>
      </c>
      <c r="M154" s="191" t="n">
        <f aca="false">K154+L154</f>
        <v>1620</v>
      </c>
      <c r="N154" s="55"/>
    </row>
    <row r="155" customFormat="false" ht="14.25" hidden="false" customHeight="false" outlineLevel="0" collapsed="false">
      <c r="A155" s="360"/>
      <c r="B155" s="191" t="n">
        <v>151</v>
      </c>
      <c r="C155" s="49" t="s">
        <v>5196</v>
      </c>
      <c r="D155" s="253" t="s">
        <v>5197</v>
      </c>
      <c r="E155" s="364" t="s">
        <v>5198</v>
      </c>
      <c r="F155" s="191" t="n">
        <v>1</v>
      </c>
      <c r="G155" s="191" t="n">
        <v>1</v>
      </c>
      <c r="H155" s="253" t="n">
        <v>1</v>
      </c>
      <c r="I155" s="191" t="n">
        <f aca="false">205*G155</f>
        <v>205</v>
      </c>
      <c r="J155" s="191" t="s">
        <v>5134</v>
      </c>
      <c r="K155" s="191" t="n">
        <f aca="false">3*I155</f>
        <v>615</v>
      </c>
      <c r="L155" s="191" t="n">
        <f aca="false">23*3*G155</f>
        <v>69</v>
      </c>
      <c r="M155" s="191" t="n">
        <f aca="false">K155+L155</f>
        <v>684</v>
      </c>
      <c r="N155" s="55"/>
    </row>
    <row r="156" customFormat="false" ht="14.25" hidden="false" customHeight="false" outlineLevel="0" collapsed="false">
      <c r="A156" s="360"/>
      <c r="B156" s="191" t="n">
        <v>152</v>
      </c>
      <c r="C156" s="49" t="s">
        <v>5199</v>
      </c>
      <c r="D156" s="191" t="s">
        <v>5200</v>
      </c>
      <c r="E156" s="49" t="s">
        <v>5201</v>
      </c>
      <c r="F156" s="191" t="n">
        <v>3</v>
      </c>
      <c r="G156" s="191" t="n">
        <v>3</v>
      </c>
      <c r="H156" s="191" t="n">
        <v>4</v>
      </c>
      <c r="I156" s="191" t="n">
        <f aca="false">58*G156</f>
        <v>174</v>
      </c>
      <c r="J156" s="191" t="s">
        <v>5174</v>
      </c>
      <c r="K156" s="191" t="n">
        <f aca="false">3*I156</f>
        <v>522</v>
      </c>
      <c r="L156" s="191" t="n">
        <f aca="false">8*3*G156</f>
        <v>72</v>
      </c>
      <c r="M156" s="191" t="n">
        <f aca="false">K156+L156</f>
        <v>594</v>
      </c>
      <c r="N156" s="363"/>
    </row>
    <row r="157" customFormat="false" ht="14.25" hidden="false" customHeight="false" outlineLevel="0" collapsed="false">
      <c r="A157" s="360"/>
      <c r="B157" s="191" t="n">
        <v>153</v>
      </c>
      <c r="C157" s="49" t="s">
        <v>5202</v>
      </c>
      <c r="D157" s="191" t="s">
        <v>5203</v>
      </c>
      <c r="E157" s="49" t="s">
        <v>5204</v>
      </c>
      <c r="F157" s="191" t="n">
        <v>1</v>
      </c>
      <c r="G157" s="191" t="n">
        <v>1</v>
      </c>
      <c r="H157" s="191" t="n">
        <v>3</v>
      </c>
      <c r="I157" s="191" t="n">
        <f aca="false">84*G157</f>
        <v>84</v>
      </c>
      <c r="J157" s="191" t="s">
        <v>5174</v>
      </c>
      <c r="K157" s="191" t="n">
        <f aca="false">3*I157</f>
        <v>252</v>
      </c>
      <c r="L157" s="191" t="n">
        <v>0</v>
      </c>
      <c r="M157" s="191" t="n">
        <f aca="false">K157+L157</f>
        <v>252</v>
      </c>
      <c r="N157" s="363"/>
    </row>
    <row r="158" customFormat="false" ht="14.25" hidden="false" customHeight="false" outlineLevel="0" collapsed="false">
      <c r="A158" s="360"/>
      <c r="B158" s="191" t="n">
        <v>154</v>
      </c>
      <c r="C158" s="49" t="s">
        <v>5205</v>
      </c>
      <c r="D158" s="191" t="s">
        <v>5206</v>
      </c>
      <c r="E158" s="49" t="s">
        <v>5207</v>
      </c>
      <c r="F158" s="191" t="n">
        <v>3</v>
      </c>
      <c r="G158" s="191" t="n">
        <v>3</v>
      </c>
      <c r="H158" s="191" t="n">
        <v>4</v>
      </c>
      <c r="I158" s="191" t="n">
        <f aca="false">58*G158</f>
        <v>174</v>
      </c>
      <c r="J158" s="191" t="s">
        <v>5174</v>
      </c>
      <c r="K158" s="191" t="n">
        <f aca="false">3*I158</f>
        <v>522</v>
      </c>
      <c r="L158" s="191" t="n">
        <f aca="false">8*3*G158</f>
        <v>72</v>
      </c>
      <c r="M158" s="191" t="n">
        <f aca="false">K158+L158</f>
        <v>594</v>
      </c>
      <c r="N158" s="363"/>
    </row>
    <row r="159" customFormat="false" ht="14.25" hidden="false" customHeight="false" outlineLevel="0" collapsed="false">
      <c r="A159" s="360"/>
      <c r="B159" s="191" t="n">
        <v>155</v>
      </c>
      <c r="C159" s="49" t="s">
        <v>5208</v>
      </c>
      <c r="D159" s="253" t="s">
        <v>5209</v>
      </c>
      <c r="E159" s="364" t="s">
        <v>5210</v>
      </c>
      <c r="F159" s="191" t="n">
        <v>1</v>
      </c>
      <c r="G159" s="191" t="n">
        <v>1</v>
      </c>
      <c r="H159" s="253" t="n">
        <v>2</v>
      </c>
      <c r="I159" s="191" t="n">
        <f aca="false">160*G159</f>
        <v>160</v>
      </c>
      <c r="J159" s="191" t="s">
        <v>5174</v>
      </c>
      <c r="K159" s="191" t="n">
        <f aca="false">3*I159</f>
        <v>480</v>
      </c>
      <c r="L159" s="191" t="n">
        <f aca="false">20*3*G159</f>
        <v>60</v>
      </c>
      <c r="M159" s="191" t="n">
        <f aca="false">K159+L159</f>
        <v>540</v>
      </c>
      <c r="N159" s="55"/>
    </row>
    <row r="160" customFormat="false" ht="14.25" hidden="false" customHeight="false" outlineLevel="0" collapsed="false">
      <c r="A160" s="360"/>
      <c r="B160" s="191" t="n">
        <v>156</v>
      </c>
      <c r="C160" s="49" t="s">
        <v>5211</v>
      </c>
      <c r="D160" s="191" t="s">
        <v>5212</v>
      </c>
      <c r="E160" s="49" t="s">
        <v>5213</v>
      </c>
      <c r="F160" s="191" t="n">
        <v>3</v>
      </c>
      <c r="G160" s="191" t="n">
        <v>3</v>
      </c>
      <c r="H160" s="191" t="n">
        <v>3</v>
      </c>
      <c r="I160" s="191" t="n">
        <f aca="false">84*G160</f>
        <v>252</v>
      </c>
      <c r="J160" s="191" t="s">
        <v>5164</v>
      </c>
      <c r="K160" s="191" t="n">
        <f aca="false">3*I160</f>
        <v>756</v>
      </c>
      <c r="L160" s="191" t="n">
        <v>0</v>
      </c>
      <c r="M160" s="191" t="n">
        <f aca="false">K160+L160</f>
        <v>756</v>
      </c>
      <c r="N160" s="363"/>
    </row>
    <row r="161" customFormat="false" ht="14.25" hidden="false" customHeight="false" outlineLevel="0" collapsed="false">
      <c r="A161" s="360"/>
      <c r="B161" s="191" t="n">
        <v>157</v>
      </c>
      <c r="C161" s="49" t="s">
        <v>5214</v>
      </c>
      <c r="D161" s="191" t="s">
        <v>5215</v>
      </c>
      <c r="E161" s="49" t="s">
        <v>5216</v>
      </c>
      <c r="F161" s="191" t="n">
        <v>2</v>
      </c>
      <c r="G161" s="191" t="n">
        <v>2</v>
      </c>
      <c r="H161" s="253" t="n">
        <v>2</v>
      </c>
      <c r="I161" s="191" t="n">
        <f aca="false">160*G161</f>
        <v>320</v>
      </c>
      <c r="J161" s="191" t="s">
        <v>5134</v>
      </c>
      <c r="K161" s="191" t="n">
        <f aca="false">3*I161</f>
        <v>960</v>
      </c>
      <c r="L161" s="191" t="n">
        <f aca="false">20*3*G161</f>
        <v>120</v>
      </c>
      <c r="M161" s="191" t="n">
        <f aca="false">K161+L161</f>
        <v>1080</v>
      </c>
      <c r="N161" s="363"/>
    </row>
    <row r="162" customFormat="false" ht="14.25" hidden="false" customHeight="false" outlineLevel="0" collapsed="false">
      <c r="A162" s="360"/>
      <c r="B162" s="191" t="n">
        <v>158</v>
      </c>
      <c r="C162" s="49" t="s">
        <v>5217</v>
      </c>
      <c r="D162" s="191" t="s">
        <v>5218</v>
      </c>
      <c r="E162" s="49" t="s">
        <v>5219</v>
      </c>
      <c r="F162" s="191" t="n">
        <v>2</v>
      </c>
      <c r="G162" s="191" t="n">
        <v>2</v>
      </c>
      <c r="H162" s="191" t="n">
        <v>3</v>
      </c>
      <c r="I162" s="191" t="n">
        <f aca="false">84*G162</f>
        <v>168</v>
      </c>
      <c r="J162" s="191" t="s">
        <v>5157</v>
      </c>
      <c r="K162" s="191" t="n">
        <f aca="false">3*I162</f>
        <v>504</v>
      </c>
      <c r="L162" s="191" t="n">
        <v>0</v>
      </c>
      <c r="M162" s="191" t="n">
        <f aca="false">K162+L162</f>
        <v>504</v>
      </c>
      <c r="N162" s="363"/>
    </row>
    <row r="163" customFormat="false" ht="14.25" hidden="false" customHeight="false" outlineLevel="0" collapsed="false">
      <c r="A163" s="360"/>
      <c r="B163" s="191" t="n">
        <v>159</v>
      </c>
      <c r="C163" s="49" t="s">
        <v>5220</v>
      </c>
      <c r="D163" s="191" t="s">
        <v>5221</v>
      </c>
      <c r="E163" s="49" t="s">
        <v>5222</v>
      </c>
      <c r="F163" s="191" t="n">
        <v>3</v>
      </c>
      <c r="G163" s="191" t="n">
        <v>3</v>
      </c>
      <c r="H163" s="191" t="n">
        <v>4</v>
      </c>
      <c r="I163" s="191" t="n">
        <f aca="false">58*G163</f>
        <v>174</v>
      </c>
      <c r="J163" s="191" t="s">
        <v>5164</v>
      </c>
      <c r="K163" s="191" t="n">
        <f aca="false">3*I163</f>
        <v>522</v>
      </c>
      <c r="L163" s="191" t="n">
        <f aca="false">8*3*G163</f>
        <v>72</v>
      </c>
      <c r="M163" s="191" t="n">
        <f aca="false">K163+L163</f>
        <v>594</v>
      </c>
      <c r="N163" s="55"/>
    </row>
    <row r="164" customFormat="false" ht="14.25" hidden="false" customHeight="false" outlineLevel="0" collapsed="false">
      <c r="A164" s="360"/>
      <c r="B164" s="191" t="n">
        <v>160</v>
      </c>
      <c r="C164" s="49" t="s">
        <v>5223</v>
      </c>
      <c r="D164" s="191" t="s">
        <v>5224</v>
      </c>
      <c r="E164" s="49" t="s">
        <v>5225</v>
      </c>
      <c r="F164" s="191" t="n">
        <v>1</v>
      </c>
      <c r="G164" s="191" t="n">
        <v>1</v>
      </c>
      <c r="H164" s="253" t="n">
        <v>2</v>
      </c>
      <c r="I164" s="191" t="n">
        <f aca="false">160*G164</f>
        <v>160</v>
      </c>
      <c r="J164" s="191" t="s">
        <v>5174</v>
      </c>
      <c r="K164" s="191" t="n">
        <f aca="false">3*I164</f>
        <v>480</v>
      </c>
      <c r="L164" s="191" t="n">
        <f aca="false">20*3*G164</f>
        <v>60</v>
      </c>
      <c r="M164" s="191" t="n">
        <f aca="false">K164+L164</f>
        <v>540</v>
      </c>
      <c r="N164" s="55"/>
    </row>
    <row r="165" customFormat="false" ht="14.25" hidden="false" customHeight="false" outlineLevel="0" collapsed="false">
      <c r="A165" s="360"/>
      <c r="B165" s="191" t="n">
        <v>161</v>
      </c>
      <c r="C165" s="49" t="s">
        <v>5226</v>
      </c>
      <c r="D165" s="191" t="s">
        <v>5227</v>
      </c>
      <c r="E165" s="49" t="s">
        <v>5228</v>
      </c>
      <c r="F165" s="191" t="n">
        <v>2</v>
      </c>
      <c r="G165" s="191" t="n">
        <v>2</v>
      </c>
      <c r="H165" s="191" t="n">
        <v>3</v>
      </c>
      <c r="I165" s="191" t="n">
        <f aca="false">84*G165</f>
        <v>168</v>
      </c>
      <c r="J165" s="191" t="s">
        <v>5174</v>
      </c>
      <c r="K165" s="191" t="n">
        <f aca="false">3*I165</f>
        <v>504</v>
      </c>
      <c r="L165" s="191" t="n">
        <v>0</v>
      </c>
      <c r="M165" s="191" t="n">
        <f aca="false">K165+L165</f>
        <v>504</v>
      </c>
      <c r="N165" s="363"/>
    </row>
    <row r="166" customFormat="false" ht="14.25" hidden="false" customHeight="false" outlineLevel="0" collapsed="false">
      <c r="A166" s="360"/>
      <c r="B166" s="191" t="n">
        <v>162</v>
      </c>
      <c r="C166" s="49" t="s">
        <v>5229</v>
      </c>
      <c r="D166" s="253" t="s">
        <v>5230</v>
      </c>
      <c r="E166" s="364" t="s">
        <v>5231</v>
      </c>
      <c r="F166" s="191" t="n">
        <v>1</v>
      </c>
      <c r="G166" s="191" t="n">
        <v>1</v>
      </c>
      <c r="H166" s="253" t="n">
        <v>1</v>
      </c>
      <c r="I166" s="191" t="n">
        <f aca="false">205*G166</f>
        <v>205</v>
      </c>
      <c r="J166" s="191" t="s">
        <v>5164</v>
      </c>
      <c r="K166" s="191" t="n">
        <f aca="false">3*I166</f>
        <v>615</v>
      </c>
      <c r="L166" s="191" t="n">
        <f aca="false">23*3*G166</f>
        <v>69</v>
      </c>
      <c r="M166" s="191" t="n">
        <f aca="false">K166+L166</f>
        <v>684</v>
      </c>
      <c r="N166" s="55"/>
    </row>
    <row r="167" customFormat="false" ht="14.25" hidden="false" customHeight="false" outlineLevel="0" collapsed="false">
      <c r="A167" s="360"/>
      <c r="B167" s="191" t="n">
        <v>163</v>
      </c>
      <c r="C167" s="49" t="s">
        <v>5232</v>
      </c>
      <c r="D167" s="191" t="s">
        <v>5233</v>
      </c>
      <c r="E167" s="49" t="s">
        <v>5234</v>
      </c>
      <c r="F167" s="191" t="n">
        <v>3</v>
      </c>
      <c r="G167" s="191" t="n">
        <v>3</v>
      </c>
      <c r="H167" s="191" t="n">
        <v>3</v>
      </c>
      <c r="I167" s="191" t="n">
        <f aca="false">84*G167</f>
        <v>252</v>
      </c>
      <c r="J167" s="191" t="s">
        <v>5134</v>
      </c>
      <c r="K167" s="191" t="n">
        <f aca="false">3*I167</f>
        <v>756</v>
      </c>
      <c r="L167" s="191" t="n">
        <v>0</v>
      </c>
      <c r="M167" s="191" t="n">
        <f aca="false">K167+L167</f>
        <v>756</v>
      </c>
      <c r="N167" s="363"/>
    </row>
    <row r="168" customFormat="false" ht="14.25" hidden="false" customHeight="false" outlineLevel="0" collapsed="false">
      <c r="A168" s="360"/>
      <c r="B168" s="191" t="n">
        <v>164</v>
      </c>
      <c r="C168" s="49" t="s">
        <v>5235</v>
      </c>
      <c r="D168" s="191" t="s">
        <v>5236</v>
      </c>
      <c r="E168" s="49" t="s">
        <v>5237</v>
      </c>
      <c r="F168" s="191" t="n">
        <v>1</v>
      </c>
      <c r="G168" s="191" t="n">
        <v>1</v>
      </c>
      <c r="H168" s="191" t="n">
        <v>3</v>
      </c>
      <c r="I168" s="191" t="n">
        <f aca="false">84*G168</f>
        <v>84</v>
      </c>
      <c r="J168" s="191" t="s">
        <v>5174</v>
      </c>
      <c r="K168" s="191" t="n">
        <f aca="false">3*I168</f>
        <v>252</v>
      </c>
      <c r="L168" s="191" t="n">
        <v>0</v>
      </c>
      <c r="M168" s="191" t="n">
        <f aca="false">K168+L168</f>
        <v>252</v>
      </c>
      <c r="N168" s="363"/>
    </row>
    <row r="169" customFormat="false" ht="14.25" hidden="false" customHeight="false" outlineLevel="0" collapsed="false">
      <c r="A169" s="360"/>
      <c r="B169" s="191" t="n">
        <v>165</v>
      </c>
      <c r="C169" s="49" t="s">
        <v>5238</v>
      </c>
      <c r="D169" s="253" t="s">
        <v>5239</v>
      </c>
      <c r="E169" s="364" t="s">
        <v>5240</v>
      </c>
      <c r="F169" s="191" t="n">
        <v>2</v>
      </c>
      <c r="G169" s="191" t="n">
        <v>2</v>
      </c>
      <c r="H169" s="253" t="n">
        <v>2</v>
      </c>
      <c r="I169" s="191" t="n">
        <f aca="false">160*G169</f>
        <v>320</v>
      </c>
      <c r="J169" s="191" t="s">
        <v>5134</v>
      </c>
      <c r="K169" s="191" t="n">
        <f aca="false">3*I169</f>
        <v>960</v>
      </c>
      <c r="L169" s="191" t="n">
        <f aca="false">20*3*G169</f>
        <v>120</v>
      </c>
      <c r="M169" s="191" t="n">
        <f aca="false">K169+L169</f>
        <v>1080</v>
      </c>
      <c r="N169" s="55"/>
    </row>
    <row r="170" customFormat="false" ht="14.25" hidden="false" customHeight="false" outlineLevel="0" collapsed="false">
      <c r="A170" s="360"/>
      <c r="B170" s="191" t="n">
        <v>166</v>
      </c>
      <c r="C170" s="49" t="s">
        <v>5241</v>
      </c>
      <c r="D170" s="191" t="s">
        <v>5242</v>
      </c>
      <c r="E170" s="49" t="s">
        <v>5243</v>
      </c>
      <c r="F170" s="191" t="n">
        <v>1</v>
      </c>
      <c r="G170" s="191" t="n">
        <v>1</v>
      </c>
      <c r="H170" s="191" t="n">
        <v>3</v>
      </c>
      <c r="I170" s="191" t="n">
        <f aca="false">84*G170</f>
        <v>84</v>
      </c>
      <c r="J170" s="191" t="s">
        <v>5164</v>
      </c>
      <c r="K170" s="191" t="n">
        <f aca="false">3*I170</f>
        <v>252</v>
      </c>
      <c r="L170" s="191" t="n">
        <v>0</v>
      </c>
      <c r="M170" s="191" t="n">
        <f aca="false">K170+L170</f>
        <v>252</v>
      </c>
      <c r="N170" s="363"/>
    </row>
    <row r="171" customFormat="false" ht="14.25" hidden="false" customHeight="false" outlineLevel="0" collapsed="false">
      <c r="A171" s="360"/>
      <c r="B171" s="191" t="n">
        <v>167</v>
      </c>
      <c r="C171" s="49" t="s">
        <v>5244</v>
      </c>
      <c r="D171" s="191" t="s">
        <v>5245</v>
      </c>
      <c r="E171" s="49" t="s">
        <v>5246</v>
      </c>
      <c r="F171" s="191" t="n">
        <v>2</v>
      </c>
      <c r="G171" s="191" t="n">
        <v>2</v>
      </c>
      <c r="H171" s="191" t="n">
        <v>4</v>
      </c>
      <c r="I171" s="191" t="n">
        <f aca="false">58*G171</f>
        <v>116</v>
      </c>
      <c r="J171" s="191" t="s">
        <v>5174</v>
      </c>
      <c r="K171" s="191" t="n">
        <f aca="false">3*I171</f>
        <v>348</v>
      </c>
      <c r="L171" s="191" t="n">
        <f aca="false">8*3*G171</f>
        <v>48</v>
      </c>
      <c r="M171" s="191" t="n">
        <f aca="false">K171+L171</f>
        <v>396</v>
      </c>
      <c r="N171" s="55"/>
    </row>
    <row r="172" customFormat="false" ht="14.25" hidden="false" customHeight="false" outlineLevel="0" collapsed="false">
      <c r="A172" s="368" t="s">
        <v>188</v>
      </c>
      <c r="B172" s="191" t="n">
        <v>168</v>
      </c>
      <c r="C172" s="49" t="s">
        <v>352</v>
      </c>
      <c r="D172" s="369" t="s">
        <v>353</v>
      </c>
      <c r="E172" s="370" t="s">
        <v>354</v>
      </c>
      <c r="F172" s="191" t="n">
        <v>1</v>
      </c>
      <c r="G172" s="191" t="n">
        <v>1</v>
      </c>
      <c r="H172" s="371" t="n">
        <v>4</v>
      </c>
      <c r="I172" s="191" t="n">
        <f aca="false">58*G172</f>
        <v>58</v>
      </c>
      <c r="J172" s="191" t="s">
        <v>5247</v>
      </c>
      <c r="K172" s="191" t="n">
        <f aca="false">3*I172</f>
        <v>174</v>
      </c>
      <c r="L172" s="191" t="n">
        <f aca="false">58*3*G172</f>
        <v>174</v>
      </c>
      <c r="M172" s="191" t="n">
        <f aca="false">K172+L172</f>
        <v>348</v>
      </c>
      <c r="N172" s="55"/>
    </row>
    <row r="173" customFormat="false" ht="14.25" hidden="false" customHeight="false" outlineLevel="0" collapsed="false">
      <c r="A173" s="368"/>
      <c r="B173" s="372" t="n">
        <v>169</v>
      </c>
      <c r="C173" s="372" t="s">
        <v>355</v>
      </c>
      <c r="D173" s="369" t="s">
        <v>356</v>
      </c>
      <c r="E173" s="370" t="s">
        <v>357</v>
      </c>
      <c r="F173" s="372" t="n">
        <v>1</v>
      </c>
      <c r="G173" s="372" t="n">
        <v>1</v>
      </c>
      <c r="H173" s="371" t="n">
        <v>1</v>
      </c>
      <c r="I173" s="191" t="n">
        <f aca="false">205*G173</f>
        <v>205</v>
      </c>
      <c r="J173" s="373" t="s">
        <v>5248</v>
      </c>
      <c r="K173" s="191" t="n">
        <f aca="false">3*I173</f>
        <v>615</v>
      </c>
      <c r="L173" s="191" t="n">
        <f aca="false">23*3*G173</f>
        <v>69</v>
      </c>
      <c r="M173" s="191" t="n">
        <f aca="false">K173+L173</f>
        <v>684</v>
      </c>
      <c r="N173" s="55"/>
    </row>
    <row r="174" customFormat="false" ht="14.25" hidden="false" customHeight="false" outlineLevel="0" collapsed="false">
      <c r="A174" s="368"/>
      <c r="B174" s="191" t="n">
        <v>170</v>
      </c>
      <c r="C174" s="49" t="s">
        <v>314</v>
      </c>
      <c r="D174" s="374" t="s">
        <v>315</v>
      </c>
      <c r="E174" s="190" t="s">
        <v>316</v>
      </c>
      <c r="F174" s="190" t="n">
        <v>2</v>
      </c>
      <c r="G174" s="190" t="n">
        <v>2</v>
      </c>
      <c r="H174" s="191" t="n">
        <v>4</v>
      </c>
      <c r="I174" s="191" t="n">
        <f aca="false">58*G174</f>
        <v>116</v>
      </c>
      <c r="J174" s="374" t="s">
        <v>5249</v>
      </c>
      <c r="K174" s="191" t="n">
        <f aca="false">3*I174</f>
        <v>348</v>
      </c>
      <c r="L174" s="191" t="n">
        <f aca="false">58*3*G174</f>
        <v>348</v>
      </c>
      <c r="M174" s="191" t="n">
        <f aca="false">K174+L174</f>
        <v>696</v>
      </c>
      <c r="N174" s="55"/>
    </row>
    <row r="175" customFormat="false" ht="14.25" hidden="false" customHeight="false" outlineLevel="0" collapsed="false">
      <c r="A175" s="368"/>
      <c r="B175" s="373" t="n">
        <v>171</v>
      </c>
      <c r="C175" s="372" t="s">
        <v>319</v>
      </c>
      <c r="D175" s="374" t="s">
        <v>320</v>
      </c>
      <c r="E175" s="190" t="s">
        <v>321</v>
      </c>
      <c r="F175" s="190" t="n">
        <v>3</v>
      </c>
      <c r="G175" s="190" t="n">
        <v>3</v>
      </c>
      <c r="H175" s="191" t="n">
        <v>4</v>
      </c>
      <c r="I175" s="191" t="n">
        <f aca="false">58*G175</f>
        <v>174</v>
      </c>
      <c r="J175" s="374" t="s">
        <v>5249</v>
      </c>
      <c r="K175" s="191" t="n">
        <f aca="false">3*I175</f>
        <v>522</v>
      </c>
      <c r="L175" s="191" t="n">
        <f aca="false">58*3*G175</f>
        <v>522</v>
      </c>
      <c r="M175" s="191" t="n">
        <f aca="false">K175+L175</f>
        <v>1044</v>
      </c>
      <c r="N175" s="55"/>
    </row>
    <row r="176" customFormat="false" ht="14.25" hidden="false" customHeight="false" outlineLevel="0" collapsed="false">
      <c r="A176" s="368"/>
      <c r="B176" s="191" t="n">
        <v>172</v>
      </c>
      <c r="C176" s="49" t="s">
        <v>322</v>
      </c>
      <c r="D176" s="374" t="s">
        <v>323</v>
      </c>
      <c r="E176" s="190" t="s">
        <v>324</v>
      </c>
      <c r="F176" s="190" t="n">
        <v>2</v>
      </c>
      <c r="G176" s="190" t="n">
        <v>2</v>
      </c>
      <c r="H176" s="191" t="n">
        <v>4</v>
      </c>
      <c r="I176" s="191" t="n">
        <f aca="false">58*G176</f>
        <v>116</v>
      </c>
      <c r="J176" s="374" t="s">
        <v>5250</v>
      </c>
      <c r="K176" s="191" t="n">
        <f aca="false">3*I176</f>
        <v>348</v>
      </c>
      <c r="L176" s="191" t="n">
        <f aca="false">58*3*G176</f>
        <v>348</v>
      </c>
      <c r="M176" s="191" t="n">
        <f aca="false">K176+L176</f>
        <v>696</v>
      </c>
      <c r="N176" s="55"/>
    </row>
    <row r="177" customFormat="false" ht="14.25" hidden="false" customHeight="false" outlineLevel="0" collapsed="false">
      <c r="A177" s="368"/>
      <c r="B177" s="373" t="n">
        <v>173</v>
      </c>
      <c r="C177" s="372" t="s">
        <v>325</v>
      </c>
      <c r="D177" s="374" t="s">
        <v>326</v>
      </c>
      <c r="E177" s="190" t="s">
        <v>327</v>
      </c>
      <c r="F177" s="190" t="n">
        <v>4</v>
      </c>
      <c r="G177" s="190" t="n">
        <v>4</v>
      </c>
      <c r="H177" s="191" t="n">
        <v>2</v>
      </c>
      <c r="I177" s="191" t="n">
        <f aca="false">160*G177</f>
        <v>640</v>
      </c>
      <c r="J177" s="374" t="s">
        <v>5250</v>
      </c>
      <c r="K177" s="191" t="n">
        <f aca="false">3*I177</f>
        <v>1920</v>
      </c>
      <c r="L177" s="191" t="n">
        <f aca="false">20*3*G177</f>
        <v>240</v>
      </c>
      <c r="M177" s="191" t="n">
        <f aca="false">K177+L177</f>
        <v>2160</v>
      </c>
      <c r="N177" s="55"/>
    </row>
    <row r="178" customFormat="false" ht="14.25" hidden="false" customHeight="false" outlineLevel="0" collapsed="false">
      <c r="A178" s="368"/>
      <c r="B178" s="191" t="n">
        <v>174</v>
      </c>
      <c r="C178" s="49" t="s">
        <v>328</v>
      </c>
      <c r="D178" s="374" t="s">
        <v>329</v>
      </c>
      <c r="E178" s="190" t="s">
        <v>330</v>
      </c>
      <c r="F178" s="190" t="n">
        <v>3</v>
      </c>
      <c r="G178" s="190" t="n">
        <v>3</v>
      </c>
      <c r="H178" s="191" t="n">
        <v>4</v>
      </c>
      <c r="I178" s="191" t="n">
        <f aca="false">58*G178</f>
        <v>174</v>
      </c>
      <c r="J178" s="374" t="s">
        <v>5251</v>
      </c>
      <c r="K178" s="191" t="n">
        <f aca="false">3*I178</f>
        <v>522</v>
      </c>
      <c r="L178" s="191" t="n">
        <f aca="false">58*3*G178</f>
        <v>522</v>
      </c>
      <c r="M178" s="191" t="n">
        <f aca="false">K178+L178</f>
        <v>1044</v>
      </c>
      <c r="N178" s="55"/>
    </row>
    <row r="179" customFormat="false" ht="14.25" hidden="false" customHeight="false" outlineLevel="0" collapsed="false">
      <c r="A179" s="368"/>
      <c r="B179" s="373" t="n">
        <v>175</v>
      </c>
      <c r="C179" s="372" t="s">
        <v>331</v>
      </c>
      <c r="D179" s="374" t="s">
        <v>332</v>
      </c>
      <c r="E179" s="190" t="s">
        <v>333</v>
      </c>
      <c r="F179" s="190" t="n">
        <v>4</v>
      </c>
      <c r="G179" s="190" t="n">
        <v>4</v>
      </c>
      <c r="H179" s="191" t="n">
        <v>4</v>
      </c>
      <c r="I179" s="191" t="n">
        <f aca="false">58*G179</f>
        <v>232</v>
      </c>
      <c r="J179" s="374" t="s">
        <v>5251</v>
      </c>
      <c r="K179" s="191" t="n">
        <f aca="false">3*I179</f>
        <v>696</v>
      </c>
      <c r="L179" s="191" t="n">
        <f aca="false">58*3*G179</f>
        <v>696</v>
      </c>
      <c r="M179" s="191" t="n">
        <f aca="false">K179+L179</f>
        <v>1392</v>
      </c>
      <c r="N179" s="55"/>
    </row>
    <row r="180" customFormat="false" ht="14.25" hidden="false" customHeight="false" outlineLevel="0" collapsed="false">
      <c r="A180" s="368"/>
      <c r="B180" s="191" t="n">
        <v>176</v>
      </c>
      <c r="C180" s="49" t="s">
        <v>334</v>
      </c>
      <c r="D180" s="374" t="s">
        <v>335</v>
      </c>
      <c r="E180" s="190" t="s">
        <v>336</v>
      </c>
      <c r="F180" s="190" t="n">
        <v>4</v>
      </c>
      <c r="G180" s="190" t="n">
        <v>4</v>
      </c>
      <c r="H180" s="191" t="n">
        <v>4</v>
      </c>
      <c r="I180" s="191" t="n">
        <f aca="false">58*G180</f>
        <v>232</v>
      </c>
      <c r="J180" s="374" t="s">
        <v>5251</v>
      </c>
      <c r="K180" s="191" t="n">
        <f aca="false">3*I180</f>
        <v>696</v>
      </c>
      <c r="L180" s="191" t="n">
        <f aca="false">58*3*G180</f>
        <v>696</v>
      </c>
      <c r="M180" s="191" t="n">
        <f aca="false">K180+L180</f>
        <v>1392</v>
      </c>
      <c r="N180" s="55"/>
    </row>
    <row r="181" customFormat="false" ht="14.25" hidden="false" customHeight="false" outlineLevel="0" collapsed="false">
      <c r="A181" s="368"/>
      <c r="B181" s="373" t="n">
        <v>177</v>
      </c>
      <c r="C181" s="372" t="s">
        <v>337</v>
      </c>
      <c r="D181" s="374" t="s">
        <v>338</v>
      </c>
      <c r="E181" s="190" t="s">
        <v>339</v>
      </c>
      <c r="F181" s="190" t="n">
        <v>4</v>
      </c>
      <c r="G181" s="190" t="n">
        <v>4</v>
      </c>
      <c r="H181" s="191" t="n">
        <v>4</v>
      </c>
      <c r="I181" s="191" t="n">
        <f aca="false">58*G181</f>
        <v>232</v>
      </c>
      <c r="J181" s="374" t="s">
        <v>5251</v>
      </c>
      <c r="K181" s="191" t="n">
        <f aca="false">3*I181</f>
        <v>696</v>
      </c>
      <c r="L181" s="191" t="n">
        <f aca="false">58*3*G181</f>
        <v>696</v>
      </c>
      <c r="M181" s="191" t="n">
        <f aca="false">K181+L181</f>
        <v>1392</v>
      </c>
      <c r="N181" s="55"/>
    </row>
    <row r="182" customFormat="false" ht="14.25" hidden="false" customHeight="false" outlineLevel="0" collapsed="false">
      <c r="A182" s="368"/>
      <c r="B182" s="191" t="n">
        <v>178</v>
      </c>
      <c r="C182" s="49" t="s">
        <v>340</v>
      </c>
      <c r="D182" s="374" t="s">
        <v>341</v>
      </c>
      <c r="E182" s="190" t="s">
        <v>342</v>
      </c>
      <c r="F182" s="190" t="n">
        <v>6</v>
      </c>
      <c r="G182" s="190" t="n">
        <v>6</v>
      </c>
      <c r="H182" s="191" t="n">
        <v>4</v>
      </c>
      <c r="I182" s="191" t="n">
        <f aca="false">58*G182</f>
        <v>348</v>
      </c>
      <c r="J182" s="374" t="s">
        <v>5251</v>
      </c>
      <c r="K182" s="191" t="n">
        <f aca="false">3*I182</f>
        <v>1044</v>
      </c>
      <c r="L182" s="191" t="n">
        <f aca="false">58*3*G182</f>
        <v>1044</v>
      </c>
      <c r="M182" s="191" t="n">
        <f aca="false">K182+L182</f>
        <v>2088</v>
      </c>
      <c r="N182" s="55"/>
    </row>
    <row r="183" customFormat="false" ht="14.25" hidden="false" customHeight="false" outlineLevel="0" collapsed="false">
      <c r="A183" s="368"/>
      <c r="B183" s="373" t="n">
        <v>179</v>
      </c>
      <c r="C183" s="372" t="s">
        <v>343</v>
      </c>
      <c r="D183" s="374" t="s">
        <v>344</v>
      </c>
      <c r="E183" s="190" t="s">
        <v>345</v>
      </c>
      <c r="F183" s="190" t="n">
        <v>3</v>
      </c>
      <c r="G183" s="190" t="n">
        <v>3</v>
      </c>
      <c r="H183" s="191" t="n">
        <v>4</v>
      </c>
      <c r="I183" s="191" t="n">
        <f aca="false">58*G183</f>
        <v>174</v>
      </c>
      <c r="J183" s="374" t="s">
        <v>5252</v>
      </c>
      <c r="K183" s="191" t="n">
        <f aca="false">3*I183</f>
        <v>522</v>
      </c>
      <c r="L183" s="191" t="n">
        <f aca="false">58*3*G183</f>
        <v>522</v>
      </c>
      <c r="M183" s="191" t="n">
        <f aca="false">K183+L183</f>
        <v>1044</v>
      </c>
      <c r="N183" s="55"/>
    </row>
    <row r="184" s="224" customFormat="true" ht="14.25" hidden="false" customHeight="false" outlineLevel="0" collapsed="false">
      <c r="A184" s="359"/>
      <c r="B184" s="359" t="s">
        <v>410</v>
      </c>
      <c r="C184" s="359" t="n">
        <v>167</v>
      </c>
      <c r="D184" s="359"/>
      <c r="E184" s="359"/>
      <c r="F184" s="359" t="n">
        <f aca="false">SUM(F5:F183)</f>
        <v>460</v>
      </c>
      <c r="G184" s="359" t="n">
        <f aca="false">SUM(G5:G183)</f>
        <v>460</v>
      </c>
      <c r="H184" s="359"/>
      <c r="I184" s="359" t="n">
        <f aca="false">SUM(I5:I183)</f>
        <v>54723</v>
      </c>
      <c r="J184" s="190"/>
      <c r="K184" s="359" t="n">
        <f aca="false">SUM(K5:K183)</f>
        <v>164169</v>
      </c>
      <c r="L184" s="359" t="n">
        <f aca="false">SUM(L5:L183)</f>
        <v>22161</v>
      </c>
      <c r="M184" s="359" t="n">
        <f aca="false">SUM(M5:M183)</f>
        <v>186330</v>
      </c>
      <c r="N184" s="375"/>
    </row>
  </sheetData>
  <mergeCells count="2">
    <mergeCell ref="A1:N2"/>
    <mergeCell ref="K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共&amp;N页第&amp;P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6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A118" activeCellId="0" sqref="A1:N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9" width="6.24"/>
    <col collapsed="false" customWidth="true" hidden="false" outlineLevel="0" max="2" min="2" style="149" width="5.99"/>
    <col collapsed="false" customWidth="true" hidden="false" outlineLevel="0" max="3" min="3" style="149" width="11.5"/>
    <col collapsed="false" customWidth="true" hidden="false" outlineLevel="0" max="4" min="4" style="149" width="7.37"/>
    <col collapsed="false" customWidth="true" hidden="false" outlineLevel="0" max="5" min="5" style="149" width="16.99"/>
    <col collapsed="false" customWidth="true" hidden="false" outlineLevel="0" max="6" min="6" style="149" width="4.75"/>
    <col collapsed="false" customWidth="true" hidden="false" outlineLevel="0" max="7" min="7" style="149" width="5.11"/>
    <col collapsed="false" customWidth="true" hidden="false" outlineLevel="0" max="8" min="8" style="149" width="6.75"/>
    <col collapsed="false" customWidth="true" hidden="false" outlineLevel="0" max="9" min="9" style="149" width="4.99"/>
    <col collapsed="false" customWidth="true" hidden="false" outlineLevel="0" max="10" min="10" style="149" width="15.87"/>
    <col collapsed="false" customWidth="false" hidden="false" outlineLevel="0" max="14" min="11" style="149" width="8.99"/>
  </cols>
  <sheetData>
    <row r="1" customFormat="false" ht="14.25" hidden="false" customHeight="true" outlineLevel="0" collapsed="false">
      <c r="A1" s="376" t="s">
        <v>2115</v>
      </c>
      <c r="B1" s="376"/>
      <c r="C1" s="376"/>
      <c r="D1" s="376"/>
      <c r="E1" s="376"/>
      <c r="F1" s="376"/>
      <c r="G1" s="376"/>
      <c r="H1" s="376"/>
      <c r="I1" s="376"/>
      <c r="J1" s="376"/>
      <c r="K1" s="376"/>
      <c r="L1" s="376"/>
      <c r="M1" s="376"/>
      <c r="N1" s="376"/>
    </row>
    <row r="2" customFormat="false" ht="14.25" hidden="false" customHeight="true" outlineLevel="0" collapsed="false">
      <c r="A2" s="376"/>
      <c r="B2" s="376"/>
      <c r="C2" s="376"/>
      <c r="D2" s="376"/>
      <c r="E2" s="376"/>
      <c r="F2" s="376"/>
      <c r="G2" s="376"/>
      <c r="H2" s="376"/>
      <c r="I2" s="376"/>
      <c r="J2" s="376"/>
      <c r="K2" s="376"/>
      <c r="L2" s="376"/>
      <c r="M2" s="376"/>
      <c r="N2" s="376"/>
    </row>
    <row r="3" customFormat="false" ht="14.25" hidden="false" customHeight="true" outlineLevel="0" collapsed="false">
      <c r="A3" s="377"/>
      <c r="B3" s="377"/>
      <c r="C3" s="377" t="s">
        <v>5253</v>
      </c>
      <c r="D3" s="377"/>
      <c r="E3" s="377"/>
      <c r="F3" s="377"/>
      <c r="G3" s="377"/>
      <c r="H3" s="377"/>
      <c r="I3" s="377"/>
      <c r="J3" s="377"/>
      <c r="K3" s="377"/>
      <c r="L3" s="378" t="s">
        <v>426</v>
      </c>
      <c r="M3" s="379"/>
      <c r="N3" s="380"/>
    </row>
    <row r="4" customFormat="false" ht="24" hidden="false" customHeight="false" outlineLevel="0" collapsed="false">
      <c r="A4" s="381" t="s">
        <v>2</v>
      </c>
      <c r="B4" s="381" t="s">
        <v>427</v>
      </c>
      <c r="C4" s="381" t="s">
        <v>428</v>
      </c>
      <c r="D4" s="381" t="s">
        <v>429</v>
      </c>
      <c r="E4" s="382" t="s">
        <v>430</v>
      </c>
      <c r="F4" s="381" t="s">
        <v>1102</v>
      </c>
      <c r="G4" s="381" t="s">
        <v>1103</v>
      </c>
      <c r="H4" s="381" t="s">
        <v>1104</v>
      </c>
      <c r="I4" s="381" t="s">
        <v>434</v>
      </c>
      <c r="J4" s="381" t="s">
        <v>5254</v>
      </c>
      <c r="K4" s="383" t="s">
        <v>5255</v>
      </c>
      <c r="L4" s="383" t="s">
        <v>2118</v>
      </c>
      <c r="M4" s="381" t="s">
        <v>410</v>
      </c>
      <c r="N4" s="381" t="s">
        <v>14</v>
      </c>
    </row>
    <row r="5" customFormat="false" ht="14.25" hidden="false" customHeight="false" outlineLevel="0" collapsed="false">
      <c r="A5" s="384" t="s">
        <v>1095</v>
      </c>
      <c r="B5" s="48" t="n">
        <v>1</v>
      </c>
      <c r="C5" s="385" t="s">
        <v>5256</v>
      </c>
      <c r="D5" s="384" t="s">
        <v>5257</v>
      </c>
      <c r="E5" s="172" t="s">
        <v>5258</v>
      </c>
      <c r="F5" s="171" t="n">
        <v>3</v>
      </c>
      <c r="G5" s="171" t="n">
        <v>3</v>
      </c>
      <c r="H5" s="255" t="n">
        <f aca="false">84*G5</f>
        <v>252</v>
      </c>
      <c r="I5" s="255" t="n">
        <v>3</v>
      </c>
      <c r="J5" s="171" t="s">
        <v>5259</v>
      </c>
      <c r="K5" s="171" t="n">
        <f aca="false">H5*3</f>
        <v>756</v>
      </c>
      <c r="L5" s="171" t="n">
        <v>0</v>
      </c>
      <c r="M5" s="384" t="n">
        <f aca="false">K5+L5</f>
        <v>756</v>
      </c>
      <c r="N5" s="168"/>
    </row>
    <row r="6" customFormat="false" ht="14.25" hidden="false" customHeight="false" outlineLevel="0" collapsed="false">
      <c r="A6" s="237"/>
      <c r="B6" s="48" t="n">
        <v>2</v>
      </c>
      <c r="C6" s="385" t="s">
        <v>5260</v>
      </c>
      <c r="D6" s="384" t="s">
        <v>5261</v>
      </c>
      <c r="E6" s="173" t="s">
        <v>5262</v>
      </c>
      <c r="F6" s="171" t="n">
        <v>4</v>
      </c>
      <c r="G6" s="171" t="n">
        <v>4</v>
      </c>
      <c r="H6" s="255" t="n">
        <f aca="false">84*G6</f>
        <v>336</v>
      </c>
      <c r="I6" s="255" t="n">
        <v>3</v>
      </c>
      <c r="J6" s="171" t="s">
        <v>5259</v>
      </c>
      <c r="K6" s="171" t="n">
        <f aca="false">H6*3</f>
        <v>1008</v>
      </c>
      <c r="L6" s="171" t="n">
        <v>0</v>
      </c>
      <c r="M6" s="384" t="n">
        <f aca="false">K6+L6</f>
        <v>1008</v>
      </c>
      <c r="N6" s="172"/>
    </row>
    <row r="7" customFormat="false" ht="14.25" hidden="false" customHeight="false" outlineLevel="0" collapsed="false">
      <c r="A7" s="237"/>
      <c r="B7" s="48" t="n">
        <v>3</v>
      </c>
      <c r="C7" s="385" t="s">
        <v>5263</v>
      </c>
      <c r="D7" s="384" t="s">
        <v>5264</v>
      </c>
      <c r="E7" s="173" t="s">
        <v>5265</v>
      </c>
      <c r="F7" s="171" t="n">
        <v>7</v>
      </c>
      <c r="G7" s="171" t="n">
        <v>7</v>
      </c>
      <c r="H7" s="255" t="n">
        <f aca="false">84*G7</f>
        <v>588</v>
      </c>
      <c r="I7" s="255" t="n">
        <v>3</v>
      </c>
      <c r="J7" s="171" t="s">
        <v>5259</v>
      </c>
      <c r="K7" s="171" t="n">
        <f aca="false">H7*3</f>
        <v>1764</v>
      </c>
      <c r="L7" s="171" t="n">
        <v>0</v>
      </c>
      <c r="M7" s="384" t="n">
        <f aca="false">K7+L7</f>
        <v>1764</v>
      </c>
      <c r="N7" s="168"/>
    </row>
    <row r="8" customFormat="false" ht="14.25" hidden="false" customHeight="false" outlineLevel="0" collapsed="false">
      <c r="A8" s="237"/>
      <c r="B8" s="48" t="n">
        <v>4</v>
      </c>
      <c r="C8" s="385" t="s">
        <v>5266</v>
      </c>
      <c r="D8" s="384" t="s">
        <v>5267</v>
      </c>
      <c r="E8" s="173" t="s">
        <v>5268</v>
      </c>
      <c r="F8" s="171" t="n">
        <v>3</v>
      </c>
      <c r="G8" s="171" t="n">
        <v>3</v>
      </c>
      <c r="H8" s="255" t="n">
        <f aca="false">84*G8</f>
        <v>252</v>
      </c>
      <c r="I8" s="255" t="n">
        <v>3</v>
      </c>
      <c r="J8" s="171" t="s">
        <v>5259</v>
      </c>
      <c r="K8" s="171" t="n">
        <f aca="false">H8*3</f>
        <v>756</v>
      </c>
      <c r="L8" s="171" t="n">
        <v>0</v>
      </c>
      <c r="M8" s="384" t="n">
        <f aca="false">K8+L8</f>
        <v>756</v>
      </c>
      <c r="N8" s="168"/>
    </row>
    <row r="9" customFormat="false" ht="14.25" hidden="false" customHeight="false" outlineLevel="0" collapsed="false">
      <c r="A9" s="237"/>
      <c r="B9" s="48" t="n">
        <v>5</v>
      </c>
      <c r="C9" s="385" t="s">
        <v>5269</v>
      </c>
      <c r="D9" s="384" t="s">
        <v>5270</v>
      </c>
      <c r="E9" s="173" t="s">
        <v>5271</v>
      </c>
      <c r="F9" s="171" t="n">
        <v>4</v>
      </c>
      <c r="G9" s="171" t="n">
        <v>4</v>
      </c>
      <c r="H9" s="255" t="n">
        <f aca="false">84*G9</f>
        <v>336</v>
      </c>
      <c r="I9" s="255" t="n">
        <v>3</v>
      </c>
      <c r="J9" s="171" t="s">
        <v>5259</v>
      </c>
      <c r="K9" s="171" t="n">
        <f aca="false">H9*3</f>
        <v>1008</v>
      </c>
      <c r="L9" s="171" t="n">
        <v>0</v>
      </c>
      <c r="M9" s="384" t="n">
        <f aca="false">K9+L9</f>
        <v>1008</v>
      </c>
      <c r="N9" s="168"/>
    </row>
    <row r="10" customFormat="false" ht="14.25" hidden="false" customHeight="false" outlineLevel="0" collapsed="false">
      <c r="A10" s="237"/>
      <c r="B10" s="48" t="n">
        <v>6</v>
      </c>
      <c r="C10" s="385" t="s">
        <v>5272</v>
      </c>
      <c r="D10" s="384" t="s">
        <v>5273</v>
      </c>
      <c r="E10" s="173" t="s">
        <v>5274</v>
      </c>
      <c r="F10" s="171" t="n">
        <v>3</v>
      </c>
      <c r="G10" s="171" t="n">
        <v>3</v>
      </c>
      <c r="H10" s="255" t="n">
        <f aca="false">160*G10</f>
        <v>480</v>
      </c>
      <c r="I10" s="255" t="n">
        <v>2</v>
      </c>
      <c r="J10" s="171" t="s">
        <v>5259</v>
      </c>
      <c r="K10" s="171" t="n">
        <f aca="false">H10*3</f>
        <v>1440</v>
      </c>
      <c r="L10" s="171" t="n">
        <f aca="false">20*3*G10</f>
        <v>180</v>
      </c>
      <c r="M10" s="384" t="n">
        <f aca="false">K10+L10</f>
        <v>1620</v>
      </c>
      <c r="N10" s="168"/>
    </row>
    <row r="11" customFormat="false" ht="14.25" hidden="false" customHeight="false" outlineLevel="0" collapsed="false">
      <c r="A11" s="237"/>
      <c r="B11" s="48" t="n">
        <v>7</v>
      </c>
      <c r="C11" s="385" t="s">
        <v>5275</v>
      </c>
      <c r="D11" s="384" t="s">
        <v>5276</v>
      </c>
      <c r="E11" s="173" t="s">
        <v>5277</v>
      </c>
      <c r="F11" s="171" t="n">
        <v>2</v>
      </c>
      <c r="G11" s="171" t="n">
        <v>2</v>
      </c>
      <c r="H11" s="255" t="n">
        <f aca="false">84*G11</f>
        <v>168</v>
      </c>
      <c r="I11" s="255" t="n">
        <v>3</v>
      </c>
      <c r="J11" s="171" t="s">
        <v>5259</v>
      </c>
      <c r="K11" s="171" t="n">
        <f aca="false">H11*3</f>
        <v>504</v>
      </c>
      <c r="L11" s="171" t="n">
        <v>0</v>
      </c>
      <c r="M11" s="384" t="n">
        <f aca="false">K11+L11</f>
        <v>504</v>
      </c>
      <c r="N11" s="168"/>
    </row>
    <row r="12" customFormat="false" ht="14.25" hidden="false" customHeight="false" outlineLevel="0" collapsed="false">
      <c r="A12" s="237"/>
      <c r="B12" s="48" t="n">
        <v>8</v>
      </c>
      <c r="C12" s="385" t="s">
        <v>5278</v>
      </c>
      <c r="D12" s="384" t="s">
        <v>5279</v>
      </c>
      <c r="E12" s="173" t="s">
        <v>5280</v>
      </c>
      <c r="F12" s="171" t="n">
        <v>1</v>
      </c>
      <c r="G12" s="171" t="n">
        <v>1</v>
      </c>
      <c r="H12" s="255" t="n">
        <f aca="false">84*G12</f>
        <v>84</v>
      </c>
      <c r="I12" s="255" t="n">
        <v>3</v>
      </c>
      <c r="J12" s="171" t="s">
        <v>5259</v>
      </c>
      <c r="K12" s="171" t="n">
        <f aca="false">H12*3</f>
        <v>252</v>
      </c>
      <c r="L12" s="171" t="n">
        <v>0</v>
      </c>
      <c r="M12" s="384" t="n">
        <f aca="false">K12+L12</f>
        <v>252</v>
      </c>
      <c r="N12" s="168"/>
    </row>
    <row r="13" customFormat="false" ht="14.25" hidden="false" customHeight="false" outlineLevel="0" collapsed="false">
      <c r="A13" s="237"/>
      <c r="B13" s="48" t="n">
        <v>9</v>
      </c>
      <c r="C13" s="385" t="s">
        <v>5281</v>
      </c>
      <c r="D13" s="384" t="s">
        <v>5282</v>
      </c>
      <c r="E13" s="172" t="s">
        <v>5283</v>
      </c>
      <c r="F13" s="171" t="n">
        <v>4</v>
      </c>
      <c r="G13" s="171" t="n">
        <v>4</v>
      </c>
      <c r="H13" s="255" t="n">
        <f aca="false">84*G13</f>
        <v>336</v>
      </c>
      <c r="I13" s="255" t="n">
        <v>3</v>
      </c>
      <c r="J13" s="171" t="s">
        <v>5259</v>
      </c>
      <c r="K13" s="171" t="n">
        <f aca="false">H13*3</f>
        <v>1008</v>
      </c>
      <c r="L13" s="171" t="n">
        <v>0</v>
      </c>
      <c r="M13" s="384" t="n">
        <f aca="false">K13+L13</f>
        <v>1008</v>
      </c>
      <c r="N13" s="168"/>
    </row>
    <row r="14" customFormat="false" ht="14.25" hidden="false" customHeight="false" outlineLevel="0" collapsed="false">
      <c r="A14" s="237"/>
      <c r="B14" s="48" t="n">
        <v>10</v>
      </c>
      <c r="C14" s="385" t="s">
        <v>5284</v>
      </c>
      <c r="D14" s="384" t="s">
        <v>5285</v>
      </c>
      <c r="E14" s="172" t="s">
        <v>5286</v>
      </c>
      <c r="F14" s="171" t="n">
        <v>2</v>
      </c>
      <c r="G14" s="171" t="n">
        <v>2</v>
      </c>
      <c r="H14" s="255" t="n">
        <f aca="false">84*G14</f>
        <v>168</v>
      </c>
      <c r="I14" s="255" t="n">
        <v>3</v>
      </c>
      <c r="J14" s="171" t="s">
        <v>5259</v>
      </c>
      <c r="K14" s="171" t="n">
        <f aca="false">H14*3</f>
        <v>504</v>
      </c>
      <c r="L14" s="171" t="n">
        <v>0</v>
      </c>
      <c r="M14" s="384" t="n">
        <f aca="false">K14+L14</f>
        <v>504</v>
      </c>
      <c r="N14" s="168"/>
    </row>
    <row r="15" customFormat="false" ht="14.25" hidden="false" customHeight="false" outlineLevel="0" collapsed="false">
      <c r="A15" s="237"/>
      <c r="B15" s="48" t="n">
        <v>11</v>
      </c>
      <c r="C15" s="385" t="s">
        <v>5287</v>
      </c>
      <c r="D15" s="384" t="s">
        <v>5288</v>
      </c>
      <c r="E15" s="172" t="s">
        <v>5289</v>
      </c>
      <c r="F15" s="171" t="n">
        <v>3</v>
      </c>
      <c r="G15" s="171" t="n">
        <v>3</v>
      </c>
      <c r="H15" s="255" t="n">
        <f aca="false">84*G15</f>
        <v>252</v>
      </c>
      <c r="I15" s="255" t="n">
        <v>3</v>
      </c>
      <c r="J15" s="171" t="s">
        <v>5259</v>
      </c>
      <c r="K15" s="171" t="n">
        <f aca="false">H15*3</f>
        <v>756</v>
      </c>
      <c r="L15" s="171" t="n">
        <v>0</v>
      </c>
      <c r="M15" s="384" t="n">
        <f aca="false">K15+L15</f>
        <v>756</v>
      </c>
      <c r="N15" s="186"/>
    </row>
    <row r="16" customFormat="false" ht="14.25" hidden="false" customHeight="false" outlineLevel="0" collapsed="false">
      <c r="A16" s="237"/>
      <c r="B16" s="48" t="n">
        <v>12</v>
      </c>
      <c r="C16" s="385" t="s">
        <v>5290</v>
      </c>
      <c r="D16" s="384" t="s">
        <v>5291</v>
      </c>
      <c r="E16" s="172" t="s">
        <v>5292</v>
      </c>
      <c r="F16" s="171" t="n">
        <v>2</v>
      </c>
      <c r="G16" s="171" t="n">
        <v>2</v>
      </c>
      <c r="H16" s="255" t="n">
        <f aca="false">160*G16</f>
        <v>320</v>
      </c>
      <c r="I16" s="255" t="n">
        <v>2</v>
      </c>
      <c r="J16" s="171" t="s">
        <v>5259</v>
      </c>
      <c r="K16" s="171" t="n">
        <f aca="false">H16*3</f>
        <v>960</v>
      </c>
      <c r="L16" s="171" t="n">
        <f aca="false">20*3*G16</f>
        <v>120</v>
      </c>
      <c r="M16" s="384" t="n">
        <f aca="false">K16+L16</f>
        <v>1080</v>
      </c>
      <c r="N16" s="172"/>
    </row>
    <row r="17" customFormat="false" ht="14.25" hidden="false" customHeight="false" outlineLevel="0" collapsed="false">
      <c r="A17" s="237"/>
      <c r="B17" s="48" t="n">
        <v>13</v>
      </c>
      <c r="C17" s="385" t="s">
        <v>5293</v>
      </c>
      <c r="D17" s="384" t="s">
        <v>5294</v>
      </c>
      <c r="E17" s="172" t="s">
        <v>5295</v>
      </c>
      <c r="F17" s="171" t="n">
        <v>3</v>
      </c>
      <c r="G17" s="171" t="n">
        <v>3</v>
      </c>
      <c r="H17" s="255" t="n">
        <f aca="false">160*G17</f>
        <v>480</v>
      </c>
      <c r="I17" s="255" t="n">
        <v>2</v>
      </c>
      <c r="J17" s="171" t="s">
        <v>5259</v>
      </c>
      <c r="K17" s="171" t="n">
        <f aca="false">H17*3</f>
        <v>1440</v>
      </c>
      <c r="L17" s="171" t="n">
        <f aca="false">20*3*G17</f>
        <v>180</v>
      </c>
      <c r="M17" s="384" t="n">
        <f aca="false">K17+L17</f>
        <v>1620</v>
      </c>
      <c r="N17" s="172"/>
    </row>
    <row r="18" customFormat="false" ht="14.25" hidden="false" customHeight="false" outlineLevel="0" collapsed="false">
      <c r="A18" s="237"/>
      <c r="B18" s="48" t="n">
        <v>14</v>
      </c>
      <c r="C18" s="385" t="s">
        <v>5296</v>
      </c>
      <c r="D18" s="384" t="s">
        <v>5297</v>
      </c>
      <c r="E18" s="173" t="s">
        <v>5298</v>
      </c>
      <c r="F18" s="171" t="n">
        <v>2</v>
      </c>
      <c r="G18" s="171" t="n">
        <v>2</v>
      </c>
      <c r="H18" s="255" t="n">
        <f aca="false">205*G18</f>
        <v>410</v>
      </c>
      <c r="I18" s="255" t="n">
        <v>1</v>
      </c>
      <c r="J18" s="171" t="s">
        <v>5259</v>
      </c>
      <c r="K18" s="171" t="n">
        <f aca="false">H18*3</f>
        <v>1230</v>
      </c>
      <c r="L18" s="171" t="n">
        <f aca="false">23*3*G18</f>
        <v>138</v>
      </c>
      <c r="M18" s="384" t="n">
        <f aca="false">K18+L18</f>
        <v>1368</v>
      </c>
      <c r="N18" s="172"/>
    </row>
    <row r="19" customFormat="false" ht="14.25" hidden="false" customHeight="false" outlineLevel="0" collapsed="false">
      <c r="A19" s="237"/>
      <c r="B19" s="48" t="n">
        <v>15</v>
      </c>
      <c r="C19" s="385" t="s">
        <v>5299</v>
      </c>
      <c r="D19" s="384" t="s">
        <v>5300</v>
      </c>
      <c r="E19" s="172" t="s">
        <v>5301</v>
      </c>
      <c r="F19" s="171" t="n">
        <v>4</v>
      </c>
      <c r="G19" s="171" t="n">
        <v>4</v>
      </c>
      <c r="H19" s="255" t="n">
        <f aca="false">84*G19</f>
        <v>336</v>
      </c>
      <c r="I19" s="255" t="n">
        <v>3</v>
      </c>
      <c r="J19" s="171" t="s">
        <v>5259</v>
      </c>
      <c r="K19" s="171" t="n">
        <f aca="false">H19*3</f>
        <v>1008</v>
      </c>
      <c r="L19" s="171" t="n">
        <v>0</v>
      </c>
      <c r="M19" s="384" t="n">
        <f aca="false">K19+L19</f>
        <v>1008</v>
      </c>
      <c r="N19" s="168"/>
    </row>
    <row r="20" customFormat="false" ht="14.25" hidden="false" customHeight="false" outlineLevel="0" collapsed="false">
      <c r="A20" s="237"/>
      <c r="B20" s="48" t="n">
        <v>16</v>
      </c>
      <c r="C20" s="385" t="s">
        <v>5302</v>
      </c>
      <c r="D20" s="384" t="s">
        <v>5303</v>
      </c>
      <c r="E20" s="172" t="s">
        <v>5304</v>
      </c>
      <c r="F20" s="171" t="n">
        <v>4</v>
      </c>
      <c r="G20" s="171" t="n">
        <v>4</v>
      </c>
      <c r="H20" s="255" t="n">
        <f aca="false">205*G20</f>
        <v>820</v>
      </c>
      <c r="I20" s="255" t="n">
        <v>1</v>
      </c>
      <c r="J20" s="171" t="s">
        <v>5259</v>
      </c>
      <c r="K20" s="171" t="n">
        <f aca="false">H20*3</f>
        <v>2460</v>
      </c>
      <c r="L20" s="171" t="n">
        <f aca="false">23*3*G20</f>
        <v>276</v>
      </c>
      <c r="M20" s="384" t="n">
        <f aca="false">K20+L20</f>
        <v>2736</v>
      </c>
      <c r="N20" s="168"/>
    </row>
    <row r="21" customFormat="false" ht="14.25" hidden="false" customHeight="false" outlineLevel="0" collapsed="false">
      <c r="A21" s="237"/>
      <c r="B21" s="48" t="n">
        <v>17</v>
      </c>
      <c r="C21" s="385" t="s">
        <v>5305</v>
      </c>
      <c r="D21" s="384" t="s">
        <v>5306</v>
      </c>
      <c r="E21" s="172" t="s">
        <v>5307</v>
      </c>
      <c r="F21" s="171" t="n">
        <v>5</v>
      </c>
      <c r="G21" s="171" t="n">
        <v>5</v>
      </c>
      <c r="H21" s="255" t="n">
        <f aca="false">84*G21</f>
        <v>420</v>
      </c>
      <c r="I21" s="255" t="n">
        <v>3</v>
      </c>
      <c r="J21" s="171" t="s">
        <v>5259</v>
      </c>
      <c r="K21" s="171" t="n">
        <f aca="false">H21*3</f>
        <v>1260</v>
      </c>
      <c r="L21" s="171" t="n">
        <v>0</v>
      </c>
      <c r="M21" s="384" t="n">
        <f aca="false">K21+L21</f>
        <v>1260</v>
      </c>
      <c r="N21" s="168"/>
    </row>
    <row r="22" customFormat="false" ht="14.25" hidden="false" customHeight="false" outlineLevel="0" collapsed="false">
      <c r="A22" s="237"/>
      <c r="B22" s="48" t="n">
        <v>18</v>
      </c>
      <c r="C22" s="385" t="s">
        <v>5308</v>
      </c>
      <c r="D22" s="384" t="s">
        <v>5309</v>
      </c>
      <c r="E22" s="172" t="s">
        <v>5310</v>
      </c>
      <c r="F22" s="171" t="n">
        <v>3</v>
      </c>
      <c r="G22" s="171" t="n">
        <v>3</v>
      </c>
      <c r="H22" s="255" t="n">
        <f aca="false">160*G22</f>
        <v>480</v>
      </c>
      <c r="I22" s="255" t="n">
        <v>2</v>
      </c>
      <c r="J22" s="171" t="s">
        <v>5259</v>
      </c>
      <c r="K22" s="171" t="n">
        <f aca="false">H22*3</f>
        <v>1440</v>
      </c>
      <c r="L22" s="171" t="n">
        <f aca="false">20*3*G22</f>
        <v>180</v>
      </c>
      <c r="M22" s="384" t="n">
        <f aca="false">K22+L22</f>
        <v>1620</v>
      </c>
      <c r="N22" s="168"/>
    </row>
    <row r="23" customFormat="false" ht="14.25" hidden="false" customHeight="false" outlineLevel="0" collapsed="false">
      <c r="A23" s="237"/>
      <c r="B23" s="48" t="n">
        <v>19</v>
      </c>
      <c r="C23" s="385" t="s">
        <v>5311</v>
      </c>
      <c r="D23" s="384" t="s">
        <v>5312</v>
      </c>
      <c r="E23" s="172" t="s">
        <v>5313</v>
      </c>
      <c r="F23" s="171" t="n">
        <v>4</v>
      </c>
      <c r="G23" s="171" t="n">
        <v>4</v>
      </c>
      <c r="H23" s="255" t="n">
        <f aca="false">84*G23</f>
        <v>336</v>
      </c>
      <c r="I23" s="255" t="n">
        <v>3</v>
      </c>
      <c r="J23" s="171" t="s">
        <v>5314</v>
      </c>
      <c r="K23" s="171" t="n">
        <f aca="false">H23*3</f>
        <v>1008</v>
      </c>
      <c r="L23" s="171" t="n">
        <v>0</v>
      </c>
      <c r="M23" s="384" t="n">
        <f aca="false">K23+L23</f>
        <v>1008</v>
      </c>
      <c r="N23" s="168"/>
    </row>
    <row r="24" customFormat="false" ht="14.25" hidden="false" customHeight="false" outlineLevel="0" collapsed="false">
      <c r="A24" s="237"/>
      <c r="B24" s="48" t="n">
        <v>20</v>
      </c>
      <c r="C24" s="385" t="s">
        <v>5315</v>
      </c>
      <c r="D24" s="384" t="s">
        <v>5316</v>
      </c>
      <c r="E24" s="172" t="s">
        <v>5317</v>
      </c>
      <c r="F24" s="171" t="n">
        <v>3</v>
      </c>
      <c r="G24" s="171" t="n">
        <v>3</v>
      </c>
      <c r="H24" s="255" t="n">
        <f aca="false">160*G24</f>
        <v>480</v>
      </c>
      <c r="I24" s="255" t="n">
        <v>2</v>
      </c>
      <c r="J24" s="171" t="s">
        <v>5314</v>
      </c>
      <c r="K24" s="171" t="n">
        <f aca="false">H24*3</f>
        <v>1440</v>
      </c>
      <c r="L24" s="171" t="n">
        <f aca="false">20*3*G24</f>
        <v>180</v>
      </c>
      <c r="M24" s="384" t="n">
        <f aca="false">K24+L24</f>
        <v>1620</v>
      </c>
      <c r="N24" s="168"/>
    </row>
    <row r="25" customFormat="false" ht="14.25" hidden="false" customHeight="false" outlineLevel="0" collapsed="false">
      <c r="A25" s="237"/>
      <c r="B25" s="48" t="n">
        <v>21</v>
      </c>
      <c r="C25" s="385" t="s">
        <v>5318</v>
      </c>
      <c r="D25" s="384" t="s">
        <v>5319</v>
      </c>
      <c r="E25" s="172" t="s">
        <v>5320</v>
      </c>
      <c r="F25" s="171" t="n">
        <v>3</v>
      </c>
      <c r="G25" s="171" t="n">
        <v>3</v>
      </c>
      <c r="H25" s="255" t="n">
        <f aca="false">84*G25</f>
        <v>252</v>
      </c>
      <c r="I25" s="255" t="n">
        <v>3</v>
      </c>
      <c r="J25" s="171" t="s">
        <v>5314</v>
      </c>
      <c r="K25" s="171" t="n">
        <f aca="false">H25*3</f>
        <v>756</v>
      </c>
      <c r="L25" s="171" t="n">
        <v>0</v>
      </c>
      <c r="M25" s="384" t="n">
        <f aca="false">K25+L25</f>
        <v>756</v>
      </c>
      <c r="N25" s="168"/>
    </row>
    <row r="26" customFormat="false" ht="14.25" hidden="false" customHeight="false" outlineLevel="0" collapsed="false">
      <c r="A26" s="237"/>
      <c r="B26" s="48" t="n">
        <v>22</v>
      </c>
      <c r="C26" s="385" t="s">
        <v>5321</v>
      </c>
      <c r="D26" s="384" t="s">
        <v>5322</v>
      </c>
      <c r="E26" s="172" t="s">
        <v>5323</v>
      </c>
      <c r="F26" s="171" t="n">
        <v>1</v>
      </c>
      <c r="G26" s="171" t="n">
        <v>1</v>
      </c>
      <c r="H26" s="255" t="n">
        <f aca="false">84*G26</f>
        <v>84</v>
      </c>
      <c r="I26" s="255" t="n">
        <v>3</v>
      </c>
      <c r="J26" s="171" t="s">
        <v>5314</v>
      </c>
      <c r="K26" s="171" t="n">
        <f aca="false">H26*3</f>
        <v>252</v>
      </c>
      <c r="L26" s="171" t="n">
        <v>0</v>
      </c>
      <c r="M26" s="384" t="n">
        <f aca="false">K26+L26</f>
        <v>252</v>
      </c>
      <c r="N26" s="168"/>
    </row>
    <row r="27" customFormat="false" ht="14.25" hidden="false" customHeight="false" outlineLevel="0" collapsed="false">
      <c r="A27" s="237"/>
      <c r="B27" s="48" t="n">
        <v>23</v>
      </c>
      <c r="C27" s="385" t="s">
        <v>5324</v>
      </c>
      <c r="D27" s="384" t="s">
        <v>5325</v>
      </c>
      <c r="E27" s="172" t="s">
        <v>5326</v>
      </c>
      <c r="F27" s="171" t="n">
        <v>3</v>
      </c>
      <c r="G27" s="171" t="n">
        <v>3</v>
      </c>
      <c r="H27" s="255" t="n">
        <f aca="false">84*G27</f>
        <v>252</v>
      </c>
      <c r="I27" s="255" t="n">
        <v>3</v>
      </c>
      <c r="J27" s="171" t="s">
        <v>5314</v>
      </c>
      <c r="K27" s="171" t="n">
        <f aca="false">H27*3</f>
        <v>756</v>
      </c>
      <c r="L27" s="171" t="n">
        <v>0</v>
      </c>
      <c r="M27" s="384" t="n">
        <f aca="false">K27+L27</f>
        <v>756</v>
      </c>
      <c r="N27" s="168"/>
    </row>
    <row r="28" customFormat="false" ht="14.25" hidden="false" customHeight="false" outlineLevel="0" collapsed="false">
      <c r="A28" s="237"/>
      <c r="B28" s="48" t="n">
        <v>24</v>
      </c>
      <c r="C28" s="385" t="s">
        <v>5327</v>
      </c>
      <c r="D28" s="384" t="s">
        <v>5328</v>
      </c>
      <c r="E28" s="172" t="s">
        <v>5329</v>
      </c>
      <c r="F28" s="171" t="n">
        <v>4</v>
      </c>
      <c r="G28" s="171" t="n">
        <v>4</v>
      </c>
      <c r="H28" s="255" t="n">
        <f aca="false">205*G28</f>
        <v>820</v>
      </c>
      <c r="I28" s="255" t="n">
        <v>1</v>
      </c>
      <c r="J28" s="171" t="s">
        <v>5314</v>
      </c>
      <c r="K28" s="171" t="n">
        <f aca="false">H28*3</f>
        <v>2460</v>
      </c>
      <c r="L28" s="171" t="n">
        <f aca="false">23*3*G28</f>
        <v>276</v>
      </c>
      <c r="M28" s="384" t="n">
        <f aca="false">K28+L28</f>
        <v>2736</v>
      </c>
      <c r="N28" s="168"/>
    </row>
    <row r="29" customFormat="false" ht="14.25" hidden="false" customHeight="false" outlineLevel="0" collapsed="false">
      <c r="A29" s="237"/>
      <c r="B29" s="48" t="n">
        <v>25</v>
      </c>
      <c r="C29" s="385" t="s">
        <v>5330</v>
      </c>
      <c r="D29" s="384" t="s">
        <v>5331</v>
      </c>
      <c r="E29" s="172" t="s">
        <v>5332</v>
      </c>
      <c r="F29" s="171" t="n">
        <v>3</v>
      </c>
      <c r="G29" s="171" t="n">
        <v>3</v>
      </c>
      <c r="H29" s="255" t="n">
        <f aca="false">205*G29</f>
        <v>615</v>
      </c>
      <c r="I29" s="260" t="n">
        <v>1</v>
      </c>
      <c r="J29" s="171" t="s">
        <v>5314</v>
      </c>
      <c r="K29" s="171" t="n">
        <f aca="false">H29*3</f>
        <v>1845</v>
      </c>
      <c r="L29" s="171" t="n">
        <f aca="false">23*3*G29</f>
        <v>207</v>
      </c>
      <c r="M29" s="384" t="n">
        <f aca="false">K29+L29</f>
        <v>2052</v>
      </c>
      <c r="N29" s="168"/>
    </row>
    <row r="30" customFormat="false" ht="14.25" hidden="false" customHeight="false" outlineLevel="0" collapsed="false">
      <c r="A30" s="237"/>
      <c r="B30" s="48" t="n">
        <v>26</v>
      </c>
      <c r="C30" s="385" t="s">
        <v>5333</v>
      </c>
      <c r="D30" s="384" t="s">
        <v>5334</v>
      </c>
      <c r="E30" s="172" t="s">
        <v>5335</v>
      </c>
      <c r="F30" s="171" t="n">
        <v>6</v>
      </c>
      <c r="G30" s="171" t="n">
        <v>6</v>
      </c>
      <c r="H30" s="255" t="n">
        <f aca="false">160*G30</f>
        <v>960</v>
      </c>
      <c r="I30" s="255" t="n">
        <v>2</v>
      </c>
      <c r="J30" s="171" t="s">
        <v>5314</v>
      </c>
      <c r="K30" s="171" t="n">
        <f aca="false">H30*3</f>
        <v>2880</v>
      </c>
      <c r="L30" s="171" t="n">
        <f aca="false">20*3*G30</f>
        <v>360</v>
      </c>
      <c r="M30" s="384" t="n">
        <f aca="false">K30+L30</f>
        <v>3240</v>
      </c>
      <c r="N30" s="168"/>
    </row>
    <row r="31" customFormat="false" ht="14.25" hidden="false" customHeight="false" outlineLevel="0" collapsed="false">
      <c r="A31" s="237"/>
      <c r="B31" s="48" t="n">
        <v>27</v>
      </c>
      <c r="C31" s="385" t="s">
        <v>5336</v>
      </c>
      <c r="D31" s="384" t="s">
        <v>5337</v>
      </c>
      <c r="E31" s="172" t="s">
        <v>5338</v>
      </c>
      <c r="F31" s="171" t="n">
        <v>2</v>
      </c>
      <c r="G31" s="171" t="n">
        <v>2</v>
      </c>
      <c r="H31" s="255" t="n">
        <f aca="false">84*G31</f>
        <v>168</v>
      </c>
      <c r="I31" s="255" t="n">
        <v>3</v>
      </c>
      <c r="J31" s="171" t="s">
        <v>5314</v>
      </c>
      <c r="K31" s="171" t="n">
        <f aca="false">H31*3</f>
        <v>504</v>
      </c>
      <c r="L31" s="171" t="n">
        <v>0</v>
      </c>
      <c r="M31" s="384" t="n">
        <f aca="false">K31+L31</f>
        <v>504</v>
      </c>
      <c r="N31" s="168"/>
    </row>
    <row r="32" customFormat="false" ht="14.25" hidden="false" customHeight="false" outlineLevel="0" collapsed="false">
      <c r="A32" s="237"/>
      <c r="B32" s="48" t="n">
        <v>28</v>
      </c>
      <c r="C32" s="385" t="s">
        <v>5339</v>
      </c>
      <c r="D32" s="384" t="s">
        <v>5340</v>
      </c>
      <c r="E32" s="172" t="s">
        <v>5341</v>
      </c>
      <c r="F32" s="171" t="n">
        <v>3</v>
      </c>
      <c r="G32" s="171" t="n">
        <v>3</v>
      </c>
      <c r="H32" s="255" t="n">
        <f aca="false">160*G32</f>
        <v>480</v>
      </c>
      <c r="I32" s="255" t="n">
        <v>2</v>
      </c>
      <c r="J32" s="171" t="s">
        <v>5314</v>
      </c>
      <c r="K32" s="171" t="n">
        <f aca="false">H32*3</f>
        <v>1440</v>
      </c>
      <c r="L32" s="171" t="n">
        <f aca="false">20*3*G32</f>
        <v>180</v>
      </c>
      <c r="M32" s="384" t="n">
        <f aca="false">K32+L32</f>
        <v>1620</v>
      </c>
      <c r="N32" s="168"/>
    </row>
    <row r="33" customFormat="false" ht="14.25" hidden="false" customHeight="false" outlineLevel="0" collapsed="false">
      <c r="A33" s="237"/>
      <c r="B33" s="48" t="n">
        <v>29</v>
      </c>
      <c r="C33" s="385" t="s">
        <v>5342</v>
      </c>
      <c r="D33" s="384" t="s">
        <v>5343</v>
      </c>
      <c r="E33" s="172" t="s">
        <v>5344</v>
      </c>
      <c r="F33" s="171" t="n">
        <v>3</v>
      </c>
      <c r="G33" s="171" t="n">
        <v>3</v>
      </c>
      <c r="H33" s="255" t="n">
        <f aca="false">84*G33</f>
        <v>252</v>
      </c>
      <c r="I33" s="255" t="n">
        <v>3</v>
      </c>
      <c r="J33" s="171" t="s">
        <v>5314</v>
      </c>
      <c r="K33" s="171" t="n">
        <f aca="false">H33*3</f>
        <v>756</v>
      </c>
      <c r="L33" s="171" t="n">
        <v>0</v>
      </c>
      <c r="M33" s="384" t="n">
        <f aca="false">K33+L33</f>
        <v>756</v>
      </c>
      <c r="N33" s="168"/>
    </row>
    <row r="34" customFormat="false" ht="14.25" hidden="false" customHeight="false" outlineLevel="0" collapsed="false">
      <c r="A34" s="237"/>
      <c r="B34" s="48" t="n">
        <v>30</v>
      </c>
      <c r="C34" s="385" t="s">
        <v>5345</v>
      </c>
      <c r="D34" s="384" t="s">
        <v>5346</v>
      </c>
      <c r="E34" s="173" t="s">
        <v>5347</v>
      </c>
      <c r="F34" s="171" t="n">
        <v>3</v>
      </c>
      <c r="G34" s="171" t="n">
        <v>3</v>
      </c>
      <c r="H34" s="255" t="n">
        <f aca="false">84*G34</f>
        <v>252</v>
      </c>
      <c r="I34" s="255" t="n">
        <v>3</v>
      </c>
      <c r="J34" s="171" t="s">
        <v>5314</v>
      </c>
      <c r="K34" s="171" t="n">
        <f aca="false">H34*3</f>
        <v>756</v>
      </c>
      <c r="L34" s="171" t="n">
        <v>0</v>
      </c>
      <c r="M34" s="384" t="n">
        <f aca="false">K34+L34</f>
        <v>756</v>
      </c>
      <c r="N34" s="168"/>
    </row>
    <row r="35" customFormat="false" ht="14.25" hidden="false" customHeight="false" outlineLevel="0" collapsed="false">
      <c r="A35" s="237"/>
      <c r="B35" s="48" t="n">
        <v>31</v>
      </c>
      <c r="C35" s="385" t="s">
        <v>5348</v>
      </c>
      <c r="D35" s="384" t="s">
        <v>5349</v>
      </c>
      <c r="E35" s="172" t="s">
        <v>5350</v>
      </c>
      <c r="F35" s="171" t="n">
        <v>3</v>
      </c>
      <c r="G35" s="171" t="n">
        <v>3</v>
      </c>
      <c r="H35" s="255" t="n">
        <f aca="false">84*G35</f>
        <v>252</v>
      </c>
      <c r="I35" s="255" t="n">
        <v>3</v>
      </c>
      <c r="J35" s="171" t="s">
        <v>5314</v>
      </c>
      <c r="K35" s="171" t="n">
        <f aca="false">H35*3</f>
        <v>756</v>
      </c>
      <c r="L35" s="171" t="n">
        <v>0</v>
      </c>
      <c r="M35" s="384" t="n">
        <f aca="false">K35+L35</f>
        <v>756</v>
      </c>
      <c r="N35" s="168"/>
    </row>
    <row r="36" customFormat="false" ht="14.25" hidden="false" customHeight="false" outlineLevel="0" collapsed="false">
      <c r="A36" s="237"/>
      <c r="B36" s="48" t="n">
        <v>32</v>
      </c>
      <c r="C36" s="385" t="s">
        <v>5351</v>
      </c>
      <c r="D36" s="384" t="s">
        <v>5352</v>
      </c>
      <c r="E36" s="172" t="s">
        <v>5353</v>
      </c>
      <c r="F36" s="171" t="n">
        <v>2</v>
      </c>
      <c r="G36" s="171" t="n">
        <v>2</v>
      </c>
      <c r="H36" s="255" t="n">
        <f aca="false">84*G36</f>
        <v>168</v>
      </c>
      <c r="I36" s="255" t="n">
        <v>3</v>
      </c>
      <c r="J36" s="171" t="s">
        <v>5314</v>
      </c>
      <c r="K36" s="171" t="n">
        <f aca="false">H36*3</f>
        <v>504</v>
      </c>
      <c r="L36" s="171" t="n">
        <v>0</v>
      </c>
      <c r="M36" s="384" t="n">
        <f aca="false">K36+L36</f>
        <v>504</v>
      </c>
      <c r="N36" s="168"/>
    </row>
    <row r="37" customFormat="false" ht="14.25" hidden="false" customHeight="false" outlineLevel="0" collapsed="false">
      <c r="A37" s="237"/>
      <c r="B37" s="48" t="n">
        <v>33</v>
      </c>
      <c r="C37" s="385" t="s">
        <v>5354</v>
      </c>
      <c r="D37" s="384" t="s">
        <v>5355</v>
      </c>
      <c r="E37" s="173" t="s">
        <v>5356</v>
      </c>
      <c r="F37" s="171" t="n">
        <v>2</v>
      </c>
      <c r="G37" s="171" t="n">
        <v>2</v>
      </c>
      <c r="H37" s="255" t="n">
        <f aca="false">160*G37</f>
        <v>320</v>
      </c>
      <c r="I37" s="255" t="n">
        <v>2</v>
      </c>
      <c r="J37" s="171" t="s">
        <v>5357</v>
      </c>
      <c r="K37" s="171" t="n">
        <f aca="false">H37*3</f>
        <v>960</v>
      </c>
      <c r="L37" s="171" t="n">
        <f aca="false">20*3*G37</f>
        <v>120</v>
      </c>
      <c r="M37" s="384" t="n">
        <f aca="false">K37+L37</f>
        <v>1080</v>
      </c>
      <c r="N37" s="172"/>
    </row>
    <row r="38" customFormat="false" ht="14.25" hidden="false" customHeight="false" outlineLevel="0" collapsed="false">
      <c r="A38" s="237"/>
      <c r="B38" s="48" t="n">
        <v>34</v>
      </c>
      <c r="C38" s="385" t="s">
        <v>5358</v>
      </c>
      <c r="D38" s="384" t="s">
        <v>5359</v>
      </c>
      <c r="E38" s="173" t="s">
        <v>5360</v>
      </c>
      <c r="F38" s="171" t="n">
        <v>3</v>
      </c>
      <c r="G38" s="171" t="n">
        <v>3</v>
      </c>
      <c r="H38" s="255" t="n">
        <f aca="false">160*G38</f>
        <v>480</v>
      </c>
      <c r="I38" s="255" t="n">
        <v>2</v>
      </c>
      <c r="J38" s="171" t="s">
        <v>5357</v>
      </c>
      <c r="K38" s="171" t="n">
        <f aca="false">H38*3</f>
        <v>1440</v>
      </c>
      <c r="L38" s="171" t="n">
        <f aca="false">20*3*G38</f>
        <v>180</v>
      </c>
      <c r="M38" s="384" t="n">
        <f aca="false">K38+L38</f>
        <v>1620</v>
      </c>
      <c r="N38" s="186"/>
    </row>
    <row r="39" customFormat="false" ht="14.25" hidden="false" customHeight="false" outlineLevel="0" collapsed="false">
      <c r="A39" s="237"/>
      <c r="B39" s="48" t="n">
        <v>35</v>
      </c>
      <c r="C39" s="385" t="s">
        <v>5361</v>
      </c>
      <c r="D39" s="384" t="s">
        <v>5362</v>
      </c>
      <c r="E39" s="172" t="s">
        <v>5363</v>
      </c>
      <c r="F39" s="171" t="n">
        <v>5</v>
      </c>
      <c r="G39" s="171" t="n">
        <v>5</v>
      </c>
      <c r="H39" s="255" t="n">
        <f aca="false">160*G39</f>
        <v>800</v>
      </c>
      <c r="I39" s="255" t="n">
        <v>2</v>
      </c>
      <c r="J39" s="171" t="s">
        <v>5357</v>
      </c>
      <c r="K39" s="171" t="n">
        <f aca="false">H39*3</f>
        <v>2400</v>
      </c>
      <c r="L39" s="171" t="n">
        <f aca="false">20*3*G39</f>
        <v>300</v>
      </c>
      <c r="M39" s="384" t="n">
        <f aca="false">K39+L39</f>
        <v>2700</v>
      </c>
      <c r="N39" s="172"/>
    </row>
    <row r="40" customFormat="false" ht="14.25" hidden="false" customHeight="false" outlineLevel="0" collapsed="false">
      <c r="A40" s="237"/>
      <c r="B40" s="48" t="n">
        <v>36</v>
      </c>
      <c r="C40" s="385" t="s">
        <v>5364</v>
      </c>
      <c r="D40" s="384" t="s">
        <v>5365</v>
      </c>
      <c r="E40" s="172" t="s">
        <v>5366</v>
      </c>
      <c r="F40" s="171" t="n">
        <v>1</v>
      </c>
      <c r="G40" s="171" t="n">
        <v>1</v>
      </c>
      <c r="H40" s="255" t="n">
        <f aca="false">205*G40</f>
        <v>205</v>
      </c>
      <c r="I40" s="255" t="n">
        <v>1</v>
      </c>
      <c r="J40" s="171" t="s">
        <v>5357</v>
      </c>
      <c r="K40" s="171" t="n">
        <f aca="false">H40*3</f>
        <v>615</v>
      </c>
      <c r="L40" s="171" t="n">
        <f aca="false">23*3*G40</f>
        <v>69</v>
      </c>
      <c r="M40" s="384" t="n">
        <f aca="false">K40+L40</f>
        <v>684</v>
      </c>
      <c r="N40" s="172"/>
    </row>
    <row r="41" customFormat="false" ht="14.25" hidden="false" customHeight="false" outlineLevel="0" collapsed="false">
      <c r="A41" s="237"/>
      <c r="B41" s="48" t="n">
        <v>37</v>
      </c>
      <c r="C41" s="385" t="s">
        <v>5367</v>
      </c>
      <c r="D41" s="384" t="s">
        <v>5368</v>
      </c>
      <c r="E41" s="172" t="s">
        <v>5369</v>
      </c>
      <c r="F41" s="171" t="n">
        <v>4</v>
      </c>
      <c r="G41" s="171" t="n">
        <v>4</v>
      </c>
      <c r="H41" s="255" t="n">
        <f aca="false">84*G41</f>
        <v>336</v>
      </c>
      <c r="I41" s="255" t="n">
        <v>3</v>
      </c>
      <c r="J41" s="171" t="s">
        <v>5357</v>
      </c>
      <c r="K41" s="171" t="n">
        <f aca="false">H41*3</f>
        <v>1008</v>
      </c>
      <c r="L41" s="171" t="n">
        <v>0</v>
      </c>
      <c r="M41" s="384" t="n">
        <f aca="false">K41+L41</f>
        <v>1008</v>
      </c>
      <c r="N41" s="172"/>
    </row>
    <row r="42" customFormat="false" ht="14.25" hidden="false" customHeight="false" outlineLevel="0" collapsed="false">
      <c r="A42" s="237"/>
      <c r="B42" s="48" t="n">
        <v>38</v>
      </c>
      <c r="C42" s="385" t="s">
        <v>5370</v>
      </c>
      <c r="D42" s="384" t="s">
        <v>5371</v>
      </c>
      <c r="E42" s="172" t="s">
        <v>5372</v>
      </c>
      <c r="F42" s="171" t="n">
        <v>4</v>
      </c>
      <c r="G42" s="171" t="n">
        <v>4</v>
      </c>
      <c r="H42" s="255" t="n">
        <f aca="false">84*G42</f>
        <v>336</v>
      </c>
      <c r="I42" s="255" t="n">
        <v>3</v>
      </c>
      <c r="J42" s="171" t="s">
        <v>5357</v>
      </c>
      <c r="K42" s="171" t="n">
        <f aca="false">H42*3</f>
        <v>1008</v>
      </c>
      <c r="L42" s="171" t="n">
        <v>0</v>
      </c>
      <c r="M42" s="384" t="n">
        <f aca="false">K42+L42</f>
        <v>1008</v>
      </c>
      <c r="N42" s="168"/>
    </row>
    <row r="43" customFormat="false" ht="14.25" hidden="false" customHeight="false" outlineLevel="0" collapsed="false">
      <c r="A43" s="237"/>
      <c r="B43" s="48" t="n">
        <v>39</v>
      </c>
      <c r="C43" s="385" t="s">
        <v>5373</v>
      </c>
      <c r="D43" s="384" t="s">
        <v>5374</v>
      </c>
      <c r="E43" s="172" t="s">
        <v>5375</v>
      </c>
      <c r="F43" s="171" t="n">
        <v>3</v>
      </c>
      <c r="G43" s="171" t="n">
        <v>3</v>
      </c>
      <c r="H43" s="255" t="n">
        <f aca="false">160*G43</f>
        <v>480</v>
      </c>
      <c r="I43" s="255" t="n">
        <v>2</v>
      </c>
      <c r="J43" s="171" t="s">
        <v>5357</v>
      </c>
      <c r="K43" s="171" t="n">
        <f aca="false">H43*3</f>
        <v>1440</v>
      </c>
      <c r="L43" s="171" t="n">
        <f aca="false">20*3*G43</f>
        <v>180</v>
      </c>
      <c r="M43" s="384" t="n">
        <f aca="false">K43+L43</f>
        <v>1620</v>
      </c>
      <c r="N43" s="186"/>
    </row>
    <row r="44" customFormat="false" ht="14.25" hidden="false" customHeight="false" outlineLevel="0" collapsed="false">
      <c r="A44" s="237"/>
      <c r="B44" s="48" t="n">
        <v>40</v>
      </c>
      <c r="C44" s="385" t="s">
        <v>5376</v>
      </c>
      <c r="D44" s="384" t="s">
        <v>5377</v>
      </c>
      <c r="E44" s="172" t="s">
        <v>5378</v>
      </c>
      <c r="F44" s="171" t="n">
        <v>4</v>
      </c>
      <c r="G44" s="171" t="n">
        <v>4</v>
      </c>
      <c r="H44" s="255" t="n">
        <f aca="false">160*G44</f>
        <v>640</v>
      </c>
      <c r="I44" s="255" t="n">
        <v>2</v>
      </c>
      <c r="J44" s="171" t="s">
        <v>5357</v>
      </c>
      <c r="K44" s="171" t="n">
        <f aca="false">H44*3</f>
        <v>1920</v>
      </c>
      <c r="L44" s="171" t="n">
        <f aca="false">20*3*G44</f>
        <v>240</v>
      </c>
      <c r="M44" s="384" t="n">
        <f aca="false">K44+L44</f>
        <v>2160</v>
      </c>
      <c r="N44" s="172"/>
    </row>
    <row r="45" customFormat="false" ht="14.25" hidden="false" customHeight="false" outlineLevel="0" collapsed="false">
      <c r="A45" s="237"/>
      <c r="B45" s="48" t="n">
        <v>41</v>
      </c>
      <c r="C45" s="385" t="s">
        <v>5379</v>
      </c>
      <c r="D45" s="384" t="s">
        <v>5380</v>
      </c>
      <c r="E45" s="172" t="s">
        <v>5381</v>
      </c>
      <c r="F45" s="171" t="n">
        <v>3</v>
      </c>
      <c r="G45" s="171" t="n">
        <v>3</v>
      </c>
      <c r="H45" s="255" t="n">
        <f aca="false">84*G45</f>
        <v>252</v>
      </c>
      <c r="I45" s="255" t="n">
        <v>3</v>
      </c>
      <c r="J45" s="171" t="s">
        <v>5357</v>
      </c>
      <c r="K45" s="171" t="n">
        <f aca="false">H45*3</f>
        <v>756</v>
      </c>
      <c r="L45" s="171" t="n">
        <v>0</v>
      </c>
      <c r="M45" s="384" t="n">
        <f aca="false">K45+L45</f>
        <v>756</v>
      </c>
      <c r="N45" s="168"/>
    </row>
    <row r="46" customFormat="false" ht="14.25" hidden="false" customHeight="false" outlineLevel="0" collapsed="false">
      <c r="A46" s="237"/>
      <c r="B46" s="48" t="n">
        <v>42</v>
      </c>
      <c r="C46" s="385" t="s">
        <v>5382</v>
      </c>
      <c r="D46" s="384" t="s">
        <v>5383</v>
      </c>
      <c r="E46" s="172" t="s">
        <v>5384</v>
      </c>
      <c r="F46" s="171" t="n">
        <v>4</v>
      </c>
      <c r="G46" s="171" t="n">
        <v>4</v>
      </c>
      <c r="H46" s="255" t="n">
        <f aca="false">84*G46</f>
        <v>336</v>
      </c>
      <c r="I46" s="255" t="n">
        <v>3</v>
      </c>
      <c r="J46" s="171" t="s">
        <v>5357</v>
      </c>
      <c r="K46" s="171" t="n">
        <f aca="false">H46*3</f>
        <v>1008</v>
      </c>
      <c r="L46" s="171" t="n">
        <v>0</v>
      </c>
      <c r="M46" s="384" t="n">
        <f aca="false">K46+L46</f>
        <v>1008</v>
      </c>
      <c r="N46" s="168"/>
    </row>
    <row r="47" customFormat="false" ht="14.25" hidden="false" customHeight="false" outlineLevel="0" collapsed="false">
      <c r="A47" s="237"/>
      <c r="B47" s="48" t="n">
        <v>43</v>
      </c>
      <c r="C47" s="385" t="s">
        <v>5385</v>
      </c>
      <c r="D47" s="384" t="s">
        <v>5386</v>
      </c>
      <c r="E47" s="172" t="s">
        <v>5387</v>
      </c>
      <c r="F47" s="171" t="n">
        <v>2</v>
      </c>
      <c r="G47" s="171" t="n">
        <v>2</v>
      </c>
      <c r="H47" s="255" t="n">
        <f aca="false">205*G47</f>
        <v>410</v>
      </c>
      <c r="I47" s="255" t="n">
        <v>1</v>
      </c>
      <c r="J47" s="171" t="s">
        <v>5357</v>
      </c>
      <c r="K47" s="171" t="n">
        <f aca="false">H47*3</f>
        <v>1230</v>
      </c>
      <c r="L47" s="171" t="n">
        <f aca="false">23*3*G47</f>
        <v>138</v>
      </c>
      <c r="M47" s="384" t="n">
        <f aca="false">K47+L47</f>
        <v>1368</v>
      </c>
      <c r="N47" s="168"/>
    </row>
    <row r="48" customFormat="false" ht="14.25" hidden="false" customHeight="false" outlineLevel="0" collapsed="false">
      <c r="A48" s="237"/>
      <c r="B48" s="48" t="n">
        <v>44</v>
      </c>
      <c r="C48" s="385" t="s">
        <v>5388</v>
      </c>
      <c r="D48" s="384" t="s">
        <v>5389</v>
      </c>
      <c r="E48" s="172" t="s">
        <v>5390</v>
      </c>
      <c r="F48" s="171" t="n">
        <v>2</v>
      </c>
      <c r="G48" s="171" t="n">
        <v>2</v>
      </c>
      <c r="H48" s="255" t="n">
        <f aca="false">160*G48</f>
        <v>320</v>
      </c>
      <c r="I48" s="255" t="n">
        <v>2</v>
      </c>
      <c r="J48" s="171" t="s">
        <v>5357</v>
      </c>
      <c r="K48" s="171" t="n">
        <f aca="false">H48*3</f>
        <v>960</v>
      </c>
      <c r="L48" s="171" t="n">
        <f aca="false">20*3*G48</f>
        <v>120</v>
      </c>
      <c r="M48" s="384" t="n">
        <f aca="false">K48+L48</f>
        <v>1080</v>
      </c>
      <c r="N48" s="172"/>
    </row>
    <row r="49" customFormat="false" ht="14.25" hidden="false" customHeight="false" outlineLevel="0" collapsed="false">
      <c r="A49" s="237"/>
      <c r="B49" s="48" t="n">
        <v>45</v>
      </c>
      <c r="C49" s="385" t="s">
        <v>5391</v>
      </c>
      <c r="D49" s="285" t="s">
        <v>5392</v>
      </c>
      <c r="E49" s="186" t="s">
        <v>5393</v>
      </c>
      <c r="F49" s="254" t="n">
        <v>3</v>
      </c>
      <c r="G49" s="254" t="n">
        <v>3</v>
      </c>
      <c r="H49" s="255" t="n">
        <f aca="false">205*G49</f>
        <v>615</v>
      </c>
      <c r="I49" s="171" t="n">
        <v>1</v>
      </c>
      <c r="J49" s="171" t="s">
        <v>5357</v>
      </c>
      <c r="K49" s="171" t="n">
        <f aca="false">H49*3</f>
        <v>1845</v>
      </c>
      <c r="L49" s="171" t="n">
        <f aca="false">23*3*G49</f>
        <v>207</v>
      </c>
      <c r="M49" s="384" t="n">
        <f aca="false">K49+L49</f>
        <v>2052</v>
      </c>
      <c r="N49" s="186"/>
    </row>
    <row r="50" customFormat="false" ht="14.25" hidden="false" customHeight="false" outlineLevel="0" collapsed="false">
      <c r="A50" s="237"/>
      <c r="B50" s="48" t="n">
        <v>46</v>
      </c>
      <c r="C50" s="385" t="s">
        <v>5394</v>
      </c>
      <c r="D50" s="386" t="s">
        <v>5395</v>
      </c>
      <c r="E50" s="172" t="s">
        <v>5396</v>
      </c>
      <c r="F50" s="169" t="n">
        <v>1</v>
      </c>
      <c r="G50" s="169" t="n">
        <v>1</v>
      </c>
      <c r="H50" s="255" t="n">
        <f aca="false">84*G50</f>
        <v>84</v>
      </c>
      <c r="I50" s="387" t="n">
        <v>3</v>
      </c>
      <c r="J50" s="171" t="s">
        <v>5357</v>
      </c>
      <c r="K50" s="171" t="n">
        <f aca="false">H50*3</f>
        <v>252</v>
      </c>
      <c r="L50" s="171" t="n">
        <v>0</v>
      </c>
      <c r="M50" s="384" t="n">
        <f aca="false">K50+L50</f>
        <v>252</v>
      </c>
      <c r="N50" s="168"/>
    </row>
    <row r="51" customFormat="false" ht="14.25" hidden="false" customHeight="false" outlineLevel="0" collapsed="false">
      <c r="A51" s="237"/>
      <c r="B51" s="48" t="n">
        <v>47</v>
      </c>
      <c r="C51" s="385" t="s">
        <v>5397</v>
      </c>
      <c r="D51" s="386" t="s">
        <v>5398</v>
      </c>
      <c r="E51" s="172" t="s">
        <v>5399</v>
      </c>
      <c r="F51" s="169" t="n">
        <v>4</v>
      </c>
      <c r="G51" s="169" t="n">
        <v>4</v>
      </c>
      <c r="H51" s="255" t="n">
        <f aca="false">84*G51</f>
        <v>336</v>
      </c>
      <c r="I51" s="387" t="n">
        <v>3</v>
      </c>
      <c r="J51" s="171" t="s">
        <v>5357</v>
      </c>
      <c r="K51" s="171" t="n">
        <f aca="false">H51*3</f>
        <v>1008</v>
      </c>
      <c r="L51" s="171" t="n">
        <v>0</v>
      </c>
      <c r="M51" s="384" t="n">
        <f aca="false">K51+L51</f>
        <v>1008</v>
      </c>
      <c r="N51" s="172"/>
    </row>
    <row r="52" customFormat="false" ht="14.25" hidden="false" customHeight="false" outlineLevel="0" collapsed="false">
      <c r="A52" s="237"/>
      <c r="B52" s="48" t="n">
        <v>48</v>
      </c>
      <c r="C52" s="385" t="s">
        <v>5400</v>
      </c>
      <c r="D52" s="374" t="s">
        <v>5401</v>
      </c>
      <c r="E52" s="186" t="s">
        <v>5402</v>
      </c>
      <c r="F52" s="48" t="n">
        <v>3</v>
      </c>
      <c r="G52" s="48" t="n">
        <v>3</v>
      </c>
      <c r="H52" s="255" t="n">
        <f aca="false">84*G52</f>
        <v>252</v>
      </c>
      <c r="I52" s="48" t="n">
        <v>3</v>
      </c>
      <c r="J52" s="191" t="s">
        <v>5403</v>
      </c>
      <c r="K52" s="171" t="n">
        <f aca="false">H52*3</f>
        <v>756</v>
      </c>
      <c r="L52" s="171" t="n">
        <v>0</v>
      </c>
      <c r="M52" s="384" t="n">
        <f aca="false">K52+L52</f>
        <v>756</v>
      </c>
      <c r="N52" s="172"/>
    </row>
    <row r="53" customFormat="false" ht="14.25" hidden="false" customHeight="false" outlineLevel="0" collapsed="false">
      <c r="A53" s="237"/>
      <c r="B53" s="48" t="n">
        <v>49</v>
      </c>
      <c r="C53" s="385" t="s">
        <v>5404</v>
      </c>
      <c r="D53" s="374" t="s">
        <v>5405</v>
      </c>
      <c r="E53" s="186" t="s">
        <v>5406</v>
      </c>
      <c r="F53" s="48" t="n">
        <v>4</v>
      </c>
      <c r="G53" s="48" t="n">
        <v>4</v>
      </c>
      <c r="H53" s="255" t="n">
        <f aca="false">160*G53</f>
        <v>640</v>
      </c>
      <c r="I53" s="48" t="n">
        <v>2</v>
      </c>
      <c r="J53" s="191" t="s">
        <v>5403</v>
      </c>
      <c r="K53" s="171" t="n">
        <f aca="false">H53*3</f>
        <v>1920</v>
      </c>
      <c r="L53" s="171" t="n">
        <f aca="false">20*3*G53</f>
        <v>240</v>
      </c>
      <c r="M53" s="384" t="n">
        <f aca="false">K53+L53</f>
        <v>2160</v>
      </c>
      <c r="N53" s="172"/>
    </row>
    <row r="54" customFormat="false" ht="14.25" hidden="false" customHeight="false" outlineLevel="0" collapsed="false">
      <c r="A54" s="237"/>
      <c r="B54" s="48" t="n">
        <v>50</v>
      </c>
      <c r="C54" s="385" t="s">
        <v>5407</v>
      </c>
      <c r="D54" s="374" t="s">
        <v>5408</v>
      </c>
      <c r="E54" s="186" t="s">
        <v>5409</v>
      </c>
      <c r="F54" s="48" t="n">
        <v>2</v>
      </c>
      <c r="G54" s="48" t="n">
        <v>2</v>
      </c>
      <c r="H54" s="255" t="n">
        <f aca="false">84*G54</f>
        <v>168</v>
      </c>
      <c r="I54" s="48" t="n">
        <v>3</v>
      </c>
      <c r="J54" s="191" t="s">
        <v>5403</v>
      </c>
      <c r="K54" s="171" t="n">
        <f aca="false">H54*3</f>
        <v>504</v>
      </c>
      <c r="L54" s="171" t="n">
        <v>0</v>
      </c>
      <c r="M54" s="384" t="n">
        <f aca="false">K54+L54</f>
        <v>504</v>
      </c>
      <c r="N54" s="172"/>
    </row>
    <row r="55" customFormat="false" ht="14.25" hidden="false" customHeight="false" outlineLevel="0" collapsed="false">
      <c r="A55" s="237"/>
      <c r="B55" s="48" t="n">
        <v>51</v>
      </c>
      <c r="C55" s="385" t="s">
        <v>5410</v>
      </c>
      <c r="D55" s="374" t="s">
        <v>5411</v>
      </c>
      <c r="E55" s="186" t="s">
        <v>5412</v>
      </c>
      <c r="F55" s="48" t="n">
        <v>3</v>
      </c>
      <c r="G55" s="48" t="n">
        <v>3</v>
      </c>
      <c r="H55" s="255" t="n">
        <f aca="false">84*G55</f>
        <v>252</v>
      </c>
      <c r="I55" s="48" t="n">
        <v>3</v>
      </c>
      <c r="J55" s="191" t="s">
        <v>5403</v>
      </c>
      <c r="K55" s="171" t="n">
        <f aca="false">H55*3</f>
        <v>756</v>
      </c>
      <c r="L55" s="171" t="n">
        <v>0</v>
      </c>
      <c r="M55" s="384" t="n">
        <f aca="false">K55+L55</f>
        <v>756</v>
      </c>
      <c r="N55" s="172"/>
    </row>
    <row r="56" customFormat="false" ht="14.25" hidden="false" customHeight="false" outlineLevel="0" collapsed="false">
      <c r="A56" s="237"/>
      <c r="B56" s="48" t="n">
        <v>52</v>
      </c>
      <c r="C56" s="385" t="s">
        <v>5413</v>
      </c>
      <c r="D56" s="374" t="s">
        <v>5414</v>
      </c>
      <c r="E56" s="186" t="s">
        <v>5415</v>
      </c>
      <c r="F56" s="48" t="n">
        <v>3</v>
      </c>
      <c r="G56" s="48" t="n">
        <v>3</v>
      </c>
      <c r="H56" s="255" t="n">
        <f aca="false">160*G56</f>
        <v>480</v>
      </c>
      <c r="I56" s="48" t="n">
        <v>2</v>
      </c>
      <c r="J56" s="191" t="s">
        <v>5403</v>
      </c>
      <c r="K56" s="171" t="n">
        <f aca="false">H56*3</f>
        <v>1440</v>
      </c>
      <c r="L56" s="171" t="n">
        <f aca="false">20*3*G56</f>
        <v>180</v>
      </c>
      <c r="M56" s="384" t="n">
        <f aca="false">K56+L56</f>
        <v>1620</v>
      </c>
      <c r="N56" s="172"/>
    </row>
    <row r="57" customFormat="false" ht="14.25" hidden="false" customHeight="false" outlineLevel="0" collapsed="false">
      <c r="A57" s="237"/>
      <c r="B57" s="48" t="n">
        <v>53</v>
      </c>
      <c r="C57" s="385" t="s">
        <v>5416</v>
      </c>
      <c r="D57" s="374" t="s">
        <v>5417</v>
      </c>
      <c r="E57" s="186" t="s">
        <v>5418</v>
      </c>
      <c r="F57" s="48" t="n">
        <v>3</v>
      </c>
      <c r="G57" s="48" t="n">
        <v>3</v>
      </c>
      <c r="H57" s="255" t="n">
        <f aca="false">84*G57</f>
        <v>252</v>
      </c>
      <c r="I57" s="48" t="n">
        <v>3</v>
      </c>
      <c r="J57" s="191" t="s">
        <v>5403</v>
      </c>
      <c r="K57" s="171" t="n">
        <f aca="false">H57*3</f>
        <v>756</v>
      </c>
      <c r="L57" s="171" t="n">
        <v>0</v>
      </c>
      <c r="M57" s="384" t="n">
        <f aca="false">K57+L57</f>
        <v>756</v>
      </c>
      <c r="N57" s="168"/>
    </row>
    <row r="58" customFormat="false" ht="14.25" hidden="false" customHeight="false" outlineLevel="0" collapsed="false">
      <c r="A58" s="237"/>
      <c r="B58" s="48" t="n">
        <v>54</v>
      </c>
      <c r="C58" s="385" t="s">
        <v>5419</v>
      </c>
      <c r="D58" s="374" t="s">
        <v>5420</v>
      </c>
      <c r="E58" s="186" t="s">
        <v>5421</v>
      </c>
      <c r="F58" s="48" t="n">
        <v>4</v>
      </c>
      <c r="G58" s="48" t="n">
        <v>4</v>
      </c>
      <c r="H58" s="255" t="n">
        <f aca="false">84*G58</f>
        <v>336</v>
      </c>
      <c r="I58" s="48" t="n">
        <v>3</v>
      </c>
      <c r="J58" s="191" t="s">
        <v>5403</v>
      </c>
      <c r="K58" s="171" t="n">
        <f aca="false">H58*3</f>
        <v>1008</v>
      </c>
      <c r="L58" s="171" t="n">
        <v>0</v>
      </c>
      <c r="M58" s="384" t="n">
        <f aca="false">K58+L58</f>
        <v>1008</v>
      </c>
      <c r="N58" s="168"/>
    </row>
    <row r="59" customFormat="false" ht="14.25" hidden="false" customHeight="false" outlineLevel="0" collapsed="false">
      <c r="A59" s="237"/>
      <c r="B59" s="48" t="n">
        <v>55</v>
      </c>
      <c r="C59" s="385" t="s">
        <v>5422</v>
      </c>
      <c r="D59" s="374" t="s">
        <v>5423</v>
      </c>
      <c r="E59" s="186" t="s">
        <v>5424</v>
      </c>
      <c r="F59" s="48" t="n">
        <v>2</v>
      </c>
      <c r="G59" s="48" t="n">
        <v>2</v>
      </c>
      <c r="H59" s="255" t="n">
        <f aca="false">84*G59</f>
        <v>168</v>
      </c>
      <c r="I59" s="48" t="n">
        <v>3</v>
      </c>
      <c r="J59" s="191" t="s">
        <v>5403</v>
      </c>
      <c r="K59" s="171" t="n">
        <f aca="false">H59*3</f>
        <v>504</v>
      </c>
      <c r="L59" s="171" t="n">
        <v>0</v>
      </c>
      <c r="M59" s="384" t="n">
        <f aca="false">K59+L59</f>
        <v>504</v>
      </c>
      <c r="N59" s="168"/>
    </row>
    <row r="60" customFormat="false" ht="14.25" hidden="false" customHeight="false" outlineLevel="0" collapsed="false">
      <c r="A60" s="237"/>
      <c r="B60" s="48" t="n">
        <v>56</v>
      </c>
      <c r="C60" s="385" t="s">
        <v>5425</v>
      </c>
      <c r="D60" s="374" t="s">
        <v>5426</v>
      </c>
      <c r="E60" s="186" t="s">
        <v>5427</v>
      </c>
      <c r="F60" s="48" t="n">
        <v>2</v>
      </c>
      <c r="G60" s="48" t="n">
        <v>2</v>
      </c>
      <c r="H60" s="255" t="n">
        <f aca="false">205*G60</f>
        <v>410</v>
      </c>
      <c r="I60" s="48" t="n">
        <v>1</v>
      </c>
      <c r="J60" s="191" t="s">
        <v>5403</v>
      </c>
      <c r="K60" s="171" t="n">
        <f aca="false">H60*3</f>
        <v>1230</v>
      </c>
      <c r="L60" s="171" t="n">
        <f aca="false">23*3*G60</f>
        <v>138</v>
      </c>
      <c r="M60" s="384" t="n">
        <f aca="false">K60+L60</f>
        <v>1368</v>
      </c>
      <c r="N60" s="168"/>
    </row>
    <row r="61" customFormat="false" ht="14.25" hidden="false" customHeight="false" outlineLevel="0" collapsed="false">
      <c r="A61" s="237"/>
      <c r="B61" s="48" t="n">
        <v>57</v>
      </c>
      <c r="C61" s="385" t="s">
        <v>5428</v>
      </c>
      <c r="D61" s="374" t="s">
        <v>5429</v>
      </c>
      <c r="E61" s="186" t="s">
        <v>5430</v>
      </c>
      <c r="F61" s="48" t="n">
        <v>4</v>
      </c>
      <c r="G61" s="48" t="n">
        <v>4</v>
      </c>
      <c r="H61" s="255" t="n">
        <f aca="false">84*G61</f>
        <v>336</v>
      </c>
      <c r="I61" s="48" t="n">
        <v>3</v>
      </c>
      <c r="J61" s="191" t="s">
        <v>5403</v>
      </c>
      <c r="K61" s="171" t="n">
        <f aca="false">H61*3</f>
        <v>1008</v>
      </c>
      <c r="L61" s="171" t="n">
        <v>0</v>
      </c>
      <c r="M61" s="384" t="n">
        <f aca="false">K61+L61</f>
        <v>1008</v>
      </c>
      <c r="N61" s="172"/>
    </row>
    <row r="62" customFormat="false" ht="14.25" hidden="false" customHeight="false" outlineLevel="0" collapsed="false">
      <c r="A62" s="237"/>
      <c r="B62" s="48" t="n">
        <v>58</v>
      </c>
      <c r="C62" s="385" t="s">
        <v>5431</v>
      </c>
      <c r="D62" s="374" t="s">
        <v>5432</v>
      </c>
      <c r="E62" s="186" t="s">
        <v>5433</v>
      </c>
      <c r="F62" s="48" t="n">
        <v>6</v>
      </c>
      <c r="G62" s="48" t="n">
        <v>6</v>
      </c>
      <c r="H62" s="255" t="n">
        <f aca="false">84*G62</f>
        <v>504</v>
      </c>
      <c r="I62" s="48" t="n">
        <v>3</v>
      </c>
      <c r="J62" s="191" t="s">
        <v>5403</v>
      </c>
      <c r="K62" s="171" t="n">
        <f aca="false">H62*3</f>
        <v>1512</v>
      </c>
      <c r="L62" s="171" t="n">
        <v>0</v>
      </c>
      <c r="M62" s="384" t="n">
        <f aca="false">K62+L62</f>
        <v>1512</v>
      </c>
      <c r="N62" s="172"/>
    </row>
    <row r="63" customFormat="false" ht="14.25" hidden="false" customHeight="false" outlineLevel="0" collapsed="false">
      <c r="A63" s="237"/>
      <c r="B63" s="48" t="n">
        <v>59</v>
      </c>
      <c r="C63" s="385" t="s">
        <v>5434</v>
      </c>
      <c r="D63" s="374" t="s">
        <v>5435</v>
      </c>
      <c r="E63" s="186" t="s">
        <v>5436</v>
      </c>
      <c r="F63" s="48" t="n">
        <v>1</v>
      </c>
      <c r="G63" s="48" t="n">
        <v>1</v>
      </c>
      <c r="H63" s="255" t="n">
        <f aca="false">84*G63</f>
        <v>84</v>
      </c>
      <c r="I63" s="48" t="n">
        <v>3</v>
      </c>
      <c r="J63" s="191" t="s">
        <v>5403</v>
      </c>
      <c r="K63" s="171" t="n">
        <f aca="false">H63*3</f>
        <v>252</v>
      </c>
      <c r="L63" s="171" t="n">
        <v>0</v>
      </c>
      <c r="M63" s="384" t="n">
        <f aca="false">K63+L63</f>
        <v>252</v>
      </c>
      <c r="N63" s="172"/>
    </row>
    <row r="64" customFormat="false" ht="14.25" hidden="false" customHeight="false" outlineLevel="0" collapsed="false">
      <c r="A64" s="237"/>
      <c r="B64" s="48" t="n">
        <v>60</v>
      </c>
      <c r="C64" s="385" t="s">
        <v>5437</v>
      </c>
      <c r="D64" s="374" t="s">
        <v>5438</v>
      </c>
      <c r="E64" s="186" t="s">
        <v>5439</v>
      </c>
      <c r="F64" s="48" t="n">
        <v>5</v>
      </c>
      <c r="G64" s="48" t="n">
        <v>5</v>
      </c>
      <c r="H64" s="255" t="n">
        <f aca="false">205*G64</f>
        <v>1025</v>
      </c>
      <c r="I64" s="48" t="n">
        <v>1</v>
      </c>
      <c r="J64" s="191" t="s">
        <v>5403</v>
      </c>
      <c r="K64" s="171" t="n">
        <f aca="false">H64*3</f>
        <v>3075</v>
      </c>
      <c r="L64" s="171" t="n">
        <f aca="false">23*3*G64</f>
        <v>345</v>
      </c>
      <c r="M64" s="384" t="n">
        <f aca="false">K64+L64</f>
        <v>3420</v>
      </c>
      <c r="N64" s="172"/>
    </row>
    <row r="65" customFormat="false" ht="14.25" hidden="false" customHeight="false" outlineLevel="0" collapsed="false">
      <c r="A65" s="237"/>
      <c r="B65" s="48" t="n">
        <v>61</v>
      </c>
      <c r="C65" s="385" t="s">
        <v>5440</v>
      </c>
      <c r="D65" s="374" t="s">
        <v>5441</v>
      </c>
      <c r="E65" s="186" t="s">
        <v>5442</v>
      </c>
      <c r="F65" s="48" t="n">
        <v>5</v>
      </c>
      <c r="G65" s="48" t="n">
        <v>5</v>
      </c>
      <c r="H65" s="255" t="n">
        <f aca="false">160*G65</f>
        <v>800</v>
      </c>
      <c r="I65" s="48" t="n">
        <v>2</v>
      </c>
      <c r="J65" s="191" t="s">
        <v>5443</v>
      </c>
      <c r="K65" s="171" t="n">
        <f aca="false">H65*3</f>
        <v>2400</v>
      </c>
      <c r="L65" s="171" t="n">
        <f aca="false">20*3*G65</f>
        <v>300</v>
      </c>
      <c r="M65" s="384" t="n">
        <f aca="false">K65+L65</f>
        <v>2700</v>
      </c>
      <c r="N65" s="172"/>
    </row>
    <row r="66" customFormat="false" ht="14.25" hidden="false" customHeight="false" outlineLevel="0" collapsed="false">
      <c r="A66" s="237"/>
      <c r="B66" s="48" t="n">
        <v>62</v>
      </c>
      <c r="C66" s="385" t="s">
        <v>5444</v>
      </c>
      <c r="D66" s="374" t="s">
        <v>5445</v>
      </c>
      <c r="E66" s="186" t="s">
        <v>5446</v>
      </c>
      <c r="F66" s="48" t="n">
        <v>4</v>
      </c>
      <c r="G66" s="48" t="n">
        <v>4</v>
      </c>
      <c r="H66" s="255" t="n">
        <f aca="false">160*G66</f>
        <v>640</v>
      </c>
      <c r="I66" s="48" t="n">
        <v>2</v>
      </c>
      <c r="J66" s="191" t="s">
        <v>5443</v>
      </c>
      <c r="K66" s="171" t="n">
        <f aca="false">H66*3</f>
        <v>1920</v>
      </c>
      <c r="L66" s="171" t="n">
        <f aca="false">20*3*G66</f>
        <v>240</v>
      </c>
      <c r="M66" s="384" t="n">
        <f aca="false">K66+L66</f>
        <v>2160</v>
      </c>
      <c r="N66" s="172"/>
    </row>
    <row r="67" customFormat="false" ht="14.25" hidden="false" customHeight="false" outlineLevel="0" collapsed="false">
      <c r="A67" s="237"/>
      <c r="B67" s="48" t="n">
        <v>63</v>
      </c>
      <c r="C67" s="385" t="s">
        <v>5447</v>
      </c>
      <c r="D67" s="374" t="s">
        <v>5448</v>
      </c>
      <c r="E67" s="186" t="s">
        <v>5449</v>
      </c>
      <c r="F67" s="48" t="n">
        <v>4</v>
      </c>
      <c r="G67" s="48" t="n">
        <v>4</v>
      </c>
      <c r="H67" s="255" t="n">
        <f aca="false">160*G67</f>
        <v>640</v>
      </c>
      <c r="I67" s="48" t="n">
        <v>2</v>
      </c>
      <c r="J67" s="191" t="s">
        <v>5443</v>
      </c>
      <c r="K67" s="171" t="n">
        <f aca="false">H67*3</f>
        <v>1920</v>
      </c>
      <c r="L67" s="171" t="n">
        <f aca="false">20*3*G67</f>
        <v>240</v>
      </c>
      <c r="M67" s="384" t="n">
        <f aca="false">K67+L67</f>
        <v>2160</v>
      </c>
      <c r="N67" s="172"/>
    </row>
    <row r="68" customFormat="false" ht="14.25" hidden="false" customHeight="false" outlineLevel="0" collapsed="false">
      <c r="A68" s="237"/>
      <c r="B68" s="48" t="n">
        <v>64</v>
      </c>
      <c r="C68" s="385" t="s">
        <v>5450</v>
      </c>
      <c r="D68" s="374" t="s">
        <v>5451</v>
      </c>
      <c r="E68" s="186" t="s">
        <v>5452</v>
      </c>
      <c r="F68" s="48" t="n">
        <v>4</v>
      </c>
      <c r="G68" s="48" t="n">
        <v>4</v>
      </c>
      <c r="H68" s="255" t="n">
        <f aca="false">160*G68</f>
        <v>640</v>
      </c>
      <c r="I68" s="48" t="n">
        <v>2</v>
      </c>
      <c r="J68" s="191" t="s">
        <v>5443</v>
      </c>
      <c r="K68" s="171" t="n">
        <f aca="false">H68*3</f>
        <v>1920</v>
      </c>
      <c r="L68" s="171" t="n">
        <f aca="false">20*3*G68</f>
        <v>240</v>
      </c>
      <c r="M68" s="384" t="n">
        <f aca="false">K68+L68</f>
        <v>2160</v>
      </c>
      <c r="N68" s="172"/>
    </row>
    <row r="69" customFormat="false" ht="14.25" hidden="false" customHeight="false" outlineLevel="0" collapsed="false">
      <c r="A69" s="237"/>
      <c r="B69" s="48" t="n">
        <v>65</v>
      </c>
      <c r="C69" s="385" t="s">
        <v>5453</v>
      </c>
      <c r="D69" s="374" t="s">
        <v>5454</v>
      </c>
      <c r="E69" s="186" t="s">
        <v>5455</v>
      </c>
      <c r="F69" s="48" t="n">
        <v>3</v>
      </c>
      <c r="G69" s="48" t="n">
        <v>3</v>
      </c>
      <c r="H69" s="255" t="n">
        <f aca="false">160*G69</f>
        <v>480</v>
      </c>
      <c r="I69" s="48" t="n">
        <v>2</v>
      </c>
      <c r="J69" s="191" t="s">
        <v>5443</v>
      </c>
      <c r="K69" s="171" t="n">
        <f aca="false">H69*3</f>
        <v>1440</v>
      </c>
      <c r="L69" s="171" t="n">
        <f aca="false">20*3*G69</f>
        <v>180</v>
      </c>
      <c r="M69" s="384" t="n">
        <f aca="false">K69+L69</f>
        <v>1620</v>
      </c>
      <c r="N69" s="172"/>
    </row>
    <row r="70" customFormat="false" ht="14.25" hidden="false" customHeight="false" outlineLevel="0" collapsed="false">
      <c r="A70" s="237"/>
      <c r="B70" s="48" t="n">
        <v>66</v>
      </c>
      <c r="C70" s="385" t="s">
        <v>5456</v>
      </c>
      <c r="D70" s="374" t="s">
        <v>5457</v>
      </c>
      <c r="E70" s="186" t="s">
        <v>5458</v>
      </c>
      <c r="F70" s="48" t="n">
        <v>1</v>
      </c>
      <c r="G70" s="48" t="n">
        <v>1</v>
      </c>
      <c r="H70" s="255" t="n">
        <f aca="false">160*G70</f>
        <v>160</v>
      </c>
      <c r="I70" s="48" t="n">
        <v>2</v>
      </c>
      <c r="J70" s="191" t="s">
        <v>5443</v>
      </c>
      <c r="K70" s="171" t="n">
        <f aca="false">H70*3</f>
        <v>480</v>
      </c>
      <c r="L70" s="171" t="n">
        <f aca="false">20*3*G70</f>
        <v>60</v>
      </c>
      <c r="M70" s="384" t="n">
        <f aca="false">K70+L70</f>
        <v>540</v>
      </c>
      <c r="N70" s="172"/>
    </row>
    <row r="71" customFormat="false" ht="14.25" hidden="false" customHeight="false" outlineLevel="0" collapsed="false">
      <c r="A71" s="237"/>
      <c r="B71" s="48" t="n">
        <v>67</v>
      </c>
      <c r="C71" s="385" t="s">
        <v>5459</v>
      </c>
      <c r="D71" s="384" t="s">
        <v>5460</v>
      </c>
      <c r="E71" s="172" t="s">
        <v>5461</v>
      </c>
      <c r="F71" s="171" t="n">
        <v>1</v>
      </c>
      <c r="G71" s="171" t="n">
        <v>1</v>
      </c>
      <c r="H71" s="255" t="n">
        <f aca="false">160*G71</f>
        <v>160</v>
      </c>
      <c r="I71" s="255" t="n">
        <v>2</v>
      </c>
      <c r="J71" s="191" t="s">
        <v>5443</v>
      </c>
      <c r="K71" s="171" t="n">
        <f aca="false">H71*3</f>
        <v>480</v>
      </c>
      <c r="L71" s="171" t="n">
        <f aca="false">20*3*G71</f>
        <v>60</v>
      </c>
      <c r="M71" s="384" t="n">
        <f aca="false">K71+L71</f>
        <v>540</v>
      </c>
      <c r="N71" s="172"/>
    </row>
    <row r="72" customFormat="false" ht="14.25" hidden="false" customHeight="false" outlineLevel="0" collapsed="false">
      <c r="A72" s="237"/>
      <c r="B72" s="48" t="n">
        <v>68</v>
      </c>
      <c r="C72" s="385" t="s">
        <v>5462</v>
      </c>
      <c r="D72" s="384" t="s">
        <v>5463</v>
      </c>
      <c r="E72" s="172" t="s">
        <v>5464</v>
      </c>
      <c r="F72" s="171" t="n">
        <v>1</v>
      </c>
      <c r="G72" s="171" t="n">
        <v>1</v>
      </c>
      <c r="H72" s="255" t="n">
        <f aca="false">84*G72</f>
        <v>84</v>
      </c>
      <c r="I72" s="255" t="n">
        <v>3</v>
      </c>
      <c r="J72" s="191" t="s">
        <v>5443</v>
      </c>
      <c r="K72" s="171" t="n">
        <f aca="false">H72*3</f>
        <v>252</v>
      </c>
      <c r="L72" s="171" t="n">
        <v>0</v>
      </c>
      <c r="M72" s="384" t="n">
        <f aca="false">K72+L72</f>
        <v>252</v>
      </c>
      <c r="N72" s="172"/>
    </row>
    <row r="73" customFormat="false" ht="14.25" hidden="false" customHeight="false" outlineLevel="0" collapsed="false">
      <c r="A73" s="237"/>
      <c r="B73" s="48" t="n">
        <v>69</v>
      </c>
      <c r="C73" s="385" t="s">
        <v>5465</v>
      </c>
      <c r="D73" s="384" t="s">
        <v>5466</v>
      </c>
      <c r="E73" s="172" t="s">
        <v>5467</v>
      </c>
      <c r="F73" s="171" t="n">
        <v>1</v>
      </c>
      <c r="G73" s="171" t="n">
        <v>1</v>
      </c>
      <c r="H73" s="255" t="n">
        <f aca="false">160*G73</f>
        <v>160</v>
      </c>
      <c r="I73" s="255" t="n">
        <v>2</v>
      </c>
      <c r="J73" s="191" t="s">
        <v>5443</v>
      </c>
      <c r="K73" s="171" t="n">
        <f aca="false">H73*3</f>
        <v>480</v>
      </c>
      <c r="L73" s="171" t="n">
        <f aca="false">20*3*G73</f>
        <v>60</v>
      </c>
      <c r="M73" s="384" t="n">
        <f aca="false">K73+L73</f>
        <v>540</v>
      </c>
      <c r="N73" s="172"/>
    </row>
    <row r="74" customFormat="false" ht="14.25" hidden="false" customHeight="false" outlineLevel="0" collapsed="false">
      <c r="A74" s="237"/>
      <c r="B74" s="48" t="n">
        <v>70</v>
      </c>
      <c r="C74" s="385" t="s">
        <v>5468</v>
      </c>
      <c r="D74" s="384" t="s">
        <v>5469</v>
      </c>
      <c r="E74" s="172" t="s">
        <v>5470</v>
      </c>
      <c r="F74" s="171" t="n">
        <v>6</v>
      </c>
      <c r="G74" s="171" t="n">
        <v>6</v>
      </c>
      <c r="H74" s="255" t="n">
        <f aca="false">84*G74</f>
        <v>504</v>
      </c>
      <c r="I74" s="255" t="n">
        <v>3</v>
      </c>
      <c r="J74" s="171" t="s">
        <v>5471</v>
      </c>
      <c r="K74" s="171" t="n">
        <f aca="false">H74*3</f>
        <v>1512</v>
      </c>
      <c r="L74" s="171" t="n">
        <v>0</v>
      </c>
      <c r="M74" s="384" t="n">
        <f aca="false">K74+L74</f>
        <v>1512</v>
      </c>
      <c r="N74" s="172"/>
    </row>
    <row r="75" customFormat="false" ht="14.25" hidden="false" customHeight="false" outlineLevel="0" collapsed="false">
      <c r="A75" s="237"/>
      <c r="B75" s="48" t="n">
        <v>71</v>
      </c>
      <c r="C75" s="385" t="s">
        <v>5472</v>
      </c>
      <c r="D75" s="384" t="s">
        <v>5473</v>
      </c>
      <c r="E75" s="172" t="s">
        <v>5474</v>
      </c>
      <c r="F75" s="171" t="n">
        <v>3</v>
      </c>
      <c r="G75" s="171" t="n">
        <v>3</v>
      </c>
      <c r="H75" s="255" t="n">
        <f aca="false">84*G75</f>
        <v>252</v>
      </c>
      <c r="I75" s="255" t="n">
        <v>3</v>
      </c>
      <c r="J75" s="171" t="s">
        <v>5471</v>
      </c>
      <c r="K75" s="171" t="n">
        <f aca="false">H75*3</f>
        <v>756</v>
      </c>
      <c r="L75" s="171" t="n">
        <v>0</v>
      </c>
      <c r="M75" s="384" t="n">
        <f aca="false">K75+L75</f>
        <v>756</v>
      </c>
      <c r="N75" s="172"/>
    </row>
    <row r="76" customFormat="false" ht="14.25" hidden="false" customHeight="false" outlineLevel="0" collapsed="false">
      <c r="A76" s="237"/>
      <c r="B76" s="48" t="n">
        <v>72</v>
      </c>
      <c r="C76" s="385" t="s">
        <v>5475</v>
      </c>
      <c r="D76" s="388" t="s">
        <v>5476</v>
      </c>
      <c r="E76" s="168" t="s">
        <v>5477</v>
      </c>
      <c r="F76" s="389" t="n">
        <v>1</v>
      </c>
      <c r="G76" s="389" t="n">
        <v>1</v>
      </c>
      <c r="H76" s="255" t="n">
        <f aca="false">160*G76</f>
        <v>160</v>
      </c>
      <c r="I76" s="389" t="n">
        <v>2</v>
      </c>
      <c r="J76" s="171" t="s">
        <v>5471</v>
      </c>
      <c r="K76" s="171" t="n">
        <f aca="false">H76*3</f>
        <v>480</v>
      </c>
      <c r="L76" s="171" t="n">
        <f aca="false">20*3*G76</f>
        <v>60</v>
      </c>
      <c r="M76" s="384" t="n">
        <f aca="false">K76+L76</f>
        <v>540</v>
      </c>
      <c r="N76" s="172"/>
    </row>
    <row r="77" customFormat="false" ht="14.25" hidden="false" customHeight="false" outlineLevel="0" collapsed="false">
      <c r="A77" s="237"/>
      <c r="B77" s="48" t="n">
        <v>73</v>
      </c>
      <c r="C77" s="385" t="s">
        <v>5478</v>
      </c>
      <c r="D77" s="388" t="s">
        <v>5479</v>
      </c>
      <c r="E77" s="168" t="s">
        <v>5480</v>
      </c>
      <c r="F77" s="389" t="n">
        <v>5</v>
      </c>
      <c r="G77" s="389" t="n">
        <v>5</v>
      </c>
      <c r="H77" s="255" t="n">
        <f aca="false">160*G77</f>
        <v>800</v>
      </c>
      <c r="I77" s="389" t="n">
        <v>2</v>
      </c>
      <c r="J77" s="171" t="s">
        <v>5471</v>
      </c>
      <c r="K77" s="171" t="n">
        <f aca="false">H77*3</f>
        <v>2400</v>
      </c>
      <c r="L77" s="171" t="n">
        <f aca="false">20*3*G77</f>
        <v>300</v>
      </c>
      <c r="M77" s="384" t="n">
        <f aca="false">K77+L77</f>
        <v>2700</v>
      </c>
      <c r="N77" s="172"/>
    </row>
    <row r="78" customFormat="false" ht="14.25" hidden="false" customHeight="false" outlineLevel="0" collapsed="false">
      <c r="A78" s="237"/>
      <c r="B78" s="48" t="n">
        <v>74</v>
      </c>
      <c r="C78" s="385" t="s">
        <v>5481</v>
      </c>
      <c r="D78" s="388" t="s">
        <v>5482</v>
      </c>
      <c r="E78" s="168" t="s">
        <v>5483</v>
      </c>
      <c r="F78" s="389" t="n">
        <v>1</v>
      </c>
      <c r="G78" s="389" t="n">
        <v>1</v>
      </c>
      <c r="H78" s="255" t="n">
        <f aca="false">84*G78</f>
        <v>84</v>
      </c>
      <c r="I78" s="389" t="n">
        <v>3</v>
      </c>
      <c r="J78" s="171" t="s">
        <v>5471</v>
      </c>
      <c r="K78" s="171" t="n">
        <f aca="false">H78*3</f>
        <v>252</v>
      </c>
      <c r="L78" s="171" t="n">
        <v>0</v>
      </c>
      <c r="M78" s="384" t="n">
        <f aca="false">K78+L78</f>
        <v>252</v>
      </c>
      <c r="N78" s="172"/>
    </row>
    <row r="79" customFormat="false" ht="14.25" hidden="false" customHeight="false" outlineLevel="0" collapsed="false">
      <c r="A79" s="237"/>
      <c r="B79" s="48" t="n">
        <v>75</v>
      </c>
      <c r="C79" s="385" t="s">
        <v>5484</v>
      </c>
      <c r="D79" s="388" t="s">
        <v>4182</v>
      </c>
      <c r="E79" s="168" t="s">
        <v>5485</v>
      </c>
      <c r="F79" s="389" t="n">
        <v>4</v>
      </c>
      <c r="G79" s="389" t="n">
        <v>4</v>
      </c>
      <c r="H79" s="255" t="n">
        <f aca="false">84*G79</f>
        <v>336</v>
      </c>
      <c r="I79" s="389" t="n">
        <v>3</v>
      </c>
      <c r="J79" s="171" t="s">
        <v>5471</v>
      </c>
      <c r="K79" s="171" t="n">
        <f aca="false">H79*3</f>
        <v>1008</v>
      </c>
      <c r="L79" s="171" t="n">
        <v>0</v>
      </c>
      <c r="M79" s="384" t="n">
        <f aca="false">K79+L79</f>
        <v>1008</v>
      </c>
      <c r="N79" s="172"/>
    </row>
    <row r="80" customFormat="false" ht="14.25" hidden="false" customHeight="false" outlineLevel="0" collapsed="false">
      <c r="A80" s="237"/>
      <c r="B80" s="48" t="n">
        <v>76</v>
      </c>
      <c r="C80" s="385" t="s">
        <v>5486</v>
      </c>
      <c r="D80" s="388" t="s">
        <v>5487</v>
      </c>
      <c r="E80" s="168" t="s">
        <v>5488</v>
      </c>
      <c r="F80" s="389" t="n">
        <v>1</v>
      </c>
      <c r="G80" s="389" t="n">
        <v>1</v>
      </c>
      <c r="H80" s="255" t="n">
        <f aca="false">84*G80</f>
        <v>84</v>
      </c>
      <c r="I80" s="389" t="n">
        <v>3</v>
      </c>
      <c r="J80" s="171" t="s">
        <v>5471</v>
      </c>
      <c r="K80" s="171" t="n">
        <f aca="false">H80*3</f>
        <v>252</v>
      </c>
      <c r="L80" s="171" t="n">
        <v>0</v>
      </c>
      <c r="M80" s="384" t="n">
        <f aca="false">K80+L80</f>
        <v>252</v>
      </c>
      <c r="N80" s="172"/>
    </row>
    <row r="81" customFormat="false" ht="14.25" hidden="false" customHeight="false" outlineLevel="0" collapsed="false">
      <c r="A81" s="237"/>
      <c r="B81" s="48" t="n">
        <v>77</v>
      </c>
      <c r="C81" s="385" t="s">
        <v>5489</v>
      </c>
      <c r="D81" s="388" t="s">
        <v>5490</v>
      </c>
      <c r="E81" s="168" t="s">
        <v>5491</v>
      </c>
      <c r="F81" s="389" t="n">
        <v>3</v>
      </c>
      <c r="G81" s="389" t="n">
        <v>3</v>
      </c>
      <c r="H81" s="255" t="n">
        <f aca="false">160*G81</f>
        <v>480</v>
      </c>
      <c r="I81" s="389" t="n">
        <v>2</v>
      </c>
      <c r="J81" s="171" t="s">
        <v>5471</v>
      </c>
      <c r="K81" s="171" t="n">
        <f aca="false">H81*3</f>
        <v>1440</v>
      </c>
      <c r="L81" s="171" t="n">
        <f aca="false">20*3*G81</f>
        <v>180</v>
      </c>
      <c r="M81" s="384" t="n">
        <f aca="false">K81+L81</f>
        <v>1620</v>
      </c>
      <c r="N81" s="172"/>
    </row>
    <row r="82" customFormat="false" ht="14.25" hidden="false" customHeight="false" outlineLevel="0" collapsed="false">
      <c r="A82" s="237"/>
      <c r="B82" s="48" t="n">
        <v>78</v>
      </c>
      <c r="C82" s="385" t="s">
        <v>5492</v>
      </c>
      <c r="D82" s="388" t="s">
        <v>5493</v>
      </c>
      <c r="E82" s="168" t="s">
        <v>5494</v>
      </c>
      <c r="F82" s="389" t="n">
        <v>3</v>
      </c>
      <c r="G82" s="389" t="n">
        <v>3</v>
      </c>
      <c r="H82" s="255" t="n">
        <f aca="false">160*G82</f>
        <v>480</v>
      </c>
      <c r="I82" s="389" t="n">
        <v>2</v>
      </c>
      <c r="J82" s="171" t="s">
        <v>5471</v>
      </c>
      <c r="K82" s="171" t="n">
        <f aca="false">H82*3</f>
        <v>1440</v>
      </c>
      <c r="L82" s="171" t="n">
        <f aca="false">20*3*G82</f>
        <v>180</v>
      </c>
      <c r="M82" s="384" t="n">
        <f aca="false">K82+L82</f>
        <v>1620</v>
      </c>
      <c r="N82" s="172"/>
    </row>
    <row r="83" customFormat="false" ht="14.25" hidden="false" customHeight="false" outlineLevel="0" collapsed="false">
      <c r="A83" s="237"/>
      <c r="B83" s="48" t="n">
        <v>79</v>
      </c>
      <c r="C83" s="385" t="s">
        <v>5495</v>
      </c>
      <c r="D83" s="388" t="s">
        <v>5496</v>
      </c>
      <c r="E83" s="168" t="s">
        <v>5497</v>
      </c>
      <c r="F83" s="389" t="n">
        <v>3</v>
      </c>
      <c r="G83" s="389" t="n">
        <v>3</v>
      </c>
      <c r="H83" s="255" t="n">
        <f aca="false">84*G83</f>
        <v>252</v>
      </c>
      <c r="I83" s="389" t="n">
        <v>3</v>
      </c>
      <c r="J83" s="171" t="s">
        <v>5471</v>
      </c>
      <c r="K83" s="171" t="n">
        <f aca="false">H83*3</f>
        <v>756</v>
      </c>
      <c r="L83" s="171" t="n">
        <v>0</v>
      </c>
      <c r="M83" s="384" t="n">
        <f aca="false">K83+L83</f>
        <v>756</v>
      </c>
      <c r="N83" s="172"/>
    </row>
    <row r="84" customFormat="false" ht="14.25" hidden="false" customHeight="false" outlineLevel="0" collapsed="false">
      <c r="A84" s="237"/>
      <c r="B84" s="48" t="n">
        <v>80</v>
      </c>
      <c r="C84" s="385" t="s">
        <v>5498</v>
      </c>
      <c r="D84" s="388" t="s">
        <v>5499</v>
      </c>
      <c r="E84" s="168" t="s">
        <v>5500</v>
      </c>
      <c r="F84" s="389" t="n">
        <v>3</v>
      </c>
      <c r="G84" s="389" t="n">
        <v>3</v>
      </c>
      <c r="H84" s="255" t="n">
        <f aca="false">160*G84</f>
        <v>480</v>
      </c>
      <c r="I84" s="389" t="n">
        <v>2</v>
      </c>
      <c r="J84" s="171" t="s">
        <v>5471</v>
      </c>
      <c r="K84" s="171" t="n">
        <f aca="false">H84*3</f>
        <v>1440</v>
      </c>
      <c r="L84" s="171" t="n">
        <f aca="false">20*3*G84</f>
        <v>180</v>
      </c>
      <c r="M84" s="384" t="n">
        <f aca="false">K84+L84</f>
        <v>1620</v>
      </c>
      <c r="N84" s="172"/>
    </row>
    <row r="85" customFormat="false" ht="14.25" hidden="false" customHeight="false" outlineLevel="0" collapsed="false">
      <c r="A85" s="237"/>
      <c r="B85" s="48" t="n">
        <v>81</v>
      </c>
      <c r="C85" s="385" t="s">
        <v>5501</v>
      </c>
      <c r="D85" s="384" t="s">
        <v>5502</v>
      </c>
      <c r="E85" s="172" t="s">
        <v>5503</v>
      </c>
      <c r="F85" s="171" t="n">
        <v>2</v>
      </c>
      <c r="G85" s="171" t="n">
        <v>2</v>
      </c>
      <c r="H85" s="255" t="n">
        <f aca="false">84*G85</f>
        <v>168</v>
      </c>
      <c r="I85" s="255" t="n">
        <v>3</v>
      </c>
      <c r="J85" s="171" t="s">
        <v>5471</v>
      </c>
      <c r="K85" s="171" t="n">
        <f aca="false">H85*3</f>
        <v>504</v>
      </c>
      <c r="L85" s="171" t="n">
        <v>0</v>
      </c>
      <c r="M85" s="384" t="n">
        <f aca="false">K85+L85</f>
        <v>504</v>
      </c>
      <c r="N85" s="172"/>
    </row>
    <row r="86" customFormat="false" ht="14.25" hidden="false" customHeight="false" outlineLevel="0" collapsed="false">
      <c r="A86" s="237"/>
      <c r="B86" s="48" t="n">
        <v>82</v>
      </c>
      <c r="C86" s="385" t="s">
        <v>5504</v>
      </c>
      <c r="D86" s="384" t="s">
        <v>5505</v>
      </c>
      <c r="E86" s="172" t="s">
        <v>5506</v>
      </c>
      <c r="F86" s="171" t="n">
        <v>3</v>
      </c>
      <c r="G86" s="171" t="n">
        <v>3</v>
      </c>
      <c r="H86" s="255" t="n">
        <f aca="false">84*G86</f>
        <v>252</v>
      </c>
      <c r="I86" s="255" t="n">
        <v>3</v>
      </c>
      <c r="J86" s="171" t="s">
        <v>5471</v>
      </c>
      <c r="K86" s="171" t="n">
        <f aca="false">H86*3</f>
        <v>756</v>
      </c>
      <c r="L86" s="171" t="n">
        <v>0</v>
      </c>
      <c r="M86" s="384" t="n">
        <f aca="false">K86+L86</f>
        <v>756</v>
      </c>
      <c r="N86" s="172"/>
    </row>
    <row r="87" customFormat="false" ht="14.25" hidden="false" customHeight="false" outlineLevel="0" collapsed="false">
      <c r="A87" s="237"/>
      <c r="B87" s="48" t="n">
        <v>83</v>
      </c>
      <c r="C87" s="385" t="s">
        <v>5507</v>
      </c>
      <c r="D87" s="384" t="s">
        <v>5508</v>
      </c>
      <c r="E87" s="172" t="s">
        <v>5509</v>
      </c>
      <c r="F87" s="171" t="n">
        <v>2</v>
      </c>
      <c r="G87" s="171" t="n">
        <v>2</v>
      </c>
      <c r="H87" s="255" t="n">
        <f aca="false">84*G87</f>
        <v>168</v>
      </c>
      <c r="I87" s="255" t="n">
        <v>3</v>
      </c>
      <c r="J87" s="171" t="s">
        <v>5471</v>
      </c>
      <c r="K87" s="171" t="n">
        <f aca="false">H87*3</f>
        <v>504</v>
      </c>
      <c r="L87" s="171" t="n">
        <v>0</v>
      </c>
      <c r="M87" s="384" t="n">
        <f aca="false">K87+L87</f>
        <v>504</v>
      </c>
      <c r="N87" s="172"/>
    </row>
    <row r="88" customFormat="false" ht="14.25" hidden="false" customHeight="false" outlineLevel="0" collapsed="false">
      <c r="A88" s="237"/>
      <c r="B88" s="48" t="n">
        <v>84</v>
      </c>
      <c r="C88" s="385" t="s">
        <v>5510</v>
      </c>
      <c r="D88" s="384" t="s">
        <v>5511</v>
      </c>
      <c r="E88" s="172" t="s">
        <v>5512</v>
      </c>
      <c r="F88" s="171" t="n">
        <v>3</v>
      </c>
      <c r="G88" s="171" t="n">
        <v>3</v>
      </c>
      <c r="H88" s="255" t="n">
        <f aca="false">84*G88</f>
        <v>252</v>
      </c>
      <c r="I88" s="255" t="n">
        <v>3</v>
      </c>
      <c r="J88" s="171" t="s">
        <v>5471</v>
      </c>
      <c r="K88" s="171" t="n">
        <f aca="false">H88*3</f>
        <v>756</v>
      </c>
      <c r="L88" s="171" t="n">
        <v>0</v>
      </c>
      <c r="M88" s="384" t="n">
        <f aca="false">K88+L88</f>
        <v>756</v>
      </c>
      <c r="N88" s="172"/>
    </row>
    <row r="89" customFormat="false" ht="14.25" hidden="false" customHeight="false" outlineLevel="0" collapsed="false">
      <c r="A89" s="237"/>
      <c r="B89" s="48" t="n">
        <v>85</v>
      </c>
      <c r="C89" s="385" t="s">
        <v>5513</v>
      </c>
      <c r="D89" s="386" t="s">
        <v>5514</v>
      </c>
      <c r="E89" s="186" t="s">
        <v>5515</v>
      </c>
      <c r="F89" s="169" t="n">
        <v>1</v>
      </c>
      <c r="G89" s="169" t="n">
        <v>1</v>
      </c>
      <c r="H89" s="255" t="n">
        <f aca="false">160*G89</f>
        <v>160</v>
      </c>
      <c r="I89" s="387" t="n">
        <v>2</v>
      </c>
      <c r="J89" s="171" t="s">
        <v>5516</v>
      </c>
      <c r="K89" s="171" t="n">
        <f aca="false">H89*3</f>
        <v>480</v>
      </c>
      <c r="L89" s="171" t="n">
        <f aca="false">20*3*G89</f>
        <v>60</v>
      </c>
      <c r="M89" s="384" t="n">
        <f aca="false">K89+L89</f>
        <v>540</v>
      </c>
      <c r="N89" s="172"/>
    </row>
    <row r="90" customFormat="false" ht="14.25" hidden="false" customHeight="false" outlineLevel="0" collapsed="false">
      <c r="A90" s="237"/>
      <c r="B90" s="48" t="n">
        <v>86</v>
      </c>
      <c r="C90" s="385" t="s">
        <v>5517</v>
      </c>
      <c r="D90" s="386" t="s">
        <v>5518</v>
      </c>
      <c r="E90" s="186" t="s">
        <v>5519</v>
      </c>
      <c r="F90" s="169" t="n">
        <v>5</v>
      </c>
      <c r="G90" s="169" t="n">
        <v>5</v>
      </c>
      <c r="H90" s="255" t="n">
        <f aca="false">160*G90</f>
        <v>800</v>
      </c>
      <c r="I90" s="387" t="n">
        <v>2</v>
      </c>
      <c r="J90" s="171" t="s">
        <v>5516</v>
      </c>
      <c r="K90" s="171" t="n">
        <f aca="false">H90*3</f>
        <v>2400</v>
      </c>
      <c r="L90" s="171" t="n">
        <f aca="false">20*3*G90</f>
        <v>300</v>
      </c>
      <c r="M90" s="384" t="n">
        <f aca="false">K90+L90</f>
        <v>2700</v>
      </c>
      <c r="N90" s="172"/>
    </row>
    <row r="91" customFormat="false" ht="14.25" hidden="false" customHeight="false" outlineLevel="0" collapsed="false">
      <c r="A91" s="237"/>
      <c r="B91" s="48" t="n">
        <v>87</v>
      </c>
      <c r="C91" s="385" t="s">
        <v>5520</v>
      </c>
      <c r="D91" s="384" t="s">
        <v>5521</v>
      </c>
      <c r="E91" s="172" t="s">
        <v>5522</v>
      </c>
      <c r="F91" s="171" t="n">
        <v>1</v>
      </c>
      <c r="G91" s="171" t="n">
        <v>1</v>
      </c>
      <c r="H91" s="255" t="n">
        <f aca="false">205*G91</f>
        <v>205</v>
      </c>
      <c r="I91" s="48" t="n">
        <v>1</v>
      </c>
      <c r="J91" s="171" t="s">
        <v>5516</v>
      </c>
      <c r="K91" s="171" t="n">
        <f aca="false">H91*3</f>
        <v>615</v>
      </c>
      <c r="L91" s="171" t="n">
        <f aca="false">23*3*G91</f>
        <v>69</v>
      </c>
      <c r="M91" s="384" t="n">
        <f aca="false">K91+L91</f>
        <v>684</v>
      </c>
      <c r="N91" s="172"/>
    </row>
    <row r="92" customFormat="false" ht="14.25" hidden="false" customHeight="false" outlineLevel="0" collapsed="false">
      <c r="A92" s="237"/>
      <c r="B92" s="48" t="n">
        <v>88</v>
      </c>
      <c r="C92" s="385" t="s">
        <v>5523</v>
      </c>
      <c r="D92" s="384" t="s">
        <v>5524</v>
      </c>
      <c r="E92" s="172" t="s">
        <v>5525</v>
      </c>
      <c r="F92" s="171" t="n">
        <v>5</v>
      </c>
      <c r="G92" s="171" t="n">
        <v>5</v>
      </c>
      <c r="H92" s="255" t="n">
        <f aca="false">84*G92</f>
        <v>420</v>
      </c>
      <c r="I92" s="48" t="n">
        <v>3</v>
      </c>
      <c r="J92" s="171" t="s">
        <v>5516</v>
      </c>
      <c r="K92" s="171" t="n">
        <f aca="false">H92*3</f>
        <v>1260</v>
      </c>
      <c r="L92" s="171" t="n">
        <v>0</v>
      </c>
      <c r="M92" s="384" t="n">
        <f aca="false">K92+L92</f>
        <v>1260</v>
      </c>
      <c r="N92" s="172"/>
    </row>
    <row r="93" customFormat="false" ht="14.25" hidden="false" customHeight="false" outlineLevel="0" collapsed="false">
      <c r="A93" s="237"/>
      <c r="B93" s="48" t="n">
        <v>89</v>
      </c>
      <c r="C93" s="385" t="s">
        <v>5526</v>
      </c>
      <c r="D93" s="384" t="s">
        <v>5527</v>
      </c>
      <c r="E93" s="172" t="s">
        <v>5528</v>
      </c>
      <c r="F93" s="171" t="n">
        <v>6</v>
      </c>
      <c r="G93" s="171" t="n">
        <v>6</v>
      </c>
      <c r="H93" s="255" t="n">
        <f aca="false">160*G93</f>
        <v>960</v>
      </c>
      <c r="I93" s="48" t="n">
        <v>2</v>
      </c>
      <c r="J93" s="171" t="s">
        <v>5516</v>
      </c>
      <c r="K93" s="171" t="n">
        <f aca="false">H93*3</f>
        <v>2880</v>
      </c>
      <c r="L93" s="171" t="n">
        <f aca="false">20*3*G93</f>
        <v>360</v>
      </c>
      <c r="M93" s="384" t="n">
        <f aca="false">K93+L93</f>
        <v>3240</v>
      </c>
      <c r="N93" s="172"/>
    </row>
    <row r="94" customFormat="false" ht="14.25" hidden="false" customHeight="false" outlineLevel="0" collapsed="false">
      <c r="A94" s="237"/>
      <c r="B94" s="48" t="n">
        <v>90</v>
      </c>
      <c r="C94" s="385" t="s">
        <v>5529</v>
      </c>
      <c r="D94" s="384" t="s">
        <v>5530</v>
      </c>
      <c r="E94" s="172" t="s">
        <v>5531</v>
      </c>
      <c r="F94" s="171" t="n">
        <v>3</v>
      </c>
      <c r="G94" s="171" t="n">
        <v>3</v>
      </c>
      <c r="H94" s="255" t="n">
        <f aca="false">160*G94</f>
        <v>480</v>
      </c>
      <c r="I94" s="48" t="n">
        <v>2</v>
      </c>
      <c r="J94" s="171" t="s">
        <v>5516</v>
      </c>
      <c r="K94" s="171" t="n">
        <f aca="false">H94*3</f>
        <v>1440</v>
      </c>
      <c r="L94" s="171" t="n">
        <f aca="false">20*3*G94</f>
        <v>180</v>
      </c>
      <c r="M94" s="384" t="n">
        <f aca="false">K94+L94</f>
        <v>1620</v>
      </c>
      <c r="N94" s="172"/>
    </row>
    <row r="95" customFormat="false" ht="14.25" hidden="false" customHeight="false" outlineLevel="0" collapsed="false">
      <c r="A95" s="237"/>
      <c r="B95" s="48" t="n">
        <v>91</v>
      </c>
      <c r="C95" s="385" t="s">
        <v>5532</v>
      </c>
      <c r="D95" s="384" t="s">
        <v>5533</v>
      </c>
      <c r="E95" s="172" t="s">
        <v>5534</v>
      </c>
      <c r="F95" s="171" t="n">
        <v>1</v>
      </c>
      <c r="G95" s="171" t="n">
        <v>1</v>
      </c>
      <c r="H95" s="255" t="n">
        <f aca="false">160*G95</f>
        <v>160</v>
      </c>
      <c r="I95" s="48" t="n">
        <v>2</v>
      </c>
      <c r="J95" s="171" t="s">
        <v>5516</v>
      </c>
      <c r="K95" s="171" t="n">
        <f aca="false">H95*3</f>
        <v>480</v>
      </c>
      <c r="L95" s="171" t="n">
        <f aca="false">20*3*G95</f>
        <v>60</v>
      </c>
      <c r="M95" s="384" t="n">
        <f aca="false">K95+L95</f>
        <v>540</v>
      </c>
      <c r="N95" s="172"/>
    </row>
    <row r="96" customFormat="false" ht="14.25" hidden="false" customHeight="false" outlineLevel="0" collapsed="false">
      <c r="A96" s="237"/>
      <c r="B96" s="48" t="n">
        <v>92</v>
      </c>
      <c r="C96" s="385" t="s">
        <v>5535</v>
      </c>
      <c r="D96" s="384" t="s">
        <v>5536</v>
      </c>
      <c r="E96" s="172" t="s">
        <v>5537</v>
      </c>
      <c r="F96" s="171" t="n">
        <v>3</v>
      </c>
      <c r="G96" s="171" t="n">
        <v>3</v>
      </c>
      <c r="H96" s="255" t="n">
        <f aca="false">84*G96</f>
        <v>252</v>
      </c>
      <c r="I96" s="48" t="n">
        <v>3</v>
      </c>
      <c r="J96" s="171" t="s">
        <v>5516</v>
      </c>
      <c r="K96" s="171" t="n">
        <f aca="false">H96*3</f>
        <v>756</v>
      </c>
      <c r="L96" s="171" t="n">
        <v>0</v>
      </c>
      <c r="M96" s="384" t="n">
        <f aca="false">K96+L96</f>
        <v>756</v>
      </c>
      <c r="N96" s="172"/>
    </row>
    <row r="97" customFormat="false" ht="14.25" hidden="false" customHeight="false" outlineLevel="0" collapsed="false">
      <c r="A97" s="237"/>
      <c r="B97" s="48" t="n">
        <v>93</v>
      </c>
      <c r="C97" s="385" t="s">
        <v>5538</v>
      </c>
      <c r="D97" s="384" t="s">
        <v>5539</v>
      </c>
      <c r="E97" s="172" t="s">
        <v>5540</v>
      </c>
      <c r="F97" s="171" t="n">
        <v>3</v>
      </c>
      <c r="G97" s="171" t="n">
        <v>3</v>
      </c>
      <c r="H97" s="255" t="n">
        <f aca="false">160*G97</f>
        <v>480</v>
      </c>
      <c r="I97" s="48" t="n">
        <v>2</v>
      </c>
      <c r="J97" s="171" t="s">
        <v>5516</v>
      </c>
      <c r="K97" s="171" t="n">
        <f aca="false">H97*3</f>
        <v>1440</v>
      </c>
      <c r="L97" s="171" t="n">
        <f aca="false">20*3*G97</f>
        <v>180</v>
      </c>
      <c r="M97" s="384" t="n">
        <f aca="false">K97+L97</f>
        <v>1620</v>
      </c>
      <c r="N97" s="172"/>
    </row>
    <row r="98" customFormat="false" ht="14.25" hidden="false" customHeight="false" outlineLevel="0" collapsed="false">
      <c r="A98" s="237"/>
      <c r="B98" s="48" t="n">
        <v>94</v>
      </c>
      <c r="C98" s="385" t="s">
        <v>5541</v>
      </c>
      <c r="D98" s="384" t="s">
        <v>5542</v>
      </c>
      <c r="E98" s="172" t="s">
        <v>5543</v>
      </c>
      <c r="F98" s="171" t="n">
        <v>3</v>
      </c>
      <c r="G98" s="171" t="n">
        <v>3</v>
      </c>
      <c r="H98" s="255" t="n">
        <f aca="false">205*G98</f>
        <v>615</v>
      </c>
      <c r="I98" s="48" t="n">
        <v>1</v>
      </c>
      <c r="J98" s="171" t="s">
        <v>5516</v>
      </c>
      <c r="K98" s="171" t="n">
        <f aca="false">H98*3</f>
        <v>1845</v>
      </c>
      <c r="L98" s="171" t="n">
        <f aca="false">23*3*G98</f>
        <v>207</v>
      </c>
      <c r="M98" s="384" t="n">
        <f aca="false">K98+L98</f>
        <v>2052</v>
      </c>
      <c r="N98" s="172"/>
    </row>
    <row r="99" customFormat="false" ht="14.25" hidden="false" customHeight="false" outlineLevel="0" collapsed="false">
      <c r="A99" s="237"/>
      <c r="B99" s="48" t="n">
        <v>95</v>
      </c>
      <c r="C99" s="385" t="s">
        <v>5544</v>
      </c>
      <c r="D99" s="384" t="s">
        <v>5545</v>
      </c>
      <c r="E99" s="172" t="s">
        <v>5546</v>
      </c>
      <c r="F99" s="171" t="n">
        <v>1</v>
      </c>
      <c r="G99" s="171" t="n">
        <v>1</v>
      </c>
      <c r="H99" s="255" t="n">
        <f aca="false">205*G99</f>
        <v>205</v>
      </c>
      <c r="I99" s="48" t="n">
        <v>1</v>
      </c>
      <c r="J99" s="171" t="s">
        <v>5547</v>
      </c>
      <c r="K99" s="171" t="n">
        <f aca="false">H99*3</f>
        <v>615</v>
      </c>
      <c r="L99" s="171" t="n">
        <f aca="false">23*3*G99</f>
        <v>69</v>
      </c>
      <c r="M99" s="384" t="n">
        <f aca="false">K99+L99</f>
        <v>684</v>
      </c>
      <c r="N99" s="172"/>
    </row>
    <row r="100" customFormat="false" ht="14.25" hidden="false" customHeight="false" outlineLevel="0" collapsed="false">
      <c r="A100" s="237"/>
      <c r="B100" s="48" t="n">
        <v>96</v>
      </c>
      <c r="C100" s="385" t="s">
        <v>5548</v>
      </c>
      <c r="D100" s="384" t="s">
        <v>5549</v>
      </c>
      <c r="E100" s="172" t="s">
        <v>5550</v>
      </c>
      <c r="F100" s="171" t="n">
        <v>3</v>
      </c>
      <c r="G100" s="171" t="n">
        <v>3</v>
      </c>
      <c r="H100" s="255" t="n">
        <f aca="false">84*G100</f>
        <v>252</v>
      </c>
      <c r="I100" s="48" t="n">
        <v>3</v>
      </c>
      <c r="J100" s="171" t="s">
        <v>5547</v>
      </c>
      <c r="K100" s="171" t="n">
        <f aca="false">H100*3</f>
        <v>756</v>
      </c>
      <c r="L100" s="171" t="n">
        <v>0</v>
      </c>
      <c r="M100" s="384" t="n">
        <f aca="false">K100+L100</f>
        <v>756</v>
      </c>
      <c r="N100" s="172"/>
    </row>
    <row r="101" customFormat="false" ht="14.25" hidden="false" customHeight="false" outlineLevel="0" collapsed="false">
      <c r="A101" s="237"/>
      <c r="B101" s="48" t="n">
        <v>97</v>
      </c>
      <c r="C101" s="385" t="s">
        <v>5551</v>
      </c>
      <c r="D101" s="384" t="s">
        <v>5552</v>
      </c>
      <c r="E101" s="172" t="s">
        <v>5553</v>
      </c>
      <c r="F101" s="171" t="n">
        <v>4</v>
      </c>
      <c r="G101" s="171" t="n">
        <v>4</v>
      </c>
      <c r="H101" s="255" t="n">
        <f aca="false">160*G101</f>
        <v>640</v>
      </c>
      <c r="I101" s="48" t="n">
        <v>2</v>
      </c>
      <c r="J101" s="171" t="s">
        <v>5547</v>
      </c>
      <c r="K101" s="171" t="n">
        <f aca="false">H101*3</f>
        <v>1920</v>
      </c>
      <c r="L101" s="171" t="n">
        <f aca="false">20*3*G101</f>
        <v>240</v>
      </c>
      <c r="M101" s="384" t="n">
        <f aca="false">K101+L101</f>
        <v>2160</v>
      </c>
      <c r="N101" s="172"/>
    </row>
    <row r="102" customFormat="false" ht="14.25" hidden="false" customHeight="false" outlineLevel="0" collapsed="false">
      <c r="A102" s="237"/>
      <c r="B102" s="48" t="n">
        <v>98</v>
      </c>
      <c r="C102" s="385" t="s">
        <v>5554</v>
      </c>
      <c r="D102" s="384" t="s">
        <v>5555</v>
      </c>
      <c r="E102" s="172" t="s">
        <v>5556</v>
      </c>
      <c r="F102" s="171" t="n">
        <v>1</v>
      </c>
      <c r="G102" s="171" t="n">
        <v>1</v>
      </c>
      <c r="H102" s="255" t="n">
        <f aca="false">160*G102</f>
        <v>160</v>
      </c>
      <c r="I102" s="255" t="n">
        <v>2</v>
      </c>
      <c r="J102" s="171" t="s">
        <v>5547</v>
      </c>
      <c r="K102" s="171" t="n">
        <f aca="false">H102*3</f>
        <v>480</v>
      </c>
      <c r="L102" s="171" t="n">
        <f aca="false">20*3*G102</f>
        <v>60</v>
      </c>
      <c r="M102" s="384" t="n">
        <f aca="false">K102+L102</f>
        <v>540</v>
      </c>
      <c r="N102" s="172"/>
    </row>
    <row r="103" customFormat="false" ht="14.25" hidden="false" customHeight="false" outlineLevel="0" collapsed="false">
      <c r="A103" s="237"/>
      <c r="B103" s="48" t="n">
        <v>99</v>
      </c>
      <c r="C103" s="385" t="s">
        <v>5557</v>
      </c>
      <c r="D103" s="384" t="s">
        <v>5558</v>
      </c>
      <c r="E103" s="172" t="s">
        <v>5559</v>
      </c>
      <c r="F103" s="171" t="n">
        <v>3</v>
      </c>
      <c r="G103" s="171" t="n">
        <v>3</v>
      </c>
      <c r="H103" s="255" t="n">
        <f aca="false">84*G103</f>
        <v>252</v>
      </c>
      <c r="I103" s="255" t="n">
        <v>3</v>
      </c>
      <c r="J103" s="171" t="s">
        <v>5547</v>
      </c>
      <c r="K103" s="171" t="n">
        <f aca="false">H103*3</f>
        <v>756</v>
      </c>
      <c r="L103" s="171" t="n">
        <v>0</v>
      </c>
      <c r="M103" s="384" t="n">
        <f aca="false">K103+L103</f>
        <v>756</v>
      </c>
      <c r="N103" s="172"/>
    </row>
    <row r="104" customFormat="false" ht="14.25" hidden="false" customHeight="false" outlineLevel="0" collapsed="false">
      <c r="A104" s="237"/>
      <c r="B104" s="48" t="n">
        <v>100</v>
      </c>
      <c r="C104" s="385" t="s">
        <v>5560</v>
      </c>
      <c r="D104" s="384" t="s">
        <v>5561</v>
      </c>
      <c r="E104" s="172" t="s">
        <v>5562</v>
      </c>
      <c r="F104" s="171" t="n">
        <v>2</v>
      </c>
      <c r="G104" s="171" t="n">
        <v>2</v>
      </c>
      <c r="H104" s="255" t="n">
        <f aca="false">160*G104</f>
        <v>320</v>
      </c>
      <c r="I104" s="255" t="n">
        <v>2</v>
      </c>
      <c r="J104" s="171" t="s">
        <v>5547</v>
      </c>
      <c r="K104" s="171" t="n">
        <f aca="false">H104*3</f>
        <v>960</v>
      </c>
      <c r="L104" s="171" t="n">
        <f aca="false">20*3*G104</f>
        <v>120</v>
      </c>
      <c r="M104" s="384" t="n">
        <f aca="false">K104+L104</f>
        <v>1080</v>
      </c>
      <c r="N104" s="172"/>
    </row>
    <row r="105" customFormat="false" ht="14.25" hidden="false" customHeight="false" outlineLevel="0" collapsed="false">
      <c r="A105" s="237"/>
      <c r="B105" s="48" t="n">
        <v>101</v>
      </c>
      <c r="C105" s="385" t="s">
        <v>5563</v>
      </c>
      <c r="D105" s="384" t="s">
        <v>5564</v>
      </c>
      <c r="E105" s="172" t="s">
        <v>5565</v>
      </c>
      <c r="F105" s="171" t="n">
        <v>4</v>
      </c>
      <c r="G105" s="171" t="n">
        <v>4</v>
      </c>
      <c r="H105" s="255" t="n">
        <f aca="false">84*G105</f>
        <v>336</v>
      </c>
      <c r="I105" s="255" t="n">
        <v>3</v>
      </c>
      <c r="J105" s="171" t="s">
        <v>5547</v>
      </c>
      <c r="K105" s="171" t="n">
        <f aca="false">H105*3</f>
        <v>1008</v>
      </c>
      <c r="L105" s="171" t="n">
        <v>0</v>
      </c>
      <c r="M105" s="384" t="n">
        <f aca="false">K105+L105</f>
        <v>1008</v>
      </c>
      <c r="N105" s="172"/>
    </row>
    <row r="106" customFormat="false" ht="14.25" hidden="false" customHeight="false" outlineLevel="0" collapsed="false">
      <c r="A106" s="237"/>
      <c r="B106" s="48" t="n">
        <v>102</v>
      </c>
      <c r="C106" s="385" t="s">
        <v>5566</v>
      </c>
      <c r="D106" s="384" t="s">
        <v>5567</v>
      </c>
      <c r="E106" s="172" t="s">
        <v>5568</v>
      </c>
      <c r="F106" s="171" t="n">
        <v>2</v>
      </c>
      <c r="G106" s="171" t="n">
        <v>2</v>
      </c>
      <c r="H106" s="255" t="n">
        <f aca="false">160*G106</f>
        <v>320</v>
      </c>
      <c r="I106" s="255" t="n">
        <v>2</v>
      </c>
      <c r="J106" s="171" t="s">
        <v>5547</v>
      </c>
      <c r="K106" s="171" t="n">
        <f aca="false">H106*3</f>
        <v>960</v>
      </c>
      <c r="L106" s="171" t="n">
        <f aca="false">20*3*G106</f>
        <v>120</v>
      </c>
      <c r="M106" s="384" t="n">
        <f aca="false">K106+L106</f>
        <v>1080</v>
      </c>
      <c r="N106" s="172"/>
    </row>
    <row r="107" customFormat="false" ht="14.25" hidden="false" customHeight="false" outlineLevel="0" collapsed="false">
      <c r="A107" s="237"/>
      <c r="B107" s="48" t="n">
        <v>103</v>
      </c>
      <c r="C107" s="385" t="s">
        <v>5569</v>
      </c>
      <c r="D107" s="384" t="s">
        <v>5570</v>
      </c>
      <c r="E107" s="172" t="s">
        <v>5571</v>
      </c>
      <c r="F107" s="171" t="n">
        <v>4</v>
      </c>
      <c r="G107" s="171" t="n">
        <v>4</v>
      </c>
      <c r="H107" s="255" t="n">
        <f aca="false">160*G107</f>
        <v>640</v>
      </c>
      <c r="I107" s="255" t="n">
        <v>2</v>
      </c>
      <c r="J107" s="171" t="s">
        <v>5547</v>
      </c>
      <c r="K107" s="171" t="n">
        <f aca="false">H107*3</f>
        <v>1920</v>
      </c>
      <c r="L107" s="171" t="n">
        <f aca="false">20*3*G107</f>
        <v>240</v>
      </c>
      <c r="M107" s="384" t="n">
        <f aca="false">K107+L107</f>
        <v>2160</v>
      </c>
      <c r="N107" s="172"/>
    </row>
    <row r="108" customFormat="false" ht="14.25" hidden="false" customHeight="false" outlineLevel="0" collapsed="false">
      <c r="A108" s="237"/>
      <c r="B108" s="48" t="n">
        <v>104</v>
      </c>
      <c r="C108" s="385" t="s">
        <v>5572</v>
      </c>
      <c r="D108" s="384" t="s">
        <v>5573</v>
      </c>
      <c r="E108" s="172" t="s">
        <v>5574</v>
      </c>
      <c r="F108" s="171" t="n">
        <v>2</v>
      </c>
      <c r="G108" s="171" t="n">
        <v>2</v>
      </c>
      <c r="H108" s="255" t="n">
        <f aca="false">84*G108</f>
        <v>168</v>
      </c>
      <c r="I108" s="255" t="n">
        <v>3</v>
      </c>
      <c r="J108" s="171" t="s">
        <v>5547</v>
      </c>
      <c r="K108" s="171" t="n">
        <f aca="false">H108*3</f>
        <v>504</v>
      </c>
      <c r="L108" s="171" t="n">
        <v>0</v>
      </c>
      <c r="M108" s="384" t="n">
        <f aca="false">K108+L108</f>
        <v>504</v>
      </c>
      <c r="N108" s="172"/>
    </row>
    <row r="109" customFormat="false" ht="14.25" hidden="false" customHeight="false" outlineLevel="0" collapsed="false">
      <c r="A109" s="237"/>
      <c r="B109" s="48" t="n">
        <v>105</v>
      </c>
      <c r="C109" s="385" t="s">
        <v>5575</v>
      </c>
      <c r="D109" s="384" t="s">
        <v>5576</v>
      </c>
      <c r="E109" s="172" t="s">
        <v>5577</v>
      </c>
      <c r="F109" s="171" t="n">
        <v>2</v>
      </c>
      <c r="G109" s="171" t="n">
        <v>2</v>
      </c>
      <c r="H109" s="255" t="n">
        <f aca="false">84*G109</f>
        <v>168</v>
      </c>
      <c r="I109" s="255" t="n">
        <v>3</v>
      </c>
      <c r="J109" s="171" t="s">
        <v>5547</v>
      </c>
      <c r="K109" s="171" t="n">
        <f aca="false">H109*3</f>
        <v>504</v>
      </c>
      <c r="L109" s="171" t="n">
        <v>0</v>
      </c>
      <c r="M109" s="384" t="n">
        <f aca="false">K109+L109</f>
        <v>504</v>
      </c>
      <c r="N109" s="172"/>
    </row>
    <row r="110" customFormat="false" ht="14.25" hidden="false" customHeight="false" outlineLevel="0" collapsed="false">
      <c r="A110" s="237"/>
      <c r="B110" s="48" t="n">
        <v>106</v>
      </c>
      <c r="C110" s="385" t="s">
        <v>5578</v>
      </c>
      <c r="D110" s="384" t="s">
        <v>5579</v>
      </c>
      <c r="E110" s="172" t="s">
        <v>5580</v>
      </c>
      <c r="F110" s="171" t="n">
        <v>3</v>
      </c>
      <c r="G110" s="171" t="n">
        <v>3</v>
      </c>
      <c r="H110" s="255" t="n">
        <f aca="false">58*G110</f>
        <v>174</v>
      </c>
      <c r="I110" s="255" t="n">
        <v>4</v>
      </c>
      <c r="J110" s="191" t="s">
        <v>5581</v>
      </c>
      <c r="K110" s="171" t="n">
        <f aca="false">H110*3</f>
        <v>522</v>
      </c>
      <c r="L110" s="171" t="n">
        <f aca="false">8*3*G110</f>
        <v>72</v>
      </c>
      <c r="M110" s="384" t="n">
        <f aca="false">K110+L110</f>
        <v>594</v>
      </c>
      <c r="N110" s="172"/>
    </row>
    <row r="111" customFormat="false" ht="14.25" hidden="false" customHeight="false" outlineLevel="0" collapsed="false">
      <c r="A111" s="237"/>
      <c r="B111" s="48" t="n">
        <v>107</v>
      </c>
      <c r="C111" s="385" t="s">
        <v>5582</v>
      </c>
      <c r="D111" s="384" t="s">
        <v>5583</v>
      </c>
      <c r="E111" s="173" t="s">
        <v>5584</v>
      </c>
      <c r="F111" s="171" t="n">
        <v>2</v>
      </c>
      <c r="G111" s="171" t="n">
        <v>2</v>
      </c>
      <c r="H111" s="255" t="n">
        <f aca="false">160*G111</f>
        <v>320</v>
      </c>
      <c r="I111" s="255" t="n">
        <v>2</v>
      </c>
      <c r="J111" s="191" t="s">
        <v>5581</v>
      </c>
      <c r="K111" s="171" t="n">
        <f aca="false">H111*3</f>
        <v>960</v>
      </c>
      <c r="L111" s="171" t="n">
        <f aca="false">20*3*G111</f>
        <v>120</v>
      </c>
      <c r="M111" s="384" t="n">
        <f aca="false">K111+L111</f>
        <v>1080</v>
      </c>
      <c r="N111" s="172"/>
    </row>
    <row r="112" customFormat="false" ht="14.25" hidden="false" customHeight="false" outlineLevel="0" collapsed="false">
      <c r="A112" s="237"/>
      <c r="B112" s="48" t="n">
        <v>108</v>
      </c>
      <c r="C112" s="385" t="s">
        <v>5585</v>
      </c>
      <c r="D112" s="384" t="s">
        <v>5586</v>
      </c>
      <c r="E112" s="173" t="s">
        <v>5587</v>
      </c>
      <c r="F112" s="171" t="n">
        <v>2</v>
      </c>
      <c r="G112" s="171" t="n">
        <v>2</v>
      </c>
      <c r="H112" s="255" t="n">
        <f aca="false">160*G112</f>
        <v>320</v>
      </c>
      <c r="I112" s="255" t="n">
        <v>2</v>
      </c>
      <c r="J112" s="191" t="s">
        <v>5581</v>
      </c>
      <c r="K112" s="171" t="n">
        <f aca="false">H112*3</f>
        <v>960</v>
      </c>
      <c r="L112" s="171" t="n">
        <f aca="false">20*3*G112</f>
        <v>120</v>
      </c>
      <c r="M112" s="384" t="n">
        <f aca="false">K112+L112</f>
        <v>1080</v>
      </c>
      <c r="N112" s="172"/>
    </row>
    <row r="113" customFormat="false" ht="14.25" hidden="false" customHeight="false" outlineLevel="0" collapsed="false">
      <c r="A113" s="237"/>
      <c r="B113" s="48" t="n">
        <v>109</v>
      </c>
      <c r="C113" s="385" t="s">
        <v>5588</v>
      </c>
      <c r="D113" s="384" t="s">
        <v>5589</v>
      </c>
      <c r="E113" s="173" t="s">
        <v>5590</v>
      </c>
      <c r="F113" s="171" t="n">
        <v>5</v>
      </c>
      <c r="G113" s="171" t="n">
        <v>5</v>
      </c>
      <c r="H113" s="255" t="n">
        <f aca="false">84*G113</f>
        <v>420</v>
      </c>
      <c r="I113" s="255" t="n">
        <v>3</v>
      </c>
      <c r="J113" s="191" t="s">
        <v>5581</v>
      </c>
      <c r="K113" s="171" t="n">
        <f aca="false">H113*3</f>
        <v>1260</v>
      </c>
      <c r="L113" s="171" t="n">
        <v>0</v>
      </c>
      <c r="M113" s="384" t="n">
        <f aca="false">K113+L113</f>
        <v>1260</v>
      </c>
      <c r="N113" s="172"/>
    </row>
    <row r="114" customFormat="false" ht="14.25" hidden="false" customHeight="false" outlineLevel="0" collapsed="false">
      <c r="A114" s="237"/>
      <c r="B114" s="48" t="n">
        <v>110</v>
      </c>
      <c r="C114" s="385" t="s">
        <v>5591</v>
      </c>
      <c r="D114" s="384" t="s">
        <v>5592</v>
      </c>
      <c r="E114" s="173" t="s">
        <v>5593</v>
      </c>
      <c r="F114" s="171" t="n">
        <v>3</v>
      </c>
      <c r="G114" s="171" t="n">
        <v>3</v>
      </c>
      <c r="H114" s="255" t="n">
        <f aca="false">160*G114</f>
        <v>480</v>
      </c>
      <c r="I114" s="255" t="n">
        <v>2</v>
      </c>
      <c r="J114" s="191" t="s">
        <v>5581</v>
      </c>
      <c r="K114" s="171" t="n">
        <f aca="false">H114*3</f>
        <v>1440</v>
      </c>
      <c r="L114" s="171" t="n">
        <f aca="false">20*3*G114</f>
        <v>180</v>
      </c>
      <c r="M114" s="384" t="n">
        <f aca="false">K114+L114</f>
        <v>1620</v>
      </c>
      <c r="N114" s="172"/>
    </row>
    <row r="115" customFormat="false" ht="14.25" hidden="false" customHeight="false" outlineLevel="0" collapsed="false">
      <c r="A115" s="237"/>
      <c r="B115" s="48" t="n">
        <v>111</v>
      </c>
      <c r="C115" s="385" t="s">
        <v>5594</v>
      </c>
      <c r="D115" s="384" t="s">
        <v>5595</v>
      </c>
      <c r="E115" s="173" t="s">
        <v>5596</v>
      </c>
      <c r="F115" s="171" t="n">
        <v>3</v>
      </c>
      <c r="G115" s="171" t="n">
        <v>3</v>
      </c>
      <c r="H115" s="255" t="n">
        <f aca="false">160*G115</f>
        <v>480</v>
      </c>
      <c r="I115" s="255" t="n">
        <v>2</v>
      </c>
      <c r="J115" s="191" t="s">
        <v>5581</v>
      </c>
      <c r="K115" s="171" t="n">
        <f aca="false">H115*3</f>
        <v>1440</v>
      </c>
      <c r="L115" s="171" t="n">
        <f aca="false">20*3*G115</f>
        <v>180</v>
      </c>
      <c r="M115" s="384" t="n">
        <f aca="false">K115+L115</f>
        <v>1620</v>
      </c>
      <c r="N115" s="172"/>
    </row>
    <row r="116" customFormat="false" ht="14.25" hidden="false" customHeight="false" outlineLevel="0" collapsed="false">
      <c r="A116" s="237"/>
      <c r="B116" s="48" t="n">
        <v>112</v>
      </c>
      <c r="C116" s="385" t="s">
        <v>5597</v>
      </c>
      <c r="D116" s="384" t="s">
        <v>5598</v>
      </c>
      <c r="E116" s="173" t="s">
        <v>5599</v>
      </c>
      <c r="F116" s="171" t="n">
        <v>4</v>
      </c>
      <c r="G116" s="171" t="n">
        <v>4</v>
      </c>
      <c r="H116" s="255" t="n">
        <f aca="false">84*G116</f>
        <v>336</v>
      </c>
      <c r="I116" s="255" t="n">
        <v>3</v>
      </c>
      <c r="J116" s="191" t="s">
        <v>5581</v>
      </c>
      <c r="K116" s="171" t="n">
        <f aca="false">H116*3</f>
        <v>1008</v>
      </c>
      <c r="L116" s="171" t="n">
        <v>0</v>
      </c>
      <c r="M116" s="384" t="n">
        <f aca="false">K116+L116</f>
        <v>1008</v>
      </c>
      <c r="N116" s="172"/>
    </row>
    <row r="117" customFormat="false" ht="14.25" hidden="false" customHeight="false" outlineLevel="0" collapsed="false">
      <c r="A117" s="237"/>
      <c r="B117" s="48" t="n">
        <v>113</v>
      </c>
      <c r="C117" s="385" t="s">
        <v>5600</v>
      </c>
      <c r="D117" s="384" t="s">
        <v>5601</v>
      </c>
      <c r="E117" s="173" t="s">
        <v>5602</v>
      </c>
      <c r="F117" s="171" t="n">
        <v>2</v>
      </c>
      <c r="G117" s="171" t="n">
        <v>2</v>
      </c>
      <c r="H117" s="255" t="n">
        <f aca="false">160*G117</f>
        <v>320</v>
      </c>
      <c r="I117" s="255" t="n">
        <v>2</v>
      </c>
      <c r="J117" s="191" t="s">
        <v>5581</v>
      </c>
      <c r="K117" s="171" t="n">
        <f aca="false">H117*3</f>
        <v>960</v>
      </c>
      <c r="L117" s="171" t="n">
        <f aca="false">20*3*G117</f>
        <v>120</v>
      </c>
      <c r="M117" s="384" t="n">
        <f aca="false">K117+L117</f>
        <v>1080</v>
      </c>
      <c r="N117" s="172"/>
    </row>
    <row r="118" customFormat="false" ht="14.25" hidden="false" customHeight="false" outlineLevel="0" collapsed="false">
      <c r="A118" s="237"/>
      <c r="B118" s="48" t="n">
        <v>114</v>
      </c>
      <c r="C118" s="385" t="s">
        <v>5603</v>
      </c>
      <c r="D118" s="384" t="s">
        <v>5604</v>
      </c>
      <c r="E118" s="173" t="s">
        <v>5605</v>
      </c>
      <c r="F118" s="171" t="n">
        <v>4</v>
      </c>
      <c r="G118" s="171" t="n">
        <v>4</v>
      </c>
      <c r="H118" s="255" t="n">
        <f aca="false">84*G118</f>
        <v>336</v>
      </c>
      <c r="I118" s="255" t="n">
        <v>3</v>
      </c>
      <c r="J118" s="191" t="s">
        <v>5581</v>
      </c>
      <c r="K118" s="171" t="n">
        <f aca="false">H118*3</f>
        <v>1008</v>
      </c>
      <c r="L118" s="171" t="n">
        <v>0</v>
      </c>
      <c r="M118" s="384" t="n">
        <f aca="false">K118+L118</f>
        <v>1008</v>
      </c>
      <c r="N118" s="172"/>
    </row>
    <row r="119" customFormat="false" ht="14.25" hidden="false" customHeight="false" outlineLevel="0" collapsed="false">
      <c r="A119" s="237"/>
      <c r="B119" s="48" t="n">
        <v>115</v>
      </c>
      <c r="C119" s="385" t="s">
        <v>5606</v>
      </c>
      <c r="D119" s="384" t="s">
        <v>5607</v>
      </c>
      <c r="E119" s="173" t="s">
        <v>5608</v>
      </c>
      <c r="F119" s="171" t="n">
        <v>1</v>
      </c>
      <c r="G119" s="171" t="n">
        <v>1</v>
      </c>
      <c r="H119" s="255" t="n">
        <f aca="false">160*G119</f>
        <v>160</v>
      </c>
      <c r="I119" s="255" t="n">
        <v>2</v>
      </c>
      <c r="J119" s="191" t="s">
        <v>5581</v>
      </c>
      <c r="K119" s="171" t="n">
        <f aca="false">H119*3</f>
        <v>480</v>
      </c>
      <c r="L119" s="171" t="n">
        <f aca="false">20*3*G119</f>
        <v>60</v>
      </c>
      <c r="M119" s="384" t="n">
        <f aca="false">K119+L119</f>
        <v>540</v>
      </c>
      <c r="N119" s="172"/>
    </row>
    <row r="120" customFormat="false" ht="14.25" hidden="false" customHeight="false" outlineLevel="0" collapsed="false">
      <c r="A120" s="237"/>
      <c r="B120" s="48" t="n">
        <v>116</v>
      </c>
      <c r="C120" s="385" t="s">
        <v>5609</v>
      </c>
      <c r="D120" s="384" t="s">
        <v>5610</v>
      </c>
      <c r="E120" s="173" t="s">
        <v>5611</v>
      </c>
      <c r="F120" s="171" t="n">
        <v>2</v>
      </c>
      <c r="G120" s="171" t="n">
        <v>2</v>
      </c>
      <c r="H120" s="255" t="n">
        <f aca="false">160*G120</f>
        <v>320</v>
      </c>
      <c r="I120" s="255" t="n">
        <v>2</v>
      </c>
      <c r="J120" s="191" t="s">
        <v>5581</v>
      </c>
      <c r="K120" s="171" t="n">
        <f aca="false">H120*3</f>
        <v>960</v>
      </c>
      <c r="L120" s="171" t="n">
        <f aca="false">20*3*G120</f>
        <v>120</v>
      </c>
      <c r="M120" s="384" t="n">
        <f aca="false">K120+L120</f>
        <v>1080</v>
      </c>
      <c r="N120" s="186"/>
    </row>
    <row r="121" customFormat="false" ht="14.25" hidden="false" customHeight="false" outlineLevel="0" collapsed="false">
      <c r="A121" s="237"/>
      <c r="B121" s="48" t="n">
        <v>117</v>
      </c>
      <c r="C121" s="385" t="s">
        <v>5612</v>
      </c>
      <c r="D121" s="384" t="s">
        <v>5613</v>
      </c>
      <c r="E121" s="173" t="s">
        <v>5614</v>
      </c>
      <c r="F121" s="171" t="n">
        <v>4</v>
      </c>
      <c r="G121" s="171" t="n">
        <v>4</v>
      </c>
      <c r="H121" s="255" t="n">
        <f aca="false">160*G121</f>
        <v>640</v>
      </c>
      <c r="I121" s="255" t="n">
        <v>2</v>
      </c>
      <c r="J121" s="191" t="s">
        <v>5581</v>
      </c>
      <c r="K121" s="171" t="n">
        <f aca="false">H121*3</f>
        <v>1920</v>
      </c>
      <c r="L121" s="171" t="n">
        <f aca="false">20*3*G121</f>
        <v>240</v>
      </c>
      <c r="M121" s="384" t="n">
        <f aca="false">K121+L121</f>
        <v>2160</v>
      </c>
      <c r="N121" s="172"/>
    </row>
    <row r="122" customFormat="false" ht="14.25" hidden="false" customHeight="false" outlineLevel="0" collapsed="false">
      <c r="A122" s="237"/>
      <c r="B122" s="48" t="n">
        <v>118</v>
      </c>
      <c r="C122" s="385" t="s">
        <v>5615</v>
      </c>
      <c r="D122" s="384" t="s">
        <v>5616</v>
      </c>
      <c r="E122" s="173" t="s">
        <v>5617</v>
      </c>
      <c r="F122" s="171" t="n">
        <v>3</v>
      </c>
      <c r="G122" s="171" t="n">
        <v>3</v>
      </c>
      <c r="H122" s="255" t="n">
        <f aca="false">160*G122</f>
        <v>480</v>
      </c>
      <c r="I122" s="255" t="n">
        <v>2</v>
      </c>
      <c r="J122" s="191" t="s">
        <v>5581</v>
      </c>
      <c r="K122" s="171" t="n">
        <f aca="false">H122*3</f>
        <v>1440</v>
      </c>
      <c r="L122" s="171" t="n">
        <f aca="false">20*3*G122</f>
        <v>180</v>
      </c>
      <c r="M122" s="384" t="n">
        <f aca="false">K122+L122</f>
        <v>1620</v>
      </c>
      <c r="N122" s="172"/>
    </row>
    <row r="123" customFormat="false" ht="14.25" hidden="false" customHeight="false" outlineLevel="0" collapsed="false">
      <c r="A123" s="237"/>
      <c r="B123" s="48" t="n">
        <v>119</v>
      </c>
      <c r="C123" s="385" t="s">
        <v>5618</v>
      </c>
      <c r="D123" s="384" t="s">
        <v>5619</v>
      </c>
      <c r="E123" s="173" t="s">
        <v>5620</v>
      </c>
      <c r="F123" s="171" t="n">
        <v>3</v>
      </c>
      <c r="G123" s="171" t="n">
        <v>3</v>
      </c>
      <c r="H123" s="255" t="n">
        <f aca="false">84*G123</f>
        <v>252</v>
      </c>
      <c r="I123" s="255" t="n">
        <v>3</v>
      </c>
      <c r="J123" s="191" t="s">
        <v>5581</v>
      </c>
      <c r="K123" s="171" t="n">
        <f aca="false">H123*3</f>
        <v>756</v>
      </c>
      <c r="L123" s="171" t="n">
        <v>0</v>
      </c>
      <c r="M123" s="384" t="n">
        <f aca="false">K123+L123</f>
        <v>756</v>
      </c>
      <c r="N123" s="172"/>
    </row>
    <row r="124" customFormat="false" ht="14.25" hidden="false" customHeight="false" outlineLevel="0" collapsed="false">
      <c r="A124" s="237"/>
      <c r="B124" s="390" t="n">
        <v>120</v>
      </c>
      <c r="C124" s="385" t="s">
        <v>5621</v>
      </c>
      <c r="D124" s="391" t="s">
        <v>5622</v>
      </c>
      <c r="E124" s="392" t="s">
        <v>5623</v>
      </c>
      <c r="F124" s="393" t="n">
        <v>3</v>
      </c>
      <c r="G124" s="393" t="n">
        <v>3</v>
      </c>
      <c r="H124" s="255" t="n">
        <f aca="false">84*G124</f>
        <v>252</v>
      </c>
      <c r="I124" s="394" t="n">
        <v>3</v>
      </c>
      <c r="J124" s="191" t="s">
        <v>5581</v>
      </c>
      <c r="K124" s="171" t="n">
        <f aca="false">H124*3</f>
        <v>756</v>
      </c>
      <c r="L124" s="171" t="n">
        <v>0</v>
      </c>
      <c r="M124" s="384" t="n">
        <f aca="false">K124+L124</f>
        <v>756</v>
      </c>
      <c r="N124" s="395"/>
    </row>
    <row r="125" customFormat="false" ht="14.25" hidden="false" customHeight="false" outlineLevel="0" collapsed="false">
      <c r="A125" s="237"/>
      <c r="B125" s="390" t="n">
        <v>121</v>
      </c>
      <c r="C125" s="385" t="s">
        <v>5624</v>
      </c>
      <c r="D125" s="391" t="s">
        <v>5625</v>
      </c>
      <c r="E125" s="392" t="s">
        <v>5626</v>
      </c>
      <c r="F125" s="393" t="n">
        <v>6</v>
      </c>
      <c r="G125" s="393" t="n">
        <v>6</v>
      </c>
      <c r="H125" s="255" t="n">
        <f aca="false">58*G125</f>
        <v>348</v>
      </c>
      <c r="I125" s="394" t="n">
        <v>4</v>
      </c>
      <c r="J125" s="191" t="s">
        <v>5581</v>
      </c>
      <c r="K125" s="171" t="n">
        <f aca="false">H125*3</f>
        <v>1044</v>
      </c>
      <c r="L125" s="171" t="n">
        <f aca="false">8*3*G125</f>
        <v>144</v>
      </c>
      <c r="M125" s="384" t="n">
        <f aca="false">K125+L125</f>
        <v>1188</v>
      </c>
      <c r="N125" s="395"/>
    </row>
    <row r="126" customFormat="false" ht="14.25" hidden="false" customHeight="false" outlineLevel="0" collapsed="false">
      <c r="A126" s="237"/>
      <c r="B126" s="48" t="s">
        <v>410</v>
      </c>
      <c r="C126" s="271" t="n">
        <v>121</v>
      </c>
      <c r="D126" s="271"/>
      <c r="E126" s="271"/>
      <c r="F126" s="271" t="n">
        <v>365</v>
      </c>
      <c r="G126" s="271" t="n">
        <f aca="false">SUM(G5:G125)</f>
        <v>365</v>
      </c>
      <c r="H126" s="396" t="n">
        <f aca="false">SUM(H5:H125)</f>
        <v>44893</v>
      </c>
      <c r="I126" s="271"/>
      <c r="J126" s="271"/>
      <c r="K126" s="272" t="n">
        <f aca="false">SUM(K5:K125)</f>
        <v>134679</v>
      </c>
      <c r="L126" s="271" t="n">
        <f aca="false">SUM(L5:L125)</f>
        <v>10815</v>
      </c>
      <c r="M126" s="190" t="n">
        <f aca="false">SUM(M5:M125)</f>
        <v>145494</v>
      </c>
      <c r="N126" s="48"/>
    </row>
  </sheetData>
  <mergeCells count="1">
    <mergeCell ref="A1:N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共&amp;N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4"/>
  <sheetViews>
    <sheetView showFormulas="false" showGridLines="true" showRowColHeaders="true" showZeros="true" rightToLeft="false" tabSelected="false" showOutlineSymbols="true" defaultGridColor="true" view="normal" topLeftCell="A93" colorId="64" zoomScale="100" zoomScaleNormal="100" zoomScalePageLayoutView="100" workbookViewId="0">
      <selection pane="topLeft" activeCell="A93" activeCellId="0" sqref="A1:N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9" width="5.74"/>
    <col collapsed="false" customWidth="true" hidden="false" outlineLevel="0" max="2" min="2" style="149" width="5.87"/>
    <col collapsed="false" customWidth="true" hidden="false" outlineLevel="0" max="3" min="3" style="149" width="12.5"/>
    <col collapsed="false" customWidth="true" hidden="false" outlineLevel="0" max="4" min="4" style="149" width="8.11"/>
    <col collapsed="false" customWidth="true" hidden="false" outlineLevel="0" max="5" min="5" style="149" width="19.74"/>
    <col collapsed="false" customWidth="true" hidden="false" outlineLevel="0" max="6" min="6" style="149" width="4.75"/>
    <col collapsed="false" customWidth="true" hidden="false" outlineLevel="0" max="7" min="7" style="149" width="4.5"/>
    <col collapsed="false" customWidth="true" hidden="false" outlineLevel="0" max="8" min="8" style="149" width="6.87"/>
    <col collapsed="false" customWidth="true" hidden="false" outlineLevel="0" max="9" min="9" style="149" width="4.5"/>
    <col collapsed="false" customWidth="true" hidden="false" outlineLevel="0" max="10" min="10" style="149" width="18.99"/>
    <col collapsed="false" customWidth="true" hidden="false" outlineLevel="0" max="11" min="11" style="149" width="6.75"/>
    <col collapsed="false" customWidth="true" hidden="false" outlineLevel="0" max="12" min="12" style="149" width="6.87"/>
    <col collapsed="false" customWidth="true" hidden="false" outlineLevel="0" max="13" min="13" style="149" width="8.87"/>
    <col collapsed="false" customWidth="true" hidden="false" outlineLevel="0" max="14" min="14" style="149" width="8.36"/>
  </cols>
  <sheetData>
    <row r="1" customFormat="false" ht="14.25" hidden="false" customHeight="true" outlineLevel="0" collapsed="false">
      <c r="A1" s="376" t="s">
        <v>2115</v>
      </c>
      <c r="B1" s="376"/>
      <c r="C1" s="376"/>
      <c r="D1" s="376"/>
      <c r="E1" s="376"/>
      <c r="F1" s="376"/>
      <c r="G1" s="376"/>
      <c r="H1" s="376"/>
      <c r="I1" s="376"/>
      <c r="J1" s="376"/>
      <c r="K1" s="376"/>
      <c r="L1" s="376"/>
      <c r="M1" s="376"/>
      <c r="N1" s="376"/>
    </row>
    <row r="2" customFormat="false" ht="14.25" hidden="false" customHeight="true" outlineLevel="0" collapsed="false">
      <c r="A2" s="376"/>
      <c r="B2" s="376"/>
      <c r="C2" s="376"/>
      <c r="D2" s="376"/>
      <c r="E2" s="376"/>
      <c r="F2" s="376"/>
      <c r="G2" s="376"/>
      <c r="H2" s="376"/>
      <c r="I2" s="376"/>
      <c r="J2" s="376"/>
      <c r="K2" s="376"/>
      <c r="L2" s="376"/>
      <c r="M2" s="376"/>
      <c r="N2" s="376"/>
    </row>
    <row r="3" customFormat="false" ht="25.5" hidden="false" customHeight="true" outlineLevel="0" collapsed="false">
      <c r="A3" s="228" t="s">
        <v>5627</v>
      </c>
      <c r="B3" s="228"/>
      <c r="C3" s="228"/>
      <c r="D3" s="397"/>
      <c r="E3" s="397"/>
      <c r="F3" s="397"/>
      <c r="G3" s="397"/>
      <c r="H3" s="397"/>
      <c r="I3" s="397"/>
      <c r="J3" s="398"/>
      <c r="K3" s="399" t="s">
        <v>426</v>
      </c>
      <c r="L3" s="399"/>
      <c r="M3" s="397"/>
      <c r="N3" s="397"/>
    </row>
    <row r="4" customFormat="false" ht="28.5" hidden="false" customHeight="false" outlineLevel="0" collapsed="false">
      <c r="A4" s="355" t="s">
        <v>1101</v>
      </c>
      <c r="B4" s="381" t="s">
        <v>427</v>
      </c>
      <c r="C4" s="381" t="s">
        <v>428</v>
      </c>
      <c r="D4" s="381" t="s">
        <v>429</v>
      </c>
      <c r="E4" s="382" t="s">
        <v>430</v>
      </c>
      <c r="F4" s="381" t="s">
        <v>1102</v>
      </c>
      <c r="G4" s="381" t="s">
        <v>1103</v>
      </c>
      <c r="H4" s="381" t="s">
        <v>1104</v>
      </c>
      <c r="I4" s="381" t="s">
        <v>434</v>
      </c>
      <c r="J4" s="381" t="s">
        <v>5254</v>
      </c>
      <c r="K4" s="383" t="s">
        <v>5628</v>
      </c>
      <c r="L4" s="383" t="s">
        <v>2118</v>
      </c>
      <c r="M4" s="381" t="s">
        <v>410</v>
      </c>
      <c r="N4" s="381" t="s">
        <v>14</v>
      </c>
    </row>
    <row r="5" customFormat="false" ht="14.25" hidden="false" customHeight="false" outlineLevel="0" collapsed="false">
      <c r="A5" s="266" t="s">
        <v>230</v>
      </c>
      <c r="B5" s="48" t="n">
        <v>1</v>
      </c>
      <c r="C5" s="385" t="s">
        <v>5629</v>
      </c>
      <c r="D5" s="400" t="s">
        <v>5630</v>
      </c>
      <c r="E5" s="401" t="s">
        <v>254</v>
      </c>
      <c r="F5" s="400" t="n">
        <v>1</v>
      </c>
      <c r="G5" s="400" t="n">
        <v>1</v>
      </c>
      <c r="H5" s="402" t="n">
        <f aca="false">84*G5</f>
        <v>84</v>
      </c>
      <c r="I5" s="402" t="n">
        <v>3</v>
      </c>
      <c r="J5" s="400" t="s">
        <v>5631</v>
      </c>
      <c r="K5" s="171" t="n">
        <f aca="false">H5*3</f>
        <v>252</v>
      </c>
      <c r="L5" s="171" t="n">
        <v>0</v>
      </c>
      <c r="M5" s="384" t="n">
        <f aca="false">K5+L5</f>
        <v>252</v>
      </c>
      <c r="N5" s="172"/>
    </row>
    <row r="6" customFormat="false" ht="14.25" hidden="false" customHeight="false" outlineLevel="0" collapsed="false">
      <c r="A6" s="237"/>
      <c r="B6" s="48" t="n">
        <v>2</v>
      </c>
      <c r="C6" s="385" t="s">
        <v>5632</v>
      </c>
      <c r="D6" s="400" t="s">
        <v>5633</v>
      </c>
      <c r="E6" s="401" t="s">
        <v>5634</v>
      </c>
      <c r="F6" s="400" t="n">
        <v>2</v>
      </c>
      <c r="G6" s="400" t="n">
        <v>2</v>
      </c>
      <c r="H6" s="402" t="n">
        <f aca="false">58*G6</f>
        <v>116</v>
      </c>
      <c r="I6" s="402" t="n">
        <v>4</v>
      </c>
      <c r="J6" s="400" t="s">
        <v>5635</v>
      </c>
      <c r="K6" s="171" t="n">
        <f aca="false">H6*3</f>
        <v>348</v>
      </c>
      <c r="L6" s="171" t="n">
        <f aca="false">8*3*G6</f>
        <v>48</v>
      </c>
      <c r="M6" s="384" t="n">
        <f aca="false">K6+L6</f>
        <v>396</v>
      </c>
      <c r="N6" s="172"/>
    </row>
    <row r="7" customFormat="false" ht="14.25" hidden="false" customHeight="false" outlineLevel="0" collapsed="false">
      <c r="A7" s="237"/>
      <c r="B7" s="48" t="n">
        <v>3</v>
      </c>
      <c r="C7" s="385" t="s">
        <v>5636</v>
      </c>
      <c r="D7" s="400" t="s">
        <v>5637</v>
      </c>
      <c r="E7" s="401" t="s">
        <v>5638</v>
      </c>
      <c r="F7" s="400" t="n">
        <v>3</v>
      </c>
      <c r="G7" s="400" t="n">
        <v>3</v>
      </c>
      <c r="H7" s="402" t="n">
        <f aca="false">205*G7</f>
        <v>615</v>
      </c>
      <c r="I7" s="402" t="n">
        <v>1</v>
      </c>
      <c r="J7" s="400" t="s">
        <v>5639</v>
      </c>
      <c r="K7" s="171" t="n">
        <f aca="false">H7*3</f>
        <v>1845</v>
      </c>
      <c r="L7" s="171" t="n">
        <f aca="false">23*3*G7</f>
        <v>207</v>
      </c>
      <c r="M7" s="384" t="n">
        <f aca="false">K7+L7</f>
        <v>2052</v>
      </c>
      <c r="N7" s="172"/>
    </row>
    <row r="8" customFormat="false" ht="14.25" hidden="false" customHeight="false" outlineLevel="0" collapsed="false">
      <c r="A8" s="237"/>
      <c r="B8" s="48" t="n">
        <v>4</v>
      </c>
      <c r="C8" s="385" t="s">
        <v>5640</v>
      </c>
      <c r="D8" s="400" t="s">
        <v>5641</v>
      </c>
      <c r="E8" s="401" t="s">
        <v>5642</v>
      </c>
      <c r="F8" s="400" t="n">
        <v>2</v>
      </c>
      <c r="G8" s="400" t="n">
        <v>2</v>
      </c>
      <c r="H8" s="402" t="n">
        <f aca="false">84*G8</f>
        <v>168</v>
      </c>
      <c r="I8" s="402" t="n">
        <v>3</v>
      </c>
      <c r="J8" s="400" t="s">
        <v>5631</v>
      </c>
      <c r="K8" s="171" t="n">
        <f aca="false">H8*3</f>
        <v>504</v>
      </c>
      <c r="L8" s="171" t="n">
        <v>0</v>
      </c>
      <c r="M8" s="384" t="n">
        <f aca="false">K8+L8</f>
        <v>504</v>
      </c>
      <c r="N8" s="172"/>
    </row>
    <row r="9" customFormat="false" ht="14.25" hidden="false" customHeight="false" outlineLevel="0" collapsed="false">
      <c r="A9" s="237"/>
      <c r="B9" s="48" t="n">
        <v>5</v>
      </c>
      <c r="C9" s="385" t="s">
        <v>5643</v>
      </c>
      <c r="D9" s="400" t="s">
        <v>5644</v>
      </c>
      <c r="E9" s="401" t="s">
        <v>5645</v>
      </c>
      <c r="F9" s="400" t="n">
        <v>4</v>
      </c>
      <c r="G9" s="400" t="n">
        <v>4</v>
      </c>
      <c r="H9" s="402" t="n">
        <f aca="false">58*G9</f>
        <v>232</v>
      </c>
      <c r="I9" s="402" t="n">
        <v>4</v>
      </c>
      <c r="J9" s="400" t="s">
        <v>5646</v>
      </c>
      <c r="K9" s="171" t="n">
        <f aca="false">H9*3</f>
        <v>696</v>
      </c>
      <c r="L9" s="171" t="n">
        <f aca="false">8*3*G9</f>
        <v>96</v>
      </c>
      <c r="M9" s="384" t="n">
        <f aca="false">K9+L9</f>
        <v>792</v>
      </c>
      <c r="N9" s="172"/>
    </row>
    <row r="10" customFormat="false" ht="14.25" hidden="false" customHeight="false" outlineLevel="0" collapsed="false">
      <c r="A10" s="237"/>
      <c r="B10" s="48" t="n">
        <v>6</v>
      </c>
      <c r="C10" s="385" t="s">
        <v>5647</v>
      </c>
      <c r="D10" s="400" t="s">
        <v>5648</v>
      </c>
      <c r="E10" s="401" t="s">
        <v>5649</v>
      </c>
      <c r="F10" s="400" t="n">
        <v>1</v>
      </c>
      <c r="G10" s="400" t="n">
        <v>1</v>
      </c>
      <c r="H10" s="402" t="n">
        <f aca="false">160*G10</f>
        <v>160</v>
      </c>
      <c r="I10" s="402" t="n">
        <v>2</v>
      </c>
      <c r="J10" s="400" t="s">
        <v>5635</v>
      </c>
      <c r="K10" s="171" t="n">
        <f aca="false">H10*3</f>
        <v>480</v>
      </c>
      <c r="L10" s="171" t="n">
        <f aca="false">20*3*G10</f>
        <v>60</v>
      </c>
      <c r="M10" s="384" t="n">
        <f aca="false">K10+L10</f>
        <v>540</v>
      </c>
      <c r="N10" s="172"/>
    </row>
    <row r="11" customFormat="false" ht="14.25" hidden="false" customHeight="false" outlineLevel="0" collapsed="false">
      <c r="A11" s="237"/>
      <c r="B11" s="48" t="n">
        <v>7</v>
      </c>
      <c r="C11" s="385" t="s">
        <v>5650</v>
      </c>
      <c r="D11" s="400" t="s">
        <v>5651</v>
      </c>
      <c r="E11" s="401" t="s">
        <v>5652</v>
      </c>
      <c r="F11" s="400" t="n">
        <v>4</v>
      </c>
      <c r="G11" s="400" t="n">
        <v>4</v>
      </c>
      <c r="H11" s="402" t="n">
        <f aca="false">58*G11</f>
        <v>232</v>
      </c>
      <c r="I11" s="402" t="n">
        <v>4</v>
      </c>
      <c r="J11" s="400" t="s">
        <v>5639</v>
      </c>
      <c r="K11" s="171" t="n">
        <f aca="false">H11*3</f>
        <v>696</v>
      </c>
      <c r="L11" s="171" t="n">
        <f aca="false">8*3*G11</f>
        <v>96</v>
      </c>
      <c r="M11" s="384" t="n">
        <f aca="false">K11+L11</f>
        <v>792</v>
      </c>
      <c r="N11" s="172"/>
    </row>
    <row r="12" customFormat="false" ht="14.25" hidden="false" customHeight="false" outlineLevel="0" collapsed="false">
      <c r="A12" s="237"/>
      <c r="B12" s="48" t="n">
        <v>8</v>
      </c>
      <c r="C12" s="385" t="s">
        <v>5653</v>
      </c>
      <c r="D12" s="400" t="s">
        <v>5654</v>
      </c>
      <c r="E12" s="401" t="s">
        <v>5655</v>
      </c>
      <c r="F12" s="400" t="n">
        <v>2</v>
      </c>
      <c r="G12" s="400" t="n">
        <v>2</v>
      </c>
      <c r="H12" s="402" t="n">
        <f aca="false">160*G12</f>
        <v>320</v>
      </c>
      <c r="I12" s="402" t="n">
        <v>2</v>
      </c>
      <c r="J12" s="400" t="s">
        <v>5631</v>
      </c>
      <c r="K12" s="171" t="n">
        <f aca="false">H12*3</f>
        <v>960</v>
      </c>
      <c r="L12" s="171" t="n">
        <f aca="false">20*3*G12</f>
        <v>120</v>
      </c>
      <c r="M12" s="384" t="n">
        <f aca="false">K12+L12</f>
        <v>1080</v>
      </c>
      <c r="N12" s="172"/>
    </row>
    <row r="13" customFormat="false" ht="14.25" hidden="false" customHeight="false" outlineLevel="0" collapsed="false">
      <c r="A13" s="237"/>
      <c r="B13" s="48" t="n">
        <v>9</v>
      </c>
      <c r="C13" s="385" t="s">
        <v>5656</v>
      </c>
      <c r="D13" s="400" t="s">
        <v>5657</v>
      </c>
      <c r="E13" s="401" t="s">
        <v>5658</v>
      </c>
      <c r="F13" s="400" t="n">
        <v>3</v>
      </c>
      <c r="G13" s="400" t="n">
        <v>3</v>
      </c>
      <c r="H13" s="402" t="n">
        <f aca="false">160*G13</f>
        <v>480</v>
      </c>
      <c r="I13" s="402" t="n">
        <v>2</v>
      </c>
      <c r="J13" s="400" t="s">
        <v>5639</v>
      </c>
      <c r="K13" s="171" t="n">
        <f aca="false">H13*3</f>
        <v>1440</v>
      </c>
      <c r="L13" s="171" t="n">
        <f aca="false">20*3*G13</f>
        <v>180</v>
      </c>
      <c r="M13" s="384" t="n">
        <f aca="false">K13+L13</f>
        <v>1620</v>
      </c>
      <c r="N13" s="172"/>
    </row>
    <row r="14" customFormat="false" ht="14.25" hidden="false" customHeight="false" outlineLevel="0" collapsed="false">
      <c r="A14" s="237"/>
      <c r="B14" s="48" t="n">
        <v>10</v>
      </c>
      <c r="C14" s="385" t="s">
        <v>5659</v>
      </c>
      <c r="D14" s="400" t="s">
        <v>5660</v>
      </c>
      <c r="E14" s="401" t="s">
        <v>5661</v>
      </c>
      <c r="F14" s="400" t="n">
        <v>1</v>
      </c>
      <c r="G14" s="400" t="n">
        <v>1</v>
      </c>
      <c r="H14" s="402" t="n">
        <f aca="false">205*G14</f>
        <v>205</v>
      </c>
      <c r="I14" s="402" t="n">
        <v>1</v>
      </c>
      <c r="J14" s="400" t="s">
        <v>5639</v>
      </c>
      <c r="K14" s="171" t="n">
        <f aca="false">H14*3</f>
        <v>615</v>
      </c>
      <c r="L14" s="171" t="n">
        <f aca="false">23*3*G14</f>
        <v>69</v>
      </c>
      <c r="M14" s="384" t="n">
        <f aca="false">K14+L14</f>
        <v>684</v>
      </c>
      <c r="N14" s="172"/>
    </row>
    <row r="15" customFormat="false" ht="14.25" hidden="false" customHeight="false" outlineLevel="0" collapsed="false">
      <c r="A15" s="237"/>
      <c r="B15" s="48" t="n">
        <v>11</v>
      </c>
      <c r="C15" s="385" t="s">
        <v>5662</v>
      </c>
      <c r="D15" s="400" t="s">
        <v>5663</v>
      </c>
      <c r="E15" s="401" t="s">
        <v>5664</v>
      </c>
      <c r="F15" s="400" t="n">
        <v>2</v>
      </c>
      <c r="G15" s="400" t="n">
        <v>2</v>
      </c>
      <c r="H15" s="402" t="n">
        <f aca="false">58*G15</f>
        <v>116</v>
      </c>
      <c r="I15" s="402" t="n">
        <v>4</v>
      </c>
      <c r="J15" s="400" t="s">
        <v>5635</v>
      </c>
      <c r="K15" s="171" t="n">
        <f aca="false">H15*3</f>
        <v>348</v>
      </c>
      <c r="L15" s="171" t="n">
        <f aca="false">8*3*G15</f>
        <v>48</v>
      </c>
      <c r="M15" s="384" t="n">
        <f aca="false">K15+L15</f>
        <v>396</v>
      </c>
      <c r="N15" s="172"/>
    </row>
    <row r="16" customFormat="false" ht="14.25" hidden="false" customHeight="false" outlineLevel="0" collapsed="false">
      <c r="A16" s="237"/>
      <c r="B16" s="48" t="n">
        <v>12</v>
      </c>
      <c r="C16" s="385" t="s">
        <v>5665</v>
      </c>
      <c r="D16" s="400" t="s">
        <v>5666</v>
      </c>
      <c r="E16" s="401" t="s">
        <v>5667</v>
      </c>
      <c r="F16" s="400" t="n">
        <v>2</v>
      </c>
      <c r="G16" s="400" t="n">
        <v>2</v>
      </c>
      <c r="H16" s="402" t="n">
        <f aca="false">58*G16</f>
        <v>116</v>
      </c>
      <c r="I16" s="402" t="n">
        <v>4</v>
      </c>
      <c r="J16" s="400" t="s">
        <v>5631</v>
      </c>
      <c r="K16" s="171" t="n">
        <f aca="false">H16*3</f>
        <v>348</v>
      </c>
      <c r="L16" s="171" t="n">
        <f aca="false">8*3*G16</f>
        <v>48</v>
      </c>
      <c r="M16" s="384" t="n">
        <f aca="false">K16+L16</f>
        <v>396</v>
      </c>
      <c r="N16" s="172"/>
    </row>
    <row r="17" customFormat="false" ht="14.25" hidden="false" customHeight="false" outlineLevel="0" collapsed="false">
      <c r="A17" s="237"/>
      <c r="B17" s="48" t="n">
        <v>13</v>
      </c>
      <c r="C17" s="385" t="s">
        <v>5668</v>
      </c>
      <c r="D17" s="400" t="s">
        <v>5669</v>
      </c>
      <c r="E17" s="401" t="s">
        <v>5670</v>
      </c>
      <c r="F17" s="400" t="n">
        <v>3</v>
      </c>
      <c r="G17" s="400" t="n">
        <v>3</v>
      </c>
      <c r="H17" s="402" t="n">
        <f aca="false">205*G17</f>
        <v>615</v>
      </c>
      <c r="I17" s="402" t="n">
        <v>1</v>
      </c>
      <c r="J17" s="400" t="s">
        <v>5646</v>
      </c>
      <c r="K17" s="171" t="n">
        <f aca="false">H17*3</f>
        <v>1845</v>
      </c>
      <c r="L17" s="171" t="n">
        <f aca="false">23*3*G17</f>
        <v>207</v>
      </c>
      <c r="M17" s="384" t="n">
        <f aca="false">K17+L17</f>
        <v>2052</v>
      </c>
      <c r="N17" s="172"/>
    </row>
    <row r="18" customFormat="false" ht="14.25" hidden="false" customHeight="false" outlineLevel="0" collapsed="false">
      <c r="A18" s="237"/>
      <c r="B18" s="48" t="n">
        <v>14</v>
      </c>
      <c r="C18" s="385" t="s">
        <v>5671</v>
      </c>
      <c r="D18" s="400" t="s">
        <v>5672</v>
      </c>
      <c r="E18" s="401" t="s">
        <v>5673</v>
      </c>
      <c r="F18" s="400" t="n">
        <v>3</v>
      </c>
      <c r="G18" s="400" t="n">
        <v>3</v>
      </c>
      <c r="H18" s="402" t="n">
        <f aca="false">84*G18</f>
        <v>252</v>
      </c>
      <c r="I18" s="402" t="n">
        <v>3</v>
      </c>
      <c r="J18" s="400" t="s">
        <v>5631</v>
      </c>
      <c r="K18" s="171" t="n">
        <f aca="false">H18*3</f>
        <v>756</v>
      </c>
      <c r="L18" s="171" t="n">
        <v>0</v>
      </c>
      <c r="M18" s="384" t="n">
        <f aca="false">K18+L18</f>
        <v>756</v>
      </c>
      <c r="N18" s="172"/>
    </row>
    <row r="19" customFormat="false" ht="14.25" hidden="false" customHeight="false" outlineLevel="0" collapsed="false">
      <c r="A19" s="237"/>
      <c r="B19" s="48" t="n">
        <v>15</v>
      </c>
      <c r="C19" s="385" t="s">
        <v>5674</v>
      </c>
      <c r="D19" s="400" t="s">
        <v>5675</v>
      </c>
      <c r="E19" s="401" t="s">
        <v>5676</v>
      </c>
      <c r="F19" s="400" t="n">
        <v>3</v>
      </c>
      <c r="G19" s="400" t="n">
        <v>3</v>
      </c>
      <c r="H19" s="402" t="n">
        <f aca="false">160*G19</f>
        <v>480</v>
      </c>
      <c r="I19" s="402" t="n">
        <v>2</v>
      </c>
      <c r="J19" s="400" t="s">
        <v>5635</v>
      </c>
      <c r="K19" s="171" t="n">
        <f aca="false">H19*3</f>
        <v>1440</v>
      </c>
      <c r="L19" s="171" t="n">
        <f aca="false">20*3*G19</f>
        <v>180</v>
      </c>
      <c r="M19" s="384" t="n">
        <f aca="false">K19+L19</f>
        <v>1620</v>
      </c>
      <c r="N19" s="172"/>
    </row>
    <row r="20" customFormat="false" ht="14.25" hidden="false" customHeight="false" outlineLevel="0" collapsed="false">
      <c r="A20" s="237"/>
      <c r="B20" s="48" t="n">
        <v>16</v>
      </c>
      <c r="C20" s="385" t="s">
        <v>5677</v>
      </c>
      <c r="D20" s="400" t="s">
        <v>5678</v>
      </c>
      <c r="E20" s="401" t="s">
        <v>5679</v>
      </c>
      <c r="F20" s="400" t="n">
        <v>1</v>
      </c>
      <c r="G20" s="400" t="n">
        <v>1</v>
      </c>
      <c r="H20" s="402" t="n">
        <f aca="false">84*G20</f>
        <v>84</v>
      </c>
      <c r="I20" s="402" t="n">
        <v>3</v>
      </c>
      <c r="J20" s="400" t="s">
        <v>5646</v>
      </c>
      <c r="K20" s="171" t="n">
        <f aca="false">H20*3</f>
        <v>252</v>
      </c>
      <c r="L20" s="171" t="n">
        <v>0</v>
      </c>
      <c r="M20" s="384" t="n">
        <f aca="false">K20+L20</f>
        <v>252</v>
      </c>
      <c r="N20" s="172"/>
    </row>
    <row r="21" customFormat="false" ht="14.25" hidden="false" customHeight="false" outlineLevel="0" collapsed="false">
      <c r="A21" s="237"/>
      <c r="B21" s="48" t="n">
        <v>17</v>
      </c>
      <c r="C21" s="385" t="s">
        <v>5680</v>
      </c>
      <c r="D21" s="400" t="s">
        <v>5681</v>
      </c>
      <c r="E21" s="401" t="s">
        <v>5682</v>
      </c>
      <c r="F21" s="400" t="n">
        <v>2</v>
      </c>
      <c r="G21" s="400" t="n">
        <v>2</v>
      </c>
      <c r="H21" s="402" t="n">
        <f aca="false">160*G21</f>
        <v>320</v>
      </c>
      <c r="I21" s="402" t="n">
        <v>2</v>
      </c>
      <c r="J21" s="400" t="s">
        <v>5639</v>
      </c>
      <c r="K21" s="171" t="n">
        <f aca="false">H21*3</f>
        <v>960</v>
      </c>
      <c r="L21" s="171" t="n">
        <f aca="false">20*3*G21</f>
        <v>120</v>
      </c>
      <c r="M21" s="384" t="n">
        <f aca="false">K21+L21</f>
        <v>1080</v>
      </c>
      <c r="N21" s="172"/>
    </row>
    <row r="22" customFormat="false" ht="14.25" hidden="false" customHeight="false" outlineLevel="0" collapsed="false">
      <c r="A22" s="237"/>
      <c r="B22" s="48" t="n">
        <v>18</v>
      </c>
      <c r="C22" s="385" t="s">
        <v>5683</v>
      </c>
      <c r="D22" s="400" t="s">
        <v>5684</v>
      </c>
      <c r="E22" s="401" t="s">
        <v>5685</v>
      </c>
      <c r="F22" s="400" t="n">
        <v>4</v>
      </c>
      <c r="G22" s="400" t="n">
        <v>4</v>
      </c>
      <c r="H22" s="402" t="n">
        <f aca="false">160*G22</f>
        <v>640</v>
      </c>
      <c r="I22" s="402" t="n">
        <v>2</v>
      </c>
      <c r="J22" s="400" t="s">
        <v>5631</v>
      </c>
      <c r="K22" s="171" t="n">
        <f aca="false">H22*3</f>
        <v>1920</v>
      </c>
      <c r="L22" s="171" t="n">
        <f aca="false">20*3*G22</f>
        <v>240</v>
      </c>
      <c r="M22" s="384" t="n">
        <f aca="false">K22+L22</f>
        <v>2160</v>
      </c>
      <c r="N22" s="172"/>
    </row>
    <row r="23" customFormat="false" ht="14.25" hidden="false" customHeight="false" outlineLevel="0" collapsed="false">
      <c r="A23" s="237"/>
      <c r="B23" s="48" t="n">
        <v>19</v>
      </c>
      <c r="C23" s="385" t="s">
        <v>5686</v>
      </c>
      <c r="D23" s="400" t="s">
        <v>5687</v>
      </c>
      <c r="E23" s="401" t="s">
        <v>5688</v>
      </c>
      <c r="F23" s="400" t="n">
        <v>2</v>
      </c>
      <c r="G23" s="400" t="n">
        <v>2</v>
      </c>
      <c r="H23" s="402" t="n">
        <f aca="false">160*G23</f>
        <v>320</v>
      </c>
      <c r="I23" s="402" t="n">
        <v>2</v>
      </c>
      <c r="J23" s="400" t="s">
        <v>5635</v>
      </c>
      <c r="K23" s="171" t="n">
        <f aca="false">H23*3</f>
        <v>960</v>
      </c>
      <c r="L23" s="171" t="n">
        <f aca="false">20*3*G23</f>
        <v>120</v>
      </c>
      <c r="M23" s="384" t="n">
        <f aca="false">K23+L23</f>
        <v>1080</v>
      </c>
      <c r="N23" s="172"/>
    </row>
    <row r="24" customFormat="false" ht="14.25" hidden="false" customHeight="false" outlineLevel="0" collapsed="false">
      <c r="A24" s="237"/>
      <c r="B24" s="48" t="n">
        <v>20</v>
      </c>
      <c r="C24" s="385" t="s">
        <v>5689</v>
      </c>
      <c r="D24" s="400" t="s">
        <v>5690</v>
      </c>
      <c r="E24" s="401" t="s">
        <v>5691</v>
      </c>
      <c r="F24" s="400" t="n">
        <v>1</v>
      </c>
      <c r="G24" s="400" t="n">
        <v>1</v>
      </c>
      <c r="H24" s="402" t="n">
        <f aca="false">58*G24</f>
        <v>58</v>
      </c>
      <c r="I24" s="402" t="n">
        <v>4</v>
      </c>
      <c r="J24" s="400" t="s">
        <v>5646</v>
      </c>
      <c r="K24" s="171" t="n">
        <f aca="false">H24*3</f>
        <v>174</v>
      </c>
      <c r="L24" s="171" t="n">
        <f aca="false">8*3*G24</f>
        <v>24</v>
      </c>
      <c r="M24" s="384" t="n">
        <f aca="false">K24+L24</f>
        <v>198</v>
      </c>
      <c r="N24" s="172"/>
    </row>
    <row r="25" customFormat="false" ht="14.25" hidden="false" customHeight="false" outlineLevel="0" collapsed="false">
      <c r="A25" s="237"/>
      <c r="B25" s="48" t="n">
        <v>21</v>
      </c>
      <c r="C25" s="385" t="s">
        <v>5692</v>
      </c>
      <c r="D25" s="400" t="s">
        <v>5693</v>
      </c>
      <c r="E25" s="401" t="s">
        <v>5694</v>
      </c>
      <c r="F25" s="400" t="n">
        <v>1</v>
      </c>
      <c r="G25" s="400" t="n">
        <v>1</v>
      </c>
      <c r="H25" s="402" t="n">
        <f aca="false">84*G25</f>
        <v>84</v>
      </c>
      <c r="I25" s="402" t="n">
        <v>3</v>
      </c>
      <c r="J25" s="400" t="s">
        <v>5635</v>
      </c>
      <c r="K25" s="171" t="n">
        <f aca="false">H25*3</f>
        <v>252</v>
      </c>
      <c r="L25" s="171" t="n">
        <v>0</v>
      </c>
      <c r="M25" s="384" t="n">
        <f aca="false">K25+L25</f>
        <v>252</v>
      </c>
      <c r="N25" s="172"/>
    </row>
    <row r="26" customFormat="false" ht="14.25" hidden="false" customHeight="false" outlineLevel="0" collapsed="false">
      <c r="A26" s="237"/>
      <c r="B26" s="48" t="n">
        <v>22</v>
      </c>
      <c r="C26" s="385" t="s">
        <v>5695</v>
      </c>
      <c r="D26" s="400" t="s">
        <v>27</v>
      </c>
      <c r="E26" s="401" t="s">
        <v>5696</v>
      </c>
      <c r="F26" s="400" t="n">
        <v>3</v>
      </c>
      <c r="G26" s="400" t="n">
        <v>3</v>
      </c>
      <c r="H26" s="402" t="n">
        <f aca="false">205*G26</f>
        <v>615</v>
      </c>
      <c r="I26" s="402" t="n">
        <v>1</v>
      </c>
      <c r="J26" s="400" t="s">
        <v>5635</v>
      </c>
      <c r="K26" s="171" t="n">
        <f aca="false">H26*3</f>
        <v>1845</v>
      </c>
      <c r="L26" s="171" t="n">
        <f aca="false">23*3*G26</f>
        <v>207</v>
      </c>
      <c r="M26" s="384" t="n">
        <f aca="false">K26+L26</f>
        <v>2052</v>
      </c>
      <c r="N26" s="172"/>
    </row>
    <row r="27" customFormat="false" ht="14.25" hidden="false" customHeight="false" outlineLevel="0" collapsed="false">
      <c r="A27" s="237"/>
      <c r="B27" s="48" t="n">
        <v>23</v>
      </c>
      <c r="C27" s="385" t="s">
        <v>5697</v>
      </c>
      <c r="D27" s="400" t="s">
        <v>5698</v>
      </c>
      <c r="E27" s="401" t="s">
        <v>5699</v>
      </c>
      <c r="F27" s="400" t="n">
        <v>4</v>
      </c>
      <c r="G27" s="400" t="n">
        <v>4</v>
      </c>
      <c r="H27" s="402" t="n">
        <f aca="false">160*G27</f>
        <v>640</v>
      </c>
      <c r="I27" s="402" t="n">
        <v>2</v>
      </c>
      <c r="J27" s="400" t="s">
        <v>5646</v>
      </c>
      <c r="K27" s="171" t="n">
        <f aca="false">H27*3</f>
        <v>1920</v>
      </c>
      <c r="L27" s="171" t="n">
        <f aca="false">20*3*G27</f>
        <v>240</v>
      </c>
      <c r="M27" s="384" t="n">
        <f aca="false">K27+L27</f>
        <v>2160</v>
      </c>
      <c r="N27" s="172"/>
    </row>
    <row r="28" customFormat="false" ht="14.25" hidden="false" customHeight="false" outlineLevel="0" collapsed="false">
      <c r="A28" s="237"/>
      <c r="B28" s="48" t="n">
        <v>24</v>
      </c>
      <c r="C28" s="385" t="s">
        <v>5700</v>
      </c>
      <c r="D28" s="400" t="s">
        <v>5701</v>
      </c>
      <c r="E28" s="401" t="s">
        <v>5702</v>
      </c>
      <c r="F28" s="400" t="n">
        <v>5</v>
      </c>
      <c r="G28" s="400" t="n">
        <v>5</v>
      </c>
      <c r="H28" s="402" t="n">
        <f aca="false">84*G28</f>
        <v>420</v>
      </c>
      <c r="I28" s="402" t="n">
        <v>3</v>
      </c>
      <c r="J28" s="400" t="s">
        <v>5703</v>
      </c>
      <c r="K28" s="171" t="n">
        <f aca="false">H28*3</f>
        <v>1260</v>
      </c>
      <c r="L28" s="171" t="n">
        <v>0</v>
      </c>
      <c r="M28" s="384" t="n">
        <f aca="false">K28+L28</f>
        <v>1260</v>
      </c>
      <c r="N28" s="172"/>
    </row>
    <row r="29" customFormat="false" ht="14.25" hidden="false" customHeight="false" outlineLevel="0" collapsed="false">
      <c r="A29" s="237"/>
      <c r="B29" s="48" t="n">
        <v>25</v>
      </c>
      <c r="C29" s="385" t="s">
        <v>5704</v>
      </c>
      <c r="D29" s="400" t="s">
        <v>5705</v>
      </c>
      <c r="E29" s="401" t="s">
        <v>5706</v>
      </c>
      <c r="F29" s="400" t="n">
        <v>4</v>
      </c>
      <c r="G29" s="400" t="n">
        <v>4</v>
      </c>
      <c r="H29" s="402" t="n">
        <f aca="false">84*G29</f>
        <v>336</v>
      </c>
      <c r="I29" s="402" t="n">
        <v>3</v>
      </c>
      <c r="J29" s="400" t="s">
        <v>5707</v>
      </c>
      <c r="K29" s="171" t="n">
        <f aca="false">H29*3</f>
        <v>1008</v>
      </c>
      <c r="L29" s="171" t="n">
        <v>0</v>
      </c>
      <c r="M29" s="384" t="n">
        <f aca="false">K29+L29</f>
        <v>1008</v>
      </c>
      <c r="N29" s="172"/>
    </row>
    <row r="30" customFormat="false" ht="14.25" hidden="false" customHeight="false" outlineLevel="0" collapsed="false">
      <c r="A30" s="237"/>
      <c r="B30" s="48" t="n">
        <v>26</v>
      </c>
      <c r="C30" s="385" t="s">
        <v>5708</v>
      </c>
      <c r="D30" s="400" t="s">
        <v>5709</v>
      </c>
      <c r="E30" s="401" t="s">
        <v>5710</v>
      </c>
      <c r="F30" s="400" t="n">
        <v>3</v>
      </c>
      <c r="G30" s="400" t="n">
        <v>3</v>
      </c>
      <c r="H30" s="402" t="n">
        <f aca="false">84*G30</f>
        <v>252</v>
      </c>
      <c r="I30" s="402" t="n">
        <v>3</v>
      </c>
      <c r="J30" s="400" t="s">
        <v>5711</v>
      </c>
      <c r="K30" s="171" t="n">
        <f aca="false">H30*3</f>
        <v>756</v>
      </c>
      <c r="L30" s="171" t="n">
        <v>0</v>
      </c>
      <c r="M30" s="384" t="n">
        <f aca="false">K30+L30</f>
        <v>756</v>
      </c>
      <c r="N30" s="172"/>
    </row>
    <row r="31" customFormat="false" ht="14.25" hidden="false" customHeight="false" outlineLevel="0" collapsed="false">
      <c r="A31" s="237"/>
      <c r="B31" s="48" t="n">
        <v>27</v>
      </c>
      <c r="C31" s="385" t="s">
        <v>5712</v>
      </c>
      <c r="D31" s="400" t="s">
        <v>5713</v>
      </c>
      <c r="E31" s="401" t="s">
        <v>5714</v>
      </c>
      <c r="F31" s="400" t="n">
        <v>2</v>
      </c>
      <c r="G31" s="400" t="n">
        <v>2</v>
      </c>
      <c r="H31" s="402" t="n">
        <f aca="false">205*G31</f>
        <v>410</v>
      </c>
      <c r="I31" s="402" t="n">
        <v>1</v>
      </c>
      <c r="J31" s="400" t="s">
        <v>5707</v>
      </c>
      <c r="K31" s="171" t="n">
        <f aca="false">H31*3</f>
        <v>1230</v>
      </c>
      <c r="L31" s="171" t="n">
        <f aca="false">23*3*G31</f>
        <v>138</v>
      </c>
      <c r="M31" s="384" t="n">
        <f aca="false">K31+L31</f>
        <v>1368</v>
      </c>
      <c r="N31" s="172"/>
    </row>
    <row r="32" customFormat="false" ht="14.25" hidden="false" customHeight="false" outlineLevel="0" collapsed="false">
      <c r="A32" s="237"/>
      <c r="B32" s="48" t="n">
        <v>28</v>
      </c>
      <c r="C32" s="385" t="s">
        <v>5715</v>
      </c>
      <c r="D32" s="400" t="s">
        <v>5716</v>
      </c>
      <c r="E32" s="401" t="s">
        <v>5717</v>
      </c>
      <c r="F32" s="400" t="n">
        <v>2</v>
      </c>
      <c r="G32" s="400" t="n">
        <v>2</v>
      </c>
      <c r="H32" s="402" t="n">
        <f aca="false">160*G32</f>
        <v>320</v>
      </c>
      <c r="I32" s="402" t="n">
        <v>2</v>
      </c>
      <c r="J32" s="400" t="s">
        <v>5707</v>
      </c>
      <c r="K32" s="171" t="n">
        <f aca="false">H32*3</f>
        <v>960</v>
      </c>
      <c r="L32" s="171" t="n">
        <f aca="false">20*3*G32</f>
        <v>120</v>
      </c>
      <c r="M32" s="384" t="n">
        <f aca="false">K32+L32</f>
        <v>1080</v>
      </c>
      <c r="N32" s="172"/>
    </row>
    <row r="33" customFormat="false" ht="14.25" hidden="false" customHeight="false" outlineLevel="0" collapsed="false">
      <c r="A33" s="237"/>
      <c r="B33" s="48" t="n">
        <v>29</v>
      </c>
      <c r="C33" s="385" t="s">
        <v>5718</v>
      </c>
      <c r="D33" s="400" t="s">
        <v>5719</v>
      </c>
      <c r="E33" s="401" t="s">
        <v>5720</v>
      </c>
      <c r="F33" s="400" t="n">
        <v>5</v>
      </c>
      <c r="G33" s="400" t="n">
        <v>5</v>
      </c>
      <c r="H33" s="402" t="n">
        <f aca="false">160*G33</f>
        <v>800</v>
      </c>
      <c r="I33" s="402" t="n">
        <v>2</v>
      </c>
      <c r="J33" s="400" t="s">
        <v>5721</v>
      </c>
      <c r="K33" s="171" t="n">
        <f aca="false">H33*3</f>
        <v>2400</v>
      </c>
      <c r="L33" s="171" t="n">
        <f aca="false">20*3*G33</f>
        <v>300</v>
      </c>
      <c r="M33" s="384" t="n">
        <f aca="false">K33+L33</f>
        <v>2700</v>
      </c>
      <c r="N33" s="172"/>
    </row>
    <row r="34" customFormat="false" ht="14.25" hidden="false" customHeight="false" outlineLevel="0" collapsed="false">
      <c r="A34" s="237"/>
      <c r="B34" s="48" t="n">
        <v>30</v>
      </c>
      <c r="C34" s="385" t="s">
        <v>5722</v>
      </c>
      <c r="D34" s="400" t="s">
        <v>5723</v>
      </c>
      <c r="E34" s="401" t="s">
        <v>5724</v>
      </c>
      <c r="F34" s="400" t="n">
        <v>2</v>
      </c>
      <c r="G34" s="400" t="n">
        <v>2</v>
      </c>
      <c r="H34" s="402" t="n">
        <f aca="false">160*G34</f>
        <v>320</v>
      </c>
      <c r="I34" s="402" t="n">
        <v>2</v>
      </c>
      <c r="J34" s="400" t="s">
        <v>5721</v>
      </c>
      <c r="K34" s="171" t="n">
        <f aca="false">H34*3</f>
        <v>960</v>
      </c>
      <c r="L34" s="171" t="n">
        <f aca="false">20*3*G34</f>
        <v>120</v>
      </c>
      <c r="M34" s="384" t="n">
        <f aca="false">K34+L34</f>
        <v>1080</v>
      </c>
      <c r="N34" s="172"/>
    </row>
    <row r="35" customFormat="false" ht="14.25" hidden="false" customHeight="false" outlineLevel="0" collapsed="false">
      <c r="A35" s="237"/>
      <c r="B35" s="48" t="n">
        <v>31</v>
      </c>
      <c r="C35" s="385" t="s">
        <v>5725</v>
      </c>
      <c r="D35" s="400" t="s">
        <v>5726</v>
      </c>
      <c r="E35" s="401" t="s">
        <v>5727</v>
      </c>
      <c r="F35" s="400" t="n">
        <v>5</v>
      </c>
      <c r="G35" s="400" t="n">
        <v>5</v>
      </c>
      <c r="H35" s="402" t="n">
        <f aca="false">58*G35</f>
        <v>290</v>
      </c>
      <c r="I35" s="402" t="n">
        <v>4</v>
      </c>
      <c r="J35" s="400" t="s">
        <v>5703</v>
      </c>
      <c r="K35" s="171" t="n">
        <f aca="false">H35*3</f>
        <v>870</v>
      </c>
      <c r="L35" s="171" t="n">
        <f aca="false">8*3*G35</f>
        <v>120</v>
      </c>
      <c r="M35" s="384" t="n">
        <f aca="false">K35+L35</f>
        <v>990</v>
      </c>
      <c r="N35" s="172"/>
    </row>
    <row r="36" customFormat="false" ht="14.25" hidden="false" customHeight="false" outlineLevel="0" collapsed="false">
      <c r="A36" s="237"/>
      <c r="B36" s="48" t="n">
        <v>32</v>
      </c>
      <c r="C36" s="385" t="s">
        <v>5728</v>
      </c>
      <c r="D36" s="400" t="s">
        <v>5729</v>
      </c>
      <c r="E36" s="401" t="s">
        <v>5730</v>
      </c>
      <c r="F36" s="400" t="n">
        <v>4</v>
      </c>
      <c r="G36" s="400" t="n">
        <v>4</v>
      </c>
      <c r="H36" s="402" t="n">
        <f aca="false">58*G36</f>
        <v>232</v>
      </c>
      <c r="I36" s="402" t="n">
        <v>4</v>
      </c>
      <c r="J36" s="400" t="s">
        <v>5703</v>
      </c>
      <c r="K36" s="171" t="n">
        <f aca="false">H36*3</f>
        <v>696</v>
      </c>
      <c r="L36" s="171" t="n">
        <f aca="false">8*3*G36</f>
        <v>96</v>
      </c>
      <c r="M36" s="384" t="n">
        <f aca="false">K36+L36</f>
        <v>792</v>
      </c>
      <c r="N36" s="172"/>
    </row>
    <row r="37" customFormat="false" ht="14.25" hidden="false" customHeight="false" outlineLevel="0" collapsed="false">
      <c r="A37" s="237"/>
      <c r="B37" s="48" t="n">
        <v>33</v>
      </c>
      <c r="C37" s="385" t="s">
        <v>5731</v>
      </c>
      <c r="D37" s="400" t="s">
        <v>5732</v>
      </c>
      <c r="E37" s="401" t="s">
        <v>5733</v>
      </c>
      <c r="F37" s="400" t="n">
        <v>3</v>
      </c>
      <c r="G37" s="400" t="n">
        <v>3</v>
      </c>
      <c r="H37" s="402" t="n">
        <f aca="false">160*G37</f>
        <v>480</v>
      </c>
      <c r="I37" s="402" t="n">
        <v>2</v>
      </c>
      <c r="J37" s="400" t="s">
        <v>5711</v>
      </c>
      <c r="K37" s="171" t="n">
        <f aca="false">H37*3</f>
        <v>1440</v>
      </c>
      <c r="L37" s="171" t="n">
        <f aca="false">20*3*G37</f>
        <v>180</v>
      </c>
      <c r="M37" s="384" t="n">
        <f aca="false">K37+L37</f>
        <v>1620</v>
      </c>
      <c r="N37" s="172"/>
    </row>
    <row r="38" customFormat="false" ht="14.25" hidden="false" customHeight="false" outlineLevel="0" collapsed="false">
      <c r="A38" s="237"/>
      <c r="B38" s="48" t="n">
        <v>34</v>
      </c>
      <c r="C38" s="385" t="s">
        <v>5734</v>
      </c>
      <c r="D38" s="400" t="s">
        <v>5735</v>
      </c>
      <c r="E38" s="401" t="s">
        <v>5736</v>
      </c>
      <c r="F38" s="400" t="n">
        <v>2</v>
      </c>
      <c r="G38" s="400" t="n">
        <v>2</v>
      </c>
      <c r="H38" s="402" t="n">
        <f aca="false">160*G38</f>
        <v>320</v>
      </c>
      <c r="I38" s="402" t="n">
        <v>2</v>
      </c>
      <c r="J38" s="400" t="s">
        <v>5721</v>
      </c>
      <c r="K38" s="171" t="n">
        <f aca="false">H38*3</f>
        <v>960</v>
      </c>
      <c r="L38" s="171" t="n">
        <f aca="false">20*3*G38</f>
        <v>120</v>
      </c>
      <c r="M38" s="384" t="n">
        <f aca="false">K38+L38</f>
        <v>1080</v>
      </c>
      <c r="N38" s="172"/>
    </row>
    <row r="39" customFormat="false" ht="14.25" hidden="false" customHeight="false" outlineLevel="0" collapsed="false">
      <c r="A39" s="237"/>
      <c r="B39" s="48" t="n">
        <v>35</v>
      </c>
      <c r="C39" s="385" t="s">
        <v>5737</v>
      </c>
      <c r="D39" s="400" t="s">
        <v>5738</v>
      </c>
      <c r="E39" s="401" t="s">
        <v>5739</v>
      </c>
      <c r="F39" s="400" t="n">
        <v>2</v>
      </c>
      <c r="G39" s="400" t="n">
        <v>2</v>
      </c>
      <c r="H39" s="402" t="n">
        <f aca="false">205*G39</f>
        <v>410</v>
      </c>
      <c r="I39" s="402" t="n">
        <v>1</v>
      </c>
      <c r="J39" s="400" t="s">
        <v>5703</v>
      </c>
      <c r="K39" s="171" t="n">
        <f aca="false">H39*3</f>
        <v>1230</v>
      </c>
      <c r="L39" s="171" t="n">
        <f aca="false">23*3*G39</f>
        <v>138</v>
      </c>
      <c r="M39" s="384" t="n">
        <f aca="false">K39+L39</f>
        <v>1368</v>
      </c>
      <c r="N39" s="172"/>
    </row>
    <row r="40" customFormat="false" ht="14.25" hidden="false" customHeight="false" outlineLevel="0" collapsed="false">
      <c r="A40" s="237"/>
      <c r="B40" s="48" t="n">
        <v>36</v>
      </c>
      <c r="C40" s="385" t="s">
        <v>5740</v>
      </c>
      <c r="D40" s="400" t="s">
        <v>5741</v>
      </c>
      <c r="E40" s="401" t="s">
        <v>5742</v>
      </c>
      <c r="F40" s="400" t="n">
        <v>2</v>
      </c>
      <c r="G40" s="400" t="n">
        <v>2</v>
      </c>
      <c r="H40" s="402" t="n">
        <f aca="false">205*G40</f>
        <v>410</v>
      </c>
      <c r="I40" s="402" t="n">
        <v>1</v>
      </c>
      <c r="J40" s="400" t="s">
        <v>5707</v>
      </c>
      <c r="K40" s="171" t="n">
        <f aca="false">H40*3</f>
        <v>1230</v>
      </c>
      <c r="L40" s="171" t="n">
        <f aca="false">23*3*G40</f>
        <v>138</v>
      </c>
      <c r="M40" s="384" t="n">
        <f aca="false">K40+L40</f>
        <v>1368</v>
      </c>
      <c r="N40" s="172"/>
    </row>
    <row r="41" customFormat="false" ht="14.25" hidden="false" customHeight="false" outlineLevel="0" collapsed="false">
      <c r="A41" s="237"/>
      <c r="B41" s="48" t="n">
        <v>37</v>
      </c>
      <c r="C41" s="385" t="s">
        <v>5743</v>
      </c>
      <c r="D41" s="400" t="s">
        <v>5744</v>
      </c>
      <c r="E41" s="401" t="s">
        <v>5745</v>
      </c>
      <c r="F41" s="400" t="n">
        <v>1</v>
      </c>
      <c r="G41" s="400" t="n">
        <v>1</v>
      </c>
      <c r="H41" s="402" t="n">
        <f aca="false">205*G41</f>
        <v>205</v>
      </c>
      <c r="I41" s="402" t="n">
        <v>1</v>
      </c>
      <c r="J41" s="400" t="s">
        <v>5711</v>
      </c>
      <c r="K41" s="171" t="n">
        <f aca="false">H41*3</f>
        <v>615</v>
      </c>
      <c r="L41" s="171" t="n">
        <f aca="false">23*3*G41</f>
        <v>69</v>
      </c>
      <c r="M41" s="384" t="n">
        <f aca="false">K41+L41</f>
        <v>684</v>
      </c>
      <c r="N41" s="172"/>
    </row>
    <row r="42" customFormat="false" ht="14.25" hidden="false" customHeight="false" outlineLevel="0" collapsed="false">
      <c r="A42" s="237"/>
      <c r="B42" s="48" t="n">
        <v>38</v>
      </c>
      <c r="C42" s="385" t="s">
        <v>5746</v>
      </c>
      <c r="D42" s="400" t="s">
        <v>5747</v>
      </c>
      <c r="E42" s="401" t="s">
        <v>5748</v>
      </c>
      <c r="F42" s="400" t="n">
        <v>2</v>
      </c>
      <c r="G42" s="400" t="n">
        <v>2</v>
      </c>
      <c r="H42" s="402" t="n">
        <f aca="false">160*G42</f>
        <v>320</v>
      </c>
      <c r="I42" s="402" t="n">
        <v>2</v>
      </c>
      <c r="J42" s="400" t="s">
        <v>5749</v>
      </c>
      <c r="K42" s="171" t="n">
        <f aca="false">H42*3</f>
        <v>960</v>
      </c>
      <c r="L42" s="171" t="n">
        <f aca="false">20*3*G42</f>
        <v>120</v>
      </c>
      <c r="M42" s="384" t="n">
        <f aca="false">K42+L42</f>
        <v>1080</v>
      </c>
      <c r="N42" s="168"/>
    </row>
    <row r="43" customFormat="false" ht="14.25" hidden="false" customHeight="false" outlineLevel="0" collapsed="false">
      <c r="A43" s="237"/>
      <c r="B43" s="48" t="n">
        <v>39</v>
      </c>
      <c r="C43" s="385" t="s">
        <v>5750</v>
      </c>
      <c r="D43" s="400" t="s">
        <v>5751</v>
      </c>
      <c r="E43" s="401" t="s">
        <v>5752</v>
      </c>
      <c r="F43" s="400" t="n">
        <v>3</v>
      </c>
      <c r="G43" s="400" t="n">
        <v>3</v>
      </c>
      <c r="H43" s="402" t="n">
        <f aca="false">84*G43</f>
        <v>252</v>
      </c>
      <c r="I43" s="402" t="n">
        <v>3</v>
      </c>
      <c r="J43" s="400" t="s">
        <v>5749</v>
      </c>
      <c r="K43" s="171" t="n">
        <f aca="false">H43*3</f>
        <v>756</v>
      </c>
      <c r="L43" s="171" t="n">
        <v>0</v>
      </c>
      <c r="M43" s="384" t="n">
        <f aca="false">K43+L43</f>
        <v>756</v>
      </c>
      <c r="N43" s="172"/>
    </row>
    <row r="44" customFormat="false" ht="14.25" hidden="false" customHeight="false" outlineLevel="0" collapsed="false">
      <c r="A44" s="237"/>
      <c r="B44" s="48" t="n">
        <v>40</v>
      </c>
      <c r="C44" s="385" t="s">
        <v>5753</v>
      </c>
      <c r="D44" s="400" t="s">
        <v>5754</v>
      </c>
      <c r="E44" s="401" t="s">
        <v>5755</v>
      </c>
      <c r="F44" s="400" t="n">
        <v>3</v>
      </c>
      <c r="G44" s="400" t="n">
        <v>3</v>
      </c>
      <c r="H44" s="402" t="n">
        <f aca="false">84*G44</f>
        <v>252</v>
      </c>
      <c r="I44" s="402" t="n">
        <v>3</v>
      </c>
      <c r="J44" s="400" t="s">
        <v>5749</v>
      </c>
      <c r="K44" s="171" t="n">
        <f aca="false">H44*3</f>
        <v>756</v>
      </c>
      <c r="L44" s="171" t="n">
        <v>0</v>
      </c>
      <c r="M44" s="384" t="n">
        <f aca="false">K44+L44</f>
        <v>756</v>
      </c>
      <c r="N44" s="168"/>
    </row>
    <row r="45" customFormat="false" ht="14.25" hidden="false" customHeight="false" outlineLevel="0" collapsed="false">
      <c r="A45" s="237"/>
      <c r="B45" s="48" t="n">
        <v>41</v>
      </c>
      <c r="C45" s="385" t="s">
        <v>5756</v>
      </c>
      <c r="D45" s="400" t="s">
        <v>5757</v>
      </c>
      <c r="E45" s="401" t="s">
        <v>5758</v>
      </c>
      <c r="F45" s="400" t="n">
        <v>2</v>
      </c>
      <c r="G45" s="400" t="n">
        <v>2</v>
      </c>
      <c r="H45" s="402" t="n">
        <f aca="false">205*G45</f>
        <v>410</v>
      </c>
      <c r="I45" s="402" t="n">
        <v>1</v>
      </c>
      <c r="J45" s="400" t="s">
        <v>5749</v>
      </c>
      <c r="K45" s="171" t="n">
        <f aca="false">H45*3</f>
        <v>1230</v>
      </c>
      <c r="L45" s="171" t="n">
        <f aca="false">23*3*G45</f>
        <v>138</v>
      </c>
      <c r="M45" s="384" t="n">
        <f aca="false">K45+L45</f>
        <v>1368</v>
      </c>
      <c r="N45" s="168"/>
    </row>
    <row r="46" customFormat="false" ht="14.25" hidden="false" customHeight="false" outlineLevel="0" collapsed="false">
      <c r="A46" s="237"/>
      <c r="B46" s="48" t="n">
        <v>42</v>
      </c>
      <c r="C46" s="385" t="s">
        <v>5759</v>
      </c>
      <c r="D46" s="400" t="s">
        <v>5760</v>
      </c>
      <c r="E46" s="401" t="s">
        <v>5761</v>
      </c>
      <c r="F46" s="400" t="n">
        <v>3</v>
      </c>
      <c r="G46" s="400" t="n">
        <v>3</v>
      </c>
      <c r="H46" s="402" t="n">
        <f aca="false">84*G46</f>
        <v>252</v>
      </c>
      <c r="I46" s="402" t="n">
        <v>3</v>
      </c>
      <c r="J46" s="400" t="s">
        <v>5749</v>
      </c>
      <c r="K46" s="171" t="n">
        <f aca="false">H46*3</f>
        <v>756</v>
      </c>
      <c r="L46" s="171" t="n">
        <v>0</v>
      </c>
      <c r="M46" s="384" t="n">
        <f aca="false">K46+L46</f>
        <v>756</v>
      </c>
      <c r="N46" s="172"/>
    </row>
    <row r="47" customFormat="false" ht="14.25" hidden="false" customHeight="false" outlineLevel="0" collapsed="false">
      <c r="A47" s="237"/>
      <c r="B47" s="48" t="n">
        <v>43</v>
      </c>
      <c r="C47" s="385" t="s">
        <v>5762</v>
      </c>
      <c r="D47" s="400" t="s">
        <v>5763</v>
      </c>
      <c r="E47" s="401" t="s">
        <v>5764</v>
      </c>
      <c r="F47" s="400" t="n">
        <v>1</v>
      </c>
      <c r="G47" s="400" t="n">
        <v>1</v>
      </c>
      <c r="H47" s="402" t="n">
        <f aca="false">160*G47</f>
        <v>160</v>
      </c>
      <c r="I47" s="402" t="n">
        <v>2</v>
      </c>
      <c r="J47" s="400" t="s">
        <v>5749</v>
      </c>
      <c r="K47" s="171" t="n">
        <f aca="false">H47*3</f>
        <v>480</v>
      </c>
      <c r="L47" s="171" t="n">
        <f aca="false">20*3*G47</f>
        <v>60</v>
      </c>
      <c r="M47" s="384" t="n">
        <f aca="false">K47+L47</f>
        <v>540</v>
      </c>
      <c r="N47" s="168"/>
    </row>
    <row r="48" customFormat="false" ht="14.25" hidden="false" customHeight="false" outlineLevel="0" collapsed="false">
      <c r="A48" s="237"/>
      <c r="B48" s="48" t="n">
        <v>44</v>
      </c>
      <c r="C48" s="385" t="s">
        <v>5765</v>
      </c>
      <c r="D48" s="48" t="s">
        <v>5766</v>
      </c>
      <c r="E48" s="401" t="s">
        <v>5767</v>
      </c>
      <c r="F48" s="48" t="n">
        <v>5</v>
      </c>
      <c r="G48" s="48" t="n">
        <v>5</v>
      </c>
      <c r="H48" s="402" t="n">
        <f aca="false">84*G48</f>
        <v>420</v>
      </c>
      <c r="I48" s="48" t="n">
        <v>3</v>
      </c>
      <c r="J48" s="48" t="s">
        <v>5768</v>
      </c>
      <c r="K48" s="171" t="n">
        <f aca="false">H48*3</f>
        <v>1260</v>
      </c>
      <c r="L48" s="171" t="n">
        <v>0</v>
      </c>
      <c r="M48" s="384" t="n">
        <f aca="false">K48+L48</f>
        <v>1260</v>
      </c>
      <c r="N48" s="172"/>
    </row>
    <row r="49" customFormat="false" ht="14.25" hidden="false" customHeight="false" outlineLevel="0" collapsed="false">
      <c r="A49" s="237"/>
      <c r="B49" s="48" t="n">
        <v>45</v>
      </c>
      <c r="C49" s="385" t="s">
        <v>5769</v>
      </c>
      <c r="D49" s="48" t="s">
        <v>5770</v>
      </c>
      <c r="E49" s="401" t="s">
        <v>5771</v>
      </c>
      <c r="F49" s="48" t="n">
        <v>2</v>
      </c>
      <c r="G49" s="48" t="n">
        <v>2</v>
      </c>
      <c r="H49" s="402" t="n">
        <f aca="false">205*G49</f>
        <v>410</v>
      </c>
      <c r="I49" s="48" t="n">
        <v>1</v>
      </c>
      <c r="J49" s="48" t="s">
        <v>5772</v>
      </c>
      <c r="K49" s="171" t="n">
        <f aca="false">H49*3</f>
        <v>1230</v>
      </c>
      <c r="L49" s="171" t="n">
        <f aca="false">23*3*G49</f>
        <v>138</v>
      </c>
      <c r="M49" s="384" t="n">
        <f aca="false">K49+L49</f>
        <v>1368</v>
      </c>
      <c r="N49" s="172"/>
    </row>
    <row r="50" customFormat="false" ht="14.25" hidden="false" customHeight="false" outlineLevel="0" collapsed="false">
      <c r="A50" s="237"/>
      <c r="B50" s="48" t="n">
        <v>46</v>
      </c>
      <c r="C50" s="385" t="s">
        <v>5773</v>
      </c>
      <c r="D50" s="48" t="s">
        <v>5774</v>
      </c>
      <c r="E50" s="401" t="s">
        <v>5775</v>
      </c>
      <c r="F50" s="48" t="n">
        <v>2</v>
      </c>
      <c r="G50" s="48" t="n">
        <v>2</v>
      </c>
      <c r="H50" s="402" t="n">
        <f aca="false">84*G50</f>
        <v>168</v>
      </c>
      <c r="I50" s="48" t="n">
        <v>3</v>
      </c>
      <c r="J50" s="48" t="s">
        <v>5772</v>
      </c>
      <c r="K50" s="171" t="n">
        <f aca="false">H50*3</f>
        <v>504</v>
      </c>
      <c r="L50" s="171" t="n">
        <v>0</v>
      </c>
      <c r="M50" s="384" t="n">
        <f aca="false">K50+L50</f>
        <v>504</v>
      </c>
      <c r="N50" s="172"/>
    </row>
    <row r="51" customFormat="false" ht="14.25" hidden="false" customHeight="false" outlineLevel="0" collapsed="false">
      <c r="A51" s="237"/>
      <c r="B51" s="48" t="n">
        <v>47</v>
      </c>
      <c r="C51" s="385" t="s">
        <v>5776</v>
      </c>
      <c r="D51" s="48" t="s">
        <v>5777</v>
      </c>
      <c r="E51" s="401" t="s">
        <v>5778</v>
      </c>
      <c r="F51" s="48" t="n">
        <v>1</v>
      </c>
      <c r="G51" s="48" t="n">
        <v>1</v>
      </c>
      <c r="H51" s="402" t="n">
        <f aca="false">160*G51</f>
        <v>160</v>
      </c>
      <c r="I51" s="48" t="n">
        <v>2</v>
      </c>
      <c r="J51" s="48" t="s">
        <v>5768</v>
      </c>
      <c r="K51" s="171" t="n">
        <f aca="false">H51*3</f>
        <v>480</v>
      </c>
      <c r="L51" s="171" t="n">
        <f aca="false">20*3*G51</f>
        <v>60</v>
      </c>
      <c r="M51" s="384" t="n">
        <f aca="false">K51+L51</f>
        <v>540</v>
      </c>
      <c r="N51" s="172"/>
    </row>
    <row r="52" s="252" customFormat="true" ht="14.25" hidden="false" customHeight="false" outlineLevel="0" collapsed="false">
      <c r="A52" s="246" t="n">
        <v>2</v>
      </c>
      <c r="B52" s="249" t="n">
        <v>48</v>
      </c>
      <c r="C52" s="365" t="s">
        <v>231</v>
      </c>
      <c r="D52" s="249" t="s">
        <v>232</v>
      </c>
      <c r="E52" s="403" t="s">
        <v>233</v>
      </c>
      <c r="F52" s="249" t="n">
        <v>2</v>
      </c>
      <c r="G52" s="249" t="n">
        <v>2</v>
      </c>
      <c r="H52" s="402" t="n">
        <f aca="false">160*G52</f>
        <v>320</v>
      </c>
      <c r="I52" s="249" t="n">
        <v>2</v>
      </c>
      <c r="J52" s="249" t="s">
        <v>5779</v>
      </c>
      <c r="K52" s="171" t="n">
        <f aca="false">H52*3</f>
        <v>960</v>
      </c>
      <c r="L52" s="171" t="n">
        <f aca="false">20*3*G52</f>
        <v>120</v>
      </c>
      <c r="M52" s="384" t="n">
        <f aca="false">K52+L52</f>
        <v>1080</v>
      </c>
      <c r="N52" s="404"/>
    </row>
    <row r="53" customFormat="false" ht="14.25" hidden="false" customHeight="false" outlineLevel="0" collapsed="false">
      <c r="A53" s="237"/>
      <c r="B53" s="48" t="n">
        <v>49</v>
      </c>
      <c r="C53" s="385" t="s">
        <v>5780</v>
      </c>
      <c r="D53" s="48" t="s">
        <v>5781</v>
      </c>
      <c r="E53" s="401" t="s">
        <v>5782</v>
      </c>
      <c r="F53" s="48" t="n">
        <v>5</v>
      </c>
      <c r="G53" s="48" t="n">
        <v>5</v>
      </c>
      <c r="H53" s="402" t="n">
        <f aca="false">84*G53</f>
        <v>420</v>
      </c>
      <c r="I53" s="48" t="n">
        <v>3</v>
      </c>
      <c r="J53" s="48" t="s">
        <v>5779</v>
      </c>
      <c r="K53" s="171" t="n">
        <f aca="false">H53*3</f>
        <v>1260</v>
      </c>
      <c r="L53" s="171" t="n">
        <v>0</v>
      </c>
      <c r="M53" s="384" t="n">
        <f aca="false">K53+L53</f>
        <v>1260</v>
      </c>
      <c r="N53" s="172"/>
    </row>
    <row r="54" customFormat="false" ht="14.25" hidden="false" customHeight="false" outlineLevel="0" collapsed="false">
      <c r="A54" s="237"/>
      <c r="B54" s="48" t="n">
        <v>50</v>
      </c>
      <c r="C54" s="385" t="s">
        <v>5783</v>
      </c>
      <c r="D54" s="400" t="s">
        <v>5784</v>
      </c>
      <c r="E54" s="401" t="s">
        <v>5785</v>
      </c>
      <c r="F54" s="400" t="n">
        <v>5</v>
      </c>
      <c r="G54" s="400" t="n">
        <v>5</v>
      </c>
      <c r="H54" s="402" t="n">
        <f aca="false">58*G54</f>
        <v>290</v>
      </c>
      <c r="I54" s="402" t="n">
        <v>4</v>
      </c>
      <c r="J54" s="400" t="s">
        <v>5786</v>
      </c>
      <c r="K54" s="171" t="n">
        <f aca="false">H54*3</f>
        <v>870</v>
      </c>
      <c r="L54" s="171" t="n">
        <f aca="false">8*3*G54</f>
        <v>120</v>
      </c>
      <c r="M54" s="384" t="n">
        <f aca="false">K54+L54</f>
        <v>990</v>
      </c>
      <c r="N54" s="172"/>
    </row>
    <row r="55" customFormat="false" ht="14.25" hidden="false" customHeight="false" outlineLevel="0" collapsed="false">
      <c r="A55" s="237"/>
      <c r="B55" s="48" t="n">
        <v>51</v>
      </c>
      <c r="C55" s="385" t="s">
        <v>5787</v>
      </c>
      <c r="D55" s="400" t="s">
        <v>5788</v>
      </c>
      <c r="E55" s="401" t="s">
        <v>5789</v>
      </c>
      <c r="F55" s="400" t="n">
        <v>3</v>
      </c>
      <c r="G55" s="400" t="n">
        <v>3</v>
      </c>
      <c r="H55" s="402" t="n">
        <f aca="false">160*G55</f>
        <v>480</v>
      </c>
      <c r="I55" s="402" t="n">
        <v>2</v>
      </c>
      <c r="J55" s="400" t="s">
        <v>5790</v>
      </c>
      <c r="K55" s="171" t="n">
        <f aca="false">H55*3</f>
        <v>1440</v>
      </c>
      <c r="L55" s="171" t="n">
        <f aca="false">20*3*G55</f>
        <v>180</v>
      </c>
      <c r="M55" s="384" t="n">
        <f aca="false">K55+L55</f>
        <v>1620</v>
      </c>
      <c r="N55" s="172"/>
    </row>
    <row r="56" customFormat="false" ht="14.25" hidden="false" customHeight="false" outlineLevel="0" collapsed="false">
      <c r="A56" s="237"/>
      <c r="B56" s="48" t="n">
        <v>52</v>
      </c>
      <c r="C56" s="385" t="s">
        <v>5791</v>
      </c>
      <c r="D56" s="400" t="s">
        <v>5792</v>
      </c>
      <c r="E56" s="401" t="s">
        <v>5793</v>
      </c>
      <c r="F56" s="400" t="n">
        <v>3</v>
      </c>
      <c r="G56" s="400" t="n">
        <v>3</v>
      </c>
      <c r="H56" s="402" t="n">
        <f aca="false">160*G56</f>
        <v>480</v>
      </c>
      <c r="I56" s="402" t="n">
        <v>2</v>
      </c>
      <c r="J56" s="400" t="s">
        <v>5790</v>
      </c>
      <c r="K56" s="171" t="n">
        <f aca="false">H56*3</f>
        <v>1440</v>
      </c>
      <c r="L56" s="171" t="n">
        <f aca="false">20*3*G56</f>
        <v>180</v>
      </c>
      <c r="M56" s="384" t="n">
        <f aca="false">K56+L56</f>
        <v>1620</v>
      </c>
      <c r="N56" s="172"/>
    </row>
    <row r="57" customFormat="false" ht="14.25" hidden="false" customHeight="false" outlineLevel="0" collapsed="false">
      <c r="A57" s="237"/>
      <c r="B57" s="48" t="n">
        <v>53</v>
      </c>
      <c r="C57" s="385" t="s">
        <v>5794</v>
      </c>
      <c r="D57" s="400" t="s">
        <v>5795</v>
      </c>
      <c r="E57" s="401" t="s">
        <v>5793</v>
      </c>
      <c r="F57" s="400" t="n">
        <v>2</v>
      </c>
      <c r="G57" s="400" t="n">
        <v>2</v>
      </c>
      <c r="H57" s="402" t="n">
        <f aca="false">205*G57</f>
        <v>410</v>
      </c>
      <c r="I57" s="402" t="n">
        <v>1</v>
      </c>
      <c r="J57" s="400" t="s">
        <v>5790</v>
      </c>
      <c r="K57" s="171" t="n">
        <f aca="false">H57*3</f>
        <v>1230</v>
      </c>
      <c r="L57" s="171" t="n">
        <f aca="false">23*3*G57</f>
        <v>138</v>
      </c>
      <c r="M57" s="384" t="n">
        <f aca="false">K57+L57</f>
        <v>1368</v>
      </c>
      <c r="N57" s="172"/>
    </row>
    <row r="58" customFormat="false" ht="14.25" hidden="false" customHeight="false" outlineLevel="0" collapsed="false">
      <c r="A58" s="237"/>
      <c r="B58" s="48" t="n">
        <v>54</v>
      </c>
      <c r="C58" s="385" t="s">
        <v>5796</v>
      </c>
      <c r="D58" s="400" t="s">
        <v>5797</v>
      </c>
      <c r="E58" s="401" t="s">
        <v>5798</v>
      </c>
      <c r="F58" s="400" t="n">
        <v>4</v>
      </c>
      <c r="G58" s="400" t="n">
        <v>4</v>
      </c>
      <c r="H58" s="402" t="n">
        <f aca="false">84*G58</f>
        <v>336</v>
      </c>
      <c r="I58" s="402" t="n">
        <v>3</v>
      </c>
      <c r="J58" s="400" t="s">
        <v>5786</v>
      </c>
      <c r="K58" s="171" t="n">
        <f aca="false">H58*3</f>
        <v>1008</v>
      </c>
      <c r="L58" s="171" t="n">
        <v>0</v>
      </c>
      <c r="M58" s="384" t="n">
        <f aca="false">K58+L58</f>
        <v>1008</v>
      </c>
      <c r="N58" s="172"/>
    </row>
    <row r="59" customFormat="false" ht="14.25" hidden="false" customHeight="false" outlineLevel="0" collapsed="false">
      <c r="A59" s="237"/>
      <c r="B59" s="48" t="n">
        <v>55</v>
      </c>
      <c r="C59" s="385" t="s">
        <v>5799</v>
      </c>
      <c r="D59" s="400" t="s">
        <v>5800</v>
      </c>
      <c r="E59" s="401" t="s">
        <v>5801</v>
      </c>
      <c r="F59" s="400" t="n">
        <v>2</v>
      </c>
      <c r="G59" s="400" t="n">
        <v>2</v>
      </c>
      <c r="H59" s="402" t="n">
        <f aca="false">205*G59</f>
        <v>410</v>
      </c>
      <c r="I59" s="402" t="n">
        <v>1</v>
      </c>
      <c r="J59" s="400" t="s">
        <v>5786</v>
      </c>
      <c r="K59" s="171" t="n">
        <f aca="false">H59*3</f>
        <v>1230</v>
      </c>
      <c r="L59" s="171" t="n">
        <f aca="false">23*3*G59</f>
        <v>138</v>
      </c>
      <c r="M59" s="384" t="n">
        <f aca="false">K59+L59</f>
        <v>1368</v>
      </c>
      <c r="N59" s="168"/>
    </row>
    <row r="60" customFormat="false" ht="14.25" hidden="false" customHeight="false" outlineLevel="0" collapsed="false">
      <c r="A60" s="237"/>
      <c r="B60" s="48" t="n">
        <v>56</v>
      </c>
      <c r="C60" s="385" t="s">
        <v>5802</v>
      </c>
      <c r="D60" s="400" t="s">
        <v>5803</v>
      </c>
      <c r="E60" s="401" t="s">
        <v>5804</v>
      </c>
      <c r="F60" s="400" t="n">
        <v>5</v>
      </c>
      <c r="G60" s="400" t="n">
        <v>5</v>
      </c>
      <c r="H60" s="402" t="n">
        <f aca="false">84*G60</f>
        <v>420</v>
      </c>
      <c r="I60" s="402" t="n">
        <v>3</v>
      </c>
      <c r="J60" s="400" t="s">
        <v>5790</v>
      </c>
      <c r="K60" s="171" t="n">
        <f aca="false">H60*3</f>
        <v>1260</v>
      </c>
      <c r="L60" s="171" t="n">
        <v>0</v>
      </c>
      <c r="M60" s="384" t="n">
        <f aca="false">K60+L60</f>
        <v>1260</v>
      </c>
      <c r="N60" s="172"/>
    </row>
    <row r="61" customFormat="false" ht="14.25" hidden="false" customHeight="false" outlineLevel="0" collapsed="false">
      <c r="A61" s="237"/>
      <c r="B61" s="48" t="n">
        <v>57</v>
      </c>
      <c r="C61" s="385" t="s">
        <v>5805</v>
      </c>
      <c r="D61" s="400" t="s">
        <v>5806</v>
      </c>
      <c r="E61" s="401" t="s">
        <v>5807</v>
      </c>
      <c r="F61" s="400" t="n">
        <v>2</v>
      </c>
      <c r="G61" s="400" t="n">
        <v>2</v>
      </c>
      <c r="H61" s="402" t="n">
        <f aca="false">84*G61</f>
        <v>168</v>
      </c>
      <c r="I61" s="402" t="n">
        <v>3</v>
      </c>
      <c r="J61" s="400" t="s">
        <v>5786</v>
      </c>
      <c r="K61" s="171" t="n">
        <f aca="false">H61*3</f>
        <v>504</v>
      </c>
      <c r="L61" s="171" t="n">
        <v>0</v>
      </c>
      <c r="M61" s="384" t="n">
        <f aca="false">K61+L61</f>
        <v>504</v>
      </c>
      <c r="N61" s="172"/>
    </row>
    <row r="62" customFormat="false" ht="14.25" hidden="false" customHeight="false" outlineLevel="0" collapsed="false">
      <c r="A62" s="237"/>
      <c r="B62" s="48" t="n">
        <v>58</v>
      </c>
      <c r="C62" s="385" t="s">
        <v>5808</v>
      </c>
      <c r="D62" s="400" t="s">
        <v>5809</v>
      </c>
      <c r="E62" s="401" t="s">
        <v>5810</v>
      </c>
      <c r="F62" s="400" t="n">
        <v>2</v>
      </c>
      <c r="G62" s="400" t="n">
        <v>2</v>
      </c>
      <c r="H62" s="402" t="n">
        <f aca="false">160*G62</f>
        <v>320</v>
      </c>
      <c r="I62" s="402" t="n">
        <v>2</v>
      </c>
      <c r="J62" s="400" t="s">
        <v>5790</v>
      </c>
      <c r="K62" s="171" t="n">
        <f aca="false">H62*3</f>
        <v>960</v>
      </c>
      <c r="L62" s="171" t="n">
        <f aca="false">20*3*G62</f>
        <v>120</v>
      </c>
      <c r="M62" s="384" t="n">
        <f aca="false">K62+L62</f>
        <v>1080</v>
      </c>
      <c r="N62" s="172"/>
    </row>
    <row r="63" customFormat="false" ht="14.25" hidden="false" customHeight="false" outlineLevel="0" collapsed="false">
      <c r="A63" s="237"/>
      <c r="B63" s="48" t="n">
        <v>59</v>
      </c>
      <c r="C63" s="385" t="s">
        <v>5811</v>
      </c>
      <c r="D63" s="400" t="s">
        <v>5812</v>
      </c>
      <c r="E63" s="401" t="s">
        <v>5813</v>
      </c>
      <c r="F63" s="400" t="n">
        <v>3</v>
      </c>
      <c r="G63" s="400" t="n">
        <v>3</v>
      </c>
      <c r="H63" s="402" t="n">
        <f aca="false">58*G63</f>
        <v>174</v>
      </c>
      <c r="I63" s="402" t="n">
        <v>4</v>
      </c>
      <c r="J63" s="400" t="s">
        <v>5814</v>
      </c>
      <c r="K63" s="171" t="n">
        <f aca="false">H63*3</f>
        <v>522</v>
      </c>
      <c r="L63" s="171" t="n">
        <f aca="false">8*3*G63</f>
        <v>72</v>
      </c>
      <c r="M63" s="384" t="n">
        <f aca="false">K63+L63</f>
        <v>594</v>
      </c>
      <c r="N63" s="168"/>
    </row>
    <row r="64" customFormat="false" ht="14.25" hidden="false" customHeight="false" outlineLevel="0" collapsed="false">
      <c r="A64" s="237"/>
      <c r="B64" s="48" t="n">
        <v>60</v>
      </c>
      <c r="C64" s="385" t="s">
        <v>5815</v>
      </c>
      <c r="D64" s="400" t="s">
        <v>5816</v>
      </c>
      <c r="E64" s="401" t="s">
        <v>5817</v>
      </c>
      <c r="F64" s="400" t="n">
        <v>5</v>
      </c>
      <c r="G64" s="400" t="n">
        <v>5</v>
      </c>
      <c r="H64" s="402" t="n">
        <f aca="false">84*G64</f>
        <v>420</v>
      </c>
      <c r="I64" s="402" t="n">
        <v>3</v>
      </c>
      <c r="J64" s="400" t="s">
        <v>5814</v>
      </c>
      <c r="K64" s="171" t="n">
        <f aca="false">H64*3</f>
        <v>1260</v>
      </c>
      <c r="L64" s="171" t="n">
        <v>0</v>
      </c>
      <c r="M64" s="384" t="n">
        <f aca="false">K64+L64</f>
        <v>1260</v>
      </c>
      <c r="N64" s="168"/>
    </row>
    <row r="65" customFormat="false" ht="14.25" hidden="false" customHeight="false" outlineLevel="0" collapsed="false">
      <c r="A65" s="237"/>
      <c r="B65" s="48" t="n">
        <v>61</v>
      </c>
      <c r="C65" s="385" t="s">
        <v>5818</v>
      </c>
      <c r="D65" s="400" t="s">
        <v>5819</v>
      </c>
      <c r="E65" s="401" t="s">
        <v>5820</v>
      </c>
      <c r="F65" s="400" t="n">
        <v>3</v>
      </c>
      <c r="G65" s="400" t="n">
        <v>3</v>
      </c>
      <c r="H65" s="402" t="n">
        <f aca="false">58*G65</f>
        <v>174</v>
      </c>
      <c r="I65" s="402" t="n">
        <v>4</v>
      </c>
      <c r="J65" s="400" t="s">
        <v>5821</v>
      </c>
      <c r="K65" s="171" t="n">
        <f aca="false">H65*3</f>
        <v>522</v>
      </c>
      <c r="L65" s="171" t="n">
        <f aca="false">8*3*G65</f>
        <v>72</v>
      </c>
      <c r="M65" s="384" t="n">
        <f aca="false">K65+L65</f>
        <v>594</v>
      </c>
      <c r="N65" s="168"/>
    </row>
    <row r="66" customFormat="false" ht="14.25" hidden="false" customHeight="false" outlineLevel="0" collapsed="false">
      <c r="A66" s="237"/>
      <c r="B66" s="48" t="n">
        <v>62</v>
      </c>
      <c r="C66" s="385" t="s">
        <v>5822</v>
      </c>
      <c r="D66" s="400" t="s">
        <v>5823</v>
      </c>
      <c r="E66" s="401" t="s">
        <v>5824</v>
      </c>
      <c r="F66" s="400" t="n">
        <v>5</v>
      </c>
      <c r="G66" s="400" t="n">
        <v>5</v>
      </c>
      <c r="H66" s="402" t="n">
        <f aca="false">160*G66</f>
        <v>800</v>
      </c>
      <c r="I66" s="402" t="n">
        <v>2</v>
      </c>
      <c r="J66" s="400" t="s">
        <v>5825</v>
      </c>
      <c r="K66" s="171" t="n">
        <f aca="false">H66*3</f>
        <v>2400</v>
      </c>
      <c r="L66" s="171" t="n">
        <f aca="false">20*3*G66</f>
        <v>300</v>
      </c>
      <c r="M66" s="384" t="n">
        <f aca="false">K66+L66</f>
        <v>2700</v>
      </c>
      <c r="N66" s="168"/>
    </row>
    <row r="67" customFormat="false" ht="14.25" hidden="false" customHeight="false" outlineLevel="0" collapsed="false">
      <c r="A67" s="237"/>
      <c r="B67" s="48" t="n">
        <v>63</v>
      </c>
      <c r="C67" s="385" t="s">
        <v>5826</v>
      </c>
      <c r="D67" s="400" t="s">
        <v>5827</v>
      </c>
      <c r="E67" s="401" t="s">
        <v>5828</v>
      </c>
      <c r="F67" s="400" t="n">
        <v>4</v>
      </c>
      <c r="G67" s="400" t="n">
        <v>4</v>
      </c>
      <c r="H67" s="402" t="n">
        <f aca="false">205*G67</f>
        <v>820</v>
      </c>
      <c r="I67" s="402" t="n">
        <v>1</v>
      </c>
      <c r="J67" s="400" t="s">
        <v>5825</v>
      </c>
      <c r="K67" s="171" t="n">
        <f aca="false">H67*3</f>
        <v>2460</v>
      </c>
      <c r="L67" s="171" t="n">
        <f aca="false">23*3*G67</f>
        <v>276</v>
      </c>
      <c r="M67" s="384" t="n">
        <f aca="false">K67+L67</f>
        <v>2736</v>
      </c>
      <c r="N67" s="168"/>
    </row>
    <row r="68" customFormat="false" ht="14.25" hidden="false" customHeight="false" outlineLevel="0" collapsed="false">
      <c r="A68" s="237"/>
      <c r="B68" s="48" t="n">
        <v>64</v>
      </c>
      <c r="C68" s="385" t="s">
        <v>5829</v>
      </c>
      <c r="D68" s="400" t="s">
        <v>5830</v>
      </c>
      <c r="E68" s="401" t="s">
        <v>5831</v>
      </c>
      <c r="F68" s="400" t="n">
        <v>4</v>
      </c>
      <c r="G68" s="400" t="n">
        <v>4</v>
      </c>
      <c r="H68" s="402" t="n">
        <f aca="false">84*G68</f>
        <v>336</v>
      </c>
      <c r="I68" s="402" t="n">
        <v>3</v>
      </c>
      <c r="J68" s="400" t="s">
        <v>5814</v>
      </c>
      <c r="K68" s="171" t="n">
        <f aca="false">H68*3</f>
        <v>1008</v>
      </c>
      <c r="L68" s="171" t="n">
        <v>0</v>
      </c>
      <c r="M68" s="384" t="n">
        <f aca="false">K68+L68</f>
        <v>1008</v>
      </c>
      <c r="N68" s="172"/>
    </row>
    <row r="69" customFormat="false" ht="14.25" hidden="false" customHeight="false" outlineLevel="0" collapsed="false">
      <c r="A69" s="237"/>
      <c r="B69" s="48" t="n">
        <v>65</v>
      </c>
      <c r="C69" s="385" t="s">
        <v>5832</v>
      </c>
      <c r="D69" s="400" t="s">
        <v>5833</v>
      </c>
      <c r="E69" s="401" t="s">
        <v>5834</v>
      </c>
      <c r="F69" s="400" t="n">
        <v>2</v>
      </c>
      <c r="G69" s="400" t="n">
        <v>2</v>
      </c>
      <c r="H69" s="402" t="n">
        <f aca="false">160*G69</f>
        <v>320</v>
      </c>
      <c r="I69" s="402" t="n">
        <v>2</v>
      </c>
      <c r="J69" s="400" t="s">
        <v>5835</v>
      </c>
      <c r="K69" s="171" t="n">
        <f aca="false">H69*3</f>
        <v>960</v>
      </c>
      <c r="L69" s="171" t="n">
        <f aca="false">20*3*G69</f>
        <v>120</v>
      </c>
      <c r="M69" s="384" t="n">
        <f aca="false">K69+L69</f>
        <v>1080</v>
      </c>
      <c r="N69" s="168"/>
    </row>
    <row r="70" customFormat="false" ht="14.25" hidden="false" customHeight="false" outlineLevel="0" collapsed="false">
      <c r="A70" s="237"/>
      <c r="B70" s="48" t="n">
        <v>66</v>
      </c>
      <c r="C70" s="385" t="s">
        <v>5836</v>
      </c>
      <c r="D70" s="400" t="s">
        <v>5837</v>
      </c>
      <c r="E70" s="401" t="s">
        <v>5838</v>
      </c>
      <c r="F70" s="400" t="n">
        <v>2</v>
      </c>
      <c r="G70" s="400" t="n">
        <v>2</v>
      </c>
      <c r="H70" s="402" t="n">
        <f aca="false">205*G70</f>
        <v>410</v>
      </c>
      <c r="I70" s="402" t="n">
        <v>1</v>
      </c>
      <c r="J70" s="400" t="s">
        <v>5821</v>
      </c>
      <c r="K70" s="171" t="n">
        <f aca="false">H70*3</f>
        <v>1230</v>
      </c>
      <c r="L70" s="171" t="n">
        <f aca="false">23*3*G70</f>
        <v>138</v>
      </c>
      <c r="M70" s="384" t="n">
        <f aca="false">K70+L70</f>
        <v>1368</v>
      </c>
      <c r="N70" s="168"/>
    </row>
    <row r="71" customFormat="false" ht="14.25" hidden="false" customHeight="false" outlineLevel="0" collapsed="false">
      <c r="A71" s="237"/>
      <c r="B71" s="48" t="n">
        <v>67</v>
      </c>
      <c r="C71" s="385" t="s">
        <v>5839</v>
      </c>
      <c r="D71" s="400" t="s">
        <v>5840</v>
      </c>
      <c r="E71" s="401" t="s">
        <v>5841</v>
      </c>
      <c r="F71" s="400" t="n">
        <v>4</v>
      </c>
      <c r="G71" s="400" t="n">
        <v>4</v>
      </c>
      <c r="H71" s="402" t="n">
        <f aca="false">160*G71</f>
        <v>640</v>
      </c>
      <c r="I71" s="402" t="n">
        <v>2</v>
      </c>
      <c r="J71" s="400" t="s">
        <v>5835</v>
      </c>
      <c r="K71" s="171" t="n">
        <f aca="false">H71*3</f>
        <v>1920</v>
      </c>
      <c r="L71" s="171" t="n">
        <f aca="false">20*3*G71</f>
        <v>240</v>
      </c>
      <c r="M71" s="384" t="n">
        <f aca="false">K71+L71</f>
        <v>2160</v>
      </c>
      <c r="N71" s="172"/>
    </row>
    <row r="72" customFormat="false" ht="14.25" hidden="false" customHeight="false" outlineLevel="0" collapsed="false">
      <c r="A72" s="237"/>
      <c r="B72" s="48" t="n">
        <v>68</v>
      </c>
      <c r="C72" s="385" t="s">
        <v>5842</v>
      </c>
      <c r="D72" s="400" t="s">
        <v>5843</v>
      </c>
      <c r="E72" s="401" t="s">
        <v>5844</v>
      </c>
      <c r="F72" s="400" t="n">
        <v>5</v>
      </c>
      <c r="G72" s="400" t="n">
        <v>5</v>
      </c>
      <c r="H72" s="402" t="n">
        <f aca="false">84*G72</f>
        <v>420</v>
      </c>
      <c r="I72" s="402" t="n">
        <v>3</v>
      </c>
      <c r="J72" s="400" t="s">
        <v>5814</v>
      </c>
      <c r="K72" s="171" t="n">
        <f aca="false">H72*3</f>
        <v>1260</v>
      </c>
      <c r="L72" s="171" t="n">
        <v>0</v>
      </c>
      <c r="M72" s="384" t="n">
        <f aca="false">K72+L72</f>
        <v>1260</v>
      </c>
      <c r="N72" s="172"/>
    </row>
    <row r="73" customFormat="false" ht="14.25" hidden="false" customHeight="false" outlineLevel="0" collapsed="false">
      <c r="A73" s="237"/>
      <c r="B73" s="48" t="n">
        <v>69</v>
      </c>
      <c r="C73" s="385" t="s">
        <v>5845</v>
      </c>
      <c r="D73" s="400" t="s">
        <v>5846</v>
      </c>
      <c r="E73" s="401" t="s">
        <v>5847</v>
      </c>
      <c r="F73" s="400" t="n">
        <v>3</v>
      </c>
      <c r="G73" s="400" t="n">
        <v>3</v>
      </c>
      <c r="H73" s="402" t="n">
        <f aca="false">205*G73</f>
        <v>615</v>
      </c>
      <c r="I73" s="402" t="n">
        <v>1</v>
      </c>
      <c r="J73" s="400" t="s">
        <v>5814</v>
      </c>
      <c r="K73" s="171" t="n">
        <f aca="false">H73*3</f>
        <v>1845</v>
      </c>
      <c r="L73" s="171" t="n">
        <f aca="false">23*3*G73</f>
        <v>207</v>
      </c>
      <c r="M73" s="384" t="n">
        <f aca="false">K73+L73</f>
        <v>2052</v>
      </c>
      <c r="N73" s="172"/>
    </row>
    <row r="74" customFormat="false" ht="14.25" hidden="false" customHeight="false" outlineLevel="0" collapsed="false">
      <c r="A74" s="237"/>
      <c r="B74" s="48" t="n">
        <v>70</v>
      </c>
      <c r="C74" s="385" t="s">
        <v>5848</v>
      </c>
      <c r="D74" s="400" t="s">
        <v>5849</v>
      </c>
      <c r="E74" s="401" t="s">
        <v>5850</v>
      </c>
      <c r="F74" s="400" t="n">
        <v>5</v>
      </c>
      <c r="G74" s="400" t="n">
        <v>5</v>
      </c>
      <c r="H74" s="402" t="n">
        <f aca="false">84*G74</f>
        <v>420</v>
      </c>
      <c r="I74" s="402" t="n">
        <v>3</v>
      </c>
      <c r="J74" s="400" t="s">
        <v>5821</v>
      </c>
      <c r="K74" s="171" t="n">
        <f aca="false">H74*3</f>
        <v>1260</v>
      </c>
      <c r="L74" s="171" t="n">
        <v>0</v>
      </c>
      <c r="M74" s="384" t="n">
        <f aca="false">K74+L74</f>
        <v>1260</v>
      </c>
      <c r="N74" s="172"/>
    </row>
    <row r="75" customFormat="false" ht="14.25" hidden="false" customHeight="false" outlineLevel="0" collapsed="false">
      <c r="A75" s="237"/>
      <c r="B75" s="48" t="n">
        <v>71</v>
      </c>
      <c r="C75" s="385" t="s">
        <v>5851</v>
      </c>
      <c r="D75" s="400" t="s">
        <v>5852</v>
      </c>
      <c r="E75" s="401" t="s">
        <v>5853</v>
      </c>
      <c r="F75" s="400" t="n">
        <v>5</v>
      </c>
      <c r="G75" s="400" t="n">
        <v>5</v>
      </c>
      <c r="H75" s="402" t="n">
        <f aca="false">58*G75</f>
        <v>290</v>
      </c>
      <c r="I75" s="402" t="n">
        <v>4</v>
      </c>
      <c r="J75" s="400" t="s">
        <v>5854</v>
      </c>
      <c r="K75" s="171" t="n">
        <f aca="false">H75*3</f>
        <v>870</v>
      </c>
      <c r="L75" s="171" t="n">
        <f aca="false">8*3*G75</f>
        <v>120</v>
      </c>
      <c r="M75" s="384" t="n">
        <f aca="false">K75+L75</f>
        <v>990</v>
      </c>
      <c r="N75" s="172"/>
    </row>
    <row r="76" customFormat="false" ht="14.25" hidden="false" customHeight="false" outlineLevel="0" collapsed="false">
      <c r="A76" s="237"/>
      <c r="B76" s="48" t="n">
        <v>72</v>
      </c>
      <c r="C76" s="385" t="s">
        <v>5855</v>
      </c>
      <c r="D76" s="400" t="s">
        <v>5856</v>
      </c>
      <c r="E76" s="401" t="s">
        <v>5857</v>
      </c>
      <c r="F76" s="400" t="n">
        <v>3</v>
      </c>
      <c r="G76" s="400" t="n">
        <v>3</v>
      </c>
      <c r="H76" s="402" t="n">
        <f aca="false">84*G76</f>
        <v>252</v>
      </c>
      <c r="I76" s="402" t="n">
        <v>3</v>
      </c>
      <c r="J76" s="400" t="s">
        <v>5858</v>
      </c>
      <c r="K76" s="171" t="n">
        <f aca="false">H76*3</f>
        <v>756</v>
      </c>
      <c r="L76" s="171" t="n">
        <v>0</v>
      </c>
      <c r="M76" s="384" t="n">
        <f aca="false">K76+L76</f>
        <v>756</v>
      </c>
      <c r="N76" s="172"/>
    </row>
    <row r="77" customFormat="false" ht="14.25" hidden="false" customHeight="false" outlineLevel="0" collapsed="false">
      <c r="A77" s="237"/>
      <c r="B77" s="48" t="n">
        <v>73</v>
      </c>
      <c r="C77" s="385" t="s">
        <v>5859</v>
      </c>
      <c r="D77" s="400" t="s">
        <v>5860</v>
      </c>
      <c r="E77" s="401" t="s">
        <v>5861</v>
      </c>
      <c r="F77" s="400" t="n">
        <v>6</v>
      </c>
      <c r="G77" s="400" t="n">
        <v>6</v>
      </c>
      <c r="H77" s="402" t="n">
        <f aca="false">84*G77</f>
        <v>504</v>
      </c>
      <c r="I77" s="402" t="n">
        <v>3</v>
      </c>
      <c r="J77" s="400" t="s">
        <v>5854</v>
      </c>
      <c r="K77" s="171" t="n">
        <f aca="false">H77*3</f>
        <v>1512</v>
      </c>
      <c r="L77" s="171" t="n">
        <v>0</v>
      </c>
      <c r="M77" s="384" t="n">
        <f aca="false">K77+L77</f>
        <v>1512</v>
      </c>
      <c r="N77" s="172"/>
    </row>
    <row r="78" customFormat="false" ht="14.25" hidden="false" customHeight="false" outlineLevel="0" collapsed="false">
      <c r="A78" s="237"/>
      <c r="B78" s="48" t="n">
        <v>74</v>
      </c>
      <c r="C78" s="385" t="s">
        <v>5862</v>
      </c>
      <c r="D78" s="400" t="s">
        <v>5863</v>
      </c>
      <c r="E78" s="401" t="s">
        <v>5864</v>
      </c>
      <c r="F78" s="400" t="n">
        <v>3</v>
      </c>
      <c r="G78" s="400" t="n">
        <v>3</v>
      </c>
      <c r="H78" s="402" t="n">
        <f aca="false">84*G78</f>
        <v>252</v>
      </c>
      <c r="I78" s="402" t="n">
        <v>3</v>
      </c>
      <c r="J78" s="400" t="s">
        <v>5865</v>
      </c>
      <c r="K78" s="171" t="n">
        <f aca="false">H78*3</f>
        <v>756</v>
      </c>
      <c r="L78" s="171" t="n">
        <v>0</v>
      </c>
      <c r="M78" s="384" t="n">
        <f aca="false">K78+L78</f>
        <v>756</v>
      </c>
      <c r="N78" s="172"/>
    </row>
    <row r="79" customFormat="false" ht="14.25" hidden="false" customHeight="false" outlineLevel="0" collapsed="false">
      <c r="A79" s="237"/>
      <c r="B79" s="48" t="n">
        <v>75</v>
      </c>
      <c r="C79" s="385" t="s">
        <v>5866</v>
      </c>
      <c r="D79" s="400" t="s">
        <v>5867</v>
      </c>
      <c r="E79" s="401" t="s">
        <v>5868</v>
      </c>
      <c r="F79" s="400" t="n">
        <v>5</v>
      </c>
      <c r="G79" s="400" t="n">
        <v>5</v>
      </c>
      <c r="H79" s="402" t="n">
        <f aca="false">205*G79</f>
        <v>1025</v>
      </c>
      <c r="I79" s="402" t="n">
        <v>1</v>
      </c>
      <c r="J79" s="400" t="s">
        <v>5858</v>
      </c>
      <c r="K79" s="171" t="n">
        <f aca="false">H79*3</f>
        <v>3075</v>
      </c>
      <c r="L79" s="171" t="n">
        <f aca="false">23*3*G79</f>
        <v>345</v>
      </c>
      <c r="M79" s="384" t="n">
        <f aca="false">K79+L79</f>
        <v>3420</v>
      </c>
      <c r="N79" s="172"/>
    </row>
    <row r="80" customFormat="false" ht="14.25" hidden="false" customHeight="false" outlineLevel="0" collapsed="false">
      <c r="A80" s="237"/>
      <c r="B80" s="48" t="n">
        <v>76</v>
      </c>
      <c r="C80" s="385" t="s">
        <v>5869</v>
      </c>
      <c r="D80" s="400" t="s">
        <v>5870</v>
      </c>
      <c r="E80" s="401" t="s">
        <v>5871</v>
      </c>
      <c r="F80" s="400" t="n">
        <v>5</v>
      </c>
      <c r="G80" s="400" t="n">
        <v>5</v>
      </c>
      <c r="H80" s="402" t="n">
        <f aca="false">160*G80</f>
        <v>800</v>
      </c>
      <c r="I80" s="402" t="n">
        <v>2</v>
      </c>
      <c r="J80" s="400" t="s">
        <v>5854</v>
      </c>
      <c r="K80" s="171" t="n">
        <f aca="false">H80*3</f>
        <v>2400</v>
      </c>
      <c r="L80" s="171" t="n">
        <f aca="false">20*3*G80</f>
        <v>300</v>
      </c>
      <c r="M80" s="384" t="n">
        <f aca="false">K80+L80</f>
        <v>2700</v>
      </c>
      <c r="N80" s="172"/>
    </row>
    <row r="81" customFormat="false" ht="14.25" hidden="false" customHeight="false" outlineLevel="0" collapsed="false">
      <c r="A81" s="237"/>
      <c r="B81" s="48" t="n">
        <v>77</v>
      </c>
      <c r="C81" s="385" t="s">
        <v>5872</v>
      </c>
      <c r="D81" s="400" t="s">
        <v>5873</v>
      </c>
      <c r="E81" s="401" t="s">
        <v>5874</v>
      </c>
      <c r="F81" s="400" t="n">
        <v>2</v>
      </c>
      <c r="G81" s="400" t="n">
        <v>2</v>
      </c>
      <c r="H81" s="402" t="n">
        <f aca="false">84*G81</f>
        <v>168</v>
      </c>
      <c r="I81" s="402" t="n">
        <v>3</v>
      </c>
      <c r="J81" s="400" t="s">
        <v>5865</v>
      </c>
      <c r="K81" s="171" t="n">
        <f aca="false">H81*3</f>
        <v>504</v>
      </c>
      <c r="L81" s="171" t="n">
        <v>0</v>
      </c>
      <c r="M81" s="384" t="n">
        <f aca="false">K81+L81</f>
        <v>504</v>
      </c>
      <c r="N81" s="172"/>
    </row>
    <row r="82" customFormat="false" ht="14.25" hidden="false" customHeight="false" outlineLevel="0" collapsed="false">
      <c r="A82" s="237"/>
      <c r="B82" s="48" t="n">
        <v>78</v>
      </c>
      <c r="C82" s="385" t="s">
        <v>5875</v>
      </c>
      <c r="D82" s="400" t="s">
        <v>5876</v>
      </c>
      <c r="E82" s="401" t="s">
        <v>5877</v>
      </c>
      <c r="F82" s="400" t="n">
        <v>3</v>
      </c>
      <c r="G82" s="400" t="n">
        <v>3</v>
      </c>
      <c r="H82" s="402" t="n">
        <f aca="false">205*G82</f>
        <v>615</v>
      </c>
      <c r="I82" s="402" t="n">
        <v>1</v>
      </c>
      <c r="J82" s="400" t="s">
        <v>5865</v>
      </c>
      <c r="K82" s="171" t="n">
        <f aca="false">H82*3</f>
        <v>1845</v>
      </c>
      <c r="L82" s="171" t="n">
        <f aca="false">23*3*G82</f>
        <v>207</v>
      </c>
      <c r="M82" s="384" t="n">
        <f aca="false">K82+L82</f>
        <v>2052</v>
      </c>
      <c r="N82" s="172"/>
    </row>
    <row r="83" customFormat="false" ht="14.25" hidden="false" customHeight="false" outlineLevel="0" collapsed="false">
      <c r="A83" s="237"/>
      <c r="B83" s="48" t="n">
        <v>79</v>
      </c>
      <c r="C83" s="385" t="s">
        <v>5878</v>
      </c>
      <c r="D83" s="400" t="s">
        <v>5879</v>
      </c>
      <c r="E83" s="178" t="s">
        <v>5880</v>
      </c>
      <c r="F83" s="400" t="n">
        <v>5</v>
      </c>
      <c r="G83" s="400" t="n">
        <v>5</v>
      </c>
      <c r="H83" s="402" t="n">
        <f aca="false">205*G83</f>
        <v>1025</v>
      </c>
      <c r="I83" s="402" t="n">
        <v>1</v>
      </c>
      <c r="J83" s="400" t="s">
        <v>5881</v>
      </c>
      <c r="K83" s="171" t="n">
        <f aca="false">H83*3</f>
        <v>3075</v>
      </c>
      <c r="L83" s="171" t="n">
        <f aca="false">23*3*G83</f>
        <v>345</v>
      </c>
      <c r="M83" s="384" t="n">
        <f aca="false">K83+L83</f>
        <v>3420</v>
      </c>
      <c r="N83" s="172"/>
    </row>
    <row r="84" customFormat="false" ht="14.25" hidden="false" customHeight="false" outlineLevel="0" collapsed="false">
      <c r="A84" s="237"/>
      <c r="B84" s="48" t="n">
        <v>80</v>
      </c>
      <c r="C84" s="385" t="s">
        <v>5882</v>
      </c>
      <c r="D84" s="400" t="s">
        <v>5883</v>
      </c>
      <c r="E84" s="401" t="s">
        <v>5884</v>
      </c>
      <c r="F84" s="400" t="n">
        <v>4</v>
      </c>
      <c r="G84" s="402" t="n">
        <v>4</v>
      </c>
      <c r="H84" s="402" t="n">
        <f aca="false">84*G84</f>
        <v>336</v>
      </c>
      <c r="I84" s="402" t="n">
        <v>3</v>
      </c>
      <c r="J84" s="400" t="s">
        <v>5881</v>
      </c>
      <c r="K84" s="171" t="n">
        <f aca="false">H84*3</f>
        <v>1008</v>
      </c>
      <c r="L84" s="171" t="n">
        <v>0</v>
      </c>
      <c r="M84" s="384" t="n">
        <f aca="false">K84+L84</f>
        <v>1008</v>
      </c>
      <c r="N84" s="168"/>
    </row>
    <row r="85" customFormat="false" ht="14.25" hidden="false" customHeight="false" outlineLevel="0" collapsed="false">
      <c r="A85" s="237"/>
      <c r="B85" s="48" t="n">
        <v>81</v>
      </c>
      <c r="C85" s="385" t="s">
        <v>5885</v>
      </c>
      <c r="D85" s="400" t="s">
        <v>5886</v>
      </c>
      <c r="E85" s="401" t="s">
        <v>5887</v>
      </c>
      <c r="F85" s="400" t="n">
        <v>4</v>
      </c>
      <c r="G85" s="400" t="n">
        <v>4</v>
      </c>
      <c r="H85" s="402" t="n">
        <f aca="false">84*G85</f>
        <v>336</v>
      </c>
      <c r="I85" s="402" t="n">
        <v>3</v>
      </c>
      <c r="J85" s="400" t="s">
        <v>5888</v>
      </c>
      <c r="K85" s="171" t="n">
        <f aca="false">H85*3</f>
        <v>1008</v>
      </c>
      <c r="L85" s="171" t="n">
        <v>0</v>
      </c>
      <c r="M85" s="384" t="n">
        <f aca="false">K85+L85</f>
        <v>1008</v>
      </c>
      <c r="N85" s="186"/>
    </row>
    <row r="86" customFormat="false" ht="14.25" hidden="false" customHeight="false" outlineLevel="0" collapsed="false">
      <c r="A86" s="237"/>
      <c r="B86" s="48" t="n">
        <v>82</v>
      </c>
      <c r="C86" s="385" t="s">
        <v>5889</v>
      </c>
      <c r="D86" s="400" t="s">
        <v>5890</v>
      </c>
      <c r="E86" s="178" t="s">
        <v>5891</v>
      </c>
      <c r="F86" s="400" t="n">
        <v>2</v>
      </c>
      <c r="G86" s="400" t="n">
        <v>2</v>
      </c>
      <c r="H86" s="402" t="n">
        <f aca="false">160*G86</f>
        <v>320</v>
      </c>
      <c r="I86" s="402" t="n">
        <v>2</v>
      </c>
      <c r="J86" s="400" t="s">
        <v>5881</v>
      </c>
      <c r="K86" s="171" t="n">
        <f aca="false">H86*3</f>
        <v>960</v>
      </c>
      <c r="L86" s="171" t="n">
        <f aca="false">20*3*G86</f>
        <v>120</v>
      </c>
      <c r="M86" s="384" t="n">
        <f aca="false">K86+L86</f>
        <v>1080</v>
      </c>
      <c r="N86" s="168"/>
    </row>
    <row r="87" customFormat="false" ht="15" hidden="false" customHeight="false" outlineLevel="0" collapsed="false">
      <c r="A87" s="237"/>
      <c r="B87" s="48" t="n">
        <v>83</v>
      </c>
      <c r="C87" s="385" t="s">
        <v>5892</v>
      </c>
      <c r="D87" s="400" t="s">
        <v>5893</v>
      </c>
      <c r="E87" s="310" t="s">
        <v>5894</v>
      </c>
      <c r="F87" s="400" t="n">
        <v>3</v>
      </c>
      <c r="G87" s="400" t="n">
        <v>3</v>
      </c>
      <c r="H87" s="402" t="n">
        <f aca="false">160*G87</f>
        <v>480</v>
      </c>
      <c r="I87" s="402" t="n">
        <v>2</v>
      </c>
      <c r="J87" s="400" t="s">
        <v>5888</v>
      </c>
      <c r="K87" s="171" t="n">
        <f aca="false">H87*3</f>
        <v>1440</v>
      </c>
      <c r="L87" s="171" t="n">
        <f aca="false">20*3*G87</f>
        <v>180</v>
      </c>
      <c r="M87" s="384" t="n">
        <f aca="false">K87+L87</f>
        <v>1620</v>
      </c>
      <c r="N87" s="172"/>
    </row>
    <row r="88" customFormat="false" ht="14.25" hidden="false" customHeight="false" outlineLevel="0" collapsed="false">
      <c r="A88" s="237"/>
      <c r="B88" s="48" t="n">
        <v>84</v>
      </c>
      <c r="C88" s="385" t="s">
        <v>5895</v>
      </c>
      <c r="D88" s="400" t="s">
        <v>5896</v>
      </c>
      <c r="E88" s="401" t="s">
        <v>5897</v>
      </c>
      <c r="F88" s="400" t="n">
        <v>5</v>
      </c>
      <c r="G88" s="400" t="n">
        <v>5</v>
      </c>
      <c r="H88" s="402" t="n">
        <f aca="false">84*G88</f>
        <v>420</v>
      </c>
      <c r="I88" s="402" t="n">
        <v>3</v>
      </c>
      <c r="J88" s="400" t="s">
        <v>5888</v>
      </c>
      <c r="K88" s="171" t="n">
        <f aca="false">H88*3</f>
        <v>1260</v>
      </c>
      <c r="L88" s="171" t="n">
        <v>0</v>
      </c>
      <c r="M88" s="384" t="n">
        <f aca="false">K88+L88</f>
        <v>1260</v>
      </c>
      <c r="N88" s="172"/>
    </row>
    <row r="89" customFormat="false" ht="14.25" hidden="false" customHeight="false" outlineLevel="0" collapsed="false">
      <c r="A89" s="237"/>
      <c r="B89" s="48" t="n">
        <v>85</v>
      </c>
      <c r="C89" s="385" t="s">
        <v>5898</v>
      </c>
      <c r="D89" s="400" t="s">
        <v>5899</v>
      </c>
      <c r="E89" s="401" t="s">
        <v>5900</v>
      </c>
      <c r="F89" s="400" t="n">
        <v>5</v>
      </c>
      <c r="G89" s="400" t="n">
        <v>5</v>
      </c>
      <c r="H89" s="402" t="n">
        <f aca="false">G89*160</f>
        <v>800</v>
      </c>
      <c r="I89" s="402" t="n">
        <v>2</v>
      </c>
      <c r="J89" s="400" t="s">
        <v>5881</v>
      </c>
      <c r="K89" s="171" t="n">
        <f aca="false">H89*3</f>
        <v>2400</v>
      </c>
      <c r="L89" s="171" t="n">
        <v>0</v>
      </c>
      <c r="M89" s="384" t="n">
        <f aca="false">K89+L89</f>
        <v>2400</v>
      </c>
      <c r="N89" s="172"/>
    </row>
    <row r="90" customFormat="false" ht="14.25" hidden="false" customHeight="false" outlineLevel="0" collapsed="false">
      <c r="A90" s="237"/>
      <c r="B90" s="48" t="n">
        <v>86</v>
      </c>
      <c r="C90" s="385" t="s">
        <v>5901</v>
      </c>
      <c r="D90" s="400" t="s">
        <v>5902</v>
      </c>
      <c r="E90" s="178" t="s">
        <v>5903</v>
      </c>
      <c r="F90" s="400" t="n">
        <v>5</v>
      </c>
      <c r="G90" s="400" t="n">
        <v>5</v>
      </c>
      <c r="H90" s="402" t="n">
        <f aca="false">160*G90</f>
        <v>800</v>
      </c>
      <c r="I90" s="402" t="n">
        <v>2</v>
      </c>
      <c r="J90" s="400" t="s">
        <v>5881</v>
      </c>
      <c r="K90" s="171" t="n">
        <f aca="false">H90*3</f>
        <v>2400</v>
      </c>
      <c r="L90" s="171" t="n">
        <f aca="false">20*3*G90</f>
        <v>300</v>
      </c>
      <c r="M90" s="384" t="n">
        <f aca="false">K90+L90</f>
        <v>2700</v>
      </c>
      <c r="N90" s="168"/>
    </row>
    <row r="91" customFormat="false" ht="14.25" hidden="false" customHeight="false" outlineLevel="0" collapsed="false">
      <c r="A91" s="237"/>
      <c r="B91" s="48" t="n">
        <v>87</v>
      </c>
      <c r="C91" s="385" t="s">
        <v>5904</v>
      </c>
      <c r="D91" s="400" t="s">
        <v>5905</v>
      </c>
      <c r="E91" s="401" t="s">
        <v>5906</v>
      </c>
      <c r="F91" s="400" t="n">
        <v>4</v>
      </c>
      <c r="G91" s="400" t="n">
        <v>4</v>
      </c>
      <c r="H91" s="402" t="n">
        <f aca="false">84*G91</f>
        <v>336</v>
      </c>
      <c r="I91" s="402" t="n">
        <v>3</v>
      </c>
      <c r="J91" s="400" t="s">
        <v>5881</v>
      </c>
      <c r="K91" s="171" t="n">
        <f aca="false">H91*3</f>
        <v>1008</v>
      </c>
      <c r="L91" s="171" t="n">
        <v>0</v>
      </c>
      <c r="M91" s="384" t="n">
        <f aca="false">K91+L91</f>
        <v>1008</v>
      </c>
      <c r="N91" s="172"/>
    </row>
    <row r="92" customFormat="false" ht="14.25" hidden="false" customHeight="false" outlineLevel="0" collapsed="false">
      <c r="A92" s="237"/>
      <c r="B92" s="48" t="n">
        <v>88</v>
      </c>
      <c r="C92" s="305" t="s">
        <v>5907</v>
      </c>
      <c r="D92" s="177" t="s">
        <v>5908</v>
      </c>
      <c r="E92" s="178" t="s">
        <v>5909</v>
      </c>
      <c r="F92" s="400" t="n">
        <v>1</v>
      </c>
      <c r="G92" s="405" t="n">
        <v>1</v>
      </c>
      <c r="H92" s="402" t="n">
        <f aca="false">160*G92</f>
        <v>160</v>
      </c>
      <c r="I92" s="400" t="n">
        <v>2</v>
      </c>
      <c r="J92" s="400" t="s">
        <v>5910</v>
      </c>
      <c r="K92" s="171" t="n">
        <f aca="false">H92*3</f>
        <v>480</v>
      </c>
      <c r="L92" s="171" t="n">
        <f aca="false">20*3*G92</f>
        <v>60</v>
      </c>
      <c r="M92" s="384" t="n">
        <f aca="false">K92+L92</f>
        <v>540</v>
      </c>
      <c r="N92" s="168"/>
    </row>
    <row r="93" customFormat="false" ht="14.25" hidden="false" customHeight="false" outlineLevel="0" collapsed="false">
      <c r="A93" s="237"/>
      <c r="B93" s="48" t="n">
        <v>89</v>
      </c>
      <c r="C93" s="305" t="s">
        <v>5911</v>
      </c>
      <c r="D93" s="177" t="s">
        <v>5912</v>
      </c>
      <c r="E93" s="173" t="s">
        <v>5913</v>
      </c>
      <c r="F93" s="400" t="n">
        <v>4</v>
      </c>
      <c r="G93" s="405" t="n">
        <v>4</v>
      </c>
      <c r="H93" s="402" t="n">
        <f aca="false">160*G93</f>
        <v>640</v>
      </c>
      <c r="I93" s="400" t="n">
        <v>2</v>
      </c>
      <c r="J93" s="400" t="s">
        <v>5910</v>
      </c>
      <c r="K93" s="171" t="n">
        <f aca="false">H93*3</f>
        <v>1920</v>
      </c>
      <c r="L93" s="171" t="n">
        <f aca="false">20*3*G93</f>
        <v>240</v>
      </c>
      <c r="M93" s="384" t="n">
        <f aca="false">K93+L93</f>
        <v>2160</v>
      </c>
      <c r="N93" s="168"/>
    </row>
    <row r="94" customFormat="false" ht="14.25" hidden="false" customHeight="false" outlineLevel="0" collapsed="false">
      <c r="A94" s="237"/>
      <c r="B94" s="48" t="n">
        <v>90</v>
      </c>
      <c r="C94" s="305" t="s">
        <v>5914</v>
      </c>
      <c r="D94" s="177" t="s">
        <v>5915</v>
      </c>
      <c r="E94" s="173" t="s">
        <v>5916</v>
      </c>
      <c r="F94" s="400" t="n">
        <v>3</v>
      </c>
      <c r="G94" s="405" t="n">
        <v>3</v>
      </c>
      <c r="H94" s="402" t="n">
        <f aca="false">160*G94</f>
        <v>480</v>
      </c>
      <c r="I94" s="400" t="n">
        <v>2</v>
      </c>
      <c r="J94" s="400" t="s">
        <v>5910</v>
      </c>
      <c r="K94" s="171" t="n">
        <f aca="false">H94*3</f>
        <v>1440</v>
      </c>
      <c r="L94" s="171" t="n">
        <f aca="false">20*3*G94</f>
        <v>180</v>
      </c>
      <c r="M94" s="384" t="n">
        <f aca="false">K94+L94</f>
        <v>1620</v>
      </c>
      <c r="N94" s="168"/>
    </row>
    <row r="95" customFormat="false" ht="14.25" hidden="false" customHeight="false" outlineLevel="0" collapsed="false">
      <c r="A95" s="237"/>
      <c r="B95" s="48" t="n">
        <v>91</v>
      </c>
      <c r="C95" s="305" t="s">
        <v>5917</v>
      </c>
      <c r="D95" s="406" t="s">
        <v>5918</v>
      </c>
      <c r="E95" s="172" t="s">
        <v>5919</v>
      </c>
      <c r="F95" s="400" t="n">
        <v>3</v>
      </c>
      <c r="G95" s="405" t="n">
        <v>3</v>
      </c>
      <c r="H95" s="402" t="n">
        <f aca="false">84*G95</f>
        <v>252</v>
      </c>
      <c r="I95" s="400" t="n">
        <v>3</v>
      </c>
      <c r="J95" s="400" t="s">
        <v>5920</v>
      </c>
      <c r="K95" s="171" t="n">
        <f aca="false">H95*3</f>
        <v>756</v>
      </c>
      <c r="L95" s="171" t="n">
        <v>0</v>
      </c>
      <c r="M95" s="384" t="n">
        <f aca="false">K95+L95</f>
        <v>756</v>
      </c>
      <c r="N95" s="172"/>
    </row>
    <row r="96" customFormat="false" ht="14.25" hidden="false" customHeight="false" outlineLevel="0" collapsed="false">
      <c r="A96" s="237"/>
      <c r="B96" s="48" t="n">
        <v>92</v>
      </c>
      <c r="C96" s="305" t="s">
        <v>5921</v>
      </c>
      <c r="D96" s="177" t="s">
        <v>5922</v>
      </c>
      <c r="E96" s="172" t="s">
        <v>5923</v>
      </c>
      <c r="F96" s="400" t="n">
        <v>2</v>
      </c>
      <c r="G96" s="405" t="n">
        <v>2</v>
      </c>
      <c r="H96" s="402" t="n">
        <f aca="false">84*G96</f>
        <v>168</v>
      </c>
      <c r="I96" s="400" t="n">
        <v>3</v>
      </c>
      <c r="J96" s="400" t="s">
        <v>5910</v>
      </c>
      <c r="K96" s="171" t="n">
        <f aca="false">H96*3</f>
        <v>504</v>
      </c>
      <c r="L96" s="171" t="n">
        <v>0</v>
      </c>
      <c r="M96" s="384" t="n">
        <f aca="false">K96+L96</f>
        <v>504</v>
      </c>
      <c r="N96" s="168"/>
    </row>
    <row r="97" customFormat="false" ht="14.25" hidden="false" customHeight="false" outlineLevel="0" collapsed="false">
      <c r="A97" s="237"/>
      <c r="B97" s="48" t="n">
        <v>93</v>
      </c>
      <c r="C97" s="305" t="s">
        <v>5924</v>
      </c>
      <c r="D97" s="177" t="s">
        <v>5925</v>
      </c>
      <c r="E97" s="178" t="s">
        <v>5926</v>
      </c>
      <c r="F97" s="400" t="n">
        <v>3</v>
      </c>
      <c r="G97" s="405" t="n">
        <v>3</v>
      </c>
      <c r="H97" s="402" t="n">
        <f aca="false">84*G97</f>
        <v>252</v>
      </c>
      <c r="I97" s="400" t="n">
        <v>3</v>
      </c>
      <c r="J97" s="400" t="s">
        <v>5920</v>
      </c>
      <c r="K97" s="171" t="n">
        <f aca="false">H97*3</f>
        <v>756</v>
      </c>
      <c r="L97" s="171" t="n">
        <v>0</v>
      </c>
      <c r="M97" s="384" t="n">
        <f aca="false">K97+L97</f>
        <v>756</v>
      </c>
      <c r="N97" s="172"/>
    </row>
    <row r="98" customFormat="false" ht="15" hidden="false" customHeight="false" outlineLevel="0" collapsed="false">
      <c r="A98" s="237"/>
      <c r="B98" s="48" t="n">
        <v>94</v>
      </c>
      <c r="C98" s="305" t="s">
        <v>5927</v>
      </c>
      <c r="D98" s="177" t="s">
        <v>5928</v>
      </c>
      <c r="E98" s="310" t="s">
        <v>5929</v>
      </c>
      <c r="F98" s="400" t="n">
        <v>2</v>
      </c>
      <c r="G98" s="405" t="n">
        <v>2</v>
      </c>
      <c r="H98" s="402" t="n">
        <f aca="false">160*G98</f>
        <v>320</v>
      </c>
      <c r="I98" s="400" t="n">
        <v>2</v>
      </c>
      <c r="J98" s="400" t="s">
        <v>5930</v>
      </c>
      <c r="K98" s="171" t="n">
        <f aca="false">H98*3</f>
        <v>960</v>
      </c>
      <c r="L98" s="171" t="n">
        <f aca="false">20*3*G98</f>
        <v>120</v>
      </c>
      <c r="M98" s="384" t="n">
        <f aca="false">K98+L98</f>
        <v>1080</v>
      </c>
      <c r="N98" s="168"/>
    </row>
    <row r="99" customFormat="false" ht="14.25" hidden="false" customHeight="false" outlineLevel="0" collapsed="false">
      <c r="A99" s="237"/>
      <c r="B99" s="48" t="n">
        <v>95</v>
      </c>
      <c r="C99" s="305" t="s">
        <v>5931</v>
      </c>
      <c r="D99" s="177" t="s">
        <v>5932</v>
      </c>
      <c r="E99" s="178" t="s">
        <v>5933</v>
      </c>
      <c r="F99" s="400" t="n">
        <v>2</v>
      </c>
      <c r="G99" s="405" t="n">
        <v>2</v>
      </c>
      <c r="H99" s="402" t="n">
        <f aca="false">160*G99</f>
        <v>320</v>
      </c>
      <c r="I99" s="400" t="n">
        <v>2</v>
      </c>
      <c r="J99" s="400" t="s">
        <v>5930</v>
      </c>
      <c r="K99" s="171" t="n">
        <f aca="false">H99*3</f>
        <v>960</v>
      </c>
      <c r="L99" s="171" t="n">
        <f aca="false">20*3*G99</f>
        <v>120</v>
      </c>
      <c r="M99" s="384" t="n">
        <f aca="false">K99+L99</f>
        <v>1080</v>
      </c>
      <c r="N99" s="168"/>
    </row>
    <row r="100" customFormat="false" ht="14.25" hidden="false" customHeight="false" outlineLevel="0" collapsed="false">
      <c r="A100" s="237"/>
      <c r="B100" s="48" t="n">
        <v>96</v>
      </c>
      <c r="C100" s="305" t="s">
        <v>5934</v>
      </c>
      <c r="D100" s="177" t="s">
        <v>5935</v>
      </c>
      <c r="E100" s="178" t="s">
        <v>5936</v>
      </c>
      <c r="F100" s="400" t="n">
        <v>2</v>
      </c>
      <c r="G100" s="405" t="n">
        <v>2</v>
      </c>
      <c r="H100" s="402" t="n">
        <f aca="false">160*G100</f>
        <v>320</v>
      </c>
      <c r="I100" s="400" t="n">
        <v>2</v>
      </c>
      <c r="J100" s="400" t="s">
        <v>5930</v>
      </c>
      <c r="K100" s="171" t="n">
        <f aca="false">H100*3</f>
        <v>960</v>
      </c>
      <c r="L100" s="171" t="n">
        <f aca="false">20*3*G100</f>
        <v>120</v>
      </c>
      <c r="M100" s="384" t="n">
        <f aca="false">K100+L100</f>
        <v>1080</v>
      </c>
      <c r="N100" s="168"/>
    </row>
    <row r="101" customFormat="false" ht="15" hidden="false" customHeight="false" outlineLevel="0" collapsed="false">
      <c r="A101" s="237"/>
      <c r="B101" s="48" t="n">
        <v>97</v>
      </c>
      <c r="C101" s="305" t="s">
        <v>5937</v>
      </c>
      <c r="D101" s="177" t="s">
        <v>5938</v>
      </c>
      <c r="E101" s="310" t="s">
        <v>5939</v>
      </c>
      <c r="F101" s="400" t="n">
        <v>3</v>
      </c>
      <c r="G101" s="405" t="n">
        <v>3</v>
      </c>
      <c r="H101" s="402" t="n">
        <f aca="false">160*G101</f>
        <v>480</v>
      </c>
      <c r="I101" s="400" t="n">
        <v>2</v>
      </c>
      <c r="J101" s="400" t="s">
        <v>5920</v>
      </c>
      <c r="K101" s="171" t="n">
        <f aca="false">H101*3</f>
        <v>1440</v>
      </c>
      <c r="L101" s="171" t="n">
        <f aca="false">20*3*G101</f>
        <v>180</v>
      </c>
      <c r="M101" s="384" t="n">
        <f aca="false">K101+L101</f>
        <v>1620</v>
      </c>
      <c r="N101" s="168"/>
    </row>
    <row r="102" s="252" customFormat="true" ht="14.25" hidden="false" customHeight="false" outlineLevel="0" collapsed="false">
      <c r="A102" s="246"/>
      <c r="B102" s="249" t="n">
        <v>98</v>
      </c>
      <c r="C102" s="365" t="s">
        <v>234</v>
      </c>
      <c r="D102" s="407" t="s">
        <v>235</v>
      </c>
      <c r="E102" s="404" t="s">
        <v>236</v>
      </c>
      <c r="F102" s="408" t="n">
        <v>1</v>
      </c>
      <c r="G102" s="408" t="n">
        <v>1</v>
      </c>
      <c r="H102" s="402" t="n">
        <f aca="false">205*G102</f>
        <v>205</v>
      </c>
      <c r="I102" s="408" t="n">
        <v>1</v>
      </c>
      <c r="J102" s="409" t="s">
        <v>5930</v>
      </c>
      <c r="K102" s="171" t="n">
        <f aca="false">H102*3</f>
        <v>615</v>
      </c>
      <c r="L102" s="171" t="n">
        <f aca="false">23*3*G102</f>
        <v>69</v>
      </c>
      <c r="M102" s="384" t="n">
        <f aca="false">K102+L102</f>
        <v>684</v>
      </c>
      <c r="N102" s="404"/>
    </row>
    <row r="103" customFormat="false" ht="14.25" hidden="false" customHeight="false" outlineLevel="0" collapsed="false">
      <c r="A103" s="237"/>
      <c r="B103" s="48" t="n">
        <v>99</v>
      </c>
      <c r="C103" s="305" t="s">
        <v>5940</v>
      </c>
      <c r="D103" s="177" t="s">
        <v>5941</v>
      </c>
      <c r="E103" s="410" t="n">
        <v>6.22629197105171E+017</v>
      </c>
      <c r="F103" s="400" t="n">
        <v>4</v>
      </c>
      <c r="G103" s="405" t="n">
        <v>4</v>
      </c>
      <c r="H103" s="402" t="n">
        <f aca="false">84*G103</f>
        <v>336</v>
      </c>
      <c r="I103" s="400" t="n">
        <v>3</v>
      </c>
      <c r="J103" s="400" t="s">
        <v>5930</v>
      </c>
      <c r="K103" s="171" t="n">
        <f aca="false">H103*3</f>
        <v>1008</v>
      </c>
      <c r="L103" s="171" t="n">
        <v>0</v>
      </c>
      <c r="M103" s="384" t="n">
        <f aca="false">K103+L103</f>
        <v>1008</v>
      </c>
      <c r="N103" s="168"/>
    </row>
    <row r="104" customFormat="false" ht="14.25" hidden="false" customHeight="false" outlineLevel="0" collapsed="false">
      <c r="A104" s="237"/>
      <c r="B104" s="48" t="n">
        <v>100</v>
      </c>
      <c r="C104" s="385" t="s">
        <v>5942</v>
      </c>
      <c r="D104" s="177" t="s">
        <v>5943</v>
      </c>
      <c r="E104" s="172" t="s">
        <v>5944</v>
      </c>
      <c r="F104" s="400" t="n">
        <v>3</v>
      </c>
      <c r="G104" s="405" t="n">
        <v>3</v>
      </c>
      <c r="H104" s="402" t="n">
        <f aca="false">84*G104</f>
        <v>252</v>
      </c>
      <c r="I104" s="400" t="n">
        <v>3</v>
      </c>
      <c r="J104" s="400" t="s">
        <v>5945</v>
      </c>
      <c r="K104" s="171" t="n">
        <f aca="false">H104*3</f>
        <v>756</v>
      </c>
      <c r="L104" s="171" t="n">
        <v>0</v>
      </c>
      <c r="M104" s="384" t="n">
        <f aca="false">K104+L104</f>
        <v>756</v>
      </c>
      <c r="N104" s="172"/>
    </row>
    <row r="105" customFormat="false" ht="14.25" hidden="false" customHeight="false" outlineLevel="0" collapsed="false">
      <c r="A105" s="237"/>
      <c r="B105" s="48" t="n">
        <v>101</v>
      </c>
      <c r="C105" s="305" t="s">
        <v>5946</v>
      </c>
      <c r="D105" s="177" t="s">
        <v>5947</v>
      </c>
      <c r="E105" s="178" t="s">
        <v>5948</v>
      </c>
      <c r="F105" s="400" t="n">
        <v>5</v>
      </c>
      <c r="G105" s="405" t="n">
        <v>5</v>
      </c>
      <c r="H105" s="402" t="n">
        <f aca="false">84*G105</f>
        <v>420</v>
      </c>
      <c r="I105" s="400" t="n">
        <v>3</v>
      </c>
      <c r="J105" s="400" t="s">
        <v>5949</v>
      </c>
      <c r="K105" s="171" t="n">
        <f aca="false">H105*3</f>
        <v>1260</v>
      </c>
      <c r="L105" s="171" t="n">
        <v>0</v>
      </c>
      <c r="M105" s="384" t="n">
        <f aca="false">K105+L105</f>
        <v>1260</v>
      </c>
      <c r="N105" s="168"/>
    </row>
    <row r="106" customFormat="false" ht="14.25" hidden="false" customHeight="false" outlineLevel="0" collapsed="false">
      <c r="A106" s="237"/>
      <c r="B106" s="48" t="n">
        <v>102</v>
      </c>
      <c r="C106" s="305" t="s">
        <v>5950</v>
      </c>
      <c r="D106" s="177" t="s">
        <v>5951</v>
      </c>
      <c r="E106" s="178" t="s">
        <v>5952</v>
      </c>
      <c r="F106" s="400" t="n">
        <v>3</v>
      </c>
      <c r="G106" s="405" t="n">
        <v>3</v>
      </c>
      <c r="H106" s="402" t="n">
        <f aca="false">205*G106</f>
        <v>615</v>
      </c>
      <c r="I106" s="400" t="n">
        <v>1</v>
      </c>
      <c r="J106" s="400" t="s">
        <v>5949</v>
      </c>
      <c r="K106" s="171" t="n">
        <f aca="false">H106*3</f>
        <v>1845</v>
      </c>
      <c r="L106" s="171" t="n">
        <f aca="false">23*3*G106</f>
        <v>207</v>
      </c>
      <c r="M106" s="384" t="n">
        <f aca="false">K106+L106</f>
        <v>2052</v>
      </c>
      <c r="N106" s="168"/>
    </row>
    <row r="107" customFormat="false" ht="14.25" hidden="false" customHeight="false" outlineLevel="0" collapsed="false">
      <c r="A107" s="237"/>
      <c r="B107" s="48" t="n">
        <v>103</v>
      </c>
      <c r="C107" s="305" t="s">
        <v>5953</v>
      </c>
      <c r="D107" s="406" t="s">
        <v>5954</v>
      </c>
      <c r="E107" s="173" t="s">
        <v>5955</v>
      </c>
      <c r="F107" s="400" t="n">
        <v>3</v>
      </c>
      <c r="G107" s="405" t="n">
        <v>3</v>
      </c>
      <c r="H107" s="402" t="n">
        <f aca="false">160*G107</f>
        <v>480</v>
      </c>
      <c r="I107" s="400" t="n">
        <v>2</v>
      </c>
      <c r="J107" s="400" t="s">
        <v>5945</v>
      </c>
      <c r="K107" s="171" t="n">
        <f aca="false">H107*3</f>
        <v>1440</v>
      </c>
      <c r="L107" s="171" t="n">
        <f aca="false">20*3*G107</f>
        <v>180</v>
      </c>
      <c r="M107" s="384" t="n">
        <f aca="false">K107+L107</f>
        <v>1620</v>
      </c>
      <c r="N107" s="168"/>
    </row>
    <row r="108" customFormat="false" ht="14.25" hidden="false" customHeight="false" outlineLevel="0" collapsed="false">
      <c r="A108" s="237"/>
      <c r="B108" s="48" t="n">
        <v>104</v>
      </c>
      <c r="C108" s="305" t="s">
        <v>5956</v>
      </c>
      <c r="D108" s="177" t="s">
        <v>5957</v>
      </c>
      <c r="E108" s="172" t="s">
        <v>5958</v>
      </c>
      <c r="F108" s="400" t="n">
        <v>5</v>
      </c>
      <c r="G108" s="405" t="n">
        <v>5</v>
      </c>
      <c r="H108" s="402" t="n">
        <f aca="false">84*G108</f>
        <v>420</v>
      </c>
      <c r="I108" s="400" t="n">
        <v>3</v>
      </c>
      <c r="J108" s="400" t="s">
        <v>5910</v>
      </c>
      <c r="K108" s="171" t="n">
        <f aca="false">H108*3</f>
        <v>1260</v>
      </c>
      <c r="L108" s="171" t="n">
        <v>0</v>
      </c>
      <c r="M108" s="384" t="n">
        <f aca="false">K108+L108</f>
        <v>1260</v>
      </c>
      <c r="N108" s="168"/>
    </row>
    <row r="109" customFormat="false" ht="14.25" hidden="false" customHeight="false" outlineLevel="0" collapsed="false">
      <c r="A109" s="237"/>
      <c r="B109" s="48" t="n">
        <v>105</v>
      </c>
      <c r="C109" s="385" t="s">
        <v>5959</v>
      </c>
      <c r="D109" s="177" t="s">
        <v>5960</v>
      </c>
      <c r="E109" s="172" t="s">
        <v>5961</v>
      </c>
      <c r="F109" s="400" t="n">
        <v>3</v>
      </c>
      <c r="G109" s="405" t="n">
        <v>3</v>
      </c>
      <c r="H109" s="402" t="n">
        <f aca="false">84*G109</f>
        <v>252</v>
      </c>
      <c r="I109" s="400" t="n">
        <v>3</v>
      </c>
      <c r="J109" s="400" t="s">
        <v>5910</v>
      </c>
      <c r="K109" s="171" t="n">
        <f aca="false">H109*3</f>
        <v>756</v>
      </c>
      <c r="L109" s="171" t="n">
        <v>0</v>
      </c>
      <c r="M109" s="384" t="n">
        <f aca="false">K109+L109</f>
        <v>756</v>
      </c>
      <c r="N109" s="172"/>
    </row>
    <row r="110" customFormat="false" ht="14.25" hidden="false" customHeight="false" outlineLevel="0" collapsed="false">
      <c r="A110" s="237"/>
      <c r="B110" s="48" t="n">
        <v>106</v>
      </c>
      <c r="C110" s="385" t="s">
        <v>5962</v>
      </c>
      <c r="D110" s="177" t="s">
        <v>5963</v>
      </c>
      <c r="E110" s="173" t="s">
        <v>5964</v>
      </c>
      <c r="F110" s="400" t="n">
        <v>3</v>
      </c>
      <c r="G110" s="405" t="n">
        <v>3</v>
      </c>
      <c r="H110" s="402" t="n">
        <f aca="false">84*G110</f>
        <v>252</v>
      </c>
      <c r="I110" s="400" t="n">
        <v>3</v>
      </c>
      <c r="J110" s="400" t="s">
        <v>5949</v>
      </c>
      <c r="K110" s="171" t="n">
        <f aca="false">H110*3</f>
        <v>756</v>
      </c>
      <c r="L110" s="171" t="n">
        <v>0</v>
      </c>
      <c r="M110" s="384" t="n">
        <f aca="false">K110+L110</f>
        <v>756</v>
      </c>
      <c r="N110" s="172"/>
    </row>
    <row r="111" customFormat="false" ht="14.25" hidden="false" customHeight="false" outlineLevel="0" collapsed="false">
      <c r="A111" s="237"/>
      <c r="B111" s="48" t="n">
        <v>107</v>
      </c>
      <c r="C111" s="385" t="s">
        <v>5965</v>
      </c>
      <c r="D111" s="400" t="s">
        <v>5966</v>
      </c>
      <c r="E111" s="401" t="s">
        <v>5967</v>
      </c>
      <c r="F111" s="400" t="n">
        <v>3</v>
      </c>
      <c r="G111" s="400" t="n">
        <v>3</v>
      </c>
      <c r="H111" s="402" t="n">
        <f aca="false">84*G111</f>
        <v>252</v>
      </c>
      <c r="I111" s="402" t="n">
        <v>3</v>
      </c>
      <c r="J111" s="400" t="s">
        <v>5968</v>
      </c>
      <c r="K111" s="171" t="n">
        <f aca="false">H111*3</f>
        <v>756</v>
      </c>
      <c r="L111" s="171" t="n">
        <v>0</v>
      </c>
      <c r="M111" s="384" t="n">
        <f aca="false">K111+L111</f>
        <v>756</v>
      </c>
      <c r="N111" s="168"/>
    </row>
    <row r="112" customFormat="false" ht="14.25" hidden="false" customHeight="false" outlineLevel="0" collapsed="false">
      <c r="A112" s="237"/>
      <c r="B112" s="48" t="n">
        <v>108</v>
      </c>
      <c r="C112" s="385" t="s">
        <v>5969</v>
      </c>
      <c r="D112" s="400" t="s">
        <v>5970</v>
      </c>
      <c r="E112" s="401" t="s">
        <v>5971</v>
      </c>
      <c r="F112" s="400" t="n">
        <v>5</v>
      </c>
      <c r="G112" s="400" t="n">
        <v>5</v>
      </c>
      <c r="H112" s="402" t="n">
        <f aca="false">84*G112</f>
        <v>420</v>
      </c>
      <c r="I112" s="402" t="n">
        <v>3</v>
      </c>
      <c r="J112" s="400" t="s">
        <v>5972</v>
      </c>
      <c r="K112" s="171" t="n">
        <f aca="false">H112*3</f>
        <v>1260</v>
      </c>
      <c r="L112" s="171" t="n">
        <v>0</v>
      </c>
      <c r="M112" s="384" t="n">
        <f aca="false">K112+L112</f>
        <v>1260</v>
      </c>
      <c r="N112" s="168"/>
    </row>
    <row r="113" customFormat="false" ht="14.25" hidden="false" customHeight="false" outlineLevel="0" collapsed="false">
      <c r="A113" s="237"/>
      <c r="B113" s="48" t="n">
        <v>109</v>
      </c>
      <c r="C113" s="385" t="s">
        <v>5973</v>
      </c>
      <c r="D113" s="400" t="s">
        <v>5974</v>
      </c>
      <c r="E113" s="401" t="s">
        <v>5975</v>
      </c>
      <c r="F113" s="400" t="n">
        <v>3</v>
      </c>
      <c r="G113" s="400" t="n">
        <v>3</v>
      </c>
      <c r="H113" s="402" t="n">
        <f aca="false">160*G113</f>
        <v>480</v>
      </c>
      <c r="I113" s="402" t="n">
        <v>2</v>
      </c>
      <c r="J113" s="400" t="s">
        <v>5972</v>
      </c>
      <c r="K113" s="171" t="n">
        <f aca="false">H113*3</f>
        <v>1440</v>
      </c>
      <c r="L113" s="171" t="n">
        <f aca="false">20*3*G113</f>
        <v>180</v>
      </c>
      <c r="M113" s="384" t="n">
        <f aca="false">K113+L113</f>
        <v>1620</v>
      </c>
      <c r="N113" s="168"/>
    </row>
    <row r="114" customFormat="false" ht="14.25" hidden="false" customHeight="false" outlineLevel="0" collapsed="false">
      <c r="A114" s="237"/>
      <c r="B114" s="48" t="n">
        <v>110</v>
      </c>
      <c r="C114" s="385" t="s">
        <v>5976</v>
      </c>
      <c r="D114" s="400" t="s">
        <v>5977</v>
      </c>
      <c r="E114" s="401" t="s">
        <v>5978</v>
      </c>
      <c r="F114" s="400" t="n">
        <v>3</v>
      </c>
      <c r="G114" s="400" t="n">
        <v>3</v>
      </c>
      <c r="H114" s="402" t="n">
        <f aca="false">84*G114</f>
        <v>252</v>
      </c>
      <c r="I114" s="402" t="n">
        <v>3</v>
      </c>
      <c r="J114" s="400" t="s">
        <v>5968</v>
      </c>
      <c r="K114" s="171" t="n">
        <f aca="false">H114*3</f>
        <v>756</v>
      </c>
      <c r="L114" s="171" t="n">
        <v>0</v>
      </c>
      <c r="M114" s="384" t="n">
        <f aca="false">K114+L114</f>
        <v>756</v>
      </c>
      <c r="N114" s="168"/>
    </row>
    <row r="115" customFormat="false" ht="14.25" hidden="false" customHeight="false" outlineLevel="0" collapsed="false">
      <c r="A115" s="237"/>
      <c r="B115" s="48" t="n">
        <v>111</v>
      </c>
      <c r="C115" s="385" t="s">
        <v>5979</v>
      </c>
      <c r="D115" s="400" t="s">
        <v>5980</v>
      </c>
      <c r="E115" s="401" t="s">
        <v>5981</v>
      </c>
      <c r="F115" s="400" t="n">
        <v>5</v>
      </c>
      <c r="G115" s="400" t="n">
        <v>5</v>
      </c>
      <c r="H115" s="411" t="n">
        <f aca="false">160*G115</f>
        <v>800</v>
      </c>
      <c r="I115" s="402" t="n">
        <v>2</v>
      </c>
      <c r="J115" s="400" t="s">
        <v>5982</v>
      </c>
      <c r="K115" s="171" t="n">
        <f aca="false">H115*3</f>
        <v>2400</v>
      </c>
      <c r="L115" s="171" t="n">
        <f aca="false">20*3*G115</f>
        <v>300</v>
      </c>
      <c r="M115" s="384" t="n">
        <f aca="false">K115+L115</f>
        <v>2700</v>
      </c>
      <c r="N115" s="168"/>
    </row>
    <row r="116" customFormat="false" ht="14.25" hidden="false" customHeight="false" outlineLevel="0" collapsed="false">
      <c r="A116" s="237"/>
      <c r="B116" s="48" t="n">
        <v>113</v>
      </c>
      <c r="C116" s="385" t="s">
        <v>5983</v>
      </c>
      <c r="D116" s="400" t="s">
        <v>5984</v>
      </c>
      <c r="E116" s="401" t="s">
        <v>5985</v>
      </c>
      <c r="F116" s="400" t="n">
        <v>5</v>
      </c>
      <c r="G116" s="400" t="n">
        <v>5</v>
      </c>
      <c r="H116" s="402" t="n">
        <f aca="false">84*G116</f>
        <v>420</v>
      </c>
      <c r="I116" s="402" t="n">
        <v>3</v>
      </c>
      <c r="J116" s="400" t="s">
        <v>5982</v>
      </c>
      <c r="K116" s="171" t="n">
        <f aca="false">H116*3</f>
        <v>1260</v>
      </c>
      <c r="L116" s="171" t="n">
        <v>0</v>
      </c>
      <c r="M116" s="384" t="n">
        <f aca="false">K116+L116</f>
        <v>1260</v>
      </c>
      <c r="N116" s="168"/>
    </row>
    <row r="117" customFormat="false" ht="14.25" hidden="false" customHeight="false" outlineLevel="0" collapsed="false">
      <c r="A117" s="237"/>
      <c r="B117" s="48" t="n">
        <v>114</v>
      </c>
      <c r="C117" s="385" t="s">
        <v>5986</v>
      </c>
      <c r="D117" s="400" t="s">
        <v>5987</v>
      </c>
      <c r="E117" s="401" t="s">
        <v>5988</v>
      </c>
      <c r="F117" s="400" t="n">
        <v>2</v>
      </c>
      <c r="G117" s="400" t="n">
        <v>2</v>
      </c>
      <c r="H117" s="402" t="n">
        <f aca="false">205*G117</f>
        <v>410</v>
      </c>
      <c r="I117" s="402" t="n">
        <v>1</v>
      </c>
      <c r="J117" s="400" t="s">
        <v>5972</v>
      </c>
      <c r="K117" s="171" t="n">
        <f aca="false">H117*3</f>
        <v>1230</v>
      </c>
      <c r="L117" s="171" t="n">
        <f aca="false">23*3*G117</f>
        <v>138</v>
      </c>
      <c r="M117" s="384" t="n">
        <f aca="false">K117+L117</f>
        <v>1368</v>
      </c>
      <c r="N117" s="168"/>
    </row>
    <row r="118" customFormat="false" ht="14.25" hidden="false" customHeight="false" outlineLevel="0" collapsed="false">
      <c r="A118" s="266" t="s">
        <v>188</v>
      </c>
      <c r="B118" s="48" t="n">
        <v>115</v>
      </c>
      <c r="C118" s="385" t="s">
        <v>240</v>
      </c>
      <c r="D118" s="369" t="s">
        <v>241</v>
      </c>
      <c r="E118" s="412" t="s">
        <v>242</v>
      </c>
      <c r="F118" s="237" t="n">
        <v>5</v>
      </c>
      <c r="G118" s="237" t="n">
        <v>5</v>
      </c>
      <c r="H118" s="402" t="n">
        <f aca="false">160*G118</f>
        <v>800</v>
      </c>
      <c r="I118" s="237" t="n">
        <v>2</v>
      </c>
      <c r="J118" s="400" t="s">
        <v>5989</v>
      </c>
      <c r="K118" s="171" t="n">
        <f aca="false">H118*3</f>
        <v>2400</v>
      </c>
      <c r="L118" s="171" t="n">
        <f aca="false">58*3*G118</f>
        <v>870</v>
      </c>
      <c r="M118" s="384" t="n">
        <f aca="false">K118+L118</f>
        <v>3270</v>
      </c>
      <c r="N118" s="168"/>
    </row>
    <row r="119" customFormat="false" ht="14.25" hidden="false" customHeight="false" outlineLevel="0" collapsed="false">
      <c r="A119" s="237"/>
      <c r="B119" s="48" t="n">
        <v>116</v>
      </c>
      <c r="C119" s="385" t="s">
        <v>243</v>
      </c>
      <c r="D119" s="369" t="s">
        <v>244</v>
      </c>
      <c r="E119" s="413" t="s">
        <v>245</v>
      </c>
      <c r="F119" s="237" t="n">
        <v>3</v>
      </c>
      <c r="G119" s="237" t="n">
        <v>3</v>
      </c>
      <c r="H119" s="402" t="n">
        <f aca="false">160*G119</f>
        <v>480</v>
      </c>
      <c r="I119" s="237" t="n">
        <v>2</v>
      </c>
      <c r="J119" s="400" t="s">
        <v>5990</v>
      </c>
      <c r="K119" s="171" t="n">
        <f aca="false">H119*3</f>
        <v>1440</v>
      </c>
      <c r="L119" s="171" t="n">
        <f aca="false">58*3*G119</f>
        <v>522</v>
      </c>
      <c r="M119" s="384" t="n">
        <f aca="false">K119+L119</f>
        <v>1962</v>
      </c>
      <c r="N119" s="168"/>
    </row>
    <row r="120" customFormat="false" ht="14.25" hidden="false" customHeight="false" outlineLevel="0" collapsed="false">
      <c r="A120" s="237"/>
      <c r="B120" s="48" t="n">
        <v>117</v>
      </c>
      <c r="C120" s="385" t="s">
        <v>246</v>
      </c>
      <c r="D120" s="369" t="s">
        <v>247</v>
      </c>
      <c r="E120" s="412" t="s">
        <v>248</v>
      </c>
      <c r="F120" s="237" t="n">
        <v>2</v>
      </c>
      <c r="G120" s="237" t="n">
        <v>2</v>
      </c>
      <c r="H120" s="402" t="n">
        <f aca="false">160*G120</f>
        <v>320</v>
      </c>
      <c r="I120" s="237" t="n">
        <v>2</v>
      </c>
      <c r="J120" s="400" t="s">
        <v>5991</v>
      </c>
      <c r="K120" s="171" t="n">
        <f aca="false">H120*3</f>
        <v>960</v>
      </c>
      <c r="L120" s="171" t="n">
        <f aca="false">58*3*G120</f>
        <v>348</v>
      </c>
      <c r="M120" s="384" t="n">
        <f aca="false">K120+L120</f>
        <v>1308</v>
      </c>
      <c r="N120" s="168"/>
    </row>
    <row r="121" customFormat="false" ht="14.25" hidden="false" customHeight="false" outlineLevel="0" collapsed="false">
      <c r="A121" s="237"/>
      <c r="B121" s="48" t="n">
        <v>118</v>
      </c>
      <c r="C121" s="385" t="s">
        <v>249</v>
      </c>
      <c r="D121" s="369" t="s">
        <v>250</v>
      </c>
      <c r="E121" s="412" t="s">
        <v>251</v>
      </c>
      <c r="F121" s="237" t="n">
        <v>2</v>
      </c>
      <c r="G121" s="237" t="n">
        <v>2</v>
      </c>
      <c r="H121" s="402" t="n">
        <f aca="false">160*G121</f>
        <v>320</v>
      </c>
      <c r="I121" s="237" t="n">
        <v>2</v>
      </c>
      <c r="J121" s="400" t="s">
        <v>5991</v>
      </c>
      <c r="K121" s="171" t="n">
        <f aca="false">H121*3</f>
        <v>960</v>
      </c>
      <c r="L121" s="171" t="n">
        <f aca="false">58*3*G121</f>
        <v>348</v>
      </c>
      <c r="M121" s="384" t="n">
        <f aca="false">K121+L121</f>
        <v>1308</v>
      </c>
      <c r="N121" s="168"/>
    </row>
    <row r="122" customFormat="false" ht="14.25" hidden="false" customHeight="false" outlineLevel="0" collapsed="false">
      <c r="A122" s="237"/>
      <c r="B122" s="48" t="n">
        <v>119</v>
      </c>
      <c r="C122" s="385" t="s">
        <v>252</v>
      </c>
      <c r="D122" s="369" t="s">
        <v>253</v>
      </c>
      <c r="E122" s="413" t="s">
        <v>254</v>
      </c>
      <c r="F122" s="237" t="n">
        <v>3</v>
      </c>
      <c r="G122" s="237" t="n">
        <v>3</v>
      </c>
      <c r="H122" s="402" t="n">
        <f aca="false">160*G122</f>
        <v>480</v>
      </c>
      <c r="I122" s="237" t="n">
        <v>2</v>
      </c>
      <c r="J122" s="400" t="s">
        <v>5991</v>
      </c>
      <c r="K122" s="171" t="n">
        <f aca="false">H122*3</f>
        <v>1440</v>
      </c>
      <c r="L122" s="171" t="n">
        <f aca="false">58*3*G122</f>
        <v>522</v>
      </c>
      <c r="M122" s="384" t="n">
        <f aca="false">K122+L122</f>
        <v>1962</v>
      </c>
      <c r="N122" s="168"/>
    </row>
    <row r="123" customFormat="false" ht="14.25" hidden="false" customHeight="false" outlineLevel="0" collapsed="false">
      <c r="A123" s="237"/>
      <c r="B123" s="48" t="n">
        <v>120</v>
      </c>
      <c r="C123" s="385" t="s">
        <v>255</v>
      </c>
      <c r="D123" s="369" t="s">
        <v>256</v>
      </c>
      <c r="E123" s="413" t="s">
        <v>257</v>
      </c>
      <c r="F123" s="237" t="n">
        <v>3</v>
      </c>
      <c r="G123" s="237" t="n">
        <v>3</v>
      </c>
      <c r="H123" s="402" t="n">
        <f aca="false">205*G123</f>
        <v>615</v>
      </c>
      <c r="I123" s="237" t="n">
        <v>1</v>
      </c>
      <c r="J123" s="400" t="s">
        <v>5992</v>
      </c>
      <c r="K123" s="171" t="n">
        <f aca="false">H123*3</f>
        <v>1845</v>
      </c>
      <c r="L123" s="171" t="n">
        <f aca="false">58*3*G123</f>
        <v>522</v>
      </c>
      <c r="M123" s="384" t="n">
        <f aca="false">K123+L123</f>
        <v>2367</v>
      </c>
      <c r="N123" s="168"/>
    </row>
    <row r="124" customFormat="false" ht="14.25" hidden="false" customHeight="false" outlineLevel="0" collapsed="false">
      <c r="A124" s="237"/>
      <c r="B124" s="414" t="s">
        <v>410</v>
      </c>
      <c r="C124" s="414" t="n">
        <v>114</v>
      </c>
      <c r="D124" s="414"/>
      <c r="E124" s="414"/>
      <c r="F124" s="414" t="n">
        <f aca="false">SUM(F5:F123)</f>
        <v>368</v>
      </c>
      <c r="G124" s="414" t="n">
        <f aca="false">SUM(G5:G123)</f>
        <v>368</v>
      </c>
      <c r="H124" s="396" t="n">
        <f aca="false">SUM(H5:H123)</f>
        <v>45996</v>
      </c>
      <c r="I124" s="414"/>
      <c r="J124" s="414"/>
      <c r="K124" s="414" t="n">
        <f aca="false">SUM(K5:K123)</f>
        <v>137988</v>
      </c>
      <c r="L124" s="414" t="n">
        <f aca="false">SUM(L5:L123)</f>
        <v>13929</v>
      </c>
      <c r="M124" s="415" t="n">
        <f aca="false">SUM(M5:M123)</f>
        <v>151917</v>
      </c>
      <c r="N124" s="48"/>
    </row>
  </sheetData>
  <mergeCells count="2">
    <mergeCell ref="A1:N2"/>
    <mergeCell ref="A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共&amp;N页第&amp;P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5"/>
  <sheetViews>
    <sheetView showFormulas="false" showGridLines="true" showRowColHeaders="true" showZeros="true" rightToLeft="false" tabSelected="false" showOutlineSymbols="true" defaultGridColor="true" view="normal" topLeftCell="A223" colorId="64" zoomScale="100" zoomScaleNormal="100" zoomScalePageLayoutView="100" workbookViewId="0">
      <selection pane="topLeft" activeCell="A223" activeCellId="0" sqref="A1:N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16" width="5.99"/>
    <col collapsed="false" customWidth="true" hidden="false" outlineLevel="0" max="2" min="2" style="416" width="5.5"/>
    <col collapsed="false" customWidth="true" hidden="false" outlineLevel="0" max="3" min="3" style="416" width="10.99"/>
    <col collapsed="false" customWidth="true" hidden="false" outlineLevel="0" max="4" min="4" style="416" width="6.87"/>
    <col collapsed="false" customWidth="true" hidden="false" outlineLevel="0" max="5" min="5" style="416" width="17.24"/>
    <col collapsed="false" customWidth="true" hidden="false" outlineLevel="0" max="6" min="6" style="416" width="4.99"/>
    <col collapsed="false" customWidth="true" hidden="false" outlineLevel="0" max="7" min="7" style="416" width="4.75"/>
    <col collapsed="false" customWidth="true" hidden="false" outlineLevel="0" max="8" min="8" style="416" width="6.36"/>
    <col collapsed="false" customWidth="true" hidden="false" outlineLevel="0" max="9" min="9" style="416" width="4.75"/>
    <col collapsed="false" customWidth="true" hidden="false" outlineLevel="0" max="10" min="10" style="416" width="18.12"/>
    <col collapsed="false" customWidth="true" hidden="false" outlineLevel="0" max="11" min="11" style="416" width="9.5"/>
    <col collapsed="false" customWidth="false" hidden="false" outlineLevel="0" max="14" min="12" style="416" width="8.99"/>
    <col collapsed="false" customWidth="false" hidden="false" outlineLevel="0" max="257" min="15" style="122" width="8.99"/>
  </cols>
  <sheetData>
    <row r="1" customFormat="false" ht="14.25" hidden="false" customHeight="false" outlineLevel="0" collapsed="false">
      <c r="A1" s="295" t="s">
        <v>5993</v>
      </c>
      <c r="B1" s="295"/>
      <c r="C1" s="295"/>
      <c r="D1" s="295"/>
      <c r="E1" s="295"/>
      <c r="F1" s="295"/>
      <c r="G1" s="295"/>
      <c r="H1" s="295"/>
      <c r="I1" s="295"/>
      <c r="J1" s="295"/>
      <c r="K1" s="295"/>
      <c r="L1" s="295"/>
      <c r="M1" s="295"/>
    </row>
    <row r="2" customFormat="false" ht="14.25" hidden="false" customHeight="false" outlineLevel="0" collapsed="false">
      <c r="A2" s="295"/>
      <c r="B2" s="295"/>
      <c r="C2" s="295"/>
      <c r="D2" s="295"/>
      <c r="E2" s="295"/>
      <c r="F2" s="295"/>
      <c r="G2" s="295"/>
      <c r="H2" s="295"/>
      <c r="I2" s="295"/>
      <c r="J2" s="295"/>
      <c r="K2" s="295"/>
      <c r="L2" s="295"/>
      <c r="M2" s="295"/>
    </row>
    <row r="3" customFormat="false" ht="14.25" hidden="false" customHeight="true" outlineLevel="0" collapsed="false">
      <c r="A3" s="296"/>
      <c r="B3" s="296"/>
      <c r="C3" s="296"/>
      <c r="D3" s="296"/>
      <c r="E3" s="417" t="n">
        <v>41750</v>
      </c>
      <c r="F3" s="417"/>
      <c r="G3" s="417"/>
      <c r="H3" s="417"/>
      <c r="I3" s="417"/>
      <c r="J3" s="418" t="s">
        <v>1100</v>
      </c>
      <c r="K3" s="418"/>
      <c r="L3" s="418"/>
      <c r="M3" s="418"/>
    </row>
    <row r="4" customFormat="false" ht="36" hidden="false" customHeight="false" outlineLevel="0" collapsed="false">
      <c r="A4" s="300" t="s">
        <v>1101</v>
      </c>
      <c r="B4" s="300" t="s">
        <v>427</v>
      </c>
      <c r="C4" s="301" t="s">
        <v>428</v>
      </c>
      <c r="D4" s="301" t="s">
        <v>429</v>
      </c>
      <c r="E4" s="301" t="s">
        <v>430</v>
      </c>
      <c r="F4" s="301" t="s">
        <v>1102</v>
      </c>
      <c r="G4" s="301" t="s">
        <v>1103</v>
      </c>
      <c r="H4" s="301" t="s">
        <v>1104</v>
      </c>
      <c r="I4" s="301" t="s">
        <v>434</v>
      </c>
      <c r="J4" s="300" t="s">
        <v>2116</v>
      </c>
      <c r="K4" s="303" t="s">
        <v>2117</v>
      </c>
      <c r="L4" s="303" t="s">
        <v>2118</v>
      </c>
      <c r="M4" s="300" t="s">
        <v>410</v>
      </c>
      <c r="N4" s="419" t="s">
        <v>14</v>
      </c>
    </row>
    <row r="5" customFormat="false" ht="15.95" hidden="false" customHeight="true" outlineLevel="0" collapsed="false">
      <c r="A5" s="177" t="s">
        <v>258</v>
      </c>
      <c r="B5" s="177" t="n">
        <v>1</v>
      </c>
      <c r="C5" s="305" t="s">
        <v>5994</v>
      </c>
      <c r="D5" s="181" t="s">
        <v>5995</v>
      </c>
      <c r="E5" s="178" t="s">
        <v>5996</v>
      </c>
      <c r="F5" s="181" t="n">
        <v>1</v>
      </c>
      <c r="G5" s="181" t="n">
        <v>1</v>
      </c>
      <c r="H5" s="180" t="n">
        <f aca="false">160*G5</f>
        <v>160</v>
      </c>
      <c r="I5" s="180" t="n">
        <v>2</v>
      </c>
      <c r="J5" s="181" t="s">
        <v>5997</v>
      </c>
      <c r="K5" s="312" t="n">
        <f aca="false">H5*3</f>
        <v>480</v>
      </c>
      <c r="L5" s="312" t="n">
        <f aca="false">20*3*G5</f>
        <v>60</v>
      </c>
      <c r="M5" s="420" t="n">
        <f aca="false">K5+L5</f>
        <v>540</v>
      </c>
      <c r="N5" s="361"/>
    </row>
    <row r="6" customFormat="false" ht="15.95" hidden="false" customHeight="true" outlineLevel="0" collapsed="false">
      <c r="A6" s="177"/>
      <c r="B6" s="177" t="n">
        <v>2</v>
      </c>
      <c r="C6" s="305" t="s">
        <v>5998</v>
      </c>
      <c r="D6" s="181" t="s">
        <v>5999</v>
      </c>
      <c r="E6" s="178" t="s">
        <v>6000</v>
      </c>
      <c r="F6" s="181" t="n">
        <v>1</v>
      </c>
      <c r="G6" s="181" t="n">
        <v>1</v>
      </c>
      <c r="H6" s="180" t="n">
        <f aca="false">205*G6</f>
        <v>205</v>
      </c>
      <c r="I6" s="180" t="n">
        <v>1</v>
      </c>
      <c r="J6" s="181" t="s">
        <v>5997</v>
      </c>
      <c r="K6" s="312" t="n">
        <f aca="false">H6*3</f>
        <v>615</v>
      </c>
      <c r="L6" s="312" t="n">
        <f aca="false">23*3*G6</f>
        <v>69</v>
      </c>
      <c r="M6" s="420" t="n">
        <f aca="false">K6+L6</f>
        <v>684</v>
      </c>
      <c r="N6" s="361"/>
    </row>
    <row r="7" customFormat="false" ht="15.95" hidden="false" customHeight="true" outlineLevel="0" collapsed="false">
      <c r="A7" s="177"/>
      <c r="B7" s="177" t="n">
        <v>3</v>
      </c>
      <c r="C7" s="305" t="s">
        <v>6001</v>
      </c>
      <c r="D7" s="181" t="s">
        <v>6002</v>
      </c>
      <c r="E7" s="178" t="s">
        <v>6003</v>
      </c>
      <c r="F7" s="181" t="n">
        <v>1</v>
      </c>
      <c r="G7" s="181" t="n">
        <v>1</v>
      </c>
      <c r="H7" s="180" t="n">
        <f aca="false">160*G7</f>
        <v>160</v>
      </c>
      <c r="I7" s="180" t="n">
        <v>2</v>
      </c>
      <c r="J7" s="181" t="s">
        <v>6004</v>
      </c>
      <c r="K7" s="312" t="n">
        <f aca="false">H7*3</f>
        <v>480</v>
      </c>
      <c r="L7" s="312" t="n">
        <f aca="false">20*3*G7</f>
        <v>60</v>
      </c>
      <c r="M7" s="420" t="n">
        <f aca="false">K7+L7</f>
        <v>540</v>
      </c>
      <c r="N7" s="361"/>
    </row>
    <row r="8" customFormat="false" ht="15.95" hidden="false" customHeight="true" outlineLevel="0" collapsed="false">
      <c r="A8" s="177"/>
      <c r="B8" s="177" t="n">
        <v>4</v>
      </c>
      <c r="C8" s="305" t="s">
        <v>6005</v>
      </c>
      <c r="D8" s="177" t="s">
        <v>6006</v>
      </c>
      <c r="E8" s="178" t="s">
        <v>6007</v>
      </c>
      <c r="F8" s="177" t="n">
        <v>3</v>
      </c>
      <c r="G8" s="177" t="n">
        <v>3</v>
      </c>
      <c r="H8" s="180" t="n">
        <f aca="false">58*G8</f>
        <v>174</v>
      </c>
      <c r="I8" s="177" t="n">
        <v>4</v>
      </c>
      <c r="J8" s="177" t="s">
        <v>5997</v>
      </c>
      <c r="K8" s="312" t="n">
        <f aca="false">H8*3</f>
        <v>522</v>
      </c>
      <c r="L8" s="312" t="n">
        <f aca="false">8*3*G8</f>
        <v>72</v>
      </c>
      <c r="M8" s="420" t="n">
        <f aca="false">K8+L8</f>
        <v>594</v>
      </c>
      <c r="N8" s="361"/>
    </row>
    <row r="9" customFormat="false" ht="15.95" hidden="false" customHeight="true" outlineLevel="0" collapsed="false">
      <c r="A9" s="177"/>
      <c r="B9" s="177" t="n">
        <v>5</v>
      </c>
      <c r="C9" s="305" t="s">
        <v>6008</v>
      </c>
      <c r="D9" s="181" t="s">
        <v>6009</v>
      </c>
      <c r="E9" s="178" t="s">
        <v>6010</v>
      </c>
      <c r="F9" s="181" t="n">
        <v>1</v>
      </c>
      <c r="G9" s="181" t="n">
        <v>1</v>
      </c>
      <c r="H9" s="180" t="n">
        <f aca="false">160*G9</f>
        <v>160</v>
      </c>
      <c r="I9" s="180" t="n">
        <v>2</v>
      </c>
      <c r="J9" s="181" t="s">
        <v>6004</v>
      </c>
      <c r="K9" s="312" t="n">
        <f aca="false">H9*3</f>
        <v>480</v>
      </c>
      <c r="L9" s="312" t="n">
        <f aca="false">20*3*G9</f>
        <v>60</v>
      </c>
      <c r="M9" s="420" t="n">
        <f aca="false">K9+L9</f>
        <v>540</v>
      </c>
      <c r="N9" s="361"/>
    </row>
    <row r="10" customFormat="false" ht="15.95" hidden="false" customHeight="true" outlineLevel="0" collapsed="false">
      <c r="A10" s="177"/>
      <c r="B10" s="177" t="n">
        <v>6</v>
      </c>
      <c r="C10" s="305" t="s">
        <v>6011</v>
      </c>
      <c r="D10" s="181" t="s">
        <v>6012</v>
      </c>
      <c r="E10" s="178" t="s">
        <v>6013</v>
      </c>
      <c r="F10" s="181" t="n">
        <v>2</v>
      </c>
      <c r="G10" s="181" t="n">
        <v>2</v>
      </c>
      <c r="H10" s="180" t="n">
        <f aca="false">160*G10</f>
        <v>320</v>
      </c>
      <c r="I10" s="180" t="n">
        <v>2</v>
      </c>
      <c r="J10" s="181" t="s">
        <v>6004</v>
      </c>
      <c r="K10" s="312" t="n">
        <f aca="false">H10*3</f>
        <v>960</v>
      </c>
      <c r="L10" s="312" t="n">
        <f aca="false">20*3*G10</f>
        <v>120</v>
      </c>
      <c r="M10" s="420" t="n">
        <f aca="false">K10+L10</f>
        <v>1080</v>
      </c>
      <c r="N10" s="361"/>
    </row>
    <row r="11" customFormat="false" ht="15.95" hidden="false" customHeight="true" outlineLevel="0" collapsed="false">
      <c r="A11" s="177"/>
      <c r="B11" s="177" t="n">
        <v>7</v>
      </c>
      <c r="C11" s="305" t="s">
        <v>6014</v>
      </c>
      <c r="D11" s="177" t="s">
        <v>6015</v>
      </c>
      <c r="E11" s="178" t="s">
        <v>6016</v>
      </c>
      <c r="F11" s="177" t="n">
        <v>3</v>
      </c>
      <c r="G11" s="177" t="n">
        <v>3</v>
      </c>
      <c r="H11" s="180" t="n">
        <f aca="false">84*G11</f>
        <v>252</v>
      </c>
      <c r="I11" s="177" t="n">
        <v>3</v>
      </c>
      <c r="J11" s="177" t="s">
        <v>5997</v>
      </c>
      <c r="K11" s="312" t="n">
        <f aca="false">H11*3</f>
        <v>756</v>
      </c>
      <c r="L11" s="312" t="n">
        <v>0</v>
      </c>
      <c r="M11" s="420" t="n">
        <f aca="false">K11+L11</f>
        <v>756</v>
      </c>
      <c r="N11" s="361"/>
    </row>
    <row r="12" customFormat="false" ht="15.95" hidden="false" customHeight="true" outlineLevel="0" collapsed="false">
      <c r="A12" s="177"/>
      <c r="B12" s="177" t="n">
        <v>8</v>
      </c>
      <c r="C12" s="305" t="s">
        <v>6017</v>
      </c>
      <c r="D12" s="181" t="s">
        <v>6018</v>
      </c>
      <c r="E12" s="178" t="s">
        <v>6019</v>
      </c>
      <c r="F12" s="181" t="n">
        <v>4</v>
      </c>
      <c r="G12" s="181" t="n">
        <v>4</v>
      </c>
      <c r="H12" s="180" t="n">
        <f aca="false">160*G12</f>
        <v>640</v>
      </c>
      <c r="I12" s="180" t="n">
        <v>2</v>
      </c>
      <c r="J12" s="181" t="s">
        <v>6020</v>
      </c>
      <c r="K12" s="312" t="n">
        <f aca="false">H12*3</f>
        <v>1920</v>
      </c>
      <c r="L12" s="312" t="n">
        <f aca="false">20*3*G12</f>
        <v>240</v>
      </c>
      <c r="M12" s="420" t="n">
        <f aca="false">K12+L12</f>
        <v>2160</v>
      </c>
      <c r="N12" s="361"/>
    </row>
    <row r="13" customFormat="false" ht="15.95" hidden="false" customHeight="true" outlineLevel="0" collapsed="false">
      <c r="A13" s="177"/>
      <c r="B13" s="177" t="n">
        <v>9</v>
      </c>
      <c r="C13" s="305" t="s">
        <v>6021</v>
      </c>
      <c r="D13" s="181" t="s">
        <v>6022</v>
      </c>
      <c r="E13" s="178" t="s">
        <v>6023</v>
      </c>
      <c r="F13" s="181" t="n">
        <v>4</v>
      </c>
      <c r="G13" s="181" t="n">
        <v>4</v>
      </c>
      <c r="H13" s="180" t="n">
        <f aca="false">160*G13</f>
        <v>640</v>
      </c>
      <c r="I13" s="180" t="n">
        <v>2</v>
      </c>
      <c r="J13" s="181" t="s">
        <v>6020</v>
      </c>
      <c r="K13" s="312" t="n">
        <f aca="false">H13*3</f>
        <v>1920</v>
      </c>
      <c r="L13" s="312" t="n">
        <f aca="false">20*3*G13</f>
        <v>240</v>
      </c>
      <c r="M13" s="420" t="n">
        <f aca="false">K13+L13</f>
        <v>2160</v>
      </c>
      <c r="N13" s="361"/>
    </row>
    <row r="14" customFormat="false" ht="15.95" hidden="false" customHeight="true" outlineLevel="0" collapsed="false">
      <c r="A14" s="177"/>
      <c r="B14" s="177" t="n">
        <v>10</v>
      </c>
      <c r="C14" s="305" t="s">
        <v>6024</v>
      </c>
      <c r="D14" s="181" t="s">
        <v>6025</v>
      </c>
      <c r="E14" s="178" t="s">
        <v>6026</v>
      </c>
      <c r="F14" s="181" t="n">
        <v>3</v>
      </c>
      <c r="G14" s="181" t="n">
        <v>3</v>
      </c>
      <c r="H14" s="180" t="n">
        <f aca="false">160*G14</f>
        <v>480</v>
      </c>
      <c r="I14" s="180" t="n">
        <v>2</v>
      </c>
      <c r="J14" s="181" t="s">
        <v>5997</v>
      </c>
      <c r="K14" s="312" t="n">
        <f aca="false">H14*3</f>
        <v>1440</v>
      </c>
      <c r="L14" s="312" t="n">
        <f aca="false">20*3*G14</f>
        <v>180</v>
      </c>
      <c r="M14" s="420" t="n">
        <f aca="false">K14+L14</f>
        <v>1620</v>
      </c>
      <c r="N14" s="361"/>
    </row>
    <row r="15" customFormat="false" ht="15.95" hidden="false" customHeight="true" outlineLevel="0" collapsed="false">
      <c r="A15" s="177"/>
      <c r="B15" s="177" t="n">
        <v>11</v>
      </c>
      <c r="C15" s="305" t="s">
        <v>6027</v>
      </c>
      <c r="D15" s="177" t="s">
        <v>6028</v>
      </c>
      <c r="E15" s="178" t="s">
        <v>6029</v>
      </c>
      <c r="F15" s="177" t="n">
        <v>2</v>
      </c>
      <c r="G15" s="177" t="n">
        <v>2</v>
      </c>
      <c r="H15" s="180" t="n">
        <f aca="false">84*G15</f>
        <v>168</v>
      </c>
      <c r="I15" s="177" t="n">
        <v>3</v>
      </c>
      <c r="J15" s="177" t="s">
        <v>6004</v>
      </c>
      <c r="K15" s="312" t="n">
        <f aca="false">H15*3</f>
        <v>504</v>
      </c>
      <c r="L15" s="312" t="n">
        <v>0</v>
      </c>
      <c r="M15" s="420" t="n">
        <f aca="false">K15+L15</f>
        <v>504</v>
      </c>
      <c r="N15" s="361"/>
    </row>
    <row r="16" customFormat="false" ht="15.95" hidden="false" customHeight="true" outlineLevel="0" collapsed="false">
      <c r="A16" s="177"/>
      <c r="B16" s="177" t="n">
        <v>12</v>
      </c>
      <c r="C16" s="305" t="s">
        <v>6030</v>
      </c>
      <c r="D16" s="181" t="s">
        <v>6031</v>
      </c>
      <c r="E16" s="178" t="s">
        <v>6032</v>
      </c>
      <c r="F16" s="181" t="n">
        <v>3</v>
      </c>
      <c r="G16" s="181" t="n">
        <v>3</v>
      </c>
      <c r="H16" s="180" t="n">
        <f aca="false">205*G16</f>
        <v>615</v>
      </c>
      <c r="I16" s="180" t="n">
        <v>1</v>
      </c>
      <c r="J16" s="181" t="s">
        <v>6004</v>
      </c>
      <c r="K16" s="312" t="n">
        <f aca="false">H16*3</f>
        <v>1845</v>
      </c>
      <c r="L16" s="312" t="n">
        <f aca="false">23*3*G16</f>
        <v>207</v>
      </c>
      <c r="M16" s="420" t="n">
        <f aca="false">K16+L16</f>
        <v>2052</v>
      </c>
      <c r="N16" s="361"/>
    </row>
    <row r="17" customFormat="false" ht="15.95" hidden="false" customHeight="true" outlineLevel="0" collapsed="false">
      <c r="A17" s="177"/>
      <c r="B17" s="177" t="n">
        <v>13</v>
      </c>
      <c r="C17" s="305" t="s">
        <v>6033</v>
      </c>
      <c r="D17" s="421" t="s">
        <v>6034</v>
      </c>
      <c r="E17" s="178" t="s">
        <v>6035</v>
      </c>
      <c r="F17" s="422" t="n">
        <v>3</v>
      </c>
      <c r="G17" s="422" t="n">
        <v>3</v>
      </c>
      <c r="H17" s="180" t="n">
        <f aca="false">160*G17</f>
        <v>480</v>
      </c>
      <c r="I17" s="311" t="n">
        <v>2</v>
      </c>
      <c r="J17" s="423" t="s">
        <v>6004</v>
      </c>
      <c r="K17" s="312" t="n">
        <f aca="false">H17*3</f>
        <v>1440</v>
      </c>
      <c r="L17" s="312" t="n">
        <f aca="false">20*3*G17</f>
        <v>180</v>
      </c>
      <c r="M17" s="420" t="n">
        <f aca="false">K17+L17</f>
        <v>1620</v>
      </c>
      <c r="N17" s="361"/>
    </row>
    <row r="18" customFormat="false" ht="15.95" hidden="false" customHeight="true" outlineLevel="0" collapsed="false">
      <c r="A18" s="177"/>
      <c r="B18" s="177" t="n">
        <v>14</v>
      </c>
      <c r="C18" s="305" t="s">
        <v>6036</v>
      </c>
      <c r="D18" s="181" t="s">
        <v>6037</v>
      </c>
      <c r="E18" s="178" t="s">
        <v>6038</v>
      </c>
      <c r="F18" s="181" t="n">
        <v>3</v>
      </c>
      <c r="G18" s="181" t="n">
        <v>3</v>
      </c>
      <c r="H18" s="180" t="n">
        <f aca="false">160*G18</f>
        <v>480</v>
      </c>
      <c r="I18" s="181" t="n">
        <v>2</v>
      </c>
      <c r="J18" s="181" t="s">
        <v>6004</v>
      </c>
      <c r="K18" s="312" t="n">
        <f aca="false">H18*3</f>
        <v>1440</v>
      </c>
      <c r="L18" s="312" t="n">
        <f aca="false">20*3*G18</f>
        <v>180</v>
      </c>
      <c r="M18" s="420" t="n">
        <f aca="false">K18+L18</f>
        <v>1620</v>
      </c>
      <c r="N18" s="361"/>
    </row>
    <row r="19" customFormat="false" ht="15.95" hidden="false" customHeight="true" outlineLevel="0" collapsed="false">
      <c r="A19" s="177"/>
      <c r="B19" s="177" t="n">
        <v>15</v>
      </c>
      <c r="C19" s="305" t="s">
        <v>259</v>
      </c>
      <c r="D19" s="181" t="s">
        <v>260</v>
      </c>
      <c r="E19" s="178" t="s">
        <v>261</v>
      </c>
      <c r="F19" s="181" t="n">
        <v>3</v>
      </c>
      <c r="G19" s="181" t="n">
        <v>3</v>
      </c>
      <c r="H19" s="180" t="n">
        <f aca="false">84*G19</f>
        <v>252</v>
      </c>
      <c r="I19" s="180" t="n">
        <v>3</v>
      </c>
      <c r="J19" s="181" t="s">
        <v>5997</v>
      </c>
      <c r="K19" s="312" t="n">
        <f aca="false">H19*3</f>
        <v>756</v>
      </c>
      <c r="L19" s="312" t="n">
        <v>0</v>
      </c>
      <c r="M19" s="420" t="n">
        <f aca="false">K19+L19</f>
        <v>756</v>
      </c>
      <c r="N19" s="361"/>
    </row>
    <row r="20" customFormat="false" ht="15.95" hidden="false" customHeight="true" outlineLevel="0" collapsed="false">
      <c r="A20" s="177"/>
      <c r="B20" s="177" t="n">
        <v>16</v>
      </c>
      <c r="C20" s="305" t="s">
        <v>6039</v>
      </c>
      <c r="D20" s="181" t="s">
        <v>6040</v>
      </c>
      <c r="E20" s="178" t="s">
        <v>6041</v>
      </c>
      <c r="F20" s="181" t="n">
        <v>3</v>
      </c>
      <c r="G20" s="181" t="n">
        <v>3</v>
      </c>
      <c r="H20" s="180" t="n">
        <f aca="false">160*G20</f>
        <v>480</v>
      </c>
      <c r="I20" s="180" t="n">
        <v>2</v>
      </c>
      <c r="J20" s="181" t="s">
        <v>6004</v>
      </c>
      <c r="K20" s="312" t="n">
        <f aca="false">H20*3</f>
        <v>1440</v>
      </c>
      <c r="L20" s="312" t="n">
        <f aca="false">20*3*G20</f>
        <v>180</v>
      </c>
      <c r="M20" s="420" t="n">
        <f aca="false">K20+L20</f>
        <v>1620</v>
      </c>
      <c r="N20" s="424"/>
    </row>
    <row r="21" customFormat="false" ht="15.95" hidden="false" customHeight="true" outlineLevel="0" collapsed="false">
      <c r="A21" s="177"/>
      <c r="B21" s="177" t="n">
        <v>17</v>
      </c>
      <c r="C21" s="305" t="s">
        <v>6042</v>
      </c>
      <c r="D21" s="181" t="s">
        <v>6043</v>
      </c>
      <c r="E21" s="178" t="s">
        <v>6044</v>
      </c>
      <c r="F21" s="181" t="n">
        <v>2</v>
      </c>
      <c r="G21" s="181" t="n">
        <v>2</v>
      </c>
      <c r="H21" s="180" t="n">
        <f aca="false">205*G21</f>
        <v>410</v>
      </c>
      <c r="I21" s="177" t="n">
        <v>1</v>
      </c>
      <c r="J21" s="181" t="s">
        <v>6045</v>
      </c>
      <c r="K21" s="312" t="n">
        <f aca="false">H21*3</f>
        <v>1230</v>
      </c>
      <c r="L21" s="312" t="n">
        <f aca="false">23*3*G21</f>
        <v>138</v>
      </c>
      <c r="M21" s="420" t="n">
        <f aca="false">K21+L21</f>
        <v>1368</v>
      </c>
      <c r="N21" s="361"/>
    </row>
    <row r="22" customFormat="false" ht="15.95" hidden="false" customHeight="true" outlineLevel="0" collapsed="false">
      <c r="A22" s="177"/>
      <c r="B22" s="177" t="n">
        <v>18</v>
      </c>
      <c r="C22" s="305" t="s">
        <v>264</v>
      </c>
      <c r="D22" s="181" t="s">
        <v>265</v>
      </c>
      <c r="E22" s="178" t="s">
        <v>266</v>
      </c>
      <c r="F22" s="181" t="n">
        <v>3</v>
      </c>
      <c r="G22" s="181" t="n">
        <v>3</v>
      </c>
      <c r="H22" s="180" t="n">
        <f aca="false">84*G22</f>
        <v>252</v>
      </c>
      <c r="I22" s="180" t="n">
        <v>3</v>
      </c>
      <c r="J22" s="181" t="s">
        <v>6004</v>
      </c>
      <c r="K22" s="312" t="n">
        <f aca="false">H22*3</f>
        <v>756</v>
      </c>
      <c r="L22" s="312" t="n">
        <v>0</v>
      </c>
      <c r="M22" s="420" t="n">
        <f aca="false">K22+L22</f>
        <v>756</v>
      </c>
      <c r="N22" s="361"/>
    </row>
    <row r="23" customFormat="false" ht="15.95" hidden="false" customHeight="true" outlineLevel="0" collapsed="false">
      <c r="A23" s="177"/>
      <c r="B23" s="177" t="n">
        <v>19</v>
      </c>
      <c r="C23" s="305" t="s">
        <v>6046</v>
      </c>
      <c r="D23" s="425" t="s">
        <v>6047</v>
      </c>
      <c r="E23" s="426" t="s">
        <v>6048</v>
      </c>
      <c r="F23" s="181" t="n">
        <v>4</v>
      </c>
      <c r="G23" s="181" t="n">
        <v>4</v>
      </c>
      <c r="H23" s="180" t="n">
        <f aca="false">160*G23</f>
        <v>640</v>
      </c>
      <c r="I23" s="177" t="n">
        <v>2</v>
      </c>
      <c r="J23" s="177" t="s">
        <v>5997</v>
      </c>
      <c r="K23" s="312" t="n">
        <f aca="false">H23*3</f>
        <v>1920</v>
      </c>
      <c r="L23" s="312" t="n">
        <f aca="false">20*3*G23</f>
        <v>240</v>
      </c>
      <c r="M23" s="420" t="n">
        <f aca="false">K23+L23</f>
        <v>2160</v>
      </c>
      <c r="N23" s="361"/>
    </row>
    <row r="24" customFormat="false" ht="15.95" hidden="false" customHeight="true" outlineLevel="0" collapsed="false">
      <c r="A24" s="177"/>
      <c r="B24" s="177" t="n">
        <v>20</v>
      </c>
      <c r="C24" s="305" t="s">
        <v>6049</v>
      </c>
      <c r="D24" s="181" t="s">
        <v>6050</v>
      </c>
      <c r="E24" s="178" t="s">
        <v>6051</v>
      </c>
      <c r="F24" s="181" t="n">
        <v>1</v>
      </c>
      <c r="G24" s="181" t="n">
        <v>1</v>
      </c>
      <c r="H24" s="180" t="n">
        <f aca="false">205*G24</f>
        <v>205</v>
      </c>
      <c r="I24" s="180" t="n">
        <v>1</v>
      </c>
      <c r="J24" s="181" t="s">
        <v>5997</v>
      </c>
      <c r="K24" s="312" t="n">
        <f aca="false">H24*3</f>
        <v>615</v>
      </c>
      <c r="L24" s="312" t="n">
        <f aca="false">23*3*G24</f>
        <v>69</v>
      </c>
      <c r="M24" s="420" t="n">
        <f aca="false">K24+L24</f>
        <v>684</v>
      </c>
      <c r="N24" s="361"/>
    </row>
    <row r="25" customFormat="false" ht="15.95" hidden="false" customHeight="true" outlineLevel="0" collapsed="false">
      <c r="A25" s="177"/>
      <c r="B25" s="177" t="n">
        <v>21</v>
      </c>
      <c r="C25" s="305" t="s">
        <v>6052</v>
      </c>
      <c r="D25" s="306" t="s">
        <v>6053</v>
      </c>
      <c r="E25" s="178" t="s">
        <v>6054</v>
      </c>
      <c r="F25" s="181" t="n">
        <v>3</v>
      </c>
      <c r="G25" s="181" t="n">
        <v>3</v>
      </c>
      <c r="H25" s="180" t="n">
        <f aca="false">84*G25</f>
        <v>252</v>
      </c>
      <c r="I25" s="177" t="n">
        <v>3</v>
      </c>
      <c r="J25" s="181" t="s">
        <v>6055</v>
      </c>
      <c r="K25" s="312" t="n">
        <f aca="false">H25*3</f>
        <v>756</v>
      </c>
      <c r="L25" s="312" t="n">
        <v>0</v>
      </c>
      <c r="M25" s="420" t="n">
        <f aca="false">K25+L25</f>
        <v>756</v>
      </c>
      <c r="N25" s="361"/>
    </row>
    <row r="26" customFormat="false" ht="15.95" hidden="false" customHeight="true" outlineLevel="0" collapsed="false">
      <c r="A26" s="177"/>
      <c r="B26" s="177" t="n">
        <v>22</v>
      </c>
      <c r="C26" s="305" t="s">
        <v>6056</v>
      </c>
      <c r="D26" s="177" t="s">
        <v>6057</v>
      </c>
      <c r="E26" s="178" t="s">
        <v>6058</v>
      </c>
      <c r="F26" s="177" t="n">
        <v>3</v>
      </c>
      <c r="G26" s="177" t="n">
        <v>3</v>
      </c>
      <c r="H26" s="180" t="n">
        <f aca="false">84*G26</f>
        <v>252</v>
      </c>
      <c r="I26" s="177" t="n">
        <v>3</v>
      </c>
      <c r="J26" s="177" t="s">
        <v>6004</v>
      </c>
      <c r="K26" s="312" t="n">
        <f aca="false">H26*3</f>
        <v>756</v>
      </c>
      <c r="L26" s="312" t="n">
        <v>0</v>
      </c>
      <c r="M26" s="420" t="n">
        <f aca="false">K26+L26</f>
        <v>756</v>
      </c>
      <c r="N26" s="361"/>
    </row>
    <row r="27" customFormat="false" ht="15.95" hidden="false" customHeight="true" outlineLevel="0" collapsed="false">
      <c r="A27" s="177"/>
      <c r="B27" s="177" t="n">
        <v>23</v>
      </c>
      <c r="C27" s="305" t="s">
        <v>6059</v>
      </c>
      <c r="D27" s="181" t="s">
        <v>6060</v>
      </c>
      <c r="E27" s="178" t="s">
        <v>6061</v>
      </c>
      <c r="F27" s="181" t="n">
        <v>2</v>
      </c>
      <c r="G27" s="181" t="n">
        <v>2</v>
      </c>
      <c r="H27" s="180" t="n">
        <f aca="false">205*G27</f>
        <v>410</v>
      </c>
      <c r="I27" s="180" t="n">
        <v>1</v>
      </c>
      <c r="J27" s="181" t="s">
        <v>6004</v>
      </c>
      <c r="K27" s="312" t="n">
        <f aca="false">H27*3</f>
        <v>1230</v>
      </c>
      <c r="L27" s="312" t="n">
        <f aca="false">23*3*G27</f>
        <v>138</v>
      </c>
      <c r="M27" s="420" t="n">
        <f aca="false">K27+L27</f>
        <v>1368</v>
      </c>
      <c r="N27" s="361"/>
    </row>
    <row r="28" customFormat="false" ht="15.95" hidden="false" customHeight="true" outlineLevel="0" collapsed="false">
      <c r="A28" s="177"/>
      <c r="B28" s="177" t="n">
        <v>24</v>
      </c>
      <c r="C28" s="305" t="s">
        <v>6062</v>
      </c>
      <c r="D28" s="177" t="s">
        <v>3771</v>
      </c>
      <c r="E28" s="178" t="s">
        <v>6063</v>
      </c>
      <c r="F28" s="177" t="n">
        <v>1</v>
      </c>
      <c r="G28" s="177" t="n">
        <v>1</v>
      </c>
      <c r="H28" s="180" t="n">
        <f aca="false">205*G28</f>
        <v>205</v>
      </c>
      <c r="I28" s="177" t="n">
        <v>1</v>
      </c>
      <c r="J28" s="181" t="s">
        <v>6004</v>
      </c>
      <c r="K28" s="312" t="n">
        <f aca="false">H28*3</f>
        <v>615</v>
      </c>
      <c r="L28" s="312" t="n">
        <f aca="false">23*3*G28</f>
        <v>69</v>
      </c>
      <c r="M28" s="420" t="n">
        <f aca="false">K28+L28</f>
        <v>684</v>
      </c>
      <c r="N28" s="361"/>
    </row>
    <row r="29" customFormat="false" ht="15.95" hidden="false" customHeight="true" outlineLevel="0" collapsed="false">
      <c r="A29" s="177"/>
      <c r="B29" s="177" t="n">
        <v>25</v>
      </c>
      <c r="C29" s="305" t="s">
        <v>6064</v>
      </c>
      <c r="D29" s="181" t="s">
        <v>6065</v>
      </c>
      <c r="E29" s="178" t="s">
        <v>6066</v>
      </c>
      <c r="F29" s="181" t="n">
        <v>5</v>
      </c>
      <c r="G29" s="181" t="n">
        <v>5</v>
      </c>
      <c r="H29" s="180" t="n">
        <f aca="false">205*G29</f>
        <v>1025</v>
      </c>
      <c r="I29" s="312" t="n">
        <v>1</v>
      </c>
      <c r="J29" s="181" t="s">
        <v>5997</v>
      </c>
      <c r="K29" s="312" t="n">
        <f aca="false">H29*3</f>
        <v>3075</v>
      </c>
      <c r="L29" s="312" t="n">
        <f aca="false">23*3*G29</f>
        <v>345</v>
      </c>
      <c r="M29" s="420" t="n">
        <f aca="false">K29+L29</f>
        <v>3420</v>
      </c>
      <c r="N29" s="361"/>
    </row>
    <row r="30" customFormat="false" ht="15.95" hidden="false" customHeight="true" outlineLevel="0" collapsed="false">
      <c r="A30" s="177"/>
      <c r="B30" s="177" t="n">
        <v>26</v>
      </c>
      <c r="C30" s="305" t="s">
        <v>6067</v>
      </c>
      <c r="D30" s="181" t="s">
        <v>6068</v>
      </c>
      <c r="E30" s="178" t="s">
        <v>6069</v>
      </c>
      <c r="F30" s="181" t="n">
        <v>1</v>
      </c>
      <c r="G30" s="181" t="n">
        <v>1</v>
      </c>
      <c r="H30" s="180" t="n">
        <f aca="false">84*G30</f>
        <v>84</v>
      </c>
      <c r="I30" s="180" t="n">
        <v>3</v>
      </c>
      <c r="J30" s="181" t="s">
        <v>6004</v>
      </c>
      <c r="K30" s="312" t="n">
        <f aca="false">H30*3</f>
        <v>252</v>
      </c>
      <c r="L30" s="312" t="n">
        <v>0</v>
      </c>
      <c r="M30" s="420" t="n">
        <f aca="false">K30+L30</f>
        <v>252</v>
      </c>
      <c r="N30" s="361"/>
    </row>
    <row r="31" customFormat="false" ht="15.95" hidden="false" customHeight="true" outlineLevel="0" collapsed="false">
      <c r="A31" s="177"/>
      <c r="B31" s="177" t="n">
        <v>27</v>
      </c>
      <c r="C31" s="305" t="s">
        <v>6070</v>
      </c>
      <c r="D31" s="181" t="s">
        <v>6071</v>
      </c>
      <c r="E31" s="178" t="s">
        <v>6072</v>
      </c>
      <c r="F31" s="177" t="n">
        <v>2</v>
      </c>
      <c r="G31" s="177" t="n">
        <v>2</v>
      </c>
      <c r="H31" s="180" t="n">
        <f aca="false">160*G31</f>
        <v>320</v>
      </c>
      <c r="I31" s="177" t="n">
        <v>2</v>
      </c>
      <c r="J31" s="177" t="s">
        <v>5997</v>
      </c>
      <c r="K31" s="312" t="n">
        <f aca="false">H31*3</f>
        <v>960</v>
      </c>
      <c r="L31" s="312" t="n">
        <f aca="false">20*3*G31</f>
        <v>120</v>
      </c>
      <c r="M31" s="420" t="n">
        <f aca="false">K31+L31</f>
        <v>1080</v>
      </c>
      <c r="N31" s="361"/>
    </row>
    <row r="32" customFormat="false" ht="15.95" hidden="false" customHeight="true" outlineLevel="0" collapsed="false">
      <c r="A32" s="177"/>
      <c r="B32" s="177" t="n">
        <v>28</v>
      </c>
      <c r="C32" s="305" t="s">
        <v>6073</v>
      </c>
      <c r="D32" s="181" t="s">
        <v>6074</v>
      </c>
      <c r="E32" s="178" t="s">
        <v>6075</v>
      </c>
      <c r="F32" s="181" t="n">
        <v>3</v>
      </c>
      <c r="G32" s="181" t="n">
        <v>3</v>
      </c>
      <c r="H32" s="180" t="n">
        <f aca="false">160*G32</f>
        <v>480</v>
      </c>
      <c r="I32" s="180" t="n">
        <v>2</v>
      </c>
      <c r="J32" s="181" t="s">
        <v>5997</v>
      </c>
      <c r="K32" s="312" t="n">
        <f aca="false">H32*3</f>
        <v>1440</v>
      </c>
      <c r="L32" s="312" t="n">
        <f aca="false">20*3*G32</f>
        <v>180</v>
      </c>
      <c r="M32" s="420" t="n">
        <f aca="false">K32+L32</f>
        <v>1620</v>
      </c>
      <c r="N32" s="361"/>
    </row>
    <row r="33" customFormat="false" ht="15.95" hidden="false" customHeight="true" outlineLevel="0" collapsed="false">
      <c r="A33" s="177"/>
      <c r="B33" s="177" t="n">
        <v>29</v>
      </c>
      <c r="C33" s="305" t="s">
        <v>6076</v>
      </c>
      <c r="D33" s="306" t="s">
        <v>6077</v>
      </c>
      <c r="E33" s="178" t="s">
        <v>6078</v>
      </c>
      <c r="F33" s="181" t="n">
        <v>2</v>
      </c>
      <c r="G33" s="181" t="n">
        <v>2</v>
      </c>
      <c r="H33" s="180" t="n">
        <f aca="false">84*G33</f>
        <v>168</v>
      </c>
      <c r="I33" s="177" t="n">
        <v>3</v>
      </c>
      <c r="J33" s="181" t="s">
        <v>6055</v>
      </c>
      <c r="K33" s="312" t="n">
        <f aca="false">H33*3</f>
        <v>504</v>
      </c>
      <c r="L33" s="312" t="n">
        <v>0</v>
      </c>
      <c r="M33" s="420" t="n">
        <f aca="false">K33+L33</f>
        <v>504</v>
      </c>
      <c r="N33" s="361"/>
    </row>
    <row r="34" customFormat="false" ht="15.95" hidden="false" customHeight="true" outlineLevel="0" collapsed="false">
      <c r="A34" s="177"/>
      <c r="B34" s="177" t="n">
        <v>30</v>
      </c>
      <c r="C34" s="305" t="s">
        <v>6079</v>
      </c>
      <c r="D34" s="177" t="s">
        <v>6080</v>
      </c>
      <c r="E34" s="178" t="s">
        <v>6081</v>
      </c>
      <c r="F34" s="177" t="n">
        <v>3</v>
      </c>
      <c r="G34" s="177" t="n">
        <v>3</v>
      </c>
      <c r="H34" s="180" t="n">
        <f aca="false">160*G34</f>
        <v>480</v>
      </c>
      <c r="I34" s="177" t="n">
        <v>2</v>
      </c>
      <c r="J34" s="181" t="s">
        <v>6004</v>
      </c>
      <c r="K34" s="312" t="n">
        <f aca="false">H34*3</f>
        <v>1440</v>
      </c>
      <c r="L34" s="312" t="n">
        <f aca="false">20*3*G34</f>
        <v>180</v>
      </c>
      <c r="M34" s="420" t="n">
        <f aca="false">K34+L34</f>
        <v>1620</v>
      </c>
      <c r="N34" s="361"/>
    </row>
    <row r="35" customFormat="false" ht="15.95" hidden="false" customHeight="true" outlineLevel="0" collapsed="false">
      <c r="A35" s="177"/>
      <c r="B35" s="177" t="n">
        <v>31</v>
      </c>
      <c r="C35" s="305" t="s">
        <v>6082</v>
      </c>
      <c r="D35" s="181" t="s">
        <v>6083</v>
      </c>
      <c r="E35" s="178" t="s">
        <v>6084</v>
      </c>
      <c r="F35" s="181" t="n">
        <v>4</v>
      </c>
      <c r="G35" s="181" t="n">
        <v>4</v>
      </c>
      <c r="H35" s="180" t="n">
        <f aca="false">84*G35</f>
        <v>336</v>
      </c>
      <c r="I35" s="180" t="n">
        <v>3</v>
      </c>
      <c r="J35" s="181" t="s">
        <v>5997</v>
      </c>
      <c r="K35" s="312" t="n">
        <f aca="false">H35*3</f>
        <v>1008</v>
      </c>
      <c r="L35" s="312" t="n">
        <v>0</v>
      </c>
      <c r="M35" s="420" t="n">
        <f aca="false">K35+L35</f>
        <v>1008</v>
      </c>
      <c r="N35" s="361"/>
    </row>
    <row r="36" customFormat="false" ht="15.95" hidden="false" customHeight="true" outlineLevel="0" collapsed="false">
      <c r="A36" s="177"/>
      <c r="B36" s="177" t="n">
        <v>32</v>
      </c>
      <c r="C36" s="305" t="s">
        <v>6085</v>
      </c>
      <c r="D36" s="421" t="s">
        <v>6086</v>
      </c>
      <c r="E36" s="178" t="s">
        <v>6087</v>
      </c>
      <c r="F36" s="422" t="n">
        <v>2</v>
      </c>
      <c r="G36" s="422" t="n">
        <v>2</v>
      </c>
      <c r="H36" s="180" t="n">
        <f aca="false">160*G36</f>
        <v>320</v>
      </c>
      <c r="I36" s="311" t="n">
        <v>2</v>
      </c>
      <c r="J36" s="423" t="s">
        <v>5997</v>
      </c>
      <c r="K36" s="312" t="n">
        <f aca="false">H36*3</f>
        <v>960</v>
      </c>
      <c r="L36" s="312" t="n">
        <f aca="false">20*3*G36</f>
        <v>120</v>
      </c>
      <c r="M36" s="420" t="n">
        <f aca="false">K36+L36</f>
        <v>1080</v>
      </c>
      <c r="N36" s="361"/>
    </row>
    <row r="37" customFormat="false" ht="15.95" hidden="false" customHeight="true" outlineLevel="0" collapsed="false">
      <c r="A37" s="177"/>
      <c r="B37" s="177" t="n">
        <v>33</v>
      </c>
      <c r="C37" s="305" t="s">
        <v>6088</v>
      </c>
      <c r="D37" s="181" t="s">
        <v>6089</v>
      </c>
      <c r="E37" s="178" t="s">
        <v>6090</v>
      </c>
      <c r="F37" s="181" t="n">
        <v>3</v>
      </c>
      <c r="G37" s="181" t="n">
        <v>3</v>
      </c>
      <c r="H37" s="180" t="n">
        <f aca="false">84*G37</f>
        <v>252</v>
      </c>
      <c r="I37" s="180" t="n">
        <v>3</v>
      </c>
      <c r="J37" s="181" t="s">
        <v>5997</v>
      </c>
      <c r="K37" s="312" t="n">
        <f aca="false">H37*3</f>
        <v>756</v>
      </c>
      <c r="L37" s="312" t="n">
        <v>0</v>
      </c>
      <c r="M37" s="420" t="n">
        <f aca="false">K37+L37</f>
        <v>756</v>
      </c>
      <c r="N37" s="361"/>
    </row>
    <row r="38" customFormat="false" ht="15.95" hidden="false" customHeight="true" outlineLevel="0" collapsed="false">
      <c r="A38" s="177"/>
      <c r="B38" s="177" t="n">
        <v>34</v>
      </c>
      <c r="C38" s="305" t="s">
        <v>6091</v>
      </c>
      <c r="D38" s="177" t="s">
        <v>6092</v>
      </c>
      <c r="E38" s="178" t="s">
        <v>6093</v>
      </c>
      <c r="F38" s="177" t="n">
        <v>4</v>
      </c>
      <c r="G38" s="177" t="n">
        <v>4</v>
      </c>
      <c r="H38" s="180" t="n">
        <f aca="false">160*G38</f>
        <v>640</v>
      </c>
      <c r="I38" s="177" t="n">
        <v>2</v>
      </c>
      <c r="J38" s="177" t="s">
        <v>5997</v>
      </c>
      <c r="K38" s="312" t="n">
        <f aca="false">H38*3</f>
        <v>1920</v>
      </c>
      <c r="L38" s="312" t="n">
        <f aca="false">20*3*G38</f>
        <v>240</v>
      </c>
      <c r="M38" s="420" t="n">
        <f aca="false">K38+L38</f>
        <v>2160</v>
      </c>
      <c r="N38" s="361"/>
    </row>
    <row r="39" customFormat="false" ht="15.95" hidden="false" customHeight="true" outlineLevel="0" collapsed="false">
      <c r="A39" s="177"/>
      <c r="B39" s="177" t="n">
        <v>35</v>
      </c>
      <c r="C39" s="305" t="s">
        <v>6094</v>
      </c>
      <c r="D39" s="181" t="s">
        <v>6095</v>
      </c>
      <c r="E39" s="178" t="s">
        <v>6096</v>
      </c>
      <c r="F39" s="181" t="n">
        <v>3</v>
      </c>
      <c r="G39" s="181" t="n">
        <v>3</v>
      </c>
      <c r="H39" s="180" t="n">
        <f aca="false">160*G39</f>
        <v>480</v>
      </c>
      <c r="I39" s="180" t="n">
        <v>2</v>
      </c>
      <c r="J39" s="181" t="s">
        <v>6097</v>
      </c>
      <c r="K39" s="312" t="n">
        <f aca="false">H39*3</f>
        <v>1440</v>
      </c>
      <c r="L39" s="312" t="n">
        <f aca="false">20*3*G39</f>
        <v>180</v>
      </c>
      <c r="M39" s="420" t="n">
        <f aca="false">K39+L39</f>
        <v>1620</v>
      </c>
      <c r="N39" s="361"/>
    </row>
    <row r="40" customFormat="false" ht="15.95" hidden="false" customHeight="true" outlineLevel="0" collapsed="false">
      <c r="A40" s="177"/>
      <c r="B40" s="177" t="n">
        <v>36</v>
      </c>
      <c r="C40" s="305" t="s">
        <v>6098</v>
      </c>
      <c r="D40" s="421" t="s">
        <v>6099</v>
      </c>
      <c r="E40" s="178" t="s">
        <v>6100</v>
      </c>
      <c r="F40" s="422" t="n">
        <v>4</v>
      </c>
      <c r="G40" s="422" t="n">
        <v>4</v>
      </c>
      <c r="H40" s="180" t="n">
        <f aca="false">205*G40</f>
        <v>820</v>
      </c>
      <c r="I40" s="312" t="n">
        <v>1</v>
      </c>
      <c r="J40" s="181" t="s">
        <v>6097</v>
      </c>
      <c r="K40" s="312" t="n">
        <f aca="false">H40*3</f>
        <v>2460</v>
      </c>
      <c r="L40" s="312" t="n">
        <f aca="false">23*3*G40</f>
        <v>276</v>
      </c>
      <c r="M40" s="420" t="n">
        <f aca="false">K40+L40</f>
        <v>2736</v>
      </c>
      <c r="N40" s="361"/>
    </row>
    <row r="41" customFormat="false" ht="15.95" hidden="false" customHeight="true" outlineLevel="0" collapsed="false">
      <c r="A41" s="177"/>
      <c r="B41" s="177" t="n">
        <v>37</v>
      </c>
      <c r="C41" s="305" t="s">
        <v>6101</v>
      </c>
      <c r="D41" s="181" t="s">
        <v>6102</v>
      </c>
      <c r="E41" s="178" t="s">
        <v>6103</v>
      </c>
      <c r="F41" s="181" t="n">
        <v>1</v>
      </c>
      <c r="G41" s="181" t="n">
        <v>1</v>
      </c>
      <c r="H41" s="180" t="n">
        <f aca="false">160*G41</f>
        <v>160</v>
      </c>
      <c r="I41" s="180" t="n">
        <v>2</v>
      </c>
      <c r="J41" s="181" t="s">
        <v>6104</v>
      </c>
      <c r="K41" s="312" t="n">
        <f aca="false">H41*3</f>
        <v>480</v>
      </c>
      <c r="L41" s="312" t="n">
        <f aca="false">20*3*G41</f>
        <v>60</v>
      </c>
      <c r="M41" s="420" t="n">
        <f aca="false">K41+L41</f>
        <v>540</v>
      </c>
      <c r="N41" s="361"/>
    </row>
    <row r="42" customFormat="false" ht="15.95" hidden="false" customHeight="true" outlineLevel="0" collapsed="false">
      <c r="A42" s="177"/>
      <c r="B42" s="177" t="n">
        <v>38</v>
      </c>
      <c r="C42" s="305" t="s">
        <v>6105</v>
      </c>
      <c r="D42" s="181" t="s">
        <v>6106</v>
      </c>
      <c r="E42" s="178" t="s">
        <v>6107</v>
      </c>
      <c r="F42" s="181" t="n">
        <v>4</v>
      </c>
      <c r="G42" s="181" t="n">
        <v>4</v>
      </c>
      <c r="H42" s="180" t="n">
        <f aca="false">160*G42</f>
        <v>640</v>
      </c>
      <c r="I42" s="180" t="n">
        <v>2</v>
      </c>
      <c r="J42" s="181" t="s">
        <v>6104</v>
      </c>
      <c r="K42" s="312" t="n">
        <f aca="false">H42*3</f>
        <v>1920</v>
      </c>
      <c r="L42" s="312" t="n">
        <f aca="false">20*3*G42</f>
        <v>240</v>
      </c>
      <c r="M42" s="420" t="n">
        <f aca="false">K42+L42</f>
        <v>2160</v>
      </c>
      <c r="N42" s="361"/>
    </row>
    <row r="43" customFormat="false" ht="15.95" hidden="false" customHeight="true" outlineLevel="0" collapsed="false">
      <c r="A43" s="177"/>
      <c r="B43" s="177" t="n">
        <v>39</v>
      </c>
      <c r="C43" s="305" t="s">
        <v>6108</v>
      </c>
      <c r="D43" s="177" t="s">
        <v>6109</v>
      </c>
      <c r="E43" s="178" t="s">
        <v>6110</v>
      </c>
      <c r="F43" s="177" t="n">
        <v>2</v>
      </c>
      <c r="G43" s="177" t="n">
        <v>2</v>
      </c>
      <c r="H43" s="180" t="n">
        <f aca="false">58*G43</f>
        <v>116</v>
      </c>
      <c r="I43" s="177" t="n">
        <v>4</v>
      </c>
      <c r="J43" s="177" t="s">
        <v>6104</v>
      </c>
      <c r="K43" s="312" t="n">
        <f aca="false">H43*3</f>
        <v>348</v>
      </c>
      <c r="L43" s="312" t="n">
        <f aca="false">8*3*G43</f>
        <v>48</v>
      </c>
      <c r="M43" s="420" t="n">
        <f aca="false">K43+L43</f>
        <v>396</v>
      </c>
      <c r="N43" s="361"/>
    </row>
    <row r="44" customFormat="false" ht="15.95" hidden="false" customHeight="true" outlineLevel="0" collapsed="false">
      <c r="A44" s="177"/>
      <c r="B44" s="177" t="n">
        <v>40</v>
      </c>
      <c r="C44" s="305" t="s">
        <v>6111</v>
      </c>
      <c r="D44" s="181" t="s">
        <v>6112</v>
      </c>
      <c r="E44" s="178" t="s">
        <v>6113</v>
      </c>
      <c r="F44" s="181" t="n">
        <v>4</v>
      </c>
      <c r="G44" s="181" t="n">
        <v>4</v>
      </c>
      <c r="H44" s="180" t="n">
        <f aca="false">160*G44</f>
        <v>640</v>
      </c>
      <c r="I44" s="180" t="n">
        <v>2</v>
      </c>
      <c r="J44" s="181" t="s">
        <v>6114</v>
      </c>
      <c r="K44" s="312" t="n">
        <f aca="false">H44*3</f>
        <v>1920</v>
      </c>
      <c r="L44" s="312" t="n">
        <f aca="false">20*3*G44</f>
        <v>240</v>
      </c>
      <c r="M44" s="420" t="n">
        <f aca="false">K44+L44</f>
        <v>2160</v>
      </c>
      <c r="N44" s="361"/>
    </row>
    <row r="45" customFormat="false" ht="15.95" hidden="false" customHeight="true" outlineLevel="0" collapsed="false">
      <c r="A45" s="177"/>
      <c r="B45" s="177" t="n">
        <v>41</v>
      </c>
      <c r="C45" s="305" t="s">
        <v>6115</v>
      </c>
      <c r="D45" s="181" t="s">
        <v>6116</v>
      </c>
      <c r="E45" s="178" t="s">
        <v>6117</v>
      </c>
      <c r="F45" s="181" t="n">
        <v>1</v>
      </c>
      <c r="G45" s="181" t="n">
        <v>1</v>
      </c>
      <c r="H45" s="180" t="n">
        <f aca="false">205*G45</f>
        <v>205</v>
      </c>
      <c r="I45" s="180" t="n">
        <v>1</v>
      </c>
      <c r="J45" s="181" t="s">
        <v>6097</v>
      </c>
      <c r="K45" s="312" t="n">
        <f aca="false">H45*3</f>
        <v>615</v>
      </c>
      <c r="L45" s="312" t="n">
        <f aca="false">23*3*G45</f>
        <v>69</v>
      </c>
      <c r="M45" s="420" t="n">
        <f aca="false">K45+L45</f>
        <v>684</v>
      </c>
      <c r="N45" s="361"/>
    </row>
    <row r="46" customFormat="false" ht="15.95" hidden="false" customHeight="true" outlineLevel="0" collapsed="false">
      <c r="A46" s="177"/>
      <c r="B46" s="177" t="n">
        <v>42</v>
      </c>
      <c r="C46" s="305" t="s">
        <v>6118</v>
      </c>
      <c r="D46" s="177" t="s">
        <v>6119</v>
      </c>
      <c r="E46" s="178" t="s">
        <v>6120</v>
      </c>
      <c r="F46" s="177" t="n">
        <v>2</v>
      </c>
      <c r="G46" s="177" t="n">
        <v>2</v>
      </c>
      <c r="H46" s="180" t="n">
        <f aca="false">58*G46</f>
        <v>116</v>
      </c>
      <c r="I46" s="177" t="n">
        <v>4</v>
      </c>
      <c r="J46" s="177" t="s">
        <v>6097</v>
      </c>
      <c r="K46" s="312" t="n">
        <f aca="false">H46*3</f>
        <v>348</v>
      </c>
      <c r="L46" s="312" t="n">
        <f aca="false">8*3*G46</f>
        <v>48</v>
      </c>
      <c r="M46" s="420" t="n">
        <f aca="false">K46+L46</f>
        <v>396</v>
      </c>
      <c r="N46" s="361"/>
    </row>
    <row r="47" customFormat="false" ht="15.95" hidden="false" customHeight="true" outlineLevel="0" collapsed="false">
      <c r="A47" s="177"/>
      <c r="B47" s="177" t="n">
        <v>43</v>
      </c>
      <c r="C47" s="305" t="s">
        <v>6121</v>
      </c>
      <c r="D47" s="181" t="s">
        <v>6122</v>
      </c>
      <c r="E47" s="178" t="s">
        <v>6123</v>
      </c>
      <c r="F47" s="181" t="n">
        <v>2</v>
      </c>
      <c r="G47" s="181" t="n">
        <v>2</v>
      </c>
      <c r="H47" s="180" t="n">
        <f aca="false">160*G47</f>
        <v>320</v>
      </c>
      <c r="I47" s="180" t="n">
        <v>2</v>
      </c>
      <c r="J47" s="181" t="s">
        <v>6124</v>
      </c>
      <c r="K47" s="312" t="n">
        <f aca="false">H47*3</f>
        <v>960</v>
      </c>
      <c r="L47" s="312" t="n">
        <f aca="false">20*3*G47</f>
        <v>120</v>
      </c>
      <c r="M47" s="420" t="n">
        <f aca="false">K47+L47</f>
        <v>1080</v>
      </c>
      <c r="N47" s="361"/>
    </row>
    <row r="48" customFormat="false" ht="15.95" hidden="false" customHeight="true" outlineLevel="0" collapsed="false">
      <c r="A48" s="177"/>
      <c r="B48" s="177" t="n">
        <v>44</v>
      </c>
      <c r="C48" s="305" t="s">
        <v>6125</v>
      </c>
      <c r="D48" s="181" t="s">
        <v>6126</v>
      </c>
      <c r="E48" s="178" t="s">
        <v>6127</v>
      </c>
      <c r="F48" s="181" t="n">
        <v>2</v>
      </c>
      <c r="G48" s="181" t="n">
        <v>2</v>
      </c>
      <c r="H48" s="180" t="n">
        <f aca="false">205*G48</f>
        <v>410</v>
      </c>
      <c r="I48" s="180" t="n">
        <v>1</v>
      </c>
      <c r="J48" s="181" t="s">
        <v>6124</v>
      </c>
      <c r="K48" s="312" t="n">
        <f aca="false">H48*3</f>
        <v>1230</v>
      </c>
      <c r="L48" s="312" t="n">
        <f aca="false">23*3*G48</f>
        <v>138</v>
      </c>
      <c r="M48" s="420" t="n">
        <f aca="false">K48+L48</f>
        <v>1368</v>
      </c>
      <c r="N48" s="361"/>
    </row>
    <row r="49" customFormat="false" ht="15.95" hidden="false" customHeight="true" outlineLevel="0" collapsed="false">
      <c r="A49" s="177"/>
      <c r="B49" s="177" t="n">
        <v>45</v>
      </c>
      <c r="C49" s="305" t="s">
        <v>6128</v>
      </c>
      <c r="D49" s="181" t="s">
        <v>6129</v>
      </c>
      <c r="E49" s="178" t="s">
        <v>6130</v>
      </c>
      <c r="F49" s="181" t="n">
        <v>2</v>
      </c>
      <c r="G49" s="181" t="n">
        <v>2</v>
      </c>
      <c r="H49" s="180" t="n">
        <f aca="false">160*G49</f>
        <v>320</v>
      </c>
      <c r="I49" s="180" t="n">
        <v>2</v>
      </c>
      <c r="J49" s="181" t="s">
        <v>6131</v>
      </c>
      <c r="K49" s="312" t="n">
        <f aca="false">H49*3</f>
        <v>960</v>
      </c>
      <c r="L49" s="312" t="n">
        <f aca="false">20*3*G49</f>
        <v>120</v>
      </c>
      <c r="M49" s="420" t="n">
        <f aca="false">K49+L49</f>
        <v>1080</v>
      </c>
      <c r="N49" s="361"/>
    </row>
    <row r="50" customFormat="false" ht="15.95" hidden="false" customHeight="true" outlineLevel="0" collapsed="false">
      <c r="A50" s="177"/>
      <c r="B50" s="177" t="n">
        <v>46</v>
      </c>
      <c r="C50" s="305" t="s">
        <v>6132</v>
      </c>
      <c r="D50" s="181" t="s">
        <v>6133</v>
      </c>
      <c r="E50" s="178" t="s">
        <v>6134</v>
      </c>
      <c r="F50" s="181" t="n">
        <v>4</v>
      </c>
      <c r="G50" s="181" t="n">
        <v>4</v>
      </c>
      <c r="H50" s="180" t="n">
        <f aca="false">160*G50</f>
        <v>640</v>
      </c>
      <c r="I50" s="312" t="n">
        <v>2</v>
      </c>
      <c r="J50" s="181" t="s">
        <v>6135</v>
      </c>
      <c r="K50" s="312" t="n">
        <f aca="false">H50*3</f>
        <v>1920</v>
      </c>
      <c r="L50" s="312" t="n">
        <f aca="false">20*3*G50</f>
        <v>240</v>
      </c>
      <c r="M50" s="420" t="n">
        <f aca="false">K50+L50</f>
        <v>2160</v>
      </c>
      <c r="N50" s="361"/>
    </row>
    <row r="51" customFormat="false" ht="15.95" hidden="false" customHeight="true" outlineLevel="0" collapsed="false">
      <c r="A51" s="177"/>
      <c r="B51" s="177" t="n">
        <v>47</v>
      </c>
      <c r="C51" s="305" t="s">
        <v>6136</v>
      </c>
      <c r="D51" s="177" t="s">
        <v>6137</v>
      </c>
      <c r="E51" s="178" t="s">
        <v>6138</v>
      </c>
      <c r="F51" s="177" t="n">
        <v>3</v>
      </c>
      <c r="G51" s="177" t="n">
        <v>3</v>
      </c>
      <c r="H51" s="180" t="n">
        <f aca="false">58*G51</f>
        <v>174</v>
      </c>
      <c r="I51" s="177" t="n">
        <v>4</v>
      </c>
      <c r="J51" s="177" t="s">
        <v>6131</v>
      </c>
      <c r="K51" s="312" t="n">
        <f aca="false">H51*3</f>
        <v>522</v>
      </c>
      <c r="L51" s="312" t="n">
        <f aca="false">8*3*G51</f>
        <v>72</v>
      </c>
      <c r="M51" s="420" t="n">
        <f aca="false">K51+L51</f>
        <v>594</v>
      </c>
      <c r="N51" s="361"/>
    </row>
    <row r="52" customFormat="false" ht="15.95" hidden="false" customHeight="true" outlineLevel="0" collapsed="false">
      <c r="A52" s="177"/>
      <c r="B52" s="177" t="n">
        <v>48</v>
      </c>
      <c r="C52" s="305" t="s">
        <v>6139</v>
      </c>
      <c r="D52" s="181" t="s">
        <v>6140</v>
      </c>
      <c r="E52" s="178" t="s">
        <v>6141</v>
      </c>
      <c r="F52" s="181" t="n">
        <v>3</v>
      </c>
      <c r="G52" s="181" t="n">
        <v>3</v>
      </c>
      <c r="H52" s="180" t="n">
        <f aca="false">84*G52</f>
        <v>252</v>
      </c>
      <c r="I52" s="180" t="n">
        <v>3</v>
      </c>
      <c r="J52" s="181" t="s">
        <v>6114</v>
      </c>
      <c r="K52" s="312" t="n">
        <f aca="false">H52*3</f>
        <v>756</v>
      </c>
      <c r="L52" s="312" t="n">
        <v>0</v>
      </c>
      <c r="M52" s="420" t="n">
        <f aca="false">K52+L52</f>
        <v>756</v>
      </c>
      <c r="N52" s="361"/>
    </row>
    <row r="53" customFormat="false" ht="15.95" hidden="false" customHeight="true" outlineLevel="0" collapsed="false">
      <c r="A53" s="177"/>
      <c r="B53" s="177" t="n">
        <v>49</v>
      </c>
      <c r="C53" s="305" t="s">
        <v>6142</v>
      </c>
      <c r="D53" s="306" t="s">
        <v>6143</v>
      </c>
      <c r="E53" s="178" t="s">
        <v>6144</v>
      </c>
      <c r="F53" s="181" t="n">
        <v>2</v>
      </c>
      <c r="G53" s="181" t="n">
        <v>2</v>
      </c>
      <c r="H53" s="180" t="n">
        <f aca="false">205*G53</f>
        <v>410</v>
      </c>
      <c r="I53" s="177" t="n">
        <v>1</v>
      </c>
      <c r="J53" s="181" t="s">
        <v>6145</v>
      </c>
      <c r="K53" s="312" t="n">
        <f aca="false">H53*3</f>
        <v>1230</v>
      </c>
      <c r="L53" s="312" t="n">
        <f aca="false">23*3*G53</f>
        <v>138</v>
      </c>
      <c r="M53" s="420" t="n">
        <f aca="false">K53+L53</f>
        <v>1368</v>
      </c>
      <c r="N53" s="361"/>
    </row>
    <row r="54" customFormat="false" ht="15.95" hidden="false" customHeight="true" outlineLevel="0" collapsed="false">
      <c r="A54" s="177"/>
      <c r="B54" s="177" t="n">
        <v>50</v>
      </c>
      <c r="C54" s="305" t="s">
        <v>6146</v>
      </c>
      <c r="D54" s="181" t="s">
        <v>2230</v>
      </c>
      <c r="E54" s="427" t="n">
        <v>6.2262919541205E+017</v>
      </c>
      <c r="F54" s="181" t="n">
        <v>2</v>
      </c>
      <c r="G54" s="181" t="n">
        <v>2</v>
      </c>
      <c r="H54" s="180" t="n">
        <f aca="false">58*G54</f>
        <v>116</v>
      </c>
      <c r="I54" s="177" t="n">
        <v>4</v>
      </c>
      <c r="J54" s="428" t="s">
        <v>6145</v>
      </c>
      <c r="K54" s="312" t="n">
        <f aca="false">H54*3</f>
        <v>348</v>
      </c>
      <c r="L54" s="312" t="n">
        <f aca="false">8*3*G54</f>
        <v>48</v>
      </c>
      <c r="M54" s="420" t="n">
        <f aca="false">K54+L54</f>
        <v>396</v>
      </c>
      <c r="N54" s="361"/>
    </row>
    <row r="55" customFormat="false" ht="15.95" hidden="false" customHeight="true" outlineLevel="0" collapsed="false">
      <c r="A55" s="177"/>
      <c r="B55" s="177" t="n">
        <v>51</v>
      </c>
      <c r="C55" s="305" t="s">
        <v>6147</v>
      </c>
      <c r="D55" s="181" t="s">
        <v>6148</v>
      </c>
      <c r="E55" s="178" t="s">
        <v>6149</v>
      </c>
      <c r="F55" s="181" t="n">
        <v>2</v>
      </c>
      <c r="G55" s="181" t="n">
        <v>2</v>
      </c>
      <c r="H55" s="180" t="n">
        <f aca="false">160*G55</f>
        <v>320</v>
      </c>
      <c r="I55" s="180" t="n">
        <v>2</v>
      </c>
      <c r="J55" s="181" t="s">
        <v>6131</v>
      </c>
      <c r="K55" s="312" t="n">
        <f aca="false">H55*3</f>
        <v>960</v>
      </c>
      <c r="L55" s="312" t="n">
        <f aca="false">20*3*G55</f>
        <v>120</v>
      </c>
      <c r="M55" s="420" t="n">
        <f aca="false">K55+L55</f>
        <v>1080</v>
      </c>
      <c r="N55" s="361"/>
    </row>
    <row r="56" customFormat="false" ht="15.95" hidden="false" customHeight="true" outlineLevel="0" collapsed="false">
      <c r="A56" s="177"/>
      <c r="B56" s="177" t="n">
        <v>52</v>
      </c>
      <c r="C56" s="305" t="s">
        <v>6150</v>
      </c>
      <c r="D56" s="306" t="s">
        <v>6151</v>
      </c>
      <c r="E56" s="178" t="s">
        <v>6152</v>
      </c>
      <c r="F56" s="181" t="n">
        <v>2</v>
      </c>
      <c r="G56" s="181" t="n">
        <v>2</v>
      </c>
      <c r="H56" s="180" t="n">
        <f aca="false">160*G56</f>
        <v>320</v>
      </c>
      <c r="I56" s="177" t="n">
        <v>2</v>
      </c>
      <c r="J56" s="181" t="s">
        <v>6145</v>
      </c>
      <c r="K56" s="312" t="n">
        <f aca="false">H56*3</f>
        <v>960</v>
      </c>
      <c r="L56" s="312" t="n">
        <f aca="false">20*3*G56</f>
        <v>120</v>
      </c>
      <c r="M56" s="420" t="n">
        <f aca="false">K56+L56</f>
        <v>1080</v>
      </c>
      <c r="N56" s="361"/>
    </row>
    <row r="57" customFormat="false" ht="15.95" hidden="false" customHeight="true" outlineLevel="0" collapsed="false">
      <c r="A57" s="177"/>
      <c r="B57" s="177" t="n">
        <v>53</v>
      </c>
      <c r="C57" s="305" t="s">
        <v>6153</v>
      </c>
      <c r="D57" s="181" t="s">
        <v>6154</v>
      </c>
      <c r="E57" s="178" t="s">
        <v>6155</v>
      </c>
      <c r="F57" s="181" t="n">
        <v>3</v>
      </c>
      <c r="G57" s="181" t="n">
        <v>3</v>
      </c>
      <c r="H57" s="180" t="n">
        <f aca="false">160*G57</f>
        <v>480</v>
      </c>
      <c r="I57" s="177" t="n">
        <v>2</v>
      </c>
      <c r="J57" s="181" t="s">
        <v>6124</v>
      </c>
      <c r="K57" s="312" t="n">
        <f aca="false">H57*3</f>
        <v>1440</v>
      </c>
      <c r="L57" s="312" t="n">
        <f aca="false">20*3*G57</f>
        <v>180</v>
      </c>
      <c r="M57" s="420" t="n">
        <f aca="false">K57+L57</f>
        <v>1620</v>
      </c>
      <c r="N57" s="361"/>
    </row>
    <row r="58" customFormat="false" ht="15.95" hidden="false" customHeight="true" outlineLevel="0" collapsed="false">
      <c r="A58" s="177"/>
      <c r="B58" s="177" t="n">
        <v>54</v>
      </c>
      <c r="C58" s="305" t="s">
        <v>6156</v>
      </c>
      <c r="D58" s="177" t="s">
        <v>6157</v>
      </c>
      <c r="E58" s="178" t="s">
        <v>6158</v>
      </c>
      <c r="F58" s="177" t="n">
        <v>2</v>
      </c>
      <c r="G58" s="177" t="n">
        <v>2</v>
      </c>
      <c r="H58" s="180" t="n">
        <f aca="false">58*G58</f>
        <v>116</v>
      </c>
      <c r="I58" s="177" t="n">
        <v>4</v>
      </c>
      <c r="J58" s="177" t="s">
        <v>6159</v>
      </c>
      <c r="K58" s="312" t="n">
        <f aca="false">H58*3</f>
        <v>348</v>
      </c>
      <c r="L58" s="312" t="n">
        <f aca="false">8*3*G58</f>
        <v>48</v>
      </c>
      <c r="M58" s="420" t="n">
        <f aca="false">K58+L58</f>
        <v>396</v>
      </c>
      <c r="N58" s="361"/>
    </row>
    <row r="59" customFormat="false" ht="15.95" hidden="false" customHeight="true" outlineLevel="0" collapsed="false">
      <c r="A59" s="177"/>
      <c r="B59" s="177" t="n">
        <v>55</v>
      </c>
      <c r="C59" s="305" t="s">
        <v>6160</v>
      </c>
      <c r="D59" s="181" t="s">
        <v>6161</v>
      </c>
      <c r="E59" s="178" t="s">
        <v>6162</v>
      </c>
      <c r="F59" s="181" t="n">
        <v>1</v>
      </c>
      <c r="G59" s="181" t="n">
        <v>1</v>
      </c>
      <c r="H59" s="180" t="n">
        <f aca="false">205*G59</f>
        <v>205</v>
      </c>
      <c r="I59" s="180" t="n">
        <v>1</v>
      </c>
      <c r="J59" s="181" t="s">
        <v>6159</v>
      </c>
      <c r="K59" s="312" t="n">
        <f aca="false">H59*3</f>
        <v>615</v>
      </c>
      <c r="L59" s="312" t="n">
        <f aca="false">23*3*G59</f>
        <v>69</v>
      </c>
      <c r="M59" s="420" t="n">
        <f aca="false">K59+L59</f>
        <v>684</v>
      </c>
      <c r="N59" s="361"/>
    </row>
    <row r="60" customFormat="false" ht="15.95" hidden="false" customHeight="true" outlineLevel="0" collapsed="false">
      <c r="A60" s="177"/>
      <c r="B60" s="177" t="n">
        <v>56</v>
      </c>
      <c r="C60" s="305" t="s">
        <v>6163</v>
      </c>
      <c r="D60" s="181" t="s">
        <v>6164</v>
      </c>
      <c r="E60" s="178" t="s">
        <v>6165</v>
      </c>
      <c r="F60" s="181" t="n">
        <v>4</v>
      </c>
      <c r="G60" s="181" t="n">
        <v>4</v>
      </c>
      <c r="H60" s="180" t="n">
        <f aca="false">160*G60</f>
        <v>640</v>
      </c>
      <c r="I60" s="180" t="n">
        <v>2</v>
      </c>
      <c r="J60" s="181" t="s">
        <v>6166</v>
      </c>
      <c r="K60" s="312" t="n">
        <f aca="false">H60*3</f>
        <v>1920</v>
      </c>
      <c r="L60" s="312" t="n">
        <f aca="false">20*3*G60</f>
        <v>240</v>
      </c>
      <c r="M60" s="420" t="n">
        <f aca="false">K60+L60</f>
        <v>2160</v>
      </c>
      <c r="N60" s="361"/>
    </row>
    <row r="61" customFormat="false" ht="15.95" hidden="false" customHeight="true" outlineLevel="0" collapsed="false">
      <c r="A61" s="177"/>
      <c r="B61" s="177" t="n">
        <v>57</v>
      </c>
      <c r="C61" s="305" t="s">
        <v>6167</v>
      </c>
      <c r="D61" s="181" t="s">
        <v>6168</v>
      </c>
      <c r="E61" s="178" t="s">
        <v>6169</v>
      </c>
      <c r="F61" s="181" t="n">
        <v>3</v>
      </c>
      <c r="G61" s="181" t="n">
        <v>3</v>
      </c>
      <c r="H61" s="180" t="n">
        <f aca="false">84*G61</f>
        <v>252</v>
      </c>
      <c r="I61" s="180" t="n">
        <v>3</v>
      </c>
      <c r="J61" s="181" t="s">
        <v>6166</v>
      </c>
      <c r="K61" s="312" t="n">
        <f aca="false">H61*3</f>
        <v>756</v>
      </c>
      <c r="L61" s="312" t="n">
        <v>0</v>
      </c>
      <c r="M61" s="420" t="n">
        <f aca="false">K61+L61</f>
        <v>756</v>
      </c>
      <c r="N61" s="361"/>
    </row>
    <row r="62" customFormat="false" ht="15.95" hidden="false" customHeight="true" outlineLevel="0" collapsed="false">
      <c r="A62" s="177"/>
      <c r="B62" s="177" t="n">
        <v>58</v>
      </c>
      <c r="C62" s="305" t="s">
        <v>6170</v>
      </c>
      <c r="D62" s="429" t="s">
        <v>6171</v>
      </c>
      <c r="E62" s="178" t="s">
        <v>6172</v>
      </c>
      <c r="F62" s="181" t="n">
        <v>1</v>
      </c>
      <c r="G62" s="181" t="n">
        <v>1</v>
      </c>
      <c r="H62" s="180" t="n">
        <f aca="false">205*G62</f>
        <v>205</v>
      </c>
      <c r="I62" s="177" t="n">
        <v>1</v>
      </c>
      <c r="J62" s="177" t="s">
        <v>6159</v>
      </c>
      <c r="K62" s="312" t="n">
        <f aca="false">H62*3</f>
        <v>615</v>
      </c>
      <c r="L62" s="312" t="n">
        <f aca="false">23*3*G62</f>
        <v>69</v>
      </c>
      <c r="M62" s="420" t="n">
        <f aca="false">K62+L62</f>
        <v>684</v>
      </c>
      <c r="N62" s="361"/>
    </row>
    <row r="63" customFormat="false" ht="15.95" hidden="false" customHeight="true" outlineLevel="0" collapsed="false">
      <c r="A63" s="177"/>
      <c r="B63" s="177" t="n">
        <v>59</v>
      </c>
      <c r="C63" s="305" t="s">
        <v>6173</v>
      </c>
      <c r="D63" s="181" t="s">
        <v>6174</v>
      </c>
      <c r="E63" s="178" t="s">
        <v>6175</v>
      </c>
      <c r="F63" s="181" t="n">
        <v>2</v>
      </c>
      <c r="G63" s="181" t="n">
        <v>2</v>
      </c>
      <c r="H63" s="180" t="n">
        <f aca="false">205*G63</f>
        <v>410</v>
      </c>
      <c r="I63" s="180" t="n">
        <v>1</v>
      </c>
      <c r="J63" s="181" t="s">
        <v>6176</v>
      </c>
      <c r="K63" s="312" t="n">
        <f aca="false">H63*3</f>
        <v>1230</v>
      </c>
      <c r="L63" s="312" t="n">
        <f aca="false">23*3*G63</f>
        <v>138</v>
      </c>
      <c r="M63" s="420" t="n">
        <f aca="false">K63+L63</f>
        <v>1368</v>
      </c>
      <c r="N63" s="361"/>
    </row>
    <row r="64" customFormat="false" ht="15.95" hidden="false" customHeight="true" outlineLevel="0" collapsed="false">
      <c r="A64" s="177"/>
      <c r="B64" s="177" t="n">
        <v>60</v>
      </c>
      <c r="C64" s="305" t="s">
        <v>6177</v>
      </c>
      <c r="D64" s="181" t="s">
        <v>6178</v>
      </c>
      <c r="E64" s="427" t="n">
        <v>6.2262919430817E+017</v>
      </c>
      <c r="F64" s="181" t="n">
        <v>3</v>
      </c>
      <c r="G64" s="181" t="n">
        <v>3</v>
      </c>
      <c r="H64" s="180" t="n">
        <f aca="false">205*G64</f>
        <v>615</v>
      </c>
      <c r="I64" s="177" t="n">
        <v>1</v>
      </c>
      <c r="J64" s="428" t="s">
        <v>6179</v>
      </c>
      <c r="K64" s="312" t="n">
        <f aca="false">H64*3</f>
        <v>1845</v>
      </c>
      <c r="L64" s="312" t="n">
        <f aca="false">23*3*G64</f>
        <v>207</v>
      </c>
      <c r="M64" s="420" t="n">
        <f aca="false">K64+L64</f>
        <v>2052</v>
      </c>
      <c r="N64" s="361"/>
    </row>
    <row r="65" customFormat="false" ht="15.95" hidden="false" customHeight="true" outlineLevel="0" collapsed="false">
      <c r="A65" s="177"/>
      <c r="B65" s="177" t="n">
        <v>61</v>
      </c>
      <c r="C65" s="305" t="s">
        <v>6180</v>
      </c>
      <c r="D65" s="181" t="s">
        <v>6181</v>
      </c>
      <c r="E65" s="178" t="s">
        <v>6182</v>
      </c>
      <c r="F65" s="181" t="n">
        <v>4</v>
      </c>
      <c r="G65" s="181" t="n">
        <v>4</v>
      </c>
      <c r="H65" s="180" t="n">
        <f aca="false">84*G65</f>
        <v>336</v>
      </c>
      <c r="I65" s="180" t="n">
        <v>3</v>
      </c>
      <c r="J65" s="181" t="s">
        <v>6176</v>
      </c>
      <c r="K65" s="312" t="n">
        <f aca="false">H65*3</f>
        <v>1008</v>
      </c>
      <c r="L65" s="312" t="n">
        <v>0</v>
      </c>
      <c r="M65" s="420" t="n">
        <f aca="false">K65+L65</f>
        <v>1008</v>
      </c>
      <c r="N65" s="361"/>
    </row>
    <row r="66" customFormat="false" ht="15.95" hidden="false" customHeight="true" outlineLevel="0" collapsed="false">
      <c r="A66" s="177"/>
      <c r="B66" s="177" t="n">
        <v>62</v>
      </c>
      <c r="C66" s="305" t="s">
        <v>6183</v>
      </c>
      <c r="D66" s="181" t="s">
        <v>6184</v>
      </c>
      <c r="E66" s="178" t="s">
        <v>6185</v>
      </c>
      <c r="F66" s="181" t="n">
        <v>3</v>
      </c>
      <c r="G66" s="181" t="n">
        <v>3</v>
      </c>
      <c r="H66" s="180" t="n">
        <f aca="false">84*G66</f>
        <v>252</v>
      </c>
      <c r="I66" s="180" t="n">
        <v>3</v>
      </c>
      <c r="J66" s="181" t="s">
        <v>6186</v>
      </c>
      <c r="K66" s="312" t="n">
        <f aca="false">H66*3</f>
        <v>756</v>
      </c>
      <c r="L66" s="312" t="n">
        <v>0</v>
      </c>
      <c r="M66" s="420" t="n">
        <f aca="false">K66+L66</f>
        <v>756</v>
      </c>
      <c r="N66" s="361"/>
    </row>
    <row r="67" customFormat="false" ht="15.95" hidden="false" customHeight="true" outlineLevel="0" collapsed="false">
      <c r="A67" s="177"/>
      <c r="B67" s="177" t="n">
        <v>63</v>
      </c>
      <c r="C67" s="305" t="s">
        <v>6187</v>
      </c>
      <c r="D67" s="181" t="s">
        <v>6188</v>
      </c>
      <c r="E67" s="178" t="s">
        <v>6189</v>
      </c>
      <c r="F67" s="181" t="n">
        <v>2</v>
      </c>
      <c r="G67" s="181" t="n">
        <v>2</v>
      </c>
      <c r="H67" s="180" t="n">
        <f aca="false">205*G67</f>
        <v>410</v>
      </c>
      <c r="I67" s="180" t="n">
        <v>1</v>
      </c>
      <c r="J67" s="181" t="s">
        <v>6190</v>
      </c>
      <c r="K67" s="312" t="n">
        <f aca="false">H67*3</f>
        <v>1230</v>
      </c>
      <c r="L67" s="312" t="n">
        <f aca="false">23*3*G67</f>
        <v>138</v>
      </c>
      <c r="M67" s="420" t="n">
        <f aca="false">K67+L67</f>
        <v>1368</v>
      </c>
      <c r="N67" s="361"/>
    </row>
    <row r="68" customFormat="false" ht="15.95" hidden="false" customHeight="true" outlineLevel="0" collapsed="false">
      <c r="A68" s="177"/>
      <c r="B68" s="177" t="n">
        <v>64</v>
      </c>
      <c r="C68" s="305" t="s">
        <v>6191</v>
      </c>
      <c r="D68" s="177" t="s">
        <v>6192</v>
      </c>
      <c r="E68" s="178" t="s">
        <v>6193</v>
      </c>
      <c r="F68" s="177" t="n">
        <v>2</v>
      </c>
      <c r="G68" s="177" t="n">
        <v>2</v>
      </c>
      <c r="H68" s="180" t="n">
        <f aca="false">205*G68</f>
        <v>410</v>
      </c>
      <c r="I68" s="177" t="n">
        <v>1</v>
      </c>
      <c r="J68" s="177" t="s">
        <v>6186</v>
      </c>
      <c r="K68" s="312" t="n">
        <f aca="false">H68*3</f>
        <v>1230</v>
      </c>
      <c r="L68" s="312" t="n">
        <f aca="false">23*3*G68</f>
        <v>138</v>
      </c>
      <c r="M68" s="420" t="n">
        <f aca="false">K68+L68</f>
        <v>1368</v>
      </c>
      <c r="N68" s="361"/>
    </row>
    <row r="69" customFormat="false" ht="15.95" hidden="false" customHeight="true" outlineLevel="0" collapsed="false">
      <c r="A69" s="177"/>
      <c r="B69" s="177" t="n">
        <v>65</v>
      </c>
      <c r="C69" s="305" t="s">
        <v>6194</v>
      </c>
      <c r="D69" s="181" t="s">
        <v>6195</v>
      </c>
      <c r="E69" s="178" t="s">
        <v>6196</v>
      </c>
      <c r="F69" s="181" t="n">
        <v>3</v>
      </c>
      <c r="G69" s="181" t="n">
        <v>3</v>
      </c>
      <c r="H69" s="180" t="n">
        <f aca="false">84*G69</f>
        <v>252</v>
      </c>
      <c r="I69" s="180" t="n">
        <v>3</v>
      </c>
      <c r="J69" s="181" t="s">
        <v>6197</v>
      </c>
      <c r="K69" s="312" t="n">
        <f aca="false">H69*3</f>
        <v>756</v>
      </c>
      <c r="L69" s="312" t="n">
        <v>0</v>
      </c>
      <c r="M69" s="420" t="n">
        <f aca="false">K69+L69</f>
        <v>756</v>
      </c>
      <c r="N69" s="361"/>
    </row>
    <row r="70" customFormat="false" ht="15.95" hidden="false" customHeight="true" outlineLevel="0" collapsed="false">
      <c r="A70" s="177"/>
      <c r="B70" s="177" t="n">
        <v>66</v>
      </c>
      <c r="C70" s="305" t="s">
        <v>6198</v>
      </c>
      <c r="D70" s="181" t="s">
        <v>1803</v>
      </c>
      <c r="E70" s="178" t="s">
        <v>6199</v>
      </c>
      <c r="F70" s="181" t="n">
        <v>3</v>
      </c>
      <c r="G70" s="181" t="n">
        <v>3</v>
      </c>
      <c r="H70" s="180" t="n">
        <f aca="false">84*G70</f>
        <v>252</v>
      </c>
      <c r="I70" s="180" t="n">
        <v>3</v>
      </c>
      <c r="J70" s="181" t="s">
        <v>6200</v>
      </c>
      <c r="K70" s="312" t="n">
        <f aca="false">H70*3</f>
        <v>756</v>
      </c>
      <c r="L70" s="312" t="n">
        <v>0</v>
      </c>
      <c r="M70" s="420" t="n">
        <f aca="false">K70+L70</f>
        <v>756</v>
      </c>
      <c r="N70" s="361"/>
    </row>
    <row r="71" customFormat="false" ht="15.95" hidden="false" customHeight="true" outlineLevel="0" collapsed="false">
      <c r="A71" s="177"/>
      <c r="B71" s="177" t="n">
        <v>67</v>
      </c>
      <c r="C71" s="305" t="s">
        <v>6201</v>
      </c>
      <c r="D71" s="181" t="s">
        <v>6202</v>
      </c>
      <c r="E71" s="178" t="s">
        <v>6203</v>
      </c>
      <c r="F71" s="181" t="n">
        <v>4</v>
      </c>
      <c r="G71" s="181" t="n">
        <v>4</v>
      </c>
      <c r="H71" s="180" t="n">
        <f aca="false">84*G71</f>
        <v>336</v>
      </c>
      <c r="I71" s="180" t="n">
        <v>3</v>
      </c>
      <c r="J71" s="181" t="s">
        <v>6190</v>
      </c>
      <c r="K71" s="312" t="n">
        <f aca="false">H71*3</f>
        <v>1008</v>
      </c>
      <c r="L71" s="312" t="n">
        <v>0</v>
      </c>
      <c r="M71" s="420" t="n">
        <f aca="false">K71+L71</f>
        <v>1008</v>
      </c>
      <c r="N71" s="361"/>
    </row>
    <row r="72" customFormat="false" ht="15.95" hidden="false" customHeight="true" outlineLevel="0" collapsed="false">
      <c r="A72" s="177"/>
      <c r="B72" s="177" t="n">
        <v>68</v>
      </c>
      <c r="C72" s="305" t="s">
        <v>6204</v>
      </c>
      <c r="D72" s="181" t="s">
        <v>6205</v>
      </c>
      <c r="E72" s="178" t="s">
        <v>6206</v>
      </c>
      <c r="F72" s="181" t="n">
        <v>5</v>
      </c>
      <c r="G72" s="181" t="n">
        <v>5</v>
      </c>
      <c r="H72" s="180" t="n">
        <f aca="false">84*G72</f>
        <v>420</v>
      </c>
      <c r="I72" s="180" t="n">
        <v>3</v>
      </c>
      <c r="J72" s="181" t="s">
        <v>6200</v>
      </c>
      <c r="K72" s="312" t="n">
        <f aca="false">H72*3</f>
        <v>1260</v>
      </c>
      <c r="L72" s="312" t="n">
        <v>0</v>
      </c>
      <c r="M72" s="420" t="n">
        <f aca="false">K72+L72</f>
        <v>1260</v>
      </c>
      <c r="N72" s="361"/>
    </row>
    <row r="73" customFormat="false" ht="15.95" hidden="false" customHeight="true" outlineLevel="0" collapsed="false">
      <c r="A73" s="177"/>
      <c r="B73" s="177" t="n">
        <v>69</v>
      </c>
      <c r="C73" s="305" t="s">
        <v>6207</v>
      </c>
      <c r="D73" s="181" t="s">
        <v>6208</v>
      </c>
      <c r="E73" s="178" t="s">
        <v>6209</v>
      </c>
      <c r="F73" s="181" t="n">
        <v>2</v>
      </c>
      <c r="G73" s="181" t="n">
        <v>2</v>
      </c>
      <c r="H73" s="180" t="n">
        <f aca="false">205*G73</f>
        <v>410</v>
      </c>
      <c r="I73" s="180" t="n">
        <v>1</v>
      </c>
      <c r="J73" s="181" t="s">
        <v>6186</v>
      </c>
      <c r="K73" s="312" t="n">
        <f aca="false">H73*3</f>
        <v>1230</v>
      </c>
      <c r="L73" s="312" t="n">
        <f aca="false">23*3*G73</f>
        <v>138</v>
      </c>
      <c r="M73" s="420" t="n">
        <f aca="false">K73+L73</f>
        <v>1368</v>
      </c>
      <c r="N73" s="361"/>
    </row>
    <row r="74" customFormat="false" ht="15.95" hidden="false" customHeight="true" outlineLevel="0" collapsed="false">
      <c r="A74" s="177"/>
      <c r="B74" s="177" t="n">
        <v>70</v>
      </c>
      <c r="C74" s="305" t="s">
        <v>6210</v>
      </c>
      <c r="D74" s="177" t="s">
        <v>6211</v>
      </c>
      <c r="E74" s="178" t="s">
        <v>6212</v>
      </c>
      <c r="F74" s="177" t="n">
        <v>3</v>
      </c>
      <c r="G74" s="177" t="n">
        <v>3</v>
      </c>
      <c r="H74" s="180" t="n">
        <f aca="false">58*G74</f>
        <v>174</v>
      </c>
      <c r="I74" s="177" t="n">
        <v>4</v>
      </c>
      <c r="J74" s="177" t="s">
        <v>6186</v>
      </c>
      <c r="K74" s="312" t="n">
        <f aca="false">H74*3</f>
        <v>522</v>
      </c>
      <c r="L74" s="312" t="n">
        <f aca="false">8*3*G74</f>
        <v>72</v>
      </c>
      <c r="M74" s="420" t="n">
        <f aca="false">K74+L74</f>
        <v>594</v>
      </c>
      <c r="N74" s="361"/>
    </row>
    <row r="75" customFormat="false" ht="15.95" hidden="false" customHeight="true" outlineLevel="0" collapsed="false">
      <c r="A75" s="177"/>
      <c r="B75" s="177" t="n">
        <v>71</v>
      </c>
      <c r="C75" s="305" t="s">
        <v>6213</v>
      </c>
      <c r="D75" s="181" t="s">
        <v>6214</v>
      </c>
      <c r="E75" s="178" t="s">
        <v>6215</v>
      </c>
      <c r="F75" s="181" t="n">
        <v>2</v>
      </c>
      <c r="G75" s="181" t="n">
        <v>2</v>
      </c>
      <c r="H75" s="180" t="n">
        <f aca="false">160*G75</f>
        <v>320</v>
      </c>
      <c r="I75" s="180" t="n">
        <v>2</v>
      </c>
      <c r="J75" s="181" t="s">
        <v>6186</v>
      </c>
      <c r="K75" s="312" t="n">
        <f aca="false">H75*3</f>
        <v>960</v>
      </c>
      <c r="L75" s="312" t="n">
        <f aca="false">20*3*G75</f>
        <v>120</v>
      </c>
      <c r="M75" s="420" t="n">
        <f aca="false">K75+L75</f>
        <v>1080</v>
      </c>
      <c r="N75" s="361"/>
    </row>
    <row r="76" customFormat="false" ht="15.95" hidden="false" customHeight="true" outlineLevel="0" collapsed="false">
      <c r="A76" s="177"/>
      <c r="B76" s="177" t="n">
        <v>72</v>
      </c>
      <c r="C76" s="305" t="s">
        <v>6216</v>
      </c>
      <c r="D76" s="177" t="s">
        <v>6217</v>
      </c>
      <c r="E76" s="178" t="s">
        <v>6218</v>
      </c>
      <c r="F76" s="177" t="n">
        <v>4</v>
      </c>
      <c r="G76" s="177" t="n">
        <v>4</v>
      </c>
      <c r="H76" s="180" t="n">
        <f aca="false">58*G76</f>
        <v>232</v>
      </c>
      <c r="I76" s="177" t="n">
        <v>4</v>
      </c>
      <c r="J76" s="177" t="s">
        <v>6190</v>
      </c>
      <c r="K76" s="312" t="n">
        <f aca="false">H76*3</f>
        <v>696</v>
      </c>
      <c r="L76" s="312" t="n">
        <f aca="false">8*3*G76</f>
        <v>96</v>
      </c>
      <c r="M76" s="420" t="n">
        <f aca="false">K76+L76</f>
        <v>792</v>
      </c>
      <c r="N76" s="361"/>
    </row>
    <row r="77" customFormat="false" ht="15.95" hidden="false" customHeight="true" outlineLevel="0" collapsed="false">
      <c r="A77" s="177"/>
      <c r="B77" s="177" t="n">
        <v>73</v>
      </c>
      <c r="C77" s="305" t="s">
        <v>6219</v>
      </c>
      <c r="D77" s="181" t="s">
        <v>6220</v>
      </c>
      <c r="E77" s="178" t="s">
        <v>6221</v>
      </c>
      <c r="F77" s="181" t="n">
        <v>2</v>
      </c>
      <c r="G77" s="181" t="n">
        <v>2</v>
      </c>
      <c r="H77" s="180" t="n">
        <f aca="false">205*G77</f>
        <v>410</v>
      </c>
      <c r="I77" s="180" t="n">
        <v>1</v>
      </c>
      <c r="J77" s="181" t="s">
        <v>6222</v>
      </c>
      <c r="K77" s="312" t="n">
        <f aca="false">H77*3</f>
        <v>1230</v>
      </c>
      <c r="L77" s="312" t="n">
        <f aca="false">23*3*G77</f>
        <v>138</v>
      </c>
      <c r="M77" s="420" t="n">
        <f aca="false">K77+L77</f>
        <v>1368</v>
      </c>
      <c r="N77" s="361"/>
    </row>
    <row r="78" customFormat="false" ht="15.95" hidden="false" customHeight="true" outlineLevel="0" collapsed="false">
      <c r="A78" s="177"/>
      <c r="B78" s="177" t="n">
        <v>74</v>
      </c>
      <c r="C78" s="305" t="s">
        <v>6223</v>
      </c>
      <c r="D78" s="306" t="s">
        <v>6224</v>
      </c>
      <c r="E78" s="178" t="s">
        <v>6225</v>
      </c>
      <c r="F78" s="181" t="n">
        <v>1</v>
      </c>
      <c r="G78" s="181" t="n">
        <v>1</v>
      </c>
      <c r="H78" s="180" t="n">
        <f aca="false">205*G78</f>
        <v>205</v>
      </c>
      <c r="I78" s="177" t="n">
        <v>1</v>
      </c>
      <c r="J78" s="181" t="s">
        <v>6226</v>
      </c>
      <c r="K78" s="312" t="n">
        <f aca="false">H78*3</f>
        <v>615</v>
      </c>
      <c r="L78" s="312" t="n">
        <f aca="false">23*3*G78</f>
        <v>69</v>
      </c>
      <c r="M78" s="420" t="n">
        <f aca="false">K78+L78</f>
        <v>684</v>
      </c>
      <c r="N78" s="361"/>
    </row>
    <row r="79" customFormat="false" ht="15.95" hidden="false" customHeight="true" outlineLevel="0" collapsed="false">
      <c r="A79" s="177"/>
      <c r="B79" s="177" t="n">
        <v>75</v>
      </c>
      <c r="C79" s="305" t="s">
        <v>6227</v>
      </c>
      <c r="D79" s="181" t="s">
        <v>6228</v>
      </c>
      <c r="E79" s="178" t="s">
        <v>6229</v>
      </c>
      <c r="F79" s="181" t="n">
        <v>2</v>
      </c>
      <c r="G79" s="181" t="n">
        <v>2</v>
      </c>
      <c r="H79" s="180" t="n">
        <f aca="false">205*G79</f>
        <v>410</v>
      </c>
      <c r="I79" s="180" t="n">
        <v>1</v>
      </c>
      <c r="J79" s="181" t="s">
        <v>6222</v>
      </c>
      <c r="K79" s="312" t="n">
        <f aca="false">H79*3</f>
        <v>1230</v>
      </c>
      <c r="L79" s="312" t="n">
        <f aca="false">23*3*G79</f>
        <v>138</v>
      </c>
      <c r="M79" s="420" t="n">
        <f aca="false">K79+L79</f>
        <v>1368</v>
      </c>
      <c r="N79" s="361"/>
    </row>
    <row r="80" customFormat="false" ht="15.95" hidden="false" customHeight="true" outlineLevel="0" collapsed="false">
      <c r="A80" s="177"/>
      <c r="B80" s="177" t="n">
        <v>76</v>
      </c>
      <c r="C80" s="305" t="s">
        <v>6230</v>
      </c>
      <c r="D80" s="181" t="s">
        <v>6231</v>
      </c>
      <c r="E80" s="178" t="s">
        <v>6232</v>
      </c>
      <c r="F80" s="181" t="n">
        <v>4</v>
      </c>
      <c r="G80" s="181" t="n">
        <v>4</v>
      </c>
      <c r="H80" s="180" t="n">
        <f aca="false">205*G80</f>
        <v>820</v>
      </c>
      <c r="I80" s="180" t="n">
        <v>1</v>
      </c>
      <c r="J80" s="181" t="s">
        <v>6222</v>
      </c>
      <c r="K80" s="312" t="n">
        <f aca="false">H80*3</f>
        <v>2460</v>
      </c>
      <c r="L80" s="312" t="n">
        <f aca="false">23*3*G80</f>
        <v>276</v>
      </c>
      <c r="M80" s="420" t="n">
        <f aca="false">K80+L80</f>
        <v>2736</v>
      </c>
      <c r="N80" s="361"/>
    </row>
    <row r="81" customFormat="false" ht="15.95" hidden="false" customHeight="true" outlineLevel="0" collapsed="false">
      <c r="A81" s="177"/>
      <c r="B81" s="177" t="n">
        <v>77</v>
      </c>
      <c r="C81" s="305" t="s">
        <v>6233</v>
      </c>
      <c r="D81" s="181" t="s">
        <v>6234</v>
      </c>
      <c r="E81" s="178" t="s">
        <v>6235</v>
      </c>
      <c r="F81" s="181" t="n">
        <v>3</v>
      </c>
      <c r="G81" s="181" t="n">
        <v>3</v>
      </c>
      <c r="H81" s="180" t="n">
        <f aca="false">160*G81</f>
        <v>480</v>
      </c>
      <c r="I81" s="180" t="n">
        <v>2</v>
      </c>
      <c r="J81" s="181" t="s">
        <v>6222</v>
      </c>
      <c r="K81" s="312" t="n">
        <f aca="false">H81*3</f>
        <v>1440</v>
      </c>
      <c r="L81" s="312" t="n">
        <f aca="false">20*3*G81</f>
        <v>180</v>
      </c>
      <c r="M81" s="420" t="n">
        <f aca="false">K81+L81</f>
        <v>1620</v>
      </c>
      <c r="N81" s="361"/>
    </row>
    <row r="82" customFormat="false" ht="15.95" hidden="false" customHeight="true" outlineLevel="0" collapsed="false">
      <c r="A82" s="177"/>
      <c r="B82" s="177" t="n">
        <v>78</v>
      </c>
      <c r="C82" s="305" t="s">
        <v>6236</v>
      </c>
      <c r="D82" s="181" t="s">
        <v>6237</v>
      </c>
      <c r="E82" s="178" t="s">
        <v>6238</v>
      </c>
      <c r="F82" s="181" t="n">
        <v>4</v>
      </c>
      <c r="G82" s="181" t="n">
        <v>4</v>
      </c>
      <c r="H82" s="180" t="n">
        <f aca="false">205*G82</f>
        <v>820</v>
      </c>
      <c r="I82" s="180" t="n">
        <v>1</v>
      </c>
      <c r="J82" s="181" t="s">
        <v>6239</v>
      </c>
      <c r="K82" s="312" t="n">
        <f aca="false">H82*3</f>
        <v>2460</v>
      </c>
      <c r="L82" s="312" t="n">
        <f aca="false">23*3*G82</f>
        <v>276</v>
      </c>
      <c r="M82" s="420" t="n">
        <f aca="false">K82+L82</f>
        <v>2736</v>
      </c>
      <c r="N82" s="361"/>
    </row>
    <row r="83" customFormat="false" ht="15.95" hidden="false" customHeight="true" outlineLevel="0" collapsed="false">
      <c r="A83" s="177"/>
      <c r="B83" s="177" t="n">
        <v>79</v>
      </c>
      <c r="C83" s="305" t="s">
        <v>6240</v>
      </c>
      <c r="D83" s="181" t="s">
        <v>6241</v>
      </c>
      <c r="E83" s="178" t="s">
        <v>6242</v>
      </c>
      <c r="F83" s="181" t="n">
        <v>2</v>
      </c>
      <c r="G83" s="181" t="n">
        <v>2</v>
      </c>
      <c r="H83" s="180" t="n">
        <f aca="false">160*G83</f>
        <v>320</v>
      </c>
      <c r="I83" s="180" t="n">
        <v>2</v>
      </c>
      <c r="J83" s="181" t="s">
        <v>6239</v>
      </c>
      <c r="K83" s="312" t="n">
        <f aca="false">H83*3</f>
        <v>960</v>
      </c>
      <c r="L83" s="312" t="n">
        <f aca="false">20*3*G83</f>
        <v>120</v>
      </c>
      <c r="M83" s="420" t="n">
        <f aca="false">K83+L83</f>
        <v>1080</v>
      </c>
      <c r="N83" s="361"/>
    </row>
    <row r="84" customFormat="false" ht="15.95" hidden="false" customHeight="true" outlineLevel="0" collapsed="false">
      <c r="A84" s="177"/>
      <c r="B84" s="177" t="n">
        <v>80</v>
      </c>
      <c r="C84" s="305" t="s">
        <v>6243</v>
      </c>
      <c r="D84" s="181" t="s">
        <v>6244</v>
      </c>
      <c r="E84" s="178" t="s">
        <v>6245</v>
      </c>
      <c r="F84" s="181" t="n">
        <v>1</v>
      </c>
      <c r="G84" s="181" t="n">
        <v>1</v>
      </c>
      <c r="H84" s="180" t="n">
        <f aca="false">160*G84</f>
        <v>160</v>
      </c>
      <c r="I84" s="177" t="n">
        <v>2</v>
      </c>
      <c r="J84" s="181" t="s">
        <v>6239</v>
      </c>
      <c r="K84" s="312" t="n">
        <f aca="false">H84*3</f>
        <v>480</v>
      </c>
      <c r="L84" s="312" t="n">
        <f aca="false">20*3*G84</f>
        <v>60</v>
      </c>
      <c r="M84" s="420" t="n">
        <f aca="false">K84+L84</f>
        <v>540</v>
      </c>
      <c r="N84" s="361"/>
    </row>
    <row r="85" customFormat="false" ht="15.95" hidden="false" customHeight="true" outlineLevel="0" collapsed="false">
      <c r="A85" s="177"/>
      <c r="B85" s="177" t="n">
        <v>81</v>
      </c>
      <c r="C85" s="305" t="s">
        <v>6246</v>
      </c>
      <c r="D85" s="181" t="s">
        <v>6247</v>
      </c>
      <c r="E85" s="178" t="s">
        <v>6248</v>
      </c>
      <c r="F85" s="181" t="n">
        <v>1</v>
      </c>
      <c r="G85" s="181" t="n">
        <v>1</v>
      </c>
      <c r="H85" s="180" t="n">
        <f aca="false">160*G85</f>
        <v>160</v>
      </c>
      <c r="I85" s="180" t="n">
        <v>2</v>
      </c>
      <c r="J85" s="181" t="s">
        <v>6222</v>
      </c>
      <c r="K85" s="312" t="n">
        <f aca="false">H85*3</f>
        <v>480</v>
      </c>
      <c r="L85" s="312" t="n">
        <f aca="false">20*3*G85</f>
        <v>60</v>
      </c>
      <c r="M85" s="420" t="n">
        <f aca="false">K85+L85</f>
        <v>540</v>
      </c>
      <c r="N85" s="361"/>
    </row>
    <row r="86" customFormat="false" ht="15.95" hidden="false" customHeight="true" outlineLevel="0" collapsed="false">
      <c r="A86" s="177"/>
      <c r="B86" s="177" t="n">
        <v>82</v>
      </c>
      <c r="C86" s="305" t="s">
        <v>6249</v>
      </c>
      <c r="D86" s="429" t="s">
        <v>6250</v>
      </c>
      <c r="E86" s="430" t="s">
        <v>6251</v>
      </c>
      <c r="F86" s="181" t="n">
        <v>4</v>
      </c>
      <c r="G86" s="181" t="n">
        <v>4</v>
      </c>
      <c r="H86" s="180" t="n">
        <f aca="false">84*G86</f>
        <v>336</v>
      </c>
      <c r="I86" s="177" t="n">
        <v>3</v>
      </c>
      <c r="J86" s="425" t="s">
        <v>6252</v>
      </c>
      <c r="K86" s="312" t="n">
        <f aca="false">H86*3</f>
        <v>1008</v>
      </c>
      <c r="L86" s="312" t="n">
        <v>0</v>
      </c>
      <c r="M86" s="420" t="n">
        <f aca="false">K86+L86</f>
        <v>1008</v>
      </c>
      <c r="N86" s="361"/>
    </row>
    <row r="87" customFormat="false" ht="15.95" hidden="false" customHeight="true" outlineLevel="0" collapsed="false">
      <c r="A87" s="177"/>
      <c r="B87" s="177" t="n">
        <v>83</v>
      </c>
      <c r="C87" s="305" t="s">
        <v>6253</v>
      </c>
      <c r="D87" s="181" t="s">
        <v>6254</v>
      </c>
      <c r="E87" s="178" t="s">
        <v>6255</v>
      </c>
      <c r="F87" s="181" t="n">
        <v>3</v>
      </c>
      <c r="G87" s="181" t="n">
        <v>3</v>
      </c>
      <c r="H87" s="180" t="n">
        <f aca="false">84*G87</f>
        <v>252</v>
      </c>
      <c r="I87" s="180" t="n">
        <v>3</v>
      </c>
      <c r="J87" s="181" t="s">
        <v>6222</v>
      </c>
      <c r="K87" s="312" t="n">
        <f aca="false">H87*3</f>
        <v>756</v>
      </c>
      <c r="L87" s="312" t="n">
        <v>0</v>
      </c>
      <c r="M87" s="420" t="n">
        <f aca="false">K87+L87</f>
        <v>756</v>
      </c>
      <c r="N87" s="361"/>
    </row>
    <row r="88" customFormat="false" ht="15.95" hidden="false" customHeight="true" outlineLevel="0" collapsed="false">
      <c r="A88" s="177"/>
      <c r="B88" s="177" t="n">
        <v>84</v>
      </c>
      <c r="C88" s="305" t="s">
        <v>6256</v>
      </c>
      <c r="D88" s="181" t="s">
        <v>6257</v>
      </c>
      <c r="E88" s="431" t="s">
        <v>6258</v>
      </c>
      <c r="F88" s="181" t="n">
        <v>2</v>
      </c>
      <c r="G88" s="181" t="n">
        <v>2</v>
      </c>
      <c r="H88" s="180" t="n">
        <f aca="false">84*G88</f>
        <v>168</v>
      </c>
      <c r="I88" s="180" t="n">
        <v>3</v>
      </c>
      <c r="J88" s="425" t="s">
        <v>6252</v>
      </c>
      <c r="K88" s="312" t="n">
        <f aca="false">H88*3</f>
        <v>504</v>
      </c>
      <c r="L88" s="312" t="n">
        <v>0</v>
      </c>
      <c r="M88" s="420" t="n">
        <f aca="false">K88+L88</f>
        <v>504</v>
      </c>
      <c r="N88" s="361"/>
    </row>
    <row r="89" customFormat="false" ht="15.95" hidden="false" customHeight="true" outlineLevel="0" collapsed="false">
      <c r="A89" s="177"/>
      <c r="B89" s="177" t="n">
        <v>85</v>
      </c>
      <c r="C89" s="305" t="s">
        <v>6259</v>
      </c>
      <c r="D89" s="177" t="s">
        <v>6260</v>
      </c>
      <c r="E89" s="178" t="s">
        <v>6261</v>
      </c>
      <c r="F89" s="177" t="n">
        <v>2</v>
      </c>
      <c r="G89" s="177" t="n">
        <v>2</v>
      </c>
      <c r="H89" s="180" t="n">
        <f aca="false">84*G89</f>
        <v>168</v>
      </c>
      <c r="I89" s="177" t="n">
        <v>3</v>
      </c>
      <c r="J89" s="177" t="s">
        <v>6239</v>
      </c>
      <c r="K89" s="312" t="n">
        <f aca="false">H89*3</f>
        <v>504</v>
      </c>
      <c r="L89" s="312" t="n">
        <v>0</v>
      </c>
      <c r="M89" s="420" t="n">
        <f aca="false">K89+L89</f>
        <v>504</v>
      </c>
      <c r="N89" s="361"/>
    </row>
    <row r="90" customFormat="false" ht="15.95" hidden="false" customHeight="true" outlineLevel="0" collapsed="false">
      <c r="A90" s="177"/>
      <c r="B90" s="177" t="n">
        <v>86</v>
      </c>
      <c r="C90" s="305" t="s">
        <v>6262</v>
      </c>
      <c r="D90" s="177" t="s">
        <v>6263</v>
      </c>
      <c r="E90" s="178" t="s">
        <v>6264</v>
      </c>
      <c r="F90" s="177" t="n">
        <v>5</v>
      </c>
      <c r="G90" s="177" t="n">
        <v>5</v>
      </c>
      <c r="H90" s="180" t="n">
        <f aca="false">58*G90</f>
        <v>290</v>
      </c>
      <c r="I90" s="177" t="n">
        <v>4</v>
      </c>
      <c r="J90" s="177" t="s">
        <v>6239</v>
      </c>
      <c r="K90" s="312" t="n">
        <f aca="false">H90*3</f>
        <v>870</v>
      </c>
      <c r="L90" s="312" t="n">
        <f aca="false">8*3*G90</f>
        <v>120</v>
      </c>
      <c r="M90" s="420" t="n">
        <f aca="false">K90+L90</f>
        <v>990</v>
      </c>
      <c r="N90" s="361"/>
    </row>
    <row r="91" customFormat="false" ht="15.95" hidden="false" customHeight="true" outlineLevel="0" collapsed="false">
      <c r="A91" s="177"/>
      <c r="B91" s="177" t="n">
        <v>87</v>
      </c>
      <c r="C91" s="305" t="s">
        <v>6265</v>
      </c>
      <c r="D91" s="177" t="s">
        <v>6266</v>
      </c>
      <c r="E91" s="178" t="s">
        <v>6267</v>
      </c>
      <c r="F91" s="177" t="n">
        <v>5</v>
      </c>
      <c r="G91" s="177" t="n">
        <v>5</v>
      </c>
      <c r="H91" s="180" t="n">
        <f aca="false">58*G91</f>
        <v>290</v>
      </c>
      <c r="I91" s="177" t="n">
        <v>4</v>
      </c>
      <c r="J91" s="177" t="s">
        <v>6239</v>
      </c>
      <c r="K91" s="312" t="n">
        <f aca="false">H91*3</f>
        <v>870</v>
      </c>
      <c r="L91" s="312" t="n">
        <f aca="false">8*3*G91</f>
        <v>120</v>
      </c>
      <c r="M91" s="420" t="n">
        <f aca="false">K91+L91</f>
        <v>990</v>
      </c>
      <c r="N91" s="361"/>
    </row>
    <row r="92" customFormat="false" ht="15.95" hidden="false" customHeight="true" outlineLevel="0" collapsed="false">
      <c r="A92" s="177"/>
      <c r="B92" s="177" t="n">
        <v>88</v>
      </c>
      <c r="C92" s="305" t="s">
        <v>6268</v>
      </c>
      <c r="D92" s="181" t="s">
        <v>6269</v>
      </c>
      <c r="E92" s="178" t="s">
        <v>6270</v>
      </c>
      <c r="F92" s="181" t="n">
        <v>2</v>
      </c>
      <c r="G92" s="181" t="n">
        <v>2</v>
      </c>
      <c r="H92" s="180" t="n">
        <f aca="false">205*G92</f>
        <v>410</v>
      </c>
      <c r="I92" s="180" t="n">
        <v>1</v>
      </c>
      <c r="J92" s="181" t="s">
        <v>6271</v>
      </c>
      <c r="K92" s="312" t="n">
        <f aca="false">H92*3</f>
        <v>1230</v>
      </c>
      <c r="L92" s="312" t="n">
        <f aca="false">23*3*G92</f>
        <v>138</v>
      </c>
      <c r="M92" s="420" t="n">
        <f aca="false">K92+L92</f>
        <v>1368</v>
      </c>
      <c r="N92" s="361"/>
    </row>
    <row r="93" customFormat="false" ht="15.95" hidden="false" customHeight="true" outlineLevel="0" collapsed="false">
      <c r="A93" s="177"/>
      <c r="B93" s="177" t="n">
        <v>89</v>
      </c>
      <c r="C93" s="305" t="s">
        <v>6272</v>
      </c>
      <c r="D93" s="177" t="s">
        <v>6273</v>
      </c>
      <c r="E93" s="178" t="s">
        <v>6274</v>
      </c>
      <c r="F93" s="177" t="n">
        <v>4</v>
      </c>
      <c r="G93" s="177" t="n">
        <v>4</v>
      </c>
      <c r="H93" s="180" t="n">
        <f aca="false">160*G93</f>
        <v>640</v>
      </c>
      <c r="I93" s="177" t="n">
        <v>2</v>
      </c>
      <c r="J93" s="177" t="s">
        <v>6275</v>
      </c>
      <c r="K93" s="312" t="n">
        <f aca="false">H93*3</f>
        <v>1920</v>
      </c>
      <c r="L93" s="312" t="n">
        <f aca="false">20*3*G93</f>
        <v>240</v>
      </c>
      <c r="M93" s="420" t="n">
        <f aca="false">K93+L93</f>
        <v>2160</v>
      </c>
      <c r="N93" s="361"/>
    </row>
    <row r="94" customFormat="false" ht="15.95" hidden="false" customHeight="true" outlineLevel="0" collapsed="false">
      <c r="A94" s="177"/>
      <c r="B94" s="177" t="n">
        <v>90</v>
      </c>
      <c r="C94" s="305" t="s">
        <v>6276</v>
      </c>
      <c r="D94" s="306" t="s">
        <v>6277</v>
      </c>
      <c r="E94" s="178" t="s">
        <v>6278</v>
      </c>
      <c r="F94" s="181" t="n">
        <v>1</v>
      </c>
      <c r="G94" s="181" t="n">
        <v>1</v>
      </c>
      <c r="H94" s="180" t="n">
        <f aca="false">84*G94</f>
        <v>84</v>
      </c>
      <c r="I94" s="177" t="n">
        <v>3</v>
      </c>
      <c r="J94" s="181" t="s">
        <v>6279</v>
      </c>
      <c r="K94" s="312" t="n">
        <f aca="false">H94*3</f>
        <v>252</v>
      </c>
      <c r="L94" s="312" t="n">
        <v>0</v>
      </c>
      <c r="M94" s="420" t="n">
        <f aca="false">K94+L94</f>
        <v>252</v>
      </c>
      <c r="N94" s="361"/>
    </row>
    <row r="95" customFormat="false" ht="15.95" hidden="false" customHeight="true" outlineLevel="0" collapsed="false">
      <c r="A95" s="177"/>
      <c r="B95" s="177" t="n">
        <v>91</v>
      </c>
      <c r="C95" s="305" t="s">
        <v>6280</v>
      </c>
      <c r="D95" s="177" t="s">
        <v>6281</v>
      </c>
      <c r="E95" s="178" t="s">
        <v>6282</v>
      </c>
      <c r="F95" s="177" t="n">
        <v>2</v>
      </c>
      <c r="G95" s="177" t="n">
        <v>2</v>
      </c>
      <c r="H95" s="180" t="n">
        <f aca="false">160*G95</f>
        <v>320</v>
      </c>
      <c r="I95" s="177" t="n">
        <v>2</v>
      </c>
      <c r="J95" s="177" t="s">
        <v>6283</v>
      </c>
      <c r="K95" s="312" t="n">
        <f aca="false">H95*3</f>
        <v>960</v>
      </c>
      <c r="L95" s="312" t="n">
        <f aca="false">20*3*G95</f>
        <v>120</v>
      </c>
      <c r="M95" s="420" t="n">
        <f aca="false">K95+L95</f>
        <v>1080</v>
      </c>
      <c r="N95" s="361"/>
    </row>
    <row r="96" customFormat="false" ht="15.95" hidden="false" customHeight="true" outlineLevel="0" collapsed="false">
      <c r="A96" s="177"/>
      <c r="B96" s="177" t="n">
        <v>92</v>
      </c>
      <c r="C96" s="305" t="s">
        <v>6284</v>
      </c>
      <c r="D96" s="181" t="s">
        <v>6285</v>
      </c>
      <c r="E96" s="178" t="s">
        <v>6286</v>
      </c>
      <c r="F96" s="181" t="n">
        <v>3</v>
      </c>
      <c r="G96" s="181" t="n">
        <v>3</v>
      </c>
      <c r="H96" s="180" t="n">
        <f aca="false">160*G96</f>
        <v>480</v>
      </c>
      <c r="I96" s="177" t="n">
        <v>2</v>
      </c>
      <c r="J96" s="428" t="s">
        <v>6279</v>
      </c>
      <c r="K96" s="312" t="n">
        <f aca="false">H96*3</f>
        <v>1440</v>
      </c>
      <c r="L96" s="312" t="n">
        <f aca="false">20*3*G96</f>
        <v>180</v>
      </c>
      <c r="M96" s="420" t="n">
        <f aca="false">K96+L96</f>
        <v>1620</v>
      </c>
      <c r="N96" s="361"/>
    </row>
    <row r="97" customFormat="false" ht="15.95" hidden="false" customHeight="true" outlineLevel="0" collapsed="false">
      <c r="A97" s="177"/>
      <c r="B97" s="177" t="n">
        <v>93</v>
      </c>
      <c r="C97" s="305" t="s">
        <v>6287</v>
      </c>
      <c r="D97" s="181" t="s">
        <v>6288</v>
      </c>
      <c r="E97" s="178" t="s">
        <v>6289</v>
      </c>
      <c r="F97" s="181" t="n">
        <v>3</v>
      </c>
      <c r="G97" s="181" t="n">
        <v>3</v>
      </c>
      <c r="H97" s="180" t="n">
        <f aca="false">84*G97</f>
        <v>252</v>
      </c>
      <c r="I97" s="180" t="n">
        <v>3</v>
      </c>
      <c r="J97" s="181" t="s">
        <v>6290</v>
      </c>
      <c r="K97" s="312" t="n">
        <f aca="false">H97*3</f>
        <v>756</v>
      </c>
      <c r="L97" s="312" t="n">
        <v>0</v>
      </c>
      <c r="M97" s="420" t="n">
        <f aca="false">K97+L97</f>
        <v>756</v>
      </c>
      <c r="N97" s="361"/>
    </row>
    <row r="98" customFormat="false" ht="15.95" hidden="false" customHeight="true" outlineLevel="0" collapsed="false">
      <c r="A98" s="177"/>
      <c r="B98" s="177" t="n">
        <v>94</v>
      </c>
      <c r="C98" s="305" t="s">
        <v>6291</v>
      </c>
      <c r="D98" s="181" t="s">
        <v>6292</v>
      </c>
      <c r="E98" s="178" t="s">
        <v>6293</v>
      </c>
      <c r="F98" s="181" t="n">
        <v>2</v>
      </c>
      <c r="G98" s="181" t="n">
        <v>2</v>
      </c>
      <c r="H98" s="180" t="n">
        <f aca="false">205*G98</f>
        <v>410</v>
      </c>
      <c r="I98" s="180" t="n">
        <v>1</v>
      </c>
      <c r="J98" s="181" t="s">
        <v>6271</v>
      </c>
      <c r="K98" s="312" t="n">
        <f aca="false">H98*3</f>
        <v>1230</v>
      </c>
      <c r="L98" s="312" t="n">
        <f aca="false">23*3*G98</f>
        <v>138</v>
      </c>
      <c r="M98" s="420" t="n">
        <f aca="false">K98+L98</f>
        <v>1368</v>
      </c>
      <c r="N98" s="361"/>
    </row>
    <row r="99" customFormat="false" ht="15.95" hidden="false" customHeight="true" outlineLevel="0" collapsed="false">
      <c r="A99" s="177"/>
      <c r="B99" s="177" t="n">
        <v>95</v>
      </c>
      <c r="C99" s="305" t="s">
        <v>6294</v>
      </c>
      <c r="D99" s="177" t="s">
        <v>6295</v>
      </c>
      <c r="E99" s="178" t="s">
        <v>6296</v>
      </c>
      <c r="F99" s="177" t="n">
        <v>1</v>
      </c>
      <c r="G99" s="177" t="n">
        <v>1</v>
      </c>
      <c r="H99" s="180" t="n">
        <f aca="false">58*G99</f>
        <v>58</v>
      </c>
      <c r="I99" s="177" t="n">
        <v>4</v>
      </c>
      <c r="J99" s="177" t="s">
        <v>6297</v>
      </c>
      <c r="K99" s="312" t="n">
        <f aca="false">H99*3</f>
        <v>174</v>
      </c>
      <c r="L99" s="312" t="n">
        <f aca="false">8*3*G99</f>
        <v>24</v>
      </c>
      <c r="M99" s="420" t="n">
        <f aca="false">K99+L99</f>
        <v>198</v>
      </c>
      <c r="N99" s="361"/>
    </row>
    <row r="100" customFormat="false" ht="15.95" hidden="false" customHeight="true" outlineLevel="0" collapsed="false">
      <c r="A100" s="177"/>
      <c r="B100" s="177" t="n">
        <v>96</v>
      </c>
      <c r="C100" s="305" t="s">
        <v>6298</v>
      </c>
      <c r="D100" s="181" t="s">
        <v>6299</v>
      </c>
      <c r="E100" s="178" t="s">
        <v>6300</v>
      </c>
      <c r="F100" s="181" t="n">
        <v>3</v>
      </c>
      <c r="G100" s="181" t="n">
        <v>3</v>
      </c>
      <c r="H100" s="180" t="n">
        <f aca="false">160*G100</f>
        <v>480</v>
      </c>
      <c r="I100" s="180" t="n">
        <v>2</v>
      </c>
      <c r="J100" s="181" t="s">
        <v>6290</v>
      </c>
      <c r="K100" s="312" t="n">
        <f aca="false">H100*3</f>
        <v>1440</v>
      </c>
      <c r="L100" s="312" t="n">
        <f aca="false">20*3*G100</f>
        <v>180</v>
      </c>
      <c r="M100" s="420" t="n">
        <f aca="false">K100+L100</f>
        <v>1620</v>
      </c>
      <c r="N100" s="361"/>
    </row>
    <row r="101" customFormat="false" ht="15.95" hidden="false" customHeight="true" outlineLevel="0" collapsed="false">
      <c r="A101" s="177"/>
      <c r="B101" s="177" t="n">
        <v>97</v>
      </c>
      <c r="C101" s="305" t="s">
        <v>6301</v>
      </c>
      <c r="D101" s="181" t="s">
        <v>6302</v>
      </c>
      <c r="E101" s="178" t="s">
        <v>6303</v>
      </c>
      <c r="F101" s="181" t="n">
        <v>3</v>
      </c>
      <c r="G101" s="181" t="n">
        <v>3</v>
      </c>
      <c r="H101" s="180" t="n">
        <f aca="false">160*G101</f>
        <v>480</v>
      </c>
      <c r="I101" s="181" t="n">
        <v>2</v>
      </c>
      <c r="J101" s="181" t="s">
        <v>6304</v>
      </c>
      <c r="K101" s="312" t="n">
        <f aca="false">H101*3</f>
        <v>1440</v>
      </c>
      <c r="L101" s="312" t="n">
        <f aca="false">20*3*G101</f>
        <v>180</v>
      </c>
      <c r="M101" s="420" t="n">
        <f aca="false">K101+L101</f>
        <v>1620</v>
      </c>
      <c r="N101" s="361"/>
    </row>
    <row r="102" customFormat="false" ht="15.95" hidden="false" customHeight="true" outlineLevel="0" collapsed="false">
      <c r="A102" s="177"/>
      <c r="B102" s="177" t="n">
        <v>98</v>
      </c>
      <c r="C102" s="305" t="s">
        <v>6305</v>
      </c>
      <c r="D102" s="181" t="s">
        <v>6306</v>
      </c>
      <c r="E102" s="178" t="s">
        <v>6307</v>
      </c>
      <c r="F102" s="181" t="n">
        <v>4</v>
      </c>
      <c r="G102" s="181" t="n">
        <v>4</v>
      </c>
      <c r="H102" s="180" t="n">
        <f aca="false">84*G102</f>
        <v>336</v>
      </c>
      <c r="I102" s="180" t="n">
        <v>3</v>
      </c>
      <c r="J102" s="181" t="s">
        <v>6275</v>
      </c>
      <c r="K102" s="312" t="n">
        <f aca="false">H102*3</f>
        <v>1008</v>
      </c>
      <c r="L102" s="312" t="n">
        <v>0</v>
      </c>
      <c r="M102" s="420" t="n">
        <f aca="false">K102+L102</f>
        <v>1008</v>
      </c>
      <c r="N102" s="361"/>
    </row>
    <row r="103" customFormat="false" ht="15.95" hidden="false" customHeight="true" outlineLevel="0" collapsed="false">
      <c r="A103" s="177"/>
      <c r="B103" s="177" t="n">
        <v>99</v>
      </c>
      <c r="C103" s="305" t="s">
        <v>6308</v>
      </c>
      <c r="D103" s="177" t="s">
        <v>6309</v>
      </c>
      <c r="E103" s="178" t="s">
        <v>6310</v>
      </c>
      <c r="F103" s="177" t="n">
        <v>2</v>
      </c>
      <c r="G103" s="177" t="n">
        <v>2</v>
      </c>
      <c r="H103" s="180" t="n">
        <f aca="false">205*G103</f>
        <v>410</v>
      </c>
      <c r="I103" s="177" t="n">
        <v>1</v>
      </c>
      <c r="J103" s="177" t="s">
        <v>6275</v>
      </c>
      <c r="K103" s="312" t="n">
        <f aca="false">H103*3</f>
        <v>1230</v>
      </c>
      <c r="L103" s="312" t="n">
        <f aca="false">23*3*G103</f>
        <v>138</v>
      </c>
      <c r="M103" s="420" t="n">
        <f aca="false">K103+L103</f>
        <v>1368</v>
      </c>
      <c r="N103" s="361"/>
    </row>
    <row r="104" customFormat="false" ht="15.95" hidden="false" customHeight="true" outlineLevel="0" collapsed="false">
      <c r="A104" s="177"/>
      <c r="B104" s="177" t="n">
        <v>100</v>
      </c>
      <c r="C104" s="305" t="s">
        <v>6311</v>
      </c>
      <c r="D104" s="177" t="s">
        <v>6312</v>
      </c>
      <c r="E104" s="178" t="s">
        <v>6313</v>
      </c>
      <c r="F104" s="177" t="n">
        <v>1</v>
      </c>
      <c r="G104" s="177" t="n">
        <v>1</v>
      </c>
      <c r="H104" s="180" t="n">
        <f aca="false">160*G104</f>
        <v>160</v>
      </c>
      <c r="I104" s="177" t="n">
        <v>2</v>
      </c>
      <c r="J104" s="181" t="s">
        <v>6271</v>
      </c>
      <c r="K104" s="312" t="n">
        <f aca="false">H104*3</f>
        <v>480</v>
      </c>
      <c r="L104" s="312" t="n">
        <f aca="false">20*3*G104</f>
        <v>60</v>
      </c>
      <c r="M104" s="420" t="n">
        <f aca="false">K104+L104</f>
        <v>540</v>
      </c>
      <c r="N104" s="361"/>
    </row>
    <row r="105" customFormat="false" ht="15.95" hidden="false" customHeight="true" outlineLevel="0" collapsed="false">
      <c r="A105" s="177"/>
      <c r="B105" s="177" t="n">
        <v>101</v>
      </c>
      <c r="C105" s="305" t="s">
        <v>6314</v>
      </c>
      <c r="D105" s="177" t="s">
        <v>6315</v>
      </c>
      <c r="E105" s="178" t="s">
        <v>6316</v>
      </c>
      <c r="F105" s="177" t="n">
        <v>2</v>
      </c>
      <c r="G105" s="177" t="n">
        <v>2</v>
      </c>
      <c r="H105" s="180" t="n">
        <f aca="false">205*G105</f>
        <v>410</v>
      </c>
      <c r="I105" s="177" t="n">
        <v>1</v>
      </c>
      <c r="J105" s="181" t="s">
        <v>6271</v>
      </c>
      <c r="K105" s="312" t="n">
        <f aca="false">H105*3</f>
        <v>1230</v>
      </c>
      <c r="L105" s="312" t="n">
        <f aca="false">23*3*G105</f>
        <v>138</v>
      </c>
      <c r="M105" s="420" t="n">
        <f aca="false">K105+L105</f>
        <v>1368</v>
      </c>
      <c r="N105" s="361"/>
    </row>
    <row r="106" customFormat="false" ht="15.95" hidden="false" customHeight="true" outlineLevel="0" collapsed="false">
      <c r="A106" s="177"/>
      <c r="B106" s="177" t="n">
        <v>102</v>
      </c>
      <c r="C106" s="305" t="s">
        <v>6317</v>
      </c>
      <c r="D106" s="177" t="s">
        <v>6318</v>
      </c>
      <c r="E106" s="178" t="s">
        <v>6319</v>
      </c>
      <c r="F106" s="177" t="n">
        <v>2</v>
      </c>
      <c r="G106" s="177" t="n">
        <v>2</v>
      </c>
      <c r="H106" s="180" t="n">
        <f aca="false">84*G106</f>
        <v>168</v>
      </c>
      <c r="I106" s="177" t="n">
        <v>3</v>
      </c>
      <c r="J106" s="181" t="s">
        <v>6271</v>
      </c>
      <c r="K106" s="312" t="n">
        <f aca="false">H106*3</f>
        <v>504</v>
      </c>
      <c r="L106" s="312" t="n">
        <v>0</v>
      </c>
      <c r="M106" s="420" t="n">
        <f aca="false">K106+L106</f>
        <v>504</v>
      </c>
      <c r="N106" s="361"/>
    </row>
    <row r="107" customFormat="false" ht="15.95" hidden="false" customHeight="true" outlineLevel="0" collapsed="false">
      <c r="A107" s="177"/>
      <c r="B107" s="177" t="n">
        <v>103</v>
      </c>
      <c r="C107" s="305" t="s">
        <v>6320</v>
      </c>
      <c r="D107" s="177" t="s">
        <v>6321</v>
      </c>
      <c r="E107" s="178" t="s">
        <v>6322</v>
      </c>
      <c r="F107" s="177" t="n">
        <v>2</v>
      </c>
      <c r="G107" s="177" t="n">
        <v>2</v>
      </c>
      <c r="H107" s="180" t="n">
        <f aca="false">84*G107</f>
        <v>168</v>
      </c>
      <c r="I107" s="177" t="n">
        <v>3</v>
      </c>
      <c r="J107" s="181" t="s">
        <v>6271</v>
      </c>
      <c r="K107" s="312" t="n">
        <f aca="false">H107*3</f>
        <v>504</v>
      </c>
      <c r="L107" s="312" t="n">
        <v>0</v>
      </c>
      <c r="M107" s="420" t="n">
        <f aca="false">K107+L107</f>
        <v>504</v>
      </c>
      <c r="N107" s="361"/>
    </row>
    <row r="108" customFormat="false" ht="15.95" hidden="false" customHeight="true" outlineLevel="0" collapsed="false">
      <c r="A108" s="177"/>
      <c r="B108" s="177" t="n">
        <v>104</v>
      </c>
      <c r="C108" s="305" t="s">
        <v>6323</v>
      </c>
      <c r="D108" s="181" t="s">
        <v>6324</v>
      </c>
      <c r="E108" s="178" t="s">
        <v>6325</v>
      </c>
      <c r="F108" s="181" t="n">
        <v>3</v>
      </c>
      <c r="G108" s="181" t="n">
        <v>3</v>
      </c>
      <c r="H108" s="180" t="n">
        <f aca="false">160*G108</f>
        <v>480</v>
      </c>
      <c r="I108" s="180" t="n">
        <v>2</v>
      </c>
      <c r="J108" s="181" t="s">
        <v>6271</v>
      </c>
      <c r="K108" s="312" t="n">
        <f aca="false">H108*3</f>
        <v>1440</v>
      </c>
      <c r="L108" s="312" t="n">
        <f aca="false">20*3*G108</f>
        <v>180</v>
      </c>
      <c r="M108" s="420" t="n">
        <f aca="false">K108+L108</f>
        <v>1620</v>
      </c>
      <c r="N108" s="361"/>
    </row>
    <row r="109" customFormat="false" ht="15.95" hidden="false" customHeight="true" outlineLevel="0" collapsed="false">
      <c r="A109" s="177"/>
      <c r="B109" s="177" t="n">
        <v>105</v>
      </c>
      <c r="C109" s="305" t="s">
        <v>6326</v>
      </c>
      <c r="D109" s="177" t="s">
        <v>6327</v>
      </c>
      <c r="E109" s="178" t="s">
        <v>6328</v>
      </c>
      <c r="F109" s="177" t="n">
        <v>1</v>
      </c>
      <c r="G109" s="177" t="n">
        <v>1</v>
      </c>
      <c r="H109" s="180" t="n">
        <f aca="false">160*G109</f>
        <v>160</v>
      </c>
      <c r="I109" s="177" t="n">
        <v>2</v>
      </c>
      <c r="J109" s="177" t="s">
        <v>6297</v>
      </c>
      <c r="K109" s="312" t="n">
        <f aca="false">H109*3</f>
        <v>480</v>
      </c>
      <c r="L109" s="312" t="n">
        <f aca="false">20*3*G109</f>
        <v>60</v>
      </c>
      <c r="M109" s="420" t="n">
        <f aca="false">K109+L109</f>
        <v>540</v>
      </c>
      <c r="N109" s="361"/>
    </row>
    <row r="110" customFormat="false" ht="15.95" hidden="false" customHeight="true" outlineLevel="0" collapsed="false">
      <c r="A110" s="177"/>
      <c r="B110" s="177" t="n">
        <v>106</v>
      </c>
      <c r="C110" s="305" t="s">
        <v>6329</v>
      </c>
      <c r="D110" s="181" t="s">
        <v>6330</v>
      </c>
      <c r="E110" s="178" t="s">
        <v>6331</v>
      </c>
      <c r="F110" s="181" t="n">
        <v>2</v>
      </c>
      <c r="G110" s="181" t="n">
        <v>2</v>
      </c>
      <c r="H110" s="180" t="n">
        <f aca="false">205*G110</f>
        <v>410</v>
      </c>
      <c r="I110" s="180" t="n">
        <v>1</v>
      </c>
      <c r="J110" s="181" t="s">
        <v>6332</v>
      </c>
      <c r="K110" s="312" t="n">
        <f aca="false">H110*3</f>
        <v>1230</v>
      </c>
      <c r="L110" s="312" t="n">
        <f aca="false">23*3*G110</f>
        <v>138</v>
      </c>
      <c r="M110" s="420" t="n">
        <f aca="false">K110+L110</f>
        <v>1368</v>
      </c>
      <c r="N110" s="361"/>
    </row>
    <row r="111" customFormat="false" ht="15.95" hidden="false" customHeight="true" outlineLevel="0" collapsed="false">
      <c r="A111" s="177"/>
      <c r="B111" s="177" t="n">
        <v>107</v>
      </c>
      <c r="C111" s="305" t="s">
        <v>6333</v>
      </c>
      <c r="D111" s="425" t="s">
        <v>6334</v>
      </c>
      <c r="E111" s="426" t="s">
        <v>6335</v>
      </c>
      <c r="F111" s="181" t="n">
        <v>2</v>
      </c>
      <c r="G111" s="181" t="n">
        <v>2</v>
      </c>
      <c r="H111" s="180" t="n">
        <f aca="false">58*G111</f>
        <v>116</v>
      </c>
      <c r="I111" s="177" t="n">
        <v>4</v>
      </c>
      <c r="J111" s="425" t="s">
        <v>6336</v>
      </c>
      <c r="K111" s="312" t="n">
        <f aca="false">H111*3</f>
        <v>348</v>
      </c>
      <c r="L111" s="312" t="n">
        <f aca="false">8*3*G111</f>
        <v>48</v>
      </c>
      <c r="M111" s="420" t="n">
        <f aca="false">K111+L111</f>
        <v>396</v>
      </c>
      <c r="N111" s="361"/>
    </row>
    <row r="112" customFormat="false" ht="15.95" hidden="false" customHeight="true" outlineLevel="0" collapsed="false">
      <c r="A112" s="177"/>
      <c r="B112" s="177" t="n">
        <v>108</v>
      </c>
      <c r="C112" s="305" t="s">
        <v>6337</v>
      </c>
      <c r="D112" s="306" t="s">
        <v>6338</v>
      </c>
      <c r="E112" s="178" t="s">
        <v>6339</v>
      </c>
      <c r="F112" s="181" t="n">
        <v>1</v>
      </c>
      <c r="G112" s="181" t="n">
        <v>1</v>
      </c>
      <c r="H112" s="180" t="n">
        <f aca="false">205*G112</f>
        <v>205</v>
      </c>
      <c r="I112" s="177" t="n">
        <v>1</v>
      </c>
      <c r="J112" s="181" t="s">
        <v>6332</v>
      </c>
      <c r="K112" s="312" t="n">
        <f aca="false">H112*3</f>
        <v>615</v>
      </c>
      <c r="L112" s="312" t="n">
        <f aca="false">23*3*G112</f>
        <v>69</v>
      </c>
      <c r="M112" s="420" t="n">
        <f aca="false">K112+L112</f>
        <v>684</v>
      </c>
      <c r="N112" s="361"/>
    </row>
    <row r="113" customFormat="false" ht="15.95" hidden="false" customHeight="true" outlineLevel="0" collapsed="false">
      <c r="A113" s="177"/>
      <c r="B113" s="177" t="n">
        <v>109</v>
      </c>
      <c r="C113" s="305" t="s">
        <v>6340</v>
      </c>
      <c r="D113" s="181" t="s">
        <v>6341</v>
      </c>
      <c r="E113" s="427" t="n">
        <v>6.2262919470609E+017</v>
      </c>
      <c r="F113" s="181" t="n">
        <v>2</v>
      </c>
      <c r="G113" s="181" t="n">
        <v>2</v>
      </c>
      <c r="H113" s="180" t="n">
        <f aca="false">205*G113</f>
        <v>410</v>
      </c>
      <c r="I113" s="177" t="n">
        <v>1</v>
      </c>
      <c r="J113" s="432" t="s">
        <v>6342</v>
      </c>
      <c r="K113" s="432" t="n">
        <f aca="false">H113*3</f>
        <v>1230</v>
      </c>
      <c r="L113" s="432" t="n">
        <f aca="false">23*3*G113</f>
        <v>138</v>
      </c>
      <c r="M113" s="420" t="n">
        <f aca="false">K113+L113</f>
        <v>1368</v>
      </c>
      <c r="N113" s="361"/>
    </row>
    <row r="114" customFormat="false" ht="15.95" hidden="false" customHeight="true" outlineLevel="0" collapsed="false">
      <c r="A114" s="177"/>
      <c r="B114" s="177" t="n">
        <v>110</v>
      </c>
      <c r="C114" s="305" t="s">
        <v>6343</v>
      </c>
      <c r="D114" s="181" t="s">
        <v>6344</v>
      </c>
      <c r="E114" s="178" t="s">
        <v>6345</v>
      </c>
      <c r="F114" s="181" t="n">
        <v>4</v>
      </c>
      <c r="G114" s="181" t="n">
        <v>4</v>
      </c>
      <c r="H114" s="180" t="n">
        <f aca="false">160*G114</f>
        <v>640</v>
      </c>
      <c r="I114" s="180" t="n">
        <v>2</v>
      </c>
      <c r="J114" s="181" t="s">
        <v>6332</v>
      </c>
      <c r="K114" s="432" t="n">
        <f aca="false">H114*3</f>
        <v>1920</v>
      </c>
      <c r="L114" s="432" t="n">
        <f aca="false">20*3*G114</f>
        <v>240</v>
      </c>
      <c r="M114" s="420" t="n">
        <f aca="false">K114+L114</f>
        <v>2160</v>
      </c>
      <c r="N114" s="361"/>
    </row>
    <row r="115" customFormat="false" ht="15.95" hidden="false" customHeight="true" outlineLevel="0" collapsed="false">
      <c r="A115" s="177"/>
      <c r="B115" s="177" t="n">
        <v>111</v>
      </c>
      <c r="C115" s="305" t="s">
        <v>6346</v>
      </c>
      <c r="D115" s="181" t="s">
        <v>6347</v>
      </c>
      <c r="E115" s="178" t="s">
        <v>6348</v>
      </c>
      <c r="F115" s="177" t="n">
        <v>6</v>
      </c>
      <c r="G115" s="177" t="n">
        <v>6</v>
      </c>
      <c r="H115" s="180" t="n">
        <f aca="false">160*G115</f>
        <v>960</v>
      </c>
      <c r="I115" s="177" t="n">
        <v>2</v>
      </c>
      <c r="J115" s="177" t="s">
        <v>6332</v>
      </c>
      <c r="K115" s="432" t="n">
        <f aca="false">H115*3</f>
        <v>2880</v>
      </c>
      <c r="L115" s="432" t="n">
        <f aca="false">20*3*G115</f>
        <v>360</v>
      </c>
      <c r="M115" s="420" t="n">
        <f aca="false">K115+L115</f>
        <v>3240</v>
      </c>
      <c r="N115" s="361"/>
    </row>
    <row r="116" customFormat="false" ht="15.95" hidden="false" customHeight="true" outlineLevel="0" collapsed="false">
      <c r="A116" s="177"/>
      <c r="B116" s="177" t="n">
        <v>112</v>
      </c>
      <c r="C116" s="305" t="s">
        <v>6349</v>
      </c>
      <c r="D116" s="306" t="s">
        <v>6350</v>
      </c>
      <c r="E116" s="178" t="s">
        <v>6351</v>
      </c>
      <c r="F116" s="181" t="n">
        <v>3</v>
      </c>
      <c r="G116" s="181" t="n">
        <v>3</v>
      </c>
      <c r="H116" s="180" t="n">
        <f aca="false">160*G116</f>
        <v>480</v>
      </c>
      <c r="I116" s="177" t="n">
        <v>2</v>
      </c>
      <c r="J116" s="181" t="s">
        <v>6352</v>
      </c>
      <c r="K116" s="432" t="n">
        <f aca="false">H116*3</f>
        <v>1440</v>
      </c>
      <c r="L116" s="432" t="n">
        <f aca="false">20*3*G116</f>
        <v>180</v>
      </c>
      <c r="M116" s="420" t="n">
        <f aca="false">K116+L116</f>
        <v>1620</v>
      </c>
      <c r="N116" s="361"/>
    </row>
    <row r="117" customFormat="false" ht="15.95" hidden="false" customHeight="true" outlineLevel="0" collapsed="false">
      <c r="A117" s="177"/>
      <c r="B117" s="177" t="n">
        <v>113</v>
      </c>
      <c r="C117" s="305" t="s">
        <v>6353</v>
      </c>
      <c r="D117" s="177" t="s">
        <v>6354</v>
      </c>
      <c r="E117" s="178" t="s">
        <v>6355</v>
      </c>
      <c r="F117" s="177" t="n">
        <v>5</v>
      </c>
      <c r="G117" s="177" t="n">
        <v>5</v>
      </c>
      <c r="H117" s="180" t="n">
        <f aca="false">84*G117</f>
        <v>420</v>
      </c>
      <c r="I117" s="177" t="n">
        <v>3</v>
      </c>
      <c r="J117" s="177" t="s">
        <v>6332</v>
      </c>
      <c r="K117" s="432" t="n">
        <f aca="false">H117*3</f>
        <v>1260</v>
      </c>
      <c r="L117" s="432" t="n">
        <v>0</v>
      </c>
      <c r="M117" s="420" t="n">
        <f aca="false">K117+L117</f>
        <v>1260</v>
      </c>
      <c r="N117" s="361"/>
    </row>
    <row r="118" customFormat="false" ht="15.95" hidden="false" customHeight="true" outlineLevel="0" collapsed="false">
      <c r="A118" s="177"/>
      <c r="B118" s="177" t="n">
        <v>114</v>
      </c>
      <c r="C118" s="305" t="s">
        <v>6356</v>
      </c>
      <c r="D118" s="177" t="s">
        <v>6357</v>
      </c>
      <c r="E118" s="178" t="s">
        <v>6358</v>
      </c>
      <c r="F118" s="177" t="n">
        <v>2</v>
      </c>
      <c r="G118" s="177" t="n">
        <v>2</v>
      </c>
      <c r="H118" s="180" t="n">
        <f aca="false">58*G118</f>
        <v>116</v>
      </c>
      <c r="I118" s="177" t="n">
        <v>4</v>
      </c>
      <c r="J118" s="177" t="s">
        <v>6332</v>
      </c>
      <c r="K118" s="432" t="n">
        <f aca="false">H118*3</f>
        <v>348</v>
      </c>
      <c r="L118" s="432" t="n">
        <f aca="false">8*3*G118</f>
        <v>48</v>
      </c>
      <c r="M118" s="420" t="n">
        <f aca="false">K118+L118</f>
        <v>396</v>
      </c>
      <c r="N118" s="361"/>
    </row>
    <row r="119" customFormat="false" ht="15.95" hidden="false" customHeight="true" outlineLevel="0" collapsed="false">
      <c r="A119" s="177"/>
      <c r="B119" s="177" t="n">
        <v>115</v>
      </c>
      <c r="C119" s="305" t="s">
        <v>6359</v>
      </c>
      <c r="D119" s="181" t="s">
        <v>6360</v>
      </c>
      <c r="E119" s="178" t="s">
        <v>6361</v>
      </c>
      <c r="F119" s="181" t="n">
        <v>2</v>
      </c>
      <c r="G119" s="181" t="n">
        <v>2</v>
      </c>
      <c r="H119" s="180" t="n">
        <f aca="false">205*G119</f>
        <v>410</v>
      </c>
      <c r="I119" s="180" t="n">
        <v>1</v>
      </c>
      <c r="J119" s="181" t="s">
        <v>6362</v>
      </c>
      <c r="K119" s="432" t="n">
        <f aca="false">H119*3</f>
        <v>1230</v>
      </c>
      <c r="L119" s="432" t="n">
        <f aca="false">23*3*G119</f>
        <v>138</v>
      </c>
      <c r="M119" s="420" t="n">
        <f aca="false">K119+L119</f>
        <v>1368</v>
      </c>
      <c r="N119" s="361"/>
    </row>
    <row r="120" customFormat="false" ht="15.95" hidden="false" customHeight="true" outlineLevel="0" collapsed="false">
      <c r="A120" s="177"/>
      <c r="B120" s="177" t="n">
        <v>116</v>
      </c>
      <c r="C120" s="305" t="s">
        <v>6363</v>
      </c>
      <c r="D120" s="181" t="s">
        <v>6364</v>
      </c>
      <c r="E120" s="178" t="s">
        <v>6365</v>
      </c>
      <c r="F120" s="181" t="n">
        <v>2</v>
      </c>
      <c r="G120" s="181" t="n">
        <v>2</v>
      </c>
      <c r="H120" s="180" t="n">
        <f aca="false">160*G120</f>
        <v>320</v>
      </c>
      <c r="I120" s="180" t="n">
        <v>2</v>
      </c>
      <c r="J120" s="181" t="s">
        <v>6362</v>
      </c>
      <c r="K120" s="432" t="n">
        <f aca="false">H120*3</f>
        <v>960</v>
      </c>
      <c r="L120" s="432" t="n">
        <f aca="false">20*3*G120</f>
        <v>120</v>
      </c>
      <c r="M120" s="420" t="n">
        <f aca="false">K120+L120</f>
        <v>1080</v>
      </c>
      <c r="N120" s="361"/>
    </row>
    <row r="121" customFormat="false" ht="15.95" hidden="false" customHeight="true" outlineLevel="0" collapsed="false">
      <c r="A121" s="177"/>
      <c r="B121" s="177" t="n">
        <v>117</v>
      </c>
      <c r="C121" s="305" t="s">
        <v>6366</v>
      </c>
      <c r="D121" s="177" t="s">
        <v>6367</v>
      </c>
      <c r="E121" s="178" t="s">
        <v>6368</v>
      </c>
      <c r="F121" s="177" t="n">
        <v>3</v>
      </c>
      <c r="G121" s="177" t="n">
        <v>3</v>
      </c>
      <c r="H121" s="180" t="n">
        <f aca="false">84*G121</f>
        <v>252</v>
      </c>
      <c r="I121" s="177" t="n">
        <v>3</v>
      </c>
      <c r="J121" s="177" t="s">
        <v>6362</v>
      </c>
      <c r="K121" s="432" t="n">
        <f aca="false">H121*3</f>
        <v>756</v>
      </c>
      <c r="L121" s="432" t="n">
        <v>0</v>
      </c>
      <c r="M121" s="420" t="n">
        <f aca="false">K121+L121</f>
        <v>756</v>
      </c>
      <c r="N121" s="361"/>
    </row>
    <row r="122" customFormat="false" ht="15.95" hidden="false" customHeight="true" outlineLevel="0" collapsed="false">
      <c r="A122" s="177"/>
      <c r="B122" s="177" t="n">
        <v>118</v>
      </c>
      <c r="C122" s="305" t="s">
        <v>6369</v>
      </c>
      <c r="D122" s="181" t="s">
        <v>6370</v>
      </c>
      <c r="E122" s="178" t="s">
        <v>6371</v>
      </c>
      <c r="F122" s="181" t="n">
        <v>3</v>
      </c>
      <c r="G122" s="181" t="n">
        <v>3</v>
      </c>
      <c r="H122" s="180" t="n">
        <f aca="false">160*G122</f>
        <v>480</v>
      </c>
      <c r="I122" s="180" t="n">
        <v>2</v>
      </c>
      <c r="J122" s="181" t="s">
        <v>6362</v>
      </c>
      <c r="K122" s="432" t="n">
        <f aca="false">H122*3</f>
        <v>1440</v>
      </c>
      <c r="L122" s="432" t="n">
        <f aca="false">20*3*G122</f>
        <v>180</v>
      </c>
      <c r="M122" s="420" t="n">
        <f aca="false">K122+L122</f>
        <v>1620</v>
      </c>
      <c r="N122" s="361"/>
    </row>
    <row r="123" customFormat="false" ht="15.95" hidden="false" customHeight="true" outlineLevel="0" collapsed="false">
      <c r="A123" s="177"/>
      <c r="B123" s="177" t="n">
        <v>119</v>
      </c>
      <c r="C123" s="305" t="s">
        <v>6372</v>
      </c>
      <c r="D123" s="177" t="s">
        <v>6373</v>
      </c>
      <c r="E123" s="178" t="s">
        <v>6374</v>
      </c>
      <c r="F123" s="177" t="n">
        <v>1</v>
      </c>
      <c r="G123" s="177" t="n">
        <v>1</v>
      </c>
      <c r="H123" s="180" t="n">
        <f aca="false">58*G123</f>
        <v>58</v>
      </c>
      <c r="I123" s="177" t="n">
        <v>4</v>
      </c>
      <c r="J123" s="177" t="s">
        <v>6375</v>
      </c>
      <c r="K123" s="432" t="n">
        <f aca="false">H123*3</f>
        <v>174</v>
      </c>
      <c r="L123" s="432" t="n">
        <f aca="false">8*3*G123</f>
        <v>24</v>
      </c>
      <c r="M123" s="420" t="n">
        <f aca="false">K123+L123</f>
        <v>198</v>
      </c>
      <c r="N123" s="361"/>
    </row>
    <row r="124" customFormat="false" ht="15.95" hidden="false" customHeight="true" outlineLevel="0" collapsed="false">
      <c r="A124" s="177"/>
      <c r="B124" s="177" t="n">
        <v>120</v>
      </c>
      <c r="C124" s="305" t="s">
        <v>6376</v>
      </c>
      <c r="D124" s="181" t="s">
        <v>6377</v>
      </c>
      <c r="E124" s="178" t="s">
        <v>6378</v>
      </c>
      <c r="F124" s="181" t="n">
        <v>2</v>
      </c>
      <c r="G124" s="181" t="n">
        <v>2</v>
      </c>
      <c r="H124" s="180" t="n">
        <f aca="false">160*G124</f>
        <v>320</v>
      </c>
      <c r="I124" s="180" t="n">
        <v>2</v>
      </c>
      <c r="J124" s="181" t="s">
        <v>6362</v>
      </c>
      <c r="K124" s="432" t="n">
        <f aca="false">H124*3</f>
        <v>960</v>
      </c>
      <c r="L124" s="432" t="n">
        <f aca="false">20*3*G124</f>
        <v>120</v>
      </c>
      <c r="M124" s="420" t="n">
        <f aca="false">K124+L124</f>
        <v>1080</v>
      </c>
      <c r="N124" s="361"/>
    </row>
    <row r="125" customFormat="false" ht="15.95" hidden="false" customHeight="true" outlineLevel="0" collapsed="false">
      <c r="A125" s="177"/>
      <c r="B125" s="177" t="n">
        <v>121</v>
      </c>
      <c r="C125" s="305" t="s">
        <v>6379</v>
      </c>
      <c r="D125" s="181" t="s">
        <v>6380</v>
      </c>
      <c r="E125" s="178" t="s">
        <v>6381</v>
      </c>
      <c r="F125" s="181" t="n">
        <v>2</v>
      </c>
      <c r="G125" s="181" t="n">
        <v>2</v>
      </c>
      <c r="H125" s="180" t="n">
        <f aca="false">160*G125</f>
        <v>320</v>
      </c>
      <c r="I125" s="180" t="n">
        <v>2</v>
      </c>
      <c r="J125" s="181" t="s">
        <v>6375</v>
      </c>
      <c r="K125" s="432" t="n">
        <f aca="false">H125*3</f>
        <v>960</v>
      </c>
      <c r="L125" s="432" t="n">
        <f aca="false">20*3*G125</f>
        <v>120</v>
      </c>
      <c r="M125" s="420" t="n">
        <f aca="false">K125+L125</f>
        <v>1080</v>
      </c>
      <c r="N125" s="361"/>
    </row>
    <row r="126" customFormat="false" ht="15.95" hidden="false" customHeight="true" outlineLevel="0" collapsed="false">
      <c r="A126" s="177"/>
      <c r="B126" s="177" t="n">
        <v>122</v>
      </c>
      <c r="C126" s="305" t="s">
        <v>6382</v>
      </c>
      <c r="D126" s="177" t="s">
        <v>6383</v>
      </c>
      <c r="E126" s="178" t="s">
        <v>6384</v>
      </c>
      <c r="F126" s="177" t="n">
        <v>3</v>
      </c>
      <c r="G126" s="177" t="n">
        <v>3</v>
      </c>
      <c r="H126" s="180" t="n">
        <f aca="false">84*G126</f>
        <v>252</v>
      </c>
      <c r="I126" s="177" t="n">
        <v>3</v>
      </c>
      <c r="J126" s="177" t="s">
        <v>6375</v>
      </c>
      <c r="K126" s="432" t="n">
        <f aca="false">H126*3</f>
        <v>756</v>
      </c>
      <c r="L126" s="432" t="n">
        <v>0</v>
      </c>
      <c r="M126" s="420" t="n">
        <f aca="false">K126+L126</f>
        <v>756</v>
      </c>
      <c r="N126" s="361"/>
    </row>
    <row r="127" customFormat="false" ht="15.95" hidden="false" customHeight="true" outlineLevel="0" collapsed="false">
      <c r="A127" s="177"/>
      <c r="B127" s="177" t="n">
        <v>123</v>
      </c>
      <c r="C127" s="305" t="s">
        <v>6385</v>
      </c>
      <c r="D127" s="181" t="s">
        <v>6386</v>
      </c>
      <c r="E127" s="178" t="s">
        <v>6387</v>
      </c>
      <c r="F127" s="181" t="n">
        <v>3</v>
      </c>
      <c r="G127" s="181" t="n">
        <v>3</v>
      </c>
      <c r="H127" s="180" t="n">
        <f aca="false">205*G127</f>
        <v>615</v>
      </c>
      <c r="I127" s="180" t="n">
        <v>1</v>
      </c>
      <c r="J127" s="181" t="s">
        <v>6375</v>
      </c>
      <c r="K127" s="432" t="n">
        <f aca="false">H127*3</f>
        <v>1845</v>
      </c>
      <c r="L127" s="432" t="n">
        <f aca="false">23*3*G127</f>
        <v>207</v>
      </c>
      <c r="M127" s="420" t="n">
        <f aca="false">K127+L127</f>
        <v>2052</v>
      </c>
      <c r="N127" s="361"/>
    </row>
    <row r="128" customFormat="false" ht="15.95" hidden="false" customHeight="true" outlineLevel="0" collapsed="false">
      <c r="A128" s="177"/>
      <c r="B128" s="177" t="n">
        <v>124</v>
      </c>
      <c r="C128" s="305" t="s">
        <v>6388</v>
      </c>
      <c r="D128" s="425" t="s">
        <v>6389</v>
      </c>
      <c r="E128" s="426" t="s">
        <v>6390</v>
      </c>
      <c r="F128" s="181" t="n">
        <v>2</v>
      </c>
      <c r="G128" s="181" t="n">
        <v>2</v>
      </c>
      <c r="H128" s="180" t="n">
        <f aca="false">160*G128</f>
        <v>320</v>
      </c>
      <c r="I128" s="177" t="n">
        <v>2</v>
      </c>
      <c r="J128" s="425" t="s">
        <v>6391</v>
      </c>
      <c r="K128" s="432" t="n">
        <f aca="false">H128*3</f>
        <v>960</v>
      </c>
      <c r="L128" s="432" t="n">
        <f aca="false">20*3*G128</f>
        <v>120</v>
      </c>
      <c r="M128" s="420" t="n">
        <f aca="false">K128+L128</f>
        <v>1080</v>
      </c>
      <c r="N128" s="361"/>
    </row>
    <row r="129" customFormat="false" ht="15.95" hidden="false" customHeight="true" outlineLevel="0" collapsed="false">
      <c r="A129" s="177"/>
      <c r="B129" s="177" t="n">
        <v>125</v>
      </c>
      <c r="C129" s="305" t="s">
        <v>6392</v>
      </c>
      <c r="D129" s="181" t="s">
        <v>6393</v>
      </c>
      <c r="E129" s="427" t="s">
        <v>6394</v>
      </c>
      <c r="F129" s="181" t="n">
        <v>3</v>
      </c>
      <c r="G129" s="181" t="n">
        <v>3</v>
      </c>
      <c r="H129" s="180" t="n">
        <f aca="false">58*G129</f>
        <v>174</v>
      </c>
      <c r="I129" s="177" t="n">
        <v>4</v>
      </c>
      <c r="J129" s="432" t="s">
        <v>6342</v>
      </c>
      <c r="K129" s="432" t="n">
        <f aca="false">H129*3</f>
        <v>522</v>
      </c>
      <c r="L129" s="432" t="n">
        <f aca="false">8*3*G129</f>
        <v>72</v>
      </c>
      <c r="M129" s="420" t="n">
        <f aca="false">K129+L129</f>
        <v>594</v>
      </c>
      <c r="N129" s="361"/>
    </row>
    <row r="130" customFormat="false" ht="15.95" hidden="false" customHeight="true" outlineLevel="0" collapsed="false">
      <c r="A130" s="177"/>
      <c r="B130" s="177" t="n">
        <v>126</v>
      </c>
      <c r="C130" s="305" t="s">
        <v>6395</v>
      </c>
      <c r="D130" s="177" t="s">
        <v>6396</v>
      </c>
      <c r="E130" s="178" t="s">
        <v>6397</v>
      </c>
      <c r="F130" s="177" t="n">
        <v>4</v>
      </c>
      <c r="G130" s="177" t="n">
        <v>4</v>
      </c>
      <c r="H130" s="180" t="n">
        <f aca="false">58*G130</f>
        <v>232</v>
      </c>
      <c r="I130" s="177" t="n">
        <v>4</v>
      </c>
      <c r="J130" s="177" t="s">
        <v>6375</v>
      </c>
      <c r="K130" s="432" t="n">
        <f aca="false">H130*3</f>
        <v>696</v>
      </c>
      <c r="L130" s="432" t="n">
        <f aca="false">8*3*G130</f>
        <v>96</v>
      </c>
      <c r="M130" s="420" t="n">
        <f aca="false">K130+L130</f>
        <v>792</v>
      </c>
      <c r="N130" s="361"/>
    </row>
    <row r="131" customFormat="false" ht="15.95" hidden="false" customHeight="true" outlineLevel="0" collapsed="false">
      <c r="A131" s="177"/>
      <c r="B131" s="177" t="n">
        <v>127</v>
      </c>
      <c r="C131" s="305" t="s">
        <v>6398</v>
      </c>
      <c r="D131" s="177" t="s">
        <v>6399</v>
      </c>
      <c r="E131" s="178" t="s">
        <v>6400</v>
      </c>
      <c r="F131" s="177" t="n">
        <v>4</v>
      </c>
      <c r="G131" s="177" t="n">
        <v>4</v>
      </c>
      <c r="H131" s="180" t="n">
        <f aca="false">160*G131</f>
        <v>640</v>
      </c>
      <c r="I131" s="177" t="n">
        <v>2</v>
      </c>
      <c r="J131" s="177" t="s">
        <v>6375</v>
      </c>
      <c r="K131" s="432" t="n">
        <f aca="false">H131*3</f>
        <v>1920</v>
      </c>
      <c r="L131" s="432" t="n">
        <f aca="false">20*3*G131</f>
        <v>240</v>
      </c>
      <c r="M131" s="420" t="n">
        <f aca="false">K131+L131</f>
        <v>2160</v>
      </c>
      <c r="N131" s="361"/>
    </row>
    <row r="132" customFormat="false" ht="15.95" hidden="false" customHeight="true" outlineLevel="0" collapsed="false">
      <c r="A132" s="177"/>
      <c r="B132" s="177" t="n">
        <v>128</v>
      </c>
      <c r="C132" s="305" t="s">
        <v>6401</v>
      </c>
      <c r="D132" s="177" t="s">
        <v>6402</v>
      </c>
      <c r="E132" s="178" t="s">
        <v>6403</v>
      </c>
      <c r="F132" s="177" t="n">
        <v>3</v>
      </c>
      <c r="G132" s="177" t="n">
        <v>3</v>
      </c>
      <c r="H132" s="180" t="n">
        <f aca="false">84*G132</f>
        <v>252</v>
      </c>
      <c r="I132" s="177" t="n">
        <v>3</v>
      </c>
      <c r="J132" s="177" t="s">
        <v>6375</v>
      </c>
      <c r="K132" s="432" t="n">
        <f aca="false">H132*3</f>
        <v>756</v>
      </c>
      <c r="L132" s="432" t="n">
        <v>0</v>
      </c>
      <c r="M132" s="420" t="n">
        <f aca="false">K132+L132</f>
        <v>756</v>
      </c>
      <c r="N132" s="361"/>
    </row>
    <row r="133" customFormat="false" ht="15.95" hidden="false" customHeight="true" outlineLevel="0" collapsed="false">
      <c r="A133" s="177"/>
      <c r="B133" s="177" t="n">
        <v>129</v>
      </c>
      <c r="C133" s="305" t="s">
        <v>6404</v>
      </c>
      <c r="D133" s="177" t="s">
        <v>6405</v>
      </c>
      <c r="E133" s="178" t="s">
        <v>6406</v>
      </c>
      <c r="F133" s="177" t="n">
        <v>3</v>
      </c>
      <c r="G133" s="177" t="n">
        <v>3</v>
      </c>
      <c r="H133" s="180" t="n">
        <f aca="false">58*G133</f>
        <v>174</v>
      </c>
      <c r="I133" s="177" t="n">
        <v>4</v>
      </c>
      <c r="J133" s="177" t="s">
        <v>6375</v>
      </c>
      <c r="K133" s="432" t="n">
        <f aca="false">H133*3</f>
        <v>522</v>
      </c>
      <c r="L133" s="432" t="n">
        <f aca="false">8*3*G133</f>
        <v>72</v>
      </c>
      <c r="M133" s="420" t="n">
        <f aca="false">K133+L133</f>
        <v>594</v>
      </c>
      <c r="N133" s="361"/>
    </row>
    <row r="134" customFormat="false" ht="15.95" hidden="false" customHeight="true" outlineLevel="0" collapsed="false">
      <c r="A134" s="177"/>
      <c r="B134" s="177" t="n">
        <v>130</v>
      </c>
      <c r="C134" s="305" t="s">
        <v>6407</v>
      </c>
      <c r="D134" s="177" t="s">
        <v>5359</v>
      </c>
      <c r="E134" s="178" t="s">
        <v>6408</v>
      </c>
      <c r="F134" s="177" t="n">
        <v>3</v>
      </c>
      <c r="G134" s="177" t="n">
        <v>3</v>
      </c>
      <c r="H134" s="180" t="n">
        <f aca="false">58*G134</f>
        <v>174</v>
      </c>
      <c r="I134" s="177" t="n">
        <v>4</v>
      </c>
      <c r="J134" s="177" t="s">
        <v>6375</v>
      </c>
      <c r="K134" s="432" t="n">
        <f aca="false">H134*3</f>
        <v>522</v>
      </c>
      <c r="L134" s="432" t="n">
        <f aca="false">8*3*G134</f>
        <v>72</v>
      </c>
      <c r="M134" s="420" t="n">
        <f aca="false">K134+L134</f>
        <v>594</v>
      </c>
      <c r="N134" s="361"/>
    </row>
    <row r="135" customFormat="false" ht="15.95" hidden="false" customHeight="true" outlineLevel="0" collapsed="false">
      <c r="A135" s="177"/>
      <c r="B135" s="177" t="n">
        <v>131</v>
      </c>
      <c r="C135" s="305" t="s">
        <v>6409</v>
      </c>
      <c r="D135" s="177" t="s">
        <v>6410</v>
      </c>
      <c r="E135" s="178" t="s">
        <v>6411</v>
      </c>
      <c r="F135" s="177" t="n">
        <v>5</v>
      </c>
      <c r="G135" s="177" t="n">
        <v>5</v>
      </c>
      <c r="H135" s="180" t="n">
        <f aca="false">58*G135</f>
        <v>290</v>
      </c>
      <c r="I135" s="177" t="n">
        <v>4</v>
      </c>
      <c r="J135" s="177" t="s">
        <v>6375</v>
      </c>
      <c r="K135" s="432" t="n">
        <f aca="false">H135*3</f>
        <v>870</v>
      </c>
      <c r="L135" s="432" t="n">
        <f aca="false">8*3*G135</f>
        <v>120</v>
      </c>
      <c r="M135" s="420" t="n">
        <f aca="false">K135+L135</f>
        <v>990</v>
      </c>
      <c r="N135" s="361"/>
    </row>
    <row r="136" customFormat="false" ht="15.95" hidden="false" customHeight="true" outlineLevel="0" collapsed="false">
      <c r="A136" s="177"/>
      <c r="B136" s="177" t="n">
        <v>132</v>
      </c>
      <c r="C136" s="305" t="s">
        <v>6412</v>
      </c>
      <c r="D136" s="177" t="s">
        <v>6413</v>
      </c>
      <c r="E136" s="178" t="s">
        <v>6414</v>
      </c>
      <c r="F136" s="177" t="n">
        <v>2</v>
      </c>
      <c r="G136" s="177" t="n">
        <v>2</v>
      </c>
      <c r="H136" s="180" t="n">
        <f aca="false">58*G136</f>
        <v>116</v>
      </c>
      <c r="I136" s="177" t="n">
        <v>4</v>
      </c>
      <c r="J136" s="177" t="s">
        <v>6375</v>
      </c>
      <c r="K136" s="432" t="n">
        <f aca="false">H136*3</f>
        <v>348</v>
      </c>
      <c r="L136" s="432" t="n">
        <f aca="false">8*3*G136</f>
        <v>48</v>
      </c>
      <c r="M136" s="420" t="n">
        <f aca="false">K136+L136</f>
        <v>396</v>
      </c>
      <c r="N136" s="361"/>
    </row>
    <row r="137" customFormat="false" ht="15.95" hidden="false" customHeight="true" outlineLevel="0" collapsed="false">
      <c r="A137" s="177"/>
      <c r="B137" s="177" t="n">
        <v>133</v>
      </c>
      <c r="C137" s="305" t="s">
        <v>6415</v>
      </c>
      <c r="D137" s="181" t="s">
        <v>670</v>
      </c>
      <c r="E137" s="178" t="s">
        <v>6416</v>
      </c>
      <c r="F137" s="181" t="n">
        <v>3</v>
      </c>
      <c r="G137" s="181" t="n">
        <v>3</v>
      </c>
      <c r="H137" s="180" t="n">
        <f aca="false">205*G137</f>
        <v>615</v>
      </c>
      <c r="I137" s="428" t="n">
        <v>1</v>
      </c>
      <c r="J137" s="181" t="s">
        <v>6417</v>
      </c>
      <c r="K137" s="432" t="n">
        <f aca="false">H137*3</f>
        <v>1845</v>
      </c>
      <c r="L137" s="432" t="n">
        <f aca="false">23*3*G137</f>
        <v>207</v>
      </c>
      <c r="M137" s="420" t="n">
        <f aca="false">K137+L137</f>
        <v>2052</v>
      </c>
      <c r="N137" s="361"/>
    </row>
    <row r="138" customFormat="false" ht="15.95" hidden="false" customHeight="true" outlineLevel="0" collapsed="false">
      <c r="A138" s="177"/>
      <c r="B138" s="177" t="n">
        <v>134</v>
      </c>
      <c r="C138" s="305" t="s">
        <v>6418</v>
      </c>
      <c r="D138" s="177" t="s">
        <v>6419</v>
      </c>
      <c r="E138" s="178" t="s">
        <v>6420</v>
      </c>
      <c r="F138" s="177" t="n">
        <v>4</v>
      </c>
      <c r="G138" s="177" t="n">
        <v>4</v>
      </c>
      <c r="H138" s="180" t="n">
        <f aca="false">58*G138</f>
        <v>232</v>
      </c>
      <c r="I138" s="177" t="n">
        <v>4</v>
      </c>
      <c r="J138" s="177" t="s">
        <v>6375</v>
      </c>
      <c r="K138" s="432" t="n">
        <f aca="false">H138*3</f>
        <v>696</v>
      </c>
      <c r="L138" s="432" t="n">
        <f aca="false">8*3*G138</f>
        <v>96</v>
      </c>
      <c r="M138" s="420" t="n">
        <f aca="false">K138+L138</f>
        <v>792</v>
      </c>
      <c r="N138" s="361"/>
    </row>
    <row r="139" customFormat="false" ht="15.95" hidden="false" customHeight="true" outlineLevel="0" collapsed="false">
      <c r="A139" s="177"/>
      <c r="B139" s="177" t="n">
        <v>135</v>
      </c>
      <c r="C139" s="305" t="s">
        <v>6421</v>
      </c>
      <c r="D139" s="181" t="s">
        <v>6422</v>
      </c>
      <c r="E139" s="178" t="s">
        <v>6423</v>
      </c>
      <c r="F139" s="181" t="n">
        <v>3</v>
      </c>
      <c r="G139" s="181" t="n">
        <v>3</v>
      </c>
      <c r="H139" s="180" t="n">
        <f aca="false">160*G139</f>
        <v>480</v>
      </c>
      <c r="I139" s="180" t="n">
        <v>2</v>
      </c>
      <c r="J139" s="181" t="s">
        <v>6424</v>
      </c>
      <c r="K139" s="432" t="n">
        <f aca="false">H139*3</f>
        <v>1440</v>
      </c>
      <c r="L139" s="432" t="n">
        <f aca="false">20*3*G139</f>
        <v>180</v>
      </c>
      <c r="M139" s="420" t="n">
        <f aca="false">K139+L139</f>
        <v>1620</v>
      </c>
      <c r="N139" s="361"/>
    </row>
    <row r="140" customFormat="false" ht="15.95" hidden="false" customHeight="true" outlineLevel="0" collapsed="false">
      <c r="A140" s="177"/>
      <c r="B140" s="177" t="n">
        <v>136</v>
      </c>
      <c r="C140" s="305" t="s">
        <v>6425</v>
      </c>
      <c r="D140" s="181" t="s">
        <v>6426</v>
      </c>
      <c r="E140" s="178" t="s">
        <v>6427</v>
      </c>
      <c r="F140" s="181" t="n">
        <v>3</v>
      </c>
      <c r="G140" s="181" t="n">
        <v>3</v>
      </c>
      <c r="H140" s="180" t="n">
        <f aca="false">160*G140</f>
        <v>480</v>
      </c>
      <c r="I140" s="180" t="n">
        <v>2</v>
      </c>
      <c r="J140" s="181" t="s">
        <v>6424</v>
      </c>
      <c r="K140" s="432" t="n">
        <f aca="false">H140*3</f>
        <v>1440</v>
      </c>
      <c r="L140" s="432" t="n">
        <f aca="false">20*3*G140</f>
        <v>180</v>
      </c>
      <c r="M140" s="420" t="n">
        <f aca="false">K140+L140</f>
        <v>1620</v>
      </c>
      <c r="N140" s="361"/>
    </row>
    <row r="141" customFormat="false" ht="15.95" hidden="false" customHeight="true" outlineLevel="0" collapsed="false">
      <c r="A141" s="177"/>
      <c r="B141" s="177" t="n">
        <v>137</v>
      </c>
      <c r="C141" s="305" t="s">
        <v>6428</v>
      </c>
      <c r="D141" s="181" t="s">
        <v>6429</v>
      </c>
      <c r="E141" s="178" t="s">
        <v>6430</v>
      </c>
      <c r="F141" s="181" t="n">
        <v>3</v>
      </c>
      <c r="G141" s="181" t="n">
        <v>3</v>
      </c>
      <c r="H141" s="180" t="n">
        <f aca="false">160*G141</f>
        <v>480</v>
      </c>
      <c r="I141" s="180" t="n">
        <v>2</v>
      </c>
      <c r="J141" s="181" t="s">
        <v>6431</v>
      </c>
      <c r="K141" s="432" t="n">
        <f aca="false">H141*3</f>
        <v>1440</v>
      </c>
      <c r="L141" s="432" t="n">
        <f aca="false">20*3*G141</f>
        <v>180</v>
      </c>
      <c r="M141" s="420" t="n">
        <f aca="false">K141+L141</f>
        <v>1620</v>
      </c>
      <c r="N141" s="361"/>
    </row>
    <row r="142" customFormat="false" ht="15.95" hidden="false" customHeight="true" outlineLevel="0" collapsed="false">
      <c r="A142" s="177"/>
      <c r="B142" s="177" t="n">
        <v>138</v>
      </c>
      <c r="C142" s="305" t="s">
        <v>6432</v>
      </c>
      <c r="D142" s="181" t="s">
        <v>5093</v>
      </c>
      <c r="E142" s="178" t="s">
        <v>6433</v>
      </c>
      <c r="F142" s="181" t="n">
        <v>4</v>
      </c>
      <c r="G142" s="181" t="n">
        <v>4</v>
      </c>
      <c r="H142" s="180" t="n">
        <f aca="false">160*G142</f>
        <v>640</v>
      </c>
      <c r="I142" s="180" t="n">
        <v>2</v>
      </c>
      <c r="J142" s="181" t="s">
        <v>6424</v>
      </c>
      <c r="K142" s="432" t="n">
        <f aca="false">H142*3</f>
        <v>1920</v>
      </c>
      <c r="L142" s="432" t="n">
        <f aca="false">20*3*G142</f>
        <v>240</v>
      </c>
      <c r="M142" s="420" t="n">
        <f aca="false">K142+L142</f>
        <v>2160</v>
      </c>
      <c r="N142" s="361"/>
    </row>
    <row r="143" customFormat="false" ht="15.95" hidden="false" customHeight="true" outlineLevel="0" collapsed="false">
      <c r="A143" s="177"/>
      <c r="B143" s="177" t="n">
        <v>139</v>
      </c>
      <c r="C143" s="305" t="s">
        <v>6434</v>
      </c>
      <c r="D143" s="181" t="s">
        <v>4514</v>
      </c>
      <c r="E143" s="178" t="s">
        <v>6435</v>
      </c>
      <c r="F143" s="181" t="n">
        <v>4</v>
      </c>
      <c r="G143" s="181" t="n">
        <v>4</v>
      </c>
      <c r="H143" s="180" t="n">
        <f aca="false">160*G143</f>
        <v>640</v>
      </c>
      <c r="I143" s="180" t="n">
        <v>2</v>
      </c>
      <c r="J143" s="181" t="s">
        <v>6424</v>
      </c>
      <c r="K143" s="432" t="n">
        <f aca="false">H143*3</f>
        <v>1920</v>
      </c>
      <c r="L143" s="432" t="n">
        <f aca="false">20*3*G143</f>
        <v>240</v>
      </c>
      <c r="M143" s="420" t="n">
        <f aca="false">K143+L143</f>
        <v>2160</v>
      </c>
      <c r="N143" s="361"/>
    </row>
    <row r="144" customFormat="false" ht="15.95" hidden="false" customHeight="true" outlineLevel="0" collapsed="false">
      <c r="A144" s="177"/>
      <c r="B144" s="177" t="n">
        <v>140</v>
      </c>
      <c r="C144" s="305" t="s">
        <v>6436</v>
      </c>
      <c r="D144" s="177" t="s">
        <v>6437</v>
      </c>
      <c r="E144" s="178" t="s">
        <v>6438</v>
      </c>
      <c r="F144" s="177" t="n">
        <v>5</v>
      </c>
      <c r="G144" s="177" t="n">
        <v>5</v>
      </c>
      <c r="H144" s="180" t="n">
        <f aca="false">58*G144</f>
        <v>290</v>
      </c>
      <c r="I144" s="177" t="n">
        <v>4</v>
      </c>
      <c r="J144" s="177" t="s">
        <v>6424</v>
      </c>
      <c r="K144" s="432" t="n">
        <f aca="false">H144*3</f>
        <v>870</v>
      </c>
      <c r="L144" s="432" t="n">
        <f aca="false">8*3*G144</f>
        <v>120</v>
      </c>
      <c r="M144" s="420" t="n">
        <f aca="false">K144+L144</f>
        <v>990</v>
      </c>
      <c r="N144" s="361"/>
    </row>
    <row r="145" customFormat="false" ht="15.95" hidden="false" customHeight="true" outlineLevel="0" collapsed="false">
      <c r="A145" s="177"/>
      <c r="B145" s="177" t="n">
        <v>141</v>
      </c>
      <c r="C145" s="305" t="s">
        <v>6439</v>
      </c>
      <c r="D145" s="181" t="s">
        <v>6440</v>
      </c>
      <c r="E145" s="178" t="s">
        <v>6441</v>
      </c>
      <c r="F145" s="181" t="n">
        <v>6</v>
      </c>
      <c r="G145" s="181" t="n">
        <v>6</v>
      </c>
      <c r="H145" s="180" t="n">
        <f aca="false">58*G145</f>
        <v>348</v>
      </c>
      <c r="I145" s="180" t="n">
        <v>4</v>
      </c>
      <c r="J145" s="181" t="s">
        <v>6431</v>
      </c>
      <c r="K145" s="432" t="n">
        <f aca="false">H145*3</f>
        <v>1044</v>
      </c>
      <c r="L145" s="432" t="n">
        <f aca="false">8*3*G145</f>
        <v>144</v>
      </c>
      <c r="M145" s="420" t="n">
        <f aca="false">K145+L145</f>
        <v>1188</v>
      </c>
      <c r="N145" s="361"/>
    </row>
    <row r="146" customFormat="false" ht="15.95" hidden="false" customHeight="true" outlineLevel="0" collapsed="false">
      <c r="A146" s="177"/>
      <c r="B146" s="177" t="n">
        <v>142</v>
      </c>
      <c r="C146" s="305" t="s">
        <v>6442</v>
      </c>
      <c r="D146" s="181" t="s">
        <v>6443</v>
      </c>
      <c r="E146" s="178" t="s">
        <v>6444</v>
      </c>
      <c r="F146" s="181" t="n">
        <v>3</v>
      </c>
      <c r="G146" s="181" t="n">
        <v>3</v>
      </c>
      <c r="H146" s="180" t="n">
        <f aca="false">205*G146</f>
        <v>615</v>
      </c>
      <c r="I146" s="180" t="n">
        <v>1</v>
      </c>
      <c r="J146" s="181" t="s">
        <v>6424</v>
      </c>
      <c r="K146" s="432" t="n">
        <f aca="false">H146*3</f>
        <v>1845</v>
      </c>
      <c r="L146" s="432" t="n">
        <f aca="false">23*3*G146</f>
        <v>207</v>
      </c>
      <c r="M146" s="420" t="n">
        <f aca="false">K146+L146</f>
        <v>2052</v>
      </c>
      <c r="N146" s="361"/>
    </row>
    <row r="147" customFormat="false" ht="15.95" hidden="false" customHeight="true" outlineLevel="0" collapsed="false">
      <c r="A147" s="177"/>
      <c r="B147" s="177" t="n">
        <v>143</v>
      </c>
      <c r="C147" s="305" t="s">
        <v>6445</v>
      </c>
      <c r="D147" s="181" t="s">
        <v>6446</v>
      </c>
      <c r="E147" s="178" t="s">
        <v>6447</v>
      </c>
      <c r="F147" s="181" t="n">
        <v>4</v>
      </c>
      <c r="G147" s="181" t="n">
        <v>4</v>
      </c>
      <c r="H147" s="180" t="n">
        <f aca="false">160*G147</f>
        <v>640</v>
      </c>
      <c r="I147" s="180" t="n">
        <v>2</v>
      </c>
      <c r="J147" s="181" t="s">
        <v>6424</v>
      </c>
      <c r="K147" s="432" t="n">
        <f aca="false">H147*3</f>
        <v>1920</v>
      </c>
      <c r="L147" s="432" t="n">
        <f aca="false">20*3*G147</f>
        <v>240</v>
      </c>
      <c r="M147" s="420" t="n">
        <f aca="false">K147+L147</f>
        <v>2160</v>
      </c>
      <c r="N147" s="361"/>
    </row>
    <row r="148" customFormat="false" ht="15.95" hidden="false" customHeight="true" outlineLevel="0" collapsed="false">
      <c r="A148" s="177"/>
      <c r="B148" s="177" t="n">
        <v>144</v>
      </c>
      <c r="C148" s="305" t="s">
        <v>6448</v>
      </c>
      <c r="D148" s="181" t="s">
        <v>6449</v>
      </c>
      <c r="E148" s="178" t="s">
        <v>6450</v>
      </c>
      <c r="F148" s="181" t="n">
        <v>1</v>
      </c>
      <c r="G148" s="181" t="n">
        <v>1</v>
      </c>
      <c r="H148" s="180" t="n">
        <f aca="false">205*G148</f>
        <v>205</v>
      </c>
      <c r="I148" s="180" t="n">
        <v>1</v>
      </c>
      <c r="J148" s="181" t="s">
        <v>6424</v>
      </c>
      <c r="K148" s="432" t="n">
        <f aca="false">H148*3</f>
        <v>615</v>
      </c>
      <c r="L148" s="432" t="n">
        <f aca="false">23*3*G148</f>
        <v>69</v>
      </c>
      <c r="M148" s="420" t="n">
        <f aca="false">K148+L148</f>
        <v>684</v>
      </c>
      <c r="N148" s="361"/>
    </row>
    <row r="149" customFormat="false" ht="15.95" hidden="false" customHeight="true" outlineLevel="0" collapsed="false">
      <c r="A149" s="177"/>
      <c r="B149" s="177" t="n">
        <v>145</v>
      </c>
      <c r="C149" s="305" t="s">
        <v>6451</v>
      </c>
      <c r="D149" s="306" t="s">
        <v>6452</v>
      </c>
      <c r="E149" s="178" t="s">
        <v>6453</v>
      </c>
      <c r="F149" s="181" t="n">
        <v>1</v>
      </c>
      <c r="G149" s="181" t="n">
        <v>1</v>
      </c>
      <c r="H149" s="180" t="n">
        <f aca="false">205*G149</f>
        <v>205</v>
      </c>
      <c r="I149" s="177" t="n">
        <v>1</v>
      </c>
      <c r="J149" s="181" t="s">
        <v>6454</v>
      </c>
      <c r="K149" s="432" t="n">
        <f aca="false">H149*3</f>
        <v>615</v>
      </c>
      <c r="L149" s="432" t="n">
        <f aca="false">23*3*G149</f>
        <v>69</v>
      </c>
      <c r="M149" s="420" t="n">
        <f aca="false">K149+L149</f>
        <v>684</v>
      </c>
      <c r="N149" s="361"/>
    </row>
    <row r="150" customFormat="false" ht="15.95" hidden="false" customHeight="true" outlineLevel="0" collapsed="false">
      <c r="A150" s="177"/>
      <c r="B150" s="177" t="n">
        <v>146</v>
      </c>
      <c r="C150" s="305" t="s">
        <v>6455</v>
      </c>
      <c r="D150" s="181" t="s">
        <v>6456</v>
      </c>
      <c r="E150" s="178" t="s">
        <v>6457</v>
      </c>
      <c r="F150" s="181" t="n">
        <v>2</v>
      </c>
      <c r="G150" s="181" t="n">
        <v>2</v>
      </c>
      <c r="H150" s="180" t="n">
        <f aca="false">205*G150</f>
        <v>410</v>
      </c>
      <c r="I150" s="180" t="n">
        <v>1</v>
      </c>
      <c r="J150" s="181" t="s">
        <v>6424</v>
      </c>
      <c r="K150" s="432" t="n">
        <f aca="false">H150*3</f>
        <v>1230</v>
      </c>
      <c r="L150" s="432" t="n">
        <f aca="false">23*3*G150</f>
        <v>138</v>
      </c>
      <c r="M150" s="420" t="n">
        <f aca="false">K150+L150</f>
        <v>1368</v>
      </c>
      <c r="N150" s="361"/>
    </row>
    <row r="151" customFormat="false" ht="15.95" hidden="false" customHeight="true" outlineLevel="0" collapsed="false">
      <c r="A151" s="177"/>
      <c r="B151" s="177" t="n">
        <v>147</v>
      </c>
      <c r="C151" s="305" t="s">
        <v>6458</v>
      </c>
      <c r="D151" s="181" t="s">
        <v>5648</v>
      </c>
      <c r="E151" s="178" t="s">
        <v>6459</v>
      </c>
      <c r="F151" s="181" t="n">
        <v>1</v>
      </c>
      <c r="G151" s="181" t="n">
        <v>1</v>
      </c>
      <c r="H151" s="180" t="n">
        <f aca="false">205*G151</f>
        <v>205</v>
      </c>
      <c r="I151" s="180" t="n">
        <v>1</v>
      </c>
      <c r="J151" s="181" t="s">
        <v>6431</v>
      </c>
      <c r="K151" s="432" t="n">
        <f aca="false">H151*3</f>
        <v>615</v>
      </c>
      <c r="L151" s="432" t="n">
        <f aca="false">23*3*G151</f>
        <v>69</v>
      </c>
      <c r="M151" s="420" t="n">
        <f aca="false">K151+L151</f>
        <v>684</v>
      </c>
      <c r="N151" s="361"/>
    </row>
    <row r="152" customFormat="false" ht="15.95" hidden="false" customHeight="true" outlineLevel="0" collapsed="false">
      <c r="A152" s="177"/>
      <c r="B152" s="177" t="n">
        <v>148</v>
      </c>
      <c r="C152" s="305" t="s">
        <v>6460</v>
      </c>
      <c r="D152" s="181" t="s">
        <v>6461</v>
      </c>
      <c r="E152" s="178" t="s">
        <v>6462</v>
      </c>
      <c r="F152" s="181" t="n">
        <v>3</v>
      </c>
      <c r="G152" s="181" t="n">
        <v>3</v>
      </c>
      <c r="H152" s="180" t="n">
        <f aca="false">160*G152</f>
        <v>480</v>
      </c>
      <c r="I152" s="180" t="n">
        <v>2</v>
      </c>
      <c r="J152" s="181" t="s">
        <v>6424</v>
      </c>
      <c r="K152" s="432" t="n">
        <f aca="false">H152*3</f>
        <v>1440</v>
      </c>
      <c r="L152" s="432" t="n">
        <f aca="false">20*3*G152</f>
        <v>180</v>
      </c>
      <c r="M152" s="420" t="n">
        <f aca="false">K152+L152</f>
        <v>1620</v>
      </c>
      <c r="N152" s="361"/>
    </row>
    <row r="153" customFormat="false" ht="15.95" hidden="false" customHeight="true" outlineLevel="0" collapsed="false">
      <c r="A153" s="177"/>
      <c r="B153" s="177" t="n">
        <v>149</v>
      </c>
      <c r="C153" s="305" t="s">
        <v>6463</v>
      </c>
      <c r="D153" s="177" t="s">
        <v>6464</v>
      </c>
      <c r="E153" s="178" t="s">
        <v>6465</v>
      </c>
      <c r="F153" s="177" t="n">
        <v>4</v>
      </c>
      <c r="G153" s="177" t="n">
        <v>4</v>
      </c>
      <c r="H153" s="180" t="n">
        <f aca="false">58*G153</f>
        <v>232</v>
      </c>
      <c r="I153" s="177" t="n">
        <v>4</v>
      </c>
      <c r="J153" s="177" t="s">
        <v>6431</v>
      </c>
      <c r="K153" s="432" t="n">
        <f aca="false">H153*3</f>
        <v>696</v>
      </c>
      <c r="L153" s="432" t="n">
        <f aca="false">8*3*G153</f>
        <v>96</v>
      </c>
      <c r="M153" s="420" t="n">
        <f aca="false">K153+L153</f>
        <v>792</v>
      </c>
      <c r="N153" s="361"/>
    </row>
    <row r="154" customFormat="false" ht="15.95" hidden="false" customHeight="true" outlineLevel="0" collapsed="false">
      <c r="A154" s="177"/>
      <c r="B154" s="177" t="n">
        <v>150</v>
      </c>
      <c r="C154" s="305" t="s">
        <v>6466</v>
      </c>
      <c r="D154" s="177" t="s">
        <v>6467</v>
      </c>
      <c r="E154" s="178" t="s">
        <v>6468</v>
      </c>
      <c r="F154" s="177" t="n">
        <v>2</v>
      </c>
      <c r="G154" s="177" t="n">
        <v>2</v>
      </c>
      <c r="H154" s="180" t="n">
        <f aca="false">84*G154</f>
        <v>168</v>
      </c>
      <c r="I154" s="177" t="n">
        <v>3</v>
      </c>
      <c r="J154" s="177" t="s">
        <v>6431</v>
      </c>
      <c r="K154" s="432" t="n">
        <f aca="false">H154*3</f>
        <v>504</v>
      </c>
      <c r="L154" s="432" t="n">
        <v>0</v>
      </c>
      <c r="M154" s="420" t="n">
        <f aca="false">K154+L154</f>
        <v>504</v>
      </c>
      <c r="N154" s="361"/>
    </row>
    <row r="155" customFormat="false" ht="15.95" hidden="false" customHeight="true" outlineLevel="0" collapsed="false">
      <c r="A155" s="177"/>
      <c r="B155" s="177" t="n">
        <v>151</v>
      </c>
      <c r="C155" s="305" t="s">
        <v>6469</v>
      </c>
      <c r="D155" s="181" t="s">
        <v>6470</v>
      </c>
      <c r="E155" s="178" t="s">
        <v>6471</v>
      </c>
      <c r="F155" s="181" t="n">
        <v>4</v>
      </c>
      <c r="G155" s="181" t="n">
        <v>4</v>
      </c>
      <c r="H155" s="180" t="n">
        <f aca="false">84*G155</f>
        <v>336</v>
      </c>
      <c r="I155" s="180" t="n">
        <v>3</v>
      </c>
      <c r="J155" s="181" t="s">
        <v>6472</v>
      </c>
      <c r="K155" s="432" t="n">
        <f aca="false">H155*3</f>
        <v>1008</v>
      </c>
      <c r="L155" s="432" t="n">
        <v>0</v>
      </c>
      <c r="M155" s="420" t="n">
        <f aca="false">K155+L155</f>
        <v>1008</v>
      </c>
      <c r="N155" s="361"/>
    </row>
    <row r="156" customFormat="false" ht="15.95" hidden="false" customHeight="true" outlineLevel="0" collapsed="false">
      <c r="A156" s="177"/>
      <c r="B156" s="177" t="n">
        <v>152</v>
      </c>
      <c r="C156" s="305" t="s">
        <v>6473</v>
      </c>
      <c r="D156" s="177" t="s">
        <v>6474</v>
      </c>
      <c r="E156" s="178" t="s">
        <v>6475</v>
      </c>
      <c r="F156" s="177" t="n">
        <v>3</v>
      </c>
      <c r="G156" s="177" t="n">
        <v>3</v>
      </c>
      <c r="H156" s="180" t="n">
        <f aca="false">84*G156</f>
        <v>252</v>
      </c>
      <c r="I156" s="177" t="n">
        <v>3</v>
      </c>
      <c r="J156" s="177" t="s">
        <v>6476</v>
      </c>
      <c r="K156" s="432" t="n">
        <f aca="false">H156*3</f>
        <v>756</v>
      </c>
      <c r="L156" s="432" t="n">
        <v>0</v>
      </c>
      <c r="M156" s="420" t="n">
        <f aca="false">K156+L156</f>
        <v>756</v>
      </c>
      <c r="N156" s="361"/>
    </row>
    <row r="157" customFormat="false" ht="15.95" hidden="false" customHeight="true" outlineLevel="0" collapsed="false">
      <c r="A157" s="177"/>
      <c r="B157" s="177" t="n">
        <v>153</v>
      </c>
      <c r="C157" s="305" t="s">
        <v>6477</v>
      </c>
      <c r="D157" s="181" t="s">
        <v>6478</v>
      </c>
      <c r="E157" s="178" t="s">
        <v>6479</v>
      </c>
      <c r="F157" s="181" t="n">
        <v>5</v>
      </c>
      <c r="G157" s="181" t="n">
        <v>5</v>
      </c>
      <c r="H157" s="180" t="n">
        <f aca="false">84*G157</f>
        <v>420</v>
      </c>
      <c r="I157" s="180" t="n">
        <v>3</v>
      </c>
      <c r="J157" s="181" t="s">
        <v>6472</v>
      </c>
      <c r="K157" s="432" t="n">
        <f aca="false">H157*3</f>
        <v>1260</v>
      </c>
      <c r="L157" s="432" t="n">
        <v>0</v>
      </c>
      <c r="M157" s="420" t="n">
        <f aca="false">K157+L157</f>
        <v>1260</v>
      </c>
      <c r="N157" s="361"/>
    </row>
    <row r="158" customFormat="false" ht="15.95" hidden="false" customHeight="true" outlineLevel="0" collapsed="false">
      <c r="A158" s="177"/>
      <c r="B158" s="177" t="n">
        <v>154</v>
      </c>
      <c r="C158" s="305" t="s">
        <v>6480</v>
      </c>
      <c r="D158" s="181" t="s">
        <v>6481</v>
      </c>
      <c r="E158" s="431" t="s">
        <v>6482</v>
      </c>
      <c r="F158" s="181" t="n">
        <v>3</v>
      </c>
      <c r="G158" s="181" t="n">
        <v>3</v>
      </c>
      <c r="H158" s="180" t="n">
        <f aca="false">160*G158</f>
        <v>480</v>
      </c>
      <c r="I158" s="180" t="n">
        <v>2</v>
      </c>
      <c r="J158" s="181" t="s">
        <v>6472</v>
      </c>
      <c r="K158" s="432" t="n">
        <f aca="false">H158*3</f>
        <v>1440</v>
      </c>
      <c r="L158" s="432" t="n">
        <f aca="false">20*3*G158</f>
        <v>180</v>
      </c>
      <c r="M158" s="420" t="n">
        <f aca="false">K158+L158</f>
        <v>1620</v>
      </c>
      <c r="N158" s="361"/>
    </row>
    <row r="159" customFormat="false" ht="15.95" hidden="false" customHeight="true" outlineLevel="0" collapsed="false">
      <c r="A159" s="177"/>
      <c r="B159" s="177" t="n">
        <v>155</v>
      </c>
      <c r="C159" s="305" t="s">
        <v>6483</v>
      </c>
      <c r="D159" s="181" t="s">
        <v>6484</v>
      </c>
      <c r="E159" s="178" t="s">
        <v>6485</v>
      </c>
      <c r="F159" s="181" t="n">
        <v>1</v>
      </c>
      <c r="G159" s="181" t="n">
        <v>1</v>
      </c>
      <c r="H159" s="180" t="n">
        <f aca="false">160*G159</f>
        <v>160</v>
      </c>
      <c r="I159" s="181" t="n">
        <v>2</v>
      </c>
      <c r="J159" s="181" t="s">
        <v>6472</v>
      </c>
      <c r="K159" s="432" t="n">
        <f aca="false">H159*3</f>
        <v>480</v>
      </c>
      <c r="L159" s="432" t="n">
        <f aca="false">20*3*G159</f>
        <v>60</v>
      </c>
      <c r="M159" s="420" t="n">
        <f aca="false">K159+L159</f>
        <v>540</v>
      </c>
      <c r="N159" s="361"/>
    </row>
    <row r="160" customFormat="false" ht="15.95" hidden="false" customHeight="true" outlineLevel="0" collapsed="false">
      <c r="A160" s="177"/>
      <c r="B160" s="177" t="n">
        <v>156</v>
      </c>
      <c r="C160" s="305" t="s">
        <v>6486</v>
      </c>
      <c r="D160" s="181" t="s">
        <v>6487</v>
      </c>
      <c r="E160" s="178" t="s">
        <v>6488</v>
      </c>
      <c r="F160" s="181" t="n">
        <v>2</v>
      </c>
      <c r="G160" s="181" t="n">
        <v>2</v>
      </c>
      <c r="H160" s="180" t="n">
        <f aca="false">160*G160</f>
        <v>320</v>
      </c>
      <c r="I160" s="180" t="n">
        <v>2</v>
      </c>
      <c r="J160" s="181" t="s">
        <v>6472</v>
      </c>
      <c r="K160" s="432" t="n">
        <f aca="false">H160*3</f>
        <v>960</v>
      </c>
      <c r="L160" s="432" t="n">
        <f aca="false">20*3*G160</f>
        <v>120</v>
      </c>
      <c r="M160" s="420" t="n">
        <f aca="false">K160+L160</f>
        <v>1080</v>
      </c>
      <c r="N160" s="361"/>
    </row>
    <row r="161" customFormat="false" ht="15.95" hidden="false" customHeight="true" outlineLevel="0" collapsed="false">
      <c r="A161" s="177"/>
      <c r="B161" s="177" t="n">
        <v>157</v>
      </c>
      <c r="C161" s="305" t="s">
        <v>6489</v>
      </c>
      <c r="D161" s="181" t="s">
        <v>6490</v>
      </c>
      <c r="E161" s="178" t="s">
        <v>6491</v>
      </c>
      <c r="F161" s="181" t="n">
        <v>1</v>
      </c>
      <c r="G161" s="181" t="n">
        <v>1</v>
      </c>
      <c r="H161" s="180" t="n">
        <f aca="false">205*G161</f>
        <v>205</v>
      </c>
      <c r="I161" s="180" t="n">
        <v>1</v>
      </c>
      <c r="J161" s="181" t="s">
        <v>6476</v>
      </c>
      <c r="K161" s="432" t="n">
        <f aca="false">H161*3</f>
        <v>615</v>
      </c>
      <c r="L161" s="432" t="n">
        <f aca="false">23*3*G161</f>
        <v>69</v>
      </c>
      <c r="M161" s="420" t="n">
        <f aca="false">K161+L161</f>
        <v>684</v>
      </c>
      <c r="N161" s="361"/>
    </row>
    <row r="162" customFormat="false" ht="15.95" hidden="false" customHeight="true" outlineLevel="0" collapsed="false">
      <c r="A162" s="177"/>
      <c r="B162" s="177" t="n">
        <v>158</v>
      </c>
      <c r="C162" s="305" t="s">
        <v>6492</v>
      </c>
      <c r="D162" s="181" t="s">
        <v>6493</v>
      </c>
      <c r="E162" s="433" t="s">
        <v>6494</v>
      </c>
      <c r="F162" s="181" t="n">
        <v>1</v>
      </c>
      <c r="G162" s="181" t="n">
        <v>1</v>
      </c>
      <c r="H162" s="180" t="n">
        <f aca="false">160*G162</f>
        <v>160</v>
      </c>
      <c r="I162" s="177" t="n">
        <v>2</v>
      </c>
      <c r="J162" s="177" t="s">
        <v>6495</v>
      </c>
      <c r="K162" s="432" t="n">
        <f aca="false">H162*3</f>
        <v>480</v>
      </c>
      <c r="L162" s="432" t="n">
        <f aca="false">20*3*G162</f>
        <v>60</v>
      </c>
      <c r="M162" s="420" t="n">
        <f aca="false">K162+L162</f>
        <v>540</v>
      </c>
      <c r="N162" s="361"/>
    </row>
    <row r="163" customFormat="false" ht="15.95" hidden="false" customHeight="true" outlineLevel="0" collapsed="false">
      <c r="A163" s="177"/>
      <c r="B163" s="177" t="n">
        <v>159</v>
      </c>
      <c r="C163" s="305" t="s">
        <v>6496</v>
      </c>
      <c r="D163" s="306" t="s">
        <v>6497</v>
      </c>
      <c r="E163" s="178" t="s">
        <v>6498</v>
      </c>
      <c r="F163" s="181" t="n">
        <v>4</v>
      </c>
      <c r="G163" s="181" t="n">
        <v>4</v>
      </c>
      <c r="H163" s="180" t="n">
        <f aca="false">58*G163</f>
        <v>232</v>
      </c>
      <c r="I163" s="177" t="n">
        <v>4</v>
      </c>
      <c r="J163" s="181" t="s">
        <v>6495</v>
      </c>
      <c r="K163" s="432" t="n">
        <f aca="false">H163*3</f>
        <v>696</v>
      </c>
      <c r="L163" s="432" t="n">
        <f aca="false">8*3*G163</f>
        <v>96</v>
      </c>
      <c r="M163" s="420" t="n">
        <f aca="false">K163+L163</f>
        <v>792</v>
      </c>
      <c r="N163" s="361"/>
    </row>
    <row r="164" customFormat="false" ht="15.95" hidden="false" customHeight="true" outlineLevel="0" collapsed="false">
      <c r="A164" s="177"/>
      <c r="B164" s="177" t="n">
        <v>160</v>
      </c>
      <c r="C164" s="305" t="s">
        <v>6499</v>
      </c>
      <c r="D164" s="181" t="s">
        <v>6500</v>
      </c>
      <c r="E164" s="178" t="s">
        <v>6501</v>
      </c>
      <c r="F164" s="181" t="n">
        <v>2</v>
      </c>
      <c r="G164" s="181" t="n">
        <v>2</v>
      </c>
      <c r="H164" s="180" t="n">
        <f aca="false">205*G164</f>
        <v>410</v>
      </c>
      <c r="I164" s="180" t="n">
        <v>1</v>
      </c>
      <c r="J164" s="181" t="s">
        <v>6502</v>
      </c>
      <c r="K164" s="432" t="n">
        <f aca="false">H164*3</f>
        <v>1230</v>
      </c>
      <c r="L164" s="432" t="n">
        <f aca="false">23*3*G164</f>
        <v>138</v>
      </c>
      <c r="M164" s="420" t="n">
        <f aca="false">K164+L164</f>
        <v>1368</v>
      </c>
      <c r="N164" s="361"/>
    </row>
    <row r="165" customFormat="false" ht="15.95" hidden="false" customHeight="true" outlineLevel="0" collapsed="false">
      <c r="A165" s="177"/>
      <c r="B165" s="177" t="n">
        <v>161</v>
      </c>
      <c r="C165" s="305" t="s">
        <v>6503</v>
      </c>
      <c r="D165" s="177" t="s">
        <v>6504</v>
      </c>
      <c r="E165" s="178" t="s">
        <v>6505</v>
      </c>
      <c r="F165" s="177" t="n">
        <v>6</v>
      </c>
      <c r="G165" s="177" t="n">
        <v>6</v>
      </c>
      <c r="H165" s="180" t="n">
        <f aca="false">84*G165</f>
        <v>504</v>
      </c>
      <c r="I165" s="177" t="n">
        <v>3</v>
      </c>
      <c r="J165" s="177" t="s">
        <v>6472</v>
      </c>
      <c r="K165" s="432" t="n">
        <f aca="false">H165*3</f>
        <v>1512</v>
      </c>
      <c r="L165" s="432" t="n">
        <v>0</v>
      </c>
      <c r="M165" s="420" t="n">
        <f aca="false">K165+L165</f>
        <v>1512</v>
      </c>
      <c r="N165" s="361"/>
    </row>
    <row r="166" customFormat="false" ht="15.95" hidden="false" customHeight="true" outlineLevel="0" collapsed="false">
      <c r="A166" s="177"/>
      <c r="B166" s="177" t="n">
        <v>162</v>
      </c>
      <c r="C166" s="305" t="s">
        <v>6506</v>
      </c>
      <c r="D166" s="181" t="s">
        <v>6507</v>
      </c>
      <c r="E166" s="427" t="n">
        <v>6.2262919720402E+017</v>
      </c>
      <c r="F166" s="181" t="n">
        <v>2</v>
      </c>
      <c r="G166" s="181" t="n">
        <v>2</v>
      </c>
      <c r="H166" s="180" t="n">
        <f aca="false">160*G166</f>
        <v>320</v>
      </c>
      <c r="I166" s="428" t="n">
        <v>2</v>
      </c>
      <c r="J166" s="177" t="s">
        <v>6476</v>
      </c>
      <c r="K166" s="432" t="n">
        <f aca="false">H166*3</f>
        <v>960</v>
      </c>
      <c r="L166" s="432" t="n">
        <f aca="false">20*3*G166</f>
        <v>120</v>
      </c>
      <c r="M166" s="420" t="n">
        <f aca="false">K166+L166</f>
        <v>1080</v>
      </c>
      <c r="N166" s="361"/>
    </row>
    <row r="167" customFormat="false" ht="15.95" hidden="false" customHeight="true" outlineLevel="0" collapsed="false">
      <c r="A167" s="177"/>
      <c r="B167" s="177" t="n">
        <v>163</v>
      </c>
      <c r="C167" s="305" t="s">
        <v>6508</v>
      </c>
      <c r="D167" s="181" t="s">
        <v>6509</v>
      </c>
      <c r="E167" s="178" t="s">
        <v>6510</v>
      </c>
      <c r="F167" s="181" t="n">
        <v>1</v>
      </c>
      <c r="G167" s="181" t="n">
        <v>1</v>
      </c>
      <c r="H167" s="180" t="n">
        <f aca="false">160*G167</f>
        <v>160</v>
      </c>
      <c r="I167" s="432" t="n">
        <v>2</v>
      </c>
      <c r="J167" s="181" t="s">
        <v>6476</v>
      </c>
      <c r="K167" s="432" t="n">
        <f aca="false">H167*3</f>
        <v>480</v>
      </c>
      <c r="L167" s="432" t="n">
        <f aca="false">20*3*G167</f>
        <v>60</v>
      </c>
      <c r="M167" s="420" t="n">
        <f aca="false">K167+L167</f>
        <v>540</v>
      </c>
      <c r="N167" s="361"/>
    </row>
    <row r="168" customFormat="false" ht="15.95" hidden="false" customHeight="true" outlineLevel="0" collapsed="false">
      <c r="A168" s="177"/>
      <c r="B168" s="177" t="n">
        <v>164</v>
      </c>
      <c r="C168" s="305" t="s">
        <v>6511</v>
      </c>
      <c r="D168" s="181" t="s">
        <v>6512</v>
      </c>
      <c r="E168" s="178" t="s">
        <v>6513</v>
      </c>
      <c r="F168" s="181" t="n">
        <v>3</v>
      </c>
      <c r="G168" s="181" t="n">
        <v>3</v>
      </c>
      <c r="H168" s="180" t="n">
        <f aca="false">205*G168</f>
        <v>615</v>
      </c>
      <c r="I168" s="180" t="n">
        <v>1</v>
      </c>
      <c r="J168" s="181" t="s">
        <v>6502</v>
      </c>
      <c r="K168" s="432" t="n">
        <f aca="false">H168*3</f>
        <v>1845</v>
      </c>
      <c r="L168" s="432" t="n">
        <f aca="false">23*3*G168</f>
        <v>207</v>
      </c>
      <c r="M168" s="420" t="n">
        <f aca="false">K168+L168</f>
        <v>2052</v>
      </c>
      <c r="N168" s="361"/>
    </row>
    <row r="169" customFormat="false" ht="15.95" hidden="false" customHeight="true" outlineLevel="0" collapsed="false">
      <c r="A169" s="177"/>
      <c r="B169" s="177" t="n">
        <v>165</v>
      </c>
      <c r="C169" s="305" t="s">
        <v>6514</v>
      </c>
      <c r="D169" s="306" t="s">
        <v>6515</v>
      </c>
      <c r="E169" s="178" t="s">
        <v>6516</v>
      </c>
      <c r="F169" s="181" t="n">
        <v>2</v>
      </c>
      <c r="G169" s="181" t="n">
        <v>2</v>
      </c>
      <c r="H169" s="180" t="n">
        <f aca="false">205*G169</f>
        <v>410</v>
      </c>
      <c r="I169" s="177" t="n">
        <v>1</v>
      </c>
      <c r="J169" s="181" t="s">
        <v>6517</v>
      </c>
      <c r="K169" s="432" t="n">
        <f aca="false">H169*3</f>
        <v>1230</v>
      </c>
      <c r="L169" s="432" t="n">
        <f aca="false">23*3*G169</f>
        <v>138</v>
      </c>
      <c r="M169" s="420" t="n">
        <f aca="false">K169+L169</f>
        <v>1368</v>
      </c>
      <c r="N169" s="361"/>
    </row>
    <row r="170" customFormat="false" ht="15.95" hidden="false" customHeight="true" outlineLevel="0" collapsed="false">
      <c r="A170" s="177"/>
      <c r="B170" s="177" t="n">
        <v>166</v>
      </c>
      <c r="C170" s="305" t="s">
        <v>6518</v>
      </c>
      <c r="D170" s="306" t="s">
        <v>6519</v>
      </c>
      <c r="E170" s="178" t="s">
        <v>6520</v>
      </c>
      <c r="F170" s="181" t="n">
        <v>1</v>
      </c>
      <c r="G170" s="181" t="n">
        <v>1</v>
      </c>
      <c r="H170" s="180" t="n">
        <f aca="false">160*G170</f>
        <v>160</v>
      </c>
      <c r="I170" s="177" t="n">
        <v>2</v>
      </c>
      <c r="J170" s="181" t="s">
        <v>6517</v>
      </c>
      <c r="K170" s="432" t="n">
        <f aca="false">H170*3</f>
        <v>480</v>
      </c>
      <c r="L170" s="432" t="n">
        <f aca="false">20*3*G170</f>
        <v>60</v>
      </c>
      <c r="M170" s="420" t="n">
        <f aca="false">K170+L170</f>
        <v>540</v>
      </c>
      <c r="N170" s="361"/>
    </row>
    <row r="171" customFormat="false" ht="15.95" hidden="false" customHeight="true" outlineLevel="0" collapsed="false">
      <c r="A171" s="177"/>
      <c r="B171" s="177" t="n">
        <v>167</v>
      </c>
      <c r="C171" s="305" t="s">
        <v>6521</v>
      </c>
      <c r="D171" s="306" t="s">
        <v>6522</v>
      </c>
      <c r="E171" s="178" t="s">
        <v>6523</v>
      </c>
      <c r="F171" s="181" t="n">
        <v>3</v>
      </c>
      <c r="G171" s="181" t="n">
        <v>3</v>
      </c>
      <c r="H171" s="180" t="n">
        <f aca="false">84*G171</f>
        <v>252</v>
      </c>
      <c r="I171" s="177" t="n">
        <v>3</v>
      </c>
      <c r="J171" s="181" t="s">
        <v>6517</v>
      </c>
      <c r="K171" s="432" t="n">
        <f aca="false">H171*3</f>
        <v>756</v>
      </c>
      <c r="L171" s="432" t="n">
        <v>0</v>
      </c>
      <c r="M171" s="420" t="n">
        <f aca="false">K171+L171</f>
        <v>756</v>
      </c>
      <c r="N171" s="361"/>
    </row>
    <row r="172" customFormat="false" ht="15.95" hidden="false" customHeight="true" outlineLevel="0" collapsed="false">
      <c r="A172" s="177"/>
      <c r="B172" s="177" t="n">
        <v>168</v>
      </c>
      <c r="C172" s="305" t="s">
        <v>6524</v>
      </c>
      <c r="D172" s="306" t="s">
        <v>6525</v>
      </c>
      <c r="E172" s="178" t="s">
        <v>6526</v>
      </c>
      <c r="F172" s="181" t="n">
        <v>5</v>
      </c>
      <c r="G172" s="181" t="n">
        <v>5</v>
      </c>
      <c r="H172" s="180" t="n">
        <f aca="false">58*G172</f>
        <v>290</v>
      </c>
      <c r="I172" s="177" t="n">
        <v>4</v>
      </c>
      <c r="J172" s="181" t="s">
        <v>6517</v>
      </c>
      <c r="K172" s="432" t="n">
        <f aca="false">H172*3</f>
        <v>870</v>
      </c>
      <c r="L172" s="432" t="n">
        <f aca="false">8*3*G172</f>
        <v>120</v>
      </c>
      <c r="M172" s="420" t="n">
        <f aca="false">K172+L172</f>
        <v>990</v>
      </c>
      <c r="N172" s="361"/>
    </row>
    <row r="173" customFormat="false" ht="15.95" hidden="false" customHeight="true" outlineLevel="0" collapsed="false">
      <c r="A173" s="177"/>
      <c r="B173" s="177" t="n">
        <v>169</v>
      </c>
      <c r="C173" s="305" t="s">
        <v>6527</v>
      </c>
      <c r="D173" s="306" t="s">
        <v>6528</v>
      </c>
      <c r="E173" s="178" t="s">
        <v>6529</v>
      </c>
      <c r="F173" s="181" t="n">
        <v>6</v>
      </c>
      <c r="G173" s="181" t="n">
        <v>6</v>
      </c>
      <c r="H173" s="180" t="n">
        <f aca="false">58*G173</f>
        <v>348</v>
      </c>
      <c r="I173" s="177" t="n">
        <v>4</v>
      </c>
      <c r="J173" s="181" t="s">
        <v>6517</v>
      </c>
      <c r="K173" s="432" t="n">
        <f aca="false">H173*3</f>
        <v>1044</v>
      </c>
      <c r="L173" s="432" t="n">
        <f aca="false">8*3*G173</f>
        <v>144</v>
      </c>
      <c r="M173" s="420" t="n">
        <f aca="false">K173+L173</f>
        <v>1188</v>
      </c>
      <c r="N173" s="361"/>
    </row>
    <row r="174" customFormat="false" ht="15.95" hidden="false" customHeight="true" outlineLevel="0" collapsed="false">
      <c r="A174" s="177"/>
      <c r="B174" s="177" t="n">
        <v>170</v>
      </c>
      <c r="C174" s="305" t="s">
        <v>6530</v>
      </c>
      <c r="D174" s="306" t="s">
        <v>6531</v>
      </c>
      <c r="E174" s="178" t="s">
        <v>6532</v>
      </c>
      <c r="F174" s="181" t="n">
        <v>3</v>
      </c>
      <c r="G174" s="181" t="n">
        <v>3</v>
      </c>
      <c r="H174" s="180" t="n">
        <f aca="false">84*G174</f>
        <v>252</v>
      </c>
      <c r="I174" s="177" t="n">
        <v>3</v>
      </c>
      <c r="J174" s="181" t="s">
        <v>6533</v>
      </c>
      <c r="K174" s="432" t="n">
        <f aca="false">H174*3</f>
        <v>756</v>
      </c>
      <c r="L174" s="432" t="n">
        <v>0</v>
      </c>
      <c r="M174" s="420" t="n">
        <f aca="false">K174+L174</f>
        <v>756</v>
      </c>
      <c r="N174" s="361"/>
    </row>
    <row r="175" customFormat="false" ht="15.95" hidden="false" customHeight="true" outlineLevel="0" collapsed="false">
      <c r="A175" s="177"/>
      <c r="B175" s="177" t="n">
        <v>171</v>
      </c>
      <c r="C175" s="305" t="s">
        <v>6534</v>
      </c>
      <c r="D175" s="306" t="s">
        <v>6535</v>
      </c>
      <c r="E175" s="178" t="s">
        <v>6536</v>
      </c>
      <c r="F175" s="181" t="n">
        <v>5</v>
      </c>
      <c r="G175" s="181" t="n">
        <v>5</v>
      </c>
      <c r="H175" s="180" t="n">
        <f aca="false">84*G175</f>
        <v>420</v>
      </c>
      <c r="I175" s="177" t="n">
        <v>3</v>
      </c>
      <c r="J175" s="181" t="s">
        <v>6533</v>
      </c>
      <c r="K175" s="432" t="n">
        <f aca="false">H175*3</f>
        <v>1260</v>
      </c>
      <c r="L175" s="432" t="n">
        <v>0</v>
      </c>
      <c r="M175" s="420" t="n">
        <f aca="false">K175+L175</f>
        <v>1260</v>
      </c>
      <c r="N175" s="361"/>
    </row>
    <row r="176" customFormat="false" ht="15.95" hidden="false" customHeight="true" outlineLevel="0" collapsed="false">
      <c r="A176" s="177"/>
      <c r="B176" s="177" t="n">
        <v>172</v>
      </c>
      <c r="C176" s="305" t="s">
        <v>6537</v>
      </c>
      <c r="D176" s="306" t="s">
        <v>6538</v>
      </c>
      <c r="E176" s="178" t="s">
        <v>6539</v>
      </c>
      <c r="F176" s="181" t="n">
        <v>5</v>
      </c>
      <c r="G176" s="181" t="n">
        <v>5</v>
      </c>
      <c r="H176" s="180" t="n">
        <f aca="false">58*G176</f>
        <v>290</v>
      </c>
      <c r="I176" s="177" t="n">
        <v>4</v>
      </c>
      <c r="J176" s="181" t="s">
        <v>6533</v>
      </c>
      <c r="K176" s="432" t="n">
        <f aca="false">H176*3</f>
        <v>870</v>
      </c>
      <c r="L176" s="432" t="n">
        <f aca="false">8*3*G176</f>
        <v>120</v>
      </c>
      <c r="M176" s="420" t="n">
        <f aca="false">K176+L176</f>
        <v>990</v>
      </c>
      <c r="N176" s="361"/>
    </row>
    <row r="177" customFormat="false" ht="15.95" hidden="false" customHeight="true" outlineLevel="0" collapsed="false">
      <c r="A177" s="177"/>
      <c r="B177" s="177" t="n">
        <v>173</v>
      </c>
      <c r="C177" s="305" t="s">
        <v>6540</v>
      </c>
      <c r="D177" s="306" t="s">
        <v>6541</v>
      </c>
      <c r="E177" s="178" t="s">
        <v>6542</v>
      </c>
      <c r="F177" s="181" t="n">
        <v>2</v>
      </c>
      <c r="G177" s="181" t="n">
        <v>2</v>
      </c>
      <c r="H177" s="180" t="n">
        <f aca="false">160*G177</f>
        <v>320</v>
      </c>
      <c r="I177" s="177" t="n">
        <v>2</v>
      </c>
      <c r="J177" s="181" t="s">
        <v>6533</v>
      </c>
      <c r="K177" s="432" t="n">
        <f aca="false">H177*3</f>
        <v>960</v>
      </c>
      <c r="L177" s="432" t="n">
        <f aca="false">20*3*G177</f>
        <v>120</v>
      </c>
      <c r="M177" s="420" t="n">
        <f aca="false">K177+L177</f>
        <v>1080</v>
      </c>
      <c r="N177" s="361"/>
    </row>
    <row r="178" customFormat="false" ht="15.95" hidden="false" customHeight="true" outlineLevel="0" collapsed="false">
      <c r="A178" s="177"/>
      <c r="B178" s="177" t="n">
        <v>174</v>
      </c>
      <c r="C178" s="305" t="s">
        <v>6543</v>
      </c>
      <c r="D178" s="306" t="s">
        <v>6544</v>
      </c>
      <c r="E178" s="178" t="s">
        <v>6545</v>
      </c>
      <c r="F178" s="181" t="n">
        <v>1</v>
      </c>
      <c r="G178" s="181" t="n">
        <v>1</v>
      </c>
      <c r="H178" s="180" t="n">
        <f aca="false">205*G178</f>
        <v>205</v>
      </c>
      <c r="I178" s="177" t="n">
        <v>1</v>
      </c>
      <c r="J178" s="181" t="s">
        <v>6546</v>
      </c>
      <c r="K178" s="432" t="n">
        <f aca="false">H178*3</f>
        <v>615</v>
      </c>
      <c r="L178" s="432" t="n">
        <f aca="false">23*3*G178</f>
        <v>69</v>
      </c>
      <c r="M178" s="420" t="n">
        <f aca="false">K178+L178</f>
        <v>684</v>
      </c>
      <c r="N178" s="361"/>
    </row>
    <row r="179" customFormat="false" ht="15.95" hidden="false" customHeight="true" outlineLevel="0" collapsed="false">
      <c r="A179" s="177"/>
      <c r="B179" s="177" t="n">
        <v>175</v>
      </c>
      <c r="C179" s="305" t="s">
        <v>6547</v>
      </c>
      <c r="D179" s="306" t="s">
        <v>6548</v>
      </c>
      <c r="E179" s="178" t="s">
        <v>6549</v>
      </c>
      <c r="F179" s="181" t="n">
        <v>4</v>
      </c>
      <c r="G179" s="181" t="n">
        <v>4</v>
      </c>
      <c r="H179" s="180" t="n">
        <f aca="false">205*G179</f>
        <v>820</v>
      </c>
      <c r="I179" s="177" t="n">
        <v>1</v>
      </c>
      <c r="J179" s="181" t="s">
        <v>6546</v>
      </c>
      <c r="K179" s="432" t="n">
        <f aca="false">H179*3</f>
        <v>2460</v>
      </c>
      <c r="L179" s="432" t="n">
        <f aca="false">23*3*G179</f>
        <v>276</v>
      </c>
      <c r="M179" s="420" t="n">
        <f aca="false">K179+L179</f>
        <v>2736</v>
      </c>
      <c r="N179" s="361"/>
    </row>
    <row r="180" customFormat="false" ht="15.95" hidden="false" customHeight="true" outlineLevel="0" collapsed="false">
      <c r="A180" s="177"/>
      <c r="B180" s="177" t="n">
        <v>176</v>
      </c>
      <c r="C180" s="305" t="s">
        <v>6550</v>
      </c>
      <c r="D180" s="306" t="s">
        <v>6551</v>
      </c>
      <c r="E180" s="178" t="s">
        <v>6552</v>
      </c>
      <c r="F180" s="181" t="n">
        <v>2</v>
      </c>
      <c r="G180" s="181" t="n">
        <v>2</v>
      </c>
      <c r="H180" s="180" t="n">
        <f aca="false">160*G180</f>
        <v>320</v>
      </c>
      <c r="I180" s="177" t="n">
        <v>2</v>
      </c>
      <c r="J180" s="181" t="s">
        <v>6546</v>
      </c>
      <c r="K180" s="432" t="n">
        <f aca="false">H180*3</f>
        <v>960</v>
      </c>
      <c r="L180" s="432" t="n">
        <f aca="false">20*3*G180</f>
        <v>120</v>
      </c>
      <c r="M180" s="420" t="n">
        <f aca="false">K180+L180</f>
        <v>1080</v>
      </c>
      <c r="N180" s="361"/>
    </row>
    <row r="181" customFormat="false" ht="15.95" hidden="false" customHeight="true" outlineLevel="0" collapsed="false">
      <c r="A181" s="177"/>
      <c r="B181" s="177" t="n">
        <v>177</v>
      </c>
      <c r="C181" s="305" t="s">
        <v>6553</v>
      </c>
      <c r="D181" s="306" t="s">
        <v>1518</v>
      </c>
      <c r="E181" s="178" t="s">
        <v>6554</v>
      </c>
      <c r="F181" s="181" t="n">
        <v>3</v>
      </c>
      <c r="G181" s="181" t="n">
        <v>3</v>
      </c>
      <c r="H181" s="180" t="n">
        <f aca="false">84*G181</f>
        <v>252</v>
      </c>
      <c r="I181" s="177" t="n">
        <v>3</v>
      </c>
      <c r="J181" s="181" t="s">
        <v>6546</v>
      </c>
      <c r="K181" s="432" t="n">
        <f aca="false">H181*3</f>
        <v>756</v>
      </c>
      <c r="L181" s="432" t="n">
        <v>0</v>
      </c>
      <c r="M181" s="420" t="n">
        <f aca="false">K181+L181</f>
        <v>756</v>
      </c>
      <c r="N181" s="361"/>
    </row>
    <row r="182" customFormat="false" ht="15.95" hidden="false" customHeight="true" outlineLevel="0" collapsed="false">
      <c r="A182" s="177"/>
      <c r="B182" s="177" t="n">
        <v>178</v>
      </c>
      <c r="C182" s="305" t="s">
        <v>6555</v>
      </c>
      <c r="D182" s="306" t="s">
        <v>6556</v>
      </c>
      <c r="E182" s="178" t="s">
        <v>6557</v>
      </c>
      <c r="F182" s="181" t="n">
        <v>5</v>
      </c>
      <c r="G182" s="181" t="n">
        <v>5</v>
      </c>
      <c r="H182" s="180" t="n">
        <f aca="false">58*G182</f>
        <v>290</v>
      </c>
      <c r="I182" s="177" t="n">
        <v>4</v>
      </c>
      <c r="J182" s="181" t="s">
        <v>6546</v>
      </c>
      <c r="K182" s="432" t="n">
        <f aca="false">H182*3</f>
        <v>870</v>
      </c>
      <c r="L182" s="432" t="n">
        <f aca="false">8*3*G182</f>
        <v>120</v>
      </c>
      <c r="M182" s="420" t="n">
        <f aca="false">K182+L182</f>
        <v>990</v>
      </c>
      <c r="N182" s="361"/>
    </row>
    <row r="183" customFormat="false" ht="15.95" hidden="false" customHeight="true" outlineLevel="0" collapsed="false">
      <c r="A183" s="177"/>
      <c r="B183" s="177" t="n">
        <v>179</v>
      </c>
      <c r="C183" s="305" t="s">
        <v>6558</v>
      </c>
      <c r="D183" s="306" t="s">
        <v>6559</v>
      </c>
      <c r="E183" s="178" t="s">
        <v>6225</v>
      </c>
      <c r="F183" s="181" t="n">
        <v>1</v>
      </c>
      <c r="G183" s="181" t="n">
        <v>1</v>
      </c>
      <c r="H183" s="180" t="n">
        <f aca="false">205*G183</f>
        <v>205</v>
      </c>
      <c r="I183" s="177" t="n">
        <v>1</v>
      </c>
      <c r="J183" s="181" t="s">
        <v>6560</v>
      </c>
      <c r="K183" s="432" t="n">
        <f aca="false">H183*3</f>
        <v>615</v>
      </c>
      <c r="L183" s="432" t="n">
        <f aca="false">23*3*G183</f>
        <v>69</v>
      </c>
      <c r="M183" s="420" t="n">
        <f aca="false">K183+L183</f>
        <v>684</v>
      </c>
      <c r="N183" s="361"/>
    </row>
    <row r="184" customFormat="false" ht="15.95" hidden="false" customHeight="true" outlineLevel="0" collapsed="false">
      <c r="A184" s="177"/>
      <c r="B184" s="177" t="n">
        <v>180</v>
      </c>
      <c r="C184" s="305" t="s">
        <v>6561</v>
      </c>
      <c r="D184" s="306" t="s">
        <v>298</v>
      </c>
      <c r="E184" s="178" t="s">
        <v>6562</v>
      </c>
      <c r="F184" s="181" t="n">
        <v>2</v>
      </c>
      <c r="G184" s="181" t="n">
        <v>2</v>
      </c>
      <c r="H184" s="180" t="n">
        <f aca="false">205*G184</f>
        <v>410</v>
      </c>
      <c r="I184" s="177" t="n">
        <v>1</v>
      </c>
      <c r="J184" s="181" t="s">
        <v>6560</v>
      </c>
      <c r="K184" s="432" t="n">
        <f aca="false">H184*3</f>
        <v>1230</v>
      </c>
      <c r="L184" s="432" t="n">
        <f aca="false">23*3*G184</f>
        <v>138</v>
      </c>
      <c r="M184" s="420" t="n">
        <f aca="false">K184+L184</f>
        <v>1368</v>
      </c>
      <c r="N184" s="361"/>
    </row>
    <row r="185" customFormat="false" ht="15.95" hidden="false" customHeight="true" outlineLevel="0" collapsed="false">
      <c r="A185" s="177"/>
      <c r="B185" s="177" t="n">
        <v>181</v>
      </c>
      <c r="C185" s="305" t="s">
        <v>6563</v>
      </c>
      <c r="D185" s="306" t="s">
        <v>6564</v>
      </c>
      <c r="E185" s="178" t="s">
        <v>6565</v>
      </c>
      <c r="F185" s="181" t="n">
        <v>2</v>
      </c>
      <c r="G185" s="181" t="n">
        <v>2</v>
      </c>
      <c r="H185" s="180" t="n">
        <f aca="false">160*G185</f>
        <v>320</v>
      </c>
      <c r="I185" s="177" t="n">
        <v>2</v>
      </c>
      <c r="J185" s="181" t="s">
        <v>6560</v>
      </c>
      <c r="K185" s="432" t="n">
        <f aca="false">H185*3</f>
        <v>960</v>
      </c>
      <c r="L185" s="432" t="n">
        <f aca="false">20*3*G185</f>
        <v>120</v>
      </c>
      <c r="M185" s="420" t="n">
        <f aca="false">K185+L185</f>
        <v>1080</v>
      </c>
      <c r="N185" s="361"/>
    </row>
    <row r="186" customFormat="false" ht="15.95" hidden="false" customHeight="true" outlineLevel="0" collapsed="false">
      <c r="A186" s="177"/>
      <c r="B186" s="177" t="n">
        <v>182</v>
      </c>
      <c r="C186" s="305" t="s">
        <v>6566</v>
      </c>
      <c r="D186" s="306" t="s">
        <v>6567</v>
      </c>
      <c r="E186" s="178" t="s">
        <v>6568</v>
      </c>
      <c r="F186" s="181" t="n">
        <v>5</v>
      </c>
      <c r="G186" s="181" t="n">
        <v>5</v>
      </c>
      <c r="H186" s="180" t="n">
        <f aca="false">58*G186</f>
        <v>290</v>
      </c>
      <c r="I186" s="177" t="n">
        <v>4</v>
      </c>
      <c r="J186" s="181" t="s">
        <v>6560</v>
      </c>
      <c r="K186" s="432" t="n">
        <f aca="false">H186*3</f>
        <v>870</v>
      </c>
      <c r="L186" s="432" t="n">
        <f aca="false">8*3*G186</f>
        <v>120</v>
      </c>
      <c r="M186" s="420" t="n">
        <f aca="false">K186+L186</f>
        <v>990</v>
      </c>
      <c r="N186" s="361"/>
    </row>
    <row r="187" customFormat="false" ht="15.95" hidden="false" customHeight="true" outlineLevel="0" collapsed="false">
      <c r="A187" s="177"/>
      <c r="B187" s="177" t="n">
        <v>183</v>
      </c>
      <c r="C187" s="305" t="s">
        <v>6569</v>
      </c>
      <c r="D187" s="306" t="s">
        <v>6570</v>
      </c>
      <c r="E187" s="178" t="s">
        <v>6571</v>
      </c>
      <c r="F187" s="181" t="n">
        <v>5</v>
      </c>
      <c r="G187" s="181" t="n">
        <v>5</v>
      </c>
      <c r="H187" s="180" t="n">
        <f aca="false">84*G187</f>
        <v>420</v>
      </c>
      <c r="I187" s="177" t="n">
        <v>3</v>
      </c>
      <c r="J187" s="181" t="s">
        <v>6560</v>
      </c>
      <c r="K187" s="432" t="n">
        <f aca="false">H187*3</f>
        <v>1260</v>
      </c>
      <c r="L187" s="432" t="n">
        <v>0</v>
      </c>
      <c r="M187" s="420" t="n">
        <f aca="false">K187+L187</f>
        <v>1260</v>
      </c>
      <c r="N187" s="361"/>
    </row>
    <row r="188" customFormat="false" ht="15.95" hidden="false" customHeight="true" outlineLevel="0" collapsed="false">
      <c r="A188" s="177"/>
      <c r="B188" s="177" t="n">
        <v>184</v>
      </c>
      <c r="C188" s="305" t="s">
        <v>6572</v>
      </c>
      <c r="D188" s="177" t="s">
        <v>6573</v>
      </c>
      <c r="E188" s="178" t="s">
        <v>6574</v>
      </c>
      <c r="F188" s="177" t="n">
        <v>6</v>
      </c>
      <c r="G188" s="177" t="n">
        <v>6</v>
      </c>
      <c r="H188" s="180" t="n">
        <f aca="false">58*G188</f>
        <v>348</v>
      </c>
      <c r="I188" s="177" t="n">
        <v>4</v>
      </c>
      <c r="J188" s="177" t="s">
        <v>6575</v>
      </c>
      <c r="K188" s="432" t="n">
        <f aca="false">H188*3</f>
        <v>1044</v>
      </c>
      <c r="L188" s="432" t="n">
        <f aca="false">8*3*G188</f>
        <v>144</v>
      </c>
      <c r="M188" s="420" t="n">
        <f aca="false">K188+L188</f>
        <v>1188</v>
      </c>
      <c r="N188" s="361"/>
    </row>
    <row r="189" customFormat="false" ht="15.95" hidden="false" customHeight="true" outlineLevel="0" collapsed="false">
      <c r="A189" s="177"/>
      <c r="B189" s="177" t="n">
        <v>185</v>
      </c>
      <c r="C189" s="305" t="s">
        <v>6576</v>
      </c>
      <c r="D189" s="181" t="s">
        <v>6577</v>
      </c>
      <c r="E189" s="178" t="s">
        <v>6578</v>
      </c>
      <c r="F189" s="181" t="n">
        <v>5</v>
      </c>
      <c r="G189" s="181" t="n">
        <v>5</v>
      </c>
      <c r="H189" s="180" t="n">
        <f aca="false">160*G189</f>
        <v>800</v>
      </c>
      <c r="I189" s="180" t="n">
        <v>2</v>
      </c>
      <c r="J189" s="181" t="s">
        <v>6575</v>
      </c>
      <c r="K189" s="432" t="n">
        <f aca="false">H189*3</f>
        <v>2400</v>
      </c>
      <c r="L189" s="432" t="n">
        <f aca="false">20*3*G189</f>
        <v>300</v>
      </c>
      <c r="M189" s="420" t="n">
        <f aca="false">K189+L189</f>
        <v>2700</v>
      </c>
      <c r="N189" s="361"/>
    </row>
    <row r="190" customFormat="false" ht="15.95" hidden="false" customHeight="true" outlineLevel="0" collapsed="false">
      <c r="A190" s="177"/>
      <c r="B190" s="177" t="n">
        <v>186</v>
      </c>
      <c r="C190" s="305" t="s">
        <v>6579</v>
      </c>
      <c r="D190" s="181" t="s">
        <v>6580</v>
      </c>
      <c r="E190" s="178" t="s">
        <v>6581</v>
      </c>
      <c r="F190" s="181" t="n">
        <v>2</v>
      </c>
      <c r="G190" s="181" t="n">
        <v>2</v>
      </c>
      <c r="H190" s="180" t="n">
        <f aca="false">160*G190</f>
        <v>320</v>
      </c>
      <c r="I190" s="180" t="n">
        <v>2</v>
      </c>
      <c r="J190" s="181" t="s">
        <v>6575</v>
      </c>
      <c r="K190" s="432" t="n">
        <f aca="false">H190*3</f>
        <v>960</v>
      </c>
      <c r="L190" s="432" t="n">
        <f aca="false">20*3*G190</f>
        <v>120</v>
      </c>
      <c r="M190" s="420" t="n">
        <f aca="false">K190+L190</f>
        <v>1080</v>
      </c>
      <c r="N190" s="361"/>
    </row>
    <row r="191" customFormat="false" ht="15.95" hidden="false" customHeight="true" outlineLevel="0" collapsed="false">
      <c r="A191" s="177"/>
      <c r="B191" s="177" t="n">
        <v>187</v>
      </c>
      <c r="C191" s="305" t="s">
        <v>6582</v>
      </c>
      <c r="D191" s="177" t="s">
        <v>6583</v>
      </c>
      <c r="E191" s="178" t="s">
        <v>6584</v>
      </c>
      <c r="F191" s="177" t="n">
        <v>4</v>
      </c>
      <c r="G191" s="177" t="n">
        <v>4</v>
      </c>
      <c r="H191" s="180" t="n">
        <f aca="false">160*G191</f>
        <v>640</v>
      </c>
      <c r="I191" s="177" t="n">
        <v>2</v>
      </c>
      <c r="J191" s="177" t="s">
        <v>6585</v>
      </c>
      <c r="K191" s="432" t="n">
        <f aca="false">H191*3</f>
        <v>1920</v>
      </c>
      <c r="L191" s="432" t="n">
        <f aca="false">20*3*G191</f>
        <v>240</v>
      </c>
      <c r="M191" s="420" t="n">
        <f aca="false">K191+L191</f>
        <v>2160</v>
      </c>
      <c r="N191" s="361"/>
    </row>
    <row r="192" customFormat="false" ht="15.95" hidden="false" customHeight="true" outlineLevel="0" collapsed="false">
      <c r="A192" s="177"/>
      <c r="B192" s="177" t="n">
        <v>188</v>
      </c>
      <c r="C192" s="305" t="s">
        <v>6586</v>
      </c>
      <c r="D192" s="181" t="s">
        <v>6587</v>
      </c>
      <c r="E192" s="178" t="s">
        <v>6588</v>
      </c>
      <c r="F192" s="181" t="n">
        <v>5</v>
      </c>
      <c r="G192" s="181" t="n">
        <v>5</v>
      </c>
      <c r="H192" s="180" t="n">
        <f aca="false">84*G192</f>
        <v>420</v>
      </c>
      <c r="I192" s="181" t="n">
        <v>3</v>
      </c>
      <c r="J192" s="181" t="s">
        <v>6589</v>
      </c>
      <c r="K192" s="432" t="n">
        <f aca="false">H192*3</f>
        <v>1260</v>
      </c>
      <c r="L192" s="432" t="n">
        <v>0</v>
      </c>
      <c r="M192" s="420" t="n">
        <f aca="false">K192+L192</f>
        <v>1260</v>
      </c>
      <c r="N192" s="361"/>
    </row>
    <row r="193" customFormat="false" ht="15.95" hidden="false" customHeight="true" outlineLevel="0" collapsed="false">
      <c r="A193" s="177"/>
      <c r="B193" s="177" t="n">
        <v>189</v>
      </c>
      <c r="C193" s="305" t="s">
        <v>6590</v>
      </c>
      <c r="D193" s="181" t="s">
        <v>6591</v>
      </c>
      <c r="E193" s="178" t="s">
        <v>6592</v>
      </c>
      <c r="F193" s="181" t="n">
        <v>4</v>
      </c>
      <c r="G193" s="181" t="n">
        <v>4</v>
      </c>
      <c r="H193" s="180" t="n">
        <f aca="false">205*G193</f>
        <v>820</v>
      </c>
      <c r="I193" s="180" t="n">
        <v>1</v>
      </c>
      <c r="J193" s="181" t="s">
        <v>6593</v>
      </c>
      <c r="K193" s="432" t="n">
        <f aca="false">H193*3</f>
        <v>2460</v>
      </c>
      <c r="L193" s="432" t="n">
        <f aca="false">23*3*G193</f>
        <v>276</v>
      </c>
      <c r="M193" s="420" t="n">
        <f aca="false">K193+L193</f>
        <v>2736</v>
      </c>
      <c r="N193" s="361"/>
    </row>
    <row r="194" customFormat="false" ht="15.95" hidden="false" customHeight="true" outlineLevel="0" collapsed="false">
      <c r="A194" s="177"/>
      <c r="B194" s="177" t="n">
        <v>190</v>
      </c>
      <c r="C194" s="305" t="s">
        <v>6594</v>
      </c>
      <c r="D194" s="181" t="s">
        <v>6595</v>
      </c>
      <c r="E194" s="178" t="s">
        <v>6596</v>
      </c>
      <c r="F194" s="181" t="n">
        <v>5</v>
      </c>
      <c r="G194" s="181" t="n">
        <v>5</v>
      </c>
      <c r="H194" s="180" t="n">
        <f aca="false">160*G194</f>
        <v>800</v>
      </c>
      <c r="I194" s="180" t="n">
        <v>2</v>
      </c>
      <c r="J194" s="181" t="s">
        <v>6593</v>
      </c>
      <c r="K194" s="432" t="n">
        <f aca="false">H194*3</f>
        <v>2400</v>
      </c>
      <c r="L194" s="432" t="n">
        <f aca="false">20*3*G194</f>
        <v>300</v>
      </c>
      <c r="M194" s="420" t="n">
        <f aca="false">K194+L194</f>
        <v>2700</v>
      </c>
      <c r="N194" s="361"/>
    </row>
    <row r="195" customFormat="false" ht="15.95" hidden="false" customHeight="true" outlineLevel="0" collapsed="false">
      <c r="A195" s="177"/>
      <c r="B195" s="177" t="n">
        <v>191</v>
      </c>
      <c r="C195" s="305" t="s">
        <v>6597</v>
      </c>
      <c r="D195" s="181" t="s">
        <v>6598</v>
      </c>
      <c r="E195" s="427" t="n">
        <v>6.2262919640308E+017</v>
      </c>
      <c r="F195" s="181" t="n">
        <v>7</v>
      </c>
      <c r="G195" s="181" t="n">
        <v>7</v>
      </c>
      <c r="H195" s="180" t="n">
        <f aca="false">58*G195</f>
        <v>406</v>
      </c>
      <c r="I195" s="428" t="n">
        <v>4</v>
      </c>
      <c r="J195" s="177" t="s">
        <v>6585</v>
      </c>
      <c r="K195" s="432" t="n">
        <f aca="false">H195*3</f>
        <v>1218</v>
      </c>
      <c r="L195" s="432" t="n">
        <f aca="false">8*3*G195</f>
        <v>168</v>
      </c>
      <c r="M195" s="420" t="n">
        <f aca="false">K195+L195</f>
        <v>1386</v>
      </c>
      <c r="N195" s="361"/>
    </row>
    <row r="196" customFormat="false" ht="15.95" hidden="false" customHeight="true" outlineLevel="0" collapsed="false">
      <c r="A196" s="177"/>
      <c r="B196" s="177" t="n">
        <v>192</v>
      </c>
      <c r="C196" s="305" t="s">
        <v>6599</v>
      </c>
      <c r="D196" s="181" t="s">
        <v>6600</v>
      </c>
      <c r="E196" s="178" t="s">
        <v>6601</v>
      </c>
      <c r="F196" s="181" t="n">
        <v>2</v>
      </c>
      <c r="G196" s="181" t="n">
        <v>2</v>
      </c>
      <c r="H196" s="180" t="n">
        <f aca="false">160*G196</f>
        <v>320</v>
      </c>
      <c r="I196" s="181" t="n">
        <v>2</v>
      </c>
      <c r="J196" s="181" t="s">
        <v>6589</v>
      </c>
      <c r="K196" s="432" t="n">
        <f aca="false">H196*3</f>
        <v>960</v>
      </c>
      <c r="L196" s="432" t="n">
        <f aca="false">20*3*G196</f>
        <v>120</v>
      </c>
      <c r="M196" s="420" t="n">
        <f aca="false">K196+L196</f>
        <v>1080</v>
      </c>
      <c r="N196" s="361"/>
    </row>
    <row r="197" customFormat="false" ht="15.95" hidden="false" customHeight="true" outlineLevel="0" collapsed="false">
      <c r="A197" s="177"/>
      <c r="B197" s="177" t="n">
        <v>193</v>
      </c>
      <c r="C197" s="305" t="s">
        <v>6602</v>
      </c>
      <c r="D197" s="181" t="s">
        <v>6603</v>
      </c>
      <c r="E197" s="178" t="s">
        <v>6604</v>
      </c>
      <c r="F197" s="181" t="n">
        <v>4</v>
      </c>
      <c r="G197" s="181" t="n">
        <v>4</v>
      </c>
      <c r="H197" s="180" t="n">
        <f aca="false">160*G197</f>
        <v>640</v>
      </c>
      <c r="I197" s="180" t="n">
        <v>2</v>
      </c>
      <c r="J197" s="181" t="s">
        <v>6589</v>
      </c>
      <c r="K197" s="432" t="n">
        <f aca="false">H197*3</f>
        <v>1920</v>
      </c>
      <c r="L197" s="432" t="n">
        <f aca="false">20*3*G197</f>
        <v>240</v>
      </c>
      <c r="M197" s="420" t="n">
        <f aca="false">K197+L197</f>
        <v>2160</v>
      </c>
      <c r="N197" s="361"/>
    </row>
    <row r="198" customFormat="false" ht="15.95" hidden="false" customHeight="true" outlineLevel="0" collapsed="false">
      <c r="A198" s="177"/>
      <c r="B198" s="177" t="n">
        <v>194</v>
      </c>
      <c r="C198" s="305" t="s">
        <v>6605</v>
      </c>
      <c r="D198" s="181" t="s">
        <v>6606</v>
      </c>
      <c r="E198" s="178" t="s">
        <v>6607</v>
      </c>
      <c r="F198" s="181" t="n">
        <v>3</v>
      </c>
      <c r="G198" s="181" t="n">
        <v>3</v>
      </c>
      <c r="H198" s="180" t="n">
        <f aca="false">160*G198</f>
        <v>480</v>
      </c>
      <c r="I198" s="180" t="n">
        <v>2</v>
      </c>
      <c r="J198" s="181" t="s">
        <v>6593</v>
      </c>
      <c r="K198" s="432" t="n">
        <f aca="false">H198*3</f>
        <v>1440</v>
      </c>
      <c r="L198" s="432" t="n">
        <f aca="false">20*3*G198</f>
        <v>180</v>
      </c>
      <c r="M198" s="420" t="n">
        <f aca="false">K198+L198</f>
        <v>1620</v>
      </c>
      <c r="N198" s="361"/>
    </row>
    <row r="199" customFormat="false" ht="15.95" hidden="false" customHeight="true" outlineLevel="0" collapsed="false">
      <c r="A199" s="177"/>
      <c r="B199" s="177" t="n">
        <v>195</v>
      </c>
      <c r="C199" s="305" t="s">
        <v>6608</v>
      </c>
      <c r="D199" s="181" t="s">
        <v>6609</v>
      </c>
      <c r="E199" s="178" t="s">
        <v>6610</v>
      </c>
      <c r="F199" s="181" t="n">
        <v>3</v>
      </c>
      <c r="G199" s="181" t="n">
        <v>3</v>
      </c>
      <c r="H199" s="180" t="n">
        <f aca="false">160*G199</f>
        <v>480</v>
      </c>
      <c r="I199" s="180" t="n">
        <v>2</v>
      </c>
      <c r="J199" s="181" t="s">
        <v>6575</v>
      </c>
      <c r="K199" s="432" t="n">
        <f aca="false">H199*3</f>
        <v>1440</v>
      </c>
      <c r="L199" s="432" t="n">
        <f aca="false">20*3*G199</f>
        <v>180</v>
      </c>
      <c r="M199" s="420" t="n">
        <f aca="false">K199+L199</f>
        <v>1620</v>
      </c>
      <c r="N199" s="361"/>
    </row>
    <row r="200" customFormat="false" ht="15.95" hidden="false" customHeight="true" outlineLevel="0" collapsed="false">
      <c r="A200" s="177"/>
      <c r="B200" s="177" t="n">
        <v>196</v>
      </c>
      <c r="C200" s="305" t="s">
        <v>6611</v>
      </c>
      <c r="D200" s="306" t="s">
        <v>6612</v>
      </c>
      <c r="E200" s="178" t="s">
        <v>6613</v>
      </c>
      <c r="F200" s="181" t="n">
        <v>2</v>
      </c>
      <c r="G200" s="181" t="n">
        <v>2</v>
      </c>
      <c r="H200" s="180" t="n">
        <f aca="false">160*G200</f>
        <v>320</v>
      </c>
      <c r="I200" s="177" t="n">
        <v>2</v>
      </c>
      <c r="J200" s="181" t="s">
        <v>6614</v>
      </c>
      <c r="K200" s="432" t="n">
        <f aca="false">H200*3</f>
        <v>960</v>
      </c>
      <c r="L200" s="432" t="n">
        <f aca="false">20*3*G200</f>
        <v>120</v>
      </c>
      <c r="M200" s="420" t="n">
        <f aca="false">K200+L200</f>
        <v>1080</v>
      </c>
      <c r="N200" s="361"/>
    </row>
    <row r="201" customFormat="false" ht="15.95" hidden="false" customHeight="true" outlineLevel="0" collapsed="false">
      <c r="A201" s="177"/>
      <c r="B201" s="177" t="n">
        <v>197</v>
      </c>
      <c r="C201" s="305" t="s">
        <v>6615</v>
      </c>
      <c r="D201" s="177" t="s">
        <v>6616</v>
      </c>
      <c r="E201" s="178" t="s">
        <v>6617</v>
      </c>
      <c r="F201" s="177" t="n">
        <v>2</v>
      </c>
      <c r="G201" s="177" t="n">
        <v>2</v>
      </c>
      <c r="H201" s="180" t="n">
        <f aca="false">84*G201</f>
        <v>168</v>
      </c>
      <c r="I201" s="177" t="n">
        <v>3</v>
      </c>
      <c r="J201" s="177" t="s">
        <v>6618</v>
      </c>
      <c r="K201" s="432" t="n">
        <f aca="false">H201*3</f>
        <v>504</v>
      </c>
      <c r="L201" s="432" t="n">
        <v>0</v>
      </c>
      <c r="M201" s="420" t="n">
        <f aca="false">K201+L201</f>
        <v>504</v>
      </c>
      <c r="N201" s="361"/>
    </row>
    <row r="202" customFormat="false" ht="15.95" hidden="false" customHeight="true" outlineLevel="0" collapsed="false">
      <c r="A202" s="177"/>
      <c r="B202" s="177" t="n">
        <v>198</v>
      </c>
      <c r="C202" s="305" t="s">
        <v>6619</v>
      </c>
      <c r="D202" s="181" t="s">
        <v>6620</v>
      </c>
      <c r="E202" s="178" t="s">
        <v>6621</v>
      </c>
      <c r="F202" s="181" t="n">
        <v>4</v>
      </c>
      <c r="G202" s="181" t="n">
        <v>4</v>
      </c>
      <c r="H202" s="180" t="n">
        <f aca="false">160*G202</f>
        <v>640</v>
      </c>
      <c r="I202" s="180" t="n">
        <v>2</v>
      </c>
      <c r="J202" s="181" t="s">
        <v>6618</v>
      </c>
      <c r="K202" s="432" t="n">
        <f aca="false">H202*3</f>
        <v>1920</v>
      </c>
      <c r="L202" s="432" t="n">
        <f aca="false">20*3*G202</f>
        <v>240</v>
      </c>
      <c r="M202" s="420" t="n">
        <f aca="false">K202+L202</f>
        <v>2160</v>
      </c>
      <c r="N202" s="361"/>
    </row>
    <row r="203" customFormat="false" ht="15.95" hidden="false" customHeight="true" outlineLevel="0" collapsed="false">
      <c r="A203" s="177"/>
      <c r="B203" s="177" t="n">
        <v>199</v>
      </c>
      <c r="C203" s="305" t="s">
        <v>6622</v>
      </c>
      <c r="D203" s="306" t="s">
        <v>6623</v>
      </c>
      <c r="E203" s="178" t="s">
        <v>6624</v>
      </c>
      <c r="F203" s="181" t="n">
        <v>2</v>
      </c>
      <c r="G203" s="181" t="n">
        <v>2</v>
      </c>
      <c r="H203" s="180" t="n">
        <f aca="false">84*G203</f>
        <v>168</v>
      </c>
      <c r="I203" s="177" t="n">
        <v>3</v>
      </c>
      <c r="J203" s="181" t="s">
        <v>6614</v>
      </c>
      <c r="K203" s="432" t="n">
        <f aca="false">H203*3</f>
        <v>504</v>
      </c>
      <c r="L203" s="432" t="n">
        <v>0</v>
      </c>
      <c r="M203" s="420" t="n">
        <f aca="false">K203+L203</f>
        <v>504</v>
      </c>
      <c r="N203" s="361"/>
    </row>
    <row r="204" customFormat="false" ht="15.95" hidden="false" customHeight="true" outlineLevel="0" collapsed="false">
      <c r="A204" s="177"/>
      <c r="B204" s="177" t="n">
        <v>200</v>
      </c>
      <c r="C204" s="305" t="s">
        <v>6625</v>
      </c>
      <c r="D204" s="177" t="s">
        <v>6626</v>
      </c>
      <c r="E204" s="178" t="s">
        <v>6627</v>
      </c>
      <c r="F204" s="177" t="n">
        <v>5</v>
      </c>
      <c r="G204" s="177" t="n">
        <v>5</v>
      </c>
      <c r="H204" s="180" t="n">
        <f aca="false">58*G204</f>
        <v>290</v>
      </c>
      <c r="I204" s="177" t="n">
        <v>4</v>
      </c>
      <c r="J204" s="177" t="s">
        <v>6628</v>
      </c>
      <c r="K204" s="432" t="n">
        <f aca="false">H204*3</f>
        <v>870</v>
      </c>
      <c r="L204" s="432" t="n">
        <f aca="false">8*3*G204</f>
        <v>120</v>
      </c>
      <c r="M204" s="420" t="n">
        <f aca="false">K204+L204</f>
        <v>990</v>
      </c>
      <c r="N204" s="361"/>
    </row>
    <row r="205" customFormat="false" ht="15.95" hidden="false" customHeight="true" outlineLevel="0" collapsed="false">
      <c r="A205" s="177"/>
      <c r="B205" s="177" t="n">
        <v>201</v>
      </c>
      <c r="C205" s="305" t="s">
        <v>6629</v>
      </c>
      <c r="D205" s="306" t="s">
        <v>6630</v>
      </c>
      <c r="E205" s="178" t="s">
        <v>6631</v>
      </c>
      <c r="F205" s="181" t="n">
        <v>2</v>
      </c>
      <c r="G205" s="181" t="n">
        <v>2</v>
      </c>
      <c r="H205" s="180" t="n">
        <f aca="false">84*G205</f>
        <v>168</v>
      </c>
      <c r="I205" s="177" t="n">
        <v>3</v>
      </c>
      <c r="J205" s="181" t="s">
        <v>6614</v>
      </c>
      <c r="K205" s="432" t="n">
        <f aca="false">H205*3</f>
        <v>504</v>
      </c>
      <c r="L205" s="432" t="n">
        <v>0</v>
      </c>
      <c r="M205" s="420" t="n">
        <f aca="false">K205+L205</f>
        <v>504</v>
      </c>
      <c r="N205" s="361"/>
    </row>
    <row r="206" customFormat="false" ht="15.95" hidden="false" customHeight="true" outlineLevel="0" collapsed="false">
      <c r="A206" s="177"/>
      <c r="B206" s="177" t="n">
        <v>202</v>
      </c>
      <c r="C206" s="305" t="s">
        <v>6632</v>
      </c>
      <c r="D206" s="181" t="s">
        <v>6633</v>
      </c>
      <c r="E206" s="310" t="s">
        <v>6634</v>
      </c>
      <c r="F206" s="181" t="n">
        <v>4</v>
      </c>
      <c r="G206" s="181" t="n">
        <v>4</v>
      </c>
      <c r="H206" s="180" t="n">
        <f aca="false">160*G206</f>
        <v>640</v>
      </c>
      <c r="I206" s="180" t="n">
        <v>2</v>
      </c>
      <c r="J206" s="181" t="s">
        <v>6635</v>
      </c>
      <c r="K206" s="432" t="n">
        <f aca="false">H206*3</f>
        <v>1920</v>
      </c>
      <c r="L206" s="432" t="n">
        <f aca="false">20*3*G206</f>
        <v>240</v>
      </c>
      <c r="M206" s="420" t="n">
        <f aca="false">K206+L206</f>
        <v>2160</v>
      </c>
      <c r="N206" s="361"/>
    </row>
    <row r="207" customFormat="false" ht="15.95" hidden="false" customHeight="true" outlineLevel="0" collapsed="false">
      <c r="A207" s="177"/>
      <c r="B207" s="177" t="n">
        <v>203</v>
      </c>
      <c r="C207" s="305" t="s">
        <v>6636</v>
      </c>
      <c r="D207" s="177" t="s">
        <v>6637</v>
      </c>
      <c r="E207" s="178" t="s">
        <v>6638</v>
      </c>
      <c r="F207" s="177" t="n">
        <v>4</v>
      </c>
      <c r="G207" s="177" t="n">
        <v>4</v>
      </c>
      <c r="H207" s="180" t="n">
        <f aca="false">58*G207</f>
        <v>232</v>
      </c>
      <c r="I207" s="177" t="n">
        <v>4</v>
      </c>
      <c r="J207" s="177" t="s">
        <v>6635</v>
      </c>
      <c r="K207" s="432" t="n">
        <f aca="false">H207*3</f>
        <v>696</v>
      </c>
      <c r="L207" s="432" t="n">
        <f aca="false">8*3*G207</f>
        <v>96</v>
      </c>
      <c r="M207" s="420" t="n">
        <f aca="false">K207+L207</f>
        <v>792</v>
      </c>
      <c r="N207" s="361"/>
    </row>
    <row r="208" customFormat="false" ht="15.95" hidden="false" customHeight="true" outlineLevel="0" collapsed="false">
      <c r="A208" s="177"/>
      <c r="B208" s="177" t="n">
        <v>204</v>
      </c>
      <c r="C208" s="305" t="s">
        <v>6639</v>
      </c>
      <c r="D208" s="181" t="s">
        <v>6640</v>
      </c>
      <c r="E208" s="178" t="s">
        <v>6641</v>
      </c>
      <c r="F208" s="181" t="n">
        <v>5</v>
      </c>
      <c r="G208" s="181" t="n">
        <v>5</v>
      </c>
      <c r="H208" s="180" t="n">
        <f aca="false">84*G208</f>
        <v>420</v>
      </c>
      <c r="I208" s="180" t="n">
        <v>3</v>
      </c>
      <c r="J208" s="181" t="s">
        <v>6635</v>
      </c>
      <c r="K208" s="432" t="n">
        <f aca="false">H208*3</f>
        <v>1260</v>
      </c>
      <c r="L208" s="432" t="n">
        <v>0</v>
      </c>
      <c r="M208" s="420" t="n">
        <f aca="false">K208+L208</f>
        <v>1260</v>
      </c>
      <c r="N208" s="361"/>
    </row>
    <row r="209" customFormat="false" ht="15.95" hidden="false" customHeight="true" outlineLevel="0" collapsed="false">
      <c r="A209" s="177"/>
      <c r="B209" s="177" t="n">
        <v>205</v>
      </c>
      <c r="C209" s="305" t="s">
        <v>6642</v>
      </c>
      <c r="D209" s="181" t="s">
        <v>6643</v>
      </c>
      <c r="E209" s="178" t="s">
        <v>6644</v>
      </c>
      <c r="F209" s="181" t="n">
        <v>4</v>
      </c>
      <c r="G209" s="181" t="n">
        <v>4</v>
      </c>
      <c r="H209" s="180" t="n">
        <f aca="false">160*G209</f>
        <v>640</v>
      </c>
      <c r="I209" s="180" t="n">
        <v>2</v>
      </c>
      <c r="J209" s="181" t="s">
        <v>6645</v>
      </c>
      <c r="K209" s="432" t="n">
        <f aca="false">H209*3</f>
        <v>1920</v>
      </c>
      <c r="L209" s="432" t="n">
        <f aca="false">20*3*G209</f>
        <v>240</v>
      </c>
      <c r="M209" s="420" t="n">
        <f aca="false">K209+L209</f>
        <v>2160</v>
      </c>
      <c r="N209" s="361"/>
    </row>
    <row r="210" customFormat="false" ht="15.95" hidden="false" customHeight="true" outlineLevel="0" collapsed="false">
      <c r="A210" s="177"/>
      <c r="B210" s="177" t="n">
        <v>206</v>
      </c>
      <c r="C210" s="305" t="s">
        <v>6646</v>
      </c>
      <c r="D210" s="181" t="s">
        <v>6647</v>
      </c>
      <c r="E210" s="178" t="s">
        <v>6648</v>
      </c>
      <c r="F210" s="181" t="n">
        <v>2</v>
      </c>
      <c r="G210" s="181" t="n">
        <v>2</v>
      </c>
      <c r="H210" s="180" t="n">
        <f aca="false">160*G210</f>
        <v>320</v>
      </c>
      <c r="I210" s="180" t="n">
        <v>2</v>
      </c>
      <c r="J210" s="181" t="s">
        <v>6628</v>
      </c>
      <c r="K210" s="432" t="n">
        <f aca="false">H210*3</f>
        <v>960</v>
      </c>
      <c r="L210" s="432" t="n">
        <f aca="false">20*3*G210</f>
        <v>120</v>
      </c>
      <c r="M210" s="420" t="n">
        <f aca="false">K210+L210</f>
        <v>1080</v>
      </c>
      <c r="N210" s="361"/>
    </row>
    <row r="211" customFormat="false" ht="15.95" hidden="false" customHeight="true" outlineLevel="0" collapsed="false">
      <c r="A211" s="177"/>
      <c r="B211" s="177" t="n">
        <v>207</v>
      </c>
      <c r="C211" s="305" t="s">
        <v>6649</v>
      </c>
      <c r="D211" s="181" t="s">
        <v>6650</v>
      </c>
      <c r="E211" s="310" t="s">
        <v>6651</v>
      </c>
      <c r="F211" s="181" t="n">
        <v>2</v>
      </c>
      <c r="G211" s="181" t="n">
        <v>2</v>
      </c>
      <c r="H211" s="180" t="n">
        <f aca="false">160*G211</f>
        <v>320</v>
      </c>
      <c r="I211" s="180" t="n">
        <v>2</v>
      </c>
      <c r="J211" s="181" t="s">
        <v>6652</v>
      </c>
      <c r="K211" s="432" t="n">
        <f aca="false">H211*3</f>
        <v>960</v>
      </c>
      <c r="L211" s="432" t="n">
        <f aca="false">20*3*G211</f>
        <v>120</v>
      </c>
      <c r="M211" s="420" t="n">
        <f aca="false">K211+L211</f>
        <v>1080</v>
      </c>
      <c r="N211" s="361"/>
    </row>
    <row r="212" customFormat="false" ht="15.95" hidden="false" customHeight="true" outlineLevel="0" collapsed="false">
      <c r="A212" s="177"/>
      <c r="B212" s="177" t="n">
        <v>208</v>
      </c>
      <c r="C212" s="305" t="s">
        <v>6653</v>
      </c>
      <c r="D212" s="306" t="s">
        <v>6654</v>
      </c>
      <c r="E212" s="178" t="s">
        <v>6655</v>
      </c>
      <c r="F212" s="181" t="n">
        <v>2</v>
      </c>
      <c r="G212" s="181" t="n">
        <v>2</v>
      </c>
      <c r="H212" s="180" t="n">
        <f aca="false">205*G212</f>
        <v>410</v>
      </c>
      <c r="I212" s="177" t="n">
        <v>1</v>
      </c>
      <c r="J212" s="181" t="s">
        <v>6614</v>
      </c>
      <c r="K212" s="432" t="n">
        <f aca="false">H212*3</f>
        <v>1230</v>
      </c>
      <c r="L212" s="432" t="n">
        <f aca="false">23*3*G212</f>
        <v>138</v>
      </c>
      <c r="M212" s="420" t="n">
        <f aca="false">K212+L212</f>
        <v>1368</v>
      </c>
      <c r="N212" s="361"/>
    </row>
    <row r="213" customFormat="false" ht="15.95" hidden="false" customHeight="true" outlineLevel="0" collapsed="false">
      <c r="A213" s="177"/>
      <c r="B213" s="177" t="n">
        <v>209</v>
      </c>
      <c r="C213" s="305" t="s">
        <v>6656</v>
      </c>
      <c r="D213" s="177" t="s">
        <v>6657</v>
      </c>
      <c r="E213" s="178" t="s">
        <v>6658</v>
      </c>
      <c r="F213" s="177" t="n">
        <v>2</v>
      </c>
      <c r="G213" s="177" t="n">
        <v>2</v>
      </c>
      <c r="H213" s="180" t="n">
        <f aca="false">58*G213</f>
        <v>116</v>
      </c>
      <c r="I213" s="177" t="n">
        <v>4</v>
      </c>
      <c r="J213" s="177" t="s">
        <v>6652</v>
      </c>
      <c r="K213" s="432" t="n">
        <f aca="false">H213*3</f>
        <v>348</v>
      </c>
      <c r="L213" s="432" t="n">
        <f aca="false">8*3*G213</f>
        <v>48</v>
      </c>
      <c r="M213" s="420" t="n">
        <f aca="false">K213+L213</f>
        <v>396</v>
      </c>
      <c r="N213" s="361"/>
    </row>
    <row r="214" customFormat="false" ht="15.95" hidden="false" customHeight="true" outlineLevel="0" collapsed="false">
      <c r="A214" s="177"/>
      <c r="B214" s="177" t="n">
        <v>210</v>
      </c>
      <c r="C214" s="305" t="s">
        <v>6659</v>
      </c>
      <c r="D214" s="181" t="s">
        <v>6660</v>
      </c>
      <c r="E214" s="178" t="s">
        <v>6661</v>
      </c>
      <c r="F214" s="181" t="n">
        <v>3</v>
      </c>
      <c r="G214" s="181" t="n">
        <v>3</v>
      </c>
      <c r="H214" s="180" t="n">
        <f aca="false">160*G214</f>
        <v>480</v>
      </c>
      <c r="I214" s="180" t="n">
        <v>2</v>
      </c>
      <c r="J214" s="181" t="s">
        <v>6662</v>
      </c>
      <c r="K214" s="432" t="n">
        <f aca="false">H214*3</f>
        <v>1440</v>
      </c>
      <c r="L214" s="432" t="n">
        <f aca="false">20*3*G214</f>
        <v>180</v>
      </c>
      <c r="M214" s="420" t="n">
        <f aca="false">K214+L214</f>
        <v>1620</v>
      </c>
      <c r="N214" s="361"/>
    </row>
    <row r="215" customFormat="false" ht="15.95" hidden="false" customHeight="true" outlineLevel="0" collapsed="false">
      <c r="A215" s="177"/>
      <c r="B215" s="177" t="n">
        <v>211</v>
      </c>
      <c r="C215" s="305" t="s">
        <v>6663</v>
      </c>
      <c r="D215" s="181" t="s">
        <v>6664</v>
      </c>
      <c r="E215" s="178" t="s">
        <v>6665</v>
      </c>
      <c r="F215" s="181" t="n">
        <v>4</v>
      </c>
      <c r="G215" s="181" t="n">
        <v>4</v>
      </c>
      <c r="H215" s="180" t="n">
        <f aca="false">160*G215</f>
        <v>640</v>
      </c>
      <c r="I215" s="180" t="n">
        <v>2</v>
      </c>
      <c r="J215" s="181" t="s">
        <v>6666</v>
      </c>
      <c r="K215" s="432" t="n">
        <f aca="false">H215*3</f>
        <v>1920</v>
      </c>
      <c r="L215" s="432" t="n">
        <f aca="false">20*3*G215</f>
        <v>240</v>
      </c>
      <c r="M215" s="420" t="n">
        <f aca="false">K215+L215</f>
        <v>2160</v>
      </c>
      <c r="N215" s="361"/>
    </row>
    <row r="216" customFormat="false" ht="15.95" hidden="false" customHeight="true" outlineLevel="0" collapsed="false">
      <c r="A216" s="177"/>
      <c r="B216" s="177" t="n">
        <v>212</v>
      </c>
      <c r="C216" s="305" t="s">
        <v>6667</v>
      </c>
      <c r="D216" s="425" t="s">
        <v>6668</v>
      </c>
      <c r="E216" s="426" t="s">
        <v>6669</v>
      </c>
      <c r="F216" s="181" t="n">
        <v>2</v>
      </c>
      <c r="G216" s="181" t="n">
        <v>2</v>
      </c>
      <c r="H216" s="180" t="n">
        <f aca="false">160*G216</f>
        <v>320</v>
      </c>
      <c r="I216" s="177" t="n">
        <v>2</v>
      </c>
      <c r="J216" s="425" t="s">
        <v>6670</v>
      </c>
      <c r="K216" s="432" t="n">
        <f aca="false">H216*3</f>
        <v>960</v>
      </c>
      <c r="L216" s="432" t="n">
        <f aca="false">20*3*G216</f>
        <v>120</v>
      </c>
      <c r="M216" s="420" t="n">
        <f aca="false">K216+L216</f>
        <v>1080</v>
      </c>
      <c r="N216" s="361"/>
    </row>
    <row r="217" customFormat="false" ht="15.95" hidden="false" customHeight="true" outlineLevel="0" collapsed="false">
      <c r="A217" s="177"/>
      <c r="B217" s="177" t="n">
        <v>213</v>
      </c>
      <c r="C217" s="305" t="s">
        <v>6671</v>
      </c>
      <c r="D217" s="177" t="s">
        <v>6672</v>
      </c>
      <c r="E217" s="178" t="s">
        <v>6673</v>
      </c>
      <c r="F217" s="177" t="n">
        <v>2</v>
      </c>
      <c r="G217" s="177" t="n">
        <v>2</v>
      </c>
      <c r="H217" s="180" t="n">
        <f aca="false">160*G217</f>
        <v>320</v>
      </c>
      <c r="I217" s="177" t="n">
        <v>2</v>
      </c>
      <c r="J217" s="177" t="s">
        <v>6674</v>
      </c>
      <c r="K217" s="432" t="n">
        <f aca="false">H217*3</f>
        <v>960</v>
      </c>
      <c r="L217" s="432" t="n">
        <f aca="false">20*3*G217</f>
        <v>120</v>
      </c>
      <c r="M217" s="420" t="n">
        <f aca="false">K217+L217</f>
        <v>1080</v>
      </c>
      <c r="N217" s="361"/>
    </row>
    <row r="218" customFormat="false" ht="15.95" hidden="false" customHeight="true" outlineLevel="0" collapsed="false">
      <c r="A218" s="177"/>
      <c r="B218" s="177" t="n">
        <v>214</v>
      </c>
      <c r="C218" s="305" t="s">
        <v>6675</v>
      </c>
      <c r="D218" s="177" t="s">
        <v>6676</v>
      </c>
      <c r="E218" s="178" t="s">
        <v>6677</v>
      </c>
      <c r="F218" s="177" t="n">
        <v>4</v>
      </c>
      <c r="G218" s="177" t="n">
        <v>4</v>
      </c>
      <c r="H218" s="180" t="n">
        <f aca="false">84*G218</f>
        <v>336</v>
      </c>
      <c r="I218" s="177" t="n">
        <v>3</v>
      </c>
      <c r="J218" s="177" t="s">
        <v>6674</v>
      </c>
      <c r="K218" s="432" t="n">
        <f aca="false">H218*3</f>
        <v>1008</v>
      </c>
      <c r="L218" s="432" t="n">
        <v>0</v>
      </c>
      <c r="M218" s="420" t="n">
        <f aca="false">K218+L218</f>
        <v>1008</v>
      </c>
      <c r="N218" s="361"/>
    </row>
    <row r="219" customFormat="false" ht="15.95" hidden="false" customHeight="true" outlineLevel="0" collapsed="false">
      <c r="A219" s="177"/>
      <c r="B219" s="177" t="n">
        <v>215</v>
      </c>
      <c r="C219" s="305" t="s">
        <v>6678</v>
      </c>
      <c r="D219" s="181" t="s">
        <v>6679</v>
      </c>
      <c r="E219" s="427" t="s">
        <v>6680</v>
      </c>
      <c r="F219" s="181" t="n">
        <v>2</v>
      </c>
      <c r="G219" s="181" t="n">
        <v>2</v>
      </c>
      <c r="H219" s="180" t="n">
        <f aca="false">84*G219</f>
        <v>168</v>
      </c>
      <c r="I219" s="177" t="n">
        <v>3</v>
      </c>
      <c r="J219" s="181" t="s">
        <v>6674</v>
      </c>
      <c r="K219" s="432" t="n">
        <f aca="false">H219*3</f>
        <v>504</v>
      </c>
      <c r="L219" s="432" t="n">
        <v>0</v>
      </c>
      <c r="M219" s="420" t="n">
        <f aca="false">K219+L219</f>
        <v>504</v>
      </c>
      <c r="N219" s="361"/>
    </row>
    <row r="220" customFormat="false" ht="15.95" hidden="false" customHeight="true" outlineLevel="0" collapsed="false">
      <c r="A220" s="177"/>
      <c r="B220" s="177" t="n">
        <v>216</v>
      </c>
      <c r="C220" s="305" t="s">
        <v>6681</v>
      </c>
      <c r="D220" s="181" t="s">
        <v>6682</v>
      </c>
      <c r="E220" s="427" t="n">
        <v>6.2262919840712E+017</v>
      </c>
      <c r="F220" s="181" t="n">
        <v>2</v>
      </c>
      <c r="G220" s="181" t="n">
        <v>2</v>
      </c>
      <c r="H220" s="180" t="n">
        <f aca="false">84*G220</f>
        <v>168</v>
      </c>
      <c r="I220" s="177" t="n">
        <v>3</v>
      </c>
      <c r="J220" s="181" t="s">
        <v>6674</v>
      </c>
      <c r="K220" s="432" t="n">
        <f aca="false">H220*3</f>
        <v>504</v>
      </c>
      <c r="L220" s="432" t="n">
        <v>0</v>
      </c>
      <c r="M220" s="420" t="n">
        <f aca="false">K220+L220</f>
        <v>504</v>
      </c>
      <c r="N220" s="361"/>
    </row>
    <row r="221" customFormat="false" ht="15.95" hidden="false" customHeight="true" outlineLevel="0" collapsed="false">
      <c r="A221" s="177"/>
      <c r="B221" s="177" t="n">
        <v>217</v>
      </c>
      <c r="C221" s="305" t="s">
        <v>6683</v>
      </c>
      <c r="D221" s="181" t="s">
        <v>6684</v>
      </c>
      <c r="E221" s="178" t="s">
        <v>6685</v>
      </c>
      <c r="F221" s="181" t="n">
        <v>4</v>
      </c>
      <c r="G221" s="181" t="n">
        <v>4</v>
      </c>
      <c r="H221" s="180" t="n">
        <f aca="false">160*G221</f>
        <v>640</v>
      </c>
      <c r="I221" s="180" t="n">
        <v>2</v>
      </c>
      <c r="J221" s="181" t="s">
        <v>6674</v>
      </c>
      <c r="K221" s="432" t="n">
        <f aca="false">H221*3</f>
        <v>1920</v>
      </c>
      <c r="L221" s="432" t="n">
        <f aca="false">20*3*G221</f>
        <v>240</v>
      </c>
      <c r="M221" s="420" t="n">
        <f aca="false">K221+L221</f>
        <v>2160</v>
      </c>
      <c r="N221" s="361"/>
    </row>
    <row r="222" customFormat="false" ht="15.95" hidden="false" customHeight="true" outlineLevel="0" collapsed="false">
      <c r="A222" s="177"/>
      <c r="B222" s="177" t="n">
        <v>218</v>
      </c>
      <c r="C222" s="305" t="s">
        <v>6686</v>
      </c>
      <c r="D222" s="306" t="s">
        <v>6687</v>
      </c>
      <c r="E222" s="178" t="s">
        <v>6688</v>
      </c>
      <c r="F222" s="181" t="n">
        <v>1</v>
      </c>
      <c r="G222" s="181" t="n">
        <v>1</v>
      </c>
      <c r="H222" s="180" t="n">
        <f aca="false">205*G222</f>
        <v>205</v>
      </c>
      <c r="I222" s="177" t="n">
        <v>1</v>
      </c>
      <c r="J222" s="177" t="s">
        <v>6652</v>
      </c>
      <c r="K222" s="432" t="n">
        <f aca="false">H222*3</f>
        <v>615</v>
      </c>
      <c r="L222" s="432" t="n">
        <f aca="false">23*3*G222</f>
        <v>69</v>
      </c>
      <c r="M222" s="420" t="n">
        <f aca="false">K222+L222</f>
        <v>684</v>
      </c>
      <c r="N222" s="361"/>
    </row>
    <row r="223" customFormat="false" ht="15.95" hidden="false" customHeight="true" outlineLevel="0" collapsed="false">
      <c r="A223" s="177"/>
      <c r="B223" s="177" t="n">
        <v>219</v>
      </c>
      <c r="C223" s="305" t="s">
        <v>6689</v>
      </c>
      <c r="D223" s="306" t="s">
        <v>6690</v>
      </c>
      <c r="E223" s="178" t="s">
        <v>6691</v>
      </c>
      <c r="F223" s="181" t="n">
        <v>2</v>
      </c>
      <c r="G223" s="181" t="n">
        <v>2</v>
      </c>
      <c r="H223" s="180" t="n">
        <f aca="false">84*G223</f>
        <v>168</v>
      </c>
      <c r="I223" s="177" t="n">
        <v>3</v>
      </c>
      <c r="J223" s="181" t="s">
        <v>6614</v>
      </c>
      <c r="K223" s="432" t="n">
        <f aca="false">H223*3</f>
        <v>504</v>
      </c>
      <c r="L223" s="432" t="n">
        <v>0</v>
      </c>
      <c r="M223" s="420" t="n">
        <f aca="false">K223+L223</f>
        <v>504</v>
      </c>
      <c r="N223" s="361"/>
    </row>
    <row r="224" customFormat="false" ht="15.95" hidden="false" customHeight="true" outlineLevel="0" collapsed="false">
      <c r="A224" s="177"/>
      <c r="B224" s="177" t="n">
        <v>220</v>
      </c>
      <c r="C224" s="305" t="s">
        <v>6692</v>
      </c>
      <c r="D224" s="177" t="s">
        <v>6693</v>
      </c>
      <c r="E224" s="178" t="s">
        <v>6694</v>
      </c>
      <c r="F224" s="177" t="n">
        <v>2</v>
      </c>
      <c r="G224" s="177" t="n">
        <v>2</v>
      </c>
      <c r="H224" s="180" t="n">
        <f aca="false">205*G224</f>
        <v>410</v>
      </c>
      <c r="I224" s="177" t="n">
        <v>1</v>
      </c>
      <c r="J224" s="177" t="s">
        <v>5997</v>
      </c>
      <c r="K224" s="432" t="n">
        <f aca="false">H224*3</f>
        <v>1230</v>
      </c>
      <c r="L224" s="432" t="n">
        <f aca="false">23*3*G224</f>
        <v>138</v>
      </c>
      <c r="M224" s="420" t="n">
        <f aca="false">K224+L224</f>
        <v>1368</v>
      </c>
      <c r="N224" s="361"/>
    </row>
    <row r="225" customFormat="false" ht="15.95" hidden="false" customHeight="true" outlineLevel="0" collapsed="false">
      <c r="A225" s="314"/>
      <c r="B225" s="177" t="n">
        <v>221</v>
      </c>
      <c r="C225" s="305" t="s">
        <v>6695</v>
      </c>
      <c r="D225" s="306" t="s">
        <v>6696</v>
      </c>
      <c r="E225" s="178" t="s">
        <v>6697</v>
      </c>
      <c r="F225" s="181" t="n">
        <v>2</v>
      </c>
      <c r="G225" s="181" t="n">
        <v>2</v>
      </c>
      <c r="H225" s="180" t="n">
        <f aca="false">84*G225</f>
        <v>168</v>
      </c>
      <c r="I225" s="177" t="n">
        <v>3</v>
      </c>
      <c r="J225" s="177" t="s">
        <v>6472</v>
      </c>
      <c r="K225" s="432" t="n">
        <f aca="false">H225*3</f>
        <v>504</v>
      </c>
      <c r="L225" s="432" t="n">
        <v>0</v>
      </c>
      <c r="M225" s="420" t="n">
        <f aca="false">K225+L225</f>
        <v>504</v>
      </c>
      <c r="N225" s="361"/>
    </row>
    <row r="226" customFormat="false" ht="15.95" hidden="false" customHeight="true" outlineLevel="0" collapsed="false">
      <c r="A226" s="177"/>
      <c r="B226" s="177" t="n">
        <v>222</v>
      </c>
      <c r="C226" s="305" t="s">
        <v>6698</v>
      </c>
      <c r="D226" s="177" t="s">
        <v>6699</v>
      </c>
      <c r="E226" s="178" t="s">
        <v>6700</v>
      </c>
      <c r="F226" s="177" t="n">
        <v>2</v>
      </c>
      <c r="G226" s="177" t="n">
        <v>2</v>
      </c>
      <c r="H226" s="180" t="n">
        <f aca="false">205*G226</f>
        <v>410</v>
      </c>
      <c r="I226" s="177" t="n">
        <v>1</v>
      </c>
      <c r="J226" s="177" t="s">
        <v>6275</v>
      </c>
      <c r="K226" s="432" t="n">
        <f aca="false">H226*3</f>
        <v>1230</v>
      </c>
      <c r="L226" s="432" t="n">
        <f aca="false">23*3*G226</f>
        <v>138</v>
      </c>
      <c r="M226" s="420" t="n">
        <f aca="false">K226+L226</f>
        <v>1368</v>
      </c>
      <c r="N226" s="361"/>
    </row>
    <row r="227" customFormat="false" ht="15.95" hidden="false" customHeight="true" outlineLevel="0" collapsed="false">
      <c r="A227" s="177"/>
      <c r="B227" s="177" t="n">
        <v>223</v>
      </c>
      <c r="C227" s="305" t="s">
        <v>6701</v>
      </c>
      <c r="D227" s="306" t="s">
        <v>6702</v>
      </c>
      <c r="E227" s="178" t="s">
        <v>6703</v>
      </c>
      <c r="F227" s="181" t="n">
        <v>4</v>
      </c>
      <c r="G227" s="181" t="n">
        <v>4</v>
      </c>
      <c r="H227" s="180" t="n">
        <f aca="false">84*G227</f>
        <v>336</v>
      </c>
      <c r="I227" s="177" t="n">
        <v>3</v>
      </c>
      <c r="J227" s="181" t="s">
        <v>6279</v>
      </c>
      <c r="K227" s="432" t="n">
        <f aca="false">H227*3</f>
        <v>1008</v>
      </c>
      <c r="L227" s="432" t="n">
        <v>0</v>
      </c>
      <c r="M227" s="420" t="n">
        <f aca="false">K227+L227</f>
        <v>1008</v>
      </c>
      <c r="N227" s="361"/>
    </row>
    <row r="228" customFormat="false" ht="15.95" hidden="false" customHeight="true" outlineLevel="0" collapsed="false">
      <c r="A228" s="177"/>
      <c r="B228" s="177" t="n">
        <v>224</v>
      </c>
      <c r="C228" s="305" t="s">
        <v>6704</v>
      </c>
      <c r="D228" s="306" t="s">
        <v>6705</v>
      </c>
      <c r="E228" s="178" t="s">
        <v>6706</v>
      </c>
      <c r="F228" s="181" t="n">
        <v>2</v>
      </c>
      <c r="G228" s="181" t="n">
        <v>2</v>
      </c>
      <c r="H228" s="180" t="n">
        <f aca="false">160*G228</f>
        <v>320</v>
      </c>
      <c r="I228" s="177" t="n">
        <v>2</v>
      </c>
      <c r="J228" s="181" t="s">
        <v>6279</v>
      </c>
      <c r="K228" s="432" t="n">
        <f aca="false">H228*3</f>
        <v>960</v>
      </c>
      <c r="L228" s="432" t="n">
        <f aca="false">20*3*G228</f>
        <v>120</v>
      </c>
      <c r="M228" s="420" t="n">
        <f aca="false">K228+L228</f>
        <v>1080</v>
      </c>
      <c r="N228" s="361"/>
    </row>
    <row r="229" customFormat="false" ht="15.95" hidden="false" customHeight="true" outlineLevel="0" collapsed="false">
      <c r="A229" s="177"/>
      <c r="B229" s="177" t="n">
        <v>225</v>
      </c>
      <c r="C229" s="305" t="s">
        <v>6707</v>
      </c>
      <c r="D229" s="181" t="s">
        <v>6708</v>
      </c>
      <c r="E229" s="178" t="s">
        <v>6709</v>
      </c>
      <c r="F229" s="181" t="n">
        <v>5</v>
      </c>
      <c r="G229" s="181" t="n">
        <v>5</v>
      </c>
      <c r="H229" s="180" t="n">
        <f aca="false">160*G229</f>
        <v>800</v>
      </c>
      <c r="I229" s="180" t="n">
        <v>2</v>
      </c>
      <c r="J229" s="181" t="s">
        <v>6710</v>
      </c>
      <c r="K229" s="432" t="n">
        <f aca="false">H229*3</f>
        <v>2400</v>
      </c>
      <c r="L229" s="432" t="n">
        <f aca="false">20*3*G229</f>
        <v>300</v>
      </c>
      <c r="M229" s="420" t="n">
        <f aca="false">K229+L229</f>
        <v>2700</v>
      </c>
      <c r="N229" s="361"/>
    </row>
    <row r="230" customFormat="false" ht="15.95" hidden="false" customHeight="true" outlineLevel="0" collapsed="false">
      <c r="A230" s="177" t="s">
        <v>188</v>
      </c>
      <c r="B230" s="177" t="n">
        <v>226</v>
      </c>
      <c r="C230" s="305" t="s">
        <v>267</v>
      </c>
      <c r="D230" s="434" t="s">
        <v>268</v>
      </c>
      <c r="E230" s="435" t="s">
        <v>269</v>
      </c>
      <c r="F230" s="176" t="n">
        <v>1</v>
      </c>
      <c r="G230" s="176" t="n">
        <v>1</v>
      </c>
      <c r="H230" s="180" t="n">
        <f aca="false">205*G230</f>
        <v>205</v>
      </c>
      <c r="I230" s="176" t="n">
        <v>1</v>
      </c>
      <c r="J230" s="434" t="s">
        <v>6342</v>
      </c>
      <c r="K230" s="432" t="n">
        <f aca="false">H230*3</f>
        <v>615</v>
      </c>
      <c r="L230" s="432" t="n">
        <f aca="false">58*3*G230</f>
        <v>174</v>
      </c>
      <c r="M230" s="420" t="n">
        <f aca="false">K230+L230</f>
        <v>789</v>
      </c>
      <c r="N230" s="361"/>
    </row>
    <row r="231" customFormat="false" ht="15.95" hidden="false" customHeight="true" outlineLevel="0" collapsed="false">
      <c r="A231" s="177"/>
      <c r="B231" s="177" t="n">
        <v>227</v>
      </c>
      <c r="C231" s="305" t="s">
        <v>270</v>
      </c>
      <c r="D231" s="434" t="s">
        <v>271</v>
      </c>
      <c r="E231" s="435" t="s">
        <v>272</v>
      </c>
      <c r="F231" s="176" t="n">
        <v>2</v>
      </c>
      <c r="G231" s="176" t="n">
        <v>2</v>
      </c>
      <c r="H231" s="180" t="n">
        <f aca="false">84*G231</f>
        <v>168</v>
      </c>
      <c r="I231" s="176" t="n">
        <v>3</v>
      </c>
      <c r="J231" s="434" t="s">
        <v>6342</v>
      </c>
      <c r="K231" s="432" t="n">
        <f aca="false">H231*3</f>
        <v>504</v>
      </c>
      <c r="L231" s="432" t="n">
        <f aca="false">58*3*G231</f>
        <v>348</v>
      </c>
      <c r="M231" s="420" t="n">
        <f aca="false">K231+L231</f>
        <v>852</v>
      </c>
      <c r="N231" s="361"/>
    </row>
    <row r="232" customFormat="false" ht="15.95" hidden="false" customHeight="true" outlineLevel="0" collapsed="false">
      <c r="A232" s="177"/>
      <c r="B232" s="177" t="n">
        <v>228</v>
      </c>
      <c r="C232" s="305" t="s">
        <v>273</v>
      </c>
      <c r="D232" s="434" t="s">
        <v>274</v>
      </c>
      <c r="E232" s="435" t="s">
        <v>275</v>
      </c>
      <c r="F232" s="176" t="n">
        <v>2</v>
      </c>
      <c r="G232" s="176" t="n">
        <v>2</v>
      </c>
      <c r="H232" s="180" t="n">
        <f aca="false">58*G232</f>
        <v>116</v>
      </c>
      <c r="I232" s="176" t="n">
        <v>4</v>
      </c>
      <c r="J232" s="434" t="s">
        <v>6614</v>
      </c>
      <c r="K232" s="432" t="n">
        <f aca="false">H232*3</f>
        <v>348</v>
      </c>
      <c r="L232" s="432" t="n">
        <f aca="false">58*3*G232</f>
        <v>348</v>
      </c>
      <c r="M232" s="420" t="n">
        <f aca="false">K232+L232</f>
        <v>696</v>
      </c>
      <c r="N232" s="361"/>
    </row>
    <row r="233" customFormat="false" ht="15.95" hidden="false" customHeight="true" outlineLevel="0" collapsed="false">
      <c r="A233" s="177"/>
      <c r="B233" s="177" t="n">
        <v>229</v>
      </c>
      <c r="C233" s="305" t="s">
        <v>276</v>
      </c>
      <c r="D233" s="434" t="s">
        <v>277</v>
      </c>
      <c r="E233" s="436" t="s">
        <v>278</v>
      </c>
      <c r="F233" s="176" t="n">
        <v>2</v>
      </c>
      <c r="G233" s="176" t="n">
        <v>2</v>
      </c>
      <c r="H233" s="180" t="n">
        <f aca="false">84*G233</f>
        <v>168</v>
      </c>
      <c r="I233" s="176" t="n">
        <v>3</v>
      </c>
      <c r="J233" s="434" t="s">
        <v>6226</v>
      </c>
      <c r="K233" s="432" t="n">
        <f aca="false">H233*3</f>
        <v>504</v>
      </c>
      <c r="L233" s="432" t="n">
        <f aca="false">58*3*G233</f>
        <v>348</v>
      </c>
      <c r="M233" s="420" t="n">
        <f aca="false">K233+L233</f>
        <v>852</v>
      </c>
      <c r="N233" s="361"/>
    </row>
    <row r="234" customFormat="false" ht="15.95" hidden="false" customHeight="true" outlineLevel="0" collapsed="false">
      <c r="A234" s="177"/>
      <c r="B234" s="177" t="n">
        <v>230</v>
      </c>
      <c r="C234" s="305" t="s">
        <v>279</v>
      </c>
      <c r="D234" s="437" t="s">
        <v>280</v>
      </c>
      <c r="E234" s="436" t="s">
        <v>281</v>
      </c>
      <c r="F234" s="176" t="n">
        <v>1</v>
      </c>
      <c r="G234" s="176" t="n">
        <v>1</v>
      </c>
      <c r="H234" s="180" t="n">
        <f aca="false">58*G234</f>
        <v>58</v>
      </c>
      <c r="I234" s="176" t="n">
        <v>4</v>
      </c>
      <c r="J234" s="434" t="s">
        <v>6711</v>
      </c>
      <c r="K234" s="432" t="n">
        <f aca="false">H234*3</f>
        <v>174</v>
      </c>
      <c r="L234" s="432" t="n">
        <f aca="false">58*3*G234</f>
        <v>174</v>
      </c>
      <c r="M234" s="420" t="n">
        <f aca="false">K234+L234</f>
        <v>348</v>
      </c>
      <c r="N234" s="361"/>
    </row>
    <row r="235" customFormat="false" ht="15.95" hidden="false" customHeight="true" outlineLevel="0" collapsed="false">
      <c r="A235" s="177"/>
      <c r="B235" s="177" t="n">
        <v>231</v>
      </c>
      <c r="C235" s="305" t="s">
        <v>282</v>
      </c>
      <c r="D235" s="434" t="s">
        <v>283</v>
      </c>
      <c r="E235" s="178" t="s">
        <v>284</v>
      </c>
      <c r="F235" s="176" t="n">
        <v>2</v>
      </c>
      <c r="G235" s="176" t="n">
        <v>2</v>
      </c>
      <c r="H235" s="180" t="n">
        <f aca="false">160*G235</f>
        <v>320</v>
      </c>
      <c r="I235" s="176" t="n">
        <v>2</v>
      </c>
      <c r="J235" s="434" t="s">
        <v>6712</v>
      </c>
      <c r="K235" s="432" t="n">
        <f aca="false">H235*3</f>
        <v>960</v>
      </c>
      <c r="L235" s="432" t="n">
        <f aca="false">58*3*G235</f>
        <v>348</v>
      </c>
      <c r="M235" s="420" t="n">
        <f aca="false">K235+L235</f>
        <v>1308</v>
      </c>
      <c r="N235" s="361"/>
    </row>
    <row r="236" customFormat="false" ht="15.95" hidden="false" customHeight="true" outlineLevel="0" collapsed="false">
      <c r="A236" s="177"/>
      <c r="B236" s="177" t="n">
        <v>232</v>
      </c>
      <c r="C236" s="305" t="s">
        <v>285</v>
      </c>
      <c r="D236" s="434" t="s">
        <v>286</v>
      </c>
      <c r="E236" s="438" t="s">
        <v>287</v>
      </c>
      <c r="F236" s="176" t="n">
        <v>2</v>
      </c>
      <c r="G236" s="176" t="n">
        <v>2</v>
      </c>
      <c r="H236" s="180" t="n">
        <f aca="false">160*G236</f>
        <v>320</v>
      </c>
      <c r="I236" s="176" t="n">
        <v>2</v>
      </c>
      <c r="J236" s="434" t="s">
        <v>6055</v>
      </c>
      <c r="K236" s="432" t="n">
        <f aca="false">H236*3</f>
        <v>960</v>
      </c>
      <c r="L236" s="432" t="n">
        <f aca="false">58*3*G236</f>
        <v>348</v>
      </c>
      <c r="M236" s="420" t="n">
        <f aca="false">K236+L236</f>
        <v>1308</v>
      </c>
      <c r="N236" s="361"/>
    </row>
    <row r="237" customFormat="false" ht="15.95" hidden="false" customHeight="true" outlineLevel="0" collapsed="false">
      <c r="A237" s="177"/>
      <c r="B237" s="177" t="n">
        <v>233</v>
      </c>
      <c r="C237" s="305" t="s">
        <v>288</v>
      </c>
      <c r="D237" s="434" t="s">
        <v>289</v>
      </c>
      <c r="E237" s="438" t="s">
        <v>290</v>
      </c>
      <c r="F237" s="176" t="n">
        <v>1</v>
      </c>
      <c r="G237" s="176" t="n">
        <v>1</v>
      </c>
      <c r="H237" s="180" t="n">
        <f aca="false">58*G237</f>
        <v>58</v>
      </c>
      <c r="I237" s="176" t="n">
        <v>4</v>
      </c>
      <c r="J237" s="434" t="s">
        <v>6145</v>
      </c>
      <c r="K237" s="432" t="n">
        <f aca="false">H237*3</f>
        <v>174</v>
      </c>
      <c r="L237" s="432" t="n">
        <f aca="false">58*3*G237</f>
        <v>174</v>
      </c>
      <c r="M237" s="420" t="n">
        <f aca="false">K237+L237</f>
        <v>348</v>
      </c>
      <c r="N237" s="361"/>
    </row>
    <row r="238" customFormat="false" ht="15.95" hidden="false" customHeight="true" outlineLevel="0" collapsed="false">
      <c r="A238" s="177"/>
      <c r="B238" s="177" t="n">
        <v>234</v>
      </c>
      <c r="C238" s="305" t="s">
        <v>291</v>
      </c>
      <c r="D238" s="434" t="s">
        <v>292</v>
      </c>
      <c r="E238" s="435" t="s">
        <v>293</v>
      </c>
      <c r="F238" s="176" t="n">
        <v>1</v>
      </c>
      <c r="G238" s="176" t="n">
        <v>1</v>
      </c>
      <c r="H238" s="180" t="n">
        <f aca="false">58*G238</f>
        <v>58</v>
      </c>
      <c r="I238" s="176" t="n">
        <v>4</v>
      </c>
      <c r="J238" s="434" t="s">
        <v>6145</v>
      </c>
      <c r="K238" s="432" t="n">
        <f aca="false">H238*3</f>
        <v>174</v>
      </c>
      <c r="L238" s="432" t="n">
        <f aca="false">58*3*G238</f>
        <v>174</v>
      </c>
      <c r="M238" s="420" t="n">
        <f aca="false">K238+L238</f>
        <v>348</v>
      </c>
      <c r="N238" s="361"/>
    </row>
    <row r="239" customFormat="false" ht="15.95" hidden="false" customHeight="true" outlineLevel="0" collapsed="false">
      <c r="A239" s="177"/>
      <c r="B239" s="177" t="n">
        <v>235</v>
      </c>
      <c r="C239" s="305" t="s">
        <v>294</v>
      </c>
      <c r="D239" s="434" t="s">
        <v>295</v>
      </c>
      <c r="E239" s="435" t="s">
        <v>296</v>
      </c>
      <c r="F239" s="176" t="n">
        <v>3</v>
      </c>
      <c r="G239" s="176" t="n">
        <v>3</v>
      </c>
      <c r="H239" s="180" t="n">
        <f aca="false">160*G239</f>
        <v>480</v>
      </c>
      <c r="I239" s="176" t="n">
        <v>2</v>
      </c>
      <c r="J239" s="434" t="s">
        <v>6279</v>
      </c>
      <c r="K239" s="432" t="n">
        <f aca="false">H239*3</f>
        <v>1440</v>
      </c>
      <c r="L239" s="432" t="n">
        <f aca="false">58*3*G239</f>
        <v>522</v>
      </c>
      <c r="M239" s="420" t="n">
        <f aca="false">K239+L239</f>
        <v>1962</v>
      </c>
      <c r="N239" s="361"/>
    </row>
    <row r="240" customFormat="false" ht="15.95" hidden="false" customHeight="true" outlineLevel="0" collapsed="false">
      <c r="A240" s="177"/>
      <c r="B240" s="177" t="n">
        <v>236</v>
      </c>
      <c r="C240" s="305" t="s">
        <v>297</v>
      </c>
      <c r="D240" s="439" t="s">
        <v>298</v>
      </c>
      <c r="E240" s="435" t="s">
        <v>299</v>
      </c>
      <c r="F240" s="176" t="n">
        <v>1</v>
      </c>
      <c r="G240" s="176" t="n">
        <v>1</v>
      </c>
      <c r="H240" s="180" t="n">
        <f aca="false">160*G240</f>
        <v>160</v>
      </c>
      <c r="I240" s="176" t="n">
        <v>2</v>
      </c>
      <c r="J240" s="434" t="s">
        <v>6279</v>
      </c>
      <c r="K240" s="432" t="n">
        <f aca="false">H240*3</f>
        <v>480</v>
      </c>
      <c r="L240" s="432" t="n">
        <f aca="false">58*3*G240</f>
        <v>174</v>
      </c>
      <c r="M240" s="420" t="n">
        <f aca="false">K240+L240</f>
        <v>654</v>
      </c>
      <c r="N240" s="361"/>
    </row>
    <row r="241" customFormat="false" ht="15.95" hidden="false" customHeight="true" outlineLevel="0" collapsed="false">
      <c r="A241" s="177"/>
      <c r="B241" s="177" t="n">
        <v>237</v>
      </c>
      <c r="C241" s="305" t="s">
        <v>300</v>
      </c>
      <c r="D241" s="434" t="s">
        <v>301</v>
      </c>
      <c r="E241" s="438" t="s">
        <v>302</v>
      </c>
      <c r="F241" s="176" t="n">
        <v>2</v>
      </c>
      <c r="G241" s="176" t="n">
        <v>2</v>
      </c>
      <c r="H241" s="180" t="n">
        <f aca="false">84*G241</f>
        <v>168</v>
      </c>
      <c r="I241" s="176" t="n">
        <v>3</v>
      </c>
      <c r="J241" s="434" t="s">
        <v>6279</v>
      </c>
      <c r="K241" s="432" t="n">
        <f aca="false">H241*3</f>
        <v>504</v>
      </c>
      <c r="L241" s="432" t="n">
        <f aca="false">58*3*G241</f>
        <v>348</v>
      </c>
      <c r="M241" s="420" t="n">
        <f aca="false">K241+L241</f>
        <v>852</v>
      </c>
      <c r="N241" s="361"/>
    </row>
    <row r="242" customFormat="false" ht="15.95" hidden="false" customHeight="true" outlineLevel="0" collapsed="false">
      <c r="A242" s="177"/>
      <c r="B242" s="177" t="n">
        <v>238</v>
      </c>
      <c r="C242" s="305" t="s">
        <v>303</v>
      </c>
      <c r="D242" s="434" t="s">
        <v>304</v>
      </c>
      <c r="E242" s="185" t="s">
        <v>305</v>
      </c>
      <c r="F242" s="176" t="n">
        <v>1</v>
      </c>
      <c r="G242" s="176" t="n">
        <v>1</v>
      </c>
      <c r="H242" s="180" t="n">
        <f aca="false">58*G242</f>
        <v>58</v>
      </c>
      <c r="I242" s="176" t="n">
        <v>4</v>
      </c>
      <c r="J242" s="434" t="s">
        <v>6279</v>
      </c>
      <c r="K242" s="432" t="n">
        <f aca="false">H242*3</f>
        <v>174</v>
      </c>
      <c r="L242" s="432" t="n">
        <f aca="false">58*3*G242</f>
        <v>174</v>
      </c>
      <c r="M242" s="420" t="n">
        <f aca="false">K242+L242</f>
        <v>348</v>
      </c>
      <c r="N242" s="361"/>
    </row>
    <row r="243" customFormat="false" ht="15.95" hidden="false" customHeight="true" outlineLevel="0" collapsed="false">
      <c r="A243" s="177"/>
      <c r="B243" s="177" t="n">
        <v>239</v>
      </c>
      <c r="C243" s="305" t="s">
        <v>306</v>
      </c>
      <c r="D243" s="434" t="s">
        <v>307</v>
      </c>
      <c r="E243" s="440" t="s">
        <v>308</v>
      </c>
      <c r="F243" s="176" t="n">
        <v>1</v>
      </c>
      <c r="G243" s="176" t="n">
        <v>1</v>
      </c>
      <c r="H243" s="180" t="n">
        <f aca="false">58*G243</f>
        <v>58</v>
      </c>
      <c r="I243" s="176" t="n">
        <v>4</v>
      </c>
      <c r="J243" s="434" t="s">
        <v>6279</v>
      </c>
      <c r="K243" s="432" t="n">
        <f aca="false">H243*3</f>
        <v>174</v>
      </c>
      <c r="L243" s="432" t="n">
        <f aca="false">58*3*G243</f>
        <v>174</v>
      </c>
      <c r="M243" s="420" t="n">
        <f aca="false">K243+L243</f>
        <v>348</v>
      </c>
      <c r="N243" s="361"/>
    </row>
    <row r="244" customFormat="false" ht="15" hidden="false" customHeight="false" outlineLevel="0" collapsed="false">
      <c r="A244" s="441"/>
      <c r="B244" s="442" t="s">
        <v>410</v>
      </c>
      <c r="C244" s="317" t="n">
        <v>225</v>
      </c>
      <c r="D244" s="443"/>
      <c r="E244" s="443"/>
      <c r="F244" s="317" t="n">
        <f aca="false">SUM(F5:F243)</f>
        <v>661</v>
      </c>
      <c r="G244" s="317" t="n">
        <f aca="false">SUM(G5:G243)</f>
        <v>661</v>
      </c>
      <c r="H244" s="444" t="n">
        <f aca="false">SUM(H5:H243)</f>
        <v>83757</v>
      </c>
      <c r="I244" s="442"/>
      <c r="J244" s="317"/>
      <c r="K244" s="445" t="n">
        <f aca="false">SUM(K5:K243)</f>
        <v>251271</v>
      </c>
      <c r="L244" s="445" t="n">
        <f aca="false">SUM(L5:L243)</f>
        <v>28662</v>
      </c>
      <c r="M244" s="446" t="n">
        <f aca="false">SUM(M5:M243)</f>
        <v>279933</v>
      </c>
      <c r="N244" s="361"/>
    </row>
    <row r="245" customFormat="false" ht="14.25" hidden="false" customHeight="false" outlineLevel="0" collapsed="false">
      <c r="A245" s="447"/>
      <c r="B245" s="447"/>
      <c r="C245" s="447"/>
      <c r="D245" s="447"/>
      <c r="E245" s="447"/>
      <c r="F245" s="447"/>
      <c r="G245" s="447"/>
      <c r="H245" s="447"/>
      <c r="I245" s="447"/>
      <c r="J245" s="447"/>
      <c r="K245" s="447"/>
      <c r="L245" s="447"/>
      <c r="M245" s="447"/>
    </row>
  </sheetData>
  <mergeCells count="3">
    <mergeCell ref="A1:M2"/>
    <mergeCell ref="E3:I3"/>
    <mergeCell ref="J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共&amp;N页第&amp;P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N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1:M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9" width="6.99"/>
    <col collapsed="false" customWidth="true" hidden="false" outlineLevel="0" max="2" min="2" style="149" width="5.62"/>
    <col collapsed="false" customWidth="true" hidden="false" outlineLevel="0" max="3" min="3" style="149" width="10.74"/>
    <col collapsed="false" customWidth="false" hidden="false" outlineLevel="0" max="4" min="4" style="149" width="8.99"/>
    <col collapsed="false" customWidth="true" hidden="false" outlineLevel="0" max="5" min="5" style="149" width="17.74"/>
    <col collapsed="false" customWidth="true" hidden="false" outlineLevel="0" max="6" min="6" style="149" width="6.87"/>
    <col collapsed="false" customWidth="true" hidden="false" outlineLevel="0" max="7" min="7" style="149" width="5.87"/>
    <col collapsed="false" customWidth="true" hidden="false" outlineLevel="0" max="8" min="8" style="149" width="5.99"/>
    <col collapsed="false" customWidth="true" hidden="false" outlineLevel="0" max="9" min="9" style="149" width="8.62"/>
    <col collapsed="false" customWidth="true" hidden="false" outlineLevel="0" max="10" min="10" style="149" width="18.37"/>
    <col collapsed="false" customWidth="false" hidden="false" outlineLevel="0" max="12" min="11" style="149" width="8.99"/>
    <col collapsed="false" customWidth="true" hidden="false" outlineLevel="0" max="13" min="13" style="149" width="7.99"/>
  </cols>
  <sheetData>
    <row r="1" customFormat="false" ht="14.25" hidden="false" customHeight="false" outlineLevel="0" collapsed="false">
      <c r="A1" s="227" t="s">
        <v>2854</v>
      </c>
      <c r="B1" s="227"/>
      <c r="C1" s="227"/>
      <c r="D1" s="227"/>
      <c r="E1" s="227"/>
      <c r="F1" s="227"/>
      <c r="G1" s="227"/>
      <c r="H1" s="227"/>
      <c r="I1" s="227"/>
      <c r="J1" s="227"/>
      <c r="K1" s="227"/>
      <c r="L1" s="227"/>
      <c r="M1" s="227"/>
    </row>
    <row r="2" customFormat="false" ht="14.25" hidden="false" customHeight="false" outlineLevel="0" collapsed="false">
      <c r="A2" s="227"/>
      <c r="B2" s="227"/>
      <c r="C2" s="227"/>
      <c r="D2" s="227"/>
      <c r="E2" s="227"/>
      <c r="F2" s="227"/>
      <c r="G2" s="227"/>
      <c r="H2" s="227"/>
      <c r="I2" s="227"/>
      <c r="J2" s="227"/>
      <c r="K2" s="227"/>
      <c r="L2" s="227"/>
      <c r="M2" s="227"/>
    </row>
    <row r="3" customFormat="false" ht="27" hidden="false" customHeight="true" outlineLevel="0" collapsed="false">
      <c r="A3" s="448" t="s">
        <v>6713</v>
      </c>
      <c r="B3" s="449" t="n">
        <v>41750</v>
      </c>
      <c r="C3" s="449"/>
      <c r="D3" s="449"/>
      <c r="E3" s="450"/>
      <c r="F3" s="450"/>
      <c r="G3" s="450"/>
      <c r="H3" s="450"/>
      <c r="I3" s="450"/>
      <c r="J3" s="450"/>
      <c r="K3" s="228" t="s">
        <v>426</v>
      </c>
      <c r="L3" s="228"/>
      <c r="M3" s="228"/>
    </row>
    <row r="4" customFormat="false" ht="42.75" hidden="false" customHeight="false" outlineLevel="0" collapsed="false">
      <c r="A4" s="231" t="s">
        <v>1101</v>
      </c>
      <c r="B4" s="231" t="s">
        <v>427</v>
      </c>
      <c r="C4" s="231" t="s">
        <v>428</v>
      </c>
      <c r="D4" s="231" t="s">
        <v>429</v>
      </c>
      <c r="E4" s="232" t="s">
        <v>430</v>
      </c>
      <c r="F4" s="231" t="s">
        <v>1102</v>
      </c>
      <c r="G4" s="231" t="s">
        <v>1103</v>
      </c>
      <c r="H4" s="231" t="s">
        <v>434</v>
      </c>
      <c r="I4" s="231" t="s">
        <v>1104</v>
      </c>
      <c r="J4" s="233" t="s">
        <v>435</v>
      </c>
      <c r="K4" s="234" t="s">
        <v>2856</v>
      </c>
      <c r="L4" s="235" t="s">
        <v>2857</v>
      </c>
      <c r="M4" s="160" t="s">
        <v>410</v>
      </c>
    </row>
    <row r="5" customFormat="false" ht="15" hidden="true" customHeight="true" outlineLevel="0" collapsed="false">
      <c r="A5" s="13" t="s">
        <v>414</v>
      </c>
      <c r="B5" s="47" t="n">
        <v>1</v>
      </c>
      <c r="C5" s="451" t="s">
        <v>5256</v>
      </c>
      <c r="D5" s="109" t="s">
        <v>6714</v>
      </c>
      <c r="E5" s="452" t="s">
        <v>6715</v>
      </c>
      <c r="F5" s="451" t="n">
        <v>1</v>
      </c>
      <c r="G5" s="451" t="n">
        <v>1</v>
      </c>
      <c r="H5" s="139" t="n">
        <v>4</v>
      </c>
      <c r="I5" s="139" t="n">
        <f aca="false">58*G5</f>
        <v>58</v>
      </c>
      <c r="J5" s="47" t="s">
        <v>6716</v>
      </c>
      <c r="K5" s="13" t="n">
        <f aca="false">3*I5</f>
        <v>174</v>
      </c>
      <c r="L5" s="13" t="n">
        <f aca="false">8*3*G5</f>
        <v>24</v>
      </c>
      <c r="M5" s="13" t="n">
        <f aca="false">K5+L5</f>
        <v>198</v>
      </c>
    </row>
    <row r="6" customFormat="false" ht="15" hidden="true" customHeight="true" outlineLevel="0" collapsed="false">
      <c r="A6" s="13"/>
      <c r="B6" s="451" t="n">
        <v>2</v>
      </c>
      <c r="C6" s="451" t="s">
        <v>5260</v>
      </c>
      <c r="D6" s="47" t="s">
        <v>6717</v>
      </c>
      <c r="E6" s="452" t="s">
        <v>6718</v>
      </c>
      <c r="F6" s="451" t="n">
        <v>1</v>
      </c>
      <c r="G6" s="451" t="n">
        <v>1</v>
      </c>
      <c r="H6" s="451" t="n">
        <v>4</v>
      </c>
      <c r="I6" s="139" t="n">
        <f aca="false">58*G6</f>
        <v>58</v>
      </c>
      <c r="J6" s="47" t="s">
        <v>6719</v>
      </c>
      <c r="K6" s="13" t="n">
        <f aca="false">3*I6</f>
        <v>174</v>
      </c>
      <c r="L6" s="13" t="n">
        <f aca="false">8*3*G6</f>
        <v>24</v>
      </c>
      <c r="M6" s="13" t="n">
        <f aca="false">K6+L6</f>
        <v>198</v>
      </c>
    </row>
    <row r="7" customFormat="false" ht="15" hidden="true" customHeight="true" outlineLevel="0" collapsed="false">
      <c r="A7" s="13"/>
      <c r="B7" s="451" t="n">
        <v>3</v>
      </c>
      <c r="C7" s="451" t="s">
        <v>5263</v>
      </c>
      <c r="D7" s="47" t="s">
        <v>6720</v>
      </c>
      <c r="E7" s="452" t="s">
        <v>6721</v>
      </c>
      <c r="F7" s="451" t="n">
        <v>2</v>
      </c>
      <c r="G7" s="451" t="n">
        <v>2</v>
      </c>
      <c r="H7" s="91" t="n">
        <v>3</v>
      </c>
      <c r="I7" s="91" t="n">
        <f aca="false">84*G7</f>
        <v>168</v>
      </c>
      <c r="J7" s="47" t="s">
        <v>6719</v>
      </c>
      <c r="K7" s="13" t="n">
        <f aca="false">3*I7</f>
        <v>504</v>
      </c>
      <c r="L7" s="13" t="n">
        <v>0</v>
      </c>
      <c r="M7" s="13" t="n">
        <f aca="false">K7+L7</f>
        <v>504</v>
      </c>
    </row>
    <row r="8" customFormat="false" ht="15" hidden="true" customHeight="true" outlineLevel="0" collapsed="false">
      <c r="A8" s="13"/>
      <c r="B8" s="451" t="n">
        <v>4</v>
      </c>
      <c r="C8" s="451" t="s">
        <v>5266</v>
      </c>
      <c r="D8" s="47" t="s">
        <v>6722</v>
      </c>
      <c r="E8" s="452" t="s">
        <v>6723</v>
      </c>
      <c r="F8" s="451" t="n">
        <v>5</v>
      </c>
      <c r="G8" s="451" t="n">
        <v>5</v>
      </c>
      <c r="H8" s="99" t="n">
        <v>2</v>
      </c>
      <c r="I8" s="99" t="n">
        <f aca="false">160*G8</f>
        <v>800</v>
      </c>
      <c r="J8" s="47" t="s">
        <v>6724</v>
      </c>
      <c r="K8" s="13" t="n">
        <f aca="false">3*I8</f>
        <v>2400</v>
      </c>
      <c r="L8" s="13" t="n">
        <f aca="false">20*3*G8</f>
        <v>300</v>
      </c>
      <c r="M8" s="13" t="n">
        <f aca="false">K8+L8</f>
        <v>2700</v>
      </c>
    </row>
    <row r="9" customFormat="false" ht="15" hidden="true" customHeight="true" outlineLevel="0" collapsed="false">
      <c r="A9" s="13"/>
      <c r="B9" s="451" t="n">
        <v>5</v>
      </c>
      <c r="C9" s="451" t="s">
        <v>5269</v>
      </c>
      <c r="D9" s="47" t="s">
        <v>6725</v>
      </c>
      <c r="E9" s="452" t="s">
        <v>6726</v>
      </c>
      <c r="F9" s="451" t="n">
        <v>5</v>
      </c>
      <c r="G9" s="451" t="n">
        <v>5</v>
      </c>
      <c r="H9" s="99" t="n">
        <v>2</v>
      </c>
      <c r="I9" s="99" t="n">
        <f aca="false">160*G9</f>
        <v>800</v>
      </c>
      <c r="J9" s="47" t="s">
        <v>6724</v>
      </c>
      <c r="K9" s="13" t="n">
        <f aca="false">3*I9</f>
        <v>2400</v>
      </c>
      <c r="L9" s="13" t="n">
        <f aca="false">20*3*G9</f>
        <v>300</v>
      </c>
      <c r="M9" s="13" t="n">
        <f aca="false">K9+L9</f>
        <v>2700</v>
      </c>
    </row>
    <row r="10" customFormat="false" ht="15" hidden="true" customHeight="true" outlineLevel="0" collapsed="false">
      <c r="A10" s="13"/>
      <c r="B10" s="451" t="n">
        <v>6</v>
      </c>
      <c r="C10" s="451" t="s">
        <v>5272</v>
      </c>
      <c r="D10" s="47" t="s">
        <v>6727</v>
      </c>
      <c r="E10" s="452" t="s">
        <v>6728</v>
      </c>
      <c r="F10" s="451" t="n">
        <v>4</v>
      </c>
      <c r="G10" s="451" t="n">
        <v>4</v>
      </c>
      <c r="H10" s="99" t="n">
        <v>2</v>
      </c>
      <c r="I10" s="99" t="n">
        <f aca="false">160*G10</f>
        <v>640</v>
      </c>
      <c r="J10" s="47" t="s">
        <v>6724</v>
      </c>
      <c r="K10" s="13" t="n">
        <f aca="false">3*I10</f>
        <v>1920</v>
      </c>
      <c r="L10" s="13" t="n">
        <f aca="false">20*3*G10</f>
        <v>240</v>
      </c>
      <c r="M10" s="13" t="n">
        <f aca="false">K10+L10</f>
        <v>2160</v>
      </c>
    </row>
    <row r="11" customFormat="false" ht="15" hidden="true" customHeight="true" outlineLevel="0" collapsed="false">
      <c r="A11" s="13"/>
      <c r="B11" s="451" t="n">
        <v>7</v>
      </c>
      <c r="C11" s="451" t="s">
        <v>5275</v>
      </c>
      <c r="D11" s="47" t="s">
        <v>6729</v>
      </c>
      <c r="E11" s="452" t="s">
        <v>6730</v>
      </c>
      <c r="F11" s="451" t="n">
        <v>3</v>
      </c>
      <c r="G11" s="451" t="n">
        <v>3</v>
      </c>
      <c r="H11" s="91" t="n">
        <v>3</v>
      </c>
      <c r="I11" s="91" t="n">
        <f aca="false">84*G11</f>
        <v>252</v>
      </c>
      <c r="J11" s="47" t="s">
        <v>6719</v>
      </c>
      <c r="K11" s="13" t="n">
        <f aca="false">3*I11</f>
        <v>756</v>
      </c>
      <c r="L11" s="13" t="n">
        <v>0</v>
      </c>
      <c r="M11" s="13" t="n">
        <f aca="false">K11+L11</f>
        <v>756</v>
      </c>
    </row>
    <row r="12" customFormat="false" ht="15" hidden="true" customHeight="true" outlineLevel="0" collapsed="false">
      <c r="A12" s="13"/>
      <c r="B12" s="451" t="n">
        <v>8</v>
      </c>
      <c r="C12" s="451" t="s">
        <v>5278</v>
      </c>
      <c r="D12" s="47" t="s">
        <v>6731</v>
      </c>
      <c r="E12" s="452" t="s">
        <v>6732</v>
      </c>
      <c r="F12" s="451" t="n">
        <v>4</v>
      </c>
      <c r="G12" s="451" t="n">
        <v>4</v>
      </c>
      <c r="H12" s="99" t="n">
        <v>2</v>
      </c>
      <c r="I12" s="99" t="n">
        <f aca="false">160*G12</f>
        <v>640</v>
      </c>
      <c r="J12" s="47" t="s">
        <v>6724</v>
      </c>
      <c r="K12" s="13" t="n">
        <f aca="false">3*I12</f>
        <v>1920</v>
      </c>
      <c r="L12" s="13" t="n">
        <f aca="false">20*3*G12</f>
        <v>240</v>
      </c>
      <c r="M12" s="13" t="n">
        <f aca="false">K12+L12</f>
        <v>2160</v>
      </c>
    </row>
    <row r="13" customFormat="false" ht="15" hidden="true" customHeight="true" outlineLevel="0" collapsed="false">
      <c r="A13" s="13"/>
      <c r="B13" s="451" t="n">
        <v>9</v>
      </c>
      <c r="C13" s="451" t="s">
        <v>5281</v>
      </c>
      <c r="D13" s="47" t="s">
        <v>6733</v>
      </c>
      <c r="E13" s="452" t="s">
        <v>6734</v>
      </c>
      <c r="F13" s="451" t="n">
        <v>3</v>
      </c>
      <c r="G13" s="451" t="n">
        <v>3</v>
      </c>
      <c r="H13" s="99" t="n">
        <v>1</v>
      </c>
      <c r="I13" s="99" t="n">
        <f aca="false">205*G13</f>
        <v>615</v>
      </c>
      <c r="J13" s="47" t="s">
        <v>6719</v>
      </c>
      <c r="K13" s="13" t="n">
        <f aca="false">3*I13</f>
        <v>1845</v>
      </c>
      <c r="L13" s="13" t="n">
        <f aca="false">23*3*G13</f>
        <v>207</v>
      </c>
      <c r="M13" s="13" t="n">
        <f aca="false">K13+L13</f>
        <v>2052</v>
      </c>
    </row>
    <row r="14" customFormat="false" ht="15" hidden="true" customHeight="true" outlineLevel="0" collapsed="false">
      <c r="A14" s="13"/>
      <c r="B14" s="451" t="n">
        <v>10</v>
      </c>
      <c r="C14" s="451" t="s">
        <v>5284</v>
      </c>
      <c r="D14" s="47" t="s">
        <v>6735</v>
      </c>
      <c r="E14" s="452" t="s">
        <v>6736</v>
      </c>
      <c r="F14" s="451" t="n">
        <v>6</v>
      </c>
      <c r="G14" s="451" t="n">
        <v>6</v>
      </c>
      <c r="H14" s="99" t="n">
        <v>3</v>
      </c>
      <c r="I14" s="91" t="n">
        <f aca="false">84*G14</f>
        <v>504</v>
      </c>
      <c r="J14" s="47" t="s">
        <v>6724</v>
      </c>
      <c r="K14" s="13" t="n">
        <f aca="false">3*I14</f>
        <v>1512</v>
      </c>
      <c r="L14" s="13" t="n">
        <v>0</v>
      </c>
      <c r="M14" s="13" t="n">
        <f aca="false">K14+L14</f>
        <v>1512</v>
      </c>
    </row>
    <row r="15" customFormat="false" ht="15" hidden="true" customHeight="true" outlineLevel="0" collapsed="false">
      <c r="A15" s="13"/>
      <c r="B15" s="451" t="n">
        <v>11</v>
      </c>
      <c r="C15" s="451" t="s">
        <v>5287</v>
      </c>
      <c r="D15" s="47" t="s">
        <v>6737</v>
      </c>
      <c r="E15" s="452" t="s">
        <v>6738</v>
      </c>
      <c r="F15" s="451" t="n">
        <v>4</v>
      </c>
      <c r="G15" s="451" t="n">
        <v>4</v>
      </c>
      <c r="H15" s="91" t="n">
        <v>4</v>
      </c>
      <c r="I15" s="139" t="n">
        <f aca="false">58*G15</f>
        <v>232</v>
      </c>
      <c r="J15" s="47" t="s">
        <v>6719</v>
      </c>
      <c r="K15" s="13" t="n">
        <f aca="false">3*I15</f>
        <v>696</v>
      </c>
      <c r="L15" s="13" t="n">
        <f aca="false">8*3*G15</f>
        <v>96</v>
      </c>
      <c r="M15" s="13" t="n">
        <f aca="false">K15+L15</f>
        <v>792</v>
      </c>
    </row>
    <row r="16" customFormat="false" ht="15" hidden="true" customHeight="true" outlineLevel="0" collapsed="false">
      <c r="A16" s="13"/>
      <c r="B16" s="451" t="n">
        <v>12</v>
      </c>
      <c r="C16" s="451" t="s">
        <v>5290</v>
      </c>
      <c r="D16" s="109" t="s">
        <v>6739</v>
      </c>
      <c r="E16" s="452" t="s">
        <v>6740</v>
      </c>
      <c r="F16" s="451" t="n">
        <v>4</v>
      </c>
      <c r="G16" s="451" t="n">
        <v>4</v>
      </c>
      <c r="H16" s="139" t="n">
        <v>2</v>
      </c>
      <c r="I16" s="99" t="n">
        <f aca="false">160*G16</f>
        <v>640</v>
      </c>
      <c r="J16" s="47" t="s">
        <v>6741</v>
      </c>
      <c r="K16" s="13" t="n">
        <f aca="false">3*I16</f>
        <v>1920</v>
      </c>
      <c r="L16" s="13" t="n">
        <f aca="false">20*3*G16</f>
        <v>240</v>
      </c>
      <c r="M16" s="13" t="n">
        <f aca="false">K16+L16</f>
        <v>2160</v>
      </c>
    </row>
    <row r="17" customFormat="false" ht="15" hidden="true" customHeight="true" outlineLevel="0" collapsed="false">
      <c r="A17" s="13"/>
      <c r="B17" s="451" t="n">
        <v>13</v>
      </c>
      <c r="C17" s="451" t="s">
        <v>5293</v>
      </c>
      <c r="D17" s="109" t="s">
        <v>6742</v>
      </c>
      <c r="E17" s="452" t="s">
        <v>6743</v>
      </c>
      <c r="F17" s="451" t="n">
        <v>2</v>
      </c>
      <c r="G17" s="451" t="n">
        <v>2</v>
      </c>
      <c r="H17" s="139" t="n">
        <v>4</v>
      </c>
      <c r="I17" s="139" t="n">
        <f aca="false">58*G17</f>
        <v>116</v>
      </c>
      <c r="J17" s="47" t="s">
        <v>6744</v>
      </c>
      <c r="K17" s="13" t="n">
        <f aca="false">3*I17</f>
        <v>348</v>
      </c>
      <c r="L17" s="13" t="n">
        <f aca="false">8*3*G17</f>
        <v>48</v>
      </c>
      <c r="M17" s="13" t="n">
        <f aca="false">K17+L17</f>
        <v>396</v>
      </c>
    </row>
    <row r="18" customFormat="false" ht="15" hidden="true" customHeight="true" outlineLevel="0" collapsed="false">
      <c r="A18" s="13"/>
      <c r="B18" s="451" t="n">
        <v>14</v>
      </c>
      <c r="C18" s="451" t="s">
        <v>5296</v>
      </c>
      <c r="D18" s="109" t="s">
        <v>6745</v>
      </c>
      <c r="E18" s="452" t="s">
        <v>6746</v>
      </c>
      <c r="F18" s="451" t="n">
        <v>1</v>
      </c>
      <c r="G18" s="451" t="n">
        <v>1</v>
      </c>
      <c r="H18" s="139" t="n">
        <v>4</v>
      </c>
      <c r="I18" s="139" t="n">
        <f aca="false">58*G18</f>
        <v>58</v>
      </c>
      <c r="J18" s="47" t="s">
        <v>6747</v>
      </c>
      <c r="K18" s="13" t="n">
        <f aca="false">3*I18</f>
        <v>174</v>
      </c>
      <c r="L18" s="13" t="n">
        <f aca="false">8*3*G18</f>
        <v>24</v>
      </c>
      <c r="M18" s="13" t="n">
        <f aca="false">K18+L18</f>
        <v>198</v>
      </c>
    </row>
    <row r="19" customFormat="false" ht="15" hidden="true" customHeight="true" outlineLevel="0" collapsed="false">
      <c r="A19" s="13"/>
      <c r="B19" s="451" t="n">
        <v>15</v>
      </c>
      <c r="C19" s="451" t="s">
        <v>5299</v>
      </c>
      <c r="D19" s="109" t="s">
        <v>6748</v>
      </c>
      <c r="E19" s="452" t="s">
        <v>6749</v>
      </c>
      <c r="F19" s="451" t="n">
        <v>1</v>
      </c>
      <c r="G19" s="451" t="n">
        <v>1</v>
      </c>
      <c r="H19" s="139" t="n">
        <v>4</v>
      </c>
      <c r="I19" s="139" t="n">
        <f aca="false">58*G19</f>
        <v>58</v>
      </c>
      <c r="J19" s="47" t="s">
        <v>6747</v>
      </c>
      <c r="K19" s="13" t="n">
        <f aca="false">3*I19</f>
        <v>174</v>
      </c>
      <c r="L19" s="13" t="n">
        <f aca="false">8*3*G19</f>
        <v>24</v>
      </c>
      <c r="M19" s="13" t="n">
        <f aca="false">K19+L19</f>
        <v>198</v>
      </c>
    </row>
    <row r="20" customFormat="false" ht="15" hidden="true" customHeight="true" outlineLevel="0" collapsed="false">
      <c r="A20" s="13"/>
      <c r="B20" s="451" t="n">
        <v>16</v>
      </c>
      <c r="C20" s="451" t="s">
        <v>5302</v>
      </c>
      <c r="D20" s="109" t="s">
        <v>6750</v>
      </c>
      <c r="E20" s="452" t="s">
        <v>6751</v>
      </c>
      <c r="F20" s="451" t="n">
        <v>2</v>
      </c>
      <c r="G20" s="451" t="n">
        <v>2</v>
      </c>
      <c r="H20" s="139" t="n">
        <v>4</v>
      </c>
      <c r="I20" s="139" t="n">
        <f aca="false">58*G20</f>
        <v>116</v>
      </c>
      <c r="J20" s="47" t="s">
        <v>6752</v>
      </c>
      <c r="K20" s="13" t="n">
        <f aca="false">3*I20</f>
        <v>348</v>
      </c>
      <c r="L20" s="13" t="n">
        <f aca="false">8*3*G20</f>
        <v>48</v>
      </c>
      <c r="M20" s="13" t="n">
        <f aca="false">K20+L20</f>
        <v>396</v>
      </c>
    </row>
    <row r="21" customFormat="false" ht="15" hidden="true" customHeight="true" outlineLevel="0" collapsed="false">
      <c r="A21" s="13"/>
      <c r="B21" s="451" t="n">
        <v>17</v>
      </c>
      <c r="C21" s="451" t="s">
        <v>5305</v>
      </c>
      <c r="D21" s="47" t="s">
        <v>6753</v>
      </c>
      <c r="E21" s="452" t="s">
        <v>6754</v>
      </c>
      <c r="F21" s="451" t="n">
        <v>1</v>
      </c>
      <c r="G21" s="451" t="n">
        <v>1</v>
      </c>
      <c r="H21" s="99" t="n">
        <v>1</v>
      </c>
      <c r="I21" s="99" t="n">
        <f aca="false">205*G21</f>
        <v>205</v>
      </c>
      <c r="J21" s="47" t="s">
        <v>6741</v>
      </c>
      <c r="K21" s="13" t="n">
        <f aca="false">3*I21</f>
        <v>615</v>
      </c>
      <c r="L21" s="13" t="n">
        <f aca="false">23*3*G21</f>
        <v>69</v>
      </c>
      <c r="M21" s="13" t="n">
        <f aca="false">K21+L21</f>
        <v>684</v>
      </c>
    </row>
    <row r="22" customFormat="false" ht="15" hidden="true" customHeight="true" outlineLevel="0" collapsed="false">
      <c r="A22" s="13"/>
      <c r="B22" s="451" t="n">
        <v>18</v>
      </c>
      <c r="C22" s="451" t="s">
        <v>5308</v>
      </c>
      <c r="D22" s="105" t="s">
        <v>6755</v>
      </c>
      <c r="E22" s="106" t="s">
        <v>6756</v>
      </c>
      <c r="F22" s="139" t="n">
        <v>3</v>
      </c>
      <c r="G22" s="139" t="n">
        <v>3</v>
      </c>
      <c r="H22" s="139" t="n">
        <v>4</v>
      </c>
      <c r="I22" s="139" t="n">
        <f aca="false">58*G22</f>
        <v>174</v>
      </c>
      <c r="J22" s="63" t="s">
        <v>6741</v>
      </c>
      <c r="K22" s="13" t="n">
        <f aca="false">3*I22</f>
        <v>522</v>
      </c>
      <c r="L22" s="13" t="n">
        <f aca="false">8*3*G22</f>
        <v>72</v>
      </c>
      <c r="M22" s="13" t="n">
        <f aca="false">K22+L22</f>
        <v>594</v>
      </c>
    </row>
    <row r="23" customFormat="false" ht="15" hidden="true" customHeight="true" outlineLevel="0" collapsed="false">
      <c r="A23" s="13"/>
      <c r="B23" s="451" t="n">
        <v>19</v>
      </c>
      <c r="C23" s="451" t="s">
        <v>5311</v>
      </c>
      <c r="D23" s="105" t="s">
        <v>6757</v>
      </c>
      <c r="E23" s="106" t="s">
        <v>6758</v>
      </c>
      <c r="F23" s="139" t="n">
        <v>3</v>
      </c>
      <c r="G23" s="139" t="n">
        <v>3</v>
      </c>
      <c r="H23" s="139" t="n">
        <v>3</v>
      </c>
      <c r="I23" s="91" t="n">
        <f aca="false">84*G23</f>
        <v>252</v>
      </c>
      <c r="J23" s="63" t="s">
        <v>6741</v>
      </c>
      <c r="K23" s="13" t="n">
        <f aca="false">3*I23</f>
        <v>756</v>
      </c>
      <c r="L23" s="13" t="n">
        <v>0</v>
      </c>
      <c r="M23" s="13" t="n">
        <f aca="false">K23+L23</f>
        <v>756</v>
      </c>
    </row>
    <row r="24" customFormat="false" ht="15" hidden="true" customHeight="true" outlineLevel="0" collapsed="false">
      <c r="A24" s="13"/>
      <c r="B24" s="451" t="n">
        <v>20</v>
      </c>
      <c r="C24" s="451" t="s">
        <v>5315</v>
      </c>
      <c r="D24" s="47" t="s">
        <v>6759</v>
      </c>
      <c r="E24" s="452" t="s">
        <v>6760</v>
      </c>
      <c r="F24" s="451" t="n">
        <v>2</v>
      </c>
      <c r="G24" s="451" t="n">
        <v>2</v>
      </c>
      <c r="H24" s="99" t="n">
        <v>1</v>
      </c>
      <c r="I24" s="99" t="n">
        <f aca="false">205*G24</f>
        <v>410</v>
      </c>
      <c r="J24" s="47" t="s">
        <v>6741</v>
      </c>
      <c r="K24" s="13" t="n">
        <f aca="false">3*I24</f>
        <v>1230</v>
      </c>
      <c r="L24" s="13" t="n">
        <f aca="false">23*3*G24</f>
        <v>138</v>
      </c>
      <c r="M24" s="13" t="n">
        <f aca="false">K24+L24</f>
        <v>1368</v>
      </c>
    </row>
    <row r="25" customFormat="false" ht="15" hidden="true" customHeight="true" outlineLevel="0" collapsed="false">
      <c r="A25" s="13"/>
      <c r="B25" s="451" t="n">
        <v>21</v>
      </c>
      <c r="C25" s="451" t="s">
        <v>5318</v>
      </c>
      <c r="D25" s="47" t="s">
        <v>6761</v>
      </c>
      <c r="E25" s="452" t="s">
        <v>6762</v>
      </c>
      <c r="F25" s="451" t="n">
        <v>4</v>
      </c>
      <c r="G25" s="451" t="n">
        <v>4</v>
      </c>
      <c r="H25" s="91" t="n">
        <v>4</v>
      </c>
      <c r="I25" s="139" t="n">
        <f aca="false">58*G25</f>
        <v>232</v>
      </c>
      <c r="J25" s="47" t="s">
        <v>6741</v>
      </c>
      <c r="K25" s="13" t="n">
        <f aca="false">3*I25</f>
        <v>696</v>
      </c>
      <c r="L25" s="13" t="n">
        <f aca="false">8*3*G25</f>
        <v>96</v>
      </c>
      <c r="M25" s="13" t="n">
        <f aca="false">K25+L25</f>
        <v>792</v>
      </c>
    </row>
    <row r="26" customFormat="false" ht="15" hidden="true" customHeight="true" outlineLevel="0" collapsed="false">
      <c r="A26" s="13"/>
      <c r="B26" s="451" t="n">
        <v>22</v>
      </c>
      <c r="C26" s="451" t="s">
        <v>5321</v>
      </c>
      <c r="D26" s="47" t="s">
        <v>6763</v>
      </c>
      <c r="E26" s="452" t="s">
        <v>6764</v>
      </c>
      <c r="F26" s="451" t="n">
        <v>2</v>
      </c>
      <c r="G26" s="451" t="n">
        <v>2</v>
      </c>
      <c r="H26" s="91" t="n">
        <v>2</v>
      </c>
      <c r="I26" s="99" t="n">
        <f aca="false">160*G26</f>
        <v>320</v>
      </c>
      <c r="J26" s="47" t="s">
        <v>6741</v>
      </c>
      <c r="K26" s="13" t="n">
        <f aca="false">3*I26</f>
        <v>960</v>
      </c>
      <c r="L26" s="13" t="n">
        <f aca="false">20*3*G26</f>
        <v>120</v>
      </c>
      <c r="M26" s="13" t="n">
        <f aca="false">K26+L26</f>
        <v>1080</v>
      </c>
    </row>
    <row r="27" s="149" customFormat="true" ht="15" hidden="false" customHeight="true" outlineLevel="0" collapsed="false">
      <c r="A27" s="237"/>
      <c r="B27" s="181" t="n">
        <v>23</v>
      </c>
      <c r="C27" s="179" t="s">
        <v>5324</v>
      </c>
      <c r="D27" s="181" t="s">
        <v>6765</v>
      </c>
      <c r="E27" s="178" t="s">
        <v>6766</v>
      </c>
      <c r="F27" s="181" t="n">
        <v>4</v>
      </c>
      <c r="G27" s="181" t="n">
        <v>4</v>
      </c>
      <c r="H27" s="432" t="n">
        <v>3</v>
      </c>
      <c r="I27" s="432" t="n">
        <f aca="false">84*G27</f>
        <v>336</v>
      </c>
      <c r="J27" s="181" t="s">
        <v>6741</v>
      </c>
      <c r="K27" s="237" t="n">
        <f aca="false">3*I27</f>
        <v>1008</v>
      </c>
      <c r="L27" s="237" t="n">
        <v>0</v>
      </c>
      <c r="M27" s="237" t="n">
        <f aca="false">K27+L27</f>
        <v>1008</v>
      </c>
    </row>
    <row r="28" customFormat="false" ht="15" hidden="true" customHeight="true" outlineLevel="0" collapsed="false">
      <c r="A28" s="13"/>
      <c r="B28" s="451" t="n">
        <v>24</v>
      </c>
      <c r="C28" s="451" t="s">
        <v>5327</v>
      </c>
      <c r="D28" s="47" t="s">
        <v>6767</v>
      </c>
      <c r="E28" s="452" t="s">
        <v>6768</v>
      </c>
      <c r="F28" s="451" t="n">
        <v>4</v>
      </c>
      <c r="G28" s="451" t="n">
        <v>4</v>
      </c>
      <c r="H28" s="99" t="n">
        <v>2</v>
      </c>
      <c r="I28" s="99" t="n">
        <f aca="false">160*G28</f>
        <v>640</v>
      </c>
      <c r="J28" s="47" t="s">
        <v>6769</v>
      </c>
      <c r="K28" s="13" t="n">
        <f aca="false">3*I28</f>
        <v>1920</v>
      </c>
      <c r="L28" s="13" t="n">
        <f aca="false">20*3*G28</f>
        <v>240</v>
      </c>
      <c r="M28" s="13" t="n">
        <f aca="false">K28+L28</f>
        <v>2160</v>
      </c>
    </row>
    <row r="29" customFormat="false" ht="15" hidden="true" customHeight="true" outlineLevel="0" collapsed="false">
      <c r="A29" s="13"/>
      <c r="B29" s="451" t="n">
        <v>25</v>
      </c>
      <c r="C29" s="451" t="s">
        <v>5330</v>
      </c>
      <c r="D29" s="47" t="s">
        <v>6770</v>
      </c>
      <c r="E29" s="452" t="s">
        <v>6771</v>
      </c>
      <c r="F29" s="451" t="n">
        <v>2</v>
      </c>
      <c r="G29" s="451" t="n">
        <v>2</v>
      </c>
      <c r="H29" s="91" t="n">
        <v>4</v>
      </c>
      <c r="I29" s="139" t="n">
        <f aca="false">58*G29</f>
        <v>116</v>
      </c>
      <c r="J29" s="47" t="s">
        <v>6747</v>
      </c>
      <c r="K29" s="13" t="n">
        <f aca="false">3*I29</f>
        <v>348</v>
      </c>
      <c r="L29" s="13" t="n">
        <f aca="false">8*3*G29</f>
        <v>48</v>
      </c>
      <c r="M29" s="13" t="n">
        <f aca="false">K29+L29</f>
        <v>396</v>
      </c>
    </row>
    <row r="30" customFormat="false" ht="15" hidden="true" customHeight="true" outlineLevel="0" collapsed="false">
      <c r="A30" s="13"/>
      <c r="B30" s="451" t="n">
        <v>26</v>
      </c>
      <c r="C30" s="451" t="s">
        <v>5333</v>
      </c>
      <c r="D30" s="47" t="s">
        <v>6772</v>
      </c>
      <c r="E30" s="452" t="s">
        <v>6773</v>
      </c>
      <c r="F30" s="451" t="n">
        <v>2</v>
      </c>
      <c r="G30" s="451" t="n">
        <v>2</v>
      </c>
      <c r="H30" s="99" t="n">
        <v>2</v>
      </c>
      <c r="I30" s="99" t="n">
        <f aca="false">160*G30</f>
        <v>320</v>
      </c>
      <c r="J30" s="47" t="s">
        <v>6774</v>
      </c>
      <c r="K30" s="13" t="n">
        <f aca="false">3*I30</f>
        <v>960</v>
      </c>
      <c r="L30" s="13" t="n">
        <f aca="false">20*3*G30</f>
        <v>120</v>
      </c>
      <c r="M30" s="13" t="n">
        <f aca="false">K30+L30</f>
        <v>1080</v>
      </c>
    </row>
    <row r="31" customFormat="false" ht="15" hidden="true" customHeight="true" outlineLevel="0" collapsed="false">
      <c r="A31" s="13"/>
      <c r="B31" s="451" t="n">
        <v>27</v>
      </c>
      <c r="C31" s="451" t="s">
        <v>5336</v>
      </c>
      <c r="D31" s="47" t="s">
        <v>6775</v>
      </c>
      <c r="E31" s="452" t="s">
        <v>6776</v>
      </c>
      <c r="F31" s="451" t="n">
        <v>4</v>
      </c>
      <c r="G31" s="451" t="n">
        <v>4</v>
      </c>
      <c r="H31" s="91" t="n">
        <v>4</v>
      </c>
      <c r="I31" s="139" t="n">
        <f aca="false">58*G31</f>
        <v>232</v>
      </c>
      <c r="J31" s="47" t="s">
        <v>6747</v>
      </c>
      <c r="K31" s="13" t="n">
        <f aca="false">3*I31</f>
        <v>696</v>
      </c>
      <c r="L31" s="13" t="n">
        <f aca="false">8*3*G31</f>
        <v>96</v>
      </c>
      <c r="M31" s="13" t="n">
        <f aca="false">K31+L31</f>
        <v>792</v>
      </c>
    </row>
    <row r="32" customFormat="false" ht="15" hidden="true" customHeight="true" outlineLevel="0" collapsed="false">
      <c r="A32" s="13"/>
      <c r="B32" s="451" t="n">
        <v>28</v>
      </c>
      <c r="C32" s="451" t="s">
        <v>5339</v>
      </c>
      <c r="D32" s="47" t="s">
        <v>6777</v>
      </c>
      <c r="E32" s="452" t="s">
        <v>6778</v>
      </c>
      <c r="F32" s="451" t="n">
        <v>1</v>
      </c>
      <c r="G32" s="451" t="n">
        <v>1</v>
      </c>
      <c r="H32" s="99" t="n">
        <v>1</v>
      </c>
      <c r="I32" s="99" t="n">
        <f aca="false">205*G32</f>
        <v>205</v>
      </c>
      <c r="J32" s="47" t="s">
        <v>6747</v>
      </c>
      <c r="K32" s="13" t="n">
        <f aca="false">3*I32</f>
        <v>615</v>
      </c>
      <c r="L32" s="13" t="n">
        <f aca="false">23*3*G32</f>
        <v>69</v>
      </c>
      <c r="M32" s="13" t="n">
        <f aca="false">K32+L32</f>
        <v>684</v>
      </c>
    </row>
    <row r="33" customFormat="false" ht="15" hidden="true" customHeight="true" outlineLevel="0" collapsed="false">
      <c r="A33" s="13"/>
      <c r="B33" s="451" t="n">
        <v>29</v>
      </c>
      <c r="C33" s="451" t="s">
        <v>5342</v>
      </c>
      <c r="D33" s="47" t="s">
        <v>6779</v>
      </c>
      <c r="E33" s="452" t="s">
        <v>6780</v>
      </c>
      <c r="F33" s="451" t="n">
        <v>4</v>
      </c>
      <c r="G33" s="451" t="n">
        <v>4</v>
      </c>
      <c r="H33" s="99" t="n">
        <v>2</v>
      </c>
      <c r="I33" s="99" t="n">
        <f aca="false">160*G33</f>
        <v>640</v>
      </c>
      <c r="J33" s="47" t="s">
        <v>6747</v>
      </c>
      <c r="K33" s="13" t="n">
        <f aca="false">3*I33</f>
        <v>1920</v>
      </c>
      <c r="L33" s="13" t="n">
        <f aca="false">20*3*G33</f>
        <v>240</v>
      </c>
      <c r="M33" s="13" t="n">
        <f aca="false">K33+L33</f>
        <v>2160</v>
      </c>
    </row>
    <row r="34" customFormat="false" ht="15" hidden="true" customHeight="true" outlineLevel="0" collapsed="false">
      <c r="A34" s="13"/>
      <c r="B34" s="451" t="n">
        <v>30</v>
      </c>
      <c r="C34" s="451" t="s">
        <v>5345</v>
      </c>
      <c r="D34" s="47" t="s">
        <v>6781</v>
      </c>
      <c r="E34" s="452" t="s">
        <v>6782</v>
      </c>
      <c r="F34" s="451" t="n">
        <v>1</v>
      </c>
      <c r="G34" s="451" t="n">
        <v>1</v>
      </c>
      <c r="H34" s="99" t="n">
        <v>1</v>
      </c>
      <c r="I34" s="99" t="n">
        <f aca="false">205*G34</f>
        <v>205</v>
      </c>
      <c r="J34" s="47" t="s">
        <v>6747</v>
      </c>
      <c r="K34" s="13" t="n">
        <f aca="false">3*I34</f>
        <v>615</v>
      </c>
      <c r="L34" s="13" t="n">
        <f aca="false">23*3*G34</f>
        <v>69</v>
      </c>
      <c r="M34" s="13" t="n">
        <f aca="false">K34+L34</f>
        <v>684</v>
      </c>
    </row>
    <row r="35" customFormat="false" ht="15" hidden="true" customHeight="true" outlineLevel="0" collapsed="false">
      <c r="A35" s="13"/>
      <c r="B35" s="451" t="n">
        <v>31</v>
      </c>
      <c r="C35" s="451" t="s">
        <v>5348</v>
      </c>
      <c r="D35" s="47" t="s">
        <v>6783</v>
      </c>
      <c r="E35" s="452" t="s">
        <v>6784</v>
      </c>
      <c r="F35" s="451" t="n">
        <v>2</v>
      </c>
      <c r="G35" s="451" t="n">
        <v>2</v>
      </c>
      <c r="H35" s="99" t="n">
        <v>1</v>
      </c>
      <c r="I35" s="99" t="n">
        <f aca="false">205*G35</f>
        <v>410</v>
      </c>
      <c r="J35" s="47" t="s">
        <v>6747</v>
      </c>
      <c r="K35" s="13" t="n">
        <f aca="false">3*I35</f>
        <v>1230</v>
      </c>
      <c r="L35" s="13" t="n">
        <f aca="false">23*3*G35</f>
        <v>138</v>
      </c>
      <c r="M35" s="13" t="n">
        <f aca="false">K35+L35</f>
        <v>1368</v>
      </c>
    </row>
    <row r="36" customFormat="false" ht="15" hidden="true" customHeight="true" outlineLevel="0" collapsed="false">
      <c r="A36" s="13"/>
      <c r="B36" s="451" t="n">
        <v>32</v>
      </c>
      <c r="C36" s="451" t="s">
        <v>5351</v>
      </c>
      <c r="D36" s="47" t="s">
        <v>6785</v>
      </c>
      <c r="E36" s="452" t="s">
        <v>6786</v>
      </c>
      <c r="F36" s="451" t="n">
        <v>3</v>
      </c>
      <c r="G36" s="451" t="n">
        <v>3</v>
      </c>
      <c r="H36" s="91" t="n">
        <v>3</v>
      </c>
      <c r="I36" s="91" t="n">
        <f aca="false">84*G36</f>
        <v>252</v>
      </c>
      <c r="J36" s="47" t="s">
        <v>6747</v>
      </c>
      <c r="K36" s="13" t="n">
        <f aca="false">3*I36</f>
        <v>756</v>
      </c>
      <c r="L36" s="13" t="n">
        <v>0</v>
      </c>
      <c r="M36" s="13" t="n">
        <f aca="false">K36+L36</f>
        <v>756</v>
      </c>
    </row>
    <row r="37" customFormat="false" ht="15" hidden="true" customHeight="true" outlineLevel="0" collapsed="false">
      <c r="A37" s="13"/>
      <c r="B37" s="451" t="n">
        <v>33</v>
      </c>
      <c r="C37" s="451" t="s">
        <v>5354</v>
      </c>
      <c r="D37" s="47" t="s">
        <v>6787</v>
      </c>
      <c r="E37" s="452" t="s">
        <v>6788</v>
      </c>
      <c r="F37" s="451" t="n">
        <v>7</v>
      </c>
      <c r="G37" s="451" t="n">
        <v>7</v>
      </c>
      <c r="H37" s="99" t="n">
        <v>2</v>
      </c>
      <c r="I37" s="99" t="n">
        <f aca="false">160*G37</f>
        <v>1120</v>
      </c>
      <c r="J37" s="47" t="s">
        <v>6747</v>
      </c>
      <c r="K37" s="13" t="n">
        <f aca="false">3*I37</f>
        <v>3360</v>
      </c>
      <c r="L37" s="13" t="n">
        <f aca="false">20*3*G37</f>
        <v>420</v>
      </c>
      <c r="M37" s="13" t="n">
        <f aca="false">K37+L37</f>
        <v>3780</v>
      </c>
    </row>
    <row r="38" customFormat="false" ht="15" hidden="true" customHeight="true" outlineLevel="0" collapsed="false">
      <c r="A38" s="13"/>
      <c r="B38" s="451" t="n">
        <v>34</v>
      </c>
      <c r="C38" s="451" t="s">
        <v>5358</v>
      </c>
      <c r="D38" s="47" t="s">
        <v>6789</v>
      </c>
      <c r="E38" s="452" t="s">
        <v>6790</v>
      </c>
      <c r="F38" s="451" t="n">
        <v>4</v>
      </c>
      <c r="G38" s="451" t="n">
        <v>4</v>
      </c>
      <c r="H38" s="99" t="n">
        <v>3</v>
      </c>
      <c r="I38" s="91" t="n">
        <f aca="false">84*G38</f>
        <v>336</v>
      </c>
      <c r="J38" s="47" t="s">
        <v>6791</v>
      </c>
      <c r="K38" s="13" t="n">
        <f aca="false">3*I38</f>
        <v>1008</v>
      </c>
      <c r="L38" s="13" t="n">
        <v>0</v>
      </c>
      <c r="M38" s="13" t="n">
        <f aca="false">K38+L38</f>
        <v>1008</v>
      </c>
    </row>
    <row r="39" customFormat="false" ht="15" hidden="true" customHeight="true" outlineLevel="0" collapsed="false">
      <c r="A39" s="13"/>
      <c r="B39" s="451" t="n">
        <v>35</v>
      </c>
      <c r="C39" s="451" t="s">
        <v>5361</v>
      </c>
      <c r="D39" s="47" t="s">
        <v>6792</v>
      </c>
      <c r="E39" s="452" t="s">
        <v>6793</v>
      </c>
      <c r="F39" s="451" t="n">
        <v>5</v>
      </c>
      <c r="G39" s="451" t="n">
        <v>5</v>
      </c>
      <c r="H39" s="99" t="n">
        <v>2</v>
      </c>
      <c r="I39" s="99" t="n">
        <f aca="false">160*G39</f>
        <v>800</v>
      </c>
      <c r="J39" s="47" t="s">
        <v>6791</v>
      </c>
      <c r="K39" s="13" t="n">
        <f aca="false">3*I39</f>
        <v>2400</v>
      </c>
      <c r="L39" s="13" t="n">
        <f aca="false">20*3*G39</f>
        <v>300</v>
      </c>
      <c r="M39" s="13" t="n">
        <f aca="false">K39+L39</f>
        <v>2700</v>
      </c>
    </row>
    <row r="40" customFormat="false" ht="15" hidden="true" customHeight="true" outlineLevel="0" collapsed="false">
      <c r="A40" s="13"/>
      <c r="B40" s="451" t="n">
        <v>36</v>
      </c>
      <c r="C40" s="451" t="s">
        <v>5364</v>
      </c>
      <c r="D40" s="47" t="s">
        <v>6794</v>
      </c>
      <c r="E40" s="452" t="s">
        <v>6795</v>
      </c>
      <c r="F40" s="451" t="n">
        <v>5</v>
      </c>
      <c r="G40" s="451" t="n">
        <v>5</v>
      </c>
      <c r="H40" s="99" t="n">
        <v>2</v>
      </c>
      <c r="I40" s="99" t="n">
        <f aca="false">160*G40</f>
        <v>800</v>
      </c>
      <c r="J40" s="47" t="s">
        <v>6791</v>
      </c>
      <c r="K40" s="13" t="n">
        <f aca="false">3*I40</f>
        <v>2400</v>
      </c>
      <c r="L40" s="13" t="n">
        <f aca="false">20*3*G40</f>
        <v>300</v>
      </c>
      <c r="M40" s="13" t="n">
        <f aca="false">K40+L40</f>
        <v>2700</v>
      </c>
    </row>
    <row r="41" customFormat="false" ht="15" hidden="true" customHeight="true" outlineLevel="0" collapsed="false">
      <c r="A41" s="13"/>
      <c r="B41" s="451" t="n">
        <v>37</v>
      </c>
      <c r="C41" s="451" t="s">
        <v>5367</v>
      </c>
      <c r="D41" s="47" t="s">
        <v>6796</v>
      </c>
      <c r="E41" s="452" t="s">
        <v>6797</v>
      </c>
      <c r="F41" s="451" t="n">
        <v>3</v>
      </c>
      <c r="G41" s="451" t="n">
        <v>3</v>
      </c>
      <c r="H41" s="99" t="n">
        <v>3</v>
      </c>
      <c r="I41" s="91" t="n">
        <f aca="false">84*G41</f>
        <v>252</v>
      </c>
      <c r="J41" s="47" t="s">
        <v>6791</v>
      </c>
      <c r="K41" s="13" t="n">
        <f aca="false">3*I41</f>
        <v>756</v>
      </c>
      <c r="L41" s="13" t="n">
        <v>0</v>
      </c>
      <c r="M41" s="13" t="n">
        <f aca="false">K41+L41</f>
        <v>756</v>
      </c>
    </row>
    <row r="42" customFormat="false" ht="15" hidden="true" customHeight="true" outlineLevel="0" collapsed="false">
      <c r="A42" s="13"/>
      <c r="B42" s="451" t="n">
        <v>38</v>
      </c>
      <c r="C42" s="451" t="s">
        <v>5370</v>
      </c>
      <c r="D42" s="47" t="s">
        <v>6798</v>
      </c>
      <c r="E42" s="452" t="s">
        <v>6799</v>
      </c>
      <c r="F42" s="451" t="n">
        <v>1</v>
      </c>
      <c r="G42" s="451" t="n">
        <v>1</v>
      </c>
      <c r="H42" s="99" t="n">
        <v>1</v>
      </c>
      <c r="I42" s="99" t="n">
        <f aca="false">205*G42</f>
        <v>205</v>
      </c>
      <c r="J42" s="47" t="s">
        <v>6791</v>
      </c>
      <c r="K42" s="13" t="n">
        <f aca="false">3*I42</f>
        <v>615</v>
      </c>
      <c r="L42" s="13" t="n">
        <f aca="false">23*3*G42</f>
        <v>69</v>
      </c>
      <c r="M42" s="13" t="n">
        <f aca="false">K42+L42</f>
        <v>684</v>
      </c>
    </row>
    <row r="43" customFormat="false" ht="15" hidden="true" customHeight="true" outlineLevel="0" collapsed="false">
      <c r="A43" s="13"/>
      <c r="B43" s="451" t="n">
        <v>39</v>
      </c>
      <c r="C43" s="451" t="s">
        <v>5373</v>
      </c>
      <c r="D43" s="47" t="s">
        <v>6800</v>
      </c>
      <c r="E43" s="452" t="s">
        <v>6801</v>
      </c>
      <c r="F43" s="451" t="n">
        <v>4</v>
      </c>
      <c r="G43" s="451" t="n">
        <v>4</v>
      </c>
      <c r="H43" s="91" t="n">
        <v>3</v>
      </c>
      <c r="I43" s="91" t="n">
        <f aca="false">84*G43</f>
        <v>336</v>
      </c>
      <c r="J43" s="47" t="s">
        <v>6791</v>
      </c>
      <c r="K43" s="13" t="n">
        <f aca="false">3*I43</f>
        <v>1008</v>
      </c>
      <c r="L43" s="13" t="n">
        <v>0</v>
      </c>
      <c r="M43" s="13" t="n">
        <f aca="false">K43+L43</f>
        <v>1008</v>
      </c>
    </row>
    <row r="44" customFormat="false" ht="15" hidden="true" customHeight="true" outlineLevel="0" collapsed="false">
      <c r="A44" s="13"/>
      <c r="B44" s="451" t="n">
        <v>40</v>
      </c>
      <c r="C44" s="451" t="s">
        <v>5376</v>
      </c>
      <c r="D44" s="47" t="s">
        <v>6802</v>
      </c>
      <c r="E44" s="452" t="s">
        <v>6723</v>
      </c>
      <c r="F44" s="451" t="n">
        <v>4</v>
      </c>
      <c r="G44" s="451" t="n">
        <v>4</v>
      </c>
      <c r="H44" s="91" t="n">
        <v>3</v>
      </c>
      <c r="I44" s="91" t="n">
        <f aca="false">84*G44</f>
        <v>336</v>
      </c>
      <c r="J44" s="47" t="s">
        <v>6791</v>
      </c>
      <c r="K44" s="13" t="n">
        <f aca="false">3*I44</f>
        <v>1008</v>
      </c>
      <c r="L44" s="13" t="n">
        <v>0</v>
      </c>
      <c r="M44" s="13" t="n">
        <f aca="false">K44+L44</f>
        <v>1008</v>
      </c>
    </row>
    <row r="45" customFormat="false" ht="15" hidden="true" customHeight="true" outlineLevel="0" collapsed="false">
      <c r="A45" s="13"/>
      <c r="B45" s="451" t="n">
        <v>41</v>
      </c>
      <c r="C45" s="451" t="s">
        <v>5379</v>
      </c>
      <c r="D45" s="47" t="s">
        <v>6803</v>
      </c>
      <c r="E45" s="452" t="s">
        <v>6804</v>
      </c>
      <c r="F45" s="451" t="n">
        <v>4</v>
      </c>
      <c r="G45" s="451" t="n">
        <v>4</v>
      </c>
      <c r="H45" s="91" t="n">
        <v>4</v>
      </c>
      <c r="I45" s="139" t="n">
        <f aca="false">58*G45</f>
        <v>232</v>
      </c>
      <c r="J45" s="47" t="s">
        <v>6791</v>
      </c>
      <c r="K45" s="13" t="n">
        <f aca="false">3*I45</f>
        <v>696</v>
      </c>
      <c r="L45" s="13" t="n">
        <f aca="false">8*3*G45</f>
        <v>96</v>
      </c>
      <c r="M45" s="13" t="n">
        <f aca="false">K45+L45</f>
        <v>792</v>
      </c>
    </row>
    <row r="46" customFormat="false" ht="15" hidden="true" customHeight="true" outlineLevel="0" collapsed="false">
      <c r="A46" s="13"/>
      <c r="B46" s="451" t="n">
        <v>42</v>
      </c>
      <c r="C46" s="451" t="s">
        <v>5382</v>
      </c>
      <c r="D46" s="47" t="s">
        <v>6805</v>
      </c>
      <c r="E46" s="452" t="s">
        <v>6806</v>
      </c>
      <c r="F46" s="451" t="n">
        <v>2</v>
      </c>
      <c r="G46" s="451" t="n">
        <v>2</v>
      </c>
      <c r="H46" s="451" t="n">
        <v>3</v>
      </c>
      <c r="I46" s="91" t="n">
        <f aca="false">84*G46</f>
        <v>168</v>
      </c>
      <c r="J46" s="47" t="s">
        <v>6791</v>
      </c>
      <c r="K46" s="13" t="n">
        <f aca="false">3*I46</f>
        <v>504</v>
      </c>
      <c r="L46" s="13" t="n">
        <v>0</v>
      </c>
      <c r="M46" s="13" t="n">
        <f aca="false">K46+L46</f>
        <v>504</v>
      </c>
    </row>
    <row r="47" customFormat="false" ht="15" hidden="true" customHeight="true" outlineLevel="0" collapsed="false">
      <c r="A47" s="13"/>
      <c r="B47" s="451" t="n">
        <v>43</v>
      </c>
      <c r="C47" s="451" t="s">
        <v>5385</v>
      </c>
      <c r="D47" s="47" t="s">
        <v>6807</v>
      </c>
      <c r="E47" s="452" t="s">
        <v>6808</v>
      </c>
      <c r="F47" s="451" t="n">
        <v>4</v>
      </c>
      <c r="G47" s="451" t="n">
        <v>4</v>
      </c>
      <c r="H47" s="99" t="n">
        <v>2</v>
      </c>
      <c r="I47" s="99" t="n">
        <f aca="false">160*G47</f>
        <v>640</v>
      </c>
      <c r="J47" s="47" t="s">
        <v>6741</v>
      </c>
      <c r="K47" s="13" t="n">
        <f aca="false">3*I47</f>
        <v>1920</v>
      </c>
      <c r="L47" s="13" t="n">
        <f aca="false">20*3*G47</f>
        <v>240</v>
      </c>
      <c r="M47" s="13" t="n">
        <f aca="false">K47+L47</f>
        <v>2160</v>
      </c>
    </row>
    <row r="48" customFormat="false" ht="15" hidden="true" customHeight="true" outlineLevel="0" collapsed="false">
      <c r="A48" s="13"/>
      <c r="B48" s="451" t="n">
        <v>44</v>
      </c>
      <c r="C48" s="451" t="s">
        <v>5388</v>
      </c>
      <c r="D48" s="47" t="s">
        <v>6809</v>
      </c>
      <c r="E48" s="452" t="s">
        <v>6810</v>
      </c>
      <c r="F48" s="451" t="n">
        <v>2</v>
      </c>
      <c r="G48" s="451" t="n">
        <v>2</v>
      </c>
      <c r="H48" s="99" t="n">
        <v>2</v>
      </c>
      <c r="I48" s="99" t="n">
        <f aca="false">160*G48</f>
        <v>320</v>
      </c>
      <c r="J48" s="47" t="s">
        <v>6741</v>
      </c>
      <c r="K48" s="13" t="n">
        <f aca="false">3*I48</f>
        <v>960</v>
      </c>
      <c r="L48" s="13" t="n">
        <f aca="false">20*3*G48</f>
        <v>120</v>
      </c>
      <c r="M48" s="13" t="n">
        <f aca="false">K48+L48</f>
        <v>1080</v>
      </c>
    </row>
    <row r="49" customFormat="false" ht="15" hidden="true" customHeight="true" outlineLevel="0" collapsed="false">
      <c r="A49" s="13"/>
      <c r="B49" s="451" t="n">
        <v>45</v>
      </c>
      <c r="C49" s="451" t="s">
        <v>5391</v>
      </c>
      <c r="D49" s="47" t="s">
        <v>6811</v>
      </c>
      <c r="E49" s="452" t="s">
        <v>6812</v>
      </c>
      <c r="F49" s="451" t="n">
        <v>1</v>
      </c>
      <c r="G49" s="451" t="n">
        <v>1</v>
      </c>
      <c r="H49" s="99" t="n">
        <v>2</v>
      </c>
      <c r="I49" s="99" t="n">
        <f aca="false">160*G49</f>
        <v>160</v>
      </c>
      <c r="J49" s="47" t="s">
        <v>6813</v>
      </c>
      <c r="K49" s="13" t="n">
        <f aca="false">3*I49</f>
        <v>480</v>
      </c>
      <c r="L49" s="13" t="n">
        <f aca="false">20*3*G49</f>
        <v>60</v>
      </c>
      <c r="M49" s="13" t="n">
        <f aca="false">K49+L49</f>
        <v>540</v>
      </c>
    </row>
    <row r="50" customFormat="false" ht="15" hidden="true" customHeight="true" outlineLevel="0" collapsed="false">
      <c r="A50" s="13"/>
      <c r="B50" s="451" t="n">
        <v>46</v>
      </c>
      <c r="C50" s="451" t="s">
        <v>5394</v>
      </c>
      <c r="D50" s="47" t="s">
        <v>6814</v>
      </c>
      <c r="E50" s="452" t="s">
        <v>6815</v>
      </c>
      <c r="F50" s="451" t="n">
        <v>1</v>
      </c>
      <c r="G50" s="451" t="n">
        <v>1</v>
      </c>
      <c r="H50" s="99" t="n">
        <v>1</v>
      </c>
      <c r="I50" s="99" t="n">
        <f aca="false">205*G50</f>
        <v>205</v>
      </c>
      <c r="J50" s="47" t="s">
        <v>6813</v>
      </c>
      <c r="K50" s="13" t="n">
        <f aca="false">3*I50</f>
        <v>615</v>
      </c>
      <c r="L50" s="13" t="n">
        <f aca="false">23*3*G50</f>
        <v>69</v>
      </c>
      <c r="M50" s="13" t="n">
        <f aca="false">K50+L50</f>
        <v>684</v>
      </c>
    </row>
    <row r="51" customFormat="false" ht="15" hidden="true" customHeight="true" outlineLevel="0" collapsed="false">
      <c r="A51" s="13"/>
      <c r="B51" s="451" t="n">
        <v>47</v>
      </c>
      <c r="C51" s="451" t="s">
        <v>5397</v>
      </c>
      <c r="D51" s="47" t="s">
        <v>6816</v>
      </c>
      <c r="E51" s="452" t="s">
        <v>6817</v>
      </c>
      <c r="F51" s="451" t="n">
        <v>4</v>
      </c>
      <c r="G51" s="451" t="n">
        <v>4</v>
      </c>
      <c r="H51" s="91" t="n">
        <v>4</v>
      </c>
      <c r="I51" s="139" t="n">
        <f aca="false">58*G51</f>
        <v>232</v>
      </c>
      <c r="J51" s="47" t="s">
        <v>6744</v>
      </c>
      <c r="K51" s="13" t="n">
        <f aca="false">3*I51</f>
        <v>696</v>
      </c>
      <c r="L51" s="13" t="n">
        <f aca="false">8*3*G51</f>
        <v>96</v>
      </c>
      <c r="M51" s="13" t="n">
        <f aca="false">K51+L51</f>
        <v>792</v>
      </c>
    </row>
    <row r="52" customFormat="false" ht="15" hidden="true" customHeight="true" outlineLevel="0" collapsed="false">
      <c r="A52" s="13"/>
      <c r="B52" s="451" t="n">
        <v>48</v>
      </c>
      <c r="C52" s="451" t="s">
        <v>5400</v>
      </c>
      <c r="D52" s="47" t="s">
        <v>6818</v>
      </c>
      <c r="E52" s="452" t="s">
        <v>6819</v>
      </c>
      <c r="F52" s="451" t="n">
        <v>2</v>
      </c>
      <c r="G52" s="451" t="n">
        <v>2</v>
      </c>
      <c r="H52" s="91" t="n">
        <v>3</v>
      </c>
      <c r="I52" s="91" t="n">
        <f aca="false">84*G52</f>
        <v>168</v>
      </c>
      <c r="J52" s="47" t="s">
        <v>6820</v>
      </c>
      <c r="K52" s="13" t="n">
        <f aca="false">3*I52</f>
        <v>504</v>
      </c>
      <c r="L52" s="13" t="n">
        <v>0</v>
      </c>
      <c r="M52" s="13" t="n">
        <f aca="false">K52+L52</f>
        <v>504</v>
      </c>
    </row>
    <row r="53" customFormat="false" ht="15" hidden="true" customHeight="true" outlineLevel="0" collapsed="false">
      <c r="A53" s="13"/>
      <c r="B53" s="451" t="n">
        <v>49</v>
      </c>
      <c r="C53" s="451" t="s">
        <v>5404</v>
      </c>
      <c r="D53" s="47" t="s">
        <v>6821</v>
      </c>
      <c r="E53" s="452" t="s">
        <v>6822</v>
      </c>
      <c r="F53" s="451" t="n">
        <v>3</v>
      </c>
      <c r="G53" s="451" t="n">
        <v>3</v>
      </c>
      <c r="H53" s="91" t="n">
        <v>3</v>
      </c>
      <c r="I53" s="91" t="n">
        <f aca="false">84*G53</f>
        <v>252</v>
      </c>
      <c r="J53" s="47" t="s">
        <v>6820</v>
      </c>
      <c r="K53" s="13" t="n">
        <f aca="false">3*I53</f>
        <v>756</v>
      </c>
      <c r="L53" s="13" t="n">
        <v>0</v>
      </c>
      <c r="M53" s="13" t="n">
        <f aca="false">K53+L53</f>
        <v>756</v>
      </c>
    </row>
    <row r="54" customFormat="false" ht="15" hidden="true" customHeight="true" outlineLevel="0" collapsed="false">
      <c r="A54" s="13"/>
      <c r="B54" s="451" t="n">
        <v>50</v>
      </c>
      <c r="C54" s="451" t="s">
        <v>5407</v>
      </c>
      <c r="D54" s="47" t="s">
        <v>6823</v>
      </c>
      <c r="E54" s="452" t="s">
        <v>6824</v>
      </c>
      <c r="F54" s="451" t="n">
        <v>4</v>
      </c>
      <c r="G54" s="451" t="n">
        <v>4</v>
      </c>
      <c r="H54" s="99" t="n">
        <v>2</v>
      </c>
      <c r="I54" s="99" t="n">
        <f aca="false">160*G54</f>
        <v>640</v>
      </c>
      <c r="J54" s="47" t="s">
        <v>6820</v>
      </c>
      <c r="K54" s="13" t="n">
        <f aca="false">3*I54</f>
        <v>1920</v>
      </c>
      <c r="L54" s="13" t="n">
        <f aca="false">20*3*G54</f>
        <v>240</v>
      </c>
      <c r="M54" s="13" t="n">
        <f aca="false">K54+L54</f>
        <v>2160</v>
      </c>
    </row>
    <row r="55" customFormat="false" ht="15" hidden="true" customHeight="true" outlineLevel="0" collapsed="false">
      <c r="A55" s="13"/>
      <c r="B55" s="451" t="n">
        <v>51</v>
      </c>
      <c r="C55" s="451" t="s">
        <v>5410</v>
      </c>
      <c r="D55" s="47" t="s">
        <v>6825</v>
      </c>
      <c r="E55" s="452" t="s">
        <v>6826</v>
      </c>
      <c r="F55" s="451" t="n">
        <v>1</v>
      </c>
      <c r="G55" s="451" t="n">
        <v>1</v>
      </c>
      <c r="H55" s="99" t="n">
        <v>2</v>
      </c>
      <c r="I55" s="99" t="n">
        <f aca="false">160*G55</f>
        <v>160</v>
      </c>
      <c r="J55" s="47" t="s">
        <v>6827</v>
      </c>
      <c r="K55" s="13" t="n">
        <f aca="false">3*I55</f>
        <v>480</v>
      </c>
      <c r="L55" s="13" t="n">
        <f aca="false">20*3*G55</f>
        <v>60</v>
      </c>
      <c r="M55" s="13" t="n">
        <f aca="false">K55+L55</f>
        <v>540</v>
      </c>
    </row>
    <row r="56" customFormat="false" ht="15" hidden="true" customHeight="true" outlineLevel="0" collapsed="false">
      <c r="A56" s="13"/>
      <c r="B56" s="451" t="n">
        <v>52</v>
      </c>
      <c r="C56" s="451" t="s">
        <v>5413</v>
      </c>
      <c r="D56" s="47" t="s">
        <v>6828</v>
      </c>
      <c r="E56" s="452" t="s">
        <v>6829</v>
      </c>
      <c r="F56" s="451" t="n">
        <v>4</v>
      </c>
      <c r="G56" s="451" t="n">
        <v>4</v>
      </c>
      <c r="H56" s="99" t="n">
        <v>3</v>
      </c>
      <c r="I56" s="91" t="n">
        <f aca="false">84*G56</f>
        <v>336</v>
      </c>
      <c r="J56" s="47" t="s">
        <v>6820</v>
      </c>
      <c r="K56" s="13" t="n">
        <f aca="false">3*I56</f>
        <v>1008</v>
      </c>
      <c r="L56" s="13" t="n">
        <v>0</v>
      </c>
      <c r="M56" s="13" t="n">
        <f aca="false">K56+L56</f>
        <v>1008</v>
      </c>
    </row>
    <row r="57" customFormat="false" ht="15" hidden="true" customHeight="true" outlineLevel="0" collapsed="false">
      <c r="A57" s="13"/>
      <c r="B57" s="451" t="n">
        <v>53</v>
      </c>
      <c r="C57" s="451" t="s">
        <v>5416</v>
      </c>
      <c r="D57" s="47" t="s">
        <v>6830</v>
      </c>
      <c r="E57" s="452" t="s">
        <v>6831</v>
      </c>
      <c r="F57" s="451" t="n">
        <v>1</v>
      </c>
      <c r="G57" s="451" t="n">
        <v>1</v>
      </c>
      <c r="H57" s="99" t="n">
        <v>2</v>
      </c>
      <c r="I57" s="99" t="n">
        <f aca="false">160*G57</f>
        <v>160</v>
      </c>
      <c r="J57" s="47" t="s">
        <v>6820</v>
      </c>
      <c r="K57" s="13" t="n">
        <f aca="false">3*I57</f>
        <v>480</v>
      </c>
      <c r="L57" s="13" t="n">
        <f aca="false">20*3*G57</f>
        <v>60</v>
      </c>
      <c r="M57" s="13" t="n">
        <f aca="false">K57+L57</f>
        <v>540</v>
      </c>
    </row>
    <row r="58" customFormat="false" ht="15" hidden="true" customHeight="true" outlineLevel="0" collapsed="false">
      <c r="A58" s="13"/>
      <c r="B58" s="451" t="n">
        <v>54</v>
      </c>
      <c r="C58" s="451" t="s">
        <v>5419</v>
      </c>
      <c r="D58" s="47" t="s">
        <v>6832</v>
      </c>
      <c r="E58" s="452" t="s">
        <v>6833</v>
      </c>
      <c r="F58" s="451" t="n">
        <v>4</v>
      </c>
      <c r="G58" s="451" t="n">
        <v>4</v>
      </c>
      <c r="H58" s="99" t="n">
        <v>2</v>
      </c>
      <c r="I58" s="99" t="n">
        <f aca="false">160*G58</f>
        <v>640</v>
      </c>
      <c r="J58" s="47" t="s">
        <v>6834</v>
      </c>
      <c r="K58" s="13" t="n">
        <f aca="false">3*I58</f>
        <v>1920</v>
      </c>
      <c r="L58" s="13" t="n">
        <f aca="false">20*3*G58</f>
        <v>240</v>
      </c>
      <c r="M58" s="13" t="n">
        <f aca="false">K58+L58</f>
        <v>2160</v>
      </c>
    </row>
    <row r="59" customFormat="false" ht="15" hidden="true" customHeight="true" outlineLevel="0" collapsed="false">
      <c r="A59" s="13"/>
      <c r="B59" s="451" t="n">
        <v>55</v>
      </c>
      <c r="C59" s="451" t="s">
        <v>5422</v>
      </c>
      <c r="D59" s="47" t="s">
        <v>6835</v>
      </c>
      <c r="E59" s="452" t="s">
        <v>6836</v>
      </c>
      <c r="F59" s="451" t="n">
        <v>1</v>
      </c>
      <c r="G59" s="451" t="n">
        <v>1</v>
      </c>
      <c r="H59" s="99" t="n">
        <v>1</v>
      </c>
      <c r="I59" s="99" t="n">
        <f aca="false">205*G59</f>
        <v>205</v>
      </c>
      <c r="J59" s="47" t="s">
        <v>6837</v>
      </c>
      <c r="K59" s="13" t="n">
        <f aca="false">3*I59</f>
        <v>615</v>
      </c>
      <c r="L59" s="13" t="n">
        <f aca="false">23*3*G59</f>
        <v>69</v>
      </c>
      <c r="M59" s="13" t="n">
        <f aca="false">K59+L59</f>
        <v>684</v>
      </c>
    </row>
    <row r="60" customFormat="false" ht="15" hidden="true" customHeight="true" outlineLevel="0" collapsed="false">
      <c r="A60" s="13"/>
      <c r="B60" s="451" t="n">
        <v>56</v>
      </c>
      <c r="C60" s="451" t="s">
        <v>5425</v>
      </c>
      <c r="D60" s="47" t="s">
        <v>6838</v>
      </c>
      <c r="E60" s="452" t="s">
        <v>6839</v>
      </c>
      <c r="F60" s="451" t="n">
        <v>3</v>
      </c>
      <c r="G60" s="451" t="n">
        <v>3</v>
      </c>
      <c r="H60" s="99" t="n">
        <v>2</v>
      </c>
      <c r="I60" s="99" t="n">
        <f aca="false">160*G60</f>
        <v>480</v>
      </c>
      <c r="J60" s="47" t="s">
        <v>6820</v>
      </c>
      <c r="K60" s="13" t="n">
        <f aca="false">3*I60</f>
        <v>1440</v>
      </c>
      <c r="L60" s="13" t="n">
        <f aca="false">20*3*G60</f>
        <v>180</v>
      </c>
      <c r="M60" s="13" t="n">
        <f aca="false">K60+L60</f>
        <v>1620</v>
      </c>
    </row>
    <row r="61" customFormat="false" ht="15" hidden="true" customHeight="true" outlineLevel="0" collapsed="false">
      <c r="A61" s="13"/>
      <c r="B61" s="451" t="n">
        <v>57</v>
      </c>
      <c r="C61" s="451" t="s">
        <v>5428</v>
      </c>
      <c r="D61" s="47" t="s">
        <v>6840</v>
      </c>
      <c r="E61" s="452" t="s">
        <v>6841</v>
      </c>
      <c r="F61" s="451" t="n">
        <v>1</v>
      </c>
      <c r="G61" s="451" t="n">
        <v>1</v>
      </c>
      <c r="H61" s="91" t="n">
        <v>2</v>
      </c>
      <c r="I61" s="99" t="n">
        <f aca="false">160*G61</f>
        <v>160</v>
      </c>
      <c r="J61" s="47" t="s">
        <v>6820</v>
      </c>
      <c r="K61" s="13" t="n">
        <f aca="false">3*I61</f>
        <v>480</v>
      </c>
      <c r="L61" s="13" t="n">
        <f aca="false">20*3*G61</f>
        <v>60</v>
      </c>
      <c r="M61" s="13" t="n">
        <f aca="false">K61+L61</f>
        <v>540</v>
      </c>
    </row>
    <row r="62" customFormat="false" ht="15" hidden="true" customHeight="true" outlineLevel="0" collapsed="false">
      <c r="A62" s="13"/>
      <c r="B62" s="451" t="n">
        <v>58</v>
      </c>
      <c r="C62" s="451" t="s">
        <v>5431</v>
      </c>
      <c r="D62" s="47" t="s">
        <v>6842</v>
      </c>
      <c r="E62" s="452" t="s">
        <v>6843</v>
      </c>
      <c r="F62" s="451" t="n">
        <v>1</v>
      </c>
      <c r="G62" s="451" t="n">
        <v>1</v>
      </c>
      <c r="H62" s="451" t="n">
        <v>4</v>
      </c>
      <c r="I62" s="139" t="n">
        <f aca="false">58*G62</f>
        <v>58</v>
      </c>
      <c r="J62" s="47" t="s">
        <v>6820</v>
      </c>
      <c r="K62" s="13" t="n">
        <f aca="false">3*I62</f>
        <v>174</v>
      </c>
      <c r="L62" s="13" t="n">
        <f aca="false">8*3*G62</f>
        <v>24</v>
      </c>
      <c r="M62" s="13" t="n">
        <f aca="false">K62+L62</f>
        <v>198</v>
      </c>
    </row>
    <row r="63" customFormat="false" ht="15" hidden="true" customHeight="true" outlineLevel="0" collapsed="false">
      <c r="A63" s="13"/>
      <c r="B63" s="451" t="n">
        <v>59</v>
      </c>
      <c r="C63" s="451" t="s">
        <v>5434</v>
      </c>
      <c r="D63" s="105" t="s">
        <v>1598</v>
      </c>
      <c r="E63" s="106" t="s">
        <v>6844</v>
      </c>
      <c r="F63" s="139" t="n">
        <v>5</v>
      </c>
      <c r="G63" s="139" t="n">
        <v>5</v>
      </c>
      <c r="H63" s="139" t="n">
        <v>3</v>
      </c>
      <c r="I63" s="91" t="n">
        <f aca="false">84*G63</f>
        <v>420</v>
      </c>
      <c r="J63" s="63" t="s">
        <v>6820</v>
      </c>
      <c r="K63" s="13" t="n">
        <f aca="false">3*I63</f>
        <v>1260</v>
      </c>
      <c r="L63" s="13" t="n">
        <v>0</v>
      </c>
      <c r="M63" s="13" t="n">
        <f aca="false">K63+L63</f>
        <v>1260</v>
      </c>
    </row>
    <row r="64" customFormat="false" ht="15" hidden="true" customHeight="true" outlineLevel="0" collapsed="false">
      <c r="A64" s="13"/>
      <c r="B64" s="451" t="n">
        <v>60</v>
      </c>
      <c r="C64" s="451" t="s">
        <v>5437</v>
      </c>
      <c r="D64" s="109" t="s">
        <v>6845</v>
      </c>
      <c r="E64" s="452" t="s">
        <v>6846</v>
      </c>
      <c r="F64" s="451" t="n">
        <v>2</v>
      </c>
      <c r="G64" s="451" t="n">
        <v>2</v>
      </c>
      <c r="H64" s="139" t="n">
        <v>2</v>
      </c>
      <c r="I64" s="99" t="n">
        <f aca="false">160*G64</f>
        <v>320</v>
      </c>
      <c r="J64" s="47" t="s">
        <v>6847</v>
      </c>
      <c r="K64" s="13" t="n">
        <f aca="false">3*I64</f>
        <v>960</v>
      </c>
      <c r="L64" s="13" t="n">
        <f aca="false">20*3*G64</f>
        <v>120</v>
      </c>
      <c r="M64" s="13" t="n">
        <f aca="false">K64+L64</f>
        <v>1080</v>
      </c>
    </row>
    <row r="65" customFormat="false" ht="15" hidden="true" customHeight="true" outlineLevel="0" collapsed="false">
      <c r="A65" s="13"/>
      <c r="B65" s="451" t="n">
        <v>61</v>
      </c>
      <c r="C65" s="451" t="s">
        <v>5440</v>
      </c>
      <c r="D65" s="47" t="s">
        <v>6848</v>
      </c>
      <c r="E65" s="452" t="s">
        <v>6849</v>
      </c>
      <c r="F65" s="451" t="n">
        <v>5</v>
      </c>
      <c r="G65" s="451" t="n">
        <v>5</v>
      </c>
      <c r="H65" s="91" t="n">
        <v>4</v>
      </c>
      <c r="I65" s="139" t="n">
        <f aca="false">58*G65</f>
        <v>290</v>
      </c>
      <c r="J65" s="47" t="s">
        <v>6850</v>
      </c>
      <c r="K65" s="13" t="n">
        <f aca="false">3*I65</f>
        <v>870</v>
      </c>
      <c r="L65" s="13" t="n">
        <f aca="false">8*3*G65</f>
        <v>120</v>
      </c>
      <c r="M65" s="13" t="n">
        <f aca="false">K65+L65</f>
        <v>990</v>
      </c>
    </row>
    <row r="66" customFormat="false" ht="15" hidden="true" customHeight="true" outlineLevel="0" collapsed="false">
      <c r="A66" s="13"/>
      <c r="B66" s="451" t="n">
        <v>62</v>
      </c>
      <c r="C66" s="451" t="s">
        <v>5444</v>
      </c>
      <c r="D66" s="47" t="s">
        <v>6851</v>
      </c>
      <c r="E66" s="452" t="s">
        <v>6852</v>
      </c>
      <c r="F66" s="451" t="n">
        <v>4</v>
      </c>
      <c r="G66" s="451" t="n">
        <v>4</v>
      </c>
      <c r="H66" s="99" t="n">
        <v>2</v>
      </c>
      <c r="I66" s="99" t="n">
        <f aca="false">160*G66</f>
        <v>640</v>
      </c>
      <c r="J66" s="47" t="s">
        <v>6853</v>
      </c>
      <c r="K66" s="13" t="n">
        <f aca="false">3*I66</f>
        <v>1920</v>
      </c>
      <c r="L66" s="13" t="n">
        <f aca="false">20*3*G66</f>
        <v>240</v>
      </c>
      <c r="M66" s="13" t="n">
        <f aca="false">K66+L66</f>
        <v>2160</v>
      </c>
    </row>
    <row r="67" customFormat="false" ht="15" hidden="true" customHeight="true" outlineLevel="0" collapsed="false">
      <c r="A67" s="13"/>
      <c r="B67" s="451" t="n">
        <v>63</v>
      </c>
      <c r="C67" s="451" t="s">
        <v>5447</v>
      </c>
      <c r="D67" s="47" t="s">
        <v>6854</v>
      </c>
      <c r="E67" s="452" t="s">
        <v>6855</v>
      </c>
      <c r="F67" s="451" t="n">
        <v>4</v>
      </c>
      <c r="G67" s="451" t="n">
        <v>4</v>
      </c>
      <c r="H67" s="99" t="n">
        <v>1</v>
      </c>
      <c r="I67" s="99" t="n">
        <f aca="false">205*G67</f>
        <v>820</v>
      </c>
      <c r="J67" s="47" t="s">
        <v>6853</v>
      </c>
      <c r="K67" s="13" t="n">
        <f aca="false">3*I67</f>
        <v>2460</v>
      </c>
      <c r="L67" s="13" t="n">
        <f aca="false">23*3*G67</f>
        <v>276</v>
      </c>
      <c r="M67" s="13" t="n">
        <f aca="false">K67+L67</f>
        <v>2736</v>
      </c>
    </row>
    <row r="68" customFormat="false" ht="15" hidden="true" customHeight="true" outlineLevel="0" collapsed="false">
      <c r="A68" s="13"/>
      <c r="B68" s="451" t="n">
        <v>64</v>
      </c>
      <c r="C68" s="451" t="s">
        <v>5450</v>
      </c>
      <c r="D68" s="47" t="s">
        <v>6856</v>
      </c>
      <c r="E68" s="452" t="s">
        <v>6857</v>
      </c>
      <c r="F68" s="451" t="n">
        <v>3</v>
      </c>
      <c r="G68" s="451" t="n">
        <v>3</v>
      </c>
      <c r="H68" s="99" t="n">
        <v>2</v>
      </c>
      <c r="I68" s="99" t="n">
        <f aca="false">160*G68</f>
        <v>480</v>
      </c>
      <c r="J68" s="47" t="s">
        <v>6853</v>
      </c>
      <c r="K68" s="13" t="n">
        <f aca="false">3*I68</f>
        <v>1440</v>
      </c>
      <c r="L68" s="13" t="n">
        <f aca="false">20*3*G68</f>
        <v>180</v>
      </c>
      <c r="M68" s="13" t="n">
        <f aca="false">K68+L68</f>
        <v>1620</v>
      </c>
    </row>
    <row r="69" customFormat="false" ht="15" hidden="true" customHeight="true" outlineLevel="0" collapsed="false">
      <c r="A69" s="13"/>
      <c r="B69" s="451" t="n">
        <v>65</v>
      </c>
      <c r="C69" s="451" t="s">
        <v>5453</v>
      </c>
      <c r="D69" s="47" t="s">
        <v>4953</v>
      </c>
      <c r="E69" s="452" t="s">
        <v>6858</v>
      </c>
      <c r="F69" s="451" t="n">
        <v>6</v>
      </c>
      <c r="G69" s="451" t="n">
        <v>6</v>
      </c>
      <c r="H69" s="91" t="n">
        <v>4</v>
      </c>
      <c r="I69" s="139" t="n">
        <f aca="false">58*G69</f>
        <v>348</v>
      </c>
      <c r="J69" s="47" t="s">
        <v>6853</v>
      </c>
      <c r="K69" s="13" t="n">
        <f aca="false">3*I69</f>
        <v>1044</v>
      </c>
      <c r="L69" s="13" t="n">
        <f aca="false">8*3*G69</f>
        <v>144</v>
      </c>
      <c r="M69" s="13" t="n">
        <f aca="false">K69+L69</f>
        <v>1188</v>
      </c>
    </row>
    <row r="70" customFormat="false" ht="15" hidden="true" customHeight="true" outlineLevel="0" collapsed="false">
      <c r="A70" s="13"/>
      <c r="B70" s="451" t="n">
        <v>66</v>
      </c>
      <c r="C70" s="451" t="s">
        <v>5456</v>
      </c>
      <c r="D70" s="47" t="s">
        <v>6859</v>
      </c>
      <c r="E70" s="452" t="s">
        <v>6860</v>
      </c>
      <c r="F70" s="451" t="n">
        <v>5</v>
      </c>
      <c r="G70" s="451" t="n">
        <v>5</v>
      </c>
      <c r="H70" s="91" t="n">
        <v>4</v>
      </c>
      <c r="I70" s="139" t="n">
        <f aca="false">58*G70</f>
        <v>290</v>
      </c>
      <c r="J70" s="47" t="s">
        <v>6853</v>
      </c>
      <c r="K70" s="13" t="n">
        <f aca="false">3*I70</f>
        <v>870</v>
      </c>
      <c r="L70" s="13" t="n">
        <f aca="false">8*3*G70</f>
        <v>120</v>
      </c>
      <c r="M70" s="13" t="n">
        <f aca="false">K70+L70</f>
        <v>990</v>
      </c>
    </row>
    <row r="71" customFormat="false" ht="15" hidden="true" customHeight="true" outlineLevel="0" collapsed="false">
      <c r="A71" s="13"/>
      <c r="B71" s="451" t="n">
        <v>67</v>
      </c>
      <c r="C71" s="451" t="s">
        <v>5459</v>
      </c>
      <c r="D71" s="47" t="s">
        <v>6861</v>
      </c>
      <c r="E71" s="452" t="s">
        <v>6862</v>
      </c>
      <c r="F71" s="451" t="n">
        <v>5</v>
      </c>
      <c r="G71" s="451" t="n">
        <v>5</v>
      </c>
      <c r="H71" s="99" t="n">
        <v>3</v>
      </c>
      <c r="I71" s="91" t="n">
        <f aca="false">84*G71</f>
        <v>420</v>
      </c>
      <c r="J71" s="47" t="s">
        <v>6863</v>
      </c>
      <c r="K71" s="13" t="n">
        <f aca="false">3*I71</f>
        <v>1260</v>
      </c>
      <c r="L71" s="13" t="n">
        <v>0</v>
      </c>
      <c r="M71" s="13" t="n">
        <f aca="false">K71+L71</f>
        <v>1260</v>
      </c>
    </row>
    <row r="72" customFormat="false" ht="15" hidden="true" customHeight="true" outlineLevel="0" collapsed="false">
      <c r="A72" s="13"/>
      <c r="B72" s="451" t="n">
        <v>68</v>
      </c>
      <c r="C72" s="451" t="s">
        <v>5462</v>
      </c>
      <c r="D72" s="47" t="s">
        <v>6864</v>
      </c>
      <c r="E72" s="452" t="s">
        <v>6865</v>
      </c>
      <c r="F72" s="451" t="n">
        <v>3</v>
      </c>
      <c r="G72" s="451" t="n">
        <v>3</v>
      </c>
      <c r="H72" s="99" t="n">
        <v>2</v>
      </c>
      <c r="I72" s="99" t="n">
        <f aca="false">160*G72</f>
        <v>480</v>
      </c>
      <c r="J72" s="47" t="s">
        <v>6863</v>
      </c>
      <c r="K72" s="13" t="n">
        <f aca="false">3*I72</f>
        <v>1440</v>
      </c>
      <c r="L72" s="13" t="n">
        <f aca="false">20*3*G72</f>
        <v>180</v>
      </c>
      <c r="M72" s="13" t="n">
        <f aca="false">K72+L72</f>
        <v>1620</v>
      </c>
    </row>
    <row r="73" customFormat="false" ht="15" hidden="true" customHeight="true" outlineLevel="0" collapsed="false">
      <c r="A73" s="13"/>
      <c r="B73" s="451" t="n">
        <v>69</v>
      </c>
      <c r="C73" s="451" t="s">
        <v>5465</v>
      </c>
      <c r="D73" s="47" t="s">
        <v>6866</v>
      </c>
      <c r="E73" s="452" t="s">
        <v>6867</v>
      </c>
      <c r="F73" s="451" t="n">
        <v>2</v>
      </c>
      <c r="G73" s="451" t="n">
        <v>2</v>
      </c>
      <c r="H73" s="91" t="n">
        <v>3</v>
      </c>
      <c r="I73" s="91" t="n">
        <f aca="false">84*G73</f>
        <v>168</v>
      </c>
      <c r="J73" s="47" t="s">
        <v>6863</v>
      </c>
      <c r="K73" s="13" t="n">
        <f aca="false">3*I73</f>
        <v>504</v>
      </c>
      <c r="L73" s="13" t="n">
        <v>0</v>
      </c>
      <c r="M73" s="13" t="n">
        <f aca="false">K73+L73</f>
        <v>504</v>
      </c>
    </row>
    <row r="74" customFormat="false" ht="15" hidden="true" customHeight="true" outlineLevel="0" collapsed="false">
      <c r="A74" s="13"/>
      <c r="B74" s="451" t="n">
        <v>70</v>
      </c>
      <c r="C74" s="451" t="s">
        <v>5468</v>
      </c>
      <c r="D74" s="109" t="s">
        <v>6868</v>
      </c>
      <c r="E74" s="452" t="s">
        <v>6869</v>
      </c>
      <c r="F74" s="451" t="n">
        <v>1</v>
      </c>
      <c r="G74" s="451" t="n">
        <v>1</v>
      </c>
      <c r="H74" s="139" t="n">
        <v>4</v>
      </c>
      <c r="I74" s="139" t="n">
        <f aca="false">58*G74</f>
        <v>58</v>
      </c>
      <c r="J74" s="47" t="s">
        <v>6870</v>
      </c>
      <c r="K74" s="13" t="n">
        <f aca="false">3*I74</f>
        <v>174</v>
      </c>
      <c r="L74" s="13" t="n">
        <f aca="false">8*3*G74</f>
        <v>24</v>
      </c>
      <c r="M74" s="13" t="n">
        <f aca="false">K74+L74</f>
        <v>198</v>
      </c>
    </row>
    <row r="75" customFormat="false" ht="15" hidden="true" customHeight="true" outlineLevel="0" collapsed="false">
      <c r="A75" s="13"/>
      <c r="B75" s="451" t="n">
        <v>71</v>
      </c>
      <c r="C75" s="451" t="s">
        <v>5472</v>
      </c>
      <c r="D75" s="47" t="s">
        <v>6871</v>
      </c>
      <c r="E75" s="452" t="s">
        <v>6872</v>
      </c>
      <c r="F75" s="451" t="n">
        <v>5</v>
      </c>
      <c r="G75" s="451" t="n">
        <v>5</v>
      </c>
      <c r="H75" s="91" t="n">
        <v>4</v>
      </c>
      <c r="I75" s="139" t="n">
        <f aca="false">58*G75</f>
        <v>290</v>
      </c>
      <c r="J75" s="47" t="s">
        <v>6863</v>
      </c>
      <c r="K75" s="13" t="n">
        <f aca="false">3*I75</f>
        <v>870</v>
      </c>
      <c r="L75" s="13" t="n">
        <f aca="false">8*3*G75</f>
        <v>120</v>
      </c>
      <c r="M75" s="13" t="n">
        <f aca="false">K75+L75</f>
        <v>990</v>
      </c>
    </row>
    <row r="76" customFormat="false" ht="15" hidden="true" customHeight="true" outlineLevel="0" collapsed="false">
      <c r="A76" s="13"/>
      <c r="B76" s="451" t="n">
        <v>72</v>
      </c>
      <c r="C76" s="451" t="s">
        <v>5475</v>
      </c>
      <c r="D76" s="47" t="s">
        <v>6873</v>
      </c>
      <c r="E76" s="452" t="s">
        <v>6874</v>
      </c>
      <c r="F76" s="451" t="n">
        <v>2</v>
      </c>
      <c r="G76" s="451" t="n">
        <v>2</v>
      </c>
      <c r="H76" s="99" t="n">
        <v>2</v>
      </c>
      <c r="I76" s="99" t="n">
        <f aca="false">160*G76</f>
        <v>320</v>
      </c>
      <c r="J76" s="47" t="s">
        <v>6875</v>
      </c>
      <c r="K76" s="13" t="n">
        <f aca="false">3*I76</f>
        <v>960</v>
      </c>
      <c r="L76" s="13" t="n">
        <f aca="false">20*3*G76</f>
        <v>120</v>
      </c>
      <c r="M76" s="13" t="n">
        <f aca="false">K76+L76</f>
        <v>1080</v>
      </c>
    </row>
    <row r="77" customFormat="false" ht="15" hidden="true" customHeight="true" outlineLevel="0" collapsed="false">
      <c r="A77" s="13"/>
      <c r="B77" s="451" t="n">
        <v>73</v>
      </c>
      <c r="C77" s="451" t="s">
        <v>5478</v>
      </c>
      <c r="D77" s="47" t="s">
        <v>6876</v>
      </c>
      <c r="E77" s="452" t="s">
        <v>6877</v>
      </c>
      <c r="F77" s="451" t="n">
        <v>2</v>
      </c>
      <c r="G77" s="451" t="n">
        <v>2</v>
      </c>
      <c r="H77" s="99" t="n">
        <v>2</v>
      </c>
      <c r="I77" s="99" t="n">
        <f aca="false">160*G77</f>
        <v>320</v>
      </c>
      <c r="J77" s="47" t="s">
        <v>6875</v>
      </c>
      <c r="K77" s="13" t="n">
        <f aca="false">3*I77</f>
        <v>960</v>
      </c>
      <c r="L77" s="13" t="n">
        <f aca="false">20*3*G77</f>
        <v>120</v>
      </c>
      <c r="M77" s="13" t="n">
        <f aca="false">K77+L77</f>
        <v>1080</v>
      </c>
    </row>
    <row r="78" customFormat="false" ht="15" hidden="true" customHeight="true" outlineLevel="0" collapsed="false">
      <c r="A78" s="13"/>
      <c r="B78" s="451" t="n">
        <v>74</v>
      </c>
      <c r="C78" s="451" t="s">
        <v>5481</v>
      </c>
      <c r="D78" s="47" t="s">
        <v>6878</v>
      </c>
      <c r="E78" s="452" t="s">
        <v>6879</v>
      </c>
      <c r="F78" s="451" t="n">
        <v>4</v>
      </c>
      <c r="G78" s="451" t="n">
        <v>4</v>
      </c>
      <c r="H78" s="99" t="n">
        <v>3</v>
      </c>
      <c r="I78" s="91" t="n">
        <f aca="false">84*G78</f>
        <v>336</v>
      </c>
      <c r="J78" s="47" t="s">
        <v>6875</v>
      </c>
      <c r="K78" s="13" t="n">
        <f aca="false">3*I78</f>
        <v>1008</v>
      </c>
      <c r="L78" s="13" t="n">
        <v>0</v>
      </c>
      <c r="M78" s="13" t="n">
        <f aca="false">K78+L78</f>
        <v>1008</v>
      </c>
    </row>
    <row r="79" customFormat="false" ht="15" hidden="true" customHeight="true" outlineLevel="0" collapsed="false">
      <c r="A79" s="13"/>
      <c r="B79" s="451" t="n">
        <v>75</v>
      </c>
      <c r="C79" s="451" t="s">
        <v>5484</v>
      </c>
      <c r="D79" s="47" t="s">
        <v>6880</v>
      </c>
      <c r="E79" s="452" t="s">
        <v>6881</v>
      </c>
      <c r="F79" s="451" t="n">
        <v>3</v>
      </c>
      <c r="G79" s="451" t="n">
        <v>3</v>
      </c>
      <c r="H79" s="99" t="n">
        <v>1</v>
      </c>
      <c r="I79" s="99" t="n">
        <f aca="false">205*G79</f>
        <v>615</v>
      </c>
      <c r="J79" s="47" t="s">
        <v>6875</v>
      </c>
      <c r="K79" s="13" t="n">
        <f aca="false">3*I79</f>
        <v>1845</v>
      </c>
      <c r="L79" s="13" t="n">
        <f aca="false">23*3*G79</f>
        <v>207</v>
      </c>
      <c r="M79" s="13" t="n">
        <f aca="false">K79+L79</f>
        <v>2052</v>
      </c>
    </row>
    <row r="80" customFormat="false" ht="15" hidden="true" customHeight="true" outlineLevel="0" collapsed="false">
      <c r="A80" s="13"/>
      <c r="B80" s="451" t="n">
        <v>76</v>
      </c>
      <c r="C80" s="451" t="s">
        <v>5486</v>
      </c>
      <c r="D80" s="47" t="s">
        <v>6882</v>
      </c>
      <c r="E80" s="452" t="s">
        <v>6883</v>
      </c>
      <c r="F80" s="451" t="n">
        <v>2</v>
      </c>
      <c r="G80" s="451" t="n">
        <v>2</v>
      </c>
      <c r="H80" s="99" t="n">
        <v>1</v>
      </c>
      <c r="I80" s="99" t="n">
        <f aca="false">205*G80</f>
        <v>410</v>
      </c>
      <c r="J80" s="47" t="s">
        <v>6875</v>
      </c>
      <c r="K80" s="13" t="n">
        <f aca="false">3*I80</f>
        <v>1230</v>
      </c>
      <c r="L80" s="13" t="n">
        <f aca="false">23*3*G80</f>
        <v>138</v>
      </c>
      <c r="M80" s="13" t="n">
        <f aca="false">K80+L80</f>
        <v>1368</v>
      </c>
    </row>
    <row r="81" customFormat="false" ht="15" hidden="true" customHeight="true" outlineLevel="0" collapsed="false">
      <c r="A81" s="13"/>
      <c r="B81" s="451" t="n">
        <v>77</v>
      </c>
      <c r="C81" s="451" t="s">
        <v>5489</v>
      </c>
      <c r="D81" s="47" t="s">
        <v>6884</v>
      </c>
      <c r="E81" s="452" t="s">
        <v>6885</v>
      </c>
      <c r="F81" s="451" t="n">
        <v>2</v>
      </c>
      <c r="G81" s="451" t="n">
        <v>2</v>
      </c>
      <c r="H81" s="99" t="n">
        <v>2</v>
      </c>
      <c r="I81" s="99" t="n">
        <f aca="false">160*G81</f>
        <v>320</v>
      </c>
      <c r="J81" s="47" t="s">
        <v>6875</v>
      </c>
      <c r="K81" s="13" t="n">
        <f aca="false">3*I81</f>
        <v>960</v>
      </c>
      <c r="L81" s="13" t="n">
        <f aca="false">20*3*G81</f>
        <v>120</v>
      </c>
      <c r="M81" s="13" t="n">
        <f aca="false">K81+L81</f>
        <v>1080</v>
      </c>
    </row>
    <row r="82" customFormat="false" ht="15" hidden="true" customHeight="true" outlineLevel="0" collapsed="false">
      <c r="A82" s="13"/>
      <c r="B82" s="451" t="n">
        <v>78</v>
      </c>
      <c r="C82" s="451" t="s">
        <v>5492</v>
      </c>
      <c r="D82" s="47" t="s">
        <v>6886</v>
      </c>
      <c r="E82" s="452" t="s">
        <v>6887</v>
      </c>
      <c r="F82" s="451" t="n">
        <v>2</v>
      </c>
      <c r="G82" s="451" t="n">
        <v>2</v>
      </c>
      <c r="H82" s="99" t="n">
        <v>2</v>
      </c>
      <c r="I82" s="99" t="n">
        <f aca="false">160*G82</f>
        <v>320</v>
      </c>
      <c r="J82" s="47" t="s">
        <v>6875</v>
      </c>
      <c r="K82" s="13" t="n">
        <f aca="false">3*I82</f>
        <v>960</v>
      </c>
      <c r="L82" s="13" t="n">
        <f aca="false">20*3*G82</f>
        <v>120</v>
      </c>
      <c r="M82" s="13" t="n">
        <f aca="false">K82+L82</f>
        <v>1080</v>
      </c>
    </row>
    <row r="83" customFormat="false" ht="15" hidden="true" customHeight="true" outlineLevel="0" collapsed="false">
      <c r="A83" s="13"/>
      <c r="B83" s="451" t="n">
        <v>79</v>
      </c>
      <c r="C83" s="451" t="s">
        <v>5495</v>
      </c>
      <c r="D83" s="47" t="s">
        <v>6888</v>
      </c>
      <c r="E83" s="452" t="s">
        <v>6889</v>
      </c>
      <c r="F83" s="451" t="n">
        <v>2</v>
      </c>
      <c r="G83" s="451" t="n">
        <v>2</v>
      </c>
      <c r="H83" s="99" t="n">
        <v>2</v>
      </c>
      <c r="I83" s="99" t="n">
        <f aca="false">160*G83</f>
        <v>320</v>
      </c>
      <c r="J83" s="47" t="s">
        <v>6875</v>
      </c>
      <c r="K83" s="13" t="n">
        <f aca="false">3*I83</f>
        <v>960</v>
      </c>
      <c r="L83" s="13" t="n">
        <f aca="false">20*3*G83</f>
        <v>120</v>
      </c>
      <c r="M83" s="13" t="n">
        <f aca="false">K83+L83</f>
        <v>1080</v>
      </c>
    </row>
    <row r="84" customFormat="false" ht="15" hidden="true" customHeight="true" outlineLevel="0" collapsed="false">
      <c r="A84" s="13"/>
      <c r="B84" s="451" t="n">
        <v>80</v>
      </c>
      <c r="C84" s="451" t="s">
        <v>5498</v>
      </c>
      <c r="D84" s="47" t="s">
        <v>6890</v>
      </c>
      <c r="E84" s="452" t="s">
        <v>6891</v>
      </c>
      <c r="F84" s="451" t="n">
        <v>2</v>
      </c>
      <c r="G84" s="451" t="n">
        <v>2</v>
      </c>
      <c r="H84" s="99" t="n">
        <v>2</v>
      </c>
      <c r="I84" s="99" t="n">
        <f aca="false">160*G84</f>
        <v>320</v>
      </c>
      <c r="J84" s="47" t="s">
        <v>6875</v>
      </c>
      <c r="K84" s="13" t="n">
        <f aca="false">3*I84</f>
        <v>960</v>
      </c>
      <c r="L84" s="13" t="n">
        <f aca="false">20*3*G84</f>
        <v>120</v>
      </c>
      <c r="M84" s="13" t="n">
        <f aca="false">K84+L84</f>
        <v>1080</v>
      </c>
    </row>
    <row r="85" customFormat="false" ht="15" hidden="true" customHeight="true" outlineLevel="0" collapsed="false">
      <c r="A85" s="13"/>
      <c r="B85" s="451" t="n">
        <v>81</v>
      </c>
      <c r="C85" s="451" t="s">
        <v>5501</v>
      </c>
      <c r="D85" s="47" t="s">
        <v>6892</v>
      </c>
      <c r="E85" s="452" t="s">
        <v>6893</v>
      </c>
      <c r="F85" s="451" t="n">
        <v>5</v>
      </c>
      <c r="G85" s="451" t="n">
        <v>5</v>
      </c>
      <c r="H85" s="91" t="n">
        <v>3</v>
      </c>
      <c r="I85" s="91" t="n">
        <f aca="false">84*G85</f>
        <v>420</v>
      </c>
      <c r="J85" s="47" t="s">
        <v>6894</v>
      </c>
      <c r="K85" s="13" t="n">
        <f aca="false">3*I85</f>
        <v>1260</v>
      </c>
      <c r="L85" s="13" t="n">
        <v>0</v>
      </c>
      <c r="M85" s="13" t="n">
        <f aca="false">K85+L85</f>
        <v>1260</v>
      </c>
    </row>
    <row r="86" customFormat="false" ht="15" hidden="true" customHeight="true" outlineLevel="0" collapsed="false">
      <c r="A86" s="13"/>
      <c r="B86" s="451" t="n">
        <v>82</v>
      </c>
      <c r="C86" s="451" t="s">
        <v>5504</v>
      </c>
      <c r="D86" s="109" t="s">
        <v>6895</v>
      </c>
      <c r="E86" s="452" t="s">
        <v>6896</v>
      </c>
      <c r="F86" s="451" t="n">
        <v>2</v>
      </c>
      <c r="G86" s="451" t="n">
        <v>2</v>
      </c>
      <c r="H86" s="139" t="n">
        <v>4</v>
      </c>
      <c r="I86" s="139" t="n">
        <f aca="false">58*G86</f>
        <v>116</v>
      </c>
      <c r="J86" s="47" t="s">
        <v>6894</v>
      </c>
      <c r="K86" s="13" t="n">
        <f aca="false">3*I86</f>
        <v>348</v>
      </c>
      <c r="L86" s="13" t="n">
        <f aca="false">8*3*G86</f>
        <v>48</v>
      </c>
      <c r="M86" s="13" t="n">
        <f aca="false">K86+L86</f>
        <v>396</v>
      </c>
    </row>
    <row r="87" customFormat="false" ht="15" hidden="true" customHeight="true" outlineLevel="0" collapsed="false">
      <c r="A87" s="13"/>
      <c r="B87" s="451" t="n">
        <v>83</v>
      </c>
      <c r="C87" s="451" t="s">
        <v>5507</v>
      </c>
      <c r="D87" s="47" t="s">
        <v>6897</v>
      </c>
      <c r="E87" s="452" t="s">
        <v>6898</v>
      </c>
      <c r="F87" s="451" t="n">
        <v>2</v>
      </c>
      <c r="G87" s="451" t="n">
        <v>2</v>
      </c>
      <c r="H87" s="451" t="n">
        <v>4</v>
      </c>
      <c r="I87" s="139" t="n">
        <f aca="false">58*G87</f>
        <v>116</v>
      </c>
      <c r="J87" s="47" t="s">
        <v>6899</v>
      </c>
      <c r="K87" s="13" t="n">
        <f aca="false">3*I87</f>
        <v>348</v>
      </c>
      <c r="L87" s="13" t="n">
        <f aca="false">8*3*G87</f>
        <v>48</v>
      </c>
      <c r="M87" s="13" t="n">
        <f aca="false">K87+L87</f>
        <v>396</v>
      </c>
    </row>
    <row r="88" customFormat="false" ht="15" hidden="true" customHeight="true" outlineLevel="0" collapsed="false">
      <c r="A88" s="13"/>
      <c r="B88" s="451" t="n">
        <v>84</v>
      </c>
      <c r="C88" s="451" t="s">
        <v>5510</v>
      </c>
      <c r="D88" s="47" t="s">
        <v>6900</v>
      </c>
      <c r="E88" s="452" t="s">
        <v>6901</v>
      </c>
      <c r="F88" s="451" t="n">
        <v>1</v>
      </c>
      <c r="G88" s="451" t="n">
        <v>1</v>
      </c>
      <c r="H88" s="451" t="n">
        <v>4</v>
      </c>
      <c r="I88" s="139" t="n">
        <f aca="false">58*G88</f>
        <v>58</v>
      </c>
      <c r="J88" s="47" t="s">
        <v>6899</v>
      </c>
      <c r="K88" s="13" t="n">
        <f aca="false">3*I88</f>
        <v>174</v>
      </c>
      <c r="L88" s="13" t="n">
        <f aca="false">8*3*G88</f>
        <v>24</v>
      </c>
      <c r="M88" s="13" t="n">
        <f aca="false">K88+L88</f>
        <v>198</v>
      </c>
    </row>
    <row r="89" customFormat="false" ht="15" hidden="true" customHeight="true" outlineLevel="0" collapsed="false">
      <c r="A89" s="13"/>
      <c r="B89" s="451" t="n">
        <v>85</v>
      </c>
      <c r="C89" s="451" t="s">
        <v>5513</v>
      </c>
      <c r="D89" s="109" t="s">
        <v>6902</v>
      </c>
      <c r="E89" s="452" t="s">
        <v>6903</v>
      </c>
      <c r="F89" s="451" t="n">
        <v>2</v>
      </c>
      <c r="G89" s="451" t="n">
        <v>2</v>
      </c>
      <c r="H89" s="139" t="n">
        <v>4</v>
      </c>
      <c r="I89" s="139" t="n">
        <f aca="false">58*G89</f>
        <v>116</v>
      </c>
      <c r="J89" s="63" t="s">
        <v>6899</v>
      </c>
      <c r="K89" s="13" t="n">
        <f aca="false">3*I89</f>
        <v>348</v>
      </c>
      <c r="L89" s="13" t="n">
        <f aca="false">8*3*G89</f>
        <v>48</v>
      </c>
      <c r="M89" s="13" t="n">
        <f aca="false">K89+L89</f>
        <v>396</v>
      </c>
    </row>
    <row r="90" customFormat="false" ht="15" hidden="true" customHeight="true" outlineLevel="0" collapsed="false">
      <c r="A90" s="13"/>
      <c r="B90" s="451" t="n">
        <v>86</v>
      </c>
      <c r="C90" s="451" t="s">
        <v>5517</v>
      </c>
      <c r="D90" s="105" t="s">
        <v>6904</v>
      </c>
      <c r="E90" s="106" t="s">
        <v>6905</v>
      </c>
      <c r="F90" s="139" t="n">
        <v>2</v>
      </c>
      <c r="G90" s="139" t="n">
        <v>2</v>
      </c>
      <c r="H90" s="139" t="n">
        <v>4</v>
      </c>
      <c r="I90" s="139" t="n">
        <f aca="false">58*G90</f>
        <v>116</v>
      </c>
      <c r="J90" s="63" t="s">
        <v>6899</v>
      </c>
      <c r="K90" s="13" t="n">
        <f aca="false">3*I90</f>
        <v>348</v>
      </c>
      <c r="L90" s="13" t="n">
        <f aca="false">8*3*G90</f>
        <v>48</v>
      </c>
      <c r="M90" s="13" t="n">
        <f aca="false">K90+L90</f>
        <v>396</v>
      </c>
    </row>
    <row r="91" customFormat="false" ht="15" hidden="true" customHeight="true" outlineLevel="0" collapsed="false">
      <c r="A91" s="13"/>
      <c r="B91" s="451" t="n">
        <v>87</v>
      </c>
      <c r="C91" s="451" t="s">
        <v>5520</v>
      </c>
      <c r="D91" s="47" t="s">
        <v>6906</v>
      </c>
      <c r="E91" s="453" t="s">
        <v>6907</v>
      </c>
      <c r="F91" s="451" t="n">
        <v>5</v>
      </c>
      <c r="G91" s="451" t="n">
        <v>5</v>
      </c>
      <c r="H91" s="99" t="n">
        <v>3</v>
      </c>
      <c r="I91" s="91" t="n">
        <f aca="false">84*G91</f>
        <v>420</v>
      </c>
      <c r="J91" s="47" t="s">
        <v>6899</v>
      </c>
      <c r="K91" s="13" t="n">
        <f aca="false">3*I91</f>
        <v>1260</v>
      </c>
      <c r="L91" s="13" t="n">
        <v>0</v>
      </c>
      <c r="M91" s="13" t="n">
        <f aca="false">K91+L91</f>
        <v>1260</v>
      </c>
    </row>
    <row r="92" customFormat="false" ht="15" hidden="true" customHeight="true" outlineLevel="0" collapsed="false">
      <c r="A92" s="13"/>
      <c r="B92" s="451" t="n">
        <v>88</v>
      </c>
      <c r="C92" s="451" t="s">
        <v>5523</v>
      </c>
      <c r="D92" s="47" t="s">
        <v>6908</v>
      </c>
      <c r="E92" s="452" t="s">
        <v>6909</v>
      </c>
      <c r="F92" s="451" t="n">
        <v>5</v>
      </c>
      <c r="G92" s="451" t="n">
        <v>5</v>
      </c>
      <c r="H92" s="91" t="n">
        <v>3</v>
      </c>
      <c r="I92" s="91" t="n">
        <f aca="false">84*G92</f>
        <v>420</v>
      </c>
      <c r="J92" s="47" t="s">
        <v>6899</v>
      </c>
      <c r="K92" s="13" t="n">
        <f aca="false">3*I92</f>
        <v>1260</v>
      </c>
      <c r="L92" s="13" t="n">
        <v>0</v>
      </c>
      <c r="M92" s="13" t="n">
        <f aca="false">K92+L92</f>
        <v>1260</v>
      </c>
    </row>
    <row r="93" customFormat="false" ht="15" hidden="true" customHeight="true" outlineLevel="0" collapsed="false">
      <c r="A93" s="13"/>
      <c r="B93" s="451" t="n">
        <v>89</v>
      </c>
      <c r="C93" s="451" t="s">
        <v>5526</v>
      </c>
      <c r="D93" s="47" t="s">
        <v>6910</v>
      </c>
      <c r="E93" s="453" t="s">
        <v>6911</v>
      </c>
      <c r="F93" s="451" t="n">
        <v>4</v>
      </c>
      <c r="G93" s="451" t="n">
        <v>4</v>
      </c>
      <c r="H93" s="99" t="n">
        <v>2</v>
      </c>
      <c r="I93" s="99" t="n">
        <f aca="false">160*G93</f>
        <v>640</v>
      </c>
      <c r="J93" s="47" t="s">
        <v>6899</v>
      </c>
      <c r="K93" s="13" t="n">
        <f aca="false">3*I93</f>
        <v>1920</v>
      </c>
      <c r="L93" s="13" t="n">
        <f aca="false">20*3*G93</f>
        <v>240</v>
      </c>
      <c r="M93" s="13" t="n">
        <f aca="false">K93+L93</f>
        <v>2160</v>
      </c>
    </row>
    <row r="94" customFormat="false" ht="15" hidden="true" customHeight="true" outlineLevel="0" collapsed="false">
      <c r="A94" s="13"/>
      <c r="B94" s="451" t="n">
        <v>90</v>
      </c>
      <c r="C94" s="451" t="s">
        <v>5529</v>
      </c>
      <c r="D94" s="47" t="s">
        <v>6912</v>
      </c>
      <c r="E94" s="453" t="s">
        <v>6913</v>
      </c>
      <c r="F94" s="451" t="n">
        <v>3</v>
      </c>
      <c r="G94" s="451" t="n">
        <v>3</v>
      </c>
      <c r="H94" s="99" t="n">
        <v>2</v>
      </c>
      <c r="I94" s="99" t="n">
        <f aca="false">160*G94</f>
        <v>480</v>
      </c>
      <c r="J94" s="47" t="s">
        <v>6914</v>
      </c>
      <c r="K94" s="13" t="n">
        <f aca="false">3*I94</f>
        <v>1440</v>
      </c>
      <c r="L94" s="13" t="n">
        <f aca="false">20*3*G94</f>
        <v>180</v>
      </c>
      <c r="M94" s="13" t="n">
        <f aca="false">K94+L94</f>
        <v>1620</v>
      </c>
    </row>
    <row r="95" customFormat="false" ht="15" hidden="true" customHeight="true" outlineLevel="0" collapsed="false">
      <c r="A95" s="13"/>
      <c r="B95" s="451" t="n">
        <v>91</v>
      </c>
      <c r="C95" s="451" t="s">
        <v>5532</v>
      </c>
      <c r="D95" s="47" t="s">
        <v>6915</v>
      </c>
      <c r="E95" s="452" t="s">
        <v>6916</v>
      </c>
      <c r="F95" s="451" t="n">
        <v>3</v>
      </c>
      <c r="G95" s="451" t="n">
        <v>3</v>
      </c>
      <c r="H95" s="91" t="n">
        <v>4</v>
      </c>
      <c r="I95" s="139" t="n">
        <f aca="false">58*G95</f>
        <v>174</v>
      </c>
      <c r="J95" s="47" t="s">
        <v>6914</v>
      </c>
      <c r="K95" s="13" t="n">
        <f aca="false">3*I95</f>
        <v>522</v>
      </c>
      <c r="L95" s="13" t="n">
        <f aca="false">8*3*G95</f>
        <v>72</v>
      </c>
      <c r="M95" s="13" t="n">
        <f aca="false">K95+L95</f>
        <v>594</v>
      </c>
    </row>
    <row r="96" customFormat="false" ht="15" hidden="true" customHeight="true" outlineLevel="0" collapsed="false">
      <c r="A96" s="13"/>
      <c r="B96" s="451" t="n">
        <v>92</v>
      </c>
      <c r="C96" s="451" t="s">
        <v>5535</v>
      </c>
      <c r="D96" s="47" t="s">
        <v>6917</v>
      </c>
      <c r="E96" s="453" t="s">
        <v>6918</v>
      </c>
      <c r="F96" s="451" t="n">
        <v>3</v>
      </c>
      <c r="G96" s="451" t="n">
        <v>3</v>
      </c>
      <c r="H96" s="99" t="n">
        <v>2</v>
      </c>
      <c r="I96" s="99" t="n">
        <f aca="false">160*G96</f>
        <v>480</v>
      </c>
      <c r="J96" s="47" t="s">
        <v>6914</v>
      </c>
      <c r="K96" s="13" t="n">
        <f aca="false">3*I96</f>
        <v>1440</v>
      </c>
      <c r="L96" s="13" t="n">
        <f aca="false">20*3*G96</f>
        <v>180</v>
      </c>
      <c r="M96" s="13" t="n">
        <f aca="false">K96+L96</f>
        <v>1620</v>
      </c>
    </row>
    <row r="97" customFormat="false" ht="15" hidden="true" customHeight="true" outlineLevel="0" collapsed="false">
      <c r="A97" s="13"/>
      <c r="B97" s="451" t="n">
        <v>93</v>
      </c>
      <c r="C97" s="451" t="s">
        <v>5538</v>
      </c>
      <c r="D97" s="47" t="s">
        <v>6919</v>
      </c>
      <c r="E97" s="452" t="s">
        <v>6920</v>
      </c>
      <c r="F97" s="451" t="n">
        <v>5</v>
      </c>
      <c r="G97" s="451" t="n">
        <v>5</v>
      </c>
      <c r="H97" s="99" t="n">
        <v>2</v>
      </c>
      <c r="I97" s="99" t="n">
        <f aca="false">160*G97</f>
        <v>800</v>
      </c>
      <c r="J97" s="47" t="s">
        <v>6914</v>
      </c>
      <c r="K97" s="13" t="n">
        <f aca="false">3*I97</f>
        <v>2400</v>
      </c>
      <c r="L97" s="13" t="n">
        <f aca="false">20*3*G97</f>
        <v>300</v>
      </c>
      <c r="M97" s="13" t="n">
        <f aca="false">K97+L97</f>
        <v>2700</v>
      </c>
    </row>
    <row r="98" customFormat="false" ht="15" hidden="true" customHeight="true" outlineLevel="0" collapsed="false">
      <c r="A98" s="13"/>
      <c r="B98" s="451" t="n">
        <v>94</v>
      </c>
      <c r="C98" s="451" t="s">
        <v>5541</v>
      </c>
      <c r="D98" s="47" t="s">
        <v>6921</v>
      </c>
      <c r="E98" s="453" t="s">
        <v>6922</v>
      </c>
      <c r="F98" s="451" t="n">
        <v>5</v>
      </c>
      <c r="G98" s="451" t="n">
        <v>5</v>
      </c>
      <c r="H98" s="99" t="n">
        <v>3</v>
      </c>
      <c r="I98" s="91" t="n">
        <f aca="false">84*G98</f>
        <v>420</v>
      </c>
      <c r="J98" s="47" t="s">
        <v>6914</v>
      </c>
      <c r="K98" s="13" t="n">
        <f aca="false">3*I98</f>
        <v>1260</v>
      </c>
      <c r="L98" s="13" t="n">
        <v>0</v>
      </c>
      <c r="M98" s="13" t="n">
        <f aca="false">K98+L98</f>
        <v>1260</v>
      </c>
    </row>
    <row r="99" customFormat="false" ht="15" hidden="true" customHeight="true" outlineLevel="0" collapsed="false">
      <c r="A99" s="13"/>
      <c r="B99" s="451" t="n">
        <v>95</v>
      </c>
      <c r="C99" s="451" t="s">
        <v>5544</v>
      </c>
      <c r="D99" s="47" t="s">
        <v>6923</v>
      </c>
      <c r="E99" s="452" t="s">
        <v>6924</v>
      </c>
      <c r="F99" s="451" t="n">
        <v>3</v>
      </c>
      <c r="G99" s="451" t="n">
        <v>3</v>
      </c>
      <c r="H99" s="91" t="n">
        <v>3</v>
      </c>
      <c r="I99" s="91" t="n">
        <f aca="false">84*G99</f>
        <v>252</v>
      </c>
      <c r="J99" s="47" t="s">
        <v>6914</v>
      </c>
      <c r="K99" s="13" t="n">
        <f aca="false">3*I99</f>
        <v>756</v>
      </c>
      <c r="L99" s="13" t="n">
        <v>0</v>
      </c>
      <c r="M99" s="13" t="n">
        <f aca="false">K99+L99</f>
        <v>756</v>
      </c>
    </row>
    <row r="100" customFormat="false" ht="15" hidden="true" customHeight="true" outlineLevel="0" collapsed="false">
      <c r="A100" s="13"/>
      <c r="B100" s="451" t="n">
        <v>96</v>
      </c>
      <c r="C100" s="451" t="s">
        <v>5548</v>
      </c>
      <c r="D100" s="47" t="s">
        <v>6925</v>
      </c>
      <c r="E100" s="452" t="s">
        <v>6926</v>
      </c>
      <c r="F100" s="451" t="n">
        <v>4</v>
      </c>
      <c r="G100" s="451" t="n">
        <v>4</v>
      </c>
      <c r="H100" s="91" t="n">
        <v>4</v>
      </c>
      <c r="I100" s="139" t="n">
        <f aca="false">58*G100</f>
        <v>232</v>
      </c>
      <c r="J100" s="47" t="s">
        <v>6914</v>
      </c>
      <c r="K100" s="13" t="n">
        <f aca="false">3*I100</f>
        <v>696</v>
      </c>
      <c r="L100" s="13" t="n">
        <f aca="false">8*3*G100</f>
        <v>96</v>
      </c>
      <c r="M100" s="13" t="n">
        <f aca="false">K100+L100</f>
        <v>792</v>
      </c>
    </row>
    <row r="101" customFormat="false" ht="15" hidden="true" customHeight="true" outlineLevel="0" collapsed="false">
      <c r="A101" s="13"/>
      <c r="B101" s="451" t="n">
        <v>97</v>
      </c>
      <c r="C101" s="454" t="s">
        <v>5551</v>
      </c>
      <c r="D101" s="47" t="s">
        <v>6927</v>
      </c>
      <c r="E101" s="452" t="s">
        <v>6928</v>
      </c>
      <c r="F101" s="451" t="n">
        <v>3</v>
      </c>
      <c r="G101" s="451" t="n">
        <v>3</v>
      </c>
      <c r="H101" s="99" t="n">
        <v>3</v>
      </c>
      <c r="I101" s="91" t="n">
        <f aca="false">84*G101</f>
        <v>252</v>
      </c>
      <c r="J101" s="47" t="s">
        <v>6929</v>
      </c>
      <c r="K101" s="13" t="n">
        <f aca="false">3*I101</f>
        <v>756</v>
      </c>
      <c r="L101" s="13" t="n">
        <v>0</v>
      </c>
      <c r="M101" s="13" t="n">
        <f aca="false">K101+L101</f>
        <v>756</v>
      </c>
    </row>
    <row r="102" customFormat="false" ht="15" hidden="true" customHeight="true" outlineLevel="0" collapsed="false">
      <c r="A102" s="13"/>
      <c r="B102" s="451" t="n">
        <v>98</v>
      </c>
      <c r="C102" s="451" t="s">
        <v>5554</v>
      </c>
      <c r="D102" s="47" t="s">
        <v>6930</v>
      </c>
      <c r="E102" s="452" t="s">
        <v>6931</v>
      </c>
      <c r="F102" s="451" t="n">
        <v>2</v>
      </c>
      <c r="G102" s="451" t="n">
        <v>2</v>
      </c>
      <c r="H102" s="99" t="n">
        <v>2</v>
      </c>
      <c r="I102" s="99" t="n">
        <f aca="false">160*G102</f>
        <v>320</v>
      </c>
      <c r="J102" s="47" t="s">
        <v>6932</v>
      </c>
      <c r="K102" s="13" t="n">
        <f aca="false">3*I102</f>
        <v>960</v>
      </c>
      <c r="L102" s="13" t="n">
        <f aca="false">20*3*G102</f>
        <v>120</v>
      </c>
      <c r="M102" s="13" t="n">
        <f aca="false">K102+L102</f>
        <v>1080</v>
      </c>
    </row>
    <row r="103" customFormat="false" ht="15" hidden="true" customHeight="true" outlineLevel="0" collapsed="false">
      <c r="A103" s="13"/>
      <c r="B103" s="451" t="n">
        <v>99</v>
      </c>
      <c r="C103" s="451" t="s">
        <v>5557</v>
      </c>
      <c r="D103" s="47" t="s">
        <v>6933</v>
      </c>
      <c r="E103" s="452" t="s">
        <v>6934</v>
      </c>
      <c r="F103" s="451" t="n">
        <v>5</v>
      </c>
      <c r="G103" s="451" t="n">
        <v>5</v>
      </c>
      <c r="H103" s="99" t="n">
        <v>1</v>
      </c>
      <c r="I103" s="99" t="n">
        <f aca="false">205*G103</f>
        <v>1025</v>
      </c>
      <c r="J103" s="47" t="s">
        <v>6929</v>
      </c>
      <c r="K103" s="13" t="n">
        <f aca="false">3*I103</f>
        <v>3075</v>
      </c>
      <c r="L103" s="13" t="n">
        <f aca="false">23*3*G103</f>
        <v>345</v>
      </c>
      <c r="M103" s="13" t="n">
        <f aca="false">K103+L103</f>
        <v>3420</v>
      </c>
    </row>
    <row r="104" customFormat="false" ht="15" hidden="true" customHeight="true" outlineLevel="0" collapsed="false">
      <c r="A104" s="13"/>
      <c r="B104" s="451" t="n">
        <v>100</v>
      </c>
      <c r="C104" s="451" t="s">
        <v>5560</v>
      </c>
      <c r="D104" s="47" t="s">
        <v>6935</v>
      </c>
      <c r="E104" s="453" t="s">
        <v>6936</v>
      </c>
      <c r="F104" s="451" t="n">
        <v>3</v>
      </c>
      <c r="G104" s="451" t="n">
        <v>3</v>
      </c>
      <c r="H104" s="99" t="n">
        <v>1</v>
      </c>
      <c r="I104" s="99" t="n">
        <f aca="false">205*G104</f>
        <v>615</v>
      </c>
      <c r="J104" s="47" t="s">
        <v>6932</v>
      </c>
      <c r="K104" s="13" t="n">
        <f aca="false">3*I104</f>
        <v>1845</v>
      </c>
      <c r="L104" s="13" t="n">
        <f aca="false">23*3*G104</f>
        <v>207</v>
      </c>
      <c r="M104" s="13" t="n">
        <f aca="false">K104+L104</f>
        <v>2052</v>
      </c>
    </row>
    <row r="105" customFormat="false" ht="15" hidden="true" customHeight="true" outlineLevel="0" collapsed="false">
      <c r="A105" s="13"/>
      <c r="B105" s="451" t="n">
        <v>101</v>
      </c>
      <c r="C105" s="451" t="s">
        <v>5563</v>
      </c>
      <c r="D105" s="47" t="s">
        <v>6937</v>
      </c>
      <c r="E105" s="452" t="s">
        <v>6938</v>
      </c>
      <c r="F105" s="451" t="n">
        <v>3</v>
      </c>
      <c r="G105" s="451" t="n">
        <v>3</v>
      </c>
      <c r="H105" s="99" t="n">
        <v>1</v>
      </c>
      <c r="I105" s="99" t="n">
        <f aca="false">205*G105</f>
        <v>615</v>
      </c>
      <c r="J105" s="47" t="s">
        <v>6932</v>
      </c>
      <c r="K105" s="13" t="n">
        <f aca="false">3*I105</f>
        <v>1845</v>
      </c>
      <c r="L105" s="13" t="n">
        <f aca="false">23*3*G105</f>
        <v>207</v>
      </c>
      <c r="M105" s="13" t="n">
        <f aca="false">K105+L105</f>
        <v>2052</v>
      </c>
    </row>
    <row r="106" customFormat="false" ht="15" hidden="true" customHeight="true" outlineLevel="0" collapsed="false">
      <c r="A106" s="13"/>
      <c r="B106" s="451" t="n">
        <v>102</v>
      </c>
      <c r="C106" s="451" t="s">
        <v>5566</v>
      </c>
      <c r="D106" s="47" t="s">
        <v>6939</v>
      </c>
      <c r="E106" s="452" t="s">
        <v>6940</v>
      </c>
      <c r="F106" s="451" t="n">
        <v>2</v>
      </c>
      <c r="G106" s="451" t="n">
        <v>2</v>
      </c>
      <c r="H106" s="91" t="n">
        <v>4</v>
      </c>
      <c r="I106" s="139" t="n">
        <f aca="false">58*G106</f>
        <v>116</v>
      </c>
      <c r="J106" s="47" t="s">
        <v>6932</v>
      </c>
      <c r="K106" s="13" t="n">
        <f aca="false">3*I106</f>
        <v>348</v>
      </c>
      <c r="L106" s="13" t="n">
        <f aca="false">8*3*G106</f>
        <v>48</v>
      </c>
      <c r="M106" s="13" t="n">
        <f aca="false">K106+L106</f>
        <v>396</v>
      </c>
    </row>
    <row r="107" customFormat="false" ht="15" hidden="true" customHeight="true" outlineLevel="0" collapsed="false">
      <c r="A107" s="13"/>
      <c r="B107" s="451" t="n">
        <v>103</v>
      </c>
      <c r="C107" s="454" t="s">
        <v>5569</v>
      </c>
      <c r="D107" s="47" t="s">
        <v>6941</v>
      </c>
      <c r="E107" s="452" t="s">
        <v>6942</v>
      </c>
      <c r="F107" s="451" t="n">
        <v>5</v>
      </c>
      <c r="G107" s="451" t="n">
        <v>5</v>
      </c>
      <c r="H107" s="99" t="n">
        <v>2</v>
      </c>
      <c r="I107" s="99" t="n">
        <f aca="false">160*G107</f>
        <v>800</v>
      </c>
      <c r="J107" s="47" t="s">
        <v>6932</v>
      </c>
      <c r="K107" s="13" t="n">
        <f aca="false">3*I107</f>
        <v>2400</v>
      </c>
      <c r="L107" s="13" t="n">
        <f aca="false">20*3*G107</f>
        <v>300</v>
      </c>
      <c r="M107" s="13" t="n">
        <f aca="false">K107+L107</f>
        <v>2700</v>
      </c>
    </row>
    <row r="108" customFormat="false" ht="15" hidden="true" customHeight="true" outlineLevel="0" collapsed="false">
      <c r="A108" s="13"/>
      <c r="B108" s="451" t="n">
        <v>104</v>
      </c>
      <c r="C108" s="451" t="s">
        <v>5572</v>
      </c>
      <c r="D108" s="47" t="s">
        <v>6943</v>
      </c>
      <c r="E108" s="453" t="s">
        <v>6944</v>
      </c>
      <c r="F108" s="451" t="n">
        <v>5</v>
      </c>
      <c r="G108" s="451" t="n">
        <v>5</v>
      </c>
      <c r="H108" s="99" t="n">
        <v>2</v>
      </c>
      <c r="I108" s="99" t="n">
        <f aca="false">160*G108</f>
        <v>800</v>
      </c>
      <c r="J108" s="47" t="s">
        <v>6932</v>
      </c>
      <c r="K108" s="13" t="n">
        <f aca="false">3*I108</f>
        <v>2400</v>
      </c>
      <c r="L108" s="13" t="n">
        <f aca="false">20*3*G108</f>
        <v>300</v>
      </c>
      <c r="M108" s="13" t="n">
        <f aca="false">K108+L108</f>
        <v>2700</v>
      </c>
    </row>
    <row r="109" customFormat="false" ht="15" hidden="true" customHeight="true" outlineLevel="0" collapsed="false">
      <c r="A109" s="13"/>
      <c r="B109" s="451" t="n">
        <v>105</v>
      </c>
      <c r="C109" s="451" t="s">
        <v>5575</v>
      </c>
      <c r="D109" s="47" t="s">
        <v>6945</v>
      </c>
      <c r="E109" s="453" t="s">
        <v>6946</v>
      </c>
      <c r="F109" s="451" t="n">
        <v>1</v>
      </c>
      <c r="G109" s="451" t="n">
        <v>1</v>
      </c>
      <c r="H109" s="99" t="n">
        <v>2</v>
      </c>
      <c r="I109" s="99" t="n">
        <f aca="false">160*G109</f>
        <v>160</v>
      </c>
      <c r="J109" s="47" t="s">
        <v>6932</v>
      </c>
      <c r="K109" s="13" t="n">
        <f aca="false">3*I109</f>
        <v>480</v>
      </c>
      <c r="L109" s="13" t="n">
        <f aca="false">20*3*G109</f>
        <v>60</v>
      </c>
      <c r="M109" s="13" t="n">
        <f aca="false">K109+L109</f>
        <v>540</v>
      </c>
    </row>
    <row r="110" customFormat="false" ht="15" hidden="true" customHeight="true" outlineLevel="0" collapsed="false">
      <c r="A110" s="13"/>
      <c r="B110" s="451" t="n">
        <v>106</v>
      </c>
      <c r="C110" s="451" t="s">
        <v>5578</v>
      </c>
      <c r="D110" s="109" t="s">
        <v>6947</v>
      </c>
      <c r="E110" s="452" t="s">
        <v>6948</v>
      </c>
      <c r="F110" s="451" t="n">
        <v>3</v>
      </c>
      <c r="G110" s="451" t="n">
        <v>3</v>
      </c>
      <c r="H110" s="139" t="n">
        <v>4</v>
      </c>
      <c r="I110" s="139" t="n">
        <f aca="false">58*G110</f>
        <v>174</v>
      </c>
      <c r="J110" s="47" t="s">
        <v>6949</v>
      </c>
      <c r="K110" s="13" t="n">
        <f aca="false">3*I110</f>
        <v>522</v>
      </c>
      <c r="L110" s="13" t="n">
        <f aca="false">8*3*G110</f>
        <v>72</v>
      </c>
      <c r="M110" s="13" t="n">
        <f aca="false">K110+L110</f>
        <v>594</v>
      </c>
    </row>
    <row r="111" customFormat="false" ht="15" hidden="true" customHeight="true" outlineLevel="0" collapsed="false">
      <c r="A111" s="13"/>
      <c r="B111" s="451" t="n">
        <v>107</v>
      </c>
      <c r="C111" s="451" t="s">
        <v>5582</v>
      </c>
      <c r="D111" s="47" t="s">
        <v>6950</v>
      </c>
      <c r="E111" s="452" t="s">
        <v>6951</v>
      </c>
      <c r="F111" s="451" t="n">
        <v>4</v>
      </c>
      <c r="G111" s="451" t="n">
        <v>4</v>
      </c>
      <c r="H111" s="99" t="n">
        <v>1</v>
      </c>
      <c r="I111" s="99" t="n">
        <f aca="false">205*G111</f>
        <v>820</v>
      </c>
      <c r="J111" s="47" t="s">
        <v>6952</v>
      </c>
      <c r="K111" s="13" t="n">
        <f aca="false">3*I111</f>
        <v>2460</v>
      </c>
      <c r="L111" s="13" t="n">
        <f aca="false">23*3*G111</f>
        <v>276</v>
      </c>
      <c r="M111" s="13" t="n">
        <f aca="false">K111+L111</f>
        <v>2736</v>
      </c>
    </row>
    <row r="112" customFormat="false" ht="15" hidden="true" customHeight="true" outlineLevel="0" collapsed="false">
      <c r="A112" s="13"/>
      <c r="B112" s="451" t="n">
        <v>108</v>
      </c>
      <c r="C112" s="451" t="s">
        <v>5585</v>
      </c>
      <c r="D112" s="47" t="s">
        <v>6953</v>
      </c>
      <c r="E112" s="452" t="s">
        <v>6954</v>
      </c>
      <c r="F112" s="451" t="n">
        <v>4</v>
      </c>
      <c r="G112" s="451" t="n">
        <v>4</v>
      </c>
      <c r="H112" s="99" t="n">
        <v>3</v>
      </c>
      <c r="I112" s="91" t="n">
        <f aca="false">84*G112</f>
        <v>336</v>
      </c>
      <c r="J112" s="47" t="s">
        <v>6952</v>
      </c>
      <c r="K112" s="13" t="n">
        <f aca="false">3*I112</f>
        <v>1008</v>
      </c>
      <c r="L112" s="13" t="n">
        <v>0</v>
      </c>
      <c r="M112" s="13" t="n">
        <f aca="false">K112+L112</f>
        <v>1008</v>
      </c>
    </row>
    <row r="113" customFormat="false" ht="15" hidden="true" customHeight="true" outlineLevel="0" collapsed="false">
      <c r="A113" s="13"/>
      <c r="B113" s="451" t="n">
        <v>109</v>
      </c>
      <c r="C113" s="451" t="s">
        <v>5588</v>
      </c>
      <c r="D113" s="47" t="s">
        <v>6955</v>
      </c>
      <c r="E113" s="452" t="s">
        <v>6956</v>
      </c>
      <c r="F113" s="451" t="n">
        <v>2</v>
      </c>
      <c r="G113" s="451" t="n">
        <v>2</v>
      </c>
      <c r="H113" s="91" t="n">
        <v>4</v>
      </c>
      <c r="I113" s="139" t="n">
        <f aca="false">58*G113</f>
        <v>116</v>
      </c>
      <c r="J113" s="47" t="s">
        <v>6957</v>
      </c>
      <c r="K113" s="13" t="n">
        <f aca="false">3*I113</f>
        <v>348</v>
      </c>
      <c r="L113" s="13" t="n">
        <f aca="false">8*3*G113</f>
        <v>48</v>
      </c>
      <c r="M113" s="13" t="n">
        <f aca="false">K113+L113</f>
        <v>396</v>
      </c>
    </row>
    <row r="114" customFormat="false" ht="15" hidden="true" customHeight="true" outlineLevel="0" collapsed="false">
      <c r="A114" s="13"/>
      <c r="B114" s="451" t="n">
        <v>110</v>
      </c>
      <c r="C114" s="451" t="s">
        <v>5591</v>
      </c>
      <c r="D114" s="47" t="s">
        <v>6958</v>
      </c>
      <c r="E114" s="452" t="s">
        <v>6959</v>
      </c>
      <c r="F114" s="451" t="n">
        <v>4</v>
      </c>
      <c r="G114" s="451" t="n">
        <v>4</v>
      </c>
      <c r="H114" s="99" t="n">
        <v>2</v>
      </c>
      <c r="I114" s="99" t="n">
        <f aca="false">160*G114</f>
        <v>640</v>
      </c>
      <c r="J114" s="47" t="s">
        <v>6952</v>
      </c>
      <c r="K114" s="13" t="n">
        <f aca="false">3*I114</f>
        <v>1920</v>
      </c>
      <c r="L114" s="13" t="n">
        <f aca="false">20*3*G114</f>
        <v>240</v>
      </c>
      <c r="M114" s="13" t="n">
        <f aca="false">K114+L114</f>
        <v>2160</v>
      </c>
    </row>
    <row r="115" customFormat="false" ht="15" hidden="true" customHeight="true" outlineLevel="0" collapsed="false">
      <c r="A115" s="13"/>
      <c r="B115" s="451" t="n">
        <v>111</v>
      </c>
      <c r="C115" s="451" t="s">
        <v>5594</v>
      </c>
      <c r="D115" s="47" t="s">
        <v>6960</v>
      </c>
      <c r="E115" s="452" t="s">
        <v>6961</v>
      </c>
      <c r="F115" s="451" t="n">
        <v>4</v>
      </c>
      <c r="G115" s="451" t="n">
        <v>4</v>
      </c>
      <c r="H115" s="99" t="n">
        <v>2</v>
      </c>
      <c r="I115" s="99" t="n">
        <f aca="false">160*G115</f>
        <v>640</v>
      </c>
      <c r="J115" s="47" t="s">
        <v>6962</v>
      </c>
      <c r="K115" s="13" t="n">
        <f aca="false">3*I115</f>
        <v>1920</v>
      </c>
      <c r="L115" s="13" t="n">
        <f aca="false">20*3*G115</f>
        <v>240</v>
      </c>
      <c r="M115" s="13" t="n">
        <f aca="false">K115+L115</f>
        <v>2160</v>
      </c>
    </row>
    <row r="116" customFormat="false" ht="15" hidden="true" customHeight="true" outlineLevel="0" collapsed="false">
      <c r="A116" s="13"/>
      <c r="B116" s="451" t="n">
        <v>112</v>
      </c>
      <c r="C116" s="451" t="s">
        <v>5597</v>
      </c>
      <c r="D116" s="47" t="s">
        <v>6963</v>
      </c>
      <c r="E116" s="452" t="s">
        <v>6964</v>
      </c>
      <c r="F116" s="451" t="n">
        <v>3</v>
      </c>
      <c r="G116" s="451" t="n">
        <v>3</v>
      </c>
      <c r="H116" s="451" t="n">
        <v>4</v>
      </c>
      <c r="I116" s="139" t="n">
        <f aca="false">58*G116</f>
        <v>174</v>
      </c>
      <c r="J116" s="47" t="s">
        <v>6850</v>
      </c>
      <c r="K116" s="13" t="n">
        <f aca="false">3*I116</f>
        <v>522</v>
      </c>
      <c r="L116" s="13" t="n">
        <f aca="false">8*3*G116</f>
        <v>72</v>
      </c>
      <c r="M116" s="13" t="n">
        <f aca="false">K116+L116</f>
        <v>594</v>
      </c>
    </row>
    <row r="117" customFormat="false" ht="15" hidden="true" customHeight="true" outlineLevel="0" collapsed="false">
      <c r="A117" s="13"/>
      <c r="B117" s="451" t="n">
        <v>113</v>
      </c>
      <c r="C117" s="451" t="s">
        <v>5600</v>
      </c>
      <c r="D117" s="47" t="s">
        <v>6965</v>
      </c>
      <c r="E117" s="452" t="s">
        <v>6966</v>
      </c>
      <c r="F117" s="451" t="n">
        <v>4</v>
      </c>
      <c r="G117" s="451" t="n">
        <v>4</v>
      </c>
      <c r="H117" s="91" t="n">
        <v>4</v>
      </c>
      <c r="I117" s="139" t="n">
        <f aca="false">58*G117</f>
        <v>232</v>
      </c>
      <c r="J117" s="47" t="s">
        <v>6850</v>
      </c>
      <c r="K117" s="13" t="n">
        <f aca="false">3*I117</f>
        <v>696</v>
      </c>
      <c r="L117" s="13" t="n">
        <f aca="false">8*3*G117</f>
        <v>96</v>
      </c>
      <c r="M117" s="13" t="n">
        <f aca="false">K117+L117</f>
        <v>792</v>
      </c>
    </row>
    <row r="118" customFormat="false" ht="15" hidden="true" customHeight="true" outlineLevel="0" collapsed="false">
      <c r="A118" s="13"/>
      <c r="B118" s="451" t="n">
        <v>114</v>
      </c>
      <c r="C118" s="451" t="s">
        <v>5603</v>
      </c>
      <c r="D118" s="47" t="s">
        <v>6967</v>
      </c>
      <c r="E118" s="452" t="s">
        <v>6968</v>
      </c>
      <c r="F118" s="451" t="n">
        <v>2</v>
      </c>
      <c r="G118" s="451" t="n">
        <v>2</v>
      </c>
      <c r="H118" s="99" t="n">
        <v>2</v>
      </c>
      <c r="I118" s="99" t="n">
        <f aca="false">160*G118</f>
        <v>320</v>
      </c>
      <c r="J118" s="47" t="s">
        <v>6962</v>
      </c>
      <c r="K118" s="13" t="n">
        <f aca="false">3*I118</f>
        <v>960</v>
      </c>
      <c r="L118" s="13" t="n">
        <f aca="false">20*3*G118</f>
        <v>120</v>
      </c>
      <c r="M118" s="13" t="n">
        <f aca="false">K118+L118</f>
        <v>1080</v>
      </c>
    </row>
    <row r="119" customFormat="false" ht="15" hidden="true" customHeight="true" outlineLevel="0" collapsed="false">
      <c r="A119" s="13"/>
      <c r="B119" s="451" t="n">
        <v>115</v>
      </c>
      <c r="C119" s="451" t="s">
        <v>5606</v>
      </c>
      <c r="D119" s="47" t="s">
        <v>6969</v>
      </c>
      <c r="E119" s="452" t="s">
        <v>6970</v>
      </c>
      <c r="F119" s="451" t="n">
        <v>4</v>
      </c>
      <c r="G119" s="451" t="n">
        <v>4</v>
      </c>
      <c r="H119" s="451" t="n">
        <v>4</v>
      </c>
      <c r="I119" s="139" t="n">
        <f aca="false">58*G119</f>
        <v>232</v>
      </c>
      <c r="J119" s="47" t="s">
        <v>6850</v>
      </c>
      <c r="K119" s="13" t="n">
        <f aca="false">3*I119</f>
        <v>696</v>
      </c>
      <c r="L119" s="13" t="n">
        <f aca="false">8*3*G119</f>
        <v>96</v>
      </c>
      <c r="M119" s="13" t="n">
        <f aca="false">K119+L119</f>
        <v>792</v>
      </c>
    </row>
    <row r="120" customFormat="false" ht="15" hidden="true" customHeight="true" outlineLevel="0" collapsed="false">
      <c r="A120" s="13"/>
      <c r="B120" s="451" t="n">
        <v>116</v>
      </c>
      <c r="C120" s="451" t="s">
        <v>5609</v>
      </c>
      <c r="D120" s="47" t="s">
        <v>6971</v>
      </c>
      <c r="E120" s="452" t="s">
        <v>6972</v>
      </c>
      <c r="F120" s="451" t="n">
        <v>2</v>
      </c>
      <c r="G120" s="451" t="n">
        <v>2</v>
      </c>
      <c r="H120" s="99" t="n">
        <v>3</v>
      </c>
      <c r="I120" s="91" t="n">
        <f aca="false">84*G120</f>
        <v>168</v>
      </c>
      <c r="J120" s="47" t="s">
        <v>6962</v>
      </c>
      <c r="K120" s="13" t="n">
        <f aca="false">3*I120</f>
        <v>504</v>
      </c>
      <c r="L120" s="13" t="n">
        <v>0</v>
      </c>
      <c r="M120" s="13" t="n">
        <f aca="false">K120+L120</f>
        <v>504</v>
      </c>
      <c r="N120" s="313"/>
    </row>
    <row r="121" customFormat="false" ht="15" hidden="true" customHeight="true" outlineLevel="0" collapsed="false">
      <c r="A121" s="13"/>
      <c r="B121" s="451" t="n">
        <v>117</v>
      </c>
      <c r="C121" s="451" t="s">
        <v>5612</v>
      </c>
      <c r="D121" s="47" t="s">
        <v>6973</v>
      </c>
      <c r="E121" s="452" t="s">
        <v>6974</v>
      </c>
      <c r="F121" s="451" t="n">
        <v>2</v>
      </c>
      <c r="G121" s="451" t="n">
        <v>2</v>
      </c>
      <c r="H121" s="99" t="n">
        <v>2</v>
      </c>
      <c r="I121" s="99" t="n">
        <f aca="false">160*G121</f>
        <v>320</v>
      </c>
      <c r="J121" s="47" t="s">
        <v>6962</v>
      </c>
      <c r="K121" s="13" t="n">
        <f aca="false">3*I121</f>
        <v>960</v>
      </c>
      <c r="L121" s="13" t="n">
        <f aca="false">20*3*G121</f>
        <v>120</v>
      </c>
      <c r="M121" s="13" t="n">
        <f aca="false">K121+L121</f>
        <v>1080</v>
      </c>
    </row>
    <row r="122" customFormat="false" ht="15" hidden="true" customHeight="true" outlineLevel="0" collapsed="false">
      <c r="A122" s="13"/>
      <c r="B122" s="451" t="n">
        <v>118</v>
      </c>
      <c r="C122" s="451" t="s">
        <v>5615</v>
      </c>
      <c r="D122" s="47" t="s">
        <v>6975</v>
      </c>
      <c r="E122" s="452" t="s">
        <v>6976</v>
      </c>
      <c r="F122" s="451" t="n">
        <v>2</v>
      </c>
      <c r="G122" s="451" t="n">
        <v>2</v>
      </c>
      <c r="H122" s="99" t="n">
        <v>2</v>
      </c>
      <c r="I122" s="99" t="n">
        <f aca="false">160*G122</f>
        <v>320</v>
      </c>
      <c r="J122" s="47" t="s">
        <v>6962</v>
      </c>
      <c r="K122" s="13" t="n">
        <f aca="false">3*I122</f>
        <v>960</v>
      </c>
      <c r="L122" s="13" t="n">
        <f aca="false">20*3*G122</f>
        <v>120</v>
      </c>
      <c r="M122" s="13" t="n">
        <f aca="false">K122+L122</f>
        <v>1080</v>
      </c>
    </row>
    <row r="123" customFormat="false" ht="15" hidden="true" customHeight="true" outlineLevel="0" collapsed="false">
      <c r="A123" s="13"/>
      <c r="B123" s="451" t="n">
        <v>119</v>
      </c>
      <c r="C123" s="451" t="s">
        <v>5618</v>
      </c>
      <c r="D123" s="47" t="s">
        <v>6977</v>
      </c>
      <c r="E123" s="452" t="s">
        <v>6978</v>
      </c>
      <c r="F123" s="451" t="n">
        <v>4</v>
      </c>
      <c r="G123" s="451" t="n">
        <v>4</v>
      </c>
      <c r="H123" s="99" t="n">
        <v>2</v>
      </c>
      <c r="I123" s="99" t="n">
        <f aca="false">160*G123</f>
        <v>640</v>
      </c>
      <c r="J123" s="47" t="s">
        <v>6962</v>
      </c>
      <c r="K123" s="13" t="n">
        <f aca="false">3*I123</f>
        <v>1920</v>
      </c>
      <c r="L123" s="13" t="n">
        <f aca="false">20*3*G123</f>
        <v>240</v>
      </c>
      <c r="M123" s="13" t="n">
        <f aca="false">K123+L123</f>
        <v>2160</v>
      </c>
    </row>
    <row r="124" customFormat="false" ht="15" hidden="true" customHeight="true" outlineLevel="0" collapsed="false">
      <c r="A124" s="13"/>
      <c r="B124" s="451" t="n">
        <v>120</v>
      </c>
      <c r="C124" s="451" t="s">
        <v>5621</v>
      </c>
      <c r="D124" s="105" t="s">
        <v>6979</v>
      </c>
      <c r="E124" s="106" t="s">
        <v>6980</v>
      </c>
      <c r="F124" s="139" t="n">
        <v>3</v>
      </c>
      <c r="G124" s="139" t="n">
        <v>3</v>
      </c>
      <c r="H124" s="139" t="n">
        <v>3</v>
      </c>
      <c r="I124" s="91" t="n">
        <f aca="false">84*G124</f>
        <v>252</v>
      </c>
      <c r="J124" s="63" t="s">
        <v>6981</v>
      </c>
      <c r="K124" s="13" t="n">
        <f aca="false">3*I124</f>
        <v>756</v>
      </c>
      <c r="L124" s="13" t="n">
        <v>0</v>
      </c>
      <c r="M124" s="13" t="n">
        <f aca="false">K124+L124</f>
        <v>756</v>
      </c>
    </row>
    <row r="125" customFormat="false" ht="15" hidden="true" customHeight="true" outlineLevel="0" collapsed="false">
      <c r="A125" s="13"/>
      <c r="B125" s="451" t="n">
        <v>121</v>
      </c>
      <c r="C125" s="451" t="s">
        <v>5624</v>
      </c>
      <c r="D125" s="47" t="s">
        <v>6982</v>
      </c>
      <c r="E125" s="452" t="s">
        <v>6983</v>
      </c>
      <c r="F125" s="451" t="n">
        <v>4</v>
      </c>
      <c r="G125" s="451" t="n">
        <v>4</v>
      </c>
      <c r="H125" s="99" t="n">
        <v>2</v>
      </c>
      <c r="I125" s="99" t="n">
        <f aca="false">160*G125</f>
        <v>640</v>
      </c>
      <c r="J125" s="47" t="s">
        <v>6984</v>
      </c>
      <c r="K125" s="13" t="n">
        <f aca="false">3*I125</f>
        <v>1920</v>
      </c>
      <c r="L125" s="13" t="n">
        <f aca="false">20*3*G125</f>
        <v>240</v>
      </c>
      <c r="M125" s="13" t="n">
        <f aca="false">K125+L125</f>
        <v>2160</v>
      </c>
    </row>
    <row r="126" customFormat="false" ht="15" hidden="true" customHeight="true" outlineLevel="0" collapsed="false">
      <c r="A126" s="13"/>
      <c r="B126" s="451" t="n">
        <v>122</v>
      </c>
      <c r="C126" s="451" t="s">
        <v>6985</v>
      </c>
      <c r="D126" s="47" t="s">
        <v>6986</v>
      </c>
      <c r="E126" s="452" t="s">
        <v>6987</v>
      </c>
      <c r="F126" s="451" t="n">
        <v>3</v>
      </c>
      <c r="G126" s="451" t="n">
        <v>3</v>
      </c>
      <c r="H126" s="99" t="n">
        <v>1</v>
      </c>
      <c r="I126" s="99" t="n">
        <f aca="false">205*G126</f>
        <v>615</v>
      </c>
      <c r="J126" s="47" t="s">
        <v>6984</v>
      </c>
      <c r="K126" s="13" t="n">
        <f aca="false">3*I126</f>
        <v>1845</v>
      </c>
      <c r="L126" s="13" t="n">
        <f aca="false">23*3*G126</f>
        <v>207</v>
      </c>
      <c r="M126" s="13" t="n">
        <f aca="false">K126+L126</f>
        <v>2052</v>
      </c>
    </row>
    <row r="127" customFormat="false" ht="15" hidden="true" customHeight="true" outlineLevel="0" collapsed="false">
      <c r="A127" s="13"/>
      <c r="B127" s="451" t="n">
        <v>123</v>
      </c>
      <c r="C127" s="451" t="s">
        <v>6988</v>
      </c>
      <c r="D127" s="47" t="s">
        <v>6989</v>
      </c>
      <c r="E127" s="452" t="s">
        <v>6990</v>
      </c>
      <c r="F127" s="451" t="n">
        <v>5</v>
      </c>
      <c r="G127" s="451" t="n">
        <v>5</v>
      </c>
      <c r="H127" s="99" t="n">
        <v>3</v>
      </c>
      <c r="I127" s="91" t="n">
        <f aca="false">84*G127</f>
        <v>420</v>
      </c>
      <c r="J127" s="47" t="s">
        <v>6984</v>
      </c>
      <c r="K127" s="13" t="n">
        <f aca="false">3*I127</f>
        <v>1260</v>
      </c>
      <c r="L127" s="13" t="n">
        <v>0</v>
      </c>
      <c r="M127" s="13" t="n">
        <f aca="false">K127+L127</f>
        <v>1260</v>
      </c>
    </row>
    <row r="128" customFormat="false" ht="15" hidden="true" customHeight="true" outlineLevel="0" collapsed="false">
      <c r="A128" s="13"/>
      <c r="B128" s="451" t="n">
        <v>124</v>
      </c>
      <c r="C128" s="451" t="s">
        <v>6991</v>
      </c>
      <c r="D128" s="47" t="s">
        <v>6992</v>
      </c>
      <c r="E128" s="452" t="s">
        <v>6993</v>
      </c>
      <c r="F128" s="451" t="n">
        <v>2</v>
      </c>
      <c r="G128" s="451" t="n">
        <v>2</v>
      </c>
      <c r="H128" s="451" t="n">
        <v>4</v>
      </c>
      <c r="I128" s="139" t="n">
        <f aca="false">58*G128</f>
        <v>116</v>
      </c>
      <c r="J128" s="47" t="s">
        <v>6981</v>
      </c>
      <c r="K128" s="13" t="n">
        <f aca="false">3*I128</f>
        <v>348</v>
      </c>
      <c r="L128" s="13" t="n">
        <f aca="false">8*3*G128</f>
        <v>48</v>
      </c>
      <c r="M128" s="13" t="n">
        <f aca="false">K128+L128</f>
        <v>396</v>
      </c>
    </row>
    <row r="129" customFormat="false" ht="15" hidden="true" customHeight="true" outlineLevel="0" collapsed="false">
      <c r="A129" s="13"/>
      <c r="B129" s="451" t="n">
        <v>125</v>
      </c>
      <c r="C129" s="451" t="s">
        <v>6994</v>
      </c>
      <c r="D129" s="47" t="s">
        <v>6995</v>
      </c>
      <c r="E129" s="452" t="s">
        <v>6799</v>
      </c>
      <c r="F129" s="451" t="n">
        <v>3</v>
      </c>
      <c r="G129" s="451" t="n">
        <v>3</v>
      </c>
      <c r="H129" s="99" t="n">
        <v>3</v>
      </c>
      <c r="I129" s="91" t="n">
        <f aca="false">84*G129</f>
        <v>252</v>
      </c>
      <c r="J129" s="47" t="s">
        <v>6984</v>
      </c>
      <c r="K129" s="13" t="n">
        <f aca="false">3*I129</f>
        <v>756</v>
      </c>
      <c r="L129" s="13" t="n">
        <v>0</v>
      </c>
      <c r="M129" s="13" t="n">
        <f aca="false">K129+L129</f>
        <v>756</v>
      </c>
    </row>
    <row r="130" customFormat="false" ht="15" hidden="true" customHeight="true" outlineLevel="0" collapsed="false">
      <c r="A130" s="13"/>
      <c r="B130" s="451" t="n">
        <v>126</v>
      </c>
      <c r="C130" s="451" t="s">
        <v>6996</v>
      </c>
      <c r="D130" s="47" t="s">
        <v>6997</v>
      </c>
      <c r="E130" s="452" t="s">
        <v>6998</v>
      </c>
      <c r="F130" s="451" t="n">
        <v>5</v>
      </c>
      <c r="G130" s="451" t="n">
        <v>5</v>
      </c>
      <c r="H130" s="99" t="n">
        <v>2</v>
      </c>
      <c r="I130" s="99" t="n">
        <f aca="false">160*G130</f>
        <v>800</v>
      </c>
      <c r="J130" s="47" t="s">
        <v>6984</v>
      </c>
      <c r="K130" s="13" t="n">
        <f aca="false">3*I130</f>
        <v>2400</v>
      </c>
      <c r="L130" s="13" t="n">
        <f aca="false">20*3*G130</f>
        <v>300</v>
      </c>
      <c r="M130" s="13" t="n">
        <f aca="false">K130+L130</f>
        <v>2700</v>
      </c>
    </row>
    <row r="131" customFormat="false" ht="15" hidden="true" customHeight="true" outlineLevel="0" collapsed="false">
      <c r="A131" s="13"/>
      <c r="B131" s="451" t="n">
        <v>127</v>
      </c>
      <c r="C131" s="451" t="s">
        <v>6999</v>
      </c>
      <c r="D131" s="47" t="s">
        <v>7000</v>
      </c>
      <c r="E131" s="452" t="s">
        <v>7001</v>
      </c>
      <c r="F131" s="451" t="n">
        <v>4</v>
      </c>
      <c r="G131" s="451" t="n">
        <v>4</v>
      </c>
      <c r="H131" s="99" t="n">
        <v>2</v>
      </c>
      <c r="I131" s="99" t="n">
        <f aca="false">160*G131</f>
        <v>640</v>
      </c>
      <c r="J131" s="47" t="s">
        <v>6984</v>
      </c>
      <c r="K131" s="13" t="n">
        <f aca="false">3*I131</f>
        <v>1920</v>
      </c>
      <c r="L131" s="13" t="n">
        <f aca="false">20*3*G131</f>
        <v>240</v>
      </c>
      <c r="M131" s="13" t="n">
        <f aca="false">K131+L131</f>
        <v>2160</v>
      </c>
    </row>
    <row r="132" customFormat="false" ht="15" hidden="true" customHeight="true" outlineLevel="0" collapsed="false">
      <c r="A132" s="13"/>
      <c r="B132" s="451" t="n">
        <v>128</v>
      </c>
      <c r="C132" s="451" t="s">
        <v>7002</v>
      </c>
      <c r="D132" s="47" t="s">
        <v>7003</v>
      </c>
      <c r="E132" s="453" t="s">
        <v>7004</v>
      </c>
      <c r="F132" s="451" t="n">
        <v>5</v>
      </c>
      <c r="G132" s="451" t="n">
        <v>5</v>
      </c>
      <c r="H132" s="99" t="n">
        <v>2</v>
      </c>
      <c r="I132" s="99" t="n">
        <f aca="false">160*G132</f>
        <v>800</v>
      </c>
      <c r="J132" s="47" t="s">
        <v>6984</v>
      </c>
      <c r="K132" s="13" t="n">
        <f aca="false">3*I132</f>
        <v>2400</v>
      </c>
      <c r="L132" s="13" t="n">
        <f aca="false">20*3*G132</f>
        <v>300</v>
      </c>
      <c r="M132" s="13" t="n">
        <f aca="false">K132+L132</f>
        <v>2700</v>
      </c>
    </row>
    <row r="133" customFormat="false" ht="15" hidden="true" customHeight="true" outlineLevel="0" collapsed="false">
      <c r="A133" s="13"/>
      <c r="B133" s="451" t="n">
        <v>129</v>
      </c>
      <c r="C133" s="451" t="s">
        <v>7005</v>
      </c>
      <c r="D133" s="47" t="s">
        <v>7006</v>
      </c>
      <c r="E133" s="452" t="s">
        <v>7007</v>
      </c>
      <c r="F133" s="451" t="n">
        <v>8</v>
      </c>
      <c r="G133" s="451" t="n">
        <v>8</v>
      </c>
      <c r="H133" s="99" t="n">
        <v>3</v>
      </c>
      <c r="I133" s="91" t="n">
        <f aca="false">84*G133</f>
        <v>672</v>
      </c>
      <c r="J133" s="47" t="s">
        <v>6984</v>
      </c>
      <c r="K133" s="13" t="n">
        <f aca="false">3*I133</f>
        <v>2016</v>
      </c>
      <c r="L133" s="13" t="n">
        <v>0</v>
      </c>
      <c r="M133" s="13" t="n">
        <f aca="false">K133+L133</f>
        <v>2016</v>
      </c>
    </row>
    <row r="134" customFormat="false" ht="15" hidden="true" customHeight="true" outlineLevel="0" collapsed="false">
      <c r="A134" s="13"/>
      <c r="B134" s="451" t="n">
        <v>130</v>
      </c>
      <c r="C134" s="451" t="s">
        <v>7008</v>
      </c>
      <c r="D134" s="47" t="s">
        <v>7009</v>
      </c>
      <c r="E134" s="452" t="s">
        <v>7010</v>
      </c>
      <c r="F134" s="451" t="n">
        <v>4</v>
      </c>
      <c r="G134" s="451" t="n">
        <v>4</v>
      </c>
      <c r="H134" s="99" t="n">
        <v>3</v>
      </c>
      <c r="I134" s="91" t="n">
        <f aca="false">84*G134</f>
        <v>336</v>
      </c>
      <c r="J134" s="47" t="s">
        <v>6984</v>
      </c>
      <c r="K134" s="13" t="n">
        <f aca="false">3*I134</f>
        <v>1008</v>
      </c>
      <c r="L134" s="13" t="n">
        <v>0</v>
      </c>
      <c r="M134" s="13" t="n">
        <f aca="false">K134+L134</f>
        <v>1008</v>
      </c>
    </row>
    <row r="135" customFormat="false" ht="15" hidden="true" customHeight="true" outlineLevel="0" collapsed="false">
      <c r="A135" s="13"/>
      <c r="B135" s="451" t="n">
        <v>131</v>
      </c>
      <c r="C135" s="451" t="s">
        <v>7011</v>
      </c>
      <c r="D135" s="47" t="s">
        <v>7012</v>
      </c>
      <c r="E135" s="452" t="s">
        <v>7013</v>
      </c>
      <c r="F135" s="451" t="n">
        <v>3</v>
      </c>
      <c r="G135" s="451" t="n">
        <v>3</v>
      </c>
      <c r="H135" s="99" t="n">
        <v>1</v>
      </c>
      <c r="I135" s="99" t="n">
        <f aca="false">205*G135</f>
        <v>615</v>
      </c>
      <c r="J135" s="47" t="s">
        <v>6984</v>
      </c>
      <c r="K135" s="13" t="n">
        <f aca="false">3*I135</f>
        <v>1845</v>
      </c>
      <c r="L135" s="13" t="n">
        <f aca="false">23*3*G135</f>
        <v>207</v>
      </c>
      <c r="M135" s="13" t="n">
        <f aca="false">K135+L135</f>
        <v>2052</v>
      </c>
    </row>
    <row r="136" customFormat="false" ht="15" hidden="true" customHeight="true" outlineLevel="0" collapsed="false">
      <c r="A136" s="13"/>
      <c r="B136" s="451" t="n">
        <v>132</v>
      </c>
      <c r="C136" s="451" t="s">
        <v>7014</v>
      </c>
      <c r="D136" s="47" t="s">
        <v>7015</v>
      </c>
      <c r="E136" s="452" t="s">
        <v>7016</v>
      </c>
      <c r="F136" s="451" t="n">
        <v>4</v>
      </c>
      <c r="G136" s="451" t="n">
        <v>4</v>
      </c>
      <c r="H136" s="99" t="n">
        <v>3</v>
      </c>
      <c r="I136" s="91" t="n">
        <f aca="false">84*G136</f>
        <v>336</v>
      </c>
      <c r="J136" s="47" t="s">
        <v>6984</v>
      </c>
      <c r="K136" s="13" t="n">
        <f aca="false">3*I136</f>
        <v>1008</v>
      </c>
      <c r="L136" s="13" t="n">
        <v>0</v>
      </c>
      <c r="M136" s="13" t="n">
        <f aca="false">K136+L136</f>
        <v>1008</v>
      </c>
    </row>
    <row r="137" customFormat="false" ht="15" hidden="true" customHeight="true" outlineLevel="0" collapsed="false">
      <c r="A137" s="13"/>
      <c r="B137" s="451" t="n">
        <v>133</v>
      </c>
      <c r="C137" s="451" t="s">
        <v>7017</v>
      </c>
      <c r="D137" s="47" t="s">
        <v>7018</v>
      </c>
      <c r="E137" s="452" t="s">
        <v>7019</v>
      </c>
      <c r="F137" s="451" t="n">
        <v>3</v>
      </c>
      <c r="G137" s="451" t="n">
        <v>3</v>
      </c>
      <c r="H137" s="99" t="n">
        <v>2</v>
      </c>
      <c r="I137" s="99" t="n">
        <f aca="false">160*G137</f>
        <v>480</v>
      </c>
      <c r="J137" s="47" t="s">
        <v>6984</v>
      </c>
      <c r="K137" s="13" t="n">
        <f aca="false">3*I137</f>
        <v>1440</v>
      </c>
      <c r="L137" s="13" t="n">
        <f aca="false">20*3*G137</f>
        <v>180</v>
      </c>
      <c r="M137" s="13" t="n">
        <f aca="false">K137+L137</f>
        <v>1620</v>
      </c>
    </row>
    <row r="138" customFormat="false" ht="15" hidden="true" customHeight="true" outlineLevel="0" collapsed="false">
      <c r="A138" s="13"/>
      <c r="B138" s="451" t="n">
        <v>134</v>
      </c>
      <c r="C138" s="451" t="s">
        <v>7020</v>
      </c>
      <c r="D138" s="109" t="s">
        <v>7021</v>
      </c>
      <c r="E138" s="452" t="s">
        <v>7022</v>
      </c>
      <c r="F138" s="451" t="n">
        <v>4</v>
      </c>
      <c r="G138" s="451" t="n">
        <v>4</v>
      </c>
      <c r="H138" s="139" t="n">
        <v>4</v>
      </c>
      <c r="I138" s="139" t="n">
        <f aca="false">58*G138</f>
        <v>232</v>
      </c>
      <c r="J138" s="63" t="s">
        <v>6741</v>
      </c>
      <c r="K138" s="13" t="n">
        <f aca="false">3*I138</f>
        <v>696</v>
      </c>
      <c r="L138" s="13" t="n">
        <f aca="false">8*3*G138</f>
        <v>96</v>
      </c>
      <c r="M138" s="13" t="n">
        <f aca="false">K138+L138</f>
        <v>792</v>
      </c>
    </row>
    <row r="139" customFormat="false" ht="15" hidden="true" customHeight="true" outlineLevel="0" collapsed="false">
      <c r="A139" s="13"/>
      <c r="B139" s="451" t="n">
        <v>135</v>
      </c>
      <c r="C139" s="451" t="s">
        <v>7023</v>
      </c>
      <c r="D139" s="109" t="s">
        <v>4430</v>
      </c>
      <c r="E139" s="452" t="s">
        <v>7024</v>
      </c>
      <c r="F139" s="451" t="n">
        <v>5</v>
      </c>
      <c r="G139" s="451" t="n">
        <v>5</v>
      </c>
      <c r="H139" s="139" t="n">
        <v>3</v>
      </c>
      <c r="I139" s="91" t="n">
        <f aca="false">84*G139</f>
        <v>420</v>
      </c>
      <c r="J139" s="63" t="s">
        <v>6791</v>
      </c>
      <c r="K139" s="13" t="n">
        <f aca="false">3*I139</f>
        <v>1260</v>
      </c>
      <c r="L139" s="13" t="n">
        <v>0</v>
      </c>
      <c r="M139" s="13" t="n">
        <f aca="false">K139+L139</f>
        <v>1260</v>
      </c>
    </row>
    <row r="140" customFormat="false" ht="15" hidden="true" customHeight="true" outlineLevel="0" collapsed="false">
      <c r="A140" s="13"/>
      <c r="B140" s="451" t="n">
        <v>136</v>
      </c>
      <c r="C140" s="451" t="s">
        <v>7025</v>
      </c>
      <c r="D140" s="109" t="s">
        <v>7026</v>
      </c>
      <c r="E140" s="452" t="s">
        <v>7027</v>
      </c>
      <c r="F140" s="451" t="n">
        <v>3</v>
      </c>
      <c r="G140" s="451" t="n">
        <v>3</v>
      </c>
      <c r="H140" s="139" t="n">
        <v>3</v>
      </c>
      <c r="I140" s="91" t="n">
        <f aca="false">84*G140</f>
        <v>252</v>
      </c>
      <c r="J140" s="63" t="s">
        <v>6791</v>
      </c>
      <c r="K140" s="13" t="n">
        <f aca="false">3*I140</f>
        <v>756</v>
      </c>
      <c r="L140" s="13" t="n">
        <v>0</v>
      </c>
      <c r="M140" s="13" t="n">
        <f aca="false">K140+L140</f>
        <v>756</v>
      </c>
    </row>
    <row r="141" customFormat="false" ht="15" hidden="true" customHeight="true" outlineLevel="0" collapsed="false">
      <c r="A141" s="13"/>
      <c r="B141" s="451" t="n">
        <v>137</v>
      </c>
      <c r="C141" s="451" t="s">
        <v>7028</v>
      </c>
      <c r="D141" s="109" t="s">
        <v>7029</v>
      </c>
      <c r="E141" s="452" t="s">
        <v>7030</v>
      </c>
      <c r="F141" s="451" t="n">
        <v>5</v>
      </c>
      <c r="G141" s="451" t="n">
        <v>5</v>
      </c>
      <c r="H141" s="139" t="n">
        <v>4</v>
      </c>
      <c r="I141" s="139" t="n">
        <f aca="false">58*G141</f>
        <v>290</v>
      </c>
      <c r="J141" s="63" t="s">
        <v>7031</v>
      </c>
      <c r="K141" s="13" t="n">
        <f aca="false">3*I141</f>
        <v>870</v>
      </c>
      <c r="L141" s="13" t="n">
        <f aca="false">8*3*G141</f>
        <v>120</v>
      </c>
      <c r="M141" s="13" t="n">
        <f aca="false">K141+L141</f>
        <v>990</v>
      </c>
    </row>
    <row r="142" customFormat="false" ht="15" hidden="true" customHeight="true" outlineLevel="0" collapsed="false">
      <c r="A142" s="13"/>
      <c r="B142" s="451" t="n">
        <v>138</v>
      </c>
      <c r="C142" s="451" t="s">
        <v>7032</v>
      </c>
      <c r="D142" s="109" t="s">
        <v>7033</v>
      </c>
      <c r="E142" s="452" t="s">
        <v>7034</v>
      </c>
      <c r="F142" s="451" t="n">
        <v>1</v>
      </c>
      <c r="G142" s="451" t="n">
        <v>1</v>
      </c>
      <c r="H142" s="139" t="n">
        <v>4</v>
      </c>
      <c r="I142" s="139" t="n">
        <f aca="false">58*G142</f>
        <v>58</v>
      </c>
      <c r="J142" s="63" t="s">
        <v>7031</v>
      </c>
      <c r="K142" s="13" t="n">
        <f aca="false">3*I142</f>
        <v>174</v>
      </c>
      <c r="L142" s="13" t="n">
        <f aca="false">8*3*G142</f>
        <v>24</v>
      </c>
      <c r="M142" s="13" t="n">
        <f aca="false">K142+L142</f>
        <v>198</v>
      </c>
    </row>
    <row r="143" customFormat="false" ht="15" hidden="true" customHeight="true" outlineLevel="0" collapsed="false">
      <c r="A143" s="13" t="s">
        <v>410</v>
      </c>
      <c r="B143" s="117" t="n">
        <v>138</v>
      </c>
      <c r="C143" s="117"/>
      <c r="D143" s="117"/>
      <c r="E143" s="117"/>
      <c r="F143" s="117" t="n">
        <v>438</v>
      </c>
      <c r="G143" s="117" t="n">
        <v>438</v>
      </c>
      <c r="H143" s="117"/>
      <c r="I143" s="117" t="n">
        <f aca="false">SUM(I5:I142)</f>
        <v>51731</v>
      </c>
      <c r="J143" s="117"/>
      <c r="K143" s="117" t="n">
        <f aca="false">SUM(K5:K142)</f>
        <v>155193</v>
      </c>
      <c r="L143" s="117" t="n">
        <f aca="false">SUM(L5:L142)</f>
        <v>15195</v>
      </c>
      <c r="M143" s="13" t="n">
        <f aca="false">SUM(M5:M142)</f>
        <v>170388</v>
      </c>
    </row>
  </sheetData>
  <autoFilter ref="C4:D143">
    <filterColumn colId="1">
      <filters>
        <filter val="左桂芳"/>
      </filters>
    </filterColumn>
  </autoFilter>
  <mergeCells count="3">
    <mergeCell ref="A1:M2"/>
    <mergeCell ref="B3:D3"/>
    <mergeCell ref="K3:M3"/>
  </mergeCells>
  <conditionalFormatting sqref="D5:D68 D70:D122">
    <cfRule type="expression" priority="2" aboveAverage="0" equalAverage="0" bottom="0" percent="0" rank="0" text="" dxfId="12">
      <formula>COUNTIF(D:D,D5)&gt;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共&amp;N页第&amp;P页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9"/>
  <sheetViews>
    <sheetView showFormulas="false" showGridLines="true" showRowColHeaders="true" showZeros="true" rightToLeft="false" tabSelected="false" showOutlineSymbols="true" defaultGridColor="true" view="normal" topLeftCell="A190" colorId="64" zoomScale="100" zoomScaleNormal="100" zoomScalePageLayoutView="100" workbookViewId="0">
      <selection pane="topLeft" activeCell="B190" activeCellId="0" sqref="B1:M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149" width="5.74"/>
    <col collapsed="false" customWidth="true" hidden="false" outlineLevel="0" max="3" min="3" style="149" width="10.87"/>
    <col collapsed="false" customWidth="true" hidden="false" outlineLevel="0" max="4" min="4" style="149" width="7.37"/>
    <col collapsed="false" customWidth="true" hidden="false" outlineLevel="0" max="5" min="5" style="149" width="19.37"/>
    <col collapsed="false" customWidth="true" hidden="false" outlineLevel="0" max="6" min="6" style="149" width="5.62"/>
    <col collapsed="false" customWidth="true" hidden="false" outlineLevel="0" max="7" min="7" style="149" width="6.36"/>
    <col collapsed="false" customWidth="true" hidden="false" outlineLevel="0" max="8" min="8" style="149" width="4.99"/>
    <col collapsed="false" customWidth="true" hidden="false" outlineLevel="0" max="9" min="9" style="149" width="6.99"/>
    <col collapsed="false" customWidth="true" hidden="false" outlineLevel="0" max="10" min="10" style="149" width="15.99"/>
    <col collapsed="false" customWidth="true" hidden="false" outlineLevel="0" max="12" min="11" style="149" width="6.99"/>
    <col collapsed="false" customWidth="false" hidden="false" outlineLevel="0" max="13" min="13" style="455" width="8.99"/>
  </cols>
  <sheetData>
    <row r="1" customFormat="false" ht="27" hidden="false" customHeight="false" outlineLevel="0" collapsed="false">
      <c r="A1" s="456" t="s">
        <v>7035</v>
      </c>
      <c r="B1" s="456"/>
      <c r="C1" s="456"/>
      <c r="D1" s="456"/>
      <c r="E1" s="456"/>
      <c r="F1" s="456"/>
      <c r="G1" s="456"/>
      <c r="H1" s="456"/>
      <c r="I1" s="456"/>
      <c r="J1" s="456"/>
      <c r="K1" s="456"/>
      <c r="L1" s="456"/>
      <c r="M1" s="456"/>
      <c r="N1" s="456"/>
      <c r="O1" s="457"/>
      <c r="P1" s="457"/>
    </row>
    <row r="2" s="54" customFormat="true" ht="12" hidden="false" customHeight="false" outlineLevel="0" collapsed="false">
      <c r="A2" s="458" t="s">
        <v>425</v>
      </c>
      <c r="B2" s="459" t="n">
        <v>41750</v>
      </c>
      <c r="C2" s="459"/>
      <c r="D2" s="460"/>
      <c r="E2" s="460"/>
      <c r="F2" s="460"/>
      <c r="G2" s="460"/>
      <c r="H2" s="460"/>
      <c r="I2" s="460"/>
      <c r="J2" s="460"/>
      <c r="K2" s="460"/>
      <c r="L2" s="460"/>
      <c r="M2" s="461"/>
      <c r="N2" s="458"/>
      <c r="O2" s="458"/>
      <c r="P2" s="458"/>
    </row>
    <row r="3" customFormat="false" ht="85.5" hidden="false" customHeight="false" outlineLevel="0" collapsed="false">
      <c r="A3" s="462" t="s">
        <v>1101</v>
      </c>
      <c r="B3" s="231" t="s">
        <v>427</v>
      </c>
      <c r="C3" s="231" t="s">
        <v>428</v>
      </c>
      <c r="D3" s="231" t="s">
        <v>4</v>
      </c>
      <c r="E3" s="231" t="s">
        <v>6</v>
      </c>
      <c r="F3" s="231" t="s">
        <v>1102</v>
      </c>
      <c r="G3" s="231" t="s">
        <v>1103</v>
      </c>
      <c r="H3" s="231" t="s">
        <v>7036</v>
      </c>
      <c r="I3" s="231" t="s">
        <v>1104</v>
      </c>
      <c r="J3" s="231" t="s">
        <v>435</v>
      </c>
      <c r="K3" s="463" t="s">
        <v>7037</v>
      </c>
      <c r="L3" s="463" t="s">
        <v>2857</v>
      </c>
      <c r="M3" s="464" t="s">
        <v>410</v>
      </c>
    </row>
    <row r="4" customFormat="false" ht="15.95" hidden="false" customHeight="true" outlineLevel="0" collapsed="false">
      <c r="A4" s="465" t="s">
        <v>7038</v>
      </c>
      <c r="B4" s="168" t="s">
        <v>7039</v>
      </c>
      <c r="C4" s="168" t="s">
        <v>7040</v>
      </c>
      <c r="D4" s="466" t="s">
        <v>7041</v>
      </c>
      <c r="E4" s="168" t="s">
        <v>7042</v>
      </c>
      <c r="F4" s="467" t="n">
        <v>6</v>
      </c>
      <c r="G4" s="467" t="n">
        <v>6</v>
      </c>
      <c r="H4" s="467" t="n">
        <v>3</v>
      </c>
      <c r="I4" s="467" t="n">
        <f aca="false">84*G4</f>
        <v>504</v>
      </c>
      <c r="J4" s="466" t="s">
        <v>7043</v>
      </c>
      <c r="K4" s="467" t="n">
        <f aca="false">3*I4</f>
        <v>1512</v>
      </c>
      <c r="L4" s="467" t="n">
        <v>0</v>
      </c>
      <c r="M4" s="468" t="n">
        <v>1512</v>
      </c>
    </row>
    <row r="5" customFormat="false" ht="15.95" hidden="false" customHeight="true" outlineLevel="0" collapsed="false">
      <c r="A5" s="465"/>
      <c r="B5" s="168" t="s">
        <v>3519</v>
      </c>
      <c r="C5" s="168" t="s">
        <v>7044</v>
      </c>
      <c r="D5" s="466" t="s">
        <v>7045</v>
      </c>
      <c r="E5" s="168" t="s">
        <v>7046</v>
      </c>
      <c r="F5" s="467" t="n">
        <v>2</v>
      </c>
      <c r="G5" s="467" t="n">
        <v>2</v>
      </c>
      <c r="H5" s="467" t="n">
        <v>2</v>
      </c>
      <c r="I5" s="467" t="n">
        <f aca="false">160*G5</f>
        <v>320</v>
      </c>
      <c r="J5" s="466" t="s">
        <v>7043</v>
      </c>
      <c r="K5" s="467" t="n">
        <f aca="false">3*I5</f>
        <v>960</v>
      </c>
      <c r="L5" s="467" t="n">
        <f aca="false">20*3*G5</f>
        <v>120</v>
      </c>
      <c r="M5" s="468" t="n">
        <v>1080</v>
      </c>
    </row>
    <row r="6" customFormat="false" ht="15.95" hidden="false" customHeight="true" outlineLevel="0" collapsed="false">
      <c r="A6" s="465"/>
      <c r="B6" s="168" t="s">
        <v>7047</v>
      </c>
      <c r="C6" s="168" t="s">
        <v>7048</v>
      </c>
      <c r="D6" s="466" t="s">
        <v>7049</v>
      </c>
      <c r="E6" s="168" t="s">
        <v>7050</v>
      </c>
      <c r="F6" s="467" t="n">
        <v>3</v>
      </c>
      <c r="G6" s="467" t="n">
        <v>3</v>
      </c>
      <c r="H6" s="467" t="n">
        <v>2</v>
      </c>
      <c r="I6" s="467" t="n">
        <f aca="false">160*G6</f>
        <v>480</v>
      </c>
      <c r="J6" s="466" t="s">
        <v>7043</v>
      </c>
      <c r="K6" s="467" t="n">
        <f aca="false">3*I6</f>
        <v>1440</v>
      </c>
      <c r="L6" s="467" t="n">
        <f aca="false">20*3*G6</f>
        <v>180</v>
      </c>
      <c r="M6" s="468" t="n">
        <v>1620</v>
      </c>
    </row>
    <row r="7" customFormat="false" ht="15.95" hidden="false" customHeight="true" outlineLevel="0" collapsed="false">
      <c r="A7" s="465"/>
      <c r="B7" s="168" t="s">
        <v>7051</v>
      </c>
      <c r="C7" s="168" t="s">
        <v>7052</v>
      </c>
      <c r="D7" s="466" t="s">
        <v>7053</v>
      </c>
      <c r="E7" s="168" t="s">
        <v>7054</v>
      </c>
      <c r="F7" s="467" t="n">
        <v>2</v>
      </c>
      <c r="G7" s="467" t="n">
        <v>2</v>
      </c>
      <c r="H7" s="467" t="n">
        <v>2</v>
      </c>
      <c r="I7" s="467" t="n">
        <f aca="false">160*G7</f>
        <v>320</v>
      </c>
      <c r="J7" s="466" t="s">
        <v>7043</v>
      </c>
      <c r="K7" s="467" t="n">
        <f aca="false">3*I7</f>
        <v>960</v>
      </c>
      <c r="L7" s="467" t="n">
        <f aca="false">20*3*G7</f>
        <v>120</v>
      </c>
      <c r="M7" s="468" t="n">
        <v>1080</v>
      </c>
    </row>
    <row r="8" customFormat="false" ht="15.95" hidden="false" customHeight="true" outlineLevel="0" collapsed="false">
      <c r="A8" s="465"/>
      <c r="B8" s="168" t="s">
        <v>7055</v>
      </c>
      <c r="C8" s="168" t="s">
        <v>7056</v>
      </c>
      <c r="D8" s="466" t="s">
        <v>7057</v>
      </c>
      <c r="E8" s="168" t="s">
        <v>7058</v>
      </c>
      <c r="F8" s="467" t="n">
        <v>4</v>
      </c>
      <c r="G8" s="467" t="n">
        <v>4</v>
      </c>
      <c r="H8" s="467" t="n">
        <v>4</v>
      </c>
      <c r="I8" s="467" t="n">
        <f aca="false">58*G8</f>
        <v>232</v>
      </c>
      <c r="J8" s="466" t="s">
        <v>7043</v>
      </c>
      <c r="K8" s="467" t="n">
        <f aca="false">3*I8</f>
        <v>696</v>
      </c>
      <c r="L8" s="467" t="n">
        <f aca="false">8*3*G8</f>
        <v>96</v>
      </c>
      <c r="M8" s="468" t="n">
        <v>792</v>
      </c>
    </row>
    <row r="9" customFormat="false" ht="15.95" hidden="false" customHeight="true" outlineLevel="0" collapsed="false">
      <c r="A9" s="465"/>
      <c r="B9" s="168" t="s">
        <v>7059</v>
      </c>
      <c r="C9" s="168" t="s">
        <v>7060</v>
      </c>
      <c r="D9" s="466" t="s">
        <v>7061</v>
      </c>
      <c r="E9" s="168" t="s">
        <v>7062</v>
      </c>
      <c r="F9" s="467" t="n">
        <v>4</v>
      </c>
      <c r="G9" s="467" t="n">
        <v>4</v>
      </c>
      <c r="H9" s="467" t="n">
        <v>4</v>
      </c>
      <c r="I9" s="467" t="n">
        <f aca="false">58*G9</f>
        <v>232</v>
      </c>
      <c r="J9" s="466" t="s">
        <v>7043</v>
      </c>
      <c r="K9" s="467" t="n">
        <f aca="false">3*I9</f>
        <v>696</v>
      </c>
      <c r="L9" s="467" t="n">
        <f aca="false">8*3*G9</f>
        <v>96</v>
      </c>
      <c r="M9" s="468" t="n">
        <v>792</v>
      </c>
    </row>
    <row r="10" customFormat="false" ht="15.95" hidden="false" customHeight="true" outlineLevel="0" collapsed="false">
      <c r="A10" s="465"/>
      <c r="B10" s="168" t="s">
        <v>7063</v>
      </c>
      <c r="C10" s="168" t="s">
        <v>7064</v>
      </c>
      <c r="D10" s="466" t="s">
        <v>7065</v>
      </c>
      <c r="E10" s="168" t="s">
        <v>7066</v>
      </c>
      <c r="F10" s="467" t="n">
        <v>2</v>
      </c>
      <c r="G10" s="467" t="n">
        <v>2</v>
      </c>
      <c r="H10" s="467" t="n">
        <v>4</v>
      </c>
      <c r="I10" s="467" t="n">
        <f aca="false">58*G10</f>
        <v>116</v>
      </c>
      <c r="J10" s="466" t="s">
        <v>7043</v>
      </c>
      <c r="K10" s="467" t="n">
        <f aca="false">3*I10</f>
        <v>348</v>
      </c>
      <c r="L10" s="467" t="n">
        <f aca="false">8*3*G10</f>
        <v>48</v>
      </c>
      <c r="M10" s="468" t="n">
        <v>396</v>
      </c>
    </row>
    <row r="11" customFormat="false" ht="15.95" hidden="false" customHeight="true" outlineLevel="0" collapsed="false">
      <c r="A11" s="465"/>
      <c r="B11" s="168" t="s">
        <v>7067</v>
      </c>
      <c r="C11" s="168" t="s">
        <v>7068</v>
      </c>
      <c r="D11" s="466" t="s">
        <v>7069</v>
      </c>
      <c r="E11" s="168" t="s">
        <v>7070</v>
      </c>
      <c r="F11" s="467" t="n">
        <v>2</v>
      </c>
      <c r="G11" s="467" t="n">
        <v>2</v>
      </c>
      <c r="H11" s="467" t="n">
        <v>4</v>
      </c>
      <c r="I11" s="467" t="n">
        <f aca="false">58*G11</f>
        <v>116</v>
      </c>
      <c r="J11" s="466" t="s">
        <v>7043</v>
      </c>
      <c r="K11" s="467" t="n">
        <f aca="false">3*I11</f>
        <v>348</v>
      </c>
      <c r="L11" s="467" t="n">
        <f aca="false">8*3*G11</f>
        <v>48</v>
      </c>
      <c r="M11" s="468" t="n">
        <v>396</v>
      </c>
    </row>
    <row r="12" customFormat="false" ht="15.95" hidden="false" customHeight="true" outlineLevel="0" collapsed="false">
      <c r="A12" s="465"/>
      <c r="B12" s="168" t="s">
        <v>7071</v>
      </c>
      <c r="C12" s="168" t="s">
        <v>7072</v>
      </c>
      <c r="D12" s="466" t="s">
        <v>7073</v>
      </c>
      <c r="E12" s="168" t="s">
        <v>7074</v>
      </c>
      <c r="F12" s="467" t="n">
        <v>3</v>
      </c>
      <c r="G12" s="467" t="n">
        <v>3</v>
      </c>
      <c r="H12" s="467" t="n">
        <v>3</v>
      </c>
      <c r="I12" s="467" t="n">
        <f aca="false">84*G12</f>
        <v>252</v>
      </c>
      <c r="J12" s="466" t="s">
        <v>7043</v>
      </c>
      <c r="K12" s="467" t="n">
        <f aca="false">3*I12</f>
        <v>756</v>
      </c>
      <c r="L12" s="467" t="n">
        <v>0</v>
      </c>
      <c r="M12" s="468" t="n">
        <v>756</v>
      </c>
    </row>
    <row r="13" customFormat="false" ht="15.95" hidden="false" customHeight="true" outlineLevel="0" collapsed="false">
      <c r="A13" s="465"/>
      <c r="B13" s="168" t="s">
        <v>7075</v>
      </c>
      <c r="C13" s="168" t="s">
        <v>7076</v>
      </c>
      <c r="D13" s="466" t="s">
        <v>7077</v>
      </c>
      <c r="E13" s="168" t="s">
        <v>7078</v>
      </c>
      <c r="F13" s="467" t="n">
        <v>4</v>
      </c>
      <c r="G13" s="467" t="n">
        <v>4</v>
      </c>
      <c r="H13" s="467" t="n">
        <v>3</v>
      </c>
      <c r="I13" s="467" t="n">
        <f aca="false">84*G13</f>
        <v>336</v>
      </c>
      <c r="J13" s="466" t="s">
        <v>7043</v>
      </c>
      <c r="K13" s="467" t="n">
        <f aca="false">3*I13</f>
        <v>1008</v>
      </c>
      <c r="L13" s="467" t="n">
        <v>0</v>
      </c>
      <c r="M13" s="468" t="n">
        <v>1008</v>
      </c>
    </row>
    <row r="14" customFormat="false" ht="15.95" hidden="false" customHeight="true" outlineLevel="0" collapsed="false">
      <c r="A14" s="465"/>
      <c r="B14" s="168" t="s">
        <v>7079</v>
      </c>
      <c r="C14" s="168" t="s">
        <v>7080</v>
      </c>
      <c r="D14" s="466" t="s">
        <v>7081</v>
      </c>
      <c r="E14" s="168" t="s">
        <v>7082</v>
      </c>
      <c r="F14" s="467" t="n">
        <v>4</v>
      </c>
      <c r="G14" s="467" t="n">
        <v>4</v>
      </c>
      <c r="H14" s="467" t="n">
        <v>4</v>
      </c>
      <c r="I14" s="467" t="n">
        <f aca="false">58*G14</f>
        <v>232</v>
      </c>
      <c r="J14" s="466" t="s">
        <v>7043</v>
      </c>
      <c r="K14" s="467" t="n">
        <f aca="false">3*I14</f>
        <v>696</v>
      </c>
      <c r="L14" s="467" t="n">
        <f aca="false">8*3*G14</f>
        <v>96</v>
      </c>
      <c r="M14" s="468" t="n">
        <v>792</v>
      </c>
    </row>
    <row r="15" customFormat="false" ht="15.95" hidden="false" customHeight="true" outlineLevel="0" collapsed="false">
      <c r="A15" s="465"/>
      <c r="B15" s="168" t="s">
        <v>7083</v>
      </c>
      <c r="C15" s="168" t="s">
        <v>7084</v>
      </c>
      <c r="D15" s="466" t="s">
        <v>7085</v>
      </c>
      <c r="E15" s="168" t="s">
        <v>7086</v>
      </c>
      <c r="F15" s="467" t="n">
        <v>3</v>
      </c>
      <c r="G15" s="467" t="n">
        <v>3</v>
      </c>
      <c r="H15" s="467" t="n">
        <v>2</v>
      </c>
      <c r="I15" s="467" t="n">
        <f aca="false">160*G15</f>
        <v>480</v>
      </c>
      <c r="J15" s="466" t="s">
        <v>7043</v>
      </c>
      <c r="K15" s="467" t="n">
        <f aca="false">3*I15</f>
        <v>1440</v>
      </c>
      <c r="L15" s="467" t="n">
        <f aca="false">20*3*G15</f>
        <v>180</v>
      </c>
      <c r="M15" s="468" t="n">
        <v>1620</v>
      </c>
    </row>
    <row r="16" customFormat="false" ht="15.95" hidden="false" customHeight="true" outlineLevel="0" collapsed="false">
      <c r="A16" s="465"/>
      <c r="B16" s="168" t="s">
        <v>7087</v>
      </c>
      <c r="C16" s="168" t="s">
        <v>7088</v>
      </c>
      <c r="D16" s="466" t="s">
        <v>7089</v>
      </c>
      <c r="E16" s="168" t="s">
        <v>7090</v>
      </c>
      <c r="F16" s="467" t="n">
        <v>3</v>
      </c>
      <c r="G16" s="467" t="n">
        <v>3</v>
      </c>
      <c r="H16" s="467" t="n">
        <v>2</v>
      </c>
      <c r="I16" s="467" t="n">
        <f aca="false">160*G16</f>
        <v>480</v>
      </c>
      <c r="J16" s="466" t="s">
        <v>7043</v>
      </c>
      <c r="K16" s="467" t="n">
        <f aca="false">3*I16</f>
        <v>1440</v>
      </c>
      <c r="L16" s="467" t="n">
        <f aca="false">20*3*G16</f>
        <v>180</v>
      </c>
      <c r="M16" s="468" t="n">
        <v>1620</v>
      </c>
    </row>
    <row r="17" customFormat="false" ht="15.95" hidden="false" customHeight="true" outlineLevel="0" collapsed="false">
      <c r="A17" s="465"/>
      <c r="B17" s="168" t="s">
        <v>7091</v>
      </c>
      <c r="C17" s="168" t="s">
        <v>7092</v>
      </c>
      <c r="D17" s="466" t="s">
        <v>7093</v>
      </c>
      <c r="E17" s="168" t="s">
        <v>7094</v>
      </c>
      <c r="F17" s="467" t="n">
        <v>4</v>
      </c>
      <c r="G17" s="467" t="n">
        <v>4</v>
      </c>
      <c r="H17" s="467" t="n">
        <v>4</v>
      </c>
      <c r="I17" s="467" t="n">
        <f aca="false">58*G17</f>
        <v>232</v>
      </c>
      <c r="J17" s="466" t="s">
        <v>7043</v>
      </c>
      <c r="K17" s="467" t="n">
        <f aca="false">3*I17</f>
        <v>696</v>
      </c>
      <c r="L17" s="467" t="n">
        <f aca="false">8*3*G17</f>
        <v>96</v>
      </c>
      <c r="M17" s="468" t="n">
        <v>792</v>
      </c>
    </row>
    <row r="18" customFormat="false" ht="15.95" hidden="false" customHeight="true" outlineLevel="0" collapsed="false">
      <c r="A18" s="465"/>
      <c r="B18" s="168" t="s">
        <v>7095</v>
      </c>
      <c r="C18" s="168" t="s">
        <v>7096</v>
      </c>
      <c r="D18" s="466" t="s">
        <v>7097</v>
      </c>
      <c r="E18" s="168" t="s">
        <v>7098</v>
      </c>
      <c r="F18" s="467" t="n">
        <v>2</v>
      </c>
      <c r="G18" s="467" t="n">
        <v>2</v>
      </c>
      <c r="H18" s="467" t="n">
        <v>2</v>
      </c>
      <c r="I18" s="467" t="n">
        <f aca="false">160*G18</f>
        <v>320</v>
      </c>
      <c r="J18" s="466" t="s">
        <v>7043</v>
      </c>
      <c r="K18" s="467" t="n">
        <f aca="false">3*I18</f>
        <v>960</v>
      </c>
      <c r="L18" s="467" t="n">
        <f aca="false">20*3*G18</f>
        <v>120</v>
      </c>
      <c r="M18" s="468" t="n">
        <v>1080</v>
      </c>
    </row>
    <row r="19" s="252" customFormat="true" ht="15.95" hidden="false" customHeight="true" outlineLevel="0" collapsed="false">
      <c r="A19" s="469"/>
      <c r="B19" s="470" t="s">
        <v>7099</v>
      </c>
      <c r="C19" s="470" t="s">
        <v>7100</v>
      </c>
      <c r="D19" s="471" t="s">
        <v>143</v>
      </c>
      <c r="E19" s="470" t="s">
        <v>144</v>
      </c>
      <c r="F19" s="264" t="n">
        <v>2</v>
      </c>
      <c r="G19" s="264" t="n">
        <v>2</v>
      </c>
      <c r="H19" s="264" t="n">
        <v>1</v>
      </c>
      <c r="I19" s="264" t="n">
        <f aca="false">205*G19</f>
        <v>410</v>
      </c>
      <c r="J19" s="471" t="s">
        <v>7043</v>
      </c>
      <c r="K19" s="467" t="n">
        <f aca="false">3*I19</f>
        <v>1230</v>
      </c>
      <c r="L19" s="264" t="n">
        <f aca="false">23*3*G19</f>
        <v>138</v>
      </c>
      <c r="M19" s="472" t="n">
        <v>1368</v>
      </c>
    </row>
    <row r="20" customFormat="false" ht="15.95" hidden="false" customHeight="true" outlineLevel="0" collapsed="false">
      <c r="A20" s="465"/>
      <c r="B20" s="168" t="s">
        <v>7101</v>
      </c>
      <c r="C20" s="168" t="s">
        <v>7102</v>
      </c>
      <c r="D20" s="466" t="s">
        <v>7103</v>
      </c>
      <c r="E20" s="168" t="s">
        <v>7104</v>
      </c>
      <c r="F20" s="467" t="n">
        <v>6</v>
      </c>
      <c r="G20" s="467" t="n">
        <v>6</v>
      </c>
      <c r="H20" s="467" t="n">
        <v>3</v>
      </c>
      <c r="I20" s="467" t="n">
        <f aca="false">84*G20</f>
        <v>504</v>
      </c>
      <c r="J20" s="466" t="s">
        <v>7043</v>
      </c>
      <c r="K20" s="467" t="n">
        <f aca="false">3*I20</f>
        <v>1512</v>
      </c>
      <c r="L20" s="467" t="n">
        <v>0</v>
      </c>
      <c r="M20" s="468" t="n">
        <v>1512</v>
      </c>
    </row>
    <row r="21" customFormat="false" ht="15.95" hidden="false" customHeight="true" outlineLevel="0" collapsed="false">
      <c r="A21" s="465"/>
      <c r="B21" s="168" t="s">
        <v>7105</v>
      </c>
      <c r="C21" s="168" t="s">
        <v>7106</v>
      </c>
      <c r="D21" s="466" t="s">
        <v>7107</v>
      </c>
      <c r="E21" s="168" t="s">
        <v>7108</v>
      </c>
      <c r="F21" s="467" t="n">
        <v>3</v>
      </c>
      <c r="G21" s="467" t="n">
        <v>3</v>
      </c>
      <c r="H21" s="467" t="n">
        <v>4</v>
      </c>
      <c r="I21" s="467" t="n">
        <f aca="false">58*G21</f>
        <v>174</v>
      </c>
      <c r="J21" s="466" t="s">
        <v>7043</v>
      </c>
      <c r="K21" s="467" t="n">
        <f aca="false">3*I21</f>
        <v>522</v>
      </c>
      <c r="L21" s="467" t="n">
        <f aca="false">8*3*G21</f>
        <v>72</v>
      </c>
      <c r="M21" s="468" t="n">
        <v>594</v>
      </c>
    </row>
    <row r="22" customFormat="false" ht="15.95" hidden="false" customHeight="true" outlineLevel="0" collapsed="false">
      <c r="A22" s="465"/>
      <c r="B22" s="168" t="s">
        <v>7109</v>
      </c>
      <c r="C22" s="168" t="s">
        <v>7110</v>
      </c>
      <c r="D22" s="466" t="s">
        <v>7111</v>
      </c>
      <c r="E22" s="168" t="s">
        <v>7112</v>
      </c>
      <c r="F22" s="467" t="n">
        <v>4</v>
      </c>
      <c r="G22" s="467" t="n">
        <v>4</v>
      </c>
      <c r="H22" s="467" t="n">
        <v>2</v>
      </c>
      <c r="I22" s="467" t="n">
        <f aca="false">160*G22</f>
        <v>640</v>
      </c>
      <c r="J22" s="466" t="s">
        <v>7043</v>
      </c>
      <c r="K22" s="467" t="n">
        <f aca="false">3*I22</f>
        <v>1920</v>
      </c>
      <c r="L22" s="467" t="n">
        <f aca="false">20*3*G22</f>
        <v>240</v>
      </c>
      <c r="M22" s="468" t="n">
        <v>2160</v>
      </c>
    </row>
    <row r="23" customFormat="false" ht="15.95" hidden="false" customHeight="true" outlineLevel="0" collapsed="false">
      <c r="A23" s="465"/>
      <c r="B23" s="168" t="s">
        <v>7113</v>
      </c>
      <c r="C23" s="168" t="s">
        <v>7114</v>
      </c>
      <c r="D23" s="466" t="s">
        <v>7115</v>
      </c>
      <c r="E23" s="168" t="s">
        <v>7116</v>
      </c>
      <c r="F23" s="467" t="n">
        <v>2</v>
      </c>
      <c r="G23" s="467" t="n">
        <v>2</v>
      </c>
      <c r="H23" s="467" t="n">
        <v>4</v>
      </c>
      <c r="I23" s="467" t="n">
        <f aca="false">58*G23</f>
        <v>116</v>
      </c>
      <c r="J23" s="466" t="s">
        <v>7043</v>
      </c>
      <c r="K23" s="467" t="n">
        <f aca="false">3*I23</f>
        <v>348</v>
      </c>
      <c r="L23" s="467" t="n">
        <f aca="false">8*3*G23</f>
        <v>48</v>
      </c>
      <c r="M23" s="468" t="n">
        <v>396</v>
      </c>
    </row>
    <row r="24" customFormat="false" ht="15.95" hidden="false" customHeight="true" outlineLevel="0" collapsed="false">
      <c r="A24" s="465"/>
      <c r="B24" s="168" t="s">
        <v>7117</v>
      </c>
      <c r="C24" s="168" t="s">
        <v>7118</v>
      </c>
      <c r="D24" s="466" t="s">
        <v>7119</v>
      </c>
      <c r="E24" s="168" t="s">
        <v>7120</v>
      </c>
      <c r="F24" s="467" t="n">
        <v>3</v>
      </c>
      <c r="G24" s="467" t="n">
        <v>3</v>
      </c>
      <c r="H24" s="467" t="n">
        <v>3</v>
      </c>
      <c r="I24" s="467" t="n">
        <f aca="false">84*G24</f>
        <v>252</v>
      </c>
      <c r="J24" s="466" t="s">
        <v>7121</v>
      </c>
      <c r="K24" s="467" t="n">
        <f aca="false">3*I24</f>
        <v>756</v>
      </c>
      <c r="L24" s="467" t="n">
        <v>0</v>
      </c>
      <c r="M24" s="468" t="n">
        <v>756</v>
      </c>
    </row>
    <row r="25" customFormat="false" ht="15.95" hidden="false" customHeight="true" outlineLevel="0" collapsed="false">
      <c r="A25" s="465"/>
      <c r="B25" s="168" t="s">
        <v>7122</v>
      </c>
      <c r="C25" s="168" t="s">
        <v>7123</v>
      </c>
      <c r="D25" s="466" t="s">
        <v>7124</v>
      </c>
      <c r="E25" s="168" t="s">
        <v>7125</v>
      </c>
      <c r="F25" s="467" t="n">
        <v>4</v>
      </c>
      <c r="G25" s="467" t="n">
        <v>4</v>
      </c>
      <c r="H25" s="467" t="n">
        <v>3</v>
      </c>
      <c r="I25" s="467" t="n">
        <f aca="false">84*G25</f>
        <v>336</v>
      </c>
      <c r="J25" s="466" t="s">
        <v>7121</v>
      </c>
      <c r="K25" s="467" t="n">
        <f aca="false">3*I25</f>
        <v>1008</v>
      </c>
      <c r="L25" s="467" t="n">
        <v>0</v>
      </c>
      <c r="M25" s="468" t="n">
        <v>1008</v>
      </c>
    </row>
    <row r="26" customFormat="false" ht="15.95" hidden="false" customHeight="true" outlineLevel="0" collapsed="false">
      <c r="A26" s="465"/>
      <c r="B26" s="168" t="s">
        <v>7126</v>
      </c>
      <c r="C26" s="168" t="s">
        <v>7127</v>
      </c>
      <c r="D26" s="466" t="s">
        <v>7128</v>
      </c>
      <c r="E26" s="168" t="s">
        <v>7129</v>
      </c>
      <c r="F26" s="467" t="n">
        <v>3</v>
      </c>
      <c r="G26" s="467" t="n">
        <v>3</v>
      </c>
      <c r="H26" s="467" t="n">
        <v>3</v>
      </c>
      <c r="I26" s="467" t="n">
        <f aca="false">84*G26</f>
        <v>252</v>
      </c>
      <c r="J26" s="466" t="s">
        <v>7121</v>
      </c>
      <c r="K26" s="467" t="n">
        <f aca="false">3*I26</f>
        <v>756</v>
      </c>
      <c r="L26" s="467" t="n">
        <v>0</v>
      </c>
      <c r="M26" s="468" t="n">
        <v>756</v>
      </c>
    </row>
    <row r="27" customFormat="false" ht="15.95" hidden="false" customHeight="true" outlineLevel="0" collapsed="false">
      <c r="A27" s="465"/>
      <c r="B27" s="168" t="s">
        <v>7130</v>
      </c>
      <c r="C27" s="168" t="s">
        <v>7131</v>
      </c>
      <c r="D27" s="466" t="s">
        <v>7132</v>
      </c>
      <c r="E27" s="168" t="s">
        <v>7133</v>
      </c>
      <c r="F27" s="467" t="n">
        <v>2</v>
      </c>
      <c r="G27" s="467" t="n">
        <v>2</v>
      </c>
      <c r="H27" s="467" t="n">
        <v>2</v>
      </c>
      <c r="I27" s="467" t="n">
        <f aca="false">160*G27</f>
        <v>320</v>
      </c>
      <c r="J27" s="466" t="s">
        <v>7121</v>
      </c>
      <c r="K27" s="467" t="n">
        <f aca="false">3*I27</f>
        <v>960</v>
      </c>
      <c r="L27" s="467" t="n">
        <f aca="false">20*3*G27</f>
        <v>120</v>
      </c>
      <c r="M27" s="468" t="n">
        <v>1080</v>
      </c>
    </row>
    <row r="28" customFormat="false" ht="15.95" hidden="false" customHeight="true" outlineLevel="0" collapsed="false">
      <c r="A28" s="465"/>
      <c r="B28" s="168" t="s">
        <v>7134</v>
      </c>
      <c r="C28" s="168" t="s">
        <v>7135</v>
      </c>
      <c r="D28" s="466" t="s">
        <v>7136</v>
      </c>
      <c r="E28" s="168" t="s">
        <v>7137</v>
      </c>
      <c r="F28" s="467" t="n">
        <v>4</v>
      </c>
      <c r="G28" s="467" t="n">
        <v>4</v>
      </c>
      <c r="H28" s="467" t="n">
        <v>2</v>
      </c>
      <c r="I28" s="467" t="n">
        <f aca="false">160*G28</f>
        <v>640</v>
      </c>
      <c r="J28" s="466" t="s">
        <v>7121</v>
      </c>
      <c r="K28" s="467" t="n">
        <f aca="false">3*I28</f>
        <v>1920</v>
      </c>
      <c r="L28" s="467" t="n">
        <f aca="false">20*3*G28</f>
        <v>240</v>
      </c>
      <c r="M28" s="468" t="n">
        <v>2160</v>
      </c>
    </row>
    <row r="29" customFormat="false" ht="15.95" hidden="false" customHeight="true" outlineLevel="0" collapsed="false">
      <c r="A29" s="465"/>
      <c r="B29" s="168" t="s">
        <v>7138</v>
      </c>
      <c r="C29" s="168" t="s">
        <v>7139</v>
      </c>
      <c r="D29" s="466" t="s">
        <v>7140</v>
      </c>
      <c r="E29" s="168" t="s">
        <v>7141</v>
      </c>
      <c r="F29" s="467" t="n">
        <v>3</v>
      </c>
      <c r="G29" s="467" t="n">
        <v>3</v>
      </c>
      <c r="H29" s="467" t="n">
        <v>3</v>
      </c>
      <c r="I29" s="467" t="n">
        <f aca="false">84*G29</f>
        <v>252</v>
      </c>
      <c r="J29" s="466" t="s">
        <v>7121</v>
      </c>
      <c r="K29" s="467" t="n">
        <f aca="false">3*I29</f>
        <v>756</v>
      </c>
      <c r="L29" s="467" t="n">
        <v>0</v>
      </c>
      <c r="M29" s="468" t="n">
        <v>756</v>
      </c>
    </row>
    <row r="30" customFormat="false" ht="15.95" hidden="false" customHeight="true" outlineLevel="0" collapsed="false">
      <c r="A30" s="465"/>
      <c r="B30" s="168" t="s">
        <v>7142</v>
      </c>
      <c r="C30" s="168" t="s">
        <v>7143</v>
      </c>
      <c r="D30" s="466" t="s">
        <v>7144</v>
      </c>
      <c r="E30" s="168" t="s">
        <v>7145</v>
      </c>
      <c r="F30" s="467" t="n">
        <v>3</v>
      </c>
      <c r="G30" s="467" t="n">
        <v>3</v>
      </c>
      <c r="H30" s="467" t="n">
        <v>2</v>
      </c>
      <c r="I30" s="467" t="n">
        <f aca="false">160*G30</f>
        <v>480</v>
      </c>
      <c r="J30" s="466" t="s">
        <v>7121</v>
      </c>
      <c r="K30" s="467" t="n">
        <f aca="false">3*I30</f>
        <v>1440</v>
      </c>
      <c r="L30" s="467" t="n">
        <f aca="false">20*3*G30</f>
        <v>180</v>
      </c>
      <c r="M30" s="468" t="n">
        <v>1620</v>
      </c>
    </row>
    <row r="31" customFormat="false" ht="15.95" hidden="false" customHeight="true" outlineLevel="0" collapsed="false">
      <c r="A31" s="465"/>
      <c r="B31" s="168" t="s">
        <v>7146</v>
      </c>
      <c r="C31" s="168" t="s">
        <v>7147</v>
      </c>
      <c r="D31" s="466" t="s">
        <v>7148</v>
      </c>
      <c r="E31" s="168" t="s">
        <v>7149</v>
      </c>
      <c r="F31" s="467" t="n">
        <v>1</v>
      </c>
      <c r="G31" s="467" t="n">
        <v>1</v>
      </c>
      <c r="H31" s="467" t="n">
        <v>1</v>
      </c>
      <c r="I31" s="264" t="n">
        <f aca="false">205*G31</f>
        <v>205</v>
      </c>
      <c r="J31" s="466" t="s">
        <v>7121</v>
      </c>
      <c r="K31" s="467" t="n">
        <f aca="false">3*I31</f>
        <v>615</v>
      </c>
      <c r="L31" s="264" t="n">
        <f aca="false">23*3*G31</f>
        <v>69</v>
      </c>
      <c r="M31" s="468" t="n">
        <v>684</v>
      </c>
    </row>
    <row r="32" customFormat="false" ht="15.95" hidden="false" customHeight="true" outlineLevel="0" collapsed="false">
      <c r="A32" s="465"/>
      <c r="B32" s="168" t="s">
        <v>7150</v>
      </c>
      <c r="C32" s="168" t="s">
        <v>7151</v>
      </c>
      <c r="D32" s="466" t="s">
        <v>7152</v>
      </c>
      <c r="E32" s="168" t="s">
        <v>7153</v>
      </c>
      <c r="F32" s="467" t="n">
        <v>2</v>
      </c>
      <c r="G32" s="467" t="n">
        <v>2</v>
      </c>
      <c r="H32" s="467" t="n">
        <v>2</v>
      </c>
      <c r="I32" s="467" t="n">
        <f aca="false">160*G32</f>
        <v>320</v>
      </c>
      <c r="J32" s="466" t="s">
        <v>7121</v>
      </c>
      <c r="K32" s="467" t="n">
        <f aca="false">3*I32</f>
        <v>960</v>
      </c>
      <c r="L32" s="467" t="n">
        <f aca="false">20*3*G32</f>
        <v>120</v>
      </c>
      <c r="M32" s="468" t="n">
        <v>1080</v>
      </c>
    </row>
    <row r="33" customFormat="false" ht="15.95" hidden="false" customHeight="true" outlineLevel="0" collapsed="false">
      <c r="A33" s="465"/>
      <c r="B33" s="168" t="s">
        <v>7154</v>
      </c>
      <c r="C33" s="168" t="s">
        <v>7155</v>
      </c>
      <c r="D33" s="466" t="s">
        <v>7156</v>
      </c>
      <c r="E33" s="168" t="s">
        <v>7157</v>
      </c>
      <c r="F33" s="467" t="n">
        <v>3</v>
      </c>
      <c r="G33" s="467" t="n">
        <v>3</v>
      </c>
      <c r="H33" s="467" t="n">
        <v>3</v>
      </c>
      <c r="I33" s="467" t="n">
        <f aca="false">84*G33</f>
        <v>252</v>
      </c>
      <c r="J33" s="466" t="s">
        <v>7121</v>
      </c>
      <c r="K33" s="467" t="n">
        <f aca="false">3*I33</f>
        <v>756</v>
      </c>
      <c r="L33" s="467" t="n">
        <v>0</v>
      </c>
      <c r="M33" s="468" t="n">
        <v>756</v>
      </c>
    </row>
    <row r="34" customFormat="false" ht="15.95" hidden="false" customHeight="true" outlineLevel="0" collapsed="false">
      <c r="A34" s="465"/>
      <c r="B34" s="168" t="s">
        <v>7158</v>
      </c>
      <c r="C34" s="168" t="s">
        <v>7159</v>
      </c>
      <c r="D34" s="466" t="s">
        <v>7160</v>
      </c>
      <c r="E34" s="168" t="s">
        <v>7161</v>
      </c>
      <c r="F34" s="467" t="n">
        <v>3</v>
      </c>
      <c r="G34" s="467" t="n">
        <v>3</v>
      </c>
      <c r="H34" s="467" t="n">
        <v>3</v>
      </c>
      <c r="I34" s="467" t="n">
        <f aca="false">84*G34</f>
        <v>252</v>
      </c>
      <c r="J34" s="466" t="s">
        <v>7121</v>
      </c>
      <c r="K34" s="467" t="n">
        <f aca="false">3*I34</f>
        <v>756</v>
      </c>
      <c r="L34" s="467" t="n">
        <v>0</v>
      </c>
      <c r="M34" s="468" t="n">
        <v>756</v>
      </c>
    </row>
    <row r="35" customFormat="false" ht="15.95" hidden="false" customHeight="true" outlineLevel="0" collapsed="false">
      <c r="A35" s="465"/>
      <c r="B35" s="168" t="s">
        <v>7162</v>
      </c>
      <c r="C35" s="168" t="s">
        <v>7163</v>
      </c>
      <c r="D35" s="473" t="s">
        <v>7164</v>
      </c>
      <c r="E35" s="474" t="s">
        <v>7165</v>
      </c>
      <c r="F35" s="475" t="n">
        <v>3</v>
      </c>
      <c r="G35" s="475" t="n">
        <v>3</v>
      </c>
      <c r="H35" s="467" t="n">
        <v>2</v>
      </c>
      <c r="I35" s="467" t="n">
        <f aca="false">160*G35</f>
        <v>480</v>
      </c>
      <c r="J35" s="466" t="s">
        <v>7166</v>
      </c>
      <c r="K35" s="467" t="n">
        <f aca="false">3*I35</f>
        <v>1440</v>
      </c>
      <c r="L35" s="467" t="n">
        <f aca="false">20*3*G35</f>
        <v>180</v>
      </c>
      <c r="M35" s="468" t="n">
        <v>1620</v>
      </c>
    </row>
    <row r="36" customFormat="false" ht="15.95" hidden="false" customHeight="true" outlineLevel="0" collapsed="false">
      <c r="A36" s="465"/>
      <c r="B36" s="168" t="s">
        <v>7167</v>
      </c>
      <c r="C36" s="168" t="s">
        <v>7168</v>
      </c>
      <c r="D36" s="466" t="s">
        <v>7169</v>
      </c>
      <c r="E36" s="168" t="s">
        <v>7170</v>
      </c>
      <c r="F36" s="467" t="n">
        <v>4</v>
      </c>
      <c r="G36" s="467" t="n">
        <v>4</v>
      </c>
      <c r="H36" s="467" t="n">
        <v>3</v>
      </c>
      <c r="I36" s="467" t="n">
        <f aca="false">84*G36</f>
        <v>336</v>
      </c>
      <c r="J36" s="466" t="s">
        <v>7121</v>
      </c>
      <c r="K36" s="467" t="n">
        <f aca="false">3*I36</f>
        <v>1008</v>
      </c>
      <c r="L36" s="467" t="n">
        <v>0</v>
      </c>
      <c r="M36" s="468" t="n">
        <v>1008</v>
      </c>
    </row>
    <row r="37" customFormat="false" ht="15.95" hidden="false" customHeight="true" outlineLevel="0" collapsed="false">
      <c r="A37" s="465"/>
      <c r="B37" s="168" t="s">
        <v>7171</v>
      </c>
      <c r="C37" s="168" t="s">
        <v>7172</v>
      </c>
      <c r="D37" s="466" t="s">
        <v>7173</v>
      </c>
      <c r="E37" s="168" t="s">
        <v>7174</v>
      </c>
      <c r="F37" s="467" t="n">
        <v>3</v>
      </c>
      <c r="G37" s="467" t="n">
        <v>3</v>
      </c>
      <c r="H37" s="467" t="n">
        <v>3</v>
      </c>
      <c r="I37" s="467" t="n">
        <f aca="false">84*G37</f>
        <v>252</v>
      </c>
      <c r="J37" s="466" t="s">
        <v>7121</v>
      </c>
      <c r="K37" s="467" t="n">
        <f aca="false">3*I37</f>
        <v>756</v>
      </c>
      <c r="L37" s="467" t="n">
        <v>0</v>
      </c>
      <c r="M37" s="468" t="n">
        <v>756</v>
      </c>
    </row>
    <row r="38" customFormat="false" ht="15.95" hidden="false" customHeight="true" outlineLevel="0" collapsed="false">
      <c r="A38" s="465"/>
      <c r="B38" s="168" t="s">
        <v>7175</v>
      </c>
      <c r="C38" s="168" t="s">
        <v>7176</v>
      </c>
      <c r="D38" s="466" t="s">
        <v>7177</v>
      </c>
      <c r="E38" s="168" t="s">
        <v>7178</v>
      </c>
      <c r="F38" s="467" t="n">
        <v>2</v>
      </c>
      <c r="G38" s="467" t="n">
        <v>2</v>
      </c>
      <c r="H38" s="467" t="n">
        <v>1</v>
      </c>
      <c r="I38" s="264" t="n">
        <f aca="false">205*G38</f>
        <v>410</v>
      </c>
      <c r="J38" s="466" t="s">
        <v>7121</v>
      </c>
      <c r="K38" s="467" t="n">
        <f aca="false">3*I38</f>
        <v>1230</v>
      </c>
      <c r="L38" s="264" t="n">
        <f aca="false">23*3*G38</f>
        <v>138</v>
      </c>
      <c r="M38" s="468" t="n">
        <v>1368</v>
      </c>
    </row>
    <row r="39" customFormat="false" ht="15.95" hidden="false" customHeight="true" outlineLevel="0" collapsed="false">
      <c r="A39" s="465"/>
      <c r="B39" s="168" t="s">
        <v>7179</v>
      </c>
      <c r="C39" s="168" t="s">
        <v>7180</v>
      </c>
      <c r="D39" s="466" t="s">
        <v>7181</v>
      </c>
      <c r="E39" s="168" t="s">
        <v>7182</v>
      </c>
      <c r="F39" s="467" t="n">
        <v>2</v>
      </c>
      <c r="G39" s="467" t="n">
        <v>2</v>
      </c>
      <c r="H39" s="467" t="n">
        <v>4</v>
      </c>
      <c r="I39" s="467" t="n">
        <f aca="false">58*G39</f>
        <v>116</v>
      </c>
      <c r="J39" s="466" t="s">
        <v>7121</v>
      </c>
      <c r="K39" s="467" t="n">
        <f aca="false">3*I39</f>
        <v>348</v>
      </c>
      <c r="L39" s="467" t="n">
        <f aca="false">8*3*G39</f>
        <v>48</v>
      </c>
      <c r="M39" s="468" t="n">
        <v>396</v>
      </c>
    </row>
    <row r="40" customFormat="false" ht="15.95" hidden="false" customHeight="true" outlineLevel="0" collapsed="false">
      <c r="A40" s="465"/>
      <c r="B40" s="168" t="s">
        <v>7183</v>
      </c>
      <c r="C40" s="168" t="s">
        <v>7184</v>
      </c>
      <c r="D40" s="466" t="s">
        <v>4651</v>
      </c>
      <c r="E40" s="168" t="s">
        <v>7185</v>
      </c>
      <c r="F40" s="467" t="n">
        <v>3</v>
      </c>
      <c r="G40" s="467" t="n">
        <v>3</v>
      </c>
      <c r="H40" s="467" t="n">
        <v>3</v>
      </c>
      <c r="I40" s="467" t="n">
        <f aca="false">84*G40</f>
        <v>252</v>
      </c>
      <c r="J40" s="466" t="s">
        <v>7121</v>
      </c>
      <c r="K40" s="467" t="n">
        <f aca="false">3*I40</f>
        <v>756</v>
      </c>
      <c r="L40" s="467" t="n">
        <v>0</v>
      </c>
      <c r="M40" s="468" t="n">
        <v>756</v>
      </c>
    </row>
    <row r="41" customFormat="false" ht="15.95" hidden="false" customHeight="true" outlineLevel="0" collapsed="false">
      <c r="A41" s="465"/>
      <c r="B41" s="168" t="s">
        <v>7186</v>
      </c>
      <c r="C41" s="168" t="s">
        <v>7187</v>
      </c>
      <c r="D41" s="466" t="s">
        <v>7188</v>
      </c>
      <c r="E41" s="168" t="s">
        <v>7189</v>
      </c>
      <c r="F41" s="467" t="n">
        <v>4</v>
      </c>
      <c r="G41" s="467" t="n">
        <v>4</v>
      </c>
      <c r="H41" s="467" t="n">
        <v>4</v>
      </c>
      <c r="I41" s="467" t="n">
        <f aca="false">58*G41</f>
        <v>232</v>
      </c>
      <c r="J41" s="466" t="s">
        <v>7121</v>
      </c>
      <c r="K41" s="467" t="n">
        <f aca="false">3*I41</f>
        <v>696</v>
      </c>
      <c r="L41" s="467" t="n">
        <f aca="false">8*3*G41</f>
        <v>96</v>
      </c>
      <c r="M41" s="468" t="n">
        <v>792</v>
      </c>
    </row>
    <row r="42" customFormat="false" ht="15.95" hidden="false" customHeight="true" outlineLevel="0" collapsed="false">
      <c r="A42" s="465"/>
      <c r="B42" s="168" t="s">
        <v>7190</v>
      </c>
      <c r="C42" s="168" t="s">
        <v>7191</v>
      </c>
      <c r="D42" s="466" t="s">
        <v>7192</v>
      </c>
      <c r="E42" s="168" t="s">
        <v>7193</v>
      </c>
      <c r="F42" s="467" t="n">
        <v>3</v>
      </c>
      <c r="G42" s="467" t="n">
        <v>3</v>
      </c>
      <c r="H42" s="467" t="n">
        <v>4</v>
      </c>
      <c r="I42" s="467" t="n">
        <f aca="false">58*G42</f>
        <v>174</v>
      </c>
      <c r="J42" s="466" t="s">
        <v>7121</v>
      </c>
      <c r="K42" s="467" t="n">
        <f aca="false">3*I42</f>
        <v>522</v>
      </c>
      <c r="L42" s="467" t="n">
        <f aca="false">8*3*G42</f>
        <v>72</v>
      </c>
      <c r="M42" s="468" t="n">
        <v>594</v>
      </c>
    </row>
    <row r="43" customFormat="false" ht="15.95" hidden="false" customHeight="true" outlineLevel="0" collapsed="false">
      <c r="A43" s="465"/>
      <c r="B43" s="168" t="s">
        <v>7194</v>
      </c>
      <c r="C43" s="168" t="s">
        <v>7195</v>
      </c>
      <c r="D43" s="466" t="s">
        <v>7196</v>
      </c>
      <c r="E43" s="168" t="s">
        <v>7197</v>
      </c>
      <c r="F43" s="467" t="n">
        <v>3</v>
      </c>
      <c r="G43" s="467" t="n">
        <v>3</v>
      </c>
      <c r="H43" s="467" t="n">
        <v>3</v>
      </c>
      <c r="I43" s="467" t="n">
        <f aca="false">84*G43</f>
        <v>252</v>
      </c>
      <c r="J43" s="466" t="s">
        <v>7121</v>
      </c>
      <c r="K43" s="467" t="n">
        <f aca="false">3*I43</f>
        <v>756</v>
      </c>
      <c r="L43" s="467" t="n">
        <v>0</v>
      </c>
      <c r="M43" s="468" t="n">
        <v>756</v>
      </c>
    </row>
    <row r="44" customFormat="false" ht="15.95" hidden="false" customHeight="true" outlineLevel="0" collapsed="false">
      <c r="A44" s="465"/>
      <c r="B44" s="168" t="s">
        <v>7198</v>
      </c>
      <c r="C44" s="168" t="s">
        <v>7199</v>
      </c>
      <c r="D44" s="466" t="s">
        <v>7200</v>
      </c>
      <c r="E44" s="168" t="s">
        <v>7201</v>
      </c>
      <c r="F44" s="467" t="n">
        <v>2</v>
      </c>
      <c r="G44" s="467" t="n">
        <v>2</v>
      </c>
      <c r="H44" s="467" t="n">
        <v>3</v>
      </c>
      <c r="I44" s="467" t="n">
        <f aca="false">84*G44</f>
        <v>168</v>
      </c>
      <c r="J44" s="466" t="s">
        <v>7121</v>
      </c>
      <c r="K44" s="467" t="n">
        <f aca="false">3*I44</f>
        <v>504</v>
      </c>
      <c r="L44" s="467" t="n">
        <v>0</v>
      </c>
      <c r="M44" s="468" t="n">
        <v>504</v>
      </c>
    </row>
    <row r="45" customFormat="false" ht="15.95" hidden="false" customHeight="true" outlineLevel="0" collapsed="false">
      <c r="A45" s="465"/>
      <c r="B45" s="168" t="s">
        <v>7202</v>
      </c>
      <c r="C45" s="168" t="s">
        <v>7203</v>
      </c>
      <c r="D45" s="466" t="s">
        <v>7204</v>
      </c>
      <c r="E45" s="168" t="s">
        <v>7205</v>
      </c>
      <c r="F45" s="467" t="n">
        <v>3</v>
      </c>
      <c r="G45" s="467" t="n">
        <v>3</v>
      </c>
      <c r="H45" s="467" t="n">
        <v>1</v>
      </c>
      <c r="I45" s="264" t="n">
        <f aca="false">205*G45</f>
        <v>615</v>
      </c>
      <c r="J45" s="466" t="s">
        <v>7206</v>
      </c>
      <c r="K45" s="467" t="n">
        <f aca="false">3*I45</f>
        <v>1845</v>
      </c>
      <c r="L45" s="264" t="n">
        <f aca="false">23*3*G45</f>
        <v>207</v>
      </c>
      <c r="M45" s="468" t="n">
        <v>2052</v>
      </c>
    </row>
    <row r="46" customFormat="false" ht="15.95" hidden="false" customHeight="true" outlineLevel="0" collapsed="false">
      <c r="A46" s="465"/>
      <c r="B46" s="168" t="s">
        <v>7207</v>
      </c>
      <c r="C46" s="168" t="s">
        <v>7208</v>
      </c>
      <c r="D46" s="466" t="s">
        <v>7209</v>
      </c>
      <c r="E46" s="168" t="s">
        <v>7210</v>
      </c>
      <c r="F46" s="467" t="n">
        <v>2</v>
      </c>
      <c r="G46" s="467" t="n">
        <v>2</v>
      </c>
      <c r="H46" s="467" t="n">
        <v>1</v>
      </c>
      <c r="I46" s="264" t="n">
        <f aca="false">205*G46</f>
        <v>410</v>
      </c>
      <c r="J46" s="466" t="s">
        <v>7206</v>
      </c>
      <c r="K46" s="467" t="n">
        <f aca="false">3*I46</f>
        <v>1230</v>
      </c>
      <c r="L46" s="264" t="n">
        <f aca="false">23*3*G46</f>
        <v>138</v>
      </c>
      <c r="M46" s="468" t="n">
        <v>1368</v>
      </c>
    </row>
    <row r="47" customFormat="false" ht="15.95" hidden="false" customHeight="true" outlineLevel="0" collapsed="false">
      <c r="A47" s="465"/>
      <c r="B47" s="168" t="s">
        <v>7211</v>
      </c>
      <c r="C47" s="168" t="s">
        <v>7212</v>
      </c>
      <c r="D47" s="466" t="s">
        <v>7213</v>
      </c>
      <c r="E47" s="168" t="s">
        <v>7214</v>
      </c>
      <c r="F47" s="467" t="n">
        <v>2</v>
      </c>
      <c r="G47" s="467" t="n">
        <v>2</v>
      </c>
      <c r="H47" s="467" t="n">
        <v>1</v>
      </c>
      <c r="I47" s="264" t="n">
        <f aca="false">205*G47</f>
        <v>410</v>
      </c>
      <c r="J47" s="466" t="s">
        <v>7206</v>
      </c>
      <c r="K47" s="467" t="n">
        <f aca="false">3*I47</f>
        <v>1230</v>
      </c>
      <c r="L47" s="264" t="n">
        <f aca="false">23*3*G47</f>
        <v>138</v>
      </c>
      <c r="M47" s="468" t="n">
        <v>1368</v>
      </c>
    </row>
    <row r="48" customFormat="false" ht="15.95" hidden="false" customHeight="true" outlineLevel="0" collapsed="false">
      <c r="A48" s="465"/>
      <c r="B48" s="168" t="s">
        <v>7215</v>
      </c>
      <c r="C48" s="168" t="s">
        <v>7216</v>
      </c>
      <c r="D48" s="466" t="s">
        <v>7217</v>
      </c>
      <c r="E48" s="168" t="s">
        <v>7218</v>
      </c>
      <c r="F48" s="467" t="n">
        <v>2</v>
      </c>
      <c r="G48" s="467" t="n">
        <v>2</v>
      </c>
      <c r="H48" s="467" t="n">
        <v>1</v>
      </c>
      <c r="I48" s="264" t="n">
        <f aca="false">205*G48</f>
        <v>410</v>
      </c>
      <c r="J48" s="466" t="s">
        <v>7206</v>
      </c>
      <c r="K48" s="467" t="n">
        <f aca="false">3*I48</f>
        <v>1230</v>
      </c>
      <c r="L48" s="264" t="n">
        <f aca="false">23*3*G48</f>
        <v>138</v>
      </c>
      <c r="M48" s="468" t="n">
        <v>1368</v>
      </c>
    </row>
    <row r="49" customFormat="false" ht="15.95" hidden="false" customHeight="true" outlineLevel="0" collapsed="false">
      <c r="A49" s="465"/>
      <c r="B49" s="168" t="s">
        <v>7219</v>
      </c>
      <c r="C49" s="168" t="s">
        <v>7220</v>
      </c>
      <c r="D49" s="466" t="s">
        <v>7221</v>
      </c>
      <c r="E49" s="168" t="s">
        <v>7222</v>
      </c>
      <c r="F49" s="467" t="n">
        <v>3</v>
      </c>
      <c r="G49" s="467" t="n">
        <v>3</v>
      </c>
      <c r="H49" s="467" t="n">
        <v>1</v>
      </c>
      <c r="I49" s="264" t="n">
        <f aca="false">205*G49</f>
        <v>615</v>
      </c>
      <c r="J49" s="466" t="s">
        <v>7206</v>
      </c>
      <c r="K49" s="467" t="n">
        <f aca="false">3*I49</f>
        <v>1845</v>
      </c>
      <c r="L49" s="264" t="n">
        <f aca="false">23*3*G49</f>
        <v>207</v>
      </c>
      <c r="M49" s="468" t="n">
        <v>2052</v>
      </c>
    </row>
    <row r="50" customFormat="false" ht="15.95" hidden="false" customHeight="true" outlineLevel="0" collapsed="false">
      <c r="A50" s="465"/>
      <c r="B50" s="168" t="s">
        <v>7223</v>
      </c>
      <c r="C50" s="168" t="s">
        <v>7224</v>
      </c>
      <c r="D50" s="466" t="s">
        <v>7225</v>
      </c>
      <c r="E50" s="168" t="s">
        <v>7226</v>
      </c>
      <c r="F50" s="467" t="n">
        <v>5</v>
      </c>
      <c r="G50" s="467" t="n">
        <v>5</v>
      </c>
      <c r="H50" s="467" t="n">
        <v>1</v>
      </c>
      <c r="I50" s="264" t="n">
        <f aca="false">205*G50</f>
        <v>1025</v>
      </c>
      <c r="J50" s="466" t="s">
        <v>7206</v>
      </c>
      <c r="K50" s="467" t="n">
        <f aca="false">3*I50</f>
        <v>3075</v>
      </c>
      <c r="L50" s="264" t="n">
        <f aca="false">23*3*G50</f>
        <v>345</v>
      </c>
      <c r="M50" s="468" t="n">
        <v>3420</v>
      </c>
    </row>
    <row r="51" customFormat="false" ht="15.95" hidden="false" customHeight="true" outlineLevel="0" collapsed="false">
      <c r="A51" s="465"/>
      <c r="B51" s="168" t="s">
        <v>7227</v>
      </c>
      <c r="C51" s="168" t="s">
        <v>7228</v>
      </c>
      <c r="D51" s="466" t="s">
        <v>7229</v>
      </c>
      <c r="E51" s="168" t="s">
        <v>7230</v>
      </c>
      <c r="F51" s="467" t="n">
        <v>3</v>
      </c>
      <c r="G51" s="467" t="n">
        <v>3</v>
      </c>
      <c r="H51" s="467" t="n">
        <v>1</v>
      </c>
      <c r="I51" s="264" t="n">
        <f aca="false">205*G51</f>
        <v>615</v>
      </c>
      <c r="J51" s="466" t="s">
        <v>7206</v>
      </c>
      <c r="K51" s="467" t="n">
        <f aca="false">3*I51</f>
        <v>1845</v>
      </c>
      <c r="L51" s="264" t="n">
        <f aca="false">23*3*G51</f>
        <v>207</v>
      </c>
      <c r="M51" s="468" t="n">
        <v>2052</v>
      </c>
    </row>
    <row r="52" customFormat="false" ht="15.95" hidden="false" customHeight="true" outlineLevel="0" collapsed="false">
      <c r="A52" s="465"/>
      <c r="B52" s="168" t="s">
        <v>7231</v>
      </c>
      <c r="C52" s="168" t="s">
        <v>7232</v>
      </c>
      <c r="D52" s="466" t="s">
        <v>7233</v>
      </c>
      <c r="E52" s="168" t="s">
        <v>7234</v>
      </c>
      <c r="F52" s="467" t="n">
        <v>3</v>
      </c>
      <c r="G52" s="467" t="n">
        <v>3</v>
      </c>
      <c r="H52" s="467" t="n">
        <v>1</v>
      </c>
      <c r="I52" s="264" t="n">
        <f aca="false">205*G52</f>
        <v>615</v>
      </c>
      <c r="J52" s="466" t="s">
        <v>7206</v>
      </c>
      <c r="K52" s="467" t="n">
        <f aca="false">3*I52</f>
        <v>1845</v>
      </c>
      <c r="L52" s="264" t="n">
        <f aca="false">23*3*G52</f>
        <v>207</v>
      </c>
      <c r="M52" s="468" t="n">
        <v>2052</v>
      </c>
    </row>
    <row r="53" customFormat="false" ht="15.95" hidden="false" customHeight="true" outlineLevel="0" collapsed="false">
      <c r="A53" s="465"/>
      <c r="B53" s="168" t="s">
        <v>7235</v>
      </c>
      <c r="C53" s="168" t="s">
        <v>7236</v>
      </c>
      <c r="D53" s="466" t="s">
        <v>7237</v>
      </c>
      <c r="E53" s="168" t="s">
        <v>7238</v>
      </c>
      <c r="F53" s="467" t="n">
        <v>3</v>
      </c>
      <c r="G53" s="467" t="n">
        <v>3</v>
      </c>
      <c r="H53" s="467" t="n">
        <v>1</v>
      </c>
      <c r="I53" s="264" t="n">
        <f aca="false">205*G53</f>
        <v>615</v>
      </c>
      <c r="J53" s="466" t="s">
        <v>7206</v>
      </c>
      <c r="K53" s="467" t="n">
        <f aca="false">3*I53</f>
        <v>1845</v>
      </c>
      <c r="L53" s="264" t="n">
        <f aca="false">23*3*G53</f>
        <v>207</v>
      </c>
      <c r="M53" s="468" t="n">
        <v>2052</v>
      </c>
    </row>
    <row r="54" customFormat="false" ht="15.95" hidden="false" customHeight="true" outlineLevel="0" collapsed="false">
      <c r="A54" s="465"/>
      <c r="B54" s="168" t="s">
        <v>7239</v>
      </c>
      <c r="C54" s="168" t="s">
        <v>7240</v>
      </c>
      <c r="D54" s="466" t="s">
        <v>7241</v>
      </c>
      <c r="E54" s="168" t="s">
        <v>7242</v>
      </c>
      <c r="F54" s="467" t="n">
        <v>3</v>
      </c>
      <c r="G54" s="467" t="n">
        <v>3</v>
      </c>
      <c r="H54" s="467" t="n">
        <v>2</v>
      </c>
      <c r="I54" s="467" t="n">
        <f aca="false">160*G54</f>
        <v>480</v>
      </c>
      <c r="J54" s="466" t="s">
        <v>7206</v>
      </c>
      <c r="K54" s="467" t="n">
        <f aca="false">3*I54</f>
        <v>1440</v>
      </c>
      <c r="L54" s="467" t="n">
        <f aca="false">20*3*G54</f>
        <v>180</v>
      </c>
      <c r="M54" s="468" t="n">
        <v>1620</v>
      </c>
    </row>
    <row r="55" customFormat="false" ht="15.95" hidden="false" customHeight="true" outlineLevel="0" collapsed="false">
      <c r="A55" s="465"/>
      <c r="B55" s="168" t="s">
        <v>7243</v>
      </c>
      <c r="C55" s="168" t="s">
        <v>7244</v>
      </c>
      <c r="D55" s="466" t="s">
        <v>7245</v>
      </c>
      <c r="E55" s="168" t="s">
        <v>7246</v>
      </c>
      <c r="F55" s="467" t="n">
        <v>4</v>
      </c>
      <c r="G55" s="467" t="n">
        <v>4</v>
      </c>
      <c r="H55" s="467" t="n">
        <v>2</v>
      </c>
      <c r="I55" s="467" t="n">
        <f aca="false">160*G55</f>
        <v>640</v>
      </c>
      <c r="J55" s="466" t="s">
        <v>7206</v>
      </c>
      <c r="K55" s="467" t="n">
        <f aca="false">3*I55</f>
        <v>1920</v>
      </c>
      <c r="L55" s="467" t="n">
        <f aca="false">20*3*G55</f>
        <v>240</v>
      </c>
      <c r="M55" s="468" t="n">
        <v>2160</v>
      </c>
    </row>
    <row r="56" customFormat="false" ht="15.95" hidden="false" customHeight="true" outlineLevel="0" collapsed="false">
      <c r="A56" s="465"/>
      <c r="B56" s="168" t="s">
        <v>7247</v>
      </c>
      <c r="C56" s="168" t="s">
        <v>7248</v>
      </c>
      <c r="D56" s="466" t="s">
        <v>7249</v>
      </c>
      <c r="E56" s="168" t="s">
        <v>7250</v>
      </c>
      <c r="F56" s="467" t="n">
        <v>2</v>
      </c>
      <c r="G56" s="467" t="n">
        <v>2</v>
      </c>
      <c r="H56" s="467" t="n">
        <v>1</v>
      </c>
      <c r="I56" s="264" t="n">
        <f aca="false">205*G56</f>
        <v>410</v>
      </c>
      <c r="J56" s="466" t="s">
        <v>7206</v>
      </c>
      <c r="K56" s="467" t="n">
        <f aca="false">3*I56</f>
        <v>1230</v>
      </c>
      <c r="L56" s="264" t="n">
        <f aca="false">23*3*G56</f>
        <v>138</v>
      </c>
      <c r="M56" s="468" t="n">
        <v>1368</v>
      </c>
    </row>
    <row r="57" customFormat="false" ht="15.95" hidden="false" customHeight="true" outlineLevel="0" collapsed="false">
      <c r="A57" s="465"/>
      <c r="B57" s="168" t="s">
        <v>7251</v>
      </c>
      <c r="C57" s="168" t="s">
        <v>7252</v>
      </c>
      <c r="D57" s="466" t="s">
        <v>7253</v>
      </c>
      <c r="E57" s="168" t="s">
        <v>7254</v>
      </c>
      <c r="F57" s="467" t="n">
        <v>4</v>
      </c>
      <c r="G57" s="467" t="n">
        <v>4</v>
      </c>
      <c r="H57" s="467" t="n">
        <v>1</v>
      </c>
      <c r="I57" s="264" t="n">
        <f aca="false">205*G57</f>
        <v>820</v>
      </c>
      <c r="J57" s="466" t="s">
        <v>7206</v>
      </c>
      <c r="K57" s="467" t="n">
        <f aca="false">3*I57</f>
        <v>2460</v>
      </c>
      <c r="L57" s="264" t="n">
        <f aca="false">23*3*G57</f>
        <v>276</v>
      </c>
      <c r="M57" s="468" t="n">
        <v>2736</v>
      </c>
    </row>
    <row r="58" customFormat="false" ht="15.95" hidden="false" customHeight="true" outlineLevel="0" collapsed="false">
      <c r="A58" s="465"/>
      <c r="B58" s="168" t="s">
        <v>7255</v>
      </c>
      <c r="C58" s="168" t="s">
        <v>7256</v>
      </c>
      <c r="D58" s="466" t="s">
        <v>7257</v>
      </c>
      <c r="E58" s="168" t="s">
        <v>7258</v>
      </c>
      <c r="F58" s="467" t="n">
        <v>2</v>
      </c>
      <c r="G58" s="467" t="n">
        <v>2</v>
      </c>
      <c r="H58" s="467" t="n">
        <v>1</v>
      </c>
      <c r="I58" s="264" t="n">
        <f aca="false">205*G58</f>
        <v>410</v>
      </c>
      <c r="J58" s="466" t="s">
        <v>7206</v>
      </c>
      <c r="K58" s="467" t="n">
        <f aca="false">3*I58</f>
        <v>1230</v>
      </c>
      <c r="L58" s="264" t="n">
        <f aca="false">23*3*G58</f>
        <v>138</v>
      </c>
      <c r="M58" s="468" t="n">
        <v>1368</v>
      </c>
    </row>
    <row r="59" customFormat="false" ht="15.95" hidden="false" customHeight="true" outlineLevel="0" collapsed="false">
      <c r="A59" s="465"/>
      <c r="B59" s="168" t="s">
        <v>7259</v>
      </c>
      <c r="C59" s="168" t="s">
        <v>7260</v>
      </c>
      <c r="D59" s="466" t="s">
        <v>7261</v>
      </c>
      <c r="E59" s="168" t="s">
        <v>7262</v>
      </c>
      <c r="F59" s="467" t="n">
        <v>3</v>
      </c>
      <c r="G59" s="467" t="n">
        <v>3</v>
      </c>
      <c r="H59" s="467" t="n">
        <v>2</v>
      </c>
      <c r="I59" s="467" t="n">
        <f aca="false">160*G59</f>
        <v>480</v>
      </c>
      <c r="J59" s="466" t="s">
        <v>7206</v>
      </c>
      <c r="K59" s="467" t="n">
        <f aca="false">3*I59</f>
        <v>1440</v>
      </c>
      <c r="L59" s="467" t="n">
        <f aca="false">20*3*G59</f>
        <v>180</v>
      </c>
      <c r="M59" s="468" t="n">
        <v>1620</v>
      </c>
    </row>
    <row r="60" customFormat="false" ht="15.95" hidden="false" customHeight="true" outlineLevel="0" collapsed="false">
      <c r="A60" s="465"/>
      <c r="B60" s="168" t="s">
        <v>7263</v>
      </c>
      <c r="C60" s="168" t="s">
        <v>7264</v>
      </c>
      <c r="D60" s="466" t="s">
        <v>7265</v>
      </c>
      <c r="E60" s="168" t="s">
        <v>7266</v>
      </c>
      <c r="F60" s="467" t="n">
        <v>4</v>
      </c>
      <c r="G60" s="467" t="n">
        <v>4</v>
      </c>
      <c r="H60" s="467" t="n">
        <v>4</v>
      </c>
      <c r="I60" s="467" t="n">
        <f aca="false">58*G60</f>
        <v>232</v>
      </c>
      <c r="J60" s="466" t="s">
        <v>7206</v>
      </c>
      <c r="K60" s="467" t="n">
        <f aca="false">3*I60</f>
        <v>696</v>
      </c>
      <c r="L60" s="467" t="n">
        <f aca="false">8*3*G60</f>
        <v>96</v>
      </c>
      <c r="M60" s="468" t="n">
        <v>792</v>
      </c>
    </row>
    <row r="61" customFormat="false" ht="15.95" hidden="false" customHeight="true" outlineLevel="0" collapsed="false">
      <c r="A61" s="465"/>
      <c r="B61" s="168" t="s">
        <v>7267</v>
      </c>
      <c r="C61" s="168" t="s">
        <v>7268</v>
      </c>
      <c r="D61" s="466" t="s">
        <v>7269</v>
      </c>
      <c r="E61" s="168" t="s">
        <v>7270</v>
      </c>
      <c r="F61" s="467" t="n">
        <v>3</v>
      </c>
      <c r="G61" s="467" t="n">
        <v>3</v>
      </c>
      <c r="H61" s="467" t="n">
        <v>4</v>
      </c>
      <c r="I61" s="467" t="n">
        <f aca="false">58*G61</f>
        <v>174</v>
      </c>
      <c r="J61" s="466" t="s">
        <v>7206</v>
      </c>
      <c r="K61" s="467" t="n">
        <f aca="false">3*I61</f>
        <v>522</v>
      </c>
      <c r="L61" s="467" t="n">
        <f aca="false">8*3*G61</f>
        <v>72</v>
      </c>
      <c r="M61" s="468" t="n">
        <v>594</v>
      </c>
    </row>
    <row r="62" customFormat="false" ht="15.95" hidden="false" customHeight="true" outlineLevel="0" collapsed="false">
      <c r="A62" s="465"/>
      <c r="B62" s="168" t="s">
        <v>7271</v>
      </c>
      <c r="C62" s="168" t="s">
        <v>7272</v>
      </c>
      <c r="D62" s="466" t="s">
        <v>7273</v>
      </c>
      <c r="E62" s="168" t="s">
        <v>7274</v>
      </c>
      <c r="F62" s="467" t="n">
        <v>3</v>
      </c>
      <c r="G62" s="467" t="n">
        <v>3</v>
      </c>
      <c r="H62" s="467" t="n">
        <v>4</v>
      </c>
      <c r="I62" s="467" t="n">
        <f aca="false">58*G62</f>
        <v>174</v>
      </c>
      <c r="J62" s="466" t="s">
        <v>7206</v>
      </c>
      <c r="K62" s="467" t="n">
        <f aca="false">3*I62</f>
        <v>522</v>
      </c>
      <c r="L62" s="467" t="n">
        <f aca="false">8*3*G62</f>
        <v>72</v>
      </c>
      <c r="M62" s="468" t="n">
        <v>594</v>
      </c>
    </row>
    <row r="63" customFormat="false" ht="15.95" hidden="false" customHeight="true" outlineLevel="0" collapsed="false">
      <c r="A63" s="465"/>
      <c r="B63" s="168" t="s">
        <v>7275</v>
      </c>
      <c r="C63" s="168" t="s">
        <v>7276</v>
      </c>
      <c r="D63" s="476" t="s">
        <v>7277</v>
      </c>
      <c r="E63" s="477" t="s">
        <v>7278</v>
      </c>
      <c r="F63" s="478" t="n">
        <v>1</v>
      </c>
      <c r="G63" s="478" t="n">
        <v>1</v>
      </c>
      <c r="H63" s="467" t="n">
        <v>2</v>
      </c>
      <c r="I63" s="467" t="n">
        <f aca="false">160*G63</f>
        <v>160</v>
      </c>
      <c r="J63" s="466" t="s">
        <v>7206</v>
      </c>
      <c r="K63" s="467" t="n">
        <f aca="false">3*I63</f>
        <v>480</v>
      </c>
      <c r="L63" s="467" t="n">
        <f aca="false">20*3*G63</f>
        <v>60</v>
      </c>
      <c r="M63" s="468" t="n">
        <v>540</v>
      </c>
    </row>
    <row r="64" customFormat="false" ht="15.95" hidden="false" customHeight="true" outlineLevel="0" collapsed="false">
      <c r="A64" s="465"/>
      <c r="B64" s="168" t="s">
        <v>7279</v>
      </c>
      <c r="C64" s="168" t="s">
        <v>7280</v>
      </c>
      <c r="D64" s="479" t="s">
        <v>7281</v>
      </c>
      <c r="E64" s="480" t="s">
        <v>7282</v>
      </c>
      <c r="F64" s="481" t="n">
        <v>3</v>
      </c>
      <c r="G64" s="481" t="n">
        <v>3</v>
      </c>
      <c r="H64" s="467" t="n">
        <v>3</v>
      </c>
      <c r="I64" s="467" t="n">
        <f aca="false">84*G64</f>
        <v>252</v>
      </c>
      <c r="J64" s="466" t="s">
        <v>7283</v>
      </c>
      <c r="K64" s="467" t="n">
        <f aca="false">3*I64</f>
        <v>756</v>
      </c>
      <c r="L64" s="467" t="n">
        <v>0</v>
      </c>
      <c r="M64" s="468" t="n">
        <v>756</v>
      </c>
    </row>
    <row r="65" customFormat="false" ht="15.95" hidden="false" customHeight="true" outlineLevel="0" collapsed="false">
      <c r="A65" s="465"/>
      <c r="B65" s="168" t="s">
        <v>7284</v>
      </c>
      <c r="C65" s="168" t="s">
        <v>7285</v>
      </c>
      <c r="D65" s="482" t="s">
        <v>7286</v>
      </c>
      <c r="E65" s="483" t="s">
        <v>7287</v>
      </c>
      <c r="F65" s="484" t="n">
        <v>1</v>
      </c>
      <c r="G65" s="484" t="n">
        <v>1</v>
      </c>
      <c r="H65" s="168" t="s">
        <v>3519</v>
      </c>
      <c r="I65" s="467" t="n">
        <f aca="false">160*G65</f>
        <v>160</v>
      </c>
      <c r="J65" s="466" t="s">
        <v>7166</v>
      </c>
      <c r="K65" s="467" t="n">
        <f aca="false">3*I65</f>
        <v>480</v>
      </c>
      <c r="L65" s="467" t="n">
        <f aca="false">20*3*G65</f>
        <v>60</v>
      </c>
      <c r="M65" s="468" t="n">
        <v>540</v>
      </c>
    </row>
    <row r="66" customFormat="false" ht="15.95" hidden="false" customHeight="true" outlineLevel="0" collapsed="false">
      <c r="A66" s="465"/>
      <c r="B66" s="168" t="s">
        <v>7288</v>
      </c>
      <c r="C66" s="168" t="s">
        <v>7289</v>
      </c>
      <c r="D66" s="485" t="s">
        <v>7290</v>
      </c>
      <c r="E66" s="486" t="s">
        <v>7291</v>
      </c>
      <c r="F66" s="487" t="n">
        <v>1</v>
      </c>
      <c r="G66" s="487" t="n">
        <v>1</v>
      </c>
      <c r="H66" s="168" t="s">
        <v>3519</v>
      </c>
      <c r="I66" s="467" t="n">
        <f aca="false">160*G66</f>
        <v>160</v>
      </c>
      <c r="J66" s="466" t="s">
        <v>7166</v>
      </c>
      <c r="K66" s="467" t="n">
        <f aca="false">3*I66</f>
        <v>480</v>
      </c>
      <c r="L66" s="467" t="n">
        <f aca="false">20*3*G66</f>
        <v>60</v>
      </c>
      <c r="M66" s="468" t="n">
        <v>540</v>
      </c>
    </row>
    <row r="67" customFormat="false" ht="15.95" hidden="false" customHeight="true" outlineLevel="0" collapsed="false">
      <c r="A67" s="465"/>
      <c r="B67" s="168" t="s">
        <v>7292</v>
      </c>
      <c r="C67" s="168" t="s">
        <v>7293</v>
      </c>
      <c r="D67" s="485" t="s">
        <v>7294</v>
      </c>
      <c r="E67" s="486" t="s">
        <v>7295</v>
      </c>
      <c r="F67" s="487" t="n">
        <v>2</v>
      </c>
      <c r="G67" s="487" t="n">
        <v>2</v>
      </c>
      <c r="H67" s="168" t="s">
        <v>7039</v>
      </c>
      <c r="I67" s="264" t="n">
        <f aca="false">205*G67</f>
        <v>410</v>
      </c>
      <c r="J67" s="466" t="s">
        <v>7166</v>
      </c>
      <c r="K67" s="467" t="n">
        <f aca="false">3*I67</f>
        <v>1230</v>
      </c>
      <c r="L67" s="264" t="n">
        <f aca="false">23*3*G67</f>
        <v>138</v>
      </c>
      <c r="M67" s="468" t="n">
        <v>1368</v>
      </c>
    </row>
    <row r="68" customFormat="false" ht="15.95" hidden="false" customHeight="true" outlineLevel="0" collapsed="false">
      <c r="A68" s="465"/>
      <c r="B68" s="168" t="s">
        <v>7296</v>
      </c>
      <c r="C68" s="168" t="s">
        <v>7297</v>
      </c>
      <c r="D68" s="485" t="s">
        <v>7298</v>
      </c>
      <c r="E68" s="486" t="s">
        <v>7299</v>
      </c>
      <c r="F68" s="487" t="n">
        <v>2</v>
      </c>
      <c r="G68" s="487" t="n">
        <v>2</v>
      </c>
      <c r="H68" s="168" t="s">
        <v>7039</v>
      </c>
      <c r="I68" s="264" t="n">
        <f aca="false">205*G68</f>
        <v>410</v>
      </c>
      <c r="J68" s="466" t="s">
        <v>7166</v>
      </c>
      <c r="K68" s="467" t="n">
        <f aca="false">3*I68</f>
        <v>1230</v>
      </c>
      <c r="L68" s="264" t="n">
        <f aca="false">23*3*G68</f>
        <v>138</v>
      </c>
      <c r="M68" s="468" t="n">
        <v>1368</v>
      </c>
    </row>
    <row r="69" customFormat="false" ht="15.95" hidden="false" customHeight="true" outlineLevel="0" collapsed="false">
      <c r="A69" s="465"/>
      <c r="B69" s="168" t="s">
        <v>7300</v>
      </c>
      <c r="C69" s="168" t="s">
        <v>7301</v>
      </c>
      <c r="D69" s="488" t="s">
        <v>7302</v>
      </c>
      <c r="E69" s="489" t="s">
        <v>7303</v>
      </c>
      <c r="F69" s="490" t="n">
        <v>4</v>
      </c>
      <c r="G69" s="490" t="n">
        <v>4</v>
      </c>
      <c r="H69" s="467" t="n">
        <v>3</v>
      </c>
      <c r="I69" s="467" t="n">
        <f aca="false">84*G69</f>
        <v>336</v>
      </c>
      <c r="J69" s="466" t="s">
        <v>7166</v>
      </c>
      <c r="K69" s="467" t="n">
        <f aca="false">3*I69</f>
        <v>1008</v>
      </c>
      <c r="L69" s="467" t="n">
        <v>0</v>
      </c>
      <c r="M69" s="468" t="n">
        <v>1008</v>
      </c>
    </row>
    <row r="70" customFormat="false" ht="15.95" hidden="false" customHeight="true" outlineLevel="0" collapsed="false">
      <c r="A70" s="465"/>
      <c r="B70" s="168" t="s">
        <v>7304</v>
      </c>
      <c r="C70" s="168" t="s">
        <v>7305</v>
      </c>
      <c r="D70" s="488" t="s">
        <v>7306</v>
      </c>
      <c r="E70" s="489" t="s">
        <v>7307</v>
      </c>
      <c r="F70" s="490" t="n">
        <v>3</v>
      </c>
      <c r="G70" s="490" t="n">
        <v>3</v>
      </c>
      <c r="H70" s="467" t="n">
        <v>3</v>
      </c>
      <c r="I70" s="467" t="n">
        <f aca="false">84*G70</f>
        <v>252</v>
      </c>
      <c r="J70" s="466" t="s">
        <v>7283</v>
      </c>
      <c r="K70" s="467" t="n">
        <f aca="false">3*I70</f>
        <v>756</v>
      </c>
      <c r="L70" s="467" t="n">
        <v>0</v>
      </c>
      <c r="M70" s="468" t="n">
        <v>756</v>
      </c>
    </row>
    <row r="71" customFormat="false" ht="15.95" hidden="false" customHeight="true" outlineLevel="0" collapsed="false">
      <c r="A71" s="465"/>
      <c r="B71" s="168" t="s">
        <v>7308</v>
      </c>
      <c r="C71" s="168" t="s">
        <v>7309</v>
      </c>
      <c r="D71" s="488" t="s">
        <v>7310</v>
      </c>
      <c r="E71" s="489" t="s">
        <v>7311</v>
      </c>
      <c r="F71" s="490" t="n">
        <v>6</v>
      </c>
      <c r="G71" s="490" t="n">
        <v>6</v>
      </c>
      <c r="H71" s="467" t="n">
        <v>3</v>
      </c>
      <c r="I71" s="467" t="n">
        <f aca="false">84*G71</f>
        <v>504</v>
      </c>
      <c r="J71" s="466" t="s">
        <v>7283</v>
      </c>
      <c r="K71" s="467" t="n">
        <f aca="false">3*I71</f>
        <v>1512</v>
      </c>
      <c r="L71" s="467" t="n">
        <v>0</v>
      </c>
      <c r="M71" s="468" t="n">
        <v>1512</v>
      </c>
    </row>
    <row r="72" customFormat="false" ht="15.95" hidden="false" customHeight="true" outlineLevel="0" collapsed="false">
      <c r="A72" s="465"/>
      <c r="B72" s="168" t="s">
        <v>7312</v>
      </c>
      <c r="C72" s="168" t="s">
        <v>7313</v>
      </c>
      <c r="D72" s="488" t="s">
        <v>7314</v>
      </c>
      <c r="E72" s="489" t="s">
        <v>7315</v>
      </c>
      <c r="F72" s="490" t="n">
        <v>5</v>
      </c>
      <c r="G72" s="490" t="n">
        <v>5</v>
      </c>
      <c r="H72" s="467" t="n">
        <v>3</v>
      </c>
      <c r="I72" s="467" t="n">
        <f aca="false">84*G72</f>
        <v>420</v>
      </c>
      <c r="J72" s="466" t="s">
        <v>7283</v>
      </c>
      <c r="K72" s="467" t="n">
        <f aca="false">3*I72</f>
        <v>1260</v>
      </c>
      <c r="L72" s="467" t="n">
        <v>0</v>
      </c>
      <c r="M72" s="468" t="n">
        <v>1260</v>
      </c>
    </row>
    <row r="73" customFormat="false" ht="15.95" hidden="false" customHeight="true" outlineLevel="0" collapsed="false">
      <c r="A73" s="465"/>
      <c r="B73" s="168" t="s">
        <v>7316</v>
      </c>
      <c r="C73" s="168" t="s">
        <v>7317</v>
      </c>
      <c r="D73" s="488" t="s">
        <v>7318</v>
      </c>
      <c r="E73" s="491" t="s">
        <v>7319</v>
      </c>
      <c r="F73" s="490" t="n">
        <v>4</v>
      </c>
      <c r="G73" s="490" t="n">
        <v>4</v>
      </c>
      <c r="H73" s="467" t="n">
        <v>3</v>
      </c>
      <c r="I73" s="467" t="n">
        <f aca="false">84*G73</f>
        <v>336</v>
      </c>
      <c r="J73" s="466" t="s">
        <v>7283</v>
      </c>
      <c r="K73" s="467" t="n">
        <f aca="false">3*I73</f>
        <v>1008</v>
      </c>
      <c r="L73" s="467" t="n">
        <v>0</v>
      </c>
      <c r="M73" s="468" t="n">
        <v>1008</v>
      </c>
    </row>
    <row r="74" customFormat="false" ht="15.95" hidden="false" customHeight="true" outlineLevel="0" collapsed="false">
      <c r="A74" s="465"/>
      <c r="B74" s="168" t="s">
        <v>7320</v>
      </c>
      <c r="C74" s="168" t="s">
        <v>7321</v>
      </c>
      <c r="D74" s="492" t="s">
        <v>7322</v>
      </c>
      <c r="E74" s="493" t="s">
        <v>7323</v>
      </c>
      <c r="F74" s="494" t="n">
        <v>4</v>
      </c>
      <c r="G74" s="494" t="n">
        <v>4</v>
      </c>
      <c r="H74" s="467" t="n">
        <v>3</v>
      </c>
      <c r="I74" s="467" t="n">
        <f aca="false">84*G74</f>
        <v>336</v>
      </c>
      <c r="J74" s="495" t="s">
        <v>7324</v>
      </c>
      <c r="K74" s="467" t="n">
        <f aca="false">3*I74</f>
        <v>1008</v>
      </c>
      <c r="L74" s="467" t="n">
        <v>0</v>
      </c>
      <c r="M74" s="468" t="n">
        <v>1008</v>
      </c>
    </row>
    <row r="75" customFormat="false" ht="15.95" hidden="false" customHeight="true" outlineLevel="0" collapsed="false">
      <c r="A75" s="465"/>
      <c r="B75" s="168" t="s">
        <v>7325</v>
      </c>
      <c r="C75" s="168" t="s">
        <v>7326</v>
      </c>
      <c r="D75" s="496" t="s">
        <v>7327</v>
      </c>
      <c r="E75" s="497" t="s">
        <v>7328</v>
      </c>
      <c r="F75" s="498" t="n">
        <v>1</v>
      </c>
      <c r="G75" s="498" t="n">
        <v>1</v>
      </c>
      <c r="H75" s="467" t="n">
        <v>2</v>
      </c>
      <c r="I75" s="467" t="n">
        <f aca="false">160*G75</f>
        <v>160</v>
      </c>
      <c r="J75" s="495" t="s">
        <v>7324</v>
      </c>
      <c r="K75" s="467" t="n">
        <f aca="false">3*I75</f>
        <v>480</v>
      </c>
      <c r="L75" s="467" t="n">
        <f aca="false">20*3*G75</f>
        <v>60</v>
      </c>
      <c r="M75" s="468" t="n">
        <v>540</v>
      </c>
    </row>
    <row r="76" customFormat="false" ht="15.95" hidden="false" customHeight="true" outlineLevel="0" collapsed="false">
      <c r="A76" s="465"/>
      <c r="B76" s="168" t="s">
        <v>7329</v>
      </c>
      <c r="C76" s="168" t="s">
        <v>7330</v>
      </c>
      <c r="D76" s="499" t="s">
        <v>7331</v>
      </c>
      <c r="E76" s="500" t="s">
        <v>7332</v>
      </c>
      <c r="F76" s="501" t="n">
        <v>4</v>
      </c>
      <c r="G76" s="501" t="n">
        <v>4</v>
      </c>
      <c r="H76" s="467" t="n">
        <v>2</v>
      </c>
      <c r="I76" s="467" t="n">
        <f aca="false">160*G76</f>
        <v>640</v>
      </c>
      <c r="J76" s="495" t="s">
        <v>7324</v>
      </c>
      <c r="K76" s="467" t="n">
        <f aca="false">3*I76</f>
        <v>1920</v>
      </c>
      <c r="L76" s="467" t="n">
        <f aca="false">20*3*G76</f>
        <v>240</v>
      </c>
      <c r="M76" s="468" t="n">
        <v>2160</v>
      </c>
    </row>
    <row r="77" customFormat="false" ht="15.95" hidden="false" customHeight="true" outlineLevel="0" collapsed="false">
      <c r="A77" s="465"/>
      <c r="B77" s="168" t="s">
        <v>7333</v>
      </c>
      <c r="C77" s="168" t="s">
        <v>7334</v>
      </c>
      <c r="D77" s="502" t="s">
        <v>7335</v>
      </c>
      <c r="E77" s="503" t="s">
        <v>7336</v>
      </c>
      <c r="F77" s="504" t="n">
        <v>2</v>
      </c>
      <c r="G77" s="504" t="n">
        <v>2</v>
      </c>
      <c r="H77" s="467" t="n">
        <v>2</v>
      </c>
      <c r="I77" s="467" t="n">
        <f aca="false">160*G77</f>
        <v>320</v>
      </c>
      <c r="J77" s="495" t="s">
        <v>7324</v>
      </c>
      <c r="K77" s="467" t="n">
        <f aca="false">3*I77</f>
        <v>960</v>
      </c>
      <c r="L77" s="467" t="n">
        <f aca="false">20*3*G77</f>
        <v>120</v>
      </c>
      <c r="M77" s="468" t="n">
        <v>1080</v>
      </c>
    </row>
    <row r="78" customFormat="false" ht="15.95" hidden="false" customHeight="true" outlineLevel="0" collapsed="false">
      <c r="A78" s="465"/>
      <c r="B78" s="168" t="s">
        <v>7337</v>
      </c>
      <c r="C78" s="168" t="s">
        <v>7338</v>
      </c>
      <c r="D78" s="505" t="s">
        <v>7339</v>
      </c>
      <c r="E78" s="506" t="s">
        <v>7340</v>
      </c>
      <c r="F78" s="505" t="n">
        <v>2</v>
      </c>
      <c r="G78" s="505" t="n">
        <v>2</v>
      </c>
      <c r="H78" s="467" t="n">
        <v>2</v>
      </c>
      <c r="I78" s="467" t="n">
        <f aca="false">160*G78</f>
        <v>320</v>
      </c>
      <c r="J78" s="495" t="s">
        <v>7324</v>
      </c>
      <c r="K78" s="467" t="n">
        <f aca="false">3*I78</f>
        <v>960</v>
      </c>
      <c r="L78" s="467" t="n">
        <f aca="false">20*3*G78</f>
        <v>120</v>
      </c>
      <c r="M78" s="468" t="n">
        <v>1080</v>
      </c>
    </row>
    <row r="79" customFormat="false" ht="15.95" hidden="false" customHeight="true" outlineLevel="0" collapsed="false">
      <c r="A79" s="465"/>
      <c r="B79" s="168" t="s">
        <v>7341</v>
      </c>
      <c r="C79" s="168" t="s">
        <v>7342</v>
      </c>
      <c r="D79" s="507" t="s">
        <v>7343</v>
      </c>
      <c r="E79" s="508" t="s">
        <v>7344</v>
      </c>
      <c r="F79" s="509" t="n">
        <v>3</v>
      </c>
      <c r="G79" s="509" t="n">
        <v>3</v>
      </c>
      <c r="H79" s="467" t="n">
        <v>2</v>
      </c>
      <c r="I79" s="467" t="n">
        <f aca="false">160*G79</f>
        <v>480</v>
      </c>
      <c r="J79" s="495" t="s">
        <v>7324</v>
      </c>
      <c r="K79" s="467" t="n">
        <f aca="false">3*I79</f>
        <v>1440</v>
      </c>
      <c r="L79" s="467" t="n">
        <f aca="false">20*3*G79</f>
        <v>180</v>
      </c>
      <c r="M79" s="468" t="n">
        <v>1620</v>
      </c>
    </row>
    <row r="80" customFormat="false" ht="15.95" hidden="false" customHeight="true" outlineLevel="0" collapsed="false">
      <c r="A80" s="465"/>
      <c r="B80" s="168" t="s">
        <v>7345</v>
      </c>
      <c r="C80" s="168" t="s">
        <v>7346</v>
      </c>
      <c r="D80" s="510" t="s">
        <v>7347</v>
      </c>
      <c r="E80" s="511" t="s">
        <v>7348</v>
      </c>
      <c r="F80" s="510" t="n">
        <v>4</v>
      </c>
      <c r="G80" s="510" t="n">
        <v>4</v>
      </c>
      <c r="H80" s="467" t="n">
        <v>3</v>
      </c>
      <c r="I80" s="467" t="n">
        <f aca="false">84*G80</f>
        <v>336</v>
      </c>
      <c r="J80" s="495" t="s">
        <v>7324</v>
      </c>
      <c r="K80" s="467" t="n">
        <f aca="false">3*I80</f>
        <v>1008</v>
      </c>
      <c r="L80" s="467" t="n">
        <v>0</v>
      </c>
      <c r="M80" s="468" t="n">
        <v>1008</v>
      </c>
    </row>
    <row r="81" customFormat="false" ht="15.95" hidden="false" customHeight="true" outlineLevel="0" collapsed="false">
      <c r="A81" s="465"/>
      <c r="B81" s="168" t="s">
        <v>7349</v>
      </c>
      <c r="C81" s="168" t="s">
        <v>7350</v>
      </c>
      <c r="D81" s="512" t="s">
        <v>7351</v>
      </c>
      <c r="E81" s="513" t="s">
        <v>7352</v>
      </c>
      <c r="F81" s="467" t="n">
        <v>3</v>
      </c>
      <c r="G81" s="467" t="n">
        <v>3</v>
      </c>
      <c r="H81" s="467" t="n">
        <v>3</v>
      </c>
      <c r="I81" s="467" t="n">
        <f aca="false">84*G81</f>
        <v>252</v>
      </c>
      <c r="J81" s="495" t="s">
        <v>7324</v>
      </c>
      <c r="K81" s="467" t="n">
        <f aca="false">3*I81</f>
        <v>756</v>
      </c>
      <c r="L81" s="467" t="n">
        <v>0</v>
      </c>
      <c r="M81" s="468" t="n">
        <v>756</v>
      </c>
    </row>
    <row r="82" customFormat="false" ht="15.95" hidden="false" customHeight="true" outlineLevel="0" collapsed="false">
      <c r="A82" s="465"/>
      <c r="B82" s="168" t="s">
        <v>7353</v>
      </c>
      <c r="C82" s="168" t="s">
        <v>7354</v>
      </c>
      <c r="D82" s="514" t="s">
        <v>7355</v>
      </c>
      <c r="E82" s="515" t="s">
        <v>7356</v>
      </c>
      <c r="F82" s="514" t="n">
        <v>4</v>
      </c>
      <c r="G82" s="514" t="n">
        <v>4</v>
      </c>
      <c r="H82" s="467" t="n">
        <v>3</v>
      </c>
      <c r="I82" s="467" t="n">
        <f aca="false">84*G82</f>
        <v>336</v>
      </c>
      <c r="J82" s="495" t="s">
        <v>7324</v>
      </c>
      <c r="K82" s="467" t="n">
        <f aca="false">3*I82</f>
        <v>1008</v>
      </c>
      <c r="L82" s="467" t="n">
        <v>0</v>
      </c>
      <c r="M82" s="468" t="n">
        <v>1008</v>
      </c>
    </row>
    <row r="83" customFormat="false" ht="15.95" hidden="false" customHeight="true" outlineLevel="0" collapsed="false">
      <c r="A83" s="465"/>
      <c r="B83" s="168" t="s">
        <v>7357</v>
      </c>
      <c r="C83" s="168" t="s">
        <v>7358</v>
      </c>
      <c r="D83" s="516" t="s">
        <v>7359</v>
      </c>
      <c r="E83" s="517" t="s">
        <v>7360</v>
      </c>
      <c r="F83" s="516" t="n">
        <v>2</v>
      </c>
      <c r="G83" s="516" t="n">
        <v>2</v>
      </c>
      <c r="H83" s="467" t="n">
        <v>3</v>
      </c>
      <c r="I83" s="467" t="n">
        <f aca="false">84*G83</f>
        <v>168</v>
      </c>
      <c r="J83" s="495" t="s">
        <v>7324</v>
      </c>
      <c r="K83" s="467" t="n">
        <f aca="false">3*I83</f>
        <v>504</v>
      </c>
      <c r="L83" s="467" t="n">
        <v>0</v>
      </c>
      <c r="M83" s="468" t="n">
        <v>504</v>
      </c>
    </row>
    <row r="84" customFormat="false" ht="15.95" hidden="false" customHeight="true" outlineLevel="0" collapsed="false">
      <c r="A84" s="465"/>
      <c r="B84" s="168" t="s">
        <v>7361</v>
      </c>
      <c r="C84" s="168" t="s">
        <v>7362</v>
      </c>
      <c r="D84" s="518" t="s">
        <v>990</v>
      </c>
      <c r="E84" s="519" t="s">
        <v>7363</v>
      </c>
      <c r="F84" s="518" t="n">
        <v>3</v>
      </c>
      <c r="G84" s="518" t="n">
        <v>3</v>
      </c>
      <c r="H84" s="467" t="n">
        <v>3</v>
      </c>
      <c r="I84" s="467" t="n">
        <f aca="false">84*G84</f>
        <v>252</v>
      </c>
      <c r="J84" s="466" t="s">
        <v>7364</v>
      </c>
      <c r="K84" s="467" t="n">
        <f aca="false">3*I84</f>
        <v>756</v>
      </c>
      <c r="L84" s="467" t="n">
        <v>0</v>
      </c>
      <c r="M84" s="468" t="n">
        <v>756</v>
      </c>
    </row>
    <row r="85" customFormat="false" ht="15.95" hidden="false" customHeight="true" outlineLevel="0" collapsed="false">
      <c r="A85" s="465"/>
      <c r="B85" s="168" t="s">
        <v>7365</v>
      </c>
      <c r="C85" s="168" t="s">
        <v>7366</v>
      </c>
      <c r="D85" s="466" t="s">
        <v>7367</v>
      </c>
      <c r="E85" s="168" t="s">
        <v>7368</v>
      </c>
      <c r="F85" s="467" t="n">
        <v>2</v>
      </c>
      <c r="G85" s="467" t="n">
        <v>2</v>
      </c>
      <c r="H85" s="467" t="n">
        <v>3</v>
      </c>
      <c r="I85" s="467" t="n">
        <f aca="false">84*G85</f>
        <v>168</v>
      </c>
      <c r="J85" s="466" t="s">
        <v>7364</v>
      </c>
      <c r="K85" s="467" t="n">
        <f aca="false">3*I85</f>
        <v>504</v>
      </c>
      <c r="L85" s="467" t="n">
        <v>0</v>
      </c>
      <c r="M85" s="468" t="n">
        <v>504</v>
      </c>
    </row>
    <row r="86" customFormat="false" ht="15.95" hidden="false" customHeight="true" outlineLevel="0" collapsed="false">
      <c r="A86" s="465"/>
      <c r="B86" s="168" t="s">
        <v>7369</v>
      </c>
      <c r="C86" s="168" t="s">
        <v>7370</v>
      </c>
      <c r="D86" s="466" t="s">
        <v>7371</v>
      </c>
      <c r="E86" s="168" t="s">
        <v>7372</v>
      </c>
      <c r="F86" s="467" t="n">
        <v>2</v>
      </c>
      <c r="G86" s="467" t="n">
        <v>2</v>
      </c>
      <c r="H86" s="467" t="n">
        <v>4</v>
      </c>
      <c r="I86" s="467" t="n">
        <f aca="false">58*G86</f>
        <v>116</v>
      </c>
      <c r="J86" s="466" t="s">
        <v>7364</v>
      </c>
      <c r="K86" s="467" t="n">
        <f aca="false">3*I86</f>
        <v>348</v>
      </c>
      <c r="L86" s="467" t="n">
        <f aca="false">8*3*G86</f>
        <v>48</v>
      </c>
      <c r="M86" s="468" t="n">
        <v>396</v>
      </c>
    </row>
    <row r="87" customFormat="false" ht="15.95" hidden="false" customHeight="true" outlineLevel="0" collapsed="false">
      <c r="A87" s="465"/>
      <c r="B87" s="168" t="s">
        <v>7373</v>
      </c>
      <c r="C87" s="168" t="s">
        <v>7374</v>
      </c>
      <c r="D87" s="466" t="s">
        <v>7375</v>
      </c>
      <c r="E87" s="168" t="s">
        <v>7376</v>
      </c>
      <c r="F87" s="467" t="n">
        <v>4</v>
      </c>
      <c r="G87" s="467" t="n">
        <v>4</v>
      </c>
      <c r="H87" s="467" t="n">
        <v>3</v>
      </c>
      <c r="I87" s="467" t="n">
        <f aca="false">84*G87</f>
        <v>336</v>
      </c>
      <c r="J87" s="466" t="s">
        <v>7364</v>
      </c>
      <c r="K87" s="467" t="n">
        <f aca="false">3*I87</f>
        <v>1008</v>
      </c>
      <c r="L87" s="467" t="n">
        <v>0</v>
      </c>
      <c r="M87" s="468" t="n">
        <v>1008</v>
      </c>
    </row>
    <row r="88" customFormat="false" ht="15.95" hidden="false" customHeight="true" outlineLevel="0" collapsed="false">
      <c r="A88" s="465"/>
      <c r="B88" s="168" t="s">
        <v>7377</v>
      </c>
      <c r="C88" s="168" t="s">
        <v>7378</v>
      </c>
      <c r="D88" s="466" t="s">
        <v>7379</v>
      </c>
      <c r="E88" s="168" t="s">
        <v>7380</v>
      </c>
      <c r="F88" s="467" t="n">
        <v>3</v>
      </c>
      <c r="G88" s="467" t="n">
        <v>3</v>
      </c>
      <c r="H88" s="467" t="n">
        <v>3</v>
      </c>
      <c r="I88" s="467" t="n">
        <f aca="false">84*G88</f>
        <v>252</v>
      </c>
      <c r="J88" s="466" t="s">
        <v>7364</v>
      </c>
      <c r="K88" s="467" t="n">
        <f aca="false">3*I88</f>
        <v>756</v>
      </c>
      <c r="L88" s="467" t="n">
        <v>0</v>
      </c>
      <c r="M88" s="468" t="n">
        <v>756</v>
      </c>
    </row>
    <row r="89" customFormat="false" ht="15.95" hidden="false" customHeight="true" outlineLevel="0" collapsed="false">
      <c r="A89" s="465"/>
      <c r="B89" s="168" t="s">
        <v>7381</v>
      </c>
      <c r="C89" s="168" t="s">
        <v>7382</v>
      </c>
      <c r="D89" s="520" t="s">
        <v>7383</v>
      </c>
      <c r="E89" s="521" t="s">
        <v>7384</v>
      </c>
      <c r="F89" s="467" t="n">
        <v>2</v>
      </c>
      <c r="G89" s="467" t="n">
        <v>2</v>
      </c>
      <c r="H89" s="467" t="n">
        <v>3</v>
      </c>
      <c r="I89" s="467" t="n">
        <f aca="false">84*G89</f>
        <v>168</v>
      </c>
      <c r="J89" s="466" t="s">
        <v>7364</v>
      </c>
      <c r="K89" s="467" t="n">
        <f aca="false">3*I89</f>
        <v>504</v>
      </c>
      <c r="L89" s="467" t="n">
        <v>0</v>
      </c>
      <c r="M89" s="468" t="n">
        <v>504</v>
      </c>
    </row>
    <row r="90" customFormat="false" ht="15.95" hidden="false" customHeight="true" outlineLevel="0" collapsed="false">
      <c r="A90" s="465"/>
      <c r="B90" s="168" t="s">
        <v>7385</v>
      </c>
      <c r="C90" s="168" t="s">
        <v>7386</v>
      </c>
      <c r="D90" s="466" t="s">
        <v>7387</v>
      </c>
      <c r="E90" s="168" t="s">
        <v>7388</v>
      </c>
      <c r="F90" s="467" t="n">
        <v>1</v>
      </c>
      <c r="G90" s="467" t="n">
        <v>1</v>
      </c>
      <c r="H90" s="467" t="n">
        <v>1</v>
      </c>
      <c r="I90" s="264" t="n">
        <f aca="false">205*G90</f>
        <v>205</v>
      </c>
      <c r="J90" s="466" t="s">
        <v>7364</v>
      </c>
      <c r="K90" s="467" t="n">
        <f aca="false">3*I90</f>
        <v>615</v>
      </c>
      <c r="L90" s="264" t="n">
        <f aca="false">23*3*G90</f>
        <v>69</v>
      </c>
      <c r="M90" s="468" t="n">
        <v>684</v>
      </c>
    </row>
    <row r="91" customFormat="false" ht="15.95" hidden="false" customHeight="true" outlineLevel="0" collapsed="false">
      <c r="A91" s="465"/>
      <c r="B91" s="168" t="s">
        <v>7389</v>
      </c>
      <c r="C91" s="168" t="s">
        <v>7390</v>
      </c>
      <c r="D91" s="466" t="s">
        <v>7391</v>
      </c>
      <c r="E91" s="168" t="s">
        <v>7392</v>
      </c>
      <c r="F91" s="467" t="n">
        <v>2</v>
      </c>
      <c r="G91" s="467" t="n">
        <v>2</v>
      </c>
      <c r="H91" s="467" t="n">
        <v>4</v>
      </c>
      <c r="I91" s="467" t="n">
        <f aca="false">58*G91</f>
        <v>116</v>
      </c>
      <c r="J91" s="466" t="s">
        <v>7364</v>
      </c>
      <c r="K91" s="467" t="n">
        <f aca="false">3*I91</f>
        <v>348</v>
      </c>
      <c r="L91" s="467" t="n">
        <f aca="false">8*3*G91</f>
        <v>48</v>
      </c>
      <c r="M91" s="468" t="n">
        <v>396</v>
      </c>
    </row>
    <row r="92" customFormat="false" ht="15.95" hidden="false" customHeight="true" outlineLevel="0" collapsed="false">
      <c r="A92" s="465"/>
      <c r="B92" s="168" t="s">
        <v>7393</v>
      </c>
      <c r="C92" s="168" t="s">
        <v>7394</v>
      </c>
      <c r="D92" s="466" t="s">
        <v>7395</v>
      </c>
      <c r="E92" s="168" t="s">
        <v>7396</v>
      </c>
      <c r="F92" s="467" t="n">
        <v>4</v>
      </c>
      <c r="G92" s="467" t="n">
        <v>4</v>
      </c>
      <c r="H92" s="467" t="n">
        <v>3</v>
      </c>
      <c r="I92" s="467" t="n">
        <f aca="false">84*G92</f>
        <v>336</v>
      </c>
      <c r="J92" s="466" t="s">
        <v>7364</v>
      </c>
      <c r="K92" s="467" t="n">
        <f aca="false">3*I92</f>
        <v>1008</v>
      </c>
      <c r="L92" s="467" t="n">
        <v>0</v>
      </c>
      <c r="M92" s="468" t="n">
        <v>1008</v>
      </c>
    </row>
    <row r="93" customFormat="false" ht="15.95" hidden="false" customHeight="true" outlineLevel="0" collapsed="false">
      <c r="A93" s="465"/>
      <c r="B93" s="168" t="s">
        <v>7397</v>
      </c>
      <c r="C93" s="168" t="s">
        <v>7398</v>
      </c>
      <c r="D93" s="522" t="s">
        <v>7399</v>
      </c>
      <c r="E93" s="523" t="s">
        <v>7400</v>
      </c>
      <c r="F93" s="467" t="n">
        <v>2</v>
      </c>
      <c r="G93" s="467" t="n">
        <v>2</v>
      </c>
      <c r="H93" s="467" t="n">
        <v>2</v>
      </c>
      <c r="I93" s="467" t="n">
        <f aca="false">160*G93</f>
        <v>320</v>
      </c>
      <c r="J93" s="466" t="s">
        <v>7364</v>
      </c>
      <c r="K93" s="467" t="n">
        <f aca="false">3*I93</f>
        <v>960</v>
      </c>
      <c r="L93" s="467" t="n">
        <f aca="false">20*3*G93</f>
        <v>120</v>
      </c>
      <c r="M93" s="468" t="n">
        <v>1080</v>
      </c>
    </row>
    <row r="94" customFormat="false" ht="15.95" hidden="false" customHeight="true" outlineLevel="0" collapsed="false">
      <c r="A94" s="465"/>
      <c r="B94" s="168" t="s">
        <v>7401</v>
      </c>
      <c r="C94" s="168" t="s">
        <v>7402</v>
      </c>
      <c r="D94" s="524" t="s">
        <v>7403</v>
      </c>
      <c r="E94" s="525" t="s">
        <v>7404</v>
      </c>
      <c r="F94" s="467" t="n">
        <v>2</v>
      </c>
      <c r="G94" s="467" t="n">
        <v>2</v>
      </c>
      <c r="H94" s="467" t="n">
        <v>4</v>
      </c>
      <c r="I94" s="467" t="n">
        <f aca="false">58*G94</f>
        <v>116</v>
      </c>
      <c r="J94" s="466" t="s">
        <v>7364</v>
      </c>
      <c r="K94" s="467" t="n">
        <f aca="false">3*I94</f>
        <v>348</v>
      </c>
      <c r="L94" s="467" t="n">
        <f aca="false">8*3*G94</f>
        <v>48</v>
      </c>
      <c r="M94" s="468" t="n">
        <v>396</v>
      </c>
    </row>
    <row r="95" customFormat="false" ht="15.95" hidden="false" customHeight="true" outlineLevel="0" collapsed="false">
      <c r="A95" s="465"/>
      <c r="B95" s="168" t="s">
        <v>7405</v>
      </c>
      <c r="C95" s="168" t="s">
        <v>7406</v>
      </c>
      <c r="D95" s="466" t="s">
        <v>7188</v>
      </c>
      <c r="E95" s="168" t="s">
        <v>7407</v>
      </c>
      <c r="F95" s="467" t="n">
        <v>3</v>
      </c>
      <c r="G95" s="467" t="n">
        <v>3</v>
      </c>
      <c r="H95" s="467" t="n">
        <v>2</v>
      </c>
      <c r="I95" s="467" t="n">
        <f aca="false">160*G95</f>
        <v>480</v>
      </c>
      <c r="J95" s="466" t="s">
        <v>7364</v>
      </c>
      <c r="K95" s="467" t="n">
        <f aca="false">3*I95</f>
        <v>1440</v>
      </c>
      <c r="L95" s="467" t="n">
        <f aca="false">20*3*G95</f>
        <v>180</v>
      </c>
      <c r="M95" s="468" t="n">
        <v>1620</v>
      </c>
    </row>
    <row r="96" customFormat="false" ht="15.95" hidden="false" customHeight="true" outlineLevel="0" collapsed="false">
      <c r="A96" s="465"/>
      <c r="B96" s="168" t="s">
        <v>7408</v>
      </c>
      <c r="C96" s="168" t="s">
        <v>7409</v>
      </c>
      <c r="D96" s="466" t="s">
        <v>7410</v>
      </c>
      <c r="E96" s="168" t="s">
        <v>7411</v>
      </c>
      <c r="F96" s="467" t="n">
        <v>3</v>
      </c>
      <c r="G96" s="467" t="n">
        <v>3</v>
      </c>
      <c r="H96" s="467" t="n">
        <v>2</v>
      </c>
      <c r="I96" s="467" t="n">
        <f aca="false">160*G96</f>
        <v>480</v>
      </c>
      <c r="J96" s="466" t="s">
        <v>7364</v>
      </c>
      <c r="K96" s="467" t="n">
        <f aca="false">3*I96</f>
        <v>1440</v>
      </c>
      <c r="L96" s="467" t="n">
        <f aca="false">20*3*G96</f>
        <v>180</v>
      </c>
      <c r="M96" s="468" t="n">
        <v>1620</v>
      </c>
    </row>
    <row r="97" customFormat="false" ht="15.95" hidden="false" customHeight="true" outlineLevel="0" collapsed="false">
      <c r="A97" s="465"/>
      <c r="B97" s="168" t="s">
        <v>7412</v>
      </c>
      <c r="C97" s="168" t="s">
        <v>7413</v>
      </c>
      <c r="D97" s="466" t="s">
        <v>7414</v>
      </c>
      <c r="E97" s="526" t="s">
        <v>7415</v>
      </c>
      <c r="F97" s="467" t="n">
        <v>1</v>
      </c>
      <c r="G97" s="467" t="n">
        <v>1</v>
      </c>
      <c r="H97" s="467" t="n">
        <v>4</v>
      </c>
      <c r="I97" s="467" t="n">
        <f aca="false">58*G97</f>
        <v>58</v>
      </c>
      <c r="J97" s="466" t="s">
        <v>7364</v>
      </c>
      <c r="K97" s="467" t="n">
        <f aca="false">3*I97</f>
        <v>174</v>
      </c>
      <c r="L97" s="467" t="n">
        <f aca="false">8*3*G97</f>
        <v>24</v>
      </c>
      <c r="M97" s="468" t="n">
        <v>198</v>
      </c>
    </row>
    <row r="98" customFormat="false" ht="15.95" hidden="false" customHeight="true" outlineLevel="0" collapsed="false">
      <c r="A98" s="465"/>
      <c r="B98" s="168" t="s">
        <v>7416</v>
      </c>
      <c r="C98" s="168" t="s">
        <v>7417</v>
      </c>
      <c r="D98" s="466" t="s">
        <v>7418</v>
      </c>
      <c r="E98" s="168" t="s">
        <v>7419</v>
      </c>
      <c r="F98" s="467" t="n">
        <v>4</v>
      </c>
      <c r="G98" s="467" t="n">
        <v>4</v>
      </c>
      <c r="H98" s="467" t="n">
        <v>4</v>
      </c>
      <c r="I98" s="467" t="n">
        <f aca="false">58*G98</f>
        <v>232</v>
      </c>
      <c r="J98" s="466" t="s">
        <v>7364</v>
      </c>
      <c r="K98" s="467" t="n">
        <f aca="false">3*I98</f>
        <v>696</v>
      </c>
      <c r="L98" s="467" t="n">
        <f aca="false">8*3*G98</f>
        <v>96</v>
      </c>
      <c r="M98" s="468" t="n">
        <v>792</v>
      </c>
    </row>
    <row r="99" customFormat="false" ht="15.95" hidden="false" customHeight="true" outlineLevel="0" collapsed="false">
      <c r="A99" s="465"/>
      <c r="B99" s="168" t="s">
        <v>7420</v>
      </c>
      <c r="C99" s="168" t="s">
        <v>7421</v>
      </c>
      <c r="D99" s="466" t="s">
        <v>7422</v>
      </c>
      <c r="E99" s="168" t="s">
        <v>7423</v>
      </c>
      <c r="F99" s="467" t="n">
        <v>2</v>
      </c>
      <c r="G99" s="467" t="n">
        <v>2</v>
      </c>
      <c r="H99" s="467" t="n">
        <v>3</v>
      </c>
      <c r="I99" s="467" t="n">
        <f aca="false">84*G99</f>
        <v>168</v>
      </c>
      <c r="J99" s="466" t="s">
        <v>7364</v>
      </c>
      <c r="K99" s="467" t="n">
        <f aca="false">3*I99</f>
        <v>504</v>
      </c>
      <c r="L99" s="467" t="n">
        <v>0</v>
      </c>
      <c r="M99" s="468" t="n">
        <v>504</v>
      </c>
    </row>
    <row r="100" customFormat="false" ht="15.95" hidden="false" customHeight="true" outlineLevel="0" collapsed="false">
      <c r="A100" s="465"/>
      <c r="B100" s="168" t="s">
        <v>7424</v>
      </c>
      <c r="C100" s="168" t="s">
        <v>7425</v>
      </c>
      <c r="D100" s="466" t="s">
        <v>7426</v>
      </c>
      <c r="E100" s="168" t="s">
        <v>7427</v>
      </c>
      <c r="F100" s="467" t="n">
        <v>1</v>
      </c>
      <c r="G100" s="467" t="n">
        <v>1</v>
      </c>
      <c r="H100" s="467" t="n">
        <v>1</v>
      </c>
      <c r="I100" s="264" t="n">
        <f aca="false">205*G100</f>
        <v>205</v>
      </c>
      <c r="J100" s="466" t="s">
        <v>7364</v>
      </c>
      <c r="K100" s="467" t="n">
        <f aca="false">3*I100</f>
        <v>615</v>
      </c>
      <c r="L100" s="264" t="n">
        <f aca="false">23*3*G100</f>
        <v>69</v>
      </c>
      <c r="M100" s="468" t="n">
        <v>684</v>
      </c>
    </row>
    <row r="101" customFormat="false" ht="15.95" hidden="false" customHeight="true" outlineLevel="0" collapsed="false">
      <c r="A101" s="465"/>
      <c r="B101" s="168" t="s">
        <v>7428</v>
      </c>
      <c r="C101" s="168" t="s">
        <v>7429</v>
      </c>
      <c r="D101" s="466" t="s">
        <v>7430</v>
      </c>
      <c r="E101" s="168" t="s">
        <v>7431</v>
      </c>
      <c r="F101" s="467" t="n">
        <v>2</v>
      </c>
      <c r="G101" s="467" t="n">
        <v>2</v>
      </c>
      <c r="H101" s="467" t="n">
        <v>2</v>
      </c>
      <c r="I101" s="467" t="n">
        <f aca="false">160*G101</f>
        <v>320</v>
      </c>
      <c r="J101" s="466" t="s">
        <v>7364</v>
      </c>
      <c r="K101" s="467" t="n">
        <f aca="false">3*I101</f>
        <v>960</v>
      </c>
      <c r="L101" s="467" t="n">
        <f aca="false">20*3*G101</f>
        <v>120</v>
      </c>
      <c r="M101" s="468" t="n">
        <v>1080</v>
      </c>
    </row>
    <row r="102" customFormat="false" ht="15.95" hidden="false" customHeight="true" outlineLevel="0" collapsed="false">
      <c r="A102" s="465"/>
      <c r="B102" s="168" t="s">
        <v>7432</v>
      </c>
      <c r="C102" s="168" t="s">
        <v>7433</v>
      </c>
      <c r="D102" s="466" t="s">
        <v>7434</v>
      </c>
      <c r="E102" s="168" t="s">
        <v>7435</v>
      </c>
      <c r="F102" s="467" t="n">
        <v>3</v>
      </c>
      <c r="G102" s="467" t="n">
        <v>3</v>
      </c>
      <c r="H102" s="467" t="n">
        <v>4</v>
      </c>
      <c r="I102" s="467" t="n">
        <f aca="false">58*G102</f>
        <v>174</v>
      </c>
      <c r="J102" s="466" t="s">
        <v>7364</v>
      </c>
      <c r="K102" s="467" t="n">
        <f aca="false">3*I102</f>
        <v>522</v>
      </c>
      <c r="L102" s="467" t="n">
        <f aca="false">8*3*G102</f>
        <v>72</v>
      </c>
      <c r="M102" s="468" t="n">
        <v>594</v>
      </c>
    </row>
    <row r="103" customFormat="false" ht="15.95" hidden="false" customHeight="true" outlineLevel="0" collapsed="false">
      <c r="A103" s="465"/>
      <c r="B103" s="168" t="s">
        <v>7436</v>
      </c>
      <c r="C103" s="168" t="s">
        <v>7437</v>
      </c>
      <c r="D103" s="466" t="s">
        <v>7438</v>
      </c>
      <c r="E103" s="168" t="s">
        <v>7439</v>
      </c>
      <c r="F103" s="467" t="n">
        <v>4</v>
      </c>
      <c r="G103" s="467" t="n">
        <v>4</v>
      </c>
      <c r="H103" s="467" t="n">
        <v>2</v>
      </c>
      <c r="I103" s="467" t="n">
        <f aca="false">160*G103</f>
        <v>640</v>
      </c>
      <c r="J103" s="466" t="s">
        <v>7364</v>
      </c>
      <c r="K103" s="467" t="n">
        <f aca="false">3*I103</f>
        <v>1920</v>
      </c>
      <c r="L103" s="467" t="n">
        <f aca="false">20*3*G103</f>
        <v>240</v>
      </c>
      <c r="M103" s="468" t="n">
        <v>2160</v>
      </c>
    </row>
    <row r="104" customFormat="false" ht="15.95" hidden="false" customHeight="true" outlineLevel="0" collapsed="false">
      <c r="A104" s="465"/>
      <c r="B104" s="168" t="s">
        <v>7440</v>
      </c>
      <c r="C104" s="168" t="s">
        <v>7441</v>
      </c>
      <c r="D104" s="466" t="s">
        <v>2260</v>
      </c>
      <c r="E104" s="168" t="s">
        <v>7442</v>
      </c>
      <c r="F104" s="467" t="n">
        <v>4</v>
      </c>
      <c r="G104" s="467" t="n">
        <v>4</v>
      </c>
      <c r="H104" s="467" t="n">
        <v>2</v>
      </c>
      <c r="I104" s="467" t="n">
        <f aca="false">160*G104</f>
        <v>640</v>
      </c>
      <c r="J104" s="466" t="s">
        <v>7364</v>
      </c>
      <c r="K104" s="467" t="n">
        <f aca="false">3*I104</f>
        <v>1920</v>
      </c>
      <c r="L104" s="467" t="n">
        <f aca="false">20*3*G104</f>
        <v>240</v>
      </c>
      <c r="M104" s="468" t="n">
        <v>2160</v>
      </c>
    </row>
    <row r="105" customFormat="false" ht="15.95" hidden="false" customHeight="true" outlineLevel="0" collapsed="false">
      <c r="A105" s="465"/>
      <c r="B105" s="168" t="s">
        <v>7443</v>
      </c>
      <c r="C105" s="168" t="s">
        <v>7444</v>
      </c>
      <c r="D105" s="466" t="s">
        <v>7445</v>
      </c>
      <c r="E105" s="168" t="s">
        <v>7446</v>
      </c>
      <c r="F105" s="467" t="n">
        <v>2</v>
      </c>
      <c r="G105" s="467" t="n">
        <v>2</v>
      </c>
      <c r="H105" s="467" t="n">
        <v>1</v>
      </c>
      <c r="I105" s="264" t="n">
        <f aca="false">205*G105</f>
        <v>410</v>
      </c>
      <c r="J105" s="466" t="s">
        <v>7447</v>
      </c>
      <c r="K105" s="467" t="n">
        <f aca="false">3*I105</f>
        <v>1230</v>
      </c>
      <c r="L105" s="264" t="n">
        <f aca="false">23*3*G105</f>
        <v>138</v>
      </c>
      <c r="M105" s="468" t="n">
        <v>1368</v>
      </c>
    </row>
    <row r="106" customFormat="false" ht="15.95" hidden="false" customHeight="true" outlineLevel="0" collapsed="false">
      <c r="A106" s="465"/>
      <c r="B106" s="168" t="s">
        <v>7448</v>
      </c>
      <c r="C106" s="168" t="s">
        <v>7449</v>
      </c>
      <c r="D106" s="466" t="s">
        <v>7450</v>
      </c>
      <c r="E106" s="168" t="s">
        <v>7451</v>
      </c>
      <c r="F106" s="467" t="n">
        <v>4</v>
      </c>
      <c r="G106" s="467" t="n">
        <v>4</v>
      </c>
      <c r="H106" s="467" t="n">
        <v>4</v>
      </c>
      <c r="I106" s="467" t="n">
        <f aca="false">58*G106</f>
        <v>232</v>
      </c>
      <c r="J106" s="466" t="s">
        <v>7447</v>
      </c>
      <c r="K106" s="467" t="n">
        <f aca="false">3*I106</f>
        <v>696</v>
      </c>
      <c r="L106" s="467" t="n">
        <f aca="false">8*3*G106</f>
        <v>96</v>
      </c>
      <c r="M106" s="468" t="n">
        <v>792</v>
      </c>
    </row>
    <row r="107" customFormat="false" ht="15.95" hidden="false" customHeight="true" outlineLevel="0" collapsed="false">
      <c r="A107" s="465"/>
      <c r="B107" s="168" t="s">
        <v>7452</v>
      </c>
      <c r="C107" s="168" t="s">
        <v>7453</v>
      </c>
      <c r="D107" s="466" t="s">
        <v>7454</v>
      </c>
      <c r="E107" s="168" t="s">
        <v>7455</v>
      </c>
      <c r="F107" s="467" t="n">
        <v>4</v>
      </c>
      <c r="G107" s="467" t="n">
        <v>4</v>
      </c>
      <c r="H107" s="467" t="n">
        <v>4</v>
      </c>
      <c r="I107" s="467" t="n">
        <f aca="false">58*G107</f>
        <v>232</v>
      </c>
      <c r="J107" s="466" t="s">
        <v>7456</v>
      </c>
      <c r="K107" s="467" t="n">
        <f aca="false">3*I107</f>
        <v>696</v>
      </c>
      <c r="L107" s="467" t="n">
        <f aca="false">8*3*G107</f>
        <v>96</v>
      </c>
      <c r="M107" s="468" t="n">
        <v>792</v>
      </c>
    </row>
    <row r="108" customFormat="false" ht="15.95" hidden="false" customHeight="true" outlineLevel="0" collapsed="false">
      <c r="A108" s="465"/>
      <c r="B108" s="168" t="s">
        <v>7457</v>
      </c>
      <c r="C108" s="168" t="s">
        <v>7458</v>
      </c>
      <c r="D108" s="466" t="s">
        <v>7459</v>
      </c>
      <c r="E108" s="168" t="s">
        <v>7460</v>
      </c>
      <c r="F108" s="467" t="n">
        <v>2</v>
      </c>
      <c r="G108" s="467" t="n">
        <v>2</v>
      </c>
      <c r="H108" s="467" t="n">
        <v>4</v>
      </c>
      <c r="I108" s="467" t="n">
        <f aca="false">58*G108</f>
        <v>116</v>
      </c>
      <c r="J108" s="466" t="s">
        <v>7461</v>
      </c>
      <c r="K108" s="467" t="n">
        <f aca="false">3*I108</f>
        <v>348</v>
      </c>
      <c r="L108" s="467" t="n">
        <f aca="false">8*3*G108</f>
        <v>48</v>
      </c>
      <c r="M108" s="468" t="n">
        <v>396</v>
      </c>
    </row>
    <row r="109" customFormat="false" ht="15.95" hidden="false" customHeight="true" outlineLevel="0" collapsed="false">
      <c r="A109" s="465"/>
      <c r="B109" s="168" t="s">
        <v>7462</v>
      </c>
      <c r="C109" s="168" t="s">
        <v>7463</v>
      </c>
      <c r="D109" s="466" t="s">
        <v>7464</v>
      </c>
      <c r="E109" s="168" t="s">
        <v>7465</v>
      </c>
      <c r="F109" s="467" t="n">
        <v>1</v>
      </c>
      <c r="G109" s="467" t="n">
        <v>1</v>
      </c>
      <c r="H109" s="467" t="n">
        <v>2</v>
      </c>
      <c r="I109" s="467" t="n">
        <f aca="false">160*G109</f>
        <v>160</v>
      </c>
      <c r="J109" s="466" t="s">
        <v>7456</v>
      </c>
      <c r="K109" s="467" t="n">
        <f aca="false">3*I109</f>
        <v>480</v>
      </c>
      <c r="L109" s="467" t="n">
        <f aca="false">20*3*G109</f>
        <v>60</v>
      </c>
      <c r="M109" s="468" t="n">
        <v>540</v>
      </c>
    </row>
    <row r="110" customFormat="false" ht="15.95" hidden="false" customHeight="true" outlineLevel="0" collapsed="false">
      <c r="A110" s="465"/>
      <c r="B110" s="168" t="s">
        <v>7466</v>
      </c>
      <c r="C110" s="168" t="s">
        <v>7467</v>
      </c>
      <c r="D110" s="466" t="s">
        <v>6133</v>
      </c>
      <c r="E110" s="168" t="s">
        <v>7468</v>
      </c>
      <c r="F110" s="467" t="n">
        <v>5</v>
      </c>
      <c r="G110" s="467" t="n">
        <v>5</v>
      </c>
      <c r="H110" s="467" t="n">
        <v>4</v>
      </c>
      <c r="I110" s="467" t="n">
        <f aca="false">58*G110</f>
        <v>290</v>
      </c>
      <c r="J110" s="466" t="s">
        <v>7461</v>
      </c>
      <c r="K110" s="467" t="n">
        <f aca="false">3*I110</f>
        <v>870</v>
      </c>
      <c r="L110" s="467" t="n">
        <f aca="false">8*3*G110</f>
        <v>120</v>
      </c>
      <c r="M110" s="468" t="n">
        <v>990</v>
      </c>
    </row>
    <row r="111" customFormat="false" ht="15.95" hidden="false" customHeight="true" outlineLevel="0" collapsed="false">
      <c r="A111" s="465"/>
      <c r="B111" s="168" t="s">
        <v>7469</v>
      </c>
      <c r="C111" s="168" t="s">
        <v>7470</v>
      </c>
      <c r="D111" s="466" t="s">
        <v>7471</v>
      </c>
      <c r="E111" s="168" t="s">
        <v>7472</v>
      </c>
      <c r="F111" s="467" t="n">
        <v>4</v>
      </c>
      <c r="G111" s="467" t="n">
        <v>4</v>
      </c>
      <c r="H111" s="467" t="n">
        <v>4</v>
      </c>
      <c r="I111" s="467" t="n">
        <f aca="false">58*G111</f>
        <v>232</v>
      </c>
      <c r="J111" s="466" t="s">
        <v>7456</v>
      </c>
      <c r="K111" s="467" t="n">
        <f aca="false">3*I111</f>
        <v>696</v>
      </c>
      <c r="L111" s="467" t="n">
        <f aca="false">8*3*G111</f>
        <v>96</v>
      </c>
      <c r="M111" s="468" t="n">
        <v>792</v>
      </c>
    </row>
    <row r="112" customFormat="false" ht="15.95" hidden="false" customHeight="true" outlineLevel="0" collapsed="false">
      <c r="A112" s="465"/>
      <c r="B112" s="168" t="s">
        <v>7473</v>
      </c>
      <c r="C112" s="168" t="s">
        <v>7474</v>
      </c>
      <c r="D112" s="466" t="s">
        <v>7475</v>
      </c>
      <c r="E112" s="168" t="s">
        <v>7476</v>
      </c>
      <c r="F112" s="467" t="n">
        <v>2</v>
      </c>
      <c r="G112" s="467" t="n">
        <v>2</v>
      </c>
      <c r="H112" s="467" t="n">
        <v>4</v>
      </c>
      <c r="I112" s="467" t="n">
        <f aca="false">58*G112</f>
        <v>116</v>
      </c>
      <c r="J112" s="466" t="s">
        <v>7461</v>
      </c>
      <c r="K112" s="467" t="n">
        <f aca="false">3*I112</f>
        <v>348</v>
      </c>
      <c r="L112" s="467" t="n">
        <f aca="false">8*3*G112</f>
        <v>48</v>
      </c>
      <c r="M112" s="468" t="n">
        <v>396</v>
      </c>
    </row>
    <row r="113" customFormat="false" ht="15.95" hidden="false" customHeight="true" outlineLevel="0" collapsed="false">
      <c r="A113" s="465"/>
      <c r="B113" s="168" t="s">
        <v>7477</v>
      </c>
      <c r="C113" s="168" t="s">
        <v>7478</v>
      </c>
      <c r="D113" s="466" t="s">
        <v>7479</v>
      </c>
      <c r="E113" s="168" t="s">
        <v>7480</v>
      </c>
      <c r="F113" s="467" t="n">
        <v>4</v>
      </c>
      <c r="G113" s="467" t="n">
        <v>4</v>
      </c>
      <c r="H113" s="467" t="n">
        <v>4</v>
      </c>
      <c r="I113" s="467" t="n">
        <f aca="false">58*G113</f>
        <v>232</v>
      </c>
      <c r="J113" s="466" t="s">
        <v>7456</v>
      </c>
      <c r="K113" s="467" t="n">
        <f aca="false">3*I113</f>
        <v>696</v>
      </c>
      <c r="L113" s="467" t="n">
        <f aca="false">8*3*G113</f>
        <v>96</v>
      </c>
      <c r="M113" s="468" t="n">
        <v>792</v>
      </c>
    </row>
    <row r="114" customFormat="false" ht="15.95" hidden="false" customHeight="true" outlineLevel="0" collapsed="false">
      <c r="A114" s="465"/>
      <c r="B114" s="168" t="s">
        <v>7481</v>
      </c>
      <c r="C114" s="168" t="s">
        <v>7482</v>
      </c>
      <c r="D114" s="466" t="s">
        <v>7483</v>
      </c>
      <c r="E114" s="168" t="s">
        <v>7484</v>
      </c>
      <c r="F114" s="467" t="n">
        <v>4</v>
      </c>
      <c r="G114" s="467" t="n">
        <v>4</v>
      </c>
      <c r="H114" s="467" t="n">
        <v>2</v>
      </c>
      <c r="I114" s="467" t="n">
        <f aca="false">160*G114</f>
        <v>640</v>
      </c>
      <c r="J114" s="466" t="s">
        <v>7364</v>
      </c>
      <c r="K114" s="467" t="n">
        <f aca="false">3*I114</f>
        <v>1920</v>
      </c>
      <c r="L114" s="467" t="n">
        <f aca="false">20*3*G114</f>
        <v>240</v>
      </c>
      <c r="M114" s="468" t="n">
        <v>2160</v>
      </c>
    </row>
    <row r="115" customFormat="false" ht="15.95" hidden="false" customHeight="true" outlineLevel="0" collapsed="false">
      <c r="A115" s="465"/>
      <c r="B115" s="168" t="s">
        <v>7485</v>
      </c>
      <c r="C115" s="168" t="s">
        <v>7486</v>
      </c>
      <c r="D115" s="466" t="s">
        <v>7487</v>
      </c>
      <c r="E115" s="168" t="s">
        <v>7488</v>
      </c>
      <c r="F115" s="467" t="n">
        <v>4</v>
      </c>
      <c r="G115" s="467" t="n">
        <v>4</v>
      </c>
      <c r="H115" s="467" t="n">
        <v>4</v>
      </c>
      <c r="I115" s="467" t="n">
        <f aca="false">58*G115</f>
        <v>232</v>
      </c>
      <c r="J115" s="466" t="s">
        <v>7489</v>
      </c>
      <c r="K115" s="467" t="n">
        <f aca="false">3*I115</f>
        <v>696</v>
      </c>
      <c r="L115" s="467" t="n">
        <f aca="false">8*3*G115</f>
        <v>96</v>
      </c>
      <c r="M115" s="468" t="n">
        <v>792</v>
      </c>
    </row>
    <row r="116" customFormat="false" ht="15.95" hidden="false" customHeight="true" outlineLevel="0" collapsed="false">
      <c r="A116" s="465"/>
      <c r="B116" s="168" t="s">
        <v>7490</v>
      </c>
      <c r="C116" s="168" t="s">
        <v>7491</v>
      </c>
      <c r="D116" s="466" t="s">
        <v>7492</v>
      </c>
      <c r="E116" s="168" t="s">
        <v>7493</v>
      </c>
      <c r="F116" s="467" t="n">
        <v>1</v>
      </c>
      <c r="G116" s="467" t="n">
        <v>1</v>
      </c>
      <c r="H116" s="467" t="n">
        <v>2</v>
      </c>
      <c r="I116" s="467" t="n">
        <f aca="false">160*G116</f>
        <v>160</v>
      </c>
      <c r="J116" s="466" t="s">
        <v>7489</v>
      </c>
      <c r="K116" s="467" t="n">
        <f aca="false">3*I116</f>
        <v>480</v>
      </c>
      <c r="L116" s="467" t="n">
        <f aca="false">20*3*G116</f>
        <v>60</v>
      </c>
      <c r="M116" s="468" t="n">
        <v>540</v>
      </c>
    </row>
    <row r="117" customFormat="false" ht="15.95" hidden="false" customHeight="true" outlineLevel="0" collapsed="false">
      <c r="A117" s="465"/>
      <c r="B117" s="168" t="s">
        <v>7494</v>
      </c>
      <c r="C117" s="168" t="s">
        <v>7495</v>
      </c>
      <c r="D117" s="466" t="s">
        <v>7496</v>
      </c>
      <c r="E117" s="168" t="s">
        <v>7497</v>
      </c>
      <c r="F117" s="467" t="n">
        <v>1</v>
      </c>
      <c r="G117" s="467" t="n">
        <v>1</v>
      </c>
      <c r="H117" s="467" t="n">
        <v>2</v>
      </c>
      <c r="I117" s="467" t="n">
        <f aca="false">160*G117</f>
        <v>160</v>
      </c>
      <c r="J117" s="466" t="s">
        <v>7489</v>
      </c>
      <c r="K117" s="467" t="n">
        <f aca="false">3*I117</f>
        <v>480</v>
      </c>
      <c r="L117" s="467" t="n">
        <f aca="false">20*3*G117</f>
        <v>60</v>
      </c>
      <c r="M117" s="468" t="n">
        <v>540</v>
      </c>
    </row>
    <row r="118" customFormat="false" ht="15.95" hidden="false" customHeight="true" outlineLevel="0" collapsed="false">
      <c r="A118" s="465"/>
      <c r="B118" s="168" t="s">
        <v>7498</v>
      </c>
      <c r="C118" s="168" t="s">
        <v>7499</v>
      </c>
      <c r="D118" s="466" t="s">
        <v>7500</v>
      </c>
      <c r="E118" s="168" t="s">
        <v>7501</v>
      </c>
      <c r="F118" s="467" t="n">
        <v>4</v>
      </c>
      <c r="G118" s="467" t="n">
        <v>4</v>
      </c>
      <c r="H118" s="467" t="n">
        <v>4</v>
      </c>
      <c r="I118" s="467" t="n">
        <f aca="false">58*G118</f>
        <v>232</v>
      </c>
      <c r="J118" s="466" t="s">
        <v>7489</v>
      </c>
      <c r="K118" s="467" t="n">
        <f aca="false">3*I118</f>
        <v>696</v>
      </c>
      <c r="L118" s="467" t="n">
        <f aca="false">8*3*G118</f>
        <v>96</v>
      </c>
      <c r="M118" s="468" t="n">
        <v>792</v>
      </c>
    </row>
    <row r="119" customFormat="false" ht="15.95" hidden="false" customHeight="true" outlineLevel="0" collapsed="false">
      <c r="A119" s="465"/>
      <c r="B119" s="168" t="s">
        <v>7502</v>
      </c>
      <c r="C119" s="168" t="s">
        <v>7503</v>
      </c>
      <c r="D119" s="466" t="s">
        <v>7504</v>
      </c>
      <c r="E119" s="168" t="s">
        <v>7505</v>
      </c>
      <c r="F119" s="467" t="n">
        <v>3</v>
      </c>
      <c r="G119" s="467" t="n">
        <v>3</v>
      </c>
      <c r="H119" s="467" t="n">
        <v>4</v>
      </c>
      <c r="I119" s="467" t="n">
        <f aca="false">58*G119</f>
        <v>174</v>
      </c>
      <c r="J119" s="466" t="s">
        <v>7489</v>
      </c>
      <c r="K119" s="467" t="n">
        <f aca="false">3*I119</f>
        <v>522</v>
      </c>
      <c r="L119" s="467" t="n">
        <f aca="false">8*3*G119</f>
        <v>72</v>
      </c>
      <c r="M119" s="468" t="n">
        <v>594</v>
      </c>
    </row>
    <row r="120" customFormat="false" ht="15.95" hidden="false" customHeight="true" outlineLevel="0" collapsed="false">
      <c r="A120" s="465"/>
      <c r="B120" s="168" t="s">
        <v>7506</v>
      </c>
      <c r="C120" s="168" t="s">
        <v>7507</v>
      </c>
      <c r="D120" s="466" t="s">
        <v>7508</v>
      </c>
      <c r="E120" s="168" t="s">
        <v>7509</v>
      </c>
      <c r="F120" s="467" t="n">
        <v>3</v>
      </c>
      <c r="G120" s="467" t="n">
        <v>3</v>
      </c>
      <c r="H120" s="467" t="n">
        <v>4</v>
      </c>
      <c r="I120" s="467" t="n">
        <f aca="false">58*G120</f>
        <v>174</v>
      </c>
      <c r="J120" s="466" t="s">
        <v>7489</v>
      </c>
      <c r="K120" s="467" t="n">
        <f aca="false">3*I120</f>
        <v>522</v>
      </c>
      <c r="L120" s="467" t="n">
        <f aca="false">8*3*G120</f>
        <v>72</v>
      </c>
      <c r="M120" s="468" t="n">
        <v>594</v>
      </c>
    </row>
    <row r="121" customFormat="false" ht="15.95" hidden="false" customHeight="true" outlineLevel="0" collapsed="false">
      <c r="A121" s="465"/>
      <c r="B121" s="168" t="s">
        <v>7510</v>
      </c>
      <c r="C121" s="168" t="s">
        <v>7511</v>
      </c>
      <c r="D121" s="466" t="s">
        <v>7512</v>
      </c>
      <c r="E121" s="168" t="s">
        <v>7513</v>
      </c>
      <c r="F121" s="467" t="n">
        <v>4</v>
      </c>
      <c r="G121" s="467" t="n">
        <v>4</v>
      </c>
      <c r="H121" s="467" t="n">
        <v>4</v>
      </c>
      <c r="I121" s="467" t="n">
        <f aca="false">58*G121</f>
        <v>232</v>
      </c>
      <c r="J121" s="466" t="s">
        <v>7489</v>
      </c>
      <c r="K121" s="467" t="n">
        <f aca="false">3*I121</f>
        <v>696</v>
      </c>
      <c r="L121" s="467" t="n">
        <f aca="false">8*3*G121</f>
        <v>96</v>
      </c>
      <c r="M121" s="468" t="n">
        <v>792</v>
      </c>
    </row>
    <row r="122" customFormat="false" ht="15.95" hidden="false" customHeight="true" outlineLevel="0" collapsed="false">
      <c r="A122" s="465"/>
      <c r="B122" s="168" t="s">
        <v>7514</v>
      </c>
      <c r="C122" s="168" t="s">
        <v>7515</v>
      </c>
      <c r="D122" s="466" t="s">
        <v>7516</v>
      </c>
      <c r="E122" s="168" t="s">
        <v>7517</v>
      </c>
      <c r="F122" s="467" t="n">
        <v>4</v>
      </c>
      <c r="G122" s="467" t="n">
        <v>4</v>
      </c>
      <c r="H122" s="467" t="n">
        <v>4</v>
      </c>
      <c r="I122" s="467" t="n">
        <f aca="false">58*G122</f>
        <v>232</v>
      </c>
      <c r="J122" s="466" t="s">
        <v>7489</v>
      </c>
      <c r="K122" s="467" t="n">
        <f aca="false">3*I122</f>
        <v>696</v>
      </c>
      <c r="L122" s="467" t="n">
        <f aca="false">8*3*G122</f>
        <v>96</v>
      </c>
      <c r="M122" s="468" t="n">
        <v>792</v>
      </c>
    </row>
    <row r="123" customFormat="false" ht="15.95" hidden="false" customHeight="true" outlineLevel="0" collapsed="false">
      <c r="A123" s="465"/>
      <c r="B123" s="168" t="s">
        <v>7518</v>
      </c>
      <c r="C123" s="168" t="s">
        <v>7519</v>
      </c>
      <c r="D123" s="466" t="s">
        <v>3918</v>
      </c>
      <c r="E123" s="168" t="s">
        <v>7520</v>
      </c>
      <c r="F123" s="467" t="n">
        <v>5</v>
      </c>
      <c r="G123" s="467" t="n">
        <v>5</v>
      </c>
      <c r="H123" s="467" t="n">
        <v>4</v>
      </c>
      <c r="I123" s="467" t="n">
        <f aca="false">58*G123</f>
        <v>290</v>
      </c>
      <c r="J123" s="466" t="s">
        <v>7489</v>
      </c>
      <c r="K123" s="467" t="n">
        <f aca="false">3*I123</f>
        <v>870</v>
      </c>
      <c r="L123" s="467" t="n">
        <f aca="false">8*3*G123</f>
        <v>120</v>
      </c>
      <c r="M123" s="468" t="n">
        <v>990</v>
      </c>
    </row>
    <row r="124" customFormat="false" ht="15.95" hidden="false" customHeight="true" outlineLevel="0" collapsed="false">
      <c r="A124" s="465"/>
      <c r="B124" s="168" t="s">
        <v>7521</v>
      </c>
      <c r="C124" s="168" t="s">
        <v>7522</v>
      </c>
      <c r="D124" s="466" t="s">
        <v>7523</v>
      </c>
      <c r="E124" s="168" t="s">
        <v>7524</v>
      </c>
      <c r="F124" s="467" t="n">
        <v>1</v>
      </c>
      <c r="G124" s="467" t="n">
        <v>1</v>
      </c>
      <c r="H124" s="467" t="n">
        <v>1</v>
      </c>
      <c r="I124" s="264" t="n">
        <f aca="false">205*G124</f>
        <v>205</v>
      </c>
      <c r="J124" s="466" t="s">
        <v>7489</v>
      </c>
      <c r="K124" s="467" t="n">
        <f aca="false">3*I124</f>
        <v>615</v>
      </c>
      <c r="L124" s="264" t="n">
        <f aca="false">23*3*G124</f>
        <v>69</v>
      </c>
      <c r="M124" s="468" t="n">
        <v>684</v>
      </c>
    </row>
    <row r="125" customFormat="false" ht="15.95" hidden="false" customHeight="true" outlineLevel="0" collapsed="false">
      <c r="A125" s="465"/>
      <c r="B125" s="168" t="s">
        <v>7525</v>
      </c>
      <c r="C125" s="168" t="s">
        <v>7526</v>
      </c>
      <c r="D125" s="466" t="s">
        <v>7527</v>
      </c>
      <c r="E125" s="168" t="s">
        <v>7528</v>
      </c>
      <c r="F125" s="467" t="n">
        <v>2</v>
      </c>
      <c r="G125" s="467" t="n">
        <v>2</v>
      </c>
      <c r="H125" s="467" t="n">
        <v>1</v>
      </c>
      <c r="I125" s="264" t="n">
        <f aca="false">205*G125</f>
        <v>410</v>
      </c>
      <c r="J125" s="466" t="s">
        <v>7489</v>
      </c>
      <c r="K125" s="467" t="n">
        <f aca="false">3*I125</f>
        <v>1230</v>
      </c>
      <c r="L125" s="264" t="n">
        <f aca="false">23*3*G125</f>
        <v>138</v>
      </c>
      <c r="M125" s="468" t="n">
        <v>1368</v>
      </c>
    </row>
    <row r="126" customFormat="false" ht="15.95" hidden="false" customHeight="true" outlineLevel="0" collapsed="false">
      <c r="A126" s="465"/>
      <c r="B126" s="168" t="s">
        <v>7529</v>
      </c>
      <c r="C126" s="168" t="s">
        <v>7530</v>
      </c>
      <c r="D126" s="466" t="s">
        <v>7531</v>
      </c>
      <c r="E126" s="168" t="s">
        <v>7532</v>
      </c>
      <c r="F126" s="467" t="n">
        <v>5</v>
      </c>
      <c r="G126" s="467" t="n">
        <v>5</v>
      </c>
      <c r="H126" s="467" t="n">
        <v>4</v>
      </c>
      <c r="I126" s="467" t="n">
        <f aca="false">58*G126</f>
        <v>290</v>
      </c>
      <c r="J126" s="466" t="s">
        <v>7489</v>
      </c>
      <c r="K126" s="467" t="n">
        <f aca="false">3*I126</f>
        <v>870</v>
      </c>
      <c r="L126" s="467" t="n">
        <f aca="false">8*3*G126</f>
        <v>120</v>
      </c>
      <c r="M126" s="468" t="n">
        <v>990</v>
      </c>
    </row>
    <row r="127" customFormat="false" ht="15.95" hidden="false" customHeight="true" outlineLevel="0" collapsed="false">
      <c r="A127" s="465"/>
      <c r="B127" s="168" t="s">
        <v>7533</v>
      </c>
      <c r="C127" s="168" t="s">
        <v>7534</v>
      </c>
      <c r="D127" s="466" t="s">
        <v>7535</v>
      </c>
      <c r="E127" s="527" t="s">
        <v>7536</v>
      </c>
      <c r="F127" s="528" t="n">
        <v>4</v>
      </c>
      <c r="G127" s="528" t="n">
        <v>4</v>
      </c>
      <c r="H127" s="467" t="n">
        <v>2</v>
      </c>
      <c r="I127" s="467" t="n">
        <f aca="false">160*G127</f>
        <v>640</v>
      </c>
      <c r="J127" s="466" t="s">
        <v>7537</v>
      </c>
      <c r="K127" s="467" t="n">
        <f aca="false">3*I127</f>
        <v>1920</v>
      </c>
      <c r="L127" s="467" t="n">
        <f aca="false">20*3*G127</f>
        <v>240</v>
      </c>
      <c r="M127" s="468" t="n">
        <v>2160</v>
      </c>
    </row>
    <row r="128" customFormat="false" ht="15.95" hidden="false" customHeight="true" outlineLevel="0" collapsed="false">
      <c r="A128" s="465"/>
      <c r="B128" s="168" t="s">
        <v>7538</v>
      </c>
      <c r="C128" s="168" t="s">
        <v>7539</v>
      </c>
      <c r="D128" s="529" t="s">
        <v>7540</v>
      </c>
      <c r="E128" s="530" t="s">
        <v>7541</v>
      </c>
      <c r="F128" s="529" t="n">
        <v>4</v>
      </c>
      <c r="G128" s="529" t="n">
        <v>4</v>
      </c>
      <c r="H128" s="467" t="n">
        <v>4</v>
      </c>
      <c r="I128" s="467" t="n">
        <f aca="false">58*G128</f>
        <v>232</v>
      </c>
      <c r="J128" s="466" t="s">
        <v>7537</v>
      </c>
      <c r="K128" s="467" t="n">
        <f aca="false">3*I128</f>
        <v>696</v>
      </c>
      <c r="L128" s="467" t="n">
        <f aca="false">8*3*G128</f>
        <v>96</v>
      </c>
      <c r="M128" s="468" t="n">
        <v>792</v>
      </c>
    </row>
    <row r="129" customFormat="false" ht="15.95" hidden="false" customHeight="true" outlineLevel="0" collapsed="false">
      <c r="A129" s="465"/>
      <c r="B129" s="168" t="s">
        <v>7542</v>
      </c>
      <c r="C129" s="168" t="s">
        <v>7543</v>
      </c>
      <c r="D129" s="531" t="s">
        <v>7544</v>
      </c>
      <c r="E129" s="532" t="s">
        <v>7545</v>
      </c>
      <c r="F129" s="531" t="n">
        <v>4</v>
      </c>
      <c r="G129" s="531" t="n">
        <v>4</v>
      </c>
      <c r="H129" s="467" t="n">
        <v>4</v>
      </c>
      <c r="I129" s="467" t="n">
        <f aca="false">58*G129</f>
        <v>232</v>
      </c>
      <c r="J129" s="466" t="s">
        <v>7537</v>
      </c>
      <c r="K129" s="467" t="n">
        <f aca="false">3*I129</f>
        <v>696</v>
      </c>
      <c r="L129" s="467" t="n">
        <f aca="false">8*3*G129</f>
        <v>96</v>
      </c>
      <c r="M129" s="468" t="n">
        <v>792</v>
      </c>
    </row>
    <row r="130" customFormat="false" ht="15.95" hidden="false" customHeight="true" outlineLevel="0" collapsed="false">
      <c r="A130" s="465"/>
      <c r="B130" s="168" t="s">
        <v>7546</v>
      </c>
      <c r="C130" s="168" t="s">
        <v>7547</v>
      </c>
      <c r="D130" s="466" t="s">
        <v>7548</v>
      </c>
      <c r="E130" s="168" t="s">
        <v>7549</v>
      </c>
      <c r="F130" s="467" t="n">
        <v>1</v>
      </c>
      <c r="G130" s="467" t="n">
        <v>1</v>
      </c>
      <c r="H130" s="467" t="n">
        <v>2</v>
      </c>
      <c r="I130" s="467" t="n">
        <f aca="false">160*G130</f>
        <v>160</v>
      </c>
      <c r="J130" s="466" t="s">
        <v>7537</v>
      </c>
      <c r="K130" s="467" t="n">
        <f aca="false">3*I130</f>
        <v>480</v>
      </c>
      <c r="L130" s="467" t="n">
        <f aca="false">20*3*G130</f>
        <v>60</v>
      </c>
      <c r="M130" s="468" t="n">
        <v>540</v>
      </c>
    </row>
    <row r="131" customFormat="false" ht="15.95" hidden="false" customHeight="true" outlineLevel="0" collapsed="false">
      <c r="A131" s="465"/>
      <c r="B131" s="168" t="s">
        <v>7550</v>
      </c>
      <c r="C131" s="168" t="s">
        <v>7551</v>
      </c>
      <c r="D131" s="466" t="s">
        <v>7552</v>
      </c>
      <c r="E131" s="168" t="s">
        <v>7553</v>
      </c>
      <c r="F131" s="467" t="n">
        <v>3</v>
      </c>
      <c r="G131" s="467" t="n">
        <v>3</v>
      </c>
      <c r="H131" s="467" t="n">
        <v>4</v>
      </c>
      <c r="I131" s="467" t="n">
        <f aca="false">58*G131</f>
        <v>174</v>
      </c>
      <c r="J131" s="466" t="s">
        <v>7537</v>
      </c>
      <c r="K131" s="467" t="n">
        <f aca="false">3*I131</f>
        <v>522</v>
      </c>
      <c r="L131" s="467" t="n">
        <f aca="false">8*3*G131</f>
        <v>72</v>
      </c>
      <c r="M131" s="468" t="n">
        <v>594</v>
      </c>
    </row>
    <row r="132" customFormat="false" ht="15.95" hidden="false" customHeight="true" outlineLevel="0" collapsed="false">
      <c r="A132" s="465"/>
      <c r="B132" s="168" t="s">
        <v>7554</v>
      </c>
      <c r="C132" s="168" t="s">
        <v>7555</v>
      </c>
      <c r="D132" s="466" t="s">
        <v>7556</v>
      </c>
      <c r="E132" s="168" t="s">
        <v>7557</v>
      </c>
      <c r="F132" s="467" t="n">
        <v>1</v>
      </c>
      <c r="G132" s="467" t="n">
        <v>1</v>
      </c>
      <c r="H132" s="467" t="n">
        <v>2</v>
      </c>
      <c r="I132" s="467" t="n">
        <f aca="false">160*G132</f>
        <v>160</v>
      </c>
      <c r="J132" s="466" t="s">
        <v>7537</v>
      </c>
      <c r="K132" s="467" t="n">
        <f aca="false">3*I132</f>
        <v>480</v>
      </c>
      <c r="L132" s="467" t="n">
        <f aca="false">20*3*G132</f>
        <v>60</v>
      </c>
      <c r="M132" s="468" t="n">
        <v>540</v>
      </c>
    </row>
    <row r="133" customFormat="false" ht="15.95" hidden="false" customHeight="true" outlineLevel="0" collapsed="false">
      <c r="A133" s="465"/>
      <c r="B133" s="168" t="s">
        <v>7558</v>
      </c>
      <c r="C133" s="168" t="s">
        <v>7559</v>
      </c>
      <c r="D133" s="466" t="s">
        <v>7560</v>
      </c>
      <c r="E133" s="168" t="s">
        <v>7561</v>
      </c>
      <c r="F133" s="467" t="n">
        <v>3</v>
      </c>
      <c r="G133" s="467" t="n">
        <v>3</v>
      </c>
      <c r="H133" s="467" t="n">
        <v>2</v>
      </c>
      <c r="I133" s="467" t="n">
        <f aca="false">160*G133</f>
        <v>480</v>
      </c>
      <c r="J133" s="466" t="s">
        <v>7537</v>
      </c>
      <c r="K133" s="467" t="n">
        <f aca="false">3*I133</f>
        <v>1440</v>
      </c>
      <c r="L133" s="467" t="n">
        <f aca="false">20*3*G133</f>
        <v>180</v>
      </c>
      <c r="M133" s="468" t="n">
        <v>1620</v>
      </c>
    </row>
    <row r="134" customFormat="false" ht="15.95" hidden="false" customHeight="true" outlineLevel="0" collapsed="false">
      <c r="A134" s="465"/>
      <c r="B134" s="168" t="s">
        <v>7562</v>
      </c>
      <c r="C134" s="168" t="s">
        <v>7563</v>
      </c>
      <c r="D134" s="466" t="s">
        <v>7331</v>
      </c>
      <c r="E134" s="168" t="s">
        <v>7564</v>
      </c>
      <c r="F134" s="467" t="n">
        <v>4</v>
      </c>
      <c r="G134" s="467" t="n">
        <v>4</v>
      </c>
      <c r="H134" s="467" t="n">
        <v>3</v>
      </c>
      <c r="I134" s="467" t="n">
        <f aca="false">84*G134</f>
        <v>336</v>
      </c>
      <c r="J134" s="466" t="s">
        <v>7537</v>
      </c>
      <c r="K134" s="467" t="n">
        <f aca="false">3*I134</f>
        <v>1008</v>
      </c>
      <c r="L134" s="467" t="n">
        <v>0</v>
      </c>
      <c r="M134" s="468" t="n">
        <v>1008</v>
      </c>
    </row>
    <row r="135" customFormat="false" ht="15.95" hidden="false" customHeight="true" outlineLevel="0" collapsed="false">
      <c r="A135" s="465"/>
      <c r="B135" s="168" t="s">
        <v>7565</v>
      </c>
      <c r="C135" s="168" t="s">
        <v>7566</v>
      </c>
      <c r="D135" s="466" t="s">
        <v>4620</v>
      </c>
      <c r="E135" s="168" t="s">
        <v>7567</v>
      </c>
      <c r="F135" s="467" t="n">
        <v>1</v>
      </c>
      <c r="G135" s="467" t="n">
        <v>1</v>
      </c>
      <c r="H135" s="467" t="n">
        <v>1</v>
      </c>
      <c r="I135" s="264" t="n">
        <f aca="false">205*G135</f>
        <v>205</v>
      </c>
      <c r="J135" s="466" t="s">
        <v>7537</v>
      </c>
      <c r="K135" s="467" t="n">
        <f aca="false">3*I135</f>
        <v>615</v>
      </c>
      <c r="L135" s="264" t="n">
        <f aca="false">23*3*G135</f>
        <v>69</v>
      </c>
      <c r="M135" s="468" t="n">
        <v>684</v>
      </c>
    </row>
    <row r="136" customFormat="false" ht="15.95" hidden="false" customHeight="true" outlineLevel="0" collapsed="false">
      <c r="A136" s="465"/>
      <c r="B136" s="168" t="s">
        <v>7568</v>
      </c>
      <c r="C136" s="168" t="s">
        <v>7569</v>
      </c>
      <c r="D136" s="466" t="s">
        <v>7570</v>
      </c>
      <c r="E136" s="168" t="s">
        <v>7571</v>
      </c>
      <c r="F136" s="467" t="n">
        <v>4</v>
      </c>
      <c r="G136" s="467" t="n">
        <v>4</v>
      </c>
      <c r="H136" s="467" t="n">
        <v>4</v>
      </c>
      <c r="I136" s="467" t="n">
        <f aca="false">58*G136</f>
        <v>232</v>
      </c>
      <c r="J136" s="466" t="s">
        <v>7537</v>
      </c>
      <c r="K136" s="467" t="n">
        <f aca="false">3*I136</f>
        <v>696</v>
      </c>
      <c r="L136" s="467" t="n">
        <f aca="false">8*3*G136</f>
        <v>96</v>
      </c>
      <c r="M136" s="468" t="n">
        <v>792</v>
      </c>
    </row>
    <row r="137" customFormat="false" ht="15.95" hidden="false" customHeight="true" outlineLevel="0" collapsed="false">
      <c r="A137" s="465"/>
      <c r="B137" s="168" t="s">
        <v>7572</v>
      </c>
      <c r="C137" s="168" t="s">
        <v>7573</v>
      </c>
      <c r="D137" s="466" t="s">
        <v>7574</v>
      </c>
      <c r="E137" s="168" t="s">
        <v>7575</v>
      </c>
      <c r="F137" s="467" t="n">
        <v>3</v>
      </c>
      <c r="G137" s="467" t="n">
        <v>3</v>
      </c>
      <c r="H137" s="467" t="n">
        <v>3</v>
      </c>
      <c r="I137" s="467" t="n">
        <f aca="false">84*G137</f>
        <v>252</v>
      </c>
      <c r="J137" s="466" t="s">
        <v>7537</v>
      </c>
      <c r="K137" s="467" t="n">
        <f aca="false">3*I137</f>
        <v>756</v>
      </c>
      <c r="L137" s="467" t="n">
        <v>0</v>
      </c>
      <c r="M137" s="468" t="n">
        <v>756</v>
      </c>
    </row>
    <row r="138" customFormat="false" ht="15.95" hidden="false" customHeight="true" outlineLevel="0" collapsed="false">
      <c r="A138" s="465"/>
      <c r="B138" s="168" t="s">
        <v>7576</v>
      </c>
      <c r="C138" s="168" t="s">
        <v>7577</v>
      </c>
      <c r="D138" s="466" t="s">
        <v>7578</v>
      </c>
      <c r="E138" s="168" t="s">
        <v>7579</v>
      </c>
      <c r="F138" s="467" t="n">
        <v>3</v>
      </c>
      <c r="G138" s="467" t="n">
        <v>3</v>
      </c>
      <c r="H138" s="467" t="n">
        <v>3</v>
      </c>
      <c r="I138" s="467" t="n">
        <f aca="false">84*G138</f>
        <v>252</v>
      </c>
      <c r="J138" s="466" t="s">
        <v>7537</v>
      </c>
      <c r="K138" s="467" t="n">
        <f aca="false">3*I138</f>
        <v>756</v>
      </c>
      <c r="L138" s="467" t="n">
        <v>0</v>
      </c>
      <c r="M138" s="468" t="n">
        <v>756</v>
      </c>
    </row>
    <row r="139" customFormat="false" ht="15.95" hidden="false" customHeight="true" outlineLevel="0" collapsed="false">
      <c r="A139" s="465"/>
      <c r="B139" s="168" t="s">
        <v>7580</v>
      </c>
      <c r="C139" s="168" t="s">
        <v>7581</v>
      </c>
      <c r="D139" s="466" t="s">
        <v>7582</v>
      </c>
      <c r="E139" s="168" t="s">
        <v>7583</v>
      </c>
      <c r="F139" s="467" t="n">
        <v>3</v>
      </c>
      <c r="G139" s="467" t="n">
        <v>3</v>
      </c>
      <c r="H139" s="467" t="n">
        <v>3</v>
      </c>
      <c r="I139" s="467" t="n">
        <f aca="false">84*G139</f>
        <v>252</v>
      </c>
      <c r="J139" s="466" t="s">
        <v>7537</v>
      </c>
      <c r="K139" s="467" t="n">
        <f aca="false">3*I139</f>
        <v>756</v>
      </c>
      <c r="L139" s="467" t="n">
        <v>0</v>
      </c>
      <c r="M139" s="468" t="n">
        <v>756</v>
      </c>
    </row>
    <row r="140" customFormat="false" ht="15.95" hidden="false" customHeight="true" outlineLevel="0" collapsed="false">
      <c r="A140" s="465"/>
      <c r="B140" s="168" t="s">
        <v>7584</v>
      </c>
      <c r="C140" s="168" t="s">
        <v>7585</v>
      </c>
      <c r="D140" s="466" t="s">
        <v>7586</v>
      </c>
      <c r="E140" s="168" t="s">
        <v>7587</v>
      </c>
      <c r="F140" s="467" t="n">
        <v>3</v>
      </c>
      <c r="G140" s="467" t="n">
        <v>3</v>
      </c>
      <c r="H140" s="467" t="n">
        <v>3</v>
      </c>
      <c r="I140" s="467" t="n">
        <f aca="false">84*G140</f>
        <v>252</v>
      </c>
      <c r="J140" s="466" t="s">
        <v>7537</v>
      </c>
      <c r="K140" s="467" t="n">
        <f aca="false">3*I140</f>
        <v>756</v>
      </c>
      <c r="L140" s="467" t="n">
        <v>0</v>
      </c>
      <c r="M140" s="468" t="n">
        <v>756</v>
      </c>
    </row>
    <row r="141" customFormat="false" ht="15.95" hidden="false" customHeight="true" outlineLevel="0" collapsed="false">
      <c r="A141" s="465"/>
      <c r="B141" s="168" t="s">
        <v>7588</v>
      </c>
      <c r="C141" s="168" t="s">
        <v>7589</v>
      </c>
      <c r="D141" s="466" t="s">
        <v>7590</v>
      </c>
      <c r="E141" s="168" t="s">
        <v>7591</v>
      </c>
      <c r="F141" s="467" t="n">
        <v>4</v>
      </c>
      <c r="G141" s="467" t="n">
        <v>4</v>
      </c>
      <c r="H141" s="467" t="n">
        <v>2</v>
      </c>
      <c r="I141" s="467" t="n">
        <f aca="false">160*G141</f>
        <v>640</v>
      </c>
      <c r="J141" s="466" t="s">
        <v>7537</v>
      </c>
      <c r="K141" s="467" t="n">
        <f aca="false">3*I141</f>
        <v>1920</v>
      </c>
      <c r="L141" s="467" t="n">
        <f aca="false">20*3*G141</f>
        <v>240</v>
      </c>
      <c r="M141" s="468" t="n">
        <v>2160</v>
      </c>
    </row>
    <row r="142" customFormat="false" ht="15.95" hidden="false" customHeight="true" outlineLevel="0" collapsed="false">
      <c r="A142" s="465"/>
      <c r="B142" s="168" t="s">
        <v>7592</v>
      </c>
      <c r="C142" s="168" t="s">
        <v>7593</v>
      </c>
      <c r="D142" s="466" t="s">
        <v>7594</v>
      </c>
      <c r="E142" s="168" t="s">
        <v>7595</v>
      </c>
      <c r="F142" s="467" t="n">
        <v>5</v>
      </c>
      <c r="G142" s="467" t="n">
        <v>5</v>
      </c>
      <c r="H142" s="467" t="n">
        <v>4</v>
      </c>
      <c r="I142" s="467" t="n">
        <f aca="false">58*G142</f>
        <v>290</v>
      </c>
      <c r="J142" s="466" t="s">
        <v>7537</v>
      </c>
      <c r="K142" s="467" t="n">
        <f aca="false">3*I142</f>
        <v>870</v>
      </c>
      <c r="L142" s="467" t="n">
        <f aca="false">8*3*G142</f>
        <v>120</v>
      </c>
      <c r="M142" s="468" t="n">
        <v>990</v>
      </c>
    </row>
    <row r="143" customFormat="false" ht="15.95" hidden="false" customHeight="true" outlineLevel="0" collapsed="false">
      <c r="A143" s="465"/>
      <c r="B143" s="168" t="s">
        <v>7596</v>
      </c>
      <c r="C143" s="168" t="s">
        <v>7597</v>
      </c>
      <c r="D143" s="466" t="s">
        <v>7598</v>
      </c>
      <c r="E143" s="168" t="s">
        <v>7599</v>
      </c>
      <c r="F143" s="467" t="n">
        <v>2</v>
      </c>
      <c r="G143" s="467" t="n">
        <v>2</v>
      </c>
      <c r="H143" s="467" t="n">
        <v>1</v>
      </c>
      <c r="I143" s="264" t="n">
        <f aca="false">205*G143</f>
        <v>410</v>
      </c>
      <c r="J143" s="466" t="s">
        <v>7537</v>
      </c>
      <c r="K143" s="467" t="n">
        <f aca="false">3*I143</f>
        <v>1230</v>
      </c>
      <c r="L143" s="264" t="n">
        <f aca="false">23*3*G143</f>
        <v>138</v>
      </c>
      <c r="M143" s="468" t="n">
        <v>1368</v>
      </c>
    </row>
    <row r="144" customFormat="false" ht="15.95" hidden="false" customHeight="true" outlineLevel="0" collapsed="false">
      <c r="A144" s="465"/>
      <c r="B144" s="168" t="s">
        <v>7600</v>
      </c>
      <c r="C144" s="168" t="s">
        <v>7601</v>
      </c>
      <c r="D144" s="466" t="s">
        <v>7602</v>
      </c>
      <c r="E144" s="168" t="s">
        <v>7603</v>
      </c>
      <c r="F144" s="467" t="n">
        <v>2</v>
      </c>
      <c r="G144" s="467" t="n">
        <v>2</v>
      </c>
      <c r="H144" s="467" t="n">
        <v>3</v>
      </c>
      <c r="I144" s="467" t="n">
        <f aca="false">84*G144</f>
        <v>168</v>
      </c>
      <c r="J144" s="466" t="s">
        <v>7537</v>
      </c>
      <c r="K144" s="467" t="n">
        <f aca="false">3*I144</f>
        <v>504</v>
      </c>
      <c r="L144" s="467" t="n">
        <v>0</v>
      </c>
      <c r="M144" s="468" t="n">
        <v>504</v>
      </c>
    </row>
    <row r="145" customFormat="false" ht="15.95" hidden="false" customHeight="true" outlineLevel="0" collapsed="false">
      <c r="A145" s="465"/>
      <c r="B145" s="168" t="s">
        <v>7604</v>
      </c>
      <c r="C145" s="168" t="s">
        <v>7605</v>
      </c>
      <c r="D145" s="466" t="s">
        <v>7606</v>
      </c>
      <c r="E145" s="168" t="s">
        <v>7607</v>
      </c>
      <c r="F145" s="467" t="n">
        <v>3</v>
      </c>
      <c r="G145" s="467" t="n">
        <v>3</v>
      </c>
      <c r="H145" s="467" t="n">
        <v>4</v>
      </c>
      <c r="I145" s="467" t="n">
        <f aca="false">58*G145</f>
        <v>174</v>
      </c>
      <c r="J145" s="466" t="s">
        <v>7537</v>
      </c>
      <c r="K145" s="467" t="n">
        <f aca="false">3*I145</f>
        <v>522</v>
      </c>
      <c r="L145" s="467" t="n">
        <f aca="false">8*3*G145</f>
        <v>72</v>
      </c>
      <c r="M145" s="468" t="n">
        <v>594</v>
      </c>
    </row>
    <row r="146" customFormat="false" ht="15.95" hidden="false" customHeight="true" outlineLevel="0" collapsed="false">
      <c r="A146" s="465"/>
      <c r="B146" s="168" t="s">
        <v>7608</v>
      </c>
      <c r="C146" s="168" t="s">
        <v>7609</v>
      </c>
      <c r="D146" s="466" t="s">
        <v>7610</v>
      </c>
      <c r="E146" s="168" t="s">
        <v>7611</v>
      </c>
      <c r="F146" s="467" t="n">
        <v>2</v>
      </c>
      <c r="G146" s="467" t="n">
        <v>2</v>
      </c>
      <c r="H146" s="467" t="n">
        <v>2</v>
      </c>
      <c r="I146" s="467" t="n">
        <f aca="false">160*G146</f>
        <v>320</v>
      </c>
      <c r="J146" s="466" t="s">
        <v>7537</v>
      </c>
      <c r="K146" s="467" t="n">
        <f aca="false">3*I146</f>
        <v>960</v>
      </c>
      <c r="L146" s="467" t="n">
        <f aca="false">20*3*G146</f>
        <v>120</v>
      </c>
      <c r="M146" s="468" t="n">
        <v>1080</v>
      </c>
    </row>
    <row r="147" customFormat="false" ht="15.95" hidden="false" customHeight="true" outlineLevel="0" collapsed="false">
      <c r="A147" s="465"/>
      <c r="B147" s="168" t="s">
        <v>7612</v>
      </c>
      <c r="C147" s="168" t="s">
        <v>7613</v>
      </c>
      <c r="D147" s="466" t="s">
        <v>7614</v>
      </c>
      <c r="E147" s="168" t="s">
        <v>7615</v>
      </c>
      <c r="F147" s="467" t="n">
        <v>3</v>
      </c>
      <c r="G147" s="467" t="n">
        <v>3</v>
      </c>
      <c r="H147" s="467" t="n">
        <v>2</v>
      </c>
      <c r="I147" s="467" t="n">
        <f aca="false">160*G147</f>
        <v>480</v>
      </c>
      <c r="J147" s="466" t="s">
        <v>7616</v>
      </c>
      <c r="K147" s="467" t="n">
        <f aca="false">3*I147</f>
        <v>1440</v>
      </c>
      <c r="L147" s="467" t="n">
        <f aca="false">20*3*G147</f>
        <v>180</v>
      </c>
      <c r="M147" s="468" t="n">
        <v>1620</v>
      </c>
    </row>
    <row r="148" customFormat="false" ht="15.95" hidden="false" customHeight="true" outlineLevel="0" collapsed="false">
      <c r="A148" s="465"/>
      <c r="B148" s="168" t="s">
        <v>7617</v>
      </c>
      <c r="C148" s="168" t="s">
        <v>7618</v>
      </c>
      <c r="D148" s="466" t="s">
        <v>7619</v>
      </c>
      <c r="E148" s="168" t="s">
        <v>7620</v>
      </c>
      <c r="F148" s="467" t="n">
        <v>3</v>
      </c>
      <c r="G148" s="467" t="n">
        <v>3</v>
      </c>
      <c r="H148" s="467" t="n">
        <v>2</v>
      </c>
      <c r="I148" s="467" t="n">
        <f aca="false">160*G148</f>
        <v>480</v>
      </c>
      <c r="J148" s="466" t="s">
        <v>7616</v>
      </c>
      <c r="K148" s="467" t="n">
        <f aca="false">3*I148</f>
        <v>1440</v>
      </c>
      <c r="L148" s="467" t="n">
        <f aca="false">20*3*G148</f>
        <v>180</v>
      </c>
      <c r="M148" s="468" t="n">
        <v>1620</v>
      </c>
    </row>
    <row r="149" customFormat="false" ht="15.95" hidden="false" customHeight="true" outlineLevel="0" collapsed="false">
      <c r="A149" s="465"/>
      <c r="B149" s="168" t="s">
        <v>7621</v>
      </c>
      <c r="C149" s="168" t="s">
        <v>7622</v>
      </c>
      <c r="D149" s="466" t="s">
        <v>7623</v>
      </c>
      <c r="E149" s="168" t="s">
        <v>7624</v>
      </c>
      <c r="F149" s="467" t="n">
        <v>1</v>
      </c>
      <c r="G149" s="467" t="n">
        <v>1</v>
      </c>
      <c r="H149" s="467" t="n">
        <v>3</v>
      </c>
      <c r="I149" s="467" t="n">
        <f aca="false">84*G149</f>
        <v>84</v>
      </c>
      <c r="J149" s="466" t="s">
        <v>7616</v>
      </c>
      <c r="K149" s="467" t="n">
        <f aca="false">3*I149</f>
        <v>252</v>
      </c>
      <c r="L149" s="467" t="n">
        <v>0</v>
      </c>
      <c r="M149" s="468" t="n">
        <v>252</v>
      </c>
    </row>
    <row r="150" customFormat="false" ht="15.95" hidden="false" customHeight="true" outlineLevel="0" collapsed="false">
      <c r="A150" s="465"/>
      <c r="B150" s="168" t="s">
        <v>7625</v>
      </c>
      <c r="C150" s="168" t="s">
        <v>7626</v>
      </c>
      <c r="D150" s="466" t="s">
        <v>7627</v>
      </c>
      <c r="E150" s="168" t="s">
        <v>7628</v>
      </c>
      <c r="F150" s="467" t="n">
        <v>3</v>
      </c>
      <c r="G150" s="467" t="n">
        <v>3</v>
      </c>
      <c r="H150" s="467" t="n">
        <v>2</v>
      </c>
      <c r="I150" s="467" t="n">
        <f aca="false">160*G150</f>
        <v>480</v>
      </c>
      <c r="J150" s="466" t="s">
        <v>7616</v>
      </c>
      <c r="K150" s="467" t="n">
        <f aca="false">3*I150</f>
        <v>1440</v>
      </c>
      <c r="L150" s="467" t="n">
        <f aca="false">20*3*G150</f>
        <v>180</v>
      </c>
      <c r="M150" s="468" t="n">
        <v>1620</v>
      </c>
    </row>
    <row r="151" customFormat="false" ht="15.95" hidden="false" customHeight="true" outlineLevel="0" collapsed="false">
      <c r="A151" s="465"/>
      <c r="B151" s="168" t="s">
        <v>7629</v>
      </c>
      <c r="C151" s="168" t="s">
        <v>7630</v>
      </c>
      <c r="D151" s="466" t="s">
        <v>7631</v>
      </c>
      <c r="E151" s="168" t="s">
        <v>7632</v>
      </c>
      <c r="F151" s="467" t="n">
        <v>1</v>
      </c>
      <c r="G151" s="467" t="n">
        <v>1</v>
      </c>
      <c r="H151" s="467" t="n">
        <v>2</v>
      </c>
      <c r="I151" s="467" t="n">
        <f aca="false">160*G151</f>
        <v>160</v>
      </c>
      <c r="J151" s="466" t="s">
        <v>7616</v>
      </c>
      <c r="K151" s="467" t="n">
        <f aca="false">3*I151</f>
        <v>480</v>
      </c>
      <c r="L151" s="467" t="n">
        <f aca="false">20*3*G151</f>
        <v>60</v>
      </c>
      <c r="M151" s="468" t="n">
        <v>540</v>
      </c>
    </row>
    <row r="152" customFormat="false" ht="15.95" hidden="false" customHeight="true" outlineLevel="0" collapsed="false">
      <c r="A152" s="465"/>
      <c r="B152" s="168" t="s">
        <v>7633</v>
      </c>
      <c r="C152" s="168" t="s">
        <v>7634</v>
      </c>
      <c r="D152" s="466" t="s">
        <v>7635</v>
      </c>
      <c r="E152" s="168" t="s">
        <v>7636</v>
      </c>
      <c r="F152" s="467" t="n">
        <v>2</v>
      </c>
      <c r="G152" s="467" t="n">
        <v>2</v>
      </c>
      <c r="H152" s="467" t="n">
        <v>2</v>
      </c>
      <c r="I152" s="467" t="n">
        <f aca="false">160*G152</f>
        <v>320</v>
      </c>
      <c r="J152" s="466" t="s">
        <v>7616</v>
      </c>
      <c r="K152" s="467" t="n">
        <f aca="false">3*I152</f>
        <v>960</v>
      </c>
      <c r="L152" s="467" t="n">
        <f aca="false">20*3*G152</f>
        <v>120</v>
      </c>
      <c r="M152" s="468" t="n">
        <v>1080</v>
      </c>
    </row>
    <row r="153" customFormat="false" ht="15.95" hidden="false" customHeight="true" outlineLevel="0" collapsed="false">
      <c r="A153" s="465"/>
      <c r="B153" s="168" t="s">
        <v>7637</v>
      </c>
      <c r="C153" s="168" t="s">
        <v>7638</v>
      </c>
      <c r="D153" s="466" t="s">
        <v>7639</v>
      </c>
      <c r="E153" s="168" t="s">
        <v>7640</v>
      </c>
      <c r="F153" s="467" t="n">
        <v>1</v>
      </c>
      <c r="G153" s="467" t="n">
        <v>1</v>
      </c>
      <c r="H153" s="467" t="n">
        <v>2</v>
      </c>
      <c r="I153" s="467" t="n">
        <f aca="false">160*G153</f>
        <v>160</v>
      </c>
      <c r="J153" s="466" t="s">
        <v>7616</v>
      </c>
      <c r="K153" s="467" t="n">
        <f aca="false">3*I153</f>
        <v>480</v>
      </c>
      <c r="L153" s="467" t="n">
        <f aca="false">20*3*G153</f>
        <v>60</v>
      </c>
      <c r="M153" s="468" t="n">
        <v>540</v>
      </c>
    </row>
    <row r="154" customFormat="false" ht="15.95" hidden="false" customHeight="true" outlineLevel="0" collapsed="false">
      <c r="A154" s="465"/>
      <c r="B154" s="168" t="s">
        <v>7641</v>
      </c>
      <c r="C154" s="168" t="s">
        <v>7642</v>
      </c>
      <c r="D154" s="466" t="s">
        <v>7643</v>
      </c>
      <c r="E154" s="168" t="s">
        <v>7644</v>
      </c>
      <c r="F154" s="467" t="n">
        <v>4</v>
      </c>
      <c r="G154" s="467" t="n">
        <v>4</v>
      </c>
      <c r="H154" s="467" t="n">
        <v>3</v>
      </c>
      <c r="I154" s="467" t="n">
        <f aca="false">84*G154</f>
        <v>336</v>
      </c>
      <c r="J154" s="466" t="s">
        <v>7616</v>
      </c>
      <c r="K154" s="467" t="n">
        <f aca="false">3*I154</f>
        <v>1008</v>
      </c>
      <c r="L154" s="467" t="n">
        <v>0</v>
      </c>
      <c r="M154" s="468" t="n">
        <v>1008</v>
      </c>
    </row>
    <row r="155" customFormat="false" ht="15.95" hidden="false" customHeight="true" outlineLevel="0" collapsed="false">
      <c r="A155" s="465"/>
      <c r="B155" s="168" t="s">
        <v>7645</v>
      </c>
      <c r="C155" s="168" t="s">
        <v>7646</v>
      </c>
      <c r="D155" s="466" t="s">
        <v>7647</v>
      </c>
      <c r="E155" s="168" t="s">
        <v>7648</v>
      </c>
      <c r="F155" s="467" t="n">
        <v>1</v>
      </c>
      <c r="G155" s="467" t="n">
        <v>1</v>
      </c>
      <c r="H155" s="467" t="n">
        <v>2</v>
      </c>
      <c r="I155" s="467" t="n">
        <f aca="false">160*G155</f>
        <v>160</v>
      </c>
      <c r="J155" s="466" t="s">
        <v>7616</v>
      </c>
      <c r="K155" s="467" t="n">
        <f aca="false">3*I155</f>
        <v>480</v>
      </c>
      <c r="L155" s="467" t="n">
        <f aca="false">20*3*G155</f>
        <v>60</v>
      </c>
      <c r="M155" s="468" t="n">
        <v>540</v>
      </c>
    </row>
    <row r="156" customFormat="false" ht="15.95" hidden="false" customHeight="true" outlineLevel="0" collapsed="false">
      <c r="A156" s="465"/>
      <c r="B156" s="168" t="s">
        <v>7649</v>
      </c>
      <c r="C156" s="168" t="s">
        <v>7650</v>
      </c>
      <c r="D156" s="466" t="s">
        <v>7651</v>
      </c>
      <c r="E156" s="168" t="s">
        <v>7652</v>
      </c>
      <c r="F156" s="467" t="n">
        <v>3</v>
      </c>
      <c r="G156" s="467" t="n">
        <v>3</v>
      </c>
      <c r="H156" s="467" t="n">
        <v>2</v>
      </c>
      <c r="I156" s="467" t="n">
        <f aca="false">160*G156</f>
        <v>480</v>
      </c>
      <c r="J156" s="466" t="s">
        <v>7616</v>
      </c>
      <c r="K156" s="467" t="n">
        <f aca="false">3*I156</f>
        <v>1440</v>
      </c>
      <c r="L156" s="467" t="n">
        <f aca="false">20*3*G156</f>
        <v>180</v>
      </c>
      <c r="M156" s="468" t="n">
        <v>1620</v>
      </c>
    </row>
    <row r="157" customFormat="false" ht="15.95" hidden="false" customHeight="true" outlineLevel="0" collapsed="false">
      <c r="A157" s="465"/>
      <c r="B157" s="168" t="s">
        <v>7653</v>
      </c>
      <c r="C157" s="168" t="s">
        <v>7654</v>
      </c>
      <c r="D157" s="466" t="s">
        <v>3746</v>
      </c>
      <c r="E157" s="168" t="s">
        <v>7655</v>
      </c>
      <c r="F157" s="467" t="n">
        <v>1</v>
      </c>
      <c r="G157" s="467" t="n">
        <v>1</v>
      </c>
      <c r="H157" s="467" t="n">
        <v>2</v>
      </c>
      <c r="I157" s="467" t="n">
        <f aca="false">160*G157</f>
        <v>160</v>
      </c>
      <c r="J157" s="466" t="s">
        <v>7616</v>
      </c>
      <c r="K157" s="467" t="n">
        <f aca="false">3*I157</f>
        <v>480</v>
      </c>
      <c r="L157" s="467" t="n">
        <f aca="false">20*3*G157</f>
        <v>60</v>
      </c>
      <c r="M157" s="468" t="n">
        <v>540</v>
      </c>
    </row>
    <row r="158" customFormat="false" ht="15.95" hidden="false" customHeight="true" outlineLevel="0" collapsed="false">
      <c r="A158" s="465"/>
      <c r="B158" s="168" t="s">
        <v>7656</v>
      </c>
      <c r="C158" s="168" t="s">
        <v>7657</v>
      </c>
      <c r="D158" s="466" t="s">
        <v>7658</v>
      </c>
      <c r="E158" s="168" t="s">
        <v>7659</v>
      </c>
      <c r="F158" s="467" t="n">
        <v>3</v>
      </c>
      <c r="G158" s="467" t="n">
        <v>3</v>
      </c>
      <c r="H158" s="467" t="n">
        <v>2</v>
      </c>
      <c r="I158" s="467" t="n">
        <f aca="false">160*G158</f>
        <v>480</v>
      </c>
      <c r="J158" s="466" t="s">
        <v>7616</v>
      </c>
      <c r="K158" s="467" t="n">
        <f aca="false">3*I158</f>
        <v>1440</v>
      </c>
      <c r="L158" s="467" t="n">
        <f aca="false">20*3*G158</f>
        <v>180</v>
      </c>
      <c r="M158" s="468" t="n">
        <v>1620</v>
      </c>
    </row>
    <row r="159" customFormat="false" ht="15.95" hidden="false" customHeight="true" outlineLevel="0" collapsed="false">
      <c r="A159" s="465"/>
      <c r="B159" s="168" t="s">
        <v>7660</v>
      </c>
      <c r="C159" s="168" t="s">
        <v>7661</v>
      </c>
      <c r="D159" s="466" t="s">
        <v>7662</v>
      </c>
      <c r="E159" s="168" t="s">
        <v>7663</v>
      </c>
      <c r="F159" s="467" t="n">
        <v>3</v>
      </c>
      <c r="G159" s="467" t="n">
        <v>3</v>
      </c>
      <c r="H159" s="467" t="n">
        <v>2</v>
      </c>
      <c r="I159" s="467" t="n">
        <f aca="false">160*G159</f>
        <v>480</v>
      </c>
      <c r="J159" s="466" t="s">
        <v>7616</v>
      </c>
      <c r="K159" s="467" t="n">
        <f aca="false">3*I159</f>
        <v>1440</v>
      </c>
      <c r="L159" s="467" t="n">
        <f aca="false">20*3*G159</f>
        <v>180</v>
      </c>
      <c r="M159" s="468" t="n">
        <v>1620</v>
      </c>
    </row>
    <row r="160" customFormat="false" ht="15.95" hidden="false" customHeight="true" outlineLevel="0" collapsed="false">
      <c r="A160" s="465"/>
      <c r="B160" s="168" t="s">
        <v>7664</v>
      </c>
      <c r="C160" s="168" t="s">
        <v>7665</v>
      </c>
      <c r="D160" s="466" t="s">
        <v>6953</v>
      </c>
      <c r="E160" s="168" t="s">
        <v>7666</v>
      </c>
      <c r="F160" s="467" t="n">
        <v>3</v>
      </c>
      <c r="G160" s="467" t="n">
        <v>3</v>
      </c>
      <c r="H160" s="467" t="n">
        <v>2</v>
      </c>
      <c r="I160" s="467" t="n">
        <f aca="false">160*G160</f>
        <v>480</v>
      </c>
      <c r="J160" s="466" t="s">
        <v>7616</v>
      </c>
      <c r="K160" s="467" t="n">
        <f aca="false">3*I160</f>
        <v>1440</v>
      </c>
      <c r="L160" s="467" t="n">
        <f aca="false">20*3*G160</f>
        <v>180</v>
      </c>
      <c r="M160" s="468" t="n">
        <v>1620</v>
      </c>
    </row>
    <row r="161" customFormat="false" ht="15.95" hidden="false" customHeight="true" outlineLevel="0" collapsed="false">
      <c r="A161" s="465"/>
      <c r="B161" s="168" t="s">
        <v>7667</v>
      </c>
      <c r="C161" s="168" t="s">
        <v>7668</v>
      </c>
      <c r="D161" s="466" t="s">
        <v>7669</v>
      </c>
      <c r="E161" s="168" t="s">
        <v>7670</v>
      </c>
      <c r="F161" s="467" t="n">
        <v>4</v>
      </c>
      <c r="G161" s="467" t="n">
        <v>4</v>
      </c>
      <c r="H161" s="467" t="n">
        <v>2</v>
      </c>
      <c r="I161" s="467" t="n">
        <f aca="false">160*G161</f>
        <v>640</v>
      </c>
      <c r="J161" s="466" t="s">
        <v>7616</v>
      </c>
      <c r="K161" s="467" t="n">
        <f aca="false">3*I161</f>
        <v>1920</v>
      </c>
      <c r="L161" s="467" t="n">
        <f aca="false">20*3*G161</f>
        <v>240</v>
      </c>
      <c r="M161" s="468" t="n">
        <v>2160</v>
      </c>
    </row>
    <row r="162" customFormat="false" ht="15.95" hidden="false" customHeight="true" outlineLevel="0" collapsed="false">
      <c r="A162" s="465"/>
      <c r="B162" s="168" t="s">
        <v>7671</v>
      </c>
      <c r="C162" s="168" t="s">
        <v>7672</v>
      </c>
      <c r="D162" s="466" t="s">
        <v>7673</v>
      </c>
      <c r="E162" s="168" t="s">
        <v>7674</v>
      </c>
      <c r="F162" s="467" t="n">
        <v>5</v>
      </c>
      <c r="G162" s="467" t="n">
        <v>5</v>
      </c>
      <c r="H162" s="467" t="n">
        <v>2</v>
      </c>
      <c r="I162" s="467" t="n">
        <f aca="false">160*G162</f>
        <v>800</v>
      </c>
      <c r="J162" s="466" t="s">
        <v>7675</v>
      </c>
      <c r="K162" s="467" t="n">
        <f aca="false">3*I162</f>
        <v>2400</v>
      </c>
      <c r="L162" s="467" t="n">
        <f aca="false">20*3*G162</f>
        <v>300</v>
      </c>
      <c r="M162" s="468" t="n">
        <v>2700</v>
      </c>
    </row>
    <row r="163" customFormat="false" ht="15.95" hidden="false" customHeight="true" outlineLevel="0" collapsed="false">
      <c r="A163" s="465"/>
      <c r="B163" s="168" t="s">
        <v>7676</v>
      </c>
      <c r="C163" s="168" t="s">
        <v>7677</v>
      </c>
      <c r="D163" s="466" t="s">
        <v>7678</v>
      </c>
      <c r="E163" s="168" t="s">
        <v>7679</v>
      </c>
      <c r="F163" s="467" t="n">
        <v>3</v>
      </c>
      <c r="G163" s="467" t="n">
        <v>3</v>
      </c>
      <c r="H163" s="467" t="n">
        <v>2</v>
      </c>
      <c r="I163" s="467" t="n">
        <f aca="false">160*G163</f>
        <v>480</v>
      </c>
      <c r="J163" s="466" t="s">
        <v>7675</v>
      </c>
      <c r="K163" s="467" t="n">
        <f aca="false">3*I163</f>
        <v>1440</v>
      </c>
      <c r="L163" s="467" t="n">
        <f aca="false">20*3*G163</f>
        <v>180</v>
      </c>
      <c r="M163" s="468" t="n">
        <v>1620</v>
      </c>
    </row>
    <row r="164" customFormat="false" ht="15.95" hidden="false" customHeight="true" outlineLevel="0" collapsed="false">
      <c r="A164" s="465"/>
      <c r="B164" s="168" t="s">
        <v>7680</v>
      </c>
      <c r="C164" s="168" t="s">
        <v>7681</v>
      </c>
      <c r="D164" s="466" t="s">
        <v>7682</v>
      </c>
      <c r="E164" s="168" t="s">
        <v>7683</v>
      </c>
      <c r="F164" s="467" t="n">
        <v>5</v>
      </c>
      <c r="G164" s="467" t="n">
        <v>5</v>
      </c>
      <c r="H164" s="467" t="n">
        <v>2</v>
      </c>
      <c r="I164" s="467" t="n">
        <f aca="false">160*G164</f>
        <v>800</v>
      </c>
      <c r="J164" s="466" t="s">
        <v>7675</v>
      </c>
      <c r="K164" s="467" t="n">
        <f aca="false">3*I164</f>
        <v>2400</v>
      </c>
      <c r="L164" s="467" t="n">
        <f aca="false">20*3*G164</f>
        <v>300</v>
      </c>
      <c r="M164" s="468" t="n">
        <v>2700</v>
      </c>
    </row>
    <row r="165" customFormat="false" ht="15.95" hidden="false" customHeight="true" outlineLevel="0" collapsed="false">
      <c r="A165" s="465"/>
      <c r="B165" s="168" t="s">
        <v>7684</v>
      </c>
      <c r="C165" s="168" t="s">
        <v>7685</v>
      </c>
      <c r="D165" s="466" t="s">
        <v>7686</v>
      </c>
      <c r="E165" s="168" t="s">
        <v>7687</v>
      </c>
      <c r="F165" s="467" t="n">
        <v>4</v>
      </c>
      <c r="G165" s="467" t="n">
        <v>4</v>
      </c>
      <c r="H165" s="467" t="n">
        <v>2</v>
      </c>
      <c r="I165" s="467" t="n">
        <f aca="false">160*G165</f>
        <v>640</v>
      </c>
      <c r="J165" s="466" t="s">
        <v>7675</v>
      </c>
      <c r="K165" s="467" t="n">
        <f aca="false">3*I165</f>
        <v>1920</v>
      </c>
      <c r="L165" s="467" t="n">
        <f aca="false">20*3*G165</f>
        <v>240</v>
      </c>
      <c r="M165" s="468" t="n">
        <v>2160</v>
      </c>
    </row>
    <row r="166" customFormat="false" ht="15.95" hidden="false" customHeight="true" outlineLevel="0" collapsed="false">
      <c r="A166" s="465"/>
      <c r="B166" s="168" t="s">
        <v>7688</v>
      </c>
      <c r="C166" s="168" t="s">
        <v>7689</v>
      </c>
      <c r="D166" s="466" t="s">
        <v>7690</v>
      </c>
      <c r="E166" s="168" t="s">
        <v>7691</v>
      </c>
      <c r="F166" s="467" t="n">
        <v>2</v>
      </c>
      <c r="G166" s="467" t="n">
        <v>2</v>
      </c>
      <c r="H166" s="467" t="n">
        <v>2</v>
      </c>
      <c r="I166" s="467" t="n">
        <f aca="false">160*G166</f>
        <v>320</v>
      </c>
      <c r="J166" s="466" t="s">
        <v>7675</v>
      </c>
      <c r="K166" s="467" t="n">
        <f aca="false">3*I166</f>
        <v>960</v>
      </c>
      <c r="L166" s="467" t="n">
        <f aca="false">20*3*G166</f>
        <v>120</v>
      </c>
      <c r="M166" s="468" t="n">
        <v>1080</v>
      </c>
    </row>
    <row r="167" customFormat="false" ht="15.95" hidden="false" customHeight="true" outlineLevel="0" collapsed="false">
      <c r="A167" s="465"/>
      <c r="B167" s="168" t="s">
        <v>7692</v>
      </c>
      <c r="C167" s="168" t="s">
        <v>7693</v>
      </c>
      <c r="D167" s="466" t="s">
        <v>7694</v>
      </c>
      <c r="E167" s="168" t="s">
        <v>7695</v>
      </c>
      <c r="F167" s="467" t="n">
        <v>3</v>
      </c>
      <c r="G167" s="467" t="n">
        <v>3</v>
      </c>
      <c r="H167" s="467" t="n">
        <v>2</v>
      </c>
      <c r="I167" s="467" t="n">
        <f aca="false">160*G167</f>
        <v>480</v>
      </c>
      <c r="J167" s="466" t="s">
        <v>7675</v>
      </c>
      <c r="K167" s="467" t="n">
        <f aca="false">3*I167</f>
        <v>1440</v>
      </c>
      <c r="L167" s="467" t="n">
        <f aca="false">20*3*G167</f>
        <v>180</v>
      </c>
      <c r="M167" s="468" t="n">
        <v>1620</v>
      </c>
    </row>
    <row r="168" customFormat="false" ht="15.95" hidden="false" customHeight="true" outlineLevel="0" collapsed="false">
      <c r="A168" s="465"/>
      <c r="B168" s="168" t="s">
        <v>7696</v>
      </c>
      <c r="C168" s="168" t="s">
        <v>7697</v>
      </c>
      <c r="D168" s="466" t="s">
        <v>7698</v>
      </c>
      <c r="E168" s="168" t="s">
        <v>7699</v>
      </c>
      <c r="F168" s="467" t="n">
        <v>4</v>
      </c>
      <c r="G168" s="467" t="n">
        <v>4</v>
      </c>
      <c r="H168" s="467" t="n">
        <v>2</v>
      </c>
      <c r="I168" s="467" t="n">
        <f aca="false">160*G168</f>
        <v>640</v>
      </c>
      <c r="J168" s="466" t="s">
        <v>7675</v>
      </c>
      <c r="K168" s="467" t="n">
        <f aca="false">3*I168</f>
        <v>1920</v>
      </c>
      <c r="L168" s="467" t="n">
        <f aca="false">20*3*G168</f>
        <v>240</v>
      </c>
      <c r="M168" s="468" t="n">
        <v>2160</v>
      </c>
    </row>
    <row r="169" customFormat="false" ht="15.95" hidden="false" customHeight="true" outlineLevel="0" collapsed="false">
      <c r="A169" s="465"/>
      <c r="B169" s="168" t="s">
        <v>7700</v>
      </c>
      <c r="C169" s="168" t="s">
        <v>7701</v>
      </c>
      <c r="D169" s="466" t="s">
        <v>7702</v>
      </c>
      <c r="E169" s="168" t="s">
        <v>7703</v>
      </c>
      <c r="F169" s="467" t="n">
        <v>4</v>
      </c>
      <c r="G169" s="467" t="n">
        <v>4</v>
      </c>
      <c r="H169" s="467" t="n">
        <v>2</v>
      </c>
      <c r="I169" s="467" t="n">
        <f aca="false">160*G169</f>
        <v>640</v>
      </c>
      <c r="J169" s="466" t="s">
        <v>7675</v>
      </c>
      <c r="K169" s="467" t="n">
        <f aca="false">3*I169</f>
        <v>1920</v>
      </c>
      <c r="L169" s="467" t="n">
        <f aca="false">20*3*G169</f>
        <v>240</v>
      </c>
      <c r="M169" s="468" t="n">
        <v>2160</v>
      </c>
    </row>
    <row r="170" customFormat="false" ht="15.95" hidden="false" customHeight="true" outlineLevel="0" collapsed="false">
      <c r="A170" s="465"/>
      <c r="B170" s="168" t="s">
        <v>7704</v>
      </c>
      <c r="C170" s="168" t="s">
        <v>7705</v>
      </c>
      <c r="D170" s="466" t="s">
        <v>53</v>
      </c>
      <c r="E170" s="168" t="s">
        <v>7706</v>
      </c>
      <c r="F170" s="467" t="n">
        <v>4</v>
      </c>
      <c r="G170" s="467" t="n">
        <v>4</v>
      </c>
      <c r="H170" s="467" t="n">
        <v>2</v>
      </c>
      <c r="I170" s="467" t="n">
        <f aca="false">160*G170</f>
        <v>640</v>
      </c>
      <c r="J170" s="466" t="s">
        <v>7675</v>
      </c>
      <c r="K170" s="467" t="n">
        <f aca="false">3*I170</f>
        <v>1920</v>
      </c>
      <c r="L170" s="467" t="n">
        <f aca="false">20*3*G170</f>
        <v>240</v>
      </c>
      <c r="M170" s="468" t="n">
        <v>2160</v>
      </c>
    </row>
    <row r="171" customFormat="false" ht="15.95" hidden="false" customHeight="true" outlineLevel="0" collapsed="false">
      <c r="A171" s="465"/>
      <c r="B171" s="168" t="s">
        <v>7707</v>
      </c>
      <c r="C171" s="168" t="s">
        <v>7708</v>
      </c>
      <c r="D171" s="466" t="s">
        <v>7709</v>
      </c>
      <c r="E171" s="168" t="s">
        <v>7710</v>
      </c>
      <c r="F171" s="467" t="n">
        <v>4</v>
      </c>
      <c r="G171" s="467" t="n">
        <v>4</v>
      </c>
      <c r="H171" s="467" t="n">
        <v>2</v>
      </c>
      <c r="I171" s="467" t="n">
        <f aca="false">160*G171</f>
        <v>640</v>
      </c>
      <c r="J171" s="466" t="s">
        <v>7675</v>
      </c>
      <c r="K171" s="467" t="n">
        <f aca="false">3*I171</f>
        <v>1920</v>
      </c>
      <c r="L171" s="467" t="n">
        <f aca="false">20*3*G171</f>
        <v>240</v>
      </c>
      <c r="M171" s="468" t="n">
        <v>2160</v>
      </c>
    </row>
    <row r="172" customFormat="false" ht="15.95" hidden="false" customHeight="true" outlineLevel="0" collapsed="false">
      <c r="A172" s="465"/>
      <c r="B172" s="168" t="s">
        <v>7711</v>
      </c>
      <c r="C172" s="168" t="s">
        <v>7712</v>
      </c>
      <c r="D172" s="466" t="s">
        <v>7713</v>
      </c>
      <c r="E172" s="168" t="s">
        <v>7714</v>
      </c>
      <c r="F172" s="467" t="n">
        <v>2</v>
      </c>
      <c r="G172" s="467" t="n">
        <v>2</v>
      </c>
      <c r="H172" s="467" t="n">
        <v>1</v>
      </c>
      <c r="I172" s="264" t="n">
        <f aca="false">205*G172</f>
        <v>410</v>
      </c>
      <c r="J172" s="466" t="s">
        <v>7675</v>
      </c>
      <c r="K172" s="467" t="n">
        <f aca="false">3*I172</f>
        <v>1230</v>
      </c>
      <c r="L172" s="264" t="n">
        <f aca="false">23*3*G172</f>
        <v>138</v>
      </c>
      <c r="M172" s="468" t="n">
        <v>1368</v>
      </c>
    </row>
    <row r="173" customFormat="false" ht="15.95" hidden="false" customHeight="true" outlineLevel="0" collapsed="false">
      <c r="A173" s="465"/>
      <c r="B173" s="168" t="s">
        <v>7715</v>
      </c>
      <c r="C173" s="168" t="s">
        <v>7716</v>
      </c>
      <c r="D173" s="466" t="s">
        <v>7717</v>
      </c>
      <c r="E173" s="168" t="s">
        <v>7718</v>
      </c>
      <c r="F173" s="467" t="n">
        <v>4</v>
      </c>
      <c r="G173" s="467" t="n">
        <v>4</v>
      </c>
      <c r="H173" s="467" t="n">
        <v>3</v>
      </c>
      <c r="I173" s="467" t="n">
        <f aca="false">84*G173</f>
        <v>336</v>
      </c>
      <c r="J173" s="466" t="s">
        <v>7675</v>
      </c>
      <c r="K173" s="467" t="n">
        <f aca="false">3*I173</f>
        <v>1008</v>
      </c>
      <c r="L173" s="467" t="n">
        <v>0</v>
      </c>
      <c r="M173" s="468" t="n">
        <v>1008</v>
      </c>
    </row>
    <row r="174" customFormat="false" ht="15.95" hidden="false" customHeight="true" outlineLevel="0" collapsed="false">
      <c r="A174" s="465"/>
      <c r="B174" s="168" t="s">
        <v>7719</v>
      </c>
      <c r="C174" s="168" t="s">
        <v>7720</v>
      </c>
      <c r="D174" s="533" t="s">
        <v>7721</v>
      </c>
      <c r="E174" s="168" t="s">
        <v>7722</v>
      </c>
      <c r="F174" s="534" t="n">
        <v>5</v>
      </c>
      <c r="G174" s="534" t="n">
        <v>5</v>
      </c>
      <c r="H174" s="467" t="n">
        <v>2</v>
      </c>
      <c r="I174" s="467" t="n">
        <f aca="false">160*G174</f>
        <v>800</v>
      </c>
      <c r="J174" s="466" t="s">
        <v>7723</v>
      </c>
      <c r="K174" s="467" t="n">
        <f aca="false">3*I174</f>
        <v>2400</v>
      </c>
      <c r="L174" s="467" t="n">
        <f aca="false">20*3*G174</f>
        <v>300</v>
      </c>
      <c r="M174" s="468" t="n">
        <v>2700</v>
      </c>
    </row>
    <row r="175" customFormat="false" ht="15.95" hidden="false" customHeight="true" outlineLevel="0" collapsed="false">
      <c r="A175" s="465"/>
      <c r="B175" s="168" t="s">
        <v>7724</v>
      </c>
      <c r="C175" s="168" t="s">
        <v>7725</v>
      </c>
      <c r="D175" s="535" t="s">
        <v>6873</v>
      </c>
      <c r="E175" s="168" t="s">
        <v>7726</v>
      </c>
      <c r="F175" s="536" t="n">
        <v>2</v>
      </c>
      <c r="G175" s="536" t="n">
        <v>2</v>
      </c>
      <c r="H175" s="467" t="n">
        <v>1</v>
      </c>
      <c r="I175" s="264" t="n">
        <f aca="false">205*G175</f>
        <v>410</v>
      </c>
      <c r="J175" s="466" t="s">
        <v>7723</v>
      </c>
      <c r="K175" s="467" t="n">
        <f aca="false">3*I175</f>
        <v>1230</v>
      </c>
      <c r="L175" s="264" t="n">
        <f aca="false">23*3*G175</f>
        <v>138</v>
      </c>
      <c r="M175" s="468" t="n">
        <v>1368</v>
      </c>
    </row>
    <row r="176" customFormat="false" ht="15.95" hidden="false" customHeight="true" outlineLevel="0" collapsed="false">
      <c r="A176" s="465"/>
      <c r="B176" s="168" t="s">
        <v>7727</v>
      </c>
      <c r="C176" s="168" t="s">
        <v>7728</v>
      </c>
      <c r="D176" s="535" t="s">
        <v>7729</v>
      </c>
      <c r="E176" s="168" t="s">
        <v>7730</v>
      </c>
      <c r="F176" s="536" t="n">
        <v>4</v>
      </c>
      <c r="G176" s="536" t="n">
        <v>4</v>
      </c>
      <c r="H176" s="467" t="n">
        <v>1</v>
      </c>
      <c r="I176" s="264" t="n">
        <f aca="false">205*G176</f>
        <v>820</v>
      </c>
      <c r="J176" s="466" t="s">
        <v>7723</v>
      </c>
      <c r="K176" s="467" t="n">
        <f aca="false">3*I176</f>
        <v>2460</v>
      </c>
      <c r="L176" s="264" t="n">
        <f aca="false">23*3*G176</f>
        <v>276</v>
      </c>
      <c r="M176" s="468" t="n">
        <v>2736</v>
      </c>
    </row>
    <row r="177" customFormat="false" ht="15.95" hidden="false" customHeight="true" outlineLevel="0" collapsed="false">
      <c r="A177" s="465"/>
      <c r="B177" s="168" t="s">
        <v>7731</v>
      </c>
      <c r="C177" s="168" t="s">
        <v>7732</v>
      </c>
      <c r="D177" s="537" t="s">
        <v>7733</v>
      </c>
      <c r="E177" s="168" t="s">
        <v>7734</v>
      </c>
      <c r="F177" s="536" t="n">
        <v>2</v>
      </c>
      <c r="G177" s="536" t="n">
        <v>2</v>
      </c>
      <c r="H177" s="467" t="n">
        <v>1</v>
      </c>
      <c r="I177" s="264" t="n">
        <f aca="false">205*G177</f>
        <v>410</v>
      </c>
      <c r="J177" s="466" t="s">
        <v>7723</v>
      </c>
      <c r="K177" s="467" t="n">
        <f aca="false">3*I177</f>
        <v>1230</v>
      </c>
      <c r="L177" s="264" t="n">
        <f aca="false">23*3*G177</f>
        <v>138</v>
      </c>
      <c r="M177" s="468" t="n">
        <v>1368</v>
      </c>
    </row>
    <row r="178" customFormat="false" ht="15.95" hidden="false" customHeight="true" outlineLevel="0" collapsed="false">
      <c r="A178" s="465"/>
      <c r="B178" s="168" t="s">
        <v>7735</v>
      </c>
      <c r="C178" s="168" t="s">
        <v>7736</v>
      </c>
      <c r="D178" s="538" t="s">
        <v>7737</v>
      </c>
      <c r="E178" s="168" t="s">
        <v>7738</v>
      </c>
      <c r="F178" s="467" t="n">
        <v>2</v>
      </c>
      <c r="G178" s="467" t="n">
        <v>2</v>
      </c>
      <c r="H178" s="467" t="n">
        <v>1</v>
      </c>
      <c r="I178" s="264" t="n">
        <f aca="false">205*G178</f>
        <v>410</v>
      </c>
      <c r="J178" s="466" t="s">
        <v>7723</v>
      </c>
      <c r="K178" s="467" t="n">
        <f aca="false">3*I178</f>
        <v>1230</v>
      </c>
      <c r="L178" s="264" t="n">
        <f aca="false">23*3*G178</f>
        <v>138</v>
      </c>
      <c r="M178" s="468" t="n">
        <v>1368</v>
      </c>
    </row>
    <row r="179" s="252" customFormat="true" ht="15.95" hidden="false" customHeight="true" outlineLevel="0" collapsed="false">
      <c r="A179" s="469"/>
      <c r="B179" s="470" t="s">
        <v>7739</v>
      </c>
      <c r="C179" s="470" t="s">
        <v>7740</v>
      </c>
      <c r="D179" s="539" t="s">
        <v>164</v>
      </c>
      <c r="E179" s="540" t="s">
        <v>165</v>
      </c>
      <c r="F179" s="541" t="n">
        <v>2</v>
      </c>
      <c r="G179" s="541" t="n">
        <v>2</v>
      </c>
      <c r="H179" s="542" t="n">
        <v>2</v>
      </c>
      <c r="I179" s="467" t="n">
        <f aca="false">160*G179</f>
        <v>320</v>
      </c>
      <c r="J179" s="471" t="s">
        <v>7166</v>
      </c>
      <c r="K179" s="467" t="n">
        <f aca="false">3*I179</f>
        <v>960</v>
      </c>
      <c r="L179" s="467" t="n">
        <f aca="false">20*3*G179</f>
        <v>120</v>
      </c>
      <c r="M179" s="472" t="n">
        <v>1080</v>
      </c>
    </row>
    <row r="180" s="252" customFormat="true" ht="15.95" hidden="false" customHeight="true" outlineLevel="0" collapsed="false">
      <c r="A180" s="469"/>
      <c r="B180" s="470" t="s">
        <v>7741</v>
      </c>
      <c r="C180" s="470" t="s">
        <v>7742</v>
      </c>
      <c r="D180" s="543" t="s">
        <v>147</v>
      </c>
      <c r="E180" s="540" t="s">
        <v>148</v>
      </c>
      <c r="F180" s="544" t="n">
        <v>5</v>
      </c>
      <c r="G180" s="544" t="n">
        <v>5</v>
      </c>
      <c r="H180" s="545" t="n">
        <v>1</v>
      </c>
      <c r="I180" s="264" t="n">
        <f aca="false">205*G180</f>
        <v>1025</v>
      </c>
      <c r="J180" s="471" t="s">
        <v>7166</v>
      </c>
      <c r="K180" s="467" t="n">
        <f aca="false">3*I180</f>
        <v>3075</v>
      </c>
      <c r="L180" s="264" t="n">
        <f aca="false">23*3*G180</f>
        <v>345</v>
      </c>
      <c r="M180" s="472" t="n">
        <v>3420</v>
      </c>
    </row>
    <row r="181" customFormat="false" ht="15.95" hidden="false" customHeight="true" outlineLevel="0" collapsed="false">
      <c r="A181" s="465"/>
      <c r="B181" s="168" t="s">
        <v>7743</v>
      </c>
      <c r="C181" s="168" t="s">
        <v>7744</v>
      </c>
      <c r="D181" s="546" t="s">
        <v>7745</v>
      </c>
      <c r="E181" s="547" t="s">
        <v>7746</v>
      </c>
      <c r="F181" s="548" t="n">
        <v>4</v>
      </c>
      <c r="G181" s="548" t="n">
        <v>4</v>
      </c>
      <c r="H181" s="549" t="n">
        <v>4</v>
      </c>
      <c r="I181" s="467" t="n">
        <f aca="false">58*G181</f>
        <v>232</v>
      </c>
      <c r="J181" s="466" t="s">
        <v>7166</v>
      </c>
      <c r="K181" s="467" t="n">
        <f aca="false">3*I181</f>
        <v>696</v>
      </c>
      <c r="L181" s="467" t="n">
        <f aca="false">8*3*G181</f>
        <v>96</v>
      </c>
      <c r="M181" s="468" t="n">
        <v>792</v>
      </c>
    </row>
    <row r="182" customFormat="false" ht="15.95" hidden="false" customHeight="true" outlineLevel="0" collapsed="false">
      <c r="A182" s="465"/>
      <c r="B182" s="168" t="s">
        <v>7747</v>
      </c>
      <c r="C182" s="168" t="s">
        <v>7748</v>
      </c>
      <c r="D182" s="546" t="s">
        <v>7749</v>
      </c>
      <c r="E182" s="547" t="s">
        <v>7750</v>
      </c>
      <c r="F182" s="548" t="n">
        <v>5</v>
      </c>
      <c r="G182" s="548" t="n">
        <v>5</v>
      </c>
      <c r="H182" s="549" t="n">
        <v>4</v>
      </c>
      <c r="I182" s="467" t="n">
        <f aca="false">58*G182</f>
        <v>290</v>
      </c>
      <c r="J182" s="466" t="s">
        <v>7166</v>
      </c>
      <c r="K182" s="467" t="n">
        <f aca="false">3*I182</f>
        <v>870</v>
      </c>
      <c r="L182" s="467" t="n">
        <f aca="false">8*3*G182</f>
        <v>120</v>
      </c>
      <c r="M182" s="468" t="n">
        <v>990</v>
      </c>
    </row>
    <row r="183" s="252" customFormat="true" ht="15.95" hidden="false" customHeight="true" outlineLevel="0" collapsed="false">
      <c r="A183" s="469"/>
      <c r="B183" s="470" t="s">
        <v>7751</v>
      </c>
      <c r="C183" s="470" t="s">
        <v>7752</v>
      </c>
      <c r="D183" s="543" t="s">
        <v>158</v>
      </c>
      <c r="E183" s="540" t="s">
        <v>159</v>
      </c>
      <c r="F183" s="544" t="n">
        <v>4</v>
      </c>
      <c r="G183" s="544" t="n">
        <v>4</v>
      </c>
      <c r="H183" s="545" t="n">
        <v>4</v>
      </c>
      <c r="I183" s="467" t="n">
        <f aca="false">58*G183</f>
        <v>232</v>
      </c>
      <c r="J183" s="471" t="s">
        <v>7166</v>
      </c>
      <c r="K183" s="467" t="n">
        <f aca="false">3*I183</f>
        <v>696</v>
      </c>
      <c r="L183" s="467" t="n">
        <f aca="false">8*3*G183</f>
        <v>96</v>
      </c>
      <c r="M183" s="472" t="n">
        <v>792</v>
      </c>
    </row>
    <row r="184" s="252" customFormat="true" ht="15.95" hidden="false" customHeight="true" outlineLevel="0" collapsed="false">
      <c r="A184" s="469"/>
      <c r="B184" s="470" t="s">
        <v>7753</v>
      </c>
      <c r="C184" s="470" t="s">
        <v>7754</v>
      </c>
      <c r="D184" s="543" t="s">
        <v>154</v>
      </c>
      <c r="E184" s="540" t="s">
        <v>155</v>
      </c>
      <c r="F184" s="544" t="n">
        <v>2</v>
      </c>
      <c r="G184" s="544" t="n">
        <v>2</v>
      </c>
      <c r="H184" s="545" t="n">
        <v>4</v>
      </c>
      <c r="I184" s="467" t="n">
        <f aca="false">58*G184</f>
        <v>116</v>
      </c>
      <c r="J184" s="471" t="s">
        <v>7166</v>
      </c>
      <c r="K184" s="467" t="n">
        <f aca="false">3*I184</f>
        <v>348</v>
      </c>
      <c r="L184" s="467" t="n">
        <f aca="false">8*3*G184</f>
        <v>48</v>
      </c>
      <c r="M184" s="472" t="n">
        <v>396</v>
      </c>
    </row>
    <row r="185" s="252" customFormat="true" ht="15.95" hidden="false" customHeight="true" outlineLevel="0" collapsed="false">
      <c r="A185" s="469"/>
      <c r="B185" s="470" t="s">
        <v>7755</v>
      </c>
      <c r="C185" s="470" t="s">
        <v>7756</v>
      </c>
      <c r="D185" s="543" t="s">
        <v>151</v>
      </c>
      <c r="E185" s="540" t="s">
        <v>152</v>
      </c>
      <c r="F185" s="544" t="n">
        <v>5</v>
      </c>
      <c r="G185" s="544" t="n">
        <v>5</v>
      </c>
      <c r="H185" s="545" t="n">
        <v>4</v>
      </c>
      <c r="I185" s="467" t="n">
        <f aca="false">58*G185</f>
        <v>290</v>
      </c>
      <c r="J185" s="471" t="s">
        <v>7166</v>
      </c>
      <c r="K185" s="467" t="n">
        <f aca="false">3*I185</f>
        <v>870</v>
      </c>
      <c r="L185" s="467" t="n">
        <f aca="false">8*3*G185</f>
        <v>120</v>
      </c>
      <c r="M185" s="472" t="n">
        <v>990</v>
      </c>
    </row>
    <row r="186" s="252" customFormat="true" ht="15.95" hidden="false" customHeight="true" outlineLevel="0" collapsed="false">
      <c r="A186" s="469"/>
      <c r="B186" s="470" t="s">
        <v>7757</v>
      </c>
      <c r="C186" s="470" t="s">
        <v>7758</v>
      </c>
      <c r="D186" s="543" t="s">
        <v>161</v>
      </c>
      <c r="E186" s="540" t="s">
        <v>162</v>
      </c>
      <c r="F186" s="544" t="n">
        <v>3</v>
      </c>
      <c r="G186" s="544" t="n">
        <v>3</v>
      </c>
      <c r="H186" s="545" t="n">
        <v>4</v>
      </c>
      <c r="I186" s="467" t="n">
        <f aca="false">58*G186</f>
        <v>174</v>
      </c>
      <c r="J186" s="471" t="s">
        <v>7166</v>
      </c>
      <c r="K186" s="467" t="n">
        <f aca="false">3*I186</f>
        <v>522</v>
      </c>
      <c r="L186" s="467" t="n">
        <f aca="false">8*3*G186</f>
        <v>72</v>
      </c>
      <c r="M186" s="472" t="n">
        <v>594</v>
      </c>
    </row>
    <row r="187" customFormat="false" ht="15.95" hidden="false" customHeight="true" outlineLevel="0" collapsed="false">
      <c r="A187" s="465"/>
      <c r="B187" s="168" t="s">
        <v>7759</v>
      </c>
      <c r="C187" s="168" t="s">
        <v>7760</v>
      </c>
      <c r="D187" s="550" t="s">
        <v>7761</v>
      </c>
      <c r="E187" s="551" t="s">
        <v>7762</v>
      </c>
      <c r="F187" s="552" t="n">
        <v>1</v>
      </c>
      <c r="G187" s="552" t="n">
        <v>1</v>
      </c>
      <c r="H187" s="553" t="n">
        <v>1</v>
      </c>
      <c r="I187" s="264" t="n">
        <f aca="false">205*G187</f>
        <v>205</v>
      </c>
      <c r="J187" s="466" t="s">
        <v>7166</v>
      </c>
      <c r="K187" s="467" t="n">
        <f aca="false">3*I187</f>
        <v>615</v>
      </c>
      <c r="L187" s="264" t="n">
        <f aca="false">23*3*G187</f>
        <v>69</v>
      </c>
      <c r="M187" s="468" t="n">
        <v>684</v>
      </c>
    </row>
    <row r="188" customFormat="false" ht="15.95" hidden="false" customHeight="true" outlineLevel="0" collapsed="false">
      <c r="A188" s="465"/>
      <c r="B188" s="168" t="s">
        <v>7763</v>
      </c>
      <c r="C188" s="168" t="s">
        <v>7764</v>
      </c>
      <c r="D188" s="554" t="s">
        <v>7765</v>
      </c>
      <c r="E188" s="555" t="s">
        <v>7766</v>
      </c>
      <c r="F188" s="556" t="n">
        <v>2</v>
      </c>
      <c r="G188" s="556" t="n">
        <v>2</v>
      </c>
      <c r="H188" s="557" t="n">
        <v>2</v>
      </c>
      <c r="I188" s="467" t="n">
        <f aca="false">160*G188</f>
        <v>320</v>
      </c>
      <c r="J188" s="466" t="s">
        <v>7166</v>
      </c>
      <c r="K188" s="467" t="n">
        <f aca="false">3*I188</f>
        <v>960</v>
      </c>
      <c r="L188" s="467" t="n">
        <f aca="false">20*3*G188</f>
        <v>120</v>
      </c>
      <c r="M188" s="468" t="n">
        <v>1080</v>
      </c>
    </row>
    <row r="189" customFormat="false" ht="15.95" hidden="false" customHeight="true" outlineLevel="0" collapsed="false">
      <c r="A189" s="465"/>
      <c r="B189" s="168" t="s">
        <v>7767</v>
      </c>
      <c r="C189" s="168" t="s">
        <v>7768</v>
      </c>
      <c r="D189" s="554" t="s">
        <v>7769</v>
      </c>
      <c r="E189" s="555" t="s">
        <v>7770</v>
      </c>
      <c r="F189" s="556" t="n">
        <v>1</v>
      </c>
      <c r="G189" s="556" t="n">
        <v>1</v>
      </c>
      <c r="H189" s="557" t="n">
        <v>1</v>
      </c>
      <c r="I189" s="264" t="n">
        <f aca="false">205*G189</f>
        <v>205</v>
      </c>
      <c r="J189" s="466" t="s">
        <v>7166</v>
      </c>
      <c r="K189" s="467" t="n">
        <f aca="false">3*I189</f>
        <v>615</v>
      </c>
      <c r="L189" s="264" t="n">
        <f aca="false">23*3*G189</f>
        <v>69</v>
      </c>
      <c r="M189" s="468" t="n">
        <v>684</v>
      </c>
    </row>
    <row r="190" customFormat="false" ht="15.95" hidden="false" customHeight="true" outlineLevel="0" collapsed="false">
      <c r="A190" s="465"/>
      <c r="B190" s="168" t="s">
        <v>7771</v>
      </c>
      <c r="C190" s="168" t="s">
        <v>7772</v>
      </c>
      <c r="D190" s="554" t="s">
        <v>7773</v>
      </c>
      <c r="E190" s="555" t="s">
        <v>7774</v>
      </c>
      <c r="F190" s="556" t="n">
        <v>3</v>
      </c>
      <c r="G190" s="556" t="n">
        <v>3</v>
      </c>
      <c r="H190" s="557" t="n">
        <v>4</v>
      </c>
      <c r="I190" s="467" t="n">
        <f aca="false">58*G190</f>
        <v>174</v>
      </c>
      <c r="J190" s="466" t="s">
        <v>7166</v>
      </c>
      <c r="K190" s="467" t="n">
        <f aca="false">3*I190</f>
        <v>522</v>
      </c>
      <c r="L190" s="467" t="n">
        <f aca="false">8*3*G190</f>
        <v>72</v>
      </c>
      <c r="M190" s="468" t="n">
        <v>594</v>
      </c>
    </row>
    <row r="191" customFormat="false" ht="15.95" hidden="false" customHeight="true" outlineLevel="0" collapsed="false">
      <c r="A191" s="465"/>
      <c r="B191" s="168" t="s">
        <v>7775</v>
      </c>
      <c r="C191" s="168" t="s">
        <v>7776</v>
      </c>
      <c r="D191" s="554" t="s">
        <v>7777</v>
      </c>
      <c r="E191" s="555" t="s">
        <v>7778</v>
      </c>
      <c r="F191" s="556" t="n">
        <v>3</v>
      </c>
      <c r="G191" s="556" t="n">
        <v>3</v>
      </c>
      <c r="H191" s="557" t="n">
        <v>2</v>
      </c>
      <c r="I191" s="467" t="n">
        <f aca="false">160*G191</f>
        <v>480</v>
      </c>
      <c r="J191" s="466" t="s">
        <v>7166</v>
      </c>
      <c r="K191" s="467" t="n">
        <f aca="false">3*I191</f>
        <v>1440</v>
      </c>
      <c r="L191" s="467" t="n">
        <f aca="false">20*3*G191</f>
        <v>180</v>
      </c>
      <c r="M191" s="468" t="n">
        <v>1620</v>
      </c>
    </row>
    <row r="192" customFormat="false" ht="15.95" hidden="false" customHeight="true" outlineLevel="0" collapsed="false">
      <c r="A192" s="465"/>
      <c r="B192" s="168" t="s">
        <v>7779</v>
      </c>
      <c r="C192" s="168" t="s">
        <v>7780</v>
      </c>
      <c r="D192" s="554" t="s">
        <v>7781</v>
      </c>
      <c r="E192" s="555" t="s">
        <v>7782</v>
      </c>
      <c r="F192" s="556" t="n">
        <v>3</v>
      </c>
      <c r="G192" s="556" t="n">
        <v>3</v>
      </c>
      <c r="H192" s="557" t="n">
        <v>4</v>
      </c>
      <c r="I192" s="467" t="n">
        <f aca="false">58*G192</f>
        <v>174</v>
      </c>
      <c r="J192" s="466" t="s">
        <v>7166</v>
      </c>
      <c r="K192" s="467" t="n">
        <f aca="false">3*I192</f>
        <v>522</v>
      </c>
      <c r="L192" s="467" t="n">
        <f aca="false">8*3*G192</f>
        <v>72</v>
      </c>
      <c r="M192" s="468" t="n">
        <v>594</v>
      </c>
    </row>
    <row r="193" customFormat="false" ht="15.95" hidden="false" customHeight="true" outlineLevel="0" collapsed="false">
      <c r="A193" s="465"/>
      <c r="B193" s="168" t="s">
        <v>7783</v>
      </c>
      <c r="C193" s="168" t="s">
        <v>7784</v>
      </c>
      <c r="D193" s="554" t="s">
        <v>7785</v>
      </c>
      <c r="E193" s="555" t="s">
        <v>7786</v>
      </c>
      <c r="F193" s="556" t="n">
        <v>2</v>
      </c>
      <c r="G193" s="556" t="n">
        <v>2</v>
      </c>
      <c r="H193" s="557" t="n">
        <v>4</v>
      </c>
      <c r="I193" s="467" t="n">
        <f aca="false">58*G193</f>
        <v>116</v>
      </c>
      <c r="J193" s="466" t="s">
        <v>7166</v>
      </c>
      <c r="K193" s="467" t="n">
        <f aca="false">3*I193</f>
        <v>348</v>
      </c>
      <c r="L193" s="467" t="n">
        <f aca="false">8*3*G193</f>
        <v>48</v>
      </c>
      <c r="M193" s="468" t="n">
        <v>396</v>
      </c>
    </row>
    <row r="194" customFormat="false" ht="15.95" hidden="false" customHeight="true" outlineLevel="0" collapsed="false">
      <c r="A194" s="465"/>
      <c r="B194" s="168" t="s">
        <v>7787</v>
      </c>
      <c r="C194" s="168" t="s">
        <v>7788</v>
      </c>
      <c r="D194" s="554" t="s">
        <v>7789</v>
      </c>
      <c r="E194" s="555" t="s">
        <v>7790</v>
      </c>
      <c r="F194" s="556" t="n">
        <v>4</v>
      </c>
      <c r="G194" s="556" t="n">
        <v>4</v>
      </c>
      <c r="H194" s="557" t="n">
        <v>2</v>
      </c>
      <c r="I194" s="467" t="n">
        <f aca="false">160*G194</f>
        <v>640</v>
      </c>
      <c r="J194" s="466" t="s">
        <v>7166</v>
      </c>
      <c r="K194" s="467" t="n">
        <f aca="false">3*I194</f>
        <v>1920</v>
      </c>
      <c r="L194" s="467" t="n">
        <f aca="false">20*3*G194</f>
        <v>240</v>
      </c>
      <c r="M194" s="468" t="n">
        <v>2160</v>
      </c>
    </row>
    <row r="195" customFormat="false" ht="15.95" hidden="false" customHeight="true" outlineLevel="0" collapsed="false">
      <c r="A195" s="465"/>
      <c r="B195" s="168" t="s">
        <v>7791</v>
      </c>
      <c r="C195" s="168" t="s">
        <v>7792</v>
      </c>
      <c r="D195" s="554" t="s">
        <v>7793</v>
      </c>
      <c r="E195" s="555" t="s">
        <v>7794</v>
      </c>
      <c r="F195" s="556" t="n">
        <v>4</v>
      </c>
      <c r="G195" s="556" t="n">
        <v>4</v>
      </c>
      <c r="H195" s="557" t="n">
        <v>2</v>
      </c>
      <c r="I195" s="467" t="n">
        <f aca="false">160*G195</f>
        <v>640</v>
      </c>
      <c r="J195" s="466" t="s">
        <v>7166</v>
      </c>
      <c r="K195" s="467" t="n">
        <f aca="false">3*I195</f>
        <v>1920</v>
      </c>
      <c r="L195" s="467" t="n">
        <f aca="false">20*3*G195</f>
        <v>240</v>
      </c>
      <c r="M195" s="468" t="n">
        <v>2160</v>
      </c>
    </row>
    <row r="196" customFormat="false" ht="15.95" hidden="false" customHeight="true" outlineLevel="0" collapsed="false">
      <c r="A196" s="465"/>
      <c r="B196" s="168" t="s">
        <v>7795</v>
      </c>
      <c r="C196" s="168" t="s">
        <v>7796</v>
      </c>
      <c r="D196" s="554" t="s">
        <v>7797</v>
      </c>
      <c r="E196" s="555" t="s">
        <v>7798</v>
      </c>
      <c r="F196" s="556" t="n">
        <v>4</v>
      </c>
      <c r="G196" s="556" t="n">
        <v>4</v>
      </c>
      <c r="H196" s="557" t="n">
        <v>2</v>
      </c>
      <c r="I196" s="467" t="n">
        <f aca="false">160*G196</f>
        <v>640</v>
      </c>
      <c r="J196" s="466" t="s">
        <v>7166</v>
      </c>
      <c r="K196" s="467" t="n">
        <f aca="false">3*I196</f>
        <v>1920</v>
      </c>
      <c r="L196" s="467" t="n">
        <f aca="false">20*3*G196</f>
        <v>240</v>
      </c>
      <c r="M196" s="468" t="n">
        <v>2160</v>
      </c>
    </row>
    <row r="197" customFormat="false" ht="15.95" hidden="false" customHeight="true" outlineLevel="0" collapsed="false">
      <c r="A197" s="465"/>
      <c r="B197" s="168" t="s">
        <v>7799</v>
      </c>
      <c r="C197" s="168" t="s">
        <v>7800</v>
      </c>
      <c r="D197" s="554" t="s">
        <v>7801</v>
      </c>
      <c r="E197" s="555" t="s">
        <v>7802</v>
      </c>
      <c r="F197" s="556" t="n">
        <v>1</v>
      </c>
      <c r="G197" s="556" t="n">
        <v>1</v>
      </c>
      <c r="H197" s="557" t="n">
        <v>1</v>
      </c>
      <c r="I197" s="264" t="n">
        <f aca="false">205*G197</f>
        <v>205</v>
      </c>
      <c r="J197" s="466" t="s">
        <v>7166</v>
      </c>
      <c r="K197" s="467" t="n">
        <f aca="false">3*I197</f>
        <v>615</v>
      </c>
      <c r="L197" s="264" t="n">
        <f aca="false">23*3*G197</f>
        <v>69</v>
      </c>
      <c r="M197" s="468" t="n">
        <v>684</v>
      </c>
    </row>
    <row r="198" customFormat="false" ht="15.95" hidden="false" customHeight="true" outlineLevel="0" collapsed="false">
      <c r="A198" s="558"/>
      <c r="B198" s="559" t="s">
        <v>7803</v>
      </c>
      <c r="C198" s="559" t="s">
        <v>7804</v>
      </c>
      <c r="D198" s="560" t="s">
        <v>7805</v>
      </c>
      <c r="E198" s="561" t="s">
        <v>7806</v>
      </c>
      <c r="F198" s="562" t="n">
        <v>3</v>
      </c>
      <c r="G198" s="562" t="n">
        <v>3</v>
      </c>
      <c r="H198" s="563" t="n">
        <v>4</v>
      </c>
      <c r="I198" s="467" t="n">
        <f aca="false">58*G198</f>
        <v>174</v>
      </c>
      <c r="J198" s="564" t="s">
        <v>7166</v>
      </c>
      <c r="K198" s="467" t="n">
        <f aca="false">3*I198</f>
        <v>522</v>
      </c>
      <c r="L198" s="467" t="n">
        <f aca="false">8*3*G198</f>
        <v>72</v>
      </c>
      <c r="M198" s="565" t="n">
        <v>594</v>
      </c>
    </row>
    <row r="199" customFormat="false" ht="15.95" hidden="false" customHeight="true" outlineLevel="0" collapsed="false">
      <c r="A199" s="13" t="s">
        <v>410</v>
      </c>
      <c r="B199" s="237"/>
      <c r="C199" s="237" t="n">
        <v>195</v>
      </c>
      <c r="D199" s="237"/>
      <c r="E199" s="237"/>
      <c r="F199" s="237" t="n">
        <f aca="false">SUM(F4:F198)</f>
        <v>578</v>
      </c>
      <c r="G199" s="237" t="n">
        <f aca="false">SUM(G4:G198)</f>
        <v>578</v>
      </c>
      <c r="H199" s="237"/>
      <c r="I199" s="237" t="n">
        <f aca="false">SUM(I4:I198)</f>
        <v>67429</v>
      </c>
      <c r="J199" s="237"/>
      <c r="K199" s="237" t="n">
        <f aca="false">SUM(K4:K198)</f>
        <v>202287</v>
      </c>
      <c r="L199" s="237" t="n">
        <f aca="false">SUM(L4:L198)</f>
        <v>20625</v>
      </c>
      <c r="M199" s="566" t="n">
        <f aca="false">SUM(M4:M198)</f>
        <v>222912</v>
      </c>
    </row>
  </sheetData>
  <mergeCells count="2">
    <mergeCell ref="A1:N1"/>
    <mergeCell ref="B2:C2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共&amp;N页第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A47" activeCellId="0" sqref="A1:N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9" width="7.37"/>
    <col collapsed="false" customWidth="true" hidden="false" outlineLevel="0" max="2" min="2" style="149" width="5.36"/>
    <col collapsed="false" customWidth="true" hidden="false" outlineLevel="0" max="3" min="3" style="149" width="12.36"/>
    <col collapsed="false" customWidth="true" hidden="false" outlineLevel="0" max="4" min="4" style="149" width="6.75"/>
    <col collapsed="false" customWidth="true" hidden="false" outlineLevel="0" max="5" min="5" style="149" width="19.74"/>
    <col collapsed="false" customWidth="true" hidden="false" outlineLevel="0" max="6" min="6" style="149" width="5.24"/>
    <col collapsed="false" customWidth="true" hidden="false" outlineLevel="0" max="7" min="7" style="149" width="4.5"/>
    <col collapsed="false" customWidth="true" hidden="false" outlineLevel="0" max="8" min="8" style="149" width="6.36"/>
    <col collapsed="false" customWidth="true" hidden="false" outlineLevel="0" max="9" min="9" style="149" width="4.75"/>
    <col collapsed="false" customWidth="true" hidden="false" outlineLevel="0" max="10" min="10" style="149" width="18.24"/>
    <col collapsed="false" customWidth="true" hidden="false" outlineLevel="0" max="11" min="11" style="149" width="6.87"/>
    <col collapsed="false" customWidth="true" hidden="false" outlineLevel="0" max="13" min="12" style="149" width="7.37"/>
    <col collapsed="false" customWidth="true" hidden="false" outlineLevel="0" max="14" min="14" style="149" width="7.99"/>
  </cols>
  <sheetData>
    <row r="1" customFormat="false" ht="14.25" hidden="false" customHeight="false" outlineLevel="0" collapsed="false">
      <c r="A1" s="295" t="s">
        <v>2115</v>
      </c>
      <c r="B1" s="295"/>
      <c r="C1" s="295"/>
      <c r="D1" s="295"/>
      <c r="E1" s="295"/>
      <c r="F1" s="295"/>
      <c r="G1" s="295"/>
      <c r="H1" s="295"/>
      <c r="I1" s="295"/>
      <c r="J1" s="295"/>
      <c r="K1" s="295"/>
      <c r="L1" s="295"/>
      <c r="M1" s="295"/>
      <c r="N1" s="567"/>
    </row>
    <row r="2" customFormat="false" ht="14.25" hidden="false" customHeight="false" outlineLevel="0" collapsed="false">
      <c r="A2" s="295"/>
      <c r="B2" s="295"/>
      <c r="C2" s="295"/>
      <c r="D2" s="295"/>
      <c r="E2" s="295"/>
      <c r="F2" s="295"/>
      <c r="G2" s="295"/>
      <c r="H2" s="295"/>
      <c r="I2" s="295"/>
      <c r="J2" s="295"/>
      <c r="K2" s="295"/>
      <c r="L2" s="295"/>
      <c r="M2" s="295"/>
      <c r="N2" s="567"/>
    </row>
    <row r="3" customFormat="false" ht="14.25" hidden="false" customHeight="true" outlineLevel="0" collapsed="false">
      <c r="A3" s="568"/>
      <c r="B3" s="568"/>
      <c r="C3" s="568"/>
      <c r="D3" s="568"/>
      <c r="E3" s="417" t="n">
        <v>41750</v>
      </c>
      <c r="F3" s="417"/>
      <c r="G3" s="417"/>
      <c r="H3" s="417"/>
      <c r="I3" s="569"/>
      <c r="J3" s="570"/>
      <c r="K3" s="570"/>
      <c r="L3" s="570"/>
      <c r="M3" s="571" t="s">
        <v>1100</v>
      </c>
      <c r="N3" s="567"/>
    </row>
    <row r="4" customFormat="false" ht="36" hidden="false" customHeight="false" outlineLevel="0" collapsed="false">
      <c r="A4" s="301" t="s">
        <v>1101</v>
      </c>
      <c r="B4" s="301" t="s">
        <v>427</v>
      </c>
      <c r="C4" s="301" t="s">
        <v>428</v>
      </c>
      <c r="D4" s="301" t="s">
        <v>429</v>
      </c>
      <c r="E4" s="572" t="s">
        <v>430</v>
      </c>
      <c r="F4" s="301" t="s">
        <v>1102</v>
      </c>
      <c r="G4" s="301" t="s">
        <v>1103</v>
      </c>
      <c r="H4" s="301" t="s">
        <v>1104</v>
      </c>
      <c r="I4" s="301" t="s">
        <v>434</v>
      </c>
      <c r="J4" s="301" t="s">
        <v>2116</v>
      </c>
      <c r="K4" s="303" t="s">
        <v>2117</v>
      </c>
      <c r="L4" s="303" t="s">
        <v>2118</v>
      </c>
      <c r="M4" s="301" t="s">
        <v>410</v>
      </c>
      <c r="N4" s="301" t="s">
        <v>14</v>
      </c>
    </row>
    <row r="5" customFormat="false" ht="14.25" hidden="false" customHeight="true" outlineLevel="0" collapsed="false">
      <c r="A5" s="421" t="s">
        <v>421</v>
      </c>
      <c r="B5" s="177" t="n">
        <v>1</v>
      </c>
      <c r="C5" s="305" t="s">
        <v>7807</v>
      </c>
      <c r="D5" s="181" t="s">
        <v>7808</v>
      </c>
      <c r="E5" s="178" t="s">
        <v>7809</v>
      </c>
      <c r="F5" s="181" t="n">
        <v>2</v>
      </c>
      <c r="G5" s="181" t="n">
        <v>2</v>
      </c>
      <c r="H5" s="181" t="n">
        <f aca="false">205*G5</f>
        <v>410</v>
      </c>
      <c r="I5" s="432" t="n">
        <v>1</v>
      </c>
      <c r="J5" s="573" t="s">
        <v>7810</v>
      </c>
      <c r="K5" s="181" t="n">
        <f aca="false">3*H5</f>
        <v>1230</v>
      </c>
      <c r="L5" s="181" t="n">
        <f aca="false">23*3*G5</f>
        <v>138</v>
      </c>
      <c r="M5" s="574" t="n">
        <f aca="false">K5+L5</f>
        <v>1368</v>
      </c>
      <c r="N5" s="575"/>
    </row>
    <row r="6" customFormat="false" ht="14.25" hidden="false" customHeight="false" outlineLevel="0" collapsed="false">
      <c r="A6" s="421"/>
      <c r="B6" s="177" t="n">
        <v>2</v>
      </c>
      <c r="C6" s="305" t="s">
        <v>7811</v>
      </c>
      <c r="D6" s="181" t="s">
        <v>7812</v>
      </c>
      <c r="E6" s="178" t="s">
        <v>7813</v>
      </c>
      <c r="F6" s="181" t="n">
        <v>6</v>
      </c>
      <c r="G6" s="181" t="n">
        <v>6</v>
      </c>
      <c r="H6" s="181" t="n">
        <f aca="false">84*G6</f>
        <v>504</v>
      </c>
      <c r="I6" s="432" t="n">
        <v>3</v>
      </c>
      <c r="J6" s="573" t="s">
        <v>7810</v>
      </c>
      <c r="K6" s="181" t="n">
        <f aca="false">3*H6</f>
        <v>1512</v>
      </c>
      <c r="L6" s="181" t="n">
        <f aca="false">0</f>
        <v>0</v>
      </c>
      <c r="M6" s="574" t="n">
        <f aca="false">K6+L6</f>
        <v>1512</v>
      </c>
      <c r="N6" s="575"/>
    </row>
    <row r="7" customFormat="false" ht="14.25" hidden="false" customHeight="false" outlineLevel="0" collapsed="false">
      <c r="A7" s="421"/>
      <c r="B7" s="177" t="n">
        <v>3</v>
      </c>
      <c r="C7" s="305" t="s">
        <v>7814</v>
      </c>
      <c r="D7" s="181" t="s">
        <v>7815</v>
      </c>
      <c r="E7" s="178" t="s">
        <v>7816</v>
      </c>
      <c r="F7" s="181" t="n">
        <v>5</v>
      </c>
      <c r="G7" s="181" t="n">
        <v>5</v>
      </c>
      <c r="H7" s="181" t="n">
        <f aca="false">205*G7</f>
        <v>1025</v>
      </c>
      <c r="I7" s="432" t="n">
        <v>1</v>
      </c>
      <c r="J7" s="573" t="s">
        <v>7810</v>
      </c>
      <c r="K7" s="181" t="n">
        <f aca="false">3*H7</f>
        <v>3075</v>
      </c>
      <c r="L7" s="181" t="n">
        <f aca="false">23*3*G7</f>
        <v>345</v>
      </c>
      <c r="M7" s="574" t="n">
        <f aca="false">K7+L7</f>
        <v>3420</v>
      </c>
      <c r="N7" s="575"/>
    </row>
    <row r="8" customFormat="false" ht="14.25" hidden="false" customHeight="false" outlineLevel="0" collapsed="false">
      <c r="A8" s="421"/>
      <c r="B8" s="177" t="n">
        <v>4</v>
      </c>
      <c r="C8" s="305" t="s">
        <v>7817</v>
      </c>
      <c r="D8" s="181" t="s">
        <v>7818</v>
      </c>
      <c r="E8" s="178" t="s">
        <v>7819</v>
      </c>
      <c r="F8" s="181" t="n">
        <v>6</v>
      </c>
      <c r="G8" s="181" t="n">
        <v>6</v>
      </c>
      <c r="H8" s="181" t="n">
        <f aca="false">84*G8</f>
        <v>504</v>
      </c>
      <c r="I8" s="432" t="n">
        <v>3</v>
      </c>
      <c r="J8" s="573" t="s">
        <v>7810</v>
      </c>
      <c r="K8" s="181" t="n">
        <f aca="false">3*H8</f>
        <v>1512</v>
      </c>
      <c r="L8" s="181" t="n">
        <f aca="false">0</f>
        <v>0</v>
      </c>
      <c r="M8" s="574" t="n">
        <f aca="false">K8+L8</f>
        <v>1512</v>
      </c>
      <c r="N8" s="575"/>
    </row>
    <row r="9" customFormat="false" ht="14.25" hidden="false" customHeight="false" outlineLevel="0" collapsed="false">
      <c r="A9" s="177"/>
      <c r="B9" s="177" t="n">
        <v>5</v>
      </c>
      <c r="C9" s="305" t="s">
        <v>7820</v>
      </c>
      <c r="D9" s="181" t="s">
        <v>7821</v>
      </c>
      <c r="E9" s="178" t="s">
        <v>7822</v>
      </c>
      <c r="F9" s="181" t="n">
        <v>3</v>
      </c>
      <c r="G9" s="181" t="n">
        <v>3</v>
      </c>
      <c r="H9" s="181" t="n">
        <f aca="false">205*G9</f>
        <v>615</v>
      </c>
      <c r="I9" s="432" t="n">
        <v>1</v>
      </c>
      <c r="J9" s="573" t="s">
        <v>7810</v>
      </c>
      <c r="K9" s="181" t="n">
        <f aca="false">3*H9</f>
        <v>1845</v>
      </c>
      <c r="L9" s="181" t="n">
        <f aca="false">23*3*G9</f>
        <v>207</v>
      </c>
      <c r="M9" s="574" t="n">
        <f aca="false">K9+L9</f>
        <v>2052</v>
      </c>
      <c r="N9" s="575"/>
    </row>
    <row r="10" customFormat="false" ht="14.25" hidden="false" customHeight="false" outlineLevel="0" collapsed="false">
      <c r="A10" s="177"/>
      <c r="B10" s="177" t="n">
        <v>6</v>
      </c>
      <c r="C10" s="305" t="s">
        <v>7823</v>
      </c>
      <c r="D10" s="181" t="s">
        <v>7824</v>
      </c>
      <c r="E10" s="178" t="s">
        <v>7825</v>
      </c>
      <c r="F10" s="181" t="n">
        <v>3</v>
      </c>
      <c r="G10" s="181" t="n">
        <v>3</v>
      </c>
      <c r="H10" s="181" t="n">
        <f aca="false">160*G10</f>
        <v>480</v>
      </c>
      <c r="I10" s="432" t="n">
        <v>2</v>
      </c>
      <c r="J10" s="573" t="s">
        <v>7810</v>
      </c>
      <c r="K10" s="181" t="n">
        <f aca="false">3*H10</f>
        <v>1440</v>
      </c>
      <c r="L10" s="181" t="n">
        <f aca="false">20*3*G10</f>
        <v>180</v>
      </c>
      <c r="M10" s="574" t="n">
        <f aca="false">K10+L10</f>
        <v>1620</v>
      </c>
      <c r="N10" s="575"/>
    </row>
    <row r="11" customFormat="false" ht="14.25" hidden="false" customHeight="false" outlineLevel="0" collapsed="false">
      <c r="A11" s="177"/>
      <c r="B11" s="177" t="n">
        <v>7</v>
      </c>
      <c r="C11" s="305" t="s">
        <v>7826</v>
      </c>
      <c r="D11" s="181" t="s">
        <v>7827</v>
      </c>
      <c r="E11" s="178" t="s">
        <v>7828</v>
      </c>
      <c r="F11" s="181" t="n">
        <v>5</v>
      </c>
      <c r="G11" s="181" t="n">
        <v>5</v>
      </c>
      <c r="H11" s="181" t="n">
        <f aca="false">160*G11</f>
        <v>800</v>
      </c>
      <c r="I11" s="432" t="n">
        <v>2</v>
      </c>
      <c r="J11" s="573" t="s">
        <v>7810</v>
      </c>
      <c r="K11" s="181" t="n">
        <f aca="false">3*H11</f>
        <v>2400</v>
      </c>
      <c r="L11" s="181" t="n">
        <f aca="false">20*3*G11</f>
        <v>300</v>
      </c>
      <c r="M11" s="574" t="n">
        <f aca="false">K11+L11</f>
        <v>2700</v>
      </c>
      <c r="N11" s="575"/>
    </row>
    <row r="12" customFormat="false" ht="14.25" hidden="false" customHeight="false" outlineLevel="0" collapsed="false">
      <c r="A12" s="177"/>
      <c r="B12" s="177" t="n">
        <v>8</v>
      </c>
      <c r="C12" s="305" t="s">
        <v>7829</v>
      </c>
      <c r="D12" s="181" t="s">
        <v>7830</v>
      </c>
      <c r="E12" s="178" t="s">
        <v>7831</v>
      </c>
      <c r="F12" s="181" t="n">
        <v>2</v>
      </c>
      <c r="G12" s="181" t="n">
        <v>2</v>
      </c>
      <c r="H12" s="181" t="n">
        <f aca="false">205*G12</f>
        <v>410</v>
      </c>
      <c r="I12" s="432" t="n">
        <v>1</v>
      </c>
      <c r="J12" s="573" t="s">
        <v>7832</v>
      </c>
      <c r="K12" s="181" t="n">
        <f aca="false">3*H12</f>
        <v>1230</v>
      </c>
      <c r="L12" s="181" t="n">
        <f aca="false">23*3*G12</f>
        <v>138</v>
      </c>
      <c r="M12" s="574" t="n">
        <f aca="false">K12+L12</f>
        <v>1368</v>
      </c>
      <c r="N12" s="575"/>
    </row>
    <row r="13" customFormat="false" ht="14.25" hidden="false" customHeight="false" outlineLevel="0" collapsed="false">
      <c r="A13" s="177"/>
      <c r="B13" s="177" t="n">
        <v>9</v>
      </c>
      <c r="C13" s="305" t="s">
        <v>7833</v>
      </c>
      <c r="D13" s="181" t="s">
        <v>6577</v>
      </c>
      <c r="E13" s="178" t="s">
        <v>7834</v>
      </c>
      <c r="F13" s="181" t="n">
        <v>5</v>
      </c>
      <c r="G13" s="181" t="n">
        <v>5</v>
      </c>
      <c r="H13" s="181" t="n">
        <f aca="false">84*G13</f>
        <v>420</v>
      </c>
      <c r="I13" s="432" t="n">
        <v>3</v>
      </c>
      <c r="J13" s="573" t="s">
        <v>7832</v>
      </c>
      <c r="K13" s="181" t="n">
        <f aca="false">3*H13</f>
        <v>1260</v>
      </c>
      <c r="L13" s="181" t="n">
        <f aca="false">0</f>
        <v>0</v>
      </c>
      <c r="M13" s="574" t="n">
        <f aca="false">K13+L13</f>
        <v>1260</v>
      </c>
      <c r="N13" s="575"/>
    </row>
    <row r="14" customFormat="false" ht="14.25" hidden="false" customHeight="false" outlineLevel="0" collapsed="false">
      <c r="A14" s="177"/>
      <c r="B14" s="177" t="n">
        <v>10</v>
      </c>
      <c r="C14" s="305" t="s">
        <v>7835</v>
      </c>
      <c r="D14" s="181" t="s">
        <v>7836</v>
      </c>
      <c r="E14" s="178" t="s">
        <v>7837</v>
      </c>
      <c r="F14" s="181" t="n">
        <v>3</v>
      </c>
      <c r="G14" s="181" t="n">
        <v>3</v>
      </c>
      <c r="H14" s="181" t="n">
        <f aca="false">160*G14</f>
        <v>480</v>
      </c>
      <c r="I14" s="432" t="n">
        <v>2</v>
      </c>
      <c r="J14" s="573" t="s">
        <v>7832</v>
      </c>
      <c r="K14" s="181" t="n">
        <f aca="false">3*H14</f>
        <v>1440</v>
      </c>
      <c r="L14" s="181" t="n">
        <f aca="false">20*3*G14</f>
        <v>180</v>
      </c>
      <c r="M14" s="574" t="n">
        <f aca="false">K14+L14</f>
        <v>1620</v>
      </c>
      <c r="N14" s="575"/>
    </row>
    <row r="15" customFormat="false" ht="14.25" hidden="false" customHeight="false" outlineLevel="0" collapsed="false">
      <c r="A15" s="177"/>
      <c r="B15" s="177" t="n">
        <v>11</v>
      </c>
      <c r="C15" s="305" t="s">
        <v>7838</v>
      </c>
      <c r="D15" s="181" t="s">
        <v>7839</v>
      </c>
      <c r="E15" s="178" t="s">
        <v>7840</v>
      </c>
      <c r="F15" s="181" t="n">
        <v>2</v>
      </c>
      <c r="G15" s="181" t="n">
        <v>2</v>
      </c>
      <c r="H15" s="181" t="n">
        <f aca="false">84*G15</f>
        <v>168</v>
      </c>
      <c r="I15" s="432" t="n">
        <v>3</v>
      </c>
      <c r="J15" s="573" t="s">
        <v>7832</v>
      </c>
      <c r="K15" s="181" t="n">
        <f aca="false">3*H15</f>
        <v>504</v>
      </c>
      <c r="L15" s="181" t="n">
        <f aca="false">0</f>
        <v>0</v>
      </c>
      <c r="M15" s="574" t="n">
        <f aca="false">K15+L15</f>
        <v>504</v>
      </c>
      <c r="N15" s="575"/>
    </row>
    <row r="16" customFormat="false" ht="14.25" hidden="false" customHeight="false" outlineLevel="0" collapsed="false">
      <c r="A16" s="177"/>
      <c r="B16" s="177" t="n">
        <v>12</v>
      </c>
      <c r="C16" s="305" t="s">
        <v>7841</v>
      </c>
      <c r="D16" s="181" t="s">
        <v>1024</v>
      </c>
      <c r="E16" s="178" t="s">
        <v>7842</v>
      </c>
      <c r="F16" s="181" t="n">
        <v>2</v>
      </c>
      <c r="G16" s="181" t="n">
        <v>2</v>
      </c>
      <c r="H16" s="181" t="n">
        <f aca="false">84*G16</f>
        <v>168</v>
      </c>
      <c r="I16" s="432" t="n">
        <v>3</v>
      </c>
      <c r="J16" s="573" t="s">
        <v>7832</v>
      </c>
      <c r="K16" s="181" t="n">
        <f aca="false">3*H16</f>
        <v>504</v>
      </c>
      <c r="L16" s="181" t="n">
        <f aca="false">0</f>
        <v>0</v>
      </c>
      <c r="M16" s="574" t="n">
        <f aca="false">K16+L16</f>
        <v>504</v>
      </c>
      <c r="N16" s="575"/>
    </row>
    <row r="17" customFormat="false" ht="14.25" hidden="false" customHeight="false" outlineLevel="0" collapsed="false">
      <c r="A17" s="177"/>
      <c r="B17" s="177" t="n">
        <v>13</v>
      </c>
      <c r="C17" s="305" t="s">
        <v>7843</v>
      </c>
      <c r="D17" s="181" t="s">
        <v>7844</v>
      </c>
      <c r="E17" s="178" t="s">
        <v>7845</v>
      </c>
      <c r="F17" s="181" t="n">
        <v>5</v>
      </c>
      <c r="G17" s="181" t="n">
        <v>5</v>
      </c>
      <c r="H17" s="181" t="n">
        <f aca="false">205*G17</f>
        <v>1025</v>
      </c>
      <c r="I17" s="432" t="n">
        <v>1</v>
      </c>
      <c r="J17" s="573" t="s">
        <v>7832</v>
      </c>
      <c r="K17" s="181" t="n">
        <f aca="false">3*H17</f>
        <v>3075</v>
      </c>
      <c r="L17" s="181" t="n">
        <f aca="false">23*3*G17</f>
        <v>345</v>
      </c>
      <c r="M17" s="574" t="n">
        <f aca="false">K17+L17</f>
        <v>3420</v>
      </c>
      <c r="N17" s="575"/>
    </row>
    <row r="18" customFormat="false" ht="14.25" hidden="false" customHeight="false" outlineLevel="0" collapsed="false">
      <c r="A18" s="177"/>
      <c r="B18" s="177" t="n">
        <v>14</v>
      </c>
      <c r="C18" s="305" t="s">
        <v>7846</v>
      </c>
      <c r="D18" s="181" t="s">
        <v>7847</v>
      </c>
      <c r="E18" s="178" t="s">
        <v>7848</v>
      </c>
      <c r="F18" s="181" t="n">
        <v>1</v>
      </c>
      <c r="G18" s="181" t="n">
        <v>1</v>
      </c>
      <c r="H18" s="181" t="n">
        <f aca="false">205*G18</f>
        <v>205</v>
      </c>
      <c r="I18" s="432" t="n">
        <v>1</v>
      </c>
      <c r="J18" s="573" t="s">
        <v>7849</v>
      </c>
      <c r="K18" s="181" t="n">
        <f aca="false">3*H18</f>
        <v>615</v>
      </c>
      <c r="L18" s="181" t="n">
        <f aca="false">23*3*G18</f>
        <v>69</v>
      </c>
      <c r="M18" s="574" t="n">
        <f aca="false">K18+L18</f>
        <v>684</v>
      </c>
      <c r="N18" s="575"/>
    </row>
    <row r="19" customFormat="false" ht="14.25" hidden="false" customHeight="false" outlineLevel="0" collapsed="false">
      <c r="A19" s="177"/>
      <c r="B19" s="177" t="n">
        <v>15</v>
      </c>
      <c r="C19" s="305" t="s">
        <v>7850</v>
      </c>
      <c r="D19" s="181" t="s">
        <v>7851</v>
      </c>
      <c r="E19" s="178" t="s">
        <v>7852</v>
      </c>
      <c r="F19" s="181" t="n">
        <v>3</v>
      </c>
      <c r="G19" s="181" t="n">
        <v>3</v>
      </c>
      <c r="H19" s="181" t="n">
        <f aca="false">205*G19</f>
        <v>615</v>
      </c>
      <c r="I19" s="432" t="n">
        <v>1</v>
      </c>
      <c r="J19" s="573" t="s">
        <v>7849</v>
      </c>
      <c r="K19" s="181" t="n">
        <f aca="false">3*H19</f>
        <v>1845</v>
      </c>
      <c r="L19" s="181" t="n">
        <f aca="false">23*3*G19</f>
        <v>207</v>
      </c>
      <c r="M19" s="574" t="n">
        <f aca="false">K19+L19</f>
        <v>2052</v>
      </c>
      <c r="N19" s="575"/>
    </row>
    <row r="20" customFormat="false" ht="14.25" hidden="false" customHeight="false" outlineLevel="0" collapsed="false">
      <c r="A20" s="177"/>
      <c r="B20" s="177" t="n">
        <v>16</v>
      </c>
      <c r="C20" s="305" t="s">
        <v>7853</v>
      </c>
      <c r="D20" s="181" t="s">
        <v>7854</v>
      </c>
      <c r="E20" s="178" t="s">
        <v>7855</v>
      </c>
      <c r="F20" s="181" t="n">
        <v>3</v>
      </c>
      <c r="G20" s="181" t="n">
        <v>3</v>
      </c>
      <c r="H20" s="181" t="n">
        <f aca="false">160*G20</f>
        <v>480</v>
      </c>
      <c r="I20" s="432" t="n">
        <v>2</v>
      </c>
      <c r="J20" s="573" t="s">
        <v>7849</v>
      </c>
      <c r="K20" s="181" t="n">
        <f aca="false">3*H20</f>
        <v>1440</v>
      </c>
      <c r="L20" s="181" t="n">
        <f aca="false">20*3*G20</f>
        <v>180</v>
      </c>
      <c r="M20" s="574" t="n">
        <f aca="false">K20+L20</f>
        <v>1620</v>
      </c>
      <c r="N20" s="575"/>
    </row>
    <row r="21" customFormat="false" ht="14.25" hidden="false" customHeight="false" outlineLevel="0" collapsed="false">
      <c r="A21" s="177"/>
      <c r="B21" s="177" t="n">
        <v>17</v>
      </c>
      <c r="C21" s="305" t="s">
        <v>7856</v>
      </c>
      <c r="D21" s="181" t="s">
        <v>7857</v>
      </c>
      <c r="E21" s="178" t="s">
        <v>7858</v>
      </c>
      <c r="F21" s="181" t="n">
        <v>4</v>
      </c>
      <c r="G21" s="181" t="n">
        <v>4</v>
      </c>
      <c r="H21" s="181" t="n">
        <f aca="false">205*G21</f>
        <v>820</v>
      </c>
      <c r="I21" s="432" t="n">
        <v>1</v>
      </c>
      <c r="J21" s="573" t="s">
        <v>7849</v>
      </c>
      <c r="K21" s="181" t="n">
        <f aca="false">3*H21</f>
        <v>2460</v>
      </c>
      <c r="L21" s="181" t="n">
        <f aca="false">23*3*G21</f>
        <v>276</v>
      </c>
      <c r="M21" s="574" t="n">
        <f aca="false">K21+L21</f>
        <v>2736</v>
      </c>
      <c r="N21" s="575"/>
    </row>
    <row r="22" customFormat="false" ht="14.25" hidden="false" customHeight="false" outlineLevel="0" collapsed="false">
      <c r="A22" s="177"/>
      <c r="B22" s="177" t="n">
        <v>18</v>
      </c>
      <c r="C22" s="305" t="s">
        <v>7859</v>
      </c>
      <c r="D22" s="181" t="s">
        <v>7860</v>
      </c>
      <c r="E22" s="178" t="s">
        <v>7861</v>
      </c>
      <c r="F22" s="181" t="n">
        <v>5</v>
      </c>
      <c r="G22" s="181" t="n">
        <v>5</v>
      </c>
      <c r="H22" s="181" t="n">
        <f aca="false">84*G22</f>
        <v>420</v>
      </c>
      <c r="I22" s="432" t="n">
        <v>3</v>
      </c>
      <c r="J22" s="573" t="s">
        <v>7849</v>
      </c>
      <c r="K22" s="181" t="n">
        <f aca="false">3*H22</f>
        <v>1260</v>
      </c>
      <c r="L22" s="181" t="n">
        <f aca="false">0</f>
        <v>0</v>
      </c>
      <c r="M22" s="574" t="n">
        <f aca="false">K22+L22</f>
        <v>1260</v>
      </c>
      <c r="N22" s="575"/>
    </row>
    <row r="23" customFormat="false" ht="14.25" hidden="false" customHeight="false" outlineLevel="0" collapsed="false">
      <c r="A23" s="177"/>
      <c r="B23" s="177" t="n">
        <v>19</v>
      </c>
      <c r="C23" s="305" t="s">
        <v>7862</v>
      </c>
      <c r="D23" s="181" t="s">
        <v>7863</v>
      </c>
      <c r="E23" s="178" t="s">
        <v>7864</v>
      </c>
      <c r="F23" s="181" t="n">
        <v>5</v>
      </c>
      <c r="G23" s="181" t="n">
        <v>5</v>
      </c>
      <c r="H23" s="181" t="n">
        <f aca="false">58*G23</f>
        <v>290</v>
      </c>
      <c r="I23" s="432" t="n">
        <v>4</v>
      </c>
      <c r="J23" s="573" t="s">
        <v>7849</v>
      </c>
      <c r="K23" s="181" t="n">
        <f aca="false">3*H23</f>
        <v>870</v>
      </c>
      <c r="L23" s="181" t="n">
        <f aca="false">8*3*G23</f>
        <v>120</v>
      </c>
      <c r="M23" s="574" t="n">
        <f aca="false">K23+L23</f>
        <v>990</v>
      </c>
      <c r="N23" s="575"/>
    </row>
    <row r="24" customFormat="false" ht="14.25" hidden="false" customHeight="false" outlineLevel="0" collapsed="false">
      <c r="A24" s="177"/>
      <c r="B24" s="177" t="n">
        <v>20</v>
      </c>
      <c r="C24" s="305" t="s">
        <v>7865</v>
      </c>
      <c r="D24" s="181" t="s">
        <v>7866</v>
      </c>
      <c r="E24" s="178" t="s">
        <v>7867</v>
      </c>
      <c r="F24" s="181" t="n">
        <v>2</v>
      </c>
      <c r="G24" s="181" t="n">
        <v>2</v>
      </c>
      <c r="H24" s="181" t="n">
        <f aca="false">58*G24</f>
        <v>116</v>
      </c>
      <c r="I24" s="432" t="n">
        <v>4</v>
      </c>
      <c r="J24" s="573" t="s">
        <v>7849</v>
      </c>
      <c r="K24" s="181" t="n">
        <f aca="false">3*H24</f>
        <v>348</v>
      </c>
      <c r="L24" s="181" t="n">
        <f aca="false">8*3*G24</f>
        <v>48</v>
      </c>
      <c r="M24" s="574" t="n">
        <f aca="false">K24+L24</f>
        <v>396</v>
      </c>
      <c r="N24" s="575"/>
    </row>
    <row r="25" customFormat="false" ht="14.25" hidden="false" customHeight="false" outlineLevel="0" collapsed="false">
      <c r="A25" s="177"/>
      <c r="B25" s="177" t="n">
        <v>21</v>
      </c>
      <c r="C25" s="305" t="s">
        <v>7868</v>
      </c>
      <c r="D25" s="181" t="s">
        <v>7869</v>
      </c>
      <c r="E25" s="178" t="s">
        <v>7870</v>
      </c>
      <c r="F25" s="181" t="n">
        <v>3</v>
      </c>
      <c r="G25" s="181" t="n">
        <v>3</v>
      </c>
      <c r="H25" s="181" t="n">
        <f aca="false">58*G25</f>
        <v>174</v>
      </c>
      <c r="I25" s="432" t="n">
        <v>4</v>
      </c>
      <c r="J25" s="573" t="s">
        <v>7849</v>
      </c>
      <c r="K25" s="181" t="n">
        <f aca="false">3*H25</f>
        <v>522</v>
      </c>
      <c r="L25" s="181" t="n">
        <f aca="false">8*3*G25</f>
        <v>72</v>
      </c>
      <c r="M25" s="574" t="n">
        <f aca="false">K25+L25</f>
        <v>594</v>
      </c>
      <c r="N25" s="575"/>
    </row>
    <row r="26" customFormat="false" ht="14.25" hidden="false" customHeight="false" outlineLevel="0" collapsed="false">
      <c r="A26" s="177"/>
      <c r="B26" s="177" t="n">
        <v>22</v>
      </c>
      <c r="C26" s="305" t="s">
        <v>7871</v>
      </c>
      <c r="D26" s="181" t="s">
        <v>7872</v>
      </c>
      <c r="E26" s="178" t="s">
        <v>7873</v>
      </c>
      <c r="F26" s="181" t="n">
        <v>4</v>
      </c>
      <c r="G26" s="181" t="n">
        <v>4</v>
      </c>
      <c r="H26" s="181" t="n">
        <f aca="false">84*G26</f>
        <v>336</v>
      </c>
      <c r="I26" s="181" t="n">
        <v>3</v>
      </c>
      <c r="J26" s="573" t="s">
        <v>7849</v>
      </c>
      <c r="K26" s="181" t="n">
        <f aca="false">3*H26</f>
        <v>1008</v>
      </c>
      <c r="L26" s="181" t="n">
        <f aca="false">0</f>
        <v>0</v>
      </c>
      <c r="M26" s="574" t="n">
        <f aca="false">K26+L26</f>
        <v>1008</v>
      </c>
      <c r="N26" s="575"/>
    </row>
    <row r="27" customFormat="false" ht="14.25" hidden="false" customHeight="false" outlineLevel="0" collapsed="false">
      <c r="A27" s="177"/>
      <c r="B27" s="177" t="n">
        <v>23</v>
      </c>
      <c r="C27" s="305" t="s">
        <v>7874</v>
      </c>
      <c r="D27" s="181" t="s">
        <v>7875</v>
      </c>
      <c r="E27" s="576" t="s">
        <v>7876</v>
      </c>
      <c r="F27" s="181" t="n">
        <v>3</v>
      </c>
      <c r="G27" s="181" t="n">
        <v>3</v>
      </c>
      <c r="H27" s="181" t="n">
        <f aca="false">58*G27</f>
        <v>174</v>
      </c>
      <c r="I27" s="181" t="n">
        <v>4</v>
      </c>
      <c r="J27" s="573" t="s">
        <v>7849</v>
      </c>
      <c r="K27" s="181" t="n">
        <f aca="false">3*H27</f>
        <v>522</v>
      </c>
      <c r="L27" s="181" t="n">
        <f aca="false">8*3*G27</f>
        <v>72</v>
      </c>
      <c r="M27" s="574" t="n">
        <f aca="false">K27+L27</f>
        <v>594</v>
      </c>
      <c r="N27" s="575"/>
    </row>
    <row r="28" customFormat="false" ht="14.25" hidden="false" customHeight="false" outlineLevel="0" collapsed="false">
      <c r="A28" s="177"/>
      <c r="B28" s="177" t="n">
        <v>24</v>
      </c>
      <c r="C28" s="305" t="s">
        <v>7877</v>
      </c>
      <c r="D28" s="181" t="s">
        <v>7878</v>
      </c>
      <c r="E28" s="178" t="s">
        <v>7879</v>
      </c>
      <c r="F28" s="181" t="n">
        <v>1</v>
      </c>
      <c r="G28" s="181" t="n">
        <v>1</v>
      </c>
      <c r="H28" s="181" t="n">
        <f aca="false">58*G28</f>
        <v>58</v>
      </c>
      <c r="I28" s="181" t="n">
        <v>4</v>
      </c>
      <c r="J28" s="573" t="s">
        <v>7849</v>
      </c>
      <c r="K28" s="181" t="n">
        <f aca="false">3*H28</f>
        <v>174</v>
      </c>
      <c r="L28" s="181" t="n">
        <f aca="false">8*3*G28</f>
        <v>24</v>
      </c>
      <c r="M28" s="574" t="n">
        <f aca="false">K28+L28</f>
        <v>198</v>
      </c>
      <c r="N28" s="575"/>
    </row>
    <row r="29" customFormat="false" ht="14.25" hidden="false" customHeight="false" outlineLevel="0" collapsed="false">
      <c r="A29" s="177"/>
      <c r="B29" s="177" t="n">
        <v>25</v>
      </c>
      <c r="C29" s="305" t="s">
        <v>7880</v>
      </c>
      <c r="D29" s="181" t="s">
        <v>7881</v>
      </c>
      <c r="E29" s="178" t="s">
        <v>7882</v>
      </c>
      <c r="F29" s="181" t="n">
        <v>4</v>
      </c>
      <c r="G29" s="181" t="n">
        <v>4</v>
      </c>
      <c r="H29" s="181" t="n">
        <f aca="false">58*G29</f>
        <v>232</v>
      </c>
      <c r="I29" s="181" t="n">
        <v>4</v>
      </c>
      <c r="J29" s="573" t="s">
        <v>7849</v>
      </c>
      <c r="K29" s="181" t="n">
        <f aca="false">3*H29</f>
        <v>696</v>
      </c>
      <c r="L29" s="181" t="n">
        <f aca="false">8*3*G29</f>
        <v>96</v>
      </c>
      <c r="M29" s="574" t="n">
        <f aca="false">K29+L29</f>
        <v>792</v>
      </c>
      <c r="N29" s="575"/>
    </row>
    <row r="30" customFormat="false" ht="14.25" hidden="false" customHeight="false" outlineLevel="0" collapsed="false">
      <c r="A30" s="177"/>
      <c r="B30" s="177" t="n">
        <v>26</v>
      </c>
      <c r="C30" s="305" t="s">
        <v>7883</v>
      </c>
      <c r="D30" s="181" t="s">
        <v>7884</v>
      </c>
      <c r="E30" s="178" t="s">
        <v>7885</v>
      </c>
      <c r="F30" s="181" t="n">
        <v>5</v>
      </c>
      <c r="G30" s="181" t="n">
        <v>5</v>
      </c>
      <c r="H30" s="181" t="n">
        <f aca="false">84*G30</f>
        <v>420</v>
      </c>
      <c r="I30" s="181" t="n">
        <v>3</v>
      </c>
      <c r="J30" s="573" t="s">
        <v>7849</v>
      </c>
      <c r="K30" s="181" t="n">
        <f aca="false">3*H30</f>
        <v>1260</v>
      </c>
      <c r="L30" s="181" t="n">
        <f aca="false">0</f>
        <v>0</v>
      </c>
      <c r="M30" s="574" t="n">
        <f aca="false">K30+L30</f>
        <v>1260</v>
      </c>
      <c r="N30" s="575"/>
    </row>
    <row r="31" customFormat="false" ht="14.25" hidden="false" customHeight="false" outlineLevel="0" collapsed="false">
      <c r="A31" s="177"/>
      <c r="B31" s="177" t="n">
        <v>27</v>
      </c>
      <c r="C31" s="305" t="s">
        <v>7886</v>
      </c>
      <c r="D31" s="181" t="s">
        <v>7887</v>
      </c>
      <c r="E31" s="178" t="s">
        <v>7888</v>
      </c>
      <c r="F31" s="181" t="n">
        <v>4</v>
      </c>
      <c r="G31" s="181" t="n">
        <v>4</v>
      </c>
      <c r="H31" s="181" t="n">
        <f aca="false">58*G31</f>
        <v>232</v>
      </c>
      <c r="I31" s="181" t="n">
        <v>4</v>
      </c>
      <c r="J31" s="573" t="s">
        <v>7849</v>
      </c>
      <c r="K31" s="181" t="n">
        <f aca="false">3*H31</f>
        <v>696</v>
      </c>
      <c r="L31" s="181" t="n">
        <f aca="false">8*3*G31</f>
        <v>96</v>
      </c>
      <c r="M31" s="574" t="n">
        <f aca="false">K31+L31</f>
        <v>792</v>
      </c>
      <c r="N31" s="575"/>
    </row>
    <row r="32" customFormat="false" ht="14.25" hidden="false" customHeight="false" outlineLevel="0" collapsed="false">
      <c r="A32" s="177"/>
      <c r="B32" s="177" t="n">
        <v>28</v>
      </c>
      <c r="C32" s="305" t="s">
        <v>7889</v>
      </c>
      <c r="D32" s="181" t="s">
        <v>7890</v>
      </c>
      <c r="E32" s="178" t="s">
        <v>7891</v>
      </c>
      <c r="F32" s="181" t="n">
        <v>2</v>
      </c>
      <c r="G32" s="181" t="n">
        <v>2</v>
      </c>
      <c r="H32" s="181" t="n">
        <f aca="false">205*G32</f>
        <v>410</v>
      </c>
      <c r="I32" s="181" t="n">
        <v>1</v>
      </c>
      <c r="J32" s="573" t="s">
        <v>7849</v>
      </c>
      <c r="K32" s="181" t="n">
        <f aca="false">3*H32</f>
        <v>1230</v>
      </c>
      <c r="L32" s="181" t="n">
        <f aca="false">23*3*G32</f>
        <v>138</v>
      </c>
      <c r="M32" s="574" t="n">
        <f aca="false">K32+L32</f>
        <v>1368</v>
      </c>
      <c r="N32" s="575"/>
    </row>
    <row r="33" customFormat="false" ht="14.25" hidden="false" customHeight="false" outlineLevel="0" collapsed="false">
      <c r="A33" s="177"/>
      <c r="B33" s="177" t="n">
        <v>29</v>
      </c>
      <c r="C33" s="305" t="s">
        <v>7892</v>
      </c>
      <c r="D33" s="577" t="s">
        <v>7893</v>
      </c>
      <c r="E33" s="178" t="s">
        <v>7894</v>
      </c>
      <c r="F33" s="181" t="n">
        <v>3</v>
      </c>
      <c r="G33" s="181" t="n">
        <v>3</v>
      </c>
      <c r="H33" s="181" t="n">
        <f aca="false">205*G33</f>
        <v>615</v>
      </c>
      <c r="I33" s="181" t="n">
        <v>1</v>
      </c>
      <c r="J33" s="573" t="s">
        <v>7849</v>
      </c>
      <c r="K33" s="181" t="n">
        <f aca="false">3*H33</f>
        <v>1845</v>
      </c>
      <c r="L33" s="181" t="n">
        <f aca="false">23*3*G33</f>
        <v>207</v>
      </c>
      <c r="M33" s="574" t="n">
        <f aca="false">K33+L33</f>
        <v>2052</v>
      </c>
      <c r="N33" s="575"/>
    </row>
    <row r="34" customFormat="false" ht="14.25" hidden="false" customHeight="false" outlineLevel="0" collapsed="false">
      <c r="A34" s="177"/>
      <c r="B34" s="177" t="n">
        <v>30</v>
      </c>
      <c r="C34" s="305" t="s">
        <v>7895</v>
      </c>
      <c r="D34" s="181" t="s">
        <v>7896</v>
      </c>
      <c r="E34" s="178" t="s">
        <v>7897</v>
      </c>
      <c r="F34" s="181" t="n">
        <v>5</v>
      </c>
      <c r="G34" s="181" t="n">
        <v>5</v>
      </c>
      <c r="H34" s="181" t="n">
        <f aca="false">84*G34</f>
        <v>420</v>
      </c>
      <c r="I34" s="181" t="n">
        <v>3</v>
      </c>
      <c r="J34" s="573" t="s">
        <v>7898</v>
      </c>
      <c r="K34" s="181" t="n">
        <f aca="false">3*H34</f>
        <v>1260</v>
      </c>
      <c r="L34" s="181" t="n">
        <f aca="false">0</f>
        <v>0</v>
      </c>
      <c r="M34" s="574" t="n">
        <f aca="false">K34+L34</f>
        <v>1260</v>
      </c>
      <c r="N34" s="575"/>
    </row>
    <row r="35" customFormat="false" ht="14.25" hidden="false" customHeight="false" outlineLevel="0" collapsed="false">
      <c r="A35" s="177"/>
      <c r="B35" s="177" t="n">
        <v>31</v>
      </c>
      <c r="C35" s="305" t="s">
        <v>7899</v>
      </c>
      <c r="D35" s="181" t="s">
        <v>7900</v>
      </c>
      <c r="E35" s="178" t="s">
        <v>7901</v>
      </c>
      <c r="F35" s="181" t="n">
        <v>2</v>
      </c>
      <c r="G35" s="181" t="n">
        <v>2</v>
      </c>
      <c r="H35" s="181" t="n">
        <f aca="false">205*G35</f>
        <v>410</v>
      </c>
      <c r="I35" s="181" t="n">
        <v>1</v>
      </c>
      <c r="J35" s="573" t="s">
        <v>7898</v>
      </c>
      <c r="K35" s="181" t="n">
        <f aca="false">3*H35</f>
        <v>1230</v>
      </c>
      <c r="L35" s="181" t="n">
        <f aca="false">23*3*G35</f>
        <v>138</v>
      </c>
      <c r="M35" s="574" t="n">
        <f aca="false">K35+L35</f>
        <v>1368</v>
      </c>
      <c r="N35" s="575"/>
    </row>
    <row r="36" customFormat="false" ht="14.25" hidden="false" customHeight="false" outlineLevel="0" collapsed="false">
      <c r="A36" s="177"/>
      <c r="B36" s="177" t="n">
        <v>32</v>
      </c>
      <c r="C36" s="305" t="s">
        <v>7902</v>
      </c>
      <c r="D36" s="181" t="s">
        <v>7903</v>
      </c>
      <c r="E36" s="178" t="s">
        <v>7904</v>
      </c>
      <c r="F36" s="181" t="n">
        <v>3</v>
      </c>
      <c r="G36" s="181" t="n">
        <v>3</v>
      </c>
      <c r="H36" s="181" t="n">
        <f aca="false">84*G36</f>
        <v>252</v>
      </c>
      <c r="I36" s="181" t="n">
        <v>3</v>
      </c>
      <c r="J36" s="573" t="s">
        <v>7898</v>
      </c>
      <c r="K36" s="181" t="n">
        <f aca="false">3*H36</f>
        <v>756</v>
      </c>
      <c r="L36" s="181" t="n">
        <f aca="false">0</f>
        <v>0</v>
      </c>
      <c r="M36" s="574" t="n">
        <f aca="false">K36+L36</f>
        <v>756</v>
      </c>
      <c r="N36" s="575"/>
    </row>
    <row r="37" customFormat="false" ht="14.25" hidden="false" customHeight="false" outlineLevel="0" collapsed="false">
      <c r="A37" s="177"/>
      <c r="B37" s="177" t="n">
        <v>33</v>
      </c>
      <c r="C37" s="305" t="s">
        <v>7905</v>
      </c>
      <c r="D37" s="181" t="s">
        <v>7906</v>
      </c>
      <c r="E37" s="178" t="s">
        <v>7907</v>
      </c>
      <c r="F37" s="181" t="n">
        <v>3</v>
      </c>
      <c r="G37" s="181" t="n">
        <v>3</v>
      </c>
      <c r="H37" s="181" t="n">
        <f aca="false">205*G37</f>
        <v>615</v>
      </c>
      <c r="I37" s="181" t="n">
        <v>1</v>
      </c>
      <c r="J37" s="573" t="s">
        <v>7898</v>
      </c>
      <c r="K37" s="181" t="n">
        <f aca="false">3*H37</f>
        <v>1845</v>
      </c>
      <c r="L37" s="181" t="n">
        <f aca="false">23*3*G37</f>
        <v>207</v>
      </c>
      <c r="M37" s="574" t="n">
        <f aca="false">K37+L37</f>
        <v>2052</v>
      </c>
      <c r="N37" s="575"/>
    </row>
    <row r="38" customFormat="false" ht="14.25" hidden="false" customHeight="false" outlineLevel="0" collapsed="false">
      <c r="A38" s="177"/>
      <c r="B38" s="177" t="n">
        <v>34</v>
      </c>
      <c r="C38" s="305" t="s">
        <v>7908</v>
      </c>
      <c r="D38" s="177" t="s">
        <v>7909</v>
      </c>
      <c r="E38" s="185" t="s">
        <v>7910</v>
      </c>
      <c r="F38" s="177" t="n">
        <v>5</v>
      </c>
      <c r="G38" s="177" t="n">
        <v>5</v>
      </c>
      <c r="H38" s="181" t="n">
        <f aca="false">84*G38</f>
        <v>420</v>
      </c>
      <c r="I38" s="177" t="n">
        <v>3</v>
      </c>
      <c r="J38" s="573" t="s">
        <v>7898</v>
      </c>
      <c r="K38" s="181" t="n">
        <f aca="false">3*H38</f>
        <v>1260</v>
      </c>
      <c r="L38" s="181" t="n">
        <f aca="false">0</f>
        <v>0</v>
      </c>
      <c r="M38" s="574" t="n">
        <f aca="false">K38+L38</f>
        <v>1260</v>
      </c>
      <c r="N38" s="575"/>
    </row>
    <row r="39" customFormat="false" ht="14.25" hidden="false" customHeight="false" outlineLevel="0" collapsed="false">
      <c r="A39" s="177"/>
      <c r="B39" s="177" t="n">
        <v>35</v>
      </c>
      <c r="C39" s="305" t="s">
        <v>7911</v>
      </c>
      <c r="D39" s="177" t="s">
        <v>7912</v>
      </c>
      <c r="E39" s="185" t="s">
        <v>7913</v>
      </c>
      <c r="F39" s="177" t="n">
        <v>4</v>
      </c>
      <c r="G39" s="177" t="n">
        <v>4</v>
      </c>
      <c r="H39" s="181" t="n">
        <f aca="false">160*G39</f>
        <v>640</v>
      </c>
      <c r="I39" s="177" t="n">
        <v>2</v>
      </c>
      <c r="J39" s="573" t="s">
        <v>7898</v>
      </c>
      <c r="K39" s="181" t="n">
        <f aca="false">3*H39</f>
        <v>1920</v>
      </c>
      <c r="L39" s="181" t="n">
        <f aca="false">20*3*G39</f>
        <v>240</v>
      </c>
      <c r="M39" s="574" t="n">
        <f aca="false">K39+L39</f>
        <v>2160</v>
      </c>
      <c r="N39" s="575"/>
    </row>
    <row r="40" customFormat="false" ht="14.25" hidden="false" customHeight="false" outlineLevel="0" collapsed="false">
      <c r="A40" s="177"/>
      <c r="B40" s="177" t="n">
        <v>36</v>
      </c>
      <c r="C40" s="305" t="s">
        <v>7914</v>
      </c>
      <c r="D40" s="177" t="s">
        <v>7915</v>
      </c>
      <c r="E40" s="578" t="s">
        <v>7916</v>
      </c>
      <c r="F40" s="177" t="n">
        <v>3</v>
      </c>
      <c r="G40" s="177" t="n">
        <v>3</v>
      </c>
      <c r="H40" s="181" t="n">
        <f aca="false">160*G40</f>
        <v>480</v>
      </c>
      <c r="I40" s="177" t="n">
        <v>2</v>
      </c>
      <c r="J40" s="573" t="s">
        <v>7898</v>
      </c>
      <c r="K40" s="181" t="n">
        <f aca="false">3*H40</f>
        <v>1440</v>
      </c>
      <c r="L40" s="181" t="n">
        <f aca="false">20*3*G40</f>
        <v>180</v>
      </c>
      <c r="M40" s="574" t="n">
        <f aca="false">K40+L40</f>
        <v>1620</v>
      </c>
      <c r="N40" s="575"/>
    </row>
    <row r="41" customFormat="false" ht="14.25" hidden="false" customHeight="false" outlineLevel="0" collapsed="false">
      <c r="A41" s="177"/>
      <c r="B41" s="177" t="n">
        <v>37</v>
      </c>
      <c r="C41" s="305" t="s">
        <v>7917</v>
      </c>
      <c r="D41" s="177" t="s">
        <v>7918</v>
      </c>
      <c r="E41" s="578" t="s">
        <v>7919</v>
      </c>
      <c r="F41" s="177" t="n">
        <v>5</v>
      </c>
      <c r="G41" s="177" t="n">
        <v>5</v>
      </c>
      <c r="H41" s="181" t="n">
        <f aca="false">160*G41</f>
        <v>800</v>
      </c>
      <c r="I41" s="177" t="n">
        <v>2</v>
      </c>
      <c r="J41" s="573" t="s">
        <v>7898</v>
      </c>
      <c r="K41" s="181" t="n">
        <f aca="false">3*H41</f>
        <v>2400</v>
      </c>
      <c r="L41" s="181" t="n">
        <f aca="false">20*3*G41</f>
        <v>300</v>
      </c>
      <c r="M41" s="574" t="n">
        <f aca="false">K41+L41</f>
        <v>2700</v>
      </c>
      <c r="N41" s="575"/>
    </row>
    <row r="42" customFormat="false" ht="14.25" hidden="false" customHeight="false" outlineLevel="0" collapsed="false">
      <c r="A42" s="177"/>
      <c r="B42" s="177" t="n">
        <v>38</v>
      </c>
      <c r="C42" s="305" t="s">
        <v>7920</v>
      </c>
      <c r="D42" s="177" t="s">
        <v>7921</v>
      </c>
      <c r="E42" s="578" t="s">
        <v>7922</v>
      </c>
      <c r="F42" s="177" t="n">
        <v>4</v>
      </c>
      <c r="G42" s="177" t="n">
        <v>4</v>
      </c>
      <c r="H42" s="181" t="n">
        <f aca="false">58*G42</f>
        <v>232</v>
      </c>
      <c r="I42" s="177" t="n">
        <v>4</v>
      </c>
      <c r="J42" s="573" t="s">
        <v>7923</v>
      </c>
      <c r="K42" s="181" t="n">
        <f aca="false">3*H42</f>
        <v>696</v>
      </c>
      <c r="L42" s="181" t="n">
        <f aca="false">8*3*G42</f>
        <v>96</v>
      </c>
      <c r="M42" s="574" t="n">
        <f aca="false">K42+L42</f>
        <v>792</v>
      </c>
      <c r="N42" s="575"/>
    </row>
    <row r="43" customFormat="false" ht="14.25" hidden="false" customHeight="false" outlineLevel="0" collapsed="false">
      <c r="A43" s="177"/>
      <c r="B43" s="177" t="n">
        <v>39</v>
      </c>
      <c r="C43" s="305" t="s">
        <v>7924</v>
      </c>
      <c r="D43" s="177" t="s">
        <v>7925</v>
      </c>
      <c r="E43" s="578" t="s">
        <v>7926</v>
      </c>
      <c r="F43" s="177" t="n">
        <v>3</v>
      </c>
      <c r="G43" s="177" t="n">
        <v>3</v>
      </c>
      <c r="H43" s="181" t="n">
        <f aca="false">84*G43</f>
        <v>252</v>
      </c>
      <c r="I43" s="177" t="n">
        <v>3</v>
      </c>
      <c r="J43" s="573" t="s">
        <v>7923</v>
      </c>
      <c r="K43" s="181" t="n">
        <f aca="false">3*H43</f>
        <v>756</v>
      </c>
      <c r="L43" s="181" t="n">
        <f aca="false">0</f>
        <v>0</v>
      </c>
      <c r="M43" s="574" t="n">
        <f aca="false">K43+L43</f>
        <v>756</v>
      </c>
      <c r="N43" s="575"/>
    </row>
    <row r="44" customFormat="false" ht="14.25" hidden="false" customHeight="false" outlineLevel="0" collapsed="false">
      <c r="A44" s="177"/>
      <c r="B44" s="177" t="n">
        <v>40</v>
      </c>
      <c r="C44" s="305" t="s">
        <v>7927</v>
      </c>
      <c r="D44" s="177" t="s">
        <v>7928</v>
      </c>
      <c r="E44" s="578" t="s">
        <v>7929</v>
      </c>
      <c r="F44" s="177" t="n">
        <v>5</v>
      </c>
      <c r="G44" s="177" t="n">
        <v>5</v>
      </c>
      <c r="H44" s="181" t="n">
        <f aca="false">84*G44</f>
        <v>420</v>
      </c>
      <c r="I44" s="177" t="n">
        <v>3</v>
      </c>
      <c r="J44" s="573" t="s">
        <v>7923</v>
      </c>
      <c r="K44" s="181" t="n">
        <f aca="false">3*H44</f>
        <v>1260</v>
      </c>
      <c r="L44" s="181" t="n">
        <f aca="false">0</f>
        <v>0</v>
      </c>
      <c r="M44" s="574" t="n">
        <f aca="false">K44+L44</f>
        <v>1260</v>
      </c>
      <c r="N44" s="575"/>
    </row>
    <row r="45" customFormat="false" ht="14.25" hidden="false" customHeight="false" outlineLevel="0" collapsed="false">
      <c r="A45" s="177"/>
      <c r="B45" s="177" t="n">
        <v>41</v>
      </c>
      <c r="C45" s="305" t="s">
        <v>7930</v>
      </c>
      <c r="D45" s="177" t="s">
        <v>7931</v>
      </c>
      <c r="E45" s="578" t="s">
        <v>7932</v>
      </c>
      <c r="F45" s="177" t="n">
        <v>4</v>
      </c>
      <c r="G45" s="177" t="n">
        <v>4</v>
      </c>
      <c r="H45" s="181" t="n">
        <f aca="false">84*G45</f>
        <v>336</v>
      </c>
      <c r="I45" s="177" t="n">
        <v>3</v>
      </c>
      <c r="J45" s="573" t="s">
        <v>7923</v>
      </c>
      <c r="K45" s="181" t="n">
        <f aca="false">3*H45</f>
        <v>1008</v>
      </c>
      <c r="L45" s="181" t="n">
        <f aca="false">0</f>
        <v>0</v>
      </c>
      <c r="M45" s="574" t="n">
        <f aca="false">K45+L45</f>
        <v>1008</v>
      </c>
      <c r="N45" s="575"/>
    </row>
    <row r="46" customFormat="false" ht="14.25" hidden="false" customHeight="false" outlineLevel="0" collapsed="false">
      <c r="A46" s="177"/>
      <c r="B46" s="177" t="n">
        <v>42</v>
      </c>
      <c r="C46" s="305" t="s">
        <v>7933</v>
      </c>
      <c r="D46" s="177" t="s">
        <v>7934</v>
      </c>
      <c r="E46" s="578" t="s">
        <v>7935</v>
      </c>
      <c r="F46" s="177" t="n">
        <v>3</v>
      </c>
      <c r="G46" s="177" t="n">
        <v>3</v>
      </c>
      <c r="H46" s="181" t="n">
        <f aca="false">84*G46</f>
        <v>252</v>
      </c>
      <c r="I46" s="177" t="n">
        <v>3</v>
      </c>
      <c r="J46" s="573" t="s">
        <v>7923</v>
      </c>
      <c r="K46" s="181" t="n">
        <f aca="false">3*H46</f>
        <v>756</v>
      </c>
      <c r="L46" s="181" t="n">
        <f aca="false">0</f>
        <v>0</v>
      </c>
      <c r="M46" s="574" t="n">
        <f aca="false">K46+L46</f>
        <v>756</v>
      </c>
      <c r="N46" s="575"/>
    </row>
    <row r="47" customFormat="false" ht="14.25" hidden="false" customHeight="false" outlineLevel="0" collapsed="false">
      <c r="A47" s="177"/>
      <c r="B47" s="177" t="n">
        <v>43</v>
      </c>
      <c r="C47" s="305" t="s">
        <v>7936</v>
      </c>
      <c r="D47" s="177" t="s">
        <v>7937</v>
      </c>
      <c r="E47" s="578" t="s">
        <v>7938</v>
      </c>
      <c r="F47" s="177" t="n">
        <v>6</v>
      </c>
      <c r="G47" s="177" t="n">
        <v>6</v>
      </c>
      <c r="H47" s="181" t="n">
        <f aca="false">160*G47</f>
        <v>960</v>
      </c>
      <c r="I47" s="177" t="n">
        <v>2</v>
      </c>
      <c r="J47" s="573" t="s">
        <v>7923</v>
      </c>
      <c r="K47" s="181" t="n">
        <f aca="false">3*H47</f>
        <v>2880</v>
      </c>
      <c r="L47" s="181" t="n">
        <f aca="false">20*3*G47</f>
        <v>360</v>
      </c>
      <c r="M47" s="574" t="n">
        <f aca="false">K47+L47</f>
        <v>3240</v>
      </c>
      <c r="N47" s="575"/>
    </row>
    <row r="48" customFormat="false" ht="14.25" hidden="false" customHeight="false" outlineLevel="0" collapsed="false">
      <c r="A48" s="177"/>
      <c r="B48" s="177" t="n">
        <v>44</v>
      </c>
      <c r="C48" s="305" t="s">
        <v>7939</v>
      </c>
      <c r="D48" s="177" t="s">
        <v>7940</v>
      </c>
      <c r="E48" s="578" t="s">
        <v>7941</v>
      </c>
      <c r="F48" s="177" t="n">
        <v>3</v>
      </c>
      <c r="G48" s="177" t="n">
        <v>3</v>
      </c>
      <c r="H48" s="181" t="n">
        <f aca="false">205*G48</f>
        <v>615</v>
      </c>
      <c r="I48" s="177" t="n">
        <v>1</v>
      </c>
      <c r="J48" s="573" t="s">
        <v>7923</v>
      </c>
      <c r="K48" s="181" t="n">
        <f aca="false">3*H48</f>
        <v>1845</v>
      </c>
      <c r="L48" s="181" t="n">
        <f aca="false">23*3*G48</f>
        <v>207</v>
      </c>
      <c r="M48" s="574" t="n">
        <f aca="false">K48+L48</f>
        <v>2052</v>
      </c>
      <c r="N48" s="575"/>
    </row>
    <row r="49" customFormat="false" ht="14.25" hidden="false" customHeight="false" outlineLevel="0" collapsed="false">
      <c r="A49" s="177"/>
      <c r="B49" s="177" t="n">
        <v>45</v>
      </c>
      <c r="C49" s="305" t="s">
        <v>7942</v>
      </c>
      <c r="D49" s="177" t="s">
        <v>7943</v>
      </c>
      <c r="E49" s="578" t="s">
        <v>7944</v>
      </c>
      <c r="F49" s="177" t="n">
        <v>2</v>
      </c>
      <c r="G49" s="177" t="n">
        <v>2</v>
      </c>
      <c r="H49" s="181" t="n">
        <f aca="false">205*G49</f>
        <v>410</v>
      </c>
      <c r="I49" s="177" t="n">
        <v>1</v>
      </c>
      <c r="J49" s="573" t="s">
        <v>7945</v>
      </c>
      <c r="K49" s="181" t="n">
        <f aca="false">3*H49</f>
        <v>1230</v>
      </c>
      <c r="L49" s="181" t="n">
        <f aca="false">23*3*G49</f>
        <v>138</v>
      </c>
      <c r="M49" s="574" t="n">
        <f aca="false">K49+L49</f>
        <v>1368</v>
      </c>
      <c r="N49" s="575"/>
    </row>
    <row r="50" customFormat="false" ht="14.25" hidden="false" customHeight="false" outlineLevel="0" collapsed="false">
      <c r="A50" s="177"/>
      <c r="B50" s="177" t="n">
        <v>46</v>
      </c>
      <c r="C50" s="305" t="s">
        <v>7946</v>
      </c>
      <c r="D50" s="177" t="s">
        <v>7947</v>
      </c>
      <c r="E50" s="578" t="s">
        <v>7948</v>
      </c>
      <c r="F50" s="177" t="n">
        <v>2</v>
      </c>
      <c r="G50" s="177" t="n">
        <v>2</v>
      </c>
      <c r="H50" s="181" t="n">
        <f aca="false">160*G50</f>
        <v>320</v>
      </c>
      <c r="I50" s="177" t="n">
        <v>2</v>
      </c>
      <c r="J50" s="573" t="s">
        <v>7945</v>
      </c>
      <c r="K50" s="181" t="n">
        <f aca="false">3*H50</f>
        <v>960</v>
      </c>
      <c r="L50" s="181" t="n">
        <f aca="false">20*3*G50</f>
        <v>120</v>
      </c>
      <c r="M50" s="574" t="n">
        <f aca="false">K50+L50</f>
        <v>1080</v>
      </c>
      <c r="N50" s="575"/>
    </row>
    <row r="51" customFormat="false" ht="14.25" hidden="false" customHeight="false" outlineLevel="0" collapsed="false">
      <c r="A51" s="177"/>
      <c r="B51" s="177" t="n">
        <v>47</v>
      </c>
      <c r="C51" s="305" t="s">
        <v>7949</v>
      </c>
      <c r="D51" s="177" t="s">
        <v>7950</v>
      </c>
      <c r="E51" s="578" t="s">
        <v>7951</v>
      </c>
      <c r="F51" s="177" t="n">
        <v>3</v>
      </c>
      <c r="G51" s="177" t="n">
        <v>3</v>
      </c>
      <c r="H51" s="181" t="n">
        <f aca="false">84*G51</f>
        <v>252</v>
      </c>
      <c r="I51" s="177" t="n">
        <v>3</v>
      </c>
      <c r="J51" s="573" t="s">
        <v>7945</v>
      </c>
      <c r="K51" s="181" t="n">
        <f aca="false">3*H51</f>
        <v>756</v>
      </c>
      <c r="L51" s="181" t="n">
        <f aca="false">0</f>
        <v>0</v>
      </c>
      <c r="M51" s="574" t="n">
        <f aca="false">K51+L51</f>
        <v>756</v>
      </c>
      <c r="N51" s="575"/>
    </row>
    <row r="52" customFormat="false" ht="14.25" hidden="false" customHeight="false" outlineLevel="0" collapsed="false">
      <c r="A52" s="177"/>
      <c r="B52" s="177" t="n">
        <v>48</v>
      </c>
      <c r="C52" s="305" t="s">
        <v>7952</v>
      </c>
      <c r="D52" s="177" t="s">
        <v>7953</v>
      </c>
      <c r="E52" s="578" t="s">
        <v>7954</v>
      </c>
      <c r="F52" s="177" t="n">
        <v>3</v>
      </c>
      <c r="G52" s="177" t="n">
        <v>3</v>
      </c>
      <c r="H52" s="181" t="n">
        <f aca="false">58*G52</f>
        <v>174</v>
      </c>
      <c r="I52" s="177" t="n">
        <v>4</v>
      </c>
      <c r="J52" s="573" t="s">
        <v>7945</v>
      </c>
      <c r="K52" s="181" t="n">
        <f aca="false">3*H52</f>
        <v>522</v>
      </c>
      <c r="L52" s="181" t="n">
        <f aca="false">8*3*G52</f>
        <v>72</v>
      </c>
      <c r="M52" s="574" t="n">
        <f aca="false">K52+L52</f>
        <v>594</v>
      </c>
      <c r="N52" s="575"/>
    </row>
    <row r="53" customFormat="false" ht="14.25" hidden="false" customHeight="false" outlineLevel="0" collapsed="false">
      <c r="A53" s="177"/>
      <c r="B53" s="177" t="n">
        <v>49</v>
      </c>
      <c r="C53" s="305" t="s">
        <v>7955</v>
      </c>
      <c r="D53" s="177" t="s">
        <v>7956</v>
      </c>
      <c r="E53" s="578" t="s">
        <v>7957</v>
      </c>
      <c r="F53" s="177" t="n">
        <v>3</v>
      </c>
      <c r="G53" s="177" t="n">
        <v>3</v>
      </c>
      <c r="H53" s="181" t="n">
        <f aca="false">84*G53</f>
        <v>252</v>
      </c>
      <c r="I53" s="177" t="n">
        <v>3</v>
      </c>
      <c r="J53" s="573" t="s">
        <v>7945</v>
      </c>
      <c r="K53" s="181" t="n">
        <f aca="false">3*H53</f>
        <v>756</v>
      </c>
      <c r="L53" s="181" t="n">
        <f aca="false">0</f>
        <v>0</v>
      </c>
      <c r="M53" s="574" t="n">
        <f aca="false">K53+L53</f>
        <v>756</v>
      </c>
      <c r="N53" s="575"/>
    </row>
    <row r="54" customFormat="false" ht="14.25" hidden="false" customHeight="false" outlineLevel="0" collapsed="false">
      <c r="A54" s="177"/>
      <c r="B54" s="177" t="n">
        <v>50</v>
      </c>
      <c r="C54" s="305" t="s">
        <v>7958</v>
      </c>
      <c r="D54" s="177" t="s">
        <v>7959</v>
      </c>
      <c r="E54" s="578" t="s">
        <v>7960</v>
      </c>
      <c r="F54" s="177" t="n">
        <v>2</v>
      </c>
      <c r="G54" s="177" t="n">
        <v>2</v>
      </c>
      <c r="H54" s="181" t="n">
        <f aca="false">160*G54</f>
        <v>320</v>
      </c>
      <c r="I54" s="177" t="n">
        <v>2</v>
      </c>
      <c r="J54" s="573" t="s">
        <v>7945</v>
      </c>
      <c r="K54" s="181" t="n">
        <f aca="false">3*H54</f>
        <v>960</v>
      </c>
      <c r="L54" s="181" t="n">
        <f aca="false">20*3*G54</f>
        <v>120</v>
      </c>
      <c r="M54" s="574" t="n">
        <f aca="false">K54+L54</f>
        <v>1080</v>
      </c>
      <c r="N54" s="575"/>
    </row>
    <row r="55" customFormat="false" ht="14.25" hidden="false" customHeight="false" outlineLevel="0" collapsed="false">
      <c r="A55" s="177"/>
      <c r="B55" s="177" t="n">
        <v>51</v>
      </c>
      <c r="C55" s="305" t="s">
        <v>7961</v>
      </c>
      <c r="D55" s="177" t="s">
        <v>7962</v>
      </c>
      <c r="E55" s="578" t="s">
        <v>7963</v>
      </c>
      <c r="F55" s="177" t="n">
        <v>3</v>
      </c>
      <c r="G55" s="177" t="n">
        <v>3</v>
      </c>
      <c r="H55" s="181" t="n">
        <f aca="false">84*G55</f>
        <v>252</v>
      </c>
      <c r="I55" s="177" t="n">
        <v>3</v>
      </c>
      <c r="J55" s="573" t="s">
        <v>7945</v>
      </c>
      <c r="K55" s="181" t="n">
        <f aca="false">3*H55</f>
        <v>756</v>
      </c>
      <c r="L55" s="181" t="n">
        <f aca="false">0</f>
        <v>0</v>
      </c>
      <c r="M55" s="574" t="n">
        <f aca="false">K55+L55</f>
        <v>756</v>
      </c>
      <c r="N55" s="575"/>
    </row>
    <row r="56" customFormat="false" ht="14.25" hidden="false" customHeight="false" outlineLevel="0" collapsed="false">
      <c r="A56" s="177"/>
      <c r="B56" s="177" t="n">
        <v>52</v>
      </c>
      <c r="C56" s="305" t="s">
        <v>7964</v>
      </c>
      <c r="D56" s="177" t="s">
        <v>7965</v>
      </c>
      <c r="E56" s="578" t="s">
        <v>7966</v>
      </c>
      <c r="F56" s="177" t="n">
        <v>5</v>
      </c>
      <c r="G56" s="177" t="n">
        <v>5</v>
      </c>
      <c r="H56" s="181" t="n">
        <f aca="false">58*G56</f>
        <v>290</v>
      </c>
      <c r="I56" s="177" t="n">
        <v>4</v>
      </c>
      <c r="J56" s="573" t="s">
        <v>7945</v>
      </c>
      <c r="K56" s="181" t="n">
        <f aca="false">3*H56</f>
        <v>870</v>
      </c>
      <c r="L56" s="181" t="n">
        <f aca="false">8*3*G56</f>
        <v>120</v>
      </c>
      <c r="M56" s="574" t="n">
        <f aca="false">K56+L56</f>
        <v>990</v>
      </c>
      <c r="N56" s="575"/>
    </row>
    <row r="57" customFormat="false" ht="14.25" hidden="false" customHeight="false" outlineLevel="0" collapsed="false">
      <c r="A57" s="177"/>
      <c r="B57" s="177" t="n">
        <v>53</v>
      </c>
      <c r="C57" s="305" t="s">
        <v>7967</v>
      </c>
      <c r="D57" s="177" t="s">
        <v>7968</v>
      </c>
      <c r="E57" s="578" t="s">
        <v>7969</v>
      </c>
      <c r="F57" s="177" t="n">
        <v>4</v>
      </c>
      <c r="G57" s="177" t="n">
        <v>4</v>
      </c>
      <c r="H57" s="181" t="n">
        <f aca="false">160*G57</f>
        <v>640</v>
      </c>
      <c r="I57" s="177" t="n">
        <v>2</v>
      </c>
      <c r="J57" s="573" t="s">
        <v>7945</v>
      </c>
      <c r="K57" s="181" t="n">
        <f aca="false">3*H57</f>
        <v>1920</v>
      </c>
      <c r="L57" s="181" t="n">
        <f aca="false">20*3*G57</f>
        <v>240</v>
      </c>
      <c r="M57" s="574" t="n">
        <f aca="false">K57+L57</f>
        <v>2160</v>
      </c>
      <c r="N57" s="575"/>
    </row>
    <row r="58" customFormat="false" ht="14.25" hidden="false" customHeight="false" outlineLevel="0" collapsed="false">
      <c r="A58" s="177"/>
      <c r="B58" s="177" t="n">
        <v>54</v>
      </c>
      <c r="C58" s="305" t="s">
        <v>7970</v>
      </c>
      <c r="D58" s="181" t="s">
        <v>7971</v>
      </c>
      <c r="E58" s="435" t="s">
        <v>7972</v>
      </c>
      <c r="F58" s="181" t="n">
        <v>4</v>
      </c>
      <c r="G58" s="181" t="n">
        <v>4</v>
      </c>
      <c r="H58" s="181" t="n">
        <f aca="false">160*G58</f>
        <v>640</v>
      </c>
      <c r="I58" s="177" t="n">
        <v>2</v>
      </c>
      <c r="J58" s="573" t="s">
        <v>7945</v>
      </c>
      <c r="K58" s="181" t="n">
        <f aca="false">3*H58</f>
        <v>1920</v>
      </c>
      <c r="L58" s="181" t="n">
        <f aca="false">20*3*G58</f>
        <v>240</v>
      </c>
      <c r="M58" s="574" t="n">
        <f aca="false">K58+L58</f>
        <v>2160</v>
      </c>
      <c r="N58" s="575"/>
    </row>
    <row r="59" customFormat="false" ht="14.25" hidden="false" customHeight="false" outlineLevel="0" collapsed="false">
      <c r="A59" s="177"/>
      <c r="B59" s="177" t="n">
        <v>55</v>
      </c>
      <c r="C59" s="305" t="s">
        <v>7973</v>
      </c>
      <c r="D59" s="421" t="s">
        <v>7974</v>
      </c>
      <c r="E59" s="578" t="s">
        <v>7975</v>
      </c>
      <c r="F59" s="177" t="n">
        <v>3</v>
      </c>
      <c r="G59" s="177" t="n">
        <v>3</v>
      </c>
      <c r="H59" s="181" t="n">
        <f aca="false">84*G59</f>
        <v>252</v>
      </c>
      <c r="I59" s="177" t="n">
        <v>3</v>
      </c>
      <c r="J59" s="573" t="s">
        <v>7945</v>
      </c>
      <c r="K59" s="181" t="n">
        <f aca="false">3*H59</f>
        <v>756</v>
      </c>
      <c r="L59" s="181" t="n">
        <f aca="false">0</f>
        <v>0</v>
      </c>
      <c r="M59" s="574" t="n">
        <f aca="false">K59+L59</f>
        <v>756</v>
      </c>
      <c r="N59" s="575"/>
    </row>
    <row r="60" customFormat="false" ht="14.25" hidden="false" customHeight="false" outlineLevel="0" collapsed="false">
      <c r="A60" s="177"/>
      <c r="B60" s="177" t="n">
        <v>56</v>
      </c>
      <c r="C60" s="305" t="s">
        <v>7976</v>
      </c>
      <c r="D60" s="177" t="s">
        <v>7977</v>
      </c>
      <c r="E60" s="578" t="s">
        <v>7978</v>
      </c>
      <c r="F60" s="177" t="n">
        <v>6</v>
      </c>
      <c r="G60" s="177" t="n">
        <v>6</v>
      </c>
      <c r="H60" s="181" t="n">
        <f aca="false">58*G60</f>
        <v>348</v>
      </c>
      <c r="I60" s="177" t="n">
        <v>4</v>
      </c>
      <c r="J60" s="573" t="s">
        <v>7945</v>
      </c>
      <c r="K60" s="181" t="n">
        <f aca="false">3*H60</f>
        <v>1044</v>
      </c>
      <c r="L60" s="181" t="n">
        <f aca="false">8*3*G60</f>
        <v>144</v>
      </c>
      <c r="M60" s="574" t="n">
        <f aca="false">K60+L60</f>
        <v>1188</v>
      </c>
      <c r="N60" s="575"/>
    </row>
    <row r="61" customFormat="false" ht="14.25" hidden="false" customHeight="false" outlineLevel="0" collapsed="false">
      <c r="A61" s="177"/>
      <c r="B61" s="177" t="n">
        <v>57</v>
      </c>
      <c r="C61" s="305" t="s">
        <v>7979</v>
      </c>
      <c r="D61" s="177" t="s">
        <v>7980</v>
      </c>
      <c r="E61" s="578" t="s">
        <v>7981</v>
      </c>
      <c r="F61" s="177" t="n">
        <v>1</v>
      </c>
      <c r="G61" s="177" t="n">
        <v>1</v>
      </c>
      <c r="H61" s="181" t="n">
        <f aca="false">205*G61</f>
        <v>205</v>
      </c>
      <c r="I61" s="177" t="n">
        <v>1</v>
      </c>
      <c r="J61" s="573" t="s">
        <v>7945</v>
      </c>
      <c r="K61" s="181" t="n">
        <f aca="false">3*H61</f>
        <v>615</v>
      </c>
      <c r="L61" s="181" t="n">
        <f aca="false">23*3*G61</f>
        <v>69</v>
      </c>
      <c r="M61" s="574" t="n">
        <f aca="false">K61+L61</f>
        <v>684</v>
      </c>
      <c r="N61" s="575"/>
    </row>
    <row r="62" customFormat="false" ht="14.25" hidden="false" customHeight="false" outlineLevel="0" collapsed="false">
      <c r="A62" s="177"/>
      <c r="B62" s="177" t="n">
        <v>58</v>
      </c>
      <c r="C62" s="305" t="s">
        <v>7982</v>
      </c>
      <c r="D62" s="177" t="s">
        <v>7983</v>
      </c>
      <c r="E62" s="578" t="s">
        <v>7984</v>
      </c>
      <c r="F62" s="177" t="n">
        <v>1</v>
      </c>
      <c r="G62" s="177" t="n">
        <v>1</v>
      </c>
      <c r="H62" s="181" t="n">
        <f aca="false">205*G62</f>
        <v>205</v>
      </c>
      <c r="I62" s="177" t="n">
        <v>1</v>
      </c>
      <c r="J62" s="573" t="s">
        <v>7945</v>
      </c>
      <c r="K62" s="181" t="n">
        <f aca="false">3*H62</f>
        <v>615</v>
      </c>
      <c r="L62" s="181" t="n">
        <f aca="false">23*3*G62</f>
        <v>69</v>
      </c>
      <c r="M62" s="574" t="n">
        <f aca="false">K62+L62</f>
        <v>684</v>
      </c>
      <c r="N62" s="575"/>
    </row>
    <row r="63" customFormat="false" ht="14.25" hidden="false" customHeight="false" outlineLevel="0" collapsed="false">
      <c r="A63" s="177"/>
      <c r="B63" s="177" t="n">
        <v>59</v>
      </c>
      <c r="C63" s="305" t="s">
        <v>7985</v>
      </c>
      <c r="D63" s="177" t="s">
        <v>7986</v>
      </c>
      <c r="E63" s="578" t="s">
        <v>7987</v>
      </c>
      <c r="F63" s="177" t="n">
        <v>5</v>
      </c>
      <c r="G63" s="177" t="n">
        <v>5</v>
      </c>
      <c r="H63" s="181" t="n">
        <f aca="false">84*G63</f>
        <v>420</v>
      </c>
      <c r="I63" s="177" t="n">
        <v>3</v>
      </c>
      <c r="J63" s="573" t="s">
        <v>7945</v>
      </c>
      <c r="K63" s="181" t="n">
        <f aca="false">3*H63</f>
        <v>1260</v>
      </c>
      <c r="L63" s="181" t="n">
        <f aca="false">0</f>
        <v>0</v>
      </c>
      <c r="M63" s="574" t="n">
        <f aca="false">K63+L63</f>
        <v>1260</v>
      </c>
      <c r="N63" s="575"/>
    </row>
    <row r="64" customFormat="false" ht="14.25" hidden="false" customHeight="false" outlineLevel="0" collapsed="false">
      <c r="A64" s="177"/>
      <c r="B64" s="177" t="n">
        <v>60</v>
      </c>
      <c r="C64" s="305" t="s">
        <v>7988</v>
      </c>
      <c r="D64" s="177" t="s">
        <v>7989</v>
      </c>
      <c r="E64" s="578" t="s">
        <v>7990</v>
      </c>
      <c r="F64" s="177" t="n">
        <v>4</v>
      </c>
      <c r="G64" s="177" t="n">
        <v>4</v>
      </c>
      <c r="H64" s="181" t="n">
        <f aca="false">84*G64</f>
        <v>336</v>
      </c>
      <c r="I64" s="177" t="n">
        <v>3</v>
      </c>
      <c r="J64" s="573" t="s">
        <v>7945</v>
      </c>
      <c r="K64" s="181" t="n">
        <f aca="false">3*H64</f>
        <v>1008</v>
      </c>
      <c r="L64" s="181" t="n">
        <f aca="false">0</f>
        <v>0</v>
      </c>
      <c r="M64" s="574" t="n">
        <f aca="false">K64+L64</f>
        <v>1008</v>
      </c>
      <c r="N64" s="575"/>
    </row>
    <row r="65" customFormat="false" ht="14.25" hidden="false" customHeight="false" outlineLevel="0" collapsed="false">
      <c r="A65" s="177"/>
      <c r="B65" s="177" t="n">
        <v>61</v>
      </c>
      <c r="C65" s="305" t="s">
        <v>7991</v>
      </c>
      <c r="D65" s="177" t="s">
        <v>7992</v>
      </c>
      <c r="E65" s="578" t="s">
        <v>7993</v>
      </c>
      <c r="F65" s="177" t="n">
        <v>1</v>
      </c>
      <c r="G65" s="177" t="n">
        <v>1</v>
      </c>
      <c r="H65" s="181" t="n">
        <f aca="false">205*G65</f>
        <v>205</v>
      </c>
      <c r="I65" s="177" t="n">
        <v>1</v>
      </c>
      <c r="J65" s="573" t="s">
        <v>7945</v>
      </c>
      <c r="K65" s="181" t="n">
        <f aca="false">3*H65</f>
        <v>615</v>
      </c>
      <c r="L65" s="181" t="n">
        <f aca="false">23*3*G65</f>
        <v>69</v>
      </c>
      <c r="M65" s="574" t="n">
        <f aca="false">K65+L65</f>
        <v>684</v>
      </c>
      <c r="N65" s="575"/>
    </row>
    <row r="66" s="224" customFormat="true" ht="14.25" hidden="false" customHeight="false" outlineLevel="0" collapsed="false">
      <c r="A66" s="579" t="s">
        <v>410</v>
      </c>
      <c r="B66" s="579" t="n">
        <v>61</v>
      </c>
      <c r="C66" s="579"/>
      <c r="D66" s="579"/>
      <c r="E66" s="579"/>
      <c r="F66" s="579" t="n">
        <v>211</v>
      </c>
      <c r="G66" s="579" t="n">
        <v>211</v>
      </c>
      <c r="H66" s="579" t="n">
        <f aca="false">SUM(H5:H65)</f>
        <v>25231</v>
      </c>
      <c r="I66" s="579"/>
      <c r="J66" s="579"/>
      <c r="K66" s="579" t="n">
        <f aca="false">SUM(K5:K65)</f>
        <v>75693</v>
      </c>
      <c r="L66" s="579" t="n">
        <f aca="false">SUM(L5:L65)</f>
        <v>6567</v>
      </c>
      <c r="M66" s="580" t="n">
        <f aca="false">SUM(M5:M65)</f>
        <v>82260</v>
      </c>
      <c r="N66" s="580"/>
    </row>
  </sheetData>
  <mergeCells count="3">
    <mergeCell ref="A1:M2"/>
    <mergeCell ref="E3:H3"/>
    <mergeCell ref="A5:A8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共&amp;N页第&amp;P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3" activeCellId="0" sqref="F23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9.5"/>
    <col collapsed="false" customWidth="true" hidden="false" outlineLevel="0" max="6" min="6" style="0" width="10.74"/>
  </cols>
  <sheetData>
    <row r="1" customFormat="false" ht="23.1" hidden="false" customHeight="true" outlineLevel="0" collapsed="false">
      <c r="A1" s="69" t="s">
        <v>401</v>
      </c>
      <c r="B1" s="69"/>
      <c r="C1" s="69"/>
      <c r="D1" s="69"/>
      <c r="E1" s="69"/>
      <c r="F1" s="69"/>
      <c r="G1" s="69"/>
      <c r="H1" s="69"/>
    </row>
    <row r="2" customFormat="false" ht="34.5" hidden="false" customHeight="true" outlineLevel="0" collapsed="false">
      <c r="A2" s="70" t="s">
        <v>402</v>
      </c>
      <c r="B2" s="70"/>
      <c r="C2" s="70"/>
      <c r="D2" s="70"/>
      <c r="E2" s="70"/>
      <c r="F2" s="70"/>
      <c r="G2" s="70"/>
      <c r="H2" s="70"/>
    </row>
    <row r="3" customFormat="false" ht="30" hidden="false" customHeight="true" outlineLevel="0" collapsed="false">
      <c r="A3" s="71" t="s">
        <v>403</v>
      </c>
      <c r="B3" s="71" t="s">
        <v>404</v>
      </c>
      <c r="C3" s="71" t="s">
        <v>405</v>
      </c>
      <c r="D3" s="71" t="s">
        <v>406</v>
      </c>
      <c r="E3" s="72" t="s">
        <v>407</v>
      </c>
      <c r="F3" s="73" t="s">
        <v>408</v>
      </c>
      <c r="G3" s="73" t="s">
        <v>409</v>
      </c>
      <c r="H3" s="74" t="s">
        <v>410</v>
      </c>
    </row>
    <row r="4" customFormat="false" ht="30" hidden="false" customHeight="true" outlineLevel="0" collapsed="false">
      <c r="A4" s="71"/>
      <c r="B4" s="71"/>
      <c r="C4" s="71"/>
      <c r="D4" s="71"/>
      <c r="E4" s="72"/>
      <c r="F4" s="72"/>
      <c r="G4" s="73"/>
      <c r="H4" s="74"/>
    </row>
    <row r="5" customFormat="false" ht="30" hidden="false" customHeight="true" outlineLevel="0" collapsed="false">
      <c r="A5" s="44" t="s">
        <v>411</v>
      </c>
      <c r="B5" s="60" t="n">
        <v>214</v>
      </c>
      <c r="C5" s="60" t="n">
        <v>442</v>
      </c>
      <c r="D5" s="60" t="n">
        <v>442</v>
      </c>
      <c r="E5" s="9" t="n">
        <v>51742</v>
      </c>
      <c r="F5" s="23" t="n">
        <f aca="false">E5*3</f>
        <v>155226</v>
      </c>
      <c r="G5" s="23" t="n">
        <v>16746</v>
      </c>
      <c r="H5" s="38" t="n">
        <f aca="false">F5+G5</f>
        <v>171972</v>
      </c>
    </row>
    <row r="6" customFormat="false" ht="30" hidden="false" customHeight="true" outlineLevel="0" collapsed="false">
      <c r="A6" s="44" t="s">
        <v>412</v>
      </c>
      <c r="B6" s="60" t="n">
        <v>323</v>
      </c>
      <c r="C6" s="60" t="n">
        <v>801</v>
      </c>
      <c r="D6" s="60" t="n">
        <v>801</v>
      </c>
      <c r="E6" s="53" t="n">
        <v>96791</v>
      </c>
      <c r="F6" s="23" t="n">
        <f aca="false">E6*3</f>
        <v>290373</v>
      </c>
      <c r="G6" s="23" t="n">
        <v>29547</v>
      </c>
      <c r="H6" s="38" t="n">
        <f aca="false">F6+G6</f>
        <v>319920</v>
      </c>
    </row>
    <row r="7" customFormat="false" ht="30" hidden="false" customHeight="true" outlineLevel="0" collapsed="false">
      <c r="A7" s="44" t="s">
        <v>21</v>
      </c>
      <c r="B7" s="60" t="n">
        <v>254</v>
      </c>
      <c r="C7" s="60" t="n">
        <v>774</v>
      </c>
      <c r="D7" s="60" t="n">
        <v>774</v>
      </c>
      <c r="E7" s="60" t="n">
        <v>92913</v>
      </c>
      <c r="F7" s="23" t="n">
        <f aca="false">E7*3</f>
        <v>278739</v>
      </c>
      <c r="G7" s="23" t="n">
        <v>29034</v>
      </c>
      <c r="H7" s="38" t="n">
        <f aca="false">F7+G7</f>
        <v>307773</v>
      </c>
    </row>
    <row r="8" customFormat="false" ht="30" hidden="false" customHeight="true" outlineLevel="0" collapsed="false">
      <c r="A8" s="44" t="s">
        <v>413</v>
      </c>
      <c r="B8" s="60" t="n">
        <v>179</v>
      </c>
      <c r="C8" s="60" t="n">
        <v>460</v>
      </c>
      <c r="D8" s="60" t="n">
        <v>460</v>
      </c>
      <c r="E8" s="60" t="n">
        <v>54928</v>
      </c>
      <c r="F8" s="23" t="n">
        <f aca="false">E8*3</f>
        <v>164784</v>
      </c>
      <c r="G8" s="23" t="n">
        <v>22230</v>
      </c>
      <c r="H8" s="38" t="n">
        <f aca="false">F8+G8</f>
        <v>187014</v>
      </c>
    </row>
    <row r="9" customFormat="false" ht="30" hidden="false" customHeight="true" outlineLevel="0" collapsed="false">
      <c r="A9" s="44" t="s">
        <v>414</v>
      </c>
      <c r="B9" s="60" t="n">
        <v>138</v>
      </c>
      <c r="C9" s="60" t="n">
        <v>438</v>
      </c>
      <c r="D9" s="60" t="n">
        <v>438</v>
      </c>
      <c r="E9" s="60" t="n">
        <v>51731</v>
      </c>
      <c r="F9" s="23" t="n">
        <f aca="false">E9*3</f>
        <v>155193</v>
      </c>
      <c r="G9" s="23" t="n">
        <v>15195</v>
      </c>
      <c r="H9" s="38" t="n">
        <f aca="false">F9+G9</f>
        <v>170388</v>
      </c>
    </row>
    <row r="10" customFormat="false" ht="30" hidden="false" customHeight="true" outlineLevel="0" collapsed="false">
      <c r="A10" s="44" t="s">
        <v>415</v>
      </c>
      <c r="B10" s="60" t="n">
        <v>234</v>
      </c>
      <c r="C10" s="60" t="n">
        <v>591</v>
      </c>
      <c r="D10" s="60" t="n">
        <v>591</v>
      </c>
      <c r="E10" s="60" t="n">
        <v>68407</v>
      </c>
      <c r="F10" s="23" t="n">
        <f aca="false">E10*3</f>
        <v>205221</v>
      </c>
      <c r="G10" s="23" t="n">
        <v>19401</v>
      </c>
      <c r="H10" s="38" t="n">
        <f aca="false">F10+G10</f>
        <v>224622</v>
      </c>
    </row>
    <row r="11" customFormat="false" ht="30" hidden="false" customHeight="true" outlineLevel="0" collapsed="false">
      <c r="A11" s="44" t="s">
        <v>416</v>
      </c>
      <c r="B11" s="60" t="n">
        <v>143</v>
      </c>
      <c r="C11" s="60" t="n">
        <v>438</v>
      </c>
      <c r="D11" s="60" t="n">
        <v>438</v>
      </c>
      <c r="E11" s="60" t="n">
        <v>52765</v>
      </c>
      <c r="F11" s="23" t="n">
        <f aca="false">E11*3</f>
        <v>158295</v>
      </c>
      <c r="G11" s="23" t="n">
        <v>11841</v>
      </c>
      <c r="H11" s="38" t="n">
        <f aca="false">F11+G11</f>
        <v>170136</v>
      </c>
    </row>
    <row r="12" customFormat="false" ht="30" hidden="false" customHeight="true" outlineLevel="0" collapsed="false">
      <c r="A12" s="44" t="s">
        <v>417</v>
      </c>
      <c r="B12" s="60" t="n">
        <v>119</v>
      </c>
      <c r="C12" s="60" t="n">
        <v>368</v>
      </c>
      <c r="D12" s="60" t="n">
        <v>368</v>
      </c>
      <c r="E12" s="60" t="n">
        <v>45996</v>
      </c>
      <c r="F12" s="23" t="n">
        <f aca="false">E12*3</f>
        <v>137988</v>
      </c>
      <c r="G12" s="23" t="n">
        <v>13929</v>
      </c>
      <c r="H12" s="38" t="n">
        <f aca="false">F12+G12</f>
        <v>151917</v>
      </c>
    </row>
    <row r="13" customFormat="false" ht="30" hidden="false" customHeight="true" outlineLevel="0" collapsed="false">
      <c r="A13" s="63" t="s">
        <v>418</v>
      </c>
      <c r="B13" s="63" t="n">
        <v>160</v>
      </c>
      <c r="C13" s="63" t="n">
        <v>473</v>
      </c>
      <c r="D13" s="63" t="n">
        <v>473</v>
      </c>
      <c r="E13" s="63" t="n">
        <v>56568</v>
      </c>
      <c r="F13" s="23" t="n">
        <f aca="false">E13*3</f>
        <v>169704</v>
      </c>
      <c r="G13" s="23" t="n">
        <v>18198</v>
      </c>
      <c r="H13" s="38" t="n">
        <f aca="false">F13+G13</f>
        <v>187902</v>
      </c>
    </row>
    <row r="14" customFormat="false" ht="30" hidden="false" customHeight="true" outlineLevel="0" collapsed="false">
      <c r="A14" s="44" t="s">
        <v>419</v>
      </c>
      <c r="B14" s="60" t="n">
        <v>121</v>
      </c>
      <c r="C14" s="60" t="n">
        <v>365</v>
      </c>
      <c r="D14" s="60" t="n">
        <v>365</v>
      </c>
      <c r="E14" s="60" t="n">
        <v>44893</v>
      </c>
      <c r="F14" s="23" t="n">
        <f aca="false">E14*3</f>
        <v>134679</v>
      </c>
      <c r="G14" s="23" t="n">
        <v>10815</v>
      </c>
      <c r="H14" s="38" t="n">
        <f aca="false">F14+G14</f>
        <v>145494</v>
      </c>
    </row>
    <row r="15" customFormat="false" ht="30" hidden="false" customHeight="true" outlineLevel="0" collapsed="false">
      <c r="A15" s="44" t="s">
        <v>420</v>
      </c>
      <c r="B15" s="60" t="n">
        <v>195</v>
      </c>
      <c r="C15" s="60" t="n">
        <v>578</v>
      </c>
      <c r="D15" s="60" t="n">
        <v>578</v>
      </c>
      <c r="E15" s="60" t="n">
        <v>67429</v>
      </c>
      <c r="F15" s="23" t="n">
        <f aca="false">E15*3</f>
        <v>202287</v>
      </c>
      <c r="G15" s="23" t="n">
        <v>20625</v>
      </c>
      <c r="H15" s="38" t="n">
        <f aca="false">F15+G15</f>
        <v>222912</v>
      </c>
    </row>
    <row r="16" customFormat="false" ht="30" hidden="false" customHeight="true" outlineLevel="0" collapsed="false">
      <c r="A16" s="44" t="s">
        <v>258</v>
      </c>
      <c r="B16" s="60" t="n">
        <v>239</v>
      </c>
      <c r="C16" s="60" t="n">
        <v>661</v>
      </c>
      <c r="D16" s="60" t="n">
        <v>661</v>
      </c>
      <c r="E16" s="60" t="n">
        <v>83757</v>
      </c>
      <c r="F16" s="23" t="n">
        <f aca="false">E16*3</f>
        <v>251271</v>
      </c>
      <c r="G16" s="23" t="n">
        <v>28662</v>
      </c>
      <c r="H16" s="38" t="n">
        <f aca="false">F16+G16</f>
        <v>279933</v>
      </c>
    </row>
    <row r="17" customFormat="false" ht="30" hidden="false" customHeight="true" outlineLevel="0" collapsed="false">
      <c r="A17" s="44" t="s">
        <v>421</v>
      </c>
      <c r="B17" s="60" t="n">
        <v>61</v>
      </c>
      <c r="C17" s="60" t="n">
        <v>211</v>
      </c>
      <c r="D17" s="60" t="n">
        <v>211</v>
      </c>
      <c r="E17" s="60" t="n">
        <v>25231</v>
      </c>
      <c r="F17" s="23" t="n">
        <f aca="false">E17*3</f>
        <v>75693</v>
      </c>
      <c r="G17" s="23" t="n">
        <v>6267</v>
      </c>
      <c r="H17" s="38" t="n">
        <f aca="false">F17+G17</f>
        <v>81960</v>
      </c>
    </row>
    <row r="18" customFormat="false" ht="30" hidden="false" customHeight="true" outlineLevel="0" collapsed="false">
      <c r="A18" s="44" t="s">
        <v>422</v>
      </c>
      <c r="B18" s="75" t="n">
        <v>63</v>
      </c>
      <c r="C18" s="60" t="n">
        <v>190</v>
      </c>
      <c r="D18" s="60" t="n">
        <v>190</v>
      </c>
      <c r="E18" s="60" t="n">
        <v>22504</v>
      </c>
      <c r="F18" s="23" t="n">
        <f aca="false">E18*3</f>
        <v>67512</v>
      </c>
      <c r="G18" s="23" t="n">
        <v>8112</v>
      </c>
      <c r="H18" s="38" t="n">
        <f aca="false">F18+G18</f>
        <v>75624</v>
      </c>
    </row>
    <row r="19" customFormat="false" ht="30" hidden="false" customHeight="true" outlineLevel="0" collapsed="false">
      <c r="A19" s="76" t="s">
        <v>423</v>
      </c>
      <c r="B19" s="76" t="n">
        <f aca="false">SUM(B5:B18)</f>
        <v>2443</v>
      </c>
      <c r="C19" s="76" t="n">
        <f aca="false">SUM(C5:C18)</f>
        <v>6790</v>
      </c>
      <c r="D19" s="76" t="n">
        <f aca="false">SUM(D5:D18)</f>
        <v>6790</v>
      </c>
      <c r="E19" s="76" t="n">
        <f aca="false">SUM(E5:E18)</f>
        <v>815655</v>
      </c>
      <c r="F19" s="77" t="n">
        <f aca="false">SUM(F5:F18)</f>
        <v>2446965</v>
      </c>
      <c r="G19" s="77" t="n">
        <f aca="false">SUM(G5:G18)</f>
        <v>250602</v>
      </c>
      <c r="H19" s="13" t="n">
        <f aca="false">SUM(H5:H18)</f>
        <v>2697567</v>
      </c>
    </row>
  </sheetData>
  <mergeCells count="10">
    <mergeCell ref="A1:H1"/>
    <mergeCell ref="A2:H2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2"/>
  <sheetViews>
    <sheetView showFormulas="false" showGridLines="true" showRowColHeaders="true" showZeros="true" rightToLeft="false" tabSelected="false" showOutlineSymbols="true" defaultGridColor="true" view="normal" topLeftCell="D169" colorId="64" zoomScale="100" zoomScaleNormal="100" zoomScalePageLayoutView="100" workbookViewId="0">
      <selection pane="topLeft" activeCell="L22" activeCellId="0" sqref="L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4.75"/>
    <col collapsed="false" customWidth="true" hidden="false" outlineLevel="0" max="3" min="3" style="0" width="12.5"/>
    <col collapsed="false" customWidth="true" hidden="false" outlineLevel="0" max="5" min="5" style="0" width="20.36"/>
    <col collapsed="false" customWidth="true" hidden="false" outlineLevel="0" max="6" min="6" style="0" width="6.24"/>
    <col collapsed="false" customWidth="true" hidden="false" outlineLevel="0" max="7" min="7" style="0" width="7.12"/>
    <col collapsed="false" customWidth="true" hidden="false" outlineLevel="0" max="8" min="8" style="0" width="7.87"/>
    <col collapsed="false" customWidth="true" hidden="false" outlineLevel="0" max="9" min="9" style="0" width="8.87"/>
    <col collapsed="false" customWidth="true" hidden="false" outlineLevel="0" max="10" min="10" style="0" width="17.12"/>
    <col collapsed="false" customWidth="true" hidden="false" outlineLevel="0" max="11" min="11" style="0" width="8.74"/>
  </cols>
  <sheetData>
    <row r="1" customFormat="false" ht="14.25" hidden="false" customHeight="false" outlineLevel="0" collapsed="false">
      <c r="A1" s="78" t="s">
        <v>424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</row>
    <row r="2" customFormat="false" ht="14.25" hidden="false" customHeight="false" outlineLevel="0" collapsed="false">
      <c r="A2" s="78"/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</row>
    <row r="3" customFormat="false" ht="14.25" hidden="false" customHeight="true" outlineLevel="0" collapsed="false">
      <c r="A3" s="79" t="s">
        <v>425</v>
      </c>
      <c r="B3" s="80" t="n">
        <v>41750</v>
      </c>
      <c r="C3" s="80"/>
      <c r="D3" s="79"/>
      <c r="E3" s="79"/>
      <c r="F3" s="79"/>
      <c r="G3" s="79"/>
      <c r="H3" s="79"/>
      <c r="I3" s="79"/>
      <c r="J3" s="79" t="s">
        <v>426</v>
      </c>
      <c r="K3" s="79"/>
      <c r="L3" s="79"/>
      <c r="M3" s="81"/>
    </row>
    <row r="4" customFormat="false" ht="28.5" hidden="false" customHeight="false" outlineLevel="0" collapsed="false">
      <c r="A4" s="82" t="s">
        <v>2</v>
      </c>
      <c r="B4" s="82" t="s">
        <v>427</v>
      </c>
      <c r="C4" s="83" t="s">
        <v>428</v>
      </c>
      <c r="D4" s="84" t="s">
        <v>429</v>
      </c>
      <c r="E4" s="85" t="s">
        <v>430</v>
      </c>
      <c r="F4" s="84" t="s">
        <v>431</v>
      </c>
      <c r="G4" s="84" t="s">
        <v>432</v>
      </c>
      <c r="H4" s="84" t="s">
        <v>433</v>
      </c>
      <c r="I4" s="84" t="s">
        <v>434</v>
      </c>
      <c r="J4" s="82" t="s">
        <v>435</v>
      </c>
      <c r="K4" s="86" t="s">
        <v>436</v>
      </c>
      <c r="L4" s="87" t="s">
        <v>437</v>
      </c>
      <c r="M4" s="84" t="s">
        <v>410</v>
      </c>
    </row>
    <row r="5" customFormat="false" ht="18" hidden="false" customHeight="true" outlineLevel="0" collapsed="false">
      <c r="A5" s="13" t="s">
        <v>411</v>
      </c>
      <c r="B5" s="15" t="n">
        <v>1</v>
      </c>
      <c r="C5" s="88" t="s">
        <v>438</v>
      </c>
      <c r="D5" s="47" t="s">
        <v>439</v>
      </c>
      <c r="E5" s="89" t="s">
        <v>440</v>
      </c>
      <c r="F5" s="47" t="n">
        <v>3</v>
      </c>
      <c r="G5" s="47" t="n">
        <v>3</v>
      </c>
      <c r="H5" s="47" t="n">
        <f aca="false">58*G5</f>
        <v>174</v>
      </c>
      <c r="I5" s="90" t="n">
        <v>4</v>
      </c>
      <c r="J5" s="47" t="s">
        <v>441</v>
      </c>
      <c r="K5" s="91" t="n">
        <f aca="false">H5*3</f>
        <v>522</v>
      </c>
      <c r="L5" s="92" t="n">
        <f aca="false">8*3*G5</f>
        <v>72</v>
      </c>
      <c r="M5" s="93" t="n">
        <f aca="false">K5+L5</f>
        <v>594</v>
      </c>
    </row>
    <row r="6" customFormat="false" ht="18" hidden="false" customHeight="true" outlineLevel="0" collapsed="false">
      <c r="A6" s="13"/>
      <c r="B6" s="15" t="n">
        <v>2</v>
      </c>
      <c r="C6" s="88" t="s">
        <v>442</v>
      </c>
      <c r="D6" s="47" t="s">
        <v>443</v>
      </c>
      <c r="E6" s="89" t="s">
        <v>444</v>
      </c>
      <c r="F6" s="47" t="n">
        <v>2</v>
      </c>
      <c r="G6" s="47" t="n">
        <v>2</v>
      </c>
      <c r="H6" s="47" t="n">
        <f aca="false">160*G6</f>
        <v>320</v>
      </c>
      <c r="I6" s="90" t="n">
        <v>2</v>
      </c>
      <c r="J6" s="47" t="s">
        <v>441</v>
      </c>
      <c r="K6" s="91" t="n">
        <f aca="false">H6*3</f>
        <v>960</v>
      </c>
      <c r="L6" s="92" t="n">
        <f aca="false">20*3*G6</f>
        <v>120</v>
      </c>
      <c r="M6" s="93" t="n">
        <f aca="false">K6+L6</f>
        <v>1080</v>
      </c>
    </row>
    <row r="7" customFormat="false" ht="18" hidden="false" customHeight="true" outlineLevel="0" collapsed="false">
      <c r="A7" s="13"/>
      <c r="B7" s="15" t="n">
        <v>3</v>
      </c>
      <c r="C7" s="88" t="s">
        <v>445</v>
      </c>
      <c r="D7" s="47" t="s">
        <v>446</v>
      </c>
      <c r="E7" s="89" t="s">
        <v>447</v>
      </c>
      <c r="F7" s="47" t="n">
        <v>2</v>
      </c>
      <c r="G7" s="47" t="n">
        <v>2</v>
      </c>
      <c r="H7" s="47" t="n">
        <f aca="false">160*G7</f>
        <v>320</v>
      </c>
      <c r="I7" s="90" t="n">
        <v>2</v>
      </c>
      <c r="J7" s="47" t="s">
        <v>441</v>
      </c>
      <c r="K7" s="91" t="n">
        <f aca="false">H7*3</f>
        <v>960</v>
      </c>
      <c r="L7" s="92" t="n">
        <f aca="false">20*3*G7</f>
        <v>120</v>
      </c>
      <c r="M7" s="93" t="n">
        <f aca="false">K7+L7</f>
        <v>1080</v>
      </c>
    </row>
    <row r="8" customFormat="false" ht="18" hidden="false" customHeight="true" outlineLevel="0" collapsed="false">
      <c r="A8" s="13"/>
      <c r="B8" s="15" t="n">
        <v>4</v>
      </c>
      <c r="C8" s="88" t="s">
        <v>448</v>
      </c>
      <c r="D8" s="47" t="s">
        <v>449</v>
      </c>
      <c r="E8" s="89" t="s">
        <v>450</v>
      </c>
      <c r="F8" s="47" t="n">
        <v>3</v>
      </c>
      <c r="G8" s="47" t="n">
        <v>3</v>
      </c>
      <c r="H8" s="47" t="n">
        <f aca="false">160*G8</f>
        <v>480</v>
      </c>
      <c r="I8" s="90" t="n">
        <v>2</v>
      </c>
      <c r="J8" s="47" t="s">
        <v>441</v>
      </c>
      <c r="K8" s="91" t="n">
        <f aca="false">H8*3</f>
        <v>1440</v>
      </c>
      <c r="L8" s="92" t="n">
        <f aca="false">20*3*G8</f>
        <v>180</v>
      </c>
      <c r="M8" s="93" t="n">
        <f aca="false">K8+L8</f>
        <v>1620</v>
      </c>
    </row>
    <row r="9" customFormat="false" ht="18" hidden="false" customHeight="true" outlineLevel="0" collapsed="false">
      <c r="A9" s="13"/>
      <c r="B9" s="15" t="n">
        <v>5</v>
      </c>
      <c r="C9" s="88" t="s">
        <v>451</v>
      </c>
      <c r="D9" s="47" t="s">
        <v>452</v>
      </c>
      <c r="E9" s="89" t="s">
        <v>453</v>
      </c>
      <c r="F9" s="47" t="n">
        <v>1</v>
      </c>
      <c r="G9" s="47" t="n">
        <v>1</v>
      </c>
      <c r="H9" s="47" t="n">
        <f aca="false">205*G9</f>
        <v>205</v>
      </c>
      <c r="I9" s="90" t="n">
        <v>1</v>
      </c>
      <c r="J9" s="47" t="s">
        <v>441</v>
      </c>
      <c r="K9" s="91" t="n">
        <f aca="false">H9*3</f>
        <v>615</v>
      </c>
      <c r="L9" s="92" t="n">
        <f aca="false">23*3*G9</f>
        <v>69</v>
      </c>
      <c r="M9" s="93" t="n">
        <f aca="false">K9+L9</f>
        <v>684</v>
      </c>
    </row>
    <row r="10" customFormat="false" ht="18" hidden="false" customHeight="true" outlineLevel="0" collapsed="false">
      <c r="A10" s="13"/>
      <c r="B10" s="15" t="n">
        <v>6</v>
      </c>
      <c r="C10" s="88" t="s">
        <v>454</v>
      </c>
      <c r="D10" s="47" t="s">
        <v>455</v>
      </c>
      <c r="E10" s="89" t="s">
        <v>456</v>
      </c>
      <c r="F10" s="47" t="n">
        <v>2</v>
      </c>
      <c r="G10" s="47" t="n">
        <v>2</v>
      </c>
      <c r="H10" s="47" t="n">
        <f aca="false">160*G10</f>
        <v>320</v>
      </c>
      <c r="I10" s="90" t="n">
        <v>2</v>
      </c>
      <c r="J10" s="47" t="s">
        <v>457</v>
      </c>
      <c r="K10" s="91" t="n">
        <f aca="false">H10*3</f>
        <v>960</v>
      </c>
      <c r="L10" s="92" t="n">
        <f aca="false">20*3*G10</f>
        <v>120</v>
      </c>
      <c r="M10" s="93" t="n">
        <f aca="false">K10+L10</f>
        <v>1080</v>
      </c>
    </row>
    <row r="11" customFormat="false" ht="18" hidden="false" customHeight="true" outlineLevel="0" collapsed="false">
      <c r="A11" s="13"/>
      <c r="B11" s="15" t="n">
        <v>7</v>
      </c>
      <c r="C11" s="88" t="s">
        <v>458</v>
      </c>
      <c r="D11" s="47" t="s">
        <v>459</v>
      </c>
      <c r="E11" s="89" t="s">
        <v>460</v>
      </c>
      <c r="F11" s="47" t="n">
        <v>2</v>
      </c>
      <c r="G11" s="47" t="n">
        <v>2</v>
      </c>
      <c r="H11" s="47" t="n">
        <f aca="false">160*G11</f>
        <v>320</v>
      </c>
      <c r="I11" s="90" t="n">
        <v>2</v>
      </c>
      <c r="J11" s="47" t="s">
        <v>457</v>
      </c>
      <c r="K11" s="91" t="n">
        <f aca="false">H11*3</f>
        <v>960</v>
      </c>
      <c r="L11" s="92" t="n">
        <f aca="false">20*3*G11</f>
        <v>120</v>
      </c>
      <c r="M11" s="93" t="n">
        <f aca="false">K11+L11</f>
        <v>1080</v>
      </c>
    </row>
    <row r="12" customFormat="false" ht="18" hidden="false" customHeight="true" outlineLevel="0" collapsed="false">
      <c r="A12" s="13"/>
      <c r="B12" s="15" t="n">
        <v>8</v>
      </c>
      <c r="C12" s="88" t="s">
        <v>461</v>
      </c>
      <c r="D12" s="47" t="s">
        <v>462</v>
      </c>
      <c r="E12" s="89" t="s">
        <v>463</v>
      </c>
      <c r="F12" s="47" t="n">
        <v>3</v>
      </c>
      <c r="G12" s="47" t="n">
        <v>3</v>
      </c>
      <c r="H12" s="47" t="n">
        <f aca="false">58*G12</f>
        <v>174</v>
      </c>
      <c r="I12" s="90" t="n">
        <v>4</v>
      </c>
      <c r="J12" s="47" t="s">
        <v>457</v>
      </c>
      <c r="K12" s="91" t="n">
        <f aca="false">H12*3</f>
        <v>522</v>
      </c>
      <c r="L12" s="92" t="n">
        <f aca="false">8*3*G12</f>
        <v>72</v>
      </c>
      <c r="M12" s="93" t="n">
        <f aca="false">K12+L12</f>
        <v>594</v>
      </c>
    </row>
    <row r="13" customFormat="false" ht="18" hidden="false" customHeight="true" outlineLevel="0" collapsed="false">
      <c r="A13" s="13"/>
      <c r="B13" s="15" t="n">
        <v>9</v>
      </c>
      <c r="C13" s="88" t="s">
        <v>464</v>
      </c>
      <c r="D13" s="47" t="s">
        <v>465</v>
      </c>
      <c r="E13" s="89" t="s">
        <v>466</v>
      </c>
      <c r="F13" s="47" t="n">
        <v>1</v>
      </c>
      <c r="G13" s="47" t="n">
        <v>1</v>
      </c>
      <c r="H13" s="47" t="n">
        <f aca="false">58*G13</f>
        <v>58</v>
      </c>
      <c r="I13" s="90" t="n">
        <v>4</v>
      </c>
      <c r="J13" s="47" t="s">
        <v>457</v>
      </c>
      <c r="K13" s="91" t="n">
        <f aca="false">H13*3</f>
        <v>174</v>
      </c>
      <c r="L13" s="92" t="n">
        <f aca="false">8*3*G13</f>
        <v>24</v>
      </c>
      <c r="M13" s="93" t="n">
        <f aca="false">K13+L13</f>
        <v>198</v>
      </c>
    </row>
    <row r="14" customFormat="false" ht="18" hidden="false" customHeight="true" outlineLevel="0" collapsed="false">
      <c r="A14" s="13"/>
      <c r="B14" s="15" t="n">
        <v>10</v>
      </c>
      <c r="C14" s="88" t="s">
        <v>467</v>
      </c>
      <c r="D14" s="47" t="s">
        <v>468</v>
      </c>
      <c r="E14" s="89" t="s">
        <v>469</v>
      </c>
      <c r="F14" s="47" t="n">
        <v>1</v>
      </c>
      <c r="G14" s="47" t="n">
        <v>1</v>
      </c>
      <c r="H14" s="47" t="n">
        <f aca="false">205*G14</f>
        <v>205</v>
      </c>
      <c r="I14" s="90" t="n">
        <v>1</v>
      </c>
      <c r="J14" s="47" t="s">
        <v>470</v>
      </c>
      <c r="K14" s="91" t="n">
        <f aca="false">H14*3</f>
        <v>615</v>
      </c>
      <c r="L14" s="92" t="n">
        <f aca="false">23*3*G14</f>
        <v>69</v>
      </c>
      <c r="M14" s="93" t="n">
        <f aca="false">K14+L14</f>
        <v>684</v>
      </c>
    </row>
    <row r="15" customFormat="false" ht="18" hidden="false" customHeight="true" outlineLevel="0" collapsed="false">
      <c r="A15" s="13"/>
      <c r="B15" s="15" t="n">
        <v>11</v>
      </c>
      <c r="C15" s="88" t="s">
        <v>471</v>
      </c>
      <c r="D15" s="47" t="s">
        <v>472</v>
      </c>
      <c r="E15" s="89" t="s">
        <v>473</v>
      </c>
      <c r="F15" s="47" t="n">
        <v>1</v>
      </c>
      <c r="G15" s="47" t="n">
        <v>1</v>
      </c>
      <c r="H15" s="47" t="n">
        <f aca="false">58*G15</f>
        <v>58</v>
      </c>
      <c r="I15" s="90" t="n">
        <v>4</v>
      </c>
      <c r="J15" s="47" t="s">
        <v>470</v>
      </c>
      <c r="K15" s="91" t="n">
        <f aca="false">H15*3</f>
        <v>174</v>
      </c>
      <c r="L15" s="92" t="n">
        <f aca="false">8*3*G15</f>
        <v>24</v>
      </c>
      <c r="M15" s="93" t="n">
        <f aca="false">K15+L15</f>
        <v>198</v>
      </c>
    </row>
    <row r="16" customFormat="false" ht="18" hidden="false" customHeight="true" outlineLevel="0" collapsed="false">
      <c r="A16" s="13"/>
      <c r="B16" s="15" t="n">
        <v>12</v>
      </c>
      <c r="C16" s="88" t="s">
        <v>474</v>
      </c>
      <c r="D16" s="47" t="s">
        <v>475</v>
      </c>
      <c r="E16" s="89" t="s">
        <v>476</v>
      </c>
      <c r="F16" s="47" t="n">
        <v>2</v>
      </c>
      <c r="G16" s="47" t="n">
        <v>2</v>
      </c>
      <c r="H16" s="47" t="n">
        <f aca="false">160*G16</f>
        <v>320</v>
      </c>
      <c r="I16" s="90" t="n">
        <v>2</v>
      </c>
      <c r="J16" s="47" t="s">
        <v>470</v>
      </c>
      <c r="K16" s="91" t="n">
        <f aca="false">H16*3</f>
        <v>960</v>
      </c>
      <c r="L16" s="92" t="n">
        <f aca="false">20*3*G16</f>
        <v>120</v>
      </c>
      <c r="M16" s="93" t="n">
        <f aca="false">K16+L16</f>
        <v>1080</v>
      </c>
    </row>
    <row r="17" customFormat="false" ht="18" hidden="false" customHeight="true" outlineLevel="0" collapsed="false">
      <c r="A17" s="13"/>
      <c r="B17" s="15" t="n">
        <v>13</v>
      </c>
      <c r="C17" s="88" t="s">
        <v>477</v>
      </c>
      <c r="D17" s="47" t="s">
        <v>478</v>
      </c>
      <c r="E17" s="89" t="s">
        <v>479</v>
      </c>
      <c r="F17" s="47" t="n">
        <v>1</v>
      </c>
      <c r="G17" s="47" t="n">
        <v>1</v>
      </c>
      <c r="H17" s="47" t="n">
        <f aca="false">160*G17</f>
        <v>160</v>
      </c>
      <c r="I17" s="90" t="n">
        <v>2</v>
      </c>
      <c r="J17" s="47" t="s">
        <v>470</v>
      </c>
      <c r="K17" s="91" t="n">
        <f aca="false">H17*3</f>
        <v>480</v>
      </c>
      <c r="L17" s="92" t="n">
        <f aca="false">20*3*G17</f>
        <v>60</v>
      </c>
      <c r="M17" s="93" t="n">
        <f aca="false">K17+L17</f>
        <v>540</v>
      </c>
    </row>
    <row r="18" customFormat="false" ht="18" hidden="false" customHeight="true" outlineLevel="0" collapsed="false">
      <c r="A18" s="13"/>
      <c r="B18" s="15" t="n">
        <v>14</v>
      </c>
      <c r="C18" s="88" t="s">
        <v>480</v>
      </c>
      <c r="D18" s="47" t="s">
        <v>481</v>
      </c>
      <c r="E18" s="89" t="s">
        <v>482</v>
      </c>
      <c r="F18" s="47" t="n">
        <v>2</v>
      </c>
      <c r="G18" s="47" t="n">
        <v>2</v>
      </c>
      <c r="H18" s="47" t="n">
        <f aca="false">160*G18</f>
        <v>320</v>
      </c>
      <c r="I18" s="90" t="n">
        <v>2</v>
      </c>
      <c r="J18" s="47" t="s">
        <v>470</v>
      </c>
      <c r="K18" s="91" t="n">
        <f aca="false">H18*3</f>
        <v>960</v>
      </c>
      <c r="L18" s="92" t="n">
        <f aca="false">20*3*G18</f>
        <v>120</v>
      </c>
      <c r="M18" s="93" t="n">
        <f aca="false">K18+L18</f>
        <v>1080</v>
      </c>
    </row>
    <row r="19" customFormat="false" ht="18" hidden="false" customHeight="true" outlineLevel="0" collapsed="false">
      <c r="A19" s="13"/>
      <c r="B19" s="15" t="n">
        <v>15</v>
      </c>
      <c r="C19" s="88" t="s">
        <v>483</v>
      </c>
      <c r="D19" s="47" t="s">
        <v>484</v>
      </c>
      <c r="E19" s="89" t="s">
        <v>485</v>
      </c>
      <c r="F19" s="47" t="n">
        <v>3</v>
      </c>
      <c r="G19" s="47" t="n">
        <v>3</v>
      </c>
      <c r="H19" s="47" t="n">
        <f aca="false">160*G19</f>
        <v>480</v>
      </c>
      <c r="I19" s="90" t="n">
        <v>2</v>
      </c>
      <c r="J19" s="47" t="s">
        <v>486</v>
      </c>
      <c r="K19" s="91" t="n">
        <f aca="false">H19*3</f>
        <v>1440</v>
      </c>
      <c r="L19" s="92" t="n">
        <f aca="false">20*3*G19</f>
        <v>180</v>
      </c>
      <c r="M19" s="93" t="n">
        <f aca="false">K19+L19</f>
        <v>1620</v>
      </c>
    </row>
    <row r="20" customFormat="false" ht="18" hidden="false" customHeight="true" outlineLevel="0" collapsed="false">
      <c r="A20" s="13"/>
      <c r="B20" s="15" t="n">
        <v>16</v>
      </c>
      <c r="C20" s="88" t="s">
        <v>487</v>
      </c>
      <c r="D20" s="47" t="s">
        <v>488</v>
      </c>
      <c r="E20" s="89" t="s">
        <v>489</v>
      </c>
      <c r="F20" s="47" t="n">
        <v>4</v>
      </c>
      <c r="G20" s="47" t="n">
        <v>4</v>
      </c>
      <c r="H20" s="47" t="n">
        <f aca="false">58*G20</f>
        <v>232</v>
      </c>
      <c r="I20" s="90" t="n">
        <v>4</v>
      </c>
      <c r="J20" s="47" t="s">
        <v>486</v>
      </c>
      <c r="K20" s="91" t="n">
        <f aca="false">H20*3</f>
        <v>696</v>
      </c>
      <c r="L20" s="92" t="n">
        <f aca="false">8*3*G20</f>
        <v>96</v>
      </c>
      <c r="M20" s="93" t="n">
        <f aca="false">K20+L20</f>
        <v>792</v>
      </c>
    </row>
    <row r="21" customFormat="false" ht="18" hidden="false" customHeight="true" outlineLevel="0" collapsed="false">
      <c r="A21" s="13"/>
      <c r="B21" s="15" t="n">
        <v>17</v>
      </c>
      <c r="C21" s="88" t="s">
        <v>490</v>
      </c>
      <c r="D21" s="47" t="s">
        <v>491</v>
      </c>
      <c r="E21" s="89" t="s">
        <v>492</v>
      </c>
      <c r="F21" s="47" t="n">
        <v>2</v>
      </c>
      <c r="G21" s="47" t="n">
        <v>2</v>
      </c>
      <c r="H21" s="47" t="n">
        <f aca="false">58*G21</f>
        <v>116</v>
      </c>
      <c r="I21" s="90" t="n">
        <v>4</v>
      </c>
      <c r="J21" s="47" t="s">
        <v>486</v>
      </c>
      <c r="K21" s="91" t="n">
        <f aca="false">H21*3</f>
        <v>348</v>
      </c>
      <c r="L21" s="92" t="n">
        <f aca="false">8*3*G21</f>
        <v>48</v>
      </c>
      <c r="M21" s="93" t="n">
        <f aca="false">K21+L21</f>
        <v>396</v>
      </c>
    </row>
    <row r="22" customFormat="false" ht="18" hidden="false" customHeight="true" outlineLevel="0" collapsed="false">
      <c r="A22" s="13"/>
      <c r="B22" s="15" t="n">
        <v>18</v>
      </c>
      <c r="C22" s="88" t="s">
        <v>493</v>
      </c>
      <c r="D22" s="47" t="s">
        <v>494</v>
      </c>
      <c r="E22" s="89" t="s">
        <v>495</v>
      </c>
      <c r="F22" s="47" t="n">
        <v>6</v>
      </c>
      <c r="G22" s="47" t="n">
        <v>6</v>
      </c>
      <c r="H22" s="47" t="n">
        <f aca="false">160*G22</f>
        <v>960</v>
      </c>
      <c r="I22" s="90" t="n">
        <v>2</v>
      </c>
      <c r="J22" s="47" t="s">
        <v>486</v>
      </c>
      <c r="K22" s="91" t="n">
        <f aca="false">H22*3</f>
        <v>2880</v>
      </c>
      <c r="L22" s="92" t="n">
        <f aca="false">20*3*G22</f>
        <v>360</v>
      </c>
      <c r="M22" s="93" t="n">
        <f aca="false">K22+L22</f>
        <v>3240</v>
      </c>
    </row>
    <row r="23" customFormat="false" ht="18" hidden="false" customHeight="true" outlineLevel="0" collapsed="false">
      <c r="A23" s="13"/>
      <c r="B23" s="15" t="n">
        <v>19</v>
      </c>
      <c r="C23" s="88" t="s">
        <v>496</v>
      </c>
      <c r="D23" s="47" t="s">
        <v>497</v>
      </c>
      <c r="E23" s="89" t="s">
        <v>498</v>
      </c>
      <c r="F23" s="47" t="n">
        <v>4</v>
      </c>
      <c r="G23" s="47" t="n">
        <v>4</v>
      </c>
      <c r="H23" s="47" t="n">
        <f aca="false">58*G23</f>
        <v>232</v>
      </c>
      <c r="I23" s="90" t="n">
        <v>4</v>
      </c>
      <c r="J23" s="47" t="s">
        <v>486</v>
      </c>
      <c r="K23" s="91" t="n">
        <f aca="false">H23*3</f>
        <v>696</v>
      </c>
      <c r="L23" s="92" t="n">
        <f aca="false">8*3*G23</f>
        <v>96</v>
      </c>
      <c r="M23" s="93" t="n">
        <f aca="false">K23+L23</f>
        <v>792</v>
      </c>
    </row>
    <row r="24" customFormat="false" ht="18" hidden="false" customHeight="true" outlineLevel="0" collapsed="false">
      <c r="A24" s="13"/>
      <c r="B24" s="15" t="n">
        <v>20</v>
      </c>
      <c r="C24" s="88" t="s">
        <v>499</v>
      </c>
      <c r="D24" s="47" t="s">
        <v>500</v>
      </c>
      <c r="E24" s="89" t="s">
        <v>501</v>
      </c>
      <c r="F24" s="47" t="n">
        <v>6</v>
      </c>
      <c r="G24" s="47" t="n">
        <v>6</v>
      </c>
      <c r="H24" s="47" t="n">
        <f aca="false">58*G24</f>
        <v>348</v>
      </c>
      <c r="I24" s="90" t="n">
        <v>4</v>
      </c>
      <c r="J24" s="47" t="s">
        <v>486</v>
      </c>
      <c r="K24" s="91" t="n">
        <f aca="false">H24*3</f>
        <v>1044</v>
      </c>
      <c r="L24" s="92" t="n">
        <f aca="false">8*3*G24</f>
        <v>144</v>
      </c>
      <c r="M24" s="93" t="n">
        <f aca="false">K24+L24</f>
        <v>1188</v>
      </c>
    </row>
    <row r="25" customFormat="false" ht="18" hidden="false" customHeight="true" outlineLevel="0" collapsed="false">
      <c r="A25" s="13"/>
      <c r="B25" s="15" t="n">
        <v>21</v>
      </c>
      <c r="C25" s="88" t="s">
        <v>502</v>
      </c>
      <c r="D25" s="47" t="s">
        <v>503</v>
      </c>
      <c r="E25" s="89" t="s">
        <v>504</v>
      </c>
      <c r="F25" s="47" t="n">
        <v>5</v>
      </c>
      <c r="G25" s="47" t="n">
        <v>5</v>
      </c>
      <c r="H25" s="47" t="n">
        <f aca="false">58*G25</f>
        <v>290</v>
      </c>
      <c r="I25" s="90" t="n">
        <v>4</v>
      </c>
      <c r="J25" s="47" t="s">
        <v>486</v>
      </c>
      <c r="K25" s="91" t="n">
        <f aca="false">H25*3</f>
        <v>870</v>
      </c>
      <c r="L25" s="92" t="n">
        <f aca="false">8*3*G25</f>
        <v>120</v>
      </c>
      <c r="M25" s="93" t="n">
        <f aca="false">K25+L25</f>
        <v>990</v>
      </c>
    </row>
    <row r="26" customFormat="false" ht="18" hidden="false" customHeight="true" outlineLevel="0" collapsed="false">
      <c r="A26" s="13"/>
      <c r="B26" s="15" t="n">
        <v>22</v>
      </c>
      <c r="C26" s="88" t="s">
        <v>505</v>
      </c>
      <c r="D26" s="47" t="s">
        <v>506</v>
      </c>
      <c r="E26" s="89" t="s">
        <v>507</v>
      </c>
      <c r="F26" s="47" t="n">
        <v>5</v>
      </c>
      <c r="G26" s="47" t="n">
        <v>5</v>
      </c>
      <c r="H26" s="47" t="n">
        <f aca="false">58*G26</f>
        <v>290</v>
      </c>
      <c r="I26" s="90" t="n">
        <v>4</v>
      </c>
      <c r="J26" s="47" t="s">
        <v>486</v>
      </c>
      <c r="K26" s="91" t="n">
        <f aca="false">H26*3</f>
        <v>870</v>
      </c>
      <c r="L26" s="92" t="n">
        <f aca="false">8*3*G26</f>
        <v>120</v>
      </c>
      <c r="M26" s="93" t="n">
        <f aca="false">K26+L26</f>
        <v>990</v>
      </c>
    </row>
    <row r="27" customFormat="false" ht="18" hidden="false" customHeight="true" outlineLevel="0" collapsed="false">
      <c r="A27" s="13"/>
      <c r="B27" s="15" t="n">
        <v>23</v>
      </c>
      <c r="C27" s="88" t="s">
        <v>508</v>
      </c>
      <c r="D27" s="47" t="s">
        <v>509</v>
      </c>
      <c r="E27" s="89" t="s">
        <v>510</v>
      </c>
      <c r="F27" s="47" t="n">
        <v>1</v>
      </c>
      <c r="G27" s="47" t="n">
        <v>1</v>
      </c>
      <c r="H27" s="47" t="n">
        <f aca="false">160*G27</f>
        <v>160</v>
      </c>
      <c r="I27" s="90" t="n">
        <v>2</v>
      </c>
      <c r="J27" s="47" t="s">
        <v>486</v>
      </c>
      <c r="K27" s="91" t="n">
        <f aca="false">H27*3</f>
        <v>480</v>
      </c>
      <c r="L27" s="92" t="n">
        <f aca="false">20*3*G27</f>
        <v>60</v>
      </c>
      <c r="M27" s="93" t="n">
        <f aca="false">K27+L27</f>
        <v>540</v>
      </c>
    </row>
    <row r="28" customFormat="false" ht="18" hidden="false" customHeight="true" outlineLevel="0" collapsed="false">
      <c r="A28" s="13"/>
      <c r="B28" s="15" t="n">
        <v>24</v>
      </c>
      <c r="C28" s="88" t="s">
        <v>511</v>
      </c>
      <c r="D28" s="47" t="s">
        <v>512</v>
      </c>
      <c r="E28" s="89" t="s">
        <v>513</v>
      </c>
      <c r="F28" s="47" t="n">
        <v>4</v>
      </c>
      <c r="G28" s="47" t="n">
        <v>4</v>
      </c>
      <c r="H28" s="47" t="n">
        <f aca="false">58*G28</f>
        <v>232</v>
      </c>
      <c r="I28" s="90" t="n">
        <v>4</v>
      </c>
      <c r="J28" s="47" t="s">
        <v>486</v>
      </c>
      <c r="K28" s="91" t="n">
        <f aca="false">H28*3</f>
        <v>696</v>
      </c>
      <c r="L28" s="92" t="n">
        <f aca="false">8*3*G28</f>
        <v>96</v>
      </c>
      <c r="M28" s="93" t="n">
        <f aca="false">K28+L28</f>
        <v>792</v>
      </c>
    </row>
    <row r="29" customFormat="false" ht="18" hidden="false" customHeight="true" outlineLevel="0" collapsed="false">
      <c r="A29" s="13"/>
      <c r="B29" s="15" t="n">
        <v>25</v>
      </c>
      <c r="C29" s="88" t="s">
        <v>514</v>
      </c>
      <c r="D29" s="94" t="s">
        <v>515</v>
      </c>
      <c r="E29" s="95" t="s">
        <v>516</v>
      </c>
      <c r="F29" s="94" t="n">
        <v>4</v>
      </c>
      <c r="G29" s="94" t="n">
        <v>4</v>
      </c>
      <c r="H29" s="47" t="n">
        <f aca="false">58*G29</f>
        <v>232</v>
      </c>
      <c r="I29" s="96" t="n">
        <v>4</v>
      </c>
      <c r="J29" s="94" t="s">
        <v>486</v>
      </c>
      <c r="K29" s="91" t="n">
        <f aca="false">H29*3</f>
        <v>696</v>
      </c>
      <c r="L29" s="92" t="n">
        <f aca="false">8*3*G29</f>
        <v>96</v>
      </c>
      <c r="M29" s="93" t="n">
        <f aca="false">K29+L29</f>
        <v>792</v>
      </c>
    </row>
    <row r="30" customFormat="false" ht="18" hidden="false" customHeight="true" outlineLevel="0" collapsed="false">
      <c r="A30" s="13"/>
      <c r="B30" s="15" t="n">
        <v>26</v>
      </c>
      <c r="C30" s="88" t="s">
        <v>517</v>
      </c>
      <c r="D30" s="47" t="s">
        <v>518</v>
      </c>
      <c r="E30" s="89" t="s">
        <v>519</v>
      </c>
      <c r="F30" s="47" t="n">
        <v>5</v>
      </c>
      <c r="G30" s="47" t="n">
        <v>5</v>
      </c>
      <c r="H30" s="47" t="n">
        <f aca="false">58*G30</f>
        <v>290</v>
      </c>
      <c r="I30" s="90" t="n">
        <v>4</v>
      </c>
      <c r="J30" s="47" t="s">
        <v>486</v>
      </c>
      <c r="K30" s="91" t="n">
        <f aca="false">H30*3</f>
        <v>870</v>
      </c>
      <c r="L30" s="92" t="n">
        <f aca="false">8*3*G30</f>
        <v>120</v>
      </c>
      <c r="M30" s="93" t="n">
        <f aca="false">K30+L30</f>
        <v>990</v>
      </c>
    </row>
    <row r="31" customFormat="false" ht="18" hidden="false" customHeight="true" outlineLevel="0" collapsed="false">
      <c r="A31" s="13"/>
      <c r="B31" s="15" t="n">
        <v>27</v>
      </c>
      <c r="C31" s="88" t="s">
        <v>520</v>
      </c>
      <c r="D31" s="47" t="s">
        <v>521</v>
      </c>
      <c r="E31" s="89" t="s">
        <v>522</v>
      </c>
      <c r="F31" s="47" t="n">
        <v>3</v>
      </c>
      <c r="G31" s="47" t="n">
        <v>3</v>
      </c>
      <c r="H31" s="47" t="n">
        <f aca="false">58*G31</f>
        <v>174</v>
      </c>
      <c r="I31" s="90" t="n">
        <v>4</v>
      </c>
      <c r="J31" s="47" t="s">
        <v>486</v>
      </c>
      <c r="K31" s="91" t="n">
        <f aca="false">H31*3</f>
        <v>522</v>
      </c>
      <c r="L31" s="92" t="n">
        <f aca="false">8*3*G31</f>
        <v>72</v>
      </c>
      <c r="M31" s="93" t="n">
        <f aca="false">K31+L31</f>
        <v>594</v>
      </c>
    </row>
    <row r="32" customFormat="false" ht="18" hidden="false" customHeight="true" outlineLevel="0" collapsed="false">
      <c r="A32" s="13"/>
      <c r="B32" s="15" t="n">
        <v>28</v>
      </c>
      <c r="C32" s="88" t="s">
        <v>523</v>
      </c>
      <c r="D32" s="47" t="s">
        <v>524</v>
      </c>
      <c r="E32" s="89" t="s">
        <v>525</v>
      </c>
      <c r="F32" s="47" t="n">
        <v>3</v>
      </c>
      <c r="G32" s="47" t="n">
        <v>3</v>
      </c>
      <c r="H32" s="47" t="n">
        <f aca="false">58*G32</f>
        <v>174</v>
      </c>
      <c r="I32" s="90" t="n">
        <v>4</v>
      </c>
      <c r="J32" s="47" t="s">
        <v>486</v>
      </c>
      <c r="K32" s="91" t="n">
        <f aca="false">H32*3</f>
        <v>522</v>
      </c>
      <c r="L32" s="92" t="n">
        <f aca="false">8*3*G32</f>
        <v>72</v>
      </c>
      <c r="M32" s="93" t="n">
        <f aca="false">K32+L32</f>
        <v>594</v>
      </c>
    </row>
    <row r="33" customFormat="false" ht="18" hidden="false" customHeight="true" outlineLevel="0" collapsed="false">
      <c r="A33" s="13"/>
      <c r="B33" s="15" t="n">
        <v>29</v>
      </c>
      <c r="C33" s="88" t="s">
        <v>526</v>
      </c>
      <c r="D33" s="47" t="s">
        <v>527</v>
      </c>
      <c r="E33" s="89" t="s">
        <v>528</v>
      </c>
      <c r="F33" s="47" t="n">
        <v>4</v>
      </c>
      <c r="G33" s="47" t="n">
        <v>4</v>
      </c>
      <c r="H33" s="47" t="n">
        <f aca="false">160*G33</f>
        <v>640</v>
      </c>
      <c r="I33" s="90" t="n">
        <v>2</v>
      </c>
      <c r="J33" s="47" t="s">
        <v>486</v>
      </c>
      <c r="K33" s="91" t="n">
        <f aca="false">H33*3</f>
        <v>1920</v>
      </c>
      <c r="L33" s="92" t="n">
        <f aca="false">20*3*G33</f>
        <v>240</v>
      </c>
      <c r="M33" s="93" t="n">
        <f aca="false">K33+L33</f>
        <v>2160</v>
      </c>
    </row>
    <row r="34" customFormat="false" ht="18" hidden="false" customHeight="true" outlineLevel="0" collapsed="false">
      <c r="A34" s="13"/>
      <c r="B34" s="15" t="n">
        <v>30</v>
      </c>
      <c r="C34" s="88" t="s">
        <v>529</v>
      </c>
      <c r="D34" s="47" t="s">
        <v>530</v>
      </c>
      <c r="E34" s="89" t="s">
        <v>531</v>
      </c>
      <c r="F34" s="47" t="n">
        <v>1</v>
      </c>
      <c r="G34" s="47" t="n">
        <v>1</v>
      </c>
      <c r="H34" s="47" t="n">
        <f aca="false">205*G34</f>
        <v>205</v>
      </c>
      <c r="I34" s="90" t="n">
        <v>1</v>
      </c>
      <c r="J34" s="47" t="s">
        <v>486</v>
      </c>
      <c r="K34" s="91" t="n">
        <f aca="false">H34*3</f>
        <v>615</v>
      </c>
      <c r="L34" s="92" t="n">
        <f aca="false">23*3*G34</f>
        <v>69</v>
      </c>
      <c r="M34" s="93" t="n">
        <f aca="false">K34+L34</f>
        <v>684</v>
      </c>
    </row>
    <row r="35" customFormat="false" ht="18" hidden="false" customHeight="true" outlineLevel="0" collapsed="false">
      <c r="A35" s="13"/>
      <c r="B35" s="15" t="n">
        <v>31</v>
      </c>
      <c r="C35" s="88" t="s">
        <v>532</v>
      </c>
      <c r="D35" s="47" t="s">
        <v>533</v>
      </c>
      <c r="E35" s="89" t="s">
        <v>534</v>
      </c>
      <c r="F35" s="47" t="n">
        <v>5</v>
      </c>
      <c r="G35" s="47" t="n">
        <v>5</v>
      </c>
      <c r="H35" s="47" t="n">
        <f aca="false">58*G35</f>
        <v>290</v>
      </c>
      <c r="I35" s="90" t="n">
        <v>4</v>
      </c>
      <c r="J35" s="47" t="s">
        <v>486</v>
      </c>
      <c r="K35" s="91" t="n">
        <f aca="false">H35*3</f>
        <v>870</v>
      </c>
      <c r="L35" s="92" t="n">
        <f aca="false">8*3*G35</f>
        <v>120</v>
      </c>
      <c r="M35" s="93" t="n">
        <f aca="false">K35+L35</f>
        <v>990</v>
      </c>
    </row>
    <row r="36" customFormat="false" ht="18" hidden="false" customHeight="true" outlineLevel="0" collapsed="false">
      <c r="A36" s="13"/>
      <c r="B36" s="15" t="n">
        <v>32</v>
      </c>
      <c r="C36" s="88" t="s">
        <v>535</v>
      </c>
      <c r="D36" s="47" t="s">
        <v>536</v>
      </c>
      <c r="E36" s="89" t="s">
        <v>537</v>
      </c>
      <c r="F36" s="47" t="n">
        <v>7</v>
      </c>
      <c r="G36" s="47" t="n">
        <v>7</v>
      </c>
      <c r="H36" s="47" t="n">
        <f aca="false">84*G36</f>
        <v>588</v>
      </c>
      <c r="I36" s="90" t="n">
        <v>3</v>
      </c>
      <c r="J36" s="47" t="s">
        <v>486</v>
      </c>
      <c r="K36" s="91" t="n">
        <f aca="false">H36*3</f>
        <v>1764</v>
      </c>
      <c r="L36" s="92" t="n">
        <v>0</v>
      </c>
      <c r="M36" s="93" t="n">
        <f aca="false">K36+L36</f>
        <v>1764</v>
      </c>
    </row>
    <row r="37" customFormat="false" ht="18" hidden="false" customHeight="true" outlineLevel="0" collapsed="false">
      <c r="A37" s="13"/>
      <c r="B37" s="15" t="n">
        <v>33</v>
      </c>
      <c r="C37" s="88" t="s">
        <v>538</v>
      </c>
      <c r="D37" s="47" t="s">
        <v>539</v>
      </c>
      <c r="E37" s="89" t="s">
        <v>540</v>
      </c>
      <c r="F37" s="47" t="n">
        <v>4</v>
      </c>
      <c r="G37" s="47" t="n">
        <v>4</v>
      </c>
      <c r="H37" s="47" t="n">
        <f aca="false">58*G37</f>
        <v>232</v>
      </c>
      <c r="I37" s="90" t="n">
        <v>4</v>
      </c>
      <c r="J37" s="47" t="s">
        <v>486</v>
      </c>
      <c r="K37" s="91" t="n">
        <f aca="false">H37*3</f>
        <v>696</v>
      </c>
      <c r="L37" s="92" t="n">
        <f aca="false">8*3*G37</f>
        <v>96</v>
      </c>
      <c r="M37" s="93" t="n">
        <f aca="false">K37+L37</f>
        <v>792</v>
      </c>
    </row>
    <row r="38" customFormat="false" ht="18" hidden="false" customHeight="true" outlineLevel="0" collapsed="false">
      <c r="A38" s="13"/>
      <c r="B38" s="15" t="n">
        <v>34</v>
      </c>
      <c r="C38" s="88" t="s">
        <v>541</v>
      </c>
      <c r="D38" s="47" t="s">
        <v>542</v>
      </c>
      <c r="E38" s="89" t="s">
        <v>543</v>
      </c>
      <c r="F38" s="47" t="n">
        <v>4</v>
      </c>
      <c r="G38" s="47" t="n">
        <v>4</v>
      </c>
      <c r="H38" s="47" t="n">
        <f aca="false">58*G38</f>
        <v>232</v>
      </c>
      <c r="I38" s="90" t="n">
        <v>4</v>
      </c>
      <c r="J38" s="47" t="s">
        <v>486</v>
      </c>
      <c r="K38" s="91" t="n">
        <f aca="false">H38*3</f>
        <v>696</v>
      </c>
      <c r="L38" s="92" t="n">
        <f aca="false">8*3*G38</f>
        <v>96</v>
      </c>
      <c r="M38" s="93" t="n">
        <f aca="false">K38+L38</f>
        <v>792</v>
      </c>
    </row>
    <row r="39" customFormat="false" ht="18" hidden="false" customHeight="true" outlineLevel="0" collapsed="false">
      <c r="A39" s="13"/>
      <c r="B39" s="15" t="n">
        <v>35</v>
      </c>
      <c r="C39" s="88" t="s">
        <v>544</v>
      </c>
      <c r="D39" s="47" t="s">
        <v>545</v>
      </c>
      <c r="E39" s="89" t="s">
        <v>546</v>
      </c>
      <c r="F39" s="47" t="n">
        <v>4</v>
      </c>
      <c r="G39" s="47" t="n">
        <v>4</v>
      </c>
      <c r="H39" s="47" t="n">
        <f aca="false">58*G39</f>
        <v>232</v>
      </c>
      <c r="I39" s="90" t="n">
        <v>4</v>
      </c>
      <c r="J39" s="47" t="s">
        <v>486</v>
      </c>
      <c r="K39" s="91" t="n">
        <f aca="false">H39*3</f>
        <v>696</v>
      </c>
      <c r="L39" s="92" t="n">
        <f aca="false">8*3*G39</f>
        <v>96</v>
      </c>
      <c r="M39" s="93" t="n">
        <f aca="false">K39+L39</f>
        <v>792</v>
      </c>
    </row>
    <row r="40" customFormat="false" ht="18" hidden="false" customHeight="true" outlineLevel="0" collapsed="false">
      <c r="A40" s="13"/>
      <c r="B40" s="15" t="n">
        <v>36</v>
      </c>
      <c r="C40" s="88" t="s">
        <v>547</v>
      </c>
      <c r="D40" s="47" t="s">
        <v>548</v>
      </c>
      <c r="E40" s="89" t="s">
        <v>549</v>
      </c>
      <c r="F40" s="47" t="n">
        <v>5</v>
      </c>
      <c r="G40" s="47" t="n">
        <v>5</v>
      </c>
      <c r="H40" s="47" t="n">
        <f aca="false">58*G40</f>
        <v>290</v>
      </c>
      <c r="I40" s="90" t="n">
        <v>4</v>
      </c>
      <c r="J40" s="47" t="s">
        <v>486</v>
      </c>
      <c r="K40" s="91" t="n">
        <f aca="false">H40*3</f>
        <v>870</v>
      </c>
      <c r="L40" s="92" t="n">
        <f aca="false">8*3*G40</f>
        <v>120</v>
      </c>
      <c r="M40" s="93" t="n">
        <f aca="false">K40+L40</f>
        <v>990</v>
      </c>
    </row>
    <row r="41" customFormat="false" ht="18" hidden="false" customHeight="true" outlineLevel="0" collapsed="false">
      <c r="A41" s="13"/>
      <c r="B41" s="15" t="n">
        <v>37</v>
      </c>
      <c r="C41" s="88" t="s">
        <v>550</v>
      </c>
      <c r="D41" s="47" t="s">
        <v>551</v>
      </c>
      <c r="E41" s="89" t="s">
        <v>552</v>
      </c>
      <c r="F41" s="47" t="n">
        <v>7</v>
      </c>
      <c r="G41" s="47" t="n">
        <v>7</v>
      </c>
      <c r="H41" s="47" t="n">
        <f aca="false">84*G41</f>
        <v>588</v>
      </c>
      <c r="I41" s="90" t="n">
        <v>3</v>
      </c>
      <c r="J41" s="47" t="s">
        <v>486</v>
      </c>
      <c r="K41" s="91" t="n">
        <f aca="false">H41*3</f>
        <v>1764</v>
      </c>
      <c r="L41" s="92" t="n">
        <v>0</v>
      </c>
      <c r="M41" s="93" t="n">
        <f aca="false">K41+L41</f>
        <v>1764</v>
      </c>
    </row>
    <row r="42" customFormat="false" ht="18" hidden="false" customHeight="true" outlineLevel="0" collapsed="false">
      <c r="A42" s="13"/>
      <c r="B42" s="15" t="n">
        <v>38</v>
      </c>
      <c r="C42" s="88" t="s">
        <v>553</v>
      </c>
      <c r="D42" s="47" t="s">
        <v>554</v>
      </c>
      <c r="E42" s="89" t="s">
        <v>555</v>
      </c>
      <c r="F42" s="47" t="n">
        <v>3</v>
      </c>
      <c r="G42" s="47" t="n">
        <v>3</v>
      </c>
      <c r="H42" s="47" t="n">
        <f aca="false">84*G42</f>
        <v>252</v>
      </c>
      <c r="I42" s="90" t="n">
        <v>3</v>
      </c>
      <c r="J42" s="47" t="s">
        <v>486</v>
      </c>
      <c r="K42" s="91" t="n">
        <f aca="false">H42*3</f>
        <v>756</v>
      </c>
      <c r="L42" s="92" t="n">
        <v>0</v>
      </c>
      <c r="M42" s="93" t="n">
        <f aca="false">K42+L42</f>
        <v>756</v>
      </c>
    </row>
    <row r="43" customFormat="false" ht="18" hidden="false" customHeight="true" outlineLevel="0" collapsed="false">
      <c r="A43" s="13"/>
      <c r="B43" s="15" t="n">
        <v>39</v>
      </c>
      <c r="C43" s="88" t="s">
        <v>556</v>
      </c>
      <c r="D43" s="47" t="s">
        <v>557</v>
      </c>
      <c r="E43" s="89" t="s">
        <v>558</v>
      </c>
      <c r="F43" s="47" t="n">
        <v>4</v>
      </c>
      <c r="G43" s="47" t="n">
        <v>4</v>
      </c>
      <c r="H43" s="47" t="n">
        <f aca="false">58*G43</f>
        <v>232</v>
      </c>
      <c r="I43" s="90" t="n">
        <v>4</v>
      </c>
      <c r="J43" s="47" t="s">
        <v>486</v>
      </c>
      <c r="K43" s="91" t="n">
        <f aca="false">H43*3</f>
        <v>696</v>
      </c>
      <c r="L43" s="92" t="n">
        <f aca="false">8*3*G43</f>
        <v>96</v>
      </c>
      <c r="M43" s="93" t="n">
        <f aca="false">K43+L43</f>
        <v>792</v>
      </c>
    </row>
    <row r="44" customFormat="false" ht="18" hidden="false" customHeight="true" outlineLevel="0" collapsed="false">
      <c r="A44" s="13"/>
      <c r="B44" s="15" t="n">
        <v>40</v>
      </c>
      <c r="C44" s="88" t="s">
        <v>559</v>
      </c>
      <c r="D44" s="47" t="s">
        <v>560</v>
      </c>
      <c r="E44" s="89" t="s">
        <v>561</v>
      </c>
      <c r="F44" s="47" t="n">
        <v>3</v>
      </c>
      <c r="G44" s="47" t="n">
        <v>3</v>
      </c>
      <c r="H44" s="47" t="n">
        <f aca="false">58*G44</f>
        <v>174</v>
      </c>
      <c r="I44" s="90" t="n">
        <v>4</v>
      </c>
      <c r="J44" s="47" t="s">
        <v>486</v>
      </c>
      <c r="K44" s="91" t="n">
        <f aca="false">H44*3</f>
        <v>522</v>
      </c>
      <c r="L44" s="92" t="n">
        <f aca="false">8*3*G44</f>
        <v>72</v>
      </c>
      <c r="M44" s="93" t="n">
        <f aca="false">K44+L44</f>
        <v>594</v>
      </c>
    </row>
    <row r="45" customFormat="false" ht="18" hidden="false" customHeight="true" outlineLevel="0" collapsed="false">
      <c r="A45" s="13"/>
      <c r="B45" s="15" t="n">
        <v>41</v>
      </c>
      <c r="C45" s="88" t="s">
        <v>562</v>
      </c>
      <c r="D45" s="47" t="s">
        <v>563</v>
      </c>
      <c r="E45" s="89" t="s">
        <v>564</v>
      </c>
      <c r="F45" s="47" t="n">
        <v>4</v>
      </c>
      <c r="G45" s="47" t="n">
        <v>4</v>
      </c>
      <c r="H45" s="47" t="n">
        <f aca="false">58*G45</f>
        <v>232</v>
      </c>
      <c r="I45" s="90" t="n">
        <v>4</v>
      </c>
      <c r="J45" s="47" t="s">
        <v>486</v>
      </c>
      <c r="K45" s="91" t="n">
        <f aca="false">H45*3</f>
        <v>696</v>
      </c>
      <c r="L45" s="92" t="n">
        <f aca="false">8*3*G45</f>
        <v>96</v>
      </c>
      <c r="M45" s="93" t="n">
        <f aca="false">K45+L45</f>
        <v>792</v>
      </c>
    </row>
    <row r="46" customFormat="false" ht="18" hidden="false" customHeight="true" outlineLevel="0" collapsed="false">
      <c r="A46" s="13"/>
      <c r="B46" s="15" t="n">
        <v>42</v>
      </c>
      <c r="C46" s="88" t="s">
        <v>565</v>
      </c>
      <c r="D46" s="47" t="s">
        <v>566</v>
      </c>
      <c r="E46" s="89" t="s">
        <v>567</v>
      </c>
      <c r="F46" s="47" t="n">
        <v>3</v>
      </c>
      <c r="G46" s="47" t="n">
        <v>3</v>
      </c>
      <c r="H46" s="47" t="n">
        <f aca="false">58*G46</f>
        <v>174</v>
      </c>
      <c r="I46" s="90" t="n">
        <v>4</v>
      </c>
      <c r="J46" s="47" t="s">
        <v>486</v>
      </c>
      <c r="K46" s="91" t="n">
        <f aca="false">H46*3</f>
        <v>522</v>
      </c>
      <c r="L46" s="92" t="n">
        <f aca="false">8*3*G46</f>
        <v>72</v>
      </c>
      <c r="M46" s="93" t="n">
        <f aca="false">K46+L46</f>
        <v>594</v>
      </c>
    </row>
    <row r="47" customFormat="false" ht="18" hidden="false" customHeight="true" outlineLevel="0" collapsed="false">
      <c r="A47" s="13"/>
      <c r="B47" s="15" t="n">
        <v>43</v>
      </c>
      <c r="C47" s="88" t="s">
        <v>568</v>
      </c>
      <c r="D47" s="47" t="s">
        <v>569</v>
      </c>
      <c r="E47" s="89" t="s">
        <v>570</v>
      </c>
      <c r="F47" s="47" t="n">
        <v>1</v>
      </c>
      <c r="G47" s="47" t="n">
        <v>1</v>
      </c>
      <c r="H47" s="47" t="n">
        <f aca="false">160*G47</f>
        <v>160</v>
      </c>
      <c r="I47" s="90" t="n">
        <v>2</v>
      </c>
      <c r="J47" s="47" t="s">
        <v>571</v>
      </c>
      <c r="K47" s="91" t="n">
        <f aca="false">H47*3</f>
        <v>480</v>
      </c>
      <c r="L47" s="92" t="n">
        <f aca="false">20*3*G47</f>
        <v>60</v>
      </c>
      <c r="M47" s="93" t="n">
        <f aca="false">K47+L47</f>
        <v>540</v>
      </c>
    </row>
    <row r="48" customFormat="false" ht="18" hidden="false" customHeight="true" outlineLevel="0" collapsed="false">
      <c r="A48" s="13"/>
      <c r="B48" s="15" t="n">
        <v>44</v>
      </c>
      <c r="C48" s="88" t="s">
        <v>572</v>
      </c>
      <c r="D48" s="47" t="s">
        <v>573</v>
      </c>
      <c r="E48" s="89" t="s">
        <v>574</v>
      </c>
      <c r="F48" s="47" t="n">
        <v>4</v>
      </c>
      <c r="G48" s="47" t="n">
        <v>4</v>
      </c>
      <c r="H48" s="47" t="n">
        <f aca="false">84*G48</f>
        <v>336</v>
      </c>
      <c r="I48" s="90" t="n">
        <v>3</v>
      </c>
      <c r="J48" s="47" t="s">
        <v>571</v>
      </c>
      <c r="K48" s="91" t="n">
        <f aca="false">H48*3</f>
        <v>1008</v>
      </c>
      <c r="L48" s="92" t="n">
        <v>0</v>
      </c>
      <c r="M48" s="93" t="n">
        <f aca="false">K48+L48</f>
        <v>1008</v>
      </c>
    </row>
    <row r="49" customFormat="false" ht="18" hidden="false" customHeight="true" outlineLevel="0" collapsed="false">
      <c r="A49" s="13"/>
      <c r="B49" s="15" t="n">
        <v>45</v>
      </c>
      <c r="C49" s="88" t="s">
        <v>575</v>
      </c>
      <c r="D49" s="47" t="s">
        <v>576</v>
      </c>
      <c r="E49" s="89" t="s">
        <v>577</v>
      </c>
      <c r="F49" s="47" t="n">
        <v>1</v>
      </c>
      <c r="G49" s="47" t="n">
        <v>1</v>
      </c>
      <c r="H49" s="47" t="n">
        <f aca="false">205*G49</f>
        <v>205</v>
      </c>
      <c r="I49" s="90" t="n">
        <v>1</v>
      </c>
      <c r="J49" s="47" t="s">
        <v>571</v>
      </c>
      <c r="K49" s="91" t="n">
        <f aca="false">H49*3</f>
        <v>615</v>
      </c>
      <c r="L49" s="92" t="n">
        <f aca="false">23*3*G49</f>
        <v>69</v>
      </c>
      <c r="M49" s="93" t="n">
        <f aca="false">K49+L49</f>
        <v>684</v>
      </c>
    </row>
    <row r="50" customFormat="false" ht="18" hidden="false" customHeight="true" outlineLevel="0" collapsed="false">
      <c r="A50" s="13"/>
      <c r="B50" s="15" t="n">
        <v>46</v>
      </c>
      <c r="C50" s="88" t="s">
        <v>578</v>
      </c>
      <c r="D50" s="47" t="s">
        <v>579</v>
      </c>
      <c r="E50" s="89" t="s">
        <v>580</v>
      </c>
      <c r="F50" s="47" t="n">
        <v>2</v>
      </c>
      <c r="G50" s="47" t="n">
        <v>2</v>
      </c>
      <c r="H50" s="47" t="n">
        <f aca="false">160*G50</f>
        <v>320</v>
      </c>
      <c r="I50" s="90" t="n">
        <v>2</v>
      </c>
      <c r="J50" s="47" t="s">
        <v>571</v>
      </c>
      <c r="K50" s="91" t="n">
        <f aca="false">H50*3</f>
        <v>960</v>
      </c>
      <c r="L50" s="92" t="n">
        <f aca="false">20*3*G50</f>
        <v>120</v>
      </c>
      <c r="M50" s="93" t="n">
        <f aca="false">K50+L50</f>
        <v>1080</v>
      </c>
    </row>
    <row r="51" customFormat="false" ht="18" hidden="false" customHeight="true" outlineLevel="0" collapsed="false">
      <c r="A51" s="13"/>
      <c r="B51" s="15" t="n">
        <v>47</v>
      </c>
      <c r="C51" s="88" t="s">
        <v>581</v>
      </c>
      <c r="D51" s="47" t="s">
        <v>582</v>
      </c>
      <c r="E51" s="89" t="s">
        <v>583</v>
      </c>
      <c r="F51" s="47" t="n">
        <v>3</v>
      </c>
      <c r="G51" s="47" t="n">
        <v>3</v>
      </c>
      <c r="H51" s="47" t="n">
        <f aca="false">160*G51</f>
        <v>480</v>
      </c>
      <c r="I51" s="90" t="n">
        <v>2</v>
      </c>
      <c r="J51" s="47" t="s">
        <v>571</v>
      </c>
      <c r="K51" s="91" t="n">
        <f aca="false">H51*3</f>
        <v>1440</v>
      </c>
      <c r="L51" s="92" t="n">
        <f aca="false">20*3*G51</f>
        <v>180</v>
      </c>
      <c r="M51" s="93" t="n">
        <f aca="false">K51+L51</f>
        <v>1620</v>
      </c>
    </row>
    <row r="52" customFormat="false" ht="18" hidden="false" customHeight="true" outlineLevel="0" collapsed="false">
      <c r="A52" s="13"/>
      <c r="B52" s="15" t="n">
        <v>48</v>
      </c>
      <c r="C52" s="88" t="s">
        <v>584</v>
      </c>
      <c r="D52" s="47" t="s">
        <v>585</v>
      </c>
      <c r="E52" s="89" t="s">
        <v>586</v>
      </c>
      <c r="F52" s="47" t="n">
        <v>1</v>
      </c>
      <c r="G52" s="47" t="n">
        <v>1</v>
      </c>
      <c r="H52" s="47" t="n">
        <f aca="false">205*G52</f>
        <v>205</v>
      </c>
      <c r="I52" s="90" t="n">
        <v>1</v>
      </c>
      <c r="J52" s="47" t="s">
        <v>571</v>
      </c>
      <c r="K52" s="91" t="n">
        <f aca="false">H52*3</f>
        <v>615</v>
      </c>
      <c r="L52" s="92" t="n">
        <f aca="false">23*3*G52</f>
        <v>69</v>
      </c>
      <c r="M52" s="93" t="n">
        <f aca="false">K52+L52</f>
        <v>684</v>
      </c>
    </row>
    <row r="53" customFormat="false" ht="18" hidden="false" customHeight="true" outlineLevel="0" collapsed="false">
      <c r="A53" s="13"/>
      <c r="B53" s="15" t="n">
        <v>49</v>
      </c>
      <c r="C53" s="88" t="s">
        <v>587</v>
      </c>
      <c r="D53" s="47" t="s">
        <v>588</v>
      </c>
      <c r="E53" s="89" t="s">
        <v>589</v>
      </c>
      <c r="F53" s="47" t="n">
        <v>1</v>
      </c>
      <c r="G53" s="47" t="n">
        <v>1</v>
      </c>
      <c r="H53" s="47" t="n">
        <f aca="false">205*G53</f>
        <v>205</v>
      </c>
      <c r="I53" s="90" t="n">
        <v>1</v>
      </c>
      <c r="J53" s="47" t="s">
        <v>571</v>
      </c>
      <c r="K53" s="91" t="n">
        <f aca="false">H53*3</f>
        <v>615</v>
      </c>
      <c r="L53" s="92" t="n">
        <f aca="false">23*3*G53</f>
        <v>69</v>
      </c>
      <c r="M53" s="93" t="n">
        <f aca="false">K53+L53</f>
        <v>684</v>
      </c>
    </row>
    <row r="54" customFormat="false" ht="18" hidden="false" customHeight="true" outlineLevel="0" collapsed="false">
      <c r="A54" s="13"/>
      <c r="B54" s="15" t="n">
        <v>50</v>
      </c>
      <c r="C54" s="88" t="s">
        <v>590</v>
      </c>
      <c r="D54" s="47" t="s">
        <v>591</v>
      </c>
      <c r="E54" s="89" t="s">
        <v>592</v>
      </c>
      <c r="F54" s="47" t="n">
        <v>1</v>
      </c>
      <c r="G54" s="47" t="n">
        <v>1</v>
      </c>
      <c r="H54" s="47" t="n">
        <f aca="false">160*G54</f>
        <v>160</v>
      </c>
      <c r="I54" s="90" t="n">
        <v>2</v>
      </c>
      <c r="J54" s="47" t="s">
        <v>571</v>
      </c>
      <c r="K54" s="91" t="n">
        <f aca="false">H54*3</f>
        <v>480</v>
      </c>
      <c r="L54" s="92" t="n">
        <f aca="false">20*3*G54</f>
        <v>60</v>
      </c>
      <c r="M54" s="93" t="n">
        <f aca="false">K54+L54</f>
        <v>540</v>
      </c>
    </row>
    <row r="55" customFormat="false" ht="18" hidden="false" customHeight="true" outlineLevel="0" collapsed="false">
      <c r="A55" s="13"/>
      <c r="B55" s="15" t="n">
        <v>51</v>
      </c>
      <c r="C55" s="88" t="s">
        <v>593</v>
      </c>
      <c r="D55" s="94" t="s">
        <v>594</v>
      </c>
      <c r="E55" s="95" t="s">
        <v>595</v>
      </c>
      <c r="F55" s="94" t="n">
        <v>1</v>
      </c>
      <c r="G55" s="94" t="n">
        <v>1</v>
      </c>
      <c r="H55" s="47" t="n">
        <f aca="false">160*G55</f>
        <v>160</v>
      </c>
      <c r="I55" s="96" t="n">
        <v>2</v>
      </c>
      <c r="J55" s="47" t="s">
        <v>571</v>
      </c>
      <c r="K55" s="91" t="n">
        <f aca="false">H55*3</f>
        <v>480</v>
      </c>
      <c r="L55" s="92" t="n">
        <f aca="false">20*3*G55</f>
        <v>60</v>
      </c>
      <c r="M55" s="93" t="n">
        <f aca="false">K55+L55</f>
        <v>540</v>
      </c>
    </row>
    <row r="56" customFormat="false" ht="18" hidden="false" customHeight="true" outlineLevel="0" collapsed="false">
      <c r="A56" s="13"/>
      <c r="B56" s="15" t="n">
        <v>52</v>
      </c>
      <c r="C56" s="88" t="s">
        <v>596</v>
      </c>
      <c r="D56" s="94" t="s">
        <v>597</v>
      </c>
      <c r="E56" s="95" t="s">
        <v>598</v>
      </c>
      <c r="F56" s="94" t="n">
        <v>1</v>
      </c>
      <c r="G56" s="94" t="n">
        <v>1</v>
      </c>
      <c r="H56" s="47" t="n">
        <f aca="false">58*G56</f>
        <v>58</v>
      </c>
      <c r="I56" s="96" t="n">
        <v>4</v>
      </c>
      <c r="J56" s="47" t="s">
        <v>571</v>
      </c>
      <c r="K56" s="91" t="n">
        <f aca="false">H56*3</f>
        <v>174</v>
      </c>
      <c r="L56" s="92" t="n">
        <f aca="false">8*3*G56</f>
        <v>24</v>
      </c>
      <c r="M56" s="93" t="n">
        <f aca="false">K56+L56</f>
        <v>198</v>
      </c>
    </row>
    <row r="57" customFormat="false" ht="18" hidden="false" customHeight="true" outlineLevel="0" collapsed="false">
      <c r="A57" s="13"/>
      <c r="B57" s="15" t="n">
        <v>53</v>
      </c>
      <c r="C57" s="88" t="s">
        <v>599</v>
      </c>
      <c r="D57" s="47" t="s">
        <v>600</v>
      </c>
      <c r="E57" s="89" t="s">
        <v>601</v>
      </c>
      <c r="F57" s="47" t="n">
        <v>1</v>
      </c>
      <c r="G57" s="47" t="n">
        <v>1</v>
      </c>
      <c r="H57" s="47" t="n">
        <f aca="false">205*G57</f>
        <v>205</v>
      </c>
      <c r="I57" s="90" t="n">
        <v>1</v>
      </c>
      <c r="J57" s="47" t="s">
        <v>571</v>
      </c>
      <c r="K57" s="91" t="n">
        <f aca="false">H57*3</f>
        <v>615</v>
      </c>
      <c r="L57" s="92" t="n">
        <f aca="false">23*3*G57</f>
        <v>69</v>
      </c>
      <c r="M57" s="93" t="n">
        <f aca="false">K57+L57</f>
        <v>684</v>
      </c>
    </row>
    <row r="58" customFormat="false" ht="18" hidden="false" customHeight="true" outlineLevel="0" collapsed="false">
      <c r="A58" s="13"/>
      <c r="B58" s="15" t="n">
        <v>54</v>
      </c>
      <c r="C58" s="88" t="s">
        <v>602</v>
      </c>
      <c r="D58" s="47" t="s">
        <v>603</v>
      </c>
      <c r="E58" s="89" t="s">
        <v>604</v>
      </c>
      <c r="F58" s="47" t="n">
        <v>1</v>
      </c>
      <c r="G58" s="47" t="n">
        <v>1</v>
      </c>
      <c r="H58" s="47" t="n">
        <f aca="false">205*G58</f>
        <v>205</v>
      </c>
      <c r="I58" s="90" t="n">
        <v>1</v>
      </c>
      <c r="J58" s="47" t="s">
        <v>571</v>
      </c>
      <c r="K58" s="91" t="n">
        <f aca="false">H58*3</f>
        <v>615</v>
      </c>
      <c r="L58" s="92" t="n">
        <f aca="false">23*3*G58</f>
        <v>69</v>
      </c>
      <c r="M58" s="93" t="n">
        <f aca="false">K58+L58</f>
        <v>684</v>
      </c>
    </row>
    <row r="59" customFormat="false" ht="18" hidden="false" customHeight="true" outlineLevel="0" collapsed="false">
      <c r="A59" s="13"/>
      <c r="B59" s="15" t="n">
        <v>55</v>
      </c>
      <c r="C59" s="88" t="s">
        <v>605</v>
      </c>
      <c r="D59" s="47" t="s">
        <v>606</v>
      </c>
      <c r="E59" s="89" t="s">
        <v>607</v>
      </c>
      <c r="F59" s="47" t="n">
        <v>1</v>
      </c>
      <c r="G59" s="47" t="n">
        <v>1</v>
      </c>
      <c r="H59" s="47" t="n">
        <f aca="false">58*G59</f>
        <v>58</v>
      </c>
      <c r="I59" s="90" t="n">
        <v>4</v>
      </c>
      <c r="J59" s="47" t="s">
        <v>571</v>
      </c>
      <c r="K59" s="91" t="n">
        <f aca="false">H59*3</f>
        <v>174</v>
      </c>
      <c r="L59" s="92" t="n">
        <f aca="false">8*3*G59</f>
        <v>24</v>
      </c>
      <c r="M59" s="93" t="n">
        <f aca="false">K59+L59</f>
        <v>198</v>
      </c>
    </row>
    <row r="60" customFormat="false" ht="18" hidden="false" customHeight="true" outlineLevel="0" collapsed="false">
      <c r="A60" s="13"/>
      <c r="B60" s="15" t="n">
        <v>56</v>
      </c>
      <c r="C60" s="88" t="s">
        <v>608</v>
      </c>
      <c r="D60" s="47" t="s">
        <v>609</v>
      </c>
      <c r="E60" s="89" t="s">
        <v>610</v>
      </c>
      <c r="F60" s="47" t="n">
        <v>2</v>
      </c>
      <c r="G60" s="47" t="n">
        <v>2</v>
      </c>
      <c r="H60" s="47" t="n">
        <f aca="false">160*G60</f>
        <v>320</v>
      </c>
      <c r="I60" s="90" t="n">
        <v>2</v>
      </c>
      <c r="J60" s="47" t="s">
        <v>571</v>
      </c>
      <c r="K60" s="91" t="n">
        <f aca="false">H60*3</f>
        <v>960</v>
      </c>
      <c r="L60" s="92" t="n">
        <f aca="false">20*3*G60</f>
        <v>120</v>
      </c>
      <c r="M60" s="93" t="n">
        <f aca="false">K60+L60</f>
        <v>1080</v>
      </c>
    </row>
    <row r="61" customFormat="false" ht="18" hidden="false" customHeight="true" outlineLevel="0" collapsed="false">
      <c r="A61" s="13"/>
      <c r="B61" s="15" t="n">
        <v>57</v>
      </c>
      <c r="C61" s="88" t="s">
        <v>611</v>
      </c>
      <c r="D61" s="47" t="s">
        <v>612</v>
      </c>
      <c r="E61" s="89" t="s">
        <v>613</v>
      </c>
      <c r="F61" s="47" t="n">
        <v>3</v>
      </c>
      <c r="G61" s="47" t="n">
        <v>3</v>
      </c>
      <c r="H61" s="47" t="n">
        <f aca="false">160*G61</f>
        <v>480</v>
      </c>
      <c r="I61" s="90" t="n">
        <v>2</v>
      </c>
      <c r="J61" s="47" t="s">
        <v>571</v>
      </c>
      <c r="K61" s="91" t="n">
        <f aca="false">H61*3</f>
        <v>1440</v>
      </c>
      <c r="L61" s="92" t="n">
        <f aca="false">20*3*G61</f>
        <v>180</v>
      </c>
      <c r="M61" s="93" t="n">
        <f aca="false">K61+L61</f>
        <v>1620</v>
      </c>
    </row>
    <row r="62" customFormat="false" ht="18" hidden="false" customHeight="true" outlineLevel="0" collapsed="false">
      <c r="A62" s="13"/>
      <c r="B62" s="15" t="n">
        <v>58</v>
      </c>
      <c r="C62" s="88" t="s">
        <v>614</v>
      </c>
      <c r="D62" s="47" t="s">
        <v>615</v>
      </c>
      <c r="E62" s="89" t="s">
        <v>616</v>
      </c>
      <c r="F62" s="47" t="n">
        <v>2</v>
      </c>
      <c r="G62" s="47" t="n">
        <v>2</v>
      </c>
      <c r="H62" s="47" t="n">
        <f aca="false">58*G62</f>
        <v>116</v>
      </c>
      <c r="I62" s="90" t="n">
        <v>4</v>
      </c>
      <c r="J62" s="47" t="s">
        <v>571</v>
      </c>
      <c r="K62" s="91" t="n">
        <f aca="false">H62*3</f>
        <v>348</v>
      </c>
      <c r="L62" s="92" t="n">
        <f aca="false">8*3*G62</f>
        <v>48</v>
      </c>
      <c r="M62" s="93" t="n">
        <f aca="false">K62+L62</f>
        <v>396</v>
      </c>
    </row>
    <row r="63" customFormat="false" ht="18" hidden="false" customHeight="true" outlineLevel="0" collapsed="false">
      <c r="A63" s="13"/>
      <c r="B63" s="15" t="n">
        <v>59</v>
      </c>
      <c r="C63" s="88" t="s">
        <v>617</v>
      </c>
      <c r="D63" s="47" t="s">
        <v>618</v>
      </c>
      <c r="E63" s="89" t="s">
        <v>619</v>
      </c>
      <c r="F63" s="47" t="n">
        <v>2</v>
      </c>
      <c r="G63" s="47" t="n">
        <v>2</v>
      </c>
      <c r="H63" s="47" t="n">
        <f aca="false">205*G63</f>
        <v>410</v>
      </c>
      <c r="I63" s="90" t="n">
        <v>1</v>
      </c>
      <c r="J63" s="47" t="s">
        <v>571</v>
      </c>
      <c r="K63" s="91" t="n">
        <f aca="false">H63*3</f>
        <v>1230</v>
      </c>
      <c r="L63" s="92" t="n">
        <f aca="false">23*3*G63</f>
        <v>138</v>
      </c>
      <c r="M63" s="93" t="n">
        <f aca="false">K63+L63</f>
        <v>1368</v>
      </c>
    </row>
    <row r="64" customFormat="false" ht="18" hidden="false" customHeight="true" outlineLevel="0" collapsed="false">
      <c r="A64" s="13"/>
      <c r="B64" s="15" t="n">
        <v>60</v>
      </c>
      <c r="C64" s="88" t="s">
        <v>620</v>
      </c>
      <c r="D64" s="47" t="s">
        <v>621</v>
      </c>
      <c r="E64" s="89" t="s">
        <v>622</v>
      </c>
      <c r="F64" s="47" t="n">
        <v>1</v>
      </c>
      <c r="G64" s="47" t="n">
        <v>1</v>
      </c>
      <c r="H64" s="47" t="n">
        <f aca="false">160*G64</f>
        <v>160</v>
      </c>
      <c r="I64" s="90" t="n">
        <v>2</v>
      </c>
      <c r="J64" s="47" t="s">
        <v>571</v>
      </c>
      <c r="K64" s="91" t="n">
        <f aca="false">H64*3</f>
        <v>480</v>
      </c>
      <c r="L64" s="92" t="n">
        <f aca="false">20*3*G64</f>
        <v>60</v>
      </c>
      <c r="M64" s="93" t="n">
        <f aca="false">K64+L64</f>
        <v>540</v>
      </c>
    </row>
    <row r="65" customFormat="false" ht="18" hidden="false" customHeight="true" outlineLevel="0" collapsed="false">
      <c r="A65" s="13"/>
      <c r="B65" s="15" t="n">
        <v>61</v>
      </c>
      <c r="C65" s="88" t="s">
        <v>623</v>
      </c>
      <c r="D65" s="47" t="s">
        <v>624</v>
      </c>
      <c r="E65" s="89" t="s">
        <v>625</v>
      </c>
      <c r="F65" s="47" t="n">
        <v>1</v>
      </c>
      <c r="G65" s="47" t="n">
        <v>1</v>
      </c>
      <c r="H65" s="47" t="n">
        <f aca="false">205*G65</f>
        <v>205</v>
      </c>
      <c r="I65" s="90" t="n">
        <v>1</v>
      </c>
      <c r="J65" s="47" t="s">
        <v>571</v>
      </c>
      <c r="K65" s="91" t="n">
        <f aca="false">H65*3</f>
        <v>615</v>
      </c>
      <c r="L65" s="92" t="n">
        <f aca="false">23*3*G65</f>
        <v>69</v>
      </c>
      <c r="M65" s="93" t="n">
        <f aca="false">K65+L65</f>
        <v>684</v>
      </c>
    </row>
    <row r="66" customFormat="false" ht="18" hidden="false" customHeight="true" outlineLevel="0" collapsed="false">
      <c r="A66" s="13"/>
      <c r="B66" s="15" t="n">
        <v>62</v>
      </c>
      <c r="C66" s="88" t="s">
        <v>626</v>
      </c>
      <c r="D66" s="47" t="s">
        <v>627</v>
      </c>
      <c r="E66" s="89" t="s">
        <v>628</v>
      </c>
      <c r="F66" s="47" t="n">
        <v>2</v>
      </c>
      <c r="G66" s="47" t="n">
        <v>2</v>
      </c>
      <c r="H66" s="47" t="n">
        <f aca="false">84*G66</f>
        <v>168</v>
      </c>
      <c r="I66" s="90" t="n">
        <v>3</v>
      </c>
      <c r="J66" s="47" t="s">
        <v>571</v>
      </c>
      <c r="K66" s="91" t="n">
        <f aca="false">H66*3</f>
        <v>504</v>
      </c>
      <c r="L66" s="92" t="n">
        <v>0</v>
      </c>
      <c r="M66" s="93" t="n">
        <f aca="false">K66+L66</f>
        <v>504</v>
      </c>
    </row>
    <row r="67" customFormat="false" ht="18" hidden="false" customHeight="true" outlineLevel="0" collapsed="false">
      <c r="A67" s="13"/>
      <c r="B67" s="15" t="n">
        <v>63</v>
      </c>
      <c r="C67" s="88" t="s">
        <v>629</v>
      </c>
      <c r="D67" s="47" t="s">
        <v>630</v>
      </c>
      <c r="E67" s="89" t="s">
        <v>631</v>
      </c>
      <c r="F67" s="47" t="n">
        <v>1</v>
      </c>
      <c r="G67" s="47" t="n">
        <v>1</v>
      </c>
      <c r="H67" s="47" t="n">
        <f aca="false">205*G67</f>
        <v>205</v>
      </c>
      <c r="I67" s="90" t="n">
        <v>1</v>
      </c>
      <c r="J67" s="47" t="s">
        <v>571</v>
      </c>
      <c r="K67" s="91" t="n">
        <f aca="false">H67*3</f>
        <v>615</v>
      </c>
      <c r="L67" s="92" t="n">
        <f aca="false">23*3*G67</f>
        <v>69</v>
      </c>
      <c r="M67" s="93" t="n">
        <f aca="false">K67+L67</f>
        <v>684</v>
      </c>
    </row>
    <row r="68" customFormat="false" ht="18" hidden="false" customHeight="true" outlineLevel="0" collapsed="false">
      <c r="A68" s="13"/>
      <c r="B68" s="15" t="n">
        <v>64</v>
      </c>
      <c r="C68" s="88" t="s">
        <v>632</v>
      </c>
      <c r="D68" s="47" t="s">
        <v>633</v>
      </c>
      <c r="E68" s="89" t="s">
        <v>634</v>
      </c>
      <c r="F68" s="47" t="n">
        <v>1</v>
      </c>
      <c r="G68" s="47" t="n">
        <v>1</v>
      </c>
      <c r="H68" s="47" t="n">
        <f aca="false">84*G68</f>
        <v>84</v>
      </c>
      <c r="I68" s="90" t="n">
        <v>3</v>
      </c>
      <c r="J68" s="47" t="s">
        <v>635</v>
      </c>
      <c r="K68" s="91" t="n">
        <f aca="false">H68*3</f>
        <v>252</v>
      </c>
      <c r="L68" s="92" t="n">
        <v>0</v>
      </c>
      <c r="M68" s="93" t="n">
        <f aca="false">K68+L68</f>
        <v>252</v>
      </c>
    </row>
    <row r="69" customFormat="false" ht="18" hidden="false" customHeight="true" outlineLevel="0" collapsed="false">
      <c r="A69" s="97"/>
      <c r="B69" s="15" t="n">
        <v>65</v>
      </c>
      <c r="C69" s="88" t="s">
        <v>636</v>
      </c>
      <c r="D69" s="94" t="s">
        <v>637</v>
      </c>
      <c r="E69" s="95" t="s">
        <v>638</v>
      </c>
      <c r="F69" s="94" t="n">
        <v>1</v>
      </c>
      <c r="G69" s="94" t="n">
        <v>1</v>
      </c>
      <c r="H69" s="47" t="n">
        <f aca="false">160*G69</f>
        <v>160</v>
      </c>
      <c r="I69" s="96" t="n">
        <v>2</v>
      </c>
      <c r="J69" s="47" t="s">
        <v>635</v>
      </c>
      <c r="K69" s="91" t="n">
        <f aca="false">H69*3</f>
        <v>480</v>
      </c>
      <c r="L69" s="92" t="n">
        <f aca="false">20*3*G69</f>
        <v>60</v>
      </c>
      <c r="M69" s="93" t="n">
        <f aca="false">K69+L69</f>
        <v>540</v>
      </c>
    </row>
    <row r="70" customFormat="false" ht="18" hidden="false" customHeight="true" outlineLevel="0" collapsed="false">
      <c r="A70" s="13"/>
      <c r="B70" s="15" t="n">
        <v>66</v>
      </c>
      <c r="C70" s="88" t="s">
        <v>639</v>
      </c>
      <c r="D70" s="47" t="s">
        <v>640</v>
      </c>
      <c r="E70" s="89" t="s">
        <v>641</v>
      </c>
      <c r="F70" s="47" t="n">
        <v>1</v>
      </c>
      <c r="G70" s="47" t="n">
        <v>1</v>
      </c>
      <c r="H70" s="47" t="n">
        <f aca="false">84*G70</f>
        <v>84</v>
      </c>
      <c r="I70" s="90" t="n">
        <v>3</v>
      </c>
      <c r="J70" s="47" t="s">
        <v>635</v>
      </c>
      <c r="K70" s="91" t="n">
        <f aca="false">H70*3</f>
        <v>252</v>
      </c>
      <c r="L70" s="92" t="n">
        <v>0</v>
      </c>
      <c r="M70" s="93" t="n">
        <f aca="false">K70+L70</f>
        <v>252</v>
      </c>
    </row>
    <row r="71" customFormat="false" ht="18" hidden="false" customHeight="true" outlineLevel="0" collapsed="false">
      <c r="A71" s="13"/>
      <c r="B71" s="15" t="n">
        <v>67</v>
      </c>
      <c r="C71" s="88" t="s">
        <v>642</v>
      </c>
      <c r="D71" s="47" t="s">
        <v>643</v>
      </c>
      <c r="E71" s="89" t="s">
        <v>644</v>
      </c>
      <c r="F71" s="47" t="n">
        <v>1</v>
      </c>
      <c r="G71" s="47" t="n">
        <v>1</v>
      </c>
      <c r="H71" s="47" t="n">
        <f aca="false">205*G71</f>
        <v>205</v>
      </c>
      <c r="I71" s="90" t="n">
        <v>1</v>
      </c>
      <c r="J71" s="47" t="s">
        <v>635</v>
      </c>
      <c r="K71" s="91" t="n">
        <f aca="false">H71*3</f>
        <v>615</v>
      </c>
      <c r="L71" s="92" t="n">
        <f aca="false">23*3*G71</f>
        <v>69</v>
      </c>
      <c r="M71" s="93" t="n">
        <f aca="false">K71+L71</f>
        <v>684</v>
      </c>
    </row>
    <row r="72" customFormat="false" ht="18" hidden="false" customHeight="true" outlineLevel="0" collapsed="false">
      <c r="A72" s="13"/>
      <c r="B72" s="15" t="n">
        <v>68</v>
      </c>
      <c r="C72" s="88" t="s">
        <v>645</v>
      </c>
      <c r="D72" s="47" t="s">
        <v>646</v>
      </c>
      <c r="E72" s="89" t="s">
        <v>647</v>
      </c>
      <c r="F72" s="47" t="n">
        <v>1</v>
      </c>
      <c r="G72" s="47" t="n">
        <v>1</v>
      </c>
      <c r="H72" s="47" t="n">
        <f aca="false">84*G72</f>
        <v>84</v>
      </c>
      <c r="I72" s="90" t="n">
        <v>3</v>
      </c>
      <c r="J72" s="47" t="s">
        <v>635</v>
      </c>
      <c r="K72" s="91" t="n">
        <f aca="false">H72*3</f>
        <v>252</v>
      </c>
      <c r="L72" s="92" t="n">
        <v>0</v>
      </c>
      <c r="M72" s="93" t="n">
        <f aca="false">K72+L72</f>
        <v>252</v>
      </c>
    </row>
    <row r="73" customFormat="false" ht="18" hidden="false" customHeight="true" outlineLevel="0" collapsed="false">
      <c r="A73" s="97"/>
      <c r="B73" s="15" t="n">
        <v>69</v>
      </c>
      <c r="C73" s="88" t="s">
        <v>648</v>
      </c>
      <c r="D73" s="94" t="s">
        <v>649</v>
      </c>
      <c r="E73" s="95" t="s">
        <v>650</v>
      </c>
      <c r="F73" s="94" t="n">
        <v>3</v>
      </c>
      <c r="G73" s="94" t="n">
        <v>3</v>
      </c>
      <c r="H73" s="47" t="n">
        <f aca="false">160*G73</f>
        <v>480</v>
      </c>
      <c r="I73" s="96" t="n">
        <v>2</v>
      </c>
      <c r="J73" s="47" t="s">
        <v>635</v>
      </c>
      <c r="K73" s="91" t="n">
        <f aca="false">H73*3</f>
        <v>1440</v>
      </c>
      <c r="L73" s="92" t="n">
        <f aca="false">20*3*G73</f>
        <v>180</v>
      </c>
      <c r="M73" s="93" t="n">
        <f aca="false">K73+L73</f>
        <v>1620</v>
      </c>
    </row>
    <row r="74" customFormat="false" ht="18" hidden="false" customHeight="true" outlineLevel="0" collapsed="false">
      <c r="A74" s="13"/>
      <c r="B74" s="15" t="n">
        <v>70</v>
      </c>
      <c r="C74" s="88" t="s">
        <v>651</v>
      </c>
      <c r="D74" s="47" t="s">
        <v>652</v>
      </c>
      <c r="E74" s="89" t="s">
        <v>653</v>
      </c>
      <c r="F74" s="47" t="n">
        <v>1</v>
      </c>
      <c r="G74" s="47" t="n">
        <v>1</v>
      </c>
      <c r="H74" s="47" t="n">
        <f aca="false">205*G74</f>
        <v>205</v>
      </c>
      <c r="I74" s="90" t="n">
        <v>1</v>
      </c>
      <c r="J74" s="47" t="s">
        <v>635</v>
      </c>
      <c r="K74" s="91" t="n">
        <f aca="false">H74*3</f>
        <v>615</v>
      </c>
      <c r="L74" s="92" t="n">
        <f aca="false">23*3*G74</f>
        <v>69</v>
      </c>
      <c r="M74" s="93" t="n">
        <f aca="false">K74+L74</f>
        <v>684</v>
      </c>
    </row>
    <row r="75" customFormat="false" ht="18" hidden="false" customHeight="true" outlineLevel="0" collapsed="false">
      <c r="A75" s="13"/>
      <c r="B75" s="15" t="n">
        <v>71</v>
      </c>
      <c r="C75" s="88" t="s">
        <v>654</v>
      </c>
      <c r="D75" s="47" t="s">
        <v>655</v>
      </c>
      <c r="E75" s="89" t="s">
        <v>656</v>
      </c>
      <c r="F75" s="47" t="n">
        <v>2</v>
      </c>
      <c r="G75" s="47" t="n">
        <v>2</v>
      </c>
      <c r="H75" s="47" t="n">
        <f aca="false">58*G75</f>
        <v>116</v>
      </c>
      <c r="I75" s="90" t="n">
        <v>4</v>
      </c>
      <c r="J75" s="47" t="s">
        <v>635</v>
      </c>
      <c r="K75" s="91" t="n">
        <f aca="false">H75*3</f>
        <v>348</v>
      </c>
      <c r="L75" s="92" t="n">
        <f aca="false">8*3*G75</f>
        <v>48</v>
      </c>
      <c r="M75" s="93" t="n">
        <f aca="false">K75+L75</f>
        <v>396</v>
      </c>
    </row>
    <row r="76" customFormat="false" ht="18" hidden="false" customHeight="true" outlineLevel="0" collapsed="false">
      <c r="A76" s="13"/>
      <c r="B76" s="15" t="n">
        <v>72</v>
      </c>
      <c r="C76" s="88" t="s">
        <v>657</v>
      </c>
      <c r="D76" s="47" t="s">
        <v>658</v>
      </c>
      <c r="E76" s="89" t="s">
        <v>659</v>
      </c>
      <c r="F76" s="47" t="n">
        <v>2</v>
      </c>
      <c r="G76" s="47" t="n">
        <v>2</v>
      </c>
      <c r="H76" s="47" t="n">
        <f aca="false">205*G76</f>
        <v>410</v>
      </c>
      <c r="I76" s="90" t="n">
        <v>1</v>
      </c>
      <c r="J76" s="47" t="s">
        <v>635</v>
      </c>
      <c r="K76" s="91" t="n">
        <f aca="false">H76*3</f>
        <v>1230</v>
      </c>
      <c r="L76" s="92" t="n">
        <f aca="false">23*3*G76</f>
        <v>138</v>
      </c>
      <c r="M76" s="93" t="n">
        <f aca="false">K76+L76</f>
        <v>1368</v>
      </c>
    </row>
    <row r="77" customFormat="false" ht="18" hidden="false" customHeight="true" outlineLevel="0" collapsed="false">
      <c r="A77" s="13"/>
      <c r="B77" s="15" t="n">
        <v>73</v>
      </c>
      <c r="C77" s="88" t="s">
        <v>660</v>
      </c>
      <c r="D77" s="47" t="s">
        <v>661</v>
      </c>
      <c r="E77" s="89" t="s">
        <v>662</v>
      </c>
      <c r="F77" s="47" t="n">
        <v>3</v>
      </c>
      <c r="G77" s="47" t="n">
        <v>3</v>
      </c>
      <c r="H77" s="47" t="n">
        <f aca="false">160*G77</f>
        <v>480</v>
      </c>
      <c r="I77" s="90" t="n">
        <v>2</v>
      </c>
      <c r="J77" s="47" t="s">
        <v>635</v>
      </c>
      <c r="K77" s="91" t="n">
        <f aca="false">H77*3</f>
        <v>1440</v>
      </c>
      <c r="L77" s="92" t="n">
        <f aca="false">20*3*G77</f>
        <v>180</v>
      </c>
      <c r="M77" s="93" t="n">
        <f aca="false">K77+L77</f>
        <v>1620</v>
      </c>
    </row>
    <row r="78" customFormat="false" ht="18" hidden="false" customHeight="true" outlineLevel="0" collapsed="false">
      <c r="A78" s="13"/>
      <c r="B78" s="15" t="n">
        <v>74</v>
      </c>
      <c r="C78" s="88" t="s">
        <v>663</v>
      </c>
      <c r="D78" s="47" t="s">
        <v>664</v>
      </c>
      <c r="E78" s="89" t="s">
        <v>665</v>
      </c>
      <c r="F78" s="47" t="n">
        <v>1</v>
      </c>
      <c r="G78" s="47" t="n">
        <v>1</v>
      </c>
      <c r="H78" s="47" t="n">
        <f aca="false">205*G78</f>
        <v>205</v>
      </c>
      <c r="I78" s="90" t="n">
        <v>1</v>
      </c>
      <c r="J78" s="47" t="s">
        <v>635</v>
      </c>
      <c r="K78" s="91" t="n">
        <f aca="false">H78*3</f>
        <v>615</v>
      </c>
      <c r="L78" s="92" t="n">
        <f aca="false">23*3*G78</f>
        <v>69</v>
      </c>
      <c r="M78" s="93" t="n">
        <f aca="false">K78+L78</f>
        <v>684</v>
      </c>
    </row>
    <row r="79" customFormat="false" ht="18" hidden="false" customHeight="true" outlineLevel="0" collapsed="false">
      <c r="A79" s="13"/>
      <c r="B79" s="15" t="n">
        <v>75</v>
      </c>
      <c r="C79" s="88" t="s">
        <v>666</v>
      </c>
      <c r="D79" s="47" t="s">
        <v>667</v>
      </c>
      <c r="E79" s="89" t="s">
        <v>668</v>
      </c>
      <c r="F79" s="47" t="n">
        <v>2</v>
      </c>
      <c r="G79" s="47" t="n">
        <v>2</v>
      </c>
      <c r="H79" s="47" t="n">
        <f aca="false">160*G79</f>
        <v>320</v>
      </c>
      <c r="I79" s="90" t="n">
        <v>2</v>
      </c>
      <c r="J79" s="47" t="s">
        <v>635</v>
      </c>
      <c r="K79" s="91" t="n">
        <f aca="false">H79*3</f>
        <v>960</v>
      </c>
      <c r="L79" s="92" t="n">
        <f aca="false">20*3*G79</f>
        <v>120</v>
      </c>
      <c r="M79" s="93" t="n">
        <f aca="false">K79+L79</f>
        <v>1080</v>
      </c>
    </row>
    <row r="80" customFormat="false" ht="18" hidden="false" customHeight="true" outlineLevel="0" collapsed="false">
      <c r="A80" s="13"/>
      <c r="B80" s="15" t="n">
        <v>76</v>
      </c>
      <c r="C80" s="88" t="s">
        <v>669</v>
      </c>
      <c r="D80" s="47" t="s">
        <v>670</v>
      </c>
      <c r="E80" s="89" t="s">
        <v>671</v>
      </c>
      <c r="F80" s="47" t="n">
        <v>2</v>
      </c>
      <c r="G80" s="47" t="n">
        <v>2</v>
      </c>
      <c r="H80" s="47" t="n">
        <f aca="false">58*G80</f>
        <v>116</v>
      </c>
      <c r="I80" s="90" t="n">
        <v>4</v>
      </c>
      <c r="J80" s="47" t="s">
        <v>635</v>
      </c>
      <c r="K80" s="91" t="n">
        <f aca="false">H80*3</f>
        <v>348</v>
      </c>
      <c r="L80" s="92" t="n">
        <f aca="false">8*3*G80</f>
        <v>48</v>
      </c>
      <c r="M80" s="93" t="n">
        <f aca="false">K80+L80</f>
        <v>396</v>
      </c>
    </row>
    <row r="81" customFormat="false" ht="18" hidden="false" customHeight="true" outlineLevel="0" collapsed="false">
      <c r="A81" s="13"/>
      <c r="B81" s="15" t="n">
        <v>77</v>
      </c>
      <c r="C81" s="88" t="s">
        <v>672</v>
      </c>
      <c r="D81" s="47" t="s">
        <v>673</v>
      </c>
      <c r="E81" s="89" t="s">
        <v>674</v>
      </c>
      <c r="F81" s="47" t="n">
        <v>1</v>
      </c>
      <c r="G81" s="47" t="n">
        <v>1</v>
      </c>
      <c r="H81" s="47" t="n">
        <f aca="false">160*G81</f>
        <v>160</v>
      </c>
      <c r="I81" s="90" t="n">
        <v>2</v>
      </c>
      <c r="J81" s="47" t="s">
        <v>635</v>
      </c>
      <c r="K81" s="91" t="n">
        <f aca="false">H81*3</f>
        <v>480</v>
      </c>
      <c r="L81" s="92" t="n">
        <f aca="false">20*3*G81</f>
        <v>60</v>
      </c>
      <c r="M81" s="93" t="n">
        <f aca="false">K81+L81</f>
        <v>540</v>
      </c>
    </row>
    <row r="82" customFormat="false" ht="18" hidden="false" customHeight="true" outlineLevel="0" collapsed="false">
      <c r="A82" s="13"/>
      <c r="B82" s="15" t="n">
        <v>78</v>
      </c>
      <c r="C82" s="88" t="s">
        <v>675</v>
      </c>
      <c r="D82" s="47" t="s">
        <v>676</v>
      </c>
      <c r="E82" s="89" t="s">
        <v>677</v>
      </c>
      <c r="F82" s="47" t="n">
        <v>2</v>
      </c>
      <c r="G82" s="47" t="n">
        <v>2</v>
      </c>
      <c r="H82" s="47" t="n">
        <f aca="false">58*G82</f>
        <v>116</v>
      </c>
      <c r="I82" s="90" t="n">
        <v>4</v>
      </c>
      <c r="J82" s="47" t="s">
        <v>635</v>
      </c>
      <c r="K82" s="91" t="n">
        <f aca="false">H82*3</f>
        <v>348</v>
      </c>
      <c r="L82" s="92" t="n">
        <f aca="false">8*3*G82</f>
        <v>48</v>
      </c>
      <c r="M82" s="93" t="n">
        <f aca="false">K82+L82</f>
        <v>396</v>
      </c>
    </row>
    <row r="83" customFormat="false" ht="18" hidden="false" customHeight="true" outlineLevel="0" collapsed="false">
      <c r="A83" s="13"/>
      <c r="B83" s="15" t="n">
        <v>79</v>
      </c>
      <c r="C83" s="88" t="s">
        <v>678</v>
      </c>
      <c r="D83" s="47" t="s">
        <v>679</v>
      </c>
      <c r="E83" s="89" t="s">
        <v>680</v>
      </c>
      <c r="F83" s="47" t="n">
        <v>1</v>
      </c>
      <c r="G83" s="47" t="n">
        <v>1</v>
      </c>
      <c r="H83" s="47" t="n">
        <f aca="false">205*G83</f>
        <v>205</v>
      </c>
      <c r="I83" s="90" t="n">
        <v>1</v>
      </c>
      <c r="J83" s="47" t="s">
        <v>635</v>
      </c>
      <c r="K83" s="91" t="n">
        <f aca="false">H83*3</f>
        <v>615</v>
      </c>
      <c r="L83" s="92" t="n">
        <f aca="false">23*3*G83</f>
        <v>69</v>
      </c>
      <c r="M83" s="93" t="n">
        <f aca="false">K83+L83</f>
        <v>684</v>
      </c>
    </row>
    <row r="84" customFormat="false" ht="18" hidden="false" customHeight="true" outlineLevel="0" collapsed="false">
      <c r="A84" s="13"/>
      <c r="B84" s="15" t="n">
        <v>80</v>
      </c>
      <c r="C84" s="88" t="s">
        <v>681</v>
      </c>
      <c r="D84" s="47" t="s">
        <v>682</v>
      </c>
      <c r="E84" s="89" t="s">
        <v>683</v>
      </c>
      <c r="F84" s="47" t="n">
        <v>2</v>
      </c>
      <c r="G84" s="47" t="n">
        <v>2</v>
      </c>
      <c r="H84" s="47" t="n">
        <f aca="false">160*G84</f>
        <v>320</v>
      </c>
      <c r="I84" s="90" t="n">
        <v>2</v>
      </c>
      <c r="J84" s="47" t="s">
        <v>635</v>
      </c>
      <c r="K84" s="91" t="n">
        <f aca="false">H84*3</f>
        <v>960</v>
      </c>
      <c r="L84" s="92" t="n">
        <f aca="false">20*3*G84</f>
        <v>120</v>
      </c>
      <c r="M84" s="93" t="n">
        <f aca="false">K84+L84</f>
        <v>1080</v>
      </c>
    </row>
    <row r="85" customFormat="false" ht="18" hidden="false" customHeight="true" outlineLevel="0" collapsed="false">
      <c r="A85" s="13"/>
      <c r="B85" s="15" t="n">
        <v>81</v>
      </c>
      <c r="C85" s="88" t="s">
        <v>684</v>
      </c>
      <c r="D85" s="47" t="s">
        <v>685</v>
      </c>
      <c r="E85" s="89" t="s">
        <v>686</v>
      </c>
      <c r="F85" s="47" t="n">
        <v>2</v>
      </c>
      <c r="G85" s="47" t="n">
        <v>2</v>
      </c>
      <c r="H85" s="47" t="n">
        <f aca="false">160*G85</f>
        <v>320</v>
      </c>
      <c r="I85" s="90" t="n">
        <v>2</v>
      </c>
      <c r="J85" s="47" t="s">
        <v>635</v>
      </c>
      <c r="K85" s="91" t="n">
        <f aca="false">H85*3</f>
        <v>960</v>
      </c>
      <c r="L85" s="92" t="n">
        <f aca="false">20*3*G85</f>
        <v>120</v>
      </c>
      <c r="M85" s="93" t="n">
        <f aca="false">K85+L85</f>
        <v>1080</v>
      </c>
    </row>
    <row r="86" customFormat="false" ht="18" hidden="false" customHeight="true" outlineLevel="0" collapsed="false">
      <c r="A86" s="13"/>
      <c r="B86" s="15" t="n">
        <v>82</v>
      </c>
      <c r="C86" s="88" t="s">
        <v>687</v>
      </c>
      <c r="D86" s="47" t="s">
        <v>688</v>
      </c>
      <c r="E86" s="89" t="s">
        <v>689</v>
      </c>
      <c r="F86" s="47" t="n">
        <v>1</v>
      </c>
      <c r="G86" s="47" t="n">
        <v>1</v>
      </c>
      <c r="H86" s="47" t="n">
        <f aca="false">205*G86</f>
        <v>205</v>
      </c>
      <c r="I86" s="90" t="n">
        <v>1</v>
      </c>
      <c r="J86" s="47" t="s">
        <v>635</v>
      </c>
      <c r="K86" s="91" t="n">
        <f aca="false">H86*3</f>
        <v>615</v>
      </c>
      <c r="L86" s="92" t="n">
        <f aca="false">23*3*G86</f>
        <v>69</v>
      </c>
      <c r="M86" s="93" t="n">
        <f aca="false">K86+L86</f>
        <v>684</v>
      </c>
    </row>
    <row r="87" customFormat="false" ht="18" hidden="false" customHeight="true" outlineLevel="0" collapsed="false">
      <c r="A87" s="13"/>
      <c r="B87" s="15" t="n">
        <v>83</v>
      </c>
      <c r="C87" s="88" t="s">
        <v>690</v>
      </c>
      <c r="D87" s="98" t="s">
        <v>691</v>
      </c>
      <c r="E87" s="89" t="s">
        <v>680</v>
      </c>
      <c r="F87" s="47" t="n">
        <v>1</v>
      </c>
      <c r="G87" s="47" t="n">
        <v>1</v>
      </c>
      <c r="H87" s="47" t="n">
        <f aca="false">58*G87</f>
        <v>58</v>
      </c>
      <c r="I87" s="90" t="n">
        <v>4</v>
      </c>
      <c r="J87" s="47" t="s">
        <v>635</v>
      </c>
      <c r="K87" s="91" t="n">
        <f aca="false">H87*3</f>
        <v>174</v>
      </c>
      <c r="L87" s="92" t="n">
        <f aca="false">8*3*G87</f>
        <v>24</v>
      </c>
      <c r="M87" s="93" t="n">
        <f aca="false">K87+L87</f>
        <v>198</v>
      </c>
    </row>
    <row r="88" customFormat="false" ht="18" hidden="false" customHeight="true" outlineLevel="0" collapsed="false">
      <c r="A88" s="13"/>
      <c r="B88" s="15" t="n">
        <v>84</v>
      </c>
      <c r="C88" s="88" t="s">
        <v>692</v>
      </c>
      <c r="D88" s="47" t="s">
        <v>693</v>
      </c>
      <c r="E88" s="89" t="s">
        <v>694</v>
      </c>
      <c r="F88" s="47" t="n">
        <v>1</v>
      </c>
      <c r="G88" s="47" t="n">
        <v>1</v>
      </c>
      <c r="H88" s="47" t="n">
        <f aca="false">84*G88</f>
        <v>84</v>
      </c>
      <c r="I88" s="90" t="n">
        <v>3</v>
      </c>
      <c r="J88" s="47" t="s">
        <v>635</v>
      </c>
      <c r="K88" s="91" t="n">
        <f aca="false">H88*3</f>
        <v>252</v>
      </c>
      <c r="L88" s="92" t="n">
        <v>0</v>
      </c>
      <c r="M88" s="93" t="n">
        <f aca="false">K88+L88</f>
        <v>252</v>
      </c>
    </row>
    <row r="89" customFormat="false" ht="18" hidden="false" customHeight="true" outlineLevel="0" collapsed="false">
      <c r="A89" s="13"/>
      <c r="B89" s="15" t="n">
        <v>85</v>
      </c>
      <c r="C89" s="88" t="s">
        <v>695</v>
      </c>
      <c r="D89" s="47" t="s">
        <v>696</v>
      </c>
      <c r="E89" s="89" t="s">
        <v>697</v>
      </c>
      <c r="F89" s="47" t="n">
        <v>2</v>
      </c>
      <c r="G89" s="47" t="n">
        <v>2</v>
      </c>
      <c r="H89" s="47" t="n">
        <f aca="false">160*G89</f>
        <v>320</v>
      </c>
      <c r="I89" s="90" t="n">
        <v>2</v>
      </c>
      <c r="J89" s="47" t="s">
        <v>635</v>
      </c>
      <c r="K89" s="91" t="n">
        <f aca="false">H89*3</f>
        <v>960</v>
      </c>
      <c r="L89" s="92" t="n">
        <f aca="false">20*3*G89</f>
        <v>120</v>
      </c>
      <c r="M89" s="93" t="n">
        <f aca="false">K89+L89</f>
        <v>1080</v>
      </c>
    </row>
    <row r="90" customFormat="false" ht="18" hidden="false" customHeight="true" outlineLevel="0" collapsed="false">
      <c r="A90" s="13"/>
      <c r="B90" s="15" t="n">
        <v>86</v>
      </c>
      <c r="C90" s="88" t="s">
        <v>698</v>
      </c>
      <c r="D90" s="47" t="s">
        <v>699</v>
      </c>
      <c r="E90" s="89" t="s">
        <v>700</v>
      </c>
      <c r="F90" s="47" t="n">
        <v>1</v>
      </c>
      <c r="G90" s="47" t="n">
        <v>1</v>
      </c>
      <c r="H90" s="47" t="n">
        <f aca="false">160*G90</f>
        <v>160</v>
      </c>
      <c r="I90" s="90" t="n">
        <v>2</v>
      </c>
      <c r="J90" s="47" t="s">
        <v>635</v>
      </c>
      <c r="K90" s="91" t="n">
        <f aca="false">H90*3</f>
        <v>480</v>
      </c>
      <c r="L90" s="92" t="n">
        <f aca="false">20*3*G90</f>
        <v>60</v>
      </c>
      <c r="M90" s="93" t="n">
        <f aca="false">K90+L90</f>
        <v>540</v>
      </c>
    </row>
    <row r="91" customFormat="false" ht="18" hidden="false" customHeight="true" outlineLevel="0" collapsed="false">
      <c r="A91" s="13"/>
      <c r="B91" s="15" t="n">
        <v>87</v>
      </c>
      <c r="C91" s="88" t="s">
        <v>701</v>
      </c>
      <c r="D91" s="47" t="s">
        <v>702</v>
      </c>
      <c r="E91" s="89" t="s">
        <v>703</v>
      </c>
      <c r="F91" s="47" t="n">
        <v>3</v>
      </c>
      <c r="G91" s="47" t="n">
        <v>3</v>
      </c>
      <c r="H91" s="47" t="n">
        <f aca="false">84*G91</f>
        <v>252</v>
      </c>
      <c r="I91" s="99" t="n">
        <v>3</v>
      </c>
      <c r="J91" s="47" t="s">
        <v>704</v>
      </c>
      <c r="K91" s="91" t="n">
        <f aca="false">H91*3</f>
        <v>756</v>
      </c>
      <c r="L91" s="92" t="n">
        <v>0</v>
      </c>
      <c r="M91" s="93" t="n">
        <f aca="false">K91+L91</f>
        <v>756</v>
      </c>
    </row>
    <row r="92" customFormat="false" ht="18" hidden="false" customHeight="true" outlineLevel="0" collapsed="false">
      <c r="A92" s="13"/>
      <c r="B92" s="15" t="n">
        <v>88</v>
      </c>
      <c r="C92" s="88" t="s">
        <v>705</v>
      </c>
      <c r="D92" s="47" t="s">
        <v>706</v>
      </c>
      <c r="E92" s="89" t="s">
        <v>707</v>
      </c>
      <c r="F92" s="47" t="n">
        <v>1</v>
      </c>
      <c r="G92" s="47" t="n">
        <v>1</v>
      </c>
      <c r="H92" s="47" t="n">
        <f aca="false">205*G92</f>
        <v>205</v>
      </c>
      <c r="I92" s="99" t="n">
        <v>1</v>
      </c>
      <c r="J92" s="47" t="s">
        <v>708</v>
      </c>
      <c r="K92" s="91" t="n">
        <f aca="false">H92*3</f>
        <v>615</v>
      </c>
      <c r="L92" s="92" t="n">
        <f aca="false">23*3*G92</f>
        <v>69</v>
      </c>
      <c r="M92" s="93" t="n">
        <f aca="false">K92+L92</f>
        <v>684</v>
      </c>
    </row>
    <row r="93" customFormat="false" ht="18" hidden="false" customHeight="true" outlineLevel="0" collapsed="false">
      <c r="A93" s="13"/>
      <c r="B93" s="15" t="n">
        <v>89</v>
      </c>
      <c r="C93" s="88" t="s">
        <v>709</v>
      </c>
      <c r="D93" s="47" t="s">
        <v>710</v>
      </c>
      <c r="E93" s="89" t="s">
        <v>711</v>
      </c>
      <c r="F93" s="47" t="n">
        <v>1</v>
      </c>
      <c r="G93" s="47" t="n">
        <v>1</v>
      </c>
      <c r="H93" s="47" t="n">
        <f aca="false">160*G93</f>
        <v>160</v>
      </c>
      <c r="I93" s="99" t="n">
        <v>2</v>
      </c>
      <c r="J93" s="47" t="s">
        <v>704</v>
      </c>
      <c r="K93" s="91" t="n">
        <f aca="false">H93*3</f>
        <v>480</v>
      </c>
      <c r="L93" s="92" t="n">
        <f aca="false">20*3*G93</f>
        <v>60</v>
      </c>
      <c r="M93" s="93" t="n">
        <f aca="false">K93+L93</f>
        <v>540</v>
      </c>
    </row>
    <row r="94" customFormat="false" ht="18" hidden="false" customHeight="true" outlineLevel="0" collapsed="false">
      <c r="A94" s="13"/>
      <c r="B94" s="15" t="n">
        <v>90</v>
      </c>
      <c r="C94" s="88" t="s">
        <v>712</v>
      </c>
      <c r="D94" s="47" t="s">
        <v>713</v>
      </c>
      <c r="E94" s="89" t="s">
        <v>714</v>
      </c>
      <c r="F94" s="47" t="n">
        <v>1</v>
      </c>
      <c r="G94" s="47" t="n">
        <v>1</v>
      </c>
      <c r="H94" s="47" t="n">
        <f aca="false">205*G94</f>
        <v>205</v>
      </c>
      <c r="I94" s="99" t="n">
        <v>1</v>
      </c>
      <c r="J94" s="47" t="s">
        <v>704</v>
      </c>
      <c r="K94" s="91" t="n">
        <f aca="false">H94*3</f>
        <v>615</v>
      </c>
      <c r="L94" s="92" t="n">
        <f aca="false">23*3*G94</f>
        <v>69</v>
      </c>
      <c r="M94" s="93" t="n">
        <f aca="false">K94+L94</f>
        <v>684</v>
      </c>
    </row>
    <row r="95" customFormat="false" ht="18" hidden="false" customHeight="true" outlineLevel="0" collapsed="false">
      <c r="A95" s="13"/>
      <c r="B95" s="15" t="n">
        <v>91</v>
      </c>
      <c r="C95" s="88" t="s">
        <v>715</v>
      </c>
      <c r="D95" s="47" t="s">
        <v>716</v>
      </c>
      <c r="E95" s="89" t="s">
        <v>717</v>
      </c>
      <c r="F95" s="47" t="n">
        <v>4</v>
      </c>
      <c r="G95" s="47" t="n">
        <v>4</v>
      </c>
      <c r="H95" s="47" t="n">
        <f aca="false">160*G95</f>
        <v>640</v>
      </c>
      <c r="I95" s="99" t="n">
        <v>2</v>
      </c>
      <c r="J95" s="47" t="s">
        <v>704</v>
      </c>
      <c r="K95" s="91" t="n">
        <f aca="false">H95*3</f>
        <v>1920</v>
      </c>
      <c r="L95" s="92" t="n">
        <f aca="false">20*3*G95</f>
        <v>240</v>
      </c>
      <c r="M95" s="93" t="n">
        <f aca="false">K95+L95</f>
        <v>2160</v>
      </c>
    </row>
    <row r="96" customFormat="false" ht="18" hidden="false" customHeight="true" outlineLevel="0" collapsed="false">
      <c r="A96" s="13"/>
      <c r="B96" s="15" t="n">
        <v>92</v>
      </c>
      <c r="C96" s="88" t="s">
        <v>718</v>
      </c>
      <c r="D96" s="47" t="s">
        <v>719</v>
      </c>
      <c r="E96" s="89" t="s">
        <v>720</v>
      </c>
      <c r="F96" s="47" t="n">
        <v>1</v>
      </c>
      <c r="G96" s="47" t="n">
        <v>1</v>
      </c>
      <c r="H96" s="47" t="n">
        <f aca="false">205*G96</f>
        <v>205</v>
      </c>
      <c r="I96" s="99" t="n">
        <v>1</v>
      </c>
      <c r="J96" s="47" t="s">
        <v>704</v>
      </c>
      <c r="K96" s="91" t="n">
        <f aca="false">H96*3</f>
        <v>615</v>
      </c>
      <c r="L96" s="92" t="n">
        <f aca="false">23*3*G96</f>
        <v>69</v>
      </c>
      <c r="M96" s="93" t="n">
        <f aca="false">K96+L96</f>
        <v>684</v>
      </c>
    </row>
    <row r="97" customFormat="false" ht="18" hidden="false" customHeight="true" outlineLevel="0" collapsed="false">
      <c r="A97" s="13"/>
      <c r="B97" s="15" t="n">
        <v>93</v>
      </c>
      <c r="C97" s="88" t="s">
        <v>721</v>
      </c>
      <c r="D97" s="47" t="s">
        <v>722</v>
      </c>
      <c r="E97" s="89" t="s">
        <v>723</v>
      </c>
      <c r="F97" s="47" t="n">
        <v>1</v>
      </c>
      <c r="G97" s="47" t="n">
        <v>1</v>
      </c>
      <c r="H97" s="47" t="n">
        <f aca="false">205*G97</f>
        <v>205</v>
      </c>
      <c r="I97" s="99" t="n">
        <v>1</v>
      </c>
      <c r="J97" s="47" t="s">
        <v>708</v>
      </c>
      <c r="K97" s="91" t="n">
        <f aca="false">H97*3</f>
        <v>615</v>
      </c>
      <c r="L97" s="92" t="n">
        <f aca="false">23*3*G97</f>
        <v>69</v>
      </c>
      <c r="M97" s="93" t="n">
        <f aca="false">K97+L97</f>
        <v>684</v>
      </c>
    </row>
    <row r="98" customFormat="false" ht="18" hidden="false" customHeight="true" outlineLevel="0" collapsed="false">
      <c r="A98" s="13"/>
      <c r="B98" s="15" t="n">
        <v>94</v>
      </c>
      <c r="C98" s="88" t="s">
        <v>724</v>
      </c>
      <c r="D98" s="47" t="s">
        <v>725</v>
      </c>
      <c r="E98" s="89" t="s">
        <v>726</v>
      </c>
      <c r="F98" s="47" t="n">
        <v>2</v>
      </c>
      <c r="G98" s="47" t="n">
        <v>2</v>
      </c>
      <c r="H98" s="47" t="n">
        <f aca="false">160*G98</f>
        <v>320</v>
      </c>
      <c r="I98" s="99" t="n">
        <v>2</v>
      </c>
      <c r="J98" s="47" t="s">
        <v>708</v>
      </c>
      <c r="K98" s="91" t="n">
        <f aca="false">H98*3</f>
        <v>960</v>
      </c>
      <c r="L98" s="92" t="n">
        <f aca="false">20*3*G98</f>
        <v>120</v>
      </c>
      <c r="M98" s="93" t="n">
        <f aca="false">K98+L98</f>
        <v>1080</v>
      </c>
    </row>
    <row r="99" customFormat="false" ht="18" hidden="false" customHeight="true" outlineLevel="0" collapsed="false">
      <c r="A99" s="13"/>
      <c r="B99" s="15" t="n">
        <v>95</v>
      </c>
      <c r="C99" s="88" t="s">
        <v>727</v>
      </c>
      <c r="D99" s="47" t="s">
        <v>728</v>
      </c>
      <c r="E99" s="89" t="s">
        <v>729</v>
      </c>
      <c r="F99" s="47" t="n">
        <v>2</v>
      </c>
      <c r="G99" s="47" t="n">
        <v>2</v>
      </c>
      <c r="H99" s="47" t="n">
        <f aca="false">84*G99</f>
        <v>168</v>
      </c>
      <c r="I99" s="99" t="n">
        <v>3</v>
      </c>
      <c r="J99" s="47" t="s">
        <v>708</v>
      </c>
      <c r="K99" s="91" t="n">
        <f aca="false">H99*3</f>
        <v>504</v>
      </c>
      <c r="L99" s="92" t="n">
        <v>0</v>
      </c>
      <c r="M99" s="93" t="n">
        <f aca="false">K99+L99</f>
        <v>504</v>
      </c>
    </row>
    <row r="100" customFormat="false" ht="18" hidden="false" customHeight="true" outlineLevel="0" collapsed="false">
      <c r="A100" s="13"/>
      <c r="B100" s="15" t="n">
        <v>96</v>
      </c>
      <c r="C100" s="88" t="s">
        <v>730</v>
      </c>
      <c r="D100" s="47" t="s">
        <v>731</v>
      </c>
      <c r="E100" s="89" t="s">
        <v>732</v>
      </c>
      <c r="F100" s="47" t="n">
        <v>1</v>
      </c>
      <c r="G100" s="47" t="n">
        <v>1</v>
      </c>
      <c r="H100" s="47" t="n">
        <f aca="false">205*G100</f>
        <v>205</v>
      </c>
      <c r="I100" s="99" t="n">
        <v>1</v>
      </c>
      <c r="J100" s="47" t="s">
        <v>704</v>
      </c>
      <c r="K100" s="91" t="n">
        <f aca="false">H100*3</f>
        <v>615</v>
      </c>
      <c r="L100" s="92" t="n">
        <f aca="false">23*3*G100</f>
        <v>69</v>
      </c>
      <c r="M100" s="93" t="n">
        <f aca="false">K100+L100</f>
        <v>684</v>
      </c>
    </row>
    <row r="101" customFormat="false" ht="18" hidden="false" customHeight="true" outlineLevel="0" collapsed="false">
      <c r="A101" s="13"/>
      <c r="B101" s="15" t="n">
        <v>97</v>
      </c>
      <c r="C101" s="88" t="s">
        <v>733</v>
      </c>
      <c r="D101" s="47" t="s">
        <v>734</v>
      </c>
      <c r="E101" s="89" t="s">
        <v>735</v>
      </c>
      <c r="F101" s="47" t="n">
        <v>1</v>
      </c>
      <c r="G101" s="47" t="n">
        <v>1</v>
      </c>
      <c r="H101" s="47" t="n">
        <f aca="false">58*G101</f>
        <v>58</v>
      </c>
      <c r="I101" s="99" t="n">
        <v>4</v>
      </c>
      <c r="J101" s="47" t="s">
        <v>704</v>
      </c>
      <c r="K101" s="91" t="n">
        <f aca="false">H101*3</f>
        <v>174</v>
      </c>
      <c r="L101" s="92" t="n">
        <f aca="false">8*3*G101</f>
        <v>24</v>
      </c>
      <c r="M101" s="93" t="n">
        <f aca="false">K101+L101</f>
        <v>198</v>
      </c>
    </row>
    <row r="102" customFormat="false" ht="18" hidden="false" customHeight="true" outlineLevel="0" collapsed="false">
      <c r="A102" s="13"/>
      <c r="B102" s="15" t="n">
        <v>98</v>
      </c>
      <c r="C102" s="88" t="s">
        <v>736</v>
      </c>
      <c r="D102" s="47" t="s">
        <v>737</v>
      </c>
      <c r="E102" s="89" t="s">
        <v>738</v>
      </c>
      <c r="F102" s="47" t="n">
        <v>2</v>
      </c>
      <c r="G102" s="47" t="n">
        <v>2</v>
      </c>
      <c r="H102" s="47" t="n">
        <f aca="false">160*G102</f>
        <v>320</v>
      </c>
      <c r="I102" s="99" t="n">
        <v>2</v>
      </c>
      <c r="J102" s="47" t="s">
        <v>708</v>
      </c>
      <c r="K102" s="91" t="n">
        <f aca="false">H102*3</f>
        <v>960</v>
      </c>
      <c r="L102" s="92" t="n">
        <f aca="false">20*3*G102</f>
        <v>120</v>
      </c>
      <c r="M102" s="93" t="n">
        <f aca="false">K102+L102</f>
        <v>1080</v>
      </c>
    </row>
    <row r="103" customFormat="false" ht="18" hidden="false" customHeight="true" outlineLevel="0" collapsed="false">
      <c r="A103" s="13"/>
      <c r="B103" s="15" t="n">
        <v>99</v>
      </c>
      <c r="C103" s="88" t="s">
        <v>739</v>
      </c>
      <c r="D103" s="47" t="s">
        <v>740</v>
      </c>
      <c r="E103" s="89" t="s">
        <v>741</v>
      </c>
      <c r="F103" s="47" t="n">
        <v>4</v>
      </c>
      <c r="G103" s="47" t="n">
        <v>4</v>
      </c>
      <c r="H103" s="47" t="n">
        <f aca="false">84*G103</f>
        <v>336</v>
      </c>
      <c r="I103" s="99" t="n">
        <v>3</v>
      </c>
      <c r="J103" s="47" t="s">
        <v>708</v>
      </c>
      <c r="K103" s="91" t="n">
        <f aca="false">H103*3</f>
        <v>1008</v>
      </c>
      <c r="L103" s="92" t="n">
        <v>0</v>
      </c>
      <c r="M103" s="93" t="n">
        <f aca="false">K103+L103</f>
        <v>1008</v>
      </c>
    </row>
    <row r="104" customFormat="false" ht="18" hidden="false" customHeight="true" outlineLevel="0" collapsed="false">
      <c r="A104" s="13"/>
      <c r="B104" s="15" t="n">
        <v>100</v>
      </c>
      <c r="C104" s="88" t="s">
        <v>742</v>
      </c>
      <c r="D104" s="47" t="s">
        <v>743</v>
      </c>
      <c r="E104" s="89" t="s">
        <v>744</v>
      </c>
      <c r="F104" s="47" t="n">
        <v>3</v>
      </c>
      <c r="G104" s="47" t="n">
        <v>3</v>
      </c>
      <c r="H104" s="47" t="n">
        <f aca="false">160*G104</f>
        <v>480</v>
      </c>
      <c r="I104" s="99" t="n">
        <v>2</v>
      </c>
      <c r="J104" s="47" t="s">
        <v>708</v>
      </c>
      <c r="K104" s="91" t="n">
        <f aca="false">H104*3</f>
        <v>1440</v>
      </c>
      <c r="L104" s="92" t="n">
        <f aca="false">20*3*G104</f>
        <v>180</v>
      </c>
      <c r="M104" s="93" t="n">
        <f aca="false">K104+L104</f>
        <v>1620</v>
      </c>
    </row>
    <row r="105" customFormat="false" ht="18" hidden="false" customHeight="true" outlineLevel="0" collapsed="false">
      <c r="A105" s="13"/>
      <c r="B105" s="15" t="n">
        <v>101</v>
      </c>
      <c r="C105" s="88" t="s">
        <v>745</v>
      </c>
      <c r="D105" s="47" t="s">
        <v>746</v>
      </c>
      <c r="E105" s="89" t="s">
        <v>747</v>
      </c>
      <c r="F105" s="47" t="n">
        <v>2</v>
      </c>
      <c r="G105" s="47" t="n">
        <v>2</v>
      </c>
      <c r="H105" s="47" t="n">
        <f aca="false">84*G105</f>
        <v>168</v>
      </c>
      <c r="I105" s="99" t="n">
        <v>3</v>
      </c>
      <c r="J105" s="47" t="s">
        <v>704</v>
      </c>
      <c r="K105" s="91" t="n">
        <f aca="false">H105*3</f>
        <v>504</v>
      </c>
      <c r="L105" s="92" t="n">
        <v>0</v>
      </c>
      <c r="M105" s="93" t="n">
        <f aca="false">K105+L105</f>
        <v>504</v>
      </c>
    </row>
    <row r="106" customFormat="false" ht="18" hidden="false" customHeight="true" outlineLevel="0" collapsed="false">
      <c r="A106" s="13"/>
      <c r="B106" s="15" t="n">
        <v>102</v>
      </c>
      <c r="C106" s="88" t="s">
        <v>748</v>
      </c>
      <c r="D106" s="47" t="s">
        <v>749</v>
      </c>
      <c r="E106" s="89" t="s">
        <v>750</v>
      </c>
      <c r="F106" s="47" t="n">
        <v>4</v>
      </c>
      <c r="G106" s="47" t="n">
        <v>4</v>
      </c>
      <c r="H106" s="47" t="n">
        <f aca="false">84*G106</f>
        <v>336</v>
      </c>
      <c r="I106" s="99" t="n">
        <v>3</v>
      </c>
      <c r="J106" s="47" t="s">
        <v>704</v>
      </c>
      <c r="K106" s="91" t="n">
        <f aca="false">H106*3</f>
        <v>1008</v>
      </c>
      <c r="L106" s="92" t="n">
        <v>0</v>
      </c>
      <c r="M106" s="93" t="n">
        <f aca="false">K106+L106</f>
        <v>1008</v>
      </c>
    </row>
    <row r="107" customFormat="false" ht="18" hidden="false" customHeight="true" outlineLevel="0" collapsed="false">
      <c r="A107" s="13"/>
      <c r="B107" s="15" t="n">
        <v>103</v>
      </c>
      <c r="C107" s="88" t="s">
        <v>751</v>
      </c>
      <c r="D107" s="47" t="s">
        <v>752</v>
      </c>
      <c r="E107" s="89" t="s">
        <v>753</v>
      </c>
      <c r="F107" s="47" t="n">
        <v>2</v>
      </c>
      <c r="G107" s="47" t="n">
        <v>2</v>
      </c>
      <c r="H107" s="47" t="n">
        <f aca="false">160*G107</f>
        <v>320</v>
      </c>
      <c r="I107" s="99" t="n">
        <v>2</v>
      </c>
      <c r="J107" s="47" t="s">
        <v>704</v>
      </c>
      <c r="K107" s="91" t="n">
        <f aca="false">H107*3</f>
        <v>960</v>
      </c>
      <c r="L107" s="92" t="n">
        <f aca="false">20*3*G107</f>
        <v>120</v>
      </c>
      <c r="M107" s="93" t="n">
        <f aca="false">K107+L107</f>
        <v>1080</v>
      </c>
    </row>
    <row r="108" customFormat="false" ht="18" hidden="false" customHeight="true" outlineLevel="0" collapsed="false">
      <c r="A108" s="13"/>
      <c r="B108" s="15" t="n">
        <v>104</v>
      </c>
      <c r="C108" s="88" t="s">
        <v>754</v>
      </c>
      <c r="D108" s="47" t="s">
        <v>755</v>
      </c>
      <c r="E108" s="89" t="s">
        <v>756</v>
      </c>
      <c r="F108" s="47" t="n">
        <v>2</v>
      </c>
      <c r="G108" s="47" t="n">
        <v>2</v>
      </c>
      <c r="H108" s="47" t="n">
        <f aca="false">160*G108</f>
        <v>320</v>
      </c>
      <c r="I108" s="99" t="n">
        <v>2</v>
      </c>
      <c r="J108" s="47" t="s">
        <v>708</v>
      </c>
      <c r="K108" s="91" t="n">
        <f aca="false">H108*3</f>
        <v>960</v>
      </c>
      <c r="L108" s="92" t="n">
        <f aca="false">20*3*G108</f>
        <v>120</v>
      </c>
      <c r="M108" s="93" t="n">
        <f aca="false">K108+L108</f>
        <v>1080</v>
      </c>
    </row>
    <row r="109" customFormat="false" ht="18" hidden="false" customHeight="true" outlineLevel="0" collapsed="false">
      <c r="A109" s="13"/>
      <c r="B109" s="15" t="n">
        <v>105</v>
      </c>
      <c r="C109" s="88" t="s">
        <v>757</v>
      </c>
      <c r="D109" s="47" t="s">
        <v>758</v>
      </c>
      <c r="E109" s="89" t="s">
        <v>759</v>
      </c>
      <c r="F109" s="47" t="n">
        <v>2</v>
      </c>
      <c r="G109" s="47" t="n">
        <v>2</v>
      </c>
      <c r="H109" s="47" t="n">
        <f aca="false">160*G109</f>
        <v>320</v>
      </c>
      <c r="I109" s="99" t="n">
        <v>2</v>
      </c>
      <c r="J109" s="47" t="s">
        <v>760</v>
      </c>
      <c r="K109" s="91" t="n">
        <f aca="false">H109*3</f>
        <v>960</v>
      </c>
      <c r="L109" s="92" t="n">
        <f aca="false">20*3*G109</f>
        <v>120</v>
      </c>
      <c r="M109" s="93" t="n">
        <f aca="false">K109+L109</f>
        <v>1080</v>
      </c>
    </row>
    <row r="110" customFormat="false" ht="18" hidden="false" customHeight="true" outlineLevel="0" collapsed="false">
      <c r="A110" s="13"/>
      <c r="B110" s="15" t="n">
        <v>106</v>
      </c>
      <c r="C110" s="88" t="s">
        <v>761</v>
      </c>
      <c r="D110" s="47" t="s">
        <v>762</v>
      </c>
      <c r="E110" s="89" t="s">
        <v>763</v>
      </c>
      <c r="F110" s="47" t="n">
        <v>2</v>
      </c>
      <c r="G110" s="47" t="n">
        <v>2</v>
      </c>
      <c r="H110" s="47" t="n">
        <f aca="false">84*G110</f>
        <v>168</v>
      </c>
      <c r="I110" s="99" t="n">
        <v>3</v>
      </c>
      <c r="J110" s="47" t="s">
        <v>760</v>
      </c>
      <c r="K110" s="91" t="n">
        <f aca="false">H110*3</f>
        <v>504</v>
      </c>
      <c r="L110" s="92" t="n">
        <v>0</v>
      </c>
      <c r="M110" s="93" t="n">
        <f aca="false">K110+L110</f>
        <v>504</v>
      </c>
    </row>
    <row r="111" customFormat="false" ht="18" hidden="false" customHeight="true" outlineLevel="0" collapsed="false">
      <c r="A111" s="13"/>
      <c r="B111" s="15" t="n">
        <v>107</v>
      </c>
      <c r="C111" s="88" t="s">
        <v>764</v>
      </c>
      <c r="D111" s="47" t="s">
        <v>765</v>
      </c>
      <c r="E111" s="89" t="s">
        <v>766</v>
      </c>
      <c r="F111" s="47" t="n">
        <v>1</v>
      </c>
      <c r="G111" s="47" t="n">
        <v>1</v>
      </c>
      <c r="H111" s="47" t="n">
        <f aca="false">58*G111</f>
        <v>58</v>
      </c>
      <c r="I111" s="99" t="n">
        <v>4</v>
      </c>
      <c r="J111" s="47" t="s">
        <v>760</v>
      </c>
      <c r="K111" s="91" t="n">
        <f aca="false">H111*3</f>
        <v>174</v>
      </c>
      <c r="L111" s="92" t="n">
        <f aca="false">8*3*G111</f>
        <v>24</v>
      </c>
      <c r="M111" s="93" t="n">
        <f aca="false">K111+L111</f>
        <v>198</v>
      </c>
    </row>
    <row r="112" customFormat="false" ht="18" hidden="false" customHeight="true" outlineLevel="0" collapsed="false">
      <c r="A112" s="13"/>
      <c r="B112" s="15" t="n">
        <v>108</v>
      </c>
      <c r="C112" s="88" t="s">
        <v>767</v>
      </c>
      <c r="D112" s="47" t="s">
        <v>768</v>
      </c>
      <c r="E112" s="89" t="s">
        <v>769</v>
      </c>
      <c r="F112" s="47" t="n">
        <v>2</v>
      </c>
      <c r="G112" s="47" t="n">
        <v>2</v>
      </c>
      <c r="H112" s="47" t="n">
        <f aca="false">160*G112</f>
        <v>320</v>
      </c>
      <c r="I112" s="99" t="n">
        <v>2</v>
      </c>
      <c r="J112" s="47" t="s">
        <v>760</v>
      </c>
      <c r="K112" s="91" t="n">
        <f aca="false">H112*3</f>
        <v>960</v>
      </c>
      <c r="L112" s="92" t="n">
        <f aca="false">20*3*G112</f>
        <v>120</v>
      </c>
      <c r="M112" s="93" t="n">
        <f aca="false">K112+L112</f>
        <v>1080</v>
      </c>
    </row>
    <row r="113" customFormat="false" ht="18" hidden="false" customHeight="true" outlineLevel="0" collapsed="false">
      <c r="A113" s="13"/>
      <c r="B113" s="15" t="n">
        <v>109</v>
      </c>
      <c r="C113" s="88" t="s">
        <v>770</v>
      </c>
      <c r="D113" s="47" t="s">
        <v>771</v>
      </c>
      <c r="E113" s="89" t="s">
        <v>772</v>
      </c>
      <c r="F113" s="47" t="n">
        <v>2</v>
      </c>
      <c r="G113" s="47" t="n">
        <v>2</v>
      </c>
      <c r="H113" s="47" t="n">
        <f aca="false">160*G113</f>
        <v>320</v>
      </c>
      <c r="I113" s="99" t="n">
        <v>2</v>
      </c>
      <c r="J113" s="47" t="s">
        <v>760</v>
      </c>
      <c r="K113" s="91" t="n">
        <f aca="false">H113*3</f>
        <v>960</v>
      </c>
      <c r="L113" s="92" t="n">
        <f aca="false">20*3*G113</f>
        <v>120</v>
      </c>
      <c r="M113" s="93" t="n">
        <f aca="false">K113+L113</f>
        <v>1080</v>
      </c>
    </row>
    <row r="114" customFormat="false" ht="18" hidden="false" customHeight="true" outlineLevel="0" collapsed="false">
      <c r="A114" s="13"/>
      <c r="B114" s="15" t="n">
        <v>110</v>
      </c>
      <c r="C114" s="88" t="s">
        <v>773</v>
      </c>
      <c r="D114" s="47" t="s">
        <v>774</v>
      </c>
      <c r="E114" s="89" t="s">
        <v>775</v>
      </c>
      <c r="F114" s="47" t="n">
        <v>2</v>
      </c>
      <c r="G114" s="47" t="n">
        <v>2</v>
      </c>
      <c r="H114" s="47" t="n">
        <f aca="false">160*G114</f>
        <v>320</v>
      </c>
      <c r="I114" s="99" t="n">
        <v>2</v>
      </c>
      <c r="J114" s="47" t="s">
        <v>760</v>
      </c>
      <c r="K114" s="91" t="n">
        <f aca="false">H114*3</f>
        <v>960</v>
      </c>
      <c r="L114" s="92" t="n">
        <f aca="false">20*3*G114</f>
        <v>120</v>
      </c>
      <c r="M114" s="93" t="n">
        <f aca="false">K114+L114</f>
        <v>1080</v>
      </c>
    </row>
    <row r="115" customFormat="false" ht="18" hidden="false" customHeight="true" outlineLevel="0" collapsed="false">
      <c r="A115" s="13"/>
      <c r="B115" s="15" t="n">
        <v>111</v>
      </c>
      <c r="C115" s="88" t="s">
        <v>776</v>
      </c>
      <c r="D115" s="47" t="s">
        <v>777</v>
      </c>
      <c r="E115" s="89" t="s">
        <v>778</v>
      </c>
      <c r="F115" s="47" t="n">
        <v>1</v>
      </c>
      <c r="G115" s="47" t="n">
        <v>1</v>
      </c>
      <c r="H115" s="47" t="n">
        <f aca="false">160*G115</f>
        <v>160</v>
      </c>
      <c r="I115" s="99" t="n">
        <v>2</v>
      </c>
      <c r="J115" s="47" t="s">
        <v>760</v>
      </c>
      <c r="K115" s="91" t="n">
        <f aca="false">H115*3</f>
        <v>480</v>
      </c>
      <c r="L115" s="92" t="n">
        <f aca="false">20*3*G115</f>
        <v>60</v>
      </c>
      <c r="M115" s="93" t="n">
        <f aca="false">K115+L115</f>
        <v>540</v>
      </c>
    </row>
    <row r="116" customFormat="false" ht="18" hidden="false" customHeight="true" outlineLevel="0" collapsed="false">
      <c r="A116" s="13"/>
      <c r="B116" s="15" t="n">
        <v>112</v>
      </c>
      <c r="C116" s="88" t="s">
        <v>779</v>
      </c>
      <c r="D116" s="47" t="s">
        <v>780</v>
      </c>
      <c r="E116" s="89" t="s">
        <v>781</v>
      </c>
      <c r="F116" s="47" t="n">
        <v>4</v>
      </c>
      <c r="G116" s="47" t="n">
        <v>4</v>
      </c>
      <c r="H116" s="47" t="n">
        <f aca="false">58*G116</f>
        <v>232</v>
      </c>
      <c r="I116" s="99" t="n">
        <v>4</v>
      </c>
      <c r="J116" s="47" t="s">
        <v>760</v>
      </c>
      <c r="K116" s="91" t="n">
        <f aca="false">H116*3</f>
        <v>696</v>
      </c>
      <c r="L116" s="92" t="n">
        <f aca="false">8*3*G116</f>
        <v>96</v>
      </c>
      <c r="M116" s="93" t="n">
        <f aca="false">K116+L116</f>
        <v>792</v>
      </c>
    </row>
    <row r="117" customFormat="false" ht="18" hidden="false" customHeight="true" outlineLevel="0" collapsed="false">
      <c r="A117" s="13"/>
      <c r="B117" s="15" t="n">
        <v>113</v>
      </c>
      <c r="C117" s="88" t="s">
        <v>782</v>
      </c>
      <c r="D117" s="63" t="s">
        <v>783</v>
      </c>
      <c r="E117" s="100" t="s">
        <v>784</v>
      </c>
      <c r="F117" s="63" t="n">
        <v>2</v>
      </c>
      <c r="G117" s="63" t="n">
        <v>2</v>
      </c>
      <c r="H117" s="47" t="n">
        <f aca="false">160*G117</f>
        <v>320</v>
      </c>
      <c r="I117" s="99" t="n">
        <v>2</v>
      </c>
      <c r="J117" s="47" t="s">
        <v>760</v>
      </c>
      <c r="K117" s="91" t="n">
        <f aca="false">H117*3</f>
        <v>960</v>
      </c>
      <c r="L117" s="92" t="n">
        <f aca="false">20*3*G117</f>
        <v>120</v>
      </c>
      <c r="M117" s="93" t="n">
        <f aca="false">K117+L117</f>
        <v>1080</v>
      </c>
    </row>
    <row r="118" customFormat="false" ht="18" hidden="false" customHeight="true" outlineLevel="0" collapsed="false">
      <c r="A118" s="13"/>
      <c r="B118" s="15" t="n">
        <v>114</v>
      </c>
      <c r="C118" s="88" t="s">
        <v>785</v>
      </c>
      <c r="D118" s="63" t="s">
        <v>786</v>
      </c>
      <c r="E118" s="100" t="s">
        <v>787</v>
      </c>
      <c r="F118" s="63" t="n">
        <v>1</v>
      </c>
      <c r="G118" s="63" t="n">
        <v>1</v>
      </c>
      <c r="H118" s="47" t="n">
        <f aca="false">205*G118</f>
        <v>205</v>
      </c>
      <c r="I118" s="99" t="n">
        <v>1</v>
      </c>
      <c r="J118" s="47" t="s">
        <v>760</v>
      </c>
      <c r="K118" s="91" t="n">
        <f aca="false">H118*3</f>
        <v>615</v>
      </c>
      <c r="L118" s="92" t="n">
        <f aca="false">23*3*G118</f>
        <v>69</v>
      </c>
      <c r="M118" s="93" t="n">
        <f aca="false">K118+L118</f>
        <v>684</v>
      </c>
    </row>
    <row r="119" customFormat="false" ht="18" hidden="false" customHeight="true" outlineLevel="0" collapsed="false">
      <c r="A119" s="13"/>
      <c r="B119" s="15" t="n">
        <v>115</v>
      </c>
      <c r="C119" s="88" t="s">
        <v>788</v>
      </c>
      <c r="D119" s="63" t="s">
        <v>789</v>
      </c>
      <c r="E119" s="100" t="s">
        <v>790</v>
      </c>
      <c r="F119" s="63" t="n">
        <v>1</v>
      </c>
      <c r="G119" s="63" t="n">
        <v>1</v>
      </c>
      <c r="H119" s="47" t="n">
        <f aca="false">160*G119</f>
        <v>160</v>
      </c>
      <c r="I119" s="99" t="n">
        <v>2</v>
      </c>
      <c r="J119" s="47" t="s">
        <v>760</v>
      </c>
      <c r="K119" s="91" t="n">
        <f aca="false">H119*3</f>
        <v>480</v>
      </c>
      <c r="L119" s="92" t="n">
        <f aca="false">20*3*G119</f>
        <v>60</v>
      </c>
      <c r="M119" s="93" t="n">
        <f aca="false">K119+L119</f>
        <v>540</v>
      </c>
    </row>
    <row r="120" customFormat="false" ht="18" hidden="false" customHeight="true" outlineLevel="0" collapsed="false">
      <c r="A120" s="13"/>
      <c r="B120" s="15" t="n">
        <v>116</v>
      </c>
      <c r="C120" s="88" t="s">
        <v>791</v>
      </c>
      <c r="D120" s="63" t="s">
        <v>792</v>
      </c>
      <c r="E120" s="100" t="s">
        <v>793</v>
      </c>
      <c r="F120" s="63" t="n">
        <v>5</v>
      </c>
      <c r="G120" s="63" t="n">
        <v>5</v>
      </c>
      <c r="H120" s="47" t="n">
        <f aca="false">84*G120</f>
        <v>420</v>
      </c>
      <c r="I120" s="99" t="n">
        <v>3</v>
      </c>
      <c r="J120" s="47" t="s">
        <v>760</v>
      </c>
      <c r="K120" s="91" t="n">
        <f aca="false">H120*3</f>
        <v>1260</v>
      </c>
      <c r="L120" s="92" t="n">
        <v>0</v>
      </c>
      <c r="M120" s="93" t="n">
        <f aca="false">K120+L120</f>
        <v>1260</v>
      </c>
    </row>
    <row r="121" customFormat="false" ht="18" hidden="false" customHeight="true" outlineLevel="0" collapsed="false">
      <c r="A121" s="13"/>
      <c r="B121" s="15" t="n">
        <v>117</v>
      </c>
      <c r="C121" s="88" t="s">
        <v>794</v>
      </c>
      <c r="D121" s="63" t="s">
        <v>795</v>
      </c>
      <c r="E121" s="100" t="s">
        <v>796</v>
      </c>
      <c r="F121" s="63" t="n">
        <v>3</v>
      </c>
      <c r="G121" s="63" t="n">
        <v>3</v>
      </c>
      <c r="H121" s="47" t="n">
        <f aca="false">160*G121</f>
        <v>480</v>
      </c>
      <c r="I121" s="99" t="n">
        <v>2</v>
      </c>
      <c r="J121" s="47" t="s">
        <v>760</v>
      </c>
      <c r="K121" s="91" t="n">
        <f aca="false">H121*3</f>
        <v>1440</v>
      </c>
      <c r="L121" s="92" t="n">
        <f aca="false">20*3*G121</f>
        <v>180</v>
      </c>
      <c r="M121" s="93" t="n">
        <f aca="false">K121+L121</f>
        <v>1620</v>
      </c>
    </row>
    <row r="122" customFormat="false" ht="18" hidden="false" customHeight="true" outlineLevel="0" collapsed="false">
      <c r="A122" s="13"/>
      <c r="B122" s="15" t="n">
        <v>118</v>
      </c>
      <c r="C122" s="88" t="s">
        <v>797</v>
      </c>
      <c r="D122" s="63" t="s">
        <v>798</v>
      </c>
      <c r="E122" s="100" t="s">
        <v>799</v>
      </c>
      <c r="F122" s="63" t="n">
        <v>3</v>
      </c>
      <c r="G122" s="63" t="n">
        <v>3</v>
      </c>
      <c r="H122" s="47" t="n">
        <f aca="false">160*G122</f>
        <v>480</v>
      </c>
      <c r="I122" s="99" t="n">
        <v>2</v>
      </c>
      <c r="J122" s="47" t="s">
        <v>760</v>
      </c>
      <c r="K122" s="91" t="n">
        <f aca="false">H122*3</f>
        <v>1440</v>
      </c>
      <c r="L122" s="92" t="n">
        <f aca="false">20*3*G122</f>
        <v>180</v>
      </c>
      <c r="M122" s="93" t="n">
        <f aca="false">K122+L122</f>
        <v>1620</v>
      </c>
    </row>
    <row r="123" customFormat="false" ht="18" hidden="false" customHeight="true" outlineLevel="0" collapsed="false">
      <c r="A123" s="13"/>
      <c r="B123" s="15" t="n">
        <v>119</v>
      </c>
      <c r="C123" s="88" t="s">
        <v>800</v>
      </c>
      <c r="D123" s="63" t="s">
        <v>801</v>
      </c>
      <c r="E123" s="100" t="s">
        <v>802</v>
      </c>
      <c r="F123" s="63" t="n">
        <v>2</v>
      </c>
      <c r="G123" s="63" t="n">
        <v>2</v>
      </c>
      <c r="H123" s="47" t="n">
        <f aca="false">160*G123</f>
        <v>320</v>
      </c>
      <c r="I123" s="99" t="n">
        <v>2</v>
      </c>
      <c r="J123" s="47" t="s">
        <v>760</v>
      </c>
      <c r="K123" s="91" t="n">
        <f aca="false">H123*3</f>
        <v>960</v>
      </c>
      <c r="L123" s="92" t="n">
        <f aca="false">20*3*G123</f>
        <v>120</v>
      </c>
      <c r="M123" s="93" t="n">
        <f aca="false">K123+L123</f>
        <v>1080</v>
      </c>
    </row>
    <row r="124" customFormat="false" ht="18" hidden="false" customHeight="true" outlineLevel="0" collapsed="false">
      <c r="A124" s="13"/>
      <c r="B124" s="15" t="n">
        <v>120</v>
      </c>
      <c r="C124" s="88" t="s">
        <v>803</v>
      </c>
      <c r="D124" s="63" t="s">
        <v>804</v>
      </c>
      <c r="E124" s="100" t="s">
        <v>805</v>
      </c>
      <c r="F124" s="63" t="n">
        <v>2</v>
      </c>
      <c r="G124" s="63" t="n">
        <v>2</v>
      </c>
      <c r="H124" s="47" t="n">
        <f aca="false">160*G124</f>
        <v>320</v>
      </c>
      <c r="I124" s="99" t="n">
        <v>2</v>
      </c>
      <c r="J124" s="47" t="s">
        <v>760</v>
      </c>
      <c r="K124" s="91" t="n">
        <f aca="false">H124*3</f>
        <v>960</v>
      </c>
      <c r="L124" s="92" t="n">
        <f aca="false">20*3*G124</f>
        <v>120</v>
      </c>
      <c r="M124" s="93" t="n">
        <f aca="false">K124+L124</f>
        <v>1080</v>
      </c>
    </row>
    <row r="125" customFormat="false" ht="18" hidden="false" customHeight="true" outlineLevel="0" collapsed="false">
      <c r="A125" s="13"/>
      <c r="B125" s="15" t="n">
        <v>121</v>
      </c>
      <c r="C125" s="88" t="s">
        <v>806</v>
      </c>
      <c r="D125" s="63" t="s">
        <v>807</v>
      </c>
      <c r="E125" s="100" t="s">
        <v>808</v>
      </c>
      <c r="F125" s="63" t="n">
        <v>5</v>
      </c>
      <c r="G125" s="63" t="n">
        <v>5</v>
      </c>
      <c r="H125" s="47" t="n">
        <f aca="false">205*G125</f>
        <v>1025</v>
      </c>
      <c r="I125" s="99" t="n">
        <v>1</v>
      </c>
      <c r="J125" s="47" t="s">
        <v>760</v>
      </c>
      <c r="K125" s="91" t="n">
        <f aca="false">H125*3</f>
        <v>3075</v>
      </c>
      <c r="L125" s="92" t="n">
        <f aca="false">23*3*G125</f>
        <v>345</v>
      </c>
      <c r="M125" s="93" t="n">
        <f aca="false">K125+L125</f>
        <v>3420</v>
      </c>
    </row>
    <row r="126" customFormat="false" ht="18" hidden="false" customHeight="true" outlineLevel="0" collapsed="false">
      <c r="A126" s="13"/>
      <c r="B126" s="15" t="n">
        <v>122</v>
      </c>
      <c r="C126" s="88" t="s">
        <v>809</v>
      </c>
      <c r="D126" s="63" t="s">
        <v>810</v>
      </c>
      <c r="E126" s="100" t="s">
        <v>811</v>
      </c>
      <c r="F126" s="63" t="n">
        <v>2</v>
      </c>
      <c r="G126" s="63" t="n">
        <v>2</v>
      </c>
      <c r="H126" s="47" t="n">
        <f aca="false">58*G126</f>
        <v>116</v>
      </c>
      <c r="I126" s="99" t="n">
        <v>4</v>
      </c>
      <c r="J126" s="47" t="s">
        <v>812</v>
      </c>
      <c r="K126" s="91" t="n">
        <f aca="false">H126*3</f>
        <v>348</v>
      </c>
      <c r="L126" s="92" t="n">
        <f aca="false">8*3*G126</f>
        <v>48</v>
      </c>
      <c r="M126" s="93" t="n">
        <f aca="false">K126+L126</f>
        <v>396</v>
      </c>
    </row>
    <row r="127" customFormat="false" ht="18" hidden="false" customHeight="true" outlineLevel="0" collapsed="false">
      <c r="A127" s="13"/>
      <c r="B127" s="15" t="n">
        <v>123</v>
      </c>
      <c r="C127" s="88" t="s">
        <v>813</v>
      </c>
      <c r="D127" s="63" t="s">
        <v>814</v>
      </c>
      <c r="E127" s="100" t="s">
        <v>815</v>
      </c>
      <c r="F127" s="63" t="n">
        <v>2</v>
      </c>
      <c r="G127" s="63" t="n">
        <v>2</v>
      </c>
      <c r="H127" s="47" t="n">
        <f aca="false">205*G127</f>
        <v>410</v>
      </c>
      <c r="I127" s="99" t="n">
        <v>1</v>
      </c>
      <c r="J127" s="47" t="s">
        <v>812</v>
      </c>
      <c r="K127" s="91" t="n">
        <f aca="false">H127*3</f>
        <v>1230</v>
      </c>
      <c r="L127" s="92" t="n">
        <f aca="false">23*3*G127</f>
        <v>138</v>
      </c>
      <c r="M127" s="93" t="n">
        <f aca="false">K127+L127</f>
        <v>1368</v>
      </c>
    </row>
    <row r="128" customFormat="false" ht="18" hidden="false" customHeight="true" outlineLevel="0" collapsed="false">
      <c r="A128" s="13"/>
      <c r="B128" s="15" t="n">
        <v>124</v>
      </c>
      <c r="C128" s="88" t="s">
        <v>816</v>
      </c>
      <c r="D128" s="63" t="s">
        <v>817</v>
      </c>
      <c r="E128" s="100" t="s">
        <v>818</v>
      </c>
      <c r="F128" s="63" t="n">
        <v>1</v>
      </c>
      <c r="G128" s="63" t="n">
        <v>1</v>
      </c>
      <c r="H128" s="47" t="n">
        <f aca="false">205*G128</f>
        <v>205</v>
      </c>
      <c r="I128" s="99" t="n">
        <v>1</v>
      </c>
      <c r="J128" s="47" t="s">
        <v>812</v>
      </c>
      <c r="K128" s="91" t="n">
        <f aca="false">H128*3</f>
        <v>615</v>
      </c>
      <c r="L128" s="92" t="n">
        <f aca="false">23*3*G128</f>
        <v>69</v>
      </c>
      <c r="M128" s="93" t="n">
        <f aca="false">K128+L128</f>
        <v>684</v>
      </c>
    </row>
    <row r="129" customFormat="false" ht="18" hidden="false" customHeight="true" outlineLevel="0" collapsed="false">
      <c r="A129" s="13"/>
      <c r="B129" s="15" t="n">
        <v>125</v>
      </c>
      <c r="C129" s="88" t="s">
        <v>819</v>
      </c>
      <c r="D129" s="63" t="s">
        <v>820</v>
      </c>
      <c r="E129" s="100" t="s">
        <v>821</v>
      </c>
      <c r="F129" s="63" t="n">
        <v>2</v>
      </c>
      <c r="G129" s="63" t="n">
        <v>2</v>
      </c>
      <c r="H129" s="47" t="n">
        <f aca="false">58*G129</f>
        <v>116</v>
      </c>
      <c r="I129" s="99" t="n">
        <v>4</v>
      </c>
      <c r="J129" s="47" t="s">
        <v>812</v>
      </c>
      <c r="K129" s="91" t="n">
        <f aca="false">H129*3</f>
        <v>348</v>
      </c>
      <c r="L129" s="92" t="n">
        <f aca="false">8*3*G129</f>
        <v>48</v>
      </c>
      <c r="M129" s="93" t="n">
        <f aca="false">K129+L129</f>
        <v>396</v>
      </c>
    </row>
    <row r="130" customFormat="false" ht="18" hidden="false" customHeight="true" outlineLevel="0" collapsed="false">
      <c r="A130" s="13"/>
      <c r="B130" s="15" t="n">
        <v>126</v>
      </c>
      <c r="C130" s="88" t="s">
        <v>822</v>
      </c>
      <c r="D130" s="63" t="s">
        <v>823</v>
      </c>
      <c r="E130" s="100" t="s">
        <v>824</v>
      </c>
      <c r="F130" s="63" t="n">
        <v>1</v>
      </c>
      <c r="G130" s="63" t="n">
        <v>1</v>
      </c>
      <c r="H130" s="47" t="n">
        <f aca="false">160*G130</f>
        <v>160</v>
      </c>
      <c r="I130" s="99" t="n">
        <v>2</v>
      </c>
      <c r="J130" s="47" t="s">
        <v>812</v>
      </c>
      <c r="K130" s="91" t="n">
        <f aca="false">H130*3</f>
        <v>480</v>
      </c>
      <c r="L130" s="92" t="n">
        <f aca="false">20*3*G130</f>
        <v>60</v>
      </c>
      <c r="M130" s="93" t="n">
        <f aca="false">K130+L130</f>
        <v>540</v>
      </c>
    </row>
    <row r="131" customFormat="false" ht="18" hidden="false" customHeight="true" outlineLevel="0" collapsed="false">
      <c r="A131" s="13"/>
      <c r="B131" s="15" t="n">
        <v>127</v>
      </c>
      <c r="C131" s="88" t="s">
        <v>825</v>
      </c>
      <c r="D131" s="63" t="s">
        <v>826</v>
      </c>
      <c r="E131" s="100" t="s">
        <v>827</v>
      </c>
      <c r="F131" s="63" t="n">
        <v>2</v>
      </c>
      <c r="G131" s="63" t="n">
        <v>2</v>
      </c>
      <c r="H131" s="47" t="n">
        <f aca="false">160*G131</f>
        <v>320</v>
      </c>
      <c r="I131" s="99" t="n">
        <v>2</v>
      </c>
      <c r="J131" s="47" t="s">
        <v>812</v>
      </c>
      <c r="K131" s="91" t="n">
        <f aca="false">H131*3</f>
        <v>960</v>
      </c>
      <c r="L131" s="92" t="n">
        <f aca="false">20*3*G131</f>
        <v>120</v>
      </c>
      <c r="M131" s="93" t="n">
        <f aca="false">K131+L131</f>
        <v>1080</v>
      </c>
    </row>
    <row r="132" customFormat="false" ht="18" hidden="false" customHeight="true" outlineLevel="0" collapsed="false">
      <c r="A132" s="13"/>
      <c r="B132" s="15" t="n">
        <v>128</v>
      </c>
      <c r="C132" s="88" t="s">
        <v>828</v>
      </c>
      <c r="D132" s="63" t="s">
        <v>829</v>
      </c>
      <c r="E132" s="100" t="s">
        <v>830</v>
      </c>
      <c r="F132" s="63" t="n">
        <v>1</v>
      </c>
      <c r="G132" s="63" t="n">
        <v>1</v>
      </c>
      <c r="H132" s="47" t="n">
        <f aca="false">160*G132</f>
        <v>160</v>
      </c>
      <c r="I132" s="99" t="n">
        <v>2</v>
      </c>
      <c r="J132" s="47" t="s">
        <v>812</v>
      </c>
      <c r="K132" s="91" t="n">
        <f aca="false">H132*3</f>
        <v>480</v>
      </c>
      <c r="L132" s="92" t="n">
        <f aca="false">20*3*G132</f>
        <v>60</v>
      </c>
      <c r="M132" s="93" t="n">
        <f aca="false">K132+L132</f>
        <v>540</v>
      </c>
    </row>
    <row r="133" customFormat="false" ht="18" hidden="false" customHeight="true" outlineLevel="0" collapsed="false">
      <c r="A133" s="13"/>
      <c r="B133" s="15" t="n">
        <v>129</v>
      </c>
      <c r="C133" s="88" t="s">
        <v>831</v>
      </c>
      <c r="D133" s="63" t="s">
        <v>832</v>
      </c>
      <c r="E133" s="100" t="s">
        <v>833</v>
      </c>
      <c r="F133" s="63" t="n">
        <v>1</v>
      </c>
      <c r="G133" s="63" t="n">
        <v>1</v>
      </c>
      <c r="H133" s="47" t="n">
        <f aca="false">58*G133</f>
        <v>58</v>
      </c>
      <c r="I133" s="99" t="n">
        <v>4</v>
      </c>
      <c r="J133" s="47" t="s">
        <v>812</v>
      </c>
      <c r="K133" s="91" t="n">
        <f aca="false">H133*3</f>
        <v>174</v>
      </c>
      <c r="L133" s="92" t="n">
        <f aca="false">8*3*G133</f>
        <v>24</v>
      </c>
      <c r="M133" s="93" t="n">
        <f aca="false">K133+L133</f>
        <v>198</v>
      </c>
    </row>
    <row r="134" customFormat="false" ht="18" hidden="false" customHeight="true" outlineLevel="0" collapsed="false">
      <c r="A134" s="13"/>
      <c r="B134" s="15" t="n">
        <v>130</v>
      </c>
      <c r="C134" s="88" t="s">
        <v>834</v>
      </c>
      <c r="D134" s="63" t="s">
        <v>835</v>
      </c>
      <c r="E134" s="100" t="s">
        <v>836</v>
      </c>
      <c r="F134" s="63" t="n">
        <v>2</v>
      </c>
      <c r="G134" s="63" t="n">
        <v>2</v>
      </c>
      <c r="H134" s="47" t="n">
        <f aca="false">160*G134</f>
        <v>320</v>
      </c>
      <c r="I134" s="99" t="n">
        <v>2</v>
      </c>
      <c r="J134" s="47" t="s">
        <v>812</v>
      </c>
      <c r="K134" s="91" t="n">
        <f aca="false">H134*3</f>
        <v>960</v>
      </c>
      <c r="L134" s="92" t="n">
        <f aca="false">20*3*G134</f>
        <v>120</v>
      </c>
      <c r="M134" s="93" t="n">
        <f aca="false">K134+L134</f>
        <v>1080</v>
      </c>
    </row>
    <row r="135" customFormat="false" ht="18" hidden="false" customHeight="true" outlineLevel="0" collapsed="false">
      <c r="A135" s="13"/>
      <c r="B135" s="15" t="n">
        <v>131</v>
      </c>
      <c r="C135" s="88" t="s">
        <v>837</v>
      </c>
      <c r="D135" s="63" t="s">
        <v>838</v>
      </c>
      <c r="E135" s="100" t="s">
        <v>839</v>
      </c>
      <c r="F135" s="63" t="n">
        <v>2</v>
      </c>
      <c r="G135" s="63" t="n">
        <v>2</v>
      </c>
      <c r="H135" s="47" t="n">
        <f aca="false">205*G135</f>
        <v>410</v>
      </c>
      <c r="I135" s="99" t="n">
        <v>1</v>
      </c>
      <c r="J135" s="47" t="s">
        <v>812</v>
      </c>
      <c r="K135" s="91" t="n">
        <f aca="false">H135*3</f>
        <v>1230</v>
      </c>
      <c r="L135" s="92" t="n">
        <f aca="false">23*3*G135</f>
        <v>138</v>
      </c>
      <c r="M135" s="93" t="n">
        <f aca="false">K135+L135</f>
        <v>1368</v>
      </c>
    </row>
    <row r="136" customFormat="false" ht="18" hidden="false" customHeight="true" outlineLevel="0" collapsed="false">
      <c r="A136" s="13"/>
      <c r="B136" s="15" t="n">
        <v>132</v>
      </c>
      <c r="C136" s="88" t="s">
        <v>840</v>
      </c>
      <c r="D136" s="63" t="s">
        <v>841</v>
      </c>
      <c r="E136" s="100" t="s">
        <v>842</v>
      </c>
      <c r="F136" s="63" t="n">
        <v>1</v>
      </c>
      <c r="G136" s="63" t="n">
        <v>1</v>
      </c>
      <c r="H136" s="47" t="n">
        <f aca="false">58*G136</f>
        <v>58</v>
      </c>
      <c r="I136" s="99" t="n">
        <v>4</v>
      </c>
      <c r="J136" s="47" t="s">
        <v>812</v>
      </c>
      <c r="K136" s="91" t="n">
        <f aca="false">H136*3</f>
        <v>174</v>
      </c>
      <c r="L136" s="92" t="n">
        <f aca="false">8*3*G136</f>
        <v>24</v>
      </c>
      <c r="M136" s="93" t="n">
        <f aca="false">K136+L136</f>
        <v>198</v>
      </c>
    </row>
    <row r="137" customFormat="false" ht="18" hidden="false" customHeight="true" outlineLevel="0" collapsed="false">
      <c r="A137" s="13"/>
      <c r="B137" s="15" t="n">
        <v>133</v>
      </c>
      <c r="C137" s="88" t="s">
        <v>843</v>
      </c>
      <c r="D137" s="63" t="s">
        <v>844</v>
      </c>
      <c r="E137" s="100" t="s">
        <v>845</v>
      </c>
      <c r="F137" s="63" t="n">
        <v>1</v>
      </c>
      <c r="G137" s="63" t="n">
        <v>1</v>
      </c>
      <c r="H137" s="47" t="n">
        <f aca="false">160*G137</f>
        <v>160</v>
      </c>
      <c r="I137" s="99" t="n">
        <v>2</v>
      </c>
      <c r="J137" s="47" t="s">
        <v>812</v>
      </c>
      <c r="K137" s="91" t="n">
        <f aca="false">H137*3</f>
        <v>480</v>
      </c>
      <c r="L137" s="92" t="n">
        <f aca="false">20*3*G137</f>
        <v>60</v>
      </c>
      <c r="M137" s="93" t="n">
        <f aca="false">K137+L137</f>
        <v>540</v>
      </c>
    </row>
    <row r="138" customFormat="false" ht="18" hidden="false" customHeight="true" outlineLevel="0" collapsed="false">
      <c r="A138" s="13"/>
      <c r="B138" s="15" t="n">
        <v>134</v>
      </c>
      <c r="C138" s="88" t="s">
        <v>846</v>
      </c>
      <c r="D138" s="101" t="s">
        <v>847</v>
      </c>
      <c r="E138" s="100" t="s">
        <v>848</v>
      </c>
      <c r="F138" s="63" t="n">
        <v>2</v>
      </c>
      <c r="G138" s="63" t="n">
        <v>2</v>
      </c>
      <c r="H138" s="47" t="n">
        <f aca="false">160*G138</f>
        <v>320</v>
      </c>
      <c r="I138" s="99" t="n">
        <v>2</v>
      </c>
      <c r="J138" s="47" t="s">
        <v>812</v>
      </c>
      <c r="K138" s="91" t="n">
        <f aca="false">H138*3</f>
        <v>960</v>
      </c>
      <c r="L138" s="92" t="n">
        <f aca="false">20*3*G138</f>
        <v>120</v>
      </c>
      <c r="M138" s="93" t="n">
        <f aca="false">K138+L138</f>
        <v>1080</v>
      </c>
    </row>
    <row r="139" customFormat="false" ht="18" hidden="false" customHeight="true" outlineLevel="0" collapsed="false">
      <c r="A139" s="13"/>
      <c r="B139" s="15" t="n">
        <v>135</v>
      </c>
      <c r="C139" s="88" t="s">
        <v>849</v>
      </c>
      <c r="D139" s="63" t="s">
        <v>850</v>
      </c>
      <c r="E139" s="100" t="s">
        <v>851</v>
      </c>
      <c r="F139" s="63" t="n">
        <v>2</v>
      </c>
      <c r="G139" s="63" t="n">
        <v>2</v>
      </c>
      <c r="H139" s="47" t="n">
        <f aca="false">160*G139</f>
        <v>320</v>
      </c>
      <c r="I139" s="99" t="n">
        <v>2</v>
      </c>
      <c r="J139" s="47" t="s">
        <v>812</v>
      </c>
      <c r="K139" s="91" t="n">
        <f aca="false">H139*3</f>
        <v>960</v>
      </c>
      <c r="L139" s="92" t="n">
        <f aca="false">20*3*G139</f>
        <v>120</v>
      </c>
      <c r="M139" s="93" t="n">
        <f aca="false">K139+L139</f>
        <v>1080</v>
      </c>
    </row>
    <row r="140" customFormat="false" ht="18" hidden="false" customHeight="true" outlineLevel="0" collapsed="false">
      <c r="A140" s="13"/>
      <c r="B140" s="15" t="n">
        <v>136</v>
      </c>
      <c r="C140" s="88" t="s">
        <v>852</v>
      </c>
      <c r="D140" s="63" t="s">
        <v>853</v>
      </c>
      <c r="E140" s="100" t="s">
        <v>854</v>
      </c>
      <c r="F140" s="63" t="n">
        <v>1</v>
      </c>
      <c r="G140" s="63" t="n">
        <v>1</v>
      </c>
      <c r="H140" s="47" t="n">
        <f aca="false">205*G140</f>
        <v>205</v>
      </c>
      <c r="I140" s="99" t="n">
        <v>1</v>
      </c>
      <c r="J140" s="47" t="s">
        <v>812</v>
      </c>
      <c r="K140" s="91" t="n">
        <f aca="false">H140*3</f>
        <v>615</v>
      </c>
      <c r="L140" s="92" t="n">
        <f aca="false">23*3*G140</f>
        <v>69</v>
      </c>
      <c r="M140" s="93" t="n">
        <f aca="false">K140+L140</f>
        <v>684</v>
      </c>
    </row>
    <row r="141" customFormat="false" ht="18" hidden="false" customHeight="true" outlineLevel="0" collapsed="false">
      <c r="A141" s="13"/>
      <c r="B141" s="15" t="n">
        <v>137</v>
      </c>
      <c r="C141" s="88" t="s">
        <v>855</v>
      </c>
      <c r="D141" s="63" t="s">
        <v>856</v>
      </c>
      <c r="E141" s="100" t="s">
        <v>857</v>
      </c>
      <c r="F141" s="63" t="n">
        <v>1</v>
      </c>
      <c r="G141" s="63" t="n">
        <v>1</v>
      </c>
      <c r="H141" s="47" t="n">
        <f aca="false">205*G141</f>
        <v>205</v>
      </c>
      <c r="I141" s="99" t="n">
        <v>1</v>
      </c>
      <c r="J141" s="47" t="s">
        <v>812</v>
      </c>
      <c r="K141" s="91" t="n">
        <f aca="false">H141*3</f>
        <v>615</v>
      </c>
      <c r="L141" s="92" t="n">
        <f aca="false">23*3*G141</f>
        <v>69</v>
      </c>
      <c r="M141" s="93" t="n">
        <f aca="false">K141+L141</f>
        <v>684</v>
      </c>
    </row>
    <row r="142" customFormat="false" ht="18" hidden="false" customHeight="true" outlineLevel="0" collapsed="false">
      <c r="A142" s="13"/>
      <c r="B142" s="15" t="n">
        <v>138</v>
      </c>
      <c r="C142" s="88" t="s">
        <v>858</v>
      </c>
      <c r="D142" s="63" t="s">
        <v>859</v>
      </c>
      <c r="E142" s="100" t="s">
        <v>860</v>
      </c>
      <c r="F142" s="63" t="n">
        <v>2</v>
      </c>
      <c r="G142" s="63" t="n">
        <v>2</v>
      </c>
      <c r="H142" s="47" t="n">
        <f aca="false">160*G142</f>
        <v>320</v>
      </c>
      <c r="I142" s="99" t="n">
        <v>2</v>
      </c>
      <c r="J142" s="47" t="s">
        <v>812</v>
      </c>
      <c r="K142" s="91" t="n">
        <f aca="false">H142*3</f>
        <v>960</v>
      </c>
      <c r="L142" s="92" t="n">
        <f aca="false">20*3*G142</f>
        <v>120</v>
      </c>
      <c r="M142" s="93" t="n">
        <f aca="false">K142+L142</f>
        <v>1080</v>
      </c>
    </row>
    <row r="143" customFormat="false" ht="18" hidden="false" customHeight="true" outlineLevel="0" collapsed="false">
      <c r="A143" s="13"/>
      <c r="B143" s="15" t="n">
        <v>139</v>
      </c>
      <c r="C143" s="88" t="s">
        <v>861</v>
      </c>
      <c r="D143" s="63" t="s">
        <v>862</v>
      </c>
      <c r="E143" s="100" t="s">
        <v>863</v>
      </c>
      <c r="F143" s="63" t="n">
        <v>1</v>
      </c>
      <c r="G143" s="63" t="n">
        <v>1</v>
      </c>
      <c r="H143" s="47" t="n">
        <f aca="false">58*G143</f>
        <v>58</v>
      </c>
      <c r="I143" s="99" t="n">
        <v>4</v>
      </c>
      <c r="J143" s="47" t="s">
        <v>812</v>
      </c>
      <c r="K143" s="91" t="n">
        <f aca="false">H143*3</f>
        <v>174</v>
      </c>
      <c r="L143" s="92" t="n">
        <f aca="false">8*3*G143</f>
        <v>24</v>
      </c>
      <c r="M143" s="93" t="n">
        <f aca="false">K143+L143</f>
        <v>198</v>
      </c>
    </row>
    <row r="144" customFormat="false" ht="18" hidden="false" customHeight="true" outlineLevel="0" collapsed="false">
      <c r="A144" s="13"/>
      <c r="B144" s="15" t="n">
        <v>140</v>
      </c>
      <c r="C144" s="88" t="s">
        <v>864</v>
      </c>
      <c r="D144" s="63" t="s">
        <v>865</v>
      </c>
      <c r="E144" s="100" t="s">
        <v>866</v>
      </c>
      <c r="F144" s="63" t="n">
        <v>1</v>
      </c>
      <c r="G144" s="63" t="n">
        <v>1</v>
      </c>
      <c r="H144" s="47" t="n">
        <f aca="false">160*G144</f>
        <v>160</v>
      </c>
      <c r="I144" s="99" t="n">
        <v>2</v>
      </c>
      <c r="J144" s="47" t="s">
        <v>812</v>
      </c>
      <c r="K144" s="91" t="n">
        <f aca="false">H144*3</f>
        <v>480</v>
      </c>
      <c r="L144" s="92" t="n">
        <f aca="false">20*3*G144</f>
        <v>60</v>
      </c>
      <c r="M144" s="93" t="n">
        <f aca="false">K144+L144</f>
        <v>540</v>
      </c>
    </row>
    <row r="145" customFormat="false" ht="18" hidden="false" customHeight="true" outlineLevel="0" collapsed="false">
      <c r="A145" s="97"/>
      <c r="B145" s="15" t="n">
        <v>141</v>
      </c>
      <c r="C145" s="88" t="s">
        <v>867</v>
      </c>
      <c r="D145" s="102" t="s">
        <v>868</v>
      </c>
      <c r="E145" s="103" t="s">
        <v>869</v>
      </c>
      <c r="F145" s="42" t="n">
        <v>2</v>
      </c>
      <c r="G145" s="42" t="n">
        <v>2</v>
      </c>
      <c r="H145" s="47" t="n">
        <f aca="false">58*G145</f>
        <v>116</v>
      </c>
      <c r="I145" s="43" t="n">
        <v>4</v>
      </c>
      <c r="J145" s="47" t="s">
        <v>812</v>
      </c>
      <c r="K145" s="91" t="n">
        <f aca="false">H145*3</f>
        <v>348</v>
      </c>
      <c r="L145" s="92" t="n">
        <f aca="false">8*3*G145</f>
        <v>48</v>
      </c>
      <c r="M145" s="93" t="n">
        <f aca="false">K145+L145</f>
        <v>396</v>
      </c>
    </row>
    <row r="146" customFormat="false" ht="18" hidden="false" customHeight="true" outlineLevel="0" collapsed="false">
      <c r="A146" s="13"/>
      <c r="B146" s="15" t="n">
        <v>142</v>
      </c>
      <c r="C146" s="88" t="s">
        <v>870</v>
      </c>
      <c r="D146" s="63" t="s">
        <v>871</v>
      </c>
      <c r="E146" s="100" t="s">
        <v>872</v>
      </c>
      <c r="F146" s="63" t="n">
        <v>1</v>
      </c>
      <c r="G146" s="63" t="n">
        <v>1</v>
      </c>
      <c r="H146" s="47" t="n">
        <f aca="false">160*G146</f>
        <v>160</v>
      </c>
      <c r="I146" s="99" t="n">
        <v>2</v>
      </c>
      <c r="J146" s="47" t="s">
        <v>812</v>
      </c>
      <c r="K146" s="91" t="n">
        <f aca="false">H146*3</f>
        <v>480</v>
      </c>
      <c r="L146" s="92" t="n">
        <f aca="false">20*3*G146</f>
        <v>60</v>
      </c>
      <c r="M146" s="93" t="n">
        <f aca="false">K146+L146</f>
        <v>540</v>
      </c>
    </row>
    <row r="147" customFormat="false" ht="18" hidden="false" customHeight="true" outlineLevel="0" collapsed="false">
      <c r="A147" s="13"/>
      <c r="B147" s="15" t="n">
        <v>143</v>
      </c>
      <c r="C147" s="88" t="s">
        <v>873</v>
      </c>
      <c r="D147" s="63" t="s">
        <v>874</v>
      </c>
      <c r="E147" s="100" t="s">
        <v>875</v>
      </c>
      <c r="F147" s="63" t="n">
        <v>3</v>
      </c>
      <c r="G147" s="63" t="n">
        <v>3</v>
      </c>
      <c r="H147" s="47" t="n">
        <f aca="false">160*G147</f>
        <v>480</v>
      </c>
      <c r="I147" s="63" t="n">
        <v>2</v>
      </c>
      <c r="J147" s="47" t="s">
        <v>812</v>
      </c>
      <c r="K147" s="91" t="n">
        <f aca="false">H147*3</f>
        <v>1440</v>
      </c>
      <c r="L147" s="92" t="n">
        <f aca="false">20*3*G147</f>
        <v>180</v>
      </c>
      <c r="M147" s="93" t="n">
        <f aca="false">K147+L147</f>
        <v>1620</v>
      </c>
    </row>
    <row r="148" customFormat="false" ht="18" hidden="false" customHeight="true" outlineLevel="0" collapsed="false">
      <c r="A148" s="13"/>
      <c r="B148" s="15" t="n">
        <v>144</v>
      </c>
      <c r="C148" s="88" t="s">
        <v>876</v>
      </c>
      <c r="D148" s="63" t="s">
        <v>877</v>
      </c>
      <c r="E148" s="100" t="s">
        <v>878</v>
      </c>
      <c r="F148" s="63" t="n">
        <v>1</v>
      </c>
      <c r="G148" s="63" t="n">
        <v>1</v>
      </c>
      <c r="H148" s="47" t="n">
        <f aca="false">160*G148</f>
        <v>160</v>
      </c>
      <c r="I148" s="63" t="n">
        <v>2</v>
      </c>
      <c r="J148" s="47" t="s">
        <v>812</v>
      </c>
      <c r="K148" s="91" t="n">
        <f aca="false">H148*3</f>
        <v>480</v>
      </c>
      <c r="L148" s="92" t="n">
        <f aca="false">20*3*G148</f>
        <v>60</v>
      </c>
      <c r="M148" s="93" t="n">
        <f aca="false">K148+L148</f>
        <v>540</v>
      </c>
    </row>
    <row r="149" customFormat="false" ht="18" hidden="false" customHeight="true" outlineLevel="0" collapsed="false">
      <c r="A149" s="13"/>
      <c r="B149" s="15" t="n">
        <v>145</v>
      </c>
      <c r="C149" s="88" t="s">
        <v>879</v>
      </c>
      <c r="D149" s="63" t="s">
        <v>880</v>
      </c>
      <c r="E149" s="100" t="s">
        <v>881</v>
      </c>
      <c r="F149" s="63" t="n">
        <v>2</v>
      </c>
      <c r="G149" s="63" t="n">
        <v>2</v>
      </c>
      <c r="H149" s="47" t="n">
        <f aca="false">160*G149</f>
        <v>320</v>
      </c>
      <c r="I149" s="63" t="n">
        <v>2</v>
      </c>
      <c r="J149" s="47" t="s">
        <v>812</v>
      </c>
      <c r="K149" s="91" t="n">
        <f aca="false">H149*3</f>
        <v>960</v>
      </c>
      <c r="L149" s="92" t="n">
        <f aca="false">20*3*G149</f>
        <v>120</v>
      </c>
      <c r="M149" s="93" t="n">
        <f aca="false">K149+L149</f>
        <v>1080</v>
      </c>
    </row>
    <row r="150" customFormat="false" ht="18" hidden="false" customHeight="true" outlineLevel="0" collapsed="false">
      <c r="A150" s="13"/>
      <c r="B150" s="15" t="n">
        <v>146</v>
      </c>
      <c r="C150" s="88" t="s">
        <v>882</v>
      </c>
      <c r="D150" s="63" t="s">
        <v>883</v>
      </c>
      <c r="E150" s="100" t="s">
        <v>884</v>
      </c>
      <c r="F150" s="63" t="n">
        <v>1</v>
      </c>
      <c r="G150" s="63" t="n">
        <v>1</v>
      </c>
      <c r="H150" s="47" t="n">
        <f aca="false">160*G150</f>
        <v>160</v>
      </c>
      <c r="I150" s="63" t="n">
        <v>2</v>
      </c>
      <c r="J150" s="47" t="s">
        <v>885</v>
      </c>
      <c r="K150" s="91" t="n">
        <f aca="false">H150*3</f>
        <v>480</v>
      </c>
      <c r="L150" s="92" t="n">
        <f aca="false">20*3*G150</f>
        <v>60</v>
      </c>
      <c r="M150" s="93" t="n">
        <f aca="false">K150+L150</f>
        <v>540</v>
      </c>
    </row>
    <row r="151" customFormat="false" ht="18" hidden="false" customHeight="true" outlineLevel="0" collapsed="false">
      <c r="A151" s="13"/>
      <c r="B151" s="15" t="n">
        <v>147</v>
      </c>
      <c r="C151" s="88" t="s">
        <v>886</v>
      </c>
      <c r="D151" s="63" t="s">
        <v>887</v>
      </c>
      <c r="E151" s="100" t="s">
        <v>888</v>
      </c>
      <c r="F151" s="63" t="n">
        <v>1</v>
      </c>
      <c r="G151" s="63" t="n">
        <v>1</v>
      </c>
      <c r="H151" s="47" t="n">
        <f aca="false">160*G151</f>
        <v>160</v>
      </c>
      <c r="I151" s="63" t="n">
        <v>2</v>
      </c>
      <c r="J151" s="47" t="s">
        <v>885</v>
      </c>
      <c r="K151" s="91" t="n">
        <f aca="false">H151*3</f>
        <v>480</v>
      </c>
      <c r="L151" s="92" t="n">
        <f aca="false">20*3*G151</f>
        <v>60</v>
      </c>
      <c r="M151" s="93" t="n">
        <f aca="false">K151+L151</f>
        <v>540</v>
      </c>
    </row>
    <row r="152" customFormat="false" ht="18" hidden="false" customHeight="true" outlineLevel="0" collapsed="false">
      <c r="A152" s="13"/>
      <c r="B152" s="15" t="n">
        <v>148</v>
      </c>
      <c r="C152" s="88" t="s">
        <v>889</v>
      </c>
      <c r="D152" s="63" t="s">
        <v>890</v>
      </c>
      <c r="E152" s="100" t="s">
        <v>891</v>
      </c>
      <c r="F152" s="63" t="n">
        <v>1</v>
      </c>
      <c r="G152" s="63" t="n">
        <v>1</v>
      </c>
      <c r="H152" s="47" t="n">
        <f aca="false">58*G152</f>
        <v>58</v>
      </c>
      <c r="I152" s="63" t="n">
        <v>4</v>
      </c>
      <c r="J152" s="47" t="s">
        <v>885</v>
      </c>
      <c r="K152" s="91" t="n">
        <f aca="false">H152*3</f>
        <v>174</v>
      </c>
      <c r="L152" s="92" t="n">
        <f aca="false">8*3*G152</f>
        <v>24</v>
      </c>
      <c r="M152" s="93" t="n">
        <f aca="false">K152+L152</f>
        <v>198</v>
      </c>
    </row>
    <row r="153" customFormat="false" ht="18" hidden="false" customHeight="true" outlineLevel="0" collapsed="false">
      <c r="A153" s="13"/>
      <c r="B153" s="15" t="n">
        <v>149</v>
      </c>
      <c r="C153" s="88" t="s">
        <v>892</v>
      </c>
      <c r="D153" s="63" t="s">
        <v>893</v>
      </c>
      <c r="E153" s="100" t="s">
        <v>894</v>
      </c>
      <c r="F153" s="63" t="n">
        <v>1</v>
      </c>
      <c r="G153" s="63" t="n">
        <v>1</v>
      </c>
      <c r="H153" s="47" t="n">
        <f aca="false">58*G153</f>
        <v>58</v>
      </c>
      <c r="I153" s="63" t="n">
        <v>4</v>
      </c>
      <c r="J153" s="47" t="s">
        <v>885</v>
      </c>
      <c r="K153" s="91" t="n">
        <f aca="false">H153*3</f>
        <v>174</v>
      </c>
      <c r="L153" s="92" t="n">
        <f aca="false">8*3*G153</f>
        <v>24</v>
      </c>
      <c r="M153" s="93" t="n">
        <f aca="false">K153+L153</f>
        <v>198</v>
      </c>
    </row>
    <row r="154" customFormat="false" ht="18" hidden="false" customHeight="true" outlineLevel="0" collapsed="false">
      <c r="A154" s="13"/>
      <c r="B154" s="15" t="n">
        <v>150</v>
      </c>
      <c r="C154" s="88" t="s">
        <v>895</v>
      </c>
      <c r="D154" s="63" t="s">
        <v>896</v>
      </c>
      <c r="E154" s="100" t="s">
        <v>897</v>
      </c>
      <c r="F154" s="63" t="n">
        <v>1</v>
      </c>
      <c r="G154" s="63" t="n">
        <v>1</v>
      </c>
      <c r="H154" s="47" t="n">
        <f aca="false">160*G154</f>
        <v>160</v>
      </c>
      <c r="I154" s="63" t="n">
        <v>2</v>
      </c>
      <c r="J154" s="47" t="s">
        <v>885</v>
      </c>
      <c r="K154" s="91" t="n">
        <f aca="false">H154*3</f>
        <v>480</v>
      </c>
      <c r="L154" s="92" t="n">
        <f aca="false">20*3*G154</f>
        <v>60</v>
      </c>
      <c r="M154" s="93" t="n">
        <f aca="false">K154+L154</f>
        <v>540</v>
      </c>
    </row>
    <row r="155" customFormat="false" ht="18" hidden="false" customHeight="true" outlineLevel="0" collapsed="false">
      <c r="A155" s="13"/>
      <c r="B155" s="15" t="n">
        <v>151</v>
      </c>
      <c r="C155" s="88" t="s">
        <v>898</v>
      </c>
      <c r="D155" s="63" t="s">
        <v>899</v>
      </c>
      <c r="E155" s="100" t="s">
        <v>900</v>
      </c>
      <c r="F155" s="63" t="n">
        <v>3</v>
      </c>
      <c r="G155" s="63" t="n">
        <v>3</v>
      </c>
      <c r="H155" s="47" t="n">
        <f aca="false">84*G155</f>
        <v>252</v>
      </c>
      <c r="I155" s="63" t="n">
        <v>3</v>
      </c>
      <c r="J155" s="47" t="s">
        <v>885</v>
      </c>
      <c r="K155" s="91" t="n">
        <f aca="false">H155*3</f>
        <v>756</v>
      </c>
      <c r="L155" s="92" t="n">
        <v>0</v>
      </c>
      <c r="M155" s="93" t="n">
        <f aca="false">K155+L155</f>
        <v>756</v>
      </c>
    </row>
    <row r="156" customFormat="false" ht="18" hidden="false" customHeight="true" outlineLevel="0" collapsed="false">
      <c r="A156" s="13"/>
      <c r="B156" s="15" t="n">
        <v>152</v>
      </c>
      <c r="C156" s="88" t="s">
        <v>901</v>
      </c>
      <c r="D156" s="63" t="s">
        <v>902</v>
      </c>
      <c r="E156" s="100" t="s">
        <v>903</v>
      </c>
      <c r="F156" s="63" t="n">
        <v>4</v>
      </c>
      <c r="G156" s="63" t="n">
        <v>4</v>
      </c>
      <c r="H156" s="47" t="n">
        <f aca="false">84*G156</f>
        <v>336</v>
      </c>
      <c r="I156" s="63" t="n">
        <v>3</v>
      </c>
      <c r="J156" s="47" t="s">
        <v>885</v>
      </c>
      <c r="K156" s="91" t="n">
        <f aca="false">H156*3</f>
        <v>1008</v>
      </c>
      <c r="L156" s="92" t="n">
        <v>0</v>
      </c>
      <c r="M156" s="93" t="n">
        <f aca="false">K156+L156</f>
        <v>1008</v>
      </c>
    </row>
    <row r="157" customFormat="false" ht="18" hidden="false" customHeight="true" outlineLevel="0" collapsed="false">
      <c r="A157" s="13"/>
      <c r="B157" s="15" t="n">
        <v>153</v>
      </c>
      <c r="C157" s="88" t="s">
        <v>904</v>
      </c>
      <c r="D157" s="63" t="s">
        <v>905</v>
      </c>
      <c r="E157" s="100" t="s">
        <v>906</v>
      </c>
      <c r="F157" s="63" t="n">
        <v>1</v>
      </c>
      <c r="G157" s="63" t="n">
        <v>1</v>
      </c>
      <c r="H157" s="47" t="n">
        <f aca="false">160*G157</f>
        <v>160</v>
      </c>
      <c r="I157" s="63" t="n">
        <v>2</v>
      </c>
      <c r="J157" s="47" t="s">
        <v>885</v>
      </c>
      <c r="K157" s="91" t="n">
        <f aca="false">H157*3</f>
        <v>480</v>
      </c>
      <c r="L157" s="92" t="n">
        <f aca="false">20*3*G157</f>
        <v>60</v>
      </c>
      <c r="M157" s="93" t="n">
        <f aca="false">K157+L157</f>
        <v>540</v>
      </c>
    </row>
    <row r="158" customFormat="false" ht="18" hidden="false" customHeight="true" outlineLevel="0" collapsed="false">
      <c r="A158" s="13"/>
      <c r="B158" s="15" t="n">
        <v>154</v>
      </c>
      <c r="C158" s="88" t="s">
        <v>907</v>
      </c>
      <c r="D158" s="63" t="s">
        <v>908</v>
      </c>
      <c r="E158" s="100" t="s">
        <v>909</v>
      </c>
      <c r="F158" s="63" t="n">
        <v>1</v>
      </c>
      <c r="G158" s="63" t="n">
        <v>1</v>
      </c>
      <c r="H158" s="47" t="n">
        <f aca="false">160*G158</f>
        <v>160</v>
      </c>
      <c r="I158" s="63" t="n">
        <v>2</v>
      </c>
      <c r="J158" s="47" t="s">
        <v>885</v>
      </c>
      <c r="K158" s="91" t="n">
        <f aca="false">H158*3</f>
        <v>480</v>
      </c>
      <c r="L158" s="92" t="n">
        <f aca="false">20*3*G158</f>
        <v>60</v>
      </c>
      <c r="M158" s="93" t="n">
        <f aca="false">K158+L158</f>
        <v>540</v>
      </c>
    </row>
    <row r="159" customFormat="false" ht="18" hidden="false" customHeight="true" outlineLevel="0" collapsed="false">
      <c r="A159" s="13"/>
      <c r="B159" s="15" t="n">
        <v>155</v>
      </c>
      <c r="C159" s="88" t="s">
        <v>910</v>
      </c>
      <c r="D159" s="63" t="s">
        <v>911</v>
      </c>
      <c r="E159" s="100" t="s">
        <v>912</v>
      </c>
      <c r="F159" s="63" t="n">
        <v>2</v>
      </c>
      <c r="G159" s="63" t="n">
        <v>2</v>
      </c>
      <c r="H159" s="47" t="n">
        <f aca="false">84*G159</f>
        <v>168</v>
      </c>
      <c r="I159" s="63" t="n">
        <v>3</v>
      </c>
      <c r="J159" s="47" t="s">
        <v>885</v>
      </c>
      <c r="K159" s="91" t="n">
        <f aca="false">H159*3</f>
        <v>504</v>
      </c>
      <c r="L159" s="92" t="n">
        <v>0</v>
      </c>
      <c r="M159" s="93" t="n">
        <f aca="false">K159+L159</f>
        <v>504</v>
      </c>
    </row>
    <row r="160" customFormat="false" ht="18" hidden="false" customHeight="true" outlineLevel="0" collapsed="false">
      <c r="A160" s="13"/>
      <c r="B160" s="15" t="n">
        <v>156</v>
      </c>
      <c r="C160" s="88" t="s">
        <v>913</v>
      </c>
      <c r="D160" s="47" t="s">
        <v>914</v>
      </c>
      <c r="E160" s="104" t="n">
        <v>6.2262919591112E+017</v>
      </c>
      <c r="F160" s="47" t="n">
        <v>1</v>
      </c>
      <c r="G160" s="47" t="n">
        <v>1</v>
      </c>
      <c r="H160" s="47" t="n">
        <f aca="false">84*G160</f>
        <v>84</v>
      </c>
      <c r="I160" s="63" t="n">
        <v>3</v>
      </c>
      <c r="J160" s="47" t="s">
        <v>885</v>
      </c>
      <c r="K160" s="91" t="n">
        <f aca="false">H160*3</f>
        <v>252</v>
      </c>
      <c r="L160" s="92" t="n">
        <v>0</v>
      </c>
      <c r="M160" s="93" t="n">
        <f aca="false">K160+L160</f>
        <v>252</v>
      </c>
    </row>
    <row r="161" customFormat="false" ht="18" hidden="false" customHeight="true" outlineLevel="0" collapsed="false">
      <c r="A161" s="13"/>
      <c r="B161" s="15" t="n">
        <v>157</v>
      </c>
      <c r="C161" s="88" t="s">
        <v>915</v>
      </c>
      <c r="D161" s="47" t="s">
        <v>916</v>
      </c>
      <c r="E161" s="104" t="n">
        <v>6.2262919630616E+017</v>
      </c>
      <c r="F161" s="47" t="n">
        <v>1</v>
      </c>
      <c r="G161" s="47" t="n">
        <v>1</v>
      </c>
      <c r="H161" s="47" t="n">
        <f aca="false">84*G161</f>
        <v>84</v>
      </c>
      <c r="I161" s="63" t="n">
        <v>3</v>
      </c>
      <c r="J161" s="47" t="s">
        <v>885</v>
      </c>
      <c r="K161" s="91" t="n">
        <f aca="false">H161*3</f>
        <v>252</v>
      </c>
      <c r="L161" s="92" t="n">
        <v>0</v>
      </c>
      <c r="M161" s="93" t="n">
        <f aca="false">K161+L161</f>
        <v>252</v>
      </c>
    </row>
    <row r="162" customFormat="false" ht="18" hidden="false" customHeight="true" outlineLevel="0" collapsed="false">
      <c r="A162" s="13"/>
      <c r="B162" s="15" t="n">
        <v>158</v>
      </c>
      <c r="C162" s="88" t="s">
        <v>917</v>
      </c>
      <c r="D162" s="47" t="s">
        <v>918</v>
      </c>
      <c r="E162" s="89" t="s">
        <v>919</v>
      </c>
      <c r="F162" s="47" t="n">
        <v>2</v>
      </c>
      <c r="G162" s="47" t="n">
        <v>2</v>
      </c>
      <c r="H162" s="47" t="n">
        <f aca="false">160*G162</f>
        <v>320</v>
      </c>
      <c r="I162" s="63" t="n">
        <v>2</v>
      </c>
      <c r="J162" s="47" t="s">
        <v>885</v>
      </c>
      <c r="K162" s="91" t="n">
        <f aca="false">H162*3</f>
        <v>960</v>
      </c>
      <c r="L162" s="92" t="n">
        <f aca="false">20*3*G162</f>
        <v>120</v>
      </c>
      <c r="M162" s="93" t="n">
        <f aca="false">K162+L162</f>
        <v>1080</v>
      </c>
    </row>
    <row r="163" customFormat="false" ht="18" hidden="false" customHeight="true" outlineLevel="0" collapsed="false">
      <c r="A163" s="13"/>
      <c r="B163" s="15" t="n">
        <v>159</v>
      </c>
      <c r="C163" s="88" t="s">
        <v>920</v>
      </c>
      <c r="D163" s="47" t="s">
        <v>921</v>
      </c>
      <c r="E163" s="89" t="s">
        <v>922</v>
      </c>
      <c r="F163" s="47" t="n">
        <v>3</v>
      </c>
      <c r="G163" s="47" t="n">
        <v>3</v>
      </c>
      <c r="H163" s="47" t="n">
        <f aca="false">84*G163</f>
        <v>252</v>
      </c>
      <c r="I163" s="63" t="n">
        <v>3</v>
      </c>
      <c r="J163" s="47" t="s">
        <v>885</v>
      </c>
      <c r="K163" s="91" t="n">
        <f aca="false">H163*3</f>
        <v>756</v>
      </c>
      <c r="L163" s="92" t="n">
        <v>0</v>
      </c>
      <c r="M163" s="93" t="n">
        <f aca="false">K163+L163</f>
        <v>756</v>
      </c>
    </row>
    <row r="164" customFormat="false" ht="18" hidden="false" customHeight="true" outlineLevel="0" collapsed="false">
      <c r="A164" s="13"/>
      <c r="B164" s="15" t="n">
        <v>160</v>
      </c>
      <c r="C164" s="88" t="s">
        <v>923</v>
      </c>
      <c r="D164" s="47" t="s">
        <v>924</v>
      </c>
      <c r="E164" s="89" t="s">
        <v>925</v>
      </c>
      <c r="F164" s="47" t="n">
        <v>2</v>
      </c>
      <c r="G164" s="47" t="n">
        <v>2</v>
      </c>
      <c r="H164" s="47" t="n">
        <f aca="false">160*G164</f>
        <v>320</v>
      </c>
      <c r="I164" s="63" t="n">
        <v>2</v>
      </c>
      <c r="J164" s="47" t="s">
        <v>926</v>
      </c>
      <c r="K164" s="91" t="n">
        <f aca="false">H164*3</f>
        <v>960</v>
      </c>
      <c r="L164" s="92" t="n">
        <f aca="false">20*3*G164</f>
        <v>120</v>
      </c>
      <c r="M164" s="93" t="n">
        <f aca="false">K164+L164</f>
        <v>1080</v>
      </c>
    </row>
    <row r="165" customFormat="false" ht="18" hidden="false" customHeight="true" outlineLevel="0" collapsed="false">
      <c r="A165" s="13"/>
      <c r="B165" s="15" t="n">
        <v>161</v>
      </c>
      <c r="C165" s="88" t="s">
        <v>927</v>
      </c>
      <c r="D165" s="47" t="s">
        <v>928</v>
      </c>
      <c r="E165" s="89" t="s">
        <v>929</v>
      </c>
      <c r="F165" s="47" t="n">
        <v>1</v>
      </c>
      <c r="G165" s="47" t="n">
        <v>1</v>
      </c>
      <c r="H165" s="47" t="n">
        <f aca="false">160*G165</f>
        <v>160</v>
      </c>
      <c r="I165" s="63" t="n">
        <v>2</v>
      </c>
      <c r="J165" s="47" t="s">
        <v>926</v>
      </c>
      <c r="K165" s="91" t="n">
        <f aca="false">H165*3</f>
        <v>480</v>
      </c>
      <c r="L165" s="92" t="n">
        <f aca="false">20*3*G165</f>
        <v>60</v>
      </c>
      <c r="M165" s="93" t="n">
        <f aca="false">K165+L165</f>
        <v>540</v>
      </c>
    </row>
    <row r="166" customFormat="false" ht="18" hidden="false" customHeight="true" outlineLevel="0" collapsed="false">
      <c r="A166" s="13"/>
      <c r="B166" s="15" t="n">
        <v>162</v>
      </c>
      <c r="C166" s="88" t="s">
        <v>930</v>
      </c>
      <c r="D166" s="47" t="s">
        <v>931</v>
      </c>
      <c r="E166" s="89" t="s">
        <v>932</v>
      </c>
      <c r="F166" s="47" t="n">
        <v>2</v>
      </c>
      <c r="G166" s="47" t="n">
        <v>2</v>
      </c>
      <c r="H166" s="47" t="n">
        <f aca="false">160*G166</f>
        <v>320</v>
      </c>
      <c r="I166" s="63" t="n">
        <v>2</v>
      </c>
      <c r="J166" s="47" t="s">
        <v>926</v>
      </c>
      <c r="K166" s="91" t="n">
        <f aca="false">H166*3</f>
        <v>960</v>
      </c>
      <c r="L166" s="92" t="n">
        <f aca="false">20*3*G166</f>
        <v>120</v>
      </c>
      <c r="M166" s="93" t="n">
        <f aca="false">K166+L166</f>
        <v>1080</v>
      </c>
    </row>
    <row r="167" customFormat="false" ht="18" hidden="false" customHeight="true" outlineLevel="0" collapsed="false">
      <c r="A167" s="13"/>
      <c r="B167" s="15" t="n">
        <v>163</v>
      </c>
      <c r="C167" s="88" t="s">
        <v>933</v>
      </c>
      <c r="D167" s="47" t="s">
        <v>934</v>
      </c>
      <c r="E167" s="89" t="s">
        <v>935</v>
      </c>
      <c r="F167" s="47" t="n">
        <v>3</v>
      </c>
      <c r="G167" s="47" t="n">
        <v>3</v>
      </c>
      <c r="H167" s="47" t="n">
        <f aca="false">205*G167</f>
        <v>615</v>
      </c>
      <c r="I167" s="63" t="n">
        <v>1</v>
      </c>
      <c r="J167" s="47" t="s">
        <v>926</v>
      </c>
      <c r="K167" s="91" t="n">
        <f aca="false">H167*3</f>
        <v>1845</v>
      </c>
      <c r="L167" s="92" t="n">
        <f aca="false">23*3*G167</f>
        <v>207</v>
      </c>
      <c r="M167" s="93" t="n">
        <f aca="false">K167+L167</f>
        <v>2052</v>
      </c>
    </row>
    <row r="168" customFormat="false" ht="18" hidden="false" customHeight="true" outlineLevel="0" collapsed="false">
      <c r="A168" s="13"/>
      <c r="B168" s="15" t="n">
        <v>164</v>
      </c>
      <c r="C168" s="88" t="s">
        <v>936</v>
      </c>
      <c r="D168" s="47" t="s">
        <v>937</v>
      </c>
      <c r="E168" s="89" t="s">
        <v>938</v>
      </c>
      <c r="F168" s="47" t="n">
        <v>1</v>
      </c>
      <c r="G168" s="47" t="n">
        <v>1</v>
      </c>
      <c r="H168" s="47" t="n">
        <f aca="false">160*G168</f>
        <v>160</v>
      </c>
      <c r="I168" s="63" t="n">
        <v>2</v>
      </c>
      <c r="J168" s="47" t="s">
        <v>926</v>
      </c>
      <c r="K168" s="91" t="n">
        <f aca="false">H168*3</f>
        <v>480</v>
      </c>
      <c r="L168" s="92" t="n">
        <f aca="false">20*3*G168</f>
        <v>60</v>
      </c>
      <c r="M168" s="93" t="n">
        <f aca="false">K168+L168</f>
        <v>540</v>
      </c>
    </row>
    <row r="169" customFormat="false" ht="18" hidden="false" customHeight="true" outlineLevel="0" collapsed="false">
      <c r="A169" s="13"/>
      <c r="B169" s="15" t="n">
        <v>165</v>
      </c>
      <c r="C169" s="88" t="s">
        <v>939</v>
      </c>
      <c r="D169" s="47" t="s">
        <v>940</v>
      </c>
      <c r="E169" s="89" t="s">
        <v>941</v>
      </c>
      <c r="F169" s="47" t="n">
        <v>1</v>
      </c>
      <c r="G169" s="47" t="n">
        <v>1</v>
      </c>
      <c r="H169" s="47" t="n">
        <f aca="false">160*G169</f>
        <v>160</v>
      </c>
      <c r="I169" s="63" t="n">
        <v>2</v>
      </c>
      <c r="J169" s="47" t="s">
        <v>926</v>
      </c>
      <c r="K169" s="91" t="n">
        <f aca="false">H169*3</f>
        <v>480</v>
      </c>
      <c r="L169" s="92" t="n">
        <f aca="false">20*3*G169</f>
        <v>60</v>
      </c>
      <c r="M169" s="93" t="n">
        <f aca="false">K169+L169</f>
        <v>540</v>
      </c>
    </row>
    <row r="170" customFormat="false" ht="18" hidden="false" customHeight="true" outlineLevel="0" collapsed="false">
      <c r="A170" s="13"/>
      <c r="B170" s="15" t="n">
        <v>166</v>
      </c>
      <c r="C170" s="88" t="s">
        <v>942</v>
      </c>
      <c r="D170" s="47" t="s">
        <v>943</v>
      </c>
      <c r="E170" s="89" t="s">
        <v>944</v>
      </c>
      <c r="F170" s="47" t="n">
        <v>1</v>
      </c>
      <c r="G170" s="47" t="n">
        <v>1</v>
      </c>
      <c r="H170" s="47" t="n">
        <f aca="false">84*G170</f>
        <v>84</v>
      </c>
      <c r="I170" s="63" t="n">
        <v>3</v>
      </c>
      <c r="J170" s="47" t="s">
        <v>945</v>
      </c>
      <c r="K170" s="91" t="n">
        <f aca="false">H170*3</f>
        <v>252</v>
      </c>
      <c r="L170" s="92" t="n">
        <v>0</v>
      </c>
      <c r="M170" s="93" t="n">
        <f aca="false">K170+L170</f>
        <v>252</v>
      </c>
    </row>
    <row r="171" customFormat="false" ht="18" hidden="false" customHeight="true" outlineLevel="0" collapsed="false">
      <c r="A171" s="13"/>
      <c r="B171" s="15" t="n">
        <v>167</v>
      </c>
      <c r="C171" s="88" t="s">
        <v>946</v>
      </c>
      <c r="D171" s="47" t="s">
        <v>947</v>
      </c>
      <c r="E171" s="89" t="s">
        <v>948</v>
      </c>
      <c r="F171" s="47" t="n">
        <v>1</v>
      </c>
      <c r="G171" s="47" t="n">
        <v>1</v>
      </c>
      <c r="H171" s="47" t="n">
        <f aca="false">160*G171</f>
        <v>160</v>
      </c>
      <c r="I171" s="63" t="n">
        <v>2</v>
      </c>
      <c r="J171" s="47" t="s">
        <v>945</v>
      </c>
      <c r="K171" s="91" t="n">
        <f aca="false">H171*3</f>
        <v>480</v>
      </c>
      <c r="L171" s="92" t="n">
        <f aca="false">20*3*G171</f>
        <v>60</v>
      </c>
      <c r="M171" s="93" t="n">
        <f aca="false">K171+L171</f>
        <v>540</v>
      </c>
    </row>
    <row r="172" customFormat="false" ht="18" hidden="false" customHeight="true" outlineLevel="0" collapsed="false">
      <c r="A172" s="13"/>
      <c r="B172" s="15" t="n">
        <v>168</v>
      </c>
      <c r="C172" s="88" t="s">
        <v>949</v>
      </c>
      <c r="D172" s="47" t="s">
        <v>950</v>
      </c>
      <c r="E172" s="89" t="s">
        <v>951</v>
      </c>
      <c r="F172" s="47" t="n">
        <v>3</v>
      </c>
      <c r="G172" s="47" t="n">
        <v>3</v>
      </c>
      <c r="H172" s="47" t="n">
        <f aca="false">58*G172</f>
        <v>174</v>
      </c>
      <c r="I172" s="63" t="n">
        <v>4</v>
      </c>
      <c r="J172" s="47" t="s">
        <v>945</v>
      </c>
      <c r="K172" s="91" t="n">
        <f aca="false">H172*3</f>
        <v>522</v>
      </c>
      <c r="L172" s="92" t="n">
        <f aca="false">8*3*G172</f>
        <v>72</v>
      </c>
      <c r="M172" s="93" t="n">
        <f aca="false">K172+L172</f>
        <v>594</v>
      </c>
    </row>
    <row r="173" customFormat="false" ht="18" hidden="false" customHeight="true" outlineLevel="0" collapsed="false">
      <c r="A173" s="13"/>
      <c r="B173" s="15" t="n">
        <v>169</v>
      </c>
      <c r="C173" s="88" t="s">
        <v>952</v>
      </c>
      <c r="D173" s="105" t="s">
        <v>953</v>
      </c>
      <c r="E173" s="106" t="s">
        <v>954</v>
      </c>
      <c r="F173" s="47" t="n">
        <v>3</v>
      </c>
      <c r="G173" s="47" t="n">
        <v>3</v>
      </c>
      <c r="H173" s="47" t="n">
        <f aca="false">160*G173</f>
        <v>480</v>
      </c>
      <c r="I173" s="63" t="n">
        <v>2</v>
      </c>
      <c r="J173" s="47" t="s">
        <v>945</v>
      </c>
      <c r="K173" s="91" t="n">
        <f aca="false">H173*3</f>
        <v>1440</v>
      </c>
      <c r="L173" s="92" t="n">
        <f aca="false">20*3*G173</f>
        <v>180</v>
      </c>
      <c r="M173" s="93" t="n">
        <f aca="false">K173+L173</f>
        <v>1620</v>
      </c>
    </row>
    <row r="174" customFormat="false" ht="18" hidden="false" customHeight="true" outlineLevel="0" collapsed="false">
      <c r="A174" s="13"/>
      <c r="B174" s="15" t="n">
        <v>170</v>
      </c>
      <c r="C174" s="88" t="s">
        <v>955</v>
      </c>
      <c r="D174" s="105" t="s">
        <v>956</v>
      </c>
      <c r="E174" s="106" t="s">
        <v>957</v>
      </c>
      <c r="F174" s="47" t="n">
        <v>3</v>
      </c>
      <c r="G174" s="47" t="n">
        <v>3</v>
      </c>
      <c r="H174" s="47" t="n">
        <f aca="false">160*G174</f>
        <v>480</v>
      </c>
      <c r="I174" s="63" t="n">
        <v>2</v>
      </c>
      <c r="J174" s="47" t="s">
        <v>945</v>
      </c>
      <c r="K174" s="91" t="n">
        <f aca="false">H174*3</f>
        <v>1440</v>
      </c>
      <c r="L174" s="92" t="n">
        <f aca="false">20*3*G174</f>
        <v>180</v>
      </c>
      <c r="M174" s="93" t="n">
        <f aca="false">K174+L174</f>
        <v>1620</v>
      </c>
    </row>
    <row r="175" customFormat="false" ht="18" hidden="false" customHeight="true" outlineLevel="0" collapsed="false">
      <c r="A175" s="13"/>
      <c r="B175" s="15" t="n">
        <v>171</v>
      </c>
      <c r="C175" s="88" t="s">
        <v>958</v>
      </c>
      <c r="D175" s="105" t="s">
        <v>959</v>
      </c>
      <c r="E175" s="106" t="s">
        <v>960</v>
      </c>
      <c r="F175" s="47" t="n">
        <v>3</v>
      </c>
      <c r="G175" s="47" t="n">
        <v>3</v>
      </c>
      <c r="H175" s="47" t="n">
        <f aca="false">84*G175</f>
        <v>252</v>
      </c>
      <c r="I175" s="63" t="n">
        <v>3</v>
      </c>
      <c r="J175" s="47" t="s">
        <v>945</v>
      </c>
      <c r="K175" s="91" t="n">
        <f aca="false">H175*3</f>
        <v>756</v>
      </c>
      <c r="L175" s="92" t="n">
        <v>0</v>
      </c>
      <c r="M175" s="93" t="n">
        <f aca="false">K175+L175</f>
        <v>756</v>
      </c>
    </row>
    <row r="176" customFormat="false" ht="18" hidden="false" customHeight="true" outlineLevel="0" collapsed="false">
      <c r="A176" s="13"/>
      <c r="B176" s="15" t="n">
        <v>172</v>
      </c>
      <c r="C176" s="88" t="s">
        <v>961</v>
      </c>
      <c r="D176" s="105" t="s">
        <v>962</v>
      </c>
      <c r="E176" s="106" t="s">
        <v>963</v>
      </c>
      <c r="F176" s="47" t="n">
        <v>3</v>
      </c>
      <c r="G176" s="47" t="n">
        <v>3</v>
      </c>
      <c r="H176" s="47" t="n">
        <f aca="false">84*G176</f>
        <v>252</v>
      </c>
      <c r="I176" s="63" t="n">
        <v>3</v>
      </c>
      <c r="J176" s="47" t="s">
        <v>945</v>
      </c>
      <c r="K176" s="91" t="n">
        <f aca="false">H176*3</f>
        <v>756</v>
      </c>
      <c r="L176" s="92" t="n">
        <v>0</v>
      </c>
      <c r="M176" s="93" t="n">
        <f aca="false">K176+L176</f>
        <v>756</v>
      </c>
    </row>
    <row r="177" customFormat="false" ht="18" hidden="false" customHeight="true" outlineLevel="0" collapsed="false">
      <c r="A177" s="13"/>
      <c r="B177" s="15" t="n">
        <v>173</v>
      </c>
      <c r="C177" s="88" t="s">
        <v>964</v>
      </c>
      <c r="D177" s="105" t="s">
        <v>965</v>
      </c>
      <c r="E177" s="106" t="s">
        <v>966</v>
      </c>
      <c r="F177" s="47" t="n">
        <v>1</v>
      </c>
      <c r="G177" s="47" t="n">
        <v>1</v>
      </c>
      <c r="H177" s="47" t="n">
        <f aca="false">58*G177</f>
        <v>58</v>
      </c>
      <c r="I177" s="63" t="n">
        <v>4</v>
      </c>
      <c r="J177" s="47" t="s">
        <v>967</v>
      </c>
      <c r="K177" s="91" t="n">
        <f aca="false">H177*3</f>
        <v>174</v>
      </c>
      <c r="L177" s="92" t="n">
        <f aca="false">8*3*G177</f>
        <v>24</v>
      </c>
      <c r="M177" s="93" t="n">
        <f aca="false">K177+L177</f>
        <v>198</v>
      </c>
    </row>
    <row r="178" customFormat="false" ht="18" hidden="false" customHeight="true" outlineLevel="0" collapsed="false">
      <c r="A178" s="13"/>
      <c r="B178" s="15" t="n">
        <v>174</v>
      </c>
      <c r="C178" s="88" t="s">
        <v>968</v>
      </c>
      <c r="D178" s="105" t="s">
        <v>969</v>
      </c>
      <c r="E178" s="106" t="s">
        <v>970</v>
      </c>
      <c r="F178" s="47" t="n">
        <v>1</v>
      </c>
      <c r="G178" s="47" t="n">
        <v>1</v>
      </c>
      <c r="H178" s="47" t="n">
        <f aca="false">205*G178</f>
        <v>205</v>
      </c>
      <c r="I178" s="63" t="n">
        <v>1</v>
      </c>
      <c r="J178" s="47" t="s">
        <v>967</v>
      </c>
      <c r="K178" s="91" t="n">
        <f aca="false">H178*3</f>
        <v>615</v>
      </c>
      <c r="L178" s="92" t="n">
        <f aca="false">23*3*G178</f>
        <v>69</v>
      </c>
      <c r="M178" s="93" t="n">
        <f aca="false">K178+L178</f>
        <v>684</v>
      </c>
    </row>
    <row r="179" customFormat="false" ht="18" hidden="false" customHeight="true" outlineLevel="0" collapsed="false">
      <c r="A179" s="13"/>
      <c r="B179" s="15" t="n">
        <v>175</v>
      </c>
      <c r="C179" s="88" t="s">
        <v>971</v>
      </c>
      <c r="D179" s="105" t="s">
        <v>972</v>
      </c>
      <c r="E179" s="106" t="s">
        <v>973</v>
      </c>
      <c r="F179" s="47" t="n">
        <v>1</v>
      </c>
      <c r="G179" s="47" t="n">
        <v>1</v>
      </c>
      <c r="H179" s="47" t="n">
        <f aca="false">160*G179</f>
        <v>160</v>
      </c>
      <c r="I179" s="63" t="n">
        <v>2</v>
      </c>
      <c r="J179" s="47" t="s">
        <v>967</v>
      </c>
      <c r="K179" s="91" t="n">
        <f aca="false">H179*3</f>
        <v>480</v>
      </c>
      <c r="L179" s="92" t="n">
        <f aca="false">20*3*G179</f>
        <v>60</v>
      </c>
      <c r="M179" s="93" t="n">
        <f aca="false">K179+L179</f>
        <v>540</v>
      </c>
    </row>
    <row r="180" customFormat="false" ht="18" hidden="false" customHeight="true" outlineLevel="0" collapsed="false">
      <c r="A180" s="13"/>
      <c r="B180" s="15" t="n">
        <v>176</v>
      </c>
      <c r="C180" s="88" t="s">
        <v>974</v>
      </c>
      <c r="D180" s="105" t="s">
        <v>975</v>
      </c>
      <c r="E180" s="106" t="s">
        <v>976</v>
      </c>
      <c r="F180" s="47" t="n">
        <v>1</v>
      </c>
      <c r="G180" s="47" t="n">
        <v>1</v>
      </c>
      <c r="H180" s="47" t="n">
        <f aca="false">160*G180</f>
        <v>160</v>
      </c>
      <c r="I180" s="63" t="n">
        <v>2</v>
      </c>
      <c r="J180" s="47" t="s">
        <v>967</v>
      </c>
      <c r="K180" s="91" t="n">
        <f aca="false">H180*3</f>
        <v>480</v>
      </c>
      <c r="L180" s="92" t="n">
        <f aca="false">20*3*G180</f>
        <v>60</v>
      </c>
      <c r="M180" s="93" t="n">
        <f aca="false">K180+L180</f>
        <v>540</v>
      </c>
    </row>
    <row r="181" customFormat="false" ht="18" hidden="false" customHeight="true" outlineLevel="0" collapsed="false">
      <c r="A181" s="13"/>
      <c r="B181" s="15" t="n">
        <v>177</v>
      </c>
      <c r="C181" s="88" t="s">
        <v>977</v>
      </c>
      <c r="D181" s="105" t="s">
        <v>978</v>
      </c>
      <c r="E181" s="106" t="s">
        <v>979</v>
      </c>
      <c r="F181" s="47" t="n">
        <v>2</v>
      </c>
      <c r="G181" s="47" t="n">
        <v>2</v>
      </c>
      <c r="H181" s="47" t="n">
        <f aca="false">58*G181</f>
        <v>116</v>
      </c>
      <c r="I181" s="63" t="n">
        <v>4</v>
      </c>
      <c r="J181" s="47" t="s">
        <v>967</v>
      </c>
      <c r="K181" s="91" t="n">
        <f aca="false">H181*3</f>
        <v>348</v>
      </c>
      <c r="L181" s="92" t="n">
        <f aca="false">8*3*G181</f>
        <v>48</v>
      </c>
      <c r="M181" s="93" t="n">
        <f aca="false">K181+L181</f>
        <v>396</v>
      </c>
    </row>
    <row r="182" customFormat="false" ht="18" hidden="false" customHeight="true" outlineLevel="0" collapsed="false">
      <c r="A182" s="13"/>
      <c r="B182" s="15" t="n">
        <v>178</v>
      </c>
      <c r="C182" s="88" t="s">
        <v>980</v>
      </c>
      <c r="D182" s="105" t="s">
        <v>981</v>
      </c>
      <c r="E182" s="106" t="s">
        <v>982</v>
      </c>
      <c r="F182" s="47" t="n">
        <v>1</v>
      </c>
      <c r="G182" s="47" t="n">
        <v>1</v>
      </c>
      <c r="H182" s="47" t="n">
        <f aca="false">160*G182</f>
        <v>160</v>
      </c>
      <c r="I182" s="63" t="n">
        <v>2</v>
      </c>
      <c r="J182" s="47" t="s">
        <v>967</v>
      </c>
      <c r="K182" s="91" t="n">
        <f aca="false">H182*3</f>
        <v>480</v>
      </c>
      <c r="L182" s="92" t="n">
        <f aca="false">20*3*G182</f>
        <v>60</v>
      </c>
      <c r="M182" s="93" t="n">
        <f aca="false">K182+L182</f>
        <v>540</v>
      </c>
    </row>
    <row r="183" customFormat="false" ht="18" hidden="false" customHeight="true" outlineLevel="0" collapsed="false">
      <c r="A183" s="13"/>
      <c r="B183" s="15" t="n">
        <v>179</v>
      </c>
      <c r="C183" s="88" t="s">
        <v>983</v>
      </c>
      <c r="D183" s="105" t="s">
        <v>984</v>
      </c>
      <c r="E183" s="106" t="s">
        <v>985</v>
      </c>
      <c r="F183" s="47" t="n">
        <v>3</v>
      </c>
      <c r="G183" s="47" t="n">
        <v>3</v>
      </c>
      <c r="H183" s="47" t="n">
        <f aca="false">160*G183</f>
        <v>480</v>
      </c>
      <c r="I183" s="63" t="n">
        <v>2</v>
      </c>
      <c r="J183" s="47" t="s">
        <v>967</v>
      </c>
      <c r="K183" s="91" t="n">
        <f aca="false">H183*3</f>
        <v>1440</v>
      </c>
      <c r="L183" s="92" t="n">
        <f aca="false">20*3*G183</f>
        <v>180</v>
      </c>
      <c r="M183" s="93" t="n">
        <f aca="false">K183+L183</f>
        <v>1620</v>
      </c>
    </row>
    <row r="184" customFormat="false" ht="18" hidden="false" customHeight="true" outlineLevel="0" collapsed="false">
      <c r="A184" s="13"/>
      <c r="B184" s="15" t="n">
        <v>180</v>
      </c>
      <c r="C184" s="88" t="s">
        <v>986</v>
      </c>
      <c r="D184" s="105" t="s">
        <v>987</v>
      </c>
      <c r="E184" s="106" t="s">
        <v>988</v>
      </c>
      <c r="F184" s="47" t="n">
        <v>2</v>
      </c>
      <c r="G184" s="47" t="n">
        <v>2</v>
      </c>
      <c r="H184" s="47" t="n">
        <f aca="false">160*G184</f>
        <v>320</v>
      </c>
      <c r="I184" s="63" t="n">
        <v>2</v>
      </c>
      <c r="J184" s="47" t="s">
        <v>967</v>
      </c>
      <c r="K184" s="91" t="n">
        <f aca="false">H184*3</f>
        <v>960</v>
      </c>
      <c r="L184" s="92" t="n">
        <f aca="false">20*3*G184</f>
        <v>120</v>
      </c>
      <c r="M184" s="93" t="n">
        <f aca="false">K184+L184</f>
        <v>1080</v>
      </c>
    </row>
    <row r="185" customFormat="false" ht="18" hidden="false" customHeight="true" outlineLevel="0" collapsed="false">
      <c r="A185" s="97"/>
      <c r="B185" s="15" t="n">
        <v>181</v>
      </c>
      <c r="C185" s="88" t="s">
        <v>989</v>
      </c>
      <c r="D185" s="107" t="s">
        <v>990</v>
      </c>
      <c r="E185" s="108" t="s">
        <v>991</v>
      </c>
      <c r="F185" s="94" t="n">
        <v>2</v>
      </c>
      <c r="G185" s="94" t="n">
        <v>2</v>
      </c>
      <c r="H185" s="47" t="n">
        <f aca="false">160*G185</f>
        <v>320</v>
      </c>
      <c r="I185" s="42" t="n">
        <v>2</v>
      </c>
      <c r="J185" s="94" t="s">
        <v>967</v>
      </c>
      <c r="K185" s="91" t="n">
        <f aca="false">H185*3</f>
        <v>960</v>
      </c>
      <c r="L185" s="92" t="n">
        <f aca="false">20*3*G185</f>
        <v>120</v>
      </c>
      <c r="M185" s="93" t="n">
        <f aca="false">K185+L185</f>
        <v>1080</v>
      </c>
    </row>
    <row r="186" customFormat="false" ht="18" hidden="false" customHeight="true" outlineLevel="0" collapsed="false">
      <c r="A186" s="13"/>
      <c r="B186" s="15" t="n">
        <v>182</v>
      </c>
      <c r="C186" s="88" t="s">
        <v>992</v>
      </c>
      <c r="D186" s="105" t="s">
        <v>993</v>
      </c>
      <c r="E186" s="106" t="s">
        <v>994</v>
      </c>
      <c r="F186" s="47" t="n">
        <v>2</v>
      </c>
      <c r="G186" s="47" t="n">
        <v>2</v>
      </c>
      <c r="H186" s="47" t="n">
        <f aca="false">160*G186</f>
        <v>320</v>
      </c>
      <c r="I186" s="63" t="n">
        <v>2</v>
      </c>
      <c r="J186" s="47" t="s">
        <v>967</v>
      </c>
      <c r="K186" s="91" t="n">
        <f aca="false">H186*3</f>
        <v>960</v>
      </c>
      <c r="L186" s="92" t="n">
        <f aca="false">20*3*G186</f>
        <v>120</v>
      </c>
      <c r="M186" s="93" t="n">
        <f aca="false">K186+L186</f>
        <v>1080</v>
      </c>
    </row>
    <row r="187" customFormat="false" ht="18" hidden="false" customHeight="true" outlineLevel="0" collapsed="false">
      <c r="A187" s="13"/>
      <c r="B187" s="15" t="n">
        <v>183</v>
      </c>
      <c r="C187" s="88" t="s">
        <v>995</v>
      </c>
      <c r="D187" s="105" t="s">
        <v>996</v>
      </c>
      <c r="E187" s="106" t="s">
        <v>997</v>
      </c>
      <c r="F187" s="47" t="n">
        <v>2</v>
      </c>
      <c r="G187" s="47" t="n">
        <v>2</v>
      </c>
      <c r="H187" s="47" t="n">
        <f aca="false">160*G187</f>
        <v>320</v>
      </c>
      <c r="I187" s="63" t="n">
        <v>2</v>
      </c>
      <c r="J187" s="47" t="s">
        <v>967</v>
      </c>
      <c r="K187" s="91" t="n">
        <f aca="false">H187*3</f>
        <v>960</v>
      </c>
      <c r="L187" s="92" t="n">
        <f aca="false">20*3*G187</f>
        <v>120</v>
      </c>
      <c r="M187" s="93" t="n">
        <f aca="false">K187+L187</f>
        <v>1080</v>
      </c>
    </row>
    <row r="188" customFormat="false" ht="18" hidden="false" customHeight="true" outlineLevel="0" collapsed="false">
      <c r="A188" s="13"/>
      <c r="B188" s="15" t="n">
        <v>184</v>
      </c>
      <c r="C188" s="88" t="s">
        <v>998</v>
      </c>
      <c r="D188" s="107" t="s">
        <v>999</v>
      </c>
      <c r="E188" s="106" t="s">
        <v>1000</v>
      </c>
      <c r="F188" s="94" t="n">
        <v>1</v>
      </c>
      <c r="G188" s="94" t="n">
        <v>1</v>
      </c>
      <c r="H188" s="47" t="n">
        <f aca="false">160*G188</f>
        <v>160</v>
      </c>
      <c r="I188" s="42" t="n">
        <v>2</v>
      </c>
      <c r="J188" s="47" t="s">
        <v>967</v>
      </c>
      <c r="K188" s="91" t="n">
        <f aca="false">H188*3</f>
        <v>480</v>
      </c>
      <c r="L188" s="92" t="n">
        <f aca="false">20*3*G188</f>
        <v>60</v>
      </c>
      <c r="M188" s="93" t="n">
        <f aca="false">K188+L188</f>
        <v>540</v>
      </c>
    </row>
    <row r="189" customFormat="false" ht="18" hidden="false" customHeight="true" outlineLevel="0" collapsed="false">
      <c r="A189" s="13"/>
      <c r="B189" s="15" t="n">
        <v>185</v>
      </c>
      <c r="C189" s="88" t="s">
        <v>1001</v>
      </c>
      <c r="D189" s="105" t="s">
        <v>1002</v>
      </c>
      <c r="E189" s="106" t="s">
        <v>1003</v>
      </c>
      <c r="F189" s="47" t="n">
        <v>6</v>
      </c>
      <c r="G189" s="47" t="n">
        <v>6</v>
      </c>
      <c r="H189" s="47" t="n">
        <f aca="false">58*G189</f>
        <v>348</v>
      </c>
      <c r="I189" s="63" t="n">
        <v>4</v>
      </c>
      <c r="J189" s="47" t="s">
        <v>1004</v>
      </c>
      <c r="K189" s="91" t="n">
        <f aca="false">H189*3</f>
        <v>1044</v>
      </c>
      <c r="L189" s="92" t="n">
        <f aca="false">8*3*G189</f>
        <v>144</v>
      </c>
      <c r="M189" s="93" t="n">
        <f aca="false">K189+L189</f>
        <v>1188</v>
      </c>
    </row>
    <row r="190" customFormat="false" ht="18" hidden="false" customHeight="true" outlineLevel="0" collapsed="false">
      <c r="A190" s="13"/>
      <c r="B190" s="15" t="n">
        <v>186</v>
      </c>
      <c r="C190" s="88" t="s">
        <v>1005</v>
      </c>
      <c r="D190" s="105" t="s">
        <v>1006</v>
      </c>
      <c r="E190" s="106" t="s">
        <v>1007</v>
      </c>
      <c r="F190" s="47" t="n">
        <v>1</v>
      </c>
      <c r="G190" s="47" t="n">
        <v>1</v>
      </c>
      <c r="H190" s="47" t="n">
        <f aca="false">160*G190</f>
        <v>160</v>
      </c>
      <c r="I190" s="63" t="n">
        <v>2</v>
      </c>
      <c r="J190" s="47" t="s">
        <v>1004</v>
      </c>
      <c r="K190" s="91" t="n">
        <f aca="false">H190*3</f>
        <v>480</v>
      </c>
      <c r="L190" s="92" t="n">
        <f aca="false">20*3*G190</f>
        <v>60</v>
      </c>
      <c r="M190" s="93" t="n">
        <f aca="false">K190+L190</f>
        <v>540</v>
      </c>
    </row>
    <row r="191" customFormat="false" ht="18" hidden="false" customHeight="true" outlineLevel="0" collapsed="false">
      <c r="A191" s="13"/>
      <c r="B191" s="15" t="n">
        <v>187</v>
      </c>
      <c r="C191" s="88" t="s">
        <v>1008</v>
      </c>
      <c r="D191" s="105" t="s">
        <v>1009</v>
      </c>
      <c r="E191" s="106" t="s">
        <v>1010</v>
      </c>
      <c r="F191" s="47" t="n">
        <v>1</v>
      </c>
      <c r="G191" s="47" t="n">
        <v>1</v>
      </c>
      <c r="H191" s="47" t="n">
        <f aca="false">160*G191</f>
        <v>160</v>
      </c>
      <c r="I191" s="63" t="n">
        <v>2</v>
      </c>
      <c r="J191" s="47" t="s">
        <v>1004</v>
      </c>
      <c r="K191" s="91" t="n">
        <f aca="false">H191*3</f>
        <v>480</v>
      </c>
      <c r="L191" s="92" t="n">
        <f aca="false">20*3*G191</f>
        <v>60</v>
      </c>
      <c r="M191" s="93" t="n">
        <f aca="false">K191+L191</f>
        <v>540</v>
      </c>
    </row>
    <row r="192" customFormat="false" ht="18" hidden="false" customHeight="true" outlineLevel="0" collapsed="false">
      <c r="A192" s="13"/>
      <c r="B192" s="15" t="n">
        <v>188</v>
      </c>
      <c r="C192" s="88" t="s">
        <v>1011</v>
      </c>
      <c r="D192" s="105" t="s">
        <v>1012</v>
      </c>
      <c r="E192" s="106" t="s">
        <v>1013</v>
      </c>
      <c r="F192" s="47" t="n">
        <v>2</v>
      </c>
      <c r="G192" s="47" t="n">
        <v>2</v>
      </c>
      <c r="H192" s="47" t="n">
        <f aca="false">84*G192</f>
        <v>168</v>
      </c>
      <c r="I192" s="63" t="n">
        <v>3</v>
      </c>
      <c r="J192" s="47" t="s">
        <v>1004</v>
      </c>
      <c r="K192" s="91" t="n">
        <f aca="false">H192*3</f>
        <v>504</v>
      </c>
      <c r="L192" s="92" t="n">
        <v>0</v>
      </c>
      <c r="M192" s="93" t="n">
        <f aca="false">K192+L192</f>
        <v>504</v>
      </c>
    </row>
    <row r="193" customFormat="false" ht="18" hidden="false" customHeight="true" outlineLevel="0" collapsed="false">
      <c r="A193" s="13"/>
      <c r="B193" s="15" t="n">
        <v>189</v>
      </c>
      <c r="C193" s="88" t="s">
        <v>1014</v>
      </c>
      <c r="D193" s="105" t="s">
        <v>1015</v>
      </c>
      <c r="E193" s="106" t="s">
        <v>1016</v>
      </c>
      <c r="F193" s="47" t="n">
        <v>2</v>
      </c>
      <c r="G193" s="47" t="n">
        <v>2</v>
      </c>
      <c r="H193" s="47" t="n">
        <f aca="false">160*G193</f>
        <v>320</v>
      </c>
      <c r="I193" s="63" t="n">
        <v>2</v>
      </c>
      <c r="J193" s="47" t="s">
        <v>1004</v>
      </c>
      <c r="K193" s="91" t="n">
        <f aca="false">H193*3</f>
        <v>960</v>
      </c>
      <c r="L193" s="92" t="n">
        <f aca="false">20*3*G193</f>
        <v>120</v>
      </c>
      <c r="M193" s="93" t="n">
        <f aca="false">K193+L193</f>
        <v>1080</v>
      </c>
    </row>
    <row r="194" customFormat="false" ht="18" hidden="false" customHeight="true" outlineLevel="0" collapsed="false">
      <c r="A194" s="13"/>
      <c r="B194" s="15" t="n">
        <v>190</v>
      </c>
      <c r="C194" s="88" t="s">
        <v>1017</v>
      </c>
      <c r="D194" s="109" t="s">
        <v>1018</v>
      </c>
      <c r="E194" s="106" t="s">
        <v>1019</v>
      </c>
      <c r="F194" s="47" t="n">
        <v>3</v>
      </c>
      <c r="G194" s="47" t="n">
        <v>3</v>
      </c>
      <c r="H194" s="47" t="n">
        <f aca="false">160*G194</f>
        <v>480</v>
      </c>
      <c r="I194" s="63" t="n">
        <v>2</v>
      </c>
      <c r="J194" s="47" t="s">
        <v>1004</v>
      </c>
      <c r="K194" s="91" t="n">
        <f aca="false">H194*3</f>
        <v>1440</v>
      </c>
      <c r="L194" s="92" t="n">
        <f aca="false">20*3*G194</f>
        <v>180</v>
      </c>
      <c r="M194" s="93" t="n">
        <f aca="false">K194+L194</f>
        <v>1620</v>
      </c>
    </row>
    <row r="195" customFormat="false" ht="18" hidden="false" customHeight="true" outlineLevel="0" collapsed="false">
      <c r="A195" s="13"/>
      <c r="B195" s="15" t="n">
        <v>191</v>
      </c>
      <c r="C195" s="88" t="s">
        <v>1020</v>
      </c>
      <c r="D195" s="110" t="s">
        <v>1021</v>
      </c>
      <c r="E195" s="106" t="s">
        <v>1022</v>
      </c>
      <c r="F195" s="64" t="n">
        <v>1</v>
      </c>
      <c r="G195" s="64" t="n">
        <v>1</v>
      </c>
      <c r="H195" s="47" t="n">
        <f aca="false">84*G195</f>
        <v>84</v>
      </c>
      <c r="I195" s="60" t="n">
        <v>3</v>
      </c>
      <c r="J195" s="47" t="s">
        <v>1004</v>
      </c>
      <c r="K195" s="91" t="n">
        <f aca="false">H195*3</f>
        <v>252</v>
      </c>
      <c r="L195" s="92" t="n">
        <v>0</v>
      </c>
      <c r="M195" s="93" t="n">
        <f aca="false">K195+L195</f>
        <v>252</v>
      </c>
    </row>
    <row r="196" customFormat="false" ht="18" hidden="false" customHeight="true" outlineLevel="0" collapsed="false">
      <c r="A196" s="13"/>
      <c r="B196" s="15" t="n">
        <v>192</v>
      </c>
      <c r="C196" s="88" t="s">
        <v>1023</v>
      </c>
      <c r="D196" s="110" t="s">
        <v>1024</v>
      </c>
      <c r="E196" s="106" t="s">
        <v>1025</v>
      </c>
      <c r="F196" s="64" t="n">
        <v>1</v>
      </c>
      <c r="G196" s="64" t="n">
        <v>1</v>
      </c>
      <c r="H196" s="47" t="n">
        <f aca="false">205*G196</f>
        <v>205</v>
      </c>
      <c r="I196" s="60" t="n">
        <v>1</v>
      </c>
      <c r="J196" s="47" t="s">
        <v>1004</v>
      </c>
      <c r="K196" s="91" t="n">
        <f aca="false">H196*3</f>
        <v>615</v>
      </c>
      <c r="L196" s="92" t="n">
        <f aca="false">23*3*G196</f>
        <v>69</v>
      </c>
      <c r="M196" s="93" t="n">
        <f aca="false">K196+L196</f>
        <v>684</v>
      </c>
    </row>
    <row r="197" customFormat="false" ht="18" hidden="false" customHeight="true" outlineLevel="0" collapsed="false">
      <c r="A197" s="13"/>
      <c r="B197" s="15" t="n">
        <v>193</v>
      </c>
      <c r="C197" s="88" t="s">
        <v>1026</v>
      </c>
      <c r="D197" s="110" t="s">
        <v>1027</v>
      </c>
      <c r="E197" s="106" t="s">
        <v>1028</v>
      </c>
      <c r="F197" s="64" t="n">
        <v>2</v>
      </c>
      <c r="G197" s="64" t="n">
        <v>2</v>
      </c>
      <c r="H197" s="47" t="n">
        <f aca="false">160*G197</f>
        <v>320</v>
      </c>
      <c r="I197" s="60" t="n">
        <v>2</v>
      </c>
      <c r="J197" s="47" t="s">
        <v>1004</v>
      </c>
      <c r="K197" s="91" t="n">
        <f aca="false">H197*3</f>
        <v>960</v>
      </c>
      <c r="L197" s="92" t="n">
        <f aca="false">20*3*G197</f>
        <v>120</v>
      </c>
      <c r="M197" s="93" t="n">
        <f aca="false">K197+L197</f>
        <v>1080</v>
      </c>
    </row>
    <row r="198" customFormat="false" ht="18" hidden="false" customHeight="true" outlineLevel="0" collapsed="false">
      <c r="A198" s="13"/>
      <c r="B198" s="15" t="n">
        <v>194</v>
      </c>
      <c r="C198" s="88" t="s">
        <v>1029</v>
      </c>
      <c r="D198" s="110" t="s">
        <v>1030</v>
      </c>
      <c r="E198" s="106" t="s">
        <v>1031</v>
      </c>
      <c r="F198" s="64" t="n">
        <v>2</v>
      </c>
      <c r="G198" s="64" t="n">
        <v>2</v>
      </c>
      <c r="H198" s="47" t="n">
        <f aca="false">160*G198</f>
        <v>320</v>
      </c>
      <c r="I198" s="60" t="n">
        <v>2</v>
      </c>
      <c r="J198" s="47" t="s">
        <v>1004</v>
      </c>
      <c r="K198" s="91" t="n">
        <f aca="false">H198*3</f>
        <v>960</v>
      </c>
      <c r="L198" s="92" t="n">
        <f aca="false">20*3*G198</f>
        <v>120</v>
      </c>
      <c r="M198" s="93" t="n">
        <f aca="false">K198+L198</f>
        <v>1080</v>
      </c>
    </row>
    <row r="199" customFormat="false" ht="18" hidden="false" customHeight="true" outlineLevel="0" collapsed="false">
      <c r="A199" s="13"/>
      <c r="B199" s="15" t="n">
        <v>195</v>
      </c>
      <c r="C199" s="88" t="s">
        <v>1032</v>
      </c>
      <c r="D199" s="110" t="s">
        <v>1033</v>
      </c>
      <c r="E199" s="106" t="s">
        <v>1034</v>
      </c>
      <c r="F199" s="64" t="n">
        <v>1</v>
      </c>
      <c r="G199" s="64" t="n">
        <v>1</v>
      </c>
      <c r="H199" s="47" t="n">
        <f aca="false">84*G199</f>
        <v>84</v>
      </c>
      <c r="I199" s="60" t="n">
        <v>3</v>
      </c>
      <c r="J199" s="47" t="s">
        <v>1004</v>
      </c>
      <c r="K199" s="91" t="n">
        <f aca="false">H199*3</f>
        <v>252</v>
      </c>
      <c r="L199" s="92" t="n">
        <v>0</v>
      </c>
      <c r="M199" s="93" t="n">
        <f aca="false">K199+L199</f>
        <v>252</v>
      </c>
    </row>
    <row r="200" customFormat="false" ht="18" hidden="false" customHeight="true" outlineLevel="0" collapsed="false">
      <c r="A200" s="97"/>
      <c r="B200" s="15" t="n">
        <v>196</v>
      </c>
      <c r="C200" s="88" t="s">
        <v>1035</v>
      </c>
      <c r="D200" s="111" t="s">
        <v>1036</v>
      </c>
      <c r="E200" s="108" t="s">
        <v>1037</v>
      </c>
      <c r="F200" s="12" t="n">
        <v>2</v>
      </c>
      <c r="G200" s="12" t="n">
        <v>2</v>
      </c>
      <c r="H200" s="47" t="n">
        <f aca="false">160*G200</f>
        <v>320</v>
      </c>
      <c r="I200" s="23" t="n">
        <v>2</v>
      </c>
      <c r="J200" s="47" t="s">
        <v>1004</v>
      </c>
      <c r="K200" s="91" t="n">
        <f aca="false">H200*3</f>
        <v>960</v>
      </c>
      <c r="L200" s="92" t="n">
        <f aca="false">20*3*G200</f>
        <v>120</v>
      </c>
      <c r="M200" s="93" t="n">
        <f aca="false">K200+L200</f>
        <v>1080</v>
      </c>
    </row>
    <row r="201" customFormat="false" ht="18" hidden="false" customHeight="true" outlineLevel="0" collapsed="false">
      <c r="A201" s="13"/>
      <c r="B201" s="15" t="n">
        <v>197</v>
      </c>
      <c r="C201" s="88" t="s">
        <v>1038</v>
      </c>
      <c r="D201" s="110" t="s">
        <v>1039</v>
      </c>
      <c r="E201" s="112" t="s">
        <v>1040</v>
      </c>
      <c r="F201" s="64" t="n">
        <v>1</v>
      </c>
      <c r="G201" s="64" t="n">
        <v>1</v>
      </c>
      <c r="H201" s="47" t="n">
        <f aca="false">160*G201</f>
        <v>160</v>
      </c>
      <c r="I201" s="60" t="n">
        <v>2</v>
      </c>
      <c r="J201" s="47" t="s">
        <v>1004</v>
      </c>
      <c r="K201" s="91" t="n">
        <f aca="false">H201*3</f>
        <v>480</v>
      </c>
      <c r="L201" s="92" t="n">
        <f aca="false">20*3*G201</f>
        <v>60</v>
      </c>
      <c r="M201" s="93" t="n">
        <f aca="false">K201+L201</f>
        <v>540</v>
      </c>
    </row>
    <row r="202" customFormat="false" ht="18" hidden="false" customHeight="true" outlineLevel="0" collapsed="false">
      <c r="A202" s="13"/>
      <c r="B202" s="15" t="n">
        <v>198</v>
      </c>
      <c r="C202" s="88" t="s">
        <v>1041</v>
      </c>
      <c r="D202" s="109" t="s">
        <v>1042</v>
      </c>
      <c r="E202" s="89" t="s">
        <v>1043</v>
      </c>
      <c r="F202" s="47" t="n">
        <v>2</v>
      </c>
      <c r="G202" s="47" t="n">
        <v>2</v>
      </c>
      <c r="H202" s="47" t="n">
        <f aca="false">84*G202</f>
        <v>168</v>
      </c>
      <c r="I202" s="60" t="n">
        <v>3</v>
      </c>
      <c r="J202" s="105" t="s">
        <v>457</v>
      </c>
      <c r="K202" s="91" t="n">
        <f aca="false">H202*3</f>
        <v>504</v>
      </c>
      <c r="L202" s="92" t="n">
        <v>0</v>
      </c>
      <c r="M202" s="93" t="n">
        <f aca="false">K202+L202</f>
        <v>504</v>
      </c>
    </row>
    <row r="203" customFormat="false" ht="18" hidden="false" customHeight="true" outlineLevel="0" collapsed="false">
      <c r="A203" s="13"/>
      <c r="B203" s="15" t="n">
        <v>199</v>
      </c>
      <c r="C203" s="88" t="s">
        <v>1044</v>
      </c>
      <c r="D203" s="109" t="s">
        <v>1045</v>
      </c>
      <c r="E203" s="89" t="s">
        <v>1046</v>
      </c>
      <c r="F203" s="47" t="n">
        <v>3</v>
      </c>
      <c r="G203" s="47" t="n">
        <v>3</v>
      </c>
      <c r="H203" s="47" t="n">
        <f aca="false">58*G203</f>
        <v>174</v>
      </c>
      <c r="I203" s="47" t="n">
        <v>4</v>
      </c>
      <c r="J203" s="47" t="s">
        <v>812</v>
      </c>
      <c r="K203" s="91" t="n">
        <f aca="false">H203*3</f>
        <v>522</v>
      </c>
      <c r="L203" s="92" t="n">
        <f aca="false">8*3*G203</f>
        <v>72</v>
      </c>
      <c r="M203" s="93" t="n">
        <f aca="false">K203+L203</f>
        <v>594</v>
      </c>
    </row>
    <row r="204" customFormat="false" ht="18" hidden="false" customHeight="true" outlineLevel="0" collapsed="false">
      <c r="A204" s="13"/>
      <c r="B204" s="15" t="n">
        <v>200</v>
      </c>
      <c r="C204" s="88" t="s">
        <v>1047</v>
      </c>
      <c r="D204" s="109" t="s">
        <v>1048</v>
      </c>
      <c r="E204" s="89" t="s">
        <v>1049</v>
      </c>
      <c r="F204" s="47" t="n">
        <v>1</v>
      </c>
      <c r="G204" s="47" t="n">
        <v>1</v>
      </c>
      <c r="H204" s="47" t="n">
        <f aca="false">58*G204</f>
        <v>58</v>
      </c>
      <c r="I204" s="47" t="n">
        <v>4</v>
      </c>
      <c r="J204" s="47" t="s">
        <v>571</v>
      </c>
      <c r="K204" s="91" t="n">
        <f aca="false">H204*3</f>
        <v>174</v>
      </c>
      <c r="L204" s="92" t="n">
        <f aca="false">8*3*G204</f>
        <v>24</v>
      </c>
      <c r="M204" s="93" t="n">
        <f aca="false">K204+L204</f>
        <v>198</v>
      </c>
    </row>
    <row r="205" customFormat="false" ht="18" hidden="false" customHeight="true" outlineLevel="0" collapsed="false">
      <c r="A205" s="13"/>
      <c r="B205" s="15" t="n">
        <v>201</v>
      </c>
      <c r="C205" s="88" t="s">
        <v>1050</v>
      </c>
      <c r="D205" s="113" t="s">
        <v>1051</v>
      </c>
      <c r="E205" s="114" t="s">
        <v>1052</v>
      </c>
      <c r="F205" s="115" t="n">
        <v>1</v>
      </c>
      <c r="G205" s="115" t="n">
        <v>1</v>
      </c>
      <c r="H205" s="47" t="n">
        <f aca="false">58*G205</f>
        <v>58</v>
      </c>
      <c r="I205" s="115" t="n">
        <v>4</v>
      </c>
      <c r="J205" s="116" t="s">
        <v>571</v>
      </c>
      <c r="K205" s="91" t="n">
        <f aca="false">H205*3</f>
        <v>174</v>
      </c>
      <c r="L205" s="92" t="n">
        <f aca="false">8*3*G205</f>
        <v>24</v>
      </c>
      <c r="M205" s="93" t="n">
        <f aca="false">K205+L205</f>
        <v>198</v>
      </c>
    </row>
    <row r="206" customFormat="false" ht="18" hidden="false" customHeight="true" outlineLevel="0" collapsed="false">
      <c r="A206" s="13"/>
      <c r="B206" s="15" t="n">
        <v>202</v>
      </c>
      <c r="C206" s="88" t="s">
        <v>1053</v>
      </c>
      <c r="D206" s="24" t="s">
        <v>1054</v>
      </c>
      <c r="E206" s="23" t="s">
        <v>1055</v>
      </c>
      <c r="F206" s="23" t="n">
        <v>1</v>
      </c>
      <c r="G206" s="23" t="n">
        <v>1</v>
      </c>
      <c r="H206" s="47" t="n">
        <f aca="false">58*G206</f>
        <v>58</v>
      </c>
      <c r="I206" s="23" t="n">
        <v>4</v>
      </c>
      <c r="J206" s="63" t="s">
        <v>571</v>
      </c>
      <c r="K206" s="91" t="n">
        <f aca="false">H206*3</f>
        <v>174</v>
      </c>
      <c r="L206" s="92" t="n">
        <f aca="false">8*3*G206</f>
        <v>24</v>
      </c>
      <c r="M206" s="93" t="n">
        <f aca="false">K206+L206</f>
        <v>198</v>
      </c>
    </row>
    <row r="207" customFormat="false" ht="18" hidden="false" customHeight="true" outlineLevel="0" collapsed="false">
      <c r="A207" s="13"/>
      <c r="B207" s="15" t="n">
        <v>203</v>
      </c>
      <c r="C207" s="88" t="s">
        <v>1056</v>
      </c>
      <c r="D207" s="24" t="s">
        <v>1057</v>
      </c>
      <c r="E207" s="23" t="s">
        <v>1058</v>
      </c>
      <c r="F207" s="23" t="n">
        <v>1</v>
      </c>
      <c r="G207" s="23" t="n">
        <v>1</v>
      </c>
      <c r="H207" s="47" t="n">
        <f aca="false">58*G207</f>
        <v>58</v>
      </c>
      <c r="I207" s="23" t="n">
        <v>4</v>
      </c>
      <c r="J207" s="63" t="s">
        <v>571</v>
      </c>
      <c r="K207" s="91" t="n">
        <f aca="false">H207*3</f>
        <v>174</v>
      </c>
      <c r="L207" s="92" t="n">
        <f aca="false">8*3*G207</f>
        <v>24</v>
      </c>
      <c r="M207" s="93" t="n">
        <f aca="false">K207+L207</f>
        <v>198</v>
      </c>
    </row>
    <row r="208" customFormat="false" ht="18" hidden="false" customHeight="true" outlineLevel="0" collapsed="false">
      <c r="A208" s="13"/>
      <c r="B208" s="15" t="n">
        <v>204</v>
      </c>
      <c r="C208" s="88" t="s">
        <v>1059</v>
      </c>
      <c r="D208" s="24" t="s">
        <v>1060</v>
      </c>
      <c r="E208" s="23" t="s">
        <v>1061</v>
      </c>
      <c r="F208" s="23" t="n">
        <v>1</v>
      </c>
      <c r="G208" s="23" t="n">
        <v>1</v>
      </c>
      <c r="H208" s="47" t="n">
        <f aca="false">58*G208</f>
        <v>58</v>
      </c>
      <c r="I208" s="23" t="n">
        <v>4</v>
      </c>
      <c r="J208" s="63" t="s">
        <v>571</v>
      </c>
      <c r="K208" s="91" t="n">
        <f aca="false">H208*3</f>
        <v>174</v>
      </c>
      <c r="L208" s="92" t="n">
        <f aca="false">8*3*G208</f>
        <v>24</v>
      </c>
      <c r="M208" s="93" t="n">
        <f aca="false">K208+L208</f>
        <v>198</v>
      </c>
    </row>
    <row r="209" customFormat="false" ht="18" hidden="false" customHeight="true" outlineLevel="0" collapsed="false">
      <c r="A209" s="13"/>
      <c r="B209" s="15" t="n">
        <v>205</v>
      </c>
      <c r="C209" s="88" t="s">
        <v>1062</v>
      </c>
      <c r="D209" s="24" t="s">
        <v>1063</v>
      </c>
      <c r="E209" s="23" t="s">
        <v>1064</v>
      </c>
      <c r="F209" s="23" t="n">
        <v>1</v>
      </c>
      <c r="G209" s="23" t="n">
        <v>1</v>
      </c>
      <c r="H209" s="47" t="n">
        <f aca="false">84*G209</f>
        <v>84</v>
      </c>
      <c r="I209" s="23" t="n">
        <v>3</v>
      </c>
      <c r="J209" s="63" t="s">
        <v>704</v>
      </c>
      <c r="K209" s="91" t="n">
        <f aca="false">H209*3</f>
        <v>252</v>
      </c>
      <c r="L209" s="92" t="n">
        <v>0</v>
      </c>
      <c r="M209" s="93" t="n">
        <f aca="false">K209+L209</f>
        <v>252</v>
      </c>
    </row>
    <row r="210" customFormat="false" ht="18" hidden="false" customHeight="true" outlineLevel="0" collapsed="false">
      <c r="A210" s="13"/>
      <c r="B210" s="15" t="n">
        <v>206</v>
      </c>
      <c r="C210" s="88" t="s">
        <v>1065</v>
      </c>
      <c r="D210" s="24" t="s">
        <v>1066</v>
      </c>
      <c r="E210" s="23" t="s">
        <v>1067</v>
      </c>
      <c r="F210" s="23" t="n">
        <v>1</v>
      </c>
      <c r="G210" s="23" t="n">
        <v>1</v>
      </c>
      <c r="H210" s="47" t="n">
        <f aca="false">84*G210</f>
        <v>84</v>
      </c>
      <c r="I210" s="23" t="n">
        <v>3</v>
      </c>
      <c r="J210" s="63" t="s">
        <v>704</v>
      </c>
      <c r="K210" s="91" t="n">
        <f aca="false">H210*3</f>
        <v>252</v>
      </c>
      <c r="L210" s="92" t="n">
        <v>0</v>
      </c>
      <c r="M210" s="93" t="n">
        <f aca="false">K210+L210</f>
        <v>252</v>
      </c>
    </row>
    <row r="211" customFormat="false" ht="18" hidden="false" customHeight="true" outlineLevel="0" collapsed="false">
      <c r="A211" s="13"/>
      <c r="B211" s="15" t="n">
        <v>207</v>
      </c>
      <c r="C211" s="88" t="s">
        <v>1068</v>
      </c>
      <c r="D211" s="24" t="s">
        <v>1069</v>
      </c>
      <c r="E211" s="23" t="s">
        <v>1070</v>
      </c>
      <c r="F211" s="23" t="n">
        <v>1</v>
      </c>
      <c r="G211" s="23" t="n">
        <v>1</v>
      </c>
      <c r="H211" s="47" t="n">
        <f aca="false">58*G211</f>
        <v>58</v>
      </c>
      <c r="I211" s="23" t="n">
        <v>4</v>
      </c>
      <c r="J211" s="63" t="s">
        <v>760</v>
      </c>
      <c r="K211" s="91" t="n">
        <f aca="false">H211*3</f>
        <v>174</v>
      </c>
      <c r="L211" s="92" t="n">
        <f aca="false">8*3*G211</f>
        <v>24</v>
      </c>
      <c r="M211" s="93" t="n">
        <f aca="false">K211+L211</f>
        <v>198</v>
      </c>
    </row>
    <row r="212" customFormat="false" ht="18" hidden="false" customHeight="true" outlineLevel="0" collapsed="false">
      <c r="A212" s="13"/>
      <c r="B212" s="15" t="n">
        <v>208</v>
      </c>
      <c r="C212" s="88" t="s">
        <v>1071</v>
      </c>
      <c r="D212" s="24" t="s">
        <v>1072</v>
      </c>
      <c r="E212" s="23" t="s">
        <v>1073</v>
      </c>
      <c r="F212" s="23" t="n">
        <v>2</v>
      </c>
      <c r="G212" s="23" t="n">
        <v>2</v>
      </c>
      <c r="H212" s="47" t="n">
        <f aca="false">58*G212</f>
        <v>116</v>
      </c>
      <c r="I212" s="23" t="n">
        <v>4</v>
      </c>
      <c r="J212" s="63" t="s">
        <v>760</v>
      </c>
      <c r="K212" s="91" t="n">
        <f aca="false">H212*3</f>
        <v>348</v>
      </c>
      <c r="L212" s="92" t="n">
        <f aca="false">8*3*G212</f>
        <v>48</v>
      </c>
      <c r="M212" s="93" t="n">
        <f aca="false">K212+L212</f>
        <v>396</v>
      </c>
    </row>
    <row r="213" customFormat="false" ht="18" hidden="false" customHeight="true" outlineLevel="0" collapsed="false">
      <c r="A213" s="13"/>
      <c r="B213" s="15" t="n">
        <v>209</v>
      </c>
      <c r="C213" s="88" t="s">
        <v>1074</v>
      </c>
      <c r="D213" s="24" t="s">
        <v>1075</v>
      </c>
      <c r="E213" s="23" t="s">
        <v>1076</v>
      </c>
      <c r="F213" s="23" t="n">
        <v>2</v>
      </c>
      <c r="G213" s="23" t="n">
        <v>2</v>
      </c>
      <c r="H213" s="47" t="n">
        <f aca="false">84*G213</f>
        <v>168</v>
      </c>
      <c r="I213" s="23" t="n">
        <v>3</v>
      </c>
      <c r="J213" s="105" t="s">
        <v>470</v>
      </c>
      <c r="K213" s="91" t="n">
        <f aca="false">H213*3</f>
        <v>504</v>
      </c>
      <c r="L213" s="92" t="n">
        <v>0</v>
      </c>
      <c r="M213" s="93" t="n">
        <f aca="false">K213+L213</f>
        <v>504</v>
      </c>
    </row>
    <row r="214" customFormat="false" ht="18" hidden="false" customHeight="true" outlineLevel="0" collapsed="false">
      <c r="A214" s="13"/>
      <c r="B214" s="15" t="n">
        <v>210</v>
      </c>
      <c r="C214" s="88" t="s">
        <v>1077</v>
      </c>
      <c r="D214" s="24" t="s">
        <v>1078</v>
      </c>
      <c r="E214" s="23" t="s">
        <v>1079</v>
      </c>
      <c r="F214" s="23" t="n">
        <v>2</v>
      </c>
      <c r="G214" s="23" t="n">
        <v>2</v>
      </c>
      <c r="H214" s="47" t="n">
        <f aca="false">58*G214</f>
        <v>116</v>
      </c>
      <c r="I214" s="23" t="n">
        <v>4</v>
      </c>
      <c r="J214" s="105" t="s">
        <v>470</v>
      </c>
      <c r="K214" s="91" t="n">
        <f aca="false">H214*3</f>
        <v>348</v>
      </c>
      <c r="L214" s="92" t="n">
        <f aca="false">8*3*G214</f>
        <v>48</v>
      </c>
      <c r="M214" s="93" t="n">
        <f aca="false">K214+L214</f>
        <v>396</v>
      </c>
    </row>
    <row r="215" customFormat="false" ht="18" hidden="false" customHeight="true" outlineLevel="0" collapsed="false">
      <c r="A215" s="13"/>
      <c r="B215" s="15" t="n">
        <v>211</v>
      </c>
      <c r="C215" s="88" t="s">
        <v>1080</v>
      </c>
      <c r="D215" s="24" t="s">
        <v>1081</v>
      </c>
      <c r="E215" s="23" t="s">
        <v>1082</v>
      </c>
      <c r="F215" s="23" t="n">
        <v>2</v>
      </c>
      <c r="G215" s="23" t="n">
        <v>2</v>
      </c>
      <c r="H215" s="47" t="n">
        <f aca="false">84*G215</f>
        <v>168</v>
      </c>
      <c r="I215" s="23" t="n">
        <v>3</v>
      </c>
      <c r="J215" s="63" t="s">
        <v>967</v>
      </c>
      <c r="K215" s="91" t="n">
        <f aca="false">H215*3</f>
        <v>504</v>
      </c>
      <c r="L215" s="92" t="n">
        <v>0</v>
      </c>
      <c r="M215" s="93" t="n">
        <f aca="false">K215+L215</f>
        <v>504</v>
      </c>
    </row>
    <row r="216" customFormat="false" ht="18" hidden="false" customHeight="true" outlineLevel="0" collapsed="false">
      <c r="A216" s="13"/>
      <c r="B216" s="15" t="n">
        <v>212</v>
      </c>
      <c r="C216" s="88" t="s">
        <v>1083</v>
      </c>
      <c r="D216" s="24" t="s">
        <v>1084</v>
      </c>
      <c r="E216" s="23" t="s">
        <v>1085</v>
      </c>
      <c r="F216" s="23" t="n">
        <v>1</v>
      </c>
      <c r="G216" s="23" t="n">
        <v>1</v>
      </c>
      <c r="H216" s="47" t="n">
        <f aca="false">160*G216</f>
        <v>160</v>
      </c>
      <c r="I216" s="23" t="n">
        <v>2</v>
      </c>
      <c r="J216" s="63" t="s">
        <v>926</v>
      </c>
      <c r="K216" s="91" t="n">
        <f aca="false">H216*3</f>
        <v>480</v>
      </c>
      <c r="L216" s="92" t="n">
        <f aca="false">20*3*G216</f>
        <v>60</v>
      </c>
      <c r="M216" s="93" t="n">
        <f aca="false">K216+L216</f>
        <v>540</v>
      </c>
    </row>
    <row r="217" customFormat="false" ht="18" hidden="false" customHeight="true" outlineLevel="0" collapsed="false">
      <c r="A217" s="13"/>
      <c r="B217" s="15" t="n">
        <v>213</v>
      </c>
      <c r="C217" s="88" t="s">
        <v>1086</v>
      </c>
      <c r="D217" s="24" t="s">
        <v>1087</v>
      </c>
      <c r="E217" s="23" t="s">
        <v>1088</v>
      </c>
      <c r="F217" s="23" t="n">
        <v>3</v>
      </c>
      <c r="G217" s="23" t="n">
        <v>3</v>
      </c>
      <c r="H217" s="47" t="n">
        <f aca="false">160*G217</f>
        <v>480</v>
      </c>
      <c r="I217" s="23" t="n">
        <v>2</v>
      </c>
      <c r="J217" s="63" t="s">
        <v>571</v>
      </c>
      <c r="K217" s="91" t="n">
        <f aca="false">H217*3</f>
        <v>1440</v>
      </c>
      <c r="L217" s="92" t="n">
        <f aca="false">20*3*G217</f>
        <v>180</v>
      </c>
      <c r="M217" s="93" t="n">
        <f aca="false">K217+L217</f>
        <v>1620</v>
      </c>
    </row>
    <row r="218" customFormat="false" ht="18" hidden="false" customHeight="true" outlineLevel="0" collapsed="false">
      <c r="A218" s="13"/>
      <c r="B218" s="15" t="n">
        <v>214</v>
      </c>
      <c r="C218" s="88" t="s">
        <v>1089</v>
      </c>
      <c r="D218" s="24" t="s">
        <v>1090</v>
      </c>
      <c r="E218" s="23" t="s">
        <v>1091</v>
      </c>
      <c r="F218" s="23" t="n">
        <v>2</v>
      </c>
      <c r="G218" s="23" t="n">
        <v>2</v>
      </c>
      <c r="H218" s="47" t="n">
        <f aca="false">84*G218</f>
        <v>168</v>
      </c>
      <c r="I218" s="23" t="n">
        <v>3</v>
      </c>
      <c r="J218" s="105" t="s">
        <v>457</v>
      </c>
      <c r="K218" s="91" t="n">
        <f aca="false">H218*3</f>
        <v>504</v>
      </c>
      <c r="L218" s="92" t="n">
        <v>0</v>
      </c>
      <c r="M218" s="93" t="n">
        <f aca="false">K218+L218</f>
        <v>504</v>
      </c>
    </row>
    <row r="219" customFormat="false" ht="18" hidden="false" customHeight="true" outlineLevel="0" collapsed="false">
      <c r="A219" s="117" t="s">
        <v>410</v>
      </c>
      <c r="B219" s="118" t="n">
        <v>214</v>
      </c>
      <c r="C219" s="118"/>
      <c r="D219" s="118"/>
      <c r="E219" s="118"/>
      <c r="F219" s="118" t="n">
        <f aca="false">SUM(F5:F218)</f>
        <v>442</v>
      </c>
      <c r="G219" s="118" t="n">
        <f aca="false">SUM(G5:G218)</f>
        <v>442</v>
      </c>
      <c r="H219" s="118" t="n">
        <f aca="false">SUM(H5:H218)</f>
        <v>51742</v>
      </c>
      <c r="I219" s="118"/>
      <c r="J219" s="118"/>
      <c r="K219" s="119" t="n">
        <f aca="false">SUM(K5:K218)</f>
        <v>155226</v>
      </c>
      <c r="L219" s="120" t="n">
        <f aca="false">SUM(L5:L218)</f>
        <v>16746</v>
      </c>
      <c r="M219" s="93" t="n">
        <f aca="false">SUM(M5:M218)</f>
        <v>171972</v>
      </c>
    </row>
    <row r="220" customFormat="false" ht="14.25" hidden="false" customHeight="false" outlineLevel="0" collapsed="false">
      <c r="A220" s="121" t="s">
        <v>358</v>
      </c>
      <c r="C220" s="0" t="n">
        <v>316</v>
      </c>
    </row>
    <row r="221" customFormat="false" ht="14.25" hidden="false" customHeight="false" outlineLevel="0" collapsed="false">
      <c r="A221" s="121" t="s">
        <v>1092</v>
      </c>
      <c r="B221" s="0" t="n">
        <v>254</v>
      </c>
    </row>
    <row r="222" customFormat="false" ht="14.25" hidden="false" customHeight="false" outlineLevel="0" collapsed="false">
      <c r="A222" s="121" t="s">
        <v>166</v>
      </c>
      <c r="B222" s="0" t="n">
        <v>58</v>
      </c>
    </row>
    <row r="223" customFormat="false" ht="14.25" hidden="false" customHeight="false" outlineLevel="0" collapsed="false">
      <c r="A223" s="121" t="s">
        <v>1093</v>
      </c>
      <c r="B223" s="0" t="n">
        <v>143</v>
      </c>
    </row>
    <row r="224" customFormat="false" ht="14.25" hidden="false" customHeight="false" outlineLevel="0" collapsed="false">
      <c r="A224" s="121" t="s">
        <v>1094</v>
      </c>
      <c r="B224" s="0" t="n">
        <v>234</v>
      </c>
    </row>
    <row r="225" customFormat="false" ht="14.25" hidden="false" customHeight="false" outlineLevel="0" collapsed="false">
      <c r="A225" s="121" t="s">
        <v>204</v>
      </c>
      <c r="B225" s="0" t="n">
        <v>157</v>
      </c>
    </row>
    <row r="226" customFormat="false" ht="14.25" hidden="false" customHeight="false" outlineLevel="0" collapsed="false">
      <c r="A226" s="121" t="s">
        <v>309</v>
      </c>
      <c r="B226" s="121" t="s">
        <v>410</v>
      </c>
      <c r="C226" s="0" t="n">
        <v>167</v>
      </c>
    </row>
    <row r="227" customFormat="false" ht="14.25" hidden="false" customHeight="false" outlineLevel="0" collapsed="false">
      <c r="A227" s="121" t="s">
        <v>1095</v>
      </c>
      <c r="B227" s="121" t="s">
        <v>410</v>
      </c>
      <c r="C227" s="0" t="n">
        <v>121</v>
      </c>
    </row>
    <row r="228" customFormat="false" ht="14.25" hidden="false" customHeight="false" outlineLevel="0" collapsed="false">
      <c r="A228" s="121" t="s">
        <v>230</v>
      </c>
      <c r="B228" s="121" t="s">
        <v>410</v>
      </c>
      <c r="C228" s="0" t="n">
        <v>114</v>
      </c>
    </row>
    <row r="229" customFormat="false" ht="14.25" hidden="false" customHeight="false" outlineLevel="0" collapsed="false">
      <c r="A229" s="121" t="s">
        <v>258</v>
      </c>
      <c r="B229" s="121" t="s">
        <v>410</v>
      </c>
      <c r="C229" s="0" t="n">
        <v>225</v>
      </c>
    </row>
    <row r="230" customFormat="false" ht="14.25" hidden="false" customHeight="false" outlineLevel="0" collapsed="false">
      <c r="A230" s="121" t="s">
        <v>1096</v>
      </c>
      <c r="B230" s="0" t="n">
        <v>138</v>
      </c>
    </row>
    <row r="231" customFormat="false" ht="14.25" hidden="false" customHeight="false" outlineLevel="0" collapsed="false">
      <c r="A231" s="121" t="s">
        <v>141</v>
      </c>
      <c r="C231" s="0" t="n">
        <v>195</v>
      </c>
    </row>
    <row r="232" customFormat="false" ht="14.25" hidden="false" customHeight="false" outlineLevel="0" collapsed="false">
      <c r="A232" s="121" t="s">
        <v>1097</v>
      </c>
      <c r="B232" s="0" t="n">
        <v>61</v>
      </c>
    </row>
  </sheetData>
  <mergeCells count="2">
    <mergeCell ref="A1:L2"/>
    <mergeCell ref="B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共&amp;N页第&amp;P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8"/>
  <sheetViews>
    <sheetView showFormulas="false" showGridLines="true" showRowColHeaders="true" showZeros="true" rightToLeft="false" tabSelected="false" showOutlineSymbols="true" defaultGridColor="true" view="normal" topLeftCell="A199" colorId="64" zoomScale="100" zoomScaleNormal="100" zoomScalePageLayoutView="100" workbookViewId="0">
      <selection pane="topLeft" activeCell="E329" activeCellId="0" sqref="E3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2" width="6.36"/>
    <col collapsed="false" customWidth="true" hidden="false" outlineLevel="0" max="2" min="2" style="122" width="3.87"/>
    <col collapsed="false" customWidth="true" hidden="false" outlineLevel="0" max="3" min="3" style="122" width="12.5"/>
    <col collapsed="false" customWidth="true" hidden="false" outlineLevel="0" max="4" min="4" style="122" width="7.12"/>
    <col collapsed="false" customWidth="true" hidden="false" outlineLevel="0" max="5" min="5" style="122" width="16.49"/>
    <col collapsed="false" customWidth="true" hidden="false" outlineLevel="0" max="6" min="6" style="122" width="4.5"/>
    <col collapsed="false" customWidth="true" hidden="false" outlineLevel="0" max="7" min="7" style="122" width="4.75"/>
    <col collapsed="false" customWidth="true" hidden="false" outlineLevel="0" max="8" min="8" style="122" width="7.24"/>
    <col collapsed="false" customWidth="true" hidden="false" outlineLevel="0" max="9" min="9" style="123" width="4.37"/>
    <col collapsed="false" customWidth="true" hidden="false" outlineLevel="0" max="10" min="10" style="124" width="17.99"/>
    <col collapsed="false" customWidth="true" hidden="false" outlineLevel="0" max="11" min="11" style="122" width="9.87"/>
    <col collapsed="false" customWidth="false" hidden="false" outlineLevel="0" max="12" min="12" style="122" width="8.99"/>
    <col collapsed="false" customWidth="true" hidden="false" outlineLevel="0" max="13" min="13" style="122" width="9.62"/>
    <col collapsed="false" customWidth="false" hidden="false" outlineLevel="0" max="257" min="14" style="122" width="8.99"/>
  </cols>
  <sheetData>
    <row r="1" customFormat="false" ht="14.25" hidden="false" customHeight="false" outlineLevel="0" collapsed="false">
      <c r="A1" s="125" t="s">
        <v>1098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</row>
    <row r="2" customFormat="false" ht="14.25" hidden="false" customHeight="false" outlineLevel="0" collapsed="false">
      <c r="A2" s="125"/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</row>
    <row r="3" customFormat="false" ht="14.25" hidden="false" customHeight="true" outlineLevel="0" collapsed="false">
      <c r="A3" s="126" t="s">
        <v>1099</v>
      </c>
      <c r="B3" s="126"/>
      <c r="C3" s="126"/>
      <c r="D3" s="126"/>
      <c r="E3" s="126"/>
      <c r="F3" s="126"/>
      <c r="G3" s="126"/>
      <c r="H3" s="126"/>
      <c r="I3" s="126"/>
      <c r="J3" s="126"/>
      <c r="K3" s="127" t="s">
        <v>1100</v>
      </c>
      <c r="L3" s="127"/>
      <c r="M3" s="127"/>
    </row>
    <row r="4" customFormat="false" ht="28.5" hidden="false" customHeight="false" outlineLevel="0" collapsed="false">
      <c r="A4" s="128" t="s">
        <v>1101</v>
      </c>
      <c r="B4" s="128" t="s">
        <v>427</v>
      </c>
      <c r="C4" s="129" t="s">
        <v>428</v>
      </c>
      <c r="D4" s="129" t="s">
        <v>429</v>
      </c>
      <c r="E4" s="130" t="s">
        <v>430</v>
      </c>
      <c r="F4" s="129" t="s">
        <v>1102</v>
      </c>
      <c r="G4" s="129" t="s">
        <v>1103</v>
      </c>
      <c r="H4" s="129" t="s">
        <v>1104</v>
      </c>
      <c r="I4" s="129" t="s">
        <v>434</v>
      </c>
      <c r="J4" s="128" t="s">
        <v>435</v>
      </c>
      <c r="K4" s="131" t="s">
        <v>1105</v>
      </c>
      <c r="L4" s="131" t="s">
        <v>437</v>
      </c>
      <c r="M4" s="82" t="s">
        <v>410</v>
      </c>
    </row>
    <row r="5" customFormat="false" ht="14.25" hidden="false" customHeight="false" outlineLevel="0" collapsed="false">
      <c r="A5" s="132"/>
      <c r="B5" s="132" t="n">
        <v>1</v>
      </c>
      <c r="C5" s="132" t="s">
        <v>1106</v>
      </c>
      <c r="D5" s="63" t="s">
        <v>1107</v>
      </c>
      <c r="E5" s="133" t="s">
        <v>1108</v>
      </c>
      <c r="F5" s="63" t="n">
        <v>2</v>
      </c>
      <c r="G5" s="63" t="n">
        <v>2</v>
      </c>
      <c r="H5" s="63" t="n">
        <f aca="false">205*G5</f>
        <v>410</v>
      </c>
      <c r="I5" s="90" t="n">
        <v>1</v>
      </c>
      <c r="J5" s="134" t="s">
        <v>1109</v>
      </c>
      <c r="K5" s="98" t="n">
        <f aca="false">H5*3</f>
        <v>1230</v>
      </c>
      <c r="L5" s="98" t="n">
        <f aca="false">23*3*G5</f>
        <v>138</v>
      </c>
      <c r="M5" s="135" t="n">
        <f aca="false">K5+L5</f>
        <v>1368</v>
      </c>
    </row>
    <row r="6" customFormat="false" ht="14.25" hidden="false" customHeight="false" outlineLevel="0" collapsed="false">
      <c r="A6" s="136" t="s">
        <v>412</v>
      </c>
      <c r="B6" s="132" t="n">
        <v>2</v>
      </c>
      <c r="C6" s="132" t="s">
        <v>1110</v>
      </c>
      <c r="D6" s="63" t="s">
        <v>1111</v>
      </c>
      <c r="E6" s="133" t="s">
        <v>1112</v>
      </c>
      <c r="F6" s="63" t="n">
        <v>1</v>
      </c>
      <c r="G6" s="63" t="n">
        <v>1</v>
      </c>
      <c r="H6" s="63" t="n">
        <f aca="false">205*G6</f>
        <v>205</v>
      </c>
      <c r="I6" s="90" t="n">
        <v>1</v>
      </c>
      <c r="J6" s="134" t="s">
        <v>1113</v>
      </c>
      <c r="K6" s="98" t="n">
        <f aca="false">H6*3</f>
        <v>615</v>
      </c>
      <c r="L6" s="98" t="n">
        <f aca="false">23*3*G6</f>
        <v>69</v>
      </c>
      <c r="M6" s="135" t="n">
        <f aca="false">K6+L6</f>
        <v>684</v>
      </c>
    </row>
    <row r="7" customFormat="false" ht="14.25" hidden="false" customHeight="false" outlineLevel="0" collapsed="false">
      <c r="A7" s="132"/>
      <c r="B7" s="132" t="n">
        <v>3</v>
      </c>
      <c r="C7" s="132" t="s">
        <v>1114</v>
      </c>
      <c r="D7" s="63" t="s">
        <v>1115</v>
      </c>
      <c r="E7" s="133" t="s">
        <v>1116</v>
      </c>
      <c r="F7" s="63" t="n">
        <v>1</v>
      </c>
      <c r="G7" s="63" t="n">
        <v>1</v>
      </c>
      <c r="H7" s="63" t="n">
        <f aca="false">205*G7</f>
        <v>205</v>
      </c>
      <c r="I7" s="90" t="n">
        <v>1</v>
      </c>
      <c r="J7" s="134" t="s">
        <v>1113</v>
      </c>
      <c r="K7" s="98" t="n">
        <f aca="false">H7*3</f>
        <v>615</v>
      </c>
      <c r="L7" s="98" t="n">
        <f aca="false">23*3*G7</f>
        <v>69</v>
      </c>
      <c r="M7" s="135" t="n">
        <f aca="false">K7+L7</f>
        <v>684</v>
      </c>
    </row>
    <row r="8" customFormat="false" ht="14.25" hidden="false" customHeight="false" outlineLevel="0" collapsed="false">
      <c r="A8" s="132"/>
      <c r="B8" s="132" t="n">
        <v>4</v>
      </c>
      <c r="C8" s="132" t="s">
        <v>1117</v>
      </c>
      <c r="D8" s="63" t="s">
        <v>1118</v>
      </c>
      <c r="E8" s="133" t="s">
        <v>1119</v>
      </c>
      <c r="F8" s="63" t="n">
        <v>1</v>
      </c>
      <c r="G8" s="63" t="n">
        <v>1</v>
      </c>
      <c r="H8" s="63" t="n">
        <f aca="false">205*G8</f>
        <v>205</v>
      </c>
      <c r="I8" s="90" t="n">
        <v>1</v>
      </c>
      <c r="J8" s="134" t="s">
        <v>1113</v>
      </c>
      <c r="K8" s="98" t="n">
        <f aca="false">H8*3</f>
        <v>615</v>
      </c>
      <c r="L8" s="98" t="n">
        <f aca="false">23*3*G8</f>
        <v>69</v>
      </c>
      <c r="M8" s="135" t="n">
        <f aca="false">K8+L8</f>
        <v>684</v>
      </c>
    </row>
    <row r="9" customFormat="false" ht="14.25" hidden="false" customHeight="false" outlineLevel="0" collapsed="false">
      <c r="A9" s="132"/>
      <c r="B9" s="132" t="n">
        <v>5</v>
      </c>
      <c r="C9" s="132" t="s">
        <v>1120</v>
      </c>
      <c r="D9" s="63" t="s">
        <v>1121</v>
      </c>
      <c r="E9" s="133" t="s">
        <v>1122</v>
      </c>
      <c r="F9" s="63" t="n">
        <v>2</v>
      </c>
      <c r="G9" s="63" t="n">
        <v>2</v>
      </c>
      <c r="H9" s="63" t="n">
        <f aca="false">160*G9</f>
        <v>320</v>
      </c>
      <c r="I9" s="90" t="n">
        <v>2</v>
      </c>
      <c r="J9" s="134" t="s">
        <v>1113</v>
      </c>
      <c r="K9" s="98" t="n">
        <f aca="false">H9*3</f>
        <v>960</v>
      </c>
      <c r="L9" s="98" t="n">
        <f aca="false">20*3*G9</f>
        <v>120</v>
      </c>
      <c r="M9" s="135" t="n">
        <f aca="false">K9+L9</f>
        <v>1080</v>
      </c>
    </row>
    <row r="10" customFormat="false" ht="14.25" hidden="false" customHeight="false" outlineLevel="0" collapsed="false">
      <c r="A10" s="132"/>
      <c r="B10" s="132" t="n">
        <v>6</v>
      </c>
      <c r="C10" s="132" t="s">
        <v>1123</v>
      </c>
      <c r="D10" s="63" t="s">
        <v>1124</v>
      </c>
      <c r="E10" s="133" t="s">
        <v>1125</v>
      </c>
      <c r="F10" s="63" t="n">
        <v>1</v>
      </c>
      <c r="G10" s="63" t="n">
        <v>1</v>
      </c>
      <c r="H10" s="63" t="n">
        <f aca="false">205*G10</f>
        <v>205</v>
      </c>
      <c r="I10" s="90" t="n">
        <v>1</v>
      </c>
      <c r="J10" s="134" t="s">
        <v>1126</v>
      </c>
      <c r="K10" s="98" t="n">
        <f aca="false">H10*3</f>
        <v>615</v>
      </c>
      <c r="L10" s="98" t="n">
        <f aca="false">23*3*G10</f>
        <v>69</v>
      </c>
      <c r="M10" s="135" t="n">
        <f aca="false">K10+L10</f>
        <v>684</v>
      </c>
    </row>
    <row r="11" customFormat="false" ht="14.25" hidden="false" customHeight="false" outlineLevel="0" collapsed="false">
      <c r="A11" s="132"/>
      <c r="B11" s="132" t="n">
        <v>7</v>
      </c>
      <c r="C11" s="132" t="s">
        <v>1127</v>
      </c>
      <c r="D11" s="63" t="s">
        <v>1128</v>
      </c>
      <c r="E11" s="133" t="s">
        <v>1129</v>
      </c>
      <c r="F11" s="63" t="n">
        <v>2</v>
      </c>
      <c r="G11" s="63" t="n">
        <v>2</v>
      </c>
      <c r="H11" s="63" t="n">
        <f aca="false">160*G11</f>
        <v>320</v>
      </c>
      <c r="I11" s="90" t="n">
        <v>2</v>
      </c>
      <c r="J11" s="134" t="s">
        <v>1109</v>
      </c>
      <c r="K11" s="98" t="n">
        <f aca="false">H11*3</f>
        <v>960</v>
      </c>
      <c r="L11" s="98" t="n">
        <f aca="false">20*3*G11</f>
        <v>120</v>
      </c>
      <c r="M11" s="135" t="n">
        <f aca="false">K11+L11</f>
        <v>1080</v>
      </c>
    </row>
    <row r="12" customFormat="false" ht="14.25" hidden="false" customHeight="false" outlineLevel="0" collapsed="false">
      <c r="A12" s="132"/>
      <c r="B12" s="132" t="n">
        <v>8</v>
      </c>
      <c r="C12" s="132" t="s">
        <v>1130</v>
      </c>
      <c r="D12" s="63" t="s">
        <v>1131</v>
      </c>
      <c r="E12" s="133" t="s">
        <v>1132</v>
      </c>
      <c r="F12" s="63" t="n">
        <v>2</v>
      </c>
      <c r="G12" s="63" t="n">
        <v>2</v>
      </c>
      <c r="H12" s="63" t="n">
        <f aca="false">160*G12</f>
        <v>320</v>
      </c>
      <c r="I12" s="90" t="n">
        <v>2</v>
      </c>
      <c r="J12" s="134" t="s">
        <v>1109</v>
      </c>
      <c r="K12" s="98" t="n">
        <f aca="false">H12*3</f>
        <v>960</v>
      </c>
      <c r="L12" s="98" t="n">
        <f aca="false">20*3*G12</f>
        <v>120</v>
      </c>
      <c r="M12" s="135" t="n">
        <f aca="false">K12+L12</f>
        <v>1080</v>
      </c>
    </row>
    <row r="13" customFormat="false" ht="14.25" hidden="false" customHeight="false" outlineLevel="0" collapsed="false">
      <c r="A13" s="132"/>
      <c r="B13" s="132" t="n">
        <v>9</v>
      </c>
      <c r="C13" s="132" t="s">
        <v>1133</v>
      </c>
      <c r="D13" s="63" t="s">
        <v>1134</v>
      </c>
      <c r="E13" s="133" t="s">
        <v>1135</v>
      </c>
      <c r="F13" s="63" t="n">
        <v>3</v>
      </c>
      <c r="G13" s="63" t="n">
        <v>3</v>
      </c>
      <c r="H13" s="63" t="n">
        <f aca="false">160*G13</f>
        <v>480</v>
      </c>
      <c r="I13" s="90" t="n">
        <v>2</v>
      </c>
      <c r="J13" s="134" t="s">
        <v>1109</v>
      </c>
      <c r="K13" s="98" t="n">
        <f aca="false">H13*3</f>
        <v>1440</v>
      </c>
      <c r="L13" s="98" t="n">
        <f aca="false">20*3*G13</f>
        <v>180</v>
      </c>
      <c r="M13" s="135" t="n">
        <f aca="false">K13+L13</f>
        <v>1620</v>
      </c>
    </row>
    <row r="14" customFormat="false" ht="14.25" hidden="false" customHeight="false" outlineLevel="0" collapsed="false">
      <c r="A14" s="132"/>
      <c r="B14" s="132" t="n">
        <v>10</v>
      </c>
      <c r="C14" s="132" t="s">
        <v>1136</v>
      </c>
      <c r="D14" s="63" t="s">
        <v>1137</v>
      </c>
      <c r="E14" s="133" t="s">
        <v>1138</v>
      </c>
      <c r="F14" s="63" t="n">
        <v>2</v>
      </c>
      <c r="G14" s="63" t="n">
        <v>2</v>
      </c>
      <c r="H14" s="63" t="n">
        <f aca="false">160*G14</f>
        <v>320</v>
      </c>
      <c r="I14" s="90" t="n">
        <v>2</v>
      </c>
      <c r="J14" s="134" t="s">
        <v>1109</v>
      </c>
      <c r="K14" s="98" t="n">
        <f aca="false">H14*3</f>
        <v>960</v>
      </c>
      <c r="L14" s="98" t="n">
        <f aca="false">20*3*G14</f>
        <v>120</v>
      </c>
      <c r="M14" s="135" t="n">
        <f aca="false">K14+L14</f>
        <v>1080</v>
      </c>
    </row>
    <row r="15" customFormat="false" ht="14.25" hidden="false" customHeight="false" outlineLevel="0" collapsed="false">
      <c r="A15" s="132"/>
      <c r="B15" s="132" t="n">
        <v>11</v>
      </c>
      <c r="C15" s="132" t="s">
        <v>1139</v>
      </c>
      <c r="D15" s="63" t="s">
        <v>1140</v>
      </c>
      <c r="E15" s="133" t="s">
        <v>1141</v>
      </c>
      <c r="F15" s="63" t="n">
        <v>2</v>
      </c>
      <c r="G15" s="63" t="n">
        <v>2</v>
      </c>
      <c r="H15" s="63" t="n">
        <f aca="false">160*G15</f>
        <v>320</v>
      </c>
      <c r="I15" s="90" t="n">
        <v>2</v>
      </c>
      <c r="J15" s="134" t="s">
        <v>1109</v>
      </c>
      <c r="K15" s="98" t="n">
        <f aca="false">H15*3</f>
        <v>960</v>
      </c>
      <c r="L15" s="98" t="n">
        <f aca="false">20*3*G15</f>
        <v>120</v>
      </c>
      <c r="M15" s="135" t="n">
        <f aca="false">K15+L15</f>
        <v>1080</v>
      </c>
    </row>
    <row r="16" customFormat="false" ht="14.25" hidden="false" customHeight="false" outlineLevel="0" collapsed="false">
      <c r="A16" s="132"/>
      <c r="B16" s="132" t="n">
        <v>12</v>
      </c>
      <c r="C16" s="132" t="s">
        <v>1142</v>
      </c>
      <c r="D16" s="63" t="s">
        <v>1143</v>
      </c>
      <c r="E16" s="133" t="s">
        <v>1144</v>
      </c>
      <c r="F16" s="63" t="n">
        <v>2</v>
      </c>
      <c r="G16" s="63" t="n">
        <v>2</v>
      </c>
      <c r="H16" s="63" t="n">
        <f aca="false">160*G16</f>
        <v>320</v>
      </c>
      <c r="I16" s="90" t="n">
        <v>2</v>
      </c>
      <c r="J16" s="134" t="s">
        <v>1109</v>
      </c>
      <c r="K16" s="98" t="n">
        <f aca="false">H16*3</f>
        <v>960</v>
      </c>
      <c r="L16" s="98" t="n">
        <f aca="false">20*3*G16</f>
        <v>120</v>
      </c>
      <c r="M16" s="135" t="n">
        <f aca="false">K16+L16</f>
        <v>1080</v>
      </c>
    </row>
    <row r="17" customFormat="false" ht="14.25" hidden="false" customHeight="false" outlineLevel="0" collapsed="false">
      <c r="A17" s="132"/>
      <c r="B17" s="132" t="n">
        <v>13</v>
      </c>
      <c r="C17" s="132" t="s">
        <v>1145</v>
      </c>
      <c r="D17" s="63" t="s">
        <v>1146</v>
      </c>
      <c r="E17" s="133" t="s">
        <v>1147</v>
      </c>
      <c r="F17" s="63" t="n">
        <v>2</v>
      </c>
      <c r="G17" s="63" t="n">
        <v>2</v>
      </c>
      <c r="H17" s="63" t="n">
        <f aca="false">160*G17</f>
        <v>320</v>
      </c>
      <c r="I17" s="90" t="n">
        <v>2</v>
      </c>
      <c r="J17" s="134" t="s">
        <v>1109</v>
      </c>
      <c r="K17" s="98" t="n">
        <f aca="false">H17*3</f>
        <v>960</v>
      </c>
      <c r="L17" s="98" t="n">
        <f aca="false">20*3*G17</f>
        <v>120</v>
      </c>
      <c r="M17" s="135" t="n">
        <f aca="false">K17+L17</f>
        <v>1080</v>
      </c>
    </row>
    <row r="18" customFormat="false" ht="14.25" hidden="false" customHeight="false" outlineLevel="0" collapsed="false">
      <c r="A18" s="132"/>
      <c r="B18" s="132" t="n">
        <v>14</v>
      </c>
      <c r="C18" s="132" t="s">
        <v>1148</v>
      </c>
      <c r="D18" s="63" t="s">
        <v>1149</v>
      </c>
      <c r="E18" s="133" t="s">
        <v>1150</v>
      </c>
      <c r="F18" s="63" t="n">
        <v>1</v>
      </c>
      <c r="G18" s="63" t="n">
        <v>1</v>
      </c>
      <c r="H18" s="63" t="n">
        <f aca="false">205*G18</f>
        <v>205</v>
      </c>
      <c r="I18" s="90" t="n">
        <v>1</v>
      </c>
      <c r="J18" s="134" t="s">
        <v>1109</v>
      </c>
      <c r="K18" s="98" t="n">
        <f aca="false">H18*3</f>
        <v>615</v>
      </c>
      <c r="L18" s="98" t="n">
        <f aca="false">23*3*G18</f>
        <v>69</v>
      </c>
      <c r="M18" s="135" t="n">
        <f aca="false">K18+L18</f>
        <v>684</v>
      </c>
    </row>
    <row r="19" customFormat="false" ht="14.25" hidden="false" customHeight="false" outlineLevel="0" collapsed="false">
      <c r="A19" s="132"/>
      <c r="B19" s="132" t="n">
        <v>15</v>
      </c>
      <c r="C19" s="132" t="s">
        <v>1151</v>
      </c>
      <c r="D19" s="63" t="s">
        <v>1152</v>
      </c>
      <c r="E19" s="133" t="s">
        <v>1153</v>
      </c>
      <c r="F19" s="63" t="n">
        <v>2</v>
      </c>
      <c r="G19" s="63" t="n">
        <v>2</v>
      </c>
      <c r="H19" s="63" t="n">
        <f aca="false">160*G19</f>
        <v>320</v>
      </c>
      <c r="I19" s="90" t="n">
        <v>2</v>
      </c>
      <c r="J19" s="134" t="s">
        <v>1109</v>
      </c>
      <c r="K19" s="98" t="n">
        <f aca="false">H19*3</f>
        <v>960</v>
      </c>
      <c r="L19" s="98" t="n">
        <f aca="false">20*3*G19</f>
        <v>120</v>
      </c>
      <c r="M19" s="135" t="n">
        <f aca="false">K19+L19</f>
        <v>1080</v>
      </c>
    </row>
    <row r="20" customFormat="false" ht="14.25" hidden="false" customHeight="false" outlineLevel="0" collapsed="false">
      <c r="A20" s="132"/>
      <c r="B20" s="132" t="n">
        <v>16</v>
      </c>
      <c r="C20" s="132" t="s">
        <v>1154</v>
      </c>
      <c r="D20" s="63" t="s">
        <v>1155</v>
      </c>
      <c r="E20" s="133" t="s">
        <v>1156</v>
      </c>
      <c r="F20" s="63" t="n">
        <v>2</v>
      </c>
      <c r="G20" s="63" t="n">
        <v>2</v>
      </c>
      <c r="H20" s="63" t="n">
        <f aca="false">160*G20</f>
        <v>320</v>
      </c>
      <c r="I20" s="90" t="n">
        <v>2</v>
      </c>
      <c r="J20" s="134" t="s">
        <v>1109</v>
      </c>
      <c r="K20" s="98" t="n">
        <f aca="false">H20*3</f>
        <v>960</v>
      </c>
      <c r="L20" s="98" t="n">
        <f aca="false">20*3*G20</f>
        <v>120</v>
      </c>
      <c r="M20" s="135" t="n">
        <f aca="false">K20+L20</f>
        <v>1080</v>
      </c>
    </row>
    <row r="21" customFormat="false" ht="14.25" hidden="false" customHeight="false" outlineLevel="0" collapsed="false">
      <c r="A21" s="132"/>
      <c r="B21" s="132" t="n">
        <v>17</v>
      </c>
      <c r="C21" s="132" t="s">
        <v>1157</v>
      </c>
      <c r="D21" s="63" t="s">
        <v>1158</v>
      </c>
      <c r="E21" s="133" t="s">
        <v>1159</v>
      </c>
      <c r="F21" s="63" t="n">
        <v>2</v>
      </c>
      <c r="G21" s="63" t="n">
        <v>2</v>
      </c>
      <c r="H21" s="63" t="n">
        <f aca="false">160*G21</f>
        <v>320</v>
      </c>
      <c r="I21" s="90" t="n">
        <v>2</v>
      </c>
      <c r="J21" s="134" t="s">
        <v>1160</v>
      </c>
      <c r="K21" s="98" t="n">
        <f aca="false">H21*3</f>
        <v>960</v>
      </c>
      <c r="L21" s="98" t="n">
        <f aca="false">20*3*G21</f>
        <v>120</v>
      </c>
      <c r="M21" s="135" t="n">
        <f aca="false">K21+L21</f>
        <v>1080</v>
      </c>
    </row>
    <row r="22" customFormat="false" ht="14.25" hidden="false" customHeight="false" outlineLevel="0" collapsed="false">
      <c r="A22" s="132"/>
      <c r="B22" s="132" t="n">
        <v>18</v>
      </c>
      <c r="C22" s="132" t="s">
        <v>1161</v>
      </c>
      <c r="D22" s="63" t="s">
        <v>1162</v>
      </c>
      <c r="E22" s="133" t="s">
        <v>1163</v>
      </c>
      <c r="F22" s="63" t="n">
        <v>2</v>
      </c>
      <c r="G22" s="63" t="n">
        <v>2</v>
      </c>
      <c r="H22" s="63" t="n">
        <f aca="false">160*G22</f>
        <v>320</v>
      </c>
      <c r="I22" s="90" t="n">
        <v>2</v>
      </c>
      <c r="J22" s="134" t="s">
        <v>1160</v>
      </c>
      <c r="K22" s="98" t="n">
        <f aca="false">H22*3</f>
        <v>960</v>
      </c>
      <c r="L22" s="98" t="n">
        <f aca="false">20*3*G22</f>
        <v>120</v>
      </c>
      <c r="M22" s="135" t="n">
        <f aca="false">K22+L22</f>
        <v>1080</v>
      </c>
    </row>
    <row r="23" customFormat="false" ht="14.25" hidden="false" customHeight="false" outlineLevel="0" collapsed="false">
      <c r="A23" s="132"/>
      <c r="B23" s="132" t="n">
        <v>19</v>
      </c>
      <c r="C23" s="132" t="s">
        <v>1164</v>
      </c>
      <c r="D23" s="63" t="s">
        <v>1165</v>
      </c>
      <c r="E23" s="133" t="s">
        <v>1166</v>
      </c>
      <c r="F23" s="63" t="n">
        <v>3</v>
      </c>
      <c r="G23" s="63" t="n">
        <v>3</v>
      </c>
      <c r="H23" s="63" t="n">
        <f aca="false">160*G23</f>
        <v>480</v>
      </c>
      <c r="I23" s="90" t="n">
        <v>2</v>
      </c>
      <c r="J23" s="134" t="s">
        <v>1160</v>
      </c>
      <c r="K23" s="98" t="n">
        <f aca="false">H23*3</f>
        <v>1440</v>
      </c>
      <c r="L23" s="98" t="n">
        <f aca="false">20*3*G23</f>
        <v>180</v>
      </c>
      <c r="M23" s="135" t="n">
        <f aca="false">K23+L23</f>
        <v>1620</v>
      </c>
    </row>
    <row r="24" customFormat="false" ht="14.25" hidden="false" customHeight="false" outlineLevel="0" collapsed="false">
      <c r="A24" s="132"/>
      <c r="B24" s="132" t="n">
        <v>20</v>
      </c>
      <c r="C24" s="132" t="s">
        <v>1167</v>
      </c>
      <c r="D24" s="63" t="s">
        <v>1168</v>
      </c>
      <c r="E24" s="133" t="s">
        <v>1169</v>
      </c>
      <c r="F24" s="63" t="n">
        <v>2</v>
      </c>
      <c r="G24" s="63" t="n">
        <v>2</v>
      </c>
      <c r="H24" s="63" t="n">
        <f aca="false">84*G24</f>
        <v>168</v>
      </c>
      <c r="I24" s="90" t="n">
        <v>3</v>
      </c>
      <c r="J24" s="134" t="s">
        <v>1160</v>
      </c>
      <c r="K24" s="98" t="n">
        <f aca="false">H24*3</f>
        <v>504</v>
      </c>
      <c r="L24" s="98" t="n">
        <v>0</v>
      </c>
      <c r="M24" s="135" t="n">
        <f aca="false">K24+L24</f>
        <v>504</v>
      </c>
    </row>
    <row r="25" customFormat="false" ht="14.25" hidden="false" customHeight="false" outlineLevel="0" collapsed="false">
      <c r="A25" s="132"/>
      <c r="B25" s="132" t="n">
        <v>21</v>
      </c>
      <c r="C25" s="132" t="s">
        <v>1170</v>
      </c>
      <c r="D25" s="63" t="s">
        <v>1171</v>
      </c>
      <c r="E25" s="133" t="s">
        <v>1172</v>
      </c>
      <c r="F25" s="63" t="n">
        <v>2</v>
      </c>
      <c r="G25" s="63" t="n">
        <v>2</v>
      </c>
      <c r="H25" s="63" t="n">
        <f aca="false">84*G25</f>
        <v>168</v>
      </c>
      <c r="I25" s="90" t="n">
        <v>3</v>
      </c>
      <c r="J25" s="134" t="s">
        <v>1160</v>
      </c>
      <c r="K25" s="98" t="n">
        <f aca="false">H25*3</f>
        <v>504</v>
      </c>
      <c r="L25" s="98" t="n">
        <v>0</v>
      </c>
      <c r="M25" s="135" t="n">
        <f aca="false">K25+L25</f>
        <v>504</v>
      </c>
    </row>
    <row r="26" customFormat="false" ht="14.25" hidden="false" customHeight="false" outlineLevel="0" collapsed="false">
      <c r="A26" s="132"/>
      <c r="B26" s="132" t="n">
        <v>22</v>
      </c>
      <c r="C26" s="132" t="s">
        <v>1173</v>
      </c>
      <c r="D26" s="63" t="s">
        <v>1174</v>
      </c>
      <c r="E26" s="133" t="s">
        <v>1175</v>
      </c>
      <c r="F26" s="63" t="n">
        <v>2</v>
      </c>
      <c r="G26" s="63" t="n">
        <v>2</v>
      </c>
      <c r="H26" s="63" t="n">
        <f aca="false">160*G26</f>
        <v>320</v>
      </c>
      <c r="I26" s="90" t="n">
        <v>2</v>
      </c>
      <c r="J26" s="134" t="s">
        <v>1160</v>
      </c>
      <c r="K26" s="98" t="n">
        <f aca="false">H26*3</f>
        <v>960</v>
      </c>
      <c r="L26" s="98" t="n">
        <f aca="false">20*3*G26</f>
        <v>120</v>
      </c>
      <c r="M26" s="135" t="n">
        <f aca="false">K26+L26</f>
        <v>1080</v>
      </c>
    </row>
    <row r="27" customFormat="false" ht="14.25" hidden="false" customHeight="false" outlineLevel="0" collapsed="false">
      <c r="A27" s="132"/>
      <c r="B27" s="132" t="n">
        <v>23</v>
      </c>
      <c r="C27" s="132" t="s">
        <v>1176</v>
      </c>
      <c r="D27" s="63" t="s">
        <v>1177</v>
      </c>
      <c r="E27" s="133" t="s">
        <v>1178</v>
      </c>
      <c r="F27" s="63" t="n">
        <v>2</v>
      </c>
      <c r="G27" s="63" t="n">
        <v>2</v>
      </c>
      <c r="H27" s="63" t="n">
        <f aca="false">160*G27</f>
        <v>320</v>
      </c>
      <c r="I27" s="90" t="n">
        <v>2</v>
      </c>
      <c r="J27" s="134" t="s">
        <v>1160</v>
      </c>
      <c r="K27" s="98" t="n">
        <f aca="false">H27*3</f>
        <v>960</v>
      </c>
      <c r="L27" s="98" t="n">
        <f aca="false">20*3*G27</f>
        <v>120</v>
      </c>
      <c r="M27" s="135" t="n">
        <f aca="false">K27+L27</f>
        <v>1080</v>
      </c>
    </row>
    <row r="28" customFormat="false" ht="14.25" hidden="false" customHeight="false" outlineLevel="0" collapsed="false">
      <c r="A28" s="132"/>
      <c r="B28" s="132" t="n">
        <v>24</v>
      </c>
      <c r="C28" s="132" t="s">
        <v>1179</v>
      </c>
      <c r="D28" s="63" t="s">
        <v>1180</v>
      </c>
      <c r="E28" s="133" t="s">
        <v>1181</v>
      </c>
      <c r="F28" s="63" t="n">
        <v>1</v>
      </c>
      <c r="G28" s="63" t="n">
        <v>1</v>
      </c>
      <c r="H28" s="63" t="n">
        <f aca="false">58*G28</f>
        <v>58</v>
      </c>
      <c r="I28" s="98" t="n">
        <v>4</v>
      </c>
      <c r="J28" s="134" t="s">
        <v>1160</v>
      </c>
      <c r="K28" s="98" t="n">
        <f aca="false">H28*3</f>
        <v>174</v>
      </c>
      <c r="L28" s="98" t="n">
        <f aca="false">8*3*G28</f>
        <v>24</v>
      </c>
      <c r="M28" s="135" t="n">
        <f aca="false">K28+L28</f>
        <v>198</v>
      </c>
    </row>
    <row r="29" customFormat="false" ht="14.25" hidden="false" customHeight="false" outlineLevel="0" collapsed="false">
      <c r="A29" s="132"/>
      <c r="B29" s="132" t="n">
        <v>25</v>
      </c>
      <c r="C29" s="132" t="s">
        <v>1182</v>
      </c>
      <c r="D29" s="63" t="s">
        <v>1183</v>
      </c>
      <c r="E29" s="133" t="s">
        <v>1184</v>
      </c>
      <c r="F29" s="63" t="n">
        <v>5</v>
      </c>
      <c r="G29" s="63" t="n">
        <v>5</v>
      </c>
      <c r="H29" s="63" t="n">
        <f aca="false">84*G29</f>
        <v>420</v>
      </c>
      <c r="I29" s="90" t="n">
        <v>3</v>
      </c>
      <c r="J29" s="134" t="s">
        <v>1185</v>
      </c>
      <c r="K29" s="98" t="n">
        <f aca="false">H29*3</f>
        <v>1260</v>
      </c>
      <c r="L29" s="98" t="n">
        <v>0</v>
      </c>
      <c r="M29" s="135" t="n">
        <f aca="false">K29+L29</f>
        <v>1260</v>
      </c>
    </row>
    <row r="30" customFormat="false" ht="14.25" hidden="false" customHeight="false" outlineLevel="0" collapsed="false">
      <c r="A30" s="132"/>
      <c r="B30" s="132" t="n">
        <v>26</v>
      </c>
      <c r="C30" s="132" t="s">
        <v>1186</v>
      </c>
      <c r="D30" s="105" t="s">
        <v>1187</v>
      </c>
      <c r="E30" s="106" t="s">
        <v>1188</v>
      </c>
      <c r="F30" s="63" t="n">
        <v>3</v>
      </c>
      <c r="G30" s="63" t="n">
        <v>3</v>
      </c>
      <c r="H30" s="63" t="n">
        <f aca="false">160*G30</f>
        <v>480</v>
      </c>
      <c r="I30" s="63" t="n">
        <v>2</v>
      </c>
      <c r="J30" s="134" t="s">
        <v>1185</v>
      </c>
      <c r="K30" s="98" t="n">
        <f aca="false">H30*3</f>
        <v>1440</v>
      </c>
      <c r="L30" s="98" t="n">
        <f aca="false">20*3*G30</f>
        <v>180</v>
      </c>
      <c r="M30" s="135" t="n">
        <f aca="false">K30+L30</f>
        <v>1620</v>
      </c>
    </row>
    <row r="31" customFormat="false" ht="14.25" hidden="false" customHeight="false" outlineLevel="0" collapsed="false">
      <c r="A31" s="132"/>
      <c r="B31" s="132" t="n">
        <v>27</v>
      </c>
      <c r="C31" s="132" t="s">
        <v>1189</v>
      </c>
      <c r="D31" s="63" t="s">
        <v>1190</v>
      </c>
      <c r="E31" s="133" t="s">
        <v>1191</v>
      </c>
      <c r="F31" s="63" t="n">
        <v>3</v>
      </c>
      <c r="G31" s="63" t="n">
        <v>3</v>
      </c>
      <c r="H31" s="63" t="n">
        <f aca="false">160*G31</f>
        <v>480</v>
      </c>
      <c r="I31" s="90" t="n">
        <v>2</v>
      </c>
      <c r="J31" s="134" t="s">
        <v>1192</v>
      </c>
      <c r="K31" s="98" t="n">
        <f aca="false">H31*3</f>
        <v>1440</v>
      </c>
      <c r="L31" s="98" t="n">
        <f aca="false">20*3*G31</f>
        <v>180</v>
      </c>
      <c r="M31" s="135" t="n">
        <f aca="false">K31+L31</f>
        <v>1620</v>
      </c>
    </row>
    <row r="32" customFormat="false" ht="14.25" hidden="false" customHeight="false" outlineLevel="0" collapsed="false">
      <c r="A32" s="132"/>
      <c r="B32" s="132" t="n">
        <v>28</v>
      </c>
      <c r="C32" s="132" t="s">
        <v>1193</v>
      </c>
      <c r="D32" s="63" t="s">
        <v>1194</v>
      </c>
      <c r="E32" s="133" t="s">
        <v>1195</v>
      </c>
      <c r="F32" s="63" t="n">
        <v>2</v>
      </c>
      <c r="G32" s="63" t="n">
        <v>2</v>
      </c>
      <c r="H32" s="63" t="n">
        <f aca="false">160*G32</f>
        <v>320</v>
      </c>
      <c r="I32" s="90" t="n">
        <v>2</v>
      </c>
      <c r="J32" s="134" t="s">
        <v>1192</v>
      </c>
      <c r="K32" s="98" t="n">
        <f aca="false">H32*3</f>
        <v>960</v>
      </c>
      <c r="L32" s="98" t="n">
        <f aca="false">20*3*G32</f>
        <v>120</v>
      </c>
      <c r="M32" s="135" t="n">
        <f aca="false">K32+L32</f>
        <v>1080</v>
      </c>
    </row>
    <row r="33" customFormat="false" ht="14.25" hidden="false" customHeight="false" outlineLevel="0" collapsed="false">
      <c r="A33" s="132"/>
      <c r="B33" s="132" t="n">
        <v>29</v>
      </c>
      <c r="C33" s="132" t="s">
        <v>1196</v>
      </c>
      <c r="D33" s="63" t="s">
        <v>1197</v>
      </c>
      <c r="E33" s="133" t="s">
        <v>1198</v>
      </c>
      <c r="F33" s="63" t="n">
        <v>3</v>
      </c>
      <c r="G33" s="63" t="n">
        <v>3</v>
      </c>
      <c r="H33" s="63" t="n">
        <f aca="false">160*G33</f>
        <v>480</v>
      </c>
      <c r="I33" s="90" t="n">
        <v>2</v>
      </c>
      <c r="J33" s="134" t="s">
        <v>1192</v>
      </c>
      <c r="K33" s="98" t="n">
        <f aca="false">H33*3</f>
        <v>1440</v>
      </c>
      <c r="L33" s="98" t="n">
        <f aca="false">20*3*G33</f>
        <v>180</v>
      </c>
      <c r="M33" s="135" t="n">
        <f aca="false">K33+L33</f>
        <v>1620</v>
      </c>
    </row>
    <row r="34" customFormat="false" ht="14.25" hidden="false" customHeight="false" outlineLevel="0" collapsed="false">
      <c r="A34" s="132"/>
      <c r="B34" s="132" t="n">
        <v>30</v>
      </c>
      <c r="C34" s="132" t="s">
        <v>1199</v>
      </c>
      <c r="D34" s="63" t="s">
        <v>1200</v>
      </c>
      <c r="E34" s="133" t="s">
        <v>1201</v>
      </c>
      <c r="F34" s="63" t="n">
        <v>1</v>
      </c>
      <c r="G34" s="63" t="n">
        <v>1</v>
      </c>
      <c r="H34" s="63" t="n">
        <f aca="false">160*G34</f>
        <v>160</v>
      </c>
      <c r="I34" s="90" t="n">
        <v>2</v>
      </c>
      <c r="J34" s="134" t="s">
        <v>1192</v>
      </c>
      <c r="K34" s="98" t="n">
        <f aca="false">H34*3</f>
        <v>480</v>
      </c>
      <c r="L34" s="98" t="n">
        <f aca="false">20*3*G34</f>
        <v>60</v>
      </c>
      <c r="M34" s="135" t="n">
        <f aca="false">K34+L34</f>
        <v>540</v>
      </c>
    </row>
    <row r="35" customFormat="false" ht="14.25" hidden="false" customHeight="false" outlineLevel="0" collapsed="false">
      <c r="A35" s="132"/>
      <c r="B35" s="132" t="n">
        <v>31</v>
      </c>
      <c r="C35" s="132" t="s">
        <v>1202</v>
      </c>
      <c r="D35" s="63" t="s">
        <v>1203</v>
      </c>
      <c r="E35" s="133" t="s">
        <v>1204</v>
      </c>
      <c r="F35" s="63" t="n">
        <v>2</v>
      </c>
      <c r="G35" s="63" t="n">
        <v>2</v>
      </c>
      <c r="H35" s="63" t="n">
        <f aca="false">160*G35</f>
        <v>320</v>
      </c>
      <c r="I35" s="90" t="n">
        <v>2</v>
      </c>
      <c r="J35" s="134" t="s">
        <v>1192</v>
      </c>
      <c r="K35" s="98" t="n">
        <f aca="false">H35*3</f>
        <v>960</v>
      </c>
      <c r="L35" s="98" t="n">
        <f aca="false">20*3*G35</f>
        <v>120</v>
      </c>
      <c r="M35" s="135" t="n">
        <f aca="false">K35+L35</f>
        <v>1080</v>
      </c>
    </row>
    <row r="36" customFormat="false" ht="14.25" hidden="false" customHeight="false" outlineLevel="0" collapsed="false">
      <c r="A36" s="132"/>
      <c r="B36" s="132" t="n">
        <v>32</v>
      </c>
      <c r="C36" s="132" t="s">
        <v>1205</v>
      </c>
      <c r="D36" s="63" t="s">
        <v>1206</v>
      </c>
      <c r="E36" s="133" t="s">
        <v>1207</v>
      </c>
      <c r="F36" s="63" t="n">
        <v>1</v>
      </c>
      <c r="G36" s="63" t="n">
        <v>1</v>
      </c>
      <c r="H36" s="63" t="n">
        <f aca="false">160*G36</f>
        <v>160</v>
      </c>
      <c r="I36" s="90" t="n">
        <v>2</v>
      </c>
      <c r="J36" s="134" t="s">
        <v>1192</v>
      </c>
      <c r="K36" s="98" t="n">
        <f aca="false">H36*3</f>
        <v>480</v>
      </c>
      <c r="L36" s="98" t="n">
        <f aca="false">20*3*G36</f>
        <v>60</v>
      </c>
      <c r="M36" s="135" t="n">
        <f aca="false">K36+L36</f>
        <v>540</v>
      </c>
    </row>
    <row r="37" customFormat="false" ht="14.25" hidden="false" customHeight="false" outlineLevel="0" collapsed="false">
      <c r="A37" s="132"/>
      <c r="B37" s="132" t="n">
        <v>33</v>
      </c>
      <c r="C37" s="132" t="s">
        <v>368</v>
      </c>
      <c r="D37" s="63" t="s">
        <v>369</v>
      </c>
      <c r="E37" s="133" t="s">
        <v>370</v>
      </c>
      <c r="F37" s="63" t="n">
        <v>1</v>
      </c>
      <c r="G37" s="63" t="n">
        <v>1</v>
      </c>
      <c r="H37" s="63" t="n">
        <f aca="false">160*G37</f>
        <v>160</v>
      </c>
      <c r="I37" s="90" t="n">
        <v>2</v>
      </c>
      <c r="J37" s="134" t="s">
        <v>1192</v>
      </c>
      <c r="K37" s="98" t="n">
        <f aca="false">H37*3</f>
        <v>480</v>
      </c>
      <c r="L37" s="98" t="n">
        <f aca="false">20*3*G37</f>
        <v>60</v>
      </c>
      <c r="M37" s="135" t="n">
        <f aca="false">K37+L37</f>
        <v>540</v>
      </c>
    </row>
    <row r="38" customFormat="false" ht="14.25" hidden="false" customHeight="false" outlineLevel="0" collapsed="false">
      <c r="A38" s="132"/>
      <c r="B38" s="132" t="n">
        <v>34</v>
      </c>
      <c r="C38" s="132" t="s">
        <v>1208</v>
      </c>
      <c r="D38" s="63" t="s">
        <v>1209</v>
      </c>
      <c r="E38" s="133" t="s">
        <v>1210</v>
      </c>
      <c r="F38" s="63" t="n">
        <v>2</v>
      </c>
      <c r="G38" s="63" t="n">
        <v>2</v>
      </c>
      <c r="H38" s="63" t="n">
        <f aca="false">58*G38</f>
        <v>116</v>
      </c>
      <c r="I38" s="98" t="n">
        <v>4</v>
      </c>
      <c r="J38" s="134" t="s">
        <v>1192</v>
      </c>
      <c r="K38" s="98" t="n">
        <f aca="false">H38*3</f>
        <v>348</v>
      </c>
      <c r="L38" s="98" t="n">
        <f aca="false">8*3*G38</f>
        <v>48</v>
      </c>
      <c r="M38" s="135" t="n">
        <f aca="false">K38+L38</f>
        <v>396</v>
      </c>
    </row>
    <row r="39" customFormat="false" ht="14.25" hidden="false" customHeight="false" outlineLevel="0" collapsed="false">
      <c r="A39" s="132"/>
      <c r="B39" s="132" t="n">
        <v>35</v>
      </c>
      <c r="C39" s="132" t="s">
        <v>1211</v>
      </c>
      <c r="D39" s="63" t="s">
        <v>1212</v>
      </c>
      <c r="E39" s="133" t="s">
        <v>1213</v>
      </c>
      <c r="F39" s="63" t="n">
        <v>3</v>
      </c>
      <c r="G39" s="63" t="n">
        <v>3</v>
      </c>
      <c r="H39" s="63" t="n">
        <f aca="false">58*G39</f>
        <v>174</v>
      </c>
      <c r="I39" s="98" t="n">
        <v>4</v>
      </c>
      <c r="J39" s="134" t="s">
        <v>1192</v>
      </c>
      <c r="K39" s="98" t="n">
        <f aca="false">H39*3</f>
        <v>522</v>
      </c>
      <c r="L39" s="98" t="n">
        <f aca="false">8*3*G39</f>
        <v>72</v>
      </c>
      <c r="M39" s="135" t="n">
        <f aca="false">K39+L39</f>
        <v>594</v>
      </c>
    </row>
    <row r="40" customFormat="false" ht="14.25" hidden="false" customHeight="false" outlineLevel="0" collapsed="false">
      <c r="A40" s="132"/>
      <c r="B40" s="132" t="n">
        <v>36</v>
      </c>
      <c r="C40" s="132" t="s">
        <v>1214</v>
      </c>
      <c r="D40" s="63" t="s">
        <v>1215</v>
      </c>
      <c r="E40" s="133" t="s">
        <v>1216</v>
      </c>
      <c r="F40" s="63" t="n">
        <v>2</v>
      </c>
      <c r="G40" s="63" t="n">
        <v>2</v>
      </c>
      <c r="H40" s="63" t="n">
        <f aca="false">58*G40</f>
        <v>116</v>
      </c>
      <c r="I40" s="98" t="n">
        <v>4</v>
      </c>
      <c r="J40" s="134" t="s">
        <v>1192</v>
      </c>
      <c r="K40" s="98" t="n">
        <f aca="false">H40*3</f>
        <v>348</v>
      </c>
      <c r="L40" s="98" t="n">
        <f aca="false">8*3*G40</f>
        <v>48</v>
      </c>
      <c r="M40" s="135" t="n">
        <f aca="false">K40+L40</f>
        <v>396</v>
      </c>
    </row>
    <row r="41" customFormat="false" ht="14.25" hidden="false" customHeight="false" outlineLevel="0" collapsed="false">
      <c r="A41" s="132"/>
      <c r="B41" s="132" t="n">
        <v>37</v>
      </c>
      <c r="C41" s="132" t="s">
        <v>1217</v>
      </c>
      <c r="D41" s="63" t="s">
        <v>1218</v>
      </c>
      <c r="E41" s="133" t="s">
        <v>1219</v>
      </c>
      <c r="F41" s="63" t="n">
        <v>3</v>
      </c>
      <c r="G41" s="63" t="n">
        <v>3</v>
      </c>
      <c r="H41" s="63" t="n">
        <f aca="false">58*G41</f>
        <v>174</v>
      </c>
      <c r="I41" s="63" t="n">
        <v>4</v>
      </c>
      <c r="J41" s="134" t="s">
        <v>1192</v>
      </c>
      <c r="K41" s="98" t="n">
        <f aca="false">H41*3</f>
        <v>522</v>
      </c>
      <c r="L41" s="98" t="n">
        <f aca="false">8*3*G41</f>
        <v>72</v>
      </c>
      <c r="M41" s="135" t="n">
        <f aca="false">K41+L41</f>
        <v>594</v>
      </c>
    </row>
    <row r="42" customFormat="false" ht="14.25" hidden="false" customHeight="false" outlineLevel="0" collapsed="false">
      <c r="A42" s="132"/>
      <c r="B42" s="132" t="n">
        <v>38</v>
      </c>
      <c r="C42" s="132" t="s">
        <v>1220</v>
      </c>
      <c r="D42" s="63" t="s">
        <v>1221</v>
      </c>
      <c r="E42" s="133" t="s">
        <v>1222</v>
      </c>
      <c r="F42" s="63" t="n">
        <v>2</v>
      </c>
      <c r="G42" s="63" t="n">
        <v>2</v>
      </c>
      <c r="H42" s="63" t="n">
        <f aca="false">58*G42</f>
        <v>116</v>
      </c>
      <c r="I42" s="63" t="n">
        <v>4</v>
      </c>
      <c r="J42" s="134" t="s">
        <v>1192</v>
      </c>
      <c r="K42" s="98" t="n">
        <f aca="false">H42*3</f>
        <v>348</v>
      </c>
      <c r="L42" s="98" t="n">
        <f aca="false">8*3*G42</f>
        <v>48</v>
      </c>
      <c r="M42" s="135" t="n">
        <f aca="false">K42+L42</f>
        <v>396</v>
      </c>
    </row>
    <row r="43" customFormat="false" ht="14.25" hidden="false" customHeight="false" outlineLevel="0" collapsed="false">
      <c r="A43" s="132"/>
      <c r="B43" s="132" t="n">
        <v>39</v>
      </c>
      <c r="C43" s="132" t="s">
        <v>1223</v>
      </c>
      <c r="D43" s="63" t="s">
        <v>1224</v>
      </c>
      <c r="E43" s="133" t="s">
        <v>1225</v>
      </c>
      <c r="F43" s="63" t="n">
        <v>1</v>
      </c>
      <c r="G43" s="98" t="n">
        <v>1</v>
      </c>
      <c r="H43" s="63" t="n">
        <f aca="false">84*G43</f>
        <v>84</v>
      </c>
      <c r="I43" s="98" t="n">
        <v>3</v>
      </c>
      <c r="J43" s="134" t="s">
        <v>1192</v>
      </c>
      <c r="K43" s="98" t="n">
        <f aca="false">H43*3</f>
        <v>252</v>
      </c>
      <c r="L43" s="98" t="n">
        <v>0</v>
      </c>
      <c r="M43" s="135" t="n">
        <f aca="false">K43+L43</f>
        <v>252</v>
      </c>
    </row>
    <row r="44" customFormat="false" ht="14.25" hidden="false" customHeight="false" outlineLevel="0" collapsed="false">
      <c r="A44" s="132"/>
      <c r="B44" s="132" t="n">
        <v>40</v>
      </c>
      <c r="C44" s="132" t="s">
        <v>1226</v>
      </c>
      <c r="D44" s="63" t="s">
        <v>1227</v>
      </c>
      <c r="E44" s="133" t="s">
        <v>1228</v>
      </c>
      <c r="F44" s="63" t="n">
        <v>1</v>
      </c>
      <c r="G44" s="98" t="n">
        <v>1</v>
      </c>
      <c r="H44" s="63" t="n">
        <f aca="false">84*G44</f>
        <v>84</v>
      </c>
      <c r="I44" s="98" t="n">
        <v>3</v>
      </c>
      <c r="J44" s="134" t="s">
        <v>1192</v>
      </c>
      <c r="K44" s="98" t="n">
        <f aca="false">H44*3</f>
        <v>252</v>
      </c>
      <c r="L44" s="98" t="n">
        <v>0</v>
      </c>
      <c r="M44" s="135" t="n">
        <f aca="false">K44+L44</f>
        <v>252</v>
      </c>
    </row>
    <row r="45" customFormat="false" ht="14.25" hidden="false" customHeight="false" outlineLevel="0" collapsed="false">
      <c r="A45" s="132"/>
      <c r="B45" s="132" t="n">
        <v>41</v>
      </c>
      <c r="C45" s="132" t="s">
        <v>1229</v>
      </c>
      <c r="D45" s="63" t="s">
        <v>1230</v>
      </c>
      <c r="E45" s="133" t="s">
        <v>1231</v>
      </c>
      <c r="F45" s="63" t="n">
        <v>2</v>
      </c>
      <c r="G45" s="63" t="n">
        <v>2</v>
      </c>
      <c r="H45" s="63" t="n">
        <f aca="false">160*G45</f>
        <v>320</v>
      </c>
      <c r="I45" s="63" t="n">
        <v>2</v>
      </c>
      <c r="J45" s="134" t="s">
        <v>1232</v>
      </c>
      <c r="K45" s="98" t="n">
        <f aca="false">H45*3</f>
        <v>960</v>
      </c>
      <c r="L45" s="98" t="n">
        <f aca="false">20*3*G45</f>
        <v>120</v>
      </c>
      <c r="M45" s="135" t="n">
        <f aca="false">K45+L45</f>
        <v>1080</v>
      </c>
    </row>
    <row r="46" customFormat="false" ht="14.25" hidden="false" customHeight="false" outlineLevel="0" collapsed="false">
      <c r="A46" s="132"/>
      <c r="B46" s="132" t="n">
        <v>42</v>
      </c>
      <c r="C46" s="132" t="s">
        <v>1233</v>
      </c>
      <c r="D46" s="105" t="s">
        <v>1234</v>
      </c>
      <c r="E46" s="133" t="s">
        <v>1235</v>
      </c>
      <c r="F46" s="63" t="n">
        <v>2</v>
      </c>
      <c r="G46" s="63" t="n">
        <v>2</v>
      </c>
      <c r="H46" s="63" t="n">
        <f aca="false">160*G46</f>
        <v>320</v>
      </c>
      <c r="I46" s="98" t="n">
        <v>2</v>
      </c>
      <c r="J46" s="134" t="s">
        <v>1236</v>
      </c>
      <c r="K46" s="98" t="n">
        <f aca="false">H46*3</f>
        <v>960</v>
      </c>
      <c r="L46" s="98" t="n">
        <f aca="false">20*3*G46</f>
        <v>120</v>
      </c>
      <c r="M46" s="135" t="n">
        <f aca="false">K46+L46</f>
        <v>1080</v>
      </c>
    </row>
    <row r="47" customFormat="false" ht="14.25" hidden="false" customHeight="false" outlineLevel="0" collapsed="false">
      <c r="A47" s="132"/>
      <c r="B47" s="132" t="n">
        <v>43</v>
      </c>
      <c r="C47" s="132" t="s">
        <v>1237</v>
      </c>
      <c r="D47" s="105" t="s">
        <v>1238</v>
      </c>
      <c r="E47" s="133" t="s">
        <v>1239</v>
      </c>
      <c r="F47" s="63" t="n">
        <v>2</v>
      </c>
      <c r="G47" s="63" t="n">
        <v>2</v>
      </c>
      <c r="H47" s="63" t="n">
        <f aca="false">160*G47</f>
        <v>320</v>
      </c>
      <c r="I47" s="98" t="n">
        <v>2</v>
      </c>
      <c r="J47" s="134" t="s">
        <v>1236</v>
      </c>
      <c r="K47" s="98" t="n">
        <f aca="false">H47*3</f>
        <v>960</v>
      </c>
      <c r="L47" s="98" t="n">
        <f aca="false">20*3*G47</f>
        <v>120</v>
      </c>
      <c r="M47" s="135" t="n">
        <f aca="false">K47+L47</f>
        <v>1080</v>
      </c>
    </row>
    <row r="48" customFormat="false" ht="14.25" hidden="false" customHeight="false" outlineLevel="0" collapsed="false">
      <c r="A48" s="132"/>
      <c r="B48" s="132" t="n">
        <v>44</v>
      </c>
      <c r="C48" s="132" t="s">
        <v>1240</v>
      </c>
      <c r="D48" s="105" t="s">
        <v>1197</v>
      </c>
      <c r="E48" s="133" t="s">
        <v>1241</v>
      </c>
      <c r="F48" s="63" t="n">
        <v>1</v>
      </c>
      <c r="G48" s="63" t="n">
        <v>1</v>
      </c>
      <c r="H48" s="63" t="n">
        <f aca="false">84*G48</f>
        <v>84</v>
      </c>
      <c r="I48" s="63" t="n">
        <v>3</v>
      </c>
      <c r="J48" s="134" t="s">
        <v>1242</v>
      </c>
      <c r="K48" s="98" t="n">
        <f aca="false">H48*3</f>
        <v>252</v>
      </c>
      <c r="L48" s="98" t="n">
        <v>0</v>
      </c>
      <c r="M48" s="135" t="n">
        <f aca="false">K48+L48</f>
        <v>252</v>
      </c>
    </row>
    <row r="49" customFormat="false" ht="14.25" hidden="false" customHeight="false" outlineLevel="0" collapsed="false">
      <c r="A49" s="132"/>
      <c r="B49" s="132" t="n">
        <v>45</v>
      </c>
      <c r="C49" s="132" t="s">
        <v>1243</v>
      </c>
      <c r="D49" s="105" t="s">
        <v>1244</v>
      </c>
      <c r="E49" s="133" t="s">
        <v>1245</v>
      </c>
      <c r="F49" s="63" t="n">
        <v>1</v>
      </c>
      <c r="G49" s="63" t="n">
        <v>1</v>
      </c>
      <c r="H49" s="63" t="n">
        <f aca="false">84*G49</f>
        <v>84</v>
      </c>
      <c r="I49" s="63" t="n">
        <v>3</v>
      </c>
      <c r="J49" s="134" t="s">
        <v>1242</v>
      </c>
      <c r="K49" s="98" t="n">
        <f aca="false">H49*3</f>
        <v>252</v>
      </c>
      <c r="L49" s="98" t="n">
        <v>0</v>
      </c>
      <c r="M49" s="135" t="n">
        <f aca="false">K49+L49</f>
        <v>252</v>
      </c>
    </row>
    <row r="50" customFormat="false" ht="14.25" hidden="false" customHeight="false" outlineLevel="0" collapsed="false">
      <c r="A50" s="132"/>
      <c r="B50" s="132" t="n">
        <v>46</v>
      </c>
      <c r="C50" s="132" t="s">
        <v>1246</v>
      </c>
      <c r="D50" s="105" t="s">
        <v>1247</v>
      </c>
      <c r="E50" s="133" t="s">
        <v>1248</v>
      </c>
      <c r="F50" s="63" t="n">
        <v>1</v>
      </c>
      <c r="G50" s="63" t="n">
        <v>1</v>
      </c>
      <c r="H50" s="63" t="n">
        <f aca="false">84*G50</f>
        <v>84</v>
      </c>
      <c r="I50" s="63" t="n">
        <v>3</v>
      </c>
      <c r="J50" s="134" t="s">
        <v>1242</v>
      </c>
      <c r="K50" s="98" t="n">
        <f aca="false">H50*3</f>
        <v>252</v>
      </c>
      <c r="L50" s="98" t="n">
        <v>0</v>
      </c>
      <c r="M50" s="135" t="n">
        <f aca="false">K50+L50</f>
        <v>252</v>
      </c>
    </row>
    <row r="51" customFormat="false" ht="14.25" hidden="false" customHeight="false" outlineLevel="0" collapsed="false">
      <c r="A51" s="132"/>
      <c r="B51" s="132" t="n">
        <v>47</v>
      </c>
      <c r="C51" s="132" t="s">
        <v>1249</v>
      </c>
      <c r="D51" s="105" t="s">
        <v>1250</v>
      </c>
      <c r="E51" s="133" t="s">
        <v>1251</v>
      </c>
      <c r="F51" s="63" t="n">
        <v>3</v>
      </c>
      <c r="G51" s="63" t="n">
        <v>3</v>
      </c>
      <c r="H51" s="63" t="n">
        <f aca="false">84*G51</f>
        <v>252</v>
      </c>
      <c r="I51" s="98" t="n">
        <v>3</v>
      </c>
      <c r="J51" s="134" t="s">
        <v>1242</v>
      </c>
      <c r="K51" s="98" t="n">
        <f aca="false">H51*3</f>
        <v>756</v>
      </c>
      <c r="L51" s="98" t="n">
        <v>0</v>
      </c>
      <c r="M51" s="135" t="n">
        <f aca="false">K51+L51</f>
        <v>756</v>
      </c>
    </row>
    <row r="52" customFormat="false" ht="14.25" hidden="false" customHeight="false" outlineLevel="0" collapsed="false">
      <c r="A52" s="132"/>
      <c r="B52" s="132" t="n">
        <v>48</v>
      </c>
      <c r="C52" s="132" t="s">
        <v>1252</v>
      </c>
      <c r="D52" s="63" t="s">
        <v>1253</v>
      </c>
      <c r="E52" s="133" t="s">
        <v>1254</v>
      </c>
      <c r="F52" s="63" t="n">
        <v>2</v>
      </c>
      <c r="G52" s="98" t="n">
        <v>2</v>
      </c>
      <c r="H52" s="63" t="n">
        <f aca="false">84*G52</f>
        <v>168</v>
      </c>
      <c r="I52" s="98" t="n">
        <v>3</v>
      </c>
      <c r="J52" s="134" t="s">
        <v>1242</v>
      </c>
      <c r="K52" s="98" t="n">
        <f aca="false">H52*3</f>
        <v>504</v>
      </c>
      <c r="L52" s="98" t="n">
        <v>0</v>
      </c>
      <c r="M52" s="135" t="n">
        <f aca="false">K52+L52</f>
        <v>504</v>
      </c>
    </row>
    <row r="53" customFormat="false" ht="14.25" hidden="false" customHeight="false" outlineLevel="0" collapsed="false">
      <c r="A53" s="132"/>
      <c r="B53" s="132" t="n">
        <v>49</v>
      </c>
      <c r="C53" s="132" t="s">
        <v>1255</v>
      </c>
      <c r="D53" s="63" t="s">
        <v>1256</v>
      </c>
      <c r="E53" s="133" t="s">
        <v>1257</v>
      </c>
      <c r="F53" s="63" t="n">
        <v>2</v>
      </c>
      <c r="G53" s="98" t="n">
        <v>2</v>
      </c>
      <c r="H53" s="63" t="n">
        <f aca="false">84*G53</f>
        <v>168</v>
      </c>
      <c r="I53" s="98" t="n">
        <v>3</v>
      </c>
      <c r="J53" s="134" t="s">
        <v>1242</v>
      </c>
      <c r="K53" s="98" t="n">
        <f aca="false">H53*3</f>
        <v>504</v>
      </c>
      <c r="L53" s="98" t="n">
        <v>0</v>
      </c>
      <c r="M53" s="135" t="n">
        <f aca="false">K53+L53</f>
        <v>504</v>
      </c>
    </row>
    <row r="54" customFormat="false" ht="14.25" hidden="false" customHeight="false" outlineLevel="0" collapsed="false">
      <c r="A54" s="132"/>
      <c r="B54" s="132" t="n">
        <v>50</v>
      </c>
      <c r="C54" s="132" t="s">
        <v>1258</v>
      </c>
      <c r="D54" s="63" t="s">
        <v>1259</v>
      </c>
      <c r="E54" s="133" t="s">
        <v>1260</v>
      </c>
      <c r="F54" s="63" t="n">
        <v>3</v>
      </c>
      <c r="G54" s="63" t="n">
        <v>3</v>
      </c>
      <c r="H54" s="63" t="n">
        <f aca="false">58*G54</f>
        <v>174</v>
      </c>
      <c r="I54" s="98" t="n">
        <v>4</v>
      </c>
      <c r="J54" s="134" t="s">
        <v>1261</v>
      </c>
      <c r="K54" s="98" t="n">
        <f aca="false">H54*3</f>
        <v>522</v>
      </c>
      <c r="L54" s="98" t="n">
        <f aca="false">8*3*G54</f>
        <v>72</v>
      </c>
      <c r="M54" s="135" t="n">
        <f aca="false">K54+L54</f>
        <v>594</v>
      </c>
    </row>
    <row r="55" customFormat="false" ht="14.25" hidden="false" customHeight="false" outlineLevel="0" collapsed="false">
      <c r="A55" s="132"/>
      <c r="B55" s="132" t="n">
        <v>51</v>
      </c>
      <c r="C55" s="132" t="s">
        <v>1262</v>
      </c>
      <c r="D55" s="63" t="s">
        <v>1263</v>
      </c>
      <c r="E55" s="133" t="s">
        <v>1264</v>
      </c>
      <c r="F55" s="63" t="n">
        <v>4</v>
      </c>
      <c r="G55" s="63" t="n">
        <v>4</v>
      </c>
      <c r="H55" s="63" t="n">
        <f aca="false">84*G55</f>
        <v>336</v>
      </c>
      <c r="I55" s="90" t="n">
        <v>3</v>
      </c>
      <c r="J55" s="134" t="s">
        <v>1265</v>
      </c>
      <c r="K55" s="98" t="n">
        <f aca="false">H55*3</f>
        <v>1008</v>
      </c>
      <c r="L55" s="98" t="n">
        <v>0</v>
      </c>
      <c r="M55" s="135" t="n">
        <f aca="false">K55+L55</f>
        <v>1008</v>
      </c>
    </row>
    <row r="56" customFormat="false" ht="14.25" hidden="false" customHeight="false" outlineLevel="0" collapsed="false">
      <c r="A56" s="132"/>
      <c r="B56" s="132" t="n">
        <v>52</v>
      </c>
      <c r="C56" s="132" t="s">
        <v>1266</v>
      </c>
      <c r="D56" s="63" t="s">
        <v>1267</v>
      </c>
      <c r="E56" s="133" t="s">
        <v>1268</v>
      </c>
      <c r="F56" s="63" t="n">
        <v>5</v>
      </c>
      <c r="G56" s="63" t="n">
        <v>5</v>
      </c>
      <c r="H56" s="63" t="n">
        <f aca="false">84*G56</f>
        <v>420</v>
      </c>
      <c r="I56" s="90" t="n">
        <v>3</v>
      </c>
      <c r="J56" s="134" t="s">
        <v>1265</v>
      </c>
      <c r="K56" s="98" t="n">
        <f aca="false">H56*3</f>
        <v>1260</v>
      </c>
      <c r="L56" s="98" t="n">
        <v>0</v>
      </c>
      <c r="M56" s="135" t="n">
        <f aca="false">K56+L56</f>
        <v>1260</v>
      </c>
    </row>
    <row r="57" customFormat="false" ht="14.25" hidden="false" customHeight="false" outlineLevel="0" collapsed="false">
      <c r="A57" s="132"/>
      <c r="B57" s="132" t="n">
        <v>53</v>
      </c>
      <c r="C57" s="132" t="s">
        <v>1269</v>
      </c>
      <c r="D57" s="63" t="s">
        <v>1270</v>
      </c>
      <c r="E57" s="133" t="s">
        <v>1271</v>
      </c>
      <c r="F57" s="63" t="n">
        <v>1</v>
      </c>
      <c r="G57" s="63" t="n">
        <v>1</v>
      </c>
      <c r="H57" s="63" t="n">
        <f aca="false">84*G57</f>
        <v>84</v>
      </c>
      <c r="I57" s="90" t="n">
        <v>3</v>
      </c>
      <c r="J57" s="134" t="s">
        <v>1265</v>
      </c>
      <c r="K57" s="98" t="n">
        <f aca="false">H57*3</f>
        <v>252</v>
      </c>
      <c r="L57" s="98" t="n">
        <v>0</v>
      </c>
      <c r="M57" s="135" t="n">
        <f aca="false">K57+L57</f>
        <v>252</v>
      </c>
    </row>
    <row r="58" customFormat="false" ht="14.25" hidden="false" customHeight="false" outlineLevel="0" collapsed="false">
      <c r="A58" s="132"/>
      <c r="B58" s="132" t="n">
        <v>54</v>
      </c>
      <c r="C58" s="132" t="s">
        <v>1272</v>
      </c>
      <c r="D58" s="63" t="s">
        <v>1273</v>
      </c>
      <c r="E58" s="133" t="s">
        <v>1274</v>
      </c>
      <c r="F58" s="63" t="n">
        <v>2</v>
      </c>
      <c r="G58" s="63" t="n">
        <v>2</v>
      </c>
      <c r="H58" s="63" t="n">
        <f aca="false">160*G58</f>
        <v>320</v>
      </c>
      <c r="I58" s="90" t="n">
        <v>2</v>
      </c>
      <c r="J58" s="134" t="s">
        <v>1265</v>
      </c>
      <c r="K58" s="98" t="n">
        <f aca="false">H58*3</f>
        <v>960</v>
      </c>
      <c r="L58" s="98" t="n">
        <f aca="false">20*3*G58</f>
        <v>120</v>
      </c>
      <c r="M58" s="135" t="n">
        <f aca="false">K58+L58</f>
        <v>1080</v>
      </c>
    </row>
    <row r="59" customFormat="false" ht="14.25" hidden="false" customHeight="false" outlineLevel="0" collapsed="false">
      <c r="A59" s="132"/>
      <c r="B59" s="132" t="n">
        <v>55</v>
      </c>
      <c r="C59" s="132" t="s">
        <v>1275</v>
      </c>
      <c r="D59" s="63" t="s">
        <v>1276</v>
      </c>
      <c r="E59" s="133" t="s">
        <v>1277</v>
      </c>
      <c r="F59" s="63" t="n">
        <v>2</v>
      </c>
      <c r="G59" s="63" t="n">
        <v>2</v>
      </c>
      <c r="H59" s="63" t="n">
        <f aca="false">84*G59</f>
        <v>168</v>
      </c>
      <c r="I59" s="90" t="n">
        <v>3</v>
      </c>
      <c r="J59" s="134" t="s">
        <v>1265</v>
      </c>
      <c r="K59" s="98" t="n">
        <f aca="false">H59*3</f>
        <v>504</v>
      </c>
      <c r="L59" s="98" t="n">
        <v>0</v>
      </c>
      <c r="M59" s="135" t="n">
        <f aca="false">K59+L59</f>
        <v>504</v>
      </c>
    </row>
    <row r="60" customFormat="false" ht="14.25" hidden="false" customHeight="false" outlineLevel="0" collapsed="false">
      <c r="A60" s="132"/>
      <c r="B60" s="132" t="n">
        <v>56</v>
      </c>
      <c r="C60" s="132" t="s">
        <v>1278</v>
      </c>
      <c r="D60" s="63" t="s">
        <v>1279</v>
      </c>
      <c r="E60" s="133" t="s">
        <v>1280</v>
      </c>
      <c r="F60" s="63" t="n">
        <v>3</v>
      </c>
      <c r="G60" s="63" t="n">
        <v>3</v>
      </c>
      <c r="H60" s="63" t="n">
        <f aca="false">84*G60</f>
        <v>252</v>
      </c>
      <c r="I60" s="90" t="n">
        <v>3</v>
      </c>
      <c r="J60" s="134" t="s">
        <v>1265</v>
      </c>
      <c r="K60" s="98" t="n">
        <f aca="false">H60*3</f>
        <v>756</v>
      </c>
      <c r="L60" s="98" t="n">
        <v>0</v>
      </c>
      <c r="M60" s="135" t="n">
        <f aca="false">K60+L60</f>
        <v>756</v>
      </c>
    </row>
    <row r="61" customFormat="false" ht="14.25" hidden="false" customHeight="false" outlineLevel="0" collapsed="false">
      <c r="A61" s="132"/>
      <c r="B61" s="132" t="n">
        <v>57</v>
      </c>
      <c r="C61" s="132" t="s">
        <v>1281</v>
      </c>
      <c r="D61" s="63" t="s">
        <v>1282</v>
      </c>
      <c r="E61" s="133" t="s">
        <v>1283</v>
      </c>
      <c r="F61" s="63" t="n">
        <v>3</v>
      </c>
      <c r="G61" s="63" t="n">
        <v>3</v>
      </c>
      <c r="H61" s="63" t="n">
        <f aca="false">84*G61</f>
        <v>252</v>
      </c>
      <c r="I61" s="90" t="n">
        <v>3</v>
      </c>
      <c r="J61" s="134" t="s">
        <v>1265</v>
      </c>
      <c r="K61" s="98" t="n">
        <f aca="false">H61*3</f>
        <v>756</v>
      </c>
      <c r="L61" s="98" t="n">
        <v>0</v>
      </c>
      <c r="M61" s="135" t="n">
        <f aca="false">K61+L61</f>
        <v>756</v>
      </c>
    </row>
    <row r="62" customFormat="false" ht="14.25" hidden="false" customHeight="false" outlineLevel="0" collapsed="false">
      <c r="A62" s="132"/>
      <c r="B62" s="132" t="n">
        <v>58</v>
      </c>
      <c r="C62" s="132" t="s">
        <v>1284</v>
      </c>
      <c r="D62" s="63" t="s">
        <v>1285</v>
      </c>
      <c r="E62" s="133" t="s">
        <v>1286</v>
      </c>
      <c r="F62" s="63" t="n">
        <v>2</v>
      </c>
      <c r="G62" s="63" t="n">
        <v>2</v>
      </c>
      <c r="H62" s="63" t="n">
        <f aca="false">84*G62</f>
        <v>168</v>
      </c>
      <c r="I62" s="90" t="n">
        <v>3</v>
      </c>
      <c r="J62" s="134" t="s">
        <v>1265</v>
      </c>
      <c r="K62" s="98" t="n">
        <f aca="false">H62*3</f>
        <v>504</v>
      </c>
      <c r="L62" s="98" t="n">
        <v>0</v>
      </c>
      <c r="M62" s="135" t="n">
        <f aca="false">K62+L62</f>
        <v>504</v>
      </c>
    </row>
    <row r="63" customFormat="false" ht="14.25" hidden="false" customHeight="false" outlineLevel="0" collapsed="false">
      <c r="A63" s="132"/>
      <c r="B63" s="132" t="n">
        <v>59</v>
      </c>
      <c r="C63" s="132" t="s">
        <v>1287</v>
      </c>
      <c r="D63" s="63" t="s">
        <v>1288</v>
      </c>
      <c r="E63" s="133" t="s">
        <v>1289</v>
      </c>
      <c r="F63" s="63" t="n">
        <v>2</v>
      </c>
      <c r="G63" s="63" t="n">
        <v>2</v>
      </c>
      <c r="H63" s="63" t="n">
        <f aca="false">84*G63</f>
        <v>168</v>
      </c>
      <c r="I63" s="90" t="n">
        <v>3</v>
      </c>
      <c r="J63" s="134" t="s">
        <v>1265</v>
      </c>
      <c r="K63" s="98" t="n">
        <f aca="false">H63*3</f>
        <v>504</v>
      </c>
      <c r="L63" s="98" t="n">
        <v>0</v>
      </c>
      <c r="M63" s="135" t="n">
        <f aca="false">K63+L63</f>
        <v>504</v>
      </c>
    </row>
    <row r="64" customFormat="false" ht="14.25" hidden="false" customHeight="false" outlineLevel="0" collapsed="false">
      <c r="A64" s="132"/>
      <c r="B64" s="132" t="n">
        <v>60</v>
      </c>
      <c r="C64" s="132" t="s">
        <v>1290</v>
      </c>
      <c r="D64" s="63" t="s">
        <v>1291</v>
      </c>
      <c r="E64" s="133" t="s">
        <v>1292</v>
      </c>
      <c r="F64" s="63" t="n">
        <v>2</v>
      </c>
      <c r="G64" s="63" t="n">
        <v>2</v>
      </c>
      <c r="H64" s="63" t="n">
        <f aca="false">84*G64</f>
        <v>168</v>
      </c>
      <c r="I64" s="90" t="n">
        <v>3</v>
      </c>
      <c r="J64" s="134" t="s">
        <v>1265</v>
      </c>
      <c r="K64" s="98" t="n">
        <f aca="false">H64*3</f>
        <v>504</v>
      </c>
      <c r="L64" s="98" t="n">
        <v>0</v>
      </c>
      <c r="M64" s="135" t="n">
        <f aca="false">K64+L64</f>
        <v>504</v>
      </c>
    </row>
    <row r="65" customFormat="false" ht="14.25" hidden="false" customHeight="false" outlineLevel="0" collapsed="false">
      <c r="A65" s="132"/>
      <c r="B65" s="132" t="n">
        <v>61</v>
      </c>
      <c r="C65" s="132" t="s">
        <v>1293</v>
      </c>
      <c r="D65" s="63" t="s">
        <v>1294</v>
      </c>
      <c r="E65" s="133" t="s">
        <v>1295</v>
      </c>
      <c r="F65" s="63" t="n">
        <v>2</v>
      </c>
      <c r="G65" s="63" t="n">
        <v>2</v>
      </c>
      <c r="H65" s="63" t="n">
        <f aca="false">84*G65</f>
        <v>168</v>
      </c>
      <c r="I65" s="90" t="n">
        <v>3</v>
      </c>
      <c r="J65" s="134" t="s">
        <v>1265</v>
      </c>
      <c r="K65" s="98" t="n">
        <f aca="false">H65*3</f>
        <v>504</v>
      </c>
      <c r="L65" s="98" t="n">
        <v>0</v>
      </c>
      <c r="M65" s="135" t="n">
        <f aca="false">K65+L65</f>
        <v>504</v>
      </c>
    </row>
    <row r="66" customFormat="false" ht="14.25" hidden="false" customHeight="false" outlineLevel="0" collapsed="false">
      <c r="A66" s="132"/>
      <c r="B66" s="132" t="n">
        <v>62</v>
      </c>
      <c r="C66" s="132" t="s">
        <v>1296</v>
      </c>
      <c r="D66" s="63" t="s">
        <v>1297</v>
      </c>
      <c r="E66" s="133" t="s">
        <v>1298</v>
      </c>
      <c r="F66" s="63" t="n">
        <v>2</v>
      </c>
      <c r="G66" s="63" t="n">
        <v>2</v>
      </c>
      <c r="H66" s="63" t="n">
        <f aca="false">84*G66</f>
        <v>168</v>
      </c>
      <c r="I66" s="90" t="n">
        <v>3</v>
      </c>
      <c r="J66" s="134" t="s">
        <v>1265</v>
      </c>
      <c r="K66" s="98" t="n">
        <f aca="false">H66*3</f>
        <v>504</v>
      </c>
      <c r="L66" s="98" t="n">
        <v>0</v>
      </c>
      <c r="M66" s="135" t="n">
        <f aca="false">K66+L66</f>
        <v>504</v>
      </c>
    </row>
    <row r="67" customFormat="false" ht="14.25" hidden="false" customHeight="false" outlineLevel="0" collapsed="false">
      <c r="A67" s="132"/>
      <c r="B67" s="132" t="n">
        <v>63</v>
      </c>
      <c r="C67" s="132" t="s">
        <v>1299</v>
      </c>
      <c r="D67" s="63" t="s">
        <v>1300</v>
      </c>
      <c r="E67" s="133" t="s">
        <v>1301</v>
      </c>
      <c r="F67" s="63" t="n">
        <v>1</v>
      </c>
      <c r="G67" s="63" t="n">
        <v>1</v>
      </c>
      <c r="H67" s="63" t="n">
        <f aca="false">84*G67</f>
        <v>84</v>
      </c>
      <c r="I67" s="98" t="n">
        <v>3</v>
      </c>
      <c r="J67" s="134" t="s">
        <v>1302</v>
      </c>
      <c r="K67" s="98" t="n">
        <f aca="false">H67*3</f>
        <v>252</v>
      </c>
      <c r="L67" s="98" t="n">
        <v>0</v>
      </c>
      <c r="M67" s="135" t="n">
        <f aca="false">K67+L67</f>
        <v>252</v>
      </c>
    </row>
    <row r="68" customFormat="false" ht="14.25" hidden="false" customHeight="false" outlineLevel="0" collapsed="false">
      <c r="A68" s="132"/>
      <c r="B68" s="132" t="n">
        <v>64</v>
      </c>
      <c r="C68" s="132" t="s">
        <v>1303</v>
      </c>
      <c r="D68" s="63" t="s">
        <v>1304</v>
      </c>
      <c r="E68" s="133" t="s">
        <v>1305</v>
      </c>
      <c r="F68" s="63" t="n">
        <v>3</v>
      </c>
      <c r="G68" s="63" t="n">
        <v>3</v>
      </c>
      <c r="H68" s="63" t="n">
        <f aca="false">84*G68</f>
        <v>252</v>
      </c>
      <c r="I68" s="90" t="n">
        <v>3</v>
      </c>
      <c r="J68" s="134" t="s">
        <v>1306</v>
      </c>
      <c r="K68" s="98" t="n">
        <f aca="false">H68*3</f>
        <v>756</v>
      </c>
      <c r="L68" s="98" t="n">
        <v>0</v>
      </c>
      <c r="M68" s="135" t="n">
        <f aca="false">K68+L68</f>
        <v>756</v>
      </c>
    </row>
    <row r="69" customFormat="false" ht="14.25" hidden="false" customHeight="false" outlineLevel="0" collapsed="false">
      <c r="A69" s="132"/>
      <c r="B69" s="132" t="n">
        <v>65</v>
      </c>
      <c r="C69" s="132" t="s">
        <v>1307</v>
      </c>
      <c r="D69" s="63" t="s">
        <v>1308</v>
      </c>
      <c r="E69" s="133" t="s">
        <v>1309</v>
      </c>
      <c r="F69" s="63" t="n">
        <v>3</v>
      </c>
      <c r="G69" s="63" t="n">
        <v>3</v>
      </c>
      <c r="H69" s="63" t="n">
        <f aca="false">84*G69</f>
        <v>252</v>
      </c>
      <c r="I69" s="90" t="n">
        <v>3</v>
      </c>
      <c r="J69" s="134" t="s">
        <v>1306</v>
      </c>
      <c r="K69" s="98" t="n">
        <f aca="false">H69*3</f>
        <v>756</v>
      </c>
      <c r="L69" s="98" t="n">
        <v>0</v>
      </c>
      <c r="M69" s="135" t="n">
        <f aca="false">K69+L69</f>
        <v>756</v>
      </c>
    </row>
    <row r="70" customFormat="false" ht="14.25" hidden="false" customHeight="false" outlineLevel="0" collapsed="false">
      <c r="A70" s="132"/>
      <c r="B70" s="132" t="n">
        <v>66</v>
      </c>
      <c r="C70" s="132" t="s">
        <v>1310</v>
      </c>
      <c r="D70" s="63" t="s">
        <v>1311</v>
      </c>
      <c r="E70" s="133" t="s">
        <v>1312</v>
      </c>
      <c r="F70" s="63" t="n">
        <v>4</v>
      </c>
      <c r="G70" s="63" t="n">
        <v>4</v>
      </c>
      <c r="H70" s="63" t="n">
        <f aca="false">84*G70</f>
        <v>336</v>
      </c>
      <c r="I70" s="90" t="n">
        <v>3</v>
      </c>
      <c r="J70" s="134" t="s">
        <v>1306</v>
      </c>
      <c r="K70" s="98" t="n">
        <f aca="false">H70*3</f>
        <v>1008</v>
      </c>
      <c r="L70" s="98" t="n">
        <v>0</v>
      </c>
      <c r="M70" s="135" t="n">
        <f aca="false">K70+L70</f>
        <v>1008</v>
      </c>
    </row>
    <row r="71" customFormat="false" ht="14.25" hidden="false" customHeight="false" outlineLevel="0" collapsed="false">
      <c r="A71" s="132"/>
      <c r="B71" s="132" t="n">
        <v>67</v>
      </c>
      <c r="C71" s="132" t="s">
        <v>1313</v>
      </c>
      <c r="D71" s="63" t="s">
        <v>1314</v>
      </c>
      <c r="E71" s="133" t="s">
        <v>1315</v>
      </c>
      <c r="F71" s="63" t="n">
        <v>3</v>
      </c>
      <c r="G71" s="63" t="n">
        <v>3</v>
      </c>
      <c r="H71" s="63" t="n">
        <f aca="false">84*G71</f>
        <v>252</v>
      </c>
      <c r="I71" s="90" t="n">
        <v>3</v>
      </c>
      <c r="J71" s="134" t="s">
        <v>1306</v>
      </c>
      <c r="K71" s="98" t="n">
        <f aca="false">H71*3</f>
        <v>756</v>
      </c>
      <c r="L71" s="98" t="n">
        <v>0</v>
      </c>
      <c r="M71" s="135" t="n">
        <f aca="false">K71+L71</f>
        <v>756</v>
      </c>
    </row>
    <row r="72" customFormat="false" ht="14.25" hidden="false" customHeight="false" outlineLevel="0" collapsed="false">
      <c r="A72" s="132"/>
      <c r="B72" s="132" t="n">
        <v>68</v>
      </c>
      <c r="C72" s="132" t="s">
        <v>1316</v>
      </c>
      <c r="D72" s="63" t="s">
        <v>1317</v>
      </c>
      <c r="E72" s="133" t="s">
        <v>1318</v>
      </c>
      <c r="F72" s="63" t="n">
        <v>1</v>
      </c>
      <c r="G72" s="63" t="n">
        <v>1</v>
      </c>
      <c r="H72" s="63" t="n">
        <f aca="false">84*G72</f>
        <v>84</v>
      </c>
      <c r="I72" s="90" t="n">
        <v>3</v>
      </c>
      <c r="J72" s="134" t="s">
        <v>1306</v>
      </c>
      <c r="K72" s="98" t="n">
        <f aca="false">H72*3</f>
        <v>252</v>
      </c>
      <c r="L72" s="98" t="n">
        <v>0</v>
      </c>
      <c r="M72" s="135" t="n">
        <f aca="false">K72+L72</f>
        <v>252</v>
      </c>
    </row>
    <row r="73" customFormat="false" ht="14.25" hidden="false" customHeight="false" outlineLevel="0" collapsed="false">
      <c r="A73" s="132"/>
      <c r="B73" s="132" t="n">
        <v>69</v>
      </c>
      <c r="C73" s="132" t="s">
        <v>1319</v>
      </c>
      <c r="D73" s="63" t="s">
        <v>1320</v>
      </c>
      <c r="E73" s="133" t="s">
        <v>1321</v>
      </c>
      <c r="F73" s="63" t="n">
        <v>1</v>
      </c>
      <c r="G73" s="63" t="n">
        <v>1</v>
      </c>
      <c r="H73" s="63" t="n">
        <f aca="false">58*G73</f>
        <v>58</v>
      </c>
      <c r="I73" s="98" t="n">
        <v>4</v>
      </c>
      <c r="J73" s="134" t="s">
        <v>1306</v>
      </c>
      <c r="K73" s="98" t="n">
        <f aca="false">H73*3</f>
        <v>174</v>
      </c>
      <c r="L73" s="98" t="n">
        <f aca="false">8*3*G73</f>
        <v>24</v>
      </c>
      <c r="M73" s="135" t="n">
        <f aca="false">K73+L73</f>
        <v>198</v>
      </c>
    </row>
    <row r="74" customFormat="false" ht="14.25" hidden="false" customHeight="false" outlineLevel="0" collapsed="false">
      <c r="A74" s="132"/>
      <c r="B74" s="132" t="n">
        <v>70</v>
      </c>
      <c r="C74" s="132" t="s">
        <v>1322</v>
      </c>
      <c r="D74" s="63" t="s">
        <v>1323</v>
      </c>
      <c r="E74" s="133" t="s">
        <v>1324</v>
      </c>
      <c r="F74" s="63" t="n">
        <v>2</v>
      </c>
      <c r="G74" s="63" t="n">
        <v>2</v>
      </c>
      <c r="H74" s="63" t="n">
        <f aca="false">58*G74</f>
        <v>116</v>
      </c>
      <c r="I74" s="63" t="n">
        <v>4</v>
      </c>
      <c r="J74" s="134" t="s">
        <v>1325</v>
      </c>
      <c r="K74" s="98" t="n">
        <f aca="false">H74*3</f>
        <v>348</v>
      </c>
      <c r="L74" s="98" t="n">
        <f aca="false">8*3*G74</f>
        <v>48</v>
      </c>
      <c r="M74" s="135" t="n">
        <f aca="false">K74+L74</f>
        <v>396</v>
      </c>
    </row>
    <row r="75" customFormat="false" ht="14.25" hidden="false" customHeight="false" outlineLevel="0" collapsed="false">
      <c r="A75" s="132"/>
      <c r="B75" s="132" t="n">
        <v>71</v>
      </c>
      <c r="C75" s="132" t="s">
        <v>1326</v>
      </c>
      <c r="D75" s="63" t="s">
        <v>1327</v>
      </c>
      <c r="E75" s="133" t="s">
        <v>1328</v>
      </c>
      <c r="F75" s="63" t="n">
        <v>2</v>
      </c>
      <c r="G75" s="63" t="n">
        <v>2</v>
      </c>
      <c r="H75" s="63" t="n">
        <f aca="false">205*G75</f>
        <v>410</v>
      </c>
      <c r="I75" s="63" t="n">
        <v>1</v>
      </c>
      <c r="J75" s="134" t="s">
        <v>1329</v>
      </c>
      <c r="K75" s="98" t="n">
        <f aca="false">H75*3</f>
        <v>1230</v>
      </c>
      <c r="L75" s="98" t="n">
        <f aca="false">23*3*G75</f>
        <v>138</v>
      </c>
      <c r="M75" s="135" t="n">
        <f aca="false">K75+L75</f>
        <v>1368</v>
      </c>
    </row>
    <row r="76" customFormat="false" ht="14.25" hidden="false" customHeight="false" outlineLevel="0" collapsed="false">
      <c r="A76" s="132"/>
      <c r="B76" s="132" t="n">
        <v>72</v>
      </c>
      <c r="C76" s="132" t="s">
        <v>1330</v>
      </c>
      <c r="D76" s="63" t="s">
        <v>1331</v>
      </c>
      <c r="E76" s="133" t="s">
        <v>1332</v>
      </c>
      <c r="F76" s="63" t="n">
        <v>2</v>
      </c>
      <c r="G76" s="98" t="n">
        <v>2</v>
      </c>
      <c r="H76" s="63" t="n">
        <f aca="false">84*G76</f>
        <v>168</v>
      </c>
      <c r="I76" s="98" t="n">
        <v>3</v>
      </c>
      <c r="J76" s="134" t="s">
        <v>1329</v>
      </c>
      <c r="K76" s="98" t="n">
        <f aca="false">H76*3</f>
        <v>504</v>
      </c>
      <c r="L76" s="98" t="n">
        <v>0</v>
      </c>
      <c r="M76" s="135" t="n">
        <f aca="false">K76+L76</f>
        <v>504</v>
      </c>
    </row>
    <row r="77" customFormat="false" ht="14.25" hidden="false" customHeight="false" outlineLevel="0" collapsed="false">
      <c r="A77" s="132"/>
      <c r="B77" s="132" t="n">
        <v>73</v>
      </c>
      <c r="C77" s="132" t="s">
        <v>1333</v>
      </c>
      <c r="D77" s="63" t="s">
        <v>1334</v>
      </c>
      <c r="E77" s="133" t="s">
        <v>1335</v>
      </c>
      <c r="F77" s="63" t="n">
        <v>2</v>
      </c>
      <c r="G77" s="98" t="n">
        <v>2</v>
      </c>
      <c r="H77" s="63" t="n">
        <f aca="false">84*G77</f>
        <v>168</v>
      </c>
      <c r="I77" s="98" t="n">
        <v>3</v>
      </c>
      <c r="J77" s="134" t="s">
        <v>1329</v>
      </c>
      <c r="K77" s="98" t="n">
        <f aca="false">H77*3</f>
        <v>504</v>
      </c>
      <c r="L77" s="98" t="n">
        <v>0</v>
      </c>
      <c r="M77" s="135" t="n">
        <f aca="false">K77+L77</f>
        <v>504</v>
      </c>
    </row>
    <row r="78" customFormat="false" ht="14.25" hidden="false" customHeight="false" outlineLevel="0" collapsed="false">
      <c r="A78" s="132"/>
      <c r="B78" s="132" t="n">
        <v>74</v>
      </c>
      <c r="C78" s="132" t="s">
        <v>1336</v>
      </c>
      <c r="D78" s="63" t="s">
        <v>1337</v>
      </c>
      <c r="E78" s="133" t="s">
        <v>1338</v>
      </c>
      <c r="F78" s="63" t="n">
        <v>2</v>
      </c>
      <c r="G78" s="98" t="n">
        <v>2</v>
      </c>
      <c r="H78" s="63" t="n">
        <f aca="false">84*G78</f>
        <v>168</v>
      </c>
      <c r="I78" s="98" t="n">
        <v>3</v>
      </c>
      <c r="J78" s="134" t="s">
        <v>1329</v>
      </c>
      <c r="K78" s="98" t="n">
        <f aca="false">H78*3</f>
        <v>504</v>
      </c>
      <c r="L78" s="98" t="n">
        <v>0</v>
      </c>
      <c r="M78" s="135" t="n">
        <f aca="false">K78+L78</f>
        <v>504</v>
      </c>
    </row>
    <row r="79" customFormat="false" ht="14.25" hidden="false" customHeight="false" outlineLevel="0" collapsed="false">
      <c r="A79" s="132"/>
      <c r="B79" s="132" t="n">
        <v>75</v>
      </c>
      <c r="C79" s="132" t="s">
        <v>1339</v>
      </c>
      <c r="D79" s="63" t="s">
        <v>1340</v>
      </c>
      <c r="E79" s="133" t="s">
        <v>1341</v>
      </c>
      <c r="F79" s="63" t="n">
        <v>2</v>
      </c>
      <c r="G79" s="98" t="n">
        <v>2</v>
      </c>
      <c r="H79" s="63" t="n">
        <f aca="false">84*G79</f>
        <v>168</v>
      </c>
      <c r="I79" s="98" t="n">
        <v>3</v>
      </c>
      <c r="J79" s="134" t="s">
        <v>1329</v>
      </c>
      <c r="K79" s="98" t="n">
        <f aca="false">H79*3</f>
        <v>504</v>
      </c>
      <c r="L79" s="98" t="n">
        <v>0</v>
      </c>
      <c r="M79" s="135" t="n">
        <f aca="false">K79+L79</f>
        <v>504</v>
      </c>
    </row>
    <row r="80" customFormat="false" ht="14.25" hidden="false" customHeight="false" outlineLevel="0" collapsed="false">
      <c r="A80" s="132"/>
      <c r="B80" s="132" t="n">
        <v>76</v>
      </c>
      <c r="C80" s="132" t="s">
        <v>1342</v>
      </c>
      <c r="D80" s="63" t="s">
        <v>1343</v>
      </c>
      <c r="E80" s="133" t="s">
        <v>1344</v>
      </c>
      <c r="F80" s="114" t="n">
        <v>3</v>
      </c>
      <c r="G80" s="114" t="n">
        <v>3</v>
      </c>
      <c r="H80" s="63" t="n">
        <f aca="false">84*G80</f>
        <v>252</v>
      </c>
      <c r="I80" s="98" t="n">
        <v>3</v>
      </c>
      <c r="J80" s="134" t="s">
        <v>1329</v>
      </c>
      <c r="K80" s="98" t="n">
        <f aca="false">H80*3</f>
        <v>756</v>
      </c>
      <c r="L80" s="98" t="n">
        <v>0</v>
      </c>
      <c r="M80" s="135" t="n">
        <f aca="false">K80+L80</f>
        <v>756</v>
      </c>
    </row>
    <row r="81" customFormat="false" ht="14.25" hidden="false" customHeight="false" outlineLevel="0" collapsed="false">
      <c r="A81" s="132"/>
      <c r="B81" s="132" t="n">
        <v>77</v>
      </c>
      <c r="C81" s="132" t="s">
        <v>1345</v>
      </c>
      <c r="D81" s="63" t="s">
        <v>1346</v>
      </c>
      <c r="E81" s="133" t="s">
        <v>1347</v>
      </c>
      <c r="F81" s="63" t="n">
        <v>1</v>
      </c>
      <c r="G81" s="63" t="n">
        <v>1</v>
      </c>
      <c r="H81" s="63" t="n">
        <f aca="false">58*G81</f>
        <v>58</v>
      </c>
      <c r="I81" s="63" t="n">
        <v>4</v>
      </c>
      <c r="J81" s="134" t="s">
        <v>1329</v>
      </c>
      <c r="K81" s="98" t="n">
        <f aca="false">H81*3</f>
        <v>174</v>
      </c>
      <c r="L81" s="98" t="n">
        <f aca="false">8*3*G81</f>
        <v>24</v>
      </c>
      <c r="M81" s="135" t="n">
        <f aca="false">K81+L81</f>
        <v>198</v>
      </c>
    </row>
    <row r="82" customFormat="false" ht="14.25" hidden="false" customHeight="false" outlineLevel="0" collapsed="false">
      <c r="A82" s="132"/>
      <c r="B82" s="132" t="n">
        <v>78</v>
      </c>
      <c r="C82" s="132" t="s">
        <v>1348</v>
      </c>
      <c r="D82" s="63" t="s">
        <v>1349</v>
      </c>
      <c r="E82" s="133" t="s">
        <v>1350</v>
      </c>
      <c r="F82" s="63" t="n">
        <v>4</v>
      </c>
      <c r="G82" s="63" t="n">
        <v>4</v>
      </c>
      <c r="H82" s="63" t="n">
        <f aca="false">160*G82</f>
        <v>640</v>
      </c>
      <c r="I82" s="90" t="n">
        <v>2</v>
      </c>
      <c r="J82" s="134" t="s">
        <v>1351</v>
      </c>
      <c r="K82" s="98" t="n">
        <f aca="false">H82*3</f>
        <v>1920</v>
      </c>
      <c r="L82" s="98" t="n">
        <f aca="false">20*3*G82</f>
        <v>240</v>
      </c>
      <c r="M82" s="135" t="n">
        <f aca="false">K82+L82</f>
        <v>2160</v>
      </c>
    </row>
    <row r="83" customFormat="false" ht="14.25" hidden="false" customHeight="false" outlineLevel="0" collapsed="false">
      <c r="A83" s="132"/>
      <c r="B83" s="132" t="n">
        <v>79</v>
      </c>
      <c r="C83" s="132" t="s">
        <v>364</v>
      </c>
      <c r="D83" s="63" t="s">
        <v>1352</v>
      </c>
      <c r="E83" s="133" t="s">
        <v>366</v>
      </c>
      <c r="F83" s="63" t="n">
        <v>2</v>
      </c>
      <c r="G83" s="63" t="n">
        <v>2</v>
      </c>
      <c r="H83" s="63" t="n">
        <f aca="false">84*G83</f>
        <v>168</v>
      </c>
      <c r="I83" s="90" t="n">
        <v>3</v>
      </c>
      <c r="J83" s="134" t="s">
        <v>1351</v>
      </c>
      <c r="K83" s="98" t="n">
        <f aca="false">H83*3</f>
        <v>504</v>
      </c>
      <c r="L83" s="98" t="n">
        <v>0</v>
      </c>
      <c r="M83" s="135" t="n">
        <f aca="false">K83+L83</f>
        <v>504</v>
      </c>
    </row>
    <row r="84" customFormat="false" ht="14.25" hidden="false" customHeight="false" outlineLevel="0" collapsed="false">
      <c r="A84" s="132"/>
      <c r="B84" s="132" t="n">
        <v>80</v>
      </c>
      <c r="C84" s="132" t="s">
        <v>1353</v>
      </c>
      <c r="D84" s="63" t="s">
        <v>1354</v>
      </c>
      <c r="E84" s="133" t="s">
        <v>1355</v>
      </c>
      <c r="F84" s="63" t="n">
        <v>3</v>
      </c>
      <c r="G84" s="63" t="n">
        <v>3</v>
      </c>
      <c r="H84" s="63" t="n">
        <f aca="false">160*G84</f>
        <v>480</v>
      </c>
      <c r="I84" s="90" t="n">
        <v>2</v>
      </c>
      <c r="J84" s="134" t="s">
        <v>1351</v>
      </c>
      <c r="K84" s="98" t="n">
        <f aca="false">H84*3</f>
        <v>1440</v>
      </c>
      <c r="L84" s="98" t="n">
        <f aca="false">20*3*G84</f>
        <v>180</v>
      </c>
      <c r="M84" s="135" t="n">
        <f aca="false">K84+L84</f>
        <v>1620</v>
      </c>
    </row>
    <row r="85" customFormat="false" ht="14.25" hidden="false" customHeight="false" outlineLevel="0" collapsed="false">
      <c r="A85" s="132"/>
      <c r="B85" s="132" t="n">
        <v>81</v>
      </c>
      <c r="C85" s="132" t="s">
        <v>1356</v>
      </c>
      <c r="D85" s="63" t="s">
        <v>1357</v>
      </c>
      <c r="E85" s="133" t="s">
        <v>1358</v>
      </c>
      <c r="F85" s="63" t="n">
        <v>3</v>
      </c>
      <c r="G85" s="63" t="n">
        <v>3</v>
      </c>
      <c r="H85" s="63" t="n">
        <f aca="false">160*G85</f>
        <v>480</v>
      </c>
      <c r="I85" s="90" t="n">
        <v>2</v>
      </c>
      <c r="J85" s="134" t="s">
        <v>1351</v>
      </c>
      <c r="K85" s="98" t="n">
        <f aca="false">H85*3</f>
        <v>1440</v>
      </c>
      <c r="L85" s="98" t="n">
        <f aca="false">20*3*G85</f>
        <v>180</v>
      </c>
      <c r="M85" s="135" t="n">
        <f aca="false">K85+L85</f>
        <v>1620</v>
      </c>
    </row>
    <row r="86" customFormat="false" ht="14.25" hidden="false" customHeight="false" outlineLevel="0" collapsed="false">
      <c r="A86" s="132"/>
      <c r="B86" s="132" t="n">
        <v>82</v>
      </c>
      <c r="C86" s="132" t="s">
        <v>1359</v>
      </c>
      <c r="D86" s="105" t="s">
        <v>1360</v>
      </c>
      <c r="E86" s="106" t="s">
        <v>1361</v>
      </c>
      <c r="F86" s="63" t="n">
        <v>1</v>
      </c>
      <c r="G86" s="63" t="n">
        <v>1</v>
      </c>
      <c r="H86" s="63" t="n">
        <f aca="false">58*G86</f>
        <v>58</v>
      </c>
      <c r="I86" s="63" t="n">
        <v>4</v>
      </c>
      <c r="J86" s="134" t="s">
        <v>1351</v>
      </c>
      <c r="K86" s="98" t="n">
        <f aca="false">H86*3</f>
        <v>174</v>
      </c>
      <c r="L86" s="98" t="n">
        <f aca="false">8*3*G86</f>
        <v>24</v>
      </c>
      <c r="M86" s="135" t="n">
        <f aca="false">K86+L86</f>
        <v>198</v>
      </c>
    </row>
    <row r="87" customFormat="false" ht="14.25" hidden="false" customHeight="false" outlineLevel="0" collapsed="false">
      <c r="A87" s="132"/>
      <c r="B87" s="132" t="n">
        <v>83</v>
      </c>
      <c r="C87" s="132" t="s">
        <v>1362</v>
      </c>
      <c r="D87" s="63" t="s">
        <v>1363</v>
      </c>
      <c r="E87" s="133" t="s">
        <v>1364</v>
      </c>
      <c r="F87" s="63" t="n">
        <v>3</v>
      </c>
      <c r="G87" s="63" t="n">
        <v>3</v>
      </c>
      <c r="H87" s="63" t="n">
        <f aca="false">160*G87</f>
        <v>480</v>
      </c>
      <c r="I87" s="90" t="n">
        <v>2</v>
      </c>
      <c r="J87" s="134" t="s">
        <v>1365</v>
      </c>
      <c r="K87" s="98" t="n">
        <f aca="false">H87*3</f>
        <v>1440</v>
      </c>
      <c r="L87" s="98" t="n">
        <f aca="false">20*3*G87</f>
        <v>180</v>
      </c>
      <c r="M87" s="135" t="n">
        <f aca="false">K87+L87</f>
        <v>1620</v>
      </c>
    </row>
    <row r="88" customFormat="false" ht="14.25" hidden="false" customHeight="false" outlineLevel="0" collapsed="false">
      <c r="A88" s="132"/>
      <c r="B88" s="132" t="n">
        <v>84</v>
      </c>
      <c r="C88" s="132" t="s">
        <v>1366</v>
      </c>
      <c r="D88" s="63" t="s">
        <v>1367</v>
      </c>
      <c r="E88" s="133" t="s">
        <v>1368</v>
      </c>
      <c r="F88" s="63" t="n">
        <v>2</v>
      </c>
      <c r="G88" s="63" t="n">
        <v>2</v>
      </c>
      <c r="H88" s="63" t="n">
        <f aca="false">84*G88</f>
        <v>168</v>
      </c>
      <c r="I88" s="90" t="n">
        <v>3</v>
      </c>
      <c r="J88" s="134" t="s">
        <v>1365</v>
      </c>
      <c r="K88" s="98" t="n">
        <f aca="false">H88*3</f>
        <v>504</v>
      </c>
      <c r="L88" s="98" t="n">
        <v>0</v>
      </c>
      <c r="M88" s="135" t="n">
        <f aca="false">K88+L88</f>
        <v>504</v>
      </c>
    </row>
    <row r="89" customFormat="false" ht="14.25" hidden="false" customHeight="false" outlineLevel="0" collapsed="false">
      <c r="A89" s="132"/>
      <c r="B89" s="132" t="n">
        <v>85</v>
      </c>
      <c r="C89" s="132" t="s">
        <v>1369</v>
      </c>
      <c r="D89" s="63" t="s">
        <v>1370</v>
      </c>
      <c r="E89" s="133" t="s">
        <v>1371</v>
      </c>
      <c r="F89" s="63" t="n">
        <v>2</v>
      </c>
      <c r="G89" s="63" t="n">
        <v>2</v>
      </c>
      <c r="H89" s="63" t="n">
        <f aca="false">84*G89</f>
        <v>168</v>
      </c>
      <c r="I89" s="90" t="n">
        <v>3</v>
      </c>
      <c r="J89" s="134" t="s">
        <v>1365</v>
      </c>
      <c r="K89" s="98" t="n">
        <f aca="false">H89*3</f>
        <v>504</v>
      </c>
      <c r="L89" s="98" t="n">
        <v>0</v>
      </c>
      <c r="M89" s="135" t="n">
        <f aca="false">K89+L89</f>
        <v>504</v>
      </c>
    </row>
    <row r="90" customFormat="false" ht="14.25" hidden="false" customHeight="false" outlineLevel="0" collapsed="false">
      <c r="A90" s="132"/>
      <c r="B90" s="132" t="n">
        <v>86</v>
      </c>
      <c r="C90" s="132" t="s">
        <v>1372</v>
      </c>
      <c r="D90" s="63" t="s">
        <v>1373</v>
      </c>
      <c r="E90" s="133" t="s">
        <v>1374</v>
      </c>
      <c r="F90" s="63" t="n">
        <v>2</v>
      </c>
      <c r="G90" s="63" t="n">
        <v>2</v>
      </c>
      <c r="H90" s="63" t="n">
        <f aca="false">160*G90</f>
        <v>320</v>
      </c>
      <c r="I90" s="90" t="n">
        <v>2</v>
      </c>
      <c r="J90" s="134" t="s">
        <v>1365</v>
      </c>
      <c r="K90" s="98" t="n">
        <f aca="false">H90*3</f>
        <v>960</v>
      </c>
      <c r="L90" s="98" t="n">
        <f aca="false">20*3*G90</f>
        <v>120</v>
      </c>
      <c r="M90" s="135" t="n">
        <f aca="false">K90+L90</f>
        <v>1080</v>
      </c>
    </row>
    <row r="91" customFormat="false" ht="14.25" hidden="false" customHeight="false" outlineLevel="0" collapsed="false">
      <c r="A91" s="132"/>
      <c r="B91" s="132" t="n">
        <v>87</v>
      </c>
      <c r="C91" s="132" t="s">
        <v>1375</v>
      </c>
      <c r="D91" s="105" t="s">
        <v>1376</v>
      </c>
      <c r="E91" s="106" t="s">
        <v>1377</v>
      </c>
      <c r="F91" s="63" t="n">
        <v>2</v>
      </c>
      <c r="G91" s="63" t="n">
        <v>2</v>
      </c>
      <c r="H91" s="63" t="n">
        <f aca="false">58*G91</f>
        <v>116</v>
      </c>
      <c r="I91" s="63" t="n">
        <v>4</v>
      </c>
      <c r="J91" s="134" t="s">
        <v>1365</v>
      </c>
      <c r="K91" s="98" t="n">
        <f aca="false">H91*3</f>
        <v>348</v>
      </c>
      <c r="L91" s="98" t="n">
        <f aca="false">8*3*G91</f>
        <v>48</v>
      </c>
      <c r="M91" s="135" t="n">
        <f aca="false">K91+L91</f>
        <v>396</v>
      </c>
    </row>
    <row r="92" customFormat="false" ht="14.25" hidden="false" customHeight="false" outlineLevel="0" collapsed="false">
      <c r="A92" s="132"/>
      <c r="B92" s="132" t="n">
        <v>88</v>
      </c>
      <c r="C92" s="132" t="s">
        <v>1378</v>
      </c>
      <c r="D92" s="63" t="s">
        <v>1379</v>
      </c>
      <c r="E92" s="133" t="s">
        <v>1380</v>
      </c>
      <c r="F92" s="63" t="n">
        <v>2</v>
      </c>
      <c r="G92" s="63" t="n">
        <v>2</v>
      </c>
      <c r="H92" s="63" t="n">
        <f aca="false">160*G92</f>
        <v>320</v>
      </c>
      <c r="I92" s="90" t="n">
        <v>2</v>
      </c>
      <c r="J92" s="134" t="s">
        <v>1381</v>
      </c>
      <c r="K92" s="98" t="n">
        <f aca="false">H92*3</f>
        <v>960</v>
      </c>
      <c r="L92" s="98" t="n">
        <f aca="false">20*3*G92</f>
        <v>120</v>
      </c>
      <c r="M92" s="135" t="n">
        <f aca="false">K92+L92</f>
        <v>1080</v>
      </c>
    </row>
    <row r="93" customFormat="false" ht="14.25" hidden="false" customHeight="false" outlineLevel="0" collapsed="false">
      <c r="A93" s="132"/>
      <c r="B93" s="132" t="n">
        <v>89</v>
      </c>
      <c r="C93" s="132" t="s">
        <v>1382</v>
      </c>
      <c r="D93" s="63" t="s">
        <v>1383</v>
      </c>
      <c r="E93" s="133" t="s">
        <v>1384</v>
      </c>
      <c r="F93" s="63" t="n">
        <v>2</v>
      </c>
      <c r="G93" s="63" t="n">
        <v>2</v>
      </c>
      <c r="H93" s="63" t="n">
        <f aca="false">160*G93</f>
        <v>320</v>
      </c>
      <c r="I93" s="90" t="n">
        <v>2</v>
      </c>
      <c r="J93" s="134" t="s">
        <v>1381</v>
      </c>
      <c r="K93" s="98" t="n">
        <f aca="false">H93*3</f>
        <v>960</v>
      </c>
      <c r="L93" s="98" t="n">
        <f aca="false">20*3*G93</f>
        <v>120</v>
      </c>
      <c r="M93" s="135" t="n">
        <f aca="false">K93+L93</f>
        <v>1080</v>
      </c>
    </row>
    <row r="94" customFormat="false" ht="14.25" hidden="false" customHeight="false" outlineLevel="0" collapsed="false">
      <c r="A94" s="132"/>
      <c r="B94" s="132" t="n">
        <v>90</v>
      </c>
      <c r="C94" s="132" t="s">
        <v>1385</v>
      </c>
      <c r="D94" s="63" t="s">
        <v>1386</v>
      </c>
      <c r="E94" s="133" t="s">
        <v>1387</v>
      </c>
      <c r="F94" s="63" t="n">
        <v>3</v>
      </c>
      <c r="G94" s="63" t="n">
        <v>3</v>
      </c>
      <c r="H94" s="63" t="n">
        <f aca="false">160*G94</f>
        <v>480</v>
      </c>
      <c r="I94" s="90" t="n">
        <v>2</v>
      </c>
      <c r="J94" s="134" t="s">
        <v>1381</v>
      </c>
      <c r="K94" s="98" t="n">
        <f aca="false">H94*3</f>
        <v>1440</v>
      </c>
      <c r="L94" s="98" t="n">
        <f aca="false">20*3*G94</f>
        <v>180</v>
      </c>
      <c r="M94" s="135" t="n">
        <f aca="false">K94+L94</f>
        <v>1620</v>
      </c>
    </row>
    <row r="95" customFormat="false" ht="14.25" hidden="false" customHeight="false" outlineLevel="0" collapsed="false">
      <c r="A95" s="132"/>
      <c r="B95" s="132" t="n">
        <v>91</v>
      </c>
      <c r="C95" s="132" t="s">
        <v>1388</v>
      </c>
      <c r="D95" s="63" t="s">
        <v>1389</v>
      </c>
      <c r="E95" s="133" t="s">
        <v>1390</v>
      </c>
      <c r="F95" s="63" t="n">
        <v>2</v>
      </c>
      <c r="G95" s="63" t="n">
        <v>2</v>
      </c>
      <c r="H95" s="63" t="n">
        <f aca="false">160*G95</f>
        <v>320</v>
      </c>
      <c r="I95" s="90" t="n">
        <v>2</v>
      </c>
      <c r="J95" s="134" t="s">
        <v>1381</v>
      </c>
      <c r="K95" s="98" t="n">
        <f aca="false">H95*3</f>
        <v>960</v>
      </c>
      <c r="L95" s="98" t="n">
        <f aca="false">20*3*G95</f>
        <v>120</v>
      </c>
      <c r="M95" s="135" t="n">
        <f aca="false">K95+L95</f>
        <v>1080</v>
      </c>
    </row>
    <row r="96" customFormat="false" ht="14.25" hidden="false" customHeight="false" outlineLevel="0" collapsed="false">
      <c r="A96" s="132"/>
      <c r="B96" s="132" t="n">
        <v>92</v>
      </c>
      <c r="C96" s="132" t="s">
        <v>1391</v>
      </c>
      <c r="D96" s="63" t="s">
        <v>1392</v>
      </c>
      <c r="E96" s="133" t="s">
        <v>1393</v>
      </c>
      <c r="F96" s="63" t="n">
        <v>2</v>
      </c>
      <c r="G96" s="63" t="n">
        <v>2</v>
      </c>
      <c r="H96" s="63" t="n">
        <f aca="false">160*G96</f>
        <v>320</v>
      </c>
      <c r="I96" s="90" t="n">
        <v>2</v>
      </c>
      <c r="J96" s="134" t="s">
        <v>1381</v>
      </c>
      <c r="K96" s="98" t="n">
        <f aca="false">H96*3</f>
        <v>960</v>
      </c>
      <c r="L96" s="98" t="n">
        <f aca="false">20*3*G96</f>
        <v>120</v>
      </c>
      <c r="M96" s="135" t="n">
        <f aca="false">K96+L96</f>
        <v>1080</v>
      </c>
    </row>
    <row r="97" customFormat="false" ht="14.25" hidden="false" customHeight="false" outlineLevel="0" collapsed="false">
      <c r="A97" s="132"/>
      <c r="B97" s="132" t="n">
        <v>93</v>
      </c>
      <c r="C97" s="132" t="s">
        <v>1394</v>
      </c>
      <c r="D97" s="63" t="s">
        <v>1395</v>
      </c>
      <c r="E97" s="133" t="s">
        <v>1396</v>
      </c>
      <c r="F97" s="63" t="n">
        <v>2</v>
      </c>
      <c r="G97" s="63" t="n">
        <v>2</v>
      </c>
      <c r="H97" s="63" t="n">
        <f aca="false">160*G97</f>
        <v>320</v>
      </c>
      <c r="I97" s="90" t="n">
        <v>2</v>
      </c>
      <c r="J97" s="134" t="s">
        <v>1381</v>
      </c>
      <c r="K97" s="98" t="n">
        <f aca="false">H97*3</f>
        <v>960</v>
      </c>
      <c r="L97" s="98" t="n">
        <f aca="false">20*3*G97</f>
        <v>120</v>
      </c>
      <c r="M97" s="135" t="n">
        <f aca="false">K97+L97</f>
        <v>1080</v>
      </c>
    </row>
    <row r="98" customFormat="false" ht="14.25" hidden="false" customHeight="false" outlineLevel="0" collapsed="false">
      <c r="A98" s="132"/>
      <c r="B98" s="132" t="n">
        <v>94</v>
      </c>
      <c r="C98" s="132" t="s">
        <v>1397</v>
      </c>
      <c r="D98" s="63" t="s">
        <v>1398</v>
      </c>
      <c r="E98" s="133" t="s">
        <v>1399</v>
      </c>
      <c r="F98" s="63" t="n">
        <v>3</v>
      </c>
      <c r="G98" s="63" t="n">
        <v>3</v>
      </c>
      <c r="H98" s="63" t="n">
        <f aca="false">160*G98</f>
        <v>480</v>
      </c>
      <c r="I98" s="90" t="n">
        <v>2</v>
      </c>
      <c r="J98" s="134" t="s">
        <v>1381</v>
      </c>
      <c r="K98" s="98" t="n">
        <f aca="false">H98*3</f>
        <v>1440</v>
      </c>
      <c r="L98" s="98" t="n">
        <f aca="false">20*3*G98</f>
        <v>180</v>
      </c>
      <c r="M98" s="135" t="n">
        <f aca="false">K98+L98</f>
        <v>1620</v>
      </c>
    </row>
    <row r="99" customFormat="false" ht="14.25" hidden="false" customHeight="false" outlineLevel="0" collapsed="false">
      <c r="A99" s="132"/>
      <c r="B99" s="132" t="n">
        <v>95</v>
      </c>
      <c r="C99" s="132" t="s">
        <v>359</v>
      </c>
      <c r="D99" s="105" t="s">
        <v>360</v>
      </c>
      <c r="E99" s="106" t="s">
        <v>361</v>
      </c>
      <c r="F99" s="63" t="n">
        <v>1</v>
      </c>
      <c r="G99" s="63" t="n">
        <v>1</v>
      </c>
      <c r="H99" s="63" t="n">
        <f aca="false">205*G99</f>
        <v>205</v>
      </c>
      <c r="I99" s="63" t="n">
        <v>1</v>
      </c>
      <c r="J99" s="134" t="s">
        <v>1381</v>
      </c>
      <c r="K99" s="98" t="n">
        <f aca="false">H99*3</f>
        <v>615</v>
      </c>
      <c r="L99" s="98" t="n">
        <f aca="false">23*3*G99</f>
        <v>69</v>
      </c>
      <c r="M99" s="135" t="n">
        <f aca="false">K99+L99</f>
        <v>684</v>
      </c>
    </row>
    <row r="100" customFormat="false" ht="14.25" hidden="false" customHeight="false" outlineLevel="0" collapsed="false">
      <c r="A100" s="132"/>
      <c r="B100" s="132" t="n">
        <v>96</v>
      </c>
      <c r="C100" s="132" t="s">
        <v>1400</v>
      </c>
      <c r="D100" s="63" t="s">
        <v>1401</v>
      </c>
      <c r="E100" s="133" t="s">
        <v>1402</v>
      </c>
      <c r="F100" s="63" t="n">
        <v>3</v>
      </c>
      <c r="G100" s="63" t="n">
        <v>3</v>
      </c>
      <c r="H100" s="63" t="n">
        <f aca="false">58*G100</f>
        <v>174</v>
      </c>
      <c r="I100" s="98" t="n">
        <v>4</v>
      </c>
      <c r="J100" s="134" t="s">
        <v>1381</v>
      </c>
      <c r="K100" s="98" t="n">
        <f aca="false">H100*3</f>
        <v>522</v>
      </c>
      <c r="L100" s="98" t="n">
        <f aca="false">8*3*G100</f>
        <v>72</v>
      </c>
      <c r="M100" s="135" t="n">
        <f aca="false">K100+L100</f>
        <v>594</v>
      </c>
    </row>
    <row r="101" customFormat="false" ht="14.25" hidden="false" customHeight="false" outlineLevel="0" collapsed="false">
      <c r="A101" s="132"/>
      <c r="B101" s="132" t="n">
        <v>97</v>
      </c>
      <c r="C101" s="132" t="s">
        <v>1403</v>
      </c>
      <c r="D101" s="63" t="s">
        <v>1404</v>
      </c>
      <c r="E101" s="133" t="s">
        <v>1405</v>
      </c>
      <c r="F101" s="63" t="n">
        <v>3</v>
      </c>
      <c r="G101" s="63" t="n">
        <v>3</v>
      </c>
      <c r="H101" s="63" t="n">
        <f aca="false">58*G101</f>
        <v>174</v>
      </c>
      <c r="I101" s="98" t="n">
        <v>4</v>
      </c>
      <c r="J101" s="134" t="s">
        <v>1406</v>
      </c>
      <c r="K101" s="98" t="n">
        <f aca="false">H101*3</f>
        <v>522</v>
      </c>
      <c r="L101" s="98" t="n">
        <f aca="false">8*3*G101</f>
        <v>72</v>
      </c>
      <c r="M101" s="135" t="n">
        <f aca="false">K101+L101</f>
        <v>594</v>
      </c>
    </row>
    <row r="102" customFormat="false" ht="14.25" hidden="false" customHeight="false" outlineLevel="0" collapsed="false">
      <c r="A102" s="132"/>
      <c r="B102" s="132" t="n">
        <v>98</v>
      </c>
      <c r="C102" s="132" t="s">
        <v>1407</v>
      </c>
      <c r="D102" s="63" t="s">
        <v>1408</v>
      </c>
      <c r="E102" s="133" t="s">
        <v>1409</v>
      </c>
      <c r="F102" s="63" t="n">
        <v>4</v>
      </c>
      <c r="G102" s="63" t="n">
        <v>4</v>
      </c>
      <c r="H102" s="63" t="n">
        <f aca="false">58*G102</f>
        <v>232</v>
      </c>
      <c r="I102" s="98" t="n">
        <v>4</v>
      </c>
      <c r="J102" s="134" t="s">
        <v>1406</v>
      </c>
      <c r="K102" s="98" t="n">
        <f aca="false">H102*3</f>
        <v>696</v>
      </c>
      <c r="L102" s="98" t="n">
        <f aca="false">8*3*G102</f>
        <v>96</v>
      </c>
      <c r="M102" s="135" t="n">
        <f aca="false">K102+L102</f>
        <v>792</v>
      </c>
    </row>
    <row r="103" customFormat="false" ht="14.25" hidden="false" customHeight="false" outlineLevel="0" collapsed="false">
      <c r="A103" s="132"/>
      <c r="B103" s="132" t="n">
        <v>99</v>
      </c>
      <c r="C103" s="132" t="s">
        <v>1410</v>
      </c>
      <c r="D103" s="63" t="s">
        <v>1411</v>
      </c>
      <c r="E103" s="133" t="s">
        <v>1412</v>
      </c>
      <c r="F103" s="63" t="n">
        <v>2</v>
      </c>
      <c r="G103" s="63" t="n">
        <v>2</v>
      </c>
      <c r="H103" s="63" t="n">
        <f aca="false">160*G103</f>
        <v>320</v>
      </c>
      <c r="I103" s="98" t="n">
        <v>2</v>
      </c>
      <c r="J103" s="134" t="s">
        <v>1406</v>
      </c>
      <c r="K103" s="98" t="n">
        <f aca="false">H103*3</f>
        <v>960</v>
      </c>
      <c r="L103" s="98" t="n">
        <f aca="false">20*3*G103</f>
        <v>120</v>
      </c>
      <c r="M103" s="135" t="n">
        <f aca="false">K103+L103</f>
        <v>1080</v>
      </c>
    </row>
    <row r="104" customFormat="false" ht="14.25" hidden="false" customHeight="false" outlineLevel="0" collapsed="false">
      <c r="A104" s="132"/>
      <c r="B104" s="132" t="n">
        <v>100</v>
      </c>
      <c r="C104" s="132" t="s">
        <v>1413</v>
      </c>
      <c r="D104" s="63" t="s">
        <v>1414</v>
      </c>
      <c r="E104" s="133" t="s">
        <v>1415</v>
      </c>
      <c r="F104" s="63" t="n">
        <v>6</v>
      </c>
      <c r="G104" s="63" t="n">
        <v>6</v>
      </c>
      <c r="H104" s="63" t="n">
        <f aca="false">58*G104</f>
        <v>348</v>
      </c>
      <c r="I104" s="98" t="n">
        <v>4</v>
      </c>
      <c r="J104" s="134" t="s">
        <v>1406</v>
      </c>
      <c r="K104" s="98" t="n">
        <f aca="false">H104*3</f>
        <v>1044</v>
      </c>
      <c r="L104" s="98" t="n">
        <f aca="false">8*3*G104</f>
        <v>144</v>
      </c>
      <c r="M104" s="135" t="n">
        <f aca="false">K104+L104</f>
        <v>1188</v>
      </c>
    </row>
    <row r="105" customFormat="false" ht="14.25" hidden="false" customHeight="false" outlineLevel="0" collapsed="false">
      <c r="A105" s="132"/>
      <c r="B105" s="132" t="n">
        <v>101</v>
      </c>
      <c r="C105" s="132" t="s">
        <v>1416</v>
      </c>
      <c r="D105" s="63" t="s">
        <v>1417</v>
      </c>
      <c r="E105" s="133" t="s">
        <v>1418</v>
      </c>
      <c r="F105" s="63" t="n">
        <v>3</v>
      </c>
      <c r="G105" s="63" t="n">
        <v>3</v>
      </c>
      <c r="H105" s="63" t="n">
        <f aca="false">58*G105</f>
        <v>174</v>
      </c>
      <c r="I105" s="98" t="n">
        <v>4</v>
      </c>
      <c r="J105" s="134" t="s">
        <v>1406</v>
      </c>
      <c r="K105" s="98" t="n">
        <f aca="false">H105*3</f>
        <v>522</v>
      </c>
      <c r="L105" s="98" t="n">
        <f aca="false">8*3*G105</f>
        <v>72</v>
      </c>
      <c r="M105" s="135" t="n">
        <f aca="false">K105+L105</f>
        <v>594</v>
      </c>
    </row>
    <row r="106" customFormat="false" ht="14.25" hidden="false" customHeight="false" outlineLevel="0" collapsed="false">
      <c r="A106" s="132"/>
      <c r="B106" s="132" t="n">
        <v>102</v>
      </c>
      <c r="C106" s="132" t="s">
        <v>1419</v>
      </c>
      <c r="D106" s="63" t="s">
        <v>1420</v>
      </c>
      <c r="E106" s="133" t="s">
        <v>1421</v>
      </c>
      <c r="F106" s="63" t="n">
        <v>6</v>
      </c>
      <c r="G106" s="63" t="n">
        <v>6</v>
      </c>
      <c r="H106" s="63" t="n">
        <f aca="false">58*G106</f>
        <v>348</v>
      </c>
      <c r="I106" s="98" t="n">
        <v>4</v>
      </c>
      <c r="J106" s="134" t="s">
        <v>1406</v>
      </c>
      <c r="K106" s="98" t="n">
        <f aca="false">H106*3</f>
        <v>1044</v>
      </c>
      <c r="L106" s="98" t="n">
        <f aca="false">8*3*G106</f>
        <v>144</v>
      </c>
      <c r="M106" s="135" t="n">
        <f aca="false">K106+L106</f>
        <v>1188</v>
      </c>
    </row>
    <row r="107" customFormat="false" ht="14.25" hidden="false" customHeight="false" outlineLevel="0" collapsed="false">
      <c r="A107" s="132"/>
      <c r="B107" s="132" t="n">
        <v>103</v>
      </c>
      <c r="C107" s="132" t="s">
        <v>1422</v>
      </c>
      <c r="D107" s="63" t="s">
        <v>1423</v>
      </c>
      <c r="E107" s="133" t="s">
        <v>1424</v>
      </c>
      <c r="F107" s="63" t="n">
        <v>2</v>
      </c>
      <c r="G107" s="63" t="n">
        <v>2</v>
      </c>
      <c r="H107" s="63" t="n">
        <f aca="false">58*G107</f>
        <v>116</v>
      </c>
      <c r="I107" s="98" t="n">
        <v>4</v>
      </c>
      <c r="J107" s="134" t="s">
        <v>1406</v>
      </c>
      <c r="K107" s="98" t="n">
        <f aca="false">H107*3</f>
        <v>348</v>
      </c>
      <c r="L107" s="98" t="n">
        <f aca="false">8*3*G107</f>
        <v>48</v>
      </c>
      <c r="M107" s="135" t="n">
        <f aca="false">K107+L107</f>
        <v>396</v>
      </c>
    </row>
    <row r="108" customFormat="false" ht="14.25" hidden="false" customHeight="false" outlineLevel="0" collapsed="false">
      <c r="A108" s="132"/>
      <c r="B108" s="132" t="n">
        <v>104</v>
      </c>
      <c r="C108" s="132" t="s">
        <v>1425</v>
      </c>
      <c r="D108" s="63" t="s">
        <v>1426</v>
      </c>
      <c r="E108" s="133" t="s">
        <v>1427</v>
      </c>
      <c r="F108" s="63" t="n">
        <v>2</v>
      </c>
      <c r="G108" s="63" t="n">
        <v>2</v>
      </c>
      <c r="H108" s="63" t="n">
        <f aca="false">160*G108</f>
        <v>320</v>
      </c>
      <c r="I108" s="90" t="n">
        <v>2</v>
      </c>
      <c r="J108" s="134" t="s">
        <v>1428</v>
      </c>
      <c r="K108" s="98" t="n">
        <f aca="false">H108*3</f>
        <v>960</v>
      </c>
      <c r="L108" s="98" t="n">
        <f aca="false">20*3*G108</f>
        <v>120</v>
      </c>
      <c r="M108" s="135" t="n">
        <f aca="false">K108+L108</f>
        <v>1080</v>
      </c>
    </row>
    <row r="109" customFormat="false" ht="14.25" hidden="false" customHeight="false" outlineLevel="0" collapsed="false">
      <c r="A109" s="132"/>
      <c r="B109" s="132" t="n">
        <v>105</v>
      </c>
      <c r="C109" s="132" t="s">
        <v>1429</v>
      </c>
      <c r="D109" s="63" t="s">
        <v>1430</v>
      </c>
      <c r="E109" s="133" t="s">
        <v>1431</v>
      </c>
      <c r="F109" s="63" t="n">
        <v>2</v>
      </c>
      <c r="G109" s="63" t="n">
        <v>2</v>
      </c>
      <c r="H109" s="63" t="n">
        <f aca="false">84*G109</f>
        <v>168</v>
      </c>
      <c r="I109" s="90" t="n">
        <v>3</v>
      </c>
      <c r="J109" s="134" t="s">
        <v>1428</v>
      </c>
      <c r="K109" s="98" t="n">
        <f aca="false">H109*3</f>
        <v>504</v>
      </c>
      <c r="L109" s="98" t="n">
        <v>0</v>
      </c>
      <c r="M109" s="135" t="n">
        <f aca="false">K109+L109</f>
        <v>504</v>
      </c>
    </row>
    <row r="110" customFormat="false" ht="14.25" hidden="false" customHeight="false" outlineLevel="0" collapsed="false">
      <c r="A110" s="132"/>
      <c r="B110" s="132" t="n">
        <v>106</v>
      </c>
      <c r="C110" s="132" t="s">
        <v>1432</v>
      </c>
      <c r="D110" s="63" t="s">
        <v>1433</v>
      </c>
      <c r="E110" s="133" t="s">
        <v>1434</v>
      </c>
      <c r="F110" s="63" t="n">
        <v>1</v>
      </c>
      <c r="G110" s="63" t="n">
        <v>1</v>
      </c>
      <c r="H110" s="63" t="n">
        <f aca="false">205*G110</f>
        <v>205</v>
      </c>
      <c r="I110" s="90" t="n">
        <v>1</v>
      </c>
      <c r="J110" s="134" t="s">
        <v>1428</v>
      </c>
      <c r="K110" s="98" t="n">
        <f aca="false">H110*3</f>
        <v>615</v>
      </c>
      <c r="L110" s="98" t="n">
        <f aca="false">23*3*G110</f>
        <v>69</v>
      </c>
      <c r="M110" s="135" t="n">
        <f aca="false">K110+L110</f>
        <v>684</v>
      </c>
    </row>
    <row r="111" customFormat="false" ht="14.25" hidden="false" customHeight="false" outlineLevel="0" collapsed="false">
      <c r="A111" s="132"/>
      <c r="B111" s="132" t="n">
        <v>107</v>
      </c>
      <c r="C111" s="132" t="s">
        <v>1435</v>
      </c>
      <c r="D111" s="63" t="s">
        <v>1436</v>
      </c>
      <c r="E111" s="133" t="s">
        <v>1437</v>
      </c>
      <c r="F111" s="63" t="n">
        <v>2</v>
      </c>
      <c r="G111" s="63" t="n">
        <v>2</v>
      </c>
      <c r="H111" s="63" t="n">
        <f aca="false">160*G111</f>
        <v>320</v>
      </c>
      <c r="I111" s="90" t="n">
        <v>2</v>
      </c>
      <c r="J111" s="134" t="s">
        <v>1428</v>
      </c>
      <c r="K111" s="98" t="n">
        <f aca="false">H111*3</f>
        <v>960</v>
      </c>
      <c r="L111" s="98" t="n">
        <f aca="false">20*3*G111</f>
        <v>120</v>
      </c>
      <c r="M111" s="135" t="n">
        <f aca="false">K111+L111</f>
        <v>1080</v>
      </c>
    </row>
    <row r="112" customFormat="false" ht="14.25" hidden="false" customHeight="false" outlineLevel="0" collapsed="false">
      <c r="A112" s="132"/>
      <c r="B112" s="132" t="n">
        <v>108</v>
      </c>
      <c r="C112" s="132" t="s">
        <v>1438</v>
      </c>
      <c r="D112" s="63" t="s">
        <v>1439</v>
      </c>
      <c r="E112" s="133" t="s">
        <v>1440</v>
      </c>
      <c r="F112" s="63" t="n">
        <v>2</v>
      </c>
      <c r="G112" s="63" t="n">
        <v>2</v>
      </c>
      <c r="H112" s="63" t="n">
        <f aca="false">160*G112</f>
        <v>320</v>
      </c>
      <c r="I112" s="90" t="n">
        <v>2</v>
      </c>
      <c r="J112" s="134" t="s">
        <v>1428</v>
      </c>
      <c r="K112" s="98" t="n">
        <f aca="false">H112*3</f>
        <v>960</v>
      </c>
      <c r="L112" s="98" t="n">
        <f aca="false">20*3*G112</f>
        <v>120</v>
      </c>
      <c r="M112" s="135" t="n">
        <f aca="false">K112+L112</f>
        <v>1080</v>
      </c>
    </row>
    <row r="113" customFormat="false" ht="14.25" hidden="false" customHeight="false" outlineLevel="0" collapsed="false">
      <c r="A113" s="132"/>
      <c r="B113" s="132" t="n">
        <v>109</v>
      </c>
      <c r="C113" s="132" t="s">
        <v>1441</v>
      </c>
      <c r="D113" s="63" t="s">
        <v>1442</v>
      </c>
      <c r="E113" s="133" t="s">
        <v>1443</v>
      </c>
      <c r="F113" s="63" t="n">
        <v>2</v>
      </c>
      <c r="G113" s="63" t="n">
        <v>2</v>
      </c>
      <c r="H113" s="63" t="n">
        <f aca="false">160*G113</f>
        <v>320</v>
      </c>
      <c r="I113" s="90" t="n">
        <v>2</v>
      </c>
      <c r="J113" s="134" t="s">
        <v>1428</v>
      </c>
      <c r="K113" s="98" t="n">
        <f aca="false">H113*3</f>
        <v>960</v>
      </c>
      <c r="L113" s="98" t="n">
        <f aca="false">20*3*G113</f>
        <v>120</v>
      </c>
      <c r="M113" s="135" t="n">
        <f aca="false">K113+L113</f>
        <v>1080</v>
      </c>
    </row>
    <row r="114" customFormat="false" ht="14.25" hidden="false" customHeight="false" outlineLevel="0" collapsed="false">
      <c r="A114" s="132"/>
      <c r="B114" s="132" t="n">
        <v>110</v>
      </c>
      <c r="C114" s="132" t="s">
        <v>1444</v>
      </c>
      <c r="D114" s="63" t="s">
        <v>1445</v>
      </c>
      <c r="E114" s="133" t="s">
        <v>1446</v>
      </c>
      <c r="F114" s="63" t="n">
        <v>2</v>
      </c>
      <c r="G114" s="63" t="n">
        <v>2</v>
      </c>
      <c r="H114" s="63" t="n">
        <f aca="false">160*G114</f>
        <v>320</v>
      </c>
      <c r="I114" s="90" t="n">
        <v>2</v>
      </c>
      <c r="J114" s="134" t="s">
        <v>1428</v>
      </c>
      <c r="K114" s="98" t="n">
        <f aca="false">H114*3</f>
        <v>960</v>
      </c>
      <c r="L114" s="98" t="n">
        <f aca="false">20*3*G114</f>
        <v>120</v>
      </c>
      <c r="M114" s="135" t="n">
        <f aca="false">K114+L114</f>
        <v>1080</v>
      </c>
    </row>
    <row r="115" customFormat="false" ht="14.25" hidden="false" customHeight="false" outlineLevel="0" collapsed="false">
      <c r="A115" s="132"/>
      <c r="B115" s="132" t="n">
        <v>111</v>
      </c>
      <c r="C115" s="132" t="s">
        <v>1447</v>
      </c>
      <c r="D115" s="63" t="s">
        <v>1448</v>
      </c>
      <c r="E115" s="133" t="s">
        <v>1449</v>
      </c>
      <c r="F115" s="63" t="n">
        <v>3</v>
      </c>
      <c r="G115" s="63" t="n">
        <v>3</v>
      </c>
      <c r="H115" s="63" t="n">
        <f aca="false">58*G115</f>
        <v>174</v>
      </c>
      <c r="I115" s="98" t="n">
        <v>4</v>
      </c>
      <c r="J115" s="134" t="s">
        <v>1428</v>
      </c>
      <c r="K115" s="98" t="n">
        <f aca="false">H115*3</f>
        <v>522</v>
      </c>
      <c r="L115" s="98" t="n">
        <f aca="false">8*3*G115</f>
        <v>72</v>
      </c>
      <c r="M115" s="135" t="n">
        <f aca="false">K115+L115</f>
        <v>594</v>
      </c>
    </row>
    <row r="116" customFormat="false" ht="14.25" hidden="false" customHeight="false" outlineLevel="0" collapsed="false">
      <c r="A116" s="132"/>
      <c r="B116" s="132" t="n">
        <v>112</v>
      </c>
      <c r="C116" s="132" t="s">
        <v>1450</v>
      </c>
      <c r="D116" s="137" t="s">
        <v>1451</v>
      </c>
      <c r="E116" s="133" t="s">
        <v>1452</v>
      </c>
      <c r="F116" s="63" t="n">
        <v>2</v>
      </c>
      <c r="G116" s="63" t="n">
        <v>2</v>
      </c>
      <c r="H116" s="63" t="n">
        <f aca="false">84*G116</f>
        <v>168</v>
      </c>
      <c r="I116" s="98" t="n">
        <v>3</v>
      </c>
      <c r="J116" s="134" t="s">
        <v>1428</v>
      </c>
      <c r="K116" s="98" t="n">
        <f aca="false">H116*3</f>
        <v>504</v>
      </c>
      <c r="L116" s="98" t="n">
        <v>0</v>
      </c>
      <c r="M116" s="135" t="n">
        <f aca="false">K116+L116</f>
        <v>504</v>
      </c>
    </row>
    <row r="117" customFormat="false" ht="14.25" hidden="false" customHeight="false" outlineLevel="0" collapsed="false">
      <c r="A117" s="132"/>
      <c r="B117" s="132" t="n">
        <v>113</v>
      </c>
      <c r="C117" s="132" t="s">
        <v>1453</v>
      </c>
      <c r="D117" s="63" t="s">
        <v>1454</v>
      </c>
      <c r="E117" s="133" t="s">
        <v>1455</v>
      </c>
      <c r="F117" s="63" t="n">
        <v>4</v>
      </c>
      <c r="G117" s="63" t="n">
        <v>4</v>
      </c>
      <c r="H117" s="63" t="n">
        <f aca="false">84*G117</f>
        <v>336</v>
      </c>
      <c r="I117" s="90" t="n">
        <v>3</v>
      </c>
      <c r="J117" s="134" t="s">
        <v>1456</v>
      </c>
      <c r="K117" s="98" t="n">
        <f aca="false">H117*3</f>
        <v>1008</v>
      </c>
      <c r="L117" s="98" t="n">
        <v>0</v>
      </c>
      <c r="M117" s="135" t="n">
        <f aca="false">K117+L117</f>
        <v>1008</v>
      </c>
    </row>
    <row r="118" customFormat="false" ht="14.25" hidden="false" customHeight="false" outlineLevel="0" collapsed="false">
      <c r="A118" s="132"/>
      <c r="B118" s="132" t="n">
        <v>114</v>
      </c>
      <c r="C118" s="132" t="s">
        <v>1457</v>
      </c>
      <c r="D118" s="63" t="s">
        <v>1458</v>
      </c>
      <c r="E118" s="133" t="s">
        <v>1459</v>
      </c>
      <c r="F118" s="63" t="n">
        <v>4</v>
      </c>
      <c r="G118" s="63" t="n">
        <v>4</v>
      </c>
      <c r="H118" s="63" t="n">
        <f aca="false">160*G118</f>
        <v>640</v>
      </c>
      <c r="I118" s="90" t="n">
        <v>2</v>
      </c>
      <c r="J118" s="134" t="s">
        <v>1456</v>
      </c>
      <c r="K118" s="98" t="n">
        <f aca="false">H118*3</f>
        <v>1920</v>
      </c>
      <c r="L118" s="98" t="n">
        <f aca="false">20*3*G118</f>
        <v>240</v>
      </c>
      <c r="M118" s="135" t="n">
        <f aca="false">K118+L118</f>
        <v>2160</v>
      </c>
    </row>
    <row r="119" customFormat="false" ht="14.25" hidden="false" customHeight="false" outlineLevel="0" collapsed="false">
      <c r="A119" s="132"/>
      <c r="B119" s="132" t="n">
        <v>115</v>
      </c>
      <c r="C119" s="132" t="s">
        <v>1460</v>
      </c>
      <c r="D119" s="63" t="s">
        <v>1461</v>
      </c>
      <c r="E119" s="133" t="s">
        <v>1462</v>
      </c>
      <c r="F119" s="63" t="n">
        <v>1</v>
      </c>
      <c r="G119" s="63" t="n">
        <v>1</v>
      </c>
      <c r="H119" s="63" t="n">
        <f aca="false">84*G119</f>
        <v>84</v>
      </c>
      <c r="I119" s="90" t="n">
        <v>3</v>
      </c>
      <c r="J119" s="134" t="s">
        <v>1456</v>
      </c>
      <c r="K119" s="98" t="n">
        <f aca="false">H119*3</f>
        <v>252</v>
      </c>
      <c r="L119" s="98" t="n">
        <v>0</v>
      </c>
      <c r="M119" s="135" t="n">
        <f aca="false">K119+L119</f>
        <v>252</v>
      </c>
    </row>
    <row r="120" customFormat="false" ht="14.25" hidden="false" customHeight="false" outlineLevel="0" collapsed="false">
      <c r="A120" s="132"/>
      <c r="B120" s="132" t="n">
        <v>116</v>
      </c>
      <c r="C120" s="132" t="s">
        <v>1463</v>
      </c>
      <c r="D120" s="63" t="s">
        <v>1464</v>
      </c>
      <c r="E120" s="133" t="s">
        <v>1465</v>
      </c>
      <c r="F120" s="63" t="n">
        <v>2</v>
      </c>
      <c r="G120" s="63" t="n">
        <v>2</v>
      </c>
      <c r="H120" s="63" t="n">
        <f aca="false">84*G120</f>
        <v>168</v>
      </c>
      <c r="I120" s="90" t="n">
        <v>3</v>
      </c>
      <c r="J120" s="134" t="s">
        <v>1456</v>
      </c>
      <c r="K120" s="98" t="n">
        <f aca="false">H120*3</f>
        <v>504</v>
      </c>
      <c r="L120" s="98" t="n">
        <v>0</v>
      </c>
      <c r="M120" s="135" t="n">
        <f aca="false">K120+L120</f>
        <v>504</v>
      </c>
    </row>
    <row r="121" customFormat="false" ht="14.25" hidden="false" customHeight="false" outlineLevel="0" collapsed="false">
      <c r="A121" s="132"/>
      <c r="B121" s="132" t="n">
        <v>117</v>
      </c>
      <c r="C121" s="132" t="s">
        <v>1466</v>
      </c>
      <c r="D121" s="63" t="s">
        <v>1467</v>
      </c>
      <c r="E121" s="133" t="s">
        <v>1468</v>
      </c>
      <c r="F121" s="63" t="n">
        <v>2</v>
      </c>
      <c r="G121" s="63" t="n">
        <v>2</v>
      </c>
      <c r="H121" s="63" t="n">
        <f aca="false">84*G121</f>
        <v>168</v>
      </c>
      <c r="I121" s="90" t="n">
        <v>3</v>
      </c>
      <c r="J121" s="134" t="s">
        <v>1456</v>
      </c>
      <c r="K121" s="98" t="n">
        <f aca="false">H121*3</f>
        <v>504</v>
      </c>
      <c r="L121" s="98" t="n">
        <v>0</v>
      </c>
      <c r="M121" s="135" t="n">
        <f aca="false">K121+L121</f>
        <v>504</v>
      </c>
    </row>
    <row r="122" customFormat="false" ht="14.25" hidden="false" customHeight="false" outlineLevel="0" collapsed="false">
      <c r="A122" s="132"/>
      <c r="B122" s="132" t="n">
        <v>118</v>
      </c>
      <c r="C122" s="132" t="s">
        <v>1469</v>
      </c>
      <c r="D122" s="63" t="s">
        <v>1470</v>
      </c>
      <c r="E122" s="133" t="s">
        <v>1471</v>
      </c>
      <c r="F122" s="63" t="n">
        <v>2</v>
      </c>
      <c r="G122" s="63" t="n">
        <v>2</v>
      </c>
      <c r="H122" s="63" t="n">
        <f aca="false">160*G122</f>
        <v>320</v>
      </c>
      <c r="I122" s="90" t="n">
        <v>2</v>
      </c>
      <c r="J122" s="134" t="s">
        <v>1456</v>
      </c>
      <c r="K122" s="98" t="n">
        <f aca="false">H122*3</f>
        <v>960</v>
      </c>
      <c r="L122" s="98" t="n">
        <f aca="false">20*3*G122</f>
        <v>120</v>
      </c>
      <c r="M122" s="135" t="n">
        <f aca="false">K122+L122</f>
        <v>1080</v>
      </c>
    </row>
    <row r="123" customFormat="false" ht="14.25" hidden="false" customHeight="false" outlineLevel="0" collapsed="false">
      <c r="A123" s="132"/>
      <c r="B123" s="132" t="n">
        <v>119</v>
      </c>
      <c r="C123" s="132" t="s">
        <v>1472</v>
      </c>
      <c r="D123" s="63" t="s">
        <v>1473</v>
      </c>
      <c r="E123" s="133" t="s">
        <v>1474</v>
      </c>
      <c r="F123" s="63" t="n">
        <v>1</v>
      </c>
      <c r="G123" s="63" t="n">
        <v>1</v>
      </c>
      <c r="H123" s="63" t="n">
        <f aca="false">160*G123</f>
        <v>160</v>
      </c>
      <c r="I123" s="90" t="n">
        <v>2</v>
      </c>
      <c r="J123" s="134" t="s">
        <v>1456</v>
      </c>
      <c r="K123" s="98" t="n">
        <f aca="false">H123*3</f>
        <v>480</v>
      </c>
      <c r="L123" s="98" t="n">
        <f aca="false">20*3*G123</f>
        <v>60</v>
      </c>
      <c r="M123" s="135" t="n">
        <f aca="false">K123+L123</f>
        <v>540</v>
      </c>
    </row>
    <row r="124" customFormat="false" ht="14.25" hidden="false" customHeight="false" outlineLevel="0" collapsed="false">
      <c r="A124" s="132"/>
      <c r="B124" s="132" t="n">
        <v>120</v>
      </c>
      <c r="C124" s="132" t="s">
        <v>1475</v>
      </c>
      <c r="D124" s="63" t="s">
        <v>1476</v>
      </c>
      <c r="E124" s="133" t="s">
        <v>1477</v>
      </c>
      <c r="F124" s="63" t="n">
        <v>3</v>
      </c>
      <c r="G124" s="98" t="n">
        <v>3</v>
      </c>
      <c r="H124" s="63" t="n">
        <f aca="false">84*G124</f>
        <v>252</v>
      </c>
      <c r="I124" s="98" t="n">
        <v>3</v>
      </c>
      <c r="J124" s="134" t="s">
        <v>1478</v>
      </c>
      <c r="K124" s="98" t="n">
        <f aca="false">H124*3</f>
        <v>756</v>
      </c>
      <c r="L124" s="98" t="n">
        <v>0</v>
      </c>
      <c r="M124" s="135" t="n">
        <f aca="false">K124+L124</f>
        <v>756</v>
      </c>
    </row>
    <row r="125" customFormat="false" ht="14.25" hidden="false" customHeight="false" outlineLevel="0" collapsed="false">
      <c r="A125" s="132"/>
      <c r="B125" s="132" t="n">
        <v>121</v>
      </c>
      <c r="C125" s="132" t="s">
        <v>1479</v>
      </c>
      <c r="D125" s="63" t="s">
        <v>1480</v>
      </c>
      <c r="E125" s="133" t="s">
        <v>1481</v>
      </c>
      <c r="F125" s="63" t="n">
        <v>2</v>
      </c>
      <c r="G125" s="63" t="n">
        <v>2</v>
      </c>
      <c r="H125" s="63" t="n">
        <f aca="false">160*G125</f>
        <v>320</v>
      </c>
      <c r="I125" s="90" t="n">
        <v>2</v>
      </c>
      <c r="J125" s="134" t="s">
        <v>1482</v>
      </c>
      <c r="K125" s="98" t="n">
        <f aca="false">H125*3</f>
        <v>960</v>
      </c>
      <c r="L125" s="98" t="n">
        <f aca="false">20*3*G125</f>
        <v>120</v>
      </c>
      <c r="M125" s="135" t="n">
        <f aca="false">K125+L125</f>
        <v>1080</v>
      </c>
    </row>
    <row r="126" customFormat="false" ht="14.25" hidden="false" customHeight="false" outlineLevel="0" collapsed="false">
      <c r="A126" s="132"/>
      <c r="B126" s="132" t="n">
        <v>122</v>
      </c>
      <c r="C126" s="132" t="s">
        <v>1483</v>
      </c>
      <c r="D126" s="63" t="s">
        <v>1484</v>
      </c>
      <c r="E126" s="133" t="s">
        <v>1485</v>
      </c>
      <c r="F126" s="63" t="n">
        <v>2</v>
      </c>
      <c r="G126" s="63" t="n">
        <v>2</v>
      </c>
      <c r="H126" s="63" t="n">
        <f aca="false">205*G126</f>
        <v>410</v>
      </c>
      <c r="I126" s="90" t="n">
        <v>1</v>
      </c>
      <c r="J126" s="134" t="s">
        <v>1486</v>
      </c>
      <c r="K126" s="98" t="n">
        <f aca="false">H126*3</f>
        <v>1230</v>
      </c>
      <c r="L126" s="98" t="n">
        <f aca="false">23*3*G126</f>
        <v>138</v>
      </c>
      <c r="M126" s="135" t="n">
        <f aca="false">K126+L126</f>
        <v>1368</v>
      </c>
    </row>
    <row r="127" customFormat="false" ht="14.25" hidden="false" customHeight="false" outlineLevel="0" collapsed="false">
      <c r="A127" s="132"/>
      <c r="B127" s="132" t="n">
        <v>123</v>
      </c>
      <c r="C127" s="132" t="s">
        <v>1487</v>
      </c>
      <c r="D127" s="63" t="s">
        <v>1488</v>
      </c>
      <c r="E127" s="133" t="s">
        <v>1489</v>
      </c>
      <c r="F127" s="63" t="n">
        <v>3</v>
      </c>
      <c r="G127" s="63" t="n">
        <v>3</v>
      </c>
      <c r="H127" s="63" t="n">
        <f aca="false">160*G127</f>
        <v>480</v>
      </c>
      <c r="I127" s="90" t="n">
        <v>2</v>
      </c>
      <c r="J127" s="134" t="s">
        <v>1486</v>
      </c>
      <c r="K127" s="98" t="n">
        <f aca="false">H127*3</f>
        <v>1440</v>
      </c>
      <c r="L127" s="98" t="n">
        <f aca="false">20*3*G127</f>
        <v>180</v>
      </c>
      <c r="M127" s="135" t="n">
        <f aca="false">K127+L127</f>
        <v>1620</v>
      </c>
    </row>
    <row r="128" customFormat="false" ht="14.25" hidden="false" customHeight="false" outlineLevel="0" collapsed="false">
      <c r="A128" s="132"/>
      <c r="B128" s="132" t="n">
        <v>124</v>
      </c>
      <c r="C128" s="132" t="s">
        <v>1490</v>
      </c>
      <c r="D128" s="63" t="s">
        <v>1491</v>
      </c>
      <c r="E128" s="133" t="s">
        <v>1492</v>
      </c>
      <c r="F128" s="63" t="n">
        <v>2</v>
      </c>
      <c r="G128" s="63" t="n">
        <v>2</v>
      </c>
      <c r="H128" s="63" t="n">
        <f aca="false">160*G128</f>
        <v>320</v>
      </c>
      <c r="I128" s="90" t="n">
        <v>2</v>
      </c>
      <c r="J128" s="134" t="s">
        <v>1486</v>
      </c>
      <c r="K128" s="98" t="n">
        <f aca="false">H128*3</f>
        <v>960</v>
      </c>
      <c r="L128" s="98" t="n">
        <f aca="false">20*3*G128</f>
        <v>120</v>
      </c>
      <c r="M128" s="135" t="n">
        <f aca="false">K128+L128</f>
        <v>1080</v>
      </c>
    </row>
    <row r="129" customFormat="false" ht="14.25" hidden="false" customHeight="false" outlineLevel="0" collapsed="false">
      <c r="A129" s="132"/>
      <c r="B129" s="132" t="n">
        <v>125</v>
      </c>
      <c r="C129" s="132" t="s">
        <v>1493</v>
      </c>
      <c r="D129" s="63" t="s">
        <v>1494</v>
      </c>
      <c r="E129" s="133" t="s">
        <v>1495</v>
      </c>
      <c r="F129" s="63" t="n">
        <v>4</v>
      </c>
      <c r="G129" s="63" t="n">
        <v>4</v>
      </c>
      <c r="H129" s="63" t="n">
        <f aca="false">160*G129</f>
        <v>640</v>
      </c>
      <c r="I129" s="98" t="n">
        <v>2</v>
      </c>
      <c r="J129" s="134" t="s">
        <v>1486</v>
      </c>
      <c r="K129" s="98" t="n">
        <f aca="false">H129*3</f>
        <v>1920</v>
      </c>
      <c r="L129" s="98" t="n">
        <f aca="false">20*3*G129</f>
        <v>240</v>
      </c>
      <c r="M129" s="135" t="n">
        <f aca="false">K129+L129</f>
        <v>2160</v>
      </c>
    </row>
    <row r="130" customFormat="false" ht="14.25" hidden="false" customHeight="false" outlineLevel="0" collapsed="false">
      <c r="A130" s="132"/>
      <c r="B130" s="132" t="n">
        <v>126</v>
      </c>
      <c r="C130" s="132" t="s">
        <v>1496</v>
      </c>
      <c r="D130" s="63" t="s">
        <v>1497</v>
      </c>
      <c r="E130" s="133" t="s">
        <v>1498</v>
      </c>
      <c r="F130" s="63" t="n">
        <v>2</v>
      </c>
      <c r="G130" s="63" t="n">
        <v>2</v>
      </c>
      <c r="H130" s="63" t="n">
        <f aca="false">84*G130</f>
        <v>168</v>
      </c>
      <c r="I130" s="98" t="n">
        <v>3</v>
      </c>
      <c r="J130" s="134" t="s">
        <v>1499</v>
      </c>
      <c r="K130" s="98" t="n">
        <f aca="false">H130*3</f>
        <v>504</v>
      </c>
      <c r="L130" s="98" t="n">
        <v>0</v>
      </c>
      <c r="M130" s="135" t="n">
        <f aca="false">K130+L130</f>
        <v>504</v>
      </c>
    </row>
    <row r="131" customFormat="false" ht="14.25" hidden="false" customHeight="false" outlineLevel="0" collapsed="false">
      <c r="A131" s="132"/>
      <c r="B131" s="132" t="n">
        <v>127</v>
      </c>
      <c r="C131" s="132" t="s">
        <v>1500</v>
      </c>
      <c r="D131" s="63" t="s">
        <v>1501</v>
      </c>
      <c r="E131" s="133" t="s">
        <v>1502</v>
      </c>
      <c r="F131" s="63" t="n">
        <v>2</v>
      </c>
      <c r="G131" s="98" t="n">
        <v>2</v>
      </c>
      <c r="H131" s="63" t="n">
        <f aca="false">205*G131</f>
        <v>410</v>
      </c>
      <c r="I131" s="98" t="n">
        <v>1</v>
      </c>
      <c r="J131" s="134" t="s">
        <v>1499</v>
      </c>
      <c r="K131" s="98" t="n">
        <f aca="false">H131*3</f>
        <v>1230</v>
      </c>
      <c r="L131" s="98" t="n">
        <f aca="false">23*3*G131</f>
        <v>138</v>
      </c>
      <c r="M131" s="135" t="n">
        <f aca="false">K131+L131</f>
        <v>1368</v>
      </c>
    </row>
    <row r="132" customFormat="false" ht="14.25" hidden="false" customHeight="false" outlineLevel="0" collapsed="false">
      <c r="A132" s="132"/>
      <c r="B132" s="132" t="n">
        <v>128</v>
      </c>
      <c r="C132" s="132" t="s">
        <v>1503</v>
      </c>
      <c r="D132" s="63" t="s">
        <v>1504</v>
      </c>
      <c r="E132" s="133" t="s">
        <v>1505</v>
      </c>
      <c r="F132" s="63" t="n">
        <v>2</v>
      </c>
      <c r="G132" s="63" t="n">
        <v>2</v>
      </c>
      <c r="H132" s="63" t="n">
        <f aca="false">84*G132</f>
        <v>168</v>
      </c>
      <c r="I132" s="98" t="n">
        <v>3</v>
      </c>
      <c r="J132" s="134" t="s">
        <v>1506</v>
      </c>
      <c r="K132" s="98" t="n">
        <f aca="false">H132*3</f>
        <v>504</v>
      </c>
      <c r="L132" s="98" t="n">
        <v>0</v>
      </c>
      <c r="M132" s="135" t="n">
        <f aca="false">K132+L132</f>
        <v>504</v>
      </c>
    </row>
    <row r="133" customFormat="false" ht="14.25" hidden="false" customHeight="false" outlineLevel="0" collapsed="false">
      <c r="A133" s="132"/>
      <c r="B133" s="132" t="n">
        <v>129</v>
      </c>
      <c r="C133" s="132" t="s">
        <v>1507</v>
      </c>
      <c r="D133" s="63" t="s">
        <v>1508</v>
      </c>
      <c r="E133" s="133" t="s">
        <v>1509</v>
      </c>
      <c r="F133" s="63" t="n">
        <v>4</v>
      </c>
      <c r="G133" s="63" t="n">
        <v>4</v>
      </c>
      <c r="H133" s="63" t="n">
        <f aca="false">84*G133</f>
        <v>336</v>
      </c>
      <c r="I133" s="90" t="n">
        <v>3</v>
      </c>
      <c r="J133" s="134" t="s">
        <v>1510</v>
      </c>
      <c r="K133" s="98" t="n">
        <f aca="false">H133*3</f>
        <v>1008</v>
      </c>
      <c r="L133" s="98" t="n">
        <v>0</v>
      </c>
      <c r="M133" s="135" t="n">
        <f aca="false">K133+L133</f>
        <v>1008</v>
      </c>
    </row>
    <row r="134" customFormat="false" ht="14.25" hidden="false" customHeight="false" outlineLevel="0" collapsed="false">
      <c r="A134" s="132"/>
      <c r="B134" s="132" t="n">
        <v>130</v>
      </c>
      <c r="C134" s="132" t="s">
        <v>1511</v>
      </c>
      <c r="D134" s="63" t="s">
        <v>1512</v>
      </c>
      <c r="E134" s="133" t="s">
        <v>1513</v>
      </c>
      <c r="F134" s="63" t="n">
        <v>3</v>
      </c>
      <c r="G134" s="63" t="n">
        <v>3</v>
      </c>
      <c r="H134" s="63" t="n">
        <f aca="false">205*G134</f>
        <v>615</v>
      </c>
      <c r="I134" s="90" t="n">
        <v>1</v>
      </c>
      <c r="J134" s="134" t="s">
        <v>1510</v>
      </c>
      <c r="K134" s="98" t="n">
        <f aca="false">H134*3</f>
        <v>1845</v>
      </c>
      <c r="L134" s="98" t="n">
        <f aca="false">23*3*G134</f>
        <v>207</v>
      </c>
      <c r="M134" s="135" t="n">
        <f aca="false">K134+L134</f>
        <v>2052</v>
      </c>
    </row>
    <row r="135" customFormat="false" ht="14.25" hidden="false" customHeight="false" outlineLevel="0" collapsed="false">
      <c r="A135" s="132"/>
      <c r="B135" s="132" t="n">
        <v>131</v>
      </c>
      <c r="C135" s="132" t="s">
        <v>1514</v>
      </c>
      <c r="D135" s="63" t="s">
        <v>1515</v>
      </c>
      <c r="E135" s="133" t="s">
        <v>1516</v>
      </c>
      <c r="F135" s="63" t="n">
        <v>5</v>
      </c>
      <c r="G135" s="63" t="n">
        <v>5</v>
      </c>
      <c r="H135" s="63" t="n">
        <f aca="false">84*G135</f>
        <v>420</v>
      </c>
      <c r="I135" s="90" t="n">
        <v>3</v>
      </c>
      <c r="J135" s="134" t="s">
        <v>1510</v>
      </c>
      <c r="K135" s="98" t="n">
        <f aca="false">H135*3</f>
        <v>1260</v>
      </c>
      <c r="L135" s="98" t="n">
        <v>0</v>
      </c>
      <c r="M135" s="135" t="n">
        <f aca="false">K135+L135</f>
        <v>1260</v>
      </c>
    </row>
    <row r="136" customFormat="false" ht="14.25" hidden="false" customHeight="false" outlineLevel="0" collapsed="false">
      <c r="A136" s="132"/>
      <c r="B136" s="132" t="n">
        <v>132</v>
      </c>
      <c r="C136" s="132" t="s">
        <v>1517</v>
      </c>
      <c r="D136" s="63" t="s">
        <v>1518</v>
      </c>
      <c r="E136" s="133" t="s">
        <v>1519</v>
      </c>
      <c r="F136" s="63" t="n">
        <v>2</v>
      </c>
      <c r="G136" s="63" t="n">
        <v>2</v>
      </c>
      <c r="H136" s="63" t="n">
        <f aca="false">205*G136</f>
        <v>410</v>
      </c>
      <c r="I136" s="90" t="n">
        <v>1</v>
      </c>
      <c r="J136" s="134" t="s">
        <v>1510</v>
      </c>
      <c r="K136" s="98" t="n">
        <f aca="false">H136*3</f>
        <v>1230</v>
      </c>
      <c r="L136" s="98" t="n">
        <f aca="false">23*3*G136</f>
        <v>138</v>
      </c>
      <c r="M136" s="135" t="n">
        <f aca="false">K136+L136</f>
        <v>1368</v>
      </c>
    </row>
    <row r="137" customFormat="false" ht="14.25" hidden="false" customHeight="false" outlineLevel="0" collapsed="false">
      <c r="A137" s="132"/>
      <c r="B137" s="132" t="n">
        <v>133</v>
      </c>
      <c r="C137" s="132" t="s">
        <v>1520</v>
      </c>
      <c r="D137" s="63" t="s">
        <v>1521</v>
      </c>
      <c r="E137" s="133" t="s">
        <v>1522</v>
      </c>
      <c r="F137" s="63" t="n">
        <v>1</v>
      </c>
      <c r="G137" s="63" t="n">
        <v>1</v>
      </c>
      <c r="H137" s="63" t="n">
        <f aca="false">205*G137</f>
        <v>205</v>
      </c>
      <c r="I137" s="90" t="n">
        <v>1</v>
      </c>
      <c r="J137" s="134" t="s">
        <v>1510</v>
      </c>
      <c r="K137" s="98" t="n">
        <f aca="false">H137*3</f>
        <v>615</v>
      </c>
      <c r="L137" s="98" t="n">
        <f aca="false">23*3*G137</f>
        <v>69</v>
      </c>
      <c r="M137" s="135" t="n">
        <f aca="false">K137+L137</f>
        <v>684</v>
      </c>
    </row>
    <row r="138" customFormat="false" ht="14.25" hidden="false" customHeight="false" outlineLevel="0" collapsed="false">
      <c r="A138" s="132"/>
      <c r="B138" s="132" t="n">
        <v>134</v>
      </c>
      <c r="C138" s="132" t="s">
        <v>1523</v>
      </c>
      <c r="D138" s="63" t="s">
        <v>1524</v>
      </c>
      <c r="E138" s="133" t="s">
        <v>1525</v>
      </c>
      <c r="F138" s="63" t="n">
        <v>2</v>
      </c>
      <c r="G138" s="63" t="n">
        <v>2</v>
      </c>
      <c r="H138" s="63" t="n">
        <f aca="false">160*G138</f>
        <v>320</v>
      </c>
      <c r="I138" s="90" t="n">
        <v>2</v>
      </c>
      <c r="J138" s="134" t="s">
        <v>1510</v>
      </c>
      <c r="K138" s="98" t="n">
        <f aca="false">H138*3</f>
        <v>960</v>
      </c>
      <c r="L138" s="98" t="n">
        <f aca="false">20*3*G138</f>
        <v>120</v>
      </c>
      <c r="M138" s="135" t="n">
        <f aca="false">K138+L138</f>
        <v>1080</v>
      </c>
    </row>
    <row r="139" customFormat="false" ht="14.25" hidden="false" customHeight="false" outlineLevel="0" collapsed="false">
      <c r="A139" s="132"/>
      <c r="B139" s="132" t="n">
        <v>135</v>
      </c>
      <c r="C139" s="132" t="s">
        <v>1526</v>
      </c>
      <c r="D139" s="63" t="s">
        <v>1527</v>
      </c>
      <c r="E139" s="133" t="s">
        <v>1528</v>
      </c>
      <c r="F139" s="63" t="n">
        <v>4</v>
      </c>
      <c r="G139" s="63" t="n">
        <v>4</v>
      </c>
      <c r="H139" s="63" t="n">
        <f aca="false">84*G139</f>
        <v>336</v>
      </c>
      <c r="I139" s="90" t="n">
        <v>3</v>
      </c>
      <c r="J139" s="134" t="s">
        <v>1510</v>
      </c>
      <c r="K139" s="98" t="n">
        <f aca="false">H139*3</f>
        <v>1008</v>
      </c>
      <c r="L139" s="98" t="n">
        <v>0</v>
      </c>
      <c r="M139" s="135" t="n">
        <f aca="false">K139+L139</f>
        <v>1008</v>
      </c>
    </row>
    <row r="140" customFormat="false" ht="14.25" hidden="false" customHeight="false" outlineLevel="0" collapsed="false">
      <c r="A140" s="132"/>
      <c r="B140" s="132" t="n">
        <v>136</v>
      </c>
      <c r="C140" s="132" t="s">
        <v>1529</v>
      </c>
      <c r="D140" s="63" t="s">
        <v>1530</v>
      </c>
      <c r="E140" s="133" t="s">
        <v>1531</v>
      </c>
      <c r="F140" s="63" t="n">
        <v>2</v>
      </c>
      <c r="G140" s="63" t="n">
        <v>2</v>
      </c>
      <c r="H140" s="63" t="n">
        <f aca="false">84*G140</f>
        <v>168</v>
      </c>
      <c r="I140" s="90" t="n">
        <v>3</v>
      </c>
      <c r="J140" s="134" t="s">
        <v>1510</v>
      </c>
      <c r="K140" s="98" t="n">
        <f aca="false">H140*3</f>
        <v>504</v>
      </c>
      <c r="L140" s="98" t="n">
        <v>0</v>
      </c>
      <c r="M140" s="135" t="n">
        <f aca="false">K140+L140</f>
        <v>504</v>
      </c>
    </row>
    <row r="141" customFormat="false" ht="14.25" hidden="false" customHeight="false" outlineLevel="0" collapsed="false">
      <c r="A141" s="132"/>
      <c r="B141" s="132" t="n">
        <v>137</v>
      </c>
      <c r="C141" s="132" t="s">
        <v>1532</v>
      </c>
      <c r="D141" s="63" t="s">
        <v>1533</v>
      </c>
      <c r="E141" s="133" t="s">
        <v>1534</v>
      </c>
      <c r="F141" s="63" t="n">
        <v>2</v>
      </c>
      <c r="G141" s="63" t="n">
        <v>2</v>
      </c>
      <c r="H141" s="63" t="n">
        <f aca="false">58*G141</f>
        <v>116</v>
      </c>
      <c r="I141" s="98" t="n">
        <v>4</v>
      </c>
      <c r="J141" s="134" t="s">
        <v>1510</v>
      </c>
      <c r="K141" s="98" t="n">
        <f aca="false">H141*3</f>
        <v>348</v>
      </c>
      <c r="L141" s="98" t="n">
        <f aca="false">8*3*G141</f>
        <v>48</v>
      </c>
      <c r="M141" s="135" t="n">
        <f aca="false">K141+L141</f>
        <v>396</v>
      </c>
    </row>
    <row r="142" customFormat="false" ht="14.25" hidden="false" customHeight="false" outlineLevel="0" collapsed="false">
      <c r="A142" s="132"/>
      <c r="B142" s="132" t="n">
        <v>138</v>
      </c>
      <c r="C142" s="132" t="s">
        <v>1535</v>
      </c>
      <c r="D142" s="63" t="s">
        <v>1536</v>
      </c>
      <c r="E142" s="133" t="s">
        <v>1537</v>
      </c>
      <c r="F142" s="63" t="n">
        <v>2</v>
      </c>
      <c r="G142" s="63" t="n">
        <v>2</v>
      </c>
      <c r="H142" s="63" t="n">
        <f aca="false">58*G142</f>
        <v>116</v>
      </c>
      <c r="I142" s="98" t="n">
        <v>4</v>
      </c>
      <c r="J142" s="134" t="s">
        <v>1510</v>
      </c>
      <c r="K142" s="98" t="n">
        <f aca="false">H142*3</f>
        <v>348</v>
      </c>
      <c r="L142" s="98" t="n">
        <f aca="false">8*3*G142</f>
        <v>48</v>
      </c>
      <c r="M142" s="135" t="n">
        <f aca="false">K142+L142</f>
        <v>396</v>
      </c>
    </row>
    <row r="143" customFormat="false" ht="14.25" hidden="false" customHeight="false" outlineLevel="0" collapsed="false">
      <c r="A143" s="132"/>
      <c r="B143" s="132" t="n">
        <v>139</v>
      </c>
      <c r="C143" s="132" t="s">
        <v>1538</v>
      </c>
      <c r="D143" s="63" t="s">
        <v>1539</v>
      </c>
      <c r="E143" s="133" t="s">
        <v>1540</v>
      </c>
      <c r="F143" s="63" t="n">
        <v>2</v>
      </c>
      <c r="G143" s="63" t="n">
        <v>2</v>
      </c>
      <c r="H143" s="63" t="n">
        <f aca="false">58*G143</f>
        <v>116</v>
      </c>
      <c r="I143" s="98" t="n">
        <v>4</v>
      </c>
      <c r="J143" s="134" t="s">
        <v>1510</v>
      </c>
      <c r="K143" s="98" t="n">
        <f aca="false">H143*3</f>
        <v>348</v>
      </c>
      <c r="L143" s="98" t="n">
        <f aca="false">8*3*G143</f>
        <v>48</v>
      </c>
      <c r="M143" s="135" t="n">
        <f aca="false">K143+L143</f>
        <v>396</v>
      </c>
    </row>
    <row r="144" customFormat="false" ht="14.25" hidden="false" customHeight="false" outlineLevel="0" collapsed="false">
      <c r="A144" s="132"/>
      <c r="B144" s="132" t="n">
        <v>140</v>
      </c>
      <c r="C144" s="132" t="s">
        <v>1541</v>
      </c>
      <c r="D144" s="63" t="s">
        <v>1542</v>
      </c>
      <c r="E144" s="133" t="s">
        <v>1543</v>
      </c>
      <c r="F144" s="63" t="n">
        <v>2</v>
      </c>
      <c r="G144" s="63" t="n">
        <v>2</v>
      </c>
      <c r="H144" s="63" t="n">
        <f aca="false">58*G144</f>
        <v>116</v>
      </c>
      <c r="I144" s="98" t="n">
        <v>4</v>
      </c>
      <c r="J144" s="134" t="s">
        <v>1510</v>
      </c>
      <c r="K144" s="98" t="n">
        <f aca="false">H144*3</f>
        <v>348</v>
      </c>
      <c r="L144" s="98" t="n">
        <f aca="false">8*3*G144</f>
        <v>48</v>
      </c>
      <c r="M144" s="135" t="n">
        <f aca="false">K144+L144</f>
        <v>396</v>
      </c>
    </row>
    <row r="145" customFormat="false" ht="14.25" hidden="false" customHeight="false" outlineLevel="0" collapsed="false">
      <c r="A145" s="132"/>
      <c r="B145" s="132" t="n">
        <v>141</v>
      </c>
      <c r="C145" s="132" t="s">
        <v>1544</v>
      </c>
      <c r="D145" s="63" t="s">
        <v>1545</v>
      </c>
      <c r="E145" s="133" t="s">
        <v>1546</v>
      </c>
      <c r="F145" s="63" t="n">
        <v>2</v>
      </c>
      <c r="G145" s="63" t="n">
        <v>2</v>
      </c>
      <c r="H145" s="63" t="n">
        <f aca="false">58*G145</f>
        <v>116</v>
      </c>
      <c r="I145" s="98" t="n">
        <v>4</v>
      </c>
      <c r="J145" s="134" t="s">
        <v>1510</v>
      </c>
      <c r="K145" s="98" t="n">
        <f aca="false">H145*3</f>
        <v>348</v>
      </c>
      <c r="L145" s="98" t="n">
        <f aca="false">8*3*G145</f>
        <v>48</v>
      </c>
      <c r="M145" s="135" t="n">
        <f aca="false">K145+L145</f>
        <v>396</v>
      </c>
    </row>
    <row r="146" customFormat="false" ht="14.25" hidden="false" customHeight="false" outlineLevel="0" collapsed="false">
      <c r="A146" s="132"/>
      <c r="B146" s="132" t="n">
        <v>142</v>
      </c>
      <c r="C146" s="132" t="s">
        <v>1547</v>
      </c>
      <c r="D146" s="63" t="s">
        <v>1548</v>
      </c>
      <c r="E146" s="133" t="s">
        <v>1549</v>
      </c>
      <c r="F146" s="63" t="n">
        <v>1</v>
      </c>
      <c r="G146" s="63" t="n">
        <v>1</v>
      </c>
      <c r="H146" s="63" t="n">
        <f aca="false">58*G146</f>
        <v>58</v>
      </c>
      <c r="I146" s="98" t="n">
        <v>4</v>
      </c>
      <c r="J146" s="134" t="s">
        <v>1510</v>
      </c>
      <c r="K146" s="98" t="n">
        <f aca="false">H146*3</f>
        <v>174</v>
      </c>
      <c r="L146" s="98" t="n">
        <f aca="false">8*3*G146</f>
        <v>24</v>
      </c>
      <c r="M146" s="135" t="n">
        <f aca="false">K146+L146</f>
        <v>198</v>
      </c>
    </row>
    <row r="147" customFormat="false" ht="14.25" hidden="false" customHeight="false" outlineLevel="0" collapsed="false">
      <c r="A147" s="132"/>
      <c r="B147" s="132" t="n">
        <v>143</v>
      </c>
      <c r="C147" s="132" t="s">
        <v>1550</v>
      </c>
      <c r="D147" s="63" t="s">
        <v>1551</v>
      </c>
      <c r="E147" s="133" t="s">
        <v>1552</v>
      </c>
      <c r="F147" s="63" t="n">
        <v>2</v>
      </c>
      <c r="G147" s="63" t="n">
        <v>2</v>
      </c>
      <c r="H147" s="63" t="n">
        <f aca="false">58*G147</f>
        <v>116</v>
      </c>
      <c r="I147" s="98" t="n">
        <v>4</v>
      </c>
      <c r="J147" s="134" t="s">
        <v>1510</v>
      </c>
      <c r="K147" s="98" t="n">
        <f aca="false">H147*3</f>
        <v>348</v>
      </c>
      <c r="L147" s="98" t="n">
        <f aca="false">8*3*G147</f>
        <v>48</v>
      </c>
      <c r="M147" s="135" t="n">
        <f aca="false">K147+L147</f>
        <v>396</v>
      </c>
    </row>
    <row r="148" customFormat="false" ht="14.25" hidden="false" customHeight="false" outlineLevel="0" collapsed="false">
      <c r="A148" s="132"/>
      <c r="B148" s="132" t="n">
        <v>144</v>
      </c>
      <c r="C148" s="132" t="s">
        <v>1553</v>
      </c>
      <c r="D148" s="63" t="s">
        <v>1554</v>
      </c>
      <c r="E148" s="133" t="s">
        <v>1555</v>
      </c>
      <c r="F148" s="63" t="n">
        <v>2</v>
      </c>
      <c r="G148" s="63" t="n">
        <v>2</v>
      </c>
      <c r="H148" s="63" t="n">
        <f aca="false">58*G148</f>
        <v>116</v>
      </c>
      <c r="I148" s="98" t="n">
        <v>4</v>
      </c>
      <c r="J148" s="134" t="s">
        <v>1510</v>
      </c>
      <c r="K148" s="98" t="n">
        <f aca="false">H148*3</f>
        <v>348</v>
      </c>
      <c r="L148" s="98" t="n">
        <f aca="false">8*3*G148</f>
        <v>48</v>
      </c>
      <c r="M148" s="135" t="n">
        <f aca="false">K148+L148</f>
        <v>396</v>
      </c>
    </row>
    <row r="149" customFormat="false" ht="14.25" hidden="false" customHeight="false" outlineLevel="0" collapsed="false">
      <c r="A149" s="132"/>
      <c r="B149" s="132" t="n">
        <v>145</v>
      </c>
      <c r="C149" s="132" t="s">
        <v>1556</v>
      </c>
      <c r="D149" s="63" t="s">
        <v>1557</v>
      </c>
      <c r="E149" s="133" t="s">
        <v>1558</v>
      </c>
      <c r="F149" s="63" t="n">
        <v>2</v>
      </c>
      <c r="G149" s="63" t="n">
        <v>2</v>
      </c>
      <c r="H149" s="63" t="n">
        <f aca="false">160*G149</f>
        <v>320</v>
      </c>
      <c r="I149" s="98" t="n">
        <v>2</v>
      </c>
      <c r="J149" s="134" t="s">
        <v>1510</v>
      </c>
      <c r="K149" s="98" t="n">
        <f aca="false">H149*3</f>
        <v>960</v>
      </c>
      <c r="L149" s="98" t="n">
        <f aca="false">20*3*G149</f>
        <v>120</v>
      </c>
      <c r="M149" s="135" t="n">
        <f aca="false">K149+L149</f>
        <v>1080</v>
      </c>
    </row>
    <row r="150" customFormat="false" ht="14.25" hidden="false" customHeight="false" outlineLevel="0" collapsed="false">
      <c r="A150" s="132"/>
      <c r="B150" s="132" t="n">
        <v>146</v>
      </c>
      <c r="C150" s="132" t="s">
        <v>1559</v>
      </c>
      <c r="D150" s="63" t="s">
        <v>1560</v>
      </c>
      <c r="E150" s="133" t="s">
        <v>1561</v>
      </c>
      <c r="F150" s="63" t="n">
        <v>2</v>
      </c>
      <c r="G150" s="63" t="n">
        <v>2</v>
      </c>
      <c r="H150" s="63" t="n">
        <f aca="false">58*G150</f>
        <v>116</v>
      </c>
      <c r="I150" s="98" t="n">
        <v>4</v>
      </c>
      <c r="J150" s="134" t="s">
        <v>1510</v>
      </c>
      <c r="K150" s="98" t="n">
        <f aca="false">H150*3</f>
        <v>348</v>
      </c>
      <c r="L150" s="98" t="n">
        <f aca="false">8*3*G150</f>
        <v>48</v>
      </c>
      <c r="M150" s="135" t="n">
        <f aca="false">K150+L150</f>
        <v>396</v>
      </c>
    </row>
    <row r="151" customFormat="false" ht="14.25" hidden="false" customHeight="false" outlineLevel="0" collapsed="false">
      <c r="A151" s="132"/>
      <c r="B151" s="132" t="n">
        <v>147</v>
      </c>
      <c r="C151" s="132" t="s">
        <v>1562</v>
      </c>
      <c r="D151" s="63" t="s">
        <v>1563</v>
      </c>
      <c r="E151" s="133" t="s">
        <v>1564</v>
      </c>
      <c r="F151" s="63" t="n">
        <v>2</v>
      </c>
      <c r="G151" s="63" t="n">
        <v>2</v>
      </c>
      <c r="H151" s="63" t="n">
        <f aca="false">58*G151</f>
        <v>116</v>
      </c>
      <c r="I151" s="98" t="n">
        <v>4</v>
      </c>
      <c r="J151" s="134" t="s">
        <v>1510</v>
      </c>
      <c r="K151" s="98" t="n">
        <f aca="false">H151*3</f>
        <v>348</v>
      </c>
      <c r="L151" s="98" t="n">
        <f aca="false">8*3*G151</f>
        <v>48</v>
      </c>
      <c r="M151" s="135" t="n">
        <f aca="false">K151+L151</f>
        <v>396</v>
      </c>
    </row>
    <row r="152" customFormat="false" ht="14.25" hidden="false" customHeight="false" outlineLevel="0" collapsed="false">
      <c r="A152" s="132"/>
      <c r="B152" s="132" t="n">
        <v>148</v>
      </c>
      <c r="C152" s="132" t="s">
        <v>1565</v>
      </c>
      <c r="D152" s="63" t="s">
        <v>1566</v>
      </c>
      <c r="E152" s="133" t="s">
        <v>1567</v>
      </c>
      <c r="F152" s="63" t="n">
        <v>2</v>
      </c>
      <c r="G152" s="63" t="n">
        <v>2</v>
      </c>
      <c r="H152" s="63" t="n">
        <f aca="false">84*G152</f>
        <v>168</v>
      </c>
      <c r="I152" s="98" t="n">
        <v>3</v>
      </c>
      <c r="J152" s="134" t="s">
        <v>1510</v>
      </c>
      <c r="K152" s="98" t="n">
        <f aca="false">H152*3</f>
        <v>504</v>
      </c>
      <c r="L152" s="98" t="n">
        <v>0</v>
      </c>
      <c r="M152" s="135" t="n">
        <f aca="false">K152+L152</f>
        <v>504</v>
      </c>
    </row>
    <row r="153" customFormat="false" ht="14.25" hidden="false" customHeight="false" outlineLevel="0" collapsed="false">
      <c r="A153" s="132"/>
      <c r="B153" s="132" t="n">
        <v>149</v>
      </c>
      <c r="C153" s="132" t="s">
        <v>1568</v>
      </c>
      <c r="D153" s="63" t="s">
        <v>1569</v>
      </c>
      <c r="E153" s="133" t="s">
        <v>1570</v>
      </c>
      <c r="F153" s="63" t="n">
        <v>2</v>
      </c>
      <c r="G153" s="63" t="n">
        <v>2</v>
      </c>
      <c r="H153" s="63" t="n">
        <f aca="false">58*G153</f>
        <v>116</v>
      </c>
      <c r="I153" s="98" t="n">
        <v>4</v>
      </c>
      <c r="J153" s="134" t="s">
        <v>1510</v>
      </c>
      <c r="K153" s="98" t="n">
        <f aca="false">H153*3</f>
        <v>348</v>
      </c>
      <c r="L153" s="98" t="n">
        <f aca="false">8*3*G153</f>
        <v>48</v>
      </c>
      <c r="M153" s="135" t="n">
        <f aca="false">K153+L153</f>
        <v>396</v>
      </c>
    </row>
    <row r="154" customFormat="false" ht="14.25" hidden="false" customHeight="false" outlineLevel="0" collapsed="false">
      <c r="A154" s="132"/>
      <c r="B154" s="132" t="n">
        <v>150</v>
      </c>
      <c r="C154" s="132" t="s">
        <v>1571</v>
      </c>
      <c r="D154" s="63" t="s">
        <v>1572</v>
      </c>
      <c r="E154" s="133" t="s">
        <v>1573</v>
      </c>
      <c r="F154" s="63" t="n">
        <v>2</v>
      </c>
      <c r="G154" s="63" t="n">
        <v>2</v>
      </c>
      <c r="H154" s="63" t="n">
        <f aca="false">58*G154</f>
        <v>116</v>
      </c>
      <c r="I154" s="98" t="n">
        <v>4</v>
      </c>
      <c r="J154" s="134" t="s">
        <v>1510</v>
      </c>
      <c r="K154" s="98" t="n">
        <f aca="false">H154*3</f>
        <v>348</v>
      </c>
      <c r="L154" s="98" t="n">
        <f aca="false">8*3*G154</f>
        <v>48</v>
      </c>
      <c r="M154" s="135" t="n">
        <f aca="false">K154+L154</f>
        <v>396</v>
      </c>
    </row>
    <row r="155" customFormat="false" ht="14.25" hidden="false" customHeight="false" outlineLevel="0" collapsed="false">
      <c r="A155" s="132"/>
      <c r="B155" s="132" t="n">
        <v>151</v>
      </c>
      <c r="C155" s="132" t="s">
        <v>1574</v>
      </c>
      <c r="D155" s="63" t="s">
        <v>1575</v>
      </c>
      <c r="E155" s="133" t="s">
        <v>1576</v>
      </c>
      <c r="F155" s="63" t="n">
        <v>6</v>
      </c>
      <c r="G155" s="63" t="n">
        <v>6</v>
      </c>
      <c r="H155" s="63" t="n">
        <f aca="false">58*G155</f>
        <v>348</v>
      </c>
      <c r="I155" s="98" t="n">
        <v>4</v>
      </c>
      <c r="J155" s="134" t="s">
        <v>1510</v>
      </c>
      <c r="K155" s="98" t="n">
        <f aca="false">H155*3</f>
        <v>1044</v>
      </c>
      <c r="L155" s="98" t="n">
        <f aca="false">8*3*G155</f>
        <v>144</v>
      </c>
      <c r="M155" s="135" t="n">
        <f aca="false">K155+L155</f>
        <v>1188</v>
      </c>
    </row>
    <row r="156" customFormat="false" ht="14.25" hidden="false" customHeight="false" outlineLevel="0" collapsed="false">
      <c r="A156" s="132"/>
      <c r="B156" s="132" t="n">
        <v>152</v>
      </c>
      <c r="C156" s="132" t="s">
        <v>1577</v>
      </c>
      <c r="D156" s="63" t="s">
        <v>1578</v>
      </c>
      <c r="E156" s="133" t="s">
        <v>1579</v>
      </c>
      <c r="F156" s="63" t="n">
        <v>2</v>
      </c>
      <c r="G156" s="63" t="n">
        <v>2</v>
      </c>
      <c r="H156" s="63" t="n">
        <f aca="false">84*G156</f>
        <v>168</v>
      </c>
      <c r="I156" s="98" t="n">
        <v>3</v>
      </c>
      <c r="J156" s="134" t="s">
        <v>1510</v>
      </c>
      <c r="K156" s="98" t="n">
        <f aca="false">H156*3</f>
        <v>504</v>
      </c>
      <c r="L156" s="98" t="n">
        <v>0</v>
      </c>
      <c r="M156" s="135" t="n">
        <f aca="false">K156+L156</f>
        <v>504</v>
      </c>
    </row>
    <row r="157" customFormat="false" ht="14.25" hidden="false" customHeight="false" outlineLevel="0" collapsed="false">
      <c r="A157" s="132"/>
      <c r="B157" s="132" t="n">
        <v>153</v>
      </c>
      <c r="C157" s="132" t="s">
        <v>1580</v>
      </c>
      <c r="D157" s="63" t="s">
        <v>1581</v>
      </c>
      <c r="E157" s="133" t="s">
        <v>1582</v>
      </c>
      <c r="F157" s="63" t="n">
        <v>2</v>
      </c>
      <c r="G157" s="63" t="n">
        <v>2</v>
      </c>
      <c r="H157" s="63" t="n">
        <f aca="false">84*G157</f>
        <v>168</v>
      </c>
      <c r="I157" s="98" t="n">
        <v>3</v>
      </c>
      <c r="J157" s="134" t="s">
        <v>1510</v>
      </c>
      <c r="K157" s="98" t="n">
        <f aca="false">H157*3</f>
        <v>504</v>
      </c>
      <c r="L157" s="98" t="n">
        <v>0</v>
      </c>
      <c r="M157" s="135" t="n">
        <f aca="false">K157+L157</f>
        <v>504</v>
      </c>
    </row>
    <row r="158" customFormat="false" ht="14.25" hidden="false" customHeight="false" outlineLevel="0" collapsed="false">
      <c r="A158" s="132"/>
      <c r="B158" s="132" t="n">
        <v>154</v>
      </c>
      <c r="C158" s="132" t="s">
        <v>1583</v>
      </c>
      <c r="D158" s="63" t="s">
        <v>1584</v>
      </c>
      <c r="E158" s="133" t="s">
        <v>1585</v>
      </c>
      <c r="F158" s="63" t="n">
        <v>2</v>
      </c>
      <c r="G158" s="63" t="n">
        <v>2</v>
      </c>
      <c r="H158" s="63" t="n">
        <f aca="false">84*G158</f>
        <v>168</v>
      </c>
      <c r="I158" s="90" t="n">
        <v>3</v>
      </c>
      <c r="J158" s="134" t="s">
        <v>1586</v>
      </c>
      <c r="K158" s="98" t="n">
        <f aca="false">H158*3</f>
        <v>504</v>
      </c>
      <c r="L158" s="98" t="n">
        <v>0</v>
      </c>
      <c r="M158" s="135" t="n">
        <f aca="false">K158+L158</f>
        <v>504</v>
      </c>
    </row>
    <row r="159" customFormat="false" ht="14.25" hidden="false" customHeight="false" outlineLevel="0" collapsed="false">
      <c r="A159" s="132"/>
      <c r="B159" s="132" t="n">
        <v>155</v>
      </c>
      <c r="C159" s="132" t="s">
        <v>1587</v>
      </c>
      <c r="D159" s="63" t="s">
        <v>1588</v>
      </c>
      <c r="E159" s="133" t="s">
        <v>1589</v>
      </c>
      <c r="F159" s="63" t="n">
        <v>4</v>
      </c>
      <c r="G159" s="63" t="n">
        <v>4</v>
      </c>
      <c r="H159" s="63" t="n">
        <f aca="false">84*G159</f>
        <v>336</v>
      </c>
      <c r="I159" s="90" t="n">
        <v>3</v>
      </c>
      <c r="J159" s="134" t="s">
        <v>1590</v>
      </c>
      <c r="K159" s="98" t="n">
        <f aca="false">H159*3</f>
        <v>1008</v>
      </c>
      <c r="L159" s="98" t="n">
        <v>0</v>
      </c>
      <c r="M159" s="135" t="n">
        <f aca="false">K159+L159</f>
        <v>1008</v>
      </c>
    </row>
    <row r="160" customFormat="false" ht="14.25" hidden="false" customHeight="false" outlineLevel="0" collapsed="false">
      <c r="A160" s="132"/>
      <c r="B160" s="132" t="n">
        <v>156</v>
      </c>
      <c r="C160" s="132" t="s">
        <v>1591</v>
      </c>
      <c r="D160" s="63" t="s">
        <v>1592</v>
      </c>
      <c r="E160" s="133" t="s">
        <v>1593</v>
      </c>
      <c r="F160" s="63" t="n">
        <v>3</v>
      </c>
      <c r="G160" s="63" t="n">
        <v>3</v>
      </c>
      <c r="H160" s="63" t="n">
        <f aca="false">205*G160</f>
        <v>615</v>
      </c>
      <c r="I160" s="90" t="n">
        <v>1</v>
      </c>
      <c r="J160" s="134" t="s">
        <v>1590</v>
      </c>
      <c r="K160" s="98" t="n">
        <f aca="false">H160*3</f>
        <v>1845</v>
      </c>
      <c r="L160" s="98" t="n">
        <f aca="false">23*3*G160</f>
        <v>207</v>
      </c>
      <c r="M160" s="135" t="n">
        <f aca="false">K160+L160</f>
        <v>2052</v>
      </c>
    </row>
    <row r="161" customFormat="false" ht="14.25" hidden="false" customHeight="false" outlineLevel="0" collapsed="false">
      <c r="A161" s="132"/>
      <c r="B161" s="132" t="n">
        <v>157</v>
      </c>
      <c r="C161" s="132" t="s">
        <v>1594</v>
      </c>
      <c r="D161" s="63" t="s">
        <v>1595</v>
      </c>
      <c r="E161" s="133" t="s">
        <v>1596</v>
      </c>
      <c r="F161" s="63" t="n">
        <v>2</v>
      </c>
      <c r="G161" s="63" t="n">
        <v>2</v>
      </c>
      <c r="H161" s="63" t="n">
        <f aca="false">205*G161</f>
        <v>410</v>
      </c>
      <c r="I161" s="90" t="n">
        <v>1</v>
      </c>
      <c r="J161" s="134" t="s">
        <v>1590</v>
      </c>
      <c r="K161" s="98" t="n">
        <f aca="false">H161*3</f>
        <v>1230</v>
      </c>
      <c r="L161" s="98" t="n">
        <f aca="false">23*3*G161</f>
        <v>138</v>
      </c>
      <c r="M161" s="135" t="n">
        <f aca="false">K161+L161</f>
        <v>1368</v>
      </c>
    </row>
    <row r="162" customFormat="false" ht="14.25" hidden="false" customHeight="false" outlineLevel="0" collapsed="false">
      <c r="A162" s="132"/>
      <c r="B162" s="132" t="n">
        <v>158</v>
      </c>
      <c r="C162" s="132" t="s">
        <v>1597</v>
      </c>
      <c r="D162" s="138" t="s">
        <v>1598</v>
      </c>
      <c r="E162" s="133" t="s">
        <v>1599</v>
      </c>
      <c r="F162" s="63" t="n">
        <v>3</v>
      </c>
      <c r="G162" s="63" t="n">
        <v>3</v>
      </c>
      <c r="H162" s="63" t="n">
        <f aca="false">205*G162</f>
        <v>615</v>
      </c>
      <c r="I162" s="90" t="n">
        <v>1</v>
      </c>
      <c r="J162" s="134" t="s">
        <v>1590</v>
      </c>
      <c r="K162" s="98" t="n">
        <f aca="false">H162*3</f>
        <v>1845</v>
      </c>
      <c r="L162" s="98" t="n">
        <f aca="false">23*3*G162</f>
        <v>207</v>
      </c>
      <c r="M162" s="135" t="n">
        <f aca="false">K162+L162</f>
        <v>2052</v>
      </c>
    </row>
    <row r="163" customFormat="false" ht="14.25" hidden="false" customHeight="false" outlineLevel="0" collapsed="false">
      <c r="A163" s="132"/>
      <c r="B163" s="132" t="n">
        <v>159</v>
      </c>
      <c r="C163" s="132" t="s">
        <v>1600</v>
      </c>
      <c r="D163" s="63" t="s">
        <v>1601</v>
      </c>
      <c r="E163" s="133" t="s">
        <v>1602</v>
      </c>
      <c r="F163" s="63" t="n">
        <v>2</v>
      </c>
      <c r="G163" s="63" t="n">
        <v>2</v>
      </c>
      <c r="H163" s="63" t="n">
        <f aca="false">160*G163</f>
        <v>320</v>
      </c>
      <c r="I163" s="90" t="n">
        <v>2</v>
      </c>
      <c r="J163" s="134" t="s">
        <v>1590</v>
      </c>
      <c r="K163" s="98" t="n">
        <f aca="false">H163*3</f>
        <v>960</v>
      </c>
      <c r="L163" s="98" t="n">
        <f aca="false">20*3*G163</f>
        <v>120</v>
      </c>
      <c r="M163" s="135" t="n">
        <f aca="false">K163+L163</f>
        <v>1080</v>
      </c>
    </row>
    <row r="164" customFormat="false" ht="14.25" hidden="false" customHeight="false" outlineLevel="0" collapsed="false">
      <c r="A164" s="132"/>
      <c r="B164" s="132" t="n">
        <v>160</v>
      </c>
      <c r="C164" s="132" t="s">
        <v>1603</v>
      </c>
      <c r="D164" s="63" t="s">
        <v>1604</v>
      </c>
      <c r="E164" s="133" t="s">
        <v>1605</v>
      </c>
      <c r="F164" s="63" t="n">
        <v>2</v>
      </c>
      <c r="G164" s="63" t="n">
        <v>2</v>
      </c>
      <c r="H164" s="63" t="n">
        <f aca="false">84*G164</f>
        <v>168</v>
      </c>
      <c r="I164" s="90" t="n">
        <v>3</v>
      </c>
      <c r="J164" s="134" t="s">
        <v>1590</v>
      </c>
      <c r="K164" s="98" t="n">
        <f aca="false">H164*3</f>
        <v>504</v>
      </c>
      <c r="L164" s="98" t="n">
        <v>0</v>
      </c>
      <c r="M164" s="135" t="n">
        <f aca="false">K164+L164</f>
        <v>504</v>
      </c>
    </row>
    <row r="165" customFormat="false" ht="14.25" hidden="false" customHeight="false" outlineLevel="0" collapsed="false">
      <c r="A165" s="132"/>
      <c r="B165" s="132" t="n">
        <v>161</v>
      </c>
      <c r="C165" s="132" t="s">
        <v>1606</v>
      </c>
      <c r="D165" s="63" t="s">
        <v>1607</v>
      </c>
      <c r="E165" s="133" t="s">
        <v>1608</v>
      </c>
      <c r="F165" s="63" t="n">
        <v>5</v>
      </c>
      <c r="G165" s="63" t="n">
        <v>5</v>
      </c>
      <c r="H165" s="63" t="n">
        <f aca="false">84*G165</f>
        <v>420</v>
      </c>
      <c r="I165" s="90" t="n">
        <v>3</v>
      </c>
      <c r="J165" s="134" t="s">
        <v>1590</v>
      </c>
      <c r="K165" s="98" t="n">
        <f aca="false">H165*3</f>
        <v>1260</v>
      </c>
      <c r="L165" s="98" t="n">
        <v>0</v>
      </c>
      <c r="M165" s="135" t="n">
        <f aca="false">K165+L165</f>
        <v>1260</v>
      </c>
    </row>
    <row r="166" customFormat="false" ht="14.25" hidden="false" customHeight="false" outlineLevel="0" collapsed="false">
      <c r="A166" s="132"/>
      <c r="B166" s="132" t="n">
        <v>162</v>
      </c>
      <c r="C166" s="132" t="s">
        <v>1609</v>
      </c>
      <c r="D166" s="63" t="s">
        <v>1610</v>
      </c>
      <c r="E166" s="133" t="s">
        <v>1611</v>
      </c>
      <c r="F166" s="63" t="n">
        <v>2</v>
      </c>
      <c r="G166" s="63" t="n">
        <v>2</v>
      </c>
      <c r="H166" s="63" t="n">
        <f aca="false">84*G166</f>
        <v>168</v>
      </c>
      <c r="I166" s="98" t="n">
        <v>3</v>
      </c>
      <c r="J166" s="134" t="s">
        <v>1590</v>
      </c>
      <c r="K166" s="98" t="n">
        <f aca="false">H166*3</f>
        <v>504</v>
      </c>
      <c r="L166" s="98" t="n">
        <v>0</v>
      </c>
      <c r="M166" s="135" t="n">
        <f aca="false">K166+L166</f>
        <v>504</v>
      </c>
    </row>
    <row r="167" customFormat="false" ht="14.25" hidden="false" customHeight="false" outlineLevel="0" collapsed="false">
      <c r="A167" s="132"/>
      <c r="B167" s="132" t="n">
        <v>163</v>
      </c>
      <c r="C167" s="132" t="s">
        <v>1612</v>
      </c>
      <c r="D167" s="63" t="s">
        <v>1613</v>
      </c>
      <c r="E167" s="133" t="s">
        <v>1614</v>
      </c>
      <c r="F167" s="63" t="n">
        <v>2</v>
      </c>
      <c r="G167" s="63" t="n">
        <v>2</v>
      </c>
      <c r="H167" s="63" t="n">
        <f aca="false">58*G167</f>
        <v>116</v>
      </c>
      <c r="I167" s="98" t="n">
        <v>4</v>
      </c>
      <c r="J167" s="134" t="s">
        <v>1590</v>
      </c>
      <c r="K167" s="98" t="n">
        <f aca="false">H167*3</f>
        <v>348</v>
      </c>
      <c r="L167" s="98" t="n">
        <f aca="false">8*3*G167</f>
        <v>48</v>
      </c>
      <c r="M167" s="135" t="n">
        <f aca="false">K167+L167</f>
        <v>396</v>
      </c>
    </row>
    <row r="168" customFormat="false" ht="14.25" hidden="false" customHeight="false" outlineLevel="0" collapsed="false">
      <c r="A168" s="132"/>
      <c r="B168" s="132" t="n">
        <v>164</v>
      </c>
      <c r="C168" s="132" t="s">
        <v>1615</v>
      </c>
      <c r="D168" s="63" t="s">
        <v>1616</v>
      </c>
      <c r="E168" s="133" t="s">
        <v>1617</v>
      </c>
      <c r="F168" s="63" t="n">
        <v>4</v>
      </c>
      <c r="G168" s="63" t="n">
        <v>4</v>
      </c>
      <c r="H168" s="63" t="n">
        <f aca="false">205*G168</f>
        <v>820</v>
      </c>
      <c r="I168" s="90" t="n">
        <v>1</v>
      </c>
      <c r="J168" s="134" t="s">
        <v>1618</v>
      </c>
      <c r="K168" s="98" t="n">
        <f aca="false">H168*3</f>
        <v>2460</v>
      </c>
      <c r="L168" s="98" t="n">
        <f aca="false">23*3*G168</f>
        <v>276</v>
      </c>
      <c r="M168" s="135" t="n">
        <f aca="false">K168+L168</f>
        <v>2736</v>
      </c>
    </row>
    <row r="169" customFormat="false" ht="14.25" hidden="false" customHeight="false" outlineLevel="0" collapsed="false">
      <c r="A169" s="132"/>
      <c r="B169" s="132" t="n">
        <v>165</v>
      </c>
      <c r="C169" s="132" t="s">
        <v>1619</v>
      </c>
      <c r="D169" s="63" t="s">
        <v>1620</v>
      </c>
      <c r="E169" s="133" t="s">
        <v>1621</v>
      </c>
      <c r="F169" s="63" t="n">
        <v>4</v>
      </c>
      <c r="G169" s="63" t="n">
        <v>4</v>
      </c>
      <c r="H169" s="63" t="n">
        <f aca="false">84*G169</f>
        <v>336</v>
      </c>
      <c r="I169" s="90" t="n">
        <v>3</v>
      </c>
      <c r="J169" s="134" t="s">
        <v>1618</v>
      </c>
      <c r="K169" s="98" t="n">
        <f aca="false">H169*3</f>
        <v>1008</v>
      </c>
      <c r="L169" s="98" t="n">
        <v>0</v>
      </c>
      <c r="M169" s="135" t="n">
        <f aca="false">K169+L169</f>
        <v>1008</v>
      </c>
    </row>
    <row r="170" customFormat="false" ht="14.25" hidden="false" customHeight="false" outlineLevel="0" collapsed="false">
      <c r="A170" s="132"/>
      <c r="B170" s="132" t="n">
        <v>166</v>
      </c>
      <c r="C170" s="132" t="s">
        <v>1622</v>
      </c>
      <c r="D170" s="63" t="s">
        <v>1623</v>
      </c>
      <c r="E170" s="133" t="s">
        <v>1624</v>
      </c>
      <c r="F170" s="63" t="n">
        <v>2</v>
      </c>
      <c r="G170" s="63" t="n">
        <v>2</v>
      </c>
      <c r="H170" s="63" t="n">
        <f aca="false">84*G170</f>
        <v>168</v>
      </c>
      <c r="I170" s="90" t="n">
        <v>3</v>
      </c>
      <c r="J170" s="134" t="s">
        <v>1618</v>
      </c>
      <c r="K170" s="98" t="n">
        <f aca="false">H170*3</f>
        <v>504</v>
      </c>
      <c r="L170" s="98" t="n">
        <v>0</v>
      </c>
      <c r="M170" s="135" t="n">
        <f aca="false">K170+L170</f>
        <v>504</v>
      </c>
    </row>
    <row r="171" customFormat="false" ht="14.25" hidden="false" customHeight="false" outlineLevel="0" collapsed="false">
      <c r="A171" s="132"/>
      <c r="B171" s="132" t="n">
        <v>167</v>
      </c>
      <c r="C171" s="132" t="s">
        <v>1625</v>
      </c>
      <c r="D171" s="63" t="s">
        <v>1626</v>
      </c>
      <c r="E171" s="133" t="s">
        <v>1627</v>
      </c>
      <c r="F171" s="63" t="n">
        <v>2</v>
      </c>
      <c r="G171" s="63" t="n">
        <v>2</v>
      </c>
      <c r="H171" s="63" t="n">
        <f aca="false">84*G171</f>
        <v>168</v>
      </c>
      <c r="I171" s="98" t="n">
        <v>3</v>
      </c>
      <c r="J171" s="134" t="s">
        <v>1618</v>
      </c>
      <c r="K171" s="98" t="n">
        <f aca="false">H171*3</f>
        <v>504</v>
      </c>
      <c r="L171" s="98" t="n">
        <v>0</v>
      </c>
      <c r="M171" s="135" t="n">
        <f aca="false">K171+L171</f>
        <v>504</v>
      </c>
    </row>
    <row r="172" customFormat="false" ht="14.25" hidden="false" customHeight="false" outlineLevel="0" collapsed="false">
      <c r="A172" s="132"/>
      <c r="B172" s="132" t="n">
        <v>168</v>
      </c>
      <c r="C172" s="132" t="s">
        <v>1628</v>
      </c>
      <c r="D172" s="63" t="s">
        <v>1629</v>
      </c>
      <c r="E172" s="133" t="s">
        <v>1630</v>
      </c>
      <c r="F172" s="63" t="n">
        <v>2</v>
      </c>
      <c r="G172" s="63" t="n">
        <v>2</v>
      </c>
      <c r="H172" s="63" t="n">
        <f aca="false">84*G172</f>
        <v>168</v>
      </c>
      <c r="I172" s="98" t="n">
        <v>3</v>
      </c>
      <c r="J172" s="134" t="s">
        <v>1618</v>
      </c>
      <c r="K172" s="98" t="n">
        <f aca="false">H172*3</f>
        <v>504</v>
      </c>
      <c r="L172" s="98" t="n">
        <v>0</v>
      </c>
      <c r="M172" s="135" t="n">
        <f aca="false">K172+L172</f>
        <v>504</v>
      </c>
    </row>
    <row r="173" customFormat="false" ht="14.25" hidden="false" customHeight="false" outlineLevel="0" collapsed="false">
      <c r="A173" s="132"/>
      <c r="B173" s="132" t="n">
        <v>169</v>
      </c>
      <c r="C173" s="132" t="s">
        <v>1631</v>
      </c>
      <c r="D173" s="63" t="s">
        <v>1632</v>
      </c>
      <c r="E173" s="133" t="s">
        <v>1633</v>
      </c>
      <c r="F173" s="63" t="n">
        <v>3</v>
      </c>
      <c r="G173" s="63" t="n">
        <v>3</v>
      </c>
      <c r="H173" s="63" t="n">
        <f aca="false">205*G173</f>
        <v>615</v>
      </c>
      <c r="I173" s="90" t="n">
        <v>1</v>
      </c>
      <c r="J173" s="134" t="s">
        <v>1634</v>
      </c>
      <c r="K173" s="98" t="n">
        <f aca="false">H173*3</f>
        <v>1845</v>
      </c>
      <c r="L173" s="98" t="n">
        <f aca="false">23*3*G173</f>
        <v>207</v>
      </c>
      <c r="M173" s="135" t="n">
        <f aca="false">K173+L173</f>
        <v>2052</v>
      </c>
    </row>
    <row r="174" customFormat="false" ht="14.25" hidden="false" customHeight="false" outlineLevel="0" collapsed="false">
      <c r="A174" s="132"/>
      <c r="B174" s="132" t="n">
        <v>170</v>
      </c>
      <c r="C174" s="132" t="s">
        <v>1635</v>
      </c>
      <c r="D174" s="63" t="s">
        <v>1636</v>
      </c>
      <c r="E174" s="133" t="s">
        <v>1637</v>
      </c>
      <c r="F174" s="63" t="n">
        <v>3</v>
      </c>
      <c r="G174" s="63" t="n">
        <v>3</v>
      </c>
      <c r="H174" s="63" t="n">
        <f aca="false">205*G174</f>
        <v>615</v>
      </c>
      <c r="I174" s="90" t="n">
        <v>1</v>
      </c>
      <c r="J174" s="134" t="s">
        <v>1634</v>
      </c>
      <c r="K174" s="98" t="n">
        <f aca="false">H174*3</f>
        <v>1845</v>
      </c>
      <c r="L174" s="98" t="n">
        <f aca="false">23*3*G174</f>
        <v>207</v>
      </c>
      <c r="M174" s="135" t="n">
        <f aca="false">K174+L174</f>
        <v>2052</v>
      </c>
    </row>
    <row r="175" customFormat="false" ht="14.25" hidden="false" customHeight="false" outlineLevel="0" collapsed="false">
      <c r="A175" s="132"/>
      <c r="B175" s="132" t="n">
        <v>171</v>
      </c>
      <c r="C175" s="132" t="s">
        <v>1638</v>
      </c>
      <c r="D175" s="63" t="s">
        <v>1639</v>
      </c>
      <c r="E175" s="133" t="s">
        <v>1640</v>
      </c>
      <c r="F175" s="63" t="n">
        <v>2</v>
      </c>
      <c r="G175" s="63" t="n">
        <v>2</v>
      </c>
      <c r="H175" s="63" t="n">
        <f aca="false">160*G175</f>
        <v>320</v>
      </c>
      <c r="I175" s="90" t="n">
        <v>2</v>
      </c>
      <c r="J175" s="134" t="s">
        <v>1641</v>
      </c>
      <c r="K175" s="98" t="n">
        <f aca="false">H175*3</f>
        <v>960</v>
      </c>
      <c r="L175" s="98" t="n">
        <f aca="false">20*3*G175</f>
        <v>120</v>
      </c>
      <c r="M175" s="135" t="n">
        <f aca="false">K175+L175</f>
        <v>1080</v>
      </c>
    </row>
    <row r="176" customFormat="false" ht="14.25" hidden="false" customHeight="false" outlineLevel="0" collapsed="false">
      <c r="A176" s="132"/>
      <c r="B176" s="132" t="n">
        <v>172</v>
      </c>
      <c r="C176" s="132" t="s">
        <v>1642</v>
      </c>
      <c r="D176" s="63" t="s">
        <v>1643</v>
      </c>
      <c r="E176" s="133" t="s">
        <v>1644</v>
      </c>
      <c r="F176" s="63" t="n">
        <v>2</v>
      </c>
      <c r="G176" s="63" t="n">
        <v>2</v>
      </c>
      <c r="H176" s="63" t="n">
        <f aca="false">84*G176</f>
        <v>168</v>
      </c>
      <c r="I176" s="90" t="n">
        <v>3</v>
      </c>
      <c r="J176" s="134" t="s">
        <v>1641</v>
      </c>
      <c r="K176" s="98" t="n">
        <f aca="false">H176*3</f>
        <v>504</v>
      </c>
      <c r="L176" s="98" t="n">
        <v>0</v>
      </c>
      <c r="M176" s="135" t="n">
        <f aca="false">K176+L176</f>
        <v>504</v>
      </c>
    </row>
    <row r="177" customFormat="false" ht="14.25" hidden="false" customHeight="false" outlineLevel="0" collapsed="false">
      <c r="A177" s="132"/>
      <c r="B177" s="132" t="n">
        <v>173</v>
      </c>
      <c r="C177" s="132" t="s">
        <v>1645</v>
      </c>
      <c r="D177" s="63" t="s">
        <v>1646</v>
      </c>
      <c r="E177" s="133" t="s">
        <v>1647</v>
      </c>
      <c r="F177" s="63" t="n">
        <v>3</v>
      </c>
      <c r="G177" s="63" t="n">
        <v>3</v>
      </c>
      <c r="H177" s="63" t="n">
        <f aca="false">160*G177</f>
        <v>480</v>
      </c>
      <c r="I177" s="90" t="n">
        <v>2</v>
      </c>
      <c r="J177" s="134" t="s">
        <v>1641</v>
      </c>
      <c r="K177" s="98" t="n">
        <f aca="false">H177*3</f>
        <v>1440</v>
      </c>
      <c r="L177" s="98" t="n">
        <f aca="false">20*3*G177</f>
        <v>180</v>
      </c>
      <c r="M177" s="135" t="n">
        <f aca="false">K177+L177</f>
        <v>1620</v>
      </c>
    </row>
    <row r="178" customFormat="false" ht="14.25" hidden="false" customHeight="false" outlineLevel="0" collapsed="false">
      <c r="A178" s="132"/>
      <c r="B178" s="132" t="n">
        <v>174</v>
      </c>
      <c r="C178" s="132" t="s">
        <v>1648</v>
      </c>
      <c r="D178" s="63" t="s">
        <v>1649</v>
      </c>
      <c r="E178" s="133" t="s">
        <v>1650</v>
      </c>
      <c r="F178" s="63" t="n">
        <v>5</v>
      </c>
      <c r="G178" s="63" t="n">
        <v>5</v>
      </c>
      <c r="H178" s="63" t="n">
        <f aca="false">84*G178</f>
        <v>420</v>
      </c>
      <c r="I178" s="90" t="n">
        <v>3</v>
      </c>
      <c r="J178" s="134" t="s">
        <v>1651</v>
      </c>
      <c r="K178" s="98" t="n">
        <f aca="false">H178*3</f>
        <v>1260</v>
      </c>
      <c r="L178" s="98" t="n">
        <v>0</v>
      </c>
      <c r="M178" s="135" t="n">
        <f aca="false">K178+L178</f>
        <v>1260</v>
      </c>
    </row>
    <row r="179" customFormat="false" ht="14.25" hidden="false" customHeight="false" outlineLevel="0" collapsed="false">
      <c r="A179" s="132"/>
      <c r="B179" s="132" t="n">
        <v>175</v>
      </c>
      <c r="C179" s="132" t="s">
        <v>1652</v>
      </c>
      <c r="D179" s="63" t="s">
        <v>1653</v>
      </c>
      <c r="E179" s="133" t="s">
        <v>1654</v>
      </c>
      <c r="F179" s="63" t="n">
        <v>4</v>
      </c>
      <c r="G179" s="63" t="n">
        <v>4</v>
      </c>
      <c r="H179" s="63" t="n">
        <f aca="false">84*G179</f>
        <v>336</v>
      </c>
      <c r="I179" s="90" t="n">
        <v>3</v>
      </c>
      <c r="J179" s="134" t="s">
        <v>1651</v>
      </c>
      <c r="K179" s="98" t="n">
        <f aca="false">H179*3</f>
        <v>1008</v>
      </c>
      <c r="L179" s="98" t="n">
        <v>0</v>
      </c>
      <c r="M179" s="135" t="n">
        <f aca="false">K179+L179</f>
        <v>1008</v>
      </c>
    </row>
    <row r="180" customFormat="false" ht="14.25" hidden="false" customHeight="false" outlineLevel="0" collapsed="false">
      <c r="A180" s="132"/>
      <c r="B180" s="132" t="n">
        <v>176</v>
      </c>
      <c r="C180" s="132" t="s">
        <v>1655</v>
      </c>
      <c r="D180" s="63" t="s">
        <v>1656</v>
      </c>
      <c r="E180" s="133" t="s">
        <v>1657</v>
      </c>
      <c r="F180" s="63" t="n">
        <v>3</v>
      </c>
      <c r="G180" s="63" t="n">
        <v>3</v>
      </c>
      <c r="H180" s="63" t="n">
        <f aca="false">205*G180</f>
        <v>615</v>
      </c>
      <c r="I180" s="90" t="n">
        <v>1</v>
      </c>
      <c r="J180" s="134" t="s">
        <v>1651</v>
      </c>
      <c r="K180" s="98" t="n">
        <f aca="false">H180*3</f>
        <v>1845</v>
      </c>
      <c r="L180" s="98" t="n">
        <f aca="false">23*3*G180</f>
        <v>207</v>
      </c>
      <c r="M180" s="135" t="n">
        <f aca="false">K180+L180</f>
        <v>2052</v>
      </c>
    </row>
    <row r="181" customFormat="false" ht="14.25" hidden="false" customHeight="false" outlineLevel="0" collapsed="false">
      <c r="A181" s="132"/>
      <c r="B181" s="132" t="n">
        <v>177</v>
      </c>
      <c r="C181" s="132" t="s">
        <v>1658</v>
      </c>
      <c r="D181" s="63" t="s">
        <v>1659</v>
      </c>
      <c r="E181" s="133" t="s">
        <v>1660</v>
      </c>
      <c r="F181" s="63" t="n">
        <v>2</v>
      </c>
      <c r="G181" s="63" t="n">
        <v>2</v>
      </c>
      <c r="H181" s="63" t="n">
        <f aca="false">160*G181</f>
        <v>320</v>
      </c>
      <c r="I181" s="90" t="n">
        <v>2</v>
      </c>
      <c r="J181" s="134" t="s">
        <v>1651</v>
      </c>
      <c r="K181" s="98" t="n">
        <f aca="false">H181*3</f>
        <v>960</v>
      </c>
      <c r="L181" s="98" t="n">
        <f aca="false">20*3*G181</f>
        <v>120</v>
      </c>
      <c r="M181" s="135" t="n">
        <f aca="false">K181+L181</f>
        <v>1080</v>
      </c>
    </row>
    <row r="182" customFormat="false" ht="14.25" hidden="false" customHeight="false" outlineLevel="0" collapsed="false">
      <c r="A182" s="132"/>
      <c r="B182" s="132" t="n">
        <v>178</v>
      </c>
      <c r="C182" s="132" t="s">
        <v>1661</v>
      </c>
      <c r="D182" s="63" t="s">
        <v>1662</v>
      </c>
      <c r="E182" s="133" t="s">
        <v>1663</v>
      </c>
      <c r="F182" s="63" t="n">
        <v>2</v>
      </c>
      <c r="G182" s="63" t="n">
        <v>2</v>
      </c>
      <c r="H182" s="63" t="n">
        <f aca="false">84*G182</f>
        <v>168</v>
      </c>
      <c r="I182" s="90" t="n">
        <v>3</v>
      </c>
      <c r="J182" s="134" t="s">
        <v>1651</v>
      </c>
      <c r="K182" s="98" t="n">
        <f aca="false">H182*3</f>
        <v>504</v>
      </c>
      <c r="L182" s="98" t="n">
        <v>0</v>
      </c>
      <c r="M182" s="135" t="n">
        <f aca="false">K182+L182</f>
        <v>504</v>
      </c>
    </row>
    <row r="183" customFormat="false" ht="14.25" hidden="false" customHeight="false" outlineLevel="0" collapsed="false">
      <c r="A183" s="132"/>
      <c r="B183" s="132" t="n">
        <v>179</v>
      </c>
      <c r="C183" s="132" t="s">
        <v>1664</v>
      </c>
      <c r="D183" s="63" t="s">
        <v>1665</v>
      </c>
      <c r="E183" s="133" t="s">
        <v>1666</v>
      </c>
      <c r="F183" s="63" t="n">
        <v>2</v>
      </c>
      <c r="G183" s="63" t="n">
        <v>2</v>
      </c>
      <c r="H183" s="63" t="n">
        <f aca="false">160*G183</f>
        <v>320</v>
      </c>
      <c r="I183" s="90" t="n">
        <v>2</v>
      </c>
      <c r="J183" s="134" t="s">
        <v>1667</v>
      </c>
      <c r="K183" s="98" t="n">
        <f aca="false">H183*3</f>
        <v>960</v>
      </c>
      <c r="L183" s="98" t="n">
        <f aca="false">20*3*G183</f>
        <v>120</v>
      </c>
      <c r="M183" s="135" t="n">
        <f aca="false">K183+L183</f>
        <v>1080</v>
      </c>
    </row>
    <row r="184" customFormat="false" ht="14.25" hidden="false" customHeight="false" outlineLevel="0" collapsed="false">
      <c r="A184" s="132"/>
      <c r="B184" s="132" t="n">
        <v>180</v>
      </c>
      <c r="C184" s="132" t="s">
        <v>1668</v>
      </c>
      <c r="D184" s="105" t="s">
        <v>1669</v>
      </c>
      <c r="E184" s="106" t="s">
        <v>1670</v>
      </c>
      <c r="F184" s="63" t="n">
        <v>2</v>
      </c>
      <c r="G184" s="63" t="n">
        <v>2</v>
      </c>
      <c r="H184" s="63" t="n">
        <f aca="false">58*G184</f>
        <v>116</v>
      </c>
      <c r="I184" s="63" t="n">
        <v>4</v>
      </c>
      <c r="J184" s="134" t="s">
        <v>1671</v>
      </c>
      <c r="K184" s="98" t="n">
        <f aca="false">H184*3</f>
        <v>348</v>
      </c>
      <c r="L184" s="98" t="n">
        <f aca="false">8*3*G184</f>
        <v>48</v>
      </c>
      <c r="M184" s="135" t="n">
        <f aca="false">K184+L184</f>
        <v>396</v>
      </c>
    </row>
    <row r="185" customFormat="false" ht="14.25" hidden="false" customHeight="false" outlineLevel="0" collapsed="false">
      <c r="A185" s="132"/>
      <c r="B185" s="132" t="n">
        <v>181</v>
      </c>
      <c r="C185" s="132" t="s">
        <v>1672</v>
      </c>
      <c r="D185" s="63" t="s">
        <v>1673</v>
      </c>
      <c r="E185" s="133" t="s">
        <v>1674</v>
      </c>
      <c r="F185" s="63" t="n">
        <v>2</v>
      </c>
      <c r="G185" s="63" t="n">
        <v>2</v>
      </c>
      <c r="H185" s="63" t="n">
        <f aca="false">58*G185</f>
        <v>116</v>
      </c>
      <c r="I185" s="98" t="n">
        <v>4</v>
      </c>
      <c r="J185" s="134" t="s">
        <v>1675</v>
      </c>
      <c r="K185" s="98" t="n">
        <f aca="false">H185*3</f>
        <v>348</v>
      </c>
      <c r="L185" s="98" t="n">
        <f aca="false">8*3*G185</f>
        <v>48</v>
      </c>
      <c r="M185" s="135" t="n">
        <f aca="false">K185+L185</f>
        <v>396</v>
      </c>
    </row>
    <row r="186" customFormat="false" ht="14.25" hidden="false" customHeight="false" outlineLevel="0" collapsed="false">
      <c r="A186" s="132"/>
      <c r="B186" s="132" t="n">
        <v>182</v>
      </c>
      <c r="C186" s="132" t="s">
        <v>1676</v>
      </c>
      <c r="D186" s="63" t="s">
        <v>1677</v>
      </c>
      <c r="E186" s="133" t="s">
        <v>1678</v>
      </c>
      <c r="F186" s="63" t="n">
        <v>2</v>
      </c>
      <c r="G186" s="63" t="n">
        <v>2</v>
      </c>
      <c r="H186" s="63" t="n">
        <f aca="false">84*G186</f>
        <v>168</v>
      </c>
      <c r="I186" s="98" t="n">
        <v>3</v>
      </c>
      <c r="J186" s="134" t="s">
        <v>1675</v>
      </c>
      <c r="K186" s="98" t="n">
        <f aca="false">H186*3</f>
        <v>504</v>
      </c>
      <c r="L186" s="98" t="n">
        <v>0</v>
      </c>
      <c r="M186" s="135" t="n">
        <f aca="false">K186+L186</f>
        <v>504</v>
      </c>
    </row>
    <row r="187" customFormat="false" ht="14.25" hidden="false" customHeight="false" outlineLevel="0" collapsed="false">
      <c r="A187" s="132"/>
      <c r="B187" s="132" t="n">
        <v>183</v>
      </c>
      <c r="C187" s="132" t="s">
        <v>1679</v>
      </c>
      <c r="D187" s="63" t="s">
        <v>1680</v>
      </c>
      <c r="E187" s="133" t="s">
        <v>1681</v>
      </c>
      <c r="F187" s="63" t="n">
        <v>4</v>
      </c>
      <c r="G187" s="63" t="n">
        <v>4</v>
      </c>
      <c r="H187" s="63" t="n">
        <f aca="false">84*G187</f>
        <v>336</v>
      </c>
      <c r="I187" s="90" t="n">
        <v>3</v>
      </c>
      <c r="J187" s="134" t="s">
        <v>1682</v>
      </c>
      <c r="K187" s="98" t="n">
        <f aca="false">H187*3</f>
        <v>1008</v>
      </c>
      <c r="L187" s="98" t="n">
        <v>0</v>
      </c>
      <c r="M187" s="135" t="n">
        <f aca="false">K187+L187</f>
        <v>1008</v>
      </c>
    </row>
    <row r="188" customFormat="false" ht="14.25" hidden="false" customHeight="false" outlineLevel="0" collapsed="false">
      <c r="A188" s="132"/>
      <c r="B188" s="132" t="n">
        <v>184</v>
      </c>
      <c r="C188" s="132" t="s">
        <v>1683</v>
      </c>
      <c r="D188" s="63" t="s">
        <v>1684</v>
      </c>
      <c r="E188" s="133" t="s">
        <v>1685</v>
      </c>
      <c r="F188" s="63" t="n">
        <v>4</v>
      </c>
      <c r="G188" s="63" t="n">
        <v>4</v>
      </c>
      <c r="H188" s="63" t="n">
        <f aca="false">205*G188</f>
        <v>820</v>
      </c>
      <c r="I188" s="90" t="n">
        <v>1</v>
      </c>
      <c r="J188" s="134" t="s">
        <v>1682</v>
      </c>
      <c r="K188" s="98" t="n">
        <f aca="false">H188*3</f>
        <v>2460</v>
      </c>
      <c r="L188" s="98" t="n">
        <f aca="false">23*3*G188</f>
        <v>276</v>
      </c>
      <c r="M188" s="135" t="n">
        <f aca="false">K188+L188</f>
        <v>2736</v>
      </c>
    </row>
    <row r="189" customFormat="false" ht="14.25" hidden="false" customHeight="false" outlineLevel="0" collapsed="false">
      <c r="A189" s="132"/>
      <c r="B189" s="132" t="n">
        <v>185</v>
      </c>
      <c r="C189" s="132" t="s">
        <v>1686</v>
      </c>
      <c r="D189" s="63" t="s">
        <v>1687</v>
      </c>
      <c r="E189" s="133" t="s">
        <v>1688</v>
      </c>
      <c r="F189" s="63" t="n">
        <v>1</v>
      </c>
      <c r="G189" s="63" t="n">
        <v>1</v>
      </c>
      <c r="H189" s="63" t="n">
        <f aca="false">205*G189</f>
        <v>205</v>
      </c>
      <c r="I189" s="90" t="n">
        <v>1</v>
      </c>
      <c r="J189" s="134" t="s">
        <v>1682</v>
      </c>
      <c r="K189" s="98" t="n">
        <f aca="false">H189*3</f>
        <v>615</v>
      </c>
      <c r="L189" s="98" t="n">
        <f aca="false">23*3*G189</f>
        <v>69</v>
      </c>
      <c r="M189" s="135" t="n">
        <f aca="false">K189+L189</f>
        <v>684</v>
      </c>
    </row>
    <row r="190" customFormat="false" ht="14.25" hidden="false" customHeight="false" outlineLevel="0" collapsed="false">
      <c r="A190" s="132"/>
      <c r="B190" s="132" t="n">
        <v>186</v>
      </c>
      <c r="C190" s="132" t="s">
        <v>1689</v>
      </c>
      <c r="D190" s="63" t="s">
        <v>1690</v>
      </c>
      <c r="E190" s="133" t="s">
        <v>1691</v>
      </c>
      <c r="F190" s="63" t="n">
        <v>3</v>
      </c>
      <c r="G190" s="63" t="n">
        <v>3</v>
      </c>
      <c r="H190" s="63" t="n">
        <f aca="false">160*G190</f>
        <v>480</v>
      </c>
      <c r="I190" s="90" t="n">
        <v>2</v>
      </c>
      <c r="J190" s="134" t="s">
        <v>1682</v>
      </c>
      <c r="K190" s="98" t="n">
        <f aca="false">H190*3</f>
        <v>1440</v>
      </c>
      <c r="L190" s="98" t="n">
        <f aca="false">20*3*G190</f>
        <v>180</v>
      </c>
      <c r="M190" s="135" t="n">
        <f aca="false">K190+L190</f>
        <v>1620</v>
      </c>
    </row>
    <row r="191" customFormat="false" ht="14.25" hidden="false" customHeight="false" outlineLevel="0" collapsed="false">
      <c r="A191" s="132"/>
      <c r="B191" s="132" t="n">
        <v>187</v>
      </c>
      <c r="C191" s="132" t="s">
        <v>1692</v>
      </c>
      <c r="D191" s="63" t="s">
        <v>1693</v>
      </c>
      <c r="E191" s="133" t="s">
        <v>1694</v>
      </c>
      <c r="F191" s="63" t="n">
        <v>2</v>
      </c>
      <c r="G191" s="63" t="n">
        <v>2</v>
      </c>
      <c r="H191" s="63" t="n">
        <f aca="false">160*G191</f>
        <v>320</v>
      </c>
      <c r="I191" s="90" t="n">
        <v>2</v>
      </c>
      <c r="J191" s="134" t="s">
        <v>1682</v>
      </c>
      <c r="K191" s="98" t="n">
        <f aca="false">H191*3</f>
        <v>960</v>
      </c>
      <c r="L191" s="98" t="n">
        <f aca="false">20*3*G191</f>
        <v>120</v>
      </c>
      <c r="M191" s="135" t="n">
        <f aca="false">K191+L191</f>
        <v>1080</v>
      </c>
    </row>
    <row r="192" customFormat="false" ht="14.25" hidden="false" customHeight="false" outlineLevel="0" collapsed="false">
      <c r="A192" s="132"/>
      <c r="B192" s="132" t="n">
        <v>188</v>
      </c>
      <c r="C192" s="132" t="s">
        <v>1695</v>
      </c>
      <c r="D192" s="63" t="s">
        <v>1696</v>
      </c>
      <c r="E192" s="133" t="s">
        <v>1697</v>
      </c>
      <c r="F192" s="63" t="n">
        <v>5</v>
      </c>
      <c r="G192" s="63" t="n">
        <v>5</v>
      </c>
      <c r="H192" s="63" t="n">
        <f aca="false">205*G192</f>
        <v>1025</v>
      </c>
      <c r="I192" s="90" t="n">
        <v>1</v>
      </c>
      <c r="J192" s="134" t="s">
        <v>1682</v>
      </c>
      <c r="K192" s="98" t="n">
        <f aca="false">H192*3</f>
        <v>3075</v>
      </c>
      <c r="L192" s="98" t="n">
        <f aca="false">23*3*G192</f>
        <v>345</v>
      </c>
      <c r="M192" s="135" t="n">
        <f aca="false">K192+L192</f>
        <v>3420</v>
      </c>
    </row>
    <row r="193" customFormat="false" ht="14.25" hidden="false" customHeight="false" outlineLevel="0" collapsed="false">
      <c r="A193" s="132"/>
      <c r="B193" s="132" t="n">
        <v>189</v>
      </c>
      <c r="C193" s="132" t="s">
        <v>1698</v>
      </c>
      <c r="D193" s="63" t="s">
        <v>1699</v>
      </c>
      <c r="E193" s="133" t="s">
        <v>1700</v>
      </c>
      <c r="F193" s="63" t="n">
        <v>3</v>
      </c>
      <c r="G193" s="63" t="n">
        <v>3</v>
      </c>
      <c r="H193" s="63" t="n">
        <f aca="false">84*G193</f>
        <v>252</v>
      </c>
      <c r="I193" s="90" t="n">
        <v>3</v>
      </c>
      <c r="J193" s="134" t="s">
        <v>1682</v>
      </c>
      <c r="K193" s="98" t="n">
        <f aca="false">H193*3</f>
        <v>756</v>
      </c>
      <c r="L193" s="98" t="n">
        <v>0</v>
      </c>
      <c r="M193" s="135" t="n">
        <f aca="false">K193+L193</f>
        <v>756</v>
      </c>
    </row>
    <row r="194" customFormat="false" ht="14.25" hidden="false" customHeight="false" outlineLevel="0" collapsed="false">
      <c r="A194" s="132"/>
      <c r="B194" s="132" t="n">
        <v>190</v>
      </c>
      <c r="C194" s="132" t="s">
        <v>1701</v>
      </c>
      <c r="D194" s="63" t="s">
        <v>1702</v>
      </c>
      <c r="E194" s="133" t="s">
        <v>1703</v>
      </c>
      <c r="F194" s="63" t="n">
        <v>1</v>
      </c>
      <c r="G194" s="63" t="n">
        <v>1</v>
      </c>
      <c r="H194" s="63" t="n">
        <f aca="false">205*G194</f>
        <v>205</v>
      </c>
      <c r="I194" s="90" t="n">
        <v>1</v>
      </c>
      <c r="J194" s="134" t="s">
        <v>1682</v>
      </c>
      <c r="K194" s="98" t="n">
        <f aca="false">H194*3</f>
        <v>615</v>
      </c>
      <c r="L194" s="98" t="n">
        <f aca="false">23*3*G194</f>
        <v>69</v>
      </c>
      <c r="M194" s="135" t="n">
        <f aca="false">K194+L194</f>
        <v>684</v>
      </c>
    </row>
    <row r="195" customFormat="false" ht="14.25" hidden="false" customHeight="false" outlineLevel="0" collapsed="false">
      <c r="A195" s="132"/>
      <c r="B195" s="132" t="n">
        <v>191</v>
      </c>
      <c r="C195" s="132" t="s">
        <v>1704</v>
      </c>
      <c r="D195" s="63" t="s">
        <v>1705</v>
      </c>
      <c r="E195" s="133" t="s">
        <v>1706</v>
      </c>
      <c r="F195" s="63" t="n">
        <v>2</v>
      </c>
      <c r="G195" s="63" t="n">
        <v>2</v>
      </c>
      <c r="H195" s="63" t="n">
        <f aca="false">84*G195</f>
        <v>168</v>
      </c>
      <c r="I195" s="90" t="n">
        <v>3</v>
      </c>
      <c r="J195" s="134" t="s">
        <v>1682</v>
      </c>
      <c r="K195" s="98" t="n">
        <f aca="false">H195*3</f>
        <v>504</v>
      </c>
      <c r="L195" s="98" t="n">
        <v>0</v>
      </c>
      <c r="M195" s="135" t="n">
        <f aca="false">K195+L195</f>
        <v>504</v>
      </c>
    </row>
    <row r="196" customFormat="false" ht="14.25" hidden="false" customHeight="false" outlineLevel="0" collapsed="false">
      <c r="A196" s="132"/>
      <c r="B196" s="132" t="n">
        <v>192</v>
      </c>
      <c r="C196" s="132" t="s">
        <v>1707</v>
      </c>
      <c r="D196" s="63" t="s">
        <v>1708</v>
      </c>
      <c r="E196" s="133" t="s">
        <v>1709</v>
      </c>
      <c r="F196" s="63" t="n">
        <v>2</v>
      </c>
      <c r="G196" s="63" t="n">
        <v>2</v>
      </c>
      <c r="H196" s="63" t="n">
        <f aca="false">84*G196</f>
        <v>168</v>
      </c>
      <c r="I196" s="90" t="n">
        <v>3</v>
      </c>
      <c r="J196" s="134" t="s">
        <v>1682</v>
      </c>
      <c r="K196" s="98" t="n">
        <f aca="false">H196*3</f>
        <v>504</v>
      </c>
      <c r="L196" s="98" t="n">
        <v>0</v>
      </c>
      <c r="M196" s="135" t="n">
        <f aca="false">K196+L196</f>
        <v>504</v>
      </c>
    </row>
    <row r="197" customFormat="false" ht="14.25" hidden="false" customHeight="false" outlineLevel="0" collapsed="false">
      <c r="A197" s="132"/>
      <c r="B197" s="132" t="n">
        <v>193</v>
      </c>
      <c r="C197" s="132" t="s">
        <v>1710</v>
      </c>
      <c r="D197" s="63" t="s">
        <v>1711</v>
      </c>
      <c r="E197" s="133" t="s">
        <v>1712</v>
      </c>
      <c r="F197" s="63" t="n">
        <v>2</v>
      </c>
      <c r="G197" s="63" t="n">
        <v>2</v>
      </c>
      <c r="H197" s="63" t="n">
        <f aca="false">84*G197</f>
        <v>168</v>
      </c>
      <c r="I197" s="90" t="n">
        <v>3</v>
      </c>
      <c r="J197" s="134" t="s">
        <v>1682</v>
      </c>
      <c r="K197" s="98" t="n">
        <f aca="false">H197*3</f>
        <v>504</v>
      </c>
      <c r="L197" s="98" t="n">
        <v>0</v>
      </c>
      <c r="M197" s="135" t="n">
        <f aca="false">K197+L197</f>
        <v>504</v>
      </c>
    </row>
    <row r="198" customFormat="false" ht="14.25" hidden="false" customHeight="false" outlineLevel="0" collapsed="false">
      <c r="A198" s="132"/>
      <c r="B198" s="132" t="n">
        <v>194</v>
      </c>
      <c r="C198" s="132" t="s">
        <v>1713</v>
      </c>
      <c r="D198" s="63" t="s">
        <v>1714</v>
      </c>
      <c r="E198" s="133" t="s">
        <v>1715</v>
      </c>
      <c r="F198" s="63" t="n">
        <v>2</v>
      </c>
      <c r="G198" s="63" t="n">
        <v>2</v>
      </c>
      <c r="H198" s="63" t="n">
        <f aca="false">160*G198</f>
        <v>320</v>
      </c>
      <c r="I198" s="90" t="n">
        <v>2</v>
      </c>
      <c r="J198" s="134" t="s">
        <v>1682</v>
      </c>
      <c r="K198" s="98" t="n">
        <f aca="false">H198*3</f>
        <v>960</v>
      </c>
      <c r="L198" s="98" t="n">
        <f aca="false">20*3*G198</f>
        <v>120</v>
      </c>
      <c r="M198" s="135" t="n">
        <f aca="false">K198+L198</f>
        <v>1080</v>
      </c>
    </row>
    <row r="199" customFormat="false" ht="14.25" hidden="false" customHeight="false" outlineLevel="0" collapsed="false">
      <c r="A199" s="132"/>
      <c r="B199" s="132" t="n">
        <v>195</v>
      </c>
      <c r="C199" s="132" t="s">
        <v>1716</v>
      </c>
      <c r="D199" s="63" t="s">
        <v>1717</v>
      </c>
      <c r="E199" s="133" t="s">
        <v>1718</v>
      </c>
      <c r="F199" s="63" t="n">
        <v>6</v>
      </c>
      <c r="G199" s="63" t="n">
        <v>6</v>
      </c>
      <c r="H199" s="63" t="n">
        <f aca="false">84*G199</f>
        <v>504</v>
      </c>
      <c r="I199" s="90" t="n">
        <v>3</v>
      </c>
      <c r="J199" s="134" t="s">
        <v>1682</v>
      </c>
      <c r="K199" s="98" t="n">
        <f aca="false">H199*3</f>
        <v>1512</v>
      </c>
      <c r="L199" s="98" t="n">
        <v>0</v>
      </c>
      <c r="M199" s="135" t="n">
        <f aca="false">K199+L199</f>
        <v>1512</v>
      </c>
    </row>
    <row r="200" customFormat="false" ht="14.25" hidden="false" customHeight="false" outlineLevel="0" collapsed="false">
      <c r="A200" s="132"/>
      <c r="B200" s="132" t="n">
        <v>196</v>
      </c>
      <c r="C200" s="132" t="s">
        <v>1719</v>
      </c>
      <c r="D200" s="105" t="s">
        <v>1720</v>
      </c>
      <c r="E200" s="106" t="s">
        <v>1721</v>
      </c>
      <c r="F200" s="63" t="n">
        <v>1</v>
      </c>
      <c r="G200" s="63" t="n">
        <v>1</v>
      </c>
      <c r="H200" s="63" t="n">
        <f aca="false">58*G200</f>
        <v>58</v>
      </c>
      <c r="I200" s="63" t="n">
        <v>4</v>
      </c>
      <c r="J200" s="134" t="s">
        <v>1682</v>
      </c>
      <c r="K200" s="98" t="n">
        <f aca="false">H200*3</f>
        <v>174</v>
      </c>
      <c r="L200" s="98" t="n">
        <f aca="false">8*3*G200</f>
        <v>24</v>
      </c>
      <c r="M200" s="135" t="n">
        <f aca="false">K200+L200</f>
        <v>198</v>
      </c>
    </row>
    <row r="201" customFormat="false" ht="14.25" hidden="false" customHeight="false" outlineLevel="0" collapsed="false">
      <c r="A201" s="132"/>
      <c r="B201" s="132" t="n">
        <v>197</v>
      </c>
      <c r="C201" s="132" t="s">
        <v>1722</v>
      </c>
      <c r="D201" s="63" t="s">
        <v>1723</v>
      </c>
      <c r="E201" s="133" t="s">
        <v>1724</v>
      </c>
      <c r="F201" s="63" t="n">
        <v>3</v>
      </c>
      <c r="G201" s="98" t="n">
        <v>3</v>
      </c>
      <c r="H201" s="63" t="n">
        <f aca="false">84*G201</f>
        <v>252</v>
      </c>
      <c r="I201" s="98" t="n">
        <v>3</v>
      </c>
      <c r="J201" s="134" t="s">
        <v>1682</v>
      </c>
      <c r="K201" s="98" t="n">
        <f aca="false">H201*3</f>
        <v>756</v>
      </c>
      <c r="L201" s="98" t="n">
        <v>0</v>
      </c>
      <c r="M201" s="135" t="n">
        <f aca="false">K201+L201</f>
        <v>756</v>
      </c>
    </row>
    <row r="202" customFormat="false" ht="14.25" hidden="false" customHeight="false" outlineLevel="0" collapsed="false">
      <c r="A202" s="132"/>
      <c r="B202" s="132" t="n">
        <v>198</v>
      </c>
      <c r="C202" s="132" t="s">
        <v>1725</v>
      </c>
      <c r="D202" s="63" t="s">
        <v>1726</v>
      </c>
      <c r="E202" s="133" t="s">
        <v>1727</v>
      </c>
      <c r="F202" s="63" t="n">
        <v>2</v>
      </c>
      <c r="G202" s="63" t="n">
        <v>2</v>
      </c>
      <c r="H202" s="63" t="n">
        <f aca="false">58*G202</f>
        <v>116</v>
      </c>
      <c r="I202" s="63" t="n">
        <v>4</v>
      </c>
      <c r="J202" s="134" t="s">
        <v>1728</v>
      </c>
      <c r="K202" s="98" t="n">
        <f aca="false">H202*3</f>
        <v>348</v>
      </c>
      <c r="L202" s="98" t="n">
        <f aca="false">8*3*G202</f>
        <v>48</v>
      </c>
      <c r="M202" s="135" t="n">
        <f aca="false">K202+L202</f>
        <v>396</v>
      </c>
    </row>
    <row r="203" customFormat="false" ht="14.25" hidden="false" customHeight="false" outlineLevel="0" collapsed="false">
      <c r="A203" s="132"/>
      <c r="B203" s="132" t="n">
        <v>199</v>
      </c>
      <c r="C203" s="132" t="s">
        <v>1729</v>
      </c>
      <c r="D203" s="63" t="s">
        <v>1730</v>
      </c>
      <c r="E203" s="133" t="s">
        <v>1731</v>
      </c>
      <c r="F203" s="63" t="n">
        <v>2</v>
      </c>
      <c r="G203" s="63" t="n">
        <v>2</v>
      </c>
      <c r="H203" s="63" t="n">
        <f aca="false">58*G203</f>
        <v>116</v>
      </c>
      <c r="I203" s="63" t="n">
        <v>4</v>
      </c>
      <c r="J203" s="134" t="s">
        <v>1732</v>
      </c>
      <c r="K203" s="98" t="n">
        <f aca="false">H203*3</f>
        <v>348</v>
      </c>
      <c r="L203" s="98" t="n">
        <f aca="false">8*3*G203</f>
        <v>48</v>
      </c>
      <c r="M203" s="135" t="n">
        <f aca="false">K203+L203</f>
        <v>396</v>
      </c>
    </row>
    <row r="204" customFormat="false" ht="14.25" hidden="false" customHeight="false" outlineLevel="0" collapsed="false">
      <c r="A204" s="132"/>
      <c r="B204" s="132" t="n">
        <v>200</v>
      </c>
      <c r="C204" s="132" t="s">
        <v>1733</v>
      </c>
      <c r="D204" s="63" t="s">
        <v>1734</v>
      </c>
      <c r="E204" s="133" t="s">
        <v>1735</v>
      </c>
      <c r="F204" s="63" t="n">
        <v>2</v>
      </c>
      <c r="G204" s="63" t="n">
        <v>2</v>
      </c>
      <c r="H204" s="63" t="n">
        <f aca="false">84*G204</f>
        <v>168</v>
      </c>
      <c r="I204" s="90" t="n">
        <v>3</v>
      </c>
      <c r="J204" s="134" t="s">
        <v>1736</v>
      </c>
      <c r="K204" s="98" t="n">
        <f aca="false">H204*3</f>
        <v>504</v>
      </c>
      <c r="L204" s="98" t="n">
        <v>0</v>
      </c>
      <c r="M204" s="135" t="n">
        <f aca="false">K204+L204</f>
        <v>504</v>
      </c>
    </row>
    <row r="205" customFormat="false" ht="14.25" hidden="false" customHeight="false" outlineLevel="0" collapsed="false">
      <c r="A205" s="132"/>
      <c r="B205" s="132" t="n">
        <v>201</v>
      </c>
      <c r="C205" s="132" t="s">
        <v>1737</v>
      </c>
      <c r="D205" s="63" t="s">
        <v>1738</v>
      </c>
      <c r="E205" s="133" t="s">
        <v>1739</v>
      </c>
      <c r="F205" s="63" t="n">
        <v>2</v>
      </c>
      <c r="G205" s="63" t="n">
        <v>2</v>
      </c>
      <c r="H205" s="63" t="n">
        <f aca="false">84*G205</f>
        <v>168</v>
      </c>
      <c r="I205" s="90" t="n">
        <v>3</v>
      </c>
      <c r="J205" s="134" t="s">
        <v>1736</v>
      </c>
      <c r="K205" s="98" t="n">
        <f aca="false">H205*3</f>
        <v>504</v>
      </c>
      <c r="L205" s="98" t="n">
        <v>0</v>
      </c>
      <c r="M205" s="135" t="n">
        <f aca="false">K205+L205</f>
        <v>504</v>
      </c>
    </row>
    <row r="206" customFormat="false" ht="14.25" hidden="false" customHeight="false" outlineLevel="0" collapsed="false">
      <c r="A206" s="132"/>
      <c r="B206" s="132" t="n">
        <v>202</v>
      </c>
      <c r="C206" s="132" t="s">
        <v>376</v>
      </c>
      <c r="D206" s="63" t="s">
        <v>377</v>
      </c>
      <c r="E206" s="133" t="s">
        <v>378</v>
      </c>
      <c r="F206" s="63" t="n">
        <v>1</v>
      </c>
      <c r="G206" s="63" t="n">
        <v>1</v>
      </c>
      <c r="H206" s="63" t="n">
        <f aca="false">160*G206</f>
        <v>160</v>
      </c>
      <c r="I206" s="90" t="n">
        <v>2</v>
      </c>
      <c r="J206" s="134" t="s">
        <v>1740</v>
      </c>
      <c r="K206" s="98" t="n">
        <f aca="false">H206*3</f>
        <v>480</v>
      </c>
      <c r="L206" s="98" t="n">
        <f aca="false">20*3*G206</f>
        <v>60</v>
      </c>
      <c r="M206" s="135" t="n">
        <f aca="false">K206+L206</f>
        <v>540</v>
      </c>
    </row>
    <row r="207" customFormat="false" ht="14.25" hidden="false" customHeight="false" outlineLevel="0" collapsed="false">
      <c r="A207" s="132"/>
      <c r="B207" s="132" t="n">
        <v>203</v>
      </c>
      <c r="C207" s="132" t="s">
        <v>1741</v>
      </c>
      <c r="D207" s="63" t="s">
        <v>1742</v>
      </c>
      <c r="E207" s="133" t="s">
        <v>1743</v>
      </c>
      <c r="F207" s="63" t="n">
        <v>2</v>
      </c>
      <c r="G207" s="63" t="n">
        <v>2</v>
      </c>
      <c r="H207" s="63" t="n">
        <f aca="false">205*G207</f>
        <v>410</v>
      </c>
      <c r="I207" s="90" t="n">
        <v>1</v>
      </c>
      <c r="J207" s="134" t="s">
        <v>1740</v>
      </c>
      <c r="K207" s="98" t="n">
        <f aca="false">H207*3</f>
        <v>1230</v>
      </c>
      <c r="L207" s="98" t="n">
        <f aca="false">23*3*G207</f>
        <v>138</v>
      </c>
      <c r="M207" s="135" t="n">
        <f aca="false">K207+L207</f>
        <v>1368</v>
      </c>
    </row>
    <row r="208" customFormat="false" ht="14.25" hidden="false" customHeight="false" outlineLevel="0" collapsed="false">
      <c r="A208" s="132"/>
      <c r="B208" s="132" t="n">
        <v>204</v>
      </c>
      <c r="C208" s="132" t="s">
        <v>1744</v>
      </c>
      <c r="D208" s="63" t="s">
        <v>1745</v>
      </c>
      <c r="E208" s="133" t="s">
        <v>1746</v>
      </c>
      <c r="F208" s="63" t="n">
        <v>4</v>
      </c>
      <c r="G208" s="63" t="n">
        <v>4</v>
      </c>
      <c r="H208" s="63" t="n">
        <f aca="false">160*G208</f>
        <v>640</v>
      </c>
      <c r="I208" s="90" t="n">
        <v>2</v>
      </c>
      <c r="J208" s="134" t="s">
        <v>1740</v>
      </c>
      <c r="K208" s="98" t="n">
        <f aca="false">H208*3</f>
        <v>1920</v>
      </c>
      <c r="L208" s="98" t="n">
        <f aca="false">20*3*G208</f>
        <v>240</v>
      </c>
      <c r="M208" s="135" t="n">
        <f aca="false">K208+L208</f>
        <v>2160</v>
      </c>
    </row>
    <row r="209" customFormat="false" ht="14.25" hidden="false" customHeight="false" outlineLevel="0" collapsed="false">
      <c r="A209" s="132"/>
      <c r="B209" s="132" t="n">
        <v>205</v>
      </c>
      <c r="C209" s="132" t="s">
        <v>1747</v>
      </c>
      <c r="D209" s="63" t="s">
        <v>1748</v>
      </c>
      <c r="E209" s="133" t="s">
        <v>1749</v>
      </c>
      <c r="F209" s="63" t="n">
        <v>3</v>
      </c>
      <c r="G209" s="63" t="n">
        <v>3</v>
      </c>
      <c r="H209" s="63" t="n">
        <f aca="false">84*G209</f>
        <v>252</v>
      </c>
      <c r="I209" s="90" t="n">
        <v>3</v>
      </c>
      <c r="J209" s="134" t="s">
        <v>1740</v>
      </c>
      <c r="K209" s="98" t="n">
        <f aca="false">H209*3</f>
        <v>756</v>
      </c>
      <c r="L209" s="98" t="n">
        <v>0</v>
      </c>
      <c r="M209" s="135" t="n">
        <f aca="false">K209+L209</f>
        <v>756</v>
      </c>
    </row>
    <row r="210" customFormat="false" ht="14.25" hidden="false" customHeight="false" outlineLevel="0" collapsed="false">
      <c r="A210" s="132"/>
      <c r="B210" s="132" t="n">
        <v>206</v>
      </c>
      <c r="C210" s="132" t="s">
        <v>1750</v>
      </c>
      <c r="D210" s="63" t="s">
        <v>1751</v>
      </c>
      <c r="E210" s="133" t="s">
        <v>1752</v>
      </c>
      <c r="F210" s="63" t="n">
        <v>2</v>
      </c>
      <c r="G210" s="63" t="n">
        <v>2</v>
      </c>
      <c r="H210" s="63" t="n">
        <f aca="false">84*G210</f>
        <v>168</v>
      </c>
      <c r="I210" s="90" t="n">
        <v>3</v>
      </c>
      <c r="J210" s="134" t="s">
        <v>1740</v>
      </c>
      <c r="K210" s="98" t="n">
        <f aca="false">H210*3</f>
        <v>504</v>
      </c>
      <c r="L210" s="98" t="n">
        <v>0</v>
      </c>
      <c r="M210" s="135" t="n">
        <f aca="false">K210+L210</f>
        <v>504</v>
      </c>
    </row>
    <row r="211" customFormat="false" ht="14.25" hidden="false" customHeight="false" outlineLevel="0" collapsed="false">
      <c r="A211" s="132"/>
      <c r="B211" s="132" t="n">
        <v>207</v>
      </c>
      <c r="C211" s="132" t="s">
        <v>1753</v>
      </c>
      <c r="D211" s="63" t="s">
        <v>1754</v>
      </c>
      <c r="E211" s="133" t="s">
        <v>1755</v>
      </c>
      <c r="F211" s="63" t="n">
        <v>4</v>
      </c>
      <c r="G211" s="63" t="n">
        <v>4</v>
      </c>
      <c r="H211" s="63" t="n">
        <f aca="false">84*G211</f>
        <v>336</v>
      </c>
      <c r="I211" s="90" t="n">
        <v>3</v>
      </c>
      <c r="J211" s="134" t="s">
        <v>1756</v>
      </c>
      <c r="K211" s="98" t="n">
        <f aca="false">H211*3</f>
        <v>1008</v>
      </c>
      <c r="L211" s="98" t="n">
        <v>0</v>
      </c>
      <c r="M211" s="135" t="n">
        <f aca="false">K211+L211</f>
        <v>1008</v>
      </c>
    </row>
    <row r="212" customFormat="false" ht="14.25" hidden="false" customHeight="false" outlineLevel="0" collapsed="false">
      <c r="A212" s="132"/>
      <c r="B212" s="132" t="n">
        <v>208</v>
      </c>
      <c r="C212" s="132" t="s">
        <v>1757</v>
      </c>
      <c r="D212" s="63" t="s">
        <v>1758</v>
      </c>
      <c r="E212" s="133" t="s">
        <v>1759</v>
      </c>
      <c r="F212" s="63" t="n">
        <v>3</v>
      </c>
      <c r="G212" s="63" t="n">
        <v>3</v>
      </c>
      <c r="H212" s="63" t="n">
        <f aca="false">205*G212</f>
        <v>615</v>
      </c>
      <c r="I212" s="90" t="n">
        <v>1</v>
      </c>
      <c r="J212" s="134" t="s">
        <v>1756</v>
      </c>
      <c r="K212" s="98" t="n">
        <f aca="false">H212*3</f>
        <v>1845</v>
      </c>
      <c r="L212" s="98" t="n">
        <f aca="false">23*3*G212</f>
        <v>207</v>
      </c>
      <c r="M212" s="135" t="n">
        <f aca="false">K212+L212</f>
        <v>2052</v>
      </c>
    </row>
    <row r="213" customFormat="false" ht="14.25" hidden="false" customHeight="false" outlineLevel="0" collapsed="false">
      <c r="A213" s="132"/>
      <c r="B213" s="132" t="n">
        <v>209</v>
      </c>
      <c r="C213" s="132" t="s">
        <v>1760</v>
      </c>
      <c r="D213" s="63" t="s">
        <v>1761</v>
      </c>
      <c r="E213" s="133" t="s">
        <v>1762</v>
      </c>
      <c r="F213" s="63" t="n">
        <v>4</v>
      </c>
      <c r="G213" s="63" t="n">
        <v>4</v>
      </c>
      <c r="H213" s="63" t="n">
        <f aca="false">84*G213</f>
        <v>336</v>
      </c>
      <c r="I213" s="90" t="n">
        <v>3</v>
      </c>
      <c r="J213" s="134" t="s">
        <v>1756</v>
      </c>
      <c r="K213" s="98" t="n">
        <f aca="false">H213*3</f>
        <v>1008</v>
      </c>
      <c r="L213" s="98" t="n">
        <v>0</v>
      </c>
      <c r="M213" s="135" t="n">
        <f aca="false">K213+L213</f>
        <v>1008</v>
      </c>
    </row>
    <row r="214" customFormat="false" ht="14.25" hidden="false" customHeight="false" outlineLevel="0" collapsed="false">
      <c r="A214" s="132"/>
      <c r="B214" s="132" t="n">
        <v>210</v>
      </c>
      <c r="C214" s="132" t="s">
        <v>1763</v>
      </c>
      <c r="D214" s="63" t="s">
        <v>1764</v>
      </c>
      <c r="E214" s="133" t="s">
        <v>1765</v>
      </c>
      <c r="F214" s="63" t="n">
        <v>1</v>
      </c>
      <c r="G214" s="63" t="n">
        <v>1</v>
      </c>
      <c r="H214" s="63" t="n">
        <f aca="false">205*G214</f>
        <v>205</v>
      </c>
      <c r="I214" s="90" t="n">
        <v>1</v>
      </c>
      <c r="J214" s="134" t="s">
        <v>1756</v>
      </c>
      <c r="K214" s="98" t="n">
        <f aca="false">H214*3</f>
        <v>615</v>
      </c>
      <c r="L214" s="98" t="n">
        <f aca="false">23*3*G214</f>
        <v>69</v>
      </c>
      <c r="M214" s="135" t="n">
        <f aca="false">K214+L214</f>
        <v>684</v>
      </c>
    </row>
    <row r="215" customFormat="false" ht="14.25" hidden="false" customHeight="false" outlineLevel="0" collapsed="false">
      <c r="A215" s="132"/>
      <c r="B215" s="132" t="n">
        <v>211</v>
      </c>
      <c r="C215" s="132" t="s">
        <v>1766</v>
      </c>
      <c r="D215" s="63" t="s">
        <v>1767</v>
      </c>
      <c r="E215" s="133" t="s">
        <v>1768</v>
      </c>
      <c r="F215" s="63" t="n">
        <v>4</v>
      </c>
      <c r="G215" s="63" t="n">
        <v>4</v>
      </c>
      <c r="H215" s="63" t="n">
        <f aca="false">160*G215</f>
        <v>640</v>
      </c>
      <c r="I215" s="90" t="n">
        <v>2</v>
      </c>
      <c r="J215" s="134" t="s">
        <v>1756</v>
      </c>
      <c r="K215" s="98" t="n">
        <f aca="false">H215*3</f>
        <v>1920</v>
      </c>
      <c r="L215" s="98" t="n">
        <f aca="false">20*3*G215</f>
        <v>240</v>
      </c>
      <c r="M215" s="135" t="n">
        <f aca="false">K215+L215</f>
        <v>2160</v>
      </c>
    </row>
    <row r="216" customFormat="false" ht="14.25" hidden="false" customHeight="false" outlineLevel="0" collapsed="false">
      <c r="A216" s="132"/>
      <c r="B216" s="132" t="n">
        <v>212</v>
      </c>
      <c r="C216" s="132" t="s">
        <v>1769</v>
      </c>
      <c r="D216" s="63" t="s">
        <v>1770</v>
      </c>
      <c r="E216" s="133" t="s">
        <v>1771</v>
      </c>
      <c r="F216" s="63" t="n">
        <v>4</v>
      </c>
      <c r="G216" s="63" t="n">
        <v>4</v>
      </c>
      <c r="H216" s="63" t="n">
        <f aca="false">205*G216</f>
        <v>820</v>
      </c>
      <c r="I216" s="90" t="n">
        <v>1</v>
      </c>
      <c r="J216" s="134" t="s">
        <v>1756</v>
      </c>
      <c r="K216" s="98" t="n">
        <f aca="false">H216*3</f>
        <v>2460</v>
      </c>
      <c r="L216" s="98" t="n">
        <f aca="false">23*3*G216</f>
        <v>276</v>
      </c>
      <c r="M216" s="135" t="n">
        <f aca="false">K216+L216</f>
        <v>2736</v>
      </c>
    </row>
    <row r="217" customFormat="false" ht="14.25" hidden="false" customHeight="false" outlineLevel="0" collapsed="false">
      <c r="A217" s="132"/>
      <c r="B217" s="132" t="n">
        <v>213</v>
      </c>
      <c r="C217" s="132" t="s">
        <v>1772</v>
      </c>
      <c r="D217" s="63" t="s">
        <v>1773</v>
      </c>
      <c r="E217" s="133" t="s">
        <v>1774</v>
      </c>
      <c r="F217" s="63" t="n">
        <v>3</v>
      </c>
      <c r="G217" s="63" t="n">
        <v>3</v>
      </c>
      <c r="H217" s="63" t="n">
        <f aca="false">160*G217</f>
        <v>480</v>
      </c>
      <c r="I217" s="90" t="n">
        <v>2</v>
      </c>
      <c r="J217" s="134" t="s">
        <v>1756</v>
      </c>
      <c r="K217" s="98" t="n">
        <f aca="false">H217*3</f>
        <v>1440</v>
      </c>
      <c r="L217" s="98" t="n">
        <f aca="false">20*3*G217</f>
        <v>180</v>
      </c>
      <c r="M217" s="135" t="n">
        <f aca="false">K217+L217</f>
        <v>1620</v>
      </c>
    </row>
    <row r="218" customFormat="false" ht="14.25" hidden="false" customHeight="false" outlineLevel="0" collapsed="false">
      <c r="A218" s="132"/>
      <c r="B218" s="132" t="n">
        <v>214</v>
      </c>
      <c r="C218" s="132" t="s">
        <v>1775</v>
      </c>
      <c r="D218" s="63" t="s">
        <v>1776</v>
      </c>
      <c r="E218" s="133" t="s">
        <v>1777</v>
      </c>
      <c r="F218" s="63" t="n">
        <v>4</v>
      </c>
      <c r="G218" s="63" t="n">
        <v>4</v>
      </c>
      <c r="H218" s="63" t="n">
        <f aca="false">160*G218</f>
        <v>640</v>
      </c>
      <c r="I218" s="90" t="n">
        <v>2</v>
      </c>
      <c r="J218" s="134" t="s">
        <v>1756</v>
      </c>
      <c r="K218" s="98" t="n">
        <f aca="false">H218*3</f>
        <v>1920</v>
      </c>
      <c r="L218" s="98" t="n">
        <f aca="false">20*3*G218</f>
        <v>240</v>
      </c>
      <c r="M218" s="135" t="n">
        <f aca="false">K218+L218</f>
        <v>2160</v>
      </c>
    </row>
    <row r="219" customFormat="false" ht="14.25" hidden="false" customHeight="false" outlineLevel="0" collapsed="false">
      <c r="A219" s="132"/>
      <c r="B219" s="132" t="n">
        <v>215</v>
      </c>
      <c r="C219" s="132" t="s">
        <v>1778</v>
      </c>
      <c r="D219" s="63" t="s">
        <v>1779</v>
      </c>
      <c r="E219" s="133" t="s">
        <v>1780</v>
      </c>
      <c r="F219" s="63" t="n">
        <v>1</v>
      </c>
      <c r="G219" s="63" t="n">
        <v>1</v>
      </c>
      <c r="H219" s="63" t="n">
        <f aca="false">205*G219</f>
        <v>205</v>
      </c>
      <c r="I219" s="90" t="n">
        <v>1</v>
      </c>
      <c r="J219" s="134" t="s">
        <v>1682</v>
      </c>
      <c r="K219" s="98" t="n">
        <f aca="false">H219*3</f>
        <v>615</v>
      </c>
      <c r="L219" s="98" t="n">
        <f aca="false">23*3*G219</f>
        <v>69</v>
      </c>
      <c r="M219" s="135" t="n">
        <f aca="false">K219+L219</f>
        <v>684</v>
      </c>
    </row>
    <row r="220" customFormat="false" ht="14.25" hidden="false" customHeight="false" outlineLevel="0" collapsed="false">
      <c r="A220" s="132"/>
      <c r="B220" s="132" t="n">
        <v>216</v>
      </c>
      <c r="C220" s="132" t="s">
        <v>1781</v>
      </c>
      <c r="D220" s="63" t="s">
        <v>1782</v>
      </c>
      <c r="E220" s="133" t="s">
        <v>1783</v>
      </c>
      <c r="F220" s="63" t="n">
        <v>1</v>
      </c>
      <c r="G220" s="63" t="n">
        <v>1</v>
      </c>
      <c r="H220" s="63" t="n">
        <f aca="false">205*G220</f>
        <v>205</v>
      </c>
      <c r="I220" s="90" t="n">
        <v>1</v>
      </c>
      <c r="J220" s="134" t="s">
        <v>1784</v>
      </c>
      <c r="K220" s="98" t="n">
        <f aca="false">H220*3</f>
        <v>615</v>
      </c>
      <c r="L220" s="98" t="n">
        <f aca="false">23*3*G220</f>
        <v>69</v>
      </c>
      <c r="M220" s="135" t="n">
        <f aca="false">K220+L220</f>
        <v>684</v>
      </c>
    </row>
    <row r="221" customFormat="false" ht="14.25" hidden="false" customHeight="false" outlineLevel="0" collapsed="false">
      <c r="A221" s="132"/>
      <c r="B221" s="132" t="n">
        <v>217</v>
      </c>
      <c r="C221" s="132" t="s">
        <v>1785</v>
      </c>
      <c r="D221" s="63" t="s">
        <v>1786</v>
      </c>
      <c r="E221" s="133" t="s">
        <v>1787</v>
      </c>
      <c r="F221" s="63" t="n">
        <v>3</v>
      </c>
      <c r="G221" s="63" t="n">
        <v>3</v>
      </c>
      <c r="H221" s="63" t="n">
        <f aca="false">84*G221</f>
        <v>252</v>
      </c>
      <c r="I221" s="98" t="n">
        <v>3</v>
      </c>
      <c r="J221" s="134" t="s">
        <v>1788</v>
      </c>
      <c r="K221" s="98" t="n">
        <f aca="false">H221*3</f>
        <v>756</v>
      </c>
      <c r="L221" s="98" t="n">
        <v>0</v>
      </c>
      <c r="M221" s="135" t="n">
        <f aca="false">K221+L221</f>
        <v>756</v>
      </c>
    </row>
    <row r="222" customFormat="false" ht="14.25" hidden="false" customHeight="false" outlineLevel="0" collapsed="false">
      <c r="A222" s="132"/>
      <c r="B222" s="132" t="n">
        <v>218</v>
      </c>
      <c r="C222" s="132" t="s">
        <v>1789</v>
      </c>
      <c r="D222" s="63" t="s">
        <v>1790</v>
      </c>
      <c r="E222" s="133" t="s">
        <v>1791</v>
      </c>
      <c r="F222" s="63" t="n">
        <v>3</v>
      </c>
      <c r="G222" s="63" t="n">
        <v>3</v>
      </c>
      <c r="H222" s="63" t="n">
        <f aca="false">160*G222</f>
        <v>480</v>
      </c>
      <c r="I222" s="90" t="n">
        <v>2</v>
      </c>
      <c r="J222" s="134" t="s">
        <v>1792</v>
      </c>
      <c r="K222" s="98" t="n">
        <f aca="false">H222*3</f>
        <v>1440</v>
      </c>
      <c r="L222" s="98" t="n">
        <f aca="false">20*3*G222</f>
        <v>180</v>
      </c>
      <c r="M222" s="135" t="n">
        <f aca="false">K222+L222</f>
        <v>1620</v>
      </c>
    </row>
    <row r="223" customFormat="false" ht="14.25" hidden="false" customHeight="false" outlineLevel="0" collapsed="false">
      <c r="A223" s="132"/>
      <c r="B223" s="132" t="n">
        <v>219</v>
      </c>
      <c r="C223" s="132" t="s">
        <v>1793</v>
      </c>
      <c r="D223" s="63" t="s">
        <v>1794</v>
      </c>
      <c r="E223" s="133" t="s">
        <v>1795</v>
      </c>
      <c r="F223" s="63" t="n">
        <v>1</v>
      </c>
      <c r="G223" s="63" t="n">
        <v>1</v>
      </c>
      <c r="H223" s="63" t="n">
        <f aca="false">205*G223</f>
        <v>205</v>
      </c>
      <c r="I223" s="90" t="n">
        <v>1</v>
      </c>
      <c r="J223" s="134" t="s">
        <v>1792</v>
      </c>
      <c r="K223" s="98" t="n">
        <f aca="false">H223*3</f>
        <v>615</v>
      </c>
      <c r="L223" s="98" t="n">
        <f aca="false">23*3*G223</f>
        <v>69</v>
      </c>
      <c r="M223" s="135" t="n">
        <f aca="false">K223+L223</f>
        <v>684</v>
      </c>
    </row>
    <row r="224" customFormat="false" ht="14.25" hidden="false" customHeight="false" outlineLevel="0" collapsed="false">
      <c r="A224" s="132"/>
      <c r="B224" s="132" t="n">
        <v>220</v>
      </c>
      <c r="C224" s="132" t="s">
        <v>1796</v>
      </c>
      <c r="D224" s="63" t="s">
        <v>1797</v>
      </c>
      <c r="E224" s="133" t="s">
        <v>1798</v>
      </c>
      <c r="F224" s="63" t="n">
        <v>2</v>
      </c>
      <c r="G224" s="63" t="n">
        <v>2</v>
      </c>
      <c r="H224" s="63" t="n">
        <f aca="false">160*G224</f>
        <v>320</v>
      </c>
      <c r="I224" s="90" t="n">
        <v>2</v>
      </c>
      <c r="J224" s="134" t="s">
        <v>1792</v>
      </c>
      <c r="K224" s="98" t="n">
        <f aca="false">H224*3</f>
        <v>960</v>
      </c>
      <c r="L224" s="98" t="n">
        <f aca="false">20*3*G224</f>
        <v>120</v>
      </c>
      <c r="M224" s="135" t="n">
        <f aca="false">K224+L224</f>
        <v>1080</v>
      </c>
    </row>
    <row r="225" customFormat="false" ht="14.25" hidden="false" customHeight="false" outlineLevel="0" collapsed="false">
      <c r="A225" s="132"/>
      <c r="B225" s="132" t="n">
        <v>221</v>
      </c>
      <c r="C225" s="132" t="s">
        <v>1799</v>
      </c>
      <c r="D225" s="63" t="s">
        <v>1800</v>
      </c>
      <c r="E225" s="133" t="s">
        <v>1801</v>
      </c>
      <c r="F225" s="63" t="n">
        <v>3</v>
      </c>
      <c r="G225" s="63" t="n">
        <v>3</v>
      </c>
      <c r="H225" s="63" t="n">
        <f aca="false">160*G225</f>
        <v>480</v>
      </c>
      <c r="I225" s="90" t="n">
        <v>2</v>
      </c>
      <c r="J225" s="134" t="s">
        <v>1792</v>
      </c>
      <c r="K225" s="98" t="n">
        <f aca="false">H225*3</f>
        <v>1440</v>
      </c>
      <c r="L225" s="98" t="n">
        <f aca="false">20*3*G225</f>
        <v>180</v>
      </c>
      <c r="M225" s="135" t="n">
        <f aca="false">K225+L225</f>
        <v>1620</v>
      </c>
    </row>
    <row r="226" customFormat="false" ht="14.25" hidden="false" customHeight="false" outlineLevel="0" collapsed="false">
      <c r="A226" s="132"/>
      <c r="B226" s="132" t="n">
        <v>222</v>
      </c>
      <c r="C226" s="132" t="s">
        <v>1802</v>
      </c>
      <c r="D226" s="63" t="s">
        <v>1803</v>
      </c>
      <c r="E226" s="133" t="s">
        <v>1804</v>
      </c>
      <c r="F226" s="63" t="n">
        <v>3</v>
      </c>
      <c r="G226" s="63" t="n">
        <v>3</v>
      </c>
      <c r="H226" s="63" t="n">
        <f aca="false">58*G226</f>
        <v>174</v>
      </c>
      <c r="I226" s="63" t="n">
        <v>4</v>
      </c>
      <c r="J226" s="134" t="s">
        <v>1792</v>
      </c>
      <c r="K226" s="98" t="n">
        <f aca="false">H226*3</f>
        <v>522</v>
      </c>
      <c r="L226" s="98" t="n">
        <f aca="false">8*3*G226</f>
        <v>72</v>
      </c>
      <c r="M226" s="135" t="n">
        <f aca="false">K226+L226</f>
        <v>594</v>
      </c>
    </row>
    <row r="227" customFormat="false" ht="14.25" hidden="false" customHeight="false" outlineLevel="0" collapsed="false">
      <c r="A227" s="132"/>
      <c r="B227" s="132" t="n">
        <v>223</v>
      </c>
      <c r="C227" s="132" t="s">
        <v>1805</v>
      </c>
      <c r="D227" s="63" t="s">
        <v>1806</v>
      </c>
      <c r="E227" s="133" t="s">
        <v>1807</v>
      </c>
      <c r="F227" s="63" t="n">
        <v>2</v>
      </c>
      <c r="G227" s="63" t="n">
        <v>2</v>
      </c>
      <c r="H227" s="63" t="n">
        <f aca="false">205*G227</f>
        <v>410</v>
      </c>
      <c r="I227" s="90" t="n">
        <v>1</v>
      </c>
      <c r="J227" s="134" t="s">
        <v>1808</v>
      </c>
      <c r="K227" s="98" t="n">
        <f aca="false">H227*3</f>
        <v>1230</v>
      </c>
      <c r="L227" s="98" t="n">
        <f aca="false">23*3*G227</f>
        <v>138</v>
      </c>
      <c r="M227" s="135" t="n">
        <f aca="false">K227+L227</f>
        <v>1368</v>
      </c>
    </row>
    <row r="228" customFormat="false" ht="14.25" hidden="false" customHeight="false" outlineLevel="0" collapsed="false">
      <c r="A228" s="132"/>
      <c r="B228" s="132" t="n">
        <v>224</v>
      </c>
      <c r="C228" s="132" t="s">
        <v>1809</v>
      </c>
      <c r="D228" s="63" t="s">
        <v>1810</v>
      </c>
      <c r="E228" s="133" t="s">
        <v>1811</v>
      </c>
      <c r="F228" s="63" t="n">
        <v>3</v>
      </c>
      <c r="G228" s="63" t="n">
        <v>3</v>
      </c>
      <c r="H228" s="63" t="n">
        <f aca="false">160*G228</f>
        <v>480</v>
      </c>
      <c r="I228" s="90" t="n">
        <v>2</v>
      </c>
      <c r="J228" s="134" t="s">
        <v>1808</v>
      </c>
      <c r="K228" s="98" t="n">
        <f aca="false">H228*3</f>
        <v>1440</v>
      </c>
      <c r="L228" s="98" t="n">
        <f aca="false">20*3*G228</f>
        <v>180</v>
      </c>
      <c r="M228" s="135" t="n">
        <f aca="false">K228+L228</f>
        <v>1620</v>
      </c>
    </row>
    <row r="229" customFormat="false" ht="14.25" hidden="false" customHeight="false" outlineLevel="0" collapsed="false">
      <c r="A229" s="132"/>
      <c r="B229" s="132" t="n">
        <v>225</v>
      </c>
      <c r="C229" s="132" t="s">
        <v>1812</v>
      </c>
      <c r="D229" s="63" t="s">
        <v>1813</v>
      </c>
      <c r="E229" s="133" t="s">
        <v>1814</v>
      </c>
      <c r="F229" s="63" t="n">
        <v>3</v>
      </c>
      <c r="G229" s="63" t="n">
        <v>3</v>
      </c>
      <c r="H229" s="63" t="n">
        <f aca="false">160*G229</f>
        <v>480</v>
      </c>
      <c r="I229" s="90" t="n">
        <v>2</v>
      </c>
      <c r="J229" s="134" t="s">
        <v>1808</v>
      </c>
      <c r="K229" s="98" t="n">
        <f aca="false">H229*3</f>
        <v>1440</v>
      </c>
      <c r="L229" s="98" t="n">
        <f aca="false">20*3*G229</f>
        <v>180</v>
      </c>
      <c r="M229" s="135" t="n">
        <f aca="false">K229+L229</f>
        <v>1620</v>
      </c>
    </row>
    <row r="230" customFormat="false" ht="14.25" hidden="false" customHeight="false" outlineLevel="0" collapsed="false">
      <c r="A230" s="132"/>
      <c r="B230" s="132" t="n">
        <v>226</v>
      </c>
      <c r="C230" s="132" t="s">
        <v>1815</v>
      </c>
      <c r="D230" s="63" t="s">
        <v>1816</v>
      </c>
      <c r="E230" s="133" t="s">
        <v>1817</v>
      </c>
      <c r="F230" s="63" t="n">
        <v>3</v>
      </c>
      <c r="G230" s="63" t="n">
        <v>3</v>
      </c>
      <c r="H230" s="63" t="n">
        <f aca="false">205*G230</f>
        <v>615</v>
      </c>
      <c r="I230" s="90" t="n">
        <v>1</v>
      </c>
      <c r="J230" s="134" t="s">
        <v>1808</v>
      </c>
      <c r="K230" s="98" t="n">
        <f aca="false">H230*3</f>
        <v>1845</v>
      </c>
      <c r="L230" s="98" t="n">
        <f aca="false">23*3*G230</f>
        <v>207</v>
      </c>
      <c r="M230" s="135" t="n">
        <f aca="false">K230+L230</f>
        <v>2052</v>
      </c>
    </row>
    <row r="231" customFormat="false" ht="14.25" hidden="false" customHeight="false" outlineLevel="0" collapsed="false">
      <c r="A231" s="132"/>
      <c r="B231" s="132" t="n">
        <v>227</v>
      </c>
      <c r="C231" s="132" t="s">
        <v>1818</v>
      </c>
      <c r="D231" s="63" t="s">
        <v>1819</v>
      </c>
      <c r="E231" s="133" t="s">
        <v>1820</v>
      </c>
      <c r="F231" s="63" t="n">
        <v>4</v>
      </c>
      <c r="G231" s="63" t="n">
        <v>4</v>
      </c>
      <c r="H231" s="63" t="n">
        <f aca="false">160*G231</f>
        <v>640</v>
      </c>
      <c r="I231" s="90" t="n">
        <v>2</v>
      </c>
      <c r="J231" s="134" t="s">
        <v>1808</v>
      </c>
      <c r="K231" s="98" t="n">
        <f aca="false">H231*3</f>
        <v>1920</v>
      </c>
      <c r="L231" s="98" t="n">
        <f aca="false">20*3*G231</f>
        <v>240</v>
      </c>
      <c r="M231" s="135" t="n">
        <f aca="false">K231+L231</f>
        <v>2160</v>
      </c>
    </row>
    <row r="232" customFormat="false" ht="14.25" hidden="false" customHeight="false" outlineLevel="0" collapsed="false">
      <c r="A232" s="132"/>
      <c r="B232" s="132" t="n">
        <v>228</v>
      </c>
      <c r="C232" s="132" t="s">
        <v>1821</v>
      </c>
      <c r="D232" s="63" t="s">
        <v>1822</v>
      </c>
      <c r="E232" s="133" t="s">
        <v>1823</v>
      </c>
      <c r="F232" s="63" t="n">
        <v>1</v>
      </c>
      <c r="G232" s="63" t="n">
        <v>1</v>
      </c>
      <c r="H232" s="63" t="n">
        <f aca="false">205*G232</f>
        <v>205</v>
      </c>
      <c r="I232" s="90" t="n">
        <v>1</v>
      </c>
      <c r="J232" s="134" t="s">
        <v>1808</v>
      </c>
      <c r="K232" s="98" t="n">
        <f aca="false">H232*3</f>
        <v>615</v>
      </c>
      <c r="L232" s="98" t="n">
        <f aca="false">23*3*G232</f>
        <v>69</v>
      </c>
      <c r="M232" s="135" t="n">
        <f aca="false">K232+L232</f>
        <v>684</v>
      </c>
    </row>
    <row r="233" customFormat="false" ht="14.25" hidden="false" customHeight="false" outlineLevel="0" collapsed="false">
      <c r="A233" s="132"/>
      <c r="B233" s="132" t="n">
        <v>229</v>
      </c>
      <c r="C233" s="132" t="s">
        <v>1824</v>
      </c>
      <c r="D233" s="63" t="s">
        <v>1825</v>
      </c>
      <c r="E233" s="133" t="s">
        <v>1826</v>
      </c>
      <c r="F233" s="63" t="n">
        <v>2</v>
      </c>
      <c r="G233" s="63" t="n">
        <v>2</v>
      </c>
      <c r="H233" s="63" t="n">
        <f aca="false">160*G233</f>
        <v>320</v>
      </c>
      <c r="I233" s="90" t="n">
        <v>2</v>
      </c>
      <c r="J233" s="134" t="s">
        <v>1808</v>
      </c>
      <c r="K233" s="98" t="n">
        <f aca="false">H233*3</f>
        <v>960</v>
      </c>
      <c r="L233" s="98" t="n">
        <f aca="false">20*3*G233</f>
        <v>120</v>
      </c>
      <c r="M233" s="135" t="n">
        <f aca="false">K233+L233</f>
        <v>1080</v>
      </c>
    </row>
    <row r="234" customFormat="false" ht="14.25" hidden="false" customHeight="false" outlineLevel="0" collapsed="false">
      <c r="A234" s="132"/>
      <c r="B234" s="132" t="n">
        <v>230</v>
      </c>
      <c r="C234" s="132" t="s">
        <v>1827</v>
      </c>
      <c r="D234" s="63" t="s">
        <v>1828</v>
      </c>
      <c r="E234" s="133" t="s">
        <v>1829</v>
      </c>
      <c r="F234" s="63" t="n">
        <v>3</v>
      </c>
      <c r="G234" s="63" t="n">
        <v>3</v>
      </c>
      <c r="H234" s="63" t="n">
        <f aca="false">160*G234</f>
        <v>480</v>
      </c>
      <c r="I234" s="90" t="n">
        <v>2</v>
      </c>
      <c r="J234" s="134" t="s">
        <v>1808</v>
      </c>
      <c r="K234" s="98" t="n">
        <f aca="false">H234*3</f>
        <v>1440</v>
      </c>
      <c r="L234" s="98" t="n">
        <f aca="false">20*3*G234</f>
        <v>180</v>
      </c>
      <c r="M234" s="135" t="n">
        <f aca="false">K234+L234</f>
        <v>1620</v>
      </c>
    </row>
    <row r="235" customFormat="false" ht="14.25" hidden="false" customHeight="false" outlineLevel="0" collapsed="false">
      <c r="A235" s="132"/>
      <c r="B235" s="132" t="n">
        <v>231</v>
      </c>
      <c r="C235" s="132" t="s">
        <v>1830</v>
      </c>
      <c r="D235" s="63" t="s">
        <v>1831</v>
      </c>
      <c r="E235" s="133" t="s">
        <v>1832</v>
      </c>
      <c r="F235" s="63" t="n">
        <v>5</v>
      </c>
      <c r="G235" s="63" t="n">
        <v>5</v>
      </c>
      <c r="H235" s="63" t="n">
        <f aca="false">58*G235</f>
        <v>290</v>
      </c>
      <c r="I235" s="63" t="n">
        <v>4</v>
      </c>
      <c r="J235" s="134" t="s">
        <v>1808</v>
      </c>
      <c r="K235" s="98" t="n">
        <f aca="false">H235*3</f>
        <v>870</v>
      </c>
      <c r="L235" s="98" t="n">
        <f aca="false">8*3*G235</f>
        <v>120</v>
      </c>
      <c r="M235" s="135" t="n">
        <f aca="false">K235+L235</f>
        <v>990</v>
      </c>
    </row>
    <row r="236" customFormat="false" ht="14.25" hidden="false" customHeight="false" outlineLevel="0" collapsed="false">
      <c r="A236" s="132"/>
      <c r="B236" s="132" t="n">
        <v>232</v>
      </c>
      <c r="C236" s="132" t="s">
        <v>1833</v>
      </c>
      <c r="D236" s="63" t="s">
        <v>1834</v>
      </c>
      <c r="E236" s="133" t="s">
        <v>1835</v>
      </c>
      <c r="F236" s="63" t="n">
        <v>3</v>
      </c>
      <c r="G236" s="63" t="n">
        <v>3</v>
      </c>
      <c r="H236" s="63" t="n">
        <f aca="false">58*G236</f>
        <v>174</v>
      </c>
      <c r="I236" s="63" t="n">
        <v>4</v>
      </c>
      <c r="J236" s="134" t="s">
        <v>1808</v>
      </c>
      <c r="K236" s="98" t="n">
        <f aca="false">H236*3</f>
        <v>522</v>
      </c>
      <c r="L236" s="98" t="n">
        <f aca="false">8*3*G236</f>
        <v>72</v>
      </c>
      <c r="M236" s="135" t="n">
        <f aca="false">K236+L236</f>
        <v>594</v>
      </c>
    </row>
    <row r="237" customFormat="false" ht="14.25" hidden="false" customHeight="false" outlineLevel="0" collapsed="false">
      <c r="A237" s="132"/>
      <c r="B237" s="132" t="n">
        <v>233</v>
      </c>
      <c r="C237" s="132" t="s">
        <v>1836</v>
      </c>
      <c r="D237" s="63" t="s">
        <v>1837</v>
      </c>
      <c r="E237" s="133" t="s">
        <v>1838</v>
      </c>
      <c r="F237" s="63" t="n">
        <v>3</v>
      </c>
      <c r="G237" s="98" t="n">
        <v>3</v>
      </c>
      <c r="H237" s="63" t="n">
        <f aca="false">84*G237</f>
        <v>252</v>
      </c>
      <c r="I237" s="98" t="n">
        <v>3</v>
      </c>
      <c r="J237" s="134" t="s">
        <v>1808</v>
      </c>
      <c r="K237" s="98" t="n">
        <f aca="false">H237*3</f>
        <v>756</v>
      </c>
      <c r="L237" s="98" t="n">
        <v>0</v>
      </c>
      <c r="M237" s="135" t="n">
        <f aca="false">K237+L237</f>
        <v>756</v>
      </c>
    </row>
    <row r="238" customFormat="false" ht="14.25" hidden="false" customHeight="false" outlineLevel="0" collapsed="false">
      <c r="A238" s="132"/>
      <c r="B238" s="132" t="n">
        <v>234</v>
      </c>
      <c r="C238" s="132" t="s">
        <v>1839</v>
      </c>
      <c r="D238" s="105" t="s">
        <v>1840</v>
      </c>
      <c r="E238" s="133" t="s">
        <v>1841</v>
      </c>
      <c r="F238" s="63" t="n">
        <v>5</v>
      </c>
      <c r="G238" s="63" t="n">
        <v>5</v>
      </c>
      <c r="H238" s="63" t="n">
        <f aca="false">58*G238</f>
        <v>290</v>
      </c>
      <c r="I238" s="98" t="n">
        <v>4</v>
      </c>
      <c r="J238" s="134" t="s">
        <v>1842</v>
      </c>
      <c r="K238" s="98" t="n">
        <f aca="false">H238*3</f>
        <v>870</v>
      </c>
      <c r="L238" s="98" t="n">
        <f aca="false">8*3*G238</f>
        <v>120</v>
      </c>
      <c r="M238" s="135" t="n">
        <f aca="false">K238+L238</f>
        <v>990</v>
      </c>
    </row>
    <row r="239" customFormat="false" ht="14.25" hidden="false" customHeight="false" outlineLevel="0" collapsed="false">
      <c r="A239" s="132"/>
      <c r="B239" s="132" t="n">
        <v>235</v>
      </c>
      <c r="C239" s="132" t="s">
        <v>1843</v>
      </c>
      <c r="D239" s="63" t="s">
        <v>1844</v>
      </c>
      <c r="E239" s="133" t="s">
        <v>1845</v>
      </c>
      <c r="F239" s="63" t="n">
        <v>3</v>
      </c>
      <c r="G239" s="63" t="n">
        <v>3</v>
      </c>
      <c r="H239" s="63" t="n">
        <f aca="false">205*G239</f>
        <v>615</v>
      </c>
      <c r="I239" s="90" t="n">
        <v>1</v>
      </c>
      <c r="J239" s="134" t="s">
        <v>1846</v>
      </c>
      <c r="K239" s="98" t="n">
        <f aca="false">H239*3</f>
        <v>1845</v>
      </c>
      <c r="L239" s="98" t="n">
        <f aca="false">23*3*G239</f>
        <v>207</v>
      </c>
      <c r="M239" s="135" t="n">
        <f aca="false">K239+L239</f>
        <v>2052</v>
      </c>
    </row>
    <row r="240" customFormat="false" ht="14.25" hidden="false" customHeight="false" outlineLevel="0" collapsed="false">
      <c r="A240" s="132"/>
      <c r="B240" s="132" t="n">
        <v>236</v>
      </c>
      <c r="C240" s="132" t="s">
        <v>1847</v>
      </c>
      <c r="D240" s="63" t="s">
        <v>1848</v>
      </c>
      <c r="E240" s="133" t="s">
        <v>1849</v>
      </c>
      <c r="F240" s="63" t="n">
        <v>2</v>
      </c>
      <c r="G240" s="63" t="n">
        <v>2</v>
      </c>
      <c r="H240" s="63" t="n">
        <f aca="false">160*G240</f>
        <v>320</v>
      </c>
      <c r="I240" s="90" t="n">
        <v>2</v>
      </c>
      <c r="J240" s="134" t="s">
        <v>1846</v>
      </c>
      <c r="K240" s="98" t="n">
        <f aca="false">H240*3</f>
        <v>960</v>
      </c>
      <c r="L240" s="98" t="n">
        <f aca="false">20*3*G240</f>
        <v>120</v>
      </c>
      <c r="M240" s="135" t="n">
        <f aca="false">K240+L240</f>
        <v>1080</v>
      </c>
    </row>
    <row r="241" customFormat="false" ht="14.25" hidden="false" customHeight="false" outlineLevel="0" collapsed="false">
      <c r="A241" s="132"/>
      <c r="B241" s="132" t="n">
        <v>237</v>
      </c>
      <c r="C241" s="132" t="s">
        <v>1850</v>
      </c>
      <c r="D241" s="63" t="s">
        <v>1851</v>
      </c>
      <c r="E241" s="133" t="s">
        <v>1852</v>
      </c>
      <c r="F241" s="63" t="n">
        <v>2</v>
      </c>
      <c r="G241" s="63" t="n">
        <v>2</v>
      </c>
      <c r="H241" s="63" t="n">
        <f aca="false">160*G241</f>
        <v>320</v>
      </c>
      <c r="I241" s="90" t="n">
        <v>2</v>
      </c>
      <c r="J241" s="134" t="s">
        <v>1846</v>
      </c>
      <c r="K241" s="98" t="n">
        <f aca="false">H241*3</f>
        <v>960</v>
      </c>
      <c r="L241" s="98" t="n">
        <f aca="false">20*3*G241</f>
        <v>120</v>
      </c>
      <c r="M241" s="135" t="n">
        <f aca="false">K241+L241</f>
        <v>1080</v>
      </c>
    </row>
    <row r="242" customFormat="false" ht="14.25" hidden="false" customHeight="false" outlineLevel="0" collapsed="false">
      <c r="A242" s="132"/>
      <c r="B242" s="132" t="n">
        <v>238</v>
      </c>
      <c r="C242" s="132" t="s">
        <v>1853</v>
      </c>
      <c r="D242" s="63" t="s">
        <v>1854</v>
      </c>
      <c r="E242" s="133" t="s">
        <v>1855</v>
      </c>
      <c r="F242" s="63" t="n">
        <v>3</v>
      </c>
      <c r="G242" s="63" t="n">
        <v>3</v>
      </c>
      <c r="H242" s="63" t="n">
        <f aca="false">160*G242</f>
        <v>480</v>
      </c>
      <c r="I242" s="90" t="n">
        <v>2</v>
      </c>
      <c r="J242" s="134" t="s">
        <v>1846</v>
      </c>
      <c r="K242" s="98" t="n">
        <f aca="false">H242*3</f>
        <v>1440</v>
      </c>
      <c r="L242" s="98" t="n">
        <f aca="false">20*3*G242</f>
        <v>180</v>
      </c>
      <c r="M242" s="135" t="n">
        <f aca="false">K242+L242</f>
        <v>1620</v>
      </c>
    </row>
    <row r="243" customFormat="false" ht="14.25" hidden="false" customHeight="false" outlineLevel="0" collapsed="false">
      <c r="A243" s="132"/>
      <c r="B243" s="132" t="n">
        <v>239</v>
      </c>
      <c r="C243" s="132" t="s">
        <v>1856</v>
      </c>
      <c r="D243" s="63" t="s">
        <v>1857</v>
      </c>
      <c r="E243" s="133" t="s">
        <v>1858</v>
      </c>
      <c r="F243" s="63" t="n">
        <v>3</v>
      </c>
      <c r="G243" s="63" t="n">
        <v>3</v>
      </c>
      <c r="H243" s="63" t="n">
        <f aca="false">160*G243</f>
        <v>480</v>
      </c>
      <c r="I243" s="90" t="n">
        <v>2</v>
      </c>
      <c r="J243" s="134" t="s">
        <v>1846</v>
      </c>
      <c r="K243" s="98" t="n">
        <f aca="false">H243*3</f>
        <v>1440</v>
      </c>
      <c r="L243" s="98" t="n">
        <f aca="false">20*3*G243</f>
        <v>180</v>
      </c>
      <c r="M243" s="135" t="n">
        <f aca="false">K243+L243</f>
        <v>1620</v>
      </c>
    </row>
    <row r="244" customFormat="false" ht="14.25" hidden="false" customHeight="false" outlineLevel="0" collapsed="false">
      <c r="A244" s="132"/>
      <c r="B244" s="132" t="n">
        <v>240</v>
      </c>
      <c r="C244" s="132" t="s">
        <v>1859</v>
      </c>
      <c r="D244" s="63" t="s">
        <v>1860</v>
      </c>
      <c r="E244" s="133" t="s">
        <v>1861</v>
      </c>
      <c r="F244" s="63" t="n">
        <v>2</v>
      </c>
      <c r="G244" s="63" t="n">
        <v>2</v>
      </c>
      <c r="H244" s="63" t="n">
        <f aca="false">160*G244</f>
        <v>320</v>
      </c>
      <c r="I244" s="98" t="n">
        <v>2</v>
      </c>
      <c r="J244" s="134" t="s">
        <v>1846</v>
      </c>
      <c r="K244" s="98" t="n">
        <f aca="false">H244*3</f>
        <v>960</v>
      </c>
      <c r="L244" s="98" t="n">
        <f aca="false">20*3*G244</f>
        <v>120</v>
      </c>
      <c r="M244" s="135" t="n">
        <f aca="false">K244+L244</f>
        <v>1080</v>
      </c>
    </row>
    <row r="245" customFormat="false" ht="14.25" hidden="false" customHeight="false" outlineLevel="0" collapsed="false">
      <c r="A245" s="132"/>
      <c r="B245" s="132" t="n">
        <v>241</v>
      </c>
      <c r="C245" s="132" t="s">
        <v>1862</v>
      </c>
      <c r="D245" s="63" t="s">
        <v>1863</v>
      </c>
      <c r="E245" s="133" t="s">
        <v>1864</v>
      </c>
      <c r="F245" s="63" t="n">
        <v>3</v>
      </c>
      <c r="G245" s="63" t="n">
        <v>3</v>
      </c>
      <c r="H245" s="63" t="n">
        <f aca="false">160*G245</f>
        <v>480</v>
      </c>
      <c r="I245" s="63" t="n">
        <v>2</v>
      </c>
      <c r="J245" s="134" t="s">
        <v>1846</v>
      </c>
      <c r="K245" s="98" t="n">
        <f aca="false">H245*3</f>
        <v>1440</v>
      </c>
      <c r="L245" s="98" t="n">
        <f aca="false">20*3*G245</f>
        <v>180</v>
      </c>
      <c r="M245" s="135" t="n">
        <f aca="false">K245+L245</f>
        <v>1620</v>
      </c>
    </row>
    <row r="246" customFormat="false" ht="14.25" hidden="false" customHeight="false" outlineLevel="0" collapsed="false">
      <c r="A246" s="132"/>
      <c r="B246" s="132" t="n">
        <v>242</v>
      </c>
      <c r="C246" s="132" t="s">
        <v>1865</v>
      </c>
      <c r="D246" s="63" t="s">
        <v>1866</v>
      </c>
      <c r="E246" s="133" t="s">
        <v>1867</v>
      </c>
      <c r="F246" s="63" t="n">
        <v>3</v>
      </c>
      <c r="G246" s="63" t="n">
        <v>3</v>
      </c>
      <c r="H246" s="63" t="n">
        <f aca="false">160*G246</f>
        <v>480</v>
      </c>
      <c r="I246" s="90" t="n">
        <v>2</v>
      </c>
      <c r="J246" s="134" t="s">
        <v>1868</v>
      </c>
      <c r="K246" s="98" t="n">
        <f aca="false">H246*3</f>
        <v>1440</v>
      </c>
      <c r="L246" s="98" t="n">
        <f aca="false">20*3*G246</f>
        <v>180</v>
      </c>
      <c r="M246" s="135" t="n">
        <f aca="false">K246+L246</f>
        <v>1620</v>
      </c>
    </row>
    <row r="247" customFormat="false" ht="14.25" hidden="false" customHeight="false" outlineLevel="0" collapsed="false">
      <c r="A247" s="132"/>
      <c r="B247" s="132" t="n">
        <v>243</v>
      </c>
      <c r="C247" s="132" t="s">
        <v>1869</v>
      </c>
      <c r="D247" s="63" t="s">
        <v>1870</v>
      </c>
      <c r="E247" s="133" t="s">
        <v>1871</v>
      </c>
      <c r="F247" s="63" t="n">
        <v>1</v>
      </c>
      <c r="G247" s="63" t="n">
        <v>1</v>
      </c>
      <c r="H247" s="63" t="n">
        <f aca="false">205*G247</f>
        <v>205</v>
      </c>
      <c r="I247" s="90" t="n">
        <v>1</v>
      </c>
      <c r="J247" s="134" t="s">
        <v>1868</v>
      </c>
      <c r="K247" s="98" t="n">
        <f aca="false">H247*3</f>
        <v>615</v>
      </c>
      <c r="L247" s="98" t="n">
        <f aca="false">23*3*G247</f>
        <v>69</v>
      </c>
      <c r="M247" s="135" t="n">
        <f aca="false">K247+L247</f>
        <v>684</v>
      </c>
    </row>
    <row r="248" customFormat="false" ht="14.25" hidden="false" customHeight="false" outlineLevel="0" collapsed="false">
      <c r="A248" s="132"/>
      <c r="B248" s="132" t="n">
        <v>244</v>
      </c>
      <c r="C248" s="132" t="s">
        <v>1872</v>
      </c>
      <c r="D248" s="63" t="s">
        <v>1873</v>
      </c>
      <c r="E248" s="133" t="s">
        <v>1874</v>
      </c>
      <c r="F248" s="63" t="n">
        <v>2</v>
      </c>
      <c r="G248" s="63" t="n">
        <v>2</v>
      </c>
      <c r="H248" s="63" t="n">
        <f aca="false">160*G248</f>
        <v>320</v>
      </c>
      <c r="I248" s="90" t="n">
        <v>2</v>
      </c>
      <c r="J248" s="134" t="s">
        <v>1868</v>
      </c>
      <c r="K248" s="98" t="n">
        <f aca="false">H248*3</f>
        <v>960</v>
      </c>
      <c r="L248" s="98" t="n">
        <f aca="false">20*3*G248</f>
        <v>120</v>
      </c>
      <c r="M248" s="135" t="n">
        <f aca="false">K248+L248</f>
        <v>1080</v>
      </c>
    </row>
    <row r="249" customFormat="false" ht="14.25" hidden="false" customHeight="false" outlineLevel="0" collapsed="false">
      <c r="A249" s="132"/>
      <c r="B249" s="132" t="n">
        <v>245</v>
      </c>
      <c r="C249" s="132" t="s">
        <v>1875</v>
      </c>
      <c r="D249" s="63" t="s">
        <v>1876</v>
      </c>
      <c r="E249" s="133" t="s">
        <v>1877</v>
      </c>
      <c r="F249" s="63" t="n">
        <v>2</v>
      </c>
      <c r="G249" s="63" t="n">
        <v>2</v>
      </c>
      <c r="H249" s="63" t="n">
        <f aca="false">160*G249</f>
        <v>320</v>
      </c>
      <c r="I249" s="90" t="n">
        <v>2</v>
      </c>
      <c r="J249" s="134" t="s">
        <v>1868</v>
      </c>
      <c r="K249" s="98" t="n">
        <f aca="false">H249*3</f>
        <v>960</v>
      </c>
      <c r="L249" s="98" t="n">
        <f aca="false">20*3*G249</f>
        <v>120</v>
      </c>
      <c r="M249" s="135" t="n">
        <f aca="false">K249+L249</f>
        <v>1080</v>
      </c>
    </row>
    <row r="250" customFormat="false" ht="14.25" hidden="false" customHeight="false" outlineLevel="0" collapsed="false">
      <c r="A250" s="132"/>
      <c r="B250" s="132" t="n">
        <v>246</v>
      </c>
      <c r="C250" s="132" t="s">
        <v>1878</v>
      </c>
      <c r="D250" s="63" t="s">
        <v>1879</v>
      </c>
      <c r="E250" s="133" t="s">
        <v>1880</v>
      </c>
      <c r="F250" s="63" t="n">
        <v>2</v>
      </c>
      <c r="G250" s="63" t="n">
        <v>2</v>
      </c>
      <c r="H250" s="63" t="n">
        <f aca="false">160*G250</f>
        <v>320</v>
      </c>
      <c r="I250" s="90" t="n">
        <v>2</v>
      </c>
      <c r="J250" s="134" t="s">
        <v>1868</v>
      </c>
      <c r="K250" s="98" t="n">
        <f aca="false">H250*3</f>
        <v>960</v>
      </c>
      <c r="L250" s="98" t="n">
        <f aca="false">20*3*G250</f>
        <v>120</v>
      </c>
      <c r="M250" s="135" t="n">
        <f aca="false">K250+L250</f>
        <v>1080</v>
      </c>
    </row>
    <row r="251" customFormat="false" ht="14.25" hidden="false" customHeight="false" outlineLevel="0" collapsed="false">
      <c r="A251" s="132"/>
      <c r="B251" s="132" t="n">
        <v>247</v>
      </c>
      <c r="C251" s="132" t="s">
        <v>1881</v>
      </c>
      <c r="D251" s="63" t="s">
        <v>1882</v>
      </c>
      <c r="E251" s="133" t="s">
        <v>1883</v>
      </c>
      <c r="F251" s="63" t="n">
        <v>3</v>
      </c>
      <c r="G251" s="98" t="n">
        <v>3</v>
      </c>
      <c r="H251" s="63" t="n">
        <f aca="false">84*G251</f>
        <v>252</v>
      </c>
      <c r="I251" s="98" t="n">
        <v>3</v>
      </c>
      <c r="J251" s="134" t="s">
        <v>1842</v>
      </c>
      <c r="K251" s="98" t="n">
        <f aca="false">H251*3</f>
        <v>756</v>
      </c>
      <c r="L251" s="98" t="n">
        <v>0</v>
      </c>
      <c r="M251" s="135" t="n">
        <f aca="false">K251+L251</f>
        <v>756</v>
      </c>
    </row>
    <row r="252" customFormat="false" ht="14.25" hidden="false" customHeight="false" outlineLevel="0" collapsed="false">
      <c r="A252" s="132"/>
      <c r="B252" s="132" t="n">
        <v>248</v>
      </c>
      <c r="C252" s="132" t="s">
        <v>1884</v>
      </c>
      <c r="D252" s="63" t="s">
        <v>1885</v>
      </c>
      <c r="E252" s="133" t="s">
        <v>1886</v>
      </c>
      <c r="F252" s="63" t="n">
        <v>2</v>
      </c>
      <c r="G252" s="63" t="n">
        <v>2</v>
      </c>
      <c r="H252" s="63" t="n">
        <f aca="false">84*G252</f>
        <v>168</v>
      </c>
      <c r="I252" s="90" t="n">
        <v>3</v>
      </c>
      <c r="J252" s="134" t="s">
        <v>1868</v>
      </c>
      <c r="K252" s="98" t="n">
        <f aca="false">H252*3</f>
        <v>504</v>
      </c>
      <c r="L252" s="98" t="n">
        <v>0</v>
      </c>
      <c r="M252" s="135" t="n">
        <f aca="false">K252+L252</f>
        <v>504</v>
      </c>
    </row>
    <row r="253" customFormat="false" ht="14.25" hidden="false" customHeight="false" outlineLevel="0" collapsed="false">
      <c r="A253" s="132"/>
      <c r="B253" s="132" t="n">
        <v>249</v>
      </c>
      <c r="C253" s="132" t="s">
        <v>1887</v>
      </c>
      <c r="D253" s="63" t="s">
        <v>1888</v>
      </c>
      <c r="E253" s="133" t="s">
        <v>1889</v>
      </c>
      <c r="F253" s="63" t="n">
        <v>3</v>
      </c>
      <c r="G253" s="63" t="n">
        <v>3</v>
      </c>
      <c r="H253" s="63" t="n">
        <f aca="false">160*G253</f>
        <v>480</v>
      </c>
      <c r="I253" s="98" t="n">
        <v>2</v>
      </c>
      <c r="J253" s="134" t="s">
        <v>1868</v>
      </c>
      <c r="K253" s="98" t="n">
        <f aca="false">H253*3</f>
        <v>1440</v>
      </c>
      <c r="L253" s="98" t="n">
        <f aca="false">20*3*G253</f>
        <v>180</v>
      </c>
      <c r="M253" s="135" t="n">
        <f aca="false">K253+L253</f>
        <v>1620</v>
      </c>
    </row>
    <row r="254" customFormat="false" ht="14.25" hidden="false" customHeight="false" outlineLevel="0" collapsed="false">
      <c r="A254" s="132"/>
      <c r="B254" s="132" t="n">
        <v>250</v>
      </c>
      <c r="C254" s="132" t="s">
        <v>1890</v>
      </c>
      <c r="D254" s="105" t="s">
        <v>1891</v>
      </c>
      <c r="E254" s="106" t="s">
        <v>1892</v>
      </c>
      <c r="F254" s="63" t="n">
        <v>3</v>
      </c>
      <c r="G254" s="63" t="n">
        <v>3</v>
      </c>
      <c r="H254" s="63" t="n">
        <f aca="false">160*G254</f>
        <v>480</v>
      </c>
      <c r="I254" s="63" t="n">
        <v>2</v>
      </c>
      <c r="J254" s="134" t="s">
        <v>1868</v>
      </c>
      <c r="K254" s="98" t="n">
        <f aca="false">H254*3</f>
        <v>1440</v>
      </c>
      <c r="L254" s="98" t="n">
        <f aca="false">20*3*G254</f>
        <v>180</v>
      </c>
      <c r="M254" s="135" t="n">
        <f aca="false">K254+L254</f>
        <v>1620</v>
      </c>
    </row>
    <row r="255" customFormat="false" ht="14.25" hidden="false" customHeight="false" outlineLevel="0" collapsed="false">
      <c r="A255" s="132"/>
      <c r="B255" s="132" t="n">
        <v>251</v>
      </c>
      <c r="C255" s="132" t="s">
        <v>1893</v>
      </c>
      <c r="D255" s="63" t="s">
        <v>1894</v>
      </c>
      <c r="E255" s="133" t="s">
        <v>1895</v>
      </c>
      <c r="F255" s="63" t="n">
        <v>3</v>
      </c>
      <c r="G255" s="63" t="n">
        <v>3</v>
      </c>
      <c r="H255" s="63" t="n">
        <f aca="false">205*G255</f>
        <v>615</v>
      </c>
      <c r="I255" s="90" t="n">
        <v>1</v>
      </c>
      <c r="J255" s="134" t="s">
        <v>1896</v>
      </c>
      <c r="K255" s="98" t="n">
        <f aca="false">H255*3</f>
        <v>1845</v>
      </c>
      <c r="L255" s="98" t="n">
        <f aca="false">23*3*G255</f>
        <v>207</v>
      </c>
      <c r="M255" s="135" t="n">
        <f aca="false">K255+L255</f>
        <v>2052</v>
      </c>
    </row>
    <row r="256" customFormat="false" ht="14.25" hidden="false" customHeight="false" outlineLevel="0" collapsed="false">
      <c r="A256" s="132"/>
      <c r="B256" s="132" t="n">
        <v>252</v>
      </c>
      <c r="C256" s="132" t="s">
        <v>1897</v>
      </c>
      <c r="D256" s="63" t="s">
        <v>1898</v>
      </c>
      <c r="E256" s="133" t="s">
        <v>1899</v>
      </c>
      <c r="F256" s="63" t="n">
        <v>2</v>
      </c>
      <c r="G256" s="63" t="n">
        <v>2</v>
      </c>
      <c r="H256" s="63" t="n">
        <f aca="false">160*G256</f>
        <v>320</v>
      </c>
      <c r="I256" s="90" t="n">
        <v>2</v>
      </c>
      <c r="J256" s="134" t="s">
        <v>1896</v>
      </c>
      <c r="K256" s="98" t="n">
        <f aca="false">H256*3</f>
        <v>960</v>
      </c>
      <c r="L256" s="98" t="n">
        <f aca="false">20*3*G256</f>
        <v>120</v>
      </c>
      <c r="M256" s="135" t="n">
        <f aca="false">K256+L256</f>
        <v>1080</v>
      </c>
    </row>
    <row r="257" customFormat="false" ht="14.25" hidden="false" customHeight="false" outlineLevel="0" collapsed="false">
      <c r="A257" s="132"/>
      <c r="B257" s="132" t="n">
        <v>253</v>
      </c>
      <c r="C257" s="132" t="s">
        <v>1900</v>
      </c>
      <c r="D257" s="63" t="s">
        <v>1901</v>
      </c>
      <c r="E257" s="133" t="s">
        <v>1902</v>
      </c>
      <c r="F257" s="63" t="n">
        <v>4</v>
      </c>
      <c r="G257" s="63" t="n">
        <v>4</v>
      </c>
      <c r="H257" s="63" t="n">
        <f aca="false">160*G257</f>
        <v>640</v>
      </c>
      <c r="I257" s="63" t="n">
        <v>2</v>
      </c>
      <c r="J257" s="134" t="s">
        <v>1896</v>
      </c>
      <c r="K257" s="98" t="n">
        <f aca="false">H257*3</f>
        <v>1920</v>
      </c>
      <c r="L257" s="98" t="n">
        <f aca="false">20*3*G257</f>
        <v>240</v>
      </c>
      <c r="M257" s="135" t="n">
        <f aca="false">K257+L257</f>
        <v>2160</v>
      </c>
    </row>
    <row r="258" customFormat="false" ht="14.25" hidden="false" customHeight="false" outlineLevel="0" collapsed="false">
      <c r="A258" s="132"/>
      <c r="B258" s="132" t="n">
        <v>254</v>
      </c>
      <c r="C258" s="132" t="s">
        <v>1903</v>
      </c>
      <c r="D258" s="63" t="s">
        <v>1904</v>
      </c>
      <c r="E258" s="133" t="s">
        <v>1905</v>
      </c>
      <c r="F258" s="63" t="n">
        <v>3</v>
      </c>
      <c r="G258" s="63" t="n">
        <v>3</v>
      </c>
      <c r="H258" s="63" t="n">
        <f aca="false">160*G258</f>
        <v>480</v>
      </c>
      <c r="I258" s="63" t="n">
        <v>2</v>
      </c>
      <c r="J258" s="134" t="s">
        <v>1896</v>
      </c>
      <c r="K258" s="98" t="n">
        <f aca="false">H258*3</f>
        <v>1440</v>
      </c>
      <c r="L258" s="98" t="n">
        <f aca="false">20*3*G258</f>
        <v>180</v>
      </c>
      <c r="M258" s="135" t="n">
        <f aca="false">K258+L258</f>
        <v>1620</v>
      </c>
    </row>
    <row r="259" customFormat="false" ht="14.25" hidden="false" customHeight="false" outlineLevel="0" collapsed="false">
      <c r="A259" s="132"/>
      <c r="B259" s="132" t="n">
        <v>255</v>
      </c>
      <c r="C259" s="132" t="s">
        <v>1906</v>
      </c>
      <c r="D259" s="63" t="s">
        <v>1907</v>
      </c>
      <c r="E259" s="133" t="s">
        <v>1908</v>
      </c>
      <c r="F259" s="63" t="n">
        <v>2</v>
      </c>
      <c r="G259" s="63" t="n">
        <v>2</v>
      </c>
      <c r="H259" s="63" t="n">
        <f aca="false">160*G259</f>
        <v>320</v>
      </c>
      <c r="I259" s="63" t="n">
        <v>2</v>
      </c>
      <c r="J259" s="134" t="s">
        <v>1896</v>
      </c>
      <c r="K259" s="98" t="n">
        <f aca="false">H259*3</f>
        <v>960</v>
      </c>
      <c r="L259" s="98" t="n">
        <f aca="false">20*3*G259</f>
        <v>120</v>
      </c>
      <c r="M259" s="135" t="n">
        <f aca="false">K259+L259</f>
        <v>1080</v>
      </c>
    </row>
    <row r="260" customFormat="false" ht="14.25" hidden="false" customHeight="false" outlineLevel="0" collapsed="false">
      <c r="A260" s="132"/>
      <c r="B260" s="132" t="n">
        <v>256</v>
      </c>
      <c r="C260" s="132" t="s">
        <v>1909</v>
      </c>
      <c r="D260" s="63" t="s">
        <v>1910</v>
      </c>
      <c r="E260" s="133" t="s">
        <v>1911</v>
      </c>
      <c r="F260" s="63" t="n">
        <v>2</v>
      </c>
      <c r="G260" s="63" t="n">
        <v>2</v>
      </c>
      <c r="H260" s="63" t="n">
        <f aca="false">84*G260</f>
        <v>168</v>
      </c>
      <c r="I260" s="90" t="n">
        <v>3</v>
      </c>
      <c r="J260" s="134" t="s">
        <v>1912</v>
      </c>
      <c r="K260" s="98" t="n">
        <f aca="false">H260*3</f>
        <v>504</v>
      </c>
      <c r="L260" s="98" t="n">
        <v>0</v>
      </c>
      <c r="M260" s="135" t="n">
        <f aca="false">K260+L260</f>
        <v>504</v>
      </c>
    </row>
    <row r="261" customFormat="false" ht="14.25" hidden="false" customHeight="false" outlineLevel="0" collapsed="false">
      <c r="A261" s="132"/>
      <c r="B261" s="132" t="n">
        <v>257</v>
      </c>
      <c r="C261" s="132" t="s">
        <v>1913</v>
      </c>
      <c r="D261" s="63" t="s">
        <v>1914</v>
      </c>
      <c r="E261" s="133" t="s">
        <v>1915</v>
      </c>
      <c r="F261" s="63" t="n">
        <v>2</v>
      </c>
      <c r="G261" s="63" t="n">
        <v>2</v>
      </c>
      <c r="H261" s="63" t="n">
        <f aca="false">84*G261</f>
        <v>168</v>
      </c>
      <c r="I261" s="90" t="n">
        <v>3</v>
      </c>
      <c r="J261" s="134" t="s">
        <v>1916</v>
      </c>
      <c r="K261" s="98" t="n">
        <f aca="false">H261*3</f>
        <v>504</v>
      </c>
      <c r="L261" s="98" t="n">
        <v>0</v>
      </c>
      <c r="M261" s="135" t="n">
        <f aca="false">K261+L261</f>
        <v>504</v>
      </c>
    </row>
    <row r="262" customFormat="false" ht="14.25" hidden="false" customHeight="false" outlineLevel="0" collapsed="false">
      <c r="A262" s="132"/>
      <c r="B262" s="132" t="n">
        <v>258</v>
      </c>
      <c r="C262" s="132" t="s">
        <v>1917</v>
      </c>
      <c r="D262" s="63" t="s">
        <v>1918</v>
      </c>
      <c r="E262" s="133" t="s">
        <v>1919</v>
      </c>
      <c r="F262" s="63" t="n">
        <v>2</v>
      </c>
      <c r="G262" s="63" t="n">
        <v>2</v>
      </c>
      <c r="H262" s="63" t="n">
        <f aca="false">84*G262</f>
        <v>168</v>
      </c>
      <c r="I262" s="90" t="n">
        <v>3</v>
      </c>
      <c r="J262" s="134" t="s">
        <v>1916</v>
      </c>
      <c r="K262" s="98" t="n">
        <f aca="false">H262*3</f>
        <v>504</v>
      </c>
      <c r="L262" s="98" t="n">
        <v>0</v>
      </c>
      <c r="M262" s="135" t="n">
        <f aca="false">K262+L262</f>
        <v>504</v>
      </c>
    </row>
    <row r="263" customFormat="false" ht="14.25" hidden="false" customHeight="false" outlineLevel="0" collapsed="false">
      <c r="A263" s="132"/>
      <c r="B263" s="132" t="n">
        <v>259</v>
      </c>
      <c r="C263" s="132" t="s">
        <v>1920</v>
      </c>
      <c r="D263" s="63" t="s">
        <v>1921</v>
      </c>
      <c r="E263" s="133" t="s">
        <v>1922</v>
      </c>
      <c r="F263" s="63" t="n">
        <v>5</v>
      </c>
      <c r="G263" s="63" t="n">
        <v>5</v>
      </c>
      <c r="H263" s="63" t="n">
        <f aca="false">84*G263</f>
        <v>420</v>
      </c>
      <c r="I263" s="90" t="n">
        <v>3</v>
      </c>
      <c r="J263" s="134" t="s">
        <v>1923</v>
      </c>
      <c r="K263" s="98" t="n">
        <f aca="false">H263*3</f>
        <v>1260</v>
      </c>
      <c r="L263" s="98" t="n">
        <v>0</v>
      </c>
      <c r="M263" s="135" t="n">
        <f aca="false">K263+L263</f>
        <v>1260</v>
      </c>
    </row>
    <row r="264" customFormat="false" ht="14.25" hidden="false" customHeight="false" outlineLevel="0" collapsed="false">
      <c r="A264" s="132"/>
      <c r="B264" s="132" t="n">
        <v>260</v>
      </c>
      <c r="C264" s="132" t="s">
        <v>1924</v>
      </c>
      <c r="D264" s="63" t="s">
        <v>1925</v>
      </c>
      <c r="E264" s="133" t="s">
        <v>1926</v>
      </c>
      <c r="F264" s="63" t="n">
        <v>1</v>
      </c>
      <c r="G264" s="63" t="n">
        <v>1</v>
      </c>
      <c r="H264" s="63" t="n">
        <f aca="false">84*G264</f>
        <v>84</v>
      </c>
      <c r="I264" s="90" t="n">
        <v>3</v>
      </c>
      <c r="J264" s="134" t="s">
        <v>1923</v>
      </c>
      <c r="K264" s="98" t="n">
        <f aca="false">H264*3</f>
        <v>252</v>
      </c>
      <c r="L264" s="98" t="n">
        <v>0</v>
      </c>
      <c r="M264" s="135" t="n">
        <f aca="false">K264+L264</f>
        <v>252</v>
      </c>
    </row>
    <row r="265" customFormat="false" ht="14.25" hidden="false" customHeight="false" outlineLevel="0" collapsed="false">
      <c r="A265" s="132"/>
      <c r="B265" s="132" t="n">
        <v>261</v>
      </c>
      <c r="C265" s="132" t="s">
        <v>1927</v>
      </c>
      <c r="D265" s="63" t="s">
        <v>1928</v>
      </c>
      <c r="E265" s="133" t="s">
        <v>1929</v>
      </c>
      <c r="F265" s="63" t="n">
        <v>4</v>
      </c>
      <c r="G265" s="63" t="n">
        <v>4</v>
      </c>
      <c r="H265" s="63" t="n">
        <f aca="false">84*G265</f>
        <v>336</v>
      </c>
      <c r="I265" s="90" t="n">
        <v>3</v>
      </c>
      <c r="J265" s="134" t="s">
        <v>1930</v>
      </c>
      <c r="K265" s="98" t="n">
        <f aca="false">H265*3</f>
        <v>1008</v>
      </c>
      <c r="L265" s="98" t="n">
        <v>0</v>
      </c>
      <c r="M265" s="135" t="n">
        <f aca="false">K265+L265</f>
        <v>1008</v>
      </c>
    </row>
    <row r="266" customFormat="false" ht="14.25" hidden="false" customHeight="false" outlineLevel="0" collapsed="false">
      <c r="A266" s="132"/>
      <c r="B266" s="132" t="n">
        <v>262</v>
      </c>
      <c r="C266" s="132" t="s">
        <v>1931</v>
      </c>
      <c r="D266" s="63" t="s">
        <v>1932</v>
      </c>
      <c r="E266" s="133" t="s">
        <v>1933</v>
      </c>
      <c r="F266" s="63" t="n">
        <v>2</v>
      </c>
      <c r="G266" s="63" t="n">
        <v>2</v>
      </c>
      <c r="H266" s="63" t="n">
        <f aca="false">160*G266</f>
        <v>320</v>
      </c>
      <c r="I266" s="90" t="n">
        <v>2</v>
      </c>
      <c r="J266" s="134" t="s">
        <v>1930</v>
      </c>
      <c r="K266" s="98" t="n">
        <f aca="false">H266*3</f>
        <v>960</v>
      </c>
      <c r="L266" s="98" t="n">
        <f aca="false">20*3*G266</f>
        <v>120</v>
      </c>
      <c r="M266" s="135" t="n">
        <f aca="false">K266+L266</f>
        <v>1080</v>
      </c>
    </row>
    <row r="267" customFormat="false" ht="14.25" hidden="false" customHeight="false" outlineLevel="0" collapsed="false">
      <c r="A267" s="132"/>
      <c r="B267" s="132" t="n">
        <v>263</v>
      </c>
      <c r="C267" s="132" t="s">
        <v>1934</v>
      </c>
      <c r="D267" s="63" t="s">
        <v>1935</v>
      </c>
      <c r="E267" s="133" t="s">
        <v>1936</v>
      </c>
      <c r="F267" s="63" t="n">
        <v>2</v>
      </c>
      <c r="G267" s="63" t="n">
        <v>2</v>
      </c>
      <c r="H267" s="63" t="n">
        <f aca="false">84*G267</f>
        <v>168</v>
      </c>
      <c r="I267" s="90" t="n">
        <v>3</v>
      </c>
      <c r="J267" s="134" t="s">
        <v>1930</v>
      </c>
      <c r="K267" s="98" t="n">
        <f aca="false">H267*3</f>
        <v>504</v>
      </c>
      <c r="L267" s="98" t="n">
        <v>0</v>
      </c>
      <c r="M267" s="135" t="n">
        <f aca="false">K267+L267</f>
        <v>504</v>
      </c>
    </row>
    <row r="268" customFormat="false" ht="14.25" hidden="false" customHeight="false" outlineLevel="0" collapsed="false">
      <c r="A268" s="132"/>
      <c r="B268" s="132" t="n">
        <v>264</v>
      </c>
      <c r="C268" s="132" t="s">
        <v>1937</v>
      </c>
      <c r="D268" s="63" t="s">
        <v>1938</v>
      </c>
      <c r="E268" s="133" t="s">
        <v>1939</v>
      </c>
      <c r="F268" s="63" t="n">
        <v>2</v>
      </c>
      <c r="G268" s="63" t="n">
        <v>2</v>
      </c>
      <c r="H268" s="63" t="n">
        <f aca="false">84*G268</f>
        <v>168</v>
      </c>
      <c r="I268" s="90" t="n">
        <v>3</v>
      </c>
      <c r="J268" s="134" t="s">
        <v>1930</v>
      </c>
      <c r="K268" s="98" t="n">
        <f aca="false">H268*3</f>
        <v>504</v>
      </c>
      <c r="L268" s="98" t="n">
        <v>0</v>
      </c>
      <c r="M268" s="135" t="n">
        <f aca="false">K268+L268</f>
        <v>504</v>
      </c>
    </row>
    <row r="269" customFormat="false" ht="14.25" hidden="false" customHeight="false" outlineLevel="0" collapsed="false">
      <c r="A269" s="132"/>
      <c r="B269" s="132" t="n">
        <v>265</v>
      </c>
      <c r="C269" s="132" t="s">
        <v>1940</v>
      </c>
      <c r="D269" s="63" t="s">
        <v>1941</v>
      </c>
      <c r="E269" s="133" t="s">
        <v>1942</v>
      </c>
      <c r="F269" s="63" t="n">
        <v>2</v>
      </c>
      <c r="G269" s="63" t="n">
        <v>2</v>
      </c>
      <c r="H269" s="63" t="n">
        <f aca="false">84*G269</f>
        <v>168</v>
      </c>
      <c r="I269" s="90" t="n">
        <v>3</v>
      </c>
      <c r="J269" s="134" t="s">
        <v>1930</v>
      </c>
      <c r="K269" s="98" t="n">
        <f aca="false">H269*3</f>
        <v>504</v>
      </c>
      <c r="L269" s="98" t="n">
        <v>0</v>
      </c>
      <c r="M269" s="135" t="n">
        <f aca="false">K269+L269</f>
        <v>504</v>
      </c>
    </row>
    <row r="270" customFormat="false" ht="14.25" hidden="false" customHeight="false" outlineLevel="0" collapsed="false">
      <c r="A270" s="132"/>
      <c r="B270" s="132" t="n">
        <v>266</v>
      </c>
      <c r="C270" s="132" t="s">
        <v>1943</v>
      </c>
      <c r="D270" s="63" t="s">
        <v>1944</v>
      </c>
      <c r="E270" s="133" t="s">
        <v>1945</v>
      </c>
      <c r="F270" s="63" t="n">
        <v>5</v>
      </c>
      <c r="G270" s="63" t="n">
        <v>5</v>
      </c>
      <c r="H270" s="63" t="n">
        <f aca="false">58*G270</f>
        <v>290</v>
      </c>
      <c r="I270" s="98" t="n">
        <v>4</v>
      </c>
      <c r="J270" s="134" t="s">
        <v>1930</v>
      </c>
      <c r="K270" s="98" t="n">
        <f aca="false">H270*3</f>
        <v>870</v>
      </c>
      <c r="L270" s="98" t="n">
        <f aca="false">8*3*G270</f>
        <v>120</v>
      </c>
      <c r="M270" s="135" t="n">
        <f aca="false">K270+L270</f>
        <v>990</v>
      </c>
    </row>
    <row r="271" customFormat="false" ht="14.25" hidden="false" customHeight="false" outlineLevel="0" collapsed="false">
      <c r="A271" s="132"/>
      <c r="B271" s="132" t="n">
        <v>267</v>
      </c>
      <c r="C271" s="132" t="s">
        <v>1946</v>
      </c>
      <c r="D271" s="63" t="s">
        <v>1947</v>
      </c>
      <c r="E271" s="133" t="s">
        <v>1948</v>
      </c>
      <c r="F271" s="63" t="n">
        <v>4</v>
      </c>
      <c r="G271" s="63" t="n">
        <v>4</v>
      </c>
      <c r="H271" s="63" t="n">
        <f aca="false">84*G271</f>
        <v>336</v>
      </c>
      <c r="I271" s="90" t="n">
        <v>3</v>
      </c>
      <c r="J271" s="134" t="s">
        <v>1949</v>
      </c>
      <c r="K271" s="98" t="n">
        <f aca="false">H271*3</f>
        <v>1008</v>
      </c>
      <c r="L271" s="98" t="n">
        <v>0</v>
      </c>
      <c r="M271" s="135" t="n">
        <f aca="false">K271+L271</f>
        <v>1008</v>
      </c>
    </row>
    <row r="272" customFormat="false" ht="14.25" hidden="false" customHeight="false" outlineLevel="0" collapsed="false">
      <c r="A272" s="132"/>
      <c r="B272" s="132" t="n">
        <v>268</v>
      </c>
      <c r="C272" s="132" t="s">
        <v>1950</v>
      </c>
      <c r="D272" s="63" t="s">
        <v>1951</v>
      </c>
      <c r="E272" s="133" t="s">
        <v>1952</v>
      </c>
      <c r="F272" s="63" t="n">
        <v>2</v>
      </c>
      <c r="G272" s="98" t="n">
        <v>2</v>
      </c>
      <c r="H272" s="63" t="n">
        <f aca="false">84*G272</f>
        <v>168</v>
      </c>
      <c r="I272" s="98" t="n">
        <v>3</v>
      </c>
      <c r="J272" s="134" t="s">
        <v>1949</v>
      </c>
      <c r="K272" s="98" t="n">
        <f aca="false">H272*3</f>
        <v>504</v>
      </c>
      <c r="L272" s="98" t="n">
        <v>0</v>
      </c>
      <c r="M272" s="135" t="n">
        <f aca="false">K272+L272</f>
        <v>504</v>
      </c>
    </row>
    <row r="273" customFormat="false" ht="14.25" hidden="false" customHeight="false" outlineLevel="0" collapsed="false">
      <c r="A273" s="132"/>
      <c r="B273" s="132" t="n">
        <v>269</v>
      </c>
      <c r="C273" s="132" t="s">
        <v>1953</v>
      </c>
      <c r="D273" s="63" t="s">
        <v>1954</v>
      </c>
      <c r="E273" s="133" t="s">
        <v>1955</v>
      </c>
      <c r="F273" s="63" t="n">
        <v>4</v>
      </c>
      <c r="G273" s="63" t="n">
        <v>4</v>
      </c>
      <c r="H273" s="63" t="n">
        <f aca="false">160*G273</f>
        <v>640</v>
      </c>
      <c r="I273" s="90" t="n">
        <v>2</v>
      </c>
      <c r="J273" s="134" t="s">
        <v>1956</v>
      </c>
      <c r="K273" s="98" t="n">
        <f aca="false">H273*3</f>
        <v>1920</v>
      </c>
      <c r="L273" s="98" t="n">
        <f aca="false">20*3*G273</f>
        <v>240</v>
      </c>
      <c r="M273" s="135" t="n">
        <f aca="false">K273+L273</f>
        <v>2160</v>
      </c>
    </row>
    <row r="274" customFormat="false" ht="14.25" hidden="false" customHeight="false" outlineLevel="0" collapsed="false">
      <c r="A274" s="132"/>
      <c r="B274" s="132" t="n">
        <v>270</v>
      </c>
      <c r="C274" s="132" t="s">
        <v>1957</v>
      </c>
      <c r="D274" s="63" t="s">
        <v>1958</v>
      </c>
      <c r="E274" s="133" t="s">
        <v>1959</v>
      </c>
      <c r="F274" s="63" t="n">
        <v>2</v>
      </c>
      <c r="G274" s="63" t="n">
        <v>2</v>
      </c>
      <c r="H274" s="63" t="n">
        <f aca="false">58*G274</f>
        <v>116</v>
      </c>
      <c r="I274" s="63" t="n">
        <v>4</v>
      </c>
      <c r="J274" s="134" t="s">
        <v>1960</v>
      </c>
      <c r="K274" s="98" t="n">
        <f aca="false">H274*3</f>
        <v>348</v>
      </c>
      <c r="L274" s="98" t="n">
        <f aca="false">8*3*G274</f>
        <v>48</v>
      </c>
      <c r="M274" s="135" t="n">
        <f aca="false">K274+L274</f>
        <v>396</v>
      </c>
    </row>
    <row r="275" customFormat="false" ht="14.25" hidden="false" customHeight="false" outlineLevel="0" collapsed="false">
      <c r="A275" s="132"/>
      <c r="B275" s="132" t="n">
        <v>271</v>
      </c>
      <c r="C275" s="132" t="s">
        <v>1961</v>
      </c>
      <c r="D275" s="63" t="s">
        <v>1962</v>
      </c>
      <c r="E275" s="133" t="s">
        <v>1963</v>
      </c>
      <c r="F275" s="63" t="n">
        <v>3</v>
      </c>
      <c r="G275" s="63" t="n">
        <v>3</v>
      </c>
      <c r="H275" s="63" t="n">
        <f aca="false">84*G275</f>
        <v>252</v>
      </c>
      <c r="I275" s="98" t="n">
        <v>3</v>
      </c>
      <c r="J275" s="134" t="s">
        <v>1964</v>
      </c>
      <c r="K275" s="98" t="n">
        <f aca="false">H275*3</f>
        <v>756</v>
      </c>
      <c r="L275" s="98" t="n">
        <v>0</v>
      </c>
      <c r="M275" s="135" t="n">
        <f aca="false">K275+L275</f>
        <v>756</v>
      </c>
    </row>
    <row r="276" customFormat="false" ht="14.25" hidden="false" customHeight="false" outlineLevel="0" collapsed="false">
      <c r="A276" s="132"/>
      <c r="B276" s="132" t="n">
        <v>272</v>
      </c>
      <c r="C276" s="132" t="s">
        <v>1965</v>
      </c>
      <c r="D276" s="63" t="s">
        <v>1966</v>
      </c>
      <c r="E276" s="133" t="s">
        <v>1967</v>
      </c>
      <c r="F276" s="63" t="n">
        <v>2</v>
      </c>
      <c r="G276" s="63" t="n">
        <v>2</v>
      </c>
      <c r="H276" s="63" t="n">
        <f aca="false">84*G276</f>
        <v>168</v>
      </c>
      <c r="I276" s="98" t="n">
        <v>3</v>
      </c>
      <c r="J276" s="134" t="s">
        <v>1964</v>
      </c>
      <c r="K276" s="98" t="n">
        <f aca="false">H276*3</f>
        <v>504</v>
      </c>
      <c r="L276" s="98" t="n">
        <v>0</v>
      </c>
      <c r="M276" s="135" t="n">
        <f aca="false">K276+L276</f>
        <v>504</v>
      </c>
    </row>
    <row r="277" customFormat="false" ht="14.25" hidden="false" customHeight="false" outlineLevel="0" collapsed="false">
      <c r="A277" s="132"/>
      <c r="B277" s="132" t="n">
        <v>273</v>
      </c>
      <c r="C277" s="132" t="s">
        <v>1968</v>
      </c>
      <c r="D277" s="63" t="s">
        <v>1969</v>
      </c>
      <c r="E277" s="133" t="s">
        <v>1970</v>
      </c>
      <c r="F277" s="63" t="n">
        <v>2</v>
      </c>
      <c r="G277" s="63" t="n">
        <v>2</v>
      </c>
      <c r="H277" s="63" t="n">
        <f aca="false">84*G277</f>
        <v>168</v>
      </c>
      <c r="I277" s="98" t="n">
        <v>3</v>
      </c>
      <c r="J277" s="134" t="s">
        <v>1964</v>
      </c>
      <c r="K277" s="98" t="n">
        <f aca="false">H277*3</f>
        <v>504</v>
      </c>
      <c r="L277" s="98" t="n">
        <v>0</v>
      </c>
      <c r="M277" s="135" t="n">
        <f aca="false">K277+L277</f>
        <v>504</v>
      </c>
    </row>
    <row r="278" customFormat="false" ht="14.25" hidden="false" customHeight="false" outlineLevel="0" collapsed="false">
      <c r="A278" s="132"/>
      <c r="B278" s="132" t="n">
        <v>274</v>
      </c>
      <c r="C278" s="132" t="s">
        <v>1971</v>
      </c>
      <c r="D278" s="63" t="s">
        <v>1972</v>
      </c>
      <c r="E278" s="133" t="s">
        <v>1973</v>
      </c>
      <c r="F278" s="63" t="n">
        <v>4</v>
      </c>
      <c r="G278" s="63" t="n">
        <v>4</v>
      </c>
      <c r="H278" s="63" t="n">
        <f aca="false">205*G278</f>
        <v>820</v>
      </c>
      <c r="I278" s="90" t="n">
        <v>1</v>
      </c>
      <c r="J278" s="134" t="s">
        <v>1974</v>
      </c>
      <c r="K278" s="98" t="n">
        <f aca="false">H278*3</f>
        <v>2460</v>
      </c>
      <c r="L278" s="98" t="n">
        <f aca="false">23*3*G278</f>
        <v>276</v>
      </c>
      <c r="M278" s="135" t="n">
        <f aca="false">K278+L278</f>
        <v>2736</v>
      </c>
    </row>
    <row r="279" customFormat="false" ht="14.25" hidden="false" customHeight="false" outlineLevel="0" collapsed="false">
      <c r="A279" s="132"/>
      <c r="B279" s="132" t="n">
        <v>275</v>
      </c>
      <c r="C279" s="132" t="s">
        <v>1975</v>
      </c>
      <c r="D279" s="63" t="s">
        <v>1976</v>
      </c>
      <c r="E279" s="133" t="s">
        <v>1977</v>
      </c>
      <c r="F279" s="63" t="n">
        <v>2</v>
      </c>
      <c r="G279" s="63" t="n">
        <v>2</v>
      </c>
      <c r="H279" s="63" t="n">
        <f aca="false">160*G279</f>
        <v>320</v>
      </c>
      <c r="I279" s="90" t="n">
        <v>2</v>
      </c>
      <c r="J279" s="134" t="s">
        <v>1978</v>
      </c>
      <c r="K279" s="98" t="n">
        <f aca="false">H279*3</f>
        <v>960</v>
      </c>
      <c r="L279" s="98" t="n">
        <f aca="false">20*3*G279</f>
        <v>120</v>
      </c>
      <c r="M279" s="135" t="n">
        <f aca="false">K279+L279</f>
        <v>1080</v>
      </c>
    </row>
    <row r="280" customFormat="false" ht="14.25" hidden="false" customHeight="false" outlineLevel="0" collapsed="false">
      <c r="A280" s="132"/>
      <c r="B280" s="132" t="n">
        <v>276</v>
      </c>
      <c r="C280" s="132" t="s">
        <v>1979</v>
      </c>
      <c r="D280" s="63" t="s">
        <v>1980</v>
      </c>
      <c r="E280" s="133" t="s">
        <v>1981</v>
      </c>
      <c r="F280" s="63" t="n">
        <v>3</v>
      </c>
      <c r="G280" s="63" t="n">
        <v>3</v>
      </c>
      <c r="H280" s="63" t="n">
        <f aca="false">205*G280</f>
        <v>615</v>
      </c>
      <c r="I280" s="90" t="n">
        <v>1</v>
      </c>
      <c r="J280" s="134" t="s">
        <v>1978</v>
      </c>
      <c r="K280" s="98" t="n">
        <f aca="false">H280*3</f>
        <v>1845</v>
      </c>
      <c r="L280" s="98" t="n">
        <f aca="false">23*3*G280</f>
        <v>207</v>
      </c>
      <c r="M280" s="135" t="n">
        <f aca="false">K280+L280</f>
        <v>2052</v>
      </c>
    </row>
    <row r="281" customFormat="false" ht="14.25" hidden="false" customHeight="false" outlineLevel="0" collapsed="false">
      <c r="A281" s="132"/>
      <c r="B281" s="132" t="n">
        <v>277</v>
      </c>
      <c r="C281" s="132" t="s">
        <v>372</v>
      </c>
      <c r="D281" s="63" t="s">
        <v>373</v>
      </c>
      <c r="E281" s="133" t="s">
        <v>374</v>
      </c>
      <c r="F281" s="63" t="n">
        <v>2</v>
      </c>
      <c r="G281" s="63" t="n">
        <v>2</v>
      </c>
      <c r="H281" s="63" t="n">
        <f aca="false">84*G281</f>
        <v>168</v>
      </c>
      <c r="I281" s="90" t="n">
        <v>3</v>
      </c>
      <c r="J281" s="134" t="s">
        <v>1978</v>
      </c>
      <c r="K281" s="98" t="n">
        <f aca="false">H281*3</f>
        <v>504</v>
      </c>
      <c r="L281" s="98" t="n">
        <v>0</v>
      </c>
      <c r="M281" s="135" t="n">
        <f aca="false">K281+L281</f>
        <v>504</v>
      </c>
    </row>
    <row r="282" customFormat="false" ht="14.25" hidden="false" customHeight="false" outlineLevel="0" collapsed="false">
      <c r="A282" s="132"/>
      <c r="B282" s="132" t="n">
        <v>278</v>
      </c>
      <c r="C282" s="132" t="s">
        <v>1982</v>
      </c>
      <c r="D282" s="63" t="s">
        <v>1983</v>
      </c>
      <c r="E282" s="133" t="s">
        <v>1984</v>
      </c>
      <c r="F282" s="63" t="n">
        <v>2</v>
      </c>
      <c r="G282" s="63" t="n">
        <v>2</v>
      </c>
      <c r="H282" s="63" t="n">
        <f aca="false">84*G282</f>
        <v>168</v>
      </c>
      <c r="I282" s="90" t="n">
        <v>3</v>
      </c>
      <c r="J282" s="134" t="s">
        <v>1978</v>
      </c>
      <c r="K282" s="98" t="n">
        <f aca="false">H282*3</f>
        <v>504</v>
      </c>
      <c r="L282" s="98" t="n">
        <v>0</v>
      </c>
      <c r="M282" s="135" t="n">
        <f aca="false">K282+L282</f>
        <v>504</v>
      </c>
    </row>
    <row r="283" customFormat="false" ht="14.25" hidden="false" customHeight="false" outlineLevel="0" collapsed="false">
      <c r="A283" s="132"/>
      <c r="B283" s="132" t="n">
        <v>279</v>
      </c>
      <c r="C283" s="132" t="s">
        <v>1985</v>
      </c>
      <c r="D283" s="63" t="s">
        <v>1986</v>
      </c>
      <c r="E283" s="133" t="s">
        <v>1987</v>
      </c>
      <c r="F283" s="63" t="n">
        <v>3</v>
      </c>
      <c r="G283" s="63" t="n">
        <v>3</v>
      </c>
      <c r="H283" s="63" t="n">
        <f aca="false">205*G283</f>
        <v>615</v>
      </c>
      <c r="I283" s="90" t="n">
        <v>1</v>
      </c>
      <c r="J283" s="134" t="s">
        <v>1988</v>
      </c>
      <c r="K283" s="98" t="n">
        <f aca="false">H283*3</f>
        <v>1845</v>
      </c>
      <c r="L283" s="98" t="n">
        <f aca="false">23*3*G283</f>
        <v>207</v>
      </c>
      <c r="M283" s="135" t="n">
        <f aca="false">K283+L283</f>
        <v>2052</v>
      </c>
    </row>
    <row r="284" customFormat="false" ht="14.25" hidden="false" customHeight="false" outlineLevel="0" collapsed="false">
      <c r="A284" s="132"/>
      <c r="B284" s="132" t="n">
        <v>280</v>
      </c>
      <c r="C284" s="132" t="s">
        <v>1989</v>
      </c>
      <c r="D284" s="63" t="s">
        <v>1990</v>
      </c>
      <c r="E284" s="133" t="s">
        <v>1991</v>
      </c>
      <c r="F284" s="63" t="n">
        <v>4</v>
      </c>
      <c r="G284" s="63" t="n">
        <v>4</v>
      </c>
      <c r="H284" s="63" t="n">
        <f aca="false">160*G284</f>
        <v>640</v>
      </c>
      <c r="I284" s="90" t="n">
        <v>2</v>
      </c>
      <c r="J284" s="134" t="s">
        <v>1988</v>
      </c>
      <c r="K284" s="98" t="n">
        <f aca="false">H284*3</f>
        <v>1920</v>
      </c>
      <c r="L284" s="98" t="n">
        <f aca="false">20*3*G284</f>
        <v>240</v>
      </c>
      <c r="M284" s="135" t="n">
        <f aca="false">K284+L284</f>
        <v>2160</v>
      </c>
    </row>
    <row r="285" customFormat="false" ht="14.25" hidden="false" customHeight="false" outlineLevel="0" collapsed="false">
      <c r="A285" s="132"/>
      <c r="B285" s="132" t="n">
        <v>281</v>
      </c>
      <c r="C285" s="132" t="s">
        <v>1992</v>
      </c>
      <c r="D285" s="63" t="s">
        <v>1993</v>
      </c>
      <c r="E285" s="133" t="s">
        <v>1994</v>
      </c>
      <c r="F285" s="63" t="n">
        <v>1</v>
      </c>
      <c r="G285" s="63" t="n">
        <v>1</v>
      </c>
      <c r="H285" s="63" t="n">
        <f aca="false">84*G285</f>
        <v>84</v>
      </c>
      <c r="I285" s="90" t="n">
        <v>3</v>
      </c>
      <c r="J285" s="134" t="s">
        <v>1988</v>
      </c>
      <c r="K285" s="98" t="n">
        <f aca="false">H285*3</f>
        <v>252</v>
      </c>
      <c r="L285" s="98" t="n">
        <v>0</v>
      </c>
      <c r="M285" s="135" t="n">
        <f aca="false">K285+L285</f>
        <v>252</v>
      </c>
    </row>
    <row r="286" customFormat="false" ht="14.25" hidden="false" customHeight="false" outlineLevel="0" collapsed="false">
      <c r="A286" s="132"/>
      <c r="B286" s="132" t="n">
        <v>282</v>
      </c>
      <c r="C286" s="132" t="s">
        <v>1995</v>
      </c>
      <c r="D286" s="63" t="s">
        <v>1996</v>
      </c>
      <c r="E286" s="133" t="s">
        <v>1997</v>
      </c>
      <c r="F286" s="63" t="n">
        <v>3</v>
      </c>
      <c r="G286" s="63" t="n">
        <v>3</v>
      </c>
      <c r="H286" s="63" t="n">
        <f aca="false">160*G286</f>
        <v>480</v>
      </c>
      <c r="I286" s="90" t="n">
        <v>2</v>
      </c>
      <c r="J286" s="134" t="s">
        <v>1988</v>
      </c>
      <c r="K286" s="98" t="n">
        <f aca="false">H286*3</f>
        <v>1440</v>
      </c>
      <c r="L286" s="98" t="n">
        <f aca="false">20*3*G286</f>
        <v>180</v>
      </c>
      <c r="M286" s="135" t="n">
        <f aca="false">K286+L286</f>
        <v>1620</v>
      </c>
    </row>
    <row r="287" customFormat="false" ht="14.25" hidden="false" customHeight="false" outlineLevel="0" collapsed="false">
      <c r="A287" s="132"/>
      <c r="B287" s="132" t="n">
        <v>283</v>
      </c>
      <c r="C287" s="132" t="s">
        <v>1998</v>
      </c>
      <c r="D287" s="63" t="s">
        <v>1999</v>
      </c>
      <c r="E287" s="133" t="s">
        <v>2000</v>
      </c>
      <c r="F287" s="63" t="n">
        <v>2</v>
      </c>
      <c r="G287" s="63" t="n">
        <v>2</v>
      </c>
      <c r="H287" s="63" t="n">
        <f aca="false">160*G287</f>
        <v>320</v>
      </c>
      <c r="I287" s="90" t="n">
        <v>2</v>
      </c>
      <c r="J287" s="134" t="s">
        <v>1988</v>
      </c>
      <c r="K287" s="98" t="n">
        <f aca="false">H287*3</f>
        <v>960</v>
      </c>
      <c r="L287" s="98" t="n">
        <f aca="false">20*3*G287</f>
        <v>120</v>
      </c>
      <c r="M287" s="135" t="n">
        <f aca="false">K287+L287</f>
        <v>1080</v>
      </c>
    </row>
    <row r="288" customFormat="false" ht="14.25" hidden="false" customHeight="false" outlineLevel="0" collapsed="false">
      <c r="A288" s="132"/>
      <c r="B288" s="132" t="n">
        <v>284</v>
      </c>
      <c r="C288" s="132" t="s">
        <v>2001</v>
      </c>
      <c r="D288" s="63" t="s">
        <v>2002</v>
      </c>
      <c r="E288" s="133" t="s">
        <v>2003</v>
      </c>
      <c r="F288" s="63" t="n">
        <v>2</v>
      </c>
      <c r="G288" s="63" t="n">
        <v>2</v>
      </c>
      <c r="H288" s="63" t="n">
        <f aca="false">205*G288</f>
        <v>410</v>
      </c>
      <c r="I288" s="90" t="n">
        <v>1</v>
      </c>
      <c r="J288" s="134" t="s">
        <v>1988</v>
      </c>
      <c r="K288" s="98" t="n">
        <f aca="false">H288*3</f>
        <v>1230</v>
      </c>
      <c r="L288" s="98" t="n">
        <f aca="false">23*3*G288</f>
        <v>138</v>
      </c>
      <c r="M288" s="135" t="n">
        <f aca="false">K288+L288</f>
        <v>1368</v>
      </c>
    </row>
    <row r="289" customFormat="false" ht="14.25" hidden="false" customHeight="false" outlineLevel="0" collapsed="false">
      <c r="A289" s="132"/>
      <c r="B289" s="132" t="n">
        <v>285</v>
      </c>
      <c r="C289" s="132" t="s">
        <v>2004</v>
      </c>
      <c r="D289" s="63" t="s">
        <v>2005</v>
      </c>
      <c r="E289" s="139" t="s">
        <v>2006</v>
      </c>
      <c r="F289" s="139" t="n">
        <v>3</v>
      </c>
      <c r="G289" s="139" t="n">
        <v>3</v>
      </c>
      <c r="H289" s="139" t="n">
        <f aca="false">84*G289</f>
        <v>252</v>
      </c>
      <c r="I289" s="98" t="n">
        <v>3</v>
      </c>
      <c r="J289" s="134" t="s">
        <v>2007</v>
      </c>
      <c r="K289" s="98" t="n">
        <f aca="false">H289*3</f>
        <v>756</v>
      </c>
      <c r="L289" s="98" t="n">
        <v>0</v>
      </c>
      <c r="M289" s="135" t="n">
        <f aca="false">K289+L289</f>
        <v>756</v>
      </c>
    </row>
    <row r="290" customFormat="false" ht="14.25" hidden="false" customHeight="false" outlineLevel="0" collapsed="false">
      <c r="A290" s="132"/>
      <c r="B290" s="132" t="n">
        <v>286</v>
      </c>
      <c r="C290" s="132" t="s">
        <v>2008</v>
      </c>
      <c r="D290" s="63" t="s">
        <v>2009</v>
      </c>
      <c r="E290" s="139" t="s">
        <v>2010</v>
      </c>
      <c r="F290" s="139" t="n">
        <v>3</v>
      </c>
      <c r="G290" s="139" t="n">
        <v>3</v>
      </c>
      <c r="H290" s="139" t="n">
        <f aca="false">160*G290</f>
        <v>480</v>
      </c>
      <c r="I290" s="98" t="n">
        <v>2</v>
      </c>
      <c r="J290" s="134" t="s">
        <v>2011</v>
      </c>
      <c r="K290" s="98" t="n">
        <f aca="false">H290*3</f>
        <v>1440</v>
      </c>
      <c r="L290" s="98" t="n">
        <f aca="false">20*3*G290</f>
        <v>180</v>
      </c>
      <c r="M290" s="135" t="n">
        <f aca="false">K290+L290</f>
        <v>1620</v>
      </c>
    </row>
    <row r="291" customFormat="false" ht="14.25" hidden="false" customHeight="false" outlineLevel="0" collapsed="false">
      <c r="A291" s="132"/>
      <c r="B291" s="132" t="n">
        <v>287</v>
      </c>
      <c r="C291" s="132" t="s">
        <v>2012</v>
      </c>
      <c r="D291" s="63" t="s">
        <v>2013</v>
      </c>
      <c r="E291" s="139" t="s">
        <v>2014</v>
      </c>
      <c r="F291" s="139" t="n">
        <v>3</v>
      </c>
      <c r="G291" s="139" t="n">
        <v>3</v>
      </c>
      <c r="H291" s="139" t="n">
        <f aca="false">205*G291</f>
        <v>615</v>
      </c>
      <c r="I291" s="90" t="n">
        <v>1</v>
      </c>
      <c r="J291" s="134" t="s">
        <v>2015</v>
      </c>
      <c r="K291" s="98" t="n">
        <f aca="false">H291*3</f>
        <v>1845</v>
      </c>
      <c r="L291" s="98" t="n">
        <f aca="false">23*3*G291</f>
        <v>207</v>
      </c>
      <c r="M291" s="135" t="n">
        <f aca="false">K291+L291</f>
        <v>2052</v>
      </c>
    </row>
    <row r="292" customFormat="false" ht="14.25" hidden="false" customHeight="false" outlineLevel="0" collapsed="false">
      <c r="A292" s="132"/>
      <c r="B292" s="132" t="n">
        <v>288</v>
      </c>
      <c r="C292" s="132" t="s">
        <v>2016</v>
      </c>
      <c r="D292" s="63" t="s">
        <v>2017</v>
      </c>
      <c r="E292" s="139" t="s">
        <v>2018</v>
      </c>
      <c r="F292" s="139" t="n">
        <v>1</v>
      </c>
      <c r="G292" s="139" t="n">
        <v>1</v>
      </c>
      <c r="H292" s="139" t="n">
        <f aca="false">205*G292</f>
        <v>205</v>
      </c>
      <c r="I292" s="90" t="n">
        <v>1</v>
      </c>
      <c r="J292" s="134" t="s">
        <v>2015</v>
      </c>
      <c r="K292" s="98" t="n">
        <f aca="false">H292*3</f>
        <v>615</v>
      </c>
      <c r="L292" s="98" t="n">
        <f aca="false">23*3*G292</f>
        <v>69</v>
      </c>
      <c r="M292" s="135" t="n">
        <f aca="false">K292+L292</f>
        <v>684</v>
      </c>
    </row>
    <row r="293" customFormat="false" ht="14.25" hidden="false" customHeight="false" outlineLevel="0" collapsed="false">
      <c r="A293" s="132"/>
      <c r="B293" s="132" t="n">
        <v>289</v>
      </c>
      <c r="C293" s="132" t="s">
        <v>2019</v>
      </c>
      <c r="D293" s="63" t="s">
        <v>2020</v>
      </c>
      <c r="E293" s="139" t="s">
        <v>2021</v>
      </c>
      <c r="F293" s="139" t="n">
        <v>4</v>
      </c>
      <c r="G293" s="139" t="n">
        <v>4</v>
      </c>
      <c r="H293" s="139" t="n">
        <f aca="false">58*G293</f>
        <v>232</v>
      </c>
      <c r="I293" s="139" t="n">
        <v>4</v>
      </c>
      <c r="J293" s="134" t="s">
        <v>2015</v>
      </c>
      <c r="K293" s="98" t="n">
        <f aca="false">H293*3</f>
        <v>696</v>
      </c>
      <c r="L293" s="98" t="n">
        <f aca="false">8*3*G293</f>
        <v>96</v>
      </c>
      <c r="M293" s="135" t="n">
        <f aca="false">K293+L293</f>
        <v>792</v>
      </c>
    </row>
    <row r="294" customFormat="false" ht="14.25" hidden="false" customHeight="false" outlineLevel="0" collapsed="false">
      <c r="A294" s="132"/>
      <c r="B294" s="132" t="n">
        <v>290</v>
      </c>
      <c r="C294" s="132" t="s">
        <v>2022</v>
      </c>
      <c r="D294" s="63" t="s">
        <v>2023</v>
      </c>
      <c r="E294" s="139" t="s">
        <v>2024</v>
      </c>
      <c r="F294" s="139" t="n">
        <v>1</v>
      </c>
      <c r="G294" s="139" t="n">
        <v>1</v>
      </c>
      <c r="H294" s="139" t="n">
        <f aca="false">205*G294</f>
        <v>205</v>
      </c>
      <c r="I294" s="90" t="n">
        <v>1</v>
      </c>
      <c r="J294" s="134" t="s">
        <v>2025</v>
      </c>
      <c r="K294" s="98" t="n">
        <f aca="false">H294*3</f>
        <v>615</v>
      </c>
      <c r="L294" s="98" t="n">
        <f aca="false">23*3*G294</f>
        <v>69</v>
      </c>
      <c r="M294" s="135" t="n">
        <f aca="false">K294+L294</f>
        <v>684</v>
      </c>
    </row>
    <row r="295" customFormat="false" ht="14.25" hidden="false" customHeight="false" outlineLevel="0" collapsed="false">
      <c r="A295" s="132"/>
      <c r="B295" s="132" t="n">
        <v>291</v>
      </c>
      <c r="C295" s="132" t="s">
        <v>2026</v>
      </c>
      <c r="D295" s="63" t="s">
        <v>2027</v>
      </c>
      <c r="E295" s="139" t="s">
        <v>2028</v>
      </c>
      <c r="F295" s="139" t="n">
        <v>4</v>
      </c>
      <c r="G295" s="139" t="n">
        <v>4</v>
      </c>
      <c r="H295" s="139" t="n">
        <f aca="false">84*G295</f>
        <v>336</v>
      </c>
      <c r="I295" s="90" t="n">
        <v>3</v>
      </c>
      <c r="J295" s="134" t="s">
        <v>2025</v>
      </c>
      <c r="K295" s="98" t="n">
        <f aca="false">H295*3</f>
        <v>1008</v>
      </c>
      <c r="L295" s="98" t="n">
        <v>0</v>
      </c>
      <c r="M295" s="135" t="n">
        <f aca="false">K295+L295</f>
        <v>1008</v>
      </c>
    </row>
    <row r="296" customFormat="false" ht="14.25" hidden="false" customHeight="false" outlineLevel="0" collapsed="false">
      <c r="A296" s="132"/>
      <c r="B296" s="132" t="n">
        <v>292</v>
      </c>
      <c r="C296" s="132" t="s">
        <v>2029</v>
      </c>
      <c r="D296" s="63" t="s">
        <v>2030</v>
      </c>
      <c r="E296" s="139" t="s">
        <v>2031</v>
      </c>
      <c r="F296" s="139" t="n">
        <v>3</v>
      </c>
      <c r="G296" s="139" t="n">
        <v>3</v>
      </c>
      <c r="H296" s="139" t="n">
        <f aca="false">84*G296</f>
        <v>252</v>
      </c>
      <c r="I296" s="90" t="n">
        <v>3</v>
      </c>
      <c r="J296" s="134" t="s">
        <v>2025</v>
      </c>
      <c r="K296" s="98" t="n">
        <f aca="false">H296*3</f>
        <v>756</v>
      </c>
      <c r="L296" s="98" t="n">
        <v>0</v>
      </c>
      <c r="M296" s="135" t="n">
        <f aca="false">K296+L296</f>
        <v>756</v>
      </c>
    </row>
    <row r="297" customFormat="false" ht="14.25" hidden="false" customHeight="false" outlineLevel="0" collapsed="false">
      <c r="A297" s="132"/>
      <c r="B297" s="132" t="n">
        <v>293</v>
      </c>
      <c r="C297" s="132" t="s">
        <v>2032</v>
      </c>
      <c r="D297" s="63" t="s">
        <v>2033</v>
      </c>
      <c r="E297" s="132" t="s">
        <v>2034</v>
      </c>
      <c r="F297" s="139" t="n">
        <v>3</v>
      </c>
      <c r="G297" s="139" t="n">
        <v>3</v>
      </c>
      <c r="H297" s="139" t="n">
        <f aca="false">58*G297</f>
        <v>174</v>
      </c>
      <c r="I297" s="98" t="n">
        <v>4</v>
      </c>
      <c r="J297" s="134" t="s">
        <v>2025</v>
      </c>
      <c r="K297" s="98" t="n">
        <f aca="false">H297*3</f>
        <v>522</v>
      </c>
      <c r="L297" s="98" t="n">
        <f aca="false">8*3*G297</f>
        <v>72</v>
      </c>
      <c r="M297" s="135" t="n">
        <f aca="false">K297+L297</f>
        <v>594</v>
      </c>
    </row>
    <row r="298" customFormat="false" ht="14.25" hidden="false" customHeight="false" outlineLevel="0" collapsed="false">
      <c r="A298" s="132"/>
      <c r="B298" s="132" t="n">
        <v>294</v>
      </c>
      <c r="C298" s="132" t="s">
        <v>2035</v>
      </c>
      <c r="D298" s="63" t="s">
        <v>2036</v>
      </c>
      <c r="E298" s="139" t="s">
        <v>2037</v>
      </c>
      <c r="F298" s="139" t="n">
        <v>2</v>
      </c>
      <c r="G298" s="139" t="n">
        <v>2</v>
      </c>
      <c r="H298" s="139" t="n">
        <f aca="false">160*G298</f>
        <v>320</v>
      </c>
      <c r="I298" s="139" t="n">
        <v>2</v>
      </c>
      <c r="J298" s="134" t="s">
        <v>2025</v>
      </c>
      <c r="K298" s="98" t="n">
        <f aca="false">H298*3</f>
        <v>960</v>
      </c>
      <c r="L298" s="98" t="n">
        <f aca="false">20*3*G298</f>
        <v>120</v>
      </c>
      <c r="M298" s="135" t="n">
        <f aca="false">K298+L298</f>
        <v>1080</v>
      </c>
    </row>
    <row r="299" customFormat="false" ht="14.25" hidden="false" customHeight="false" outlineLevel="0" collapsed="false">
      <c r="A299" s="132"/>
      <c r="B299" s="132" t="n">
        <v>295</v>
      </c>
      <c r="C299" s="132" t="s">
        <v>2038</v>
      </c>
      <c r="D299" s="105" t="s">
        <v>2039</v>
      </c>
      <c r="E299" s="139" t="s">
        <v>2040</v>
      </c>
      <c r="F299" s="139" t="n">
        <v>3</v>
      </c>
      <c r="G299" s="139" t="n">
        <v>3</v>
      </c>
      <c r="H299" s="139" t="n">
        <f aca="false">58*G299</f>
        <v>174</v>
      </c>
      <c r="I299" s="139" t="n">
        <v>4</v>
      </c>
      <c r="J299" s="134" t="s">
        <v>2025</v>
      </c>
      <c r="K299" s="98" t="n">
        <f aca="false">H299*3</f>
        <v>522</v>
      </c>
      <c r="L299" s="98" t="n">
        <f aca="false">8*3*G299</f>
        <v>72</v>
      </c>
      <c r="M299" s="135" t="n">
        <f aca="false">K299+L299</f>
        <v>594</v>
      </c>
    </row>
    <row r="300" customFormat="false" ht="14.25" hidden="false" customHeight="false" outlineLevel="0" collapsed="false">
      <c r="A300" s="132"/>
      <c r="B300" s="132" t="n">
        <v>296</v>
      </c>
      <c r="C300" s="132" t="s">
        <v>2041</v>
      </c>
      <c r="D300" s="105" t="s">
        <v>2042</v>
      </c>
      <c r="E300" s="139" t="s">
        <v>2043</v>
      </c>
      <c r="F300" s="139" t="n">
        <v>3</v>
      </c>
      <c r="G300" s="139" t="n">
        <v>3</v>
      </c>
      <c r="H300" s="139" t="n">
        <f aca="false">205*G300</f>
        <v>615</v>
      </c>
      <c r="I300" s="98" t="n">
        <v>1</v>
      </c>
      <c r="J300" s="134" t="s">
        <v>2025</v>
      </c>
      <c r="K300" s="98" t="n">
        <f aca="false">H300*3</f>
        <v>1845</v>
      </c>
      <c r="L300" s="98" t="n">
        <f aca="false">23*3*G300</f>
        <v>207</v>
      </c>
      <c r="M300" s="135" t="n">
        <f aca="false">K300+L300</f>
        <v>2052</v>
      </c>
    </row>
    <row r="301" customFormat="false" ht="14.25" hidden="false" customHeight="false" outlineLevel="0" collapsed="false">
      <c r="A301" s="132"/>
      <c r="B301" s="132" t="n">
        <v>297</v>
      </c>
      <c r="C301" s="132" t="s">
        <v>2044</v>
      </c>
      <c r="D301" s="63" t="s">
        <v>2045</v>
      </c>
      <c r="E301" s="139" t="s">
        <v>2046</v>
      </c>
      <c r="F301" s="139" t="n">
        <v>6</v>
      </c>
      <c r="G301" s="139" t="n">
        <v>6</v>
      </c>
      <c r="H301" s="139" t="n">
        <f aca="false">84*G301</f>
        <v>504</v>
      </c>
      <c r="I301" s="90" t="n">
        <v>3</v>
      </c>
      <c r="J301" s="134" t="s">
        <v>2047</v>
      </c>
      <c r="K301" s="98" t="n">
        <f aca="false">H301*3</f>
        <v>1512</v>
      </c>
      <c r="L301" s="98" t="n">
        <v>0</v>
      </c>
      <c r="M301" s="135" t="n">
        <f aca="false">K301+L301</f>
        <v>1512</v>
      </c>
    </row>
    <row r="302" customFormat="false" ht="14.25" hidden="false" customHeight="false" outlineLevel="0" collapsed="false">
      <c r="A302" s="132"/>
      <c r="B302" s="132" t="n">
        <v>298</v>
      </c>
      <c r="C302" s="132" t="s">
        <v>2048</v>
      </c>
      <c r="D302" s="105" t="s">
        <v>2049</v>
      </c>
      <c r="E302" s="139" t="s">
        <v>2050</v>
      </c>
      <c r="F302" s="139" t="n">
        <v>3</v>
      </c>
      <c r="G302" s="139" t="n">
        <v>3</v>
      </c>
      <c r="H302" s="139" t="n">
        <f aca="false">84*G302</f>
        <v>252</v>
      </c>
      <c r="I302" s="98" t="n">
        <v>3</v>
      </c>
      <c r="J302" s="134" t="s">
        <v>2047</v>
      </c>
      <c r="K302" s="98" t="n">
        <f aca="false">H302*3</f>
        <v>756</v>
      </c>
      <c r="L302" s="98" t="n">
        <v>0</v>
      </c>
      <c r="M302" s="135" t="n">
        <f aca="false">K302+L302</f>
        <v>756</v>
      </c>
    </row>
    <row r="303" customFormat="false" ht="14.25" hidden="false" customHeight="false" outlineLevel="0" collapsed="false">
      <c r="A303" s="132"/>
      <c r="B303" s="132" t="n">
        <v>299</v>
      </c>
      <c r="C303" s="132" t="s">
        <v>2051</v>
      </c>
      <c r="D303" s="63" t="s">
        <v>2052</v>
      </c>
      <c r="E303" s="139" t="s">
        <v>2053</v>
      </c>
      <c r="F303" s="139" t="n">
        <v>2</v>
      </c>
      <c r="G303" s="139" t="n">
        <v>2</v>
      </c>
      <c r="H303" s="139" t="n">
        <f aca="false">160*G303</f>
        <v>320</v>
      </c>
      <c r="I303" s="98" t="n">
        <v>2</v>
      </c>
      <c r="J303" s="134" t="s">
        <v>2054</v>
      </c>
      <c r="K303" s="98" t="n">
        <f aca="false">H303*3</f>
        <v>960</v>
      </c>
      <c r="L303" s="98" t="n">
        <f aca="false">20*3*G303</f>
        <v>120</v>
      </c>
      <c r="M303" s="135" t="n">
        <f aca="false">K303+L303</f>
        <v>1080</v>
      </c>
    </row>
    <row r="304" customFormat="false" ht="14.25" hidden="false" customHeight="false" outlineLevel="0" collapsed="false">
      <c r="A304" s="132"/>
      <c r="B304" s="132" t="n">
        <v>300</v>
      </c>
      <c r="C304" s="132" t="s">
        <v>2055</v>
      </c>
      <c r="D304" s="63" t="s">
        <v>2056</v>
      </c>
      <c r="E304" s="139" t="s">
        <v>2057</v>
      </c>
      <c r="F304" s="139" t="n">
        <v>2</v>
      </c>
      <c r="G304" s="139" t="n">
        <v>2</v>
      </c>
      <c r="H304" s="139" t="n">
        <f aca="false">84*G304</f>
        <v>168</v>
      </c>
      <c r="I304" s="90" t="n">
        <v>3</v>
      </c>
      <c r="J304" s="134" t="s">
        <v>2058</v>
      </c>
      <c r="K304" s="98" t="n">
        <f aca="false">H304*3</f>
        <v>504</v>
      </c>
      <c r="L304" s="98" t="n">
        <v>0</v>
      </c>
      <c r="M304" s="135" t="n">
        <f aca="false">K304+L304</f>
        <v>504</v>
      </c>
    </row>
    <row r="305" customFormat="false" ht="14.25" hidden="false" customHeight="false" outlineLevel="0" collapsed="false">
      <c r="A305" s="132"/>
      <c r="B305" s="132" t="n">
        <v>301</v>
      </c>
      <c r="C305" s="132" t="s">
        <v>2059</v>
      </c>
      <c r="D305" s="63" t="s">
        <v>2060</v>
      </c>
      <c r="E305" s="139" t="s">
        <v>2061</v>
      </c>
      <c r="F305" s="139" t="n">
        <v>2</v>
      </c>
      <c r="G305" s="139" t="n">
        <v>2</v>
      </c>
      <c r="H305" s="139" t="n">
        <f aca="false">84*G305</f>
        <v>168</v>
      </c>
      <c r="I305" s="90" t="n">
        <v>3</v>
      </c>
      <c r="J305" s="134" t="s">
        <v>2058</v>
      </c>
      <c r="K305" s="98" t="n">
        <f aca="false">H305*3</f>
        <v>504</v>
      </c>
      <c r="L305" s="98" t="n">
        <v>0</v>
      </c>
      <c r="M305" s="135" t="n">
        <f aca="false">K305+L305</f>
        <v>504</v>
      </c>
    </row>
    <row r="306" customFormat="false" ht="14.25" hidden="false" customHeight="false" outlineLevel="0" collapsed="false">
      <c r="A306" s="132"/>
      <c r="B306" s="132" t="n">
        <v>302</v>
      </c>
      <c r="C306" s="132" t="s">
        <v>2062</v>
      </c>
      <c r="D306" s="63" t="s">
        <v>2063</v>
      </c>
      <c r="E306" s="36" t="s">
        <v>2064</v>
      </c>
      <c r="F306" s="139" t="n">
        <v>1</v>
      </c>
      <c r="G306" s="139" t="n">
        <v>1</v>
      </c>
      <c r="H306" s="139" t="n">
        <f aca="false">84*G306</f>
        <v>84</v>
      </c>
      <c r="I306" s="90" t="n">
        <v>3</v>
      </c>
      <c r="J306" s="134" t="s">
        <v>2058</v>
      </c>
      <c r="K306" s="98" t="n">
        <f aca="false">H306*3</f>
        <v>252</v>
      </c>
      <c r="L306" s="98" t="n">
        <v>0</v>
      </c>
      <c r="M306" s="135" t="n">
        <f aca="false">K306+L306</f>
        <v>252</v>
      </c>
    </row>
    <row r="307" customFormat="false" ht="14.25" hidden="false" customHeight="false" outlineLevel="0" collapsed="false">
      <c r="A307" s="132"/>
      <c r="B307" s="132" t="n">
        <v>303</v>
      </c>
      <c r="C307" s="132" t="s">
        <v>2065</v>
      </c>
      <c r="D307" s="63" t="s">
        <v>2066</v>
      </c>
      <c r="E307" s="36" t="s">
        <v>2067</v>
      </c>
      <c r="F307" s="139" t="n">
        <v>4</v>
      </c>
      <c r="G307" s="139" t="n">
        <v>4</v>
      </c>
      <c r="H307" s="139" t="n">
        <f aca="false">84*G307</f>
        <v>336</v>
      </c>
      <c r="I307" s="90" t="n">
        <v>3</v>
      </c>
      <c r="J307" s="134" t="s">
        <v>2058</v>
      </c>
      <c r="K307" s="98" t="n">
        <f aca="false">H307*3</f>
        <v>1008</v>
      </c>
      <c r="L307" s="98" t="n">
        <v>0</v>
      </c>
      <c r="M307" s="135" t="n">
        <f aca="false">K307+L307</f>
        <v>1008</v>
      </c>
    </row>
    <row r="308" customFormat="false" ht="14.25" hidden="false" customHeight="false" outlineLevel="0" collapsed="false">
      <c r="A308" s="132"/>
      <c r="B308" s="132" t="n">
        <v>304</v>
      </c>
      <c r="C308" s="132" t="s">
        <v>2068</v>
      </c>
      <c r="D308" s="63" t="s">
        <v>2069</v>
      </c>
      <c r="E308" s="139" t="s">
        <v>2070</v>
      </c>
      <c r="F308" s="139" t="n">
        <v>5</v>
      </c>
      <c r="G308" s="139" t="n">
        <v>5</v>
      </c>
      <c r="H308" s="139" t="n">
        <f aca="false">84*G308</f>
        <v>420</v>
      </c>
      <c r="I308" s="139" t="n">
        <v>3</v>
      </c>
      <c r="J308" s="134" t="s">
        <v>2058</v>
      </c>
      <c r="K308" s="98" t="n">
        <f aca="false">H308*3</f>
        <v>1260</v>
      </c>
      <c r="L308" s="98" t="n">
        <v>0</v>
      </c>
      <c r="M308" s="135" t="n">
        <f aca="false">K308+L308</f>
        <v>1260</v>
      </c>
    </row>
    <row r="309" customFormat="false" ht="14.25" hidden="false" customHeight="false" outlineLevel="0" collapsed="false">
      <c r="A309" s="132"/>
      <c r="B309" s="132" t="n">
        <v>305</v>
      </c>
      <c r="C309" s="132" t="s">
        <v>2071</v>
      </c>
      <c r="D309" s="63" t="s">
        <v>2072</v>
      </c>
      <c r="E309" s="36" t="s">
        <v>2073</v>
      </c>
      <c r="F309" s="139" t="n">
        <v>2</v>
      </c>
      <c r="G309" s="139" t="n">
        <v>2</v>
      </c>
      <c r="H309" s="139" t="n">
        <f aca="false">160*G309</f>
        <v>320</v>
      </c>
      <c r="I309" s="90" t="n">
        <v>2</v>
      </c>
      <c r="J309" s="134" t="s">
        <v>2074</v>
      </c>
      <c r="K309" s="98" t="n">
        <f aca="false">H309*3</f>
        <v>960</v>
      </c>
      <c r="L309" s="98" t="n">
        <f aca="false">20*3*G309</f>
        <v>120</v>
      </c>
      <c r="M309" s="135" t="n">
        <f aca="false">K309+L309</f>
        <v>1080</v>
      </c>
    </row>
    <row r="310" customFormat="false" ht="14.25" hidden="false" customHeight="false" outlineLevel="0" collapsed="false">
      <c r="A310" s="132"/>
      <c r="B310" s="132" t="n">
        <v>306</v>
      </c>
      <c r="C310" s="132" t="s">
        <v>2075</v>
      </c>
      <c r="D310" s="63" t="s">
        <v>2076</v>
      </c>
      <c r="E310" s="139" t="s">
        <v>2077</v>
      </c>
      <c r="F310" s="139" t="n">
        <v>2</v>
      </c>
      <c r="G310" s="139" t="n">
        <v>2</v>
      </c>
      <c r="H310" s="139" t="n">
        <f aca="false">84*G310</f>
        <v>168</v>
      </c>
      <c r="I310" s="98" t="n">
        <v>3</v>
      </c>
      <c r="J310" s="134" t="s">
        <v>2078</v>
      </c>
      <c r="K310" s="98" t="n">
        <f aca="false">H310*3</f>
        <v>504</v>
      </c>
      <c r="L310" s="98" t="n">
        <v>0</v>
      </c>
      <c r="M310" s="135" t="n">
        <f aca="false">K310+L310</f>
        <v>504</v>
      </c>
    </row>
    <row r="311" customFormat="false" ht="14.25" hidden="false" customHeight="false" outlineLevel="0" collapsed="false">
      <c r="A311" s="132"/>
      <c r="B311" s="132" t="n">
        <v>307</v>
      </c>
      <c r="C311" s="132" t="s">
        <v>2079</v>
      </c>
      <c r="D311" s="63" t="s">
        <v>2080</v>
      </c>
      <c r="E311" s="139" t="s">
        <v>2081</v>
      </c>
      <c r="F311" s="139" t="n">
        <v>4</v>
      </c>
      <c r="G311" s="98" t="n">
        <v>4</v>
      </c>
      <c r="H311" s="139" t="n">
        <f aca="false">160*G311</f>
        <v>640</v>
      </c>
      <c r="I311" s="98" t="n">
        <v>2</v>
      </c>
      <c r="J311" s="134" t="s">
        <v>2078</v>
      </c>
      <c r="K311" s="98" t="n">
        <f aca="false">H311*3</f>
        <v>1920</v>
      </c>
      <c r="L311" s="98" t="n">
        <f aca="false">20*3*G311</f>
        <v>240</v>
      </c>
      <c r="M311" s="135" t="n">
        <f aca="false">K311+L311</f>
        <v>2160</v>
      </c>
    </row>
    <row r="312" customFormat="false" ht="14.25" hidden="false" customHeight="false" outlineLevel="0" collapsed="false">
      <c r="A312" s="132"/>
      <c r="B312" s="132" t="n">
        <v>308</v>
      </c>
      <c r="C312" s="132" t="s">
        <v>2082</v>
      </c>
      <c r="D312" s="63" t="s">
        <v>2083</v>
      </c>
      <c r="E312" s="139" t="s">
        <v>2084</v>
      </c>
      <c r="F312" s="139" t="n">
        <v>2</v>
      </c>
      <c r="G312" s="139" t="n">
        <v>2</v>
      </c>
      <c r="H312" s="139" t="n">
        <f aca="false">205*G312</f>
        <v>410</v>
      </c>
      <c r="I312" s="90" t="n">
        <v>1</v>
      </c>
      <c r="J312" s="134" t="s">
        <v>2085</v>
      </c>
      <c r="K312" s="98" t="n">
        <f aca="false">H312*3</f>
        <v>1230</v>
      </c>
      <c r="L312" s="98" t="n">
        <f aca="false">23*3*G312</f>
        <v>138</v>
      </c>
      <c r="M312" s="135" t="n">
        <f aca="false">K312+L312</f>
        <v>1368</v>
      </c>
    </row>
    <row r="313" customFormat="false" ht="14.25" hidden="false" customHeight="false" outlineLevel="0" collapsed="false">
      <c r="A313" s="132"/>
      <c r="B313" s="132" t="n">
        <v>309</v>
      </c>
      <c r="C313" s="132" t="s">
        <v>2086</v>
      </c>
      <c r="D313" s="63" t="s">
        <v>2087</v>
      </c>
      <c r="E313" s="139" t="s">
        <v>2088</v>
      </c>
      <c r="F313" s="139" t="n">
        <v>2</v>
      </c>
      <c r="G313" s="139" t="n">
        <v>2</v>
      </c>
      <c r="H313" s="139" t="n">
        <f aca="false">160*G313</f>
        <v>320</v>
      </c>
      <c r="I313" s="90" t="n">
        <v>2</v>
      </c>
      <c r="J313" s="134" t="s">
        <v>2085</v>
      </c>
      <c r="K313" s="98" t="n">
        <f aca="false">H313*3</f>
        <v>960</v>
      </c>
      <c r="L313" s="98" t="n">
        <f aca="false">20*3*G313</f>
        <v>120</v>
      </c>
      <c r="M313" s="135" t="n">
        <f aca="false">K313+L313</f>
        <v>1080</v>
      </c>
    </row>
    <row r="314" customFormat="false" ht="15.95" hidden="false" customHeight="true" outlineLevel="0" collapsed="false">
      <c r="A314" s="132"/>
      <c r="B314" s="132" t="n">
        <v>310</v>
      </c>
      <c r="C314" s="132" t="s">
        <v>2089</v>
      </c>
      <c r="D314" s="63" t="s">
        <v>2090</v>
      </c>
      <c r="E314" s="140" t="s">
        <v>2091</v>
      </c>
      <c r="F314" s="139" t="n">
        <v>1</v>
      </c>
      <c r="G314" s="139" t="n">
        <v>1</v>
      </c>
      <c r="H314" s="139" t="n">
        <f aca="false">160*G314</f>
        <v>160</v>
      </c>
      <c r="I314" s="98" t="n">
        <v>2</v>
      </c>
      <c r="J314" s="134" t="s">
        <v>2085</v>
      </c>
      <c r="K314" s="98" t="n">
        <f aca="false">H314*3</f>
        <v>480</v>
      </c>
      <c r="L314" s="98" t="n">
        <f aca="false">20*3*G314</f>
        <v>60</v>
      </c>
      <c r="M314" s="135" t="n">
        <f aca="false">K314+L314</f>
        <v>540</v>
      </c>
    </row>
    <row r="315" customFormat="false" ht="14.25" hidden="false" customHeight="false" outlineLevel="0" collapsed="false">
      <c r="A315" s="132"/>
      <c r="B315" s="132" t="n">
        <v>311</v>
      </c>
      <c r="C315" s="132" t="s">
        <v>2092</v>
      </c>
      <c r="D315" s="63" t="s">
        <v>2093</v>
      </c>
      <c r="E315" s="139" t="s">
        <v>2094</v>
      </c>
      <c r="F315" s="139" t="n">
        <v>4</v>
      </c>
      <c r="G315" s="139" t="n">
        <v>4</v>
      </c>
      <c r="H315" s="139" t="n">
        <f aca="false">205*G315</f>
        <v>820</v>
      </c>
      <c r="I315" s="90" t="n">
        <v>1</v>
      </c>
      <c r="J315" s="134" t="s">
        <v>2095</v>
      </c>
      <c r="K315" s="98" t="n">
        <f aca="false">H315*3</f>
        <v>2460</v>
      </c>
      <c r="L315" s="98" t="n">
        <f aca="false">23*3*G315</f>
        <v>276</v>
      </c>
      <c r="M315" s="135" t="n">
        <f aca="false">K315+L315</f>
        <v>2736</v>
      </c>
    </row>
    <row r="316" customFormat="false" ht="14.25" hidden="false" customHeight="false" outlineLevel="0" collapsed="false">
      <c r="A316" s="132"/>
      <c r="B316" s="132" t="n">
        <v>312</v>
      </c>
      <c r="C316" s="132" t="s">
        <v>2096</v>
      </c>
      <c r="D316" s="63" t="s">
        <v>2097</v>
      </c>
      <c r="E316" s="133" t="s">
        <v>2098</v>
      </c>
      <c r="F316" s="139" t="n">
        <v>3</v>
      </c>
      <c r="G316" s="139" t="n">
        <v>3</v>
      </c>
      <c r="H316" s="139" t="n">
        <f aca="false">160*G316</f>
        <v>480</v>
      </c>
      <c r="I316" s="90" t="n">
        <v>2</v>
      </c>
      <c r="J316" s="134" t="s">
        <v>2095</v>
      </c>
      <c r="K316" s="98" t="n">
        <f aca="false">H316*3</f>
        <v>1440</v>
      </c>
      <c r="L316" s="98" t="n">
        <f aca="false">20*3*G316</f>
        <v>180</v>
      </c>
      <c r="M316" s="135" t="n">
        <f aca="false">K316+L316</f>
        <v>1620</v>
      </c>
    </row>
    <row r="317" customFormat="false" ht="14.25" hidden="false" customHeight="false" outlineLevel="0" collapsed="false">
      <c r="A317" s="132"/>
      <c r="B317" s="132" t="n">
        <v>313</v>
      </c>
      <c r="C317" s="132" t="s">
        <v>2099</v>
      </c>
      <c r="D317" s="63" t="s">
        <v>2100</v>
      </c>
      <c r="E317" s="133" t="s">
        <v>2101</v>
      </c>
      <c r="F317" s="139" t="n">
        <v>2</v>
      </c>
      <c r="G317" s="139" t="n">
        <v>2</v>
      </c>
      <c r="H317" s="139" t="n">
        <f aca="false">160*G317</f>
        <v>320</v>
      </c>
      <c r="I317" s="90" t="n">
        <v>2</v>
      </c>
      <c r="J317" s="134" t="s">
        <v>2095</v>
      </c>
      <c r="K317" s="98" t="n">
        <f aca="false">H317*3</f>
        <v>960</v>
      </c>
      <c r="L317" s="98" t="n">
        <f aca="false">20*3*G317</f>
        <v>120</v>
      </c>
      <c r="M317" s="135" t="n">
        <f aca="false">K317+L317</f>
        <v>1080</v>
      </c>
    </row>
    <row r="318" customFormat="false" ht="14.25" hidden="false" customHeight="false" outlineLevel="0" collapsed="false">
      <c r="A318" s="132"/>
      <c r="B318" s="132" t="n">
        <v>314</v>
      </c>
      <c r="C318" s="132" t="s">
        <v>2102</v>
      </c>
      <c r="D318" s="63" t="s">
        <v>2103</v>
      </c>
      <c r="E318" s="133" t="s">
        <v>2104</v>
      </c>
      <c r="F318" s="139" t="n">
        <v>4</v>
      </c>
      <c r="G318" s="139" t="n">
        <v>4</v>
      </c>
      <c r="H318" s="139" t="n">
        <f aca="false">160*G318</f>
        <v>640</v>
      </c>
      <c r="I318" s="90" t="n">
        <v>2</v>
      </c>
      <c r="J318" s="134" t="s">
        <v>2095</v>
      </c>
      <c r="K318" s="98" t="n">
        <f aca="false">H318*3</f>
        <v>1920</v>
      </c>
      <c r="L318" s="98" t="n">
        <f aca="false">20*3*G318</f>
        <v>240</v>
      </c>
      <c r="M318" s="135" t="n">
        <f aca="false">K318+L318</f>
        <v>2160</v>
      </c>
    </row>
    <row r="319" customFormat="false" ht="14.25" hidden="false" customHeight="false" outlineLevel="0" collapsed="false">
      <c r="A319" s="132"/>
      <c r="B319" s="132" t="n">
        <v>315</v>
      </c>
      <c r="C319" s="132" t="s">
        <v>2105</v>
      </c>
      <c r="D319" s="63" t="s">
        <v>2106</v>
      </c>
      <c r="E319" s="133" t="s">
        <v>2107</v>
      </c>
      <c r="F319" s="139" t="n">
        <v>1</v>
      </c>
      <c r="G319" s="139" t="n">
        <v>1</v>
      </c>
      <c r="H319" s="139" t="n">
        <f aca="false">205*G319</f>
        <v>205</v>
      </c>
      <c r="I319" s="90" t="n">
        <v>1</v>
      </c>
      <c r="J319" s="134" t="s">
        <v>2095</v>
      </c>
      <c r="K319" s="98" t="n">
        <f aca="false">H319*3</f>
        <v>615</v>
      </c>
      <c r="L319" s="98" t="n">
        <f aca="false">23*3*G319</f>
        <v>69</v>
      </c>
      <c r="M319" s="135" t="n">
        <f aca="false">K319+L319</f>
        <v>684</v>
      </c>
    </row>
    <row r="320" customFormat="false" ht="14.25" hidden="false" customHeight="false" outlineLevel="0" collapsed="false">
      <c r="A320" s="132"/>
      <c r="B320" s="132" t="n">
        <v>316</v>
      </c>
      <c r="C320" s="132" t="s">
        <v>2108</v>
      </c>
      <c r="D320" s="63" t="s">
        <v>2109</v>
      </c>
      <c r="E320" s="133" t="s">
        <v>2110</v>
      </c>
      <c r="F320" s="139" t="n">
        <v>1</v>
      </c>
      <c r="G320" s="139" t="n">
        <v>1</v>
      </c>
      <c r="H320" s="139" t="n">
        <f aca="false">205*G320</f>
        <v>205</v>
      </c>
      <c r="I320" s="90" t="n">
        <v>1</v>
      </c>
      <c r="J320" s="134" t="s">
        <v>2095</v>
      </c>
      <c r="K320" s="98" t="n">
        <f aca="false">H320*3</f>
        <v>615</v>
      </c>
      <c r="L320" s="98" t="n">
        <f aca="false">23*3*G320</f>
        <v>69</v>
      </c>
      <c r="M320" s="135" t="n">
        <f aca="false">K320+L320</f>
        <v>684</v>
      </c>
    </row>
    <row r="321" customFormat="false" ht="14.25" hidden="false" customHeight="false" outlineLevel="0" collapsed="false">
      <c r="A321" s="136" t="s">
        <v>188</v>
      </c>
      <c r="B321" s="132" t="n">
        <v>317</v>
      </c>
      <c r="C321" s="132" t="s">
        <v>380</v>
      </c>
      <c r="D321" s="141" t="s">
        <v>381</v>
      </c>
      <c r="E321" s="108" t="s">
        <v>382</v>
      </c>
      <c r="F321" s="142" t="n">
        <v>2</v>
      </c>
      <c r="G321" s="142" t="n">
        <v>2</v>
      </c>
      <c r="H321" s="139" t="n">
        <f aca="false">84*G321</f>
        <v>168</v>
      </c>
      <c r="I321" s="90" t="n">
        <v>3</v>
      </c>
      <c r="J321" s="143" t="s">
        <v>1329</v>
      </c>
      <c r="K321" s="98" t="n">
        <f aca="false">H321*3</f>
        <v>504</v>
      </c>
      <c r="L321" s="98" t="n">
        <f aca="false">58*3*G321</f>
        <v>348</v>
      </c>
      <c r="M321" s="135" t="n">
        <f aca="false">K321+L321</f>
        <v>852</v>
      </c>
    </row>
    <row r="322" customFormat="false" ht="14.25" hidden="false" customHeight="false" outlineLevel="0" collapsed="false">
      <c r="A322" s="132"/>
      <c r="B322" s="132" t="n">
        <v>318</v>
      </c>
      <c r="C322" s="132" t="s">
        <v>383</v>
      </c>
      <c r="D322" s="141" t="s">
        <v>2111</v>
      </c>
      <c r="E322" s="108" t="s">
        <v>2112</v>
      </c>
      <c r="F322" s="142" t="n">
        <v>4</v>
      </c>
      <c r="G322" s="142" t="n">
        <v>4</v>
      </c>
      <c r="H322" s="139" t="n">
        <f aca="false">84*G322</f>
        <v>336</v>
      </c>
      <c r="I322" s="90" t="n">
        <v>3</v>
      </c>
      <c r="J322" s="143" t="s">
        <v>1329</v>
      </c>
      <c r="K322" s="98" t="n">
        <f aca="false">H322*3</f>
        <v>1008</v>
      </c>
      <c r="L322" s="98" t="n">
        <f aca="false">58*3*G322</f>
        <v>696</v>
      </c>
      <c r="M322" s="135" t="n">
        <f aca="false">K322+L322</f>
        <v>1704</v>
      </c>
    </row>
    <row r="323" customFormat="false" ht="14.25" hidden="false" customHeight="false" outlineLevel="0" collapsed="false">
      <c r="A323" s="132"/>
      <c r="B323" s="132" t="n">
        <v>319</v>
      </c>
      <c r="C323" s="132" t="s">
        <v>386</v>
      </c>
      <c r="D323" s="141" t="s">
        <v>387</v>
      </c>
      <c r="E323" s="108" t="s">
        <v>388</v>
      </c>
      <c r="F323" s="142" t="n">
        <v>3</v>
      </c>
      <c r="G323" s="142" t="n">
        <v>3</v>
      </c>
      <c r="H323" s="139" t="n">
        <f aca="false">84*G323</f>
        <v>252</v>
      </c>
      <c r="I323" s="90" t="n">
        <v>3</v>
      </c>
      <c r="J323" s="143" t="s">
        <v>2113</v>
      </c>
      <c r="K323" s="98" t="n">
        <f aca="false">H323*3</f>
        <v>756</v>
      </c>
      <c r="L323" s="98" t="n">
        <f aca="false">58*3*G323</f>
        <v>522</v>
      </c>
      <c r="M323" s="135" t="n">
        <f aca="false">K323+L323</f>
        <v>1278</v>
      </c>
    </row>
    <row r="324" customFormat="false" ht="14.25" hidden="false" customHeight="false" outlineLevel="0" collapsed="false">
      <c r="A324" s="132"/>
      <c r="B324" s="132" t="n">
        <v>320</v>
      </c>
      <c r="C324" s="132" t="s">
        <v>389</v>
      </c>
      <c r="D324" s="141" t="s">
        <v>390</v>
      </c>
      <c r="E324" s="108" t="s">
        <v>391</v>
      </c>
      <c r="F324" s="142" t="n">
        <v>3</v>
      </c>
      <c r="G324" s="142" t="n">
        <v>3</v>
      </c>
      <c r="H324" s="139" t="n">
        <f aca="false">84*G324</f>
        <v>252</v>
      </c>
      <c r="I324" s="90" t="n">
        <v>3</v>
      </c>
      <c r="J324" s="143" t="s">
        <v>1242</v>
      </c>
      <c r="K324" s="98" t="n">
        <f aca="false">H324*3</f>
        <v>756</v>
      </c>
      <c r="L324" s="98" t="n">
        <f aca="false">58*3*G324</f>
        <v>522</v>
      </c>
      <c r="M324" s="135" t="n">
        <f aca="false">K324+L324</f>
        <v>1278</v>
      </c>
    </row>
    <row r="325" customFormat="false" ht="14.25" hidden="false" customHeight="false" outlineLevel="0" collapsed="false">
      <c r="A325" s="132"/>
      <c r="B325" s="132" t="n">
        <v>321</v>
      </c>
      <c r="C325" s="132" t="s">
        <v>392</v>
      </c>
      <c r="D325" s="144" t="s">
        <v>2114</v>
      </c>
      <c r="E325" s="140" t="s">
        <v>394</v>
      </c>
      <c r="F325" s="142" t="n">
        <v>3</v>
      </c>
      <c r="G325" s="142" t="n">
        <v>3</v>
      </c>
      <c r="H325" s="139" t="n">
        <f aca="false">84*G325</f>
        <v>252</v>
      </c>
      <c r="I325" s="90" t="n">
        <v>3</v>
      </c>
      <c r="J325" s="143" t="s">
        <v>1499</v>
      </c>
      <c r="K325" s="98" t="n">
        <f aca="false">H325*3</f>
        <v>756</v>
      </c>
      <c r="L325" s="98" t="n">
        <f aca="false">58*3*G325</f>
        <v>522</v>
      </c>
      <c r="M325" s="135" t="n">
        <f aca="false">K325+L325</f>
        <v>1278</v>
      </c>
    </row>
    <row r="326" customFormat="false" ht="14.25" hidden="false" customHeight="false" outlineLevel="0" collapsed="false">
      <c r="A326" s="132"/>
      <c r="B326" s="132" t="n">
        <v>322</v>
      </c>
      <c r="C326" s="132" t="s">
        <v>395</v>
      </c>
      <c r="D326" s="141" t="s">
        <v>396</v>
      </c>
      <c r="E326" s="108" t="s">
        <v>397</v>
      </c>
      <c r="F326" s="142" t="n">
        <v>2</v>
      </c>
      <c r="G326" s="142" t="n">
        <v>2</v>
      </c>
      <c r="H326" s="139" t="n">
        <f aca="false">84*G326</f>
        <v>168</v>
      </c>
      <c r="I326" s="90" t="n">
        <v>3</v>
      </c>
      <c r="J326" s="143" t="s">
        <v>1499</v>
      </c>
      <c r="K326" s="98" t="n">
        <f aca="false">H326*3</f>
        <v>504</v>
      </c>
      <c r="L326" s="98" t="n">
        <f aca="false">58*3*G326</f>
        <v>348</v>
      </c>
      <c r="M326" s="135" t="n">
        <f aca="false">K326+L326</f>
        <v>852</v>
      </c>
    </row>
    <row r="327" customFormat="false" ht="14.25" hidden="false" customHeight="false" outlineLevel="0" collapsed="false">
      <c r="A327" s="132"/>
      <c r="B327" s="132" t="n">
        <v>323</v>
      </c>
      <c r="C327" s="132" t="s">
        <v>398</v>
      </c>
      <c r="D327" s="141" t="s">
        <v>399</v>
      </c>
      <c r="E327" s="145" t="s">
        <v>400</v>
      </c>
      <c r="F327" s="142" t="n">
        <v>3</v>
      </c>
      <c r="G327" s="142" t="n">
        <v>3</v>
      </c>
      <c r="H327" s="139" t="n">
        <f aca="false">84*G327</f>
        <v>252</v>
      </c>
      <c r="I327" s="90" t="n">
        <v>3</v>
      </c>
      <c r="J327" s="143" t="s">
        <v>2078</v>
      </c>
      <c r="K327" s="98" t="n">
        <f aca="false">H327*3</f>
        <v>756</v>
      </c>
      <c r="L327" s="98" t="n">
        <f aca="false">58*3*G327</f>
        <v>522</v>
      </c>
      <c r="M327" s="135" t="n">
        <f aca="false">K327+L327</f>
        <v>1278</v>
      </c>
    </row>
    <row r="328" customFormat="false" ht="14.25" hidden="false" customHeight="false" outlineLevel="0" collapsed="false">
      <c r="A328" s="146" t="s">
        <v>410</v>
      </c>
      <c r="B328" s="146"/>
      <c r="C328" s="146" t="n">
        <v>316</v>
      </c>
      <c r="D328" s="146"/>
      <c r="E328" s="146"/>
      <c r="F328" s="146" t="n">
        <f aca="false">SUM(F5:F327)</f>
        <v>801</v>
      </c>
      <c r="G328" s="146" t="n">
        <f aca="false">SUM(G5:G327)</f>
        <v>801</v>
      </c>
      <c r="H328" s="146" t="n">
        <f aca="false">SUM(H5:H327)</f>
        <v>96791</v>
      </c>
      <c r="I328" s="146"/>
      <c r="J328" s="147"/>
      <c r="K328" s="148" t="n">
        <f aca="false">SUM(K5:K327)</f>
        <v>290373</v>
      </c>
      <c r="L328" s="148" t="n">
        <f aca="false">SUM(L5:L327)</f>
        <v>29547</v>
      </c>
      <c r="M328" s="148" t="n">
        <f aca="false">SUM(M5:M327)</f>
        <v>319920</v>
      </c>
    </row>
  </sheetData>
  <mergeCells count="3">
    <mergeCell ref="A1:M2"/>
    <mergeCell ref="A3:J3"/>
    <mergeCell ref="K3:M3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共&amp;N页第&amp;P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1:M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9" width="5.87"/>
    <col collapsed="false" customWidth="true" hidden="false" outlineLevel="0" max="2" min="2" style="149" width="4.99"/>
    <col collapsed="false" customWidth="true" hidden="false" outlineLevel="0" max="3" min="3" style="149" width="13.62"/>
    <col collapsed="false" customWidth="true" hidden="false" outlineLevel="0" max="4" min="4" style="149" width="7.12"/>
    <col collapsed="false" customWidth="true" hidden="false" outlineLevel="0" max="5" min="5" style="150" width="18.62"/>
    <col collapsed="false" customWidth="true" hidden="false" outlineLevel="0" max="6" min="6" style="149" width="4.75"/>
    <col collapsed="false" customWidth="true" hidden="false" outlineLevel="0" max="7" min="7" style="149" width="5.11"/>
    <col collapsed="false" customWidth="true" hidden="false" outlineLevel="0" max="8" min="8" style="149" width="6.75"/>
    <col collapsed="false" customWidth="true" hidden="false" outlineLevel="0" max="9" min="9" style="149" width="4.87"/>
    <col collapsed="false" customWidth="true" hidden="false" outlineLevel="0" max="10" min="10" style="149" width="16.87"/>
    <col collapsed="false" customWidth="false" hidden="false" outlineLevel="0" max="13" min="11" style="149" width="8.99"/>
  </cols>
  <sheetData>
    <row r="1" customFormat="false" ht="25.5" hidden="false" customHeight="true" outlineLevel="0" collapsed="false">
      <c r="A1" s="151" t="s">
        <v>2115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</row>
    <row r="2" customFormat="false" ht="25.5" hidden="false" customHeight="true" outlineLevel="0" collapsed="false">
      <c r="A2" s="151"/>
      <c r="B2" s="151"/>
      <c r="C2" s="151"/>
      <c r="D2" s="151"/>
      <c r="E2" s="151"/>
      <c r="F2" s="151"/>
      <c r="G2" s="151"/>
      <c r="H2" s="151"/>
      <c r="I2" s="151"/>
      <c r="J2" s="151"/>
      <c r="K2" s="151"/>
      <c r="L2" s="151"/>
      <c r="M2" s="151"/>
    </row>
    <row r="3" customFormat="false" ht="14.25" hidden="false" customHeight="true" outlineLevel="0" collapsed="false">
      <c r="A3" s="152"/>
      <c r="B3" s="152"/>
      <c r="C3" s="153"/>
      <c r="D3" s="152"/>
      <c r="E3" s="154" t="n">
        <v>41750</v>
      </c>
      <c r="F3" s="154"/>
      <c r="G3" s="154"/>
      <c r="H3" s="155"/>
      <c r="I3" s="156"/>
      <c r="J3" s="157" t="s">
        <v>1100</v>
      </c>
      <c r="K3" s="157"/>
      <c r="L3" s="158"/>
      <c r="M3" s="159"/>
    </row>
    <row r="4" customFormat="false" ht="43.5" hidden="false" customHeight="true" outlineLevel="0" collapsed="false">
      <c r="A4" s="160" t="s">
        <v>1101</v>
      </c>
      <c r="B4" s="160" t="s">
        <v>427</v>
      </c>
      <c r="C4" s="161" t="s">
        <v>428</v>
      </c>
      <c r="D4" s="161" t="s">
        <v>429</v>
      </c>
      <c r="E4" s="162" t="s">
        <v>430</v>
      </c>
      <c r="F4" s="161" t="s">
        <v>1102</v>
      </c>
      <c r="G4" s="161" t="s">
        <v>1103</v>
      </c>
      <c r="H4" s="161" t="s">
        <v>1104</v>
      </c>
      <c r="I4" s="161" t="s">
        <v>434</v>
      </c>
      <c r="J4" s="160" t="s">
        <v>2116</v>
      </c>
      <c r="K4" s="163" t="s">
        <v>2117</v>
      </c>
      <c r="L4" s="163" t="s">
        <v>2118</v>
      </c>
      <c r="M4" s="164" t="s">
        <v>410</v>
      </c>
    </row>
    <row r="5" customFormat="false" ht="18" hidden="false" customHeight="true" outlineLevel="0" collapsed="false">
      <c r="A5" s="165" t="s">
        <v>1092</v>
      </c>
      <c r="B5" s="166" t="n">
        <v>1</v>
      </c>
      <c r="C5" s="167" t="s">
        <v>2119</v>
      </c>
      <c r="D5" s="48" t="s">
        <v>2120</v>
      </c>
      <c r="E5" s="168" t="s">
        <v>2121</v>
      </c>
      <c r="F5" s="48" t="n">
        <v>4</v>
      </c>
      <c r="G5" s="48" t="n">
        <v>4</v>
      </c>
      <c r="H5" s="48" t="n">
        <f aca="false">160*G5</f>
        <v>640</v>
      </c>
      <c r="I5" s="48" t="n">
        <v>2</v>
      </c>
      <c r="J5" s="169" t="s">
        <v>2122</v>
      </c>
      <c r="K5" s="169" t="n">
        <f aca="false">H5*3</f>
        <v>1920</v>
      </c>
      <c r="L5" s="169" t="n">
        <f aca="false">20*3*G5</f>
        <v>240</v>
      </c>
      <c r="M5" s="49" t="n">
        <f aca="false">K5+L5</f>
        <v>2160</v>
      </c>
    </row>
    <row r="6" customFormat="false" ht="18" hidden="false" customHeight="true" outlineLevel="0" collapsed="false">
      <c r="A6" s="170"/>
      <c r="B6" s="166" t="n">
        <v>2</v>
      </c>
      <c r="C6" s="167" t="s">
        <v>2123</v>
      </c>
      <c r="D6" s="48" t="s">
        <v>2124</v>
      </c>
      <c r="E6" s="168" t="s">
        <v>2125</v>
      </c>
      <c r="F6" s="48" t="n">
        <v>5</v>
      </c>
      <c r="G6" s="48" t="n">
        <v>5</v>
      </c>
      <c r="H6" s="48" t="n">
        <f aca="false">84*G6</f>
        <v>420</v>
      </c>
      <c r="I6" s="48" t="n">
        <v>3</v>
      </c>
      <c r="J6" s="171" t="s">
        <v>2126</v>
      </c>
      <c r="K6" s="169" t="n">
        <f aca="false">H6*3</f>
        <v>1260</v>
      </c>
      <c r="L6" s="169" t="n">
        <v>0</v>
      </c>
      <c r="M6" s="49" t="n">
        <f aca="false">K6+L6</f>
        <v>1260</v>
      </c>
    </row>
    <row r="7" customFormat="false" ht="18" hidden="false" customHeight="true" outlineLevel="0" collapsed="false">
      <c r="A7" s="170"/>
      <c r="B7" s="166" t="n">
        <v>3</v>
      </c>
      <c r="C7" s="167" t="s">
        <v>2127</v>
      </c>
      <c r="D7" s="48" t="s">
        <v>2128</v>
      </c>
      <c r="E7" s="172" t="s">
        <v>2129</v>
      </c>
      <c r="F7" s="48" t="n">
        <v>3</v>
      </c>
      <c r="G7" s="48" t="n">
        <v>3</v>
      </c>
      <c r="H7" s="48" t="n">
        <f aca="false">58*G7</f>
        <v>174</v>
      </c>
      <c r="I7" s="48" t="n">
        <v>4</v>
      </c>
      <c r="J7" s="169" t="s">
        <v>2122</v>
      </c>
      <c r="K7" s="169" t="n">
        <f aca="false">H7*3</f>
        <v>522</v>
      </c>
      <c r="L7" s="169" t="n">
        <f aca="false">8*3*G7</f>
        <v>72</v>
      </c>
      <c r="M7" s="49" t="n">
        <f aca="false">K7+L7</f>
        <v>594</v>
      </c>
    </row>
    <row r="8" customFormat="false" ht="18" hidden="false" customHeight="true" outlineLevel="0" collapsed="false">
      <c r="A8" s="170"/>
      <c r="B8" s="166" t="n">
        <v>4</v>
      </c>
      <c r="C8" s="167" t="s">
        <v>2130</v>
      </c>
      <c r="D8" s="48" t="s">
        <v>2131</v>
      </c>
      <c r="E8" s="172" t="s">
        <v>2132</v>
      </c>
      <c r="F8" s="48" t="n">
        <v>5</v>
      </c>
      <c r="G8" s="48" t="n">
        <v>5</v>
      </c>
      <c r="H8" s="48" t="n">
        <f aca="false">58*G8</f>
        <v>290</v>
      </c>
      <c r="I8" s="48" t="n">
        <v>4</v>
      </c>
      <c r="J8" s="171" t="s">
        <v>2126</v>
      </c>
      <c r="K8" s="169" t="n">
        <f aca="false">H8*3</f>
        <v>870</v>
      </c>
      <c r="L8" s="169" t="n">
        <f aca="false">8*3*G8</f>
        <v>120</v>
      </c>
      <c r="M8" s="49" t="n">
        <f aca="false">K8+L8</f>
        <v>990</v>
      </c>
    </row>
    <row r="9" customFormat="false" ht="18" hidden="false" customHeight="true" outlineLevel="0" collapsed="false">
      <c r="A9" s="170"/>
      <c r="B9" s="166" t="n">
        <v>5</v>
      </c>
      <c r="C9" s="167" t="s">
        <v>2133</v>
      </c>
      <c r="D9" s="48" t="s">
        <v>2134</v>
      </c>
      <c r="E9" s="172" t="s">
        <v>2135</v>
      </c>
      <c r="F9" s="48" t="n">
        <v>4</v>
      </c>
      <c r="G9" s="48" t="n">
        <v>4</v>
      </c>
      <c r="H9" s="48" t="n">
        <f aca="false">58*G9</f>
        <v>232</v>
      </c>
      <c r="I9" s="48" t="n">
        <v>4</v>
      </c>
      <c r="J9" s="169" t="s">
        <v>2136</v>
      </c>
      <c r="K9" s="169" t="n">
        <f aca="false">H9*3</f>
        <v>696</v>
      </c>
      <c r="L9" s="169" t="n">
        <f aca="false">8*3*G9</f>
        <v>96</v>
      </c>
      <c r="M9" s="49" t="n">
        <f aca="false">K9+L9</f>
        <v>792</v>
      </c>
    </row>
    <row r="10" customFormat="false" ht="18" hidden="false" customHeight="true" outlineLevel="0" collapsed="false">
      <c r="A10" s="170"/>
      <c r="B10" s="166" t="n">
        <v>6</v>
      </c>
      <c r="C10" s="167" t="s">
        <v>2137</v>
      </c>
      <c r="D10" s="48" t="s">
        <v>2138</v>
      </c>
      <c r="E10" s="172" t="s">
        <v>2139</v>
      </c>
      <c r="F10" s="48" t="n">
        <v>4</v>
      </c>
      <c r="G10" s="48" t="n">
        <v>4</v>
      </c>
      <c r="H10" s="48" t="n">
        <f aca="false">84*G10</f>
        <v>336</v>
      </c>
      <c r="I10" s="48" t="n">
        <v>3</v>
      </c>
      <c r="J10" s="171" t="s">
        <v>2122</v>
      </c>
      <c r="K10" s="169" t="n">
        <f aca="false">H10*3</f>
        <v>1008</v>
      </c>
      <c r="L10" s="169" t="n">
        <v>0</v>
      </c>
      <c r="M10" s="49" t="n">
        <f aca="false">K10+L10</f>
        <v>1008</v>
      </c>
    </row>
    <row r="11" customFormat="false" ht="18" hidden="false" customHeight="true" outlineLevel="0" collapsed="false">
      <c r="A11" s="170"/>
      <c r="B11" s="166" t="n">
        <v>7</v>
      </c>
      <c r="C11" s="167" t="s">
        <v>2140</v>
      </c>
      <c r="D11" s="48" t="s">
        <v>2141</v>
      </c>
      <c r="E11" s="172" t="s">
        <v>2142</v>
      </c>
      <c r="F11" s="48" t="n">
        <v>4</v>
      </c>
      <c r="G11" s="48" t="n">
        <v>4</v>
      </c>
      <c r="H11" s="48" t="n">
        <f aca="false">160*G11</f>
        <v>640</v>
      </c>
      <c r="I11" s="48" t="n">
        <v>2</v>
      </c>
      <c r="J11" s="169" t="s">
        <v>2122</v>
      </c>
      <c r="K11" s="169" t="n">
        <f aca="false">H11*3</f>
        <v>1920</v>
      </c>
      <c r="L11" s="169" t="n">
        <f aca="false">20*3*G11</f>
        <v>240</v>
      </c>
      <c r="M11" s="49" t="n">
        <f aca="false">K11+L11</f>
        <v>2160</v>
      </c>
    </row>
    <row r="12" customFormat="false" ht="18" hidden="false" customHeight="true" outlineLevel="0" collapsed="false">
      <c r="A12" s="170"/>
      <c r="B12" s="166" t="n">
        <v>8</v>
      </c>
      <c r="C12" s="167" t="s">
        <v>2143</v>
      </c>
      <c r="D12" s="48" t="s">
        <v>2144</v>
      </c>
      <c r="E12" s="172" t="s">
        <v>2145</v>
      </c>
      <c r="F12" s="48" t="n">
        <v>2</v>
      </c>
      <c r="G12" s="48" t="n">
        <v>2</v>
      </c>
      <c r="H12" s="48" t="n">
        <f aca="false">160*G12</f>
        <v>320</v>
      </c>
      <c r="I12" s="48" t="n">
        <v>2</v>
      </c>
      <c r="J12" s="169" t="s">
        <v>2122</v>
      </c>
      <c r="K12" s="169" t="n">
        <f aca="false">H12*3</f>
        <v>960</v>
      </c>
      <c r="L12" s="169" t="n">
        <f aca="false">20*3*G12</f>
        <v>120</v>
      </c>
      <c r="M12" s="49" t="n">
        <f aca="false">K12+L12</f>
        <v>1080</v>
      </c>
    </row>
    <row r="13" customFormat="false" ht="18" hidden="false" customHeight="true" outlineLevel="0" collapsed="false">
      <c r="A13" s="170"/>
      <c r="B13" s="166" t="n">
        <v>9</v>
      </c>
      <c r="C13" s="167" t="s">
        <v>2146</v>
      </c>
      <c r="D13" s="48" t="s">
        <v>2147</v>
      </c>
      <c r="E13" s="173" t="s">
        <v>2148</v>
      </c>
      <c r="F13" s="48" t="n">
        <v>3</v>
      </c>
      <c r="G13" s="48" t="n">
        <v>3</v>
      </c>
      <c r="H13" s="48" t="n">
        <f aca="false">84*G13</f>
        <v>252</v>
      </c>
      <c r="I13" s="48" t="n">
        <v>3</v>
      </c>
      <c r="J13" s="171" t="s">
        <v>2126</v>
      </c>
      <c r="K13" s="169" t="n">
        <f aca="false">H13*3</f>
        <v>756</v>
      </c>
      <c r="L13" s="169" t="n">
        <v>0</v>
      </c>
      <c r="M13" s="49" t="n">
        <f aca="false">K13+L13</f>
        <v>756</v>
      </c>
    </row>
    <row r="14" customFormat="false" ht="18" hidden="false" customHeight="true" outlineLevel="0" collapsed="false">
      <c r="A14" s="170"/>
      <c r="B14" s="166" t="n">
        <v>10</v>
      </c>
      <c r="C14" s="167" t="s">
        <v>2149</v>
      </c>
      <c r="D14" s="48" t="s">
        <v>2150</v>
      </c>
      <c r="E14" s="172" t="s">
        <v>2151</v>
      </c>
      <c r="F14" s="48" t="n">
        <v>3</v>
      </c>
      <c r="G14" s="48" t="n">
        <v>3</v>
      </c>
      <c r="H14" s="48" t="n">
        <f aca="false">160*G14</f>
        <v>480</v>
      </c>
      <c r="I14" s="48" t="n">
        <v>2</v>
      </c>
      <c r="J14" s="171" t="s">
        <v>2126</v>
      </c>
      <c r="K14" s="169" t="n">
        <f aca="false">H14*3</f>
        <v>1440</v>
      </c>
      <c r="L14" s="169" t="n">
        <f aca="false">20*3*G14</f>
        <v>180</v>
      </c>
      <c r="M14" s="49" t="n">
        <f aca="false">K14+L14</f>
        <v>1620</v>
      </c>
    </row>
    <row r="15" customFormat="false" ht="18" hidden="false" customHeight="true" outlineLevel="0" collapsed="false">
      <c r="A15" s="170"/>
      <c r="B15" s="166" t="n">
        <v>11</v>
      </c>
      <c r="C15" s="167" t="s">
        <v>2152</v>
      </c>
      <c r="D15" s="48" t="s">
        <v>2153</v>
      </c>
      <c r="E15" s="172" t="s">
        <v>2154</v>
      </c>
      <c r="F15" s="48" t="n">
        <v>3</v>
      </c>
      <c r="G15" s="48" t="n">
        <v>3</v>
      </c>
      <c r="H15" s="48" t="n">
        <f aca="false">84*G15</f>
        <v>252</v>
      </c>
      <c r="I15" s="48" t="n">
        <v>3</v>
      </c>
      <c r="J15" s="171" t="s">
        <v>2126</v>
      </c>
      <c r="K15" s="169" t="n">
        <f aca="false">H15*3</f>
        <v>756</v>
      </c>
      <c r="L15" s="169" t="n">
        <v>0</v>
      </c>
      <c r="M15" s="49" t="n">
        <f aca="false">K15+L15</f>
        <v>756</v>
      </c>
    </row>
    <row r="16" customFormat="false" ht="18" hidden="false" customHeight="true" outlineLevel="0" collapsed="false">
      <c r="A16" s="170"/>
      <c r="B16" s="166" t="n">
        <v>12</v>
      </c>
      <c r="C16" s="167" t="s">
        <v>2155</v>
      </c>
      <c r="D16" s="48" t="s">
        <v>2156</v>
      </c>
      <c r="E16" s="172" t="s">
        <v>2157</v>
      </c>
      <c r="F16" s="48" t="n">
        <v>4</v>
      </c>
      <c r="G16" s="48" t="n">
        <v>4</v>
      </c>
      <c r="H16" s="48" t="n">
        <f aca="false">84*G16</f>
        <v>336</v>
      </c>
      <c r="I16" s="48" t="n">
        <v>3</v>
      </c>
      <c r="J16" s="169" t="s">
        <v>2136</v>
      </c>
      <c r="K16" s="169" t="n">
        <f aca="false">H16*3</f>
        <v>1008</v>
      </c>
      <c r="L16" s="169" t="n">
        <v>0</v>
      </c>
      <c r="M16" s="49" t="n">
        <f aca="false">K16+L16</f>
        <v>1008</v>
      </c>
    </row>
    <row r="17" customFormat="false" ht="18" hidden="false" customHeight="true" outlineLevel="0" collapsed="false">
      <c r="A17" s="170"/>
      <c r="B17" s="166" t="n">
        <v>13</v>
      </c>
      <c r="C17" s="167" t="s">
        <v>2158</v>
      </c>
      <c r="D17" s="48" t="s">
        <v>2159</v>
      </c>
      <c r="E17" s="172" t="s">
        <v>2160</v>
      </c>
      <c r="F17" s="48" t="n">
        <v>5</v>
      </c>
      <c r="G17" s="48" t="n">
        <v>5</v>
      </c>
      <c r="H17" s="48" t="n">
        <f aca="false">58*G17</f>
        <v>290</v>
      </c>
      <c r="I17" s="48" t="n">
        <v>4</v>
      </c>
      <c r="J17" s="169" t="s">
        <v>2122</v>
      </c>
      <c r="K17" s="169" t="n">
        <f aca="false">H17*3</f>
        <v>870</v>
      </c>
      <c r="L17" s="169" t="n">
        <f aca="false">8*3*G17</f>
        <v>120</v>
      </c>
      <c r="M17" s="49" t="n">
        <f aca="false">K17+L17</f>
        <v>990</v>
      </c>
    </row>
    <row r="18" customFormat="false" ht="18" hidden="false" customHeight="true" outlineLevel="0" collapsed="false">
      <c r="A18" s="170"/>
      <c r="B18" s="166" t="n">
        <v>14</v>
      </c>
      <c r="C18" s="167" t="s">
        <v>2161</v>
      </c>
      <c r="D18" s="48" t="s">
        <v>2162</v>
      </c>
      <c r="E18" s="172" t="s">
        <v>2163</v>
      </c>
      <c r="F18" s="48" t="n">
        <v>4</v>
      </c>
      <c r="G18" s="48" t="n">
        <v>4</v>
      </c>
      <c r="H18" s="48" t="n">
        <f aca="false">205*G18</f>
        <v>820</v>
      </c>
      <c r="I18" s="48" t="n">
        <v>1</v>
      </c>
      <c r="J18" s="171" t="s">
        <v>2164</v>
      </c>
      <c r="K18" s="169" t="n">
        <f aca="false">H18*3</f>
        <v>2460</v>
      </c>
      <c r="L18" s="169" t="n">
        <f aca="false">23*3*G18</f>
        <v>276</v>
      </c>
      <c r="M18" s="49" t="n">
        <f aca="false">K18+L18</f>
        <v>2736</v>
      </c>
    </row>
    <row r="19" customFormat="false" ht="18" hidden="false" customHeight="true" outlineLevel="0" collapsed="false">
      <c r="A19" s="170"/>
      <c r="B19" s="166" t="n">
        <v>15</v>
      </c>
      <c r="C19" s="167" t="s">
        <v>2165</v>
      </c>
      <c r="D19" s="48" t="s">
        <v>2166</v>
      </c>
      <c r="E19" s="172" t="s">
        <v>2167</v>
      </c>
      <c r="F19" s="48" t="n">
        <v>5</v>
      </c>
      <c r="G19" s="48" t="n">
        <v>5</v>
      </c>
      <c r="H19" s="48" t="n">
        <f aca="false">205*G19</f>
        <v>1025</v>
      </c>
      <c r="I19" s="48" t="n">
        <v>1</v>
      </c>
      <c r="J19" s="171" t="s">
        <v>2126</v>
      </c>
      <c r="K19" s="169" t="n">
        <f aca="false">H19*3</f>
        <v>3075</v>
      </c>
      <c r="L19" s="169" t="n">
        <f aca="false">23*3*G19</f>
        <v>345</v>
      </c>
      <c r="M19" s="49" t="n">
        <f aca="false">K19+L19</f>
        <v>3420</v>
      </c>
    </row>
    <row r="20" customFormat="false" ht="18" hidden="false" customHeight="true" outlineLevel="0" collapsed="false">
      <c r="A20" s="170"/>
      <c r="B20" s="166" t="n">
        <v>16</v>
      </c>
      <c r="C20" s="167" t="s">
        <v>2168</v>
      </c>
      <c r="D20" s="48" t="s">
        <v>2169</v>
      </c>
      <c r="E20" s="172" t="s">
        <v>2170</v>
      </c>
      <c r="F20" s="48" t="n">
        <v>1</v>
      </c>
      <c r="G20" s="48" t="n">
        <v>1</v>
      </c>
      <c r="H20" s="48" t="n">
        <f aca="false">205*G20</f>
        <v>205</v>
      </c>
      <c r="I20" s="48" t="n">
        <v>1</v>
      </c>
      <c r="J20" s="169" t="s">
        <v>2122</v>
      </c>
      <c r="K20" s="169" t="n">
        <f aca="false">H20*3</f>
        <v>615</v>
      </c>
      <c r="L20" s="169" t="n">
        <f aca="false">23*3*G20</f>
        <v>69</v>
      </c>
      <c r="M20" s="49" t="n">
        <f aca="false">K20+L20</f>
        <v>684</v>
      </c>
    </row>
    <row r="21" customFormat="false" ht="18" hidden="false" customHeight="true" outlineLevel="0" collapsed="false">
      <c r="A21" s="166"/>
      <c r="B21" s="166" t="n">
        <v>17</v>
      </c>
      <c r="C21" s="167" t="s">
        <v>2171</v>
      </c>
      <c r="D21" s="48" t="s">
        <v>2172</v>
      </c>
      <c r="E21" s="174" t="s">
        <v>2173</v>
      </c>
      <c r="F21" s="48" t="n">
        <v>2</v>
      </c>
      <c r="G21" s="48" t="n">
        <v>2</v>
      </c>
      <c r="H21" s="48" t="n">
        <f aca="false">160*G21</f>
        <v>320</v>
      </c>
      <c r="I21" s="48" t="n">
        <v>2</v>
      </c>
      <c r="J21" s="169" t="s">
        <v>2122</v>
      </c>
      <c r="K21" s="169" t="n">
        <f aca="false">H21*3</f>
        <v>960</v>
      </c>
      <c r="L21" s="169" t="n">
        <f aca="false">20*3*G21</f>
        <v>120</v>
      </c>
      <c r="M21" s="49" t="n">
        <f aca="false">K21+L21</f>
        <v>1080</v>
      </c>
    </row>
    <row r="22" customFormat="false" ht="18" hidden="false" customHeight="true" outlineLevel="0" collapsed="false">
      <c r="A22" s="166"/>
      <c r="B22" s="166" t="n">
        <v>18</v>
      </c>
      <c r="C22" s="167" t="s">
        <v>2174</v>
      </c>
      <c r="D22" s="48" t="s">
        <v>2175</v>
      </c>
      <c r="E22" s="172" t="s">
        <v>2176</v>
      </c>
      <c r="F22" s="48" t="n">
        <v>3</v>
      </c>
      <c r="G22" s="48" t="n">
        <v>3</v>
      </c>
      <c r="H22" s="48" t="n">
        <f aca="false">160*G22</f>
        <v>480</v>
      </c>
      <c r="I22" s="48" t="n">
        <v>2</v>
      </c>
      <c r="J22" s="169" t="s">
        <v>2122</v>
      </c>
      <c r="K22" s="169" t="n">
        <f aca="false">H22*3</f>
        <v>1440</v>
      </c>
      <c r="L22" s="169" t="n">
        <f aca="false">20*3*G22</f>
        <v>180</v>
      </c>
      <c r="M22" s="49" t="n">
        <f aca="false">K22+L22</f>
        <v>1620</v>
      </c>
    </row>
    <row r="23" customFormat="false" ht="18" hidden="false" customHeight="true" outlineLevel="0" collapsed="false">
      <c r="A23" s="166"/>
      <c r="B23" s="166" t="n">
        <v>19</v>
      </c>
      <c r="C23" s="167" t="s">
        <v>2177</v>
      </c>
      <c r="D23" s="48" t="s">
        <v>2178</v>
      </c>
      <c r="E23" s="172" t="s">
        <v>2179</v>
      </c>
      <c r="F23" s="48" t="n">
        <v>2</v>
      </c>
      <c r="G23" s="48" t="n">
        <v>2</v>
      </c>
      <c r="H23" s="48" t="n">
        <f aca="false">160*G23</f>
        <v>320</v>
      </c>
      <c r="I23" s="48" t="n">
        <v>2</v>
      </c>
      <c r="J23" s="171" t="s">
        <v>2126</v>
      </c>
      <c r="K23" s="169" t="n">
        <f aca="false">H23*3</f>
        <v>960</v>
      </c>
      <c r="L23" s="169" t="n">
        <f aca="false">20*3*G23</f>
        <v>120</v>
      </c>
      <c r="M23" s="49" t="n">
        <f aca="false">K23+L23</f>
        <v>1080</v>
      </c>
    </row>
    <row r="24" customFormat="false" ht="18" hidden="false" customHeight="true" outlineLevel="0" collapsed="false">
      <c r="A24" s="166"/>
      <c r="B24" s="166" t="n">
        <v>20</v>
      </c>
      <c r="C24" s="167" t="s">
        <v>2180</v>
      </c>
      <c r="D24" s="48" t="s">
        <v>2181</v>
      </c>
      <c r="E24" s="172" t="s">
        <v>2182</v>
      </c>
      <c r="F24" s="48" t="n">
        <v>5</v>
      </c>
      <c r="G24" s="48" t="n">
        <v>5</v>
      </c>
      <c r="H24" s="48" t="n">
        <f aca="false">160*G24</f>
        <v>800</v>
      </c>
      <c r="I24" s="48" t="n">
        <v>2</v>
      </c>
      <c r="J24" s="171" t="s">
        <v>2126</v>
      </c>
      <c r="K24" s="169" t="n">
        <f aca="false">H24*3</f>
        <v>2400</v>
      </c>
      <c r="L24" s="169" t="n">
        <f aca="false">20*3*G24</f>
        <v>300</v>
      </c>
      <c r="M24" s="49" t="n">
        <f aca="false">K24+L24</f>
        <v>2700</v>
      </c>
    </row>
    <row r="25" customFormat="false" ht="18" hidden="false" customHeight="true" outlineLevel="0" collapsed="false">
      <c r="A25" s="166"/>
      <c r="B25" s="166" t="n">
        <v>21</v>
      </c>
      <c r="C25" s="167" t="s">
        <v>2183</v>
      </c>
      <c r="D25" s="48" t="s">
        <v>2184</v>
      </c>
      <c r="E25" s="172" t="s">
        <v>2185</v>
      </c>
      <c r="F25" s="48" t="n">
        <v>2</v>
      </c>
      <c r="G25" s="48" t="n">
        <v>2</v>
      </c>
      <c r="H25" s="48" t="n">
        <f aca="false">160*G25</f>
        <v>320</v>
      </c>
      <c r="I25" s="48" t="n">
        <v>2</v>
      </c>
      <c r="J25" s="171" t="s">
        <v>2126</v>
      </c>
      <c r="K25" s="169" t="n">
        <f aca="false">H25*3</f>
        <v>960</v>
      </c>
      <c r="L25" s="169" t="n">
        <f aca="false">20*3*G25</f>
        <v>120</v>
      </c>
      <c r="M25" s="49" t="n">
        <f aca="false">K25+L25</f>
        <v>1080</v>
      </c>
    </row>
    <row r="26" customFormat="false" ht="18" hidden="false" customHeight="true" outlineLevel="0" collapsed="false">
      <c r="A26" s="166"/>
      <c r="B26" s="166" t="n">
        <v>22</v>
      </c>
      <c r="C26" s="167" t="s">
        <v>2186</v>
      </c>
      <c r="D26" s="48" t="s">
        <v>2187</v>
      </c>
      <c r="E26" s="172" t="s">
        <v>2188</v>
      </c>
      <c r="F26" s="48" t="n">
        <v>2</v>
      </c>
      <c r="G26" s="48" t="n">
        <v>2</v>
      </c>
      <c r="H26" s="48" t="n">
        <f aca="false">160*G26</f>
        <v>320</v>
      </c>
      <c r="I26" s="48" t="n">
        <v>2</v>
      </c>
      <c r="J26" s="169" t="s">
        <v>2136</v>
      </c>
      <c r="K26" s="169" t="n">
        <f aca="false">H26*3</f>
        <v>960</v>
      </c>
      <c r="L26" s="169" t="n">
        <f aca="false">20*3*G26</f>
        <v>120</v>
      </c>
      <c r="M26" s="49" t="n">
        <f aca="false">K26+L26</f>
        <v>1080</v>
      </c>
    </row>
    <row r="27" customFormat="false" ht="18" hidden="false" customHeight="true" outlineLevel="0" collapsed="false">
      <c r="A27" s="166"/>
      <c r="B27" s="166" t="n">
        <v>23</v>
      </c>
      <c r="C27" s="167" t="s">
        <v>2189</v>
      </c>
      <c r="D27" s="48" t="s">
        <v>2190</v>
      </c>
      <c r="E27" s="172" t="s">
        <v>2191</v>
      </c>
      <c r="F27" s="48" t="n">
        <v>3</v>
      </c>
      <c r="G27" s="48" t="n">
        <v>3</v>
      </c>
      <c r="H27" s="48" t="n">
        <f aca="false">205*G27</f>
        <v>615</v>
      </c>
      <c r="I27" s="48" t="n">
        <v>1</v>
      </c>
      <c r="J27" s="171" t="s">
        <v>2126</v>
      </c>
      <c r="K27" s="169" t="n">
        <f aca="false">H27*3</f>
        <v>1845</v>
      </c>
      <c r="L27" s="169" t="n">
        <f aca="false">23*3*G27</f>
        <v>207</v>
      </c>
      <c r="M27" s="49" t="n">
        <f aca="false">K27+L27</f>
        <v>2052</v>
      </c>
    </row>
    <row r="28" customFormat="false" ht="18" hidden="false" customHeight="true" outlineLevel="0" collapsed="false">
      <c r="A28" s="166"/>
      <c r="B28" s="166" t="n">
        <v>24</v>
      </c>
      <c r="C28" s="166" t="s">
        <v>2192</v>
      </c>
      <c r="D28" s="48" t="s">
        <v>2193</v>
      </c>
      <c r="E28" s="173" t="s">
        <v>2194</v>
      </c>
      <c r="F28" s="169" t="n">
        <v>2</v>
      </c>
      <c r="G28" s="169" t="n">
        <v>2</v>
      </c>
      <c r="H28" s="48" t="n">
        <f aca="false">205*G28</f>
        <v>410</v>
      </c>
      <c r="I28" s="175" t="n">
        <v>1</v>
      </c>
      <c r="J28" s="169" t="s">
        <v>2195</v>
      </c>
      <c r="K28" s="169" t="n">
        <f aca="false">H28*3</f>
        <v>1230</v>
      </c>
      <c r="L28" s="169" t="n">
        <f aca="false">23*3*G28</f>
        <v>138</v>
      </c>
      <c r="M28" s="49" t="n">
        <f aca="false">K28+L28</f>
        <v>1368</v>
      </c>
    </row>
    <row r="29" customFormat="false" ht="18" hidden="false" customHeight="true" outlineLevel="0" collapsed="false">
      <c r="A29" s="166"/>
      <c r="B29" s="166" t="n">
        <v>25</v>
      </c>
      <c r="C29" s="166" t="s">
        <v>2196</v>
      </c>
      <c r="D29" s="48" t="s">
        <v>2197</v>
      </c>
      <c r="E29" s="173" t="s">
        <v>2198</v>
      </c>
      <c r="F29" s="169" t="n">
        <v>2</v>
      </c>
      <c r="G29" s="169" t="n">
        <v>2</v>
      </c>
      <c r="H29" s="48" t="n">
        <f aca="false">205*G29</f>
        <v>410</v>
      </c>
      <c r="I29" s="175" t="n">
        <v>1</v>
      </c>
      <c r="J29" s="169" t="s">
        <v>2195</v>
      </c>
      <c r="K29" s="169" t="n">
        <f aca="false">H29*3</f>
        <v>1230</v>
      </c>
      <c r="L29" s="169" t="n">
        <f aca="false">23*3*G29</f>
        <v>138</v>
      </c>
      <c r="M29" s="49" t="n">
        <f aca="false">K29+L29</f>
        <v>1368</v>
      </c>
    </row>
    <row r="30" customFormat="false" ht="18" hidden="false" customHeight="true" outlineLevel="0" collapsed="false">
      <c r="A30" s="166"/>
      <c r="B30" s="166" t="n">
        <v>26</v>
      </c>
      <c r="C30" s="166" t="s">
        <v>2199</v>
      </c>
      <c r="D30" s="48" t="s">
        <v>2200</v>
      </c>
      <c r="E30" s="173" t="s">
        <v>2201</v>
      </c>
      <c r="F30" s="169" t="n">
        <v>2</v>
      </c>
      <c r="G30" s="169" t="n">
        <v>2</v>
      </c>
      <c r="H30" s="48" t="n">
        <f aca="false">205*G30</f>
        <v>410</v>
      </c>
      <c r="I30" s="175" t="n">
        <v>1</v>
      </c>
      <c r="J30" s="169" t="s">
        <v>2202</v>
      </c>
      <c r="K30" s="169" t="n">
        <f aca="false">H30*3</f>
        <v>1230</v>
      </c>
      <c r="L30" s="169" t="n">
        <f aca="false">23*3*G30</f>
        <v>138</v>
      </c>
      <c r="M30" s="49" t="n">
        <f aca="false">K30+L30</f>
        <v>1368</v>
      </c>
    </row>
    <row r="31" customFormat="false" ht="18" hidden="false" customHeight="true" outlineLevel="0" collapsed="false">
      <c r="A31" s="166"/>
      <c r="B31" s="166" t="n">
        <v>27</v>
      </c>
      <c r="C31" s="166" t="s">
        <v>2203</v>
      </c>
      <c r="D31" s="48" t="s">
        <v>2204</v>
      </c>
      <c r="E31" s="173" t="s">
        <v>2205</v>
      </c>
      <c r="F31" s="169" t="n">
        <v>3</v>
      </c>
      <c r="G31" s="169" t="n">
        <v>3</v>
      </c>
      <c r="H31" s="48" t="n">
        <f aca="false">205*G31</f>
        <v>615</v>
      </c>
      <c r="I31" s="175" t="n">
        <v>1</v>
      </c>
      <c r="J31" s="169" t="s">
        <v>2195</v>
      </c>
      <c r="K31" s="169" t="n">
        <f aca="false">H31*3</f>
        <v>1845</v>
      </c>
      <c r="L31" s="169" t="n">
        <f aca="false">23*3*G31</f>
        <v>207</v>
      </c>
      <c r="M31" s="49" t="n">
        <f aca="false">K31+L31</f>
        <v>2052</v>
      </c>
    </row>
    <row r="32" customFormat="false" ht="18" hidden="false" customHeight="true" outlineLevel="0" collapsed="false">
      <c r="A32" s="166"/>
      <c r="B32" s="166" t="n">
        <v>28</v>
      </c>
      <c r="C32" s="166" t="s">
        <v>2206</v>
      </c>
      <c r="D32" s="48" t="s">
        <v>2207</v>
      </c>
      <c r="E32" s="173" t="s">
        <v>2208</v>
      </c>
      <c r="F32" s="169" t="n">
        <v>3</v>
      </c>
      <c r="G32" s="169" t="n">
        <v>3</v>
      </c>
      <c r="H32" s="48" t="n">
        <f aca="false">160*G32</f>
        <v>480</v>
      </c>
      <c r="I32" s="175" t="n">
        <v>2</v>
      </c>
      <c r="J32" s="169" t="s">
        <v>2195</v>
      </c>
      <c r="K32" s="169" t="n">
        <f aca="false">H32*3</f>
        <v>1440</v>
      </c>
      <c r="L32" s="169" t="n">
        <f aca="false">20*3*G32</f>
        <v>180</v>
      </c>
      <c r="M32" s="49" t="n">
        <f aca="false">K32+L32</f>
        <v>1620</v>
      </c>
    </row>
    <row r="33" customFormat="false" ht="18" hidden="false" customHeight="true" outlineLevel="0" collapsed="false">
      <c r="A33" s="166"/>
      <c r="B33" s="166" t="n">
        <v>29</v>
      </c>
      <c r="C33" s="166" t="s">
        <v>2209</v>
      </c>
      <c r="D33" s="48" t="s">
        <v>2210</v>
      </c>
      <c r="E33" s="173" t="s">
        <v>2211</v>
      </c>
      <c r="F33" s="169" t="n">
        <v>2</v>
      </c>
      <c r="G33" s="169" t="n">
        <v>2</v>
      </c>
      <c r="H33" s="48" t="n">
        <f aca="false">160*G33</f>
        <v>320</v>
      </c>
      <c r="I33" s="175" t="n">
        <v>2</v>
      </c>
      <c r="J33" s="169" t="s">
        <v>2202</v>
      </c>
      <c r="K33" s="169" t="n">
        <f aca="false">H33*3</f>
        <v>960</v>
      </c>
      <c r="L33" s="169" t="n">
        <f aca="false">20*3*G33</f>
        <v>120</v>
      </c>
      <c r="M33" s="49" t="n">
        <f aca="false">K33+L33</f>
        <v>1080</v>
      </c>
    </row>
    <row r="34" s="122" customFormat="true" ht="18" hidden="false" customHeight="true" outlineLevel="0" collapsed="false">
      <c r="A34" s="176" t="n">
        <v>3</v>
      </c>
      <c r="B34" s="176" t="n">
        <v>30</v>
      </c>
      <c r="C34" s="176" t="s">
        <v>48</v>
      </c>
      <c r="D34" s="177" t="s">
        <v>49</v>
      </c>
      <c r="E34" s="178" t="s">
        <v>50</v>
      </c>
      <c r="F34" s="179" t="n">
        <v>3</v>
      </c>
      <c r="G34" s="179" t="n">
        <v>3</v>
      </c>
      <c r="H34" s="48" t="n">
        <f aca="false">160*G34</f>
        <v>480</v>
      </c>
      <c r="I34" s="180" t="n">
        <v>2</v>
      </c>
      <c r="J34" s="181" t="s">
        <v>2212</v>
      </c>
      <c r="K34" s="169" t="n">
        <f aca="false">H34*3</f>
        <v>1440</v>
      </c>
      <c r="L34" s="169" t="n">
        <f aca="false">20*3*G34</f>
        <v>180</v>
      </c>
      <c r="M34" s="49" t="n">
        <f aca="false">K34+L34</f>
        <v>1620</v>
      </c>
    </row>
    <row r="35" customFormat="false" ht="18" hidden="false" customHeight="true" outlineLevel="0" collapsed="false">
      <c r="A35" s="166"/>
      <c r="B35" s="166" t="n">
        <v>31</v>
      </c>
      <c r="C35" s="166" t="s">
        <v>2213</v>
      </c>
      <c r="D35" s="48" t="s">
        <v>2214</v>
      </c>
      <c r="E35" s="173" t="s">
        <v>2215</v>
      </c>
      <c r="F35" s="169" t="n">
        <v>4</v>
      </c>
      <c r="G35" s="169" t="n">
        <v>4</v>
      </c>
      <c r="H35" s="48" t="n">
        <f aca="false">160*G35</f>
        <v>640</v>
      </c>
      <c r="I35" s="175" t="n">
        <v>2</v>
      </c>
      <c r="J35" s="169" t="s">
        <v>2216</v>
      </c>
      <c r="K35" s="169" t="n">
        <f aca="false">H35*3</f>
        <v>1920</v>
      </c>
      <c r="L35" s="169" t="n">
        <f aca="false">20*3*G35</f>
        <v>240</v>
      </c>
      <c r="M35" s="49" t="n">
        <f aca="false">K35+L35</f>
        <v>2160</v>
      </c>
    </row>
    <row r="36" customFormat="false" ht="18" hidden="false" customHeight="true" outlineLevel="0" collapsed="false">
      <c r="A36" s="166"/>
      <c r="B36" s="166" t="n">
        <v>32</v>
      </c>
      <c r="C36" s="166" t="s">
        <v>2217</v>
      </c>
      <c r="D36" s="48" t="s">
        <v>2218</v>
      </c>
      <c r="E36" s="173" t="s">
        <v>2219</v>
      </c>
      <c r="F36" s="169" t="n">
        <v>5</v>
      </c>
      <c r="G36" s="169" t="n">
        <v>5</v>
      </c>
      <c r="H36" s="48" t="n">
        <f aca="false">160*G36</f>
        <v>800</v>
      </c>
      <c r="I36" s="175" t="n">
        <v>2</v>
      </c>
      <c r="J36" s="169" t="s">
        <v>2216</v>
      </c>
      <c r="K36" s="169" t="n">
        <f aca="false">H36*3</f>
        <v>2400</v>
      </c>
      <c r="L36" s="169" t="n">
        <f aca="false">20*3*G36</f>
        <v>300</v>
      </c>
      <c r="M36" s="49" t="n">
        <f aca="false">K36+L36</f>
        <v>2700</v>
      </c>
    </row>
    <row r="37" s="122" customFormat="true" ht="18" hidden="false" customHeight="true" outlineLevel="0" collapsed="false">
      <c r="A37" s="176"/>
      <c r="B37" s="176" t="n">
        <v>33</v>
      </c>
      <c r="C37" s="176" t="s">
        <v>56</v>
      </c>
      <c r="D37" s="177" t="s">
        <v>57</v>
      </c>
      <c r="E37" s="178" t="s">
        <v>58</v>
      </c>
      <c r="F37" s="181" t="n">
        <v>5</v>
      </c>
      <c r="G37" s="181" t="n">
        <v>5</v>
      </c>
      <c r="H37" s="48" t="n">
        <f aca="false">160*G37</f>
        <v>800</v>
      </c>
      <c r="I37" s="180" t="n">
        <v>2</v>
      </c>
      <c r="J37" s="181" t="s">
        <v>2212</v>
      </c>
      <c r="K37" s="169" t="n">
        <f aca="false">H37*3</f>
        <v>2400</v>
      </c>
      <c r="L37" s="169" t="n">
        <f aca="false">20*3*G37</f>
        <v>300</v>
      </c>
      <c r="M37" s="49" t="n">
        <f aca="false">K37+L37</f>
        <v>2700</v>
      </c>
    </row>
    <row r="38" s="122" customFormat="true" ht="18" hidden="false" customHeight="true" outlineLevel="0" collapsed="false">
      <c r="A38" s="176"/>
      <c r="B38" s="176" t="n">
        <v>34</v>
      </c>
      <c r="C38" s="176" t="s">
        <v>59</v>
      </c>
      <c r="D38" s="177" t="s">
        <v>60</v>
      </c>
      <c r="E38" s="178" t="s">
        <v>61</v>
      </c>
      <c r="F38" s="181" t="n">
        <v>7</v>
      </c>
      <c r="G38" s="181" t="n">
        <v>7</v>
      </c>
      <c r="H38" s="48" t="n">
        <f aca="false">160*G38</f>
        <v>1120</v>
      </c>
      <c r="I38" s="180" t="n">
        <v>2</v>
      </c>
      <c r="J38" s="181" t="s">
        <v>2212</v>
      </c>
      <c r="K38" s="169" t="n">
        <f aca="false">H38*3</f>
        <v>3360</v>
      </c>
      <c r="L38" s="169" t="n">
        <f aca="false">20*3*G38</f>
        <v>420</v>
      </c>
      <c r="M38" s="49" t="n">
        <f aca="false">K38+L38</f>
        <v>3780</v>
      </c>
    </row>
    <row r="39" customFormat="false" ht="18" hidden="false" customHeight="true" outlineLevel="0" collapsed="false">
      <c r="A39" s="166"/>
      <c r="B39" s="166" t="n">
        <v>35</v>
      </c>
      <c r="C39" s="166" t="s">
        <v>2220</v>
      </c>
      <c r="D39" s="48" t="s">
        <v>2221</v>
      </c>
      <c r="E39" s="173" t="s">
        <v>2222</v>
      </c>
      <c r="F39" s="169" t="n">
        <v>4</v>
      </c>
      <c r="G39" s="169" t="n">
        <v>4</v>
      </c>
      <c r="H39" s="48" t="n">
        <f aca="false">84*G39</f>
        <v>336</v>
      </c>
      <c r="I39" s="175" t="n">
        <v>3</v>
      </c>
      <c r="J39" s="169" t="s">
        <v>2195</v>
      </c>
      <c r="K39" s="169" t="n">
        <f aca="false">H39*3</f>
        <v>1008</v>
      </c>
      <c r="L39" s="169" t="n">
        <v>0</v>
      </c>
      <c r="M39" s="49" t="n">
        <f aca="false">K39+L39</f>
        <v>1008</v>
      </c>
    </row>
    <row r="40" customFormat="false" ht="18" hidden="false" customHeight="true" outlineLevel="0" collapsed="false">
      <c r="A40" s="166"/>
      <c r="B40" s="166" t="n">
        <v>36</v>
      </c>
      <c r="C40" s="166" t="s">
        <v>2223</v>
      </c>
      <c r="D40" s="48" t="s">
        <v>2224</v>
      </c>
      <c r="E40" s="173" t="s">
        <v>2225</v>
      </c>
      <c r="F40" s="169" t="n">
        <v>4</v>
      </c>
      <c r="G40" s="169" t="n">
        <v>4</v>
      </c>
      <c r="H40" s="48" t="n">
        <f aca="false">84*G40</f>
        <v>336</v>
      </c>
      <c r="I40" s="175" t="n">
        <v>3</v>
      </c>
      <c r="J40" s="169" t="s">
        <v>2195</v>
      </c>
      <c r="K40" s="169" t="n">
        <f aca="false">H40*3</f>
        <v>1008</v>
      </c>
      <c r="L40" s="169" t="n">
        <v>0</v>
      </c>
      <c r="M40" s="49" t="n">
        <f aca="false">K40+L40</f>
        <v>1008</v>
      </c>
    </row>
    <row r="41" customFormat="false" ht="18" hidden="false" customHeight="true" outlineLevel="0" collapsed="false">
      <c r="A41" s="166"/>
      <c r="B41" s="166" t="n">
        <v>37</v>
      </c>
      <c r="C41" s="166" t="s">
        <v>2226</v>
      </c>
      <c r="D41" s="48" t="s">
        <v>2227</v>
      </c>
      <c r="E41" s="173" t="s">
        <v>2228</v>
      </c>
      <c r="F41" s="169" t="n">
        <v>3</v>
      </c>
      <c r="G41" s="169" t="n">
        <v>3</v>
      </c>
      <c r="H41" s="48" t="n">
        <f aca="false">84*G41</f>
        <v>252</v>
      </c>
      <c r="I41" s="175" t="n">
        <v>3</v>
      </c>
      <c r="J41" s="169" t="s">
        <v>2195</v>
      </c>
      <c r="K41" s="169" t="n">
        <f aca="false">H41*3</f>
        <v>756</v>
      </c>
      <c r="L41" s="169" t="n">
        <v>0</v>
      </c>
      <c r="M41" s="49" t="n">
        <f aca="false">K41+L41</f>
        <v>756</v>
      </c>
    </row>
    <row r="42" customFormat="false" ht="18" hidden="false" customHeight="true" outlineLevel="0" collapsed="false">
      <c r="A42" s="166"/>
      <c r="B42" s="166" t="n">
        <v>38</v>
      </c>
      <c r="C42" s="166" t="s">
        <v>2229</v>
      </c>
      <c r="D42" s="48" t="s">
        <v>2230</v>
      </c>
      <c r="E42" s="173" t="s">
        <v>2231</v>
      </c>
      <c r="F42" s="169" t="n">
        <v>4</v>
      </c>
      <c r="G42" s="169" t="n">
        <v>4</v>
      </c>
      <c r="H42" s="48" t="n">
        <f aca="false">84*G42</f>
        <v>336</v>
      </c>
      <c r="I42" s="175" t="n">
        <v>3</v>
      </c>
      <c r="J42" s="169" t="s">
        <v>2202</v>
      </c>
      <c r="K42" s="169" t="n">
        <f aca="false">H42*3</f>
        <v>1008</v>
      </c>
      <c r="L42" s="169" t="n">
        <v>0</v>
      </c>
      <c r="M42" s="49" t="n">
        <f aca="false">K42+L42</f>
        <v>1008</v>
      </c>
    </row>
    <row r="43" s="122" customFormat="true" ht="18" hidden="false" customHeight="true" outlineLevel="0" collapsed="false">
      <c r="A43" s="176"/>
      <c r="B43" s="176" t="n">
        <v>39</v>
      </c>
      <c r="C43" s="176" t="s">
        <v>52</v>
      </c>
      <c r="D43" s="177" t="s">
        <v>53</v>
      </c>
      <c r="E43" s="178" t="s">
        <v>55</v>
      </c>
      <c r="F43" s="181" t="n">
        <v>2</v>
      </c>
      <c r="G43" s="181" t="n">
        <v>2</v>
      </c>
      <c r="H43" s="48" t="n">
        <f aca="false">160*G43</f>
        <v>320</v>
      </c>
      <c r="I43" s="180" t="n">
        <v>2</v>
      </c>
      <c r="J43" s="181" t="s">
        <v>2195</v>
      </c>
      <c r="K43" s="169" t="n">
        <f aca="false">H43*3</f>
        <v>960</v>
      </c>
      <c r="L43" s="169" t="n">
        <f aca="false">20*3*G43</f>
        <v>120</v>
      </c>
      <c r="M43" s="49" t="n">
        <f aca="false">K43+L43</f>
        <v>1080</v>
      </c>
    </row>
    <row r="44" customFormat="false" ht="18" hidden="false" customHeight="true" outlineLevel="0" collapsed="false">
      <c r="A44" s="166"/>
      <c r="B44" s="166" t="n">
        <v>40</v>
      </c>
      <c r="C44" s="166" t="s">
        <v>2232</v>
      </c>
      <c r="D44" s="48" t="s">
        <v>2233</v>
      </c>
      <c r="E44" s="173" t="s">
        <v>2234</v>
      </c>
      <c r="F44" s="169" t="n">
        <v>4</v>
      </c>
      <c r="G44" s="169" t="n">
        <v>4</v>
      </c>
      <c r="H44" s="48" t="n">
        <f aca="false">84*G44</f>
        <v>336</v>
      </c>
      <c r="I44" s="175" t="n">
        <v>3</v>
      </c>
      <c r="J44" s="169" t="s">
        <v>2202</v>
      </c>
      <c r="K44" s="169" t="n">
        <f aca="false">H44*3</f>
        <v>1008</v>
      </c>
      <c r="L44" s="169" t="n">
        <v>0</v>
      </c>
      <c r="M44" s="49" t="n">
        <f aca="false">K44+L44</f>
        <v>1008</v>
      </c>
    </row>
    <row r="45" customFormat="false" ht="18" hidden="false" customHeight="true" outlineLevel="0" collapsed="false">
      <c r="A45" s="166"/>
      <c r="B45" s="166" t="n">
        <v>41</v>
      </c>
      <c r="C45" s="166" t="s">
        <v>2235</v>
      </c>
      <c r="D45" s="48" t="s">
        <v>2236</v>
      </c>
      <c r="E45" s="173" t="s">
        <v>2237</v>
      </c>
      <c r="F45" s="169" t="n">
        <v>4</v>
      </c>
      <c r="G45" s="169" t="n">
        <v>4</v>
      </c>
      <c r="H45" s="48" t="n">
        <f aca="false">84*G45</f>
        <v>336</v>
      </c>
      <c r="I45" s="175" t="n">
        <v>3</v>
      </c>
      <c r="J45" s="169" t="s">
        <v>2216</v>
      </c>
      <c r="K45" s="169" t="n">
        <f aca="false">H45*3</f>
        <v>1008</v>
      </c>
      <c r="L45" s="169" t="n">
        <v>0</v>
      </c>
      <c r="M45" s="49" t="n">
        <f aca="false">K45+L45</f>
        <v>1008</v>
      </c>
    </row>
    <row r="46" customFormat="false" ht="18" hidden="false" customHeight="true" outlineLevel="0" collapsed="false">
      <c r="A46" s="166"/>
      <c r="B46" s="166" t="n">
        <v>42</v>
      </c>
      <c r="C46" s="166" t="s">
        <v>2238</v>
      </c>
      <c r="D46" s="48" t="s">
        <v>2239</v>
      </c>
      <c r="E46" s="173" t="s">
        <v>2240</v>
      </c>
      <c r="F46" s="169" t="n">
        <v>7</v>
      </c>
      <c r="G46" s="169" t="n">
        <v>7</v>
      </c>
      <c r="H46" s="48" t="n">
        <f aca="false">84*G46</f>
        <v>588</v>
      </c>
      <c r="I46" s="175" t="n">
        <v>3</v>
      </c>
      <c r="J46" s="169" t="s">
        <v>2202</v>
      </c>
      <c r="K46" s="169" t="n">
        <f aca="false">H46*3</f>
        <v>1764</v>
      </c>
      <c r="L46" s="169" t="n">
        <v>0</v>
      </c>
      <c r="M46" s="49" t="n">
        <f aca="false">K46+L46</f>
        <v>1764</v>
      </c>
    </row>
    <row r="47" customFormat="false" ht="18" hidden="false" customHeight="true" outlineLevel="0" collapsed="false">
      <c r="A47" s="166"/>
      <c r="B47" s="166" t="n">
        <v>43</v>
      </c>
      <c r="C47" s="166" t="s">
        <v>2241</v>
      </c>
      <c r="D47" s="48" t="s">
        <v>2242</v>
      </c>
      <c r="E47" s="173" t="s">
        <v>2243</v>
      </c>
      <c r="F47" s="169" t="n">
        <v>4</v>
      </c>
      <c r="G47" s="169" t="n">
        <v>4</v>
      </c>
      <c r="H47" s="48" t="n">
        <f aca="false">84*G47</f>
        <v>336</v>
      </c>
      <c r="I47" s="175" t="n">
        <v>3</v>
      </c>
      <c r="J47" s="169" t="s">
        <v>2212</v>
      </c>
      <c r="K47" s="169" t="n">
        <f aca="false">H47*3</f>
        <v>1008</v>
      </c>
      <c r="L47" s="169" t="n">
        <v>0</v>
      </c>
      <c r="M47" s="49" t="n">
        <f aca="false">K47+L47</f>
        <v>1008</v>
      </c>
    </row>
    <row r="48" customFormat="false" ht="18" hidden="false" customHeight="true" outlineLevel="0" collapsed="false">
      <c r="A48" s="166"/>
      <c r="B48" s="166" t="n">
        <v>44</v>
      </c>
      <c r="C48" s="166" t="s">
        <v>2244</v>
      </c>
      <c r="D48" s="48" t="s">
        <v>2245</v>
      </c>
      <c r="E48" s="173" t="s">
        <v>2246</v>
      </c>
      <c r="F48" s="169" t="n">
        <v>4</v>
      </c>
      <c r="G48" s="169" t="n">
        <v>4</v>
      </c>
      <c r="H48" s="48" t="n">
        <f aca="false">84*G48</f>
        <v>336</v>
      </c>
      <c r="I48" s="175" t="n">
        <v>3</v>
      </c>
      <c r="J48" s="169" t="s">
        <v>2216</v>
      </c>
      <c r="K48" s="169" t="n">
        <f aca="false">H48*3</f>
        <v>1008</v>
      </c>
      <c r="L48" s="169" t="n">
        <v>0</v>
      </c>
      <c r="M48" s="49" t="n">
        <f aca="false">K48+L48</f>
        <v>1008</v>
      </c>
    </row>
    <row r="49" customFormat="false" ht="18" hidden="false" customHeight="true" outlineLevel="0" collapsed="false">
      <c r="A49" s="166"/>
      <c r="B49" s="166" t="n">
        <v>45</v>
      </c>
      <c r="C49" s="166" t="s">
        <v>2247</v>
      </c>
      <c r="D49" s="48" t="s">
        <v>2248</v>
      </c>
      <c r="E49" s="173" t="s">
        <v>2249</v>
      </c>
      <c r="F49" s="169" t="n">
        <v>5</v>
      </c>
      <c r="G49" s="169" t="n">
        <v>5</v>
      </c>
      <c r="H49" s="48" t="n">
        <f aca="false">84*G49</f>
        <v>420</v>
      </c>
      <c r="I49" s="175" t="n">
        <v>3</v>
      </c>
      <c r="J49" s="169" t="s">
        <v>2216</v>
      </c>
      <c r="K49" s="169" t="n">
        <f aca="false">H49*3</f>
        <v>1260</v>
      </c>
      <c r="L49" s="169" t="n">
        <v>0</v>
      </c>
      <c r="M49" s="49" t="n">
        <f aca="false">K49+L49</f>
        <v>1260</v>
      </c>
    </row>
    <row r="50" customFormat="false" ht="18" hidden="false" customHeight="true" outlineLevel="0" collapsed="false">
      <c r="A50" s="166"/>
      <c r="B50" s="166" t="n">
        <v>46</v>
      </c>
      <c r="C50" s="166" t="s">
        <v>2250</v>
      </c>
      <c r="D50" s="48" t="s">
        <v>2251</v>
      </c>
      <c r="E50" s="173" t="s">
        <v>2252</v>
      </c>
      <c r="F50" s="169" t="n">
        <v>4</v>
      </c>
      <c r="G50" s="169" t="n">
        <v>4</v>
      </c>
      <c r="H50" s="48" t="n">
        <f aca="false">58*G50</f>
        <v>232</v>
      </c>
      <c r="I50" s="175" t="n">
        <v>4</v>
      </c>
      <c r="J50" s="169" t="s">
        <v>2195</v>
      </c>
      <c r="K50" s="169" t="n">
        <f aca="false">H50*3</f>
        <v>696</v>
      </c>
      <c r="L50" s="169" t="n">
        <f aca="false">8*3*G50</f>
        <v>96</v>
      </c>
      <c r="M50" s="49" t="n">
        <f aca="false">K50+L50</f>
        <v>792</v>
      </c>
    </row>
    <row r="51" customFormat="false" ht="18" hidden="false" customHeight="true" outlineLevel="0" collapsed="false">
      <c r="A51" s="166"/>
      <c r="B51" s="166" t="n">
        <v>47</v>
      </c>
      <c r="C51" s="166" t="s">
        <v>2253</v>
      </c>
      <c r="D51" s="48" t="s">
        <v>2254</v>
      </c>
      <c r="E51" s="173" t="s">
        <v>2255</v>
      </c>
      <c r="F51" s="169" t="n">
        <v>2</v>
      </c>
      <c r="G51" s="169" t="n">
        <v>2</v>
      </c>
      <c r="H51" s="48" t="n">
        <f aca="false">58*G51</f>
        <v>116</v>
      </c>
      <c r="I51" s="175" t="n">
        <v>4</v>
      </c>
      <c r="J51" s="169" t="s">
        <v>2195</v>
      </c>
      <c r="K51" s="169" t="n">
        <f aca="false">H51*3</f>
        <v>348</v>
      </c>
      <c r="L51" s="169" t="n">
        <f aca="false">8*3*G51</f>
        <v>48</v>
      </c>
      <c r="M51" s="49" t="n">
        <f aca="false">K51+L51</f>
        <v>396</v>
      </c>
    </row>
    <row r="52" customFormat="false" ht="18" hidden="false" customHeight="true" outlineLevel="0" collapsed="false">
      <c r="A52" s="166"/>
      <c r="B52" s="166" t="n">
        <v>48</v>
      </c>
      <c r="C52" s="166" t="s">
        <v>2256</v>
      </c>
      <c r="D52" s="48" t="s">
        <v>2257</v>
      </c>
      <c r="E52" s="173" t="s">
        <v>2258</v>
      </c>
      <c r="F52" s="169" t="n">
        <v>4</v>
      </c>
      <c r="G52" s="169" t="n">
        <v>4</v>
      </c>
      <c r="H52" s="48" t="n">
        <f aca="false">58*G52</f>
        <v>232</v>
      </c>
      <c r="I52" s="175" t="n">
        <v>4</v>
      </c>
      <c r="J52" s="169" t="s">
        <v>2195</v>
      </c>
      <c r="K52" s="169" t="n">
        <f aca="false">H52*3</f>
        <v>696</v>
      </c>
      <c r="L52" s="169" t="n">
        <f aca="false">8*3*G52</f>
        <v>96</v>
      </c>
      <c r="M52" s="49" t="n">
        <f aca="false">K52+L52</f>
        <v>792</v>
      </c>
    </row>
    <row r="53" customFormat="false" ht="18" hidden="false" customHeight="true" outlineLevel="0" collapsed="false">
      <c r="A53" s="166"/>
      <c r="B53" s="166" t="n">
        <v>49</v>
      </c>
      <c r="C53" s="166" t="s">
        <v>2259</v>
      </c>
      <c r="D53" s="48" t="s">
        <v>2260</v>
      </c>
      <c r="E53" s="173" t="s">
        <v>2261</v>
      </c>
      <c r="F53" s="169" t="n">
        <v>5</v>
      </c>
      <c r="G53" s="169" t="n">
        <v>5</v>
      </c>
      <c r="H53" s="48" t="n">
        <f aca="false">58*G53</f>
        <v>290</v>
      </c>
      <c r="I53" s="175" t="n">
        <v>4</v>
      </c>
      <c r="J53" s="169" t="s">
        <v>2202</v>
      </c>
      <c r="K53" s="169" t="n">
        <f aca="false">H53*3</f>
        <v>870</v>
      </c>
      <c r="L53" s="169" t="n">
        <f aca="false">8*3*G53</f>
        <v>120</v>
      </c>
      <c r="M53" s="49" t="n">
        <f aca="false">K53+L53</f>
        <v>990</v>
      </c>
    </row>
    <row r="54" customFormat="false" ht="18" hidden="false" customHeight="true" outlineLevel="0" collapsed="false">
      <c r="A54" s="166"/>
      <c r="B54" s="166" t="n">
        <v>50</v>
      </c>
      <c r="C54" s="166" t="s">
        <v>2262</v>
      </c>
      <c r="D54" s="48" t="s">
        <v>2263</v>
      </c>
      <c r="E54" s="173" t="s">
        <v>2264</v>
      </c>
      <c r="F54" s="169" t="n">
        <v>3</v>
      </c>
      <c r="G54" s="169" t="n">
        <v>3</v>
      </c>
      <c r="H54" s="48" t="n">
        <f aca="false">58*G54</f>
        <v>174</v>
      </c>
      <c r="I54" s="175" t="n">
        <v>4</v>
      </c>
      <c r="J54" s="169" t="s">
        <v>2202</v>
      </c>
      <c r="K54" s="169" t="n">
        <f aca="false">H54*3</f>
        <v>522</v>
      </c>
      <c r="L54" s="169" t="n">
        <f aca="false">8*3*G54</f>
        <v>72</v>
      </c>
      <c r="M54" s="49" t="n">
        <f aca="false">K54+L54</f>
        <v>594</v>
      </c>
    </row>
    <row r="55" customFormat="false" ht="18" hidden="false" customHeight="true" outlineLevel="0" collapsed="false">
      <c r="A55" s="166"/>
      <c r="B55" s="166" t="n">
        <v>51</v>
      </c>
      <c r="C55" s="166" t="s">
        <v>2265</v>
      </c>
      <c r="D55" s="48" t="s">
        <v>2266</v>
      </c>
      <c r="E55" s="173" t="s">
        <v>2267</v>
      </c>
      <c r="F55" s="169" t="n">
        <v>4</v>
      </c>
      <c r="G55" s="169" t="n">
        <v>4</v>
      </c>
      <c r="H55" s="48" t="n">
        <f aca="false">58*G55</f>
        <v>232</v>
      </c>
      <c r="I55" s="175" t="n">
        <v>4</v>
      </c>
      <c r="J55" s="169" t="s">
        <v>2216</v>
      </c>
      <c r="K55" s="169" t="n">
        <f aca="false">H55*3</f>
        <v>696</v>
      </c>
      <c r="L55" s="169" t="n">
        <f aca="false">8*3*G55</f>
        <v>96</v>
      </c>
      <c r="M55" s="49" t="n">
        <f aca="false">K55+L55</f>
        <v>792</v>
      </c>
    </row>
    <row r="56" customFormat="false" ht="18" hidden="false" customHeight="true" outlineLevel="0" collapsed="false">
      <c r="A56" s="166"/>
      <c r="B56" s="166" t="n">
        <v>52</v>
      </c>
      <c r="C56" s="166" t="s">
        <v>2268</v>
      </c>
      <c r="D56" s="48" t="s">
        <v>2269</v>
      </c>
      <c r="E56" s="173" t="s">
        <v>2270</v>
      </c>
      <c r="F56" s="169" t="n">
        <v>3</v>
      </c>
      <c r="G56" s="169" t="n">
        <v>3</v>
      </c>
      <c r="H56" s="48" t="n">
        <f aca="false">58*G56</f>
        <v>174</v>
      </c>
      <c r="I56" s="175" t="n">
        <v>4</v>
      </c>
      <c r="J56" s="169" t="s">
        <v>2212</v>
      </c>
      <c r="K56" s="169" t="n">
        <f aca="false">H56*3</f>
        <v>522</v>
      </c>
      <c r="L56" s="169" t="n">
        <f aca="false">8*3*G56</f>
        <v>72</v>
      </c>
      <c r="M56" s="49" t="n">
        <f aca="false">K56+L56</f>
        <v>594</v>
      </c>
    </row>
    <row r="57" customFormat="false" ht="18" hidden="false" customHeight="true" outlineLevel="0" collapsed="false">
      <c r="A57" s="166"/>
      <c r="B57" s="166" t="n">
        <v>53</v>
      </c>
      <c r="C57" s="166" t="s">
        <v>2271</v>
      </c>
      <c r="D57" s="48" t="s">
        <v>2272</v>
      </c>
      <c r="E57" s="173" t="s">
        <v>2273</v>
      </c>
      <c r="F57" s="169" t="n">
        <v>3</v>
      </c>
      <c r="G57" s="169" t="n">
        <v>3</v>
      </c>
      <c r="H57" s="48" t="n">
        <f aca="false">58*G57</f>
        <v>174</v>
      </c>
      <c r="I57" s="175" t="n">
        <v>4</v>
      </c>
      <c r="J57" s="169" t="s">
        <v>2212</v>
      </c>
      <c r="K57" s="169" t="n">
        <f aca="false">H57*3</f>
        <v>522</v>
      </c>
      <c r="L57" s="169" t="n">
        <f aca="false">8*3*G57</f>
        <v>72</v>
      </c>
      <c r="M57" s="49" t="n">
        <f aca="false">K57+L57</f>
        <v>594</v>
      </c>
    </row>
    <row r="58" customFormat="false" ht="18" hidden="false" customHeight="true" outlineLevel="0" collapsed="false">
      <c r="A58" s="166"/>
      <c r="B58" s="166" t="n">
        <v>54</v>
      </c>
      <c r="C58" s="166" t="s">
        <v>2274</v>
      </c>
      <c r="D58" s="48" t="s">
        <v>2275</v>
      </c>
      <c r="E58" s="173" t="s">
        <v>2276</v>
      </c>
      <c r="F58" s="169" t="n">
        <v>2</v>
      </c>
      <c r="G58" s="169" t="n">
        <v>2</v>
      </c>
      <c r="H58" s="48" t="n">
        <f aca="false">58*G58</f>
        <v>116</v>
      </c>
      <c r="I58" s="175" t="n">
        <v>4</v>
      </c>
      <c r="J58" s="169" t="s">
        <v>2216</v>
      </c>
      <c r="K58" s="169" t="n">
        <f aca="false">H58*3</f>
        <v>348</v>
      </c>
      <c r="L58" s="169" t="n">
        <f aca="false">8*3*G58</f>
        <v>48</v>
      </c>
      <c r="M58" s="49" t="n">
        <f aca="false">K58+L58</f>
        <v>396</v>
      </c>
    </row>
    <row r="59" customFormat="false" ht="18" hidden="false" customHeight="true" outlineLevel="0" collapsed="false">
      <c r="A59" s="166"/>
      <c r="B59" s="166" t="n">
        <v>55</v>
      </c>
      <c r="C59" s="166" t="s">
        <v>2277</v>
      </c>
      <c r="D59" s="182" t="s">
        <v>2278</v>
      </c>
      <c r="E59" s="183" t="s">
        <v>2279</v>
      </c>
      <c r="F59" s="49" t="n">
        <v>5</v>
      </c>
      <c r="G59" s="49" t="n">
        <v>5</v>
      </c>
      <c r="H59" s="48" t="n">
        <f aca="false">84*G59</f>
        <v>420</v>
      </c>
      <c r="I59" s="173" t="n">
        <v>3</v>
      </c>
      <c r="J59" s="169" t="s">
        <v>2280</v>
      </c>
      <c r="K59" s="169" t="n">
        <f aca="false">H59*3</f>
        <v>1260</v>
      </c>
      <c r="L59" s="169" t="n">
        <v>0</v>
      </c>
      <c r="M59" s="49" t="n">
        <f aca="false">K59+L59</f>
        <v>1260</v>
      </c>
    </row>
    <row r="60" customFormat="false" ht="18" hidden="false" customHeight="true" outlineLevel="0" collapsed="false">
      <c r="A60" s="166"/>
      <c r="B60" s="166" t="n">
        <v>56</v>
      </c>
      <c r="C60" s="166" t="s">
        <v>2281</v>
      </c>
      <c r="D60" s="182" t="s">
        <v>2282</v>
      </c>
      <c r="E60" s="183" t="s">
        <v>2283</v>
      </c>
      <c r="F60" s="49" t="n">
        <v>3</v>
      </c>
      <c r="G60" s="49" t="n">
        <v>3</v>
      </c>
      <c r="H60" s="48" t="n">
        <f aca="false">84*G60</f>
        <v>252</v>
      </c>
      <c r="I60" s="173" t="n">
        <v>3</v>
      </c>
      <c r="J60" s="169" t="s">
        <v>2280</v>
      </c>
      <c r="K60" s="169" t="n">
        <f aca="false">H60*3</f>
        <v>756</v>
      </c>
      <c r="L60" s="169" t="n">
        <v>0</v>
      </c>
      <c r="M60" s="49" t="n">
        <f aca="false">K60+L60</f>
        <v>756</v>
      </c>
    </row>
    <row r="61" customFormat="false" ht="18" hidden="false" customHeight="true" outlineLevel="0" collapsed="false">
      <c r="A61" s="166"/>
      <c r="B61" s="166" t="n">
        <v>57</v>
      </c>
      <c r="C61" s="166" t="s">
        <v>2284</v>
      </c>
      <c r="D61" s="182" t="s">
        <v>2285</v>
      </c>
      <c r="E61" s="183" t="s">
        <v>2286</v>
      </c>
      <c r="F61" s="49" t="n">
        <v>4</v>
      </c>
      <c r="G61" s="49" t="n">
        <v>4</v>
      </c>
      <c r="H61" s="48" t="n">
        <f aca="false">84*G61</f>
        <v>336</v>
      </c>
      <c r="I61" s="173" t="n">
        <v>3</v>
      </c>
      <c r="J61" s="169" t="s">
        <v>2280</v>
      </c>
      <c r="K61" s="169" t="n">
        <f aca="false">H61*3</f>
        <v>1008</v>
      </c>
      <c r="L61" s="169" t="n">
        <v>0</v>
      </c>
      <c r="M61" s="49" t="n">
        <f aca="false">K61+L61</f>
        <v>1008</v>
      </c>
    </row>
    <row r="62" customFormat="false" ht="18" hidden="false" customHeight="true" outlineLevel="0" collapsed="false">
      <c r="A62" s="166"/>
      <c r="B62" s="166" t="n">
        <v>58</v>
      </c>
      <c r="C62" s="166" t="s">
        <v>2287</v>
      </c>
      <c r="D62" s="182" t="s">
        <v>2288</v>
      </c>
      <c r="E62" s="183" t="s">
        <v>2289</v>
      </c>
      <c r="F62" s="49" t="n">
        <v>4</v>
      </c>
      <c r="G62" s="49" t="n">
        <v>4</v>
      </c>
      <c r="H62" s="48" t="n">
        <f aca="false">160*G62</f>
        <v>640</v>
      </c>
      <c r="I62" s="173" t="n">
        <v>2</v>
      </c>
      <c r="J62" s="169" t="s">
        <v>2290</v>
      </c>
      <c r="K62" s="169" t="n">
        <f aca="false">H62*3</f>
        <v>1920</v>
      </c>
      <c r="L62" s="169" t="n">
        <f aca="false">20*3*G62</f>
        <v>240</v>
      </c>
      <c r="M62" s="49" t="n">
        <f aca="false">K62+L62</f>
        <v>2160</v>
      </c>
    </row>
    <row r="63" customFormat="false" ht="18" hidden="false" customHeight="true" outlineLevel="0" collapsed="false">
      <c r="A63" s="166"/>
      <c r="B63" s="166" t="n">
        <v>59</v>
      </c>
      <c r="C63" s="166" t="s">
        <v>2291</v>
      </c>
      <c r="D63" s="182" t="s">
        <v>2292</v>
      </c>
      <c r="E63" s="183" t="s">
        <v>2293</v>
      </c>
      <c r="F63" s="49" t="n">
        <v>3</v>
      </c>
      <c r="G63" s="49" t="n">
        <v>3</v>
      </c>
      <c r="H63" s="48" t="n">
        <f aca="false">84*G63</f>
        <v>252</v>
      </c>
      <c r="I63" s="173" t="n">
        <v>3</v>
      </c>
      <c r="J63" s="169" t="s">
        <v>2294</v>
      </c>
      <c r="K63" s="169" t="n">
        <f aca="false">H63*3</f>
        <v>756</v>
      </c>
      <c r="L63" s="169" t="n">
        <v>0</v>
      </c>
      <c r="M63" s="49" t="n">
        <f aca="false">K63+L63</f>
        <v>756</v>
      </c>
    </row>
    <row r="64" s="122" customFormat="true" ht="18" hidden="false" customHeight="true" outlineLevel="0" collapsed="false">
      <c r="A64" s="176"/>
      <c r="B64" s="176" t="n">
        <v>60</v>
      </c>
      <c r="C64" s="176" t="s">
        <v>63</v>
      </c>
      <c r="D64" s="184" t="s">
        <v>64</v>
      </c>
      <c r="E64" s="185" t="s">
        <v>65</v>
      </c>
      <c r="F64" s="177" t="n">
        <v>3</v>
      </c>
      <c r="G64" s="177" t="n">
        <v>3</v>
      </c>
      <c r="H64" s="48" t="n">
        <f aca="false">160*G64</f>
        <v>480</v>
      </c>
      <c r="I64" s="178" t="n">
        <v>2</v>
      </c>
      <c r="J64" s="181" t="s">
        <v>2295</v>
      </c>
      <c r="K64" s="169" t="n">
        <f aca="false">H64*3</f>
        <v>1440</v>
      </c>
      <c r="L64" s="169" t="n">
        <f aca="false">20*3*G64</f>
        <v>180</v>
      </c>
      <c r="M64" s="49" t="n">
        <f aca="false">K64+L64</f>
        <v>1620</v>
      </c>
    </row>
    <row r="65" customFormat="false" ht="18" hidden="false" customHeight="true" outlineLevel="0" collapsed="false">
      <c r="A65" s="166"/>
      <c r="B65" s="166" t="n">
        <v>61</v>
      </c>
      <c r="C65" s="166" t="s">
        <v>2296</v>
      </c>
      <c r="D65" s="182" t="s">
        <v>2297</v>
      </c>
      <c r="E65" s="183" t="s">
        <v>2298</v>
      </c>
      <c r="F65" s="49" t="n">
        <v>4</v>
      </c>
      <c r="G65" s="49" t="n">
        <v>4</v>
      </c>
      <c r="H65" s="48" t="n">
        <f aca="false">160*G65</f>
        <v>640</v>
      </c>
      <c r="I65" s="173" t="n">
        <v>2</v>
      </c>
      <c r="J65" s="169" t="s">
        <v>2294</v>
      </c>
      <c r="K65" s="169" t="n">
        <f aca="false">H65*3</f>
        <v>1920</v>
      </c>
      <c r="L65" s="169" t="n">
        <f aca="false">20*3*G65</f>
        <v>240</v>
      </c>
      <c r="M65" s="49" t="n">
        <f aca="false">K65+L65</f>
        <v>2160</v>
      </c>
    </row>
    <row r="66" customFormat="false" ht="18" hidden="false" customHeight="true" outlineLevel="0" collapsed="false">
      <c r="A66" s="166"/>
      <c r="B66" s="166" t="n">
        <v>62</v>
      </c>
      <c r="C66" s="166" t="s">
        <v>2299</v>
      </c>
      <c r="D66" s="182" t="s">
        <v>2300</v>
      </c>
      <c r="E66" s="183" t="s">
        <v>2301</v>
      </c>
      <c r="F66" s="49" t="n">
        <v>1</v>
      </c>
      <c r="G66" s="49" t="n">
        <v>1</v>
      </c>
      <c r="H66" s="48" t="n">
        <f aca="false">205*G66</f>
        <v>205</v>
      </c>
      <c r="I66" s="173" t="n">
        <v>1</v>
      </c>
      <c r="J66" s="169" t="s">
        <v>2294</v>
      </c>
      <c r="K66" s="169" t="n">
        <f aca="false">H66*3</f>
        <v>615</v>
      </c>
      <c r="L66" s="169" t="n">
        <f aca="false">23*3*G66</f>
        <v>69</v>
      </c>
      <c r="M66" s="49" t="n">
        <f aca="false">K66+L66</f>
        <v>684</v>
      </c>
    </row>
    <row r="67" customFormat="false" ht="18" hidden="false" customHeight="true" outlineLevel="0" collapsed="false">
      <c r="A67" s="166"/>
      <c r="B67" s="166" t="n">
        <v>63</v>
      </c>
      <c r="C67" s="166" t="s">
        <v>2302</v>
      </c>
      <c r="D67" s="182" t="s">
        <v>2303</v>
      </c>
      <c r="E67" s="183" t="s">
        <v>2304</v>
      </c>
      <c r="F67" s="49" t="n">
        <v>2</v>
      </c>
      <c r="G67" s="49" t="n">
        <v>2</v>
      </c>
      <c r="H67" s="48" t="n">
        <f aca="false">58*G67</f>
        <v>116</v>
      </c>
      <c r="I67" s="173" t="n">
        <v>4</v>
      </c>
      <c r="J67" s="169" t="s">
        <v>2295</v>
      </c>
      <c r="K67" s="169" t="n">
        <f aca="false">H67*3</f>
        <v>348</v>
      </c>
      <c r="L67" s="169" t="n">
        <f aca="false">8*3*G67</f>
        <v>48</v>
      </c>
      <c r="M67" s="49" t="n">
        <f aca="false">K67+L67</f>
        <v>396</v>
      </c>
    </row>
    <row r="68" customFormat="false" ht="18" hidden="false" customHeight="true" outlineLevel="0" collapsed="false">
      <c r="A68" s="166"/>
      <c r="B68" s="166" t="n">
        <v>64</v>
      </c>
      <c r="C68" s="166" t="s">
        <v>2305</v>
      </c>
      <c r="D68" s="182" t="s">
        <v>2306</v>
      </c>
      <c r="E68" s="183" t="s">
        <v>2307</v>
      </c>
      <c r="F68" s="49" t="n">
        <v>5</v>
      </c>
      <c r="G68" s="49" t="n">
        <v>5</v>
      </c>
      <c r="H68" s="48" t="n">
        <f aca="false">160*G68</f>
        <v>800</v>
      </c>
      <c r="I68" s="173" t="n">
        <v>2</v>
      </c>
      <c r="J68" s="169" t="s">
        <v>2308</v>
      </c>
      <c r="K68" s="169" t="n">
        <f aca="false">H68*3</f>
        <v>2400</v>
      </c>
      <c r="L68" s="169" t="n">
        <f aca="false">20*3*G68</f>
        <v>300</v>
      </c>
      <c r="M68" s="49" t="n">
        <f aca="false">K68+L68</f>
        <v>2700</v>
      </c>
    </row>
    <row r="69" s="122" customFormat="true" ht="18" hidden="false" customHeight="true" outlineLevel="0" collapsed="false">
      <c r="A69" s="176"/>
      <c r="B69" s="176" t="n">
        <v>65</v>
      </c>
      <c r="C69" s="176" t="s">
        <v>67</v>
      </c>
      <c r="D69" s="184" t="s">
        <v>68</v>
      </c>
      <c r="E69" s="185" t="s">
        <v>69</v>
      </c>
      <c r="F69" s="177" t="n">
        <v>5</v>
      </c>
      <c r="G69" s="177" t="n">
        <v>5</v>
      </c>
      <c r="H69" s="48" t="n">
        <f aca="false">58*G69</f>
        <v>290</v>
      </c>
      <c r="I69" s="178" t="n">
        <v>4</v>
      </c>
      <c r="J69" s="181" t="s">
        <v>2290</v>
      </c>
      <c r="K69" s="169" t="n">
        <f aca="false">H69*3</f>
        <v>870</v>
      </c>
      <c r="L69" s="169" t="n">
        <f aca="false">8*3*G69</f>
        <v>120</v>
      </c>
      <c r="M69" s="49" t="n">
        <f aca="false">K69+L69</f>
        <v>990</v>
      </c>
    </row>
    <row r="70" customFormat="false" ht="18" hidden="false" customHeight="true" outlineLevel="0" collapsed="false">
      <c r="A70" s="166"/>
      <c r="B70" s="166" t="n">
        <v>66</v>
      </c>
      <c r="C70" s="166" t="s">
        <v>2309</v>
      </c>
      <c r="D70" s="182" t="s">
        <v>2310</v>
      </c>
      <c r="E70" s="183" t="s">
        <v>2311</v>
      </c>
      <c r="F70" s="49" t="n">
        <v>3</v>
      </c>
      <c r="G70" s="49" t="n">
        <v>3</v>
      </c>
      <c r="H70" s="48" t="n">
        <f aca="false">84*G70</f>
        <v>252</v>
      </c>
      <c r="I70" s="173" t="n">
        <v>3</v>
      </c>
      <c r="J70" s="169" t="s">
        <v>2312</v>
      </c>
      <c r="K70" s="169" t="n">
        <f aca="false">H70*3</f>
        <v>756</v>
      </c>
      <c r="L70" s="169" t="n">
        <v>0</v>
      </c>
      <c r="M70" s="49" t="n">
        <f aca="false">K70+L70</f>
        <v>756</v>
      </c>
    </row>
    <row r="71" customFormat="false" ht="18" hidden="false" customHeight="true" outlineLevel="0" collapsed="false">
      <c r="A71" s="166"/>
      <c r="B71" s="166" t="n">
        <v>67</v>
      </c>
      <c r="C71" s="166" t="s">
        <v>2313</v>
      </c>
      <c r="D71" s="182" t="s">
        <v>2314</v>
      </c>
      <c r="E71" s="183" t="s">
        <v>2315</v>
      </c>
      <c r="F71" s="49" t="n">
        <v>5</v>
      </c>
      <c r="G71" s="49" t="n">
        <v>5</v>
      </c>
      <c r="H71" s="48" t="n">
        <f aca="false">84*G71</f>
        <v>420</v>
      </c>
      <c r="I71" s="173" t="n">
        <v>3</v>
      </c>
      <c r="J71" s="169" t="s">
        <v>2312</v>
      </c>
      <c r="K71" s="169" t="n">
        <f aca="false">H71*3</f>
        <v>1260</v>
      </c>
      <c r="L71" s="169" t="n">
        <v>0</v>
      </c>
      <c r="M71" s="49" t="n">
        <f aca="false">K71+L71</f>
        <v>1260</v>
      </c>
    </row>
    <row r="72" customFormat="false" ht="18" hidden="false" customHeight="true" outlineLevel="0" collapsed="false">
      <c r="A72" s="166"/>
      <c r="B72" s="166" t="n">
        <v>68</v>
      </c>
      <c r="C72" s="166" t="s">
        <v>2316</v>
      </c>
      <c r="D72" s="182" t="s">
        <v>2317</v>
      </c>
      <c r="E72" s="183" t="s">
        <v>2318</v>
      </c>
      <c r="F72" s="49" t="n">
        <v>4</v>
      </c>
      <c r="G72" s="49" t="n">
        <v>4</v>
      </c>
      <c r="H72" s="48" t="n">
        <f aca="false">84*G72</f>
        <v>336</v>
      </c>
      <c r="I72" s="173" t="n">
        <v>3</v>
      </c>
      <c r="J72" s="169" t="s">
        <v>2319</v>
      </c>
      <c r="K72" s="169" t="n">
        <f aca="false">H72*3</f>
        <v>1008</v>
      </c>
      <c r="L72" s="169" t="n">
        <v>0</v>
      </c>
      <c r="M72" s="49" t="n">
        <f aca="false">K72+L72</f>
        <v>1008</v>
      </c>
    </row>
    <row r="73" customFormat="false" ht="18" hidden="false" customHeight="true" outlineLevel="0" collapsed="false">
      <c r="A73" s="166"/>
      <c r="B73" s="166" t="n">
        <v>69</v>
      </c>
      <c r="C73" s="166" t="s">
        <v>2320</v>
      </c>
      <c r="D73" s="182" t="s">
        <v>2321</v>
      </c>
      <c r="E73" s="183" t="s">
        <v>2322</v>
      </c>
      <c r="F73" s="49" t="n">
        <v>1</v>
      </c>
      <c r="G73" s="49" t="n">
        <v>1</v>
      </c>
      <c r="H73" s="48" t="n">
        <f aca="false">84*G73</f>
        <v>84</v>
      </c>
      <c r="I73" s="173" t="n">
        <v>3</v>
      </c>
      <c r="J73" s="169" t="s">
        <v>2312</v>
      </c>
      <c r="K73" s="169" t="n">
        <f aca="false">H73*3</f>
        <v>252</v>
      </c>
      <c r="L73" s="169" t="n">
        <v>0</v>
      </c>
      <c r="M73" s="49" t="n">
        <f aca="false">K73+L73</f>
        <v>252</v>
      </c>
    </row>
    <row r="74" customFormat="false" ht="18" hidden="false" customHeight="true" outlineLevel="0" collapsed="false">
      <c r="A74" s="166"/>
      <c r="B74" s="166" t="n">
        <v>70</v>
      </c>
      <c r="C74" s="166" t="s">
        <v>2323</v>
      </c>
      <c r="D74" s="182" t="s">
        <v>2324</v>
      </c>
      <c r="E74" s="183" t="s">
        <v>2325</v>
      </c>
      <c r="F74" s="49" t="n">
        <v>4</v>
      </c>
      <c r="G74" s="49" t="n">
        <v>4</v>
      </c>
      <c r="H74" s="48" t="n">
        <f aca="false">84*G74</f>
        <v>336</v>
      </c>
      <c r="I74" s="173" t="n">
        <v>3</v>
      </c>
      <c r="J74" s="169" t="s">
        <v>2312</v>
      </c>
      <c r="K74" s="169" t="n">
        <f aca="false">H74*3</f>
        <v>1008</v>
      </c>
      <c r="L74" s="169" t="n">
        <v>0</v>
      </c>
      <c r="M74" s="49" t="n">
        <f aca="false">K74+L74</f>
        <v>1008</v>
      </c>
    </row>
    <row r="75" s="122" customFormat="true" ht="18" hidden="false" customHeight="true" outlineLevel="0" collapsed="false">
      <c r="A75" s="176"/>
      <c r="B75" s="176" t="n">
        <v>71</v>
      </c>
      <c r="C75" s="176" t="s">
        <v>73</v>
      </c>
      <c r="D75" s="184" t="s">
        <v>74</v>
      </c>
      <c r="E75" s="185" t="s">
        <v>75</v>
      </c>
      <c r="F75" s="177" t="n">
        <v>4</v>
      </c>
      <c r="G75" s="177" t="n">
        <v>4</v>
      </c>
      <c r="H75" s="48" t="n">
        <f aca="false">160*G75</f>
        <v>640</v>
      </c>
      <c r="I75" s="178" t="n">
        <v>2</v>
      </c>
      <c r="J75" s="181" t="s">
        <v>2290</v>
      </c>
      <c r="K75" s="169" t="n">
        <f aca="false">H75*3</f>
        <v>1920</v>
      </c>
      <c r="L75" s="169" t="n">
        <f aca="false">20*3*G75</f>
        <v>240</v>
      </c>
      <c r="M75" s="49" t="n">
        <f aca="false">K75+L75</f>
        <v>2160</v>
      </c>
    </row>
    <row r="76" customFormat="false" ht="18" hidden="false" customHeight="true" outlineLevel="0" collapsed="false">
      <c r="A76" s="166"/>
      <c r="B76" s="166" t="n">
        <v>72</v>
      </c>
      <c r="C76" s="166" t="s">
        <v>2326</v>
      </c>
      <c r="D76" s="182" t="s">
        <v>2327</v>
      </c>
      <c r="E76" s="183" t="s">
        <v>2328</v>
      </c>
      <c r="F76" s="49" t="n">
        <v>2</v>
      </c>
      <c r="G76" s="49" t="n">
        <v>2</v>
      </c>
      <c r="H76" s="48" t="n">
        <f aca="false">160*G76</f>
        <v>320</v>
      </c>
      <c r="I76" s="173" t="n">
        <v>2</v>
      </c>
      <c r="J76" s="169" t="s">
        <v>2280</v>
      </c>
      <c r="K76" s="169" t="n">
        <f aca="false">H76*3</f>
        <v>960</v>
      </c>
      <c r="L76" s="169" t="n">
        <f aca="false">20*3*G76</f>
        <v>120</v>
      </c>
      <c r="M76" s="49" t="n">
        <f aca="false">K76+L76</f>
        <v>1080</v>
      </c>
    </row>
    <row r="77" customFormat="false" ht="18" hidden="false" customHeight="true" outlineLevel="0" collapsed="false">
      <c r="A77" s="166"/>
      <c r="B77" s="166" t="n">
        <v>73</v>
      </c>
      <c r="C77" s="166" t="s">
        <v>2329</v>
      </c>
      <c r="D77" s="182" t="s">
        <v>2330</v>
      </c>
      <c r="E77" s="183" t="s">
        <v>2331</v>
      </c>
      <c r="F77" s="49" t="n">
        <v>3</v>
      </c>
      <c r="G77" s="49" t="n">
        <v>3</v>
      </c>
      <c r="H77" s="48" t="n">
        <f aca="false">160*G77</f>
        <v>480</v>
      </c>
      <c r="I77" s="173" t="n">
        <v>2</v>
      </c>
      <c r="J77" s="169" t="s">
        <v>2280</v>
      </c>
      <c r="K77" s="169" t="n">
        <f aca="false">H77*3</f>
        <v>1440</v>
      </c>
      <c r="L77" s="169" t="n">
        <f aca="false">20*3*G77</f>
        <v>180</v>
      </c>
      <c r="M77" s="49" t="n">
        <f aca="false">K77+L77</f>
        <v>1620</v>
      </c>
    </row>
    <row r="78" customFormat="false" ht="18" hidden="false" customHeight="true" outlineLevel="0" collapsed="false">
      <c r="A78" s="166"/>
      <c r="B78" s="166" t="n">
        <v>74</v>
      </c>
      <c r="C78" s="166" t="s">
        <v>2332</v>
      </c>
      <c r="D78" s="182" t="s">
        <v>2333</v>
      </c>
      <c r="E78" s="183" t="s">
        <v>2334</v>
      </c>
      <c r="F78" s="49" t="n">
        <v>2</v>
      </c>
      <c r="G78" s="49" t="n">
        <v>2</v>
      </c>
      <c r="H78" s="48" t="n">
        <f aca="false">58*G78</f>
        <v>116</v>
      </c>
      <c r="I78" s="173" t="n">
        <v>4</v>
      </c>
      <c r="J78" s="169" t="s">
        <v>2290</v>
      </c>
      <c r="K78" s="169" t="n">
        <f aca="false">H78*3</f>
        <v>348</v>
      </c>
      <c r="L78" s="169" t="n">
        <f aca="false">8*3*G78</f>
        <v>48</v>
      </c>
      <c r="M78" s="49" t="n">
        <f aca="false">K78+L78</f>
        <v>396</v>
      </c>
    </row>
    <row r="79" s="122" customFormat="true" ht="18" hidden="false" customHeight="true" outlineLevel="0" collapsed="false">
      <c r="A79" s="176"/>
      <c r="B79" s="176" t="n">
        <v>75</v>
      </c>
      <c r="C79" s="176" t="s">
        <v>70</v>
      </c>
      <c r="D79" s="184" t="s">
        <v>71</v>
      </c>
      <c r="E79" s="185" t="s">
        <v>72</v>
      </c>
      <c r="F79" s="177" t="n">
        <v>5</v>
      </c>
      <c r="G79" s="177" t="n">
        <v>5</v>
      </c>
      <c r="H79" s="48" t="n">
        <f aca="false">160*G79</f>
        <v>800</v>
      </c>
      <c r="I79" s="178" t="n">
        <v>2</v>
      </c>
      <c r="J79" s="181" t="s">
        <v>2290</v>
      </c>
      <c r="K79" s="169" t="n">
        <f aca="false">H79*3</f>
        <v>2400</v>
      </c>
      <c r="L79" s="169" t="n">
        <f aca="false">20*3*G79</f>
        <v>300</v>
      </c>
      <c r="M79" s="49" t="n">
        <f aca="false">K79+L79</f>
        <v>2700</v>
      </c>
    </row>
    <row r="80" customFormat="false" ht="18" hidden="false" customHeight="true" outlineLevel="0" collapsed="false">
      <c r="A80" s="166"/>
      <c r="B80" s="166" t="n">
        <v>76</v>
      </c>
      <c r="C80" s="166" t="s">
        <v>2335</v>
      </c>
      <c r="D80" s="182" t="s">
        <v>2336</v>
      </c>
      <c r="E80" s="183" t="s">
        <v>2337</v>
      </c>
      <c r="F80" s="49" t="n">
        <v>4</v>
      </c>
      <c r="G80" s="49" t="n">
        <v>4</v>
      </c>
      <c r="H80" s="48" t="n">
        <f aca="false">84*G80</f>
        <v>336</v>
      </c>
      <c r="I80" s="173" t="n">
        <v>3</v>
      </c>
      <c r="J80" s="169" t="s">
        <v>2312</v>
      </c>
      <c r="K80" s="169" t="n">
        <f aca="false">H80*3</f>
        <v>1008</v>
      </c>
      <c r="L80" s="169" t="n">
        <v>0</v>
      </c>
      <c r="M80" s="49" t="n">
        <f aca="false">K80+L80</f>
        <v>1008</v>
      </c>
    </row>
    <row r="81" customFormat="false" ht="18" hidden="false" customHeight="true" outlineLevel="0" collapsed="false">
      <c r="A81" s="166"/>
      <c r="B81" s="166" t="n">
        <v>77</v>
      </c>
      <c r="C81" s="166" t="s">
        <v>2338</v>
      </c>
      <c r="D81" s="182" t="s">
        <v>2339</v>
      </c>
      <c r="E81" s="183" t="s">
        <v>2340</v>
      </c>
      <c r="F81" s="49" t="n">
        <v>3</v>
      </c>
      <c r="G81" s="49" t="n">
        <v>3</v>
      </c>
      <c r="H81" s="48" t="n">
        <f aca="false">58*G81</f>
        <v>174</v>
      </c>
      <c r="I81" s="173" t="n">
        <v>4</v>
      </c>
      <c r="J81" s="169" t="s">
        <v>2341</v>
      </c>
      <c r="K81" s="169" t="n">
        <f aca="false">H81*3</f>
        <v>522</v>
      </c>
      <c r="L81" s="169" t="n">
        <f aca="false">8*3*G81</f>
        <v>72</v>
      </c>
      <c r="M81" s="49" t="n">
        <f aca="false">K81+L81</f>
        <v>594</v>
      </c>
    </row>
    <row r="82" customFormat="false" ht="18" hidden="false" customHeight="true" outlineLevel="0" collapsed="false">
      <c r="A82" s="166"/>
      <c r="B82" s="166" t="n">
        <v>78</v>
      </c>
      <c r="C82" s="166" t="s">
        <v>2342</v>
      </c>
      <c r="D82" s="182" t="s">
        <v>2343</v>
      </c>
      <c r="E82" s="183" t="s">
        <v>2344</v>
      </c>
      <c r="F82" s="49" t="n">
        <v>5</v>
      </c>
      <c r="G82" s="49" t="n">
        <v>5</v>
      </c>
      <c r="H82" s="48" t="n">
        <f aca="false">205*G82</f>
        <v>1025</v>
      </c>
      <c r="I82" s="173" t="n">
        <v>1</v>
      </c>
      <c r="J82" s="169" t="s">
        <v>2308</v>
      </c>
      <c r="K82" s="169" t="n">
        <f aca="false">H82*3</f>
        <v>3075</v>
      </c>
      <c r="L82" s="169" t="n">
        <f aca="false">23*3*G82</f>
        <v>345</v>
      </c>
      <c r="M82" s="49" t="n">
        <f aca="false">K82+L82</f>
        <v>3420</v>
      </c>
    </row>
    <row r="83" customFormat="false" ht="18" hidden="false" customHeight="true" outlineLevel="0" collapsed="false">
      <c r="A83" s="166"/>
      <c r="B83" s="166" t="n">
        <v>79</v>
      </c>
      <c r="C83" s="166" t="s">
        <v>2345</v>
      </c>
      <c r="D83" s="182" t="s">
        <v>2346</v>
      </c>
      <c r="E83" s="183" t="s">
        <v>2347</v>
      </c>
      <c r="F83" s="49" t="n">
        <v>6</v>
      </c>
      <c r="G83" s="49" t="n">
        <v>6</v>
      </c>
      <c r="H83" s="48" t="n">
        <f aca="false">84*G83</f>
        <v>504</v>
      </c>
      <c r="I83" s="173" t="n">
        <v>3</v>
      </c>
      <c r="J83" s="169" t="s">
        <v>2312</v>
      </c>
      <c r="K83" s="169" t="n">
        <f aca="false">H83*3</f>
        <v>1512</v>
      </c>
      <c r="L83" s="169" t="n">
        <v>0</v>
      </c>
      <c r="M83" s="49" t="n">
        <f aca="false">K83+L83</f>
        <v>1512</v>
      </c>
    </row>
    <row r="84" customFormat="false" ht="18" hidden="false" customHeight="true" outlineLevel="0" collapsed="false">
      <c r="A84" s="166"/>
      <c r="B84" s="166" t="n">
        <v>80</v>
      </c>
      <c r="C84" s="166" t="s">
        <v>2348</v>
      </c>
      <c r="D84" s="48" t="s">
        <v>2349</v>
      </c>
      <c r="E84" s="186" t="s">
        <v>2350</v>
      </c>
      <c r="F84" s="169" t="n">
        <v>3</v>
      </c>
      <c r="G84" s="169" t="n">
        <v>3</v>
      </c>
      <c r="H84" s="48" t="n">
        <f aca="false">58*G84</f>
        <v>174</v>
      </c>
      <c r="I84" s="175" t="n">
        <v>4</v>
      </c>
      <c r="J84" s="169" t="s">
        <v>2351</v>
      </c>
      <c r="K84" s="169" t="n">
        <f aca="false">H84*3</f>
        <v>522</v>
      </c>
      <c r="L84" s="169" t="n">
        <f aca="false">8*3*G84</f>
        <v>72</v>
      </c>
      <c r="M84" s="49" t="n">
        <f aca="false">K84+L84</f>
        <v>594</v>
      </c>
    </row>
    <row r="85" customFormat="false" ht="18" hidden="false" customHeight="true" outlineLevel="0" collapsed="false">
      <c r="A85" s="166"/>
      <c r="B85" s="166" t="n">
        <v>81</v>
      </c>
      <c r="C85" s="166" t="s">
        <v>2352</v>
      </c>
      <c r="D85" s="48" t="s">
        <v>2353</v>
      </c>
      <c r="E85" s="186" t="s">
        <v>2354</v>
      </c>
      <c r="F85" s="169" t="n">
        <v>3</v>
      </c>
      <c r="G85" s="169" t="n">
        <v>3</v>
      </c>
      <c r="H85" s="48" t="n">
        <f aca="false">58*G85</f>
        <v>174</v>
      </c>
      <c r="I85" s="175" t="n">
        <v>4</v>
      </c>
      <c r="J85" s="169" t="s">
        <v>2355</v>
      </c>
      <c r="K85" s="169" t="n">
        <f aca="false">H85*3</f>
        <v>522</v>
      </c>
      <c r="L85" s="169" t="n">
        <f aca="false">8*3*G85</f>
        <v>72</v>
      </c>
      <c r="M85" s="49" t="n">
        <f aca="false">K85+L85</f>
        <v>594</v>
      </c>
    </row>
    <row r="86" customFormat="false" ht="18" hidden="false" customHeight="true" outlineLevel="0" collapsed="false">
      <c r="A86" s="166"/>
      <c r="B86" s="166" t="n">
        <v>82</v>
      </c>
      <c r="C86" s="166" t="s">
        <v>2356</v>
      </c>
      <c r="D86" s="48" t="s">
        <v>2357</v>
      </c>
      <c r="E86" s="186" t="s">
        <v>2358</v>
      </c>
      <c r="F86" s="169" t="n">
        <v>5</v>
      </c>
      <c r="G86" s="169" t="n">
        <v>5</v>
      </c>
      <c r="H86" s="48" t="n">
        <f aca="false">84*G86</f>
        <v>420</v>
      </c>
      <c r="I86" s="175" t="n">
        <v>3</v>
      </c>
      <c r="J86" s="169" t="s">
        <v>2359</v>
      </c>
      <c r="K86" s="169" t="n">
        <f aca="false">H86*3</f>
        <v>1260</v>
      </c>
      <c r="L86" s="169" t="n">
        <v>0</v>
      </c>
      <c r="M86" s="49" t="n">
        <f aca="false">K86+L86</f>
        <v>1260</v>
      </c>
    </row>
    <row r="87" customFormat="false" ht="18" hidden="false" customHeight="true" outlineLevel="0" collapsed="false">
      <c r="A87" s="166"/>
      <c r="B87" s="166" t="n">
        <v>83</v>
      </c>
      <c r="C87" s="166" t="s">
        <v>2360</v>
      </c>
      <c r="D87" s="48" t="s">
        <v>2361</v>
      </c>
      <c r="E87" s="186" t="s">
        <v>2362</v>
      </c>
      <c r="F87" s="169" t="n">
        <v>1</v>
      </c>
      <c r="G87" s="169" t="n">
        <v>1</v>
      </c>
      <c r="H87" s="48" t="n">
        <f aca="false">160*G87</f>
        <v>160</v>
      </c>
      <c r="I87" s="175" t="n">
        <v>2</v>
      </c>
      <c r="J87" s="169" t="s">
        <v>2359</v>
      </c>
      <c r="K87" s="169" t="n">
        <f aca="false">H87*3</f>
        <v>480</v>
      </c>
      <c r="L87" s="169" t="n">
        <f aca="false">20*3*G87</f>
        <v>60</v>
      </c>
      <c r="M87" s="49" t="n">
        <f aca="false">K87+L87</f>
        <v>540</v>
      </c>
    </row>
    <row r="88" customFormat="false" ht="18" hidden="false" customHeight="true" outlineLevel="0" collapsed="false">
      <c r="A88" s="166"/>
      <c r="B88" s="166" t="n">
        <v>84</v>
      </c>
      <c r="C88" s="166" t="s">
        <v>2363</v>
      </c>
      <c r="D88" s="48" t="s">
        <v>2364</v>
      </c>
      <c r="E88" s="186" t="s">
        <v>2365</v>
      </c>
      <c r="F88" s="169" t="n">
        <v>4</v>
      </c>
      <c r="G88" s="169" t="n">
        <v>4</v>
      </c>
      <c r="H88" s="48" t="n">
        <f aca="false">84*G88</f>
        <v>336</v>
      </c>
      <c r="I88" s="175" t="n">
        <v>3</v>
      </c>
      <c r="J88" s="169" t="s">
        <v>2359</v>
      </c>
      <c r="K88" s="169" t="n">
        <f aca="false">H88*3</f>
        <v>1008</v>
      </c>
      <c r="L88" s="169" t="n">
        <v>0</v>
      </c>
      <c r="M88" s="49" t="n">
        <f aca="false">K88+L88</f>
        <v>1008</v>
      </c>
    </row>
    <row r="89" customFormat="false" ht="18" hidden="false" customHeight="true" outlineLevel="0" collapsed="false">
      <c r="A89" s="166"/>
      <c r="B89" s="166" t="n">
        <v>85</v>
      </c>
      <c r="C89" s="166" t="s">
        <v>2366</v>
      </c>
      <c r="D89" s="48" t="s">
        <v>2367</v>
      </c>
      <c r="E89" s="186" t="s">
        <v>2368</v>
      </c>
      <c r="F89" s="169" t="n">
        <v>3</v>
      </c>
      <c r="G89" s="169" t="n">
        <v>3</v>
      </c>
      <c r="H89" s="48" t="n">
        <f aca="false">58*G89</f>
        <v>174</v>
      </c>
      <c r="I89" s="175" t="n">
        <v>4</v>
      </c>
      <c r="J89" s="169" t="s">
        <v>2355</v>
      </c>
      <c r="K89" s="169" t="n">
        <f aca="false">H89*3</f>
        <v>522</v>
      </c>
      <c r="L89" s="169" t="n">
        <f aca="false">8*3*G89</f>
        <v>72</v>
      </c>
      <c r="M89" s="49" t="n">
        <f aca="false">K89+L89</f>
        <v>594</v>
      </c>
    </row>
    <row r="90" customFormat="false" ht="18" hidden="false" customHeight="true" outlineLevel="0" collapsed="false">
      <c r="A90" s="166"/>
      <c r="B90" s="166" t="n">
        <v>86</v>
      </c>
      <c r="C90" s="166" t="s">
        <v>2369</v>
      </c>
      <c r="D90" s="48" t="s">
        <v>2370</v>
      </c>
      <c r="E90" s="186" t="s">
        <v>2371</v>
      </c>
      <c r="F90" s="169" t="n">
        <v>3</v>
      </c>
      <c r="G90" s="169" t="n">
        <v>3</v>
      </c>
      <c r="H90" s="48" t="n">
        <f aca="false">58*G90</f>
        <v>174</v>
      </c>
      <c r="I90" s="175" t="n">
        <v>4</v>
      </c>
      <c r="J90" s="169" t="s">
        <v>2359</v>
      </c>
      <c r="K90" s="169" t="n">
        <f aca="false">H90*3</f>
        <v>522</v>
      </c>
      <c r="L90" s="169" t="n">
        <f aca="false">8*3*G90</f>
        <v>72</v>
      </c>
      <c r="M90" s="49" t="n">
        <f aca="false">K90+L90</f>
        <v>594</v>
      </c>
    </row>
    <row r="91" customFormat="false" ht="18" hidden="false" customHeight="true" outlineLevel="0" collapsed="false">
      <c r="A91" s="166"/>
      <c r="B91" s="166" t="n">
        <v>87</v>
      </c>
      <c r="C91" s="166" t="s">
        <v>2372</v>
      </c>
      <c r="D91" s="48" t="s">
        <v>2373</v>
      </c>
      <c r="E91" s="186" t="s">
        <v>2374</v>
      </c>
      <c r="F91" s="169" t="n">
        <v>1</v>
      </c>
      <c r="G91" s="169" t="n">
        <v>1</v>
      </c>
      <c r="H91" s="48" t="n">
        <f aca="false">58*G91</f>
        <v>58</v>
      </c>
      <c r="I91" s="175" t="n">
        <v>4</v>
      </c>
      <c r="J91" s="169" t="s">
        <v>2359</v>
      </c>
      <c r="K91" s="169" t="n">
        <f aca="false">H91*3</f>
        <v>174</v>
      </c>
      <c r="L91" s="169" t="n">
        <f aca="false">8*3*G91</f>
        <v>24</v>
      </c>
      <c r="M91" s="49" t="n">
        <f aca="false">K91+L91</f>
        <v>198</v>
      </c>
    </row>
    <row r="92" customFormat="false" ht="18" hidden="false" customHeight="true" outlineLevel="0" collapsed="false">
      <c r="A92" s="166"/>
      <c r="B92" s="166" t="n">
        <v>88</v>
      </c>
      <c r="C92" s="166" t="s">
        <v>2375</v>
      </c>
      <c r="D92" s="48" t="s">
        <v>2376</v>
      </c>
      <c r="E92" s="186" t="s">
        <v>2377</v>
      </c>
      <c r="F92" s="169" t="n">
        <v>2</v>
      </c>
      <c r="G92" s="169" t="n">
        <v>2</v>
      </c>
      <c r="H92" s="48" t="n">
        <f aca="false">58*G92</f>
        <v>116</v>
      </c>
      <c r="I92" s="175" t="n">
        <v>4</v>
      </c>
      <c r="J92" s="169" t="s">
        <v>2355</v>
      </c>
      <c r="K92" s="169" t="n">
        <f aca="false">H92*3</f>
        <v>348</v>
      </c>
      <c r="L92" s="169" t="n">
        <f aca="false">8*3*G92</f>
        <v>48</v>
      </c>
      <c r="M92" s="49" t="n">
        <f aca="false">K92+L92</f>
        <v>396</v>
      </c>
    </row>
    <row r="93" customFormat="false" ht="18" hidden="false" customHeight="true" outlineLevel="0" collapsed="false">
      <c r="A93" s="166"/>
      <c r="B93" s="166" t="n">
        <v>89</v>
      </c>
      <c r="C93" s="166" t="s">
        <v>2378</v>
      </c>
      <c r="D93" s="48" t="s">
        <v>2379</v>
      </c>
      <c r="E93" s="186" t="s">
        <v>2380</v>
      </c>
      <c r="F93" s="169" t="n">
        <v>4</v>
      </c>
      <c r="G93" s="169" t="n">
        <v>4</v>
      </c>
      <c r="H93" s="48" t="n">
        <f aca="false">160*G93</f>
        <v>640</v>
      </c>
      <c r="I93" s="175" t="n">
        <v>2</v>
      </c>
      <c r="J93" s="169" t="s">
        <v>2359</v>
      </c>
      <c r="K93" s="169" t="n">
        <f aca="false">H93*3</f>
        <v>1920</v>
      </c>
      <c r="L93" s="169" t="n">
        <f aca="false">20*3*G93</f>
        <v>240</v>
      </c>
      <c r="M93" s="49" t="n">
        <f aca="false">K93+L93</f>
        <v>2160</v>
      </c>
    </row>
    <row r="94" customFormat="false" ht="18" hidden="false" customHeight="true" outlineLevel="0" collapsed="false">
      <c r="A94" s="166"/>
      <c r="B94" s="166" t="n">
        <v>90</v>
      </c>
      <c r="C94" s="166" t="s">
        <v>2381</v>
      </c>
      <c r="D94" s="48" t="s">
        <v>2382</v>
      </c>
      <c r="E94" s="186" t="s">
        <v>2383</v>
      </c>
      <c r="F94" s="169" t="n">
        <v>4</v>
      </c>
      <c r="G94" s="169" t="n">
        <v>4</v>
      </c>
      <c r="H94" s="48" t="n">
        <f aca="false">160*G94</f>
        <v>640</v>
      </c>
      <c r="I94" s="175" t="n">
        <v>2</v>
      </c>
      <c r="J94" s="169" t="s">
        <v>2359</v>
      </c>
      <c r="K94" s="169" t="n">
        <f aca="false">H94*3</f>
        <v>1920</v>
      </c>
      <c r="L94" s="169" t="n">
        <f aca="false">20*3*G94</f>
        <v>240</v>
      </c>
      <c r="M94" s="49" t="n">
        <f aca="false">K94+L94</f>
        <v>2160</v>
      </c>
    </row>
    <row r="95" customFormat="false" ht="18" hidden="false" customHeight="true" outlineLevel="0" collapsed="false">
      <c r="A95" s="166"/>
      <c r="B95" s="166" t="n">
        <v>91</v>
      </c>
      <c r="C95" s="166" t="s">
        <v>2384</v>
      </c>
      <c r="D95" s="48" t="s">
        <v>2385</v>
      </c>
      <c r="E95" s="186" t="s">
        <v>2386</v>
      </c>
      <c r="F95" s="169" t="n">
        <v>3</v>
      </c>
      <c r="G95" s="169" t="n">
        <v>3</v>
      </c>
      <c r="H95" s="48" t="n">
        <f aca="false">84*G95</f>
        <v>252</v>
      </c>
      <c r="I95" s="175" t="n">
        <v>3</v>
      </c>
      <c r="J95" s="169" t="s">
        <v>2359</v>
      </c>
      <c r="K95" s="169" t="n">
        <f aca="false">H95*3</f>
        <v>756</v>
      </c>
      <c r="L95" s="169" t="n">
        <v>0</v>
      </c>
      <c r="M95" s="49" t="n">
        <f aca="false">K95+L95</f>
        <v>756</v>
      </c>
    </row>
    <row r="96" customFormat="false" ht="18" hidden="false" customHeight="true" outlineLevel="0" collapsed="false">
      <c r="A96" s="166"/>
      <c r="B96" s="166" t="n">
        <v>92</v>
      </c>
      <c r="C96" s="166" t="s">
        <v>2387</v>
      </c>
      <c r="D96" s="48" t="s">
        <v>2388</v>
      </c>
      <c r="E96" s="186" t="s">
        <v>2389</v>
      </c>
      <c r="F96" s="169" t="n">
        <v>1</v>
      </c>
      <c r="G96" s="169" t="n">
        <v>1</v>
      </c>
      <c r="H96" s="48" t="n">
        <f aca="false">160*G96</f>
        <v>160</v>
      </c>
      <c r="I96" s="175" t="n">
        <v>2</v>
      </c>
      <c r="J96" s="169" t="s">
        <v>2359</v>
      </c>
      <c r="K96" s="169" t="n">
        <f aca="false">H96*3</f>
        <v>480</v>
      </c>
      <c r="L96" s="169" t="n">
        <f aca="false">20*3*G96</f>
        <v>60</v>
      </c>
      <c r="M96" s="49" t="n">
        <f aca="false">K96+L96</f>
        <v>540</v>
      </c>
    </row>
    <row r="97" customFormat="false" ht="18" hidden="false" customHeight="true" outlineLevel="0" collapsed="false">
      <c r="A97" s="166"/>
      <c r="B97" s="166" t="n">
        <v>93</v>
      </c>
      <c r="C97" s="166" t="s">
        <v>2390</v>
      </c>
      <c r="D97" s="48" t="s">
        <v>2391</v>
      </c>
      <c r="E97" s="186" t="s">
        <v>2392</v>
      </c>
      <c r="F97" s="169" t="n">
        <v>6</v>
      </c>
      <c r="G97" s="169" t="n">
        <v>6</v>
      </c>
      <c r="H97" s="48" t="n">
        <f aca="false">205*G97</f>
        <v>1230</v>
      </c>
      <c r="I97" s="175" t="n">
        <v>1</v>
      </c>
      <c r="J97" s="169" t="s">
        <v>2359</v>
      </c>
      <c r="K97" s="169" t="n">
        <f aca="false">H97*3</f>
        <v>3690</v>
      </c>
      <c r="L97" s="169" t="n">
        <f aca="false">23*3*G97</f>
        <v>414</v>
      </c>
      <c r="M97" s="49" t="n">
        <f aca="false">K97+L97</f>
        <v>4104</v>
      </c>
    </row>
    <row r="98" customFormat="false" ht="18" hidden="false" customHeight="true" outlineLevel="0" collapsed="false">
      <c r="A98" s="166"/>
      <c r="B98" s="166" t="n">
        <v>94</v>
      </c>
      <c r="C98" s="166" t="s">
        <v>2393</v>
      </c>
      <c r="D98" s="48" t="s">
        <v>2394</v>
      </c>
      <c r="E98" s="186" t="s">
        <v>2395</v>
      </c>
      <c r="F98" s="169" t="n">
        <v>2</v>
      </c>
      <c r="G98" s="169" t="n">
        <v>2</v>
      </c>
      <c r="H98" s="48" t="n">
        <f aca="false">205*G98</f>
        <v>410</v>
      </c>
      <c r="I98" s="175" t="n">
        <v>1</v>
      </c>
      <c r="J98" s="169" t="s">
        <v>2359</v>
      </c>
      <c r="K98" s="169" t="n">
        <f aca="false">H98*3</f>
        <v>1230</v>
      </c>
      <c r="L98" s="169" t="n">
        <f aca="false">23*3*G98</f>
        <v>138</v>
      </c>
      <c r="M98" s="49" t="n">
        <f aca="false">K98+L98</f>
        <v>1368</v>
      </c>
    </row>
    <row r="99" customFormat="false" ht="18" hidden="false" customHeight="true" outlineLevel="0" collapsed="false">
      <c r="A99" s="166"/>
      <c r="B99" s="166" t="n">
        <v>95</v>
      </c>
      <c r="C99" s="166" t="s">
        <v>2396</v>
      </c>
      <c r="D99" s="48" t="s">
        <v>2397</v>
      </c>
      <c r="E99" s="186" t="s">
        <v>2398</v>
      </c>
      <c r="F99" s="169" t="n">
        <v>3</v>
      </c>
      <c r="G99" s="169" t="n">
        <v>3</v>
      </c>
      <c r="H99" s="48" t="n">
        <f aca="false">160*G99</f>
        <v>480</v>
      </c>
      <c r="I99" s="175" t="n">
        <v>2</v>
      </c>
      <c r="J99" s="169" t="s">
        <v>2359</v>
      </c>
      <c r="K99" s="169" t="n">
        <f aca="false">H99*3</f>
        <v>1440</v>
      </c>
      <c r="L99" s="169" t="n">
        <f aca="false">20*3*G99</f>
        <v>180</v>
      </c>
      <c r="M99" s="49" t="n">
        <f aca="false">K99+L99</f>
        <v>1620</v>
      </c>
    </row>
    <row r="100" customFormat="false" ht="18" hidden="false" customHeight="true" outlineLevel="0" collapsed="false">
      <c r="A100" s="166"/>
      <c r="B100" s="166" t="n">
        <v>96</v>
      </c>
      <c r="C100" s="166" t="s">
        <v>2399</v>
      </c>
      <c r="D100" s="48" t="s">
        <v>2400</v>
      </c>
      <c r="E100" s="186" t="s">
        <v>2401</v>
      </c>
      <c r="F100" s="169" t="n">
        <v>3</v>
      </c>
      <c r="G100" s="169" t="n">
        <v>3</v>
      </c>
      <c r="H100" s="48" t="n">
        <f aca="false">205*G100</f>
        <v>615</v>
      </c>
      <c r="I100" s="175" t="n">
        <v>1</v>
      </c>
      <c r="J100" s="169" t="s">
        <v>2351</v>
      </c>
      <c r="K100" s="169" t="n">
        <f aca="false">H100*3</f>
        <v>1845</v>
      </c>
      <c r="L100" s="169" t="n">
        <f aca="false">23*3*G100</f>
        <v>207</v>
      </c>
      <c r="M100" s="49" t="n">
        <f aca="false">K100+L100</f>
        <v>2052</v>
      </c>
    </row>
    <row r="101" customFormat="false" ht="18" hidden="false" customHeight="true" outlineLevel="0" collapsed="false">
      <c r="A101" s="166"/>
      <c r="B101" s="166" t="n">
        <v>97</v>
      </c>
      <c r="C101" s="166" t="s">
        <v>2402</v>
      </c>
      <c r="D101" s="48" t="s">
        <v>2403</v>
      </c>
      <c r="E101" s="186" t="s">
        <v>2404</v>
      </c>
      <c r="F101" s="169" t="n">
        <v>4</v>
      </c>
      <c r="G101" s="169" t="n">
        <v>4</v>
      </c>
      <c r="H101" s="48" t="n">
        <f aca="false">205*G101</f>
        <v>820</v>
      </c>
      <c r="I101" s="175" t="n">
        <v>1</v>
      </c>
      <c r="J101" s="169" t="s">
        <v>2351</v>
      </c>
      <c r="K101" s="169" t="n">
        <f aca="false">H101*3</f>
        <v>2460</v>
      </c>
      <c r="L101" s="169" t="n">
        <f aca="false">23*3*G101</f>
        <v>276</v>
      </c>
      <c r="M101" s="49" t="n">
        <f aca="false">K101+L101</f>
        <v>2736</v>
      </c>
    </row>
    <row r="102" customFormat="false" ht="18" hidden="false" customHeight="true" outlineLevel="0" collapsed="false">
      <c r="A102" s="166"/>
      <c r="B102" s="166" t="n">
        <v>98</v>
      </c>
      <c r="C102" s="166" t="s">
        <v>2405</v>
      </c>
      <c r="D102" s="48" t="s">
        <v>2406</v>
      </c>
      <c r="E102" s="186" t="s">
        <v>2407</v>
      </c>
      <c r="F102" s="169" t="n">
        <v>1</v>
      </c>
      <c r="G102" s="169" t="n">
        <v>1</v>
      </c>
      <c r="H102" s="48" t="n">
        <f aca="false">205*G102</f>
        <v>205</v>
      </c>
      <c r="I102" s="175" t="n">
        <v>1</v>
      </c>
      <c r="J102" s="169" t="s">
        <v>2351</v>
      </c>
      <c r="K102" s="169" t="n">
        <f aca="false">H102*3</f>
        <v>615</v>
      </c>
      <c r="L102" s="169" t="n">
        <f aca="false">23*3*G102</f>
        <v>69</v>
      </c>
      <c r="M102" s="49" t="n">
        <f aca="false">K102+L102</f>
        <v>684</v>
      </c>
    </row>
    <row r="103" customFormat="false" ht="18" hidden="false" customHeight="true" outlineLevel="0" collapsed="false">
      <c r="A103" s="166"/>
      <c r="B103" s="166" t="n">
        <v>99</v>
      </c>
      <c r="C103" s="166" t="s">
        <v>2408</v>
      </c>
      <c r="D103" s="48" t="s">
        <v>2409</v>
      </c>
      <c r="E103" s="186" t="s">
        <v>2410</v>
      </c>
      <c r="F103" s="169" t="n">
        <v>3</v>
      </c>
      <c r="G103" s="169" t="n">
        <v>3</v>
      </c>
      <c r="H103" s="48" t="n">
        <f aca="false">58*G103</f>
        <v>174</v>
      </c>
      <c r="I103" s="175" t="n">
        <v>4</v>
      </c>
      <c r="J103" s="169" t="s">
        <v>2351</v>
      </c>
      <c r="K103" s="169" t="n">
        <f aca="false">H103*3</f>
        <v>522</v>
      </c>
      <c r="L103" s="169" t="n">
        <f aca="false">8*3*G103</f>
        <v>72</v>
      </c>
      <c r="M103" s="49" t="n">
        <f aca="false">K103+L103</f>
        <v>594</v>
      </c>
    </row>
    <row r="104" customFormat="false" ht="18" hidden="false" customHeight="true" outlineLevel="0" collapsed="false">
      <c r="A104" s="166"/>
      <c r="B104" s="166" t="n">
        <v>100</v>
      </c>
      <c r="C104" s="166" t="s">
        <v>2411</v>
      </c>
      <c r="D104" s="48" t="s">
        <v>2412</v>
      </c>
      <c r="E104" s="186" t="s">
        <v>2413</v>
      </c>
      <c r="F104" s="169" t="n">
        <v>3</v>
      </c>
      <c r="G104" s="169" t="n">
        <v>3</v>
      </c>
      <c r="H104" s="48" t="n">
        <f aca="false">160*G104</f>
        <v>480</v>
      </c>
      <c r="I104" s="175" t="n">
        <v>2</v>
      </c>
      <c r="J104" s="169" t="s">
        <v>2359</v>
      </c>
      <c r="K104" s="169" t="n">
        <f aca="false">H104*3</f>
        <v>1440</v>
      </c>
      <c r="L104" s="169" t="n">
        <f aca="false">20*3*G104</f>
        <v>180</v>
      </c>
      <c r="M104" s="49" t="n">
        <f aca="false">K104+L104</f>
        <v>1620</v>
      </c>
    </row>
    <row r="105" customFormat="false" ht="18" hidden="false" customHeight="true" outlineLevel="0" collapsed="false">
      <c r="A105" s="166"/>
      <c r="B105" s="166" t="n">
        <v>101</v>
      </c>
      <c r="C105" s="166" t="s">
        <v>2414</v>
      </c>
      <c r="D105" s="48" t="s">
        <v>2415</v>
      </c>
      <c r="E105" s="186" t="s">
        <v>2416</v>
      </c>
      <c r="F105" s="169" t="n">
        <v>1</v>
      </c>
      <c r="G105" s="169" t="n">
        <v>1</v>
      </c>
      <c r="H105" s="48" t="n">
        <f aca="false">160*G105</f>
        <v>160</v>
      </c>
      <c r="I105" s="175" t="n">
        <v>2</v>
      </c>
      <c r="J105" s="169" t="s">
        <v>2359</v>
      </c>
      <c r="K105" s="169" t="n">
        <f aca="false">H105*3</f>
        <v>480</v>
      </c>
      <c r="L105" s="169" t="n">
        <f aca="false">20*3*G105</f>
        <v>60</v>
      </c>
      <c r="M105" s="49" t="n">
        <f aca="false">K105+L105</f>
        <v>540</v>
      </c>
    </row>
    <row r="106" customFormat="false" ht="18" hidden="false" customHeight="true" outlineLevel="0" collapsed="false">
      <c r="A106" s="166"/>
      <c r="B106" s="166" t="n">
        <v>102</v>
      </c>
      <c r="C106" s="166" t="s">
        <v>2417</v>
      </c>
      <c r="D106" s="48" t="s">
        <v>2418</v>
      </c>
      <c r="E106" s="186" t="s">
        <v>2419</v>
      </c>
      <c r="F106" s="169" t="n">
        <v>2</v>
      </c>
      <c r="G106" s="169" t="n">
        <v>2</v>
      </c>
      <c r="H106" s="48" t="n">
        <f aca="false">58*G106</f>
        <v>116</v>
      </c>
      <c r="I106" s="175" t="n">
        <v>4</v>
      </c>
      <c r="J106" s="169" t="s">
        <v>2355</v>
      </c>
      <c r="K106" s="169" t="n">
        <f aca="false">H106*3</f>
        <v>348</v>
      </c>
      <c r="L106" s="169" t="n">
        <f aca="false">8*3*G106</f>
        <v>48</v>
      </c>
      <c r="M106" s="49" t="n">
        <f aca="false">K106+L106</f>
        <v>396</v>
      </c>
    </row>
    <row r="107" customFormat="false" ht="18" hidden="false" customHeight="true" outlineLevel="0" collapsed="false">
      <c r="A107" s="166"/>
      <c r="B107" s="166" t="n">
        <v>103</v>
      </c>
      <c r="C107" s="166" t="s">
        <v>2420</v>
      </c>
      <c r="D107" s="48" t="s">
        <v>2421</v>
      </c>
      <c r="E107" s="173" t="s">
        <v>2422</v>
      </c>
      <c r="F107" s="48" t="n">
        <v>2</v>
      </c>
      <c r="G107" s="48" t="n">
        <v>2</v>
      </c>
      <c r="H107" s="48" t="n">
        <f aca="false">58*G107</f>
        <v>116</v>
      </c>
      <c r="I107" s="48" t="n">
        <v>4</v>
      </c>
      <c r="J107" s="171" t="s">
        <v>2423</v>
      </c>
      <c r="K107" s="169" t="n">
        <f aca="false">H107*3</f>
        <v>348</v>
      </c>
      <c r="L107" s="169" t="n">
        <f aca="false">8*3*G107</f>
        <v>48</v>
      </c>
      <c r="M107" s="49" t="n">
        <f aca="false">K107+L107</f>
        <v>396</v>
      </c>
    </row>
    <row r="108" customFormat="false" ht="18" hidden="false" customHeight="true" outlineLevel="0" collapsed="false">
      <c r="A108" s="166"/>
      <c r="B108" s="166" t="n">
        <v>104</v>
      </c>
      <c r="C108" s="166" t="s">
        <v>2424</v>
      </c>
      <c r="D108" s="48" t="s">
        <v>2425</v>
      </c>
      <c r="E108" s="172" t="s">
        <v>2426</v>
      </c>
      <c r="F108" s="48" t="n">
        <v>6</v>
      </c>
      <c r="G108" s="48" t="n">
        <v>6</v>
      </c>
      <c r="H108" s="48" t="n">
        <f aca="false">84*G108</f>
        <v>504</v>
      </c>
      <c r="I108" s="48" t="n">
        <v>3</v>
      </c>
      <c r="J108" s="171" t="s">
        <v>2427</v>
      </c>
      <c r="K108" s="169" t="n">
        <f aca="false">H108*3</f>
        <v>1512</v>
      </c>
      <c r="L108" s="169" t="n">
        <v>0</v>
      </c>
      <c r="M108" s="49" t="n">
        <f aca="false">K108+L108</f>
        <v>1512</v>
      </c>
    </row>
    <row r="109" customFormat="false" ht="18" hidden="false" customHeight="true" outlineLevel="0" collapsed="false">
      <c r="A109" s="166"/>
      <c r="B109" s="166" t="n">
        <v>105</v>
      </c>
      <c r="C109" s="166" t="s">
        <v>2428</v>
      </c>
      <c r="D109" s="48" t="s">
        <v>2429</v>
      </c>
      <c r="E109" s="172" t="s">
        <v>2430</v>
      </c>
      <c r="F109" s="48" t="n">
        <v>3</v>
      </c>
      <c r="G109" s="48" t="n">
        <v>3</v>
      </c>
      <c r="H109" s="48" t="n">
        <f aca="false">84*G109</f>
        <v>252</v>
      </c>
      <c r="I109" s="48" t="n">
        <v>3</v>
      </c>
      <c r="J109" s="171" t="s">
        <v>2431</v>
      </c>
      <c r="K109" s="169" t="n">
        <f aca="false">H109*3</f>
        <v>756</v>
      </c>
      <c r="L109" s="169" t="n">
        <v>0</v>
      </c>
      <c r="M109" s="49" t="n">
        <f aca="false">K109+L109</f>
        <v>756</v>
      </c>
    </row>
    <row r="110" customFormat="false" ht="18" hidden="false" customHeight="true" outlineLevel="0" collapsed="false">
      <c r="A110" s="166"/>
      <c r="B110" s="166" t="n">
        <v>106</v>
      </c>
      <c r="C110" s="166" t="s">
        <v>2432</v>
      </c>
      <c r="D110" s="48" t="s">
        <v>2433</v>
      </c>
      <c r="E110" s="172" t="s">
        <v>2434</v>
      </c>
      <c r="F110" s="48" t="n">
        <v>2</v>
      </c>
      <c r="G110" s="48" t="n">
        <v>2</v>
      </c>
      <c r="H110" s="48" t="n">
        <f aca="false">84*G110</f>
        <v>168</v>
      </c>
      <c r="I110" s="48" t="n">
        <v>3</v>
      </c>
      <c r="J110" s="171" t="s">
        <v>2431</v>
      </c>
      <c r="K110" s="169" t="n">
        <f aca="false">H110*3</f>
        <v>504</v>
      </c>
      <c r="L110" s="169" t="n">
        <v>0</v>
      </c>
      <c r="M110" s="49" t="n">
        <f aca="false">K110+L110</f>
        <v>504</v>
      </c>
    </row>
    <row r="111" customFormat="false" ht="18" hidden="false" customHeight="true" outlineLevel="0" collapsed="false">
      <c r="A111" s="166"/>
      <c r="B111" s="166" t="n">
        <v>107</v>
      </c>
      <c r="C111" s="166" t="s">
        <v>2435</v>
      </c>
      <c r="D111" s="48" t="s">
        <v>2436</v>
      </c>
      <c r="E111" s="172" t="s">
        <v>2437</v>
      </c>
      <c r="F111" s="48" t="n">
        <v>2</v>
      </c>
      <c r="G111" s="48" t="n">
        <v>2</v>
      </c>
      <c r="H111" s="48" t="n">
        <f aca="false">205*G111</f>
        <v>410</v>
      </c>
      <c r="I111" s="48" t="n">
        <v>1</v>
      </c>
      <c r="J111" s="171" t="s">
        <v>2431</v>
      </c>
      <c r="K111" s="169" t="n">
        <f aca="false">H111*3</f>
        <v>1230</v>
      </c>
      <c r="L111" s="169" t="n">
        <f aca="false">23*3*G111</f>
        <v>138</v>
      </c>
      <c r="M111" s="49" t="n">
        <f aca="false">K111+L111</f>
        <v>1368</v>
      </c>
    </row>
    <row r="112" customFormat="false" ht="18" hidden="false" customHeight="true" outlineLevel="0" collapsed="false">
      <c r="A112" s="166"/>
      <c r="B112" s="166" t="n">
        <v>108</v>
      </c>
      <c r="C112" s="166" t="s">
        <v>2438</v>
      </c>
      <c r="D112" s="48" t="s">
        <v>439</v>
      </c>
      <c r="E112" s="172" t="s">
        <v>2439</v>
      </c>
      <c r="F112" s="48" t="n">
        <v>2</v>
      </c>
      <c r="G112" s="48" t="n">
        <v>2</v>
      </c>
      <c r="H112" s="48" t="n">
        <f aca="false">84*G112</f>
        <v>168</v>
      </c>
      <c r="I112" s="48" t="n">
        <v>3</v>
      </c>
      <c r="J112" s="171" t="s">
        <v>2431</v>
      </c>
      <c r="K112" s="169" t="n">
        <f aca="false">H112*3</f>
        <v>504</v>
      </c>
      <c r="L112" s="169" t="n">
        <v>0</v>
      </c>
      <c r="M112" s="49" t="n">
        <f aca="false">K112+L112</f>
        <v>504</v>
      </c>
    </row>
    <row r="113" customFormat="false" ht="18" hidden="false" customHeight="true" outlineLevel="0" collapsed="false">
      <c r="A113" s="166"/>
      <c r="B113" s="166" t="n">
        <v>109</v>
      </c>
      <c r="C113" s="166" t="s">
        <v>2440</v>
      </c>
      <c r="D113" s="48" t="s">
        <v>2441</v>
      </c>
      <c r="E113" s="173" t="s">
        <v>2442</v>
      </c>
      <c r="F113" s="48" t="n">
        <v>2</v>
      </c>
      <c r="G113" s="48" t="n">
        <v>2</v>
      </c>
      <c r="H113" s="48" t="n">
        <f aca="false">160*G113</f>
        <v>320</v>
      </c>
      <c r="I113" s="48" t="n">
        <v>2</v>
      </c>
      <c r="J113" s="171" t="s">
        <v>2431</v>
      </c>
      <c r="K113" s="169" t="n">
        <f aca="false">H113*3</f>
        <v>960</v>
      </c>
      <c r="L113" s="169" t="n">
        <f aca="false">20*3*G113</f>
        <v>120</v>
      </c>
      <c r="M113" s="49" t="n">
        <f aca="false">K113+L113</f>
        <v>1080</v>
      </c>
    </row>
    <row r="114" customFormat="false" ht="18" hidden="false" customHeight="true" outlineLevel="0" collapsed="false">
      <c r="A114" s="166"/>
      <c r="B114" s="166" t="n">
        <v>110</v>
      </c>
      <c r="C114" s="166" t="s">
        <v>2443</v>
      </c>
      <c r="D114" s="48" t="s">
        <v>2444</v>
      </c>
      <c r="E114" s="172" t="s">
        <v>2445</v>
      </c>
      <c r="F114" s="48" t="n">
        <v>2</v>
      </c>
      <c r="G114" s="48" t="n">
        <v>2</v>
      </c>
      <c r="H114" s="48" t="n">
        <f aca="false">205*G114</f>
        <v>410</v>
      </c>
      <c r="I114" s="48" t="n">
        <v>1</v>
      </c>
      <c r="J114" s="171" t="s">
        <v>2427</v>
      </c>
      <c r="K114" s="169" t="n">
        <f aca="false">H114*3</f>
        <v>1230</v>
      </c>
      <c r="L114" s="169" t="n">
        <f aca="false">23*3*G114</f>
        <v>138</v>
      </c>
      <c r="M114" s="49" t="n">
        <f aca="false">K114+L114</f>
        <v>1368</v>
      </c>
    </row>
    <row r="115" customFormat="false" ht="18" hidden="false" customHeight="true" outlineLevel="0" collapsed="false">
      <c r="A115" s="166"/>
      <c r="B115" s="166" t="n">
        <v>111</v>
      </c>
      <c r="C115" s="166" t="s">
        <v>2446</v>
      </c>
      <c r="D115" s="48" t="s">
        <v>2447</v>
      </c>
      <c r="E115" s="173" t="s">
        <v>2448</v>
      </c>
      <c r="F115" s="169" t="n">
        <v>2</v>
      </c>
      <c r="G115" s="169" t="n">
        <v>2</v>
      </c>
      <c r="H115" s="48" t="n">
        <f aca="false">205*G115</f>
        <v>410</v>
      </c>
      <c r="I115" s="48" t="n">
        <v>1</v>
      </c>
      <c r="J115" s="169" t="s">
        <v>2449</v>
      </c>
      <c r="K115" s="169" t="n">
        <f aca="false">H115*3</f>
        <v>1230</v>
      </c>
      <c r="L115" s="169" t="n">
        <f aca="false">23*3*G115</f>
        <v>138</v>
      </c>
      <c r="M115" s="49" t="n">
        <f aca="false">K115+L115</f>
        <v>1368</v>
      </c>
    </row>
    <row r="116" customFormat="false" ht="18" hidden="false" customHeight="true" outlineLevel="0" collapsed="false">
      <c r="A116" s="166"/>
      <c r="B116" s="166" t="n">
        <v>112</v>
      </c>
      <c r="C116" s="166" t="s">
        <v>2450</v>
      </c>
      <c r="D116" s="48" t="s">
        <v>2451</v>
      </c>
      <c r="E116" s="173" t="s">
        <v>2452</v>
      </c>
      <c r="F116" s="169" t="n">
        <v>4</v>
      </c>
      <c r="G116" s="169" t="n">
        <v>4</v>
      </c>
      <c r="H116" s="48" t="n">
        <f aca="false">205*G116</f>
        <v>820</v>
      </c>
      <c r="I116" s="48" t="n">
        <v>1</v>
      </c>
      <c r="J116" s="169" t="s">
        <v>2453</v>
      </c>
      <c r="K116" s="169" t="n">
        <f aca="false">H116*3</f>
        <v>2460</v>
      </c>
      <c r="L116" s="169" t="n">
        <f aca="false">23*3*G116</f>
        <v>276</v>
      </c>
      <c r="M116" s="49" t="n">
        <f aca="false">K116+L116</f>
        <v>2736</v>
      </c>
    </row>
    <row r="117" customFormat="false" ht="18" hidden="false" customHeight="true" outlineLevel="0" collapsed="false">
      <c r="A117" s="166"/>
      <c r="B117" s="166" t="n">
        <v>113</v>
      </c>
      <c r="C117" s="166" t="s">
        <v>2454</v>
      </c>
      <c r="D117" s="48" t="s">
        <v>2455</v>
      </c>
      <c r="E117" s="173" t="s">
        <v>2456</v>
      </c>
      <c r="F117" s="169" t="n">
        <v>5</v>
      </c>
      <c r="G117" s="169" t="n">
        <v>5</v>
      </c>
      <c r="H117" s="48" t="n">
        <f aca="false">160*G117</f>
        <v>800</v>
      </c>
      <c r="I117" s="48" t="n">
        <v>2</v>
      </c>
      <c r="J117" s="169" t="s">
        <v>2449</v>
      </c>
      <c r="K117" s="169" t="n">
        <f aca="false">H117*3</f>
        <v>2400</v>
      </c>
      <c r="L117" s="169" t="n">
        <f aca="false">20*3*G117</f>
        <v>300</v>
      </c>
      <c r="M117" s="49" t="n">
        <f aca="false">K117+L117</f>
        <v>2700</v>
      </c>
    </row>
    <row r="118" customFormat="false" ht="18" hidden="false" customHeight="true" outlineLevel="0" collapsed="false">
      <c r="A118" s="166"/>
      <c r="B118" s="166" t="n">
        <v>114</v>
      </c>
      <c r="C118" s="166" t="s">
        <v>2457</v>
      </c>
      <c r="D118" s="48" t="s">
        <v>2458</v>
      </c>
      <c r="E118" s="173" t="s">
        <v>2459</v>
      </c>
      <c r="F118" s="169" t="n">
        <v>3</v>
      </c>
      <c r="G118" s="169" t="n">
        <v>3</v>
      </c>
      <c r="H118" s="48" t="n">
        <f aca="false">160*G118</f>
        <v>480</v>
      </c>
      <c r="I118" s="48" t="n">
        <v>2</v>
      </c>
      <c r="J118" s="169" t="s">
        <v>2460</v>
      </c>
      <c r="K118" s="169" t="n">
        <f aca="false">H118*3</f>
        <v>1440</v>
      </c>
      <c r="L118" s="169" t="n">
        <f aca="false">20*3*G118</f>
        <v>180</v>
      </c>
      <c r="M118" s="49" t="n">
        <f aca="false">K118+L118</f>
        <v>1620</v>
      </c>
    </row>
    <row r="119" customFormat="false" ht="18" hidden="false" customHeight="true" outlineLevel="0" collapsed="false">
      <c r="A119" s="166"/>
      <c r="B119" s="166" t="n">
        <v>115</v>
      </c>
      <c r="C119" s="166" t="s">
        <v>2461</v>
      </c>
      <c r="D119" s="48" t="s">
        <v>2462</v>
      </c>
      <c r="E119" s="173" t="s">
        <v>2463</v>
      </c>
      <c r="F119" s="169" t="n">
        <v>3</v>
      </c>
      <c r="G119" s="169" t="n">
        <v>3</v>
      </c>
      <c r="H119" s="48" t="n">
        <f aca="false">160*G119</f>
        <v>480</v>
      </c>
      <c r="I119" s="48" t="n">
        <v>2</v>
      </c>
      <c r="J119" s="169" t="s">
        <v>2449</v>
      </c>
      <c r="K119" s="169" t="n">
        <f aca="false">H119*3</f>
        <v>1440</v>
      </c>
      <c r="L119" s="169" t="n">
        <f aca="false">20*3*G119</f>
        <v>180</v>
      </c>
      <c r="M119" s="49" t="n">
        <f aca="false">K119+L119</f>
        <v>1620</v>
      </c>
    </row>
    <row r="120" customFormat="false" ht="18" hidden="false" customHeight="true" outlineLevel="0" collapsed="false">
      <c r="A120" s="166"/>
      <c r="B120" s="166" t="n">
        <v>116</v>
      </c>
      <c r="C120" s="166" t="s">
        <v>2464</v>
      </c>
      <c r="D120" s="48" t="s">
        <v>2465</v>
      </c>
      <c r="E120" s="173" t="s">
        <v>2466</v>
      </c>
      <c r="F120" s="169" t="n">
        <v>3</v>
      </c>
      <c r="G120" s="169" t="n">
        <v>3</v>
      </c>
      <c r="H120" s="48" t="n">
        <f aca="false">160*G120</f>
        <v>480</v>
      </c>
      <c r="I120" s="48" t="n">
        <v>2</v>
      </c>
      <c r="J120" s="169" t="s">
        <v>2467</v>
      </c>
      <c r="K120" s="169" t="n">
        <f aca="false">H120*3</f>
        <v>1440</v>
      </c>
      <c r="L120" s="169" t="n">
        <f aca="false">20*3*G120</f>
        <v>180</v>
      </c>
      <c r="M120" s="49" t="n">
        <f aca="false">K120+L120</f>
        <v>1620</v>
      </c>
    </row>
    <row r="121" customFormat="false" ht="18" hidden="false" customHeight="true" outlineLevel="0" collapsed="false">
      <c r="A121" s="166"/>
      <c r="B121" s="166" t="n">
        <v>117</v>
      </c>
      <c r="C121" s="166" t="s">
        <v>2468</v>
      </c>
      <c r="D121" s="48" t="s">
        <v>2469</v>
      </c>
      <c r="E121" s="173" t="s">
        <v>2470</v>
      </c>
      <c r="F121" s="169" t="n">
        <v>3</v>
      </c>
      <c r="G121" s="169" t="n">
        <v>3</v>
      </c>
      <c r="H121" s="48" t="n">
        <f aca="false">84*G121</f>
        <v>252</v>
      </c>
      <c r="I121" s="48" t="n">
        <v>3</v>
      </c>
      <c r="J121" s="169" t="s">
        <v>2467</v>
      </c>
      <c r="K121" s="169" t="n">
        <f aca="false">H121*3</f>
        <v>756</v>
      </c>
      <c r="L121" s="169" t="n">
        <v>0</v>
      </c>
      <c r="M121" s="49" t="n">
        <f aca="false">K121+L121</f>
        <v>756</v>
      </c>
    </row>
    <row r="122" customFormat="false" ht="18" hidden="false" customHeight="true" outlineLevel="0" collapsed="false">
      <c r="A122" s="166"/>
      <c r="B122" s="166" t="n">
        <v>118</v>
      </c>
      <c r="C122" s="166" t="s">
        <v>2471</v>
      </c>
      <c r="D122" s="48" t="s">
        <v>2472</v>
      </c>
      <c r="E122" s="173" t="s">
        <v>2473</v>
      </c>
      <c r="F122" s="169" t="n">
        <v>5</v>
      </c>
      <c r="G122" s="169" t="n">
        <v>5</v>
      </c>
      <c r="H122" s="48" t="n">
        <f aca="false">84*G122</f>
        <v>420</v>
      </c>
      <c r="I122" s="48" t="n">
        <v>3</v>
      </c>
      <c r="J122" s="169" t="s">
        <v>2453</v>
      </c>
      <c r="K122" s="169" t="n">
        <f aca="false">H122*3</f>
        <v>1260</v>
      </c>
      <c r="L122" s="169" t="n">
        <v>0</v>
      </c>
      <c r="M122" s="49" t="n">
        <f aca="false">K122+L122</f>
        <v>1260</v>
      </c>
    </row>
    <row r="123" customFormat="false" ht="18" hidden="false" customHeight="true" outlineLevel="0" collapsed="false">
      <c r="A123" s="166"/>
      <c r="B123" s="166" t="n">
        <v>119</v>
      </c>
      <c r="C123" s="166" t="s">
        <v>2474</v>
      </c>
      <c r="D123" s="48" t="s">
        <v>2475</v>
      </c>
      <c r="E123" s="173" t="s">
        <v>2476</v>
      </c>
      <c r="F123" s="169" t="n">
        <v>6</v>
      </c>
      <c r="G123" s="169" t="n">
        <v>6</v>
      </c>
      <c r="H123" s="48" t="n">
        <f aca="false">84*G123</f>
        <v>504</v>
      </c>
      <c r="I123" s="48" t="n">
        <v>3</v>
      </c>
      <c r="J123" s="169" t="s">
        <v>2467</v>
      </c>
      <c r="K123" s="169" t="n">
        <f aca="false">H123*3</f>
        <v>1512</v>
      </c>
      <c r="L123" s="169" t="n">
        <v>0</v>
      </c>
      <c r="M123" s="49" t="n">
        <f aca="false">K123+L123</f>
        <v>1512</v>
      </c>
    </row>
    <row r="124" customFormat="false" ht="18" hidden="false" customHeight="true" outlineLevel="0" collapsed="false">
      <c r="A124" s="166"/>
      <c r="B124" s="166" t="n">
        <v>120</v>
      </c>
      <c r="C124" s="166" t="s">
        <v>2477</v>
      </c>
      <c r="D124" s="48" t="s">
        <v>2478</v>
      </c>
      <c r="E124" s="173" t="s">
        <v>2479</v>
      </c>
      <c r="F124" s="169" t="n">
        <v>4</v>
      </c>
      <c r="G124" s="169" t="n">
        <v>4</v>
      </c>
      <c r="H124" s="48" t="n">
        <f aca="false">84*G124</f>
        <v>336</v>
      </c>
      <c r="I124" s="48" t="n">
        <v>3</v>
      </c>
      <c r="J124" s="169" t="s">
        <v>2480</v>
      </c>
      <c r="K124" s="169" t="n">
        <f aca="false">H124*3</f>
        <v>1008</v>
      </c>
      <c r="L124" s="169" t="n">
        <v>0</v>
      </c>
      <c r="M124" s="49" t="n">
        <f aca="false">K124+L124</f>
        <v>1008</v>
      </c>
    </row>
    <row r="125" customFormat="false" ht="18" hidden="false" customHeight="true" outlineLevel="0" collapsed="false">
      <c r="A125" s="166"/>
      <c r="B125" s="166" t="n">
        <v>121</v>
      </c>
      <c r="C125" s="166" t="s">
        <v>2481</v>
      </c>
      <c r="D125" s="48" t="s">
        <v>2482</v>
      </c>
      <c r="E125" s="173" t="s">
        <v>2483</v>
      </c>
      <c r="F125" s="169" t="n">
        <v>5</v>
      </c>
      <c r="G125" s="169" t="n">
        <v>5</v>
      </c>
      <c r="H125" s="48" t="n">
        <f aca="false">84*G125</f>
        <v>420</v>
      </c>
      <c r="I125" s="48" t="n">
        <v>3</v>
      </c>
      <c r="J125" s="169" t="s">
        <v>2449</v>
      </c>
      <c r="K125" s="169" t="n">
        <f aca="false">H125*3</f>
        <v>1260</v>
      </c>
      <c r="L125" s="169" t="n">
        <v>0</v>
      </c>
      <c r="M125" s="49" t="n">
        <f aca="false">K125+L125</f>
        <v>1260</v>
      </c>
    </row>
    <row r="126" customFormat="false" ht="18" hidden="false" customHeight="true" outlineLevel="0" collapsed="false">
      <c r="A126" s="166"/>
      <c r="B126" s="166" t="n">
        <v>122</v>
      </c>
      <c r="C126" s="166" t="s">
        <v>2484</v>
      </c>
      <c r="D126" s="48" t="s">
        <v>2485</v>
      </c>
      <c r="E126" s="173" t="s">
        <v>2486</v>
      </c>
      <c r="F126" s="169" t="n">
        <v>3</v>
      </c>
      <c r="G126" s="169" t="n">
        <v>3</v>
      </c>
      <c r="H126" s="48" t="n">
        <f aca="false">58*G126</f>
        <v>174</v>
      </c>
      <c r="I126" s="48" t="n">
        <v>4</v>
      </c>
      <c r="J126" s="169" t="s">
        <v>2460</v>
      </c>
      <c r="K126" s="169" t="n">
        <f aca="false">H126*3</f>
        <v>522</v>
      </c>
      <c r="L126" s="169" t="n">
        <f aca="false">8*3*G126</f>
        <v>72</v>
      </c>
      <c r="M126" s="49" t="n">
        <f aca="false">K126+L126</f>
        <v>594</v>
      </c>
    </row>
    <row r="127" customFormat="false" ht="18" hidden="false" customHeight="true" outlineLevel="0" collapsed="false">
      <c r="A127" s="166"/>
      <c r="B127" s="166" t="n">
        <v>123</v>
      </c>
      <c r="C127" s="166" t="s">
        <v>2487</v>
      </c>
      <c r="D127" s="48" t="s">
        <v>2488</v>
      </c>
      <c r="E127" s="173" t="s">
        <v>2489</v>
      </c>
      <c r="F127" s="169" t="n">
        <v>2</v>
      </c>
      <c r="G127" s="169" t="n">
        <v>2</v>
      </c>
      <c r="H127" s="48" t="n">
        <f aca="false">58*G127</f>
        <v>116</v>
      </c>
      <c r="I127" s="48" t="n">
        <v>4</v>
      </c>
      <c r="J127" s="169" t="s">
        <v>2467</v>
      </c>
      <c r="K127" s="169" t="n">
        <f aca="false">H127*3</f>
        <v>348</v>
      </c>
      <c r="L127" s="169" t="n">
        <f aca="false">8*3*G127</f>
        <v>48</v>
      </c>
      <c r="M127" s="49" t="n">
        <f aca="false">K127+L127</f>
        <v>396</v>
      </c>
    </row>
    <row r="128" s="122" customFormat="true" ht="18" hidden="false" customHeight="true" outlineLevel="0" collapsed="false">
      <c r="A128" s="176"/>
      <c r="B128" s="176" t="n">
        <v>124</v>
      </c>
      <c r="C128" s="176" t="s">
        <v>76</v>
      </c>
      <c r="D128" s="177" t="s">
        <v>2490</v>
      </c>
      <c r="E128" s="178" t="s">
        <v>78</v>
      </c>
      <c r="F128" s="181" t="n">
        <v>4</v>
      </c>
      <c r="G128" s="181" t="n">
        <v>4</v>
      </c>
      <c r="H128" s="48" t="n">
        <f aca="false">58*G128</f>
        <v>232</v>
      </c>
      <c r="I128" s="177" t="n">
        <v>4</v>
      </c>
      <c r="J128" s="181" t="s">
        <v>2480</v>
      </c>
      <c r="K128" s="169" t="n">
        <f aca="false">H128*3</f>
        <v>696</v>
      </c>
      <c r="L128" s="169" t="n">
        <f aca="false">8*3*G128</f>
        <v>96</v>
      </c>
      <c r="M128" s="49" t="n">
        <f aca="false">K128+L128</f>
        <v>792</v>
      </c>
    </row>
    <row r="129" customFormat="false" ht="18" hidden="false" customHeight="true" outlineLevel="0" collapsed="false">
      <c r="A129" s="166"/>
      <c r="B129" s="166" t="n">
        <v>125</v>
      </c>
      <c r="C129" s="166" t="s">
        <v>2491</v>
      </c>
      <c r="D129" s="187" t="s">
        <v>2492</v>
      </c>
      <c r="E129" s="188" t="s">
        <v>2493</v>
      </c>
      <c r="F129" s="189" t="n">
        <v>2</v>
      </c>
      <c r="G129" s="190" t="n">
        <v>2</v>
      </c>
      <c r="H129" s="48" t="n">
        <f aca="false">160*G129</f>
        <v>320</v>
      </c>
      <c r="I129" s="190" t="n">
        <v>2</v>
      </c>
      <c r="J129" s="191" t="s">
        <v>2494</v>
      </c>
      <c r="K129" s="169" t="n">
        <f aca="false">H129*3</f>
        <v>960</v>
      </c>
      <c r="L129" s="169" t="n">
        <f aca="false">20*3*G129</f>
        <v>120</v>
      </c>
      <c r="M129" s="191" t="n">
        <f aca="false">K129+L129</f>
        <v>1080</v>
      </c>
    </row>
    <row r="130" customFormat="false" ht="18" hidden="false" customHeight="true" outlineLevel="0" collapsed="false">
      <c r="A130" s="166"/>
      <c r="B130" s="166" t="n">
        <v>126</v>
      </c>
      <c r="C130" s="166" t="s">
        <v>2495</v>
      </c>
      <c r="D130" s="187" t="s">
        <v>2496</v>
      </c>
      <c r="E130" s="188" t="s">
        <v>2497</v>
      </c>
      <c r="F130" s="189" t="n">
        <v>6</v>
      </c>
      <c r="G130" s="190" t="n">
        <v>6</v>
      </c>
      <c r="H130" s="48" t="n">
        <f aca="false">160*G130</f>
        <v>960</v>
      </c>
      <c r="I130" s="190" t="n">
        <v>2</v>
      </c>
      <c r="J130" s="191" t="s">
        <v>2498</v>
      </c>
      <c r="K130" s="169" t="n">
        <f aca="false">H130*3</f>
        <v>2880</v>
      </c>
      <c r="L130" s="169" t="n">
        <f aca="false">20*3*G130</f>
        <v>360</v>
      </c>
      <c r="M130" s="191" t="n">
        <f aca="false">K130+L130</f>
        <v>3240</v>
      </c>
    </row>
    <row r="131" customFormat="false" ht="18" hidden="false" customHeight="true" outlineLevel="0" collapsed="false">
      <c r="A131" s="166"/>
      <c r="B131" s="166" t="n">
        <v>127</v>
      </c>
      <c r="C131" s="166" t="s">
        <v>2499</v>
      </c>
      <c r="D131" s="187" t="s">
        <v>2500</v>
      </c>
      <c r="E131" s="188" t="s">
        <v>2501</v>
      </c>
      <c r="F131" s="189" t="n">
        <v>4</v>
      </c>
      <c r="G131" s="190" t="n">
        <v>4</v>
      </c>
      <c r="H131" s="48" t="n">
        <f aca="false">84*G131</f>
        <v>336</v>
      </c>
      <c r="I131" s="190" t="n">
        <v>3</v>
      </c>
      <c r="J131" s="191" t="s">
        <v>2494</v>
      </c>
      <c r="K131" s="169" t="n">
        <f aca="false">H131*3</f>
        <v>1008</v>
      </c>
      <c r="L131" s="169" t="n">
        <v>0</v>
      </c>
      <c r="M131" s="191" t="n">
        <f aca="false">K131+L131</f>
        <v>1008</v>
      </c>
    </row>
    <row r="132" customFormat="false" ht="18" hidden="false" customHeight="true" outlineLevel="0" collapsed="false">
      <c r="A132" s="166"/>
      <c r="B132" s="166" t="n">
        <v>128</v>
      </c>
      <c r="C132" s="166" t="s">
        <v>2502</v>
      </c>
      <c r="D132" s="192" t="s">
        <v>2503</v>
      </c>
      <c r="E132" s="188" t="s">
        <v>2504</v>
      </c>
      <c r="F132" s="189" t="n">
        <v>2</v>
      </c>
      <c r="G132" s="190" t="n">
        <v>2</v>
      </c>
      <c r="H132" s="48" t="n">
        <f aca="false">160*G132</f>
        <v>320</v>
      </c>
      <c r="I132" s="190" t="n">
        <v>2</v>
      </c>
      <c r="J132" s="191" t="s">
        <v>2494</v>
      </c>
      <c r="K132" s="169" t="n">
        <f aca="false">H132*3</f>
        <v>960</v>
      </c>
      <c r="L132" s="169" t="n">
        <f aca="false">20*3*G132</f>
        <v>120</v>
      </c>
      <c r="M132" s="191" t="n">
        <f aca="false">K132+L132</f>
        <v>1080</v>
      </c>
    </row>
    <row r="133" customFormat="false" ht="18" hidden="false" customHeight="true" outlineLevel="0" collapsed="false">
      <c r="A133" s="166"/>
      <c r="B133" s="166" t="n">
        <v>129</v>
      </c>
      <c r="C133" s="166" t="s">
        <v>2505</v>
      </c>
      <c r="D133" s="187" t="s">
        <v>2506</v>
      </c>
      <c r="E133" s="188" t="s">
        <v>2507</v>
      </c>
      <c r="F133" s="189" t="n">
        <v>2</v>
      </c>
      <c r="G133" s="190" t="n">
        <v>2</v>
      </c>
      <c r="H133" s="48" t="n">
        <f aca="false">84*G133</f>
        <v>168</v>
      </c>
      <c r="I133" s="190" t="n">
        <v>3</v>
      </c>
      <c r="J133" s="191" t="s">
        <v>2494</v>
      </c>
      <c r="K133" s="169" t="n">
        <f aca="false">H133*3</f>
        <v>504</v>
      </c>
      <c r="L133" s="169" t="n">
        <v>0</v>
      </c>
      <c r="M133" s="191" t="n">
        <f aca="false">K133+L133</f>
        <v>504</v>
      </c>
    </row>
    <row r="134" customFormat="false" ht="18" hidden="false" customHeight="true" outlineLevel="0" collapsed="false">
      <c r="A134" s="166"/>
      <c r="B134" s="166" t="n">
        <v>130</v>
      </c>
      <c r="C134" s="166" t="s">
        <v>2508</v>
      </c>
      <c r="D134" s="187" t="s">
        <v>2509</v>
      </c>
      <c r="E134" s="188" t="s">
        <v>2510</v>
      </c>
      <c r="F134" s="189" t="n">
        <v>2</v>
      </c>
      <c r="G134" s="190" t="n">
        <v>2</v>
      </c>
      <c r="H134" s="48" t="n">
        <f aca="false">205*G134</f>
        <v>410</v>
      </c>
      <c r="I134" s="190" t="n">
        <v>1</v>
      </c>
      <c r="J134" s="191" t="s">
        <v>2498</v>
      </c>
      <c r="K134" s="169" t="n">
        <f aca="false">H134*3</f>
        <v>1230</v>
      </c>
      <c r="L134" s="169" t="n">
        <f aca="false">23*3*G134</f>
        <v>138</v>
      </c>
      <c r="M134" s="191" t="n">
        <f aca="false">K134+L134</f>
        <v>1368</v>
      </c>
    </row>
    <row r="135" customFormat="false" ht="18" hidden="false" customHeight="true" outlineLevel="0" collapsed="false">
      <c r="A135" s="166"/>
      <c r="B135" s="166" t="n">
        <v>131</v>
      </c>
      <c r="C135" s="166" t="s">
        <v>2511</v>
      </c>
      <c r="D135" s="187" t="s">
        <v>2512</v>
      </c>
      <c r="E135" s="188" t="s">
        <v>2513</v>
      </c>
      <c r="F135" s="189" t="n">
        <v>2</v>
      </c>
      <c r="G135" s="190" t="n">
        <v>2</v>
      </c>
      <c r="H135" s="48" t="n">
        <f aca="false">205*G135</f>
        <v>410</v>
      </c>
      <c r="I135" s="190" t="n">
        <v>1</v>
      </c>
      <c r="J135" s="191" t="s">
        <v>2494</v>
      </c>
      <c r="K135" s="169" t="n">
        <f aca="false">H135*3</f>
        <v>1230</v>
      </c>
      <c r="L135" s="169" t="n">
        <f aca="false">23*3*G135</f>
        <v>138</v>
      </c>
      <c r="M135" s="191" t="n">
        <f aca="false">K135+L135</f>
        <v>1368</v>
      </c>
    </row>
    <row r="136" customFormat="false" ht="18" hidden="false" customHeight="true" outlineLevel="0" collapsed="false">
      <c r="A136" s="166"/>
      <c r="B136" s="166" t="n">
        <v>132</v>
      </c>
      <c r="C136" s="166" t="s">
        <v>2514</v>
      </c>
      <c r="D136" s="187" t="s">
        <v>2515</v>
      </c>
      <c r="E136" s="188" t="s">
        <v>2516</v>
      </c>
      <c r="F136" s="189" t="n">
        <v>2</v>
      </c>
      <c r="G136" s="190" t="n">
        <v>2</v>
      </c>
      <c r="H136" s="48" t="n">
        <f aca="false">84*G136</f>
        <v>168</v>
      </c>
      <c r="I136" s="190" t="n">
        <v>3</v>
      </c>
      <c r="J136" s="191" t="s">
        <v>2494</v>
      </c>
      <c r="K136" s="169" t="n">
        <f aca="false">H136*3</f>
        <v>504</v>
      </c>
      <c r="L136" s="169" t="n">
        <v>0</v>
      </c>
      <c r="M136" s="191" t="n">
        <f aca="false">K136+L136</f>
        <v>504</v>
      </c>
    </row>
    <row r="137" customFormat="false" ht="18" hidden="false" customHeight="true" outlineLevel="0" collapsed="false">
      <c r="A137" s="166"/>
      <c r="B137" s="166" t="n">
        <v>133</v>
      </c>
      <c r="C137" s="166" t="s">
        <v>2517</v>
      </c>
      <c r="D137" s="187" t="s">
        <v>2518</v>
      </c>
      <c r="E137" s="188" t="s">
        <v>2519</v>
      </c>
      <c r="F137" s="189" t="n">
        <v>6</v>
      </c>
      <c r="G137" s="190" t="n">
        <v>6</v>
      </c>
      <c r="H137" s="48" t="n">
        <f aca="false">84*G137</f>
        <v>504</v>
      </c>
      <c r="I137" s="190" t="n">
        <v>3</v>
      </c>
      <c r="J137" s="191" t="s">
        <v>2520</v>
      </c>
      <c r="K137" s="169" t="n">
        <f aca="false">H137*3</f>
        <v>1512</v>
      </c>
      <c r="L137" s="169" t="n">
        <v>0</v>
      </c>
      <c r="M137" s="191" t="n">
        <f aca="false">K137+L137</f>
        <v>1512</v>
      </c>
    </row>
    <row r="138" customFormat="false" ht="18" hidden="false" customHeight="true" outlineLevel="0" collapsed="false">
      <c r="A138" s="166"/>
      <c r="B138" s="166" t="n">
        <v>134</v>
      </c>
      <c r="C138" s="166" t="s">
        <v>2521</v>
      </c>
      <c r="D138" s="187" t="s">
        <v>2522</v>
      </c>
      <c r="E138" s="188" t="s">
        <v>2523</v>
      </c>
      <c r="F138" s="189" t="n">
        <v>1</v>
      </c>
      <c r="G138" s="190" t="n">
        <v>1</v>
      </c>
      <c r="H138" s="48" t="n">
        <f aca="false">205*G138</f>
        <v>205</v>
      </c>
      <c r="I138" s="190" t="n">
        <v>1</v>
      </c>
      <c r="J138" s="191" t="s">
        <v>2520</v>
      </c>
      <c r="K138" s="169" t="n">
        <f aca="false">H138*3</f>
        <v>615</v>
      </c>
      <c r="L138" s="169" t="n">
        <f aca="false">23*3*G138</f>
        <v>69</v>
      </c>
      <c r="M138" s="191" t="n">
        <f aca="false">K138+L138</f>
        <v>684</v>
      </c>
    </row>
    <row r="139" customFormat="false" ht="18" hidden="false" customHeight="true" outlineLevel="0" collapsed="false">
      <c r="A139" s="166"/>
      <c r="B139" s="166" t="n">
        <v>135</v>
      </c>
      <c r="C139" s="166" t="s">
        <v>2524</v>
      </c>
      <c r="D139" s="187" t="s">
        <v>2525</v>
      </c>
      <c r="E139" s="188" t="s">
        <v>2526</v>
      </c>
      <c r="F139" s="189" t="n">
        <v>2</v>
      </c>
      <c r="G139" s="190" t="n">
        <v>2</v>
      </c>
      <c r="H139" s="48" t="n">
        <f aca="false">205*G139</f>
        <v>410</v>
      </c>
      <c r="I139" s="190" t="n">
        <v>1</v>
      </c>
      <c r="J139" s="191" t="s">
        <v>2520</v>
      </c>
      <c r="K139" s="169" t="n">
        <f aca="false">H139*3</f>
        <v>1230</v>
      </c>
      <c r="L139" s="169" t="n">
        <f aca="false">23*3*G139</f>
        <v>138</v>
      </c>
      <c r="M139" s="191" t="n">
        <f aca="false">K139+L139</f>
        <v>1368</v>
      </c>
    </row>
    <row r="140" customFormat="false" ht="18" hidden="false" customHeight="true" outlineLevel="0" collapsed="false">
      <c r="A140" s="166"/>
      <c r="B140" s="166" t="n">
        <v>136</v>
      </c>
      <c r="C140" s="166" t="s">
        <v>2527</v>
      </c>
      <c r="D140" s="187" t="s">
        <v>2528</v>
      </c>
      <c r="E140" s="188" t="s">
        <v>2529</v>
      </c>
      <c r="F140" s="189" t="n">
        <v>3</v>
      </c>
      <c r="G140" s="190" t="n">
        <v>3</v>
      </c>
      <c r="H140" s="48" t="n">
        <f aca="false">84*G140</f>
        <v>252</v>
      </c>
      <c r="I140" s="190" t="n">
        <v>3</v>
      </c>
      <c r="J140" s="191" t="s">
        <v>2520</v>
      </c>
      <c r="K140" s="169" t="n">
        <f aca="false">H140*3</f>
        <v>756</v>
      </c>
      <c r="L140" s="169" t="n">
        <v>0</v>
      </c>
      <c r="M140" s="191" t="n">
        <f aca="false">K140+L140</f>
        <v>756</v>
      </c>
    </row>
    <row r="141" customFormat="false" ht="18" hidden="false" customHeight="true" outlineLevel="0" collapsed="false">
      <c r="A141" s="166"/>
      <c r="B141" s="166" t="n">
        <v>137</v>
      </c>
      <c r="C141" s="166" t="s">
        <v>2530</v>
      </c>
      <c r="D141" s="48" t="s">
        <v>2531</v>
      </c>
      <c r="E141" s="173" t="s">
        <v>2532</v>
      </c>
      <c r="F141" s="48" t="n">
        <v>4</v>
      </c>
      <c r="G141" s="48" t="n">
        <v>4</v>
      </c>
      <c r="H141" s="48" t="n">
        <f aca="false">205*G141</f>
        <v>820</v>
      </c>
      <c r="I141" s="48" t="n">
        <v>1</v>
      </c>
      <c r="J141" s="169" t="s">
        <v>2533</v>
      </c>
      <c r="K141" s="169" t="n">
        <f aca="false">H141*3</f>
        <v>2460</v>
      </c>
      <c r="L141" s="169" t="n">
        <f aca="false">23*3*G141</f>
        <v>276</v>
      </c>
      <c r="M141" s="191" t="n">
        <f aca="false">K141+L141</f>
        <v>2736</v>
      </c>
    </row>
    <row r="142" customFormat="false" ht="18" hidden="false" customHeight="true" outlineLevel="0" collapsed="false">
      <c r="A142" s="166"/>
      <c r="B142" s="166" t="n">
        <v>138</v>
      </c>
      <c r="C142" s="166" t="s">
        <v>2534</v>
      </c>
      <c r="D142" s="48" t="s">
        <v>2535</v>
      </c>
      <c r="E142" s="173" t="s">
        <v>2536</v>
      </c>
      <c r="F142" s="48" t="n">
        <v>2</v>
      </c>
      <c r="G142" s="48" t="n">
        <v>2</v>
      </c>
      <c r="H142" s="48" t="n">
        <f aca="false">160*G142</f>
        <v>320</v>
      </c>
      <c r="I142" s="48" t="n">
        <v>2</v>
      </c>
      <c r="J142" s="169" t="s">
        <v>2537</v>
      </c>
      <c r="K142" s="169" t="n">
        <f aca="false">H142*3</f>
        <v>960</v>
      </c>
      <c r="L142" s="169" t="n">
        <f aca="false">20*3*G142</f>
        <v>120</v>
      </c>
      <c r="M142" s="191" t="n">
        <f aca="false">K142+L142</f>
        <v>1080</v>
      </c>
    </row>
    <row r="143" customFormat="false" ht="18" hidden="false" customHeight="true" outlineLevel="0" collapsed="false">
      <c r="A143" s="166"/>
      <c r="B143" s="166" t="n">
        <v>139</v>
      </c>
      <c r="C143" s="166" t="s">
        <v>2538</v>
      </c>
      <c r="D143" s="48" t="s">
        <v>2539</v>
      </c>
      <c r="E143" s="173" t="s">
        <v>2540</v>
      </c>
      <c r="F143" s="48" t="n">
        <v>1</v>
      </c>
      <c r="G143" s="48" t="n">
        <v>1</v>
      </c>
      <c r="H143" s="48" t="n">
        <f aca="false">160*G143</f>
        <v>160</v>
      </c>
      <c r="I143" s="48" t="n">
        <v>2</v>
      </c>
      <c r="J143" s="169" t="s">
        <v>2541</v>
      </c>
      <c r="K143" s="169" t="n">
        <f aca="false">H143*3</f>
        <v>480</v>
      </c>
      <c r="L143" s="169" t="n">
        <f aca="false">20*3*G143</f>
        <v>60</v>
      </c>
      <c r="M143" s="191" t="n">
        <f aca="false">K143+L143</f>
        <v>540</v>
      </c>
    </row>
    <row r="144" customFormat="false" ht="18" hidden="false" customHeight="true" outlineLevel="0" collapsed="false">
      <c r="A144" s="166"/>
      <c r="B144" s="166" t="n">
        <v>140</v>
      </c>
      <c r="C144" s="166" t="s">
        <v>2542</v>
      </c>
      <c r="D144" s="48" t="s">
        <v>2543</v>
      </c>
      <c r="E144" s="173" t="s">
        <v>2544</v>
      </c>
      <c r="F144" s="48" t="n">
        <v>6</v>
      </c>
      <c r="G144" s="48" t="n">
        <v>6</v>
      </c>
      <c r="H144" s="48" t="n">
        <f aca="false">160*G144</f>
        <v>960</v>
      </c>
      <c r="I144" s="48" t="n">
        <v>2</v>
      </c>
      <c r="J144" s="169" t="s">
        <v>2533</v>
      </c>
      <c r="K144" s="169" t="n">
        <f aca="false">H144*3</f>
        <v>2880</v>
      </c>
      <c r="L144" s="169" t="n">
        <f aca="false">20*3*G144</f>
        <v>360</v>
      </c>
      <c r="M144" s="191" t="n">
        <f aca="false">K144+L144</f>
        <v>3240</v>
      </c>
    </row>
    <row r="145" customFormat="false" ht="18" hidden="false" customHeight="true" outlineLevel="0" collapsed="false">
      <c r="A145" s="166"/>
      <c r="B145" s="166" t="n">
        <v>141</v>
      </c>
      <c r="C145" s="166" t="s">
        <v>2545</v>
      </c>
      <c r="D145" s="48" t="s">
        <v>2546</v>
      </c>
      <c r="E145" s="173" t="s">
        <v>2547</v>
      </c>
      <c r="F145" s="48" t="n">
        <v>2</v>
      </c>
      <c r="G145" s="48" t="n">
        <v>2</v>
      </c>
      <c r="H145" s="48" t="n">
        <f aca="false">160*G145</f>
        <v>320</v>
      </c>
      <c r="I145" s="48" t="n">
        <v>2</v>
      </c>
      <c r="J145" s="169" t="s">
        <v>2533</v>
      </c>
      <c r="K145" s="169" t="n">
        <f aca="false">H145*3</f>
        <v>960</v>
      </c>
      <c r="L145" s="169" t="n">
        <f aca="false">20*3*G145</f>
        <v>120</v>
      </c>
      <c r="M145" s="191" t="n">
        <f aca="false">K145+L145</f>
        <v>1080</v>
      </c>
    </row>
    <row r="146" customFormat="false" ht="18" hidden="false" customHeight="true" outlineLevel="0" collapsed="false">
      <c r="A146" s="166"/>
      <c r="B146" s="166" t="n">
        <v>142</v>
      </c>
      <c r="C146" s="166" t="s">
        <v>2548</v>
      </c>
      <c r="D146" s="48" t="s">
        <v>2549</v>
      </c>
      <c r="E146" s="173" t="s">
        <v>2550</v>
      </c>
      <c r="F146" s="48" t="n">
        <v>2</v>
      </c>
      <c r="G146" s="48" t="n">
        <v>2</v>
      </c>
      <c r="H146" s="48" t="n">
        <f aca="false">84*G146</f>
        <v>168</v>
      </c>
      <c r="I146" s="48" t="n">
        <v>3</v>
      </c>
      <c r="J146" s="169" t="s">
        <v>2541</v>
      </c>
      <c r="K146" s="169" t="n">
        <f aca="false">H146*3</f>
        <v>504</v>
      </c>
      <c r="L146" s="169" t="n">
        <v>0</v>
      </c>
      <c r="M146" s="191" t="n">
        <f aca="false">K146+L146</f>
        <v>504</v>
      </c>
    </row>
    <row r="147" customFormat="false" ht="18" hidden="false" customHeight="true" outlineLevel="0" collapsed="false">
      <c r="A147" s="166"/>
      <c r="B147" s="166" t="n">
        <v>143</v>
      </c>
      <c r="C147" s="166" t="s">
        <v>2551</v>
      </c>
      <c r="D147" s="48" t="s">
        <v>2552</v>
      </c>
      <c r="E147" s="173" t="s">
        <v>2553</v>
      </c>
      <c r="F147" s="48" t="n">
        <v>7</v>
      </c>
      <c r="G147" s="48" t="n">
        <v>7</v>
      </c>
      <c r="H147" s="48" t="n">
        <f aca="false">84*G147</f>
        <v>588</v>
      </c>
      <c r="I147" s="48" t="n">
        <v>3</v>
      </c>
      <c r="J147" s="169" t="s">
        <v>2537</v>
      </c>
      <c r="K147" s="169" t="n">
        <f aca="false">H147*3</f>
        <v>1764</v>
      </c>
      <c r="L147" s="169" t="n">
        <v>0</v>
      </c>
      <c r="M147" s="191" t="n">
        <f aca="false">K147+L147</f>
        <v>1764</v>
      </c>
    </row>
    <row r="148" customFormat="false" ht="18" hidden="false" customHeight="true" outlineLevel="0" collapsed="false">
      <c r="A148" s="166"/>
      <c r="B148" s="166" t="n">
        <v>144</v>
      </c>
      <c r="C148" s="166" t="s">
        <v>2554</v>
      </c>
      <c r="D148" s="48" t="s">
        <v>2555</v>
      </c>
      <c r="E148" s="173" t="s">
        <v>2556</v>
      </c>
      <c r="F148" s="48" t="n">
        <v>2</v>
      </c>
      <c r="G148" s="48" t="n">
        <v>2</v>
      </c>
      <c r="H148" s="48" t="n">
        <f aca="false">205*G148</f>
        <v>410</v>
      </c>
      <c r="I148" s="48" t="n">
        <v>1</v>
      </c>
      <c r="J148" s="169" t="s">
        <v>2541</v>
      </c>
      <c r="K148" s="169" t="n">
        <f aca="false">H148*3</f>
        <v>1230</v>
      </c>
      <c r="L148" s="169" t="n">
        <f aca="false">23*3*G148</f>
        <v>138</v>
      </c>
      <c r="M148" s="191" t="n">
        <f aca="false">K148+L148</f>
        <v>1368</v>
      </c>
    </row>
    <row r="149" customFormat="false" ht="18" hidden="false" customHeight="true" outlineLevel="0" collapsed="false">
      <c r="A149" s="166"/>
      <c r="B149" s="166" t="n">
        <v>145</v>
      </c>
      <c r="C149" s="166" t="s">
        <v>2557</v>
      </c>
      <c r="D149" s="48" t="s">
        <v>2558</v>
      </c>
      <c r="E149" s="173" t="s">
        <v>2559</v>
      </c>
      <c r="F149" s="48" t="n">
        <v>3</v>
      </c>
      <c r="G149" s="48" t="n">
        <v>3</v>
      </c>
      <c r="H149" s="48" t="n">
        <f aca="false">160*G149</f>
        <v>480</v>
      </c>
      <c r="I149" s="48" t="n">
        <v>2</v>
      </c>
      <c r="J149" s="169" t="s">
        <v>2533</v>
      </c>
      <c r="K149" s="169" t="n">
        <f aca="false">H149*3</f>
        <v>1440</v>
      </c>
      <c r="L149" s="169" t="n">
        <f aca="false">20*3*G149</f>
        <v>180</v>
      </c>
      <c r="M149" s="191" t="n">
        <f aca="false">K149+L149</f>
        <v>1620</v>
      </c>
    </row>
    <row r="150" customFormat="false" ht="18" hidden="false" customHeight="true" outlineLevel="0" collapsed="false">
      <c r="A150" s="166"/>
      <c r="B150" s="166" t="n">
        <v>146</v>
      </c>
      <c r="C150" s="166" t="s">
        <v>2560</v>
      </c>
      <c r="D150" s="48" t="s">
        <v>2561</v>
      </c>
      <c r="E150" s="173" t="s">
        <v>2562</v>
      </c>
      <c r="F150" s="48" t="n">
        <v>2</v>
      </c>
      <c r="G150" s="48" t="n">
        <v>2</v>
      </c>
      <c r="H150" s="48" t="n">
        <f aca="false">160*G150</f>
        <v>320</v>
      </c>
      <c r="I150" s="48" t="n">
        <v>2</v>
      </c>
      <c r="J150" s="169" t="s">
        <v>2533</v>
      </c>
      <c r="K150" s="169" t="n">
        <f aca="false">H150*3</f>
        <v>960</v>
      </c>
      <c r="L150" s="169" t="n">
        <f aca="false">20*3*G150</f>
        <v>120</v>
      </c>
      <c r="M150" s="191" t="n">
        <f aca="false">K150+L150</f>
        <v>1080</v>
      </c>
    </row>
    <row r="151" customFormat="false" ht="18" hidden="false" customHeight="true" outlineLevel="0" collapsed="false">
      <c r="A151" s="166"/>
      <c r="B151" s="166" t="n">
        <v>147</v>
      </c>
      <c r="C151" s="166" t="s">
        <v>2563</v>
      </c>
      <c r="D151" s="48" t="s">
        <v>2564</v>
      </c>
      <c r="E151" s="173" t="s">
        <v>2565</v>
      </c>
      <c r="F151" s="48" t="n">
        <v>3</v>
      </c>
      <c r="G151" s="48" t="n">
        <v>3</v>
      </c>
      <c r="H151" s="48" t="n">
        <f aca="false">84*G151</f>
        <v>252</v>
      </c>
      <c r="I151" s="48" t="n">
        <v>3</v>
      </c>
      <c r="J151" s="169" t="s">
        <v>2537</v>
      </c>
      <c r="K151" s="169" t="n">
        <f aca="false">H151*3</f>
        <v>756</v>
      </c>
      <c r="L151" s="169" t="n">
        <v>0</v>
      </c>
      <c r="M151" s="191" t="n">
        <f aca="false">K151+L151</f>
        <v>756</v>
      </c>
    </row>
    <row r="152" customFormat="false" ht="18" hidden="false" customHeight="true" outlineLevel="0" collapsed="false">
      <c r="A152" s="166"/>
      <c r="B152" s="166" t="n">
        <v>148</v>
      </c>
      <c r="C152" s="166" t="s">
        <v>2566</v>
      </c>
      <c r="D152" s="48" t="s">
        <v>2567</v>
      </c>
      <c r="E152" s="173" t="s">
        <v>2568</v>
      </c>
      <c r="F152" s="48" t="n">
        <v>4</v>
      </c>
      <c r="G152" s="48" t="n">
        <v>4</v>
      </c>
      <c r="H152" s="48" t="n">
        <f aca="false">160*G152</f>
        <v>640</v>
      </c>
      <c r="I152" s="48" t="n">
        <v>2</v>
      </c>
      <c r="J152" s="169" t="s">
        <v>2533</v>
      </c>
      <c r="K152" s="169" t="n">
        <f aca="false">H152*3</f>
        <v>1920</v>
      </c>
      <c r="L152" s="169" t="n">
        <f aca="false">20*3*G152</f>
        <v>240</v>
      </c>
      <c r="M152" s="191" t="n">
        <f aca="false">K152+L152</f>
        <v>2160</v>
      </c>
    </row>
    <row r="153" customFormat="false" ht="18" hidden="false" customHeight="true" outlineLevel="0" collapsed="false">
      <c r="A153" s="166"/>
      <c r="B153" s="166" t="n">
        <v>149</v>
      </c>
      <c r="C153" s="166" t="s">
        <v>2569</v>
      </c>
      <c r="D153" s="48" t="s">
        <v>2570</v>
      </c>
      <c r="E153" s="186" t="s">
        <v>2571</v>
      </c>
      <c r="F153" s="48" t="n">
        <v>2</v>
      </c>
      <c r="G153" s="169" t="n">
        <v>2</v>
      </c>
      <c r="H153" s="48" t="n">
        <f aca="false">160*G153</f>
        <v>320</v>
      </c>
      <c r="I153" s="175" t="n">
        <v>2</v>
      </c>
      <c r="J153" s="169" t="s">
        <v>2572</v>
      </c>
      <c r="K153" s="169" t="n">
        <f aca="false">H153*3</f>
        <v>960</v>
      </c>
      <c r="L153" s="169" t="n">
        <f aca="false">20*3*G153</f>
        <v>120</v>
      </c>
      <c r="M153" s="191" t="n">
        <f aca="false">K153+L153</f>
        <v>1080</v>
      </c>
    </row>
    <row r="154" customFormat="false" ht="18" hidden="false" customHeight="true" outlineLevel="0" collapsed="false">
      <c r="A154" s="166"/>
      <c r="B154" s="166" t="n">
        <v>150</v>
      </c>
      <c r="C154" s="166" t="s">
        <v>2573</v>
      </c>
      <c r="D154" s="48" t="s">
        <v>2574</v>
      </c>
      <c r="E154" s="186" t="s">
        <v>2575</v>
      </c>
      <c r="F154" s="48" t="n">
        <v>2</v>
      </c>
      <c r="G154" s="169" t="n">
        <v>2</v>
      </c>
      <c r="H154" s="48" t="n">
        <f aca="false">205*G154</f>
        <v>410</v>
      </c>
      <c r="I154" s="175" t="n">
        <v>1</v>
      </c>
      <c r="J154" s="169" t="s">
        <v>2576</v>
      </c>
      <c r="K154" s="169" t="n">
        <f aca="false">H154*3</f>
        <v>1230</v>
      </c>
      <c r="L154" s="169" t="n">
        <f aca="false">23*3*G154</f>
        <v>138</v>
      </c>
      <c r="M154" s="191" t="n">
        <f aca="false">K154+L154</f>
        <v>1368</v>
      </c>
    </row>
    <row r="155" customFormat="false" ht="18" hidden="false" customHeight="true" outlineLevel="0" collapsed="false">
      <c r="A155" s="166"/>
      <c r="B155" s="166" t="n">
        <v>151</v>
      </c>
      <c r="C155" s="166" t="s">
        <v>2577</v>
      </c>
      <c r="D155" s="48" t="s">
        <v>2578</v>
      </c>
      <c r="E155" s="186" t="s">
        <v>2579</v>
      </c>
      <c r="F155" s="48" t="n">
        <v>1</v>
      </c>
      <c r="G155" s="169" t="n">
        <v>1</v>
      </c>
      <c r="H155" s="48" t="n">
        <f aca="false">205*G155</f>
        <v>205</v>
      </c>
      <c r="I155" s="175" t="n">
        <v>1</v>
      </c>
      <c r="J155" s="169" t="s">
        <v>2572</v>
      </c>
      <c r="K155" s="169" t="n">
        <f aca="false">H155*3</f>
        <v>615</v>
      </c>
      <c r="L155" s="169" t="n">
        <f aca="false">23*3*G155</f>
        <v>69</v>
      </c>
      <c r="M155" s="191" t="n">
        <f aca="false">K155+L155</f>
        <v>684</v>
      </c>
    </row>
    <row r="156" customFormat="false" ht="18" hidden="false" customHeight="true" outlineLevel="0" collapsed="false">
      <c r="A156" s="166"/>
      <c r="B156" s="166" t="n">
        <v>152</v>
      </c>
      <c r="C156" s="166" t="s">
        <v>2580</v>
      </c>
      <c r="D156" s="48" t="s">
        <v>2581</v>
      </c>
      <c r="E156" s="186" t="s">
        <v>2582</v>
      </c>
      <c r="F156" s="48" t="n">
        <v>2</v>
      </c>
      <c r="G156" s="169" t="n">
        <v>2</v>
      </c>
      <c r="H156" s="48" t="n">
        <f aca="false">205*G156</f>
        <v>410</v>
      </c>
      <c r="I156" s="175" t="n">
        <v>1</v>
      </c>
      <c r="J156" s="169" t="s">
        <v>2572</v>
      </c>
      <c r="K156" s="169" t="n">
        <f aca="false">H156*3</f>
        <v>1230</v>
      </c>
      <c r="L156" s="169" t="n">
        <f aca="false">23*3*G156</f>
        <v>138</v>
      </c>
      <c r="M156" s="191" t="n">
        <f aca="false">K156+L156</f>
        <v>1368</v>
      </c>
    </row>
    <row r="157" customFormat="false" ht="18" hidden="false" customHeight="true" outlineLevel="0" collapsed="false">
      <c r="A157" s="166"/>
      <c r="B157" s="166" t="n">
        <v>153</v>
      </c>
      <c r="C157" s="166" t="s">
        <v>2583</v>
      </c>
      <c r="D157" s="48" t="s">
        <v>2584</v>
      </c>
      <c r="E157" s="186" t="s">
        <v>2585</v>
      </c>
      <c r="F157" s="48" t="n">
        <v>4</v>
      </c>
      <c r="G157" s="169" t="n">
        <v>4</v>
      </c>
      <c r="H157" s="48" t="n">
        <f aca="false">58*G157</f>
        <v>232</v>
      </c>
      <c r="I157" s="175" t="n">
        <v>4</v>
      </c>
      <c r="J157" s="169" t="s">
        <v>2572</v>
      </c>
      <c r="K157" s="169" t="n">
        <f aca="false">H157*3</f>
        <v>696</v>
      </c>
      <c r="L157" s="169" t="n">
        <f aca="false">8*3*G157</f>
        <v>96</v>
      </c>
      <c r="M157" s="191" t="n">
        <f aca="false">K157+L157</f>
        <v>792</v>
      </c>
    </row>
    <row r="158" customFormat="false" ht="18" hidden="false" customHeight="true" outlineLevel="0" collapsed="false">
      <c r="A158" s="166"/>
      <c r="B158" s="166" t="n">
        <v>154</v>
      </c>
      <c r="C158" s="166" t="s">
        <v>2586</v>
      </c>
      <c r="D158" s="48" t="s">
        <v>2587</v>
      </c>
      <c r="E158" s="186" t="s">
        <v>2588</v>
      </c>
      <c r="F158" s="48" t="n">
        <v>2</v>
      </c>
      <c r="G158" s="169" t="n">
        <v>2</v>
      </c>
      <c r="H158" s="48" t="n">
        <f aca="false">160*G158</f>
        <v>320</v>
      </c>
      <c r="I158" s="175" t="n">
        <v>2</v>
      </c>
      <c r="J158" s="169" t="s">
        <v>2589</v>
      </c>
      <c r="K158" s="169" t="n">
        <f aca="false">H158*3</f>
        <v>960</v>
      </c>
      <c r="L158" s="169" t="n">
        <f aca="false">20*3*G158</f>
        <v>120</v>
      </c>
      <c r="M158" s="191" t="n">
        <f aca="false">K158+L158</f>
        <v>1080</v>
      </c>
    </row>
    <row r="159" customFormat="false" ht="18" hidden="false" customHeight="true" outlineLevel="0" collapsed="false">
      <c r="A159" s="166"/>
      <c r="B159" s="166" t="n">
        <v>155</v>
      </c>
      <c r="C159" s="166" t="s">
        <v>2590</v>
      </c>
      <c r="D159" s="48" t="s">
        <v>2591</v>
      </c>
      <c r="E159" s="186" t="s">
        <v>2592</v>
      </c>
      <c r="F159" s="48" t="n">
        <v>2</v>
      </c>
      <c r="G159" s="169" t="n">
        <v>2</v>
      </c>
      <c r="H159" s="48" t="n">
        <f aca="false">205*G159</f>
        <v>410</v>
      </c>
      <c r="I159" s="175" t="n">
        <v>1</v>
      </c>
      <c r="J159" s="169" t="s">
        <v>2576</v>
      </c>
      <c r="K159" s="169" t="n">
        <f aca="false">H159*3</f>
        <v>1230</v>
      </c>
      <c r="L159" s="169" t="n">
        <f aca="false">23*3*G159</f>
        <v>138</v>
      </c>
      <c r="M159" s="191" t="n">
        <f aca="false">K159+L159</f>
        <v>1368</v>
      </c>
    </row>
    <row r="160" customFormat="false" ht="18" hidden="false" customHeight="true" outlineLevel="0" collapsed="false">
      <c r="A160" s="166"/>
      <c r="B160" s="166" t="n">
        <v>156</v>
      </c>
      <c r="C160" s="166" t="s">
        <v>2593</v>
      </c>
      <c r="D160" s="48" t="s">
        <v>2594</v>
      </c>
      <c r="E160" s="186" t="s">
        <v>2595</v>
      </c>
      <c r="F160" s="48" t="n">
        <v>3</v>
      </c>
      <c r="G160" s="169" t="n">
        <v>3</v>
      </c>
      <c r="H160" s="48" t="n">
        <f aca="false">205*G160</f>
        <v>615</v>
      </c>
      <c r="I160" s="175" t="n">
        <v>1</v>
      </c>
      <c r="J160" s="169" t="s">
        <v>2589</v>
      </c>
      <c r="K160" s="169" t="n">
        <f aca="false">H160*3</f>
        <v>1845</v>
      </c>
      <c r="L160" s="169" t="n">
        <f aca="false">23*3*G160</f>
        <v>207</v>
      </c>
      <c r="M160" s="191" t="n">
        <f aca="false">K160+L160</f>
        <v>2052</v>
      </c>
    </row>
    <row r="161" customFormat="false" ht="18" hidden="false" customHeight="true" outlineLevel="0" collapsed="false">
      <c r="A161" s="166"/>
      <c r="B161" s="166" t="n">
        <v>157</v>
      </c>
      <c r="C161" s="166" t="s">
        <v>2596</v>
      </c>
      <c r="D161" s="48" t="s">
        <v>2597</v>
      </c>
      <c r="E161" s="186" t="s">
        <v>2598</v>
      </c>
      <c r="F161" s="48" t="n">
        <v>1</v>
      </c>
      <c r="G161" s="169" t="n">
        <v>1</v>
      </c>
      <c r="H161" s="48" t="n">
        <f aca="false">205*G161</f>
        <v>205</v>
      </c>
      <c r="I161" s="175" t="n">
        <v>1</v>
      </c>
      <c r="J161" s="169" t="s">
        <v>2576</v>
      </c>
      <c r="K161" s="169" t="n">
        <f aca="false">H161*3</f>
        <v>615</v>
      </c>
      <c r="L161" s="169" t="n">
        <f aca="false">23*3*G161</f>
        <v>69</v>
      </c>
      <c r="M161" s="191" t="n">
        <f aca="false">K161+L161</f>
        <v>684</v>
      </c>
    </row>
    <row r="162" customFormat="false" ht="18" hidden="false" customHeight="true" outlineLevel="0" collapsed="false">
      <c r="A162" s="166"/>
      <c r="B162" s="166" t="n">
        <v>158</v>
      </c>
      <c r="C162" s="166" t="s">
        <v>2599</v>
      </c>
      <c r="D162" s="48" t="s">
        <v>2600</v>
      </c>
      <c r="E162" s="186" t="s">
        <v>2601</v>
      </c>
      <c r="F162" s="48" t="n">
        <v>3</v>
      </c>
      <c r="G162" s="169" t="n">
        <v>3</v>
      </c>
      <c r="H162" s="48" t="n">
        <f aca="false">205*G162</f>
        <v>615</v>
      </c>
      <c r="I162" s="175" t="n">
        <v>1</v>
      </c>
      <c r="J162" s="169" t="s">
        <v>2572</v>
      </c>
      <c r="K162" s="169" t="n">
        <f aca="false">H162*3</f>
        <v>1845</v>
      </c>
      <c r="L162" s="169" t="n">
        <f aca="false">23*3*G162</f>
        <v>207</v>
      </c>
      <c r="M162" s="191" t="n">
        <f aca="false">K162+L162</f>
        <v>2052</v>
      </c>
    </row>
    <row r="163" customFormat="false" ht="18" hidden="false" customHeight="true" outlineLevel="0" collapsed="false">
      <c r="A163" s="166"/>
      <c r="B163" s="166" t="n">
        <v>159</v>
      </c>
      <c r="C163" s="166" t="s">
        <v>2602</v>
      </c>
      <c r="D163" s="48" t="s">
        <v>2603</v>
      </c>
      <c r="E163" s="186" t="s">
        <v>2604</v>
      </c>
      <c r="F163" s="48" t="n">
        <v>5</v>
      </c>
      <c r="G163" s="169" t="n">
        <v>5</v>
      </c>
      <c r="H163" s="48" t="n">
        <f aca="false">58*G163</f>
        <v>290</v>
      </c>
      <c r="I163" s="175" t="n">
        <v>4</v>
      </c>
      <c r="J163" s="169" t="s">
        <v>2576</v>
      </c>
      <c r="K163" s="169" t="n">
        <f aca="false">H163*3</f>
        <v>870</v>
      </c>
      <c r="L163" s="169" t="n">
        <f aca="false">8*3*G163</f>
        <v>120</v>
      </c>
      <c r="M163" s="191" t="n">
        <f aca="false">K163+L163</f>
        <v>990</v>
      </c>
    </row>
    <row r="164" customFormat="false" ht="18" hidden="false" customHeight="true" outlineLevel="0" collapsed="false">
      <c r="A164" s="166"/>
      <c r="B164" s="166" t="n">
        <v>160</v>
      </c>
      <c r="C164" s="166" t="s">
        <v>2605</v>
      </c>
      <c r="D164" s="48" t="s">
        <v>2606</v>
      </c>
      <c r="E164" s="186" t="s">
        <v>2607</v>
      </c>
      <c r="F164" s="48" t="n">
        <v>3</v>
      </c>
      <c r="G164" s="169" t="n">
        <v>3</v>
      </c>
      <c r="H164" s="48" t="n">
        <f aca="false">205*G164</f>
        <v>615</v>
      </c>
      <c r="I164" s="175" t="n">
        <v>1</v>
      </c>
      <c r="J164" s="169" t="s">
        <v>2576</v>
      </c>
      <c r="K164" s="169" t="n">
        <f aca="false">H164*3</f>
        <v>1845</v>
      </c>
      <c r="L164" s="169" t="n">
        <f aca="false">23*3*G164</f>
        <v>207</v>
      </c>
      <c r="M164" s="191" t="n">
        <f aca="false">K164+L164</f>
        <v>2052</v>
      </c>
    </row>
    <row r="165" customFormat="false" ht="18" hidden="false" customHeight="true" outlineLevel="0" collapsed="false">
      <c r="A165" s="166"/>
      <c r="B165" s="166" t="n">
        <v>161</v>
      </c>
      <c r="C165" s="166" t="s">
        <v>2608</v>
      </c>
      <c r="D165" s="48" t="s">
        <v>2609</v>
      </c>
      <c r="E165" s="186" t="s">
        <v>2610</v>
      </c>
      <c r="F165" s="48" t="n">
        <v>3</v>
      </c>
      <c r="G165" s="169" t="n">
        <v>3</v>
      </c>
      <c r="H165" s="48" t="n">
        <f aca="false">160*G165</f>
        <v>480</v>
      </c>
      <c r="I165" s="175" t="n">
        <v>2</v>
      </c>
      <c r="J165" s="169" t="s">
        <v>2576</v>
      </c>
      <c r="K165" s="169" t="n">
        <f aca="false">H165*3</f>
        <v>1440</v>
      </c>
      <c r="L165" s="169" t="n">
        <f aca="false">20*3*G165</f>
        <v>180</v>
      </c>
      <c r="M165" s="191" t="n">
        <f aca="false">K165+L165</f>
        <v>1620</v>
      </c>
    </row>
    <row r="166" customFormat="false" ht="18" hidden="false" customHeight="true" outlineLevel="0" collapsed="false">
      <c r="A166" s="166"/>
      <c r="B166" s="166" t="n">
        <v>162</v>
      </c>
      <c r="C166" s="166" t="s">
        <v>2611</v>
      </c>
      <c r="D166" s="48" t="s">
        <v>2612</v>
      </c>
      <c r="E166" s="186" t="s">
        <v>2613</v>
      </c>
      <c r="F166" s="48" t="n">
        <v>4</v>
      </c>
      <c r="G166" s="169" t="n">
        <v>4</v>
      </c>
      <c r="H166" s="48" t="n">
        <f aca="false">84*G166</f>
        <v>336</v>
      </c>
      <c r="I166" s="175" t="n">
        <v>3</v>
      </c>
      <c r="J166" s="169" t="s">
        <v>2576</v>
      </c>
      <c r="K166" s="169" t="n">
        <f aca="false">H166*3</f>
        <v>1008</v>
      </c>
      <c r="L166" s="169" t="n">
        <v>0</v>
      </c>
      <c r="M166" s="191" t="n">
        <f aca="false">K166+L166</f>
        <v>1008</v>
      </c>
    </row>
    <row r="167" customFormat="false" ht="18" hidden="false" customHeight="true" outlineLevel="0" collapsed="false">
      <c r="A167" s="166"/>
      <c r="B167" s="166" t="n">
        <v>163</v>
      </c>
      <c r="C167" s="166" t="s">
        <v>2614</v>
      </c>
      <c r="D167" s="48" t="s">
        <v>2615</v>
      </c>
      <c r="E167" s="186" t="s">
        <v>2616</v>
      </c>
      <c r="F167" s="48" t="n">
        <v>2</v>
      </c>
      <c r="G167" s="169" t="n">
        <v>2</v>
      </c>
      <c r="H167" s="48" t="n">
        <f aca="false">205*G167</f>
        <v>410</v>
      </c>
      <c r="I167" s="175" t="n">
        <v>1</v>
      </c>
      <c r="J167" s="169" t="s">
        <v>2576</v>
      </c>
      <c r="K167" s="169" t="n">
        <f aca="false">H167*3</f>
        <v>1230</v>
      </c>
      <c r="L167" s="169" t="n">
        <f aca="false">23*3*G167</f>
        <v>138</v>
      </c>
      <c r="M167" s="191" t="n">
        <f aca="false">K167+L167</f>
        <v>1368</v>
      </c>
    </row>
    <row r="168" customFormat="false" ht="18" hidden="false" customHeight="true" outlineLevel="0" collapsed="false">
      <c r="A168" s="166"/>
      <c r="B168" s="166" t="n">
        <v>164</v>
      </c>
      <c r="C168" s="166" t="s">
        <v>2617</v>
      </c>
      <c r="D168" s="48" t="s">
        <v>2618</v>
      </c>
      <c r="E168" s="168" t="s">
        <v>2619</v>
      </c>
      <c r="F168" s="48" t="n">
        <v>1</v>
      </c>
      <c r="G168" s="169" t="n">
        <v>1</v>
      </c>
      <c r="H168" s="48" t="n">
        <f aca="false">205*G168</f>
        <v>205</v>
      </c>
      <c r="I168" s="175" t="n">
        <v>1</v>
      </c>
      <c r="J168" s="169" t="s">
        <v>2589</v>
      </c>
      <c r="K168" s="169" t="n">
        <f aca="false">H168*3</f>
        <v>615</v>
      </c>
      <c r="L168" s="169" t="n">
        <f aca="false">23*3*G168</f>
        <v>69</v>
      </c>
      <c r="M168" s="191" t="n">
        <f aca="false">K168+L168</f>
        <v>684</v>
      </c>
    </row>
    <row r="169" customFormat="false" ht="18" hidden="false" customHeight="true" outlineLevel="0" collapsed="false">
      <c r="A169" s="166"/>
      <c r="B169" s="166" t="n">
        <v>165</v>
      </c>
      <c r="C169" s="166" t="s">
        <v>2620</v>
      </c>
      <c r="D169" s="48" t="s">
        <v>2621</v>
      </c>
      <c r="E169" s="186" t="s">
        <v>2622</v>
      </c>
      <c r="F169" s="48" t="n">
        <v>4</v>
      </c>
      <c r="G169" s="169" t="n">
        <v>4</v>
      </c>
      <c r="H169" s="48" t="n">
        <f aca="false">58*G169</f>
        <v>232</v>
      </c>
      <c r="I169" s="175" t="n">
        <v>4</v>
      </c>
      <c r="J169" s="169" t="s">
        <v>2589</v>
      </c>
      <c r="K169" s="169" t="n">
        <f aca="false">H169*3</f>
        <v>696</v>
      </c>
      <c r="L169" s="169" t="n">
        <f aca="false">8*3*G169</f>
        <v>96</v>
      </c>
      <c r="M169" s="191" t="n">
        <f aca="false">K169+L169</f>
        <v>792</v>
      </c>
    </row>
    <row r="170" customFormat="false" ht="18" hidden="false" customHeight="true" outlineLevel="0" collapsed="false">
      <c r="A170" s="166"/>
      <c r="B170" s="166" t="n">
        <v>166</v>
      </c>
      <c r="C170" s="166" t="s">
        <v>2623</v>
      </c>
      <c r="D170" s="48" t="s">
        <v>2624</v>
      </c>
      <c r="E170" s="173" t="s">
        <v>2625</v>
      </c>
      <c r="F170" s="169" t="n">
        <v>3</v>
      </c>
      <c r="G170" s="169" t="n">
        <v>3</v>
      </c>
      <c r="H170" s="48" t="n">
        <f aca="false">160*G170</f>
        <v>480</v>
      </c>
      <c r="I170" s="193" t="n">
        <v>2</v>
      </c>
      <c r="J170" s="169" t="s">
        <v>2626</v>
      </c>
      <c r="K170" s="169" t="n">
        <f aca="false">H170*3</f>
        <v>1440</v>
      </c>
      <c r="L170" s="169" t="n">
        <f aca="false">20*3*G170</f>
        <v>180</v>
      </c>
      <c r="M170" s="191" t="n">
        <f aca="false">K170+L170</f>
        <v>1620</v>
      </c>
    </row>
    <row r="171" customFormat="false" ht="18" hidden="false" customHeight="true" outlineLevel="0" collapsed="false">
      <c r="A171" s="166"/>
      <c r="B171" s="166" t="n">
        <v>167</v>
      </c>
      <c r="C171" s="166" t="s">
        <v>2627</v>
      </c>
      <c r="D171" s="48" t="s">
        <v>2628</v>
      </c>
      <c r="E171" s="173" t="s">
        <v>2629</v>
      </c>
      <c r="F171" s="169" t="n">
        <v>4</v>
      </c>
      <c r="G171" s="169" t="n">
        <v>4</v>
      </c>
      <c r="H171" s="48" t="n">
        <f aca="false">58*G171</f>
        <v>232</v>
      </c>
      <c r="I171" s="194" t="n">
        <v>4</v>
      </c>
      <c r="J171" s="169" t="s">
        <v>2630</v>
      </c>
      <c r="K171" s="169" t="n">
        <f aca="false">H171*3</f>
        <v>696</v>
      </c>
      <c r="L171" s="169" t="n">
        <f aca="false">8*3*G171</f>
        <v>96</v>
      </c>
      <c r="M171" s="191" t="n">
        <f aca="false">K171+L171</f>
        <v>792</v>
      </c>
    </row>
    <row r="172" customFormat="false" ht="18" hidden="false" customHeight="true" outlineLevel="0" collapsed="false">
      <c r="A172" s="166"/>
      <c r="B172" s="166" t="n">
        <v>168</v>
      </c>
      <c r="C172" s="166" t="s">
        <v>2631</v>
      </c>
      <c r="D172" s="48" t="s">
        <v>2632</v>
      </c>
      <c r="E172" s="173" t="s">
        <v>2633</v>
      </c>
      <c r="F172" s="169" t="n">
        <v>4</v>
      </c>
      <c r="G172" s="169" t="n">
        <v>4</v>
      </c>
      <c r="H172" s="48" t="n">
        <f aca="false">160*G172</f>
        <v>640</v>
      </c>
      <c r="I172" s="193" t="n">
        <v>2</v>
      </c>
      <c r="J172" s="169" t="s">
        <v>2634</v>
      </c>
      <c r="K172" s="169" t="n">
        <f aca="false">H172*3</f>
        <v>1920</v>
      </c>
      <c r="L172" s="169" t="n">
        <f aca="false">20*3*G172</f>
        <v>240</v>
      </c>
      <c r="M172" s="191" t="n">
        <f aca="false">K172+L172</f>
        <v>2160</v>
      </c>
    </row>
    <row r="173" customFormat="false" ht="18" hidden="false" customHeight="true" outlineLevel="0" collapsed="false">
      <c r="A173" s="166"/>
      <c r="B173" s="166" t="n">
        <v>169</v>
      </c>
      <c r="C173" s="166" t="s">
        <v>2635</v>
      </c>
      <c r="D173" s="48" t="s">
        <v>2636</v>
      </c>
      <c r="E173" s="173" t="s">
        <v>2637</v>
      </c>
      <c r="F173" s="169" t="n">
        <v>3</v>
      </c>
      <c r="G173" s="169" t="n">
        <v>3</v>
      </c>
      <c r="H173" s="48" t="n">
        <f aca="false">160*G173</f>
        <v>480</v>
      </c>
      <c r="I173" s="193" t="n">
        <v>2</v>
      </c>
      <c r="J173" s="169" t="s">
        <v>2626</v>
      </c>
      <c r="K173" s="169" t="n">
        <f aca="false">H173*3</f>
        <v>1440</v>
      </c>
      <c r="L173" s="169" t="n">
        <f aca="false">20*3*G173</f>
        <v>180</v>
      </c>
      <c r="M173" s="191" t="n">
        <f aca="false">K173+L173</f>
        <v>1620</v>
      </c>
    </row>
    <row r="174" customFormat="false" ht="18" hidden="false" customHeight="true" outlineLevel="0" collapsed="false">
      <c r="A174" s="166"/>
      <c r="B174" s="166" t="n">
        <v>170</v>
      </c>
      <c r="C174" s="166" t="s">
        <v>2638</v>
      </c>
      <c r="D174" s="48" t="s">
        <v>2639</v>
      </c>
      <c r="E174" s="173" t="s">
        <v>2640</v>
      </c>
      <c r="F174" s="169" t="n">
        <v>2</v>
      </c>
      <c r="G174" s="169" t="n">
        <v>2</v>
      </c>
      <c r="H174" s="48" t="n">
        <f aca="false">58*G174</f>
        <v>116</v>
      </c>
      <c r="I174" s="194" t="n">
        <v>4</v>
      </c>
      <c r="J174" s="169" t="s">
        <v>2634</v>
      </c>
      <c r="K174" s="169" t="n">
        <f aca="false">H174*3</f>
        <v>348</v>
      </c>
      <c r="L174" s="169" t="n">
        <f aca="false">8*3*G174</f>
        <v>48</v>
      </c>
      <c r="M174" s="191" t="n">
        <f aca="false">K174+L174</f>
        <v>396</v>
      </c>
    </row>
    <row r="175" customFormat="false" ht="18" hidden="false" customHeight="true" outlineLevel="0" collapsed="false">
      <c r="A175" s="166"/>
      <c r="B175" s="166" t="n">
        <v>171</v>
      </c>
      <c r="C175" s="166" t="s">
        <v>2641</v>
      </c>
      <c r="D175" s="48" t="s">
        <v>2642</v>
      </c>
      <c r="E175" s="173" t="s">
        <v>2643</v>
      </c>
      <c r="F175" s="169" t="n">
        <v>6</v>
      </c>
      <c r="G175" s="169" t="n">
        <v>6</v>
      </c>
      <c r="H175" s="48" t="n">
        <f aca="false">84*G175</f>
        <v>504</v>
      </c>
      <c r="I175" s="195" t="n">
        <v>3</v>
      </c>
      <c r="J175" s="169" t="s">
        <v>2626</v>
      </c>
      <c r="K175" s="169" t="n">
        <f aca="false">H175*3</f>
        <v>1512</v>
      </c>
      <c r="L175" s="169" t="n">
        <v>0</v>
      </c>
      <c r="M175" s="191" t="n">
        <f aca="false">K175+L175</f>
        <v>1512</v>
      </c>
    </row>
    <row r="176" customFormat="false" ht="18" hidden="false" customHeight="true" outlineLevel="0" collapsed="false">
      <c r="A176" s="166"/>
      <c r="B176" s="166" t="n">
        <v>172</v>
      </c>
      <c r="C176" s="166" t="s">
        <v>2644</v>
      </c>
      <c r="D176" s="48" t="s">
        <v>2645</v>
      </c>
      <c r="E176" s="173" t="s">
        <v>2646</v>
      </c>
      <c r="F176" s="169" t="n">
        <v>1</v>
      </c>
      <c r="G176" s="169" t="n">
        <v>1</v>
      </c>
      <c r="H176" s="48" t="n">
        <f aca="false">205*G176</f>
        <v>205</v>
      </c>
      <c r="I176" s="193" t="n">
        <v>1</v>
      </c>
      <c r="J176" s="169" t="s">
        <v>2634</v>
      </c>
      <c r="K176" s="169" t="n">
        <f aca="false">H176*3</f>
        <v>615</v>
      </c>
      <c r="L176" s="169" t="n">
        <f aca="false">23*3*G176</f>
        <v>69</v>
      </c>
      <c r="M176" s="191" t="n">
        <f aca="false">K176+L176</f>
        <v>684</v>
      </c>
    </row>
    <row r="177" customFormat="false" ht="18" hidden="false" customHeight="true" outlineLevel="0" collapsed="false">
      <c r="A177" s="166"/>
      <c r="B177" s="166" t="n">
        <v>173</v>
      </c>
      <c r="C177" s="166" t="s">
        <v>2647</v>
      </c>
      <c r="D177" s="48" t="s">
        <v>2648</v>
      </c>
      <c r="E177" s="173" t="s">
        <v>2649</v>
      </c>
      <c r="F177" s="169" t="n">
        <v>3</v>
      </c>
      <c r="G177" s="169" t="n">
        <v>3</v>
      </c>
      <c r="H177" s="48" t="n">
        <f aca="false">160*G177</f>
        <v>480</v>
      </c>
      <c r="I177" s="193" t="n">
        <v>2</v>
      </c>
      <c r="J177" s="169" t="s">
        <v>2630</v>
      </c>
      <c r="K177" s="169" t="n">
        <f aca="false">H177*3</f>
        <v>1440</v>
      </c>
      <c r="L177" s="169" t="n">
        <f aca="false">20*3*G177</f>
        <v>180</v>
      </c>
      <c r="M177" s="191" t="n">
        <f aca="false">K177+L177</f>
        <v>1620</v>
      </c>
    </row>
    <row r="178" customFormat="false" ht="18" hidden="false" customHeight="true" outlineLevel="0" collapsed="false">
      <c r="A178" s="166"/>
      <c r="B178" s="166" t="n">
        <v>174</v>
      </c>
      <c r="C178" s="166" t="s">
        <v>2650</v>
      </c>
      <c r="D178" s="48" t="s">
        <v>2651</v>
      </c>
      <c r="E178" s="173" t="s">
        <v>2652</v>
      </c>
      <c r="F178" s="169" t="n">
        <v>3</v>
      </c>
      <c r="G178" s="169" t="n">
        <v>3</v>
      </c>
      <c r="H178" s="48" t="n">
        <f aca="false">160*G178</f>
        <v>480</v>
      </c>
      <c r="I178" s="193" t="n">
        <v>2</v>
      </c>
      <c r="J178" s="169" t="s">
        <v>2626</v>
      </c>
      <c r="K178" s="169" t="n">
        <f aca="false">H178*3</f>
        <v>1440</v>
      </c>
      <c r="L178" s="169" t="n">
        <f aca="false">20*3*G178</f>
        <v>180</v>
      </c>
      <c r="M178" s="191" t="n">
        <f aca="false">K178+L178</f>
        <v>1620</v>
      </c>
    </row>
    <row r="179" customFormat="false" ht="18" hidden="false" customHeight="true" outlineLevel="0" collapsed="false">
      <c r="A179" s="166"/>
      <c r="B179" s="166" t="n">
        <v>175</v>
      </c>
      <c r="C179" s="166" t="s">
        <v>2653</v>
      </c>
      <c r="D179" s="48" t="s">
        <v>2654</v>
      </c>
      <c r="E179" s="173" t="s">
        <v>2655</v>
      </c>
      <c r="F179" s="169" t="n">
        <v>3</v>
      </c>
      <c r="G179" s="169" t="n">
        <v>3</v>
      </c>
      <c r="H179" s="48" t="n">
        <f aca="false">84*G179</f>
        <v>252</v>
      </c>
      <c r="I179" s="193" t="n">
        <v>3</v>
      </c>
      <c r="J179" s="169" t="s">
        <v>2630</v>
      </c>
      <c r="K179" s="169" t="n">
        <f aca="false">H179*3</f>
        <v>756</v>
      </c>
      <c r="L179" s="169" t="n">
        <v>0</v>
      </c>
      <c r="M179" s="191" t="n">
        <f aca="false">K179+L179</f>
        <v>756</v>
      </c>
    </row>
    <row r="180" customFormat="false" ht="18" hidden="false" customHeight="true" outlineLevel="0" collapsed="false">
      <c r="A180" s="166"/>
      <c r="B180" s="166" t="n">
        <v>176</v>
      </c>
      <c r="C180" s="166" t="s">
        <v>2656</v>
      </c>
      <c r="D180" s="48" t="s">
        <v>2657</v>
      </c>
      <c r="E180" s="173" t="s">
        <v>2658</v>
      </c>
      <c r="F180" s="169" t="n">
        <v>3</v>
      </c>
      <c r="G180" s="169" t="n">
        <v>3</v>
      </c>
      <c r="H180" s="48" t="n">
        <f aca="false">84*G180</f>
        <v>252</v>
      </c>
      <c r="I180" s="195" t="n">
        <v>3</v>
      </c>
      <c r="J180" s="169" t="s">
        <v>2659</v>
      </c>
      <c r="K180" s="169" t="n">
        <f aca="false">H180*3</f>
        <v>756</v>
      </c>
      <c r="L180" s="169" t="n">
        <v>0</v>
      </c>
      <c r="M180" s="191" t="n">
        <f aca="false">K180+L180</f>
        <v>756</v>
      </c>
    </row>
    <row r="181" s="122" customFormat="true" ht="18" hidden="false" customHeight="true" outlineLevel="0" collapsed="false">
      <c r="A181" s="176"/>
      <c r="B181" s="176" t="n">
        <v>177</v>
      </c>
      <c r="C181" s="176" t="s">
        <v>107</v>
      </c>
      <c r="D181" s="177" t="s">
        <v>108</v>
      </c>
      <c r="E181" s="178" t="s">
        <v>109</v>
      </c>
      <c r="F181" s="181" t="n">
        <v>2</v>
      </c>
      <c r="G181" s="181" t="n">
        <v>2</v>
      </c>
      <c r="H181" s="48" t="n">
        <f aca="false">160*G181</f>
        <v>320</v>
      </c>
      <c r="I181" s="196" t="n">
        <v>2</v>
      </c>
      <c r="J181" s="181" t="s">
        <v>2659</v>
      </c>
      <c r="K181" s="169" t="n">
        <f aca="false">H181*3</f>
        <v>960</v>
      </c>
      <c r="L181" s="169" t="n">
        <f aca="false">20*3*G181</f>
        <v>120</v>
      </c>
      <c r="M181" s="191" t="n">
        <f aca="false">K181+L181</f>
        <v>1080</v>
      </c>
    </row>
    <row r="182" s="122" customFormat="true" ht="18" hidden="false" customHeight="true" outlineLevel="0" collapsed="false">
      <c r="A182" s="176"/>
      <c r="B182" s="176" t="n">
        <v>178</v>
      </c>
      <c r="C182" s="176" t="s">
        <v>83</v>
      </c>
      <c r="D182" s="177" t="s">
        <v>84</v>
      </c>
      <c r="E182" s="178" t="s">
        <v>85</v>
      </c>
      <c r="F182" s="181" t="n">
        <v>3</v>
      </c>
      <c r="G182" s="181" t="n">
        <v>3</v>
      </c>
      <c r="H182" s="48" t="n">
        <f aca="false">160*G182</f>
        <v>480</v>
      </c>
      <c r="I182" s="196" t="n">
        <v>2</v>
      </c>
      <c r="J182" s="181" t="s">
        <v>2659</v>
      </c>
      <c r="K182" s="169" t="n">
        <f aca="false">H182*3</f>
        <v>1440</v>
      </c>
      <c r="L182" s="169" t="n">
        <f aca="false">20*3*G182</f>
        <v>180</v>
      </c>
      <c r="M182" s="191" t="n">
        <f aca="false">K182+L182</f>
        <v>1620</v>
      </c>
    </row>
    <row r="183" customFormat="false" ht="18" hidden="false" customHeight="true" outlineLevel="0" collapsed="false">
      <c r="A183" s="166"/>
      <c r="B183" s="166" t="n">
        <v>179</v>
      </c>
      <c r="C183" s="166" t="s">
        <v>2660</v>
      </c>
      <c r="D183" s="48" t="s">
        <v>2661</v>
      </c>
      <c r="E183" s="173" t="s">
        <v>2662</v>
      </c>
      <c r="F183" s="169" t="n">
        <v>4</v>
      </c>
      <c r="G183" s="169" t="n">
        <v>4</v>
      </c>
      <c r="H183" s="48" t="n">
        <f aca="false">58*G183</f>
        <v>232</v>
      </c>
      <c r="I183" s="194" t="n">
        <v>4</v>
      </c>
      <c r="J183" s="169" t="s">
        <v>2659</v>
      </c>
      <c r="K183" s="169" t="n">
        <f aca="false">H183*3</f>
        <v>696</v>
      </c>
      <c r="L183" s="169" t="n">
        <f aca="false">8*3*G183</f>
        <v>96</v>
      </c>
      <c r="M183" s="191" t="n">
        <f aca="false">K183+L183</f>
        <v>792</v>
      </c>
    </row>
    <row r="184" customFormat="false" ht="18" hidden="false" customHeight="true" outlineLevel="0" collapsed="false">
      <c r="A184" s="166"/>
      <c r="B184" s="166" t="n">
        <v>180</v>
      </c>
      <c r="C184" s="166" t="s">
        <v>2663</v>
      </c>
      <c r="D184" s="48" t="s">
        <v>2664</v>
      </c>
      <c r="E184" s="173" t="s">
        <v>2665</v>
      </c>
      <c r="F184" s="169" t="n">
        <v>2</v>
      </c>
      <c r="G184" s="169" t="n">
        <v>2</v>
      </c>
      <c r="H184" s="48" t="n">
        <f aca="false">160*G184</f>
        <v>320</v>
      </c>
      <c r="I184" s="193" t="n">
        <v>2</v>
      </c>
      <c r="J184" s="169" t="s">
        <v>2626</v>
      </c>
      <c r="K184" s="169" t="n">
        <f aca="false">H184*3</f>
        <v>960</v>
      </c>
      <c r="L184" s="169" t="n">
        <f aca="false">20*3*G184</f>
        <v>120</v>
      </c>
      <c r="M184" s="191" t="n">
        <f aca="false">K184+L184</f>
        <v>1080</v>
      </c>
    </row>
    <row r="185" customFormat="false" ht="18" hidden="false" customHeight="true" outlineLevel="0" collapsed="false">
      <c r="A185" s="166"/>
      <c r="B185" s="166" t="n">
        <v>181</v>
      </c>
      <c r="C185" s="166" t="s">
        <v>2666</v>
      </c>
      <c r="D185" s="48" t="s">
        <v>2667</v>
      </c>
      <c r="E185" s="173" t="s">
        <v>2668</v>
      </c>
      <c r="F185" s="169" t="n">
        <v>3</v>
      </c>
      <c r="G185" s="169" t="n">
        <v>3</v>
      </c>
      <c r="H185" s="48" t="n">
        <f aca="false">160*G185</f>
        <v>480</v>
      </c>
      <c r="I185" s="193" t="n">
        <v>2</v>
      </c>
      <c r="J185" s="169" t="s">
        <v>2630</v>
      </c>
      <c r="K185" s="169" t="n">
        <f aca="false">H185*3</f>
        <v>1440</v>
      </c>
      <c r="L185" s="169" t="n">
        <f aca="false">20*3*G185</f>
        <v>180</v>
      </c>
      <c r="M185" s="191" t="n">
        <f aca="false">K185+L185</f>
        <v>1620</v>
      </c>
    </row>
    <row r="186" s="122" customFormat="true" ht="18" hidden="false" customHeight="true" outlineLevel="0" collapsed="false">
      <c r="A186" s="176"/>
      <c r="B186" s="176" t="n">
        <v>182</v>
      </c>
      <c r="C186" s="176" t="s">
        <v>86</v>
      </c>
      <c r="D186" s="177" t="s">
        <v>87</v>
      </c>
      <c r="E186" s="178" t="s">
        <v>88</v>
      </c>
      <c r="F186" s="181" t="n">
        <v>3</v>
      </c>
      <c r="G186" s="181" t="n">
        <v>3</v>
      </c>
      <c r="H186" s="48" t="n">
        <f aca="false">84*G186</f>
        <v>252</v>
      </c>
      <c r="I186" s="196" t="n">
        <v>3</v>
      </c>
      <c r="J186" s="181" t="s">
        <v>2659</v>
      </c>
      <c r="K186" s="169" t="n">
        <f aca="false">H186*3</f>
        <v>756</v>
      </c>
      <c r="L186" s="169" t="n">
        <v>0</v>
      </c>
      <c r="M186" s="191" t="n">
        <f aca="false">K186+L186</f>
        <v>756</v>
      </c>
    </row>
    <row r="187" customFormat="false" ht="18" hidden="false" customHeight="true" outlineLevel="0" collapsed="false">
      <c r="A187" s="166"/>
      <c r="B187" s="166" t="n">
        <v>183</v>
      </c>
      <c r="C187" s="166" t="s">
        <v>2669</v>
      </c>
      <c r="D187" s="48" t="s">
        <v>2670</v>
      </c>
      <c r="E187" s="173" t="s">
        <v>2671</v>
      </c>
      <c r="F187" s="169" t="n">
        <v>2</v>
      </c>
      <c r="G187" s="169" t="n">
        <v>2</v>
      </c>
      <c r="H187" s="48" t="n">
        <f aca="false">84*G187</f>
        <v>168</v>
      </c>
      <c r="I187" s="193" t="n">
        <v>3</v>
      </c>
      <c r="J187" s="169" t="s">
        <v>2659</v>
      </c>
      <c r="K187" s="169" t="n">
        <f aca="false">H187*3</f>
        <v>504</v>
      </c>
      <c r="L187" s="169" t="n">
        <v>0</v>
      </c>
      <c r="M187" s="191" t="n">
        <f aca="false">K187+L187</f>
        <v>504</v>
      </c>
    </row>
    <row r="188" s="122" customFormat="true" ht="18" hidden="false" customHeight="true" outlineLevel="0" collapsed="false">
      <c r="A188" s="176"/>
      <c r="B188" s="176" t="n">
        <v>184</v>
      </c>
      <c r="C188" s="176" t="s">
        <v>80</v>
      </c>
      <c r="D188" s="177" t="s">
        <v>81</v>
      </c>
      <c r="E188" s="178" t="s">
        <v>82</v>
      </c>
      <c r="F188" s="181" t="n">
        <v>4</v>
      </c>
      <c r="G188" s="181" t="n">
        <v>4</v>
      </c>
      <c r="H188" s="48" t="n">
        <f aca="false">84*G188</f>
        <v>336</v>
      </c>
      <c r="I188" s="196" t="n">
        <v>3</v>
      </c>
      <c r="J188" s="181" t="s">
        <v>2630</v>
      </c>
      <c r="K188" s="169" t="n">
        <f aca="false">H188*3</f>
        <v>1008</v>
      </c>
      <c r="L188" s="169" t="n">
        <v>0</v>
      </c>
      <c r="M188" s="191" t="n">
        <f aca="false">K188+L188</f>
        <v>1008</v>
      </c>
    </row>
    <row r="189" customFormat="false" ht="18" hidden="false" customHeight="true" outlineLevel="0" collapsed="false">
      <c r="A189" s="166"/>
      <c r="B189" s="166" t="n">
        <v>185</v>
      </c>
      <c r="C189" s="166" t="s">
        <v>2672</v>
      </c>
      <c r="D189" s="48" t="s">
        <v>2673</v>
      </c>
      <c r="E189" s="173" t="s">
        <v>2674</v>
      </c>
      <c r="F189" s="169" t="n">
        <v>2</v>
      </c>
      <c r="G189" s="169" t="n">
        <v>2</v>
      </c>
      <c r="H189" s="48" t="n">
        <f aca="false">160*G189</f>
        <v>320</v>
      </c>
      <c r="I189" s="193" t="n">
        <v>2</v>
      </c>
      <c r="J189" s="169" t="s">
        <v>2659</v>
      </c>
      <c r="K189" s="169" t="n">
        <f aca="false">H189*3</f>
        <v>960</v>
      </c>
      <c r="L189" s="169" t="n">
        <f aca="false">20*3*G189</f>
        <v>120</v>
      </c>
      <c r="M189" s="191" t="n">
        <f aca="false">K189+L189</f>
        <v>1080</v>
      </c>
    </row>
    <row r="190" customFormat="false" ht="18" hidden="false" customHeight="true" outlineLevel="0" collapsed="false">
      <c r="A190" s="166"/>
      <c r="B190" s="166" t="n">
        <v>186</v>
      </c>
      <c r="C190" s="166" t="s">
        <v>2675</v>
      </c>
      <c r="D190" s="48" t="s">
        <v>2676</v>
      </c>
      <c r="E190" s="173" t="s">
        <v>2677</v>
      </c>
      <c r="F190" s="169" t="n">
        <v>1</v>
      </c>
      <c r="G190" s="169" t="n">
        <v>1</v>
      </c>
      <c r="H190" s="48" t="n">
        <f aca="false">84*G190</f>
        <v>84</v>
      </c>
      <c r="I190" s="193" t="n">
        <v>3</v>
      </c>
      <c r="J190" s="169" t="s">
        <v>2659</v>
      </c>
      <c r="K190" s="169" t="n">
        <f aca="false">H190*3</f>
        <v>252</v>
      </c>
      <c r="L190" s="169" t="n">
        <v>0</v>
      </c>
      <c r="M190" s="191" t="n">
        <f aca="false">K190+L190</f>
        <v>252</v>
      </c>
    </row>
    <row r="191" customFormat="false" ht="18" hidden="false" customHeight="true" outlineLevel="0" collapsed="false">
      <c r="A191" s="166"/>
      <c r="B191" s="166" t="n">
        <v>187</v>
      </c>
      <c r="C191" s="166" t="s">
        <v>2678</v>
      </c>
      <c r="D191" s="48" t="s">
        <v>2679</v>
      </c>
      <c r="E191" s="173" t="s">
        <v>2680</v>
      </c>
      <c r="F191" s="169" t="n">
        <v>2</v>
      </c>
      <c r="G191" s="169" t="n">
        <v>2</v>
      </c>
      <c r="H191" s="48" t="n">
        <f aca="false">205*G191</f>
        <v>410</v>
      </c>
      <c r="I191" s="193" t="n">
        <v>1</v>
      </c>
      <c r="J191" s="169" t="s">
        <v>2630</v>
      </c>
      <c r="K191" s="169" t="n">
        <f aca="false">H191*3</f>
        <v>1230</v>
      </c>
      <c r="L191" s="169" t="n">
        <f aca="false">23*3*G191</f>
        <v>138</v>
      </c>
      <c r="M191" s="191" t="n">
        <f aca="false">K191+L191</f>
        <v>1368</v>
      </c>
    </row>
    <row r="192" customFormat="false" ht="18" hidden="false" customHeight="true" outlineLevel="0" collapsed="false">
      <c r="A192" s="166"/>
      <c r="B192" s="166" t="n">
        <v>188</v>
      </c>
      <c r="C192" s="166" t="s">
        <v>2681</v>
      </c>
      <c r="D192" s="48" t="s">
        <v>2682</v>
      </c>
      <c r="E192" s="173" t="s">
        <v>2683</v>
      </c>
      <c r="F192" s="169" t="n">
        <v>2</v>
      </c>
      <c r="G192" s="169" t="n">
        <v>2</v>
      </c>
      <c r="H192" s="48" t="n">
        <f aca="false">160*G192</f>
        <v>320</v>
      </c>
      <c r="I192" s="193" t="n">
        <v>2</v>
      </c>
      <c r="J192" s="169" t="s">
        <v>2659</v>
      </c>
      <c r="K192" s="169" t="n">
        <f aca="false">H192*3</f>
        <v>960</v>
      </c>
      <c r="L192" s="169" t="n">
        <f aca="false">20*3*G192</f>
        <v>120</v>
      </c>
      <c r="M192" s="191" t="n">
        <f aca="false">K192+L192</f>
        <v>1080</v>
      </c>
    </row>
    <row r="193" customFormat="false" ht="18" hidden="false" customHeight="true" outlineLevel="0" collapsed="false">
      <c r="A193" s="166"/>
      <c r="B193" s="166" t="n">
        <v>189</v>
      </c>
      <c r="C193" s="166" t="s">
        <v>2684</v>
      </c>
      <c r="D193" s="48" t="s">
        <v>2685</v>
      </c>
      <c r="E193" s="173" t="s">
        <v>2686</v>
      </c>
      <c r="F193" s="169" t="n">
        <v>4</v>
      </c>
      <c r="G193" s="169" t="n">
        <v>4</v>
      </c>
      <c r="H193" s="48" t="n">
        <f aca="false">160*G193</f>
        <v>640</v>
      </c>
      <c r="I193" s="193" t="n">
        <v>2</v>
      </c>
      <c r="J193" s="169" t="s">
        <v>2626</v>
      </c>
      <c r="K193" s="169" t="n">
        <f aca="false">H193*3</f>
        <v>1920</v>
      </c>
      <c r="L193" s="169" t="n">
        <f aca="false">20*3*G193</f>
        <v>240</v>
      </c>
      <c r="M193" s="191" t="n">
        <f aca="false">K193+L193</f>
        <v>2160</v>
      </c>
    </row>
    <row r="194" customFormat="false" ht="18" hidden="false" customHeight="true" outlineLevel="0" collapsed="false">
      <c r="A194" s="166"/>
      <c r="B194" s="166" t="n">
        <v>190</v>
      </c>
      <c r="C194" s="166" t="s">
        <v>2687</v>
      </c>
      <c r="D194" s="48" t="s">
        <v>2688</v>
      </c>
      <c r="E194" s="173" t="s">
        <v>2689</v>
      </c>
      <c r="F194" s="169" t="n">
        <v>3</v>
      </c>
      <c r="G194" s="169" t="n">
        <v>3</v>
      </c>
      <c r="H194" s="48" t="n">
        <f aca="false">84*G194</f>
        <v>252</v>
      </c>
      <c r="I194" s="193" t="n">
        <v>3</v>
      </c>
      <c r="J194" s="169" t="s">
        <v>2634</v>
      </c>
      <c r="K194" s="169" t="n">
        <f aca="false">H194*3</f>
        <v>756</v>
      </c>
      <c r="L194" s="169" t="n">
        <v>0</v>
      </c>
      <c r="M194" s="191" t="n">
        <f aca="false">K194+L194</f>
        <v>756</v>
      </c>
    </row>
    <row r="195" customFormat="false" ht="18" hidden="false" customHeight="true" outlineLevel="0" collapsed="false">
      <c r="A195" s="166"/>
      <c r="B195" s="166" t="n">
        <v>191</v>
      </c>
      <c r="C195" s="166" t="s">
        <v>2690</v>
      </c>
      <c r="D195" s="48" t="s">
        <v>2691</v>
      </c>
      <c r="E195" s="173" t="s">
        <v>2692</v>
      </c>
      <c r="F195" s="169" t="n">
        <v>3</v>
      </c>
      <c r="G195" s="169" t="n">
        <v>3</v>
      </c>
      <c r="H195" s="48" t="n">
        <f aca="false">58*G195</f>
        <v>174</v>
      </c>
      <c r="I195" s="194" t="n">
        <v>4</v>
      </c>
      <c r="J195" s="169" t="s">
        <v>2659</v>
      </c>
      <c r="K195" s="169" t="n">
        <f aca="false">H195*3</f>
        <v>522</v>
      </c>
      <c r="L195" s="169" t="n">
        <f aca="false">8*3*G195</f>
        <v>72</v>
      </c>
      <c r="M195" s="191" t="n">
        <f aca="false">K195+L195</f>
        <v>594</v>
      </c>
    </row>
    <row r="196" customFormat="false" ht="18" hidden="false" customHeight="true" outlineLevel="0" collapsed="false">
      <c r="A196" s="166"/>
      <c r="B196" s="166" t="n">
        <v>192</v>
      </c>
      <c r="C196" s="166" t="s">
        <v>2693</v>
      </c>
      <c r="D196" s="48" t="s">
        <v>2694</v>
      </c>
      <c r="E196" s="173" t="s">
        <v>2695</v>
      </c>
      <c r="F196" s="169" t="n">
        <v>1</v>
      </c>
      <c r="G196" s="169" t="n">
        <v>1</v>
      </c>
      <c r="H196" s="48" t="n">
        <f aca="false">160*G196</f>
        <v>160</v>
      </c>
      <c r="I196" s="193" t="n">
        <v>2</v>
      </c>
      <c r="J196" s="169" t="s">
        <v>2659</v>
      </c>
      <c r="K196" s="169" t="n">
        <f aca="false">H196*3</f>
        <v>480</v>
      </c>
      <c r="L196" s="169" t="n">
        <f aca="false">20*3*G196</f>
        <v>60</v>
      </c>
      <c r="M196" s="191" t="n">
        <f aca="false">K196+L196</f>
        <v>540</v>
      </c>
    </row>
    <row r="197" customFormat="false" ht="18" hidden="false" customHeight="true" outlineLevel="0" collapsed="false">
      <c r="A197" s="166"/>
      <c r="B197" s="166" t="n">
        <v>193</v>
      </c>
      <c r="C197" s="166" t="s">
        <v>2696</v>
      </c>
      <c r="D197" s="48" t="s">
        <v>2697</v>
      </c>
      <c r="E197" s="173" t="s">
        <v>2698</v>
      </c>
      <c r="F197" s="169" t="n">
        <v>6</v>
      </c>
      <c r="G197" s="169" t="n">
        <v>6</v>
      </c>
      <c r="H197" s="48" t="n">
        <f aca="false">58*G197</f>
        <v>348</v>
      </c>
      <c r="I197" s="194" t="n">
        <v>4</v>
      </c>
      <c r="J197" s="169" t="s">
        <v>2626</v>
      </c>
      <c r="K197" s="169" t="n">
        <f aca="false">H197*3</f>
        <v>1044</v>
      </c>
      <c r="L197" s="169" t="n">
        <f aca="false">8*3*G197</f>
        <v>144</v>
      </c>
      <c r="M197" s="191" t="n">
        <f aca="false">K197+L197</f>
        <v>1188</v>
      </c>
    </row>
    <row r="198" s="122" customFormat="true" ht="18" hidden="false" customHeight="true" outlineLevel="0" collapsed="false">
      <c r="A198" s="176"/>
      <c r="B198" s="176" t="n">
        <v>194</v>
      </c>
      <c r="C198" s="176" t="s">
        <v>89</v>
      </c>
      <c r="D198" s="177" t="s">
        <v>90</v>
      </c>
      <c r="E198" s="178" t="s">
        <v>91</v>
      </c>
      <c r="F198" s="181" t="n">
        <v>3</v>
      </c>
      <c r="G198" s="181" t="n">
        <v>3</v>
      </c>
      <c r="H198" s="48" t="n">
        <f aca="false">84*G198</f>
        <v>252</v>
      </c>
      <c r="I198" s="196" t="n">
        <v>3</v>
      </c>
      <c r="J198" s="181" t="s">
        <v>2659</v>
      </c>
      <c r="K198" s="169" t="n">
        <f aca="false">H198*3</f>
        <v>756</v>
      </c>
      <c r="L198" s="169" t="n">
        <v>0</v>
      </c>
      <c r="M198" s="191" t="n">
        <f aca="false">K198+L198</f>
        <v>756</v>
      </c>
    </row>
    <row r="199" customFormat="false" ht="18" hidden="false" customHeight="true" outlineLevel="0" collapsed="false">
      <c r="A199" s="166"/>
      <c r="B199" s="166" t="n">
        <v>195</v>
      </c>
      <c r="C199" s="166" t="s">
        <v>2699</v>
      </c>
      <c r="D199" s="48" t="s">
        <v>2700</v>
      </c>
      <c r="E199" s="173" t="s">
        <v>2701</v>
      </c>
      <c r="F199" s="169" t="n">
        <v>3</v>
      </c>
      <c r="G199" s="169" t="n">
        <v>3</v>
      </c>
      <c r="H199" s="48" t="n">
        <f aca="false">205*G199</f>
        <v>615</v>
      </c>
      <c r="I199" s="193" t="n">
        <v>1</v>
      </c>
      <c r="J199" s="169" t="s">
        <v>2626</v>
      </c>
      <c r="K199" s="169" t="n">
        <f aca="false">H199*3</f>
        <v>1845</v>
      </c>
      <c r="L199" s="169" t="n">
        <f aca="false">23*3*G199</f>
        <v>207</v>
      </c>
      <c r="M199" s="191" t="n">
        <f aca="false">K199+L199</f>
        <v>2052</v>
      </c>
    </row>
    <row r="200" customFormat="false" ht="18" hidden="false" customHeight="true" outlineLevel="0" collapsed="false">
      <c r="A200" s="166"/>
      <c r="B200" s="166" t="n">
        <v>196</v>
      </c>
      <c r="C200" s="166" t="s">
        <v>2702</v>
      </c>
      <c r="D200" s="48" t="s">
        <v>2703</v>
      </c>
      <c r="E200" s="186" t="s">
        <v>2704</v>
      </c>
      <c r="F200" s="197" t="n">
        <v>6</v>
      </c>
      <c r="G200" s="197" t="n">
        <v>6</v>
      </c>
      <c r="H200" s="48" t="n">
        <f aca="false">84*G200</f>
        <v>504</v>
      </c>
      <c r="I200" s="198" t="n">
        <v>3</v>
      </c>
      <c r="J200" s="169" t="s">
        <v>2705</v>
      </c>
      <c r="K200" s="169" t="n">
        <f aca="false">H200*3</f>
        <v>1512</v>
      </c>
      <c r="L200" s="169" t="n">
        <v>0</v>
      </c>
      <c r="M200" s="191" t="n">
        <f aca="false">K200+L200</f>
        <v>1512</v>
      </c>
    </row>
    <row r="201" customFormat="false" ht="18" hidden="false" customHeight="true" outlineLevel="0" collapsed="false">
      <c r="A201" s="166"/>
      <c r="B201" s="166" t="n">
        <v>197</v>
      </c>
      <c r="C201" s="166" t="s">
        <v>2706</v>
      </c>
      <c r="D201" s="48" t="s">
        <v>2707</v>
      </c>
      <c r="E201" s="186" t="s">
        <v>2708</v>
      </c>
      <c r="F201" s="197" t="n">
        <v>4</v>
      </c>
      <c r="G201" s="197" t="n">
        <v>4</v>
      </c>
      <c r="H201" s="48" t="n">
        <f aca="false">84*G201</f>
        <v>336</v>
      </c>
      <c r="I201" s="198" t="n">
        <v>3</v>
      </c>
      <c r="J201" s="169" t="s">
        <v>2709</v>
      </c>
      <c r="K201" s="169" t="n">
        <f aca="false">H201*3</f>
        <v>1008</v>
      </c>
      <c r="L201" s="169" t="n">
        <v>0</v>
      </c>
      <c r="M201" s="191" t="n">
        <f aca="false">K201+L201</f>
        <v>1008</v>
      </c>
    </row>
    <row r="202" customFormat="false" ht="18" hidden="false" customHeight="true" outlineLevel="0" collapsed="false">
      <c r="A202" s="166"/>
      <c r="B202" s="166" t="n">
        <v>198</v>
      </c>
      <c r="C202" s="166" t="s">
        <v>2710</v>
      </c>
      <c r="D202" s="48" t="s">
        <v>2711</v>
      </c>
      <c r="E202" s="173" t="s">
        <v>2712</v>
      </c>
      <c r="F202" s="197" t="n">
        <v>1</v>
      </c>
      <c r="G202" s="197" t="n">
        <v>1</v>
      </c>
      <c r="H202" s="48" t="n">
        <f aca="false">205*G202</f>
        <v>205</v>
      </c>
      <c r="I202" s="198" t="n">
        <v>1</v>
      </c>
      <c r="J202" s="169" t="s">
        <v>2713</v>
      </c>
      <c r="K202" s="169" t="n">
        <f aca="false">H202*3</f>
        <v>615</v>
      </c>
      <c r="L202" s="169" t="n">
        <f aca="false">23*3*G202</f>
        <v>69</v>
      </c>
      <c r="M202" s="191" t="n">
        <f aca="false">K202+L202</f>
        <v>684</v>
      </c>
    </row>
    <row r="203" customFormat="false" ht="18" hidden="false" customHeight="true" outlineLevel="0" collapsed="false">
      <c r="A203" s="166"/>
      <c r="B203" s="166" t="n">
        <v>199</v>
      </c>
      <c r="C203" s="166" t="s">
        <v>2714</v>
      </c>
      <c r="D203" s="48" t="s">
        <v>2715</v>
      </c>
      <c r="E203" s="173" t="s">
        <v>2716</v>
      </c>
      <c r="F203" s="197" t="n">
        <v>3</v>
      </c>
      <c r="G203" s="197" t="n">
        <v>3</v>
      </c>
      <c r="H203" s="48" t="n">
        <f aca="false">205*G203</f>
        <v>615</v>
      </c>
      <c r="I203" s="198" t="n">
        <v>1</v>
      </c>
      <c r="J203" s="169" t="s">
        <v>2713</v>
      </c>
      <c r="K203" s="169" t="n">
        <f aca="false">H203*3</f>
        <v>1845</v>
      </c>
      <c r="L203" s="169" t="n">
        <f aca="false">23*3*G203</f>
        <v>207</v>
      </c>
      <c r="M203" s="191" t="n">
        <f aca="false">K203+L203</f>
        <v>2052</v>
      </c>
    </row>
    <row r="204" customFormat="false" ht="18" hidden="false" customHeight="true" outlineLevel="0" collapsed="false">
      <c r="A204" s="166"/>
      <c r="B204" s="166" t="n">
        <v>200</v>
      </c>
      <c r="C204" s="166" t="s">
        <v>2717</v>
      </c>
      <c r="D204" s="48" t="s">
        <v>2718</v>
      </c>
      <c r="E204" s="186" t="s">
        <v>2719</v>
      </c>
      <c r="F204" s="197" t="n">
        <v>5</v>
      </c>
      <c r="G204" s="197" t="n">
        <v>5</v>
      </c>
      <c r="H204" s="48" t="n">
        <f aca="false">84*G204</f>
        <v>420</v>
      </c>
      <c r="I204" s="198" t="n">
        <v>3</v>
      </c>
      <c r="J204" s="169" t="s">
        <v>2713</v>
      </c>
      <c r="K204" s="169" t="n">
        <f aca="false">H204*3</f>
        <v>1260</v>
      </c>
      <c r="L204" s="169" t="n">
        <v>0</v>
      </c>
      <c r="M204" s="191" t="n">
        <f aca="false">K204+L204</f>
        <v>1260</v>
      </c>
    </row>
    <row r="205" customFormat="false" ht="18" hidden="false" customHeight="true" outlineLevel="0" collapsed="false">
      <c r="A205" s="166"/>
      <c r="B205" s="166" t="n">
        <v>201</v>
      </c>
      <c r="C205" s="166" t="s">
        <v>2720</v>
      </c>
      <c r="D205" s="48" t="s">
        <v>2721</v>
      </c>
      <c r="E205" s="186" t="s">
        <v>2722</v>
      </c>
      <c r="F205" s="197" t="n">
        <v>2</v>
      </c>
      <c r="G205" s="197" t="n">
        <v>2</v>
      </c>
      <c r="H205" s="48" t="n">
        <f aca="false">84*G205</f>
        <v>168</v>
      </c>
      <c r="I205" s="198" t="n">
        <v>3</v>
      </c>
      <c r="J205" s="169" t="s">
        <v>2713</v>
      </c>
      <c r="K205" s="169" t="n">
        <f aca="false">H205*3</f>
        <v>504</v>
      </c>
      <c r="L205" s="169" t="n">
        <v>0</v>
      </c>
      <c r="M205" s="191" t="n">
        <f aca="false">K205+L205</f>
        <v>504</v>
      </c>
    </row>
    <row r="206" customFormat="false" ht="18" hidden="false" customHeight="true" outlineLevel="0" collapsed="false">
      <c r="A206" s="166"/>
      <c r="B206" s="166" t="n">
        <v>202</v>
      </c>
      <c r="C206" s="166" t="s">
        <v>2723</v>
      </c>
      <c r="D206" s="48" t="s">
        <v>2724</v>
      </c>
      <c r="E206" s="186" t="s">
        <v>2725</v>
      </c>
      <c r="F206" s="197" t="n">
        <v>1</v>
      </c>
      <c r="G206" s="197" t="n">
        <v>1</v>
      </c>
      <c r="H206" s="48" t="n">
        <f aca="false">160*G206</f>
        <v>160</v>
      </c>
      <c r="I206" s="198" t="n">
        <v>2</v>
      </c>
      <c r="J206" s="169" t="s">
        <v>2713</v>
      </c>
      <c r="K206" s="169" t="n">
        <f aca="false">H206*3</f>
        <v>480</v>
      </c>
      <c r="L206" s="169" t="n">
        <f aca="false">20*3*G206</f>
        <v>60</v>
      </c>
      <c r="M206" s="191" t="n">
        <f aca="false">K206+L206</f>
        <v>540</v>
      </c>
    </row>
    <row r="207" customFormat="false" ht="18" hidden="false" customHeight="true" outlineLevel="0" collapsed="false">
      <c r="A207" s="166"/>
      <c r="B207" s="166" t="n">
        <v>203</v>
      </c>
      <c r="C207" s="166" t="s">
        <v>2726</v>
      </c>
      <c r="D207" s="199" t="s">
        <v>2727</v>
      </c>
      <c r="E207" s="200" t="s">
        <v>2728</v>
      </c>
      <c r="F207" s="201" t="n">
        <v>2</v>
      </c>
      <c r="G207" s="201" t="n">
        <v>2</v>
      </c>
      <c r="H207" s="48" t="n">
        <f aca="false">58*G207</f>
        <v>116</v>
      </c>
      <c r="I207" s="202" t="n">
        <v>4</v>
      </c>
      <c r="J207" s="203" t="s">
        <v>2729</v>
      </c>
      <c r="K207" s="169" t="n">
        <f aca="false">H207*3</f>
        <v>348</v>
      </c>
      <c r="L207" s="169" t="n">
        <f aca="false">8*3*G207</f>
        <v>48</v>
      </c>
      <c r="M207" s="191" t="n">
        <f aca="false">K207+L207</f>
        <v>396</v>
      </c>
    </row>
    <row r="208" customFormat="false" ht="18" hidden="false" customHeight="true" outlineLevel="0" collapsed="false">
      <c r="A208" s="166"/>
      <c r="B208" s="166" t="n">
        <v>204</v>
      </c>
      <c r="C208" s="166" t="s">
        <v>2730</v>
      </c>
      <c r="D208" s="48" t="s">
        <v>2731</v>
      </c>
      <c r="E208" s="173" t="s">
        <v>2732</v>
      </c>
      <c r="F208" s="197" t="n">
        <v>2</v>
      </c>
      <c r="G208" s="197" t="n">
        <v>2</v>
      </c>
      <c r="H208" s="48" t="n">
        <f aca="false">58*G208</f>
        <v>116</v>
      </c>
      <c r="I208" s="198" t="n">
        <v>4</v>
      </c>
      <c r="J208" s="169" t="s">
        <v>2705</v>
      </c>
      <c r="K208" s="169" t="n">
        <f aca="false">H208*3</f>
        <v>348</v>
      </c>
      <c r="L208" s="169" t="n">
        <f aca="false">8*3*G208</f>
        <v>48</v>
      </c>
      <c r="M208" s="191" t="n">
        <f aca="false">K208+L208</f>
        <v>396</v>
      </c>
    </row>
    <row r="209" s="122" customFormat="true" ht="18" hidden="false" customHeight="true" outlineLevel="0" collapsed="false">
      <c r="A209" s="176"/>
      <c r="B209" s="176" t="n">
        <v>205</v>
      </c>
      <c r="C209" s="176" t="s">
        <v>95</v>
      </c>
      <c r="D209" s="177" t="s">
        <v>96</v>
      </c>
      <c r="E209" s="178" t="s">
        <v>97</v>
      </c>
      <c r="F209" s="204" t="n">
        <v>3</v>
      </c>
      <c r="G209" s="204" t="n">
        <v>3</v>
      </c>
      <c r="H209" s="48" t="n">
        <f aca="false">58*G209</f>
        <v>174</v>
      </c>
      <c r="I209" s="205" t="n">
        <v>4</v>
      </c>
      <c r="J209" s="181" t="s">
        <v>2705</v>
      </c>
      <c r="K209" s="169" t="n">
        <f aca="false">H209*3</f>
        <v>522</v>
      </c>
      <c r="L209" s="169" t="n">
        <f aca="false">8*3*G209</f>
        <v>72</v>
      </c>
      <c r="M209" s="191" t="n">
        <f aca="false">K209+L209</f>
        <v>594</v>
      </c>
    </row>
    <row r="210" customFormat="false" ht="18" hidden="false" customHeight="true" outlineLevel="0" collapsed="false">
      <c r="A210" s="166"/>
      <c r="B210" s="166" t="n">
        <v>206</v>
      </c>
      <c r="C210" s="166" t="s">
        <v>2733</v>
      </c>
      <c r="D210" s="48" t="s">
        <v>2734</v>
      </c>
      <c r="E210" s="173" t="s">
        <v>2735</v>
      </c>
      <c r="F210" s="197" t="n">
        <v>1</v>
      </c>
      <c r="G210" s="197" t="n">
        <v>1</v>
      </c>
      <c r="H210" s="48" t="n">
        <f aca="false">84*G210</f>
        <v>84</v>
      </c>
      <c r="I210" s="198" t="n">
        <v>3</v>
      </c>
      <c r="J210" s="169" t="s">
        <v>2729</v>
      </c>
      <c r="K210" s="169" t="n">
        <f aca="false">H210*3</f>
        <v>252</v>
      </c>
      <c r="L210" s="169" t="n">
        <v>0</v>
      </c>
      <c r="M210" s="191" t="n">
        <f aca="false">K210+L210</f>
        <v>252</v>
      </c>
    </row>
    <row r="211" customFormat="false" ht="18" hidden="false" customHeight="true" outlineLevel="0" collapsed="false">
      <c r="A211" s="166"/>
      <c r="B211" s="166" t="n">
        <v>207</v>
      </c>
      <c r="C211" s="166" t="s">
        <v>2736</v>
      </c>
      <c r="D211" s="48" t="s">
        <v>2109</v>
      </c>
      <c r="E211" s="186" t="s">
        <v>2737</v>
      </c>
      <c r="F211" s="197" t="n">
        <v>2</v>
      </c>
      <c r="G211" s="197" t="n">
        <v>2</v>
      </c>
      <c r="H211" s="48" t="n">
        <f aca="false">84*G211</f>
        <v>168</v>
      </c>
      <c r="I211" s="198" t="n">
        <v>3</v>
      </c>
      <c r="J211" s="169" t="s">
        <v>2709</v>
      </c>
      <c r="K211" s="169" t="n">
        <f aca="false">H211*3</f>
        <v>504</v>
      </c>
      <c r="L211" s="169" t="n">
        <v>0</v>
      </c>
      <c r="M211" s="191" t="n">
        <f aca="false">K211+L211</f>
        <v>504</v>
      </c>
    </row>
    <row r="212" customFormat="false" ht="18" hidden="false" customHeight="true" outlineLevel="0" collapsed="false">
      <c r="A212" s="166"/>
      <c r="B212" s="166" t="n">
        <v>208</v>
      </c>
      <c r="C212" s="166" t="s">
        <v>2738</v>
      </c>
      <c r="D212" s="48" t="s">
        <v>2739</v>
      </c>
      <c r="E212" s="186" t="s">
        <v>2740</v>
      </c>
      <c r="F212" s="197" t="n">
        <v>2</v>
      </c>
      <c r="G212" s="197" t="n">
        <v>2</v>
      </c>
      <c r="H212" s="48" t="n">
        <f aca="false">84*G212</f>
        <v>168</v>
      </c>
      <c r="I212" s="198" t="n">
        <v>3</v>
      </c>
      <c r="J212" s="169" t="s">
        <v>2705</v>
      </c>
      <c r="K212" s="169" t="n">
        <f aca="false">H212*3</f>
        <v>504</v>
      </c>
      <c r="L212" s="169" t="n">
        <v>0</v>
      </c>
      <c r="M212" s="191" t="n">
        <f aca="false">K212+L212</f>
        <v>504</v>
      </c>
    </row>
    <row r="213" customFormat="false" ht="18" hidden="false" customHeight="true" outlineLevel="0" collapsed="false">
      <c r="A213" s="166"/>
      <c r="B213" s="166" t="n">
        <v>209</v>
      </c>
      <c r="C213" s="166" t="s">
        <v>2741</v>
      </c>
      <c r="D213" s="48" t="s">
        <v>2742</v>
      </c>
      <c r="E213" s="173" t="s">
        <v>2743</v>
      </c>
      <c r="F213" s="197" t="n">
        <v>1</v>
      </c>
      <c r="G213" s="197" t="n">
        <v>1</v>
      </c>
      <c r="H213" s="48" t="n">
        <f aca="false">160*G213</f>
        <v>160</v>
      </c>
      <c r="I213" s="198" t="n">
        <v>2</v>
      </c>
      <c r="J213" s="169" t="s">
        <v>2744</v>
      </c>
      <c r="K213" s="169" t="n">
        <f aca="false">H213*3</f>
        <v>480</v>
      </c>
      <c r="L213" s="169" t="n">
        <f aca="false">20*3*G213</f>
        <v>60</v>
      </c>
      <c r="M213" s="191" t="n">
        <f aca="false">K213+L213</f>
        <v>540</v>
      </c>
    </row>
    <row r="214" customFormat="false" ht="18" hidden="false" customHeight="true" outlineLevel="0" collapsed="false">
      <c r="A214" s="166"/>
      <c r="B214" s="166" t="n">
        <v>210</v>
      </c>
      <c r="C214" s="166" t="s">
        <v>2745</v>
      </c>
      <c r="D214" s="48" t="s">
        <v>2746</v>
      </c>
      <c r="E214" s="173" t="s">
        <v>2747</v>
      </c>
      <c r="F214" s="197" t="n">
        <v>2</v>
      </c>
      <c r="G214" s="197" t="n">
        <v>2</v>
      </c>
      <c r="H214" s="48" t="n">
        <f aca="false">58*G214</f>
        <v>116</v>
      </c>
      <c r="I214" s="198" t="n">
        <v>4</v>
      </c>
      <c r="J214" s="169" t="s">
        <v>2713</v>
      </c>
      <c r="K214" s="169" t="n">
        <f aca="false">H214*3</f>
        <v>348</v>
      </c>
      <c r="L214" s="169" t="n">
        <f aca="false">8*3*G214</f>
        <v>48</v>
      </c>
      <c r="M214" s="191" t="n">
        <f aca="false">K214+L214</f>
        <v>396</v>
      </c>
    </row>
    <row r="215" customFormat="false" ht="18" hidden="false" customHeight="true" outlineLevel="0" collapsed="false">
      <c r="A215" s="166"/>
      <c r="B215" s="166" t="n">
        <v>211</v>
      </c>
      <c r="C215" s="166" t="s">
        <v>2748</v>
      </c>
      <c r="D215" s="48" t="s">
        <v>2749</v>
      </c>
      <c r="E215" s="186" t="s">
        <v>2750</v>
      </c>
      <c r="F215" s="197" t="n">
        <v>2</v>
      </c>
      <c r="G215" s="197" t="n">
        <v>2</v>
      </c>
      <c r="H215" s="48" t="n">
        <f aca="false">84*G215</f>
        <v>168</v>
      </c>
      <c r="I215" s="198" t="n">
        <v>3</v>
      </c>
      <c r="J215" s="169" t="s">
        <v>2744</v>
      </c>
      <c r="K215" s="169" t="n">
        <f aca="false">H215*3</f>
        <v>504</v>
      </c>
      <c r="L215" s="169" t="n">
        <v>0</v>
      </c>
      <c r="M215" s="191" t="n">
        <f aca="false">K215+L215</f>
        <v>504</v>
      </c>
    </row>
    <row r="216" customFormat="false" ht="18" hidden="false" customHeight="true" outlineLevel="0" collapsed="false">
      <c r="A216" s="166"/>
      <c r="B216" s="166" t="n">
        <v>212</v>
      </c>
      <c r="C216" s="166" t="s">
        <v>2751</v>
      </c>
      <c r="D216" s="48" t="s">
        <v>2752</v>
      </c>
      <c r="E216" s="186" t="s">
        <v>2753</v>
      </c>
      <c r="F216" s="197" t="n">
        <v>2</v>
      </c>
      <c r="G216" s="197" t="n">
        <v>2</v>
      </c>
      <c r="H216" s="48" t="n">
        <f aca="false">84*G216</f>
        <v>168</v>
      </c>
      <c r="I216" s="198" t="n">
        <v>3</v>
      </c>
      <c r="J216" s="169" t="s">
        <v>2705</v>
      </c>
      <c r="K216" s="169" t="n">
        <f aca="false">H216*3</f>
        <v>504</v>
      </c>
      <c r="L216" s="169" t="n">
        <v>0</v>
      </c>
      <c r="M216" s="191" t="n">
        <f aca="false">K216+L216</f>
        <v>504</v>
      </c>
    </row>
    <row r="217" customFormat="false" ht="18" hidden="false" customHeight="true" outlineLevel="0" collapsed="false">
      <c r="A217" s="166"/>
      <c r="B217" s="166" t="n">
        <v>213</v>
      </c>
      <c r="C217" s="166" t="s">
        <v>2754</v>
      </c>
      <c r="D217" s="48" t="s">
        <v>2755</v>
      </c>
      <c r="E217" s="173" t="s">
        <v>2756</v>
      </c>
      <c r="F217" s="197" t="n">
        <v>1</v>
      </c>
      <c r="G217" s="197" t="n">
        <v>1</v>
      </c>
      <c r="H217" s="48" t="n">
        <f aca="false">160*G217</f>
        <v>160</v>
      </c>
      <c r="I217" s="198" t="n">
        <v>2</v>
      </c>
      <c r="J217" s="169" t="s">
        <v>2729</v>
      </c>
      <c r="K217" s="169" t="n">
        <f aca="false">H217*3</f>
        <v>480</v>
      </c>
      <c r="L217" s="169" t="n">
        <f aca="false">20*3*G217</f>
        <v>60</v>
      </c>
      <c r="M217" s="191" t="n">
        <f aca="false">K217+L217</f>
        <v>540</v>
      </c>
    </row>
    <row r="218" customFormat="false" ht="18" hidden="false" customHeight="true" outlineLevel="0" collapsed="false">
      <c r="A218" s="166"/>
      <c r="B218" s="166" t="n">
        <v>214</v>
      </c>
      <c r="C218" s="166" t="s">
        <v>2757</v>
      </c>
      <c r="D218" s="48" t="s">
        <v>2758</v>
      </c>
      <c r="E218" s="186" t="s">
        <v>2759</v>
      </c>
      <c r="F218" s="197" t="n">
        <v>2</v>
      </c>
      <c r="G218" s="197" t="n">
        <v>2</v>
      </c>
      <c r="H218" s="48" t="n">
        <f aca="false">205*G218</f>
        <v>410</v>
      </c>
      <c r="I218" s="198" t="n">
        <v>1</v>
      </c>
      <c r="J218" s="169" t="s">
        <v>2709</v>
      </c>
      <c r="K218" s="169" t="n">
        <f aca="false">H218*3</f>
        <v>1230</v>
      </c>
      <c r="L218" s="169" t="n">
        <f aca="false">23*3*G218</f>
        <v>138</v>
      </c>
      <c r="M218" s="191" t="n">
        <f aca="false">K218+L218</f>
        <v>1368</v>
      </c>
    </row>
    <row r="219" customFormat="false" ht="18" hidden="false" customHeight="true" outlineLevel="0" collapsed="false">
      <c r="A219" s="166"/>
      <c r="B219" s="166" t="n">
        <v>215</v>
      </c>
      <c r="C219" s="166" t="s">
        <v>2760</v>
      </c>
      <c r="D219" s="48" t="s">
        <v>2761</v>
      </c>
      <c r="E219" s="186" t="s">
        <v>2762</v>
      </c>
      <c r="F219" s="197" t="n">
        <v>2</v>
      </c>
      <c r="G219" s="197" t="n">
        <v>2</v>
      </c>
      <c r="H219" s="48" t="n">
        <f aca="false">160*G219</f>
        <v>320</v>
      </c>
      <c r="I219" s="198" t="n">
        <v>2</v>
      </c>
      <c r="J219" s="169" t="s">
        <v>2713</v>
      </c>
      <c r="K219" s="169" t="n">
        <f aca="false">H219*3</f>
        <v>960</v>
      </c>
      <c r="L219" s="169" t="n">
        <f aca="false">20*3*G219</f>
        <v>120</v>
      </c>
      <c r="M219" s="191" t="n">
        <f aca="false">K219+L219</f>
        <v>1080</v>
      </c>
    </row>
    <row r="220" customFormat="false" ht="18" hidden="false" customHeight="true" outlineLevel="0" collapsed="false">
      <c r="A220" s="166"/>
      <c r="B220" s="166" t="n">
        <v>216</v>
      </c>
      <c r="C220" s="166" t="s">
        <v>2763</v>
      </c>
      <c r="D220" s="48" t="s">
        <v>2764</v>
      </c>
      <c r="E220" s="186" t="s">
        <v>2765</v>
      </c>
      <c r="F220" s="197" t="n">
        <v>1</v>
      </c>
      <c r="G220" s="197" t="n">
        <v>1</v>
      </c>
      <c r="H220" s="48" t="n">
        <f aca="false">84*G220</f>
        <v>84</v>
      </c>
      <c r="I220" s="198" t="n">
        <v>3</v>
      </c>
      <c r="J220" s="169" t="s">
        <v>2713</v>
      </c>
      <c r="K220" s="169" t="n">
        <f aca="false">H220*3</f>
        <v>252</v>
      </c>
      <c r="L220" s="169" t="n">
        <v>0</v>
      </c>
      <c r="M220" s="191" t="n">
        <f aca="false">K220+L220</f>
        <v>252</v>
      </c>
    </row>
    <row r="221" customFormat="false" ht="18" hidden="false" customHeight="true" outlineLevel="0" collapsed="false">
      <c r="A221" s="166"/>
      <c r="B221" s="166" t="n">
        <v>217</v>
      </c>
      <c r="C221" s="166" t="s">
        <v>2766</v>
      </c>
      <c r="D221" s="48" t="s">
        <v>2767</v>
      </c>
      <c r="E221" s="173" t="s">
        <v>2768</v>
      </c>
      <c r="F221" s="197" t="n">
        <v>1</v>
      </c>
      <c r="G221" s="197" t="n">
        <v>1</v>
      </c>
      <c r="H221" s="48" t="n">
        <f aca="false">84*G221</f>
        <v>84</v>
      </c>
      <c r="I221" s="198" t="n">
        <v>3</v>
      </c>
      <c r="J221" s="169" t="s">
        <v>2709</v>
      </c>
      <c r="K221" s="169" t="n">
        <f aca="false">H221*3</f>
        <v>252</v>
      </c>
      <c r="L221" s="169" t="n">
        <v>0</v>
      </c>
      <c r="M221" s="191" t="n">
        <f aca="false">K221+L221</f>
        <v>252</v>
      </c>
    </row>
    <row r="222" customFormat="false" ht="18" hidden="false" customHeight="true" outlineLevel="0" collapsed="false">
      <c r="A222" s="166"/>
      <c r="B222" s="166" t="n">
        <v>218</v>
      </c>
      <c r="C222" s="166" t="s">
        <v>2769</v>
      </c>
      <c r="D222" s="48" t="s">
        <v>2770</v>
      </c>
      <c r="E222" s="173" t="s">
        <v>2771</v>
      </c>
      <c r="F222" s="197" t="n">
        <v>1</v>
      </c>
      <c r="G222" s="197" t="n">
        <v>1</v>
      </c>
      <c r="H222" s="48" t="n">
        <f aca="false">160*G222</f>
        <v>160</v>
      </c>
      <c r="I222" s="198" t="n">
        <v>2</v>
      </c>
      <c r="J222" s="169" t="s">
        <v>2705</v>
      </c>
      <c r="K222" s="169" t="n">
        <f aca="false">H222*3</f>
        <v>480</v>
      </c>
      <c r="L222" s="169" t="n">
        <f aca="false">20*3*G222</f>
        <v>60</v>
      </c>
      <c r="M222" s="191" t="n">
        <f aca="false">K222+L222</f>
        <v>540</v>
      </c>
    </row>
    <row r="223" s="122" customFormat="true" ht="18" hidden="false" customHeight="true" outlineLevel="0" collapsed="false">
      <c r="A223" s="176"/>
      <c r="B223" s="176" t="n">
        <v>219</v>
      </c>
      <c r="C223" s="176" t="s">
        <v>92</v>
      </c>
      <c r="D223" s="177" t="s">
        <v>93</v>
      </c>
      <c r="E223" s="185" t="s">
        <v>94</v>
      </c>
      <c r="F223" s="204" t="n">
        <v>4</v>
      </c>
      <c r="G223" s="204" t="n">
        <v>4</v>
      </c>
      <c r="H223" s="48" t="n">
        <f aca="false">205*G223</f>
        <v>820</v>
      </c>
      <c r="I223" s="205" t="n">
        <v>1</v>
      </c>
      <c r="J223" s="181" t="s">
        <v>2713</v>
      </c>
      <c r="K223" s="169" t="n">
        <f aca="false">H223*3</f>
        <v>2460</v>
      </c>
      <c r="L223" s="169" t="n">
        <f aca="false">23*3*G223</f>
        <v>276</v>
      </c>
      <c r="M223" s="191" t="n">
        <f aca="false">K223+L223</f>
        <v>2736</v>
      </c>
    </row>
    <row r="224" customFormat="false" ht="18" hidden="false" customHeight="true" outlineLevel="0" collapsed="false">
      <c r="A224" s="166"/>
      <c r="B224" s="166" t="n">
        <v>220</v>
      </c>
      <c r="C224" s="166" t="s">
        <v>2772</v>
      </c>
      <c r="D224" s="48" t="s">
        <v>2773</v>
      </c>
      <c r="E224" s="173" t="s">
        <v>2774</v>
      </c>
      <c r="F224" s="197" t="n">
        <v>2</v>
      </c>
      <c r="G224" s="197" t="n">
        <v>2</v>
      </c>
      <c r="H224" s="48" t="n">
        <f aca="false">84*G224</f>
        <v>168</v>
      </c>
      <c r="I224" s="198" t="n">
        <v>3</v>
      </c>
      <c r="J224" s="169" t="s">
        <v>2713</v>
      </c>
      <c r="K224" s="169" t="n">
        <f aca="false">H224*3</f>
        <v>504</v>
      </c>
      <c r="L224" s="169" t="n">
        <v>0</v>
      </c>
      <c r="M224" s="191" t="n">
        <f aca="false">K224+L224</f>
        <v>504</v>
      </c>
    </row>
    <row r="225" customFormat="false" ht="18" hidden="false" customHeight="true" outlineLevel="0" collapsed="false">
      <c r="A225" s="166"/>
      <c r="B225" s="166" t="n">
        <v>221</v>
      </c>
      <c r="C225" s="166" t="s">
        <v>2775</v>
      </c>
      <c r="D225" s="48" t="s">
        <v>2776</v>
      </c>
      <c r="E225" s="186" t="s">
        <v>2777</v>
      </c>
      <c r="F225" s="197" t="n">
        <v>1</v>
      </c>
      <c r="G225" s="197" t="n">
        <v>1</v>
      </c>
      <c r="H225" s="48" t="n">
        <f aca="false">160*G225</f>
        <v>160</v>
      </c>
      <c r="I225" s="198" t="n">
        <v>2</v>
      </c>
      <c r="J225" s="169" t="s">
        <v>2729</v>
      </c>
      <c r="K225" s="169" t="n">
        <f aca="false">H225*3</f>
        <v>480</v>
      </c>
      <c r="L225" s="169" t="n">
        <f aca="false">20*3*G225</f>
        <v>60</v>
      </c>
      <c r="M225" s="191" t="n">
        <f aca="false">K225+L225</f>
        <v>540</v>
      </c>
    </row>
    <row r="226" s="122" customFormat="true" ht="18" hidden="false" customHeight="true" outlineLevel="0" collapsed="false">
      <c r="A226" s="176"/>
      <c r="B226" s="176" t="n">
        <v>222</v>
      </c>
      <c r="C226" s="176" t="s">
        <v>101</v>
      </c>
      <c r="D226" s="181" t="s">
        <v>102</v>
      </c>
      <c r="E226" s="206" t="s">
        <v>103</v>
      </c>
      <c r="F226" s="204" t="n">
        <v>2</v>
      </c>
      <c r="G226" s="204" t="n">
        <v>2</v>
      </c>
      <c r="H226" s="48" t="n">
        <f aca="false">205*G226</f>
        <v>410</v>
      </c>
      <c r="I226" s="207" t="n">
        <v>1</v>
      </c>
      <c r="J226" s="181" t="s">
        <v>2778</v>
      </c>
      <c r="K226" s="169" t="n">
        <f aca="false">H226*3</f>
        <v>1230</v>
      </c>
      <c r="L226" s="169" t="n">
        <f aca="false">23*3*G226</f>
        <v>138</v>
      </c>
      <c r="M226" s="191" t="n">
        <f aca="false">K226+L226</f>
        <v>1368</v>
      </c>
    </row>
    <row r="227" customFormat="false" ht="18" hidden="false" customHeight="true" outlineLevel="0" collapsed="false">
      <c r="A227" s="166"/>
      <c r="B227" s="166" t="n">
        <v>223</v>
      </c>
      <c r="C227" s="166" t="s">
        <v>2779</v>
      </c>
      <c r="D227" s="169" t="s">
        <v>2780</v>
      </c>
      <c r="E227" s="208" t="s">
        <v>2781</v>
      </c>
      <c r="F227" s="197" t="n">
        <v>4</v>
      </c>
      <c r="G227" s="197" t="n">
        <v>4</v>
      </c>
      <c r="H227" s="48" t="n">
        <f aca="false">84*G227</f>
        <v>336</v>
      </c>
      <c r="I227" s="209" t="n">
        <v>3</v>
      </c>
      <c r="J227" s="169" t="s">
        <v>2782</v>
      </c>
      <c r="K227" s="169" t="n">
        <f aca="false">H227*3</f>
        <v>1008</v>
      </c>
      <c r="L227" s="169" t="n">
        <v>0</v>
      </c>
      <c r="M227" s="191" t="n">
        <f aca="false">K227+L227</f>
        <v>1008</v>
      </c>
    </row>
    <row r="228" customFormat="false" ht="18" hidden="false" customHeight="true" outlineLevel="0" collapsed="false">
      <c r="A228" s="166"/>
      <c r="B228" s="166" t="n">
        <v>224</v>
      </c>
      <c r="C228" s="166" t="s">
        <v>2783</v>
      </c>
      <c r="D228" s="169" t="s">
        <v>2784</v>
      </c>
      <c r="E228" s="210" t="s">
        <v>2785</v>
      </c>
      <c r="F228" s="197" t="n">
        <v>5</v>
      </c>
      <c r="G228" s="197" t="n">
        <v>5</v>
      </c>
      <c r="H228" s="48" t="n">
        <f aca="false">160*G228</f>
        <v>800</v>
      </c>
      <c r="I228" s="209" t="n">
        <v>2</v>
      </c>
      <c r="J228" s="169" t="s">
        <v>2786</v>
      </c>
      <c r="K228" s="169" t="n">
        <f aca="false">H228*3</f>
        <v>2400</v>
      </c>
      <c r="L228" s="169" t="n">
        <f aca="false">20*3*G228</f>
        <v>300</v>
      </c>
      <c r="M228" s="191" t="n">
        <f aca="false">K228+L228</f>
        <v>2700</v>
      </c>
    </row>
    <row r="229" s="122" customFormat="true" ht="18" hidden="false" customHeight="true" outlineLevel="0" collapsed="false">
      <c r="A229" s="176"/>
      <c r="B229" s="176" t="n">
        <v>225</v>
      </c>
      <c r="C229" s="176" t="s">
        <v>104</v>
      </c>
      <c r="D229" s="181" t="s">
        <v>2787</v>
      </c>
      <c r="E229" s="211" t="s">
        <v>106</v>
      </c>
      <c r="F229" s="204" t="n">
        <v>3</v>
      </c>
      <c r="G229" s="204" t="n">
        <v>3</v>
      </c>
      <c r="H229" s="48" t="n">
        <f aca="false">84*G229</f>
        <v>252</v>
      </c>
      <c r="I229" s="207" t="n">
        <v>3</v>
      </c>
      <c r="J229" s="181" t="s">
        <v>2788</v>
      </c>
      <c r="K229" s="169" t="n">
        <f aca="false">H229*3</f>
        <v>756</v>
      </c>
      <c r="L229" s="169" t="n">
        <v>0</v>
      </c>
      <c r="M229" s="191" t="n">
        <f aca="false">K229+L229</f>
        <v>756</v>
      </c>
    </row>
    <row r="230" customFormat="false" ht="18" hidden="false" customHeight="true" outlineLevel="0" collapsed="false">
      <c r="A230" s="166"/>
      <c r="B230" s="166" t="n">
        <v>226</v>
      </c>
      <c r="C230" s="166" t="s">
        <v>2789</v>
      </c>
      <c r="D230" s="212" t="s">
        <v>2790</v>
      </c>
      <c r="E230" s="213" t="s">
        <v>2791</v>
      </c>
      <c r="F230" s="197" t="n">
        <v>3</v>
      </c>
      <c r="G230" s="197" t="n">
        <v>3</v>
      </c>
      <c r="H230" s="48" t="n">
        <f aca="false">84*G230</f>
        <v>252</v>
      </c>
      <c r="I230" s="209" t="n">
        <v>3</v>
      </c>
      <c r="J230" s="169" t="s">
        <v>2792</v>
      </c>
      <c r="K230" s="169" t="n">
        <f aca="false">H230*3</f>
        <v>756</v>
      </c>
      <c r="L230" s="169" t="n">
        <v>0</v>
      </c>
      <c r="M230" s="191" t="n">
        <f aca="false">K230+L230</f>
        <v>756</v>
      </c>
    </row>
    <row r="231" customFormat="false" ht="18" hidden="false" customHeight="true" outlineLevel="0" collapsed="false">
      <c r="A231" s="166"/>
      <c r="B231" s="166" t="n">
        <v>227</v>
      </c>
      <c r="C231" s="166" t="s">
        <v>2793</v>
      </c>
      <c r="D231" s="169" t="s">
        <v>2794</v>
      </c>
      <c r="E231" s="213" t="s">
        <v>2795</v>
      </c>
      <c r="F231" s="197" t="n">
        <v>2</v>
      </c>
      <c r="G231" s="197" t="n">
        <v>2</v>
      </c>
      <c r="H231" s="48" t="n">
        <f aca="false">84*G231</f>
        <v>168</v>
      </c>
      <c r="I231" s="209" t="n">
        <v>3</v>
      </c>
      <c r="J231" s="169" t="s">
        <v>2792</v>
      </c>
      <c r="K231" s="169" t="n">
        <f aca="false">H231*3</f>
        <v>504</v>
      </c>
      <c r="L231" s="169" t="n">
        <v>0</v>
      </c>
      <c r="M231" s="191" t="n">
        <f aca="false">K231+L231</f>
        <v>504</v>
      </c>
    </row>
    <row r="232" customFormat="false" ht="18" hidden="false" customHeight="true" outlineLevel="0" collapsed="false">
      <c r="A232" s="166"/>
      <c r="B232" s="166" t="n">
        <v>228</v>
      </c>
      <c r="C232" s="166" t="s">
        <v>2796</v>
      </c>
      <c r="D232" s="169" t="s">
        <v>2797</v>
      </c>
      <c r="E232" s="214" t="s">
        <v>2798</v>
      </c>
      <c r="F232" s="197" t="n">
        <v>4</v>
      </c>
      <c r="G232" s="197" t="n">
        <v>4</v>
      </c>
      <c r="H232" s="48" t="n">
        <f aca="false">84*G232</f>
        <v>336</v>
      </c>
      <c r="I232" s="209" t="n">
        <v>3</v>
      </c>
      <c r="J232" s="169" t="s">
        <v>2788</v>
      </c>
      <c r="K232" s="169" t="n">
        <f aca="false">H232*3</f>
        <v>1008</v>
      </c>
      <c r="L232" s="169" t="n">
        <v>0</v>
      </c>
      <c r="M232" s="191" t="n">
        <f aca="false">K232+L232</f>
        <v>1008</v>
      </c>
    </row>
    <row r="233" customFormat="false" ht="18" hidden="false" customHeight="true" outlineLevel="0" collapsed="false">
      <c r="A233" s="166"/>
      <c r="B233" s="166" t="n">
        <v>229</v>
      </c>
      <c r="C233" s="166" t="s">
        <v>2799</v>
      </c>
      <c r="D233" s="169" t="s">
        <v>2800</v>
      </c>
      <c r="E233" s="208" t="s">
        <v>2801</v>
      </c>
      <c r="F233" s="197" t="n">
        <v>4</v>
      </c>
      <c r="G233" s="197" t="n">
        <v>4</v>
      </c>
      <c r="H233" s="48" t="n">
        <f aca="false">58*G233</f>
        <v>232</v>
      </c>
      <c r="I233" s="209" t="n">
        <v>4</v>
      </c>
      <c r="J233" s="169" t="s">
        <v>2782</v>
      </c>
      <c r="K233" s="169" t="n">
        <f aca="false">H233*3</f>
        <v>696</v>
      </c>
      <c r="L233" s="169" t="n">
        <f aca="false">8*3*G233</f>
        <v>96</v>
      </c>
      <c r="M233" s="191" t="n">
        <f aca="false">K233+L233</f>
        <v>792</v>
      </c>
    </row>
    <row r="234" customFormat="false" ht="18" hidden="false" customHeight="true" outlineLevel="0" collapsed="false">
      <c r="A234" s="166"/>
      <c r="B234" s="166" t="n">
        <v>230</v>
      </c>
      <c r="C234" s="166" t="s">
        <v>2802</v>
      </c>
      <c r="D234" s="169" t="s">
        <v>2803</v>
      </c>
      <c r="E234" s="214" t="s">
        <v>2804</v>
      </c>
      <c r="F234" s="197" t="n">
        <v>3</v>
      </c>
      <c r="G234" s="197" t="n">
        <v>3</v>
      </c>
      <c r="H234" s="48" t="n">
        <f aca="false">84*G234</f>
        <v>252</v>
      </c>
      <c r="I234" s="209" t="n">
        <v>3</v>
      </c>
      <c r="J234" s="169" t="s">
        <v>2788</v>
      </c>
      <c r="K234" s="169" t="n">
        <f aca="false">H234*3</f>
        <v>756</v>
      </c>
      <c r="L234" s="169" t="n">
        <v>0</v>
      </c>
      <c r="M234" s="191" t="n">
        <f aca="false">K234+L234</f>
        <v>756</v>
      </c>
    </row>
    <row r="235" customFormat="false" ht="18" hidden="false" customHeight="true" outlineLevel="0" collapsed="false">
      <c r="A235" s="166"/>
      <c r="B235" s="166" t="n">
        <v>231</v>
      </c>
      <c r="C235" s="166" t="s">
        <v>2805</v>
      </c>
      <c r="D235" s="169" t="s">
        <v>2806</v>
      </c>
      <c r="E235" s="210" t="s">
        <v>2807</v>
      </c>
      <c r="F235" s="197" t="n">
        <v>3</v>
      </c>
      <c r="G235" s="197" t="n">
        <v>3</v>
      </c>
      <c r="H235" s="48" t="n">
        <f aca="false">160*G235</f>
        <v>480</v>
      </c>
      <c r="I235" s="209" t="n">
        <v>2</v>
      </c>
      <c r="J235" s="169" t="s">
        <v>2786</v>
      </c>
      <c r="K235" s="169" t="n">
        <f aca="false">H235*3</f>
        <v>1440</v>
      </c>
      <c r="L235" s="169" t="n">
        <f aca="false">20*3*G235</f>
        <v>180</v>
      </c>
      <c r="M235" s="191" t="n">
        <f aca="false">K235+L235</f>
        <v>1620</v>
      </c>
    </row>
    <row r="236" customFormat="false" ht="18" hidden="false" customHeight="true" outlineLevel="0" collapsed="false">
      <c r="A236" s="166"/>
      <c r="B236" s="166" t="n">
        <v>232</v>
      </c>
      <c r="C236" s="166" t="s">
        <v>2808</v>
      </c>
      <c r="D236" s="169" t="s">
        <v>2809</v>
      </c>
      <c r="E236" s="213" t="s">
        <v>2810</v>
      </c>
      <c r="F236" s="197" t="n">
        <v>4</v>
      </c>
      <c r="G236" s="197" t="n">
        <v>4</v>
      </c>
      <c r="H236" s="48" t="n">
        <f aca="false">58*G236</f>
        <v>232</v>
      </c>
      <c r="I236" s="209" t="n">
        <v>4</v>
      </c>
      <c r="J236" s="169" t="s">
        <v>2792</v>
      </c>
      <c r="K236" s="169" t="n">
        <f aca="false">H236*3</f>
        <v>696</v>
      </c>
      <c r="L236" s="169" t="n">
        <f aca="false">8*3*G236</f>
        <v>96</v>
      </c>
      <c r="M236" s="191" t="n">
        <f aca="false">K236+L236</f>
        <v>792</v>
      </c>
    </row>
    <row r="237" customFormat="false" ht="18" hidden="false" customHeight="true" outlineLevel="0" collapsed="false">
      <c r="A237" s="166"/>
      <c r="B237" s="166" t="n">
        <v>233</v>
      </c>
      <c r="C237" s="166" t="s">
        <v>2811</v>
      </c>
      <c r="D237" s="169" t="s">
        <v>2812</v>
      </c>
      <c r="E237" s="215" t="s">
        <v>2813</v>
      </c>
      <c r="F237" s="197" t="n">
        <v>3</v>
      </c>
      <c r="G237" s="197" t="n">
        <v>3</v>
      </c>
      <c r="H237" s="48" t="n">
        <f aca="false">160*G237</f>
        <v>480</v>
      </c>
      <c r="I237" s="209" t="n">
        <v>2</v>
      </c>
      <c r="J237" s="169" t="s">
        <v>2814</v>
      </c>
      <c r="K237" s="169" t="n">
        <f aca="false">H237*3</f>
        <v>1440</v>
      </c>
      <c r="L237" s="169" t="n">
        <f aca="false">20*3*G237</f>
        <v>180</v>
      </c>
      <c r="M237" s="191" t="n">
        <f aca="false">K237+L237</f>
        <v>1620</v>
      </c>
    </row>
    <row r="238" customFormat="false" ht="18" hidden="false" customHeight="true" outlineLevel="0" collapsed="false">
      <c r="A238" s="166"/>
      <c r="B238" s="166" t="n">
        <v>234</v>
      </c>
      <c r="C238" s="166" t="s">
        <v>2815</v>
      </c>
      <c r="D238" s="169" t="s">
        <v>2816</v>
      </c>
      <c r="E238" s="213" t="s">
        <v>2817</v>
      </c>
      <c r="F238" s="197" t="n">
        <v>2</v>
      </c>
      <c r="G238" s="197" t="n">
        <v>2</v>
      </c>
      <c r="H238" s="48" t="n">
        <f aca="false">58*G238</f>
        <v>116</v>
      </c>
      <c r="I238" s="209" t="n">
        <v>4</v>
      </c>
      <c r="J238" s="169" t="s">
        <v>2792</v>
      </c>
      <c r="K238" s="169" t="n">
        <f aca="false">H238*3</f>
        <v>348</v>
      </c>
      <c r="L238" s="169" t="n">
        <f aca="false">8*3*G238</f>
        <v>48</v>
      </c>
      <c r="M238" s="191" t="n">
        <f aca="false">K238+L238</f>
        <v>396</v>
      </c>
    </row>
    <row r="239" customFormat="false" ht="18" hidden="false" customHeight="true" outlineLevel="0" collapsed="false">
      <c r="A239" s="166"/>
      <c r="B239" s="166" t="n">
        <v>235</v>
      </c>
      <c r="C239" s="166" t="s">
        <v>2818</v>
      </c>
      <c r="D239" s="169" t="s">
        <v>2819</v>
      </c>
      <c r="E239" s="208" t="s">
        <v>2820</v>
      </c>
      <c r="F239" s="197" t="n">
        <v>1</v>
      </c>
      <c r="G239" s="197" t="n">
        <v>1</v>
      </c>
      <c r="H239" s="48" t="n">
        <f aca="false">205*G239</f>
        <v>205</v>
      </c>
      <c r="I239" s="209" t="n">
        <v>1</v>
      </c>
      <c r="J239" s="169" t="s">
        <v>2792</v>
      </c>
      <c r="K239" s="169" t="n">
        <f aca="false">H239*3</f>
        <v>615</v>
      </c>
      <c r="L239" s="169" t="n">
        <f aca="false">23*3*G239</f>
        <v>69</v>
      </c>
      <c r="M239" s="191" t="n">
        <f aca="false">K239+L239</f>
        <v>684</v>
      </c>
    </row>
    <row r="240" customFormat="false" ht="18" hidden="false" customHeight="true" outlineLevel="0" collapsed="false">
      <c r="A240" s="166"/>
      <c r="B240" s="166" t="n">
        <v>236</v>
      </c>
      <c r="C240" s="166" t="s">
        <v>2821</v>
      </c>
      <c r="D240" s="169" t="s">
        <v>2822</v>
      </c>
      <c r="E240" s="213" t="s">
        <v>2823</v>
      </c>
      <c r="F240" s="197" t="n">
        <v>4</v>
      </c>
      <c r="G240" s="197" t="n">
        <v>4</v>
      </c>
      <c r="H240" s="48" t="n">
        <f aca="false">205*G240</f>
        <v>820</v>
      </c>
      <c r="I240" s="209" t="n">
        <v>1</v>
      </c>
      <c r="J240" s="169" t="s">
        <v>2792</v>
      </c>
      <c r="K240" s="169" t="n">
        <f aca="false">H240*3</f>
        <v>2460</v>
      </c>
      <c r="L240" s="169" t="n">
        <f aca="false">23*3*G240</f>
        <v>276</v>
      </c>
      <c r="M240" s="191" t="n">
        <f aca="false">K240+L240</f>
        <v>2736</v>
      </c>
    </row>
    <row r="241" customFormat="false" ht="18" hidden="false" customHeight="true" outlineLevel="0" collapsed="false">
      <c r="A241" s="166"/>
      <c r="B241" s="166" t="n">
        <v>237</v>
      </c>
      <c r="C241" s="166" t="s">
        <v>2824</v>
      </c>
      <c r="D241" s="169" t="s">
        <v>2825</v>
      </c>
      <c r="E241" s="215" t="s">
        <v>2826</v>
      </c>
      <c r="F241" s="197" t="n">
        <v>3</v>
      </c>
      <c r="G241" s="197" t="n">
        <v>3</v>
      </c>
      <c r="H241" s="48" t="n">
        <f aca="false">160*G241</f>
        <v>480</v>
      </c>
      <c r="I241" s="209" t="n">
        <v>2</v>
      </c>
      <c r="J241" s="169" t="s">
        <v>2814</v>
      </c>
      <c r="K241" s="169" t="n">
        <f aca="false">H241*3</f>
        <v>1440</v>
      </c>
      <c r="L241" s="169" t="n">
        <f aca="false">20*3*G241</f>
        <v>180</v>
      </c>
      <c r="M241" s="191" t="n">
        <f aca="false">K241+L241</f>
        <v>1620</v>
      </c>
    </row>
    <row r="242" customFormat="false" ht="18" hidden="false" customHeight="true" outlineLevel="0" collapsed="false">
      <c r="A242" s="166"/>
      <c r="B242" s="166" t="n">
        <v>238</v>
      </c>
      <c r="C242" s="166" t="s">
        <v>2827</v>
      </c>
      <c r="D242" s="169" t="s">
        <v>2828</v>
      </c>
      <c r="E242" s="213" t="s">
        <v>2829</v>
      </c>
      <c r="F242" s="197" t="n">
        <v>2</v>
      </c>
      <c r="G242" s="197" t="n">
        <v>2</v>
      </c>
      <c r="H242" s="48" t="n">
        <f aca="false">84*G242</f>
        <v>168</v>
      </c>
      <c r="I242" s="209" t="n">
        <v>3</v>
      </c>
      <c r="J242" s="169" t="s">
        <v>2792</v>
      </c>
      <c r="K242" s="169" t="n">
        <f aca="false">H242*3</f>
        <v>504</v>
      </c>
      <c r="L242" s="169" t="n">
        <v>0</v>
      </c>
      <c r="M242" s="191" t="n">
        <f aca="false">K242+L242</f>
        <v>504</v>
      </c>
    </row>
    <row r="243" customFormat="false" ht="18" hidden="false" customHeight="true" outlineLevel="0" collapsed="false">
      <c r="A243" s="166"/>
      <c r="B243" s="166" t="n">
        <v>239</v>
      </c>
      <c r="C243" s="166" t="s">
        <v>2830</v>
      </c>
      <c r="D243" s="212" t="s">
        <v>2831</v>
      </c>
      <c r="E243" s="208" t="s">
        <v>2832</v>
      </c>
      <c r="F243" s="197" t="n">
        <v>2</v>
      </c>
      <c r="G243" s="197" t="n">
        <v>2</v>
      </c>
      <c r="H243" s="48" t="n">
        <f aca="false">160*G243</f>
        <v>320</v>
      </c>
      <c r="I243" s="209" t="n">
        <v>2</v>
      </c>
      <c r="J243" s="169" t="s">
        <v>2782</v>
      </c>
      <c r="K243" s="169" t="n">
        <f aca="false">H243*3</f>
        <v>960</v>
      </c>
      <c r="L243" s="169" t="n">
        <f aca="false">20*3*G243</f>
        <v>120</v>
      </c>
      <c r="M243" s="191" t="n">
        <f aca="false">K243+L243</f>
        <v>1080</v>
      </c>
    </row>
    <row r="244" customFormat="false" ht="18" hidden="false" customHeight="true" outlineLevel="0" collapsed="false">
      <c r="A244" s="166"/>
      <c r="B244" s="166" t="n">
        <v>240</v>
      </c>
      <c r="C244" s="166" t="s">
        <v>2833</v>
      </c>
      <c r="D244" s="169" t="s">
        <v>2834</v>
      </c>
      <c r="E244" s="208" t="s">
        <v>2835</v>
      </c>
      <c r="F244" s="197" t="n">
        <v>3</v>
      </c>
      <c r="G244" s="197" t="n">
        <v>3</v>
      </c>
      <c r="H244" s="48" t="n">
        <f aca="false">58*G244</f>
        <v>174</v>
      </c>
      <c r="I244" s="209" t="n">
        <v>4</v>
      </c>
      <c r="J244" s="169" t="s">
        <v>2792</v>
      </c>
      <c r="K244" s="169" t="n">
        <f aca="false">H244*3</f>
        <v>522</v>
      </c>
      <c r="L244" s="169" t="n">
        <f aca="false">8*3*G244</f>
        <v>72</v>
      </c>
      <c r="M244" s="191" t="n">
        <f aca="false">K244+L244</f>
        <v>594</v>
      </c>
    </row>
    <row r="245" customFormat="false" ht="18" hidden="false" customHeight="true" outlineLevel="0" collapsed="false">
      <c r="A245" s="166"/>
      <c r="B245" s="166" t="n">
        <v>241</v>
      </c>
      <c r="C245" s="166" t="s">
        <v>2836</v>
      </c>
      <c r="D245" s="169" t="s">
        <v>2837</v>
      </c>
      <c r="E245" s="213" t="s">
        <v>2838</v>
      </c>
      <c r="F245" s="197" t="n">
        <v>4</v>
      </c>
      <c r="G245" s="197" t="n">
        <v>4</v>
      </c>
      <c r="H245" s="48" t="n">
        <f aca="false">160*G245</f>
        <v>640</v>
      </c>
      <c r="I245" s="209" t="n">
        <v>2</v>
      </c>
      <c r="J245" s="169" t="s">
        <v>2792</v>
      </c>
      <c r="K245" s="169" t="n">
        <f aca="false">H245*3</f>
        <v>1920</v>
      </c>
      <c r="L245" s="169" t="n">
        <f aca="false">20*3*G245</f>
        <v>240</v>
      </c>
      <c r="M245" s="191" t="n">
        <f aca="false">K245+L245</f>
        <v>2160</v>
      </c>
    </row>
    <row r="246" customFormat="false" ht="18" hidden="false" customHeight="true" outlineLevel="0" collapsed="false">
      <c r="A246" s="166"/>
      <c r="B246" s="166" t="n">
        <v>242</v>
      </c>
      <c r="C246" s="166" t="s">
        <v>2839</v>
      </c>
      <c r="D246" s="169" t="s">
        <v>2840</v>
      </c>
      <c r="E246" s="208" t="s">
        <v>2841</v>
      </c>
      <c r="F246" s="197" t="n">
        <v>2</v>
      </c>
      <c r="G246" s="197" t="n">
        <v>2</v>
      </c>
      <c r="H246" s="48" t="n">
        <f aca="false">160*G246</f>
        <v>320</v>
      </c>
      <c r="I246" s="209" t="n">
        <v>2</v>
      </c>
      <c r="J246" s="169" t="s">
        <v>2782</v>
      </c>
      <c r="K246" s="169" t="n">
        <f aca="false">H246*3</f>
        <v>960</v>
      </c>
      <c r="L246" s="169" t="n">
        <f aca="false">20*3*G246</f>
        <v>120</v>
      </c>
      <c r="M246" s="191" t="n">
        <f aca="false">K246+L246</f>
        <v>1080</v>
      </c>
    </row>
    <row r="247" customFormat="false" ht="18" hidden="false" customHeight="true" outlineLevel="0" collapsed="false">
      <c r="A247" s="166"/>
      <c r="B247" s="166" t="n">
        <v>243</v>
      </c>
      <c r="C247" s="166" t="s">
        <v>2842</v>
      </c>
      <c r="D247" s="169" t="s">
        <v>2843</v>
      </c>
      <c r="E247" s="213" t="s">
        <v>2844</v>
      </c>
      <c r="F247" s="197" t="n">
        <v>2</v>
      </c>
      <c r="G247" s="197" t="n">
        <v>2</v>
      </c>
      <c r="H247" s="48" t="n">
        <f aca="false">58*G247</f>
        <v>116</v>
      </c>
      <c r="I247" s="209" t="n">
        <v>4</v>
      </c>
      <c r="J247" s="169" t="s">
        <v>2792</v>
      </c>
      <c r="K247" s="169" t="n">
        <f aca="false">H247*3</f>
        <v>348</v>
      </c>
      <c r="L247" s="169" t="n">
        <f aca="false">8*3*G247</f>
        <v>48</v>
      </c>
      <c r="M247" s="191" t="n">
        <f aca="false">K247+L247</f>
        <v>396</v>
      </c>
    </row>
    <row r="248" s="122" customFormat="true" ht="18" hidden="false" customHeight="true" outlineLevel="0" collapsed="false">
      <c r="A248" s="176"/>
      <c r="B248" s="176" t="n">
        <v>244</v>
      </c>
      <c r="C248" s="176" t="s">
        <v>98</v>
      </c>
      <c r="D248" s="181" t="s">
        <v>99</v>
      </c>
      <c r="E248" s="206" t="s">
        <v>100</v>
      </c>
      <c r="F248" s="204" t="n">
        <v>4</v>
      </c>
      <c r="G248" s="204" t="n">
        <v>4</v>
      </c>
      <c r="H248" s="48" t="n">
        <f aca="false">205*G248</f>
        <v>820</v>
      </c>
      <c r="I248" s="207" t="n">
        <v>1</v>
      </c>
      <c r="J248" s="181" t="s">
        <v>2782</v>
      </c>
      <c r="K248" s="169" t="n">
        <f aca="false">H248*3</f>
        <v>2460</v>
      </c>
      <c r="L248" s="169" t="n">
        <f aca="false">23*3*G248</f>
        <v>276</v>
      </c>
      <c r="M248" s="191" t="n">
        <f aca="false">K248+L248</f>
        <v>2736</v>
      </c>
    </row>
    <row r="249" customFormat="false" ht="18" hidden="false" customHeight="true" outlineLevel="0" collapsed="false">
      <c r="A249" s="166"/>
      <c r="B249" s="166" t="n">
        <v>245</v>
      </c>
      <c r="C249" s="166" t="s">
        <v>2845</v>
      </c>
      <c r="D249" s="48" t="s">
        <v>2846</v>
      </c>
      <c r="E249" s="186" t="s">
        <v>2847</v>
      </c>
      <c r="F249" s="48" t="n">
        <v>2</v>
      </c>
      <c r="G249" s="169" t="n">
        <v>2</v>
      </c>
      <c r="H249" s="48" t="n">
        <f aca="false">58*G249</f>
        <v>116</v>
      </c>
      <c r="I249" s="175" t="n">
        <v>4</v>
      </c>
      <c r="J249" s="169" t="s">
        <v>2589</v>
      </c>
      <c r="K249" s="169" t="n">
        <f aca="false">H249*3</f>
        <v>348</v>
      </c>
      <c r="L249" s="169" t="n">
        <f aca="false">8*3*G249</f>
        <v>48</v>
      </c>
      <c r="M249" s="191" t="n">
        <f aca="false">K249+L249</f>
        <v>396</v>
      </c>
    </row>
    <row r="250" customFormat="false" ht="18" hidden="false" customHeight="true" outlineLevel="0" collapsed="false">
      <c r="A250" s="216" t="s">
        <v>188</v>
      </c>
      <c r="B250" s="166" t="n">
        <v>246</v>
      </c>
      <c r="C250" s="166" t="s">
        <v>15</v>
      </c>
      <c r="D250" s="48" t="s">
        <v>16</v>
      </c>
      <c r="E250" s="186" t="s">
        <v>18</v>
      </c>
      <c r="F250" s="48" t="n">
        <v>1</v>
      </c>
      <c r="G250" s="169" t="n">
        <v>1</v>
      </c>
      <c r="H250" s="48" t="n">
        <f aca="false">205*G250</f>
        <v>205</v>
      </c>
      <c r="I250" s="175" t="n">
        <v>1</v>
      </c>
      <c r="J250" s="169" t="s">
        <v>2848</v>
      </c>
      <c r="K250" s="169" t="n">
        <f aca="false">H250*3</f>
        <v>615</v>
      </c>
      <c r="L250" s="169" t="n">
        <f aca="false">58*3*G250</f>
        <v>174</v>
      </c>
      <c r="M250" s="191" t="n">
        <f aca="false">K250+L250</f>
        <v>789</v>
      </c>
    </row>
    <row r="251" customFormat="false" ht="18" hidden="false" customHeight="true" outlineLevel="0" collapsed="false">
      <c r="A251" s="166"/>
      <c r="B251" s="166" t="n">
        <v>247</v>
      </c>
      <c r="C251" s="166" t="s">
        <v>22</v>
      </c>
      <c r="D251" s="48" t="s">
        <v>45</v>
      </c>
      <c r="E251" s="150" t="s">
        <v>46</v>
      </c>
      <c r="F251" s="48" t="n">
        <v>1</v>
      </c>
      <c r="G251" s="169" t="n">
        <v>1</v>
      </c>
      <c r="H251" s="48" t="n">
        <f aca="false">160*G251</f>
        <v>160</v>
      </c>
      <c r="I251" s="175" t="n">
        <v>2</v>
      </c>
      <c r="J251" s="169" t="s">
        <v>2849</v>
      </c>
      <c r="K251" s="169" t="n">
        <f aca="false">H251*3</f>
        <v>480</v>
      </c>
      <c r="L251" s="169" t="n">
        <f aca="false">58*3*G251</f>
        <v>174</v>
      </c>
      <c r="M251" s="191" t="n">
        <f aca="false">K251+L251</f>
        <v>654</v>
      </c>
    </row>
    <row r="252" customFormat="false" ht="18" hidden="false" customHeight="true" outlineLevel="0" collapsed="false">
      <c r="A252" s="166"/>
      <c r="B252" s="166" t="n">
        <v>248</v>
      </c>
      <c r="C252" s="166" t="s">
        <v>26</v>
      </c>
      <c r="D252" s="48" t="s">
        <v>23</v>
      </c>
      <c r="E252" s="186" t="s">
        <v>24</v>
      </c>
      <c r="F252" s="48" t="n">
        <v>2</v>
      </c>
      <c r="G252" s="169" t="n">
        <v>2</v>
      </c>
      <c r="H252" s="48" t="n">
        <f aca="false">58*G252</f>
        <v>116</v>
      </c>
      <c r="I252" s="175" t="n">
        <v>4</v>
      </c>
      <c r="J252" s="169" t="s">
        <v>2850</v>
      </c>
      <c r="K252" s="169" t="n">
        <f aca="false">H252*3</f>
        <v>348</v>
      </c>
      <c r="L252" s="169" t="n">
        <f aca="false">58*3*G252</f>
        <v>348</v>
      </c>
      <c r="M252" s="191" t="n">
        <f aca="false">K252+L252</f>
        <v>696</v>
      </c>
    </row>
    <row r="253" customFormat="false" ht="18" hidden="false" customHeight="true" outlineLevel="0" collapsed="false">
      <c r="A253" s="166"/>
      <c r="B253" s="166" t="n">
        <v>249</v>
      </c>
      <c r="C253" s="166" t="s">
        <v>29</v>
      </c>
      <c r="D253" s="48" t="s">
        <v>27</v>
      </c>
      <c r="E253" s="186" t="s">
        <v>28</v>
      </c>
      <c r="F253" s="48" t="n">
        <v>4</v>
      </c>
      <c r="G253" s="169" t="n">
        <v>4</v>
      </c>
      <c r="H253" s="48" t="n">
        <f aca="false">160*G253</f>
        <v>640</v>
      </c>
      <c r="I253" s="175" t="n">
        <v>2</v>
      </c>
      <c r="J253" s="169" t="s">
        <v>2851</v>
      </c>
      <c r="K253" s="169" t="n">
        <f aca="false">H253*3</f>
        <v>1920</v>
      </c>
      <c r="L253" s="169" t="n">
        <f aca="false">58*3*G253</f>
        <v>696</v>
      </c>
      <c r="M253" s="191" t="n">
        <f aca="false">K253+L253</f>
        <v>2616</v>
      </c>
    </row>
    <row r="254" customFormat="false" ht="18" hidden="false" customHeight="true" outlineLevel="0" collapsed="false">
      <c r="A254" s="166"/>
      <c r="B254" s="166" t="n">
        <v>250</v>
      </c>
      <c r="C254" s="166" t="s">
        <v>32</v>
      </c>
      <c r="D254" s="48" t="s">
        <v>30</v>
      </c>
      <c r="E254" s="186" t="s">
        <v>31</v>
      </c>
      <c r="F254" s="48" t="n">
        <v>3</v>
      </c>
      <c r="G254" s="169" t="n">
        <v>3</v>
      </c>
      <c r="H254" s="48" t="n">
        <f aca="false">58*G254</f>
        <v>174</v>
      </c>
      <c r="I254" s="175" t="n">
        <v>4</v>
      </c>
      <c r="J254" s="169" t="s">
        <v>2851</v>
      </c>
      <c r="K254" s="169" t="n">
        <f aca="false">H254*3</f>
        <v>522</v>
      </c>
      <c r="L254" s="169" t="n">
        <f aca="false">58*3*G254</f>
        <v>522</v>
      </c>
      <c r="M254" s="191" t="n">
        <f aca="false">K254+L254</f>
        <v>1044</v>
      </c>
    </row>
    <row r="255" customFormat="false" ht="18" hidden="false" customHeight="true" outlineLevel="0" collapsed="false">
      <c r="A255" s="166"/>
      <c r="B255" s="166" t="n">
        <v>251</v>
      </c>
      <c r="C255" s="166" t="s">
        <v>35</v>
      </c>
      <c r="D255" s="48" t="s">
        <v>33</v>
      </c>
      <c r="E255" s="186" t="s">
        <v>34</v>
      </c>
      <c r="F255" s="48" t="n">
        <v>4</v>
      </c>
      <c r="G255" s="169" t="n">
        <v>4</v>
      </c>
      <c r="H255" s="48" t="n">
        <f aca="false">205*G255</f>
        <v>820</v>
      </c>
      <c r="I255" s="175" t="n">
        <v>1</v>
      </c>
      <c r="J255" s="169" t="s">
        <v>2852</v>
      </c>
      <c r="K255" s="169" t="n">
        <f aca="false">H255*3</f>
        <v>2460</v>
      </c>
      <c r="L255" s="169" t="n">
        <f aca="false">58*3*G255</f>
        <v>696</v>
      </c>
      <c r="M255" s="191" t="n">
        <f aca="false">K255+L255</f>
        <v>3156</v>
      </c>
    </row>
    <row r="256" customFormat="false" ht="18" hidden="false" customHeight="true" outlineLevel="0" collapsed="false">
      <c r="A256" s="166"/>
      <c r="B256" s="166" t="n">
        <v>252</v>
      </c>
      <c r="C256" s="166" t="s">
        <v>38</v>
      </c>
      <c r="D256" s="48" t="s">
        <v>36</v>
      </c>
      <c r="E256" s="186" t="s">
        <v>37</v>
      </c>
      <c r="F256" s="48" t="n">
        <v>6</v>
      </c>
      <c r="G256" s="169" t="n">
        <v>6</v>
      </c>
      <c r="H256" s="48" t="n">
        <f aca="false">58*G256</f>
        <v>348</v>
      </c>
      <c r="I256" s="175" t="n">
        <v>4</v>
      </c>
      <c r="J256" s="169" t="s">
        <v>2852</v>
      </c>
      <c r="K256" s="169" t="n">
        <f aca="false">H256*3</f>
        <v>1044</v>
      </c>
      <c r="L256" s="169" t="n">
        <f aca="false">58*3*G256</f>
        <v>1044</v>
      </c>
      <c r="M256" s="191" t="n">
        <f aca="false">K256+L256</f>
        <v>2088</v>
      </c>
    </row>
    <row r="257" customFormat="false" ht="18" hidden="false" customHeight="true" outlineLevel="0" collapsed="false">
      <c r="A257" s="166"/>
      <c r="B257" s="166" t="n">
        <v>253</v>
      </c>
      <c r="C257" s="166" t="s">
        <v>41</v>
      </c>
      <c r="D257" s="48" t="s">
        <v>39</v>
      </c>
      <c r="E257" s="186" t="s">
        <v>40</v>
      </c>
      <c r="F257" s="48" t="n">
        <v>2</v>
      </c>
      <c r="G257" s="169" t="n">
        <v>2</v>
      </c>
      <c r="H257" s="48" t="n">
        <f aca="false">160*G257</f>
        <v>320</v>
      </c>
      <c r="I257" s="175" t="n">
        <v>2</v>
      </c>
      <c r="J257" s="169" t="s">
        <v>2852</v>
      </c>
      <c r="K257" s="169" t="n">
        <f aca="false">H257*3</f>
        <v>960</v>
      </c>
      <c r="L257" s="169" t="n">
        <f aca="false">58*3*G257</f>
        <v>348</v>
      </c>
      <c r="M257" s="191" t="n">
        <f aca="false">K257+L257</f>
        <v>1308</v>
      </c>
    </row>
    <row r="258" customFormat="false" ht="18" hidden="false" customHeight="true" outlineLevel="0" collapsed="false">
      <c r="A258" s="166"/>
      <c r="B258" s="166" t="n">
        <v>254</v>
      </c>
      <c r="C258" s="166" t="s">
        <v>44</v>
      </c>
      <c r="D258" s="48" t="s">
        <v>42</v>
      </c>
      <c r="E258" s="186" t="s">
        <v>43</v>
      </c>
      <c r="F258" s="48" t="n">
        <v>1</v>
      </c>
      <c r="G258" s="169" t="n">
        <v>1</v>
      </c>
      <c r="H258" s="48" t="n">
        <f aca="false">160*G258</f>
        <v>160</v>
      </c>
      <c r="I258" s="175" t="n">
        <v>2</v>
      </c>
      <c r="J258" s="169" t="s">
        <v>2853</v>
      </c>
      <c r="K258" s="169" t="n">
        <f aca="false">H258*3</f>
        <v>480</v>
      </c>
      <c r="L258" s="169" t="n">
        <f aca="false">58*3*G258</f>
        <v>174</v>
      </c>
      <c r="M258" s="191" t="n">
        <f aca="false">K258+L258</f>
        <v>654</v>
      </c>
    </row>
    <row r="259" s="224" customFormat="true" ht="14.25" hidden="false" customHeight="false" outlineLevel="0" collapsed="false">
      <c r="A259" s="217" t="s">
        <v>410</v>
      </c>
      <c r="B259" s="218" t="n">
        <v>254</v>
      </c>
      <c r="C259" s="219"/>
      <c r="D259" s="220"/>
      <c r="E259" s="221"/>
      <c r="F259" s="217" t="n">
        <f aca="false">SUM(F5:F258)</f>
        <v>774</v>
      </c>
      <c r="G259" s="217" t="n">
        <f aca="false">SUM(G5:G258)</f>
        <v>774</v>
      </c>
      <c r="H259" s="217" t="n">
        <f aca="false">SUM(H5:H258)</f>
        <v>92913</v>
      </c>
      <c r="I259" s="222"/>
      <c r="J259" s="218"/>
      <c r="K259" s="218" t="n">
        <f aca="false">SUM(K5:K258)</f>
        <v>278739</v>
      </c>
      <c r="L259" s="218" t="n">
        <f aca="false">SUM(L5:L258)</f>
        <v>29034</v>
      </c>
      <c r="M259" s="223" t="n">
        <f aca="false">SUM(M5:M258)</f>
        <v>307773</v>
      </c>
    </row>
    <row r="260" customFormat="false" ht="14.25" hidden="false" customHeight="false" outlineLevel="0" collapsed="false">
      <c r="A260" s="152"/>
      <c r="B260" s="152"/>
      <c r="C260" s="153"/>
      <c r="D260" s="225"/>
      <c r="E260" s="226"/>
      <c r="F260" s="225"/>
      <c r="G260" s="225"/>
      <c r="H260" s="225"/>
      <c r="I260" s="156"/>
      <c r="J260" s="152"/>
      <c r="K260" s="152"/>
      <c r="L260" s="152"/>
      <c r="M260" s="159"/>
    </row>
    <row r="261" customFormat="false" ht="14.25" hidden="false" customHeight="false" outlineLevel="0" collapsed="false">
      <c r="A261" s="152"/>
      <c r="B261" s="152"/>
      <c r="C261" s="153"/>
      <c r="D261" s="225"/>
      <c r="E261" s="226"/>
      <c r="F261" s="225"/>
      <c r="G261" s="225"/>
      <c r="H261" s="225"/>
      <c r="I261" s="156"/>
      <c r="J261" s="152"/>
      <c r="K261" s="152"/>
      <c r="L261" s="152"/>
      <c r="M261" s="159"/>
    </row>
    <row r="262" customFormat="false" ht="14.25" hidden="false" customHeight="false" outlineLevel="0" collapsed="false">
      <c r="A262" s="152"/>
      <c r="B262" s="152"/>
      <c r="C262" s="153"/>
      <c r="D262" s="225"/>
      <c r="E262" s="226"/>
      <c r="F262" s="225"/>
      <c r="G262" s="225"/>
      <c r="H262" s="225"/>
      <c r="I262" s="156"/>
      <c r="J262" s="152"/>
      <c r="K262" s="152"/>
      <c r="L262" s="152"/>
      <c r="M262" s="159"/>
    </row>
    <row r="263" customFormat="false" ht="14.25" hidden="false" customHeight="false" outlineLevel="0" collapsed="false">
      <c r="A263" s="152"/>
      <c r="B263" s="152"/>
      <c r="C263" s="153"/>
      <c r="D263" s="225"/>
      <c r="E263" s="226"/>
      <c r="F263" s="225"/>
      <c r="G263" s="225"/>
      <c r="H263" s="225"/>
      <c r="I263" s="156"/>
      <c r="J263" s="152"/>
      <c r="K263" s="152"/>
      <c r="L263" s="152"/>
      <c r="M263" s="159"/>
    </row>
    <row r="264" customFormat="false" ht="14.25" hidden="false" customHeight="false" outlineLevel="0" collapsed="false">
      <c r="A264" s="152"/>
      <c r="B264" s="152"/>
      <c r="C264" s="153"/>
      <c r="D264" s="225"/>
      <c r="E264" s="226"/>
      <c r="F264" s="225"/>
      <c r="G264" s="225"/>
      <c r="H264" s="225"/>
      <c r="I264" s="156"/>
      <c r="J264" s="152"/>
      <c r="K264" s="152"/>
      <c r="L264" s="152"/>
      <c r="M264" s="159"/>
    </row>
    <row r="265" customFormat="false" ht="14.25" hidden="false" customHeight="false" outlineLevel="0" collapsed="false">
      <c r="A265" s="152"/>
      <c r="B265" s="152"/>
      <c r="C265" s="153"/>
      <c r="D265" s="225"/>
      <c r="E265" s="226"/>
      <c r="F265" s="225"/>
      <c r="G265" s="225"/>
      <c r="H265" s="225"/>
      <c r="I265" s="156"/>
      <c r="J265" s="152"/>
      <c r="K265" s="152"/>
      <c r="L265" s="152"/>
      <c r="M265" s="159"/>
    </row>
    <row r="266" customFormat="false" ht="14.25" hidden="false" customHeight="false" outlineLevel="0" collapsed="false">
      <c r="A266" s="152"/>
      <c r="B266" s="152"/>
      <c r="C266" s="153"/>
      <c r="D266" s="225"/>
      <c r="E266" s="226"/>
      <c r="F266" s="225"/>
      <c r="G266" s="225"/>
      <c r="H266" s="225"/>
      <c r="I266" s="156"/>
      <c r="J266" s="152"/>
      <c r="K266" s="152"/>
      <c r="L266" s="152"/>
      <c r="M266" s="159"/>
    </row>
    <row r="267" customFormat="false" ht="14.25" hidden="false" customHeight="false" outlineLevel="0" collapsed="false">
      <c r="A267" s="152"/>
      <c r="B267" s="152"/>
      <c r="C267" s="153"/>
      <c r="D267" s="225"/>
      <c r="E267" s="226"/>
      <c r="F267" s="225"/>
      <c r="G267" s="225"/>
      <c r="H267" s="225"/>
      <c r="I267" s="156"/>
      <c r="J267" s="152"/>
      <c r="K267" s="152"/>
      <c r="L267" s="152"/>
      <c r="M267" s="159"/>
    </row>
    <row r="268" customFormat="false" ht="14.25" hidden="false" customHeight="false" outlineLevel="0" collapsed="false">
      <c r="A268" s="152"/>
      <c r="B268" s="152"/>
      <c r="C268" s="153"/>
      <c r="D268" s="225"/>
      <c r="E268" s="226"/>
      <c r="F268" s="225"/>
      <c r="G268" s="225"/>
      <c r="H268" s="225"/>
      <c r="I268" s="156"/>
      <c r="J268" s="152"/>
      <c r="K268" s="152"/>
      <c r="L268" s="152"/>
      <c r="M268" s="159"/>
    </row>
    <row r="269" customFormat="false" ht="14.25" hidden="false" customHeight="false" outlineLevel="0" collapsed="false">
      <c r="A269" s="152"/>
      <c r="B269" s="152"/>
      <c r="C269" s="153"/>
      <c r="D269" s="225"/>
      <c r="E269" s="226"/>
      <c r="F269" s="225"/>
      <c r="G269" s="225"/>
      <c r="H269" s="225"/>
      <c r="I269" s="156"/>
      <c r="J269" s="152"/>
      <c r="K269" s="152"/>
      <c r="L269" s="152"/>
      <c r="M269" s="159"/>
    </row>
    <row r="270" customFormat="false" ht="14.25" hidden="false" customHeight="false" outlineLevel="0" collapsed="false">
      <c r="A270" s="152"/>
      <c r="B270" s="152"/>
      <c r="C270" s="153"/>
      <c r="D270" s="225"/>
      <c r="E270" s="226"/>
      <c r="F270" s="225"/>
      <c r="G270" s="225"/>
      <c r="H270" s="225"/>
      <c r="I270" s="156"/>
      <c r="J270" s="152"/>
      <c r="K270" s="152"/>
      <c r="L270" s="152"/>
      <c r="M270" s="159"/>
    </row>
    <row r="271" customFormat="false" ht="14.25" hidden="false" customHeight="false" outlineLevel="0" collapsed="false">
      <c r="A271" s="152"/>
      <c r="B271" s="152"/>
      <c r="C271" s="153"/>
      <c r="D271" s="225"/>
      <c r="E271" s="226"/>
      <c r="F271" s="225"/>
      <c r="G271" s="225"/>
      <c r="H271" s="225"/>
      <c r="I271" s="156"/>
      <c r="J271" s="152"/>
      <c r="K271" s="152"/>
      <c r="L271" s="152"/>
      <c r="M271" s="159"/>
    </row>
    <row r="272" customFormat="false" ht="14.25" hidden="false" customHeight="false" outlineLevel="0" collapsed="false">
      <c r="A272" s="152"/>
      <c r="B272" s="152"/>
      <c r="C272" s="153"/>
      <c r="D272" s="225"/>
      <c r="E272" s="226"/>
      <c r="F272" s="225"/>
      <c r="G272" s="225"/>
      <c r="H272" s="225"/>
      <c r="I272" s="156"/>
      <c r="J272" s="152"/>
      <c r="K272" s="152"/>
      <c r="L272" s="152"/>
      <c r="M272" s="159"/>
    </row>
    <row r="273" customFormat="false" ht="14.25" hidden="false" customHeight="false" outlineLevel="0" collapsed="false">
      <c r="A273" s="152"/>
      <c r="B273" s="152"/>
      <c r="C273" s="153"/>
      <c r="D273" s="225"/>
      <c r="E273" s="226"/>
      <c r="F273" s="225"/>
      <c r="G273" s="225"/>
      <c r="H273" s="225"/>
      <c r="I273" s="156"/>
      <c r="J273" s="152"/>
      <c r="K273" s="152"/>
      <c r="L273" s="152"/>
      <c r="M273" s="159"/>
    </row>
    <row r="274" customFormat="false" ht="14.25" hidden="false" customHeight="false" outlineLevel="0" collapsed="false">
      <c r="A274" s="152"/>
      <c r="B274" s="152"/>
      <c r="C274" s="153"/>
      <c r="D274" s="225"/>
      <c r="E274" s="226"/>
      <c r="F274" s="225"/>
      <c r="G274" s="225"/>
      <c r="H274" s="225"/>
      <c r="I274" s="156"/>
      <c r="J274" s="152"/>
      <c r="K274" s="152"/>
      <c r="L274" s="152"/>
      <c r="M274" s="159"/>
    </row>
    <row r="275" customFormat="false" ht="14.25" hidden="false" customHeight="false" outlineLevel="0" collapsed="false">
      <c r="A275" s="152"/>
      <c r="B275" s="152"/>
      <c r="C275" s="153"/>
      <c r="D275" s="225"/>
      <c r="E275" s="226"/>
      <c r="F275" s="225"/>
      <c r="G275" s="225"/>
      <c r="H275" s="225"/>
      <c r="I275" s="156"/>
      <c r="J275" s="152"/>
      <c r="K275" s="152"/>
      <c r="L275" s="152"/>
      <c r="M275" s="159"/>
    </row>
    <row r="276" customFormat="false" ht="14.25" hidden="false" customHeight="false" outlineLevel="0" collapsed="false">
      <c r="A276" s="152"/>
      <c r="B276" s="152"/>
      <c r="C276" s="153"/>
      <c r="D276" s="225"/>
      <c r="E276" s="226"/>
      <c r="F276" s="225"/>
      <c r="G276" s="225"/>
      <c r="H276" s="225"/>
      <c r="I276" s="156"/>
      <c r="J276" s="152"/>
      <c r="K276" s="152"/>
      <c r="L276" s="152"/>
      <c r="M276" s="159"/>
    </row>
    <row r="277" customFormat="false" ht="14.25" hidden="false" customHeight="false" outlineLevel="0" collapsed="false">
      <c r="A277" s="152"/>
      <c r="B277" s="152"/>
      <c r="C277" s="153"/>
      <c r="D277" s="225"/>
      <c r="E277" s="226"/>
      <c r="F277" s="225"/>
      <c r="G277" s="225"/>
      <c r="H277" s="225"/>
      <c r="I277" s="156"/>
      <c r="J277" s="152"/>
      <c r="K277" s="152"/>
      <c r="L277" s="152"/>
      <c r="M277" s="159"/>
    </row>
    <row r="278" customFormat="false" ht="14.25" hidden="false" customHeight="false" outlineLevel="0" collapsed="false">
      <c r="A278" s="152"/>
      <c r="B278" s="152"/>
      <c r="C278" s="153"/>
      <c r="D278" s="225"/>
      <c r="E278" s="226"/>
      <c r="F278" s="225"/>
      <c r="G278" s="225"/>
      <c r="H278" s="225"/>
      <c r="I278" s="156"/>
      <c r="J278" s="152"/>
      <c r="K278" s="152"/>
      <c r="L278" s="152"/>
      <c r="M278" s="159"/>
    </row>
    <row r="279" customFormat="false" ht="14.25" hidden="false" customHeight="false" outlineLevel="0" collapsed="false">
      <c r="A279" s="152"/>
      <c r="B279" s="152"/>
      <c r="C279" s="153"/>
      <c r="D279" s="225"/>
      <c r="E279" s="226"/>
      <c r="F279" s="225"/>
      <c r="G279" s="225"/>
      <c r="H279" s="225"/>
      <c r="I279" s="156"/>
      <c r="J279" s="152"/>
      <c r="K279" s="152"/>
      <c r="L279" s="152"/>
      <c r="M279" s="159"/>
    </row>
    <row r="280" customFormat="false" ht="14.25" hidden="false" customHeight="false" outlineLevel="0" collapsed="false">
      <c r="A280" s="152"/>
      <c r="B280" s="152"/>
      <c r="C280" s="153"/>
      <c r="D280" s="225"/>
      <c r="E280" s="226"/>
      <c r="F280" s="225"/>
      <c r="G280" s="225"/>
      <c r="H280" s="225"/>
      <c r="I280" s="156"/>
      <c r="J280" s="152"/>
      <c r="K280" s="152"/>
      <c r="L280" s="152"/>
      <c r="M280" s="159"/>
    </row>
    <row r="281" customFormat="false" ht="14.25" hidden="false" customHeight="false" outlineLevel="0" collapsed="false">
      <c r="A281" s="152"/>
      <c r="B281" s="152"/>
      <c r="C281" s="153"/>
      <c r="D281" s="225"/>
      <c r="E281" s="226"/>
      <c r="F281" s="225"/>
      <c r="G281" s="225"/>
      <c r="H281" s="225"/>
      <c r="I281" s="156"/>
      <c r="J281" s="152"/>
      <c r="K281" s="152"/>
      <c r="L281" s="152"/>
      <c r="M281" s="159"/>
    </row>
    <row r="282" customFormat="false" ht="14.25" hidden="false" customHeight="false" outlineLevel="0" collapsed="false">
      <c r="A282" s="152"/>
      <c r="B282" s="152"/>
      <c r="C282" s="153"/>
      <c r="D282" s="225"/>
      <c r="E282" s="226"/>
      <c r="F282" s="225"/>
      <c r="G282" s="225"/>
      <c r="H282" s="225"/>
      <c r="I282" s="156"/>
      <c r="J282" s="152"/>
      <c r="K282" s="152"/>
      <c r="L282" s="152"/>
      <c r="M282" s="159"/>
    </row>
    <row r="283" customFormat="false" ht="14.25" hidden="false" customHeight="false" outlineLevel="0" collapsed="false">
      <c r="A283" s="152"/>
      <c r="B283" s="152"/>
      <c r="C283" s="153"/>
      <c r="D283" s="225"/>
      <c r="E283" s="226"/>
      <c r="F283" s="225"/>
      <c r="G283" s="225"/>
      <c r="H283" s="225"/>
      <c r="I283" s="156"/>
      <c r="J283" s="152"/>
      <c r="K283" s="152"/>
      <c r="L283" s="152"/>
      <c r="M283" s="159"/>
    </row>
    <row r="284" customFormat="false" ht="14.25" hidden="false" customHeight="false" outlineLevel="0" collapsed="false">
      <c r="A284" s="152"/>
      <c r="B284" s="152"/>
      <c r="C284" s="153"/>
      <c r="D284" s="225"/>
      <c r="E284" s="226"/>
      <c r="F284" s="225"/>
      <c r="G284" s="225"/>
      <c r="H284" s="225"/>
      <c r="I284" s="156"/>
      <c r="J284" s="152"/>
      <c r="K284" s="152"/>
      <c r="L284" s="152"/>
      <c r="M284" s="159"/>
    </row>
    <row r="285" customFormat="false" ht="14.25" hidden="false" customHeight="false" outlineLevel="0" collapsed="false">
      <c r="A285" s="152"/>
      <c r="B285" s="152"/>
      <c r="C285" s="153"/>
      <c r="D285" s="225"/>
      <c r="E285" s="226"/>
      <c r="F285" s="225"/>
      <c r="G285" s="225"/>
      <c r="H285" s="225"/>
      <c r="I285" s="156"/>
      <c r="J285" s="152"/>
      <c r="K285" s="152"/>
      <c r="L285" s="152"/>
      <c r="M285" s="159"/>
    </row>
    <row r="286" customFormat="false" ht="14.25" hidden="false" customHeight="false" outlineLevel="0" collapsed="false">
      <c r="A286" s="152"/>
      <c r="B286" s="152"/>
      <c r="C286" s="153"/>
      <c r="D286" s="225"/>
      <c r="E286" s="226"/>
      <c r="F286" s="225"/>
      <c r="G286" s="225"/>
      <c r="H286" s="225"/>
      <c r="I286" s="156"/>
      <c r="J286" s="152"/>
      <c r="K286" s="152"/>
      <c r="L286" s="152"/>
      <c r="M286" s="159"/>
    </row>
    <row r="287" customFormat="false" ht="14.25" hidden="false" customHeight="false" outlineLevel="0" collapsed="false">
      <c r="A287" s="152"/>
      <c r="B287" s="152"/>
      <c r="C287" s="153"/>
      <c r="D287" s="225"/>
      <c r="E287" s="226"/>
      <c r="F287" s="225"/>
      <c r="G287" s="225"/>
      <c r="H287" s="225"/>
      <c r="I287" s="156"/>
      <c r="J287" s="152"/>
      <c r="K287" s="152"/>
      <c r="L287" s="152"/>
      <c r="M287" s="159"/>
    </row>
    <row r="288" customFormat="false" ht="14.25" hidden="false" customHeight="false" outlineLevel="0" collapsed="false">
      <c r="A288" s="152"/>
      <c r="B288" s="152"/>
      <c r="C288" s="153"/>
      <c r="D288" s="225"/>
      <c r="E288" s="226"/>
      <c r="F288" s="225"/>
      <c r="G288" s="225"/>
      <c r="H288" s="225"/>
      <c r="I288" s="156"/>
      <c r="J288" s="152"/>
      <c r="K288" s="152"/>
      <c r="L288" s="152"/>
      <c r="M288" s="159"/>
    </row>
    <row r="289" customFormat="false" ht="14.25" hidden="false" customHeight="false" outlineLevel="0" collapsed="false">
      <c r="A289" s="152"/>
      <c r="B289" s="152"/>
      <c r="C289" s="153"/>
      <c r="D289" s="225"/>
      <c r="E289" s="226"/>
      <c r="F289" s="225"/>
      <c r="G289" s="225"/>
      <c r="H289" s="225"/>
      <c r="I289" s="156"/>
      <c r="J289" s="152"/>
      <c r="K289" s="152"/>
      <c r="L289" s="152"/>
      <c r="M289" s="159"/>
    </row>
    <row r="290" customFormat="false" ht="14.25" hidden="false" customHeight="false" outlineLevel="0" collapsed="false">
      <c r="A290" s="152"/>
      <c r="B290" s="152"/>
      <c r="C290" s="153"/>
      <c r="D290" s="225"/>
      <c r="E290" s="226"/>
      <c r="F290" s="225"/>
      <c r="G290" s="225"/>
      <c r="H290" s="225"/>
      <c r="I290" s="156"/>
      <c r="J290" s="152"/>
      <c r="K290" s="152"/>
      <c r="L290" s="152"/>
      <c r="M290" s="159"/>
    </row>
    <row r="291" customFormat="false" ht="14.25" hidden="false" customHeight="false" outlineLevel="0" collapsed="false">
      <c r="A291" s="152"/>
      <c r="B291" s="152"/>
      <c r="C291" s="153"/>
      <c r="D291" s="225"/>
      <c r="E291" s="226"/>
      <c r="F291" s="225"/>
      <c r="G291" s="225"/>
      <c r="H291" s="225"/>
      <c r="I291" s="156"/>
      <c r="J291" s="152"/>
      <c r="K291" s="152"/>
      <c r="L291" s="152"/>
      <c r="M291" s="159"/>
    </row>
    <row r="292" customFormat="false" ht="14.25" hidden="false" customHeight="false" outlineLevel="0" collapsed="false">
      <c r="A292" s="152"/>
      <c r="B292" s="152"/>
      <c r="C292" s="153"/>
      <c r="D292" s="225"/>
      <c r="E292" s="226"/>
      <c r="F292" s="225"/>
      <c r="G292" s="225"/>
      <c r="H292" s="225"/>
      <c r="I292" s="156"/>
      <c r="J292" s="152"/>
      <c r="K292" s="152"/>
      <c r="L292" s="152"/>
      <c r="M292" s="159"/>
    </row>
    <row r="293" customFormat="false" ht="14.25" hidden="false" customHeight="false" outlineLevel="0" collapsed="false">
      <c r="A293" s="152"/>
      <c r="B293" s="152"/>
      <c r="C293" s="153"/>
      <c r="D293" s="225"/>
      <c r="E293" s="226"/>
      <c r="F293" s="225"/>
      <c r="G293" s="225"/>
      <c r="H293" s="225"/>
      <c r="I293" s="156"/>
      <c r="J293" s="152"/>
      <c r="K293" s="152"/>
      <c r="L293" s="152"/>
      <c r="M293" s="159"/>
    </row>
    <row r="294" customFormat="false" ht="14.25" hidden="false" customHeight="false" outlineLevel="0" collapsed="false">
      <c r="A294" s="152"/>
      <c r="B294" s="152"/>
      <c r="C294" s="153"/>
      <c r="D294" s="225"/>
      <c r="E294" s="226"/>
      <c r="F294" s="225"/>
      <c r="G294" s="225"/>
      <c r="H294" s="225"/>
      <c r="I294" s="156"/>
      <c r="J294" s="152"/>
      <c r="K294" s="152"/>
      <c r="L294" s="152"/>
      <c r="M294" s="159"/>
    </row>
    <row r="295" customFormat="false" ht="14.25" hidden="false" customHeight="false" outlineLevel="0" collapsed="false">
      <c r="A295" s="152"/>
      <c r="B295" s="152"/>
      <c r="C295" s="153"/>
      <c r="D295" s="225"/>
      <c r="E295" s="226"/>
      <c r="F295" s="225"/>
      <c r="G295" s="225"/>
      <c r="H295" s="225"/>
      <c r="I295" s="156"/>
      <c r="J295" s="152"/>
      <c r="K295" s="152"/>
      <c r="L295" s="152"/>
      <c r="M295" s="159"/>
    </row>
    <row r="296" customFormat="false" ht="14.25" hidden="false" customHeight="false" outlineLevel="0" collapsed="false">
      <c r="A296" s="152"/>
      <c r="B296" s="152"/>
      <c r="C296" s="153"/>
      <c r="D296" s="225"/>
      <c r="E296" s="226"/>
      <c r="F296" s="225"/>
      <c r="G296" s="225"/>
      <c r="H296" s="225"/>
      <c r="I296" s="156"/>
      <c r="J296" s="152"/>
      <c r="K296" s="152"/>
      <c r="L296" s="152"/>
      <c r="M296" s="159"/>
    </row>
    <row r="297" customFormat="false" ht="14.25" hidden="false" customHeight="false" outlineLevel="0" collapsed="false">
      <c r="A297" s="152"/>
      <c r="B297" s="152"/>
      <c r="C297" s="153"/>
      <c r="D297" s="225"/>
      <c r="E297" s="226"/>
      <c r="F297" s="225"/>
      <c r="G297" s="225"/>
      <c r="H297" s="225"/>
      <c r="I297" s="156"/>
      <c r="J297" s="152"/>
      <c r="K297" s="152"/>
      <c r="L297" s="152"/>
      <c r="M297" s="159"/>
    </row>
    <row r="298" customFormat="false" ht="14.25" hidden="false" customHeight="false" outlineLevel="0" collapsed="false">
      <c r="A298" s="152"/>
      <c r="B298" s="152"/>
      <c r="C298" s="153"/>
      <c r="D298" s="225"/>
      <c r="E298" s="226"/>
      <c r="F298" s="225"/>
      <c r="G298" s="225"/>
      <c r="H298" s="225"/>
      <c r="I298" s="156"/>
      <c r="J298" s="152"/>
      <c r="K298" s="152"/>
      <c r="L298" s="152"/>
      <c r="M298" s="159"/>
    </row>
    <row r="299" customFormat="false" ht="14.25" hidden="false" customHeight="false" outlineLevel="0" collapsed="false">
      <c r="A299" s="152"/>
      <c r="B299" s="152"/>
      <c r="C299" s="153"/>
      <c r="D299" s="225"/>
      <c r="E299" s="226"/>
      <c r="F299" s="225"/>
      <c r="G299" s="225"/>
      <c r="H299" s="225"/>
      <c r="I299" s="156"/>
      <c r="J299" s="152"/>
      <c r="K299" s="152"/>
      <c r="L299" s="152"/>
      <c r="M299" s="159"/>
    </row>
    <row r="300" customFormat="false" ht="14.25" hidden="false" customHeight="false" outlineLevel="0" collapsed="false">
      <c r="A300" s="152"/>
      <c r="B300" s="152"/>
      <c r="C300" s="153"/>
      <c r="D300" s="225"/>
      <c r="E300" s="226"/>
      <c r="F300" s="225"/>
      <c r="G300" s="225"/>
      <c r="H300" s="225"/>
      <c r="I300" s="156"/>
      <c r="J300" s="152"/>
      <c r="K300" s="152"/>
      <c r="L300" s="152"/>
      <c r="M300" s="159"/>
    </row>
    <row r="301" customFormat="false" ht="14.25" hidden="false" customHeight="false" outlineLevel="0" collapsed="false">
      <c r="A301" s="152"/>
      <c r="B301" s="152"/>
      <c r="C301" s="153"/>
      <c r="D301" s="225"/>
      <c r="E301" s="226"/>
      <c r="F301" s="225"/>
      <c r="G301" s="225"/>
      <c r="H301" s="225"/>
      <c r="I301" s="156"/>
      <c r="J301" s="152"/>
      <c r="K301" s="152"/>
      <c r="L301" s="152"/>
      <c r="M301" s="159"/>
    </row>
    <row r="302" customFormat="false" ht="14.25" hidden="false" customHeight="false" outlineLevel="0" collapsed="false">
      <c r="A302" s="152"/>
      <c r="B302" s="152"/>
      <c r="C302" s="153"/>
      <c r="D302" s="225"/>
      <c r="E302" s="226"/>
      <c r="F302" s="225"/>
      <c r="G302" s="225"/>
      <c r="H302" s="225"/>
      <c r="I302" s="156"/>
      <c r="J302" s="152"/>
      <c r="K302" s="152"/>
      <c r="L302" s="152"/>
      <c r="M302" s="159"/>
    </row>
    <row r="303" customFormat="false" ht="14.25" hidden="false" customHeight="false" outlineLevel="0" collapsed="false">
      <c r="A303" s="152"/>
      <c r="B303" s="152"/>
      <c r="C303" s="153"/>
      <c r="D303" s="225"/>
      <c r="E303" s="226"/>
      <c r="F303" s="225"/>
      <c r="G303" s="225"/>
      <c r="H303" s="225"/>
      <c r="I303" s="156"/>
      <c r="J303" s="152"/>
      <c r="K303" s="152"/>
      <c r="L303" s="152"/>
      <c r="M303" s="159"/>
    </row>
    <row r="304" customFormat="false" ht="14.25" hidden="false" customHeight="false" outlineLevel="0" collapsed="false">
      <c r="A304" s="152"/>
      <c r="B304" s="152"/>
      <c r="C304" s="153"/>
      <c r="D304" s="225"/>
      <c r="E304" s="226"/>
      <c r="F304" s="225"/>
      <c r="G304" s="225"/>
      <c r="H304" s="225"/>
      <c r="I304" s="156"/>
      <c r="J304" s="152"/>
      <c r="K304" s="152"/>
      <c r="L304" s="152"/>
      <c r="M304" s="159"/>
    </row>
    <row r="305" customFormat="false" ht="14.25" hidden="false" customHeight="false" outlineLevel="0" collapsed="false">
      <c r="A305" s="152"/>
      <c r="B305" s="152"/>
      <c r="C305" s="153"/>
      <c r="D305" s="225"/>
      <c r="E305" s="226"/>
      <c r="F305" s="225"/>
      <c r="G305" s="225"/>
      <c r="H305" s="225"/>
      <c r="I305" s="156"/>
      <c r="J305" s="152"/>
      <c r="K305" s="152"/>
      <c r="L305" s="152"/>
      <c r="M305" s="159"/>
    </row>
    <row r="306" customFormat="false" ht="14.25" hidden="false" customHeight="false" outlineLevel="0" collapsed="false">
      <c r="A306" s="152"/>
      <c r="B306" s="152"/>
      <c r="C306" s="153"/>
      <c r="D306" s="225"/>
      <c r="E306" s="226"/>
      <c r="F306" s="225"/>
      <c r="G306" s="225"/>
      <c r="H306" s="225"/>
      <c r="I306" s="156"/>
      <c r="J306" s="152"/>
      <c r="K306" s="152"/>
      <c r="L306" s="152"/>
      <c r="M306" s="159"/>
    </row>
    <row r="307" customFormat="false" ht="14.25" hidden="false" customHeight="false" outlineLevel="0" collapsed="false">
      <c r="A307" s="152"/>
      <c r="B307" s="152"/>
      <c r="C307" s="153"/>
      <c r="D307" s="225"/>
      <c r="E307" s="226"/>
      <c r="F307" s="225"/>
      <c r="G307" s="225"/>
      <c r="H307" s="225"/>
      <c r="I307" s="156"/>
      <c r="J307" s="152"/>
      <c r="K307" s="152"/>
      <c r="L307" s="152"/>
      <c r="M307" s="159"/>
    </row>
  </sheetData>
  <mergeCells count="3">
    <mergeCell ref="A1:M2"/>
    <mergeCell ref="E3:G3"/>
    <mergeCell ref="J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共&amp;N页第&amp;P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2" activeCellId="0" sqref="A1:M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9" width="7.12"/>
    <col collapsed="false" customWidth="true" hidden="false" outlineLevel="0" max="2" min="2" style="149" width="4.99"/>
    <col collapsed="false" customWidth="true" hidden="false" outlineLevel="0" max="3" min="3" style="149" width="10.74"/>
    <col collapsed="false" customWidth="true" hidden="false" outlineLevel="0" max="4" min="4" style="149" width="8.36"/>
    <col collapsed="false" customWidth="true" hidden="false" outlineLevel="0" max="5" min="5" style="149" width="16.87"/>
    <col collapsed="false" customWidth="true" hidden="false" outlineLevel="0" max="6" min="6" style="149" width="5.87"/>
    <col collapsed="false" customWidth="true" hidden="false" outlineLevel="0" max="8" min="7" style="149" width="5.24"/>
    <col collapsed="false" customWidth="false" hidden="false" outlineLevel="0" max="9" min="9" style="149" width="8.99"/>
    <col collapsed="false" customWidth="true" hidden="false" outlineLevel="0" max="10" min="10" style="149" width="19.87"/>
    <col collapsed="false" customWidth="false" hidden="false" outlineLevel="0" max="13" min="11" style="149" width="8.99"/>
  </cols>
  <sheetData>
    <row r="1" customFormat="false" ht="14.25" hidden="false" customHeight="true" outlineLevel="0" collapsed="false">
      <c r="A1" s="227" t="s">
        <v>2854</v>
      </c>
      <c r="B1" s="227"/>
      <c r="C1" s="227"/>
      <c r="D1" s="227"/>
      <c r="E1" s="227"/>
      <c r="F1" s="227"/>
      <c r="G1" s="227"/>
      <c r="H1" s="227"/>
      <c r="I1" s="227"/>
      <c r="J1" s="227"/>
      <c r="K1" s="227"/>
      <c r="L1" s="227"/>
      <c r="M1" s="227"/>
    </row>
    <row r="2" customFormat="false" ht="14.25" hidden="false" customHeight="true" outlineLevel="0" collapsed="false">
      <c r="A2" s="227"/>
      <c r="B2" s="227"/>
      <c r="C2" s="227"/>
      <c r="D2" s="227"/>
      <c r="E2" s="227"/>
      <c r="F2" s="227"/>
      <c r="G2" s="227"/>
      <c r="H2" s="227"/>
      <c r="I2" s="227"/>
      <c r="J2" s="227"/>
      <c r="K2" s="227"/>
      <c r="L2" s="227"/>
      <c r="M2" s="227"/>
    </row>
    <row r="3" customFormat="false" ht="21" hidden="false" customHeight="true" outlineLevel="0" collapsed="false">
      <c r="A3" s="228" t="s">
        <v>2855</v>
      </c>
      <c r="B3" s="228"/>
      <c r="C3" s="228"/>
      <c r="D3" s="228"/>
      <c r="E3" s="229"/>
      <c r="F3" s="229"/>
      <c r="G3" s="229"/>
      <c r="H3" s="229"/>
      <c r="I3" s="229"/>
      <c r="J3" s="230"/>
      <c r="K3" s="228" t="s">
        <v>426</v>
      </c>
      <c r="L3" s="228"/>
      <c r="M3" s="228"/>
    </row>
    <row r="4" customFormat="false" ht="42.75" hidden="false" customHeight="false" outlineLevel="0" collapsed="false">
      <c r="A4" s="231" t="s">
        <v>1101</v>
      </c>
      <c r="B4" s="231" t="s">
        <v>427</v>
      </c>
      <c r="C4" s="231" t="s">
        <v>428</v>
      </c>
      <c r="D4" s="231" t="s">
        <v>429</v>
      </c>
      <c r="E4" s="232" t="s">
        <v>430</v>
      </c>
      <c r="F4" s="231" t="s">
        <v>1102</v>
      </c>
      <c r="G4" s="231" t="s">
        <v>1103</v>
      </c>
      <c r="H4" s="231" t="s">
        <v>434</v>
      </c>
      <c r="I4" s="231" t="s">
        <v>1104</v>
      </c>
      <c r="J4" s="233" t="s">
        <v>435</v>
      </c>
      <c r="K4" s="234" t="s">
        <v>2856</v>
      </c>
      <c r="L4" s="235" t="s">
        <v>2857</v>
      </c>
      <c r="M4" s="160" t="s">
        <v>410</v>
      </c>
    </row>
    <row r="5" customFormat="false" ht="15" hidden="false" customHeight="true" outlineLevel="0" collapsed="false">
      <c r="A5" s="236" t="s">
        <v>422</v>
      </c>
      <c r="B5" s="237" t="n">
        <v>1</v>
      </c>
      <c r="C5" s="238" t="s">
        <v>2858</v>
      </c>
      <c r="D5" s="48" t="s">
        <v>2859</v>
      </c>
      <c r="E5" s="239" t="s">
        <v>2860</v>
      </c>
      <c r="F5" s="240" t="n">
        <v>4</v>
      </c>
      <c r="G5" s="240" t="n">
        <v>4</v>
      </c>
      <c r="H5" s="241" t="n">
        <v>2</v>
      </c>
      <c r="I5" s="241" t="n">
        <f aca="false">160*G5</f>
        <v>640</v>
      </c>
      <c r="J5" s="242" t="s">
        <v>2861</v>
      </c>
      <c r="K5" s="237" t="n">
        <f aca="false">I5*3</f>
        <v>1920</v>
      </c>
      <c r="L5" s="237" t="n">
        <f aca="false">20*3*G5</f>
        <v>240</v>
      </c>
      <c r="M5" s="237" t="n">
        <f aca="false">K5+L5</f>
        <v>2160</v>
      </c>
    </row>
    <row r="6" customFormat="false" ht="15" hidden="false" customHeight="true" outlineLevel="0" collapsed="false">
      <c r="A6" s="236"/>
      <c r="B6" s="243" t="n">
        <v>2</v>
      </c>
      <c r="C6" s="238" t="s">
        <v>2862</v>
      </c>
      <c r="D6" s="48" t="s">
        <v>2863</v>
      </c>
      <c r="E6" s="244" t="s">
        <v>2864</v>
      </c>
      <c r="F6" s="48" t="n">
        <v>4</v>
      </c>
      <c r="G6" s="48" t="n">
        <v>4</v>
      </c>
      <c r="H6" s="48" t="n">
        <v>2</v>
      </c>
      <c r="I6" s="241" t="n">
        <f aca="false">160*G6</f>
        <v>640</v>
      </c>
      <c r="J6" s="245" t="s">
        <v>2861</v>
      </c>
      <c r="K6" s="237" t="n">
        <f aca="false">I6*3</f>
        <v>1920</v>
      </c>
      <c r="L6" s="237" t="n">
        <f aca="false">20*3*G6</f>
        <v>240</v>
      </c>
      <c r="M6" s="237" t="n">
        <f aca="false">K6+L6</f>
        <v>2160</v>
      </c>
    </row>
    <row r="7" customFormat="false" ht="15" hidden="false" customHeight="true" outlineLevel="0" collapsed="false">
      <c r="A7" s="237"/>
      <c r="B7" s="243" t="n">
        <v>3</v>
      </c>
      <c r="C7" s="238" t="s">
        <v>2865</v>
      </c>
      <c r="D7" s="48" t="s">
        <v>2866</v>
      </c>
      <c r="E7" s="244" t="s">
        <v>2867</v>
      </c>
      <c r="F7" s="48" t="n">
        <v>5</v>
      </c>
      <c r="G7" s="48" t="n">
        <v>5</v>
      </c>
      <c r="H7" s="48" t="n">
        <v>2</v>
      </c>
      <c r="I7" s="241" t="n">
        <f aca="false">160*G7</f>
        <v>800</v>
      </c>
      <c r="J7" s="245" t="s">
        <v>2868</v>
      </c>
      <c r="K7" s="237" t="n">
        <f aca="false">I7*3</f>
        <v>2400</v>
      </c>
      <c r="L7" s="237" t="n">
        <f aca="false">20*3*G7</f>
        <v>300</v>
      </c>
      <c r="M7" s="237" t="n">
        <f aca="false">K7+L7</f>
        <v>2700</v>
      </c>
    </row>
    <row r="8" customFormat="false" ht="15" hidden="false" customHeight="true" outlineLevel="0" collapsed="false">
      <c r="A8" s="237"/>
      <c r="B8" s="243" t="n">
        <v>4</v>
      </c>
      <c r="C8" s="238" t="s">
        <v>2869</v>
      </c>
      <c r="D8" s="48" t="s">
        <v>2870</v>
      </c>
      <c r="E8" s="244" t="s">
        <v>2871</v>
      </c>
      <c r="F8" s="48" t="n">
        <v>3</v>
      </c>
      <c r="G8" s="48" t="n">
        <v>3</v>
      </c>
      <c r="H8" s="48" t="n">
        <v>2</v>
      </c>
      <c r="I8" s="241" t="n">
        <f aca="false">160*G8</f>
        <v>480</v>
      </c>
      <c r="J8" s="245" t="s">
        <v>2872</v>
      </c>
      <c r="K8" s="237" t="n">
        <f aca="false">I8*3</f>
        <v>1440</v>
      </c>
      <c r="L8" s="237" t="n">
        <f aca="false">20*3*G8</f>
        <v>180</v>
      </c>
      <c r="M8" s="237" t="n">
        <f aca="false">K8+L8</f>
        <v>1620</v>
      </c>
    </row>
    <row r="9" s="252" customFormat="true" ht="15" hidden="false" customHeight="true" outlineLevel="0" collapsed="false">
      <c r="A9" s="246"/>
      <c r="B9" s="247" t="n">
        <v>5</v>
      </c>
      <c r="C9" s="248" t="s">
        <v>185</v>
      </c>
      <c r="D9" s="249" t="s">
        <v>186</v>
      </c>
      <c r="E9" s="250" t="s">
        <v>187</v>
      </c>
      <c r="F9" s="249" t="n">
        <v>3</v>
      </c>
      <c r="G9" s="249" t="n">
        <v>3</v>
      </c>
      <c r="H9" s="249" t="n">
        <v>3</v>
      </c>
      <c r="I9" s="249" t="n">
        <f aca="false">84*G9</f>
        <v>252</v>
      </c>
      <c r="J9" s="251" t="s">
        <v>2873</v>
      </c>
      <c r="K9" s="237" t="n">
        <f aca="false">I9*3</f>
        <v>756</v>
      </c>
      <c r="L9" s="237" t="n">
        <v>0</v>
      </c>
      <c r="M9" s="237" t="n">
        <f aca="false">K9+L9</f>
        <v>756</v>
      </c>
    </row>
    <row r="10" customFormat="false" ht="15" hidden="false" customHeight="true" outlineLevel="0" collapsed="false">
      <c r="A10" s="237"/>
      <c r="B10" s="243" t="n">
        <v>6</v>
      </c>
      <c r="C10" s="238" t="s">
        <v>2874</v>
      </c>
      <c r="D10" s="48" t="s">
        <v>2875</v>
      </c>
      <c r="E10" s="244" t="s">
        <v>2876</v>
      </c>
      <c r="F10" s="48" t="n">
        <v>4</v>
      </c>
      <c r="G10" s="48" t="n">
        <v>4</v>
      </c>
      <c r="H10" s="48" t="n">
        <v>2</v>
      </c>
      <c r="I10" s="241" t="n">
        <f aca="false">160*G10</f>
        <v>640</v>
      </c>
      <c r="J10" s="245" t="s">
        <v>2877</v>
      </c>
      <c r="K10" s="237" t="n">
        <f aca="false">I10*3</f>
        <v>1920</v>
      </c>
      <c r="L10" s="237" t="n">
        <f aca="false">20*3*G10</f>
        <v>240</v>
      </c>
      <c r="M10" s="237" t="n">
        <f aca="false">K10+L10</f>
        <v>2160</v>
      </c>
    </row>
    <row r="11" s="252" customFormat="true" ht="15" hidden="false" customHeight="true" outlineLevel="0" collapsed="false">
      <c r="A11" s="246"/>
      <c r="B11" s="247" t="n">
        <v>7</v>
      </c>
      <c r="C11" s="248" t="s">
        <v>179</v>
      </c>
      <c r="D11" s="249" t="s">
        <v>180</v>
      </c>
      <c r="E11" s="250" t="s">
        <v>181</v>
      </c>
      <c r="F11" s="249" t="n">
        <v>5</v>
      </c>
      <c r="G11" s="249" t="n">
        <v>5</v>
      </c>
      <c r="H11" s="249" t="n">
        <v>2</v>
      </c>
      <c r="I11" s="241" t="n">
        <f aca="false">160*G11</f>
        <v>800</v>
      </c>
      <c r="J11" s="251" t="s">
        <v>2878</v>
      </c>
      <c r="K11" s="237" t="n">
        <f aca="false">I11*3</f>
        <v>2400</v>
      </c>
      <c r="L11" s="237" t="n">
        <f aca="false">20*3*G11</f>
        <v>300</v>
      </c>
      <c r="M11" s="237" t="n">
        <f aca="false">K11+L11</f>
        <v>2700</v>
      </c>
    </row>
    <row r="12" customFormat="false" ht="15" hidden="false" customHeight="true" outlineLevel="0" collapsed="false">
      <c r="A12" s="237"/>
      <c r="B12" s="243" t="n">
        <v>8</v>
      </c>
      <c r="C12" s="238" t="s">
        <v>2879</v>
      </c>
      <c r="D12" s="253" t="s">
        <v>280</v>
      </c>
      <c r="E12" s="244" t="s">
        <v>2880</v>
      </c>
      <c r="F12" s="254" t="n">
        <v>2</v>
      </c>
      <c r="G12" s="254" t="n">
        <v>2</v>
      </c>
      <c r="H12" s="169" t="n">
        <v>1</v>
      </c>
      <c r="I12" s="171" t="n">
        <f aca="false">205*G12</f>
        <v>410</v>
      </c>
      <c r="J12" s="242" t="s">
        <v>2881</v>
      </c>
      <c r="K12" s="237" t="n">
        <f aca="false">I12*3</f>
        <v>1230</v>
      </c>
      <c r="L12" s="237" t="n">
        <f aca="false">23*3*G12</f>
        <v>138</v>
      </c>
      <c r="M12" s="237" t="n">
        <f aca="false">K12+L12</f>
        <v>1368</v>
      </c>
    </row>
    <row r="13" customFormat="false" ht="15" hidden="false" customHeight="true" outlineLevel="0" collapsed="false">
      <c r="A13" s="237"/>
      <c r="B13" s="243" t="n">
        <v>9</v>
      </c>
      <c r="C13" s="238" t="s">
        <v>2882</v>
      </c>
      <c r="D13" s="48" t="s">
        <v>2883</v>
      </c>
      <c r="E13" s="239" t="s">
        <v>2884</v>
      </c>
      <c r="F13" s="171" t="n">
        <v>6</v>
      </c>
      <c r="G13" s="171" t="n">
        <v>6</v>
      </c>
      <c r="H13" s="255" t="n">
        <v>3</v>
      </c>
      <c r="I13" s="249" t="n">
        <f aca="false">84*G13</f>
        <v>504</v>
      </c>
      <c r="J13" s="242" t="s">
        <v>2881</v>
      </c>
      <c r="K13" s="237" t="n">
        <f aca="false">I13*3</f>
        <v>1512</v>
      </c>
      <c r="L13" s="237" t="n">
        <v>0</v>
      </c>
      <c r="M13" s="237" t="n">
        <f aca="false">K13+L13</f>
        <v>1512</v>
      </c>
    </row>
    <row r="14" customFormat="false" ht="15" hidden="false" customHeight="true" outlineLevel="0" collapsed="false">
      <c r="A14" s="237"/>
      <c r="B14" s="243" t="n">
        <v>10</v>
      </c>
      <c r="C14" s="238" t="s">
        <v>2885</v>
      </c>
      <c r="D14" s="48" t="s">
        <v>2886</v>
      </c>
      <c r="E14" s="256" t="s">
        <v>2887</v>
      </c>
      <c r="F14" s="171" t="n">
        <v>2</v>
      </c>
      <c r="G14" s="171" t="n">
        <v>2</v>
      </c>
      <c r="H14" s="255" t="n">
        <v>2</v>
      </c>
      <c r="I14" s="241" t="n">
        <f aca="false">160*G14</f>
        <v>320</v>
      </c>
      <c r="J14" s="242" t="s">
        <v>2888</v>
      </c>
      <c r="K14" s="237" t="n">
        <f aca="false">I14*3</f>
        <v>960</v>
      </c>
      <c r="L14" s="237" t="n">
        <f aca="false">20*3*G14</f>
        <v>120</v>
      </c>
      <c r="M14" s="237" t="n">
        <f aca="false">K14+L14</f>
        <v>1080</v>
      </c>
    </row>
    <row r="15" customFormat="false" ht="15" hidden="false" customHeight="true" outlineLevel="0" collapsed="false">
      <c r="A15" s="237"/>
      <c r="B15" s="243" t="n">
        <v>11</v>
      </c>
      <c r="C15" s="238" t="s">
        <v>2889</v>
      </c>
      <c r="D15" s="48" t="s">
        <v>2890</v>
      </c>
      <c r="E15" s="256" t="s">
        <v>2891</v>
      </c>
      <c r="F15" s="171" t="n">
        <v>2</v>
      </c>
      <c r="G15" s="171" t="n">
        <v>2</v>
      </c>
      <c r="H15" s="255" t="n">
        <v>1</v>
      </c>
      <c r="I15" s="171" t="n">
        <f aca="false">205*G15</f>
        <v>410</v>
      </c>
      <c r="J15" s="242" t="s">
        <v>2892</v>
      </c>
      <c r="K15" s="237" t="n">
        <f aca="false">I15*3</f>
        <v>1230</v>
      </c>
      <c r="L15" s="237" t="n">
        <f aca="false">23*3*G15</f>
        <v>138</v>
      </c>
      <c r="M15" s="237" t="n">
        <f aca="false">K15+L15</f>
        <v>1368</v>
      </c>
    </row>
    <row r="16" customFormat="false" ht="15" hidden="false" customHeight="true" outlineLevel="0" collapsed="false">
      <c r="A16" s="237"/>
      <c r="B16" s="243" t="n">
        <v>12</v>
      </c>
      <c r="C16" s="238" t="s">
        <v>2893</v>
      </c>
      <c r="D16" s="48" t="s">
        <v>2894</v>
      </c>
      <c r="E16" s="244" t="s">
        <v>2895</v>
      </c>
      <c r="F16" s="48" t="n">
        <v>2</v>
      </c>
      <c r="G16" s="48" t="n">
        <v>2</v>
      </c>
      <c r="H16" s="48" t="n">
        <v>2</v>
      </c>
      <c r="I16" s="241" t="n">
        <f aca="false">160*G16</f>
        <v>320</v>
      </c>
      <c r="J16" s="242" t="s">
        <v>2877</v>
      </c>
      <c r="K16" s="237" t="n">
        <f aca="false">I16*3</f>
        <v>960</v>
      </c>
      <c r="L16" s="237" t="n">
        <f aca="false">20*3*G16</f>
        <v>120</v>
      </c>
      <c r="M16" s="237" t="n">
        <f aca="false">K16+L16</f>
        <v>1080</v>
      </c>
    </row>
    <row r="17" customFormat="false" ht="15" hidden="false" customHeight="true" outlineLevel="0" collapsed="false">
      <c r="A17" s="237"/>
      <c r="B17" s="243" t="n">
        <v>13</v>
      </c>
      <c r="C17" s="238" t="s">
        <v>2896</v>
      </c>
      <c r="D17" s="48" t="s">
        <v>2897</v>
      </c>
      <c r="E17" s="256" t="s">
        <v>2898</v>
      </c>
      <c r="F17" s="171" t="n">
        <v>1</v>
      </c>
      <c r="G17" s="171" t="n">
        <v>1</v>
      </c>
      <c r="H17" s="255" t="n">
        <v>2</v>
      </c>
      <c r="I17" s="241" t="n">
        <f aca="false">160*G17</f>
        <v>160</v>
      </c>
      <c r="J17" s="242" t="s">
        <v>2899</v>
      </c>
      <c r="K17" s="237" t="n">
        <f aca="false">I17*3</f>
        <v>480</v>
      </c>
      <c r="L17" s="237" t="n">
        <f aca="false">20*3*G17</f>
        <v>60</v>
      </c>
      <c r="M17" s="237" t="n">
        <f aca="false">K17+L17</f>
        <v>540</v>
      </c>
    </row>
    <row r="18" customFormat="false" ht="15" hidden="false" customHeight="true" outlineLevel="0" collapsed="false">
      <c r="A18" s="237"/>
      <c r="B18" s="243" t="n">
        <v>14</v>
      </c>
      <c r="C18" s="238" t="s">
        <v>2900</v>
      </c>
      <c r="D18" s="48" t="s">
        <v>2901</v>
      </c>
      <c r="E18" s="239" t="s">
        <v>2902</v>
      </c>
      <c r="F18" s="171" t="n">
        <v>2</v>
      </c>
      <c r="G18" s="171" t="n">
        <v>2</v>
      </c>
      <c r="H18" s="255" t="n">
        <v>1</v>
      </c>
      <c r="I18" s="171" t="n">
        <f aca="false">205*G18</f>
        <v>410</v>
      </c>
      <c r="J18" s="242" t="s">
        <v>2903</v>
      </c>
      <c r="K18" s="237" t="n">
        <f aca="false">I18*3</f>
        <v>1230</v>
      </c>
      <c r="L18" s="237" t="n">
        <f aca="false">23*3*G18</f>
        <v>138</v>
      </c>
      <c r="M18" s="237" t="n">
        <f aca="false">K18+L18</f>
        <v>1368</v>
      </c>
    </row>
    <row r="19" customFormat="false" ht="15" hidden="false" customHeight="true" outlineLevel="0" collapsed="false">
      <c r="A19" s="237"/>
      <c r="B19" s="243" t="n">
        <v>15</v>
      </c>
      <c r="C19" s="238" t="s">
        <v>2904</v>
      </c>
      <c r="D19" s="48" t="s">
        <v>2905</v>
      </c>
      <c r="E19" s="239" t="s">
        <v>2906</v>
      </c>
      <c r="F19" s="171" t="n">
        <v>1</v>
      </c>
      <c r="G19" s="171" t="n">
        <v>1</v>
      </c>
      <c r="H19" s="255" t="n">
        <v>1</v>
      </c>
      <c r="I19" s="171" t="n">
        <f aca="false">205*G19</f>
        <v>205</v>
      </c>
      <c r="J19" s="242" t="s">
        <v>2903</v>
      </c>
      <c r="K19" s="237" t="n">
        <f aca="false">I19*3</f>
        <v>615</v>
      </c>
      <c r="L19" s="237" t="n">
        <f aca="false">23*3*G19</f>
        <v>69</v>
      </c>
      <c r="M19" s="237" t="n">
        <f aca="false">K19+L19</f>
        <v>684</v>
      </c>
    </row>
    <row r="20" customFormat="false" ht="15" hidden="false" customHeight="true" outlineLevel="0" collapsed="false">
      <c r="A20" s="237"/>
      <c r="B20" s="243" t="n">
        <v>16</v>
      </c>
      <c r="C20" s="238" t="s">
        <v>2907</v>
      </c>
      <c r="D20" s="48" t="s">
        <v>2908</v>
      </c>
      <c r="E20" s="244" t="s">
        <v>2909</v>
      </c>
      <c r="F20" s="48" t="n">
        <v>4</v>
      </c>
      <c r="G20" s="48" t="n">
        <v>4</v>
      </c>
      <c r="H20" s="48" t="n">
        <v>4</v>
      </c>
      <c r="I20" s="48" t="n">
        <f aca="false">58*G20</f>
        <v>232</v>
      </c>
      <c r="J20" s="245" t="s">
        <v>2910</v>
      </c>
      <c r="K20" s="237" t="n">
        <f aca="false">I20*3</f>
        <v>696</v>
      </c>
      <c r="L20" s="237" t="n">
        <f aca="false">8*3*G20</f>
        <v>96</v>
      </c>
      <c r="M20" s="237" t="n">
        <f aca="false">K20+L20</f>
        <v>792</v>
      </c>
    </row>
    <row r="21" customFormat="false" ht="15" hidden="false" customHeight="true" outlineLevel="0" collapsed="false">
      <c r="A21" s="237"/>
      <c r="B21" s="243" t="n">
        <v>17</v>
      </c>
      <c r="C21" s="238" t="s">
        <v>2911</v>
      </c>
      <c r="D21" s="48" t="s">
        <v>2912</v>
      </c>
      <c r="E21" s="244" t="s">
        <v>2913</v>
      </c>
      <c r="F21" s="48" t="n">
        <v>5</v>
      </c>
      <c r="G21" s="48" t="n">
        <v>5</v>
      </c>
      <c r="H21" s="48" t="n">
        <v>2</v>
      </c>
      <c r="I21" s="241" t="n">
        <f aca="false">160*G21</f>
        <v>800</v>
      </c>
      <c r="J21" s="245" t="s">
        <v>2914</v>
      </c>
      <c r="K21" s="237" t="n">
        <f aca="false">I21*3</f>
        <v>2400</v>
      </c>
      <c r="L21" s="237" t="n">
        <f aca="false">20*3*G21</f>
        <v>300</v>
      </c>
      <c r="M21" s="237" t="n">
        <f aca="false">K21+L21</f>
        <v>2700</v>
      </c>
    </row>
    <row r="22" customFormat="false" ht="15" hidden="false" customHeight="true" outlineLevel="0" collapsed="false">
      <c r="A22" s="237"/>
      <c r="B22" s="243" t="n">
        <v>18</v>
      </c>
      <c r="C22" s="238" t="s">
        <v>2915</v>
      </c>
      <c r="D22" s="48" t="s">
        <v>2916</v>
      </c>
      <c r="E22" s="244" t="s">
        <v>2917</v>
      </c>
      <c r="F22" s="48" t="n">
        <v>4</v>
      </c>
      <c r="G22" s="48" t="n">
        <v>4</v>
      </c>
      <c r="H22" s="48" t="n">
        <v>3</v>
      </c>
      <c r="I22" s="249" t="n">
        <f aca="false">84*G22</f>
        <v>336</v>
      </c>
      <c r="J22" s="242" t="s">
        <v>2903</v>
      </c>
      <c r="K22" s="237" t="n">
        <f aca="false">I22*3</f>
        <v>1008</v>
      </c>
      <c r="L22" s="237" t="n">
        <v>0</v>
      </c>
      <c r="M22" s="237" t="n">
        <f aca="false">K22+L22</f>
        <v>1008</v>
      </c>
    </row>
    <row r="23" customFormat="false" ht="15" hidden="false" customHeight="true" outlineLevel="0" collapsed="false">
      <c r="A23" s="237"/>
      <c r="B23" s="243" t="n">
        <v>19</v>
      </c>
      <c r="C23" s="238" t="s">
        <v>2918</v>
      </c>
      <c r="D23" s="48" t="s">
        <v>2919</v>
      </c>
      <c r="E23" s="239" t="s">
        <v>2920</v>
      </c>
      <c r="F23" s="171" t="n">
        <v>2</v>
      </c>
      <c r="G23" s="171" t="n">
        <v>2</v>
      </c>
      <c r="H23" s="255" t="n">
        <v>1</v>
      </c>
      <c r="I23" s="171" t="n">
        <f aca="false">205*G23</f>
        <v>410</v>
      </c>
      <c r="J23" s="242" t="s">
        <v>2921</v>
      </c>
      <c r="K23" s="237" t="n">
        <f aca="false">I23*3</f>
        <v>1230</v>
      </c>
      <c r="L23" s="237" t="n">
        <f aca="false">23*3*G23</f>
        <v>138</v>
      </c>
      <c r="M23" s="237" t="n">
        <f aca="false">K23+L23</f>
        <v>1368</v>
      </c>
    </row>
    <row r="24" customFormat="false" ht="15" hidden="false" customHeight="true" outlineLevel="0" collapsed="false">
      <c r="A24" s="237"/>
      <c r="B24" s="243" t="n">
        <v>20</v>
      </c>
      <c r="C24" s="238" t="s">
        <v>2922</v>
      </c>
      <c r="D24" s="48" t="s">
        <v>2923</v>
      </c>
      <c r="E24" s="244" t="s">
        <v>2924</v>
      </c>
      <c r="F24" s="48" t="n">
        <v>2</v>
      </c>
      <c r="G24" s="48" t="n">
        <v>2</v>
      </c>
      <c r="H24" s="48" t="n">
        <v>1</v>
      </c>
      <c r="I24" s="171" t="n">
        <f aca="false">205*G24</f>
        <v>410</v>
      </c>
      <c r="J24" s="245" t="s">
        <v>2925</v>
      </c>
      <c r="K24" s="237" t="n">
        <f aca="false">I24*3</f>
        <v>1230</v>
      </c>
      <c r="L24" s="237" t="n">
        <f aca="false">23*3*G24</f>
        <v>138</v>
      </c>
      <c r="M24" s="237" t="n">
        <f aca="false">K24+L24</f>
        <v>1368</v>
      </c>
    </row>
    <row r="25" customFormat="false" ht="15" hidden="false" customHeight="true" outlineLevel="0" collapsed="false">
      <c r="A25" s="237"/>
      <c r="B25" s="243" t="n">
        <v>21</v>
      </c>
      <c r="C25" s="238" t="s">
        <v>2926</v>
      </c>
      <c r="D25" s="48" t="s">
        <v>2927</v>
      </c>
      <c r="E25" s="239" t="s">
        <v>2928</v>
      </c>
      <c r="F25" s="171" t="n">
        <v>2</v>
      </c>
      <c r="G25" s="171" t="n">
        <v>2</v>
      </c>
      <c r="H25" s="255" t="n">
        <v>1</v>
      </c>
      <c r="I25" s="171" t="n">
        <f aca="false">205*G25</f>
        <v>410</v>
      </c>
      <c r="J25" s="242" t="s">
        <v>2921</v>
      </c>
      <c r="K25" s="237" t="n">
        <f aca="false">I25*3</f>
        <v>1230</v>
      </c>
      <c r="L25" s="237" t="n">
        <f aca="false">23*3*G25</f>
        <v>138</v>
      </c>
      <c r="M25" s="237" t="n">
        <f aca="false">K25+L25</f>
        <v>1368</v>
      </c>
    </row>
    <row r="26" customFormat="false" ht="15" hidden="false" customHeight="true" outlineLevel="0" collapsed="false">
      <c r="A26" s="237"/>
      <c r="B26" s="243" t="n">
        <v>22</v>
      </c>
      <c r="C26" s="238" t="s">
        <v>2929</v>
      </c>
      <c r="D26" s="48" t="s">
        <v>2930</v>
      </c>
      <c r="E26" s="239" t="s">
        <v>2931</v>
      </c>
      <c r="F26" s="171" t="n">
        <v>1</v>
      </c>
      <c r="G26" s="171" t="n">
        <v>1</v>
      </c>
      <c r="H26" s="255" t="n">
        <v>1</v>
      </c>
      <c r="I26" s="171" t="n">
        <f aca="false">205*G26</f>
        <v>205</v>
      </c>
      <c r="J26" s="242" t="s">
        <v>2921</v>
      </c>
      <c r="K26" s="237" t="n">
        <f aca="false">I26*3</f>
        <v>615</v>
      </c>
      <c r="L26" s="237" t="n">
        <f aca="false">23*3*G26</f>
        <v>69</v>
      </c>
      <c r="M26" s="237" t="n">
        <f aca="false">K26+L26</f>
        <v>684</v>
      </c>
    </row>
    <row r="27" customFormat="false" ht="15" hidden="false" customHeight="true" outlineLevel="0" collapsed="false">
      <c r="A27" s="237"/>
      <c r="B27" s="243" t="n">
        <v>23</v>
      </c>
      <c r="C27" s="238" t="s">
        <v>2932</v>
      </c>
      <c r="D27" s="48" t="s">
        <v>2933</v>
      </c>
      <c r="E27" s="244" t="s">
        <v>2934</v>
      </c>
      <c r="F27" s="48" t="n">
        <v>3</v>
      </c>
      <c r="G27" s="48" t="n">
        <v>3</v>
      </c>
      <c r="H27" s="48" t="n">
        <v>4</v>
      </c>
      <c r="I27" s="48" t="n">
        <f aca="false">58*G27</f>
        <v>174</v>
      </c>
      <c r="J27" s="245" t="s">
        <v>2935</v>
      </c>
      <c r="K27" s="237" t="n">
        <f aca="false">I27*3</f>
        <v>522</v>
      </c>
      <c r="L27" s="237" t="n">
        <f aca="false">8*3*G27</f>
        <v>72</v>
      </c>
      <c r="M27" s="237" t="n">
        <f aca="false">K27+L27</f>
        <v>594</v>
      </c>
    </row>
    <row r="28" customFormat="false" ht="15" hidden="false" customHeight="true" outlineLevel="0" collapsed="false">
      <c r="A28" s="237"/>
      <c r="B28" s="243" t="n">
        <v>24</v>
      </c>
      <c r="C28" s="238" t="s">
        <v>2936</v>
      </c>
      <c r="D28" s="48" t="s">
        <v>2937</v>
      </c>
      <c r="E28" s="239" t="s">
        <v>2938</v>
      </c>
      <c r="F28" s="171" t="n">
        <v>5</v>
      </c>
      <c r="G28" s="171" t="n">
        <v>5</v>
      </c>
      <c r="H28" s="255" t="n">
        <v>2</v>
      </c>
      <c r="I28" s="241" t="n">
        <f aca="false">160*G28</f>
        <v>800</v>
      </c>
      <c r="J28" s="242" t="s">
        <v>2939</v>
      </c>
      <c r="K28" s="237" t="n">
        <f aca="false">I28*3</f>
        <v>2400</v>
      </c>
      <c r="L28" s="237" t="n">
        <f aca="false">20*3*G28</f>
        <v>300</v>
      </c>
      <c r="M28" s="237" t="n">
        <f aca="false">K28+L28</f>
        <v>2700</v>
      </c>
    </row>
    <row r="29" customFormat="false" ht="15" hidden="false" customHeight="true" outlineLevel="0" collapsed="false">
      <c r="A29" s="237"/>
      <c r="B29" s="243" t="n">
        <v>25</v>
      </c>
      <c r="C29" s="238" t="s">
        <v>2940</v>
      </c>
      <c r="D29" s="48" t="s">
        <v>2941</v>
      </c>
      <c r="E29" s="244" t="s">
        <v>2942</v>
      </c>
      <c r="F29" s="48" t="n">
        <v>2</v>
      </c>
      <c r="G29" s="48" t="n">
        <v>2</v>
      </c>
      <c r="H29" s="48" t="n">
        <v>2</v>
      </c>
      <c r="I29" s="241" t="n">
        <f aca="false">160*G29</f>
        <v>320</v>
      </c>
      <c r="J29" s="245" t="s">
        <v>2943</v>
      </c>
      <c r="K29" s="237" t="n">
        <f aca="false">I29*3</f>
        <v>960</v>
      </c>
      <c r="L29" s="237" t="n">
        <f aca="false">20*3*G29</f>
        <v>120</v>
      </c>
      <c r="M29" s="237" t="n">
        <f aca="false">K29+L29</f>
        <v>1080</v>
      </c>
    </row>
    <row r="30" customFormat="false" ht="15" hidden="false" customHeight="true" outlineLevel="0" collapsed="false">
      <c r="A30" s="237"/>
      <c r="B30" s="243" t="n">
        <v>26</v>
      </c>
      <c r="C30" s="238" t="s">
        <v>2944</v>
      </c>
      <c r="D30" s="48" t="s">
        <v>2945</v>
      </c>
      <c r="E30" s="256" t="s">
        <v>2946</v>
      </c>
      <c r="F30" s="171" t="n">
        <v>2</v>
      </c>
      <c r="G30" s="171" t="n">
        <v>2</v>
      </c>
      <c r="H30" s="255" t="n">
        <v>2</v>
      </c>
      <c r="I30" s="241" t="n">
        <f aca="false">160*G30</f>
        <v>320</v>
      </c>
      <c r="J30" s="242" t="s">
        <v>2943</v>
      </c>
      <c r="K30" s="237" t="n">
        <f aca="false">I30*3</f>
        <v>960</v>
      </c>
      <c r="L30" s="237" t="n">
        <f aca="false">20*3*G30</f>
        <v>120</v>
      </c>
      <c r="M30" s="237" t="n">
        <f aca="false">K30+L30</f>
        <v>1080</v>
      </c>
    </row>
    <row r="31" customFormat="false" ht="15" hidden="false" customHeight="true" outlineLevel="0" collapsed="false">
      <c r="A31" s="237"/>
      <c r="B31" s="243" t="n">
        <v>27</v>
      </c>
      <c r="C31" s="238" t="s">
        <v>2947</v>
      </c>
      <c r="D31" s="48" t="s">
        <v>2948</v>
      </c>
      <c r="E31" s="239" t="s">
        <v>2949</v>
      </c>
      <c r="F31" s="171" t="n">
        <v>1</v>
      </c>
      <c r="G31" s="171" t="n">
        <v>1</v>
      </c>
      <c r="H31" s="255" t="n">
        <v>1</v>
      </c>
      <c r="I31" s="171" t="n">
        <f aca="false">205*G31</f>
        <v>205</v>
      </c>
      <c r="J31" s="242" t="s">
        <v>2939</v>
      </c>
      <c r="K31" s="237" t="n">
        <f aca="false">I31*3</f>
        <v>615</v>
      </c>
      <c r="L31" s="237" t="n">
        <f aca="false">23*3*G31</f>
        <v>69</v>
      </c>
      <c r="M31" s="237" t="n">
        <f aca="false">K31+L31</f>
        <v>684</v>
      </c>
    </row>
    <row r="32" customFormat="false" ht="15" hidden="false" customHeight="true" outlineLevel="0" collapsed="false">
      <c r="A32" s="237"/>
      <c r="B32" s="243" t="n">
        <v>28</v>
      </c>
      <c r="C32" s="238" t="s">
        <v>2950</v>
      </c>
      <c r="D32" s="48" t="s">
        <v>2951</v>
      </c>
      <c r="E32" s="256" t="s">
        <v>2952</v>
      </c>
      <c r="F32" s="171" t="n">
        <v>2</v>
      </c>
      <c r="G32" s="171" t="n">
        <v>2</v>
      </c>
      <c r="H32" s="255" t="n">
        <v>2</v>
      </c>
      <c r="I32" s="241" t="n">
        <f aca="false">160*G32</f>
        <v>320</v>
      </c>
      <c r="J32" s="242" t="s">
        <v>2953</v>
      </c>
      <c r="K32" s="237" t="n">
        <f aca="false">I32*3</f>
        <v>960</v>
      </c>
      <c r="L32" s="237" t="n">
        <f aca="false">20*3*G32</f>
        <v>120</v>
      </c>
      <c r="M32" s="237" t="n">
        <f aca="false">K32+L32</f>
        <v>1080</v>
      </c>
    </row>
    <row r="33" customFormat="false" ht="15" hidden="false" customHeight="true" outlineLevel="0" collapsed="false">
      <c r="A33" s="237"/>
      <c r="B33" s="243" t="n">
        <v>29</v>
      </c>
      <c r="C33" s="238" t="s">
        <v>2954</v>
      </c>
      <c r="D33" s="48" t="s">
        <v>2955</v>
      </c>
      <c r="E33" s="244" t="s">
        <v>2956</v>
      </c>
      <c r="F33" s="48" t="n">
        <v>3</v>
      </c>
      <c r="G33" s="48" t="n">
        <v>3</v>
      </c>
      <c r="H33" s="48" t="n">
        <v>4</v>
      </c>
      <c r="I33" s="48" t="n">
        <f aca="false">58*G33</f>
        <v>174</v>
      </c>
      <c r="J33" s="245" t="s">
        <v>2957</v>
      </c>
      <c r="K33" s="237" t="n">
        <f aca="false">I33*3</f>
        <v>522</v>
      </c>
      <c r="L33" s="237" t="n">
        <f aca="false">8*3*G33</f>
        <v>72</v>
      </c>
      <c r="M33" s="237" t="n">
        <f aca="false">K33+L33</f>
        <v>594</v>
      </c>
    </row>
    <row r="34" customFormat="false" ht="15" hidden="false" customHeight="true" outlineLevel="0" collapsed="false">
      <c r="A34" s="237"/>
      <c r="B34" s="243" t="n">
        <v>30</v>
      </c>
      <c r="C34" s="238" t="s">
        <v>2958</v>
      </c>
      <c r="D34" s="48" t="s">
        <v>2959</v>
      </c>
      <c r="E34" s="244" t="s">
        <v>2960</v>
      </c>
      <c r="F34" s="48" t="n">
        <v>4</v>
      </c>
      <c r="G34" s="48" t="n">
        <v>4</v>
      </c>
      <c r="H34" s="48" t="n">
        <v>2</v>
      </c>
      <c r="I34" s="241" t="n">
        <f aca="false">160*G34</f>
        <v>640</v>
      </c>
      <c r="J34" s="245" t="s">
        <v>2935</v>
      </c>
      <c r="K34" s="237" t="n">
        <f aca="false">I34*3</f>
        <v>1920</v>
      </c>
      <c r="L34" s="237" t="n">
        <f aca="false">20*3*G34</f>
        <v>240</v>
      </c>
      <c r="M34" s="237" t="n">
        <f aca="false">K34+L34</f>
        <v>2160</v>
      </c>
    </row>
    <row r="35" customFormat="false" ht="15" hidden="false" customHeight="true" outlineLevel="0" collapsed="false">
      <c r="A35" s="237"/>
      <c r="B35" s="243" t="n">
        <v>31</v>
      </c>
      <c r="C35" s="238" t="s">
        <v>2961</v>
      </c>
      <c r="D35" s="48" t="s">
        <v>2962</v>
      </c>
      <c r="E35" s="244" t="s">
        <v>2963</v>
      </c>
      <c r="F35" s="48" t="n">
        <v>7</v>
      </c>
      <c r="G35" s="48" t="n">
        <v>7</v>
      </c>
      <c r="H35" s="48" t="n">
        <v>4</v>
      </c>
      <c r="I35" s="48" t="n">
        <f aca="false">58*G35</f>
        <v>406</v>
      </c>
      <c r="J35" s="245" t="s">
        <v>2964</v>
      </c>
      <c r="K35" s="237" t="n">
        <f aca="false">I35*3</f>
        <v>1218</v>
      </c>
      <c r="L35" s="237" t="n">
        <f aca="false">8*3*G35</f>
        <v>168</v>
      </c>
      <c r="M35" s="237" t="n">
        <f aca="false">K35+L35</f>
        <v>1386</v>
      </c>
    </row>
    <row r="36" s="252" customFormat="true" ht="15" hidden="false" customHeight="true" outlineLevel="0" collapsed="false">
      <c r="A36" s="246"/>
      <c r="B36" s="247" t="n">
        <v>32</v>
      </c>
      <c r="C36" s="248" t="s">
        <v>176</v>
      </c>
      <c r="D36" s="249" t="s">
        <v>177</v>
      </c>
      <c r="E36" s="250" t="s">
        <v>178</v>
      </c>
      <c r="F36" s="257" t="n">
        <v>1</v>
      </c>
      <c r="G36" s="257" t="n">
        <v>1</v>
      </c>
      <c r="H36" s="257" t="n">
        <v>2</v>
      </c>
      <c r="I36" s="241" t="n">
        <f aca="false">160*G36</f>
        <v>160</v>
      </c>
      <c r="J36" s="258" t="s">
        <v>2965</v>
      </c>
      <c r="K36" s="237" t="n">
        <f aca="false">I36*3</f>
        <v>480</v>
      </c>
      <c r="L36" s="237" t="n">
        <f aca="false">20*3*G36</f>
        <v>60</v>
      </c>
      <c r="M36" s="237" t="n">
        <f aca="false">K36+L36</f>
        <v>540</v>
      </c>
    </row>
    <row r="37" s="252" customFormat="true" ht="15" hidden="false" customHeight="true" outlineLevel="0" collapsed="false">
      <c r="A37" s="246"/>
      <c r="B37" s="247" t="n">
        <v>33</v>
      </c>
      <c r="C37" s="248" t="s">
        <v>182</v>
      </c>
      <c r="D37" s="259" t="s">
        <v>183</v>
      </c>
      <c r="E37" s="250" t="s">
        <v>184</v>
      </c>
      <c r="F37" s="257" t="n">
        <v>3</v>
      </c>
      <c r="G37" s="257" t="n">
        <v>3</v>
      </c>
      <c r="H37" s="257" t="n">
        <v>4</v>
      </c>
      <c r="I37" s="48" t="n">
        <f aca="false">58*G37</f>
        <v>174</v>
      </c>
      <c r="J37" s="258" t="s">
        <v>2965</v>
      </c>
      <c r="K37" s="237" t="n">
        <f aca="false">I37*3</f>
        <v>522</v>
      </c>
      <c r="L37" s="237" t="n">
        <f aca="false">8*3*G37</f>
        <v>72</v>
      </c>
      <c r="M37" s="237" t="n">
        <f aca="false">K37+L37</f>
        <v>594</v>
      </c>
    </row>
    <row r="38" customFormat="false" ht="15" hidden="false" customHeight="true" outlineLevel="0" collapsed="false">
      <c r="A38" s="237"/>
      <c r="B38" s="243" t="n">
        <v>34</v>
      </c>
      <c r="C38" s="238" t="s">
        <v>2966</v>
      </c>
      <c r="D38" s="48" t="s">
        <v>2967</v>
      </c>
      <c r="E38" s="244" t="s">
        <v>2968</v>
      </c>
      <c r="F38" s="171" t="n">
        <v>5</v>
      </c>
      <c r="G38" s="171" t="n">
        <v>5</v>
      </c>
      <c r="H38" s="260" t="n">
        <v>4</v>
      </c>
      <c r="I38" s="48" t="n">
        <f aca="false">58*G38</f>
        <v>290</v>
      </c>
      <c r="J38" s="245" t="s">
        <v>2969</v>
      </c>
      <c r="K38" s="237" t="n">
        <f aca="false">I38*3</f>
        <v>870</v>
      </c>
      <c r="L38" s="237" t="n">
        <f aca="false">8*3*G38</f>
        <v>120</v>
      </c>
      <c r="M38" s="237" t="n">
        <f aca="false">K38+L38</f>
        <v>990</v>
      </c>
    </row>
    <row r="39" customFormat="false" ht="15" hidden="false" customHeight="true" outlineLevel="0" collapsed="false">
      <c r="A39" s="237"/>
      <c r="B39" s="243" t="n">
        <v>35</v>
      </c>
      <c r="C39" s="238" t="s">
        <v>2970</v>
      </c>
      <c r="D39" s="48" t="s">
        <v>2971</v>
      </c>
      <c r="E39" s="239" t="s">
        <v>2972</v>
      </c>
      <c r="F39" s="171" t="n">
        <v>2</v>
      </c>
      <c r="G39" s="171" t="n">
        <v>2</v>
      </c>
      <c r="H39" s="255" t="n">
        <v>3</v>
      </c>
      <c r="I39" s="249" t="n">
        <f aca="false">84*G39</f>
        <v>168</v>
      </c>
      <c r="J39" s="242" t="s">
        <v>2973</v>
      </c>
      <c r="K39" s="237" t="n">
        <f aca="false">I39*3</f>
        <v>504</v>
      </c>
      <c r="L39" s="237" t="n">
        <v>0</v>
      </c>
      <c r="M39" s="237" t="n">
        <f aca="false">K39+L39</f>
        <v>504</v>
      </c>
    </row>
    <row r="40" customFormat="false" ht="15" hidden="false" customHeight="true" outlineLevel="0" collapsed="false">
      <c r="A40" s="237"/>
      <c r="B40" s="243" t="n">
        <v>36</v>
      </c>
      <c r="C40" s="238" t="s">
        <v>2974</v>
      </c>
      <c r="D40" s="48" t="s">
        <v>2975</v>
      </c>
      <c r="E40" s="239" t="s">
        <v>2976</v>
      </c>
      <c r="F40" s="171" t="n">
        <v>3</v>
      </c>
      <c r="G40" s="171" t="n">
        <v>3</v>
      </c>
      <c r="H40" s="255" t="n">
        <v>2</v>
      </c>
      <c r="I40" s="241" t="n">
        <f aca="false">160*G40</f>
        <v>480</v>
      </c>
      <c r="J40" s="242" t="s">
        <v>2969</v>
      </c>
      <c r="K40" s="237" t="n">
        <f aca="false">I40*3</f>
        <v>1440</v>
      </c>
      <c r="L40" s="237" t="n">
        <f aca="false">20*3*G40</f>
        <v>180</v>
      </c>
      <c r="M40" s="237" t="n">
        <f aca="false">K40+L40</f>
        <v>1620</v>
      </c>
    </row>
    <row r="41" customFormat="false" ht="15" hidden="false" customHeight="true" outlineLevel="0" collapsed="false">
      <c r="A41" s="237"/>
      <c r="B41" s="243" t="n">
        <v>37</v>
      </c>
      <c r="C41" s="238" t="s">
        <v>2977</v>
      </c>
      <c r="D41" s="48" t="s">
        <v>2978</v>
      </c>
      <c r="E41" s="256" t="s">
        <v>2979</v>
      </c>
      <c r="F41" s="171" t="n">
        <v>2</v>
      </c>
      <c r="G41" s="171" t="n">
        <v>2</v>
      </c>
      <c r="H41" s="255" t="n">
        <v>2</v>
      </c>
      <c r="I41" s="241" t="n">
        <f aca="false">160*G41</f>
        <v>320</v>
      </c>
      <c r="J41" s="242" t="s">
        <v>2965</v>
      </c>
      <c r="K41" s="237" t="n">
        <f aca="false">I41*3</f>
        <v>960</v>
      </c>
      <c r="L41" s="237" t="n">
        <f aca="false">20*3*G41</f>
        <v>120</v>
      </c>
      <c r="M41" s="237" t="n">
        <f aca="false">K41+L41</f>
        <v>1080</v>
      </c>
    </row>
    <row r="42" customFormat="false" ht="15" hidden="false" customHeight="true" outlineLevel="0" collapsed="false">
      <c r="A42" s="237"/>
      <c r="B42" s="243" t="n">
        <v>38</v>
      </c>
      <c r="C42" s="238" t="s">
        <v>2980</v>
      </c>
      <c r="D42" s="48" t="s">
        <v>2981</v>
      </c>
      <c r="E42" s="256" t="s">
        <v>2982</v>
      </c>
      <c r="F42" s="171" t="n">
        <v>3</v>
      </c>
      <c r="G42" s="171" t="n">
        <v>3</v>
      </c>
      <c r="H42" s="255" t="n">
        <v>2</v>
      </c>
      <c r="I42" s="241" t="n">
        <f aca="false">160*G42</f>
        <v>480</v>
      </c>
      <c r="J42" s="242" t="s">
        <v>2983</v>
      </c>
      <c r="K42" s="237" t="n">
        <f aca="false">I42*3</f>
        <v>1440</v>
      </c>
      <c r="L42" s="237" t="n">
        <f aca="false">20*3*G42</f>
        <v>180</v>
      </c>
      <c r="M42" s="237" t="n">
        <f aca="false">K42+L42</f>
        <v>1620</v>
      </c>
    </row>
    <row r="43" customFormat="false" ht="15" hidden="false" customHeight="true" outlineLevel="0" collapsed="false">
      <c r="A43" s="237"/>
      <c r="B43" s="243" t="n">
        <v>39</v>
      </c>
      <c r="C43" s="238" t="s">
        <v>2984</v>
      </c>
      <c r="D43" s="48" t="s">
        <v>2985</v>
      </c>
      <c r="E43" s="244" t="s">
        <v>2986</v>
      </c>
      <c r="F43" s="48" t="n">
        <v>2</v>
      </c>
      <c r="G43" s="48" t="n">
        <v>2</v>
      </c>
      <c r="H43" s="48" t="n">
        <v>2</v>
      </c>
      <c r="I43" s="241" t="n">
        <f aca="false">160*G43</f>
        <v>320</v>
      </c>
      <c r="J43" s="245" t="s">
        <v>2987</v>
      </c>
      <c r="K43" s="237" t="n">
        <f aca="false">I43*3</f>
        <v>960</v>
      </c>
      <c r="L43" s="237" t="n">
        <f aca="false">20*3*G43</f>
        <v>120</v>
      </c>
      <c r="M43" s="237" t="n">
        <f aca="false">K43+L43</f>
        <v>1080</v>
      </c>
    </row>
    <row r="44" customFormat="false" ht="15" hidden="false" customHeight="true" outlineLevel="0" collapsed="false">
      <c r="A44" s="237"/>
      <c r="B44" s="243" t="n">
        <v>40</v>
      </c>
      <c r="C44" s="238" t="s">
        <v>2988</v>
      </c>
      <c r="D44" s="48" t="s">
        <v>2989</v>
      </c>
      <c r="E44" s="239" t="s">
        <v>2990</v>
      </c>
      <c r="F44" s="171" t="n">
        <v>6</v>
      </c>
      <c r="G44" s="171" t="n">
        <v>6</v>
      </c>
      <c r="H44" s="255" t="n">
        <v>3</v>
      </c>
      <c r="I44" s="249" t="n">
        <f aca="false">84*G44</f>
        <v>504</v>
      </c>
      <c r="J44" s="242" t="s">
        <v>2991</v>
      </c>
      <c r="K44" s="237" t="n">
        <f aca="false">I44*3</f>
        <v>1512</v>
      </c>
      <c r="L44" s="237" t="n">
        <v>0</v>
      </c>
      <c r="M44" s="237" t="n">
        <f aca="false">K44+L44</f>
        <v>1512</v>
      </c>
    </row>
    <row r="45" customFormat="false" ht="15" hidden="false" customHeight="true" outlineLevel="0" collapsed="false">
      <c r="A45" s="237"/>
      <c r="B45" s="243" t="n">
        <v>41</v>
      </c>
      <c r="C45" s="238" t="s">
        <v>2992</v>
      </c>
      <c r="D45" s="48" t="s">
        <v>2993</v>
      </c>
      <c r="E45" s="244" t="s">
        <v>2994</v>
      </c>
      <c r="F45" s="48" t="n">
        <v>4</v>
      </c>
      <c r="G45" s="48" t="n">
        <v>4</v>
      </c>
      <c r="H45" s="48" t="n">
        <v>3</v>
      </c>
      <c r="I45" s="249" t="n">
        <f aca="false">84*G45</f>
        <v>336</v>
      </c>
      <c r="J45" s="245" t="s">
        <v>2995</v>
      </c>
      <c r="K45" s="237" t="n">
        <f aca="false">I45*3</f>
        <v>1008</v>
      </c>
      <c r="L45" s="237" t="n">
        <v>0</v>
      </c>
      <c r="M45" s="237" t="n">
        <f aca="false">K45+L45</f>
        <v>1008</v>
      </c>
    </row>
    <row r="46" customFormat="false" ht="15" hidden="false" customHeight="true" outlineLevel="0" collapsed="false">
      <c r="A46" s="237"/>
      <c r="B46" s="243" t="n">
        <v>42</v>
      </c>
      <c r="C46" s="238" t="s">
        <v>2996</v>
      </c>
      <c r="D46" s="48" t="s">
        <v>2997</v>
      </c>
      <c r="E46" s="239" t="s">
        <v>2998</v>
      </c>
      <c r="F46" s="171" t="n">
        <v>4</v>
      </c>
      <c r="G46" s="171" t="n">
        <v>4</v>
      </c>
      <c r="H46" s="255" t="n">
        <v>2</v>
      </c>
      <c r="I46" s="241" t="n">
        <f aca="false">160*G46</f>
        <v>640</v>
      </c>
      <c r="J46" s="242" t="s">
        <v>2995</v>
      </c>
      <c r="K46" s="237" t="n">
        <f aca="false">I46*3</f>
        <v>1920</v>
      </c>
      <c r="L46" s="237" t="n">
        <f aca="false">20*3*G46</f>
        <v>240</v>
      </c>
      <c r="M46" s="237" t="n">
        <f aca="false">K46+L46</f>
        <v>2160</v>
      </c>
    </row>
    <row r="47" customFormat="false" ht="15" hidden="false" customHeight="true" outlineLevel="0" collapsed="false">
      <c r="A47" s="237"/>
      <c r="B47" s="243" t="n">
        <v>43</v>
      </c>
      <c r="C47" s="238" t="s">
        <v>2999</v>
      </c>
      <c r="D47" s="48" t="s">
        <v>3000</v>
      </c>
      <c r="E47" s="256" t="s">
        <v>3001</v>
      </c>
      <c r="F47" s="171" t="n">
        <v>3</v>
      </c>
      <c r="G47" s="171" t="n">
        <v>3</v>
      </c>
      <c r="H47" s="255" t="n">
        <v>3</v>
      </c>
      <c r="I47" s="249" t="n">
        <f aca="false">84*G47</f>
        <v>252</v>
      </c>
      <c r="J47" s="242" t="s">
        <v>2995</v>
      </c>
      <c r="K47" s="237" t="n">
        <f aca="false">I47*3</f>
        <v>756</v>
      </c>
      <c r="L47" s="237" t="n">
        <v>0</v>
      </c>
      <c r="M47" s="237" t="n">
        <f aca="false">K47+L47</f>
        <v>756</v>
      </c>
    </row>
    <row r="48" customFormat="false" ht="15" hidden="false" customHeight="true" outlineLevel="0" collapsed="false">
      <c r="A48" s="237"/>
      <c r="B48" s="243" t="n">
        <v>44</v>
      </c>
      <c r="C48" s="238" t="s">
        <v>3002</v>
      </c>
      <c r="D48" s="48" t="s">
        <v>3003</v>
      </c>
      <c r="E48" s="256" t="s">
        <v>3004</v>
      </c>
      <c r="F48" s="171" t="n">
        <v>5</v>
      </c>
      <c r="G48" s="171" t="n">
        <v>5</v>
      </c>
      <c r="H48" s="255" t="n">
        <v>3</v>
      </c>
      <c r="I48" s="249" t="n">
        <f aca="false">84*G48</f>
        <v>420</v>
      </c>
      <c r="J48" s="242" t="s">
        <v>2991</v>
      </c>
      <c r="K48" s="237" t="n">
        <f aca="false">I48*3</f>
        <v>1260</v>
      </c>
      <c r="L48" s="237" t="n">
        <v>0</v>
      </c>
      <c r="M48" s="237" t="n">
        <f aca="false">K48+L48</f>
        <v>1260</v>
      </c>
    </row>
    <row r="49" customFormat="false" ht="15" hidden="false" customHeight="true" outlineLevel="0" collapsed="false">
      <c r="A49" s="237"/>
      <c r="B49" s="243" t="n">
        <v>45</v>
      </c>
      <c r="C49" s="238" t="s">
        <v>3005</v>
      </c>
      <c r="D49" s="48" t="s">
        <v>3006</v>
      </c>
      <c r="E49" s="244" t="s">
        <v>3007</v>
      </c>
      <c r="F49" s="48" t="n">
        <v>3</v>
      </c>
      <c r="G49" s="48" t="n">
        <v>3</v>
      </c>
      <c r="H49" s="48" t="n">
        <v>2</v>
      </c>
      <c r="I49" s="241" t="n">
        <f aca="false">160*G49</f>
        <v>480</v>
      </c>
      <c r="J49" s="245" t="s">
        <v>2991</v>
      </c>
      <c r="K49" s="237" t="n">
        <f aca="false">I49*3</f>
        <v>1440</v>
      </c>
      <c r="L49" s="237" t="n">
        <f aca="false">20*3*G49</f>
        <v>180</v>
      </c>
      <c r="M49" s="237" t="n">
        <f aca="false">K49+L49</f>
        <v>1620</v>
      </c>
    </row>
    <row r="50" customFormat="false" ht="15" hidden="false" customHeight="true" outlineLevel="0" collapsed="false">
      <c r="A50" s="237"/>
      <c r="B50" s="243" t="n">
        <v>46</v>
      </c>
      <c r="C50" s="238" t="s">
        <v>3008</v>
      </c>
      <c r="D50" s="48" t="s">
        <v>3009</v>
      </c>
      <c r="E50" s="244" t="s">
        <v>3010</v>
      </c>
      <c r="F50" s="48" t="n">
        <v>2</v>
      </c>
      <c r="G50" s="48" t="n">
        <v>2</v>
      </c>
      <c r="H50" s="48" t="n">
        <v>2</v>
      </c>
      <c r="I50" s="241" t="n">
        <f aca="false">160*G50</f>
        <v>320</v>
      </c>
      <c r="J50" s="245" t="s">
        <v>3011</v>
      </c>
      <c r="K50" s="237" t="n">
        <f aca="false">I50*3</f>
        <v>960</v>
      </c>
      <c r="L50" s="237" t="n">
        <f aca="false">20*3*G50</f>
        <v>120</v>
      </c>
      <c r="M50" s="237" t="n">
        <f aca="false">K50+L50</f>
        <v>1080</v>
      </c>
    </row>
    <row r="51" customFormat="false" ht="15" hidden="false" customHeight="true" outlineLevel="0" collapsed="false">
      <c r="A51" s="237"/>
      <c r="B51" s="243" t="n">
        <v>47</v>
      </c>
      <c r="C51" s="238" t="s">
        <v>3012</v>
      </c>
      <c r="D51" s="253" t="s">
        <v>3013</v>
      </c>
      <c r="E51" s="244" t="s">
        <v>3014</v>
      </c>
      <c r="F51" s="254" t="n">
        <v>2</v>
      </c>
      <c r="G51" s="254" t="n">
        <v>2</v>
      </c>
      <c r="H51" s="169" t="n">
        <v>3</v>
      </c>
      <c r="I51" s="249" t="n">
        <f aca="false">84*G51</f>
        <v>168</v>
      </c>
      <c r="J51" s="261" t="s">
        <v>2991</v>
      </c>
      <c r="K51" s="237" t="n">
        <f aca="false">I51*3</f>
        <v>504</v>
      </c>
      <c r="L51" s="237" t="n">
        <v>0</v>
      </c>
      <c r="M51" s="237" t="n">
        <f aca="false">K51+L51</f>
        <v>504</v>
      </c>
    </row>
    <row r="52" customFormat="false" ht="15" hidden="false" customHeight="true" outlineLevel="0" collapsed="false">
      <c r="A52" s="237"/>
      <c r="B52" s="243" t="n">
        <v>48</v>
      </c>
      <c r="C52" s="238" t="s">
        <v>3015</v>
      </c>
      <c r="D52" s="48" t="s">
        <v>3016</v>
      </c>
      <c r="E52" s="262" t="s">
        <v>3017</v>
      </c>
      <c r="F52" s="48" t="n">
        <v>2</v>
      </c>
      <c r="G52" s="48" t="n">
        <v>2</v>
      </c>
      <c r="H52" s="260" t="n">
        <v>2</v>
      </c>
      <c r="I52" s="241" t="n">
        <f aca="false">160*G52</f>
        <v>320</v>
      </c>
      <c r="J52" s="263" t="s">
        <v>2995</v>
      </c>
      <c r="K52" s="237" t="n">
        <f aca="false">I52*3</f>
        <v>960</v>
      </c>
      <c r="L52" s="237" t="n">
        <f aca="false">20*3*G52</f>
        <v>120</v>
      </c>
      <c r="M52" s="237" t="n">
        <f aca="false">K52+L52</f>
        <v>1080</v>
      </c>
    </row>
    <row r="53" customFormat="false" ht="15" hidden="false" customHeight="true" outlineLevel="0" collapsed="false">
      <c r="A53" s="237"/>
      <c r="B53" s="243" t="n">
        <v>49</v>
      </c>
      <c r="C53" s="238" t="s">
        <v>3018</v>
      </c>
      <c r="D53" s="48" t="s">
        <v>3019</v>
      </c>
      <c r="E53" s="244" t="s">
        <v>3020</v>
      </c>
      <c r="F53" s="48" t="n">
        <v>4</v>
      </c>
      <c r="G53" s="48" t="n">
        <v>4</v>
      </c>
      <c r="H53" s="48" t="n">
        <v>3</v>
      </c>
      <c r="I53" s="249" t="n">
        <f aca="false">84*G53</f>
        <v>336</v>
      </c>
      <c r="J53" s="245" t="s">
        <v>3021</v>
      </c>
      <c r="K53" s="237" t="n">
        <f aca="false">I53*3</f>
        <v>1008</v>
      </c>
      <c r="L53" s="237" t="n">
        <v>0</v>
      </c>
      <c r="M53" s="237" t="n">
        <f aca="false">K53+L53</f>
        <v>1008</v>
      </c>
    </row>
    <row r="54" customFormat="false" ht="15" hidden="false" customHeight="true" outlineLevel="0" collapsed="false">
      <c r="A54" s="237"/>
      <c r="B54" s="243" t="n">
        <v>50</v>
      </c>
      <c r="C54" s="238" t="s">
        <v>3022</v>
      </c>
      <c r="D54" s="48" t="s">
        <v>3023</v>
      </c>
      <c r="E54" s="244" t="s">
        <v>3024</v>
      </c>
      <c r="F54" s="48" t="n">
        <v>7</v>
      </c>
      <c r="G54" s="48" t="n">
        <v>7</v>
      </c>
      <c r="H54" s="48" t="n">
        <v>4</v>
      </c>
      <c r="I54" s="48" t="n">
        <f aca="false">58*G54</f>
        <v>406</v>
      </c>
      <c r="J54" s="245" t="s">
        <v>3025</v>
      </c>
      <c r="K54" s="237" t="n">
        <f aca="false">I54*3</f>
        <v>1218</v>
      </c>
      <c r="L54" s="237" t="n">
        <f aca="false">8*3*G54</f>
        <v>168</v>
      </c>
      <c r="M54" s="237" t="n">
        <f aca="false">K54+L54</f>
        <v>1386</v>
      </c>
    </row>
    <row r="55" s="252" customFormat="true" ht="15" hidden="false" customHeight="true" outlineLevel="0" collapsed="false">
      <c r="A55" s="246"/>
      <c r="B55" s="247" t="n">
        <v>51</v>
      </c>
      <c r="C55" s="248" t="s">
        <v>167</v>
      </c>
      <c r="D55" s="249" t="s">
        <v>168</v>
      </c>
      <c r="E55" s="250" t="s">
        <v>3026</v>
      </c>
      <c r="F55" s="249" t="n">
        <v>1</v>
      </c>
      <c r="G55" s="249" t="n">
        <v>1</v>
      </c>
      <c r="H55" s="249" t="n">
        <v>2</v>
      </c>
      <c r="I55" s="241" t="n">
        <f aca="false">160*G55</f>
        <v>160</v>
      </c>
      <c r="J55" s="251" t="s">
        <v>3027</v>
      </c>
      <c r="K55" s="237" t="n">
        <f aca="false">I55*3</f>
        <v>480</v>
      </c>
      <c r="L55" s="237" t="n">
        <f aca="false">20*3*G55</f>
        <v>60</v>
      </c>
      <c r="M55" s="237" t="n">
        <f aca="false">K55+L55</f>
        <v>540</v>
      </c>
    </row>
    <row r="56" customFormat="false" ht="15" hidden="false" customHeight="true" outlineLevel="0" collapsed="false">
      <c r="A56" s="237"/>
      <c r="B56" s="243" t="n">
        <v>52</v>
      </c>
      <c r="C56" s="238" t="s">
        <v>3028</v>
      </c>
      <c r="D56" s="48" t="s">
        <v>3029</v>
      </c>
      <c r="E56" s="239" t="s">
        <v>3030</v>
      </c>
      <c r="F56" s="171" t="n">
        <v>1</v>
      </c>
      <c r="G56" s="171" t="n">
        <v>1</v>
      </c>
      <c r="H56" s="255" t="n">
        <v>1</v>
      </c>
      <c r="I56" s="171" t="n">
        <f aca="false">205*G56</f>
        <v>205</v>
      </c>
      <c r="J56" s="242" t="s">
        <v>3031</v>
      </c>
      <c r="K56" s="237" t="n">
        <f aca="false">I56*3</f>
        <v>615</v>
      </c>
      <c r="L56" s="237" t="n">
        <f aca="false">23*3*G56</f>
        <v>69</v>
      </c>
      <c r="M56" s="237" t="n">
        <f aca="false">K56+L56</f>
        <v>684</v>
      </c>
    </row>
    <row r="57" s="252" customFormat="true" ht="15" hidden="false" customHeight="true" outlineLevel="0" collapsed="false">
      <c r="A57" s="246"/>
      <c r="B57" s="247" t="n">
        <v>53</v>
      </c>
      <c r="C57" s="248" t="s">
        <v>173</v>
      </c>
      <c r="D57" s="249" t="s">
        <v>174</v>
      </c>
      <c r="E57" s="250" t="s">
        <v>175</v>
      </c>
      <c r="F57" s="249" t="n">
        <v>4</v>
      </c>
      <c r="G57" s="249" t="n">
        <v>4</v>
      </c>
      <c r="H57" s="249" t="n">
        <v>3</v>
      </c>
      <c r="I57" s="249" t="n">
        <f aca="false">84*G57</f>
        <v>336</v>
      </c>
      <c r="J57" s="251" t="s">
        <v>3031</v>
      </c>
      <c r="K57" s="237" t="n">
        <f aca="false">I57*3</f>
        <v>1008</v>
      </c>
      <c r="L57" s="237" t="n">
        <v>0</v>
      </c>
      <c r="M57" s="237" t="n">
        <f aca="false">K57+L57</f>
        <v>1008</v>
      </c>
    </row>
    <row r="58" s="252" customFormat="true" ht="15" hidden="false" customHeight="true" outlineLevel="0" collapsed="false">
      <c r="A58" s="246"/>
      <c r="B58" s="247" t="n">
        <v>54</v>
      </c>
      <c r="C58" s="248" t="s">
        <v>170</v>
      </c>
      <c r="D58" s="259" t="s">
        <v>171</v>
      </c>
      <c r="E58" s="250" t="s">
        <v>172</v>
      </c>
      <c r="F58" s="264" t="n">
        <v>2</v>
      </c>
      <c r="G58" s="264" t="n">
        <v>2</v>
      </c>
      <c r="H58" s="257" t="n">
        <v>2</v>
      </c>
      <c r="I58" s="241" t="n">
        <f aca="false">160*G58</f>
        <v>320</v>
      </c>
      <c r="J58" s="265" t="s">
        <v>3031</v>
      </c>
      <c r="K58" s="237" t="n">
        <f aca="false">I58*3</f>
        <v>960</v>
      </c>
      <c r="L58" s="237" t="n">
        <f aca="false">20*3*G58</f>
        <v>120</v>
      </c>
      <c r="M58" s="237" t="n">
        <f aca="false">K58+L58</f>
        <v>1080</v>
      </c>
    </row>
    <row r="59" customFormat="false" ht="15" hidden="false" customHeight="true" outlineLevel="0" collapsed="false">
      <c r="A59" s="237"/>
      <c r="B59" s="243" t="n">
        <v>55</v>
      </c>
      <c r="C59" s="238" t="s">
        <v>3032</v>
      </c>
      <c r="D59" s="48" t="s">
        <v>3033</v>
      </c>
      <c r="E59" s="244" t="s">
        <v>3034</v>
      </c>
      <c r="F59" s="48" t="n">
        <v>6</v>
      </c>
      <c r="G59" s="48" t="n">
        <v>6</v>
      </c>
      <c r="H59" s="48" t="n">
        <v>3</v>
      </c>
      <c r="I59" s="249" t="n">
        <f aca="false">84*G59</f>
        <v>504</v>
      </c>
      <c r="J59" s="245" t="s">
        <v>3035</v>
      </c>
      <c r="K59" s="237" t="n">
        <f aca="false">I59*3</f>
        <v>1512</v>
      </c>
      <c r="L59" s="237" t="n">
        <v>0</v>
      </c>
      <c r="M59" s="237" t="n">
        <f aca="false">K59+L59</f>
        <v>1512</v>
      </c>
    </row>
    <row r="60" customFormat="false" ht="15" hidden="false" customHeight="true" outlineLevel="0" collapsed="false">
      <c r="A60" s="237"/>
      <c r="B60" s="243" t="n">
        <v>56</v>
      </c>
      <c r="C60" s="238" t="s">
        <v>3036</v>
      </c>
      <c r="D60" s="48" t="s">
        <v>3037</v>
      </c>
      <c r="E60" s="244" t="s">
        <v>3038</v>
      </c>
      <c r="F60" s="48" t="n">
        <v>2</v>
      </c>
      <c r="G60" s="48" t="n">
        <v>2</v>
      </c>
      <c r="H60" s="48" t="n">
        <v>3</v>
      </c>
      <c r="I60" s="249" t="n">
        <f aca="false">84*G60</f>
        <v>168</v>
      </c>
      <c r="J60" s="245" t="s">
        <v>3039</v>
      </c>
      <c r="K60" s="237" t="n">
        <f aca="false">I60*3</f>
        <v>504</v>
      </c>
      <c r="L60" s="237" t="n">
        <v>0</v>
      </c>
      <c r="M60" s="237" t="n">
        <f aca="false">K60+L60</f>
        <v>504</v>
      </c>
    </row>
    <row r="61" customFormat="false" ht="15" hidden="false" customHeight="true" outlineLevel="0" collapsed="false">
      <c r="A61" s="237"/>
      <c r="B61" s="243" t="n">
        <v>57</v>
      </c>
      <c r="C61" s="238" t="s">
        <v>3040</v>
      </c>
      <c r="D61" s="253" t="s">
        <v>3041</v>
      </c>
      <c r="E61" s="244" t="s">
        <v>3042</v>
      </c>
      <c r="F61" s="254" t="n">
        <v>3</v>
      </c>
      <c r="G61" s="254" t="n">
        <v>3</v>
      </c>
      <c r="H61" s="169" t="n">
        <v>3</v>
      </c>
      <c r="I61" s="249" t="n">
        <f aca="false">84*G61</f>
        <v>252</v>
      </c>
      <c r="J61" s="261" t="s">
        <v>3031</v>
      </c>
      <c r="K61" s="237" t="n">
        <f aca="false">I61*3</f>
        <v>756</v>
      </c>
      <c r="L61" s="237" t="n">
        <v>0</v>
      </c>
      <c r="M61" s="237" t="n">
        <f aca="false">K61+L61</f>
        <v>756</v>
      </c>
    </row>
    <row r="62" customFormat="false" ht="15" hidden="false" customHeight="true" outlineLevel="0" collapsed="false">
      <c r="A62" s="237"/>
      <c r="B62" s="243" t="n">
        <v>58</v>
      </c>
      <c r="C62" s="238" t="s">
        <v>3043</v>
      </c>
      <c r="D62" s="48" t="s">
        <v>3044</v>
      </c>
      <c r="E62" s="262" t="s">
        <v>3045</v>
      </c>
      <c r="F62" s="48" t="n">
        <v>3</v>
      </c>
      <c r="G62" s="48" t="n">
        <v>3</v>
      </c>
      <c r="H62" s="260" t="n">
        <v>3</v>
      </c>
      <c r="I62" s="249" t="n">
        <f aca="false">84*G62</f>
        <v>252</v>
      </c>
      <c r="J62" s="263" t="s">
        <v>3027</v>
      </c>
      <c r="K62" s="237" t="n">
        <f aca="false">I62*3</f>
        <v>756</v>
      </c>
      <c r="L62" s="237" t="n">
        <v>0</v>
      </c>
      <c r="M62" s="237" t="n">
        <f aca="false">K62+L62</f>
        <v>756</v>
      </c>
    </row>
    <row r="63" customFormat="false" ht="15" hidden="false" customHeight="true" outlineLevel="0" collapsed="false">
      <c r="A63" s="266" t="s">
        <v>188</v>
      </c>
      <c r="B63" s="243" t="n">
        <v>59</v>
      </c>
      <c r="C63" s="238" t="s">
        <v>189</v>
      </c>
      <c r="D63" s="267" t="s">
        <v>190</v>
      </c>
      <c r="E63" s="268" t="s">
        <v>191</v>
      </c>
      <c r="F63" s="240" t="n">
        <v>2</v>
      </c>
      <c r="G63" s="240" t="n">
        <v>2</v>
      </c>
      <c r="H63" s="260" t="n">
        <v>4</v>
      </c>
      <c r="I63" s="48" t="n">
        <f aca="false">58*G63</f>
        <v>116</v>
      </c>
      <c r="J63" s="267" t="s">
        <v>3046</v>
      </c>
      <c r="K63" s="237" t="n">
        <f aca="false">I63*3</f>
        <v>348</v>
      </c>
      <c r="L63" s="237" t="n">
        <f aca="false">58*3*G63</f>
        <v>348</v>
      </c>
      <c r="M63" s="237" t="n">
        <f aca="false">K63+L63</f>
        <v>696</v>
      </c>
    </row>
    <row r="64" customFormat="false" ht="15" hidden="false" customHeight="true" outlineLevel="0" collapsed="false">
      <c r="A64" s="237"/>
      <c r="B64" s="243" t="n">
        <v>60</v>
      </c>
      <c r="C64" s="238" t="s">
        <v>192</v>
      </c>
      <c r="D64" s="267" t="s">
        <v>193</v>
      </c>
      <c r="E64" s="268" t="s">
        <v>194</v>
      </c>
      <c r="F64" s="240" t="n">
        <v>4</v>
      </c>
      <c r="G64" s="240" t="n">
        <v>4</v>
      </c>
      <c r="H64" s="260" t="n">
        <v>4</v>
      </c>
      <c r="I64" s="48" t="n">
        <f aca="false">58*G64</f>
        <v>232</v>
      </c>
      <c r="J64" s="267" t="s">
        <v>3047</v>
      </c>
      <c r="K64" s="237" t="n">
        <f aca="false">I64*3</f>
        <v>696</v>
      </c>
      <c r="L64" s="237" t="n">
        <f aca="false">58*3*G64</f>
        <v>696</v>
      </c>
      <c r="M64" s="237" t="n">
        <f aca="false">K64+L64</f>
        <v>1392</v>
      </c>
    </row>
    <row r="65" customFormat="false" ht="15" hidden="false" customHeight="true" outlineLevel="0" collapsed="false">
      <c r="A65" s="237"/>
      <c r="B65" s="243" t="n">
        <v>61</v>
      </c>
      <c r="C65" s="238" t="s">
        <v>195</v>
      </c>
      <c r="D65" s="267" t="s">
        <v>196</v>
      </c>
      <c r="E65" s="268" t="s">
        <v>197</v>
      </c>
      <c r="F65" s="240" t="n">
        <v>1</v>
      </c>
      <c r="G65" s="240" t="n">
        <v>1</v>
      </c>
      <c r="H65" s="260" t="n">
        <v>4</v>
      </c>
      <c r="I65" s="48" t="n">
        <f aca="false">58*G65</f>
        <v>58</v>
      </c>
      <c r="J65" s="267" t="s">
        <v>3046</v>
      </c>
      <c r="K65" s="237" t="n">
        <f aca="false">I65*3</f>
        <v>174</v>
      </c>
      <c r="L65" s="237" t="n">
        <f aca="false">58*3*G65</f>
        <v>174</v>
      </c>
      <c r="M65" s="237" t="n">
        <f aca="false">K65+L65</f>
        <v>348</v>
      </c>
    </row>
    <row r="66" customFormat="false" ht="15" hidden="false" customHeight="true" outlineLevel="0" collapsed="false">
      <c r="A66" s="237"/>
      <c r="B66" s="243" t="n">
        <v>62</v>
      </c>
      <c r="C66" s="238" t="s">
        <v>198</v>
      </c>
      <c r="D66" s="267" t="s">
        <v>199</v>
      </c>
      <c r="E66" s="268" t="s">
        <v>200</v>
      </c>
      <c r="F66" s="240" t="n">
        <v>2</v>
      </c>
      <c r="G66" s="240" t="n">
        <v>2</v>
      </c>
      <c r="H66" s="260" t="n">
        <v>4</v>
      </c>
      <c r="I66" s="48" t="n">
        <f aca="false">58*G66</f>
        <v>116</v>
      </c>
      <c r="J66" s="267" t="s">
        <v>3048</v>
      </c>
      <c r="K66" s="237" t="n">
        <f aca="false">I66*3</f>
        <v>348</v>
      </c>
      <c r="L66" s="237" t="n">
        <f aca="false">58*3*G66</f>
        <v>348</v>
      </c>
      <c r="M66" s="237" t="n">
        <f aca="false">K66+L66</f>
        <v>696</v>
      </c>
    </row>
    <row r="67" customFormat="false" ht="15" hidden="false" customHeight="true" outlineLevel="0" collapsed="false">
      <c r="A67" s="237"/>
      <c r="B67" s="243" t="n">
        <v>63</v>
      </c>
      <c r="C67" s="238" t="s">
        <v>201</v>
      </c>
      <c r="D67" s="267" t="s">
        <v>202</v>
      </c>
      <c r="E67" s="268" t="s">
        <v>203</v>
      </c>
      <c r="F67" s="240" t="n">
        <v>1</v>
      </c>
      <c r="G67" s="240" t="n">
        <v>1</v>
      </c>
      <c r="H67" s="260" t="n">
        <v>4</v>
      </c>
      <c r="I67" s="48" t="n">
        <f aca="false">58*G67</f>
        <v>58</v>
      </c>
      <c r="J67" s="267" t="s">
        <v>3049</v>
      </c>
      <c r="K67" s="237" t="n">
        <f aca="false">I67*3</f>
        <v>174</v>
      </c>
      <c r="L67" s="237" t="n">
        <f aca="false">58*3*G67</f>
        <v>174</v>
      </c>
      <c r="M67" s="237" t="n">
        <f aca="false">K67+L67</f>
        <v>348</v>
      </c>
    </row>
    <row r="68" customFormat="false" ht="15" hidden="false" customHeight="true" outlineLevel="0" collapsed="false">
      <c r="A68" s="269" t="s">
        <v>423</v>
      </c>
      <c r="B68" s="270" t="n">
        <v>58</v>
      </c>
      <c r="C68" s="270"/>
      <c r="D68" s="271"/>
      <c r="E68" s="270"/>
      <c r="F68" s="272" t="n">
        <f aca="false">SUM(F5:F67)</f>
        <v>190</v>
      </c>
      <c r="G68" s="272" t="n">
        <f aca="false">SUM(G5:G67)</f>
        <v>190</v>
      </c>
      <c r="H68" s="272"/>
      <c r="I68" s="273" t="n">
        <f aca="false">SUM(I5:I67)</f>
        <v>22504</v>
      </c>
      <c r="J68" s="270"/>
      <c r="K68" s="220" t="n">
        <f aca="false">SUM(K5:K67)</f>
        <v>67512</v>
      </c>
      <c r="L68" s="220" t="n">
        <f aca="false">SUM(L5:L67)</f>
        <v>8112</v>
      </c>
      <c r="M68" s="243" t="n">
        <f aca="false">SUM(M5:M67)</f>
        <v>75624</v>
      </c>
    </row>
  </sheetData>
  <mergeCells count="4">
    <mergeCell ref="A1:M2"/>
    <mergeCell ref="A3:D3"/>
    <mergeCell ref="K3:M3"/>
    <mergeCell ref="A5:A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共&amp;N页第&amp;P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7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A127" activeCellId="0" sqref="A1:M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9" width="5.5"/>
    <col collapsed="false" customWidth="true" hidden="false" outlineLevel="0" max="2" min="2" style="149" width="5.87"/>
    <col collapsed="false" customWidth="true" hidden="false" outlineLevel="0" max="3" min="3" style="149" width="13.99"/>
    <col collapsed="false" customWidth="true" hidden="false" outlineLevel="0" max="4" min="4" style="149" width="7.87"/>
    <col collapsed="false" customWidth="true" hidden="false" outlineLevel="0" max="5" min="5" style="149" width="19.37"/>
    <col collapsed="false" customWidth="true" hidden="false" outlineLevel="0" max="6" min="6" style="149" width="4.87"/>
    <col collapsed="false" customWidth="true" hidden="false" outlineLevel="0" max="7" min="7" style="149" width="6.36"/>
    <col collapsed="false" customWidth="true" hidden="false" outlineLevel="0" max="8" min="8" style="149" width="6.5"/>
    <col collapsed="false" customWidth="true" hidden="false" outlineLevel="0" max="9" min="9" style="149" width="4.24"/>
    <col collapsed="false" customWidth="true" hidden="false" outlineLevel="0" max="10" min="10" style="149" width="18.99"/>
    <col collapsed="false" customWidth="true" hidden="false" outlineLevel="0" max="11" min="11" style="149" width="8.62"/>
    <col collapsed="false" customWidth="true" hidden="false" outlineLevel="0" max="13" min="12" style="149" width="7.74"/>
  </cols>
  <sheetData>
    <row r="1" customFormat="false" ht="27" hidden="false" customHeight="true" outlineLevel="0" collapsed="false">
      <c r="B1" s="151" t="s">
        <v>3050</v>
      </c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</row>
    <row r="2" customFormat="false" ht="14.25" hidden="false" customHeight="true" outlineLevel="0" collapsed="false">
      <c r="B2" s="274" t="s">
        <v>3051</v>
      </c>
      <c r="C2" s="274"/>
      <c r="D2" s="274"/>
      <c r="E2" s="274"/>
      <c r="F2" s="274"/>
      <c r="G2" s="274"/>
      <c r="H2" s="275"/>
      <c r="I2" s="275"/>
      <c r="J2" s="275"/>
      <c r="K2" s="276" t="s">
        <v>426</v>
      </c>
      <c r="L2" s="275"/>
      <c r="M2" s="275"/>
    </row>
    <row r="3" customFormat="false" ht="22.5" hidden="false" customHeight="false" outlineLevel="0" collapsed="false">
      <c r="A3" s="277" t="s">
        <v>1101</v>
      </c>
      <c r="B3" s="277" t="s">
        <v>427</v>
      </c>
      <c r="C3" s="277" t="s">
        <v>428</v>
      </c>
      <c r="D3" s="277" t="s">
        <v>429</v>
      </c>
      <c r="E3" s="278" t="s">
        <v>6</v>
      </c>
      <c r="F3" s="277" t="s">
        <v>1102</v>
      </c>
      <c r="G3" s="277" t="s">
        <v>1103</v>
      </c>
      <c r="H3" s="277" t="s">
        <v>1104</v>
      </c>
      <c r="I3" s="277" t="s">
        <v>434</v>
      </c>
      <c r="J3" s="277" t="s">
        <v>435</v>
      </c>
      <c r="K3" s="279" t="s">
        <v>3052</v>
      </c>
      <c r="L3" s="279" t="s">
        <v>3053</v>
      </c>
      <c r="M3" s="277" t="s">
        <v>410</v>
      </c>
    </row>
    <row r="4" customFormat="false" ht="15" hidden="false" customHeight="true" outlineLevel="0" collapsed="false">
      <c r="A4" s="266" t="s">
        <v>1093</v>
      </c>
      <c r="B4" s="167" t="n">
        <v>1</v>
      </c>
      <c r="C4" s="167" t="s">
        <v>3054</v>
      </c>
      <c r="D4" s="280" t="s">
        <v>3055</v>
      </c>
      <c r="E4" s="281" t="s">
        <v>3056</v>
      </c>
      <c r="F4" s="167" t="n">
        <v>1</v>
      </c>
      <c r="G4" s="167" t="n">
        <v>1</v>
      </c>
      <c r="H4" s="167" t="n">
        <f aca="false">205*G4</f>
        <v>205</v>
      </c>
      <c r="I4" s="282" t="n">
        <v>1</v>
      </c>
      <c r="J4" s="280" t="s">
        <v>3057</v>
      </c>
      <c r="K4" s="167" t="n">
        <f aca="false">H4*3</f>
        <v>615</v>
      </c>
      <c r="L4" s="167" t="n">
        <f aca="false">23*3*G4</f>
        <v>69</v>
      </c>
      <c r="M4" s="167" t="n">
        <f aca="false">K4+L4</f>
        <v>684</v>
      </c>
    </row>
    <row r="5" customFormat="false" ht="15" hidden="false" customHeight="true" outlineLevel="0" collapsed="false">
      <c r="A5" s="237"/>
      <c r="B5" s="167" t="n">
        <v>2</v>
      </c>
      <c r="C5" s="167" t="s">
        <v>3058</v>
      </c>
      <c r="D5" s="280" t="s">
        <v>3059</v>
      </c>
      <c r="E5" s="281" t="s">
        <v>3060</v>
      </c>
      <c r="F5" s="167" t="n">
        <v>3</v>
      </c>
      <c r="G5" s="167" t="n">
        <v>3</v>
      </c>
      <c r="H5" s="167" t="n">
        <f aca="false">160*G5</f>
        <v>480</v>
      </c>
      <c r="I5" s="282" t="n">
        <v>2</v>
      </c>
      <c r="J5" s="280" t="s">
        <v>3061</v>
      </c>
      <c r="K5" s="167" t="n">
        <f aca="false">H5*3</f>
        <v>1440</v>
      </c>
      <c r="L5" s="167" t="n">
        <f aca="false">20*3*G5</f>
        <v>180</v>
      </c>
      <c r="M5" s="167" t="n">
        <f aca="false">K5+L5</f>
        <v>1620</v>
      </c>
    </row>
    <row r="6" customFormat="false" ht="15" hidden="false" customHeight="true" outlineLevel="0" collapsed="false">
      <c r="A6" s="237"/>
      <c r="B6" s="167" t="n">
        <v>3</v>
      </c>
      <c r="C6" s="283" t="s">
        <v>3062</v>
      </c>
      <c r="D6" s="280" t="s">
        <v>3063</v>
      </c>
      <c r="E6" s="281" t="s">
        <v>3064</v>
      </c>
      <c r="F6" s="167" t="n">
        <v>2</v>
      </c>
      <c r="G6" s="167" t="n">
        <v>2</v>
      </c>
      <c r="H6" s="167" t="n">
        <f aca="false">160*G6</f>
        <v>320</v>
      </c>
      <c r="I6" s="284" t="n">
        <v>2</v>
      </c>
      <c r="J6" s="280" t="s">
        <v>3057</v>
      </c>
      <c r="K6" s="167" t="n">
        <f aca="false">H6*3</f>
        <v>960</v>
      </c>
      <c r="L6" s="167" t="n">
        <f aca="false">20*3*G6</f>
        <v>120</v>
      </c>
      <c r="M6" s="167" t="n">
        <f aca="false">K6+L6</f>
        <v>1080</v>
      </c>
    </row>
    <row r="7" customFormat="false" ht="15" hidden="false" customHeight="true" outlineLevel="0" collapsed="false">
      <c r="A7" s="237"/>
      <c r="B7" s="167" t="n">
        <v>4</v>
      </c>
      <c r="C7" s="283" t="s">
        <v>3065</v>
      </c>
      <c r="D7" s="280" t="s">
        <v>3066</v>
      </c>
      <c r="E7" s="281" t="s">
        <v>3067</v>
      </c>
      <c r="F7" s="167" t="n">
        <v>2</v>
      </c>
      <c r="G7" s="167" t="n">
        <v>2</v>
      </c>
      <c r="H7" s="167" t="n">
        <f aca="false">205*G7</f>
        <v>410</v>
      </c>
      <c r="I7" s="167" t="n">
        <v>1</v>
      </c>
      <c r="J7" s="285" t="s">
        <v>3061</v>
      </c>
      <c r="K7" s="167" t="n">
        <f aca="false">H7*3</f>
        <v>1230</v>
      </c>
      <c r="L7" s="167" t="n">
        <f aca="false">23*3*G7</f>
        <v>138</v>
      </c>
      <c r="M7" s="167" t="n">
        <f aca="false">K7+L7</f>
        <v>1368</v>
      </c>
    </row>
    <row r="8" customFormat="false" ht="15" hidden="false" customHeight="true" outlineLevel="0" collapsed="false">
      <c r="A8" s="237"/>
      <c r="B8" s="167" t="n">
        <v>5</v>
      </c>
      <c r="C8" s="167" t="s">
        <v>3068</v>
      </c>
      <c r="D8" s="285" t="s">
        <v>3069</v>
      </c>
      <c r="E8" s="281" t="s">
        <v>3070</v>
      </c>
      <c r="F8" s="283" t="n">
        <v>5</v>
      </c>
      <c r="G8" s="283" t="n">
        <v>5</v>
      </c>
      <c r="H8" s="283" t="n">
        <f aca="false">84*G8</f>
        <v>420</v>
      </c>
      <c r="I8" s="167" t="n">
        <v>3</v>
      </c>
      <c r="J8" s="285" t="s">
        <v>3061</v>
      </c>
      <c r="K8" s="167" t="n">
        <f aca="false">H8*3</f>
        <v>1260</v>
      </c>
      <c r="L8" s="167" t="n">
        <v>0</v>
      </c>
      <c r="M8" s="167" t="n">
        <f aca="false">K8+L8</f>
        <v>1260</v>
      </c>
    </row>
    <row r="9" customFormat="false" ht="15" hidden="false" customHeight="true" outlineLevel="0" collapsed="false">
      <c r="A9" s="237"/>
      <c r="B9" s="167" t="n">
        <v>6</v>
      </c>
      <c r="C9" s="167" t="s">
        <v>3071</v>
      </c>
      <c r="D9" s="280" t="s">
        <v>3072</v>
      </c>
      <c r="E9" s="286" t="s">
        <v>3073</v>
      </c>
      <c r="F9" s="167" t="n">
        <v>1</v>
      </c>
      <c r="G9" s="167" t="n">
        <v>1</v>
      </c>
      <c r="H9" s="167" t="n">
        <f aca="false">205*G9</f>
        <v>205</v>
      </c>
      <c r="I9" s="282" t="n">
        <v>1</v>
      </c>
      <c r="J9" s="280" t="s">
        <v>3074</v>
      </c>
      <c r="K9" s="167" t="n">
        <f aca="false">H9*3</f>
        <v>615</v>
      </c>
      <c r="L9" s="167" t="n">
        <f aca="false">23*3*G9</f>
        <v>69</v>
      </c>
      <c r="M9" s="167" t="n">
        <f aca="false">K9+L9</f>
        <v>684</v>
      </c>
    </row>
    <row r="10" customFormat="false" ht="15" hidden="false" customHeight="true" outlineLevel="0" collapsed="false">
      <c r="A10" s="237"/>
      <c r="B10" s="167" t="n">
        <v>7</v>
      </c>
      <c r="C10" s="167" t="s">
        <v>3075</v>
      </c>
      <c r="D10" s="280" t="s">
        <v>3076</v>
      </c>
      <c r="E10" s="281" t="s">
        <v>3077</v>
      </c>
      <c r="F10" s="167" t="n">
        <v>2</v>
      </c>
      <c r="G10" s="167" t="n">
        <v>2</v>
      </c>
      <c r="H10" s="167" t="n">
        <f aca="false">205*G10</f>
        <v>410</v>
      </c>
      <c r="I10" s="282" t="n">
        <v>1</v>
      </c>
      <c r="J10" s="280" t="s">
        <v>3074</v>
      </c>
      <c r="K10" s="167" t="n">
        <f aca="false">H10*3</f>
        <v>1230</v>
      </c>
      <c r="L10" s="167" t="n">
        <f aca="false">23*3*G10</f>
        <v>138</v>
      </c>
      <c r="M10" s="167" t="n">
        <f aca="false">K10+L10</f>
        <v>1368</v>
      </c>
    </row>
    <row r="11" customFormat="false" ht="15" hidden="false" customHeight="true" outlineLevel="0" collapsed="false">
      <c r="A11" s="237"/>
      <c r="B11" s="167" t="n">
        <v>8</v>
      </c>
      <c r="C11" s="167" t="s">
        <v>3078</v>
      </c>
      <c r="D11" s="285" t="s">
        <v>3079</v>
      </c>
      <c r="E11" s="281" t="s">
        <v>3080</v>
      </c>
      <c r="F11" s="283" t="n">
        <v>4</v>
      </c>
      <c r="G11" s="283" t="n">
        <v>4</v>
      </c>
      <c r="H11" s="167" t="n">
        <f aca="false">160*G11</f>
        <v>640</v>
      </c>
      <c r="I11" s="167" t="n">
        <v>2</v>
      </c>
      <c r="J11" s="285" t="s">
        <v>3061</v>
      </c>
      <c r="K11" s="167" t="n">
        <f aca="false">H11*3</f>
        <v>1920</v>
      </c>
      <c r="L11" s="167" t="n">
        <f aca="false">20*3*G11</f>
        <v>240</v>
      </c>
      <c r="M11" s="167" t="n">
        <f aca="false">K11+L11</f>
        <v>2160</v>
      </c>
    </row>
    <row r="12" customFormat="false" ht="15" hidden="false" customHeight="true" outlineLevel="0" collapsed="false">
      <c r="A12" s="237"/>
      <c r="B12" s="167" t="n">
        <v>9</v>
      </c>
      <c r="C12" s="167" t="s">
        <v>3081</v>
      </c>
      <c r="D12" s="285" t="s">
        <v>3082</v>
      </c>
      <c r="E12" s="281" t="s">
        <v>3083</v>
      </c>
      <c r="F12" s="283" t="n">
        <v>3</v>
      </c>
      <c r="G12" s="283" t="n">
        <v>3</v>
      </c>
      <c r="H12" s="167" t="n">
        <f aca="false">160*G12</f>
        <v>480</v>
      </c>
      <c r="I12" s="167" t="n">
        <v>2</v>
      </c>
      <c r="J12" s="285" t="s">
        <v>3057</v>
      </c>
      <c r="K12" s="167" t="n">
        <f aca="false">H12*3</f>
        <v>1440</v>
      </c>
      <c r="L12" s="167" t="n">
        <f aca="false">20*3*G12</f>
        <v>180</v>
      </c>
      <c r="M12" s="167" t="n">
        <f aca="false">K12+L12</f>
        <v>1620</v>
      </c>
    </row>
    <row r="13" customFormat="false" ht="15" hidden="false" customHeight="true" outlineLevel="0" collapsed="false">
      <c r="A13" s="237"/>
      <c r="B13" s="167" t="n">
        <v>10</v>
      </c>
      <c r="C13" s="283" t="s">
        <v>3084</v>
      </c>
      <c r="D13" s="280" t="s">
        <v>3085</v>
      </c>
      <c r="E13" s="281" t="s">
        <v>3086</v>
      </c>
      <c r="F13" s="167" t="n">
        <v>2</v>
      </c>
      <c r="G13" s="167" t="n">
        <v>2</v>
      </c>
      <c r="H13" s="283" t="n">
        <f aca="false">84*G13</f>
        <v>168</v>
      </c>
      <c r="I13" s="284" t="n">
        <v>3</v>
      </c>
      <c r="J13" s="280" t="s">
        <v>3057</v>
      </c>
      <c r="K13" s="167" t="n">
        <f aca="false">H13*3</f>
        <v>504</v>
      </c>
      <c r="L13" s="167" t="n">
        <v>0</v>
      </c>
      <c r="M13" s="167" t="n">
        <f aca="false">K13+L13</f>
        <v>504</v>
      </c>
    </row>
    <row r="14" customFormat="false" ht="15" hidden="false" customHeight="true" outlineLevel="0" collapsed="false">
      <c r="A14" s="237"/>
      <c r="B14" s="167" t="n">
        <v>11</v>
      </c>
      <c r="C14" s="283" t="s">
        <v>3087</v>
      </c>
      <c r="D14" s="280" t="s">
        <v>3088</v>
      </c>
      <c r="E14" s="281" t="s">
        <v>3089</v>
      </c>
      <c r="F14" s="167" t="n">
        <v>1</v>
      </c>
      <c r="G14" s="167" t="n">
        <v>1</v>
      </c>
      <c r="H14" s="167" t="n">
        <f aca="false">160*G14</f>
        <v>160</v>
      </c>
      <c r="I14" s="284" t="n">
        <v>2</v>
      </c>
      <c r="J14" s="280" t="s">
        <v>3057</v>
      </c>
      <c r="K14" s="167" t="n">
        <f aca="false">H14*3</f>
        <v>480</v>
      </c>
      <c r="L14" s="167" t="n">
        <f aca="false">20*3*G14</f>
        <v>60</v>
      </c>
      <c r="M14" s="167" t="n">
        <f aca="false">K14+L14</f>
        <v>540</v>
      </c>
    </row>
    <row r="15" customFormat="false" ht="15" hidden="false" customHeight="true" outlineLevel="0" collapsed="false">
      <c r="A15" s="237"/>
      <c r="B15" s="167" t="n">
        <v>12</v>
      </c>
      <c r="C15" s="167" t="s">
        <v>3090</v>
      </c>
      <c r="D15" s="285" t="s">
        <v>3091</v>
      </c>
      <c r="E15" s="281" t="s">
        <v>3092</v>
      </c>
      <c r="F15" s="283" t="n">
        <v>2</v>
      </c>
      <c r="G15" s="283" t="n">
        <v>2</v>
      </c>
      <c r="H15" s="283" t="n">
        <f aca="false">84*G15</f>
        <v>168</v>
      </c>
      <c r="I15" s="167" t="n">
        <v>3</v>
      </c>
      <c r="J15" s="285" t="s">
        <v>3061</v>
      </c>
      <c r="K15" s="167" t="n">
        <f aca="false">H15*3</f>
        <v>504</v>
      </c>
      <c r="L15" s="167" t="n">
        <v>0</v>
      </c>
      <c r="M15" s="167" t="n">
        <f aca="false">K15+L15</f>
        <v>504</v>
      </c>
    </row>
    <row r="16" customFormat="false" ht="15" hidden="false" customHeight="true" outlineLevel="0" collapsed="false">
      <c r="A16" s="237"/>
      <c r="B16" s="167" t="n">
        <v>13</v>
      </c>
      <c r="C16" s="283" t="s">
        <v>3093</v>
      </c>
      <c r="D16" s="280" t="s">
        <v>3094</v>
      </c>
      <c r="E16" s="281" t="s">
        <v>3095</v>
      </c>
      <c r="F16" s="167" t="n">
        <v>1</v>
      </c>
      <c r="G16" s="167" t="n">
        <v>1</v>
      </c>
      <c r="H16" s="167" t="n">
        <f aca="false">160*G16</f>
        <v>160</v>
      </c>
      <c r="I16" s="284" t="n">
        <v>2</v>
      </c>
      <c r="J16" s="280" t="s">
        <v>3061</v>
      </c>
      <c r="K16" s="167" t="n">
        <f aca="false">H16*3</f>
        <v>480</v>
      </c>
      <c r="L16" s="167" t="n">
        <f aca="false">20*3*G16</f>
        <v>60</v>
      </c>
      <c r="M16" s="167" t="n">
        <f aca="false">K16+L16</f>
        <v>540</v>
      </c>
    </row>
    <row r="17" customFormat="false" ht="15" hidden="false" customHeight="true" outlineLevel="0" collapsed="false">
      <c r="A17" s="237"/>
      <c r="B17" s="167" t="n">
        <v>14</v>
      </c>
      <c r="C17" s="167" t="s">
        <v>3096</v>
      </c>
      <c r="D17" s="285" t="s">
        <v>3097</v>
      </c>
      <c r="E17" s="281" t="s">
        <v>3098</v>
      </c>
      <c r="F17" s="283" t="n">
        <v>4</v>
      </c>
      <c r="G17" s="283" t="n">
        <v>4</v>
      </c>
      <c r="H17" s="283" t="n">
        <f aca="false">84*G17</f>
        <v>336</v>
      </c>
      <c r="I17" s="167" t="n">
        <v>3</v>
      </c>
      <c r="J17" s="285" t="s">
        <v>3057</v>
      </c>
      <c r="K17" s="167" t="n">
        <f aca="false">H17*3</f>
        <v>1008</v>
      </c>
      <c r="L17" s="167" t="n">
        <v>0</v>
      </c>
      <c r="M17" s="167" t="n">
        <f aca="false">K17+L17</f>
        <v>1008</v>
      </c>
    </row>
    <row r="18" customFormat="false" ht="15" hidden="false" customHeight="true" outlineLevel="0" collapsed="false">
      <c r="A18" s="237"/>
      <c r="B18" s="167" t="n">
        <v>15</v>
      </c>
      <c r="C18" s="167" t="s">
        <v>3099</v>
      </c>
      <c r="D18" s="285" t="s">
        <v>3100</v>
      </c>
      <c r="E18" s="281" t="s">
        <v>3101</v>
      </c>
      <c r="F18" s="283" t="n">
        <v>6</v>
      </c>
      <c r="G18" s="283" t="n">
        <v>6</v>
      </c>
      <c r="H18" s="283" t="n">
        <f aca="false">84*G18</f>
        <v>504</v>
      </c>
      <c r="I18" s="167" t="n">
        <v>3</v>
      </c>
      <c r="J18" s="285" t="s">
        <v>3074</v>
      </c>
      <c r="K18" s="167" t="n">
        <f aca="false">H18*3</f>
        <v>1512</v>
      </c>
      <c r="L18" s="167" t="n">
        <v>0</v>
      </c>
      <c r="M18" s="167" t="n">
        <f aca="false">K18+L18</f>
        <v>1512</v>
      </c>
    </row>
    <row r="19" customFormat="false" ht="15" hidden="false" customHeight="true" outlineLevel="0" collapsed="false">
      <c r="A19" s="237"/>
      <c r="B19" s="167" t="n">
        <v>16</v>
      </c>
      <c r="C19" s="283" t="s">
        <v>3102</v>
      </c>
      <c r="D19" s="280" t="s">
        <v>3103</v>
      </c>
      <c r="E19" s="281" t="s">
        <v>3104</v>
      </c>
      <c r="F19" s="167" t="n">
        <v>3</v>
      </c>
      <c r="G19" s="167" t="n">
        <v>3</v>
      </c>
      <c r="H19" s="283" t="n">
        <f aca="false">84*G19</f>
        <v>252</v>
      </c>
      <c r="I19" s="167" t="n">
        <v>3</v>
      </c>
      <c r="J19" s="280" t="s">
        <v>3057</v>
      </c>
      <c r="K19" s="167" t="n">
        <f aca="false">H19*3</f>
        <v>756</v>
      </c>
      <c r="L19" s="167" t="n">
        <v>0</v>
      </c>
      <c r="M19" s="167" t="n">
        <f aca="false">K19+L19</f>
        <v>756</v>
      </c>
    </row>
    <row r="20" customFormat="false" ht="15" hidden="false" customHeight="true" outlineLevel="0" collapsed="false">
      <c r="A20" s="237"/>
      <c r="B20" s="167" t="n">
        <v>17</v>
      </c>
      <c r="C20" s="167" t="s">
        <v>3105</v>
      </c>
      <c r="D20" s="285" t="s">
        <v>3106</v>
      </c>
      <c r="E20" s="281" t="s">
        <v>3107</v>
      </c>
      <c r="F20" s="283" t="n">
        <v>2</v>
      </c>
      <c r="G20" s="283" t="n">
        <v>2</v>
      </c>
      <c r="H20" s="167" t="n">
        <f aca="false">160*G20</f>
        <v>320</v>
      </c>
      <c r="I20" s="167" t="n">
        <v>2</v>
      </c>
      <c r="J20" s="285" t="s">
        <v>3061</v>
      </c>
      <c r="K20" s="167" t="n">
        <f aca="false">H20*3</f>
        <v>960</v>
      </c>
      <c r="L20" s="167" t="n">
        <f aca="false">20*3*G20</f>
        <v>120</v>
      </c>
      <c r="M20" s="167" t="n">
        <f aca="false">K20+L20</f>
        <v>1080</v>
      </c>
    </row>
    <row r="21" customFormat="false" ht="15" hidden="false" customHeight="true" outlineLevel="0" collapsed="false">
      <c r="A21" s="237"/>
      <c r="B21" s="167" t="n">
        <v>18</v>
      </c>
      <c r="C21" s="283" t="s">
        <v>3108</v>
      </c>
      <c r="D21" s="280" t="s">
        <v>3109</v>
      </c>
      <c r="E21" s="281" t="s">
        <v>3110</v>
      </c>
      <c r="F21" s="167" t="n">
        <v>2</v>
      </c>
      <c r="G21" s="167" t="n">
        <v>2</v>
      </c>
      <c r="H21" s="167" t="n">
        <f aca="false">160*G21</f>
        <v>320</v>
      </c>
      <c r="I21" s="284" t="n">
        <v>2</v>
      </c>
      <c r="J21" s="280" t="s">
        <v>3074</v>
      </c>
      <c r="K21" s="167" t="n">
        <f aca="false">H21*3</f>
        <v>960</v>
      </c>
      <c r="L21" s="167" t="n">
        <f aca="false">20*3*G21</f>
        <v>120</v>
      </c>
      <c r="M21" s="167" t="n">
        <f aca="false">K21+L21</f>
        <v>1080</v>
      </c>
    </row>
    <row r="22" customFormat="false" ht="15" hidden="false" customHeight="true" outlineLevel="0" collapsed="false">
      <c r="A22" s="237"/>
      <c r="B22" s="167" t="n">
        <v>19</v>
      </c>
      <c r="C22" s="167" t="s">
        <v>3111</v>
      </c>
      <c r="D22" s="285" t="s">
        <v>3112</v>
      </c>
      <c r="E22" s="281" t="s">
        <v>3113</v>
      </c>
      <c r="F22" s="283" t="n">
        <v>2</v>
      </c>
      <c r="G22" s="283" t="n">
        <v>2</v>
      </c>
      <c r="H22" s="167" t="n">
        <f aca="false">160*G22</f>
        <v>320</v>
      </c>
      <c r="I22" s="167" t="n">
        <v>2</v>
      </c>
      <c r="J22" s="285" t="s">
        <v>3061</v>
      </c>
      <c r="K22" s="167" t="n">
        <f aca="false">H22*3</f>
        <v>960</v>
      </c>
      <c r="L22" s="167" t="n">
        <f aca="false">20*3*G22</f>
        <v>120</v>
      </c>
      <c r="M22" s="167" t="n">
        <f aca="false">K22+L22</f>
        <v>1080</v>
      </c>
    </row>
    <row r="23" customFormat="false" ht="15" hidden="false" customHeight="true" outlineLevel="0" collapsed="false">
      <c r="A23" s="237"/>
      <c r="B23" s="167" t="n">
        <v>20</v>
      </c>
      <c r="C23" s="167" t="s">
        <v>3114</v>
      </c>
      <c r="D23" s="280" t="s">
        <v>3115</v>
      </c>
      <c r="E23" s="281" t="s">
        <v>3116</v>
      </c>
      <c r="F23" s="167" t="n">
        <v>1</v>
      </c>
      <c r="G23" s="167" t="n">
        <v>1</v>
      </c>
      <c r="H23" s="167" t="n">
        <f aca="false">160*G23</f>
        <v>160</v>
      </c>
      <c r="I23" s="167" t="n">
        <v>2</v>
      </c>
      <c r="J23" s="280" t="s">
        <v>3117</v>
      </c>
      <c r="K23" s="167" t="n">
        <f aca="false">H23*3</f>
        <v>480</v>
      </c>
      <c r="L23" s="167" t="n">
        <f aca="false">20*3*G23</f>
        <v>60</v>
      </c>
      <c r="M23" s="167" t="n">
        <f aca="false">K23+L23</f>
        <v>540</v>
      </c>
    </row>
    <row r="24" customFormat="false" ht="15" hidden="false" customHeight="true" outlineLevel="0" collapsed="false">
      <c r="A24" s="237"/>
      <c r="B24" s="167" t="n">
        <v>21</v>
      </c>
      <c r="C24" s="283" t="s">
        <v>3118</v>
      </c>
      <c r="D24" s="280" t="s">
        <v>3119</v>
      </c>
      <c r="E24" s="281" t="s">
        <v>3120</v>
      </c>
      <c r="F24" s="167" t="n">
        <v>4</v>
      </c>
      <c r="G24" s="167" t="n">
        <v>4</v>
      </c>
      <c r="H24" s="283" t="n">
        <f aca="false">84*G24</f>
        <v>336</v>
      </c>
      <c r="I24" s="167" t="n">
        <v>3</v>
      </c>
      <c r="J24" s="280" t="s">
        <v>3117</v>
      </c>
      <c r="K24" s="167" t="n">
        <f aca="false">H24*3</f>
        <v>1008</v>
      </c>
      <c r="L24" s="167" t="n">
        <v>0</v>
      </c>
      <c r="M24" s="167" t="n">
        <f aca="false">K24+L24</f>
        <v>1008</v>
      </c>
    </row>
    <row r="25" customFormat="false" ht="15" hidden="false" customHeight="true" outlineLevel="0" collapsed="false">
      <c r="A25" s="237"/>
      <c r="B25" s="167" t="n">
        <v>22</v>
      </c>
      <c r="C25" s="283" t="s">
        <v>3121</v>
      </c>
      <c r="D25" s="280" t="s">
        <v>3122</v>
      </c>
      <c r="E25" s="281" t="s">
        <v>3123</v>
      </c>
      <c r="F25" s="167" t="n">
        <v>6</v>
      </c>
      <c r="G25" s="167" t="n">
        <v>6</v>
      </c>
      <c r="H25" s="167" t="n">
        <f aca="false">160*G25</f>
        <v>960</v>
      </c>
      <c r="I25" s="284" t="n">
        <v>2</v>
      </c>
      <c r="J25" s="280" t="s">
        <v>3117</v>
      </c>
      <c r="K25" s="167" t="n">
        <f aca="false">H25*3</f>
        <v>2880</v>
      </c>
      <c r="L25" s="167" t="n">
        <f aca="false">20*3*G25</f>
        <v>360</v>
      </c>
      <c r="M25" s="167" t="n">
        <f aca="false">K25+L25</f>
        <v>3240</v>
      </c>
    </row>
    <row r="26" customFormat="false" ht="15" hidden="false" customHeight="true" outlineLevel="0" collapsed="false">
      <c r="A26" s="237"/>
      <c r="B26" s="167" t="n">
        <v>23</v>
      </c>
      <c r="C26" s="167" t="s">
        <v>3124</v>
      </c>
      <c r="D26" s="285" t="s">
        <v>3125</v>
      </c>
      <c r="E26" s="281" t="s">
        <v>3126</v>
      </c>
      <c r="F26" s="283" t="n">
        <v>4</v>
      </c>
      <c r="G26" s="283" t="n">
        <v>4</v>
      </c>
      <c r="H26" s="283" t="n">
        <f aca="false">84*G26</f>
        <v>336</v>
      </c>
      <c r="I26" s="167" t="n">
        <v>3</v>
      </c>
      <c r="J26" s="285" t="s">
        <v>3117</v>
      </c>
      <c r="K26" s="167" t="n">
        <f aca="false">H26*3</f>
        <v>1008</v>
      </c>
      <c r="L26" s="167" t="n">
        <v>0</v>
      </c>
      <c r="M26" s="167" t="n">
        <f aca="false">K26+L26</f>
        <v>1008</v>
      </c>
    </row>
    <row r="27" customFormat="false" ht="15" hidden="false" customHeight="true" outlineLevel="0" collapsed="false">
      <c r="A27" s="237"/>
      <c r="B27" s="167" t="n">
        <v>24</v>
      </c>
      <c r="C27" s="283" t="s">
        <v>3127</v>
      </c>
      <c r="D27" s="280" t="s">
        <v>3128</v>
      </c>
      <c r="E27" s="281" t="s">
        <v>3129</v>
      </c>
      <c r="F27" s="167" t="n">
        <v>6</v>
      </c>
      <c r="G27" s="167" t="n">
        <v>6</v>
      </c>
      <c r="H27" s="283" t="n">
        <f aca="false">84*G27</f>
        <v>504</v>
      </c>
      <c r="I27" s="167" t="n">
        <v>3</v>
      </c>
      <c r="J27" s="280" t="s">
        <v>3117</v>
      </c>
      <c r="K27" s="167" t="n">
        <f aca="false">H27*3</f>
        <v>1512</v>
      </c>
      <c r="L27" s="167" t="n">
        <v>0</v>
      </c>
      <c r="M27" s="167" t="n">
        <f aca="false">K27+L27</f>
        <v>1512</v>
      </c>
    </row>
    <row r="28" customFormat="false" ht="15" hidden="false" customHeight="true" outlineLevel="0" collapsed="false">
      <c r="A28" s="237"/>
      <c r="B28" s="167" t="n">
        <v>25</v>
      </c>
      <c r="C28" s="283" t="s">
        <v>3130</v>
      </c>
      <c r="D28" s="280" t="s">
        <v>3131</v>
      </c>
      <c r="E28" s="281" t="s">
        <v>3132</v>
      </c>
      <c r="F28" s="167" t="n">
        <v>3</v>
      </c>
      <c r="G28" s="167" t="n">
        <v>3</v>
      </c>
      <c r="H28" s="167" t="n">
        <f aca="false">160*G28</f>
        <v>480</v>
      </c>
      <c r="I28" s="284" t="n">
        <v>2</v>
      </c>
      <c r="J28" s="280" t="s">
        <v>3117</v>
      </c>
      <c r="K28" s="167" t="n">
        <f aca="false">H28*3</f>
        <v>1440</v>
      </c>
      <c r="L28" s="167" t="n">
        <f aca="false">20*3*G28</f>
        <v>180</v>
      </c>
      <c r="M28" s="167" t="n">
        <f aca="false">K28+L28</f>
        <v>1620</v>
      </c>
    </row>
    <row r="29" customFormat="false" ht="15" hidden="false" customHeight="true" outlineLevel="0" collapsed="false">
      <c r="A29" s="237"/>
      <c r="B29" s="167" t="n">
        <v>26</v>
      </c>
      <c r="C29" s="167" t="s">
        <v>3133</v>
      </c>
      <c r="D29" s="285" t="s">
        <v>3134</v>
      </c>
      <c r="E29" s="281" t="s">
        <v>3135</v>
      </c>
      <c r="F29" s="283" t="n">
        <v>2</v>
      </c>
      <c r="G29" s="283" t="n">
        <v>2</v>
      </c>
      <c r="H29" s="167" t="n">
        <f aca="false">160*G29</f>
        <v>320</v>
      </c>
      <c r="I29" s="167" t="n">
        <v>2</v>
      </c>
      <c r="J29" s="285" t="s">
        <v>3117</v>
      </c>
      <c r="K29" s="167" t="n">
        <f aca="false">H29*3</f>
        <v>960</v>
      </c>
      <c r="L29" s="167" t="n">
        <f aca="false">20*3*G29</f>
        <v>120</v>
      </c>
      <c r="M29" s="167" t="n">
        <f aca="false">K29+L29</f>
        <v>1080</v>
      </c>
    </row>
    <row r="30" customFormat="false" ht="15" hidden="false" customHeight="true" outlineLevel="0" collapsed="false">
      <c r="A30" s="237"/>
      <c r="B30" s="167" t="n">
        <v>27</v>
      </c>
      <c r="C30" s="167" t="s">
        <v>3136</v>
      </c>
      <c r="D30" s="285" t="s">
        <v>3137</v>
      </c>
      <c r="E30" s="281" t="s">
        <v>3138</v>
      </c>
      <c r="F30" s="283" t="n">
        <v>3</v>
      </c>
      <c r="G30" s="283" t="n">
        <v>3</v>
      </c>
      <c r="H30" s="167" t="n">
        <f aca="false">160*G30</f>
        <v>480</v>
      </c>
      <c r="I30" s="167" t="n">
        <v>2</v>
      </c>
      <c r="J30" s="285" t="s">
        <v>3117</v>
      </c>
      <c r="K30" s="167" t="n">
        <f aca="false">H30*3</f>
        <v>1440</v>
      </c>
      <c r="L30" s="167" t="n">
        <f aca="false">20*3*G30</f>
        <v>180</v>
      </c>
      <c r="M30" s="167" t="n">
        <f aca="false">K30+L30</f>
        <v>1620</v>
      </c>
    </row>
    <row r="31" customFormat="false" ht="15" hidden="false" customHeight="true" outlineLevel="0" collapsed="false">
      <c r="A31" s="237"/>
      <c r="B31" s="167" t="n">
        <v>28</v>
      </c>
      <c r="C31" s="167" t="s">
        <v>3139</v>
      </c>
      <c r="D31" s="280" t="s">
        <v>3140</v>
      </c>
      <c r="E31" s="281" t="s">
        <v>3141</v>
      </c>
      <c r="F31" s="167" t="n">
        <v>3</v>
      </c>
      <c r="G31" s="167" t="n">
        <v>3</v>
      </c>
      <c r="H31" s="167" t="n">
        <f aca="false">160*G31</f>
        <v>480</v>
      </c>
      <c r="I31" s="282" t="n">
        <v>2</v>
      </c>
      <c r="J31" s="280" t="s">
        <v>3117</v>
      </c>
      <c r="K31" s="167" t="n">
        <f aca="false">H31*3</f>
        <v>1440</v>
      </c>
      <c r="L31" s="167" t="n">
        <f aca="false">20*3*G31</f>
        <v>180</v>
      </c>
      <c r="M31" s="167" t="n">
        <f aca="false">K31+L31</f>
        <v>1620</v>
      </c>
    </row>
    <row r="32" customFormat="false" ht="15" hidden="false" customHeight="true" outlineLevel="0" collapsed="false">
      <c r="A32" s="237"/>
      <c r="B32" s="167" t="n">
        <v>29</v>
      </c>
      <c r="C32" s="167" t="s">
        <v>3142</v>
      </c>
      <c r="D32" s="285" t="s">
        <v>3143</v>
      </c>
      <c r="E32" s="281" t="s">
        <v>3144</v>
      </c>
      <c r="F32" s="283" t="n">
        <v>3</v>
      </c>
      <c r="G32" s="283" t="n">
        <v>3</v>
      </c>
      <c r="H32" s="167" t="n">
        <f aca="false">160*G32</f>
        <v>480</v>
      </c>
      <c r="I32" s="283" t="n">
        <v>2</v>
      </c>
      <c r="J32" s="285" t="s">
        <v>3117</v>
      </c>
      <c r="K32" s="167" t="n">
        <f aca="false">H32*3</f>
        <v>1440</v>
      </c>
      <c r="L32" s="167" t="n">
        <f aca="false">20*3*G32</f>
        <v>180</v>
      </c>
      <c r="M32" s="167" t="n">
        <f aca="false">K32+L32</f>
        <v>1620</v>
      </c>
    </row>
    <row r="33" customFormat="false" ht="15" hidden="false" customHeight="true" outlineLevel="0" collapsed="false">
      <c r="A33" s="237"/>
      <c r="B33" s="167" t="n">
        <v>30</v>
      </c>
      <c r="C33" s="167" t="s">
        <v>3145</v>
      </c>
      <c r="D33" s="285" t="s">
        <v>3146</v>
      </c>
      <c r="E33" s="281" t="s">
        <v>3147</v>
      </c>
      <c r="F33" s="283" t="n">
        <v>6</v>
      </c>
      <c r="G33" s="283" t="n">
        <v>6</v>
      </c>
      <c r="H33" s="283" t="n">
        <f aca="false">84*G33</f>
        <v>504</v>
      </c>
      <c r="I33" s="167" t="n">
        <v>3</v>
      </c>
      <c r="J33" s="285" t="s">
        <v>3117</v>
      </c>
      <c r="K33" s="167" t="n">
        <f aca="false">H33*3</f>
        <v>1512</v>
      </c>
      <c r="L33" s="167" t="n">
        <v>0</v>
      </c>
      <c r="M33" s="167" t="n">
        <f aca="false">K33+L33</f>
        <v>1512</v>
      </c>
    </row>
    <row r="34" customFormat="false" ht="15" hidden="false" customHeight="true" outlineLevel="0" collapsed="false">
      <c r="A34" s="237"/>
      <c r="B34" s="167" t="n">
        <v>31</v>
      </c>
      <c r="C34" s="167" t="s">
        <v>3148</v>
      </c>
      <c r="D34" s="280" t="s">
        <v>3149</v>
      </c>
      <c r="E34" s="281" t="s">
        <v>3150</v>
      </c>
      <c r="F34" s="167" t="n">
        <v>4</v>
      </c>
      <c r="G34" s="167" t="n">
        <v>4</v>
      </c>
      <c r="H34" s="283" t="n">
        <f aca="false">84*G34</f>
        <v>336</v>
      </c>
      <c r="I34" s="282" t="n">
        <v>3</v>
      </c>
      <c r="J34" s="280" t="s">
        <v>3151</v>
      </c>
      <c r="K34" s="167" t="n">
        <f aca="false">H34*3</f>
        <v>1008</v>
      </c>
      <c r="L34" s="167" t="n">
        <v>0</v>
      </c>
      <c r="M34" s="167" t="n">
        <f aca="false">K34+L34</f>
        <v>1008</v>
      </c>
    </row>
    <row r="35" customFormat="false" ht="15" hidden="false" customHeight="true" outlineLevel="0" collapsed="false">
      <c r="A35" s="237"/>
      <c r="B35" s="167" t="n">
        <v>32</v>
      </c>
      <c r="C35" s="167" t="s">
        <v>3152</v>
      </c>
      <c r="D35" s="285" t="s">
        <v>3153</v>
      </c>
      <c r="E35" s="281" t="s">
        <v>3154</v>
      </c>
      <c r="F35" s="283" t="n">
        <v>4</v>
      </c>
      <c r="G35" s="283" t="n">
        <v>4</v>
      </c>
      <c r="H35" s="283" t="n">
        <f aca="false">84*G35</f>
        <v>336</v>
      </c>
      <c r="I35" s="167" t="n">
        <v>3</v>
      </c>
      <c r="J35" s="285" t="s">
        <v>3151</v>
      </c>
      <c r="K35" s="167" t="n">
        <f aca="false">H35*3</f>
        <v>1008</v>
      </c>
      <c r="L35" s="167" t="n">
        <v>0</v>
      </c>
      <c r="M35" s="167" t="n">
        <f aca="false">K35+L35</f>
        <v>1008</v>
      </c>
    </row>
    <row r="36" customFormat="false" ht="15" hidden="false" customHeight="true" outlineLevel="0" collapsed="false">
      <c r="A36" s="237"/>
      <c r="B36" s="167" t="n">
        <v>33</v>
      </c>
      <c r="C36" s="167" t="s">
        <v>3155</v>
      </c>
      <c r="D36" s="285" t="s">
        <v>3156</v>
      </c>
      <c r="E36" s="281" t="s">
        <v>3157</v>
      </c>
      <c r="F36" s="283" t="n">
        <v>3</v>
      </c>
      <c r="G36" s="283" t="n">
        <v>3</v>
      </c>
      <c r="H36" s="283" t="n">
        <f aca="false">84*G36</f>
        <v>252</v>
      </c>
      <c r="I36" s="167" t="n">
        <v>3</v>
      </c>
      <c r="J36" s="285" t="s">
        <v>3151</v>
      </c>
      <c r="K36" s="167" t="n">
        <f aca="false">H36*3</f>
        <v>756</v>
      </c>
      <c r="L36" s="167" t="n">
        <v>0</v>
      </c>
      <c r="M36" s="167" t="n">
        <f aca="false">K36+L36</f>
        <v>756</v>
      </c>
    </row>
    <row r="37" customFormat="false" ht="15" hidden="false" customHeight="true" outlineLevel="0" collapsed="false">
      <c r="A37" s="237"/>
      <c r="B37" s="167" t="n">
        <v>34</v>
      </c>
      <c r="C37" s="167" t="s">
        <v>3158</v>
      </c>
      <c r="D37" s="280" t="s">
        <v>3159</v>
      </c>
      <c r="E37" s="281" t="s">
        <v>3160</v>
      </c>
      <c r="F37" s="167" t="n">
        <v>2</v>
      </c>
      <c r="G37" s="167" t="n">
        <v>2</v>
      </c>
      <c r="H37" s="283" t="n">
        <f aca="false">84*G37</f>
        <v>168</v>
      </c>
      <c r="I37" s="282" t="n">
        <v>3</v>
      </c>
      <c r="J37" s="280" t="s">
        <v>3151</v>
      </c>
      <c r="K37" s="167" t="n">
        <f aca="false">H37*3</f>
        <v>504</v>
      </c>
      <c r="L37" s="167" t="n">
        <v>0</v>
      </c>
      <c r="M37" s="167" t="n">
        <f aca="false">K37+L37</f>
        <v>504</v>
      </c>
    </row>
    <row r="38" customFormat="false" ht="15" hidden="false" customHeight="true" outlineLevel="0" collapsed="false">
      <c r="A38" s="237"/>
      <c r="B38" s="167" t="n">
        <v>35</v>
      </c>
      <c r="C38" s="167" t="s">
        <v>3161</v>
      </c>
      <c r="D38" s="285" t="s">
        <v>3162</v>
      </c>
      <c r="E38" s="281" t="s">
        <v>3163</v>
      </c>
      <c r="F38" s="283" t="n">
        <v>3</v>
      </c>
      <c r="G38" s="283" t="n">
        <v>3</v>
      </c>
      <c r="H38" s="283" t="n">
        <f aca="false">84*G38</f>
        <v>252</v>
      </c>
      <c r="I38" s="167" t="n">
        <v>3</v>
      </c>
      <c r="J38" s="285" t="s">
        <v>3164</v>
      </c>
      <c r="K38" s="167" t="n">
        <f aca="false">H38*3</f>
        <v>756</v>
      </c>
      <c r="L38" s="167" t="n">
        <v>0</v>
      </c>
      <c r="M38" s="167" t="n">
        <f aca="false">K38+L38</f>
        <v>756</v>
      </c>
    </row>
    <row r="39" customFormat="false" ht="15" hidden="false" customHeight="true" outlineLevel="0" collapsed="false">
      <c r="A39" s="237"/>
      <c r="B39" s="167" t="n">
        <v>36</v>
      </c>
      <c r="C39" s="167" t="s">
        <v>3165</v>
      </c>
      <c r="D39" s="285" t="s">
        <v>3166</v>
      </c>
      <c r="E39" s="281" t="s">
        <v>3167</v>
      </c>
      <c r="F39" s="283" t="n">
        <v>4</v>
      </c>
      <c r="G39" s="283" t="n">
        <v>4</v>
      </c>
      <c r="H39" s="283" t="n">
        <f aca="false">84*G39</f>
        <v>336</v>
      </c>
      <c r="I39" s="167" t="n">
        <v>3</v>
      </c>
      <c r="J39" s="285" t="s">
        <v>3164</v>
      </c>
      <c r="K39" s="167" t="n">
        <f aca="false">H39*3</f>
        <v>1008</v>
      </c>
      <c r="L39" s="167" t="n">
        <v>0</v>
      </c>
      <c r="M39" s="167" t="n">
        <f aca="false">K39+L39</f>
        <v>1008</v>
      </c>
    </row>
    <row r="40" customFormat="false" ht="15" hidden="false" customHeight="true" outlineLevel="0" collapsed="false">
      <c r="A40" s="237"/>
      <c r="B40" s="167" t="n">
        <v>37</v>
      </c>
      <c r="C40" s="167" t="s">
        <v>3168</v>
      </c>
      <c r="D40" s="285" t="s">
        <v>3169</v>
      </c>
      <c r="E40" s="281" t="s">
        <v>3170</v>
      </c>
      <c r="F40" s="283" t="n">
        <v>4</v>
      </c>
      <c r="G40" s="283" t="n">
        <v>4</v>
      </c>
      <c r="H40" s="283" t="n">
        <f aca="false">84*G40</f>
        <v>336</v>
      </c>
      <c r="I40" s="167" t="n">
        <v>3</v>
      </c>
      <c r="J40" s="285" t="s">
        <v>3164</v>
      </c>
      <c r="K40" s="167" t="n">
        <f aca="false">H40*3</f>
        <v>1008</v>
      </c>
      <c r="L40" s="167" t="n">
        <v>0</v>
      </c>
      <c r="M40" s="167" t="n">
        <f aca="false">K40+L40</f>
        <v>1008</v>
      </c>
    </row>
    <row r="41" customFormat="false" ht="15" hidden="false" customHeight="true" outlineLevel="0" collapsed="false">
      <c r="A41" s="237"/>
      <c r="B41" s="167" t="n">
        <v>38</v>
      </c>
      <c r="C41" s="167" t="s">
        <v>3171</v>
      </c>
      <c r="D41" s="285" t="s">
        <v>3172</v>
      </c>
      <c r="E41" s="281" t="s">
        <v>3173</v>
      </c>
      <c r="F41" s="283" t="n">
        <v>3</v>
      </c>
      <c r="G41" s="283" t="n">
        <v>3</v>
      </c>
      <c r="H41" s="283" t="n">
        <f aca="false">84*G41</f>
        <v>252</v>
      </c>
      <c r="I41" s="167" t="n">
        <v>3</v>
      </c>
      <c r="J41" s="285" t="s">
        <v>3164</v>
      </c>
      <c r="K41" s="167" t="n">
        <f aca="false">H41*3</f>
        <v>756</v>
      </c>
      <c r="L41" s="167" t="n">
        <v>0</v>
      </c>
      <c r="M41" s="167" t="n">
        <f aca="false">K41+L41</f>
        <v>756</v>
      </c>
    </row>
    <row r="42" customFormat="false" ht="15" hidden="false" customHeight="true" outlineLevel="0" collapsed="false">
      <c r="A42" s="237"/>
      <c r="B42" s="167" t="n">
        <v>39</v>
      </c>
      <c r="C42" s="167" t="s">
        <v>3174</v>
      </c>
      <c r="D42" s="280" t="s">
        <v>3175</v>
      </c>
      <c r="E42" s="281" t="s">
        <v>3176</v>
      </c>
      <c r="F42" s="167" t="n">
        <v>2</v>
      </c>
      <c r="G42" s="167" t="n">
        <v>2</v>
      </c>
      <c r="H42" s="167" t="n">
        <f aca="false">205*G42</f>
        <v>410</v>
      </c>
      <c r="I42" s="282" t="n">
        <v>1</v>
      </c>
      <c r="J42" s="280" t="s">
        <v>3164</v>
      </c>
      <c r="K42" s="167" t="n">
        <f aca="false">H42*3</f>
        <v>1230</v>
      </c>
      <c r="L42" s="167" t="n">
        <f aca="false">23*3*G42</f>
        <v>138</v>
      </c>
      <c r="M42" s="167" t="n">
        <f aca="false">K42+L42</f>
        <v>1368</v>
      </c>
    </row>
    <row r="43" customFormat="false" ht="15" hidden="false" customHeight="true" outlineLevel="0" collapsed="false">
      <c r="A43" s="237"/>
      <c r="B43" s="167" t="n">
        <v>40</v>
      </c>
      <c r="C43" s="283" t="s">
        <v>3177</v>
      </c>
      <c r="D43" s="280" t="s">
        <v>3178</v>
      </c>
      <c r="E43" s="281" t="s">
        <v>3179</v>
      </c>
      <c r="F43" s="167" t="n">
        <v>4</v>
      </c>
      <c r="G43" s="167" t="n">
        <v>4</v>
      </c>
      <c r="H43" s="283" t="n">
        <f aca="false">84*G43</f>
        <v>336</v>
      </c>
      <c r="I43" s="167" t="n">
        <v>3</v>
      </c>
      <c r="J43" s="280" t="s">
        <v>3164</v>
      </c>
      <c r="K43" s="167" t="n">
        <f aca="false">H43*3</f>
        <v>1008</v>
      </c>
      <c r="L43" s="167" t="n">
        <v>0</v>
      </c>
      <c r="M43" s="167" t="n">
        <f aca="false">K43+L43</f>
        <v>1008</v>
      </c>
    </row>
    <row r="44" customFormat="false" ht="15" hidden="false" customHeight="true" outlineLevel="0" collapsed="false">
      <c r="A44" s="237"/>
      <c r="B44" s="167" t="n">
        <v>41</v>
      </c>
      <c r="C44" s="167" t="s">
        <v>3180</v>
      </c>
      <c r="D44" s="280" t="s">
        <v>3181</v>
      </c>
      <c r="E44" s="281" t="s">
        <v>3182</v>
      </c>
      <c r="F44" s="167" t="n">
        <v>3</v>
      </c>
      <c r="G44" s="167" t="n">
        <v>3</v>
      </c>
      <c r="H44" s="283" t="n">
        <f aca="false">84*G44</f>
        <v>252</v>
      </c>
      <c r="I44" s="167" t="n">
        <v>3</v>
      </c>
      <c r="J44" s="280" t="s">
        <v>3164</v>
      </c>
      <c r="K44" s="167" t="n">
        <f aca="false">H44*3</f>
        <v>756</v>
      </c>
      <c r="L44" s="167" t="n">
        <v>0</v>
      </c>
      <c r="M44" s="167" t="n">
        <f aca="false">K44+L44</f>
        <v>756</v>
      </c>
    </row>
    <row r="45" customFormat="false" ht="15" hidden="false" customHeight="true" outlineLevel="0" collapsed="false">
      <c r="A45" s="237"/>
      <c r="B45" s="167" t="n">
        <v>42</v>
      </c>
      <c r="C45" s="167" t="s">
        <v>3183</v>
      </c>
      <c r="D45" s="280" t="s">
        <v>3184</v>
      </c>
      <c r="E45" s="281" t="s">
        <v>3185</v>
      </c>
      <c r="F45" s="167" t="n">
        <v>4</v>
      </c>
      <c r="G45" s="167" t="n">
        <v>4</v>
      </c>
      <c r="H45" s="167" t="n">
        <f aca="false">205*G45</f>
        <v>820</v>
      </c>
      <c r="I45" s="282" t="n">
        <v>1</v>
      </c>
      <c r="J45" s="280" t="s">
        <v>3186</v>
      </c>
      <c r="K45" s="167" t="n">
        <f aca="false">H45*3</f>
        <v>2460</v>
      </c>
      <c r="L45" s="167" t="n">
        <f aca="false">23*3*G45</f>
        <v>276</v>
      </c>
      <c r="M45" s="167" t="n">
        <f aca="false">K45+L45</f>
        <v>2736</v>
      </c>
    </row>
    <row r="46" customFormat="false" ht="15" hidden="false" customHeight="true" outlineLevel="0" collapsed="false">
      <c r="A46" s="237"/>
      <c r="B46" s="167" t="n">
        <v>43</v>
      </c>
      <c r="C46" s="167" t="s">
        <v>3187</v>
      </c>
      <c r="D46" s="280" t="s">
        <v>3188</v>
      </c>
      <c r="E46" s="281" t="s">
        <v>3189</v>
      </c>
      <c r="F46" s="167" t="n">
        <v>2</v>
      </c>
      <c r="G46" s="167" t="n">
        <v>2</v>
      </c>
      <c r="H46" s="167" t="n">
        <f aca="false">205*G46</f>
        <v>410</v>
      </c>
      <c r="I46" s="282" t="n">
        <v>1</v>
      </c>
      <c r="J46" s="280" t="s">
        <v>3186</v>
      </c>
      <c r="K46" s="167" t="n">
        <f aca="false">H46*3</f>
        <v>1230</v>
      </c>
      <c r="L46" s="167" t="n">
        <f aca="false">23*3*G46</f>
        <v>138</v>
      </c>
      <c r="M46" s="167" t="n">
        <f aca="false">K46+L46</f>
        <v>1368</v>
      </c>
    </row>
    <row r="47" customFormat="false" ht="15" hidden="false" customHeight="true" outlineLevel="0" collapsed="false">
      <c r="A47" s="237"/>
      <c r="B47" s="167" t="n">
        <v>44</v>
      </c>
      <c r="C47" s="167" t="s">
        <v>3190</v>
      </c>
      <c r="D47" s="280" t="s">
        <v>3191</v>
      </c>
      <c r="E47" s="281" t="s">
        <v>3192</v>
      </c>
      <c r="F47" s="167" t="n">
        <v>1</v>
      </c>
      <c r="G47" s="167" t="n">
        <v>1</v>
      </c>
      <c r="H47" s="167" t="n">
        <f aca="false">205*G47</f>
        <v>205</v>
      </c>
      <c r="I47" s="282" t="n">
        <v>1</v>
      </c>
      <c r="J47" s="280" t="s">
        <v>3186</v>
      </c>
      <c r="K47" s="167" t="n">
        <f aca="false">H47*3</f>
        <v>615</v>
      </c>
      <c r="L47" s="167" t="n">
        <f aca="false">23*3*G47</f>
        <v>69</v>
      </c>
      <c r="M47" s="167" t="n">
        <f aca="false">K47+L47</f>
        <v>684</v>
      </c>
    </row>
    <row r="48" customFormat="false" ht="15" hidden="false" customHeight="true" outlineLevel="0" collapsed="false">
      <c r="A48" s="237"/>
      <c r="B48" s="167" t="n">
        <v>45</v>
      </c>
      <c r="C48" s="167" t="s">
        <v>3193</v>
      </c>
      <c r="D48" s="280" t="s">
        <v>3194</v>
      </c>
      <c r="E48" s="281" t="s">
        <v>3195</v>
      </c>
      <c r="F48" s="167" t="n">
        <v>1</v>
      </c>
      <c r="G48" s="167" t="n">
        <v>1</v>
      </c>
      <c r="H48" s="167" t="n">
        <f aca="false">160*G48</f>
        <v>160</v>
      </c>
      <c r="I48" s="282" t="n">
        <v>2</v>
      </c>
      <c r="J48" s="280" t="s">
        <v>3186</v>
      </c>
      <c r="K48" s="167" t="n">
        <f aca="false">H48*3</f>
        <v>480</v>
      </c>
      <c r="L48" s="167" t="n">
        <f aca="false">20*3*G48</f>
        <v>60</v>
      </c>
      <c r="M48" s="167" t="n">
        <f aca="false">K48+L48</f>
        <v>540</v>
      </c>
    </row>
    <row r="49" customFormat="false" ht="15" hidden="false" customHeight="true" outlineLevel="0" collapsed="false">
      <c r="A49" s="237"/>
      <c r="B49" s="167" t="n">
        <v>46</v>
      </c>
      <c r="C49" s="283" t="s">
        <v>3196</v>
      </c>
      <c r="D49" s="280" t="s">
        <v>3197</v>
      </c>
      <c r="E49" s="281" t="s">
        <v>3198</v>
      </c>
      <c r="F49" s="167" t="n">
        <v>3</v>
      </c>
      <c r="G49" s="167" t="n">
        <v>3</v>
      </c>
      <c r="H49" s="167" t="n">
        <f aca="false">160*G49</f>
        <v>480</v>
      </c>
      <c r="I49" s="284" t="n">
        <v>2</v>
      </c>
      <c r="J49" s="280" t="s">
        <v>3186</v>
      </c>
      <c r="K49" s="167" t="n">
        <f aca="false">H49*3</f>
        <v>1440</v>
      </c>
      <c r="L49" s="167" t="n">
        <f aca="false">20*3*G49</f>
        <v>180</v>
      </c>
      <c r="M49" s="167" t="n">
        <f aca="false">K49+L49</f>
        <v>1620</v>
      </c>
    </row>
    <row r="50" customFormat="false" ht="15" hidden="false" customHeight="true" outlineLevel="0" collapsed="false">
      <c r="A50" s="237"/>
      <c r="B50" s="167" t="n">
        <v>47</v>
      </c>
      <c r="C50" s="283" t="s">
        <v>3199</v>
      </c>
      <c r="D50" s="280" t="s">
        <v>3200</v>
      </c>
      <c r="E50" s="281" t="s">
        <v>3201</v>
      </c>
      <c r="F50" s="167" t="n">
        <v>6</v>
      </c>
      <c r="G50" s="167" t="n">
        <v>6</v>
      </c>
      <c r="H50" s="283" t="n">
        <f aca="false">84*G50</f>
        <v>504</v>
      </c>
      <c r="I50" s="167" t="n">
        <v>3</v>
      </c>
      <c r="J50" s="280" t="s">
        <v>3186</v>
      </c>
      <c r="K50" s="167" t="n">
        <f aca="false">H50*3</f>
        <v>1512</v>
      </c>
      <c r="L50" s="167" t="n">
        <v>0</v>
      </c>
      <c r="M50" s="167" t="n">
        <f aca="false">K50+L50</f>
        <v>1512</v>
      </c>
    </row>
    <row r="51" customFormat="false" ht="15" hidden="false" customHeight="true" outlineLevel="0" collapsed="false">
      <c r="A51" s="237"/>
      <c r="B51" s="167" t="n">
        <v>48</v>
      </c>
      <c r="C51" s="167" t="s">
        <v>3202</v>
      </c>
      <c r="D51" s="285" t="s">
        <v>3203</v>
      </c>
      <c r="E51" s="281" t="s">
        <v>3204</v>
      </c>
      <c r="F51" s="283" t="n">
        <v>4</v>
      </c>
      <c r="G51" s="283" t="n">
        <v>4</v>
      </c>
      <c r="H51" s="283" t="n">
        <f aca="false">84*G51</f>
        <v>336</v>
      </c>
      <c r="I51" s="167" t="n">
        <v>3</v>
      </c>
      <c r="J51" s="285" t="s">
        <v>3186</v>
      </c>
      <c r="K51" s="167" t="n">
        <f aca="false">H51*3</f>
        <v>1008</v>
      </c>
      <c r="L51" s="167" t="n">
        <v>0</v>
      </c>
      <c r="M51" s="167" t="n">
        <f aca="false">K51+L51</f>
        <v>1008</v>
      </c>
    </row>
    <row r="52" customFormat="false" ht="15" hidden="false" customHeight="true" outlineLevel="0" collapsed="false">
      <c r="A52" s="237"/>
      <c r="B52" s="167" t="n">
        <v>49</v>
      </c>
      <c r="C52" s="167" t="s">
        <v>3205</v>
      </c>
      <c r="D52" s="280" t="s">
        <v>3206</v>
      </c>
      <c r="E52" s="281" t="s">
        <v>3207</v>
      </c>
      <c r="F52" s="167" t="n">
        <v>3</v>
      </c>
      <c r="G52" s="167" t="n">
        <v>3</v>
      </c>
      <c r="H52" s="167" t="n">
        <f aca="false">205*G52</f>
        <v>615</v>
      </c>
      <c r="I52" s="282" t="n">
        <v>1</v>
      </c>
      <c r="J52" s="280" t="s">
        <v>3208</v>
      </c>
      <c r="K52" s="167" t="n">
        <f aca="false">H52*3</f>
        <v>1845</v>
      </c>
      <c r="L52" s="167" t="n">
        <f aca="false">23*3*G52</f>
        <v>207</v>
      </c>
      <c r="M52" s="167" t="n">
        <f aca="false">K52+L52</f>
        <v>2052</v>
      </c>
    </row>
    <row r="53" customFormat="false" ht="15" hidden="false" customHeight="true" outlineLevel="0" collapsed="false">
      <c r="A53" s="237"/>
      <c r="B53" s="167" t="n">
        <v>50</v>
      </c>
      <c r="C53" s="167" t="s">
        <v>3209</v>
      </c>
      <c r="D53" s="280" t="s">
        <v>3210</v>
      </c>
      <c r="E53" s="281" t="s">
        <v>3211</v>
      </c>
      <c r="F53" s="167" t="n">
        <v>3</v>
      </c>
      <c r="G53" s="167" t="n">
        <v>3</v>
      </c>
      <c r="H53" s="167" t="n">
        <f aca="false">160*G53</f>
        <v>480</v>
      </c>
      <c r="I53" s="282" t="n">
        <v>2</v>
      </c>
      <c r="J53" s="280" t="s">
        <v>3208</v>
      </c>
      <c r="K53" s="167" t="n">
        <f aca="false">H53*3</f>
        <v>1440</v>
      </c>
      <c r="L53" s="167" t="n">
        <f aca="false">20*3*G53</f>
        <v>180</v>
      </c>
      <c r="M53" s="167" t="n">
        <f aca="false">K53+L53</f>
        <v>1620</v>
      </c>
    </row>
    <row r="54" customFormat="false" ht="15" hidden="false" customHeight="true" outlineLevel="0" collapsed="false">
      <c r="A54" s="237"/>
      <c r="B54" s="167" t="n">
        <v>51</v>
      </c>
      <c r="C54" s="167" t="s">
        <v>3212</v>
      </c>
      <c r="D54" s="280" t="s">
        <v>3213</v>
      </c>
      <c r="E54" s="281" t="s">
        <v>3214</v>
      </c>
      <c r="F54" s="167" t="n">
        <v>5</v>
      </c>
      <c r="G54" s="167" t="n">
        <v>5</v>
      </c>
      <c r="H54" s="283" t="n">
        <f aca="false">84*G54</f>
        <v>420</v>
      </c>
      <c r="I54" s="282" t="n">
        <v>3</v>
      </c>
      <c r="J54" s="280" t="s">
        <v>3208</v>
      </c>
      <c r="K54" s="167" t="n">
        <f aca="false">H54*3</f>
        <v>1260</v>
      </c>
      <c r="L54" s="167" t="n">
        <v>0</v>
      </c>
      <c r="M54" s="167" t="n">
        <f aca="false">K54+L54</f>
        <v>1260</v>
      </c>
    </row>
    <row r="55" customFormat="false" ht="15" hidden="false" customHeight="true" outlineLevel="0" collapsed="false">
      <c r="A55" s="237"/>
      <c r="B55" s="167" t="n">
        <v>52</v>
      </c>
      <c r="C55" s="283" t="s">
        <v>3215</v>
      </c>
      <c r="D55" s="280" t="s">
        <v>3216</v>
      </c>
      <c r="E55" s="281" t="s">
        <v>3217</v>
      </c>
      <c r="F55" s="167" t="n">
        <v>3</v>
      </c>
      <c r="G55" s="167" t="n">
        <v>3</v>
      </c>
      <c r="H55" s="167" t="n">
        <f aca="false">160*G55</f>
        <v>480</v>
      </c>
      <c r="I55" s="167" t="n">
        <v>2</v>
      </c>
      <c r="J55" s="280" t="s">
        <v>3208</v>
      </c>
      <c r="K55" s="167" t="n">
        <f aca="false">H55*3</f>
        <v>1440</v>
      </c>
      <c r="L55" s="167" t="n">
        <f aca="false">20*3*G55</f>
        <v>180</v>
      </c>
      <c r="M55" s="167" t="n">
        <f aca="false">K55+L55</f>
        <v>1620</v>
      </c>
    </row>
    <row r="56" customFormat="false" ht="15" hidden="false" customHeight="true" outlineLevel="0" collapsed="false">
      <c r="A56" s="237"/>
      <c r="B56" s="167" t="n">
        <v>53</v>
      </c>
      <c r="C56" s="167" t="s">
        <v>3218</v>
      </c>
      <c r="D56" s="280" t="s">
        <v>3219</v>
      </c>
      <c r="E56" s="281" t="s">
        <v>3220</v>
      </c>
      <c r="F56" s="167" t="n">
        <v>4</v>
      </c>
      <c r="G56" s="167" t="n">
        <v>4</v>
      </c>
      <c r="H56" s="167" t="n">
        <f aca="false">160*G56</f>
        <v>640</v>
      </c>
      <c r="I56" s="282" t="n">
        <v>2</v>
      </c>
      <c r="J56" s="280" t="s">
        <v>3208</v>
      </c>
      <c r="K56" s="167" t="n">
        <f aca="false">H56*3</f>
        <v>1920</v>
      </c>
      <c r="L56" s="167" t="n">
        <f aca="false">20*3*G56</f>
        <v>240</v>
      </c>
      <c r="M56" s="167" t="n">
        <f aca="false">K56+L56</f>
        <v>2160</v>
      </c>
    </row>
    <row r="57" customFormat="false" ht="15" hidden="false" customHeight="true" outlineLevel="0" collapsed="false">
      <c r="A57" s="237"/>
      <c r="B57" s="167" t="n">
        <v>54</v>
      </c>
      <c r="C57" s="283" t="s">
        <v>3221</v>
      </c>
      <c r="D57" s="280" t="s">
        <v>3222</v>
      </c>
      <c r="E57" s="281" t="s">
        <v>3223</v>
      </c>
      <c r="F57" s="167" t="n">
        <v>1</v>
      </c>
      <c r="G57" s="167" t="n">
        <v>1</v>
      </c>
      <c r="H57" s="167" t="n">
        <f aca="false">160*G57</f>
        <v>160</v>
      </c>
      <c r="I57" s="167" t="n">
        <v>2</v>
      </c>
      <c r="J57" s="280" t="s">
        <v>3208</v>
      </c>
      <c r="K57" s="167" t="n">
        <f aca="false">H57*3</f>
        <v>480</v>
      </c>
      <c r="L57" s="167" t="n">
        <f aca="false">20*3*G57</f>
        <v>60</v>
      </c>
      <c r="M57" s="167" t="n">
        <f aca="false">K57+L57</f>
        <v>540</v>
      </c>
    </row>
    <row r="58" customFormat="false" ht="15" hidden="false" customHeight="true" outlineLevel="0" collapsed="false">
      <c r="A58" s="237"/>
      <c r="B58" s="167" t="n">
        <v>55</v>
      </c>
      <c r="C58" s="167" t="s">
        <v>3224</v>
      </c>
      <c r="D58" s="280" t="s">
        <v>3225</v>
      </c>
      <c r="E58" s="287" t="s">
        <v>3226</v>
      </c>
      <c r="F58" s="167" t="n">
        <v>5</v>
      </c>
      <c r="G58" s="167" t="n">
        <v>5</v>
      </c>
      <c r="H58" s="283" t="n">
        <f aca="false">84*G58</f>
        <v>420</v>
      </c>
      <c r="I58" s="282" t="n">
        <v>3</v>
      </c>
      <c r="J58" s="280" t="s">
        <v>3208</v>
      </c>
      <c r="K58" s="167" t="n">
        <f aca="false">H58*3</f>
        <v>1260</v>
      </c>
      <c r="L58" s="167" t="n">
        <v>0</v>
      </c>
      <c r="M58" s="167" t="n">
        <f aca="false">K58+L58</f>
        <v>1260</v>
      </c>
    </row>
    <row r="59" customFormat="false" ht="15" hidden="false" customHeight="true" outlineLevel="0" collapsed="false">
      <c r="A59" s="237"/>
      <c r="B59" s="167" t="n">
        <v>56</v>
      </c>
      <c r="C59" s="283" t="s">
        <v>3227</v>
      </c>
      <c r="D59" s="280" t="s">
        <v>3228</v>
      </c>
      <c r="E59" s="288" t="s">
        <v>3229</v>
      </c>
      <c r="F59" s="167" t="n">
        <v>1</v>
      </c>
      <c r="G59" s="167" t="n">
        <v>1</v>
      </c>
      <c r="H59" s="167" t="n">
        <f aca="false">160*G59</f>
        <v>160</v>
      </c>
      <c r="I59" s="167" t="n">
        <v>2</v>
      </c>
      <c r="J59" s="280" t="s">
        <v>3208</v>
      </c>
      <c r="K59" s="167" t="n">
        <f aca="false">H59*3</f>
        <v>480</v>
      </c>
      <c r="L59" s="167" t="n">
        <f aca="false">20*3*G59</f>
        <v>60</v>
      </c>
      <c r="M59" s="167" t="n">
        <f aca="false">K59+L59</f>
        <v>540</v>
      </c>
    </row>
    <row r="60" customFormat="false" ht="17.25" hidden="false" customHeight="true" outlineLevel="0" collapsed="false">
      <c r="A60" s="237"/>
      <c r="B60" s="167" t="n">
        <v>57</v>
      </c>
      <c r="C60" s="167" t="s">
        <v>3230</v>
      </c>
      <c r="D60" s="285" t="s">
        <v>3231</v>
      </c>
      <c r="E60" s="281" t="s">
        <v>3232</v>
      </c>
      <c r="F60" s="283" t="n">
        <v>3</v>
      </c>
      <c r="G60" s="283" t="n">
        <v>3</v>
      </c>
      <c r="H60" s="283" t="n">
        <f aca="false">84*G60</f>
        <v>252</v>
      </c>
      <c r="I60" s="167" t="n">
        <v>3</v>
      </c>
      <c r="J60" s="285" t="s">
        <v>3208</v>
      </c>
      <c r="K60" s="167" t="n">
        <f aca="false">H60*3</f>
        <v>756</v>
      </c>
      <c r="L60" s="167" t="n">
        <v>0</v>
      </c>
      <c r="M60" s="167" t="n">
        <f aca="false">K60+L60</f>
        <v>756</v>
      </c>
    </row>
    <row r="61" customFormat="false" ht="15" hidden="false" customHeight="true" outlineLevel="0" collapsed="false">
      <c r="A61" s="237"/>
      <c r="B61" s="167" t="n">
        <v>58</v>
      </c>
      <c r="C61" s="167" t="s">
        <v>3233</v>
      </c>
      <c r="D61" s="285" t="s">
        <v>3234</v>
      </c>
      <c r="E61" s="281" t="s">
        <v>3235</v>
      </c>
      <c r="F61" s="283" t="n">
        <v>4</v>
      </c>
      <c r="G61" s="283" t="n">
        <v>4</v>
      </c>
      <c r="H61" s="283" t="n">
        <f aca="false">84*G61</f>
        <v>336</v>
      </c>
      <c r="I61" s="167" t="n">
        <v>3</v>
      </c>
      <c r="J61" s="285" t="s">
        <v>3208</v>
      </c>
      <c r="K61" s="167" t="n">
        <f aca="false">H61*3</f>
        <v>1008</v>
      </c>
      <c r="L61" s="167" t="n">
        <v>0</v>
      </c>
      <c r="M61" s="167" t="n">
        <f aca="false">K61+L61</f>
        <v>1008</v>
      </c>
    </row>
    <row r="62" customFormat="false" ht="15" hidden="false" customHeight="true" outlineLevel="0" collapsed="false">
      <c r="A62" s="237"/>
      <c r="B62" s="167" t="n">
        <v>59</v>
      </c>
      <c r="C62" s="167" t="s">
        <v>3236</v>
      </c>
      <c r="D62" s="285" t="s">
        <v>3237</v>
      </c>
      <c r="E62" s="281" t="s">
        <v>3238</v>
      </c>
      <c r="F62" s="283" t="n">
        <v>1</v>
      </c>
      <c r="G62" s="283" t="n">
        <v>1</v>
      </c>
      <c r="H62" s="283" t="n">
        <f aca="false">84*G62</f>
        <v>84</v>
      </c>
      <c r="I62" s="167" t="n">
        <v>3</v>
      </c>
      <c r="J62" s="285" t="s">
        <v>3239</v>
      </c>
      <c r="K62" s="167" t="n">
        <f aca="false">H62*3</f>
        <v>252</v>
      </c>
      <c r="L62" s="167" t="n">
        <v>0</v>
      </c>
      <c r="M62" s="167" t="n">
        <f aca="false">K62+L62</f>
        <v>252</v>
      </c>
    </row>
    <row r="63" customFormat="false" ht="15" hidden="false" customHeight="true" outlineLevel="0" collapsed="false">
      <c r="A63" s="237"/>
      <c r="B63" s="167" t="n">
        <v>60</v>
      </c>
      <c r="C63" s="167" t="s">
        <v>3240</v>
      </c>
      <c r="D63" s="285" t="s">
        <v>3241</v>
      </c>
      <c r="E63" s="281" t="s">
        <v>3242</v>
      </c>
      <c r="F63" s="283" t="n">
        <v>2</v>
      </c>
      <c r="G63" s="283" t="n">
        <v>2</v>
      </c>
      <c r="H63" s="283" t="n">
        <f aca="false">84*G63</f>
        <v>168</v>
      </c>
      <c r="I63" s="167" t="n">
        <v>3</v>
      </c>
      <c r="J63" s="285" t="s">
        <v>3239</v>
      </c>
      <c r="K63" s="167" t="n">
        <f aca="false">H63*3</f>
        <v>504</v>
      </c>
      <c r="L63" s="167" t="n">
        <v>0</v>
      </c>
      <c r="M63" s="167" t="n">
        <f aca="false">K63+L63</f>
        <v>504</v>
      </c>
    </row>
    <row r="64" customFormat="false" ht="15" hidden="false" customHeight="true" outlineLevel="0" collapsed="false">
      <c r="A64" s="237"/>
      <c r="B64" s="167" t="n">
        <v>61</v>
      </c>
      <c r="C64" s="167" t="s">
        <v>3243</v>
      </c>
      <c r="D64" s="285" t="s">
        <v>3244</v>
      </c>
      <c r="E64" s="281" t="s">
        <v>3245</v>
      </c>
      <c r="F64" s="283" t="n">
        <v>2</v>
      </c>
      <c r="G64" s="283" t="n">
        <v>2</v>
      </c>
      <c r="H64" s="283" t="n">
        <f aca="false">84*G64</f>
        <v>168</v>
      </c>
      <c r="I64" s="167" t="n">
        <v>3</v>
      </c>
      <c r="J64" s="285" t="s">
        <v>3239</v>
      </c>
      <c r="K64" s="167" t="n">
        <f aca="false">H64*3</f>
        <v>504</v>
      </c>
      <c r="L64" s="167" t="n">
        <v>0</v>
      </c>
      <c r="M64" s="167" t="n">
        <f aca="false">K64+L64</f>
        <v>504</v>
      </c>
    </row>
    <row r="65" customFormat="false" ht="15" hidden="false" customHeight="true" outlineLevel="0" collapsed="false">
      <c r="A65" s="237"/>
      <c r="B65" s="167" t="n">
        <v>62</v>
      </c>
      <c r="C65" s="167" t="s">
        <v>3246</v>
      </c>
      <c r="D65" s="285" t="s">
        <v>3247</v>
      </c>
      <c r="E65" s="281" t="s">
        <v>3248</v>
      </c>
      <c r="F65" s="283" t="n">
        <v>5</v>
      </c>
      <c r="G65" s="283" t="n">
        <v>5</v>
      </c>
      <c r="H65" s="167" t="n">
        <f aca="false">160*G65</f>
        <v>800</v>
      </c>
      <c r="I65" s="167" t="n">
        <v>2</v>
      </c>
      <c r="J65" s="285" t="s">
        <v>3239</v>
      </c>
      <c r="K65" s="167" t="n">
        <f aca="false">H65*3</f>
        <v>2400</v>
      </c>
      <c r="L65" s="167" t="n">
        <f aca="false">20*3*G65</f>
        <v>300</v>
      </c>
      <c r="M65" s="167" t="n">
        <f aca="false">K65+L65</f>
        <v>2700</v>
      </c>
    </row>
    <row r="66" customFormat="false" ht="15" hidden="false" customHeight="true" outlineLevel="0" collapsed="false">
      <c r="A66" s="237"/>
      <c r="B66" s="167" t="n">
        <v>63</v>
      </c>
      <c r="C66" s="167" t="s">
        <v>3249</v>
      </c>
      <c r="D66" s="285" t="s">
        <v>3250</v>
      </c>
      <c r="E66" s="287" t="s">
        <v>3251</v>
      </c>
      <c r="F66" s="283" t="n">
        <v>1</v>
      </c>
      <c r="G66" s="283" t="n">
        <v>1</v>
      </c>
      <c r="H66" s="283" t="n">
        <f aca="false">84*G66</f>
        <v>84</v>
      </c>
      <c r="I66" s="167" t="n">
        <v>3</v>
      </c>
      <c r="J66" s="285" t="s">
        <v>3239</v>
      </c>
      <c r="K66" s="167" t="n">
        <f aca="false">H66*3</f>
        <v>252</v>
      </c>
      <c r="L66" s="167" t="n">
        <v>0</v>
      </c>
      <c r="M66" s="167" t="n">
        <f aca="false">K66+L66</f>
        <v>252</v>
      </c>
    </row>
    <row r="67" customFormat="false" ht="15" hidden="false" customHeight="true" outlineLevel="0" collapsed="false">
      <c r="A67" s="237"/>
      <c r="B67" s="167" t="n">
        <v>64</v>
      </c>
      <c r="C67" s="283" t="s">
        <v>3252</v>
      </c>
      <c r="D67" s="280" t="s">
        <v>3253</v>
      </c>
      <c r="E67" s="281" t="s">
        <v>3254</v>
      </c>
      <c r="F67" s="167" t="n">
        <v>2</v>
      </c>
      <c r="G67" s="167" t="n">
        <v>2</v>
      </c>
      <c r="H67" s="167" t="n">
        <f aca="false">160*G67</f>
        <v>320</v>
      </c>
      <c r="I67" s="284" t="n">
        <v>2</v>
      </c>
      <c r="J67" s="285" t="s">
        <v>3239</v>
      </c>
      <c r="K67" s="167" t="n">
        <f aca="false">H67*3</f>
        <v>960</v>
      </c>
      <c r="L67" s="167" t="n">
        <f aca="false">20*3*G67</f>
        <v>120</v>
      </c>
      <c r="M67" s="167" t="n">
        <f aca="false">K67+L67</f>
        <v>1080</v>
      </c>
    </row>
    <row r="68" customFormat="false" ht="15" hidden="false" customHeight="true" outlineLevel="0" collapsed="false">
      <c r="A68" s="237"/>
      <c r="B68" s="167" t="n">
        <v>65</v>
      </c>
      <c r="C68" s="167" t="s">
        <v>3255</v>
      </c>
      <c r="D68" s="280" t="s">
        <v>3256</v>
      </c>
      <c r="E68" s="281" t="s">
        <v>3257</v>
      </c>
      <c r="F68" s="167" t="n">
        <v>2</v>
      </c>
      <c r="G68" s="167" t="n">
        <v>2</v>
      </c>
      <c r="H68" s="167" t="n">
        <f aca="false">160*G68</f>
        <v>320</v>
      </c>
      <c r="I68" s="282" t="n">
        <v>2</v>
      </c>
      <c r="J68" s="280" t="s">
        <v>3239</v>
      </c>
      <c r="K68" s="167" t="n">
        <f aca="false">H68*3</f>
        <v>960</v>
      </c>
      <c r="L68" s="167" t="n">
        <f aca="false">20*3*G68</f>
        <v>120</v>
      </c>
      <c r="M68" s="167" t="n">
        <f aca="false">K68+L68</f>
        <v>1080</v>
      </c>
    </row>
    <row r="69" customFormat="false" ht="15" hidden="false" customHeight="true" outlineLevel="0" collapsed="false">
      <c r="A69" s="237"/>
      <c r="B69" s="167" t="n">
        <v>66</v>
      </c>
      <c r="C69" s="283" t="s">
        <v>3258</v>
      </c>
      <c r="D69" s="280" t="s">
        <v>3259</v>
      </c>
      <c r="E69" s="281" t="s">
        <v>3260</v>
      </c>
      <c r="F69" s="167" t="n">
        <v>4</v>
      </c>
      <c r="G69" s="167" t="n">
        <v>4</v>
      </c>
      <c r="H69" s="283" t="n">
        <f aca="false">84*G69</f>
        <v>336</v>
      </c>
      <c r="I69" s="167" t="n">
        <v>3</v>
      </c>
      <c r="J69" s="285" t="s">
        <v>3239</v>
      </c>
      <c r="K69" s="167" t="n">
        <f aca="false">H69*3</f>
        <v>1008</v>
      </c>
      <c r="L69" s="167" t="n">
        <v>0</v>
      </c>
      <c r="M69" s="167" t="n">
        <f aca="false">K69+L69</f>
        <v>1008</v>
      </c>
    </row>
    <row r="70" customFormat="false" ht="15" hidden="false" customHeight="true" outlineLevel="0" collapsed="false">
      <c r="A70" s="237"/>
      <c r="B70" s="167" t="n">
        <v>67</v>
      </c>
      <c r="C70" s="283" t="s">
        <v>3261</v>
      </c>
      <c r="D70" s="280" t="s">
        <v>3262</v>
      </c>
      <c r="E70" s="281" t="s">
        <v>3263</v>
      </c>
      <c r="F70" s="167" t="n">
        <v>3</v>
      </c>
      <c r="G70" s="167" t="n">
        <v>3</v>
      </c>
      <c r="H70" s="283" t="n">
        <f aca="false">84*G70</f>
        <v>252</v>
      </c>
      <c r="I70" s="167" t="n">
        <v>3</v>
      </c>
      <c r="J70" s="285" t="s">
        <v>3239</v>
      </c>
      <c r="K70" s="167" t="n">
        <f aca="false">H70*3</f>
        <v>756</v>
      </c>
      <c r="L70" s="167" t="n">
        <v>0</v>
      </c>
      <c r="M70" s="167" t="n">
        <f aca="false">K70+L70</f>
        <v>756</v>
      </c>
    </row>
    <row r="71" customFormat="false" ht="15" hidden="false" customHeight="true" outlineLevel="0" collapsed="false">
      <c r="A71" s="237"/>
      <c r="B71" s="167" t="n">
        <v>68</v>
      </c>
      <c r="C71" s="167" t="s">
        <v>3264</v>
      </c>
      <c r="D71" s="280" t="s">
        <v>3265</v>
      </c>
      <c r="E71" s="281" t="s">
        <v>3266</v>
      </c>
      <c r="F71" s="167" t="n">
        <v>3</v>
      </c>
      <c r="G71" s="167" t="n">
        <v>3</v>
      </c>
      <c r="H71" s="167" t="n">
        <f aca="false">205*G71</f>
        <v>615</v>
      </c>
      <c r="I71" s="282" t="n">
        <v>1</v>
      </c>
      <c r="J71" s="280" t="s">
        <v>3239</v>
      </c>
      <c r="K71" s="167" t="n">
        <f aca="false">H71*3</f>
        <v>1845</v>
      </c>
      <c r="L71" s="167" t="n">
        <f aca="false">23*3*G71</f>
        <v>207</v>
      </c>
      <c r="M71" s="167" t="n">
        <f aca="false">K71+L71</f>
        <v>2052</v>
      </c>
    </row>
    <row r="72" customFormat="false" ht="15" hidden="false" customHeight="true" outlineLevel="0" collapsed="false">
      <c r="A72" s="237"/>
      <c r="B72" s="167" t="n">
        <v>69</v>
      </c>
      <c r="C72" s="283" t="s">
        <v>3267</v>
      </c>
      <c r="D72" s="280" t="s">
        <v>3268</v>
      </c>
      <c r="E72" s="281" t="s">
        <v>3269</v>
      </c>
      <c r="F72" s="167" t="n">
        <v>3</v>
      </c>
      <c r="G72" s="167" t="n">
        <v>3</v>
      </c>
      <c r="H72" s="167" t="n">
        <f aca="false">160*G72</f>
        <v>480</v>
      </c>
      <c r="I72" s="284" t="n">
        <v>2</v>
      </c>
      <c r="J72" s="280" t="s">
        <v>3208</v>
      </c>
      <c r="K72" s="167" t="n">
        <f aca="false">H72*3</f>
        <v>1440</v>
      </c>
      <c r="L72" s="167" t="n">
        <f aca="false">20*3*G72</f>
        <v>180</v>
      </c>
      <c r="M72" s="167" t="n">
        <f aca="false">K72+L72</f>
        <v>1620</v>
      </c>
    </row>
    <row r="73" customFormat="false" ht="15" hidden="false" customHeight="true" outlineLevel="0" collapsed="false">
      <c r="A73" s="237"/>
      <c r="B73" s="167" t="n">
        <v>70</v>
      </c>
      <c r="C73" s="167" t="s">
        <v>3270</v>
      </c>
      <c r="D73" s="285" t="s">
        <v>3271</v>
      </c>
      <c r="E73" s="281" t="s">
        <v>3272</v>
      </c>
      <c r="F73" s="283" t="n">
        <v>5</v>
      </c>
      <c r="G73" s="283" t="n">
        <v>5</v>
      </c>
      <c r="H73" s="167" t="n">
        <f aca="false">160*G73</f>
        <v>800</v>
      </c>
      <c r="I73" s="167" t="n">
        <v>2</v>
      </c>
      <c r="J73" s="285" t="s">
        <v>3273</v>
      </c>
      <c r="K73" s="167" t="n">
        <f aca="false">H73*3</f>
        <v>2400</v>
      </c>
      <c r="L73" s="167" t="n">
        <f aca="false">20*3*G73</f>
        <v>300</v>
      </c>
      <c r="M73" s="167" t="n">
        <f aca="false">K73+L73</f>
        <v>2700</v>
      </c>
    </row>
    <row r="74" customFormat="false" ht="15" hidden="false" customHeight="true" outlineLevel="0" collapsed="false">
      <c r="A74" s="237"/>
      <c r="B74" s="167" t="n">
        <v>71</v>
      </c>
      <c r="C74" s="167" t="s">
        <v>3274</v>
      </c>
      <c r="D74" s="285" t="s">
        <v>3275</v>
      </c>
      <c r="E74" s="281" t="s">
        <v>3276</v>
      </c>
      <c r="F74" s="283" t="n">
        <v>3</v>
      </c>
      <c r="G74" s="283" t="n">
        <v>3</v>
      </c>
      <c r="H74" s="283" t="n">
        <f aca="false">84*G74</f>
        <v>252</v>
      </c>
      <c r="I74" s="167" t="n">
        <v>3</v>
      </c>
      <c r="J74" s="285" t="s">
        <v>3273</v>
      </c>
      <c r="K74" s="167" t="n">
        <f aca="false">H74*3</f>
        <v>756</v>
      </c>
      <c r="L74" s="167" t="n">
        <v>0</v>
      </c>
      <c r="M74" s="167" t="n">
        <f aca="false">K74+L74</f>
        <v>756</v>
      </c>
    </row>
    <row r="75" customFormat="false" ht="15" hidden="false" customHeight="true" outlineLevel="0" collapsed="false">
      <c r="A75" s="237"/>
      <c r="B75" s="167" t="n">
        <v>72</v>
      </c>
      <c r="C75" s="167" t="s">
        <v>3277</v>
      </c>
      <c r="D75" s="280" t="s">
        <v>3278</v>
      </c>
      <c r="E75" s="281" t="s">
        <v>3279</v>
      </c>
      <c r="F75" s="167" t="n">
        <v>5</v>
      </c>
      <c r="G75" s="167" t="n">
        <v>5</v>
      </c>
      <c r="H75" s="167" t="n">
        <f aca="false">160*G75</f>
        <v>800</v>
      </c>
      <c r="I75" s="167" t="n">
        <v>2</v>
      </c>
      <c r="J75" s="280" t="s">
        <v>3273</v>
      </c>
      <c r="K75" s="167" t="n">
        <f aca="false">H75*3</f>
        <v>2400</v>
      </c>
      <c r="L75" s="167" t="n">
        <f aca="false">20*3*G75</f>
        <v>300</v>
      </c>
      <c r="M75" s="167" t="n">
        <f aca="false">K75+L75</f>
        <v>2700</v>
      </c>
    </row>
    <row r="76" customFormat="false" ht="15" hidden="false" customHeight="true" outlineLevel="0" collapsed="false">
      <c r="A76" s="237"/>
      <c r="B76" s="167" t="n">
        <v>73</v>
      </c>
      <c r="C76" s="167" t="s">
        <v>3280</v>
      </c>
      <c r="D76" s="280" t="s">
        <v>3281</v>
      </c>
      <c r="E76" s="281" t="s">
        <v>3282</v>
      </c>
      <c r="F76" s="167" t="n">
        <v>3</v>
      </c>
      <c r="G76" s="167" t="n">
        <v>3</v>
      </c>
      <c r="H76" s="167" t="n">
        <f aca="false">160*G76</f>
        <v>480</v>
      </c>
      <c r="I76" s="282" t="n">
        <v>2</v>
      </c>
      <c r="J76" s="280" t="s">
        <v>3273</v>
      </c>
      <c r="K76" s="167" t="n">
        <f aca="false">H76*3</f>
        <v>1440</v>
      </c>
      <c r="L76" s="167" t="n">
        <f aca="false">20*3*G76</f>
        <v>180</v>
      </c>
      <c r="M76" s="167" t="n">
        <f aca="false">K76+L76</f>
        <v>1620</v>
      </c>
    </row>
    <row r="77" customFormat="false" ht="15" hidden="false" customHeight="true" outlineLevel="0" collapsed="false">
      <c r="A77" s="237"/>
      <c r="B77" s="167" t="n">
        <v>74</v>
      </c>
      <c r="C77" s="167" t="s">
        <v>3283</v>
      </c>
      <c r="D77" s="280" t="s">
        <v>3284</v>
      </c>
      <c r="E77" s="281" t="s">
        <v>3285</v>
      </c>
      <c r="F77" s="167" t="n">
        <v>4</v>
      </c>
      <c r="G77" s="167" t="n">
        <v>4</v>
      </c>
      <c r="H77" s="167" t="n">
        <f aca="false">160*G77</f>
        <v>640</v>
      </c>
      <c r="I77" s="282" t="n">
        <v>2</v>
      </c>
      <c r="J77" s="280" t="s">
        <v>3273</v>
      </c>
      <c r="K77" s="167" t="n">
        <f aca="false">H77*3</f>
        <v>1920</v>
      </c>
      <c r="L77" s="167" t="n">
        <f aca="false">20*3*G77</f>
        <v>240</v>
      </c>
      <c r="M77" s="167" t="n">
        <f aca="false">K77+L77</f>
        <v>2160</v>
      </c>
    </row>
    <row r="78" customFormat="false" ht="15" hidden="false" customHeight="true" outlineLevel="0" collapsed="false">
      <c r="A78" s="237"/>
      <c r="B78" s="167" t="n">
        <v>75</v>
      </c>
      <c r="C78" s="167" t="s">
        <v>3286</v>
      </c>
      <c r="D78" s="285" t="s">
        <v>3287</v>
      </c>
      <c r="E78" s="281" t="s">
        <v>3288</v>
      </c>
      <c r="F78" s="283" t="n">
        <v>3</v>
      </c>
      <c r="G78" s="283" t="n">
        <v>3</v>
      </c>
      <c r="H78" s="283" t="n">
        <f aca="false">84*G78</f>
        <v>252</v>
      </c>
      <c r="I78" s="167" t="n">
        <v>3</v>
      </c>
      <c r="J78" s="285" t="s">
        <v>3273</v>
      </c>
      <c r="K78" s="167" t="n">
        <f aca="false">H78*3</f>
        <v>756</v>
      </c>
      <c r="L78" s="167" t="n">
        <v>0</v>
      </c>
      <c r="M78" s="167" t="n">
        <f aca="false">K78+L78</f>
        <v>756</v>
      </c>
    </row>
    <row r="79" customFormat="false" ht="15" hidden="false" customHeight="true" outlineLevel="0" collapsed="false">
      <c r="A79" s="237"/>
      <c r="B79" s="167" t="n">
        <v>76</v>
      </c>
      <c r="C79" s="167" t="s">
        <v>3289</v>
      </c>
      <c r="D79" s="280" t="s">
        <v>3290</v>
      </c>
      <c r="E79" s="281" t="s">
        <v>3291</v>
      </c>
      <c r="F79" s="167" t="n">
        <v>3</v>
      </c>
      <c r="G79" s="167" t="n">
        <v>3</v>
      </c>
      <c r="H79" s="167" t="n">
        <f aca="false">205*G79</f>
        <v>615</v>
      </c>
      <c r="I79" s="282" t="n">
        <v>1</v>
      </c>
      <c r="J79" s="280" t="s">
        <v>3273</v>
      </c>
      <c r="K79" s="167" t="n">
        <f aca="false">H79*3</f>
        <v>1845</v>
      </c>
      <c r="L79" s="167" t="n">
        <f aca="false">23*3*G79</f>
        <v>207</v>
      </c>
      <c r="M79" s="167" t="n">
        <f aca="false">K79+L79</f>
        <v>2052</v>
      </c>
    </row>
    <row r="80" customFormat="false" ht="15" hidden="false" customHeight="true" outlineLevel="0" collapsed="false">
      <c r="A80" s="237"/>
      <c r="B80" s="167" t="n">
        <v>77</v>
      </c>
      <c r="C80" s="283" t="s">
        <v>3292</v>
      </c>
      <c r="D80" s="280" t="s">
        <v>3293</v>
      </c>
      <c r="E80" s="281" t="s">
        <v>3294</v>
      </c>
      <c r="F80" s="167" t="n">
        <v>1</v>
      </c>
      <c r="G80" s="167" t="n">
        <v>1</v>
      </c>
      <c r="H80" s="167" t="n">
        <f aca="false">160*G80</f>
        <v>160</v>
      </c>
      <c r="I80" s="167" t="n">
        <v>2</v>
      </c>
      <c r="J80" s="280" t="s">
        <v>3273</v>
      </c>
      <c r="K80" s="167" t="n">
        <f aca="false">H80*3</f>
        <v>480</v>
      </c>
      <c r="L80" s="167" t="n">
        <f aca="false">20*3*G80</f>
        <v>60</v>
      </c>
      <c r="M80" s="167" t="n">
        <f aca="false">K80+L80</f>
        <v>540</v>
      </c>
    </row>
    <row r="81" customFormat="false" ht="15" hidden="false" customHeight="true" outlineLevel="0" collapsed="false">
      <c r="A81" s="237"/>
      <c r="B81" s="167" t="n">
        <v>78</v>
      </c>
      <c r="C81" s="167" t="s">
        <v>3295</v>
      </c>
      <c r="D81" s="280" t="s">
        <v>3296</v>
      </c>
      <c r="E81" s="281" t="s">
        <v>3297</v>
      </c>
      <c r="F81" s="167" t="n">
        <v>2</v>
      </c>
      <c r="G81" s="167" t="n">
        <v>2</v>
      </c>
      <c r="H81" s="283" t="n">
        <f aca="false">84*G81</f>
        <v>168</v>
      </c>
      <c r="I81" s="167" t="n">
        <v>3</v>
      </c>
      <c r="J81" s="280" t="s">
        <v>3298</v>
      </c>
      <c r="K81" s="167" t="n">
        <f aca="false">H81*3</f>
        <v>504</v>
      </c>
      <c r="L81" s="167" t="n">
        <v>0</v>
      </c>
      <c r="M81" s="167" t="n">
        <f aca="false">K81+L81</f>
        <v>504</v>
      </c>
    </row>
    <row r="82" customFormat="false" ht="15" hidden="false" customHeight="true" outlineLevel="0" collapsed="false">
      <c r="A82" s="237"/>
      <c r="B82" s="167" t="n">
        <v>79</v>
      </c>
      <c r="C82" s="283" t="s">
        <v>3299</v>
      </c>
      <c r="D82" s="280" t="s">
        <v>3300</v>
      </c>
      <c r="E82" s="281" t="s">
        <v>3301</v>
      </c>
      <c r="F82" s="167" t="n">
        <v>2</v>
      </c>
      <c r="G82" s="167" t="n">
        <v>2</v>
      </c>
      <c r="H82" s="283" t="n">
        <f aca="false">84*G82</f>
        <v>168</v>
      </c>
      <c r="I82" s="167" t="n">
        <v>3</v>
      </c>
      <c r="J82" s="280" t="s">
        <v>3298</v>
      </c>
      <c r="K82" s="167" t="n">
        <f aca="false">H82*3</f>
        <v>504</v>
      </c>
      <c r="L82" s="167" t="n">
        <v>0</v>
      </c>
      <c r="M82" s="167" t="n">
        <f aca="false">K82+L82</f>
        <v>504</v>
      </c>
    </row>
    <row r="83" customFormat="false" ht="15" hidden="false" customHeight="true" outlineLevel="0" collapsed="false">
      <c r="A83" s="237"/>
      <c r="B83" s="167" t="n">
        <v>80</v>
      </c>
      <c r="C83" s="167" t="s">
        <v>3302</v>
      </c>
      <c r="D83" s="280" t="s">
        <v>3303</v>
      </c>
      <c r="E83" s="237" t="s">
        <v>3304</v>
      </c>
      <c r="F83" s="167" t="n">
        <v>5</v>
      </c>
      <c r="G83" s="167" t="n">
        <v>5</v>
      </c>
      <c r="H83" s="283" t="n">
        <f aca="false">84*G83</f>
        <v>420</v>
      </c>
      <c r="I83" s="167" t="n">
        <v>3</v>
      </c>
      <c r="J83" s="280" t="s">
        <v>3298</v>
      </c>
      <c r="K83" s="167" t="n">
        <f aca="false">H83*3</f>
        <v>1260</v>
      </c>
      <c r="L83" s="167" t="n">
        <v>0</v>
      </c>
      <c r="M83" s="167" t="n">
        <f aca="false">K83+L83</f>
        <v>1260</v>
      </c>
    </row>
    <row r="84" customFormat="false" ht="15" hidden="false" customHeight="true" outlineLevel="0" collapsed="false">
      <c r="A84" s="237"/>
      <c r="B84" s="167" t="n">
        <v>81</v>
      </c>
      <c r="C84" s="167" t="s">
        <v>3305</v>
      </c>
      <c r="D84" s="280" t="s">
        <v>3306</v>
      </c>
      <c r="E84" s="289" t="s">
        <v>3307</v>
      </c>
      <c r="F84" s="167" t="n">
        <v>3</v>
      </c>
      <c r="G84" s="167" t="n">
        <v>3</v>
      </c>
      <c r="H84" s="167" t="n">
        <f aca="false">160*G84</f>
        <v>480</v>
      </c>
      <c r="I84" s="167" t="n">
        <v>2</v>
      </c>
      <c r="J84" s="280" t="s">
        <v>3298</v>
      </c>
      <c r="K84" s="167" t="n">
        <f aca="false">H84*3</f>
        <v>1440</v>
      </c>
      <c r="L84" s="167" t="n">
        <f aca="false">20*3*G84</f>
        <v>180</v>
      </c>
      <c r="M84" s="167" t="n">
        <f aca="false">K84+L84</f>
        <v>1620</v>
      </c>
    </row>
    <row r="85" customFormat="false" ht="15" hidden="false" customHeight="true" outlineLevel="0" collapsed="false">
      <c r="A85" s="237"/>
      <c r="B85" s="167" t="n">
        <v>82</v>
      </c>
      <c r="C85" s="167" t="s">
        <v>3308</v>
      </c>
      <c r="D85" s="280" t="s">
        <v>3309</v>
      </c>
      <c r="E85" s="281" t="s">
        <v>3310</v>
      </c>
      <c r="F85" s="167" t="n">
        <v>4</v>
      </c>
      <c r="G85" s="167" t="n">
        <v>4</v>
      </c>
      <c r="H85" s="167" t="n">
        <f aca="false">160*G85</f>
        <v>640</v>
      </c>
      <c r="I85" s="167" t="n">
        <v>2</v>
      </c>
      <c r="J85" s="280" t="s">
        <v>3298</v>
      </c>
      <c r="K85" s="167" t="n">
        <f aca="false">H85*3</f>
        <v>1920</v>
      </c>
      <c r="L85" s="167" t="n">
        <f aca="false">20*3*G85</f>
        <v>240</v>
      </c>
      <c r="M85" s="167" t="n">
        <f aca="false">K85+L85</f>
        <v>2160</v>
      </c>
    </row>
    <row r="86" customFormat="false" ht="15" hidden="false" customHeight="true" outlineLevel="0" collapsed="false">
      <c r="A86" s="237"/>
      <c r="B86" s="167" t="n">
        <v>83</v>
      </c>
      <c r="C86" s="283" t="s">
        <v>3311</v>
      </c>
      <c r="D86" s="280" t="s">
        <v>3312</v>
      </c>
      <c r="E86" s="281" t="s">
        <v>3313</v>
      </c>
      <c r="F86" s="167" t="n">
        <v>1</v>
      </c>
      <c r="G86" s="167" t="n">
        <v>1</v>
      </c>
      <c r="H86" s="283" t="n">
        <f aca="false">84*G86</f>
        <v>84</v>
      </c>
      <c r="I86" s="167" t="n">
        <v>3</v>
      </c>
      <c r="J86" s="280" t="s">
        <v>3314</v>
      </c>
      <c r="K86" s="167" t="n">
        <f aca="false">H86*3</f>
        <v>252</v>
      </c>
      <c r="L86" s="167" t="n">
        <v>0</v>
      </c>
      <c r="M86" s="167" t="n">
        <f aca="false">K86+L86</f>
        <v>252</v>
      </c>
    </row>
    <row r="87" customFormat="false" ht="15" hidden="false" customHeight="true" outlineLevel="0" collapsed="false">
      <c r="A87" s="237"/>
      <c r="B87" s="167" t="n">
        <v>84</v>
      </c>
      <c r="C87" s="167" t="s">
        <v>3315</v>
      </c>
      <c r="D87" s="280" t="s">
        <v>3316</v>
      </c>
      <c r="E87" s="281" t="s">
        <v>3317</v>
      </c>
      <c r="F87" s="167" t="n">
        <v>4</v>
      </c>
      <c r="G87" s="167" t="n">
        <v>4</v>
      </c>
      <c r="H87" s="167" t="n">
        <f aca="false">160*G87</f>
        <v>640</v>
      </c>
      <c r="I87" s="282" t="n">
        <v>2</v>
      </c>
      <c r="J87" s="280" t="s">
        <v>3314</v>
      </c>
      <c r="K87" s="167" t="n">
        <f aca="false">H87*3</f>
        <v>1920</v>
      </c>
      <c r="L87" s="167" t="n">
        <f aca="false">20*3*G87</f>
        <v>240</v>
      </c>
      <c r="M87" s="167" t="n">
        <f aca="false">K87+L87</f>
        <v>2160</v>
      </c>
    </row>
    <row r="88" customFormat="false" ht="15" hidden="false" customHeight="true" outlineLevel="0" collapsed="false">
      <c r="A88" s="237"/>
      <c r="B88" s="167" t="n">
        <v>85</v>
      </c>
      <c r="C88" s="167" t="s">
        <v>3318</v>
      </c>
      <c r="D88" s="280" t="s">
        <v>3319</v>
      </c>
      <c r="E88" s="281" t="s">
        <v>3320</v>
      </c>
      <c r="F88" s="167" t="n">
        <v>2</v>
      </c>
      <c r="G88" s="167" t="n">
        <v>2</v>
      </c>
      <c r="H88" s="167" t="n">
        <f aca="false">160*G88</f>
        <v>320</v>
      </c>
      <c r="I88" s="282" t="n">
        <v>2</v>
      </c>
      <c r="J88" s="280" t="s">
        <v>3314</v>
      </c>
      <c r="K88" s="167" t="n">
        <f aca="false">H88*3</f>
        <v>960</v>
      </c>
      <c r="L88" s="167" t="n">
        <f aca="false">20*3*G88</f>
        <v>120</v>
      </c>
      <c r="M88" s="167" t="n">
        <f aca="false">K88+L88</f>
        <v>1080</v>
      </c>
    </row>
    <row r="89" customFormat="false" ht="15" hidden="false" customHeight="true" outlineLevel="0" collapsed="false">
      <c r="A89" s="237"/>
      <c r="B89" s="167" t="n">
        <v>86</v>
      </c>
      <c r="C89" s="167" t="s">
        <v>3321</v>
      </c>
      <c r="D89" s="285" t="s">
        <v>3322</v>
      </c>
      <c r="E89" s="281" t="s">
        <v>3323</v>
      </c>
      <c r="F89" s="283" t="n">
        <v>2</v>
      </c>
      <c r="G89" s="283" t="n">
        <v>2</v>
      </c>
      <c r="H89" s="283" t="n">
        <f aca="false">84*G89</f>
        <v>168</v>
      </c>
      <c r="I89" s="167" t="n">
        <v>3</v>
      </c>
      <c r="J89" s="285" t="s">
        <v>3324</v>
      </c>
      <c r="K89" s="167" t="n">
        <f aca="false">H89*3</f>
        <v>504</v>
      </c>
      <c r="L89" s="167" t="n">
        <v>0</v>
      </c>
      <c r="M89" s="167" t="n">
        <f aca="false">K89+L89</f>
        <v>504</v>
      </c>
    </row>
    <row r="90" customFormat="false" ht="15" hidden="false" customHeight="true" outlineLevel="0" collapsed="false">
      <c r="A90" s="237"/>
      <c r="B90" s="167" t="n">
        <v>87</v>
      </c>
      <c r="C90" s="283" t="s">
        <v>3325</v>
      </c>
      <c r="D90" s="280" t="s">
        <v>3326</v>
      </c>
      <c r="E90" s="281" t="s">
        <v>3327</v>
      </c>
      <c r="F90" s="167" t="n">
        <v>3</v>
      </c>
      <c r="G90" s="167" t="n">
        <v>3</v>
      </c>
      <c r="H90" s="283" t="n">
        <f aca="false">84*G90</f>
        <v>252</v>
      </c>
      <c r="I90" s="284" t="n">
        <v>3</v>
      </c>
      <c r="J90" s="280" t="s">
        <v>3324</v>
      </c>
      <c r="K90" s="167" t="n">
        <f aca="false">H90*3</f>
        <v>756</v>
      </c>
      <c r="L90" s="167" t="n">
        <v>0</v>
      </c>
      <c r="M90" s="167" t="n">
        <f aca="false">K90+L90</f>
        <v>756</v>
      </c>
    </row>
    <row r="91" customFormat="false" ht="15" hidden="false" customHeight="true" outlineLevel="0" collapsed="false">
      <c r="A91" s="237"/>
      <c r="B91" s="167" t="n">
        <v>88</v>
      </c>
      <c r="C91" s="167" t="s">
        <v>3328</v>
      </c>
      <c r="D91" s="280" t="s">
        <v>3329</v>
      </c>
      <c r="E91" s="281" t="s">
        <v>3330</v>
      </c>
      <c r="F91" s="167" t="n">
        <v>2</v>
      </c>
      <c r="G91" s="167" t="n">
        <v>2</v>
      </c>
      <c r="H91" s="167" t="n">
        <f aca="false">160*G91</f>
        <v>320</v>
      </c>
      <c r="I91" s="282" t="n">
        <v>2</v>
      </c>
      <c r="J91" s="280" t="s">
        <v>3324</v>
      </c>
      <c r="K91" s="167" t="n">
        <f aca="false">H91*3</f>
        <v>960</v>
      </c>
      <c r="L91" s="167" t="n">
        <f aca="false">20*3*G91</f>
        <v>120</v>
      </c>
      <c r="M91" s="167" t="n">
        <f aca="false">K91+L91</f>
        <v>1080</v>
      </c>
    </row>
    <row r="92" customFormat="false" ht="15" hidden="false" customHeight="true" outlineLevel="0" collapsed="false">
      <c r="A92" s="237"/>
      <c r="B92" s="167" t="n">
        <v>89</v>
      </c>
      <c r="C92" s="167" t="s">
        <v>3331</v>
      </c>
      <c r="D92" s="280" t="s">
        <v>3332</v>
      </c>
      <c r="E92" s="281" t="s">
        <v>3333</v>
      </c>
      <c r="F92" s="167" t="n">
        <v>2</v>
      </c>
      <c r="G92" s="167" t="n">
        <v>2</v>
      </c>
      <c r="H92" s="167" t="n">
        <f aca="false">160*G92</f>
        <v>320</v>
      </c>
      <c r="I92" s="167" t="n">
        <v>2</v>
      </c>
      <c r="J92" s="280" t="s">
        <v>3334</v>
      </c>
      <c r="K92" s="167" t="n">
        <f aca="false">H92*3</f>
        <v>960</v>
      </c>
      <c r="L92" s="167" t="n">
        <f aca="false">20*3*G92</f>
        <v>120</v>
      </c>
      <c r="M92" s="167" t="n">
        <f aca="false">K92+L92</f>
        <v>1080</v>
      </c>
    </row>
    <row r="93" customFormat="false" ht="15" hidden="false" customHeight="true" outlineLevel="0" collapsed="false">
      <c r="A93" s="237"/>
      <c r="B93" s="167" t="n">
        <v>90</v>
      </c>
      <c r="C93" s="167" t="s">
        <v>3335</v>
      </c>
      <c r="D93" s="280" t="s">
        <v>3336</v>
      </c>
      <c r="E93" s="281" t="s">
        <v>3337</v>
      </c>
      <c r="F93" s="167" t="n">
        <v>1</v>
      </c>
      <c r="G93" s="167" t="n">
        <v>1</v>
      </c>
      <c r="H93" s="283" t="n">
        <f aca="false">84*G93</f>
        <v>84</v>
      </c>
      <c r="I93" s="167" t="n">
        <v>3</v>
      </c>
      <c r="J93" s="280" t="s">
        <v>3334</v>
      </c>
      <c r="K93" s="167" t="n">
        <f aca="false">H93*3</f>
        <v>252</v>
      </c>
      <c r="L93" s="167" t="n">
        <v>0</v>
      </c>
      <c r="M93" s="167" t="n">
        <f aca="false">K93+L93</f>
        <v>252</v>
      </c>
    </row>
    <row r="94" customFormat="false" ht="15" hidden="false" customHeight="true" outlineLevel="0" collapsed="false">
      <c r="A94" s="237"/>
      <c r="B94" s="167" t="n">
        <v>91</v>
      </c>
      <c r="C94" s="167" t="s">
        <v>3338</v>
      </c>
      <c r="D94" s="280" t="s">
        <v>3339</v>
      </c>
      <c r="E94" s="281" t="s">
        <v>3340</v>
      </c>
      <c r="F94" s="167" t="n">
        <v>2</v>
      </c>
      <c r="G94" s="167" t="n">
        <v>2</v>
      </c>
      <c r="H94" s="283" t="n">
        <f aca="false">84*G94</f>
        <v>168</v>
      </c>
      <c r="I94" s="167" t="n">
        <v>3</v>
      </c>
      <c r="J94" s="280" t="s">
        <v>3334</v>
      </c>
      <c r="K94" s="167" t="n">
        <f aca="false">H94*3</f>
        <v>504</v>
      </c>
      <c r="L94" s="167" t="n">
        <v>0</v>
      </c>
      <c r="M94" s="167" t="n">
        <f aca="false">K94+L94</f>
        <v>504</v>
      </c>
    </row>
    <row r="95" customFormat="false" ht="15" hidden="false" customHeight="true" outlineLevel="0" collapsed="false">
      <c r="A95" s="237"/>
      <c r="B95" s="167" t="n">
        <v>92</v>
      </c>
      <c r="C95" s="167" t="s">
        <v>3341</v>
      </c>
      <c r="D95" s="280" t="s">
        <v>3342</v>
      </c>
      <c r="E95" s="281" t="s">
        <v>3343</v>
      </c>
      <c r="F95" s="167" t="n">
        <v>5</v>
      </c>
      <c r="G95" s="167" t="n">
        <v>5</v>
      </c>
      <c r="H95" s="283" t="n">
        <f aca="false">84*G95</f>
        <v>420</v>
      </c>
      <c r="I95" s="167" t="n">
        <v>3</v>
      </c>
      <c r="J95" s="280" t="s">
        <v>3334</v>
      </c>
      <c r="K95" s="167" t="n">
        <f aca="false">H95*3</f>
        <v>1260</v>
      </c>
      <c r="L95" s="167" t="n">
        <v>0</v>
      </c>
      <c r="M95" s="167" t="n">
        <f aca="false">K95+L95</f>
        <v>1260</v>
      </c>
    </row>
    <row r="96" customFormat="false" ht="15" hidden="false" customHeight="true" outlineLevel="0" collapsed="false">
      <c r="A96" s="237"/>
      <c r="B96" s="167" t="n">
        <v>93</v>
      </c>
      <c r="C96" s="167" t="s">
        <v>3344</v>
      </c>
      <c r="D96" s="285" t="s">
        <v>3345</v>
      </c>
      <c r="E96" s="287" t="s">
        <v>3346</v>
      </c>
      <c r="F96" s="283" t="n">
        <v>2</v>
      </c>
      <c r="G96" s="283" t="n">
        <v>2</v>
      </c>
      <c r="H96" s="167" t="n">
        <f aca="false">160*G96</f>
        <v>320</v>
      </c>
      <c r="I96" s="167" t="n">
        <v>2</v>
      </c>
      <c r="J96" s="285" t="s">
        <v>3347</v>
      </c>
      <c r="K96" s="167" t="n">
        <f aca="false">H96*3</f>
        <v>960</v>
      </c>
      <c r="L96" s="167" t="n">
        <f aca="false">20*3*G96</f>
        <v>120</v>
      </c>
      <c r="M96" s="167" t="n">
        <f aca="false">K96+L96</f>
        <v>1080</v>
      </c>
    </row>
    <row r="97" customFormat="false" ht="15" hidden="false" customHeight="true" outlineLevel="0" collapsed="false">
      <c r="A97" s="237"/>
      <c r="B97" s="167" t="n">
        <v>94</v>
      </c>
      <c r="C97" s="167" t="s">
        <v>3348</v>
      </c>
      <c r="D97" s="285" t="s">
        <v>3349</v>
      </c>
      <c r="E97" s="237" t="s">
        <v>3350</v>
      </c>
      <c r="F97" s="283" t="n">
        <v>3</v>
      </c>
      <c r="G97" s="283" t="n">
        <v>3</v>
      </c>
      <c r="H97" s="283" t="n">
        <f aca="false">84*G97</f>
        <v>252</v>
      </c>
      <c r="I97" s="167" t="n">
        <v>3</v>
      </c>
      <c r="J97" s="285" t="s">
        <v>3347</v>
      </c>
      <c r="K97" s="167" t="n">
        <f aca="false">H97*3</f>
        <v>756</v>
      </c>
      <c r="L97" s="167" t="n">
        <v>0</v>
      </c>
      <c r="M97" s="167" t="n">
        <f aca="false">K97+L97</f>
        <v>756</v>
      </c>
    </row>
    <row r="98" customFormat="false" ht="15" hidden="false" customHeight="true" outlineLevel="0" collapsed="false">
      <c r="A98" s="237"/>
      <c r="B98" s="167" t="n">
        <v>95</v>
      </c>
      <c r="C98" s="167" t="s">
        <v>3351</v>
      </c>
      <c r="D98" s="285" t="s">
        <v>3352</v>
      </c>
      <c r="E98" s="237" t="s">
        <v>3353</v>
      </c>
      <c r="F98" s="283" t="n">
        <v>2</v>
      </c>
      <c r="G98" s="283" t="n">
        <v>2</v>
      </c>
      <c r="H98" s="167" t="n">
        <f aca="false">160*G98</f>
        <v>320</v>
      </c>
      <c r="I98" s="167" t="n">
        <v>2</v>
      </c>
      <c r="J98" s="285" t="s">
        <v>3347</v>
      </c>
      <c r="K98" s="167" t="n">
        <f aca="false">H98*3</f>
        <v>960</v>
      </c>
      <c r="L98" s="167" t="n">
        <f aca="false">20*3*G98</f>
        <v>120</v>
      </c>
      <c r="M98" s="167" t="n">
        <f aca="false">K98+L98</f>
        <v>1080</v>
      </c>
    </row>
    <row r="99" customFormat="false" ht="15" hidden="false" customHeight="true" outlineLevel="0" collapsed="false">
      <c r="A99" s="237"/>
      <c r="B99" s="167" t="n">
        <v>96</v>
      </c>
      <c r="C99" s="167" t="s">
        <v>3354</v>
      </c>
      <c r="D99" s="285" t="s">
        <v>3355</v>
      </c>
      <c r="E99" s="237" t="s">
        <v>3356</v>
      </c>
      <c r="F99" s="283" t="n">
        <v>1</v>
      </c>
      <c r="G99" s="283" t="n">
        <v>1</v>
      </c>
      <c r="H99" s="167" t="n">
        <f aca="false">160*G99</f>
        <v>160</v>
      </c>
      <c r="I99" s="167" t="n">
        <v>2</v>
      </c>
      <c r="J99" s="285" t="s">
        <v>3347</v>
      </c>
      <c r="K99" s="167" t="n">
        <f aca="false">H99*3</f>
        <v>480</v>
      </c>
      <c r="L99" s="167" t="n">
        <f aca="false">20*3*G99</f>
        <v>60</v>
      </c>
      <c r="M99" s="167" t="n">
        <f aca="false">K99+L99</f>
        <v>540</v>
      </c>
    </row>
    <row r="100" customFormat="false" ht="15" hidden="false" customHeight="true" outlineLevel="0" collapsed="false">
      <c r="A100" s="237"/>
      <c r="B100" s="167" t="n">
        <v>97</v>
      </c>
      <c r="C100" s="167" t="s">
        <v>3357</v>
      </c>
      <c r="D100" s="285" t="s">
        <v>3358</v>
      </c>
      <c r="E100" s="237" t="s">
        <v>3359</v>
      </c>
      <c r="F100" s="283" t="n">
        <v>4</v>
      </c>
      <c r="G100" s="283" t="n">
        <v>4</v>
      </c>
      <c r="H100" s="167" t="n">
        <f aca="false">160*G100</f>
        <v>640</v>
      </c>
      <c r="I100" s="167" t="n">
        <v>2</v>
      </c>
      <c r="J100" s="285" t="s">
        <v>3347</v>
      </c>
      <c r="K100" s="167" t="n">
        <f aca="false">H100*3</f>
        <v>1920</v>
      </c>
      <c r="L100" s="167" t="n">
        <f aca="false">20*3*G100</f>
        <v>240</v>
      </c>
      <c r="M100" s="167" t="n">
        <f aca="false">K100+L100</f>
        <v>2160</v>
      </c>
    </row>
    <row r="101" customFormat="false" ht="15" hidden="false" customHeight="true" outlineLevel="0" collapsed="false">
      <c r="A101" s="237"/>
      <c r="B101" s="167" t="n">
        <v>98</v>
      </c>
      <c r="C101" s="167" t="s">
        <v>3360</v>
      </c>
      <c r="D101" s="285" t="s">
        <v>3361</v>
      </c>
      <c r="E101" s="237" t="s">
        <v>3362</v>
      </c>
      <c r="F101" s="283" t="n">
        <v>5</v>
      </c>
      <c r="G101" s="283" t="n">
        <v>5</v>
      </c>
      <c r="H101" s="167" t="n">
        <f aca="false">160*G101</f>
        <v>800</v>
      </c>
      <c r="I101" s="167" t="n">
        <v>2</v>
      </c>
      <c r="J101" s="285" t="s">
        <v>3347</v>
      </c>
      <c r="K101" s="167" t="n">
        <f aca="false">H101*3</f>
        <v>2400</v>
      </c>
      <c r="L101" s="167" t="n">
        <f aca="false">20*3*G101</f>
        <v>300</v>
      </c>
      <c r="M101" s="167" t="n">
        <f aca="false">K101+L101</f>
        <v>2700</v>
      </c>
    </row>
    <row r="102" customFormat="false" ht="15" hidden="false" customHeight="true" outlineLevel="0" collapsed="false">
      <c r="A102" s="237"/>
      <c r="B102" s="167" t="n">
        <v>99</v>
      </c>
      <c r="C102" s="167" t="s">
        <v>3363</v>
      </c>
      <c r="D102" s="285" t="s">
        <v>3364</v>
      </c>
      <c r="E102" s="237" t="s">
        <v>3365</v>
      </c>
      <c r="F102" s="283" t="n">
        <v>3</v>
      </c>
      <c r="G102" s="283" t="n">
        <v>3</v>
      </c>
      <c r="H102" s="283" t="n">
        <f aca="false">84*G102</f>
        <v>252</v>
      </c>
      <c r="I102" s="167" t="n">
        <v>3</v>
      </c>
      <c r="J102" s="285" t="s">
        <v>3347</v>
      </c>
      <c r="K102" s="167" t="n">
        <f aca="false">H102*3</f>
        <v>756</v>
      </c>
      <c r="L102" s="167" t="n">
        <v>0</v>
      </c>
      <c r="M102" s="167" t="n">
        <f aca="false">K102+L102</f>
        <v>756</v>
      </c>
    </row>
    <row r="103" customFormat="false" ht="15" hidden="false" customHeight="true" outlineLevel="0" collapsed="false">
      <c r="A103" s="237"/>
      <c r="B103" s="167" t="n">
        <v>100</v>
      </c>
      <c r="C103" s="167" t="s">
        <v>3366</v>
      </c>
      <c r="D103" s="280" t="s">
        <v>3367</v>
      </c>
      <c r="E103" s="237" t="s">
        <v>3368</v>
      </c>
      <c r="F103" s="167" t="n">
        <v>3</v>
      </c>
      <c r="G103" s="167" t="n">
        <v>3</v>
      </c>
      <c r="H103" s="167" t="n">
        <f aca="false">160*G103</f>
        <v>480</v>
      </c>
      <c r="I103" s="282" t="n">
        <v>2</v>
      </c>
      <c r="J103" s="280" t="s">
        <v>3347</v>
      </c>
      <c r="K103" s="167" t="n">
        <f aca="false">H103*3</f>
        <v>1440</v>
      </c>
      <c r="L103" s="167" t="n">
        <f aca="false">20*3*G103</f>
        <v>180</v>
      </c>
      <c r="M103" s="167" t="n">
        <f aca="false">K103+L103</f>
        <v>1620</v>
      </c>
    </row>
    <row r="104" customFormat="false" ht="15" hidden="false" customHeight="true" outlineLevel="0" collapsed="false">
      <c r="A104" s="237"/>
      <c r="B104" s="167" t="n">
        <v>101</v>
      </c>
      <c r="C104" s="167" t="s">
        <v>3369</v>
      </c>
      <c r="D104" s="285" t="s">
        <v>3370</v>
      </c>
      <c r="E104" s="237" t="s">
        <v>3371</v>
      </c>
      <c r="F104" s="283" t="n">
        <v>3</v>
      </c>
      <c r="G104" s="283" t="n">
        <v>3</v>
      </c>
      <c r="H104" s="283" t="n">
        <f aca="false">84*G104</f>
        <v>252</v>
      </c>
      <c r="I104" s="167" t="n">
        <v>3</v>
      </c>
      <c r="J104" s="285" t="s">
        <v>3347</v>
      </c>
      <c r="K104" s="167" t="n">
        <f aca="false">H104*3</f>
        <v>756</v>
      </c>
      <c r="L104" s="167" t="n">
        <v>0</v>
      </c>
      <c r="M104" s="167" t="n">
        <f aca="false">K104+L104</f>
        <v>756</v>
      </c>
    </row>
    <row r="105" customFormat="false" ht="15" hidden="false" customHeight="true" outlineLevel="0" collapsed="false">
      <c r="A105" s="237"/>
      <c r="B105" s="167" t="n">
        <v>102</v>
      </c>
      <c r="C105" s="167" t="s">
        <v>3372</v>
      </c>
      <c r="D105" s="285" t="s">
        <v>3373</v>
      </c>
      <c r="E105" s="237" t="s">
        <v>3374</v>
      </c>
      <c r="F105" s="283" t="n">
        <v>3</v>
      </c>
      <c r="G105" s="283" t="n">
        <v>3</v>
      </c>
      <c r="H105" s="283" t="n">
        <f aca="false">84*G105</f>
        <v>252</v>
      </c>
      <c r="I105" s="167" t="n">
        <v>3</v>
      </c>
      <c r="J105" s="285" t="s">
        <v>3347</v>
      </c>
      <c r="K105" s="167" t="n">
        <f aca="false">H105*3</f>
        <v>756</v>
      </c>
      <c r="L105" s="167" t="n">
        <v>0</v>
      </c>
      <c r="M105" s="167" t="n">
        <f aca="false">K105+L105</f>
        <v>756</v>
      </c>
    </row>
    <row r="106" customFormat="false" ht="15" hidden="false" customHeight="true" outlineLevel="0" collapsed="false">
      <c r="A106" s="237"/>
      <c r="B106" s="167" t="n">
        <v>103</v>
      </c>
      <c r="C106" s="167" t="s">
        <v>3375</v>
      </c>
      <c r="D106" s="285" t="s">
        <v>3376</v>
      </c>
      <c r="E106" s="237" t="s">
        <v>3377</v>
      </c>
      <c r="F106" s="283" t="n">
        <v>2</v>
      </c>
      <c r="G106" s="283" t="n">
        <v>2</v>
      </c>
      <c r="H106" s="283" t="n">
        <f aca="false">84*G106</f>
        <v>168</v>
      </c>
      <c r="I106" s="167" t="n">
        <v>3</v>
      </c>
      <c r="J106" s="285" t="s">
        <v>3347</v>
      </c>
      <c r="K106" s="167" t="n">
        <f aca="false">H106*3</f>
        <v>504</v>
      </c>
      <c r="L106" s="167" t="n">
        <v>0</v>
      </c>
      <c r="M106" s="167" t="n">
        <f aca="false">K106+L106</f>
        <v>504</v>
      </c>
    </row>
    <row r="107" customFormat="false" ht="15" hidden="false" customHeight="true" outlineLevel="0" collapsed="false">
      <c r="A107" s="237"/>
      <c r="B107" s="167" t="n">
        <v>104</v>
      </c>
      <c r="C107" s="167" t="s">
        <v>3378</v>
      </c>
      <c r="D107" s="285" t="s">
        <v>3379</v>
      </c>
      <c r="E107" s="237" t="s">
        <v>3380</v>
      </c>
      <c r="F107" s="283" t="n">
        <v>7</v>
      </c>
      <c r="G107" s="283" t="n">
        <v>7</v>
      </c>
      <c r="H107" s="283" t="n">
        <f aca="false">84*G107</f>
        <v>588</v>
      </c>
      <c r="I107" s="167" t="n">
        <v>3</v>
      </c>
      <c r="J107" s="285" t="s">
        <v>3347</v>
      </c>
      <c r="K107" s="167" t="n">
        <f aca="false">H107*3</f>
        <v>1764</v>
      </c>
      <c r="L107" s="167" t="n">
        <v>0</v>
      </c>
      <c r="M107" s="167" t="n">
        <f aca="false">K107+L107</f>
        <v>1764</v>
      </c>
    </row>
    <row r="108" customFormat="false" ht="15" hidden="false" customHeight="true" outlineLevel="0" collapsed="false">
      <c r="A108" s="237"/>
      <c r="B108" s="167" t="n">
        <v>105</v>
      </c>
      <c r="C108" s="167" t="s">
        <v>3381</v>
      </c>
      <c r="D108" s="285" t="s">
        <v>3382</v>
      </c>
      <c r="E108" s="237" t="s">
        <v>3383</v>
      </c>
      <c r="F108" s="283" t="n">
        <v>5</v>
      </c>
      <c r="G108" s="283" t="n">
        <v>5</v>
      </c>
      <c r="H108" s="167" t="n">
        <f aca="false">160*G108</f>
        <v>800</v>
      </c>
      <c r="I108" s="167" t="n">
        <v>2</v>
      </c>
      <c r="J108" s="285" t="s">
        <v>3347</v>
      </c>
      <c r="K108" s="167" t="n">
        <f aca="false">H108*3</f>
        <v>2400</v>
      </c>
      <c r="L108" s="167" t="n">
        <f aca="false">20*3*G108</f>
        <v>300</v>
      </c>
      <c r="M108" s="167" t="n">
        <f aca="false">K108+L108</f>
        <v>2700</v>
      </c>
    </row>
    <row r="109" customFormat="false" ht="15" hidden="false" customHeight="true" outlineLevel="0" collapsed="false">
      <c r="A109" s="237"/>
      <c r="B109" s="167" t="n">
        <v>106</v>
      </c>
      <c r="C109" s="167" t="s">
        <v>3384</v>
      </c>
      <c r="D109" s="285" t="s">
        <v>3385</v>
      </c>
      <c r="E109" s="237" t="s">
        <v>3386</v>
      </c>
      <c r="F109" s="283" t="n">
        <v>4</v>
      </c>
      <c r="G109" s="283" t="n">
        <v>4</v>
      </c>
      <c r="H109" s="167" t="n">
        <f aca="false">160*G109</f>
        <v>640</v>
      </c>
      <c r="I109" s="167" t="n">
        <v>2</v>
      </c>
      <c r="J109" s="285" t="s">
        <v>3347</v>
      </c>
      <c r="K109" s="167" t="n">
        <f aca="false">H109*3</f>
        <v>1920</v>
      </c>
      <c r="L109" s="167" t="n">
        <f aca="false">20*3*G109</f>
        <v>240</v>
      </c>
      <c r="M109" s="167" t="n">
        <f aca="false">K109+L109</f>
        <v>2160</v>
      </c>
    </row>
    <row r="110" customFormat="false" ht="15" hidden="false" customHeight="true" outlineLevel="0" collapsed="false">
      <c r="A110" s="237"/>
      <c r="B110" s="167" t="n">
        <v>107</v>
      </c>
      <c r="C110" s="167" t="s">
        <v>3387</v>
      </c>
      <c r="D110" s="285" t="s">
        <v>3388</v>
      </c>
      <c r="E110" s="237" t="s">
        <v>3389</v>
      </c>
      <c r="F110" s="283" t="n">
        <v>2</v>
      </c>
      <c r="G110" s="283" t="n">
        <v>2</v>
      </c>
      <c r="H110" s="167" t="n">
        <f aca="false">160*G110</f>
        <v>320</v>
      </c>
      <c r="I110" s="167" t="n">
        <v>2</v>
      </c>
      <c r="J110" s="285" t="s">
        <v>3390</v>
      </c>
      <c r="K110" s="167" t="n">
        <f aca="false">H110*3</f>
        <v>960</v>
      </c>
      <c r="L110" s="167" t="n">
        <f aca="false">20*3*G110</f>
        <v>120</v>
      </c>
      <c r="M110" s="167" t="n">
        <f aca="false">K110+L110</f>
        <v>1080</v>
      </c>
    </row>
    <row r="111" customFormat="false" ht="15" hidden="false" customHeight="true" outlineLevel="0" collapsed="false">
      <c r="A111" s="237"/>
      <c r="B111" s="167" t="n">
        <v>108</v>
      </c>
      <c r="C111" s="167" t="s">
        <v>3391</v>
      </c>
      <c r="D111" s="285" t="s">
        <v>3392</v>
      </c>
      <c r="E111" s="237" t="s">
        <v>3393</v>
      </c>
      <c r="F111" s="283" t="n">
        <v>4</v>
      </c>
      <c r="G111" s="283" t="n">
        <v>4</v>
      </c>
      <c r="H111" s="167" t="n">
        <f aca="false">160*G111</f>
        <v>640</v>
      </c>
      <c r="I111" s="167" t="n">
        <v>2</v>
      </c>
      <c r="J111" s="285" t="s">
        <v>3347</v>
      </c>
      <c r="K111" s="167" t="n">
        <f aca="false">H111*3</f>
        <v>1920</v>
      </c>
      <c r="L111" s="167" t="n">
        <f aca="false">20*3*G111</f>
        <v>240</v>
      </c>
      <c r="M111" s="167" t="n">
        <f aca="false">K111+L111</f>
        <v>2160</v>
      </c>
    </row>
    <row r="112" customFormat="false" ht="15" hidden="false" customHeight="true" outlineLevel="0" collapsed="false">
      <c r="A112" s="237"/>
      <c r="B112" s="167" t="n">
        <v>109</v>
      </c>
      <c r="C112" s="167" t="s">
        <v>3394</v>
      </c>
      <c r="D112" s="285" t="s">
        <v>3395</v>
      </c>
      <c r="E112" s="237" t="s">
        <v>3396</v>
      </c>
      <c r="F112" s="283" t="n">
        <v>4</v>
      </c>
      <c r="G112" s="283" t="n">
        <v>4</v>
      </c>
      <c r="H112" s="283" t="n">
        <f aca="false">84*G112</f>
        <v>336</v>
      </c>
      <c r="I112" s="167" t="n">
        <v>3</v>
      </c>
      <c r="J112" s="285" t="s">
        <v>3397</v>
      </c>
      <c r="K112" s="167" t="n">
        <f aca="false">H112*3</f>
        <v>1008</v>
      </c>
      <c r="L112" s="167" t="n">
        <v>0</v>
      </c>
      <c r="M112" s="167" t="n">
        <f aca="false">K112+L112</f>
        <v>1008</v>
      </c>
    </row>
    <row r="113" customFormat="false" ht="15" hidden="false" customHeight="true" outlineLevel="0" collapsed="false">
      <c r="A113" s="237"/>
      <c r="B113" s="167" t="n">
        <v>110</v>
      </c>
      <c r="C113" s="167" t="s">
        <v>3398</v>
      </c>
      <c r="D113" s="280" t="s">
        <v>3399</v>
      </c>
      <c r="E113" s="237" t="s">
        <v>3400</v>
      </c>
      <c r="F113" s="167" t="n">
        <v>1</v>
      </c>
      <c r="G113" s="167" t="n">
        <v>1</v>
      </c>
      <c r="H113" s="167" t="n">
        <f aca="false">205*G113</f>
        <v>205</v>
      </c>
      <c r="I113" s="282" t="n">
        <v>1</v>
      </c>
      <c r="J113" s="280" t="s">
        <v>3390</v>
      </c>
      <c r="K113" s="167" t="n">
        <f aca="false">H113*3</f>
        <v>615</v>
      </c>
      <c r="L113" s="167" t="n">
        <f aca="false">23*3*G113</f>
        <v>69</v>
      </c>
      <c r="M113" s="167" t="n">
        <f aca="false">K113+L113</f>
        <v>684</v>
      </c>
    </row>
    <row r="114" customFormat="false" ht="15" hidden="false" customHeight="true" outlineLevel="0" collapsed="false">
      <c r="A114" s="237"/>
      <c r="B114" s="167" t="n">
        <v>111</v>
      </c>
      <c r="C114" s="167" t="s">
        <v>3401</v>
      </c>
      <c r="D114" s="280" t="s">
        <v>3402</v>
      </c>
      <c r="E114" s="237" t="s">
        <v>3403</v>
      </c>
      <c r="F114" s="167" t="n">
        <v>3</v>
      </c>
      <c r="G114" s="167" t="n">
        <v>3</v>
      </c>
      <c r="H114" s="283" t="n">
        <f aca="false">84*G114</f>
        <v>252</v>
      </c>
      <c r="I114" s="282" t="n">
        <v>3</v>
      </c>
      <c r="J114" s="280" t="s">
        <v>3347</v>
      </c>
      <c r="K114" s="167" t="n">
        <f aca="false">H114*3</f>
        <v>756</v>
      </c>
      <c r="L114" s="167" t="n">
        <v>0</v>
      </c>
      <c r="M114" s="167" t="n">
        <f aca="false">K114+L114</f>
        <v>756</v>
      </c>
    </row>
    <row r="115" customFormat="false" ht="15" hidden="false" customHeight="true" outlineLevel="0" collapsed="false">
      <c r="A115" s="237"/>
      <c r="B115" s="167" t="n">
        <v>112</v>
      </c>
      <c r="C115" s="167" t="s">
        <v>3404</v>
      </c>
      <c r="D115" s="285" t="s">
        <v>3405</v>
      </c>
      <c r="E115" s="237" t="s">
        <v>3406</v>
      </c>
      <c r="F115" s="283" t="n">
        <v>4</v>
      </c>
      <c r="G115" s="283" t="n">
        <v>4</v>
      </c>
      <c r="H115" s="283" t="n">
        <f aca="false">84*G115</f>
        <v>336</v>
      </c>
      <c r="I115" s="167" t="n">
        <v>3</v>
      </c>
      <c r="J115" s="285" t="s">
        <v>3397</v>
      </c>
      <c r="K115" s="167" t="n">
        <f aca="false">H115*3</f>
        <v>1008</v>
      </c>
      <c r="L115" s="167" t="n">
        <v>0</v>
      </c>
      <c r="M115" s="167" t="n">
        <f aca="false">K115+L115</f>
        <v>1008</v>
      </c>
    </row>
    <row r="116" customFormat="false" ht="15" hidden="false" customHeight="true" outlineLevel="0" collapsed="false">
      <c r="A116" s="237"/>
      <c r="B116" s="167" t="n">
        <v>113</v>
      </c>
      <c r="C116" s="167" t="s">
        <v>3407</v>
      </c>
      <c r="D116" s="285" t="s">
        <v>3408</v>
      </c>
      <c r="E116" s="289" t="s">
        <v>3409</v>
      </c>
      <c r="F116" s="283" t="n">
        <v>3</v>
      </c>
      <c r="G116" s="283" t="n">
        <v>3</v>
      </c>
      <c r="H116" s="283" t="n">
        <f aca="false">84*G116</f>
        <v>252</v>
      </c>
      <c r="I116" s="167" t="n">
        <v>3</v>
      </c>
      <c r="J116" s="285" t="s">
        <v>3410</v>
      </c>
      <c r="K116" s="167" t="n">
        <f aca="false">H116*3</f>
        <v>756</v>
      </c>
      <c r="L116" s="167" t="n">
        <v>0</v>
      </c>
      <c r="M116" s="167" t="n">
        <f aca="false">K116+L116</f>
        <v>756</v>
      </c>
    </row>
    <row r="117" customFormat="false" ht="15" hidden="false" customHeight="true" outlineLevel="0" collapsed="false">
      <c r="A117" s="237"/>
      <c r="B117" s="167" t="n">
        <v>114</v>
      </c>
      <c r="C117" s="167" t="s">
        <v>3411</v>
      </c>
      <c r="D117" s="280" t="s">
        <v>3412</v>
      </c>
      <c r="E117" s="237" t="s">
        <v>3413</v>
      </c>
      <c r="F117" s="167" t="n">
        <v>2</v>
      </c>
      <c r="G117" s="167" t="n">
        <v>2</v>
      </c>
      <c r="H117" s="167" t="n">
        <f aca="false">160*G117</f>
        <v>320</v>
      </c>
      <c r="I117" s="282" t="n">
        <v>2</v>
      </c>
      <c r="J117" s="280" t="s">
        <v>3414</v>
      </c>
      <c r="K117" s="167" t="n">
        <f aca="false">H117*3</f>
        <v>960</v>
      </c>
      <c r="L117" s="167" t="n">
        <f aca="false">20*3*G117</f>
        <v>120</v>
      </c>
      <c r="M117" s="167" t="n">
        <f aca="false">K117+L117</f>
        <v>1080</v>
      </c>
    </row>
    <row r="118" customFormat="false" ht="15" hidden="false" customHeight="true" outlineLevel="0" collapsed="false">
      <c r="A118" s="237"/>
      <c r="B118" s="167" t="n">
        <v>115</v>
      </c>
      <c r="C118" s="167" t="s">
        <v>3415</v>
      </c>
      <c r="D118" s="280" t="s">
        <v>3416</v>
      </c>
      <c r="E118" s="237" t="s">
        <v>3417</v>
      </c>
      <c r="F118" s="283" t="n">
        <v>2</v>
      </c>
      <c r="G118" s="283" t="n">
        <v>2</v>
      </c>
      <c r="H118" s="283" t="n">
        <f aca="false">84*G118</f>
        <v>168</v>
      </c>
      <c r="I118" s="167" t="n">
        <v>3</v>
      </c>
      <c r="J118" s="285" t="s">
        <v>3418</v>
      </c>
      <c r="K118" s="167" t="n">
        <f aca="false">H118*3</f>
        <v>504</v>
      </c>
      <c r="L118" s="167" t="n">
        <v>0</v>
      </c>
      <c r="M118" s="167" t="n">
        <f aca="false">K118+L118</f>
        <v>504</v>
      </c>
    </row>
    <row r="119" customFormat="false" ht="15" hidden="false" customHeight="true" outlineLevel="0" collapsed="false">
      <c r="A119" s="237"/>
      <c r="B119" s="167" t="n">
        <v>116</v>
      </c>
      <c r="C119" s="167" t="s">
        <v>3419</v>
      </c>
      <c r="D119" s="280" t="s">
        <v>3420</v>
      </c>
      <c r="E119" s="237" t="s">
        <v>3421</v>
      </c>
      <c r="F119" s="167" t="n">
        <v>3</v>
      </c>
      <c r="G119" s="167" t="n">
        <v>3</v>
      </c>
      <c r="H119" s="167" t="n">
        <f aca="false">160*G119</f>
        <v>480</v>
      </c>
      <c r="I119" s="282" t="n">
        <v>2</v>
      </c>
      <c r="J119" s="280" t="s">
        <v>3414</v>
      </c>
      <c r="K119" s="167" t="n">
        <f aca="false">H119*3</f>
        <v>1440</v>
      </c>
      <c r="L119" s="167" t="n">
        <f aca="false">20*3*G119</f>
        <v>180</v>
      </c>
      <c r="M119" s="167" t="n">
        <f aca="false">K119+L119</f>
        <v>1620</v>
      </c>
    </row>
    <row r="120" customFormat="false" ht="15" hidden="false" customHeight="true" outlineLevel="0" collapsed="false">
      <c r="A120" s="237"/>
      <c r="B120" s="167" t="n">
        <v>117</v>
      </c>
      <c r="C120" s="167" t="s">
        <v>3422</v>
      </c>
      <c r="D120" s="280" t="s">
        <v>3423</v>
      </c>
      <c r="E120" s="237" t="s">
        <v>3424</v>
      </c>
      <c r="F120" s="167" t="n">
        <v>4</v>
      </c>
      <c r="G120" s="167" t="n">
        <v>4</v>
      </c>
      <c r="H120" s="167" t="n">
        <f aca="false">160*G120</f>
        <v>640</v>
      </c>
      <c r="I120" s="282" t="n">
        <v>2</v>
      </c>
      <c r="J120" s="280" t="s">
        <v>3418</v>
      </c>
      <c r="K120" s="167" t="n">
        <f aca="false">H120*3</f>
        <v>1920</v>
      </c>
      <c r="L120" s="167" t="n">
        <f aca="false">20*3*G120</f>
        <v>240</v>
      </c>
      <c r="M120" s="167" t="n">
        <f aca="false">K120+L120</f>
        <v>2160</v>
      </c>
    </row>
    <row r="121" customFormat="false" ht="15" hidden="false" customHeight="true" outlineLevel="0" collapsed="false">
      <c r="A121" s="237"/>
      <c r="B121" s="167" t="n">
        <v>118</v>
      </c>
      <c r="C121" s="167" t="s">
        <v>3425</v>
      </c>
      <c r="D121" s="290" t="s">
        <v>3426</v>
      </c>
      <c r="E121" s="237" t="s">
        <v>3427</v>
      </c>
      <c r="F121" s="290" t="n">
        <v>3</v>
      </c>
      <c r="G121" s="290" t="n">
        <v>3</v>
      </c>
      <c r="H121" s="283" t="n">
        <f aca="false">84*G121</f>
        <v>252</v>
      </c>
      <c r="I121" s="291" t="n">
        <v>3</v>
      </c>
      <c r="J121" s="290" t="s">
        <v>3410</v>
      </c>
      <c r="K121" s="167" t="n">
        <f aca="false">H121*3</f>
        <v>756</v>
      </c>
      <c r="L121" s="167" t="n">
        <v>0</v>
      </c>
      <c r="M121" s="167" t="n">
        <f aca="false">K121+L121</f>
        <v>756</v>
      </c>
    </row>
    <row r="122" customFormat="false" ht="15" hidden="false" customHeight="true" outlineLevel="0" collapsed="false">
      <c r="A122" s="237"/>
      <c r="B122" s="167" t="n">
        <v>119</v>
      </c>
      <c r="C122" s="167" t="s">
        <v>3428</v>
      </c>
      <c r="D122" s="285" t="s">
        <v>3429</v>
      </c>
      <c r="E122" s="287" t="s">
        <v>3430</v>
      </c>
      <c r="F122" s="283" t="n">
        <v>3</v>
      </c>
      <c r="G122" s="283" t="n">
        <v>3</v>
      </c>
      <c r="H122" s="167" t="n">
        <f aca="false">160*G122</f>
        <v>480</v>
      </c>
      <c r="I122" s="167" t="n">
        <v>2</v>
      </c>
      <c r="J122" s="285" t="s">
        <v>3410</v>
      </c>
      <c r="K122" s="167" t="n">
        <f aca="false">H122*3</f>
        <v>1440</v>
      </c>
      <c r="L122" s="167" t="n">
        <f aca="false">20*3*G122</f>
        <v>180</v>
      </c>
      <c r="M122" s="167" t="n">
        <f aca="false">K122+L122</f>
        <v>1620</v>
      </c>
    </row>
    <row r="123" customFormat="false" ht="15" hidden="false" customHeight="true" outlineLevel="0" collapsed="false">
      <c r="A123" s="237"/>
      <c r="B123" s="167" t="n">
        <v>120</v>
      </c>
      <c r="C123" s="167" t="s">
        <v>3431</v>
      </c>
      <c r="D123" s="285" t="s">
        <v>3432</v>
      </c>
      <c r="E123" s="237" t="s">
        <v>3433</v>
      </c>
      <c r="F123" s="283" t="n">
        <v>5</v>
      </c>
      <c r="G123" s="283" t="n">
        <v>5</v>
      </c>
      <c r="H123" s="283" t="n">
        <f aca="false">84*G123</f>
        <v>420</v>
      </c>
      <c r="I123" s="167" t="n">
        <v>3</v>
      </c>
      <c r="J123" s="285" t="s">
        <v>3418</v>
      </c>
      <c r="K123" s="167" t="n">
        <f aca="false">H123*3</f>
        <v>1260</v>
      </c>
      <c r="L123" s="167" t="n">
        <v>0</v>
      </c>
      <c r="M123" s="167" t="n">
        <f aca="false">K123+L123</f>
        <v>1260</v>
      </c>
    </row>
    <row r="124" customFormat="false" ht="15" hidden="false" customHeight="true" outlineLevel="0" collapsed="false">
      <c r="A124" s="237"/>
      <c r="B124" s="167" t="n">
        <v>121</v>
      </c>
      <c r="C124" s="167" t="s">
        <v>3434</v>
      </c>
      <c r="D124" s="285" t="s">
        <v>2251</v>
      </c>
      <c r="E124" s="237" t="s">
        <v>3435</v>
      </c>
      <c r="F124" s="283" t="n">
        <v>3</v>
      </c>
      <c r="G124" s="283" t="n">
        <v>3</v>
      </c>
      <c r="H124" s="283" t="n">
        <f aca="false">84*G124</f>
        <v>252</v>
      </c>
      <c r="I124" s="167" t="n">
        <v>3</v>
      </c>
      <c r="J124" s="285" t="s">
        <v>3410</v>
      </c>
      <c r="K124" s="167" t="n">
        <f aca="false">H124*3</f>
        <v>756</v>
      </c>
      <c r="L124" s="167" t="n">
        <v>0</v>
      </c>
      <c r="M124" s="167" t="n">
        <f aca="false">K124+L124</f>
        <v>756</v>
      </c>
    </row>
    <row r="125" customFormat="false" ht="15" hidden="false" customHeight="true" outlineLevel="0" collapsed="false">
      <c r="A125" s="237"/>
      <c r="B125" s="167" t="n">
        <v>122</v>
      </c>
      <c r="C125" s="167" t="s">
        <v>3436</v>
      </c>
      <c r="D125" s="280" t="s">
        <v>3437</v>
      </c>
      <c r="E125" s="237" t="s">
        <v>3438</v>
      </c>
      <c r="F125" s="167" t="n">
        <v>5</v>
      </c>
      <c r="G125" s="167" t="n">
        <v>5</v>
      </c>
      <c r="H125" s="283" t="n">
        <f aca="false">84*G125</f>
        <v>420</v>
      </c>
      <c r="I125" s="282" t="n">
        <v>3</v>
      </c>
      <c r="J125" s="280" t="s">
        <v>3418</v>
      </c>
      <c r="K125" s="167" t="n">
        <f aca="false">H125*3</f>
        <v>1260</v>
      </c>
      <c r="L125" s="167" t="n">
        <v>0</v>
      </c>
      <c r="M125" s="167" t="n">
        <f aca="false">K125+L125</f>
        <v>1260</v>
      </c>
    </row>
    <row r="126" customFormat="false" ht="15" hidden="false" customHeight="true" outlineLevel="0" collapsed="false">
      <c r="A126" s="237"/>
      <c r="B126" s="167" t="n">
        <v>123</v>
      </c>
      <c r="C126" s="167" t="s">
        <v>3439</v>
      </c>
      <c r="D126" s="285" t="s">
        <v>3440</v>
      </c>
      <c r="E126" s="237" t="s">
        <v>3441</v>
      </c>
      <c r="F126" s="283" t="n">
        <v>2</v>
      </c>
      <c r="G126" s="283" t="n">
        <v>2</v>
      </c>
      <c r="H126" s="283" t="n">
        <f aca="false">84*G126</f>
        <v>168</v>
      </c>
      <c r="I126" s="167" t="n">
        <v>3</v>
      </c>
      <c r="J126" s="285" t="s">
        <v>3418</v>
      </c>
      <c r="K126" s="167" t="n">
        <f aca="false">H126*3</f>
        <v>504</v>
      </c>
      <c r="L126" s="167" t="n">
        <v>0</v>
      </c>
      <c r="M126" s="167" t="n">
        <f aca="false">K126+L126</f>
        <v>504</v>
      </c>
    </row>
    <row r="127" customFormat="false" ht="15" hidden="false" customHeight="true" outlineLevel="0" collapsed="false">
      <c r="A127" s="237"/>
      <c r="B127" s="167" t="n">
        <v>124</v>
      </c>
      <c r="C127" s="167" t="s">
        <v>3442</v>
      </c>
      <c r="D127" s="285" t="s">
        <v>3443</v>
      </c>
      <c r="E127" s="237" t="s">
        <v>3444</v>
      </c>
      <c r="F127" s="283" t="n">
        <v>4</v>
      </c>
      <c r="G127" s="283" t="n">
        <v>4</v>
      </c>
      <c r="H127" s="283" t="n">
        <f aca="false">84*G127</f>
        <v>336</v>
      </c>
      <c r="I127" s="167" t="n">
        <v>3</v>
      </c>
      <c r="J127" s="285" t="s">
        <v>3418</v>
      </c>
      <c r="K127" s="167" t="n">
        <f aca="false">H127*3</f>
        <v>1008</v>
      </c>
      <c r="L127" s="167" t="n">
        <v>0</v>
      </c>
      <c r="M127" s="167" t="n">
        <f aca="false">K127+L127</f>
        <v>1008</v>
      </c>
    </row>
    <row r="128" customFormat="false" ht="15" hidden="false" customHeight="true" outlineLevel="0" collapsed="false">
      <c r="A128" s="237"/>
      <c r="B128" s="167" t="n">
        <v>125</v>
      </c>
      <c r="C128" s="167" t="s">
        <v>3445</v>
      </c>
      <c r="D128" s="285" t="s">
        <v>3446</v>
      </c>
      <c r="E128" s="237" t="s">
        <v>3447</v>
      </c>
      <c r="F128" s="283" t="n">
        <v>2</v>
      </c>
      <c r="G128" s="283" t="n">
        <v>2</v>
      </c>
      <c r="H128" s="283" t="n">
        <f aca="false">84*G128</f>
        <v>168</v>
      </c>
      <c r="I128" s="167" t="n">
        <v>3</v>
      </c>
      <c r="J128" s="285" t="s">
        <v>3410</v>
      </c>
      <c r="K128" s="167" t="n">
        <f aca="false">H128*3</f>
        <v>504</v>
      </c>
      <c r="L128" s="167" t="n">
        <v>0</v>
      </c>
      <c r="M128" s="167" t="n">
        <f aca="false">K128+L128</f>
        <v>504</v>
      </c>
    </row>
    <row r="129" customFormat="false" ht="15" hidden="false" customHeight="true" outlineLevel="0" collapsed="false">
      <c r="A129" s="237"/>
      <c r="B129" s="167" t="n">
        <v>126</v>
      </c>
      <c r="C129" s="167" t="s">
        <v>3448</v>
      </c>
      <c r="D129" s="285" t="s">
        <v>3449</v>
      </c>
      <c r="E129" s="237" t="s">
        <v>3450</v>
      </c>
      <c r="F129" s="283" t="n">
        <v>6</v>
      </c>
      <c r="G129" s="283" t="n">
        <v>6</v>
      </c>
      <c r="H129" s="167" t="n">
        <f aca="false">160*G129</f>
        <v>960</v>
      </c>
      <c r="I129" s="167" t="n">
        <v>2</v>
      </c>
      <c r="J129" s="285" t="s">
        <v>3418</v>
      </c>
      <c r="K129" s="167" t="n">
        <f aca="false">H129*3</f>
        <v>2880</v>
      </c>
      <c r="L129" s="167" t="n">
        <f aca="false">20*3*G129</f>
        <v>360</v>
      </c>
      <c r="M129" s="167" t="n">
        <f aca="false">K129+L129</f>
        <v>3240</v>
      </c>
    </row>
    <row r="130" customFormat="false" ht="15" hidden="false" customHeight="true" outlineLevel="0" collapsed="false">
      <c r="A130" s="237"/>
      <c r="B130" s="167" t="n">
        <v>127</v>
      </c>
      <c r="C130" s="283" t="s">
        <v>3451</v>
      </c>
      <c r="D130" s="280" t="s">
        <v>3452</v>
      </c>
      <c r="E130" s="237" t="s">
        <v>3453</v>
      </c>
      <c r="F130" s="167" t="n">
        <v>4</v>
      </c>
      <c r="G130" s="167" t="n">
        <v>4</v>
      </c>
      <c r="H130" s="283" t="n">
        <f aca="false">84*G130</f>
        <v>336</v>
      </c>
      <c r="I130" s="167" t="n">
        <v>3</v>
      </c>
      <c r="J130" s="280" t="s">
        <v>3414</v>
      </c>
      <c r="K130" s="167" t="n">
        <f aca="false">H130*3</f>
        <v>1008</v>
      </c>
      <c r="L130" s="167" t="n">
        <v>0</v>
      </c>
      <c r="M130" s="167" t="n">
        <f aca="false">K130+L130</f>
        <v>1008</v>
      </c>
    </row>
    <row r="131" customFormat="false" ht="15" hidden="false" customHeight="true" outlineLevel="0" collapsed="false">
      <c r="A131" s="237"/>
      <c r="B131" s="167" t="n">
        <v>128</v>
      </c>
      <c r="C131" s="167" t="s">
        <v>3454</v>
      </c>
      <c r="D131" s="285" t="s">
        <v>3455</v>
      </c>
      <c r="E131" s="237" t="s">
        <v>3456</v>
      </c>
      <c r="F131" s="283" t="n">
        <v>3</v>
      </c>
      <c r="G131" s="283" t="n">
        <v>3</v>
      </c>
      <c r="H131" s="283" t="n">
        <f aca="false">84*G131</f>
        <v>252</v>
      </c>
      <c r="I131" s="167" t="n">
        <v>3</v>
      </c>
      <c r="J131" s="285" t="s">
        <v>3414</v>
      </c>
      <c r="K131" s="167" t="n">
        <f aca="false">H131*3</f>
        <v>756</v>
      </c>
      <c r="L131" s="167" t="n">
        <v>0</v>
      </c>
      <c r="M131" s="167" t="n">
        <f aca="false">K131+L131</f>
        <v>756</v>
      </c>
    </row>
    <row r="132" customFormat="false" ht="15" hidden="false" customHeight="true" outlineLevel="0" collapsed="false">
      <c r="A132" s="237"/>
      <c r="B132" s="167" t="n">
        <v>129</v>
      </c>
      <c r="C132" s="167" t="s">
        <v>3457</v>
      </c>
      <c r="D132" s="285" t="s">
        <v>1024</v>
      </c>
      <c r="E132" s="237" t="s">
        <v>3458</v>
      </c>
      <c r="F132" s="283" t="n">
        <v>4</v>
      </c>
      <c r="G132" s="283" t="n">
        <v>4</v>
      </c>
      <c r="H132" s="283" t="n">
        <f aca="false">84*G132</f>
        <v>336</v>
      </c>
      <c r="I132" s="167" t="n">
        <v>3</v>
      </c>
      <c r="J132" s="285" t="s">
        <v>3410</v>
      </c>
      <c r="K132" s="167" t="n">
        <f aca="false">H132*3</f>
        <v>1008</v>
      </c>
      <c r="L132" s="167" t="n">
        <v>0</v>
      </c>
      <c r="M132" s="167" t="n">
        <f aca="false">K132+L132</f>
        <v>1008</v>
      </c>
    </row>
    <row r="133" customFormat="false" ht="15" hidden="false" customHeight="true" outlineLevel="0" collapsed="false">
      <c r="A133" s="237"/>
      <c r="B133" s="167" t="n">
        <v>130</v>
      </c>
      <c r="C133" s="167" t="s">
        <v>3459</v>
      </c>
      <c r="D133" s="280" t="s">
        <v>3460</v>
      </c>
      <c r="E133" s="237" t="s">
        <v>3461</v>
      </c>
      <c r="F133" s="167" t="n">
        <v>4</v>
      </c>
      <c r="G133" s="167" t="n">
        <v>4</v>
      </c>
      <c r="H133" s="283" t="n">
        <f aca="false">84*G133</f>
        <v>336</v>
      </c>
      <c r="I133" s="167" t="n">
        <v>3</v>
      </c>
      <c r="J133" s="280" t="s">
        <v>3414</v>
      </c>
      <c r="K133" s="167" t="n">
        <f aca="false">H133*3</f>
        <v>1008</v>
      </c>
      <c r="L133" s="167" t="n">
        <v>0</v>
      </c>
      <c r="M133" s="167" t="n">
        <f aca="false">K133+L133</f>
        <v>1008</v>
      </c>
    </row>
    <row r="134" customFormat="false" ht="15" hidden="false" customHeight="true" outlineLevel="0" collapsed="false">
      <c r="A134" s="237"/>
      <c r="B134" s="167" t="n">
        <v>131</v>
      </c>
      <c r="C134" s="167" t="s">
        <v>3462</v>
      </c>
      <c r="D134" s="285" t="s">
        <v>3463</v>
      </c>
      <c r="E134" s="237" t="s">
        <v>3464</v>
      </c>
      <c r="F134" s="283" t="n">
        <v>2</v>
      </c>
      <c r="G134" s="283" t="n">
        <v>2</v>
      </c>
      <c r="H134" s="283" t="n">
        <f aca="false">84*G134</f>
        <v>168</v>
      </c>
      <c r="I134" s="167" t="n">
        <v>3</v>
      </c>
      <c r="J134" s="285" t="s">
        <v>3418</v>
      </c>
      <c r="K134" s="167" t="n">
        <f aca="false">H134*3</f>
        <v>504</v>
      </c>
      <c r="L134" s="167" t="n">
        <v>0</v>
      </c>
      <c r="M134" s="167" t="n">
        <f aca="false">K134+L134</f>
        <v>504</v>
      </c>
    </row>
    <row r="135" customFormat="false" ht="15" hidden="false" customHeight="true" outlineLevel="0" collapsed="false">
      <c r="A135" s="237"/>
      <c r="B135" s="167" t="n">
        <v>132</v>
      </c>
      <c r="C135" s="167" t="s">
        <v>3465</v>
      </c>
      <c r="D135" s="285" t="s">
        <v>3466</v>
      </c>
      <c r="E135" s="237" t="s">
        <v>3467</v>
      </c>
      <c r="F135" s="283" t="n">
        <v>4</v>
      </c>
      <c r="G135" s="283" t="n">
        <v>4</v>
      </c>
      <c r="H135" s="283" t="n">
        <f aca="false">84*G135</f>
        <v>336</v>
      </c>
      <c r="I135" s="167" t="n">
        <v>3</v>
      </c>
      <c r="J135" s="285" t="s">
        <v>3414</v>
      </c>
      <c r="K135" s="167" t="n">
        <f aca="false">H135*3</f>
        <v>1008</v>
      </c>
      <c r="L135" s="167" t="n">
        <v>0</v>
      </c>
      <c r="M135" s="167" t="n">
        <f aca="false">K135+L135</f>
        <v>1008</v>
      </c>
    </row>
    <row r="136" customFormat="false" ht="15" hidden="false" customHeight="true" outlineLevel="0" collapsed="false">
      <c r="A136" s="237"/>
      <c r="B136" s="167" t="n">
        <v>133</v>
      </c>
      <c r="C136" s="167" t="s">
        <v>3468</v>
      </c>
      <c r="D136" s="285" t="s">
        <v>3469</v>
      </c>
      <c r="E136" s="237" t="s">
        <v>3470</v>
      </c>
      <c r="F136" s="283" t="n">
        <v>2</v>
      </c>
      <c r="G136" s="283" t="n">
        <v>2</v>
      </c>
      <c r="H136" s="283" t="n">
        <f aca="false">84*G136</f>
        <v>168</v>
      </c>
      <c r="I136" s="167" t="n">
        <v>3</v>
      </c>
      <c r="J136" s="285" t="s">
        <v>3414</v>
      </c>
      <c r="K136" s="167" t="n">
        <f aca="false">H136*3</f>
        <v>504</v>
      </c>
      <c r="L136" s="167" t="n">
        <v>0</v>
      </c>
      <c r="M136" s="167" t="n">
        <f aca="false">K136+L136</f>
        <v>504</v>
      </c>
    </row>
    <row r="137" customFormat="false" ht="15" hidden="false" customHeight="true" outlineLevel="0" collapsed="false">
      <c r="A137" s="237"/>
      <c r="B137" s="167" t="n">
        <v>134</v>
      </c>
      <c r="C137" s="167" t="s">
        <v>3471</v>
      </c>
      <c r="D137" s="285" t="s">
        <v>3472</v>
      </c>
      <c r="E137" s="237" t="s">
        <v>3473</v>
      </c>
      <c r="F137" s="283" t="n">
        <v>3</v>
      </c>
      <c r="G137" s="283" t="n">
        <v>3</v>
      </c>
      <c r="H137" s="167" t="n">
        <f aca="false">160*G137</f>
        <v>480</v>
      </c>
      <c r="I137" s="167" t="n">
        <v>2</v>
      </c>
      <c r="J137" s="285" t="s">
        <v>3414</v>
      </c>
      <c r="K137" s="167" t="n">
        <f aca="false">H137*3</f>
        <v>1440</v>
      </c>
      <c r="L137" s="167" t="n">
        <f aca="false">20*3*G137</f>
        <v>180</v>
      </c>
      <c r="M137" s="167" t="n">
        <f aca="false">K137+L137</f>
        <v>1620</v>
      </c>
    </row>
    <row r="138" customFormat="false" ht="15" hidden="false" customHeight="true" outlineLevel="0" collapsed="false">
      <c r="A138" s="237"/>
      <c r="B138" s="167" t="n">
        <v>135</v>
      </c>
      <c r="C138" s="167" t="s">
        <v>3474</v>
      </c>
      <c r="D138" s="285" t="s">
        <v>3475</v>
      </c>
      <c r="E138" s="237" t="s">
        <v>3476</v>
      </c>
      <c r="F138" s="283" t="n">
        <v>4</v>
      </c>
      <c r="G138" s="283" t="n">
        <v>4</v>
      </c>
      <c r="H138" s="283" t="n">
        <f aca="false">84*G138</f>
        <v>336</v>
      </c>
      <c r="I138" s="167" t="n">
        <v>3</v>
      </c>
      <c r="J138" s="285" t="s">
        <v>3414</v>
      </c>
      <c r="K138" s="167" t="n">
        <f aca="false">H138*3</f>
        <v>1008</v>
      </c>
      <c r="L138" s="167" t="n">
        <v>0</v>
      </c>
      <c r="M138" s="167" t="n">
        <f aca="false">K138+L138</f>
        <v>1008</v>
      </c>
    </row>
    <row r="139" customFormat="false" ht="15" hidden="false" customHeight="true" outlineLevel="0" collapsed="false">
      <c r="A139" s="237"/>
      <c r="B139" s="167" t="n">
        <v>136</v>
      </c>
      <c r="C139" s="283" t="s">
        <v>3477</v>
      </c>
      <c r="D139" s="280" t="s">
        <v>3478</v>
      </c>
      <c r="E139" s="237" t="s">
        <v>3479</v>
      </c>
      <c r="F139" s="167" t="n">
        <v>5</v>
      </c>
      <c r="G139" s="167" t="n">
        <v>5</v>
      </c>
      <c r="H139" s="283" t="n">
        <f aca="false">84*G139</f>
        <v>420</v>
      </c>
      <c r="I139" s="167" t="n">
        <v>3</v>
      </c>
      <c r="J139" s="280" t="s">
        <v>3414</v>
      </c>
      <c r="K139" s="167" t="n">
        <f aca="false">H139*3</f>
        <v>1260</v>
      </c>
      <c r="L139" s="167" t="n">
        <v>0</v>
      </c>
      <c r="M139" s="167" t="n">
        <f aca="false">K139+L139</f>
        <v>1260</v>
      </c>
    </row>
    <row r="140" customFormat="false" ht="15" hidden="false" customHeight="true" outlineLevel="0" collapsed="false">
      <c r="A140" s="237"/>
      <c r="B140" s="167" t="n">
        <v>137</v>
      </c>
      <c r="C140" s="167" t="s">
        <v>3480</v>
      </c>
      <c r="D140" s="280" t="s">
        <v>3481</v>
      </c>
      <c r="E140" s="237" t="s">
        <v>3482</v>
      </c>
      <c r="F140" s="167" t="n">
        <v>3</v>
      </c>
      <c r="G140" s="167" t="n">
        <v>3</v>
      </c>
      <c r="H140" s="167" t="n">
        <f aca="false">205*G140</f>
        <v>615</v>
      </c>
      <c r="I140" s="167" t="n">
        <v>1</v>
      </c>
      <c r="J140" s="280" t="s">
        <v>3414</v>
      </c>
      <c r="K140" s="167" t="n">
        <f aca="false">H140*3</f>
        <v>1845</v>
      </c>
      <c r="L140" s="167" t="n">
        <f aca="false">23*3*G140</f>
        <v>207</v>
      </c>
      <c r="M140" s="167" t="n">
        <f aca="false">K140+L140</f>
        <v>2052</v>
      </c>
    </row>
    <row r="141" customFormat="false" ht="15" hidden="false" customHeight="true" outlineLevel="0" collapsed="false">
      <c r="A141" s="237"/>
      <c r="B141" s="167" t="n">
        <v>138</v>
      </c>
      <c r="C141" s="167" t="s">
        <v>3483</v>
      </c>
      <c r="D141" s="280" t="s">
        <v>3484</v>
      </c>
      <c r="E141" s="237" t="s">
        <v>3485</v>
      </c>
      <c r="F141" s="167" t="n">
        <v>3</v>
      </c>
      <c r="G141" s="167" t="n">
        <v>3</v>
      </c>
      <c r="H141" s="167" t="n">
        <f aca="false">160*G141</f>
        <v>480</v>
      </c>
      <c r="I141" s="282" t="n">
        <v>2</v>
      </c>
      <c r="J141" s="280" t="s">
        <v>3414</v>
      </c>
      <c r="K141" s="167" t="n">
        <f aca="false">H141*3</f>
        <v>1440</v>
      </c>
      <c r="L141" s="167" t="n">
        <f aca="false">20*3*G141</f>
        <v>180</v>
      </c>
      <c r="M141" s="167" t="n">
        <f aca="false">K141+L141</f>
        <v>1620</v>
      </c>
    </row>
    <row r="142" customFormat="false" ht="15" hidden="false" customHeight="true" outlineLevel="0" collapsed="false">
      <c r="A142" s="237"/>
      <c r="B142" s="167" t="n">
        <v>139</v>
      </c>
      <c r="C142" s="167" t="s">
        <v>3486</v>
      </c>
      <c r="D142" s="285" t="s">
        <v>3487</v>
      </c>
      <c r="E142" s="237" t="s">
        <v>3488</v>
      </c>
      <c r="F142" s="283" t="n">
        <v>4</v>
      </c>
      <c r="G142" s="283" t="n">
        <v>4</v>
      </c>
      <c r="H142" s="283" t="n">
        <f aca="false">84*G142</f>
        <v>336</v>
      </c>
      <c r="I142" s="167" t="n">
        <v>3</v>
      </c>
      <c r="J142" s="285" t="s">
        <v>3418</v>
      </c>
      <c r="K142" s="167" t="n">
        <f aca="false">H142*3</f>
        <v>1008</v>
      </c>
      <c r="L142" s="167" t="n">
        <v>0</v>
      </c>
      <c r="M142" s="167" t="n">
        <f aca="false">K142+L142</f>
        <v>1008</v>
      </c>
    </row>
    <row r="143" customFormat="false" ht="15" hidden="false" customHeight="true" outlineLevel="0" collapsed="false">
      <c r="A143" s="237"/>
      <c r="B143" s="167" t="n">
        <v>140</v>
      </c>
      <c r="C143" s="167" t="s">
        <v>3489</v>
      </c>
      <c r="D143" s="280" t="s">
        <v>3490</v>
      </c>
      <c r="E143" s="237" t="s">
        <v>3491</v>
      </c>
      <c r="F143" s="167" t="n">
        <v>2</v>
      </c>
      <c r="G143" s="167" t="n">
        <v>2</v>
      </c>
      <c r="H143" s="167" t="n">
        <f aca="false">160*G143</f>
        <v>320</v>
      </c>
      <c r="I143" s="282" t="n">
        <v>2</v>
      </c>
      <c r="J143" s="280" t="s">
        <v>3410</v>
      </c>
      <c r="K143" s="167" t="n">
        <f aca="false">H143*3</f>
        <v>960</v>
      </c>
      <c r="L143" s="167" t="n">
        <f aca="false">20*3*G143</f>
        <v>120</v>
      </c>
      <c r="M143" s="167" t="n">
        <f aca="false">K143+L143</f>
        <v>1080</v>
      </c>
    </row>
    <row r="144" customFormat="false" ht="15" hidden="false" customHeight="true" outlineLevel="0" collapsed="false">
      <c r="A144" s="237"/>
      <c r="B144" s="167" t="n">
        <v>141</v>
      </c>
      <c r="C144" s="167" t="s">
        <v>3492</v>
      </c>
      <c r="D144" s="280" t="s">
        <v>3493</v>
      </c>
      <c r="E144" s="237" t="s">
        <v>3494</v>
      </c>
      <c r="F144" s="167" t="n">
        <v>1</v>
      </c>
      <c r="G144" s="167" t="n">
        <v>1</v>
      </c>
      <c r="H144" s="167" t="n">
        <f aca="false">205*G144</f>
        <v>205</v>
      </c>
      <c r="I144" s="167" t="n">
        <v>1</v>
      </c>
      <c r="J144" s="280" t="s">
        <v>3414</v>
      </c>
      <c r="K144" s="167" t="n">
        <f aca="false">H144*3</f>
        <v>615</v>
      </c>
      <c r="L144" s="167" t="n">
        <f aca="false">23*3*G144</f>
        <v>69</v>
      </c>
      <c r="M144" s="167" t="n">
        <f aca="false">K144+L144</f>
        <v>684</v>
      </c>
    </row>
    <row r="145" customFormat="false" ht="15" hidden="false" customHeight="true" outlineLevel="0" collapsed="false">
      <c r="A145" s="237"/>
      <c r="B145" s="167" t="n">
        <v>142</v>
      </c>
      <c r="C145" s="167" t="s">
        <v>3495</v>
      </c>
      <c r="D145" s="280" t="s">
        <v>3496</v>
      </c>
      <c r="E145" s="237" t="s">
        <v>3497</v>
      </c>
      <c r="F145" s="167" t="n">
        <v>2</v>
      </c>
      <c r="G145" s="167" t="n">
        <v>2</v>
      </c>
      <c r="H145" s="167" t="n">
        <f aca="false">160*G145</f>
        <v>320</v>
      </c>
      <c r="I145" s="282" t="n">
        <v>2</v>
      </c>
      <c r="J145" s="280" t="s">
        <v>3410</v>
      </c>
      <c r="K145" s="167" t="n">
        <f aca="false">H145*3</f>
        <v>960</v>
      </c>
      <c r="L145" s="167" t="n">
        <f aca="false">20*3*G145</f>
        <v>120</v>
      </c>
      <c r="M145" s="167" t="n">
        <f aca="false">K145+L145</f>
        <v>1080</v>
      </c>
    </row>
    <row r="146" customFormat="false" ht="15" hidden="false" customHeight="true" outlineLevel="0" collapsed="false">
      <c r="A146" s="237"/>
      <c r="B146" s="291" t="n">
        <v>143</v>
      </c>
      <c r="C146" s="291" t="s">
        <v>3498</v>
      </c>
      <c r="D146" s="290" t="s">
        <v>3499</v>
      </c>
      <c r="E146" s="237" t="s">
        <v>3500</v>
      </c>
      <c r="F146" s="290" t="n">
        <v>3</v>
      </c>
      <c r="G146" s="290" t="n">
        <v>3</v>
      </c>
      <c r="H146" s="283" t="n">
        <f aca="false">84*G146</f>
        <v>252</v>
      </c>
      <c r="I146" s="291" t="n">
        <v>3</v>
      </c>
      <c r="J146" s="290" t="s">
        <v>3410</v>
      </c>
      <c r="K146" s="167" t="n">
        <f aca="false">H146*3</f>
        <v>756</v>
      </c>
      <c r="L146" s="167" t="n">
        <v>0</v>
      </c>
      <c r="M146" s="167" t="n">
        <f aca="false">K146+L146</f>
        <v>756</v>
      </c>
    </row>
    <row r="147" customFormat="false" ht="14.25" hidden="false" customHeight="false" outlineLevel="0" collapsed="false">
      <c r="A147" s="292" t="s">
        <v>410</v>
      </c>
      <c r="B147" s="220" t="n">
        <v>143</v>
      </c>
      <c r="C147" s="293"/>
      <c r="D147" s="294"/>
      <c r="E147" s="294"/>
      <c r="F147" s="294" t="n">
        <f aca="false">SUM(F4:F146)</f>
        <v>438</v>
      </c>
      <c r="G147" s="294" t="n">
        <f aca="false">SUM(G4:G146)</f>
        <v>438</v>
      </c>
      <c r="H147" s="294" t="n">
        <f aca="false">SUM(H4:H146)</f>
        <v>52765</v>
      </c>
      <c r="I147" s="294"/>
      <c r="J147" s="294"/>
      <c r="K147" s="294" t="n">
        <f aca="false">SUM(K4:K146)</f>
        <v>158295</v>
      </c>
      <c r="L147" s="294" t="n">
        <f aca="false">SUM(L4:L146)</f>
        <v>11841</v>
      </c>
      <c r="M147" s="167" t="n">
        <f aca="false">SUM(M4:M146)</f>
        <v>170136</v>
      </c>
    </row>
  </sheetData>
  <mergeCells count="2">
    <mergeCell ref="B1:M1"/>
    <mergeCell ref="B2:G2"/>
  </mergeCells>
  <conditionalFormatting sqref="D4:D10 D15 D18 D20 D23 D27:D29 D34 D40 D42:D44 D46">
    <cfRule type="expression" priority="2" aboveAverage="0" equalAverage="0" bottom="0" percent="0" rank="0" text="" dxfId="0">
      <formula>COUNTIF(D$1:D$64449,D5)&gt;1</formula>
    </cfRule>
  </conditionalFormatting>
  <conditionalFormatting sqref="D35:D39 D11:D14 D21:D22 D16:D17 D19 D30:D33 D24:D26 D41 D45 D47:D48">
    <cfRule type="expression" priority="3" aboveAverage="0" equalAverage="0" bottom="0" percent="0" rank="0" text="" dxfId="1">
      <formula>COUNTIF(D$1:D$64449,)&gt;1</formula>
    </cfRule>
  </conditionalFormatting>
  <conditionalFormatting sqref="D102 D107:D108 D110:D112 D105">
    <cfRule type="expression" priority="4" aboveAverage="0" equalAverage="0" bottom="0" percent="0" rank="0" text="" dxfId="2">
      <formula>COUNTIF(D$3:D$64465,D103)&gt;1</formula>
    </cfRule>
  </conditionalFormatting>
  <conditionalFormatting sqref="D141 D103 D106 D109">
    <cfRule type="expression" priority="5" aboveAverage="0" equalAverage="0" bottom="0" percent="0" rank="0" text="" dxfId="3">
      <formula>COUNTIF(D$3:D$64465,)&gt;1</formula>
    </cfRule>
  </conditionalFormatting>
  <conditionalFormatting sqref="D144 D146">
    <cfRule type="expression" priority="6" aboveAverage="0" equalAverage="0" bottom="0" percent="0" rank="0" text="" dxfId="4">
      <formula>COUNTIF(D$1:D$64459,D145)&gt;1</formula>
    </cfRule>
  </conditionalFormatting>
  <conditionalFormatting sqref="D140">
    <cfRule type="expression" priority="7" aboveAverage="0" equalAverage="0" bottom="0" percent="0" rank="0" text="" dxfId="5">
      <formula>COUNTIF(D$1:D$64458,D143)&gt;1</formula>
    </cfRule>
  </conditionalFormatting>
  <conditionalFormatting sqref="D114">
    <cfRule type="expression" priority="8" aboveAverage="0" equalAverage="0" bottom="0" percent="0" rank="0" text="" dxfId="6">
      <formula>COUNTIF(D$1:D$64449,D15)&gt;1</formula>
    </cfRule>
  </conditionalFormatting>
  <conditionalFormatting sqref="D104">
    <cfRule type="expression" priority="9" aboveAverage="0" equalAverage="0" bottom="0" percent="0" rank="0" text="" dxfId="7">
      <formula>COUNTIF(D$3:D$64465,D141)&gt;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共&amp;N页第&amp;P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0"/>
  <sheetViews>
    <sheetView showFormulas="false" showGridLines="true" showRowColHeaders="true" showZeros="true" rightToLeft="false" tabSelected="false" showOutlineSymbols="true" defaultGridColor="true" view="normal" topLeftCell="A213" colorId="64" zoomScale="100" zoomScaleNormal="100" zoomScalePageLayoutView="100" workbookViewId="0">
      <selection pane="topLeft" activeCell="A213" activeCellId="0" sqref="A1:M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9" width="5.74"/>
    <col collapsed="false" customWidth="true" hidden="false" outlineLevel="0" max="2" min="2" style="149" width="4.5"/>
    <col collapsed="false" customWidth="true" hidden="false" outlineLevel="0" max="3" min="3" style="149" width="12.62"/>
    <col collapsed="false" customWidth="true" hidden="false" outlineLevel="0" max="4" min="4" style="149" width="6.87"/>
    <col collapsed="false" customWidth="true" hidden="false" outlineLevel="0" max="5" min="5" style="149" width="18.5"/>
    <col collapsed="false" customWidth="true" hidden="false" outlineLevel="0" max="6" min="6" style="149" width="4.75"/>
    <col collapsed="false" customWidth="true" hidden="false" outlineLevel="0" max="7" min="7" style="149" width="5.5"/>
    <col collapsed="false" customWidth="true" hidden="false" outlineLevel="0" max="8" min="8" style="149" width="7.12"/>
    <col collapsed="false" customWidth="true" hidden="false" outlineLevel="0" max="9" min="9" style="149" width="4.5"/>
    <col collapsed="false" customWidth="true" hidden="false" outlineLevel="0" max="10" min="10" style="149" width="14.24"/>
    <col collapsed="false" customWidth="true" hidden="false" outlineLevel="0" max="11" min="11" style="149" width="7.24"/>
    <col collapsed="false" customWidth="true" hidden="false" outlineLevel="0" max="12" min="12" style="149" width="7.37"/>
    <col collapsed="false" customWidth="false" hidden="false" outlineLevel="0" max="13" min="13" style="149" width="8.99"/>
  </cols>
  <sheetData>
    <row r="1" customFormat="false" ht="30" hidden="false" customHeight="true" outlineLevel="0" collapsed="false">
      <c r="A1" s="295" t="s">
        <v>3501</v>
      </c>
      <c r="B1" s="295"/>
      <c r="C1" s="295"/>
      <c r="D1" s="295"/>
      <c r="E1" s="295"/>
      <c r="F1" s="295"/>
      <c r="G1" s="295"/>
      <c r="H1" s="295"/>
      <c r="I1" s="295"/>
      <c r="J1" s="295"/>
      <c r="K1" s="295"/>
      <c r="L1" s="295"/>
      <c r="M1" s="295"/>
    </row>
    <row r="2" customFormat="false" ht="14.25" hidden="false" customHeight="false" outlineLevel="0" collapsed="false">
      <c r="A2" s="295"/>
      <c r="B2" s="295"/>
      <c r="C2" s="295"/>
      <c r="D2" s="295"/>
      <c r="E2" s="295"/>
      <c r="F2" s="295"/>
      <c r="G2" s="295"/>
      <c r="H2" s="295"/>
      <c r="I2" s="295"/>
      <c r="J2" s="295"/>
      <c r="K2" s="295"/>
      <c r="L2" s="295"/>
      <c r="M2" s="295"/>
    </row>
    <row r="3" customFormat="false" ht="12" hidden="false" customHeight="true" outlineLevel="0" collapsed="false">
      <c r="A3" s="296"/>
      <c r="B3" s="296"/>
      <c r="C3" s="296"/>
      <c r="D3" s="296"/>
      <c r="E3" s="297" t="s">
        <v>3502</v>
      </c>
      <c r="F3" s="297"/>
      <c r="G3" s="297"/>
      <c r="H3" s="297"/>
      <c r="I3" s="298"/>
      <c r="J3" s="296"/>
      <c r="K3" s="296"/>
      <c r="L3" s="296"/>
      <c r="M3" s="299" t="s">
        <v>1100</v>
      </c>
    </row>
    <row r="4" customFormat="false" ht="36" hidden="false" customHeight="false" outlineLevel="0" collapsed="false">
      <c r="A4" s="300" t="s">
        <v>1101</v>
      </c>
      <c r="B4" s="300" t="s">
        <v>427</v>
      </c>
      <c r="C4" s="301" t="s">
        <v>428</v>
      </c>
      <c r="D4" s="301" t="s">
        <v>429</v>
      </c>
      <c r="E4" s="302" t="s">
        <v>430</v>
      </c>
      <c r="F4" s="301" t="s">
        <v>1102</v>
      </c>
      <c r="G4" s="301" t="s">
        <v>1103</v>
      </c>
      <c r="H4" s="301" t="s">
        <v>1104</v>
      </c>
      <c r="I4" s="301" t="s">
        <v>434</v>
      </c>
      <c r="J4" s="300" t="s">
        <v>2116</v>
      </c>
      <c r="K4" s="303" t="s">
        <v>2117</v>
      </c>
      <c r="L4" s="303" t="s">
        <v>2118</v>
      </c>
      <c r="M4" s="300" t="s">
        <v>410</v>
      </c>
    </row>
    <row r="5" customFormat="false" ht="15" hidden="false" customHeight="false" outlineLevel="0" collapsed="false">
      <c r="A5" s="304" t="s">
        <v>1094</v>
      </c>
      <c r="B5" s="177" t="n">
        <v>1</v>
      </c>
      <c r="C5" s="305" t="s">
        <v>3503</v>
      </c>
      <c r="D5" s="306" t="s">
        <v>3504</v>
      </c>
      <c r="E5" s="179" t="s">
        <v>3505</v>
      </c>
      <c r="F5" s="306" t="n">
        <v>5</v>
      </c>
      <c r="G5" s="181" t="n">
        <v>5</v>
      </c>
      <c r="H5" s="307" t="n">
        <f aca="false">160*G5</f>
        <v>800</v>
      </c>
      <c r="I5" s="181" t="n">
        <v>2</v>
      </c>
      <c r="J5" s="306" t="s">
        <v>3506</v>
      </c>
      <c r="K5" s="181" t="n">
        <f aca="false">H5*3</f>
        <v>2400</v>
      </c>
      <c r="L5" s="308" t="n">
        <f aca="false">20*3*G5</f>
        <v>300</v>
      </c>
      <c r="M5" s="309" t="n">
        <f aca="false">K5+L5</f>
        <v>2700</v>
      </c>
    </row>
    <row r="6" customFormat="false" ht="15" hidden="false" customHeight="false" outlineLevel="0" collapsed="false">
      <c r="A6" s="304"/>
      <c r="B6" s="177" t="n">
        <v>2</v>
      </c>
      <c r="C6" s="305" t="s">
        <v>3507</v>
      </c>
      <c r="D6" s="306" t="s">
        <v>3508</v>
      </c>
      <c r="E6" s="179" t="s">
        <v>3509</v>
      </c>
      <c r="F6" s="306" t="n">
        <v>4</v>
      </c>
      <c r="G6" s="181" t="n">
        <v>4</v>
      </c>
      <c r="H6" s="307" t="n">
        <f aca="false">160*G6</f>
        <v>640</v>
      </c>
      <c r="I6" s="181" t="n">
        <v>2</v>
      </c>
      <c r="J6" s="306" t="s">
        <v>3506</v>
      </c>
      <c r="K6" s="181" t="n">
        <f aca="false">H6*3</f>
        <v>1920</v>
      </c>
      <c r="L6" s="308" t="n">
        <f aca="false">20*3*G6</f>
        <v>240</v>
      </c>
      <c r="M6" s="309" t="n">
        <f aca="false">K6+L6</f>
        <v>2160</v>
      </c>
    </row>
    <row r="7" customFormat="false" ht="15" hidden="false" customHeight="false" outlineLevel="0" collapsed="false">
      <c r="A7" s="304"/>
      <c r="B7" s="177" t="n">
        <v>3</v>
      </c>
      <c r="C7" s="305" t="s">
        <v>3510</v>
      </c>
      <c r="D7" s="306" t="s">
        <v>3511</v>
      </c>
      <c r="E7" s="179" t="s">
        <v>3512</v>
      </c>
      <c r="F7" s="306" t="n">
        <v>1</v>
      </c>
      <c r="G7" s="181" t="n">
        <v>1</v>
      </c>
      <c r="H7" s="307" t="n">
        <f aca="false">205*G7</f>
        <v>205</v>
      </c>
      <c r="I7" s="181" t="n">
        <v>1</v>
      </c>
      <c r="J7" s="306" t="s">
        <v>3506</v>
      </c>
      <c r="K7" s="181" t="n">
        <f aca="false">H7*3</f>
        <v>615</v>
      </c>
      <c r="L7" s="308" t="n">
        <f aca="false">23*3*G7</f>
        <v>69</v>
      </c>
      <c r="M7" s="309" t="n">
        <f aca="false">K7+L7</f>
        <v>684</v>
      </c>
    </row>
    <row r="8" customFormat="false" ht="15" hidden="false" customHeight="false" outlineLevel="0" collapsed="false">
      <c r="A8" s="304"/>
      <c r="B8" s="177" t="n">
        <v>4</v>
      </c>
      <c r="C8" s="305" t="s">
        <v>3513</v>
      </c>
      <c r="D8" s="306" t="s">
        <v>3514</v>
      </c>
      <c r="E8" s="179" t="s">
        <v>3515</v>
      </c>
      <c r="F8" s="306" t="n">
        <v>3</v>
      </c>
      <c r="G8" s="181" t="n">
        <v>3</v>
      </c>
      <c r="H8" s="307" t="n">
        <f aca="false">84*G8</f>
        <v>252</v>
      </c>
      <c r="I8" s="181" t="n">
        <v>3</v>
      </c>
      <c r="J8" s="306" t="s">
        <v>3506</v>
      </c>
      <c r="K8" s="181" t="n">
        <f aca="false">H8*3</f>
        <v>756</v>
      </c>
      <c r="L8" s="308" t="n">
        <v>0</v>
      </c>
      <c r="M8" s="309" t="n">
        <f aca="false">K8+L8</f>
        <v>756</v>
      </c>
    </row>
    <row r="9" customFormat="false" ht="15" hidden="false" customHeight="false" outlineLevel="0" collapsed="false">
      <c r="A9" s="304"/>
      <c r="B9" s="177" t="n">
        <v>5</v>
      </c>
      <c r="C9" s="305" t="s">
        <v>3516</v>
      </c>
      <c r="D9" s="306" t="s">
        <v>3517</v>
      </c>
      <c r="E9" s="179" t="s">
        <v>3518</v>
      </c>
      <c r="F9" s="310" t="s">
        <v>3519</v>
      </c>
      <c r="G9" s="181" t="n">
        <v>2</v>
      </c>
      <c r="H9" s="307" t="n">
        <f aca="false">160*G9</f>
        <v>320</v>
      </c>
      <c r="I9" s="181" t="n">
        <v>2</v>
      </c>
      <c r="J9" s="306" t="s">
        <v>3520</v>
      </c>
      <c r="K9" s="181" t="n">
        <f aca="false">H9*3</f>
        <v>960</v>
      </c>
      <c r="L9" s="308" t="n">
        <f aca="false">20*3*G9</f>
        <v>120</v>
      </c>
      <c r="M9" s="309" t="n">
        <f aca="false">K9+L9</f>
        <v>1080</v>
      </c>
    </row>
    <row r="10" customFormat="false" ht="15" hidden="false" customHeight="false" outlineLevel="0" collapsed="false">
      <c r="A10" s="304"/>
      <c r="B10" s="177" t="n">
        <v>6</v>
      </c>
      <c r="C10" s="305" t="s">
        <v>3521</v>
      </c>
      <c r="D10" s="306" t="s">
        <v>3522</v>
      </c>
      <c r="E10" s="179" t="s">
        <v>3523</v>
      </c>
      <c r="F10" s="306" t="n">
        <v>5</v>
      </c>
      <c r="G10" s="181" t="n">
        <v>5</v>
      </c>
      <c r="H10" s="307" t="n">
        <f aca="false">84*G10</f>
        <v>420</v>
      </c>
      <c r="I10" s="181" t="n">
        <v>3</v>
      </c>
      <c r="J10" s="306" t="s">
        <v>3506</v>
      </c>
      <c r="K10" s="181" t="n">
        <f aca="false">H10*3</f>
        <v>1260</v>
      </c>
      <c r="L10" s="308" t="n">
        <v>0</v>
      </c>
      <c r="M10" s="309" t="n">
        <f aca="false">K10+L10</f>
        <v>1260</v>
      </c>
    </row>
    <row r="11" customFormat="false" ht="15" hidden="false" customHeight="false" outlineLevel="0" collapsed="false">
      <c r="A11" s="304"/>
      <c r="B11" s="177" t="n">
        <v>7</v>
      </c>
      <c r="C11" s="305" t="s">
        <v>3524</v>
      </c>
      <c r="D11" s="306" t="s">
        <v>3525</v>
      </c>
      <c r="E11" s="179" t="s">
        <v>3526</v>
      </c>
      <c r="F11" s="306" t="n">
        <v>4</v>
      </c>
      <c r="G11" s="181" t="n">
        <v>4</v>
      </c>
      <c r="H11" s="307" t="n">
        <f aca="false">160*G11</f>
        <v>640</v>
      </c>
      <c r="I11" s="181" t="n">
        <v>2</v>
      </c>
      <c r="J11" s="306" t="s">
        <v>3520</v>
      </c>
      <c r="K11" s="181" t="n">
        <f aca="false">H11*3</f>
        <v>1920</v>
      </c>
      <c r="L11" s="308" t="n">
        <f aca="false">20*3*G11</f>
        <v>240</v>
      </c>
      <c r="M11" s="309" t="n">
        <f aca="false">K11+L11</f>
        <v>2160</v>
      </c>
    </row>
    <row r="12" customFormat="false" ht="15" hidden="false" customHeight="false" outlineLevel="0" collapsed="false">
      <c r="A12" s="304"/>
      <c r="B12" s="177" t="n">
        <v>8</v>
      </c>
      <c r="C12" s="305" t="s">
        <v>3527</v>
      </c>
      <c r="D12" s="306" t="s">
        <v>3528</v>
      </c>
      <c r="E12" s="179" t="s">
        <v>3529</v>
      </c>
      <c r="F12" s="306" t="n">
        <v>3</v>
      </c>
      <c r="G12" s="181" t="n">
        <v>3</v>
      </c>
      <c r="H12" s="307" t="n">
        <f aca="false">160*G12</f>
        <v>480</v>
      </c>
      <c r="I12" s="181" t="n">
        <v>2</v>
      </c>
      <c r="J12" s="306" t="s">
        <v>3506</v>
      </c>
      <c r="K12" s="181" t="n">
        <f aca="false">H12*3</f>
        <v>1440</v>
      </c>
      <c r="L12" s="308" t="n">
        <f aca="false">20*3*G12</f>
        <v>180</v>
      </c>
      <c r="M12" s="309" t="n">
        <f aca="false">K12+L12</f>
        <v>1620</v>
      </c>
    </row>
    <row r="13" customFormat="false" ht="15" hidden="false" customHeight="false" outlineLevel="0" collapsed="false">
      <c r="A13" s="304"/>
      <c r="B13" s="177" t="n">
        <v>9</v>
      </c>
      <c r="C13" s="305" t="s">
        <v>3530</v>
      </c>
      <c r="D13" s="306" t="s">
        <v>3531</v>
      </c>
      <c r="E13" s="179" t="s">
        <v>3532</v>
      </c>
      <c r="F13" s="306" t="n">
        <v>6</v>
      </c>
      <c r="G13" s="181" t="n">
        <v>6</v>
      </c>
      <c r="H13" s="307" t="n">
        <f aca="false">58*G13</f>
        <v>348</v>
      </c>
      <c r="I13" s="181" t="n">
        <v>4</v>
      </c>
      <c r="J13" s="306" t="s">
        <v>3506</v>
      </c>
      <c r="K13" s="308" t="n">
        <f aca="false">H13*3</f>
        <v>1044</v>
      </c>
      <c r="L13" s="308" t="n">
        <f aca="false">8*3*G13</f>
        <v>144</v>
      </c>
      <c r="M13" s="309" t="n">
        <f aca="false">K13+L13</f>
        <v>1188</v>
      </c>
    </row>
    <row r="14" customFormat="false" ht="15" hidden="false" customHeight="false" outlineLevel="0" collapsed="false">
      <c r="A14" s="304"/>
      <c r="B14" s="177" t="n">
        <v>10</v>
      </c>
      <c r="C14" s="305" t="s">
        <v>3533</v>
      </c>
      <c r="D14" s="306" t="s">
        <v>3534</v>
      </c>
      <c r="E14" s="179" t="s">
        <v>3535</v>
      </c>
      <c r="F14" s="306" t="n">
        <v>2</v>
      </c>
      <c r="G14" s="181" t="n">
        <v>2</v>
      </c>
      <c r="H14" s="307" t="n">
        <f aca="false">205*G14</f>
        <v>410</v>
      </c>
      <c r="I14" s="181" t="n">
        <v>1</v>
      </c>
      <c r="J14" s="306" t="s">
        <v>3506</v>
      </c>
      <c r="K14" s="181" t="n">
        <f aca="false">H14*3</f>
        <v>1230</v>
      </c>
      <c r="L14" s="308" t="n">
        <f aca="false">23*3*G14</f>
        <v>138</v>
      </c>
      <c r="M14" s="309" t="n">
        <f aca="false">K14+L14</f>
        <v>1368</v>
      </c>
    </row>
    <row r="15" customFormat="false" ht="15" hidden="false" customHeight="false" outlineLevel="0" collapsed="false">
      <c r="A15" s="304"/>
      <c r="B15" s="177" t="n">
        <v>11</v>
      </c>
      <c r="C15" s="305" t="s">
        <v>3536</v>
      </c>
      <c r="D15" s="306" t="s">
        <v>3537</v>
      </c>
      <c r="E15" s="179" t="s">
        <v>3538</v>
      </c>
      <c r="F15" s="306" t="n">
        <v>2</v>
      </c>
      <c r="G15" s="181" t="n">
        <v>2</v>
      </c>
      <c r="H15" s="307" t="n">
        <f aca="false">84*G15</f>
        <v>168</v>
      </c>
      <c r="I15" s="181" t="n">
        <v>3</v>
      </c>
      <c r="J15" s="306" t="s">
        <v>3506</v>
      </c>
      <c r="K15" s="181" t="n">
        <f aca="false">H15*3</f>
        <v>504</v>
      </c>
      <c r="L15" s="308" t="n">
        <v>0</v>
      </c>
      <c r="M15" s="309" t="n">
        <f aca="false">K15+L15</f>
        <v>504</v>
      </c>
    </row>
    <row r="16" customFormat="false" ht="15" hidden="false" customHeight="false" outlineLevel="0" collapsed="false">
      <c r="A16" s="304"/>
      <c r="B16" s="177" t="n">
        <v>12</v>
      </c>
      <c r="C16" s="305" t="s">
        <v>3539</v>
      </c>
      <c r="D16" s="306" t="s">
        <v>2150</v>
      </c>
      <c r="E16" s="179" t="s">
        <v>3540</v>
      </c>
      <c r="F16" s="306" t="n">
        <v>2</v>
      </c>
      <c r="G16" s="181" t="n">
        <v>2</v>
      </c>
      <c r="H16" s="307" t="n">
        <f aca="false">160*G16</f>
        <v>320</v>
      </c>
      <c r="I16" s="181" t="n">
        <v>2</v>
      </c>
      <c r="J16" s="306" t="s">
        <v>3506</v>
      </c>
      <c r="K16" s="181" t="n">
        <f aca="false">H16*3</f>
        <v>960</v>
      </c>
      <c r="L16" s="308" t="n">
        <f aca="false">20*3*G16</f>
        <v>120</v>
      </c>
      <c r="M16" s="309" t="n">
        <f aca="false">K16+L16</f>
        <v>1080</v>
      </c>
    </row>
    <row r="17" customFormat="false" ht="15" hidden="false" customHeight="false" outlineLevel="0" collapsed="false">
      <c r="A17" s="304"/>
      <c r="B17" s="177" t="n">
        <v>13</v>
      </c>
      <c r="C17" s="305" t="s">
        <v>3541</v>
      </c>
      <c r="D17" s="306" t="s">
        <v>3542</v>
      </c>
      <c r="E17" s="179" t="s">
        <v>3543</v>
      </c>
      <c r="F17" s="306" t="n">
        <v>5</v>
      </c>
      <c r="G17" s="181" t="n">
        <v>5</v>
      </c>
      <c r="H17" s="307" t="n">
        <f aca="false">58*G17</f>
        <v>290</v>
      </c>
      <c r="I17" s="181" t="n">
        <v>4</v>
      </c>
      <c r="J17" s="306" t="s">
        <v>3506</v>
      </c>
      <c r="K17" s="308" t="n">
        <f aca="false">H17*3</f>
        <v>870</v>
      </c>
      <c r="L17" s="308" t="n">
        <f aca="false">8*3*G17</f>
        <v>120</v>
      </c>
      <c r="M17" s="309" t="n">
        <f aca="false">K17+L17</f>
        <v>990</v>
      </c>
    </row>
    <row r="18" customFormat="false" ht="15" hidden="false" customHeight="false" outlineLevel="0" collapsed="false">
      <c r="A18" s="304"/>
      <c r="B18" s="177" t="n">
        <v>14</v>
      </c>
      <c r="C18" s="305" t="s">
        <v>3544</v>
      </c>
      <c r="D18" s="306" t="s">
        <v>3545</v>
      </c>
      <c r="E18" s="179" t="s">
        <v>3546</v>
      </c>
      <c r="F18" s="306" t="n">
        <v>4</v>
      </c>
      <c r="G18" s="181" t="n">
        <v>4</v>
      </c>
      <c r="H18" s="307" t="n">
        <f aca="false">58*G18</f>
        <v>232</v>
      </c>
      <c r="I18" s="181" t="n">
        <v>4</v>
      </c>
      <c r="J18" s="306" t="s">
        <v>3547</v>
      </c>
      <c r="K18" s="308" t="n">
        <f aca="false">H18*3</f>
        <v>696</v>
      </c>
      <c r="L18" s="308" t="n">
        <f aca="false">8*3*G18</f>
        <v>96</v>
      </c>
      <c r="M18" s="309" t="n">
        <f aca="false">K18+L18</f>
        <v>792</v>
      </c>
    </row>
    <row r="19" customFormat="false" ht="15" hidden="false" customHeight="false" outlineLevel="0" collapsed="false">
      <c r="A19" s="304"/>
      <c r="B19" s="177" t="n">
        <v>15</v>
      </c>
      <c r="C19" s="305" t="s">
        <v>3548</v>
      </c>
      <c r="D19" s="306" t="s">
        <v>3549</v>
      </c>
      <c r="E19" s="179" t="s">
        <v>3550</v>
      </c>
      <c r="F19" s="306" t="n">
        <v>1</v>
      </c>
      <c r="G19" s="181" t="n">
        <v>1</v>
      </c>
      <c r="H19" s="307" t="n">
        <f aca="false">205*G19</f>
        <v>205</v>
      </c>
      <c r="I19" s="181" t="n">
        <v>1</v>
      </c>
      <c r="J19" s="306" t="s">
        <v>3547</v>
      </c>
      <c r="K19" s="181" t="n">
        <f aca="false">H19*3</f>
        <v>615</v>
      </c>
      <c r="L19" s="308" t="n">
        <f aca="false">23*3*G19</f>
        <v>69</v>
      </c>
      <c r="M19" s="309" t="n">
        <f aca="false">K19+L19</f>
        <v>684</v>
      </c>
    </row>
    <row r="20" customFormat="false" ht="15" hidden="false" customHeight="false" outlineLevel="0" collapsed="false">
      <c r="A20" s="304"/>
      <c r="B20" s="177" t="n">
        <v>16</v>
      </c>
      <c r="C20" s="305" t="s">
        <v>3551</v>
      </c>
      <c r="D20" s="306" t="s">
        <v>3552</v>
      </c>
      <c r="E20" s="179" t="s">
        <v>3553</v>
      </c>
      <c r="F20" s="306" t="n">
        <v>1</v>
      </c>
      <c r="G20" s="181" t="n">
        <v>1</v>
      </c>
      <c r="H20" s="307" t="n">
        <f aca="false">160*G20</f>
        <v>160</v>
      </c>
      <c r="I20" s="181" t="n">
        <v>2</v>
      </c>
      <c r="J20" s="306" t="s">
        <v>3547</v>
      </c>
      <c r="K20" s="181" t="n">
        <f aca="false">H20*3</f>
        <v>480</v>
      </c>
      <c r="L20" s="308" t="n">
        <f aca="false">20*3*G20</f>
        <v>60</v>
      </c>
      <c r="M20" s="309" t="n">
        <f aca="false">K20+L20</f>
        <v>540</v>
      </c>
    </row>
    <row r="21" customFormat="false" ht="15" hidden="false" customHeight="false" outlineLevel="0" collapsed="false">
      <c r="A21" s="304"/>
      <c r="B21" s="177" t="n">
        <v>17</v>
      </c>
      <c r="C21" s="305" t="s">
        <v>3554</v>
      </c>
      <c r="D21" s="306" t="s">
        <v>3555</v>
      </c>
      <c r="E21" s="179" t="s">
        <v>3556</v>
      </c>
      <c r="F21" s="306" t="n">
        <v>1</v>
      </c>
      <c r="G21" s="181" t="n">
        <v>1</v>
      </c>
      <c r="H21" s="307" t="n">
        <f aca="false">160*G21</f>
        <v>160</v>
      </c>
      <c r="I21" s="181" t="n">
        <v>2</v>
      </c>
      <c r="J21" s="306" t="s">
        <v>3547</v>
      </c>
      <c r="K21" s="181" t="n">
        <f aca="false">H21*3</f>
        <v>480</v>
      </c>
      <c r="L21" s="308" t="n">
        <f aca="false">20*3*G21</f>
        <v>60</v>
      </c>
      <c r="M21" s="309" t="n">
        <f aca="false">K21+L21</f>
        <v>540</v>
      </c>
    </row>
    <row r="22" customFormat="false" ht="15" hidden="false" customHeight="false" outlineLevel="0" collapsed="false">
      <c r="A22" s="304"/>
      <c r="B22" s="177" t="n">
        <v>18</v>
      </c>
      <c r="C22" s="305" t="s">
        <v>3557</v>
      </c>
      <c r="D22" s="306" t="s">
        <v>3558</v>
      </c>
      <c r="E22" s="179" t="s">
        <v>3559</v>
      </c>
      <c r="F22" s="306" t="n">
        <v>3</v>
      </c>
      <c r="G22" s="181" t="n">
        <v>3</v>
      </c>
      <c r="H22" s="307" t="n">
        <f aca="false">160*G22</f>
        <v>480</v>
      </c>
      <c r="I22" s="181" t="n">
        <v>2</v>
      </c>
      <c r="J22" s="306" t="s">
        <v>3547</v>
      </c>
      <c r="K22" s="181" t="n">
        <f aca="false">H22*3</f>
        <v>1440</v>
      </c>
      <c r="L22" s="308" t="n">
        <f aca="false">20*3*G22</f>
        <v>180</v>
      </c>
      <c r="M22" s="309" t="n">
        <f aca="false">K22+L22</f>
        <v>1620</v>
      </c>
    </row>
    <row r="23" customFormat="false" ht="15" hidden="false" customHeight="false" outlineLevel="0" collapsed="false">
      <c r="A23" s="304"/>
      <c r="B23" s="177" t="n">
        <v>19</v>
      </c>
      <c r="C23" s="305" t="s">
        <v>3560</v>
      </c>
      <c r="D23" s="306" t="s">
        <v>3561</v>
      </c>
      <c r="E23" s="179" t="s">
        <v>3562</v>
      </c>
      <c r="F23" s="306" t="n">
        <v>1</v>
      </c>
      <c r="G23" s="181" t="n">
        <v>1</v>
      </c>
      <c r="H23" s="307" t="n">
        <f aca="false">205*G23</f>
        <v>205</v>
      </c>
      <c r="I23" s="181" t="n">
        <v>1</v>
      </c>
      <c r="J23" s="306" t="s">
        <v>3547</v>
      </c>
      <c r="K23" s="181" t="n">
        <f aca="false">H23*3</f>
        <v>615</v>
      </c>
      <c r="L23" s="308" t="n">
        <f aca="false">23*3*G23</f>
        <v>69</v>
      </c>
      <c r="M23" s="309" t="n">
        <f aca="false">K23+L23</f>
        <v>684</v>
      </c>
    </row>
    <row r="24" customFormat="false" ht="15" hidden="false" customHeight="false" outlineLevel="0" collapsed="false">
      <c r="A24" s="304"/>
      <c r="B24" s="177" t="n">
        <v>20</v>
      </c>
      <c r="C24" s="305" t="s">
        <v>3563</v>
      </c>
      <c r="D24" s="306" t="s">
        <v>3564</v>
      </c>
      <c r="E24" s="179" t="s">
        <v>3565</v>
      </c>
      <c r="F24" s="306" t="n">
        <v>2</v>
      </c>
      <c r="G24" s="181" t="n">
        <v>2</v>
      </c>
      <c r="H24" s="307" t="n">
        <f aca="false">84*G24</f>
        <v>168</v>
      </c>
      <c r="I24" s="181" t="n">
        <v>3</v>
      </c>
      <c r="J24" s="306" t="s">
        <v>3547</v>
      </c>
      <c r="K24" s="181" t="n">
        <f aca="false">H24*3</f>
        <v>504</v>
      </c>
      <c r="L24" s="308" t="n">
        <v>0</v>
      </c>
      <c r="M24" s="309" t="n">
        <f aca="false">K24+L24</f>
        <v>504</v>
      </c>
    </row>
    <row r="25" customFormat="false" ht="15" hidden="false" customHeight="false" outlineLevel="0" collapsed="false">
      <c r="A25" s="304"/>
      <c r="B25" s="177" t="n">
        <v>21</v>
      </c>
      <c r="C25" s="305" t="s">
        <v>3566</v>
      </c>
      <c r="D25" s="306" t="s">
        <v>3567</v>
      </c>
      <c r="E25" s="179" t="s">
        <v>3568</v>
      </c>
      <c r="F25" s="306" t="n">
        <v>1</v>
      </c>
      <c r="G25" s="181" t="n">
        <v>1</v>
      </c>
      <c r="H25" s="307" t="n">
        <f aca="false">160*G25</f>
        <v>160</v>
      </c>
      <c r="I25" s="181" t="n">
        <v>2</v>
      </c>
      <c r="J25" s="306" t="s">
        <v>3547</v>
      </c>
      <c r="K25" s="181" t="n">
        <f aca="false">H25*3</f>
        <v>480</v>
      </c>
      <c r="L25" s="308" t="n">
        <f aca="false">20*3*G25</f>
        <v>60</v>
      </c>
      <c r="M25" s="309" t="n">
        <f aca="false">K25+L25</f>
        <v>540</v>
      </c>
    </row>
    <row r="26" customFormat="false" ht="15" hidden="false" customHeight="false" outlineLevel="0" collapsed="false">
      <c r="A26" s="304"/>
      <c r="B26" s="177" t="n">
        <v>22</v>
      </c>
      <c r="C26" s="305" t="s">
        <v>3569</v>
      </c>
      <c r="D26" s="306" t="s">
        <v>3570</v>
      </c>
      <c r="E26" s="179" t="s">
        <v>3571</v>
      </c>
      <c r="F26" s="306" t="n">
        <v>1</v>
      </c>
      <c r="G26" s="181" t="n">
        <v>1</v>
      </c>
      <c r="H26" s="307" t="n">
        <f aca="false">205*G26</f>
        <v>205</v>
      </c>
      <c r="I26" s="181" t="n">
        <v>1</v>
      </c>
      <c r="J26" s="306" t="s">
        <v>3572</v>
      </c>
      <c r="K26" s="181" t="n">
        <f aca="false">H26*3</f>
        <v>615</v>
      </c>
      <c r="L26" s="308" t="n">
        <f aca="false">23*3*G26</f>
        <v>69</v>
      </c>
      <c r="M26" s="309" t="n">
        <f aca="false">K26+L26</f>
        <v>684</v>
      </c>
    </row>
    <row r="27" customFormat="false" ht="15" hidden="false" customHeight="false" outlineLevel="0" collapsed="false">
      <c r="A27" s="304"/>
      <c r="B27" s="177" t="n">
        <v>23</v>
      </c>
      <c r="C27" s="305" t="s">
        <v>3573</v>
      </c>
      <c r="D27" s="306" t="s">
        <v>3574</v>
      </c>
      <c r="E27" s="179" t="s">
        <v>3575</v>
      </c>
      <c r="F27" s="306" t="n">
        <v>2</v>
      </c>
      <c r="G27" s="181" t="n">
        <v>2</v>
      </c>
      <c r="H27" s="307" t="n">
        <f aca="false">160*G27</f>
        <v>320</v>
      </c>
      <c r="I27" s="181" t="n">
        <v>2</v>
      </c>
      <c r="J27" s="306" t="s">
        <v>3572</v>
      </c>
      <c r="K27" s="181" t="n">
        <f aca="false">H27*3</f>
        <v>960</v>
      </c>
      <c r="L27" s="308" t="n">
        <f aca="false">20*3*G27</f>
        <v>120</v>
      </c>
      <c r="M27" s="309" t="n">
        <f aca="false">K27+L27</f>
        <v>1080</v>
      </c>
    </row>
    <row r="28" customFormat="false" ht="15" hidden="false" customHeight="false" outlineLevel="0" collapsed="false">
      <c r="A28" s="304"/>
      <c r="B28" s="177" t="n">
        <v>24</v>
      </c>
      <c r="C28" s="305" t="s">
        <v>3576</v>
      </c>
      <c r="D28" s="306" t="s">
        <v>3577</v>
      </c>
      <c r="E28" s="179" t="s">
        <v>3578</v>
      </c>
      <c r="F28" s="306" t="n">
        <v>3</v>
      </c>
      <c r="G28" s="181" t="n">
        <v>3</v>
      </c>
      <c r="H28" s="307" t="n">
        <f aca="false">58*G28</f>
        <v>174</v>
      </c>
      <c r="I28" s="181" t="n">
        <v>4</v>
      </c>
      <c r="J28" s="306" t="s">
        <v>3579</v>
      </c>
      <c r="K28" s="308" t="n">
        <f aca="false">H28*3</f>
        <v>522</v>
      </c>
      <c r="L28" s="308" t="n">
        <f aca="false">8*3*G28</f>
        <v>72</v>
      </c>
      <c r="M28" s="309" t="n">
        <f aca="false">K28+L28</f>
        <v>594</v>
      </c>
    </row>
    <row r="29" customFormat="false" ht="15" hidden="false" customHeight="false" outlineLevel="0" collapsed="false">
      <c r="A29" s="304"/>
      <c r="B29" s="177" t="n">
        <v>25</v>
      </c>
      <c r="C29" s="305" t="s">
        <v>3580</v>
      </c>
      <c r="D29" s="306" t="s">
        <v>3581</v>
      </c>
      <c r="E29" s="179" t="s">
        <v>3582</v>
      </c>
      <c r="F29" s="306" t="n">
        <v>2</v>
      </c>
      <c r="G29" s="181" t="n">
        <v>2</v>
      </c>
      <c r="H29" s="307" t="n">
        <f aca="false">160*G29</f>
        <v>320</v>
      </c>
      <c r="I29" s="181" t="n">
        <v>2</v>
      </c>
      <c r="J29" s="306" t="s">
        <v>3579</v>
      </c>
      <c r="K29" s="181" t="n">
        <f aca="false">H29*3</f>
        <v>960</v>
      </c>
      <c r="L29" s="308" t="n">
        <f aca="false">20*3*G29</f>
        <v>120</v>
      </c>
      <c r="M29" s="309" t="n">
        <f aca="false">K29+L29</f>
        <v>1080</v>
      </c>
    </row>
    <row r="30" customFormat="false" ht="15" hidden="false" customHeight="false" outlineLevel="0" collapsed="false">
      <c r="A30" s="304"/>
      <c r="B30" s="177" t="n">
        <v>26</v>
      </c>
      <c r="C30" s="305" t="s">
        <v>3583</v>
      </c>
      <c r="D30" s="306" t="s">
        <v>3584</v>
      </c>
      <c r="E30" s="179" t="s">
        <v>3585</v>
      </c>
      <c r="F30" s="306" t="n">
        <v>1</v>
      </c>
      <c r="G30" s="181" t="n">
        <v>1</v>
      </c>
      <c r="H30" s="307" t="n">
        <f aca="false">205*G30</f>
        <v>205</v>
      </c>
      <c r="I30" s="181" t="n">
        <v>1</v>
      </c>
      <c r="J30" s="306" t="s">
        <v>3579</v>
      </c>
      <c r="K30" s="181" t="n">
        <f aca="false">H30*3</f>
        <v>615</v>
      </c>
      <c r="L30" s="308" t="n">
        <f aca="false">23*3*G30</f>
        <v>69</v>
      </c>
      <c r="M30" s="309" t="n">
        <f aca="false">K30+L30</f>
        <v>684</v>
      </c>
    </row>
    <row r="31" customFormat="false" ht="15" hidden="false" customHeight="false" outlineLevel="0" collapsed="false">
      <c r="A31" s="304"/>
      <c r="B31" s="177" t="n">
        <v>27</v>
      </c>
      <c r="C31" s="305" t="s">
        <v>3586</v>
      </c>
      <c r="D31" s="306" t="s">
        <v>3587</v>
      </c>
      <c r="E31" s="179" t="s">
        <v>3588</v>
      </c>
      <c r="F31" s="306" t="n">
        <v>2</v>
      </c>
      <c r="G31" s="181" t="n">
        <v>2</v>
      </c>
      <c r="H31" s="307" t="n">
        <f aca="false">84*G31</f>
        <v>168</v>
      </c>
      <c r="I31" s="181" t="n">
        <v>3</v>
      </c>
      <c r="J31" s="306" t="s">
        <v>3579</v>
      </c>
      <c r="K31" s="181" t="n">
        <f aca="false">H31*3</f>
        <v>504</v>
      </c>
      <c r="L31" s="308" t="n">
        <v>0</v>
      </c>
      <c r="M31" s="309" t="n">
        <f aca="false">K31+L31</f>
        <v>504</v>
      </c>
    </row>
    <row r="32" customFormat="false" ht="15" hidden="false" customHeight="false" outlineLevel="0" collapsed="false">
      <c r="A32" s="304"/>
      <c r="B32" s="177" t="n">
        <v>28</v>
      </c>
      <c r="C32" s="305" t="s">
        <v>3589</v>
      </c>
      <c r="D32" s="306" t="s">
        <v>3590</v>
      </c>
      <c r="E32" s="179" t="s">
        <v>3591</v>
      </c>
      <c r="F32" s="306" t="n">
        <v>1</v>
      </c>
      <c r="G32" s="181" t="n">
        <v>1</v>
      </c>
      <c r="H32" s="307" t="n">
        <f aca="false">205*G32</f>
        <v>205</v>
      </c>
      <c r="I32" s="181" t="n">
        <v>1</v>
      </c>
      <c r="J32" s="306" t="s">
        <v>3579</v>
      </c>
      <c r="K32" s="181" t="n">
        <f aca="false">H32*3</f>
        <v>615</v>
      </c>
      <c r="L32" s="308" t="n">
        <f aca="false">23*3*G32</f>
        <v>69</v>
      </c>
      <c r="M32" s="309" t="n">
        <f aca="false">K32+L32</f>
        <v>684</v>
      </c>
    </row>
    <row r="33" customFormat="false" ht="15" hidden="false" customHeight="false" outlineLevel="0" collapsed="false">
      <c r="A33" s="304"/>
      <c r="B33" s="177" t="n">
        <v>29</v>
      </c>
      <c r="C33" s="305" t="s">
        <v>3592</v>
      </c>
      <c r="D33" s="306" t="s">
        <v>3593</v>
      </c>
      <c r="E33" s="179" t="s">
        <v>3594</v>
      </c>
      <c r="F33" s="306" t="n">
        <v>2</v>
      </c>
      <c r="G33" s="181" t="n">
        <v>2</v>
      </c>
      <c r="H33" s="307" t="n">
        <f aca="false">160*G33</f>
        <v>320</v>
      </c>
      <c r="I33" s="181" t="n">
        <v>2</v>
      </c>
      <c r="J33" s="306" t="s">
        <v>3579</v>
      </c>
      <c r="K33" s="181" t="n">
        <f aca="false">H33*3</f>
        <v>960</v>
      </c>
      <c r="L33" s="308" t="n">
        <f aca="false">20*3*G33</f>
        <v>120</v>
      </c>
      <c r="M33" s="309" t="n">
        <f aca="false">K33+L33</f>
        <v>1080</v>
      </c>
    </row>
    <row r="34" customFormat="false" ht="15" hidden="false" customHeight="false" outlineLevel="0" collapsed="false">
      <c r="A34" s="304"/>
      <c r="B34" s="177" t="n">
        <v>30</v>
      </c>
      <c r="C34" s="305" t="s">
        <v>3595</v>
      </c>
      <c r="D34" s="306" t="s">
        <v>3596</v>
      </c>
      <c r="E34" s="179" t="s">
        <v>3597</v>
      </c>
      <c r="F34" s="306" t="n">
        <v>1</v>
      </c>
      <c r="G34" s="181" t="n">
        <v>1</v>
      </c>
      <c r="H34" s="307" t="n">
        <f aca="false">84*G34</f>
        <v>84</v>
      </c>
      <c r="I34" s="181" t="n">
        <v>3</v>
      </c>
      <c r="J34" s="306" t="s">
        <v>3572</v>
      </c>
      <c r="K34" s="181" t="n">
        <f aca="false">H34*3</f>
        <v>252</v>
      </c>
      <c r="L34" s="308" t="n">
        <v>0</v>
      </c>
      <c r="M34" s="309" t="n">
        <f aca="false">K34+L34</f>
        <v>252</v>
      </c>
    </row>
    <row r="35" customFormat="false" ht="15" hidden="false" customHeight="false" outlineLevel="0" collapsed="false">
      <c r="A35" s="304"/>
      <c r="B35" s="177" t="n">
        <v>31</v>
      </c>
      <c r="C35" s="305" t="s">
        <v>3598</v>
      </c>
      <c r="D35" s="306" t="s">
        <v>3599</v>
      </c>
      <c r="E35" s="179" t="s">
        <v>3600</v>
      </c>
      <c r="F35" s="306" t="n">
        <v>1</v>
      </c>
      <c r="G35" s="181" t="n">
        <v>1</v>
      </c>
      <c r="H35" s="307" t="n">
        <f aca="false">160*G35</f>
        <v>160</v>
      </c>
      <c r="I35" s="181" t="n">
        <v>2</v>
      </c>
      <c r="J35" s="306" t="s">
        <v>3547</v>
      </c>
      <c r="K35" s="181" t="n">
        <f aca="false">H35*3</f>
        <v>480</v>
      </c>
      <c r="L35" s="308" t="n">
        <f aca="false">20*3*G35</f>
        <v>60</v>
      </c>
      <c r="M35" s="309" t="n">
        <f aca="false">K35+L35</f>
        <v>540</v>
      </c>
    </row>
    <row r="36" customFormat="false" ht="15" hidden="false" customHeight="false" outlineLevel="0" collapsed="false">
      <c r="A36" s="304"/>
      <c r="B36" s="177" t="n">
        <v>32</v>
      </c>
      <c r="C36" s="305" t="s">
        <v>3601</v>
      </c>
      <c r="D36" s="306" t="s">
        <v>3602</v>
      </c>
      <c r="E36" s="179" t="s">
        <v>3603</v>
      </c>
      <c r="F36" s="306" t="n">
        <v>3</v>
      </c>
      <c r="G36" s="181" t="n">
        <v>3</v>
      </c>
      <c r="H36" s="307" t="n">
        <f aca="false">58*G36</f>
        <v>174</v>
      </c>
      <c r="I36" s="181" t="n">
        <v>4</v>
      </c>
      <c r="J36" s="306" t="s">
        <v>3572</v>
      </c>
      <c r="K36" s="308" t="n">
        <f aca="false">H36*3</f>
        <v>522</v>
      </c>
      <c r="L36" s="308" t="n">
        <f aca="false">8*3*G36</f>
        <v>72</v>
      </c>
      <c r="M36" s="309" t="n">
        <f aca="false">K36+L36</f>
        <v>594</v>
      </c>
    </row>
    <row r="37" customFormat="false" ht="15" hidden="false" customHeight="false" outlineLevel="0" collapsed="false">
      <c r="A37" s="304"/>
      <c r="B37" s="177" t="n">
        <v>33</v>
      </c>
      <c r="C37" s="305" t="s">
        <v>3604</v>
      </c>
      <c r="D37" s="306" t="s">
        <v>3605</v>
      </c>
      <c r="E37" s="179" t="s">
        <v>3606</v>
      </c>
      <c r="F37" s="306" t="n">
        <v>2</v>
      </c>
      <c r="G37" s="181" t="n">
        <v>2</v>
      </c>
      <c r="H37" s="307" t="n">
        <f aca="false">84*G37</f>
        <v>168</v>
      </c>
      <c r="I37" s="181" t="n">
        <v>3</v>
      </c>
      <c r="J37" s="306" t="s">
        <v>3572</v>
      </c>
      <c r="K37" s="181" t="n">
        <f aca="false">H37*3</f>
        <v>504</v>
      </c>
      <c r="L37" s="308" t="n">
        <v>0</v>
      </c>
      <c r="M37" s="309" t="n">
        <f aca="false">K37+L37</f>
        <v>504</v>
      </c>
    </row>
    <row r="38" customFormat="false" ht="15" hidden="false" customHeight="false" outlineLevel="0" collapsed="false">
      <c r="A38" s="304"/>
      <c r="B38" s="177" t="n">
        <v>34</v>
      </c>
      <c r="C38" s="305" t="s">
        <v>3607</v>
      </c>
      <c r="D38" s="306" t="s">
        <v>3608</v>
      </c>
      <c r="E38" s="179" t="s">
        <v>3609</v>
      </c>
      <c r="F38" s="306" t="n">
        <v>3</v>
      </c>
      <c r="G38" s="181" t="n">
        <v>3</v>
      </c>
      <c r="H38" s="307" t="n">
        <f aca="false">160*G38</f>
        <v>480</v>
      </c>
      <c r="I38" s="181" t="n">
        <v>2</v>
      </c>
      <c r="J38" s="306" t="s">
        <v>3572</v>
      </c>
      <c r="K38" s="181" t="n">
        <f aca="false">H38*3</f>
        <v>1440</v>
      </c>
      <c r="L38" s="308" t="n">
        <f aca="false">20*3*G38</f>
        <v>180</v>
      </c>
      <c r="M38" s="309" t="n">
        <f aca="false">K38+L38</f>
        <v>1620</v>
      </c>
    </row>
    <row r="39" customFormat="false" ht="15" hidden="false" customHeight="false" outlineLevel="0" collapsed="false">
      <c r="A39" s="304"/>
      <c r="B39" s="177" t="n">
        <v>35</v>
      </c>
      <c r="C39" s="305" t="s">
        <v>3610</v>
      </c>
      <c r="D39" s="306" t="s">
        <v>3611</v>
      </c>
      <c r="E39" s="179" t="s">
        <v>3612</v>
      </c>
      <c r="F39" s="306" t="n">
        <v>2</v>
      </c>
      <c r="G39" s="181" t="n">
        <v>2</v>
      </c>
      <c r="H39" s="307" t="n">
        <f aca="false">160*G39</f>
        <v>320</v>
      </c>
      <c r="I39" s="181" t="n">
        <v>2</v>
      </c>
      <c r="J39" s="306" t="s">
        <v>3572</v>
      </c>
      <c r="K39" s="181" t="n">
        <f aca="false">H39*3</f>
        <v>960</v>
      </c>
      <c r="L39" s="308" t="n">
        <f aca="false">20*3*G39</f>
        <v>120</v>
      </c>
      <c r="M39" s="309" t="n">
        <f aca="false">K39+L39</f>
        <v>1080</v>
      </c>
    </row>
    <row r="40" customFormat="false" ht="15" hidden="false" customHeight="false" outlineLevel="0" collapsed="false">
      <c r="A40" s="304"/>
      <c r="B40" s="177" t="n">
        <v>36</v>
      </c>
      <c r="C40" s="305" t="s">
        <v>3613</v>
      </c>
      <c r="D40" s="306" t="s">
        <v>3614</v>
      </c>
      <c r="E40" s="179" t="s">
        <v>3615</v>
      </c>
      <c r="F40" s="306" t="n">
        <v>2</v>
      </c>
      <c r="G40" s="181" t="n">
        <v>2</v>
      </c>
      <c r="H40" s="307" t="n">
        <f aca="false">58*G40</f>
        <v>116</v>
      </c>
      <c r="I40" s="181" t="n">
        <v>4</v>
      </c>
      <c r="J40" s="306" t="s">
        <v>3572</v>
      </c>
      <c r="K40" s="308" t="n">
        <f aca="false">H40*3</f>
        <v>348</v>
      </c>
      <c r="L40" s="308" t="n">
        <f aca="false">8*3*G40</f>
        <v>48</v>
      </c>
      <c r="M40" s="309" t="n">
        <f aca="false">K40+L40</f>
        <v>396</v>
      </c>
    </row>
    <row r="41" customFormat="false" ht="15" hidden="false" customHeight="false" outlineLevel="0" collapsed="false">
      <c r="A41" s="304"/>
      <c r="B41" s="177" t="n">
        <v>37</v>
      </c>
      <c r="C41" s="305" t="s">
        <v>3616</v>
      </c>
      <c r="D41" s="306" t="s">
        <v>3617</v>
      </c>
      <c r="E41" s="179" t="s">
        <v>3618</v>
      </c>
      <c r="F41" s="306" t="n">
        <v>2</v>
      </c>
      <c r="G41" s="181" t="n">
        <v>2</v>
      </c>
      <c r="H41" s="307" t="n">
        <f aca="false">58*G41</f>
        <v>116</v>
      </c>
      <c r="I41" s="181" t="n">
        <v>4</v>
      </c>
      <c r="J41" s="306" t="s">
        <v>3572</v>
      </c>
      <c r="K41" s="308" t="n">
        <f aca="false">H41*3</f>
        <v>348</v>
      </c>
      <c r="L41" s="308" t="n">
        <f aca="false">8*3*G41</f>
        <v>48</v>
      </c>
      <c r="M41" s="309" t="n">
        <f aca="false">K41+L41</f>
        <v>396</v>
      </c>
    </row>
    <row r="42" customFormat="false" ht="15" hidden="false" customHeight="false" outlineLevel="0" collapsed="false">
      <c r="A42" s="304"/>
      <c r="B42" s="177" t="n">
        <v>38</v>
      </c>
      <c r="C42" s="305" t="s">
        <v>3619</v>
      </c>
      <c r="D42" s="306" t="s">
        <v>3620</v>
      </c>
      <c r="E42" s="179" t="s">
        <v>3621</v>
      </c>
      <c r="F42" s="306" t="n">
        <v>2</v>
      </c>
      <c r="G42" s="181" t="n">
        <v>2</v>
      </c>
      <c r="H42" s="307" t="n">
        <f aca="false">160*G42</f>
        <v>320</v>
      </c>
      <c r="I42" s="181" t="n">
        <v>2</v>
      </c>
      <c r="J42" s="306" t="s">
        <v>3572</v>
      </c>
      <c r="K42" s="181" t="n">
        <f aca="false">H42*3</f>
        <v>960</v>
      </c>
      <c r="L42" s="308" t="n">
        <f aca="false">20*3*G42</f>
        <v>120</v>
      </c>
      <c r="M42" s="309" t="n">
        <f aca="false">K42+L42</f>
        <v>1080</v>
      </c>
    </row>
    <row r="43" customFormat="false" ht="15" hidden="false" customHeight="false" outlineLevel="0" collapsed="false">
      <c r="A43" s="304"/>
      <c r="B43" s="177" t="n">
        <v>39</v>
      </c>
      <c r="C43" s="305" t="s">
        <v>3622</v>
      </c>
      <c r="D43" s="306" t="s">
        <v>3623</v>
      </c>
      <c r="E43" s="179" t="s">
        <v>3624</v>
      </c>
      <c r="F43" s="306" t="n">
        <v>2</v>
      </c>
      <c r="G43" s="181" t="n">
        <v>2</v>
      </c>
      <c r="H43" s="307" t="n">
        <f aca="false">84*G43</f>
        <v>168</v>
      </c>
      <c r="I43" s="181" t="n">
        <v>3</v>
      </c>
      <c r="J43" s="306" t="s">
        <v>3572</v>
      </c>
      <c r="K43" s="181" t="n">
        <f aca="false">H43*3</f>
        <v>504</v>
      </c>
      <c r="L43" s="308" t="n">
        <v>0</v>
      </c>
      <c r="M43" s="309" t="n">
        <f aca="false">K43+L43</f>
        <v>504</v>
      </c>
    </row>
    <row r="44" customFormat="false" ht="15" hidden="false" customHeight="false" outlineLevel="0" collapsed="false">
      <c r="A44" s="304"/>
      <c r="B44" s="177" t="n">
        <v>40</v>
      </c>
      <c r="C44" s="305" t="s">
        <v>3625</v>
      </c>
      <c r="D44" s="306" t="s">
        <v>3626</v>
      </c>
      <c r="E44" s="179" t="s">
        <v>3627</v>
      </c>
      <c r="F44" s="306" t="n">
        <v>2</v>
      </c>
      <c r="G44" s="181" t="n">
        <v>2</v>
      </c>
      <c r="H44" s="307" t="n">
        <f aca="false">160*G44</f>
        <v>320</v>
      </c>
      <c r="I44" s="181" t="n">
        <v>2</v>
      </c>
      <c r="J44" s="306" t="s">
        <v>3572</v>
      </c>
      <c r="K44" s="181" t="n">
        <f aca="false">H44*3</f>
        <v>960</v>
      </c>
      <c r="L44" s="308" t="n">
        <f aca="false">20*3*G44</f>
        <v>120</v>
      </c>
      <c r="M44" s="309" t="n">
        <f aca="false">K44+L44</f>
        <v>1080</v>
      </c>
    </row>
    <row r="45" customFormat="false" ht="15" hidden="false" customHeight="false" outlineLevel="0" collapsed="false">
      <c r="A45" s="304"/>
      <c r="B45" s="177" t="n">
        <v>41</v>
      </c>
      <c r="C45" s="305" t="s">
        <v>3628</v>
      </c>
      <c r="D45" s="306" t="s">
        <v>3629</v>
      </c>
      <c r="E45" s="179" t="s">
        <v>3630</v>
      </c>
      <c r="F45" s="306" t="n">
        <v>1</v>
      </c>
      <c r="G45" s="181" t="n">
        <v>1</v>
      </c>
      <c r="H45" s="307" t="n">
        <f aca="false">205*G45</f>
        <v>205</v>
      </c>
      <c r="I45" s="181" t="n">
        <v>1</v>
      </c>
      <c r="J45" s="306" t="s">
        <v>3572</v>
      </c>
      <c r="K45" s="181" t="n">
        <f aca="false">H45*3</f>
        <v>615</v>
      </c>
      <c r="L45" s="308" t="n">
        <f aca="false">23*3*G45</f>
        <v>69</v>
      </c>
      <c r="M45" s="309" t="n">
        <f aca="false">K45+L45</f>
        <v>684</v>
      </c>
    </row>
    <row r="46" customFormat="false" ht="15" hidden="false" customHeight="false" outlineLevel="0" collapsed="false">
      <c r="A46" s="304"/>
      <c r="B46" s="177" t="n">
        <v>42</v>
      </c>
      <c r="C46" s="305" t="s">
        <v>3631</v>
      </c>
      <c r="D46" s="306" t="s">
        <v>3632</v>
      </c>
      <c r="E46" s="179" t="s">
        <v>3633</v>
      </c>
      <c r="F46" s="306" t="n">
        <v>2</v>
      </c>
      <c r="G46" s="181" t="n">
        <v>2</v>
      </c>
      <c r="H46" s="307" t="n">
        <f aca="false">160*G46</f>
        <v>320</v>
      </c>
      <c r="I46" s="181" t="n">
        <v>2</v>
      </c>
      <c r="J46" s="306" t="s">
        <v>3572</v>
      </c>
      <c r="K46" s="181" t="n">
        <f aca="false">H46*3</f>
        <v>960</v>
      </c>
      <c r="L46" s="308" t="n">
        <f aca="false">20*3*G46</f>
        <v>120</v>
      </c>
      <c r="M46" s="309" t="n">
        <f aca="false">K46+L46</f>
        <v>1080</v>
      </c>
    </row>
    <row r="47" customFormat="false" ht="15" hidden="false" customHeight="false" outlineLevel="0" collapsed="false">
      <c r="A47" s="304"/>
      <c r="B47" s="177" t="n">
        <v>43</v>
      </c>
      <c r="C47" s="305" t="s">
        <v>3634</v>
      </c>
      <c r="D47" s="306" t="s">
        <v>3635</v>
      </c>
      <c r="E47" s="179" t="s">
        <v>3636</v>
      </c>
      <c r="F47" s="306" t="n">
        <v>2</v>
      </c>
      <c r="G47" s="181" t="n">
        <v>2</v>
      </c>
      <c r="H47" s="307" t="n">
        <f aca="false">84*G47</f>
        <v>168</v>
      </c>
      <c r="I47" s="181" t="n">
        <v>3</v>
      </c>
      <c r="J47" s="306" t="s">
        <v>3547</v>
      </c>
      <c r="K47" s="181" t="n">
        <f aca="false">H47*3</f>
        <v>504</v>
      </c>
      <c r="L47" s="308" t="n">
        <v>0</v>
      </c>
      <c r="M47" s="309" t="n">
        <f aca="false">K47+L47</f>
        <v>504</v>
      </c>
    </row>
    <row r="48" customFormat="false" ht="15" hidden="false" customHeight="false" outlineLevel="0" collapsed="false">
      <c r="A48" s="304"/>
      <c r="B48" s="177" t="n">
        <v>44</v>
      </c>
      <c r="C48" s="305" t="s">
        <v>3637</v>
      </c>
      <c r="D48" s="306" t="s">
        <v>3638</v>
      </c>
      <c r="E48" s="179" t="s">
        <v>3639</v>
      </c>
      <c r="F48" s="306" t="n">
        <v>1</v>
      </c>
      <c r="G48" s="181" t="n">
        <v>1</v>
      </c>
      <c r="H48" s="307" t="n">
        <f aca="false">160*G48</f>
        <v>160</v>
      </c>
      <c r="I48" s="181" t="n">
        <v>2</v>
      </c>
      <c r="J48" s="306" t="s">
        <v>3547</v>
      </c>
      <c r="K48" s="181" t="n">
        <f aca="false">H48*3</f>
        <v>480</v>
      </c>
      <c r="L48" s="308" t="n">
        <f aca="false">20*3*G48</f>
        <v>60</v>
      </c>
      <c r="M48" s="309" t="n">
        <f aca="false">K48+L48</f>
        <v>540</v>
      </c>
    </row>
    <row r="49" customFormat="false" ht="15" hidden="false" customHeight="false" outlineLevel="0" collapsed="false">
      <c r="A49" s="304"/>
      <c r="B49" s="177" t="n">
        <v>45</v>
      </c>
      <c r="C49" s="305" t="s">
        <v>3640</v>
      </c>
      <c r="D49" s="306" t="s">
        <v>3641</v>
      </c>
      <c r="E49" s="179" t="s">
        <v>3642</v>
      </c>
      <c r="F49" s="306" t="n">
        <v>2</v>
      </c>
      <c r="G49" s="181" t="n">
        <v>2</v>
      </c>
      <c r="H49" s="307" t="n">
        <f aca="false">58*G49</f>
        <v>116</v>
      </c>
      <c r="I49" s="181" t="n">
        <v>4</v>
      </c>
      <c r="J49" s="306" t="s">
        <v>3547</v>
      </c>
      <c r="K49" s="308" t="n">
        <f aca="false">H49*3</f>
        <v>348</v>
      </c>
      <c r="L49" s="308" t="n">
        <f aca="false">8*3*G49</f>
        <v>48</v>
      </c>
      <c r="M49" s="309" t="n">
        <f aca="false">K49+L49</f>
        <v>396</v>
      </c>
    </row>
    <row r="50" customFormat="false" ht="15" hidden="false" customHeight="false" outlineLevel="0" collapsed="false">
      <c r="A50" s="304"/>
      <c r="B50" s="177" t="n">
        <v>46</v>
      </c>
      <c r="C50" s="305" t="s">
        <v>3643</v>
      </c>
      <c r="D50" s="306" t="s">
        <v>3644</v>
      </c>
      <c r="E50" s="179" t="s">
        <v>3645</v>
      </c>
      <c r="F50" s="306" t="n">
        <v>1</v>
      </c>
      <c r="G50" s="181" t="n">
        <v>1</v>
      </c>
      <c r="H50" s="307" t="n">
        <f aca="false">160*G50</f>
        <v>160</v>
      </c>
      <c r="I50" s="181" t="n">
        <v>2</v>
      </c>
      <c r="J50" s="306" t="s">
        <v>3547</v>
      </c>
      <c r="K50" s="181" t="n">
        <f aca="false">H50*3</f>
        <v>480</v>
      </c>
      <c r="L50" s="308" t="n">
        <f aca="false">20*3*G50</f>
        <v>60</v>
      </c>
      <c r="M50" s="309" t="n">
        <f aca="false">K50+L50</f>
        <v>540</v>
      </c>
    </row>
    <row r="51" customFormat="false" ht="15" hidden="false" customHeight="false" outlineLevel="0" collapsed="false">
      <c r="A51" s="304"/>
      <c r="B51" s="177" t="n">
        <v>47</v>
      </c>
      <c r="C51" s="305" t="s">
        <v>3646</v>
      </c>
      <c r="D51" s="306" t="s">
        <v>3647</v>
      </c>
      <c r="E51" s="178" t="s">
        <v>3648</v>
      </c>
      <c r="F51" s="306" t="n">
        <v>3</v>
      </c>
      <c r="G51" s="306" t="n">
        <v>3</v>
      </c>
      <c r="H51" s="307" t="n">
        <f aca="false">58*G51</f>
        <v>174</v>
      </c>
      <c r="I51" s="306" t="n">
        <v>4</v>
      </c>
      <c r="J51" s="306" t="s">
        <v>3649</v>
      </c>
      <c r="K51" s="308" t="n">
        <f aca="false">H51*3</f>
        <v>522</v>
      </c>
      <c r="L51" s="308" t="n">
        <f aca="false">8*3*G51</f>
        <v>72</v>
      </c>
      <c r="M51" s="309" t="n">
        <f aca="false">K51+L51</f>
        <v>594</v>
      </c>
    </row>
    <row r="52" customFormat="false" ht="15" hidden="false" customHeight="false" outlineLevel="0" collapsed="false">
      <c r="A52" s="304"/>
      <c r="B52" s="177" t="n">
        <v>48</v>
      </c>
      <c r="C52" s="305" t="s">
        <v>3650</v>
      </c>
      <c r="D52" s="306" t="s">
        <v>3651</v>
      </c>
      <c r="E52" s="178" t="s">
        <v>3652</v>
      </c>
      <c r="F52" s="306" t="n">
        <v>1</v>
      </c>
      <c r="G52" s="306" t="n">
        <v>1</v>
      </c>
      <c r="H52" s="307" t="n">
        <f aca="false">205*G52</f>
        <v>205</v>
      </c>
      <c r="I52" s="306" t="n">
        <v>1</v>
      </c>
      <c r="J52" s="306" t="s">
        <v>3653</v>
      </c>
      <c r="K52" s="181" t="n">
        <f aca="false">H52*3</f>
        <v>615</v>
      </c>
      <c r="L52" s="308" t="n">
        <f aca="false">23*3*G52</f>
        <v>69</v>
      </c>
      <c r="M52" s="309" t="n">
        <f aca="false">K52+L52</f>
        <v>684</v>
      </c>
    </row>
    <row r="53" customFormat="false" ht="15" hidden="false" customHeight="false" outlineLevel="0" collapsed="false">
      <c r="A53" s="304"/>
      <c r="B53" s="177" t="n">
        <v>49</v>
      </c>
      <c r="C53" s="305" t="s">
        <v>3654</v>
      </c>
      <c r="D53" s="306" t="s">
        <v>3655</v>
      </c>
      <c r="E53" s="178" t="s">
        <v>3656</v>
      </c>
      <c r="F53" s="306" t="n">
        <v>4</v>
      </c>
      <c r="G53" s="306" t="n">
        <v>4</v>
      </c>
      <c r="H53" s="307" t="n">
        <f aca="false">84*G53</f>
        <v>336</v>
      </c>
      <c r="I53" s="306" t="n">
        <v>3</v>
      </c>
      <c r="J53" s="306" t="s">
        <v>3657</v>
      </c>
      <c r="K53" s="181" t="n">
        <f aca="false">H53*3</f>
        <v>1008</v>
      </c>
      <c r="L53" s="308" t="n">
        <v>0</v>
      </c>
      <c r="M53" s="309" t="n">
        <f aca="false">K53+L53</f>
        <v>1008</v>
      </c>
    </row>
    <row r="54" customFormat="false" ht="15" hidden="false" customHeight="false" outlineLevel="0" collapsed="false">
      <c r="A54" s="304"/>
      <c r="B54" s="177" t="n">
        <v>50</v>
      </c>
      <c r="C54" s="305" t="s">
        <v>3658</v>
      </c>
      <c r="D54" s="306" t="s">
        <v>3659</v>
      </c>
      <c r="E54" s="178" t="s">
        <v>3660</v>
      </c>
      <c r="F54" s="306" t="n">
        <v>2</v>
      </c>
      <c r="G54" s="306" t="n">
        <v>2</v>
      </c>
      <c r="H54" s="307" t="n">
        <f aca="false">160*G54</f>
        <v>320</v>
      </c>
      <c r="I54" s="306" t="n">
        <v>2</v>
      </c>
      <c r="J54" s="306" t="s">
        <v>3661</v>
      </c>
      <c r="K54" s="181" t="n">
        <f aca="false">H54*3</f>
        <v>960</v>
      </c>
      <c r="L54" s="308" t="n">
        <f aca="false">20*3*G54</f>
        <v>120</v>
      </c>
      <c r="M54" s="309" t="n">
        <f aca="false">K54+L54</f>
        <v>1080</v>
      </c>
    </row>
    <row r="55" customFormat="false" ht="15" hidden="false" customHeight="false" outlineLevel="0" collapsed="false">
      <c r="A55" s="304"/>
      <c r="B55" s="177" t="n">
        <v>51</v>
      </c>
      <c r="C55" s="305" t="s">
        <v>3662</v>
      </c>
      <c r="D55" s="306" t="s">
        <v>3663</v>
      </c>
      <c r="E55" s="178" t="s">
        <v>3664</v>
      </c>
      <c r="F55" s="306" t="n">
        <v>2</v>
      </c>
      <c r="G55" s="306" t="n">
        <v>2</v>
      </c>
      <c r="H55" s="307" t="n">
        <f aca="false">160*G55</f>
        <v>320</v>
      </c>
      <c r="I55" s="306" t="n">
        <v>2</v>
      </c>
      <c r="J55" s="306" t="s">
        <v>3657</v>
      </c>
      <c r="K55" s="181" t="n">
        <f aca="false">H55*3</f>
        <v>960</v>
      </c>
      <c r="L55" s="308" t="n">
        <f aca="false">20*3*G55</f>
        <v>120</v>
      </c>
      <c r="M55" s="309" t="n">
        <f aca="false">K55+L55</f>
        <v>1080</v>
      </c>
    </row>
    <row r="56" customFormat="false" ht="15" hidden="false" customHeight="false" outlineLevel="0" collapsed="false">
      <c r="A56" s="304"/>
      <c r="B56" s="177" t="n">
        <v>52</v>
      </c>
      <c r="C56" s="305" t="s">
        <v>3665</v>
      </c>
      <c r="D56" s="306" t="s">
        <v>3666</v>
      </c>
      <c r="E56" s="178" t="s">
        <v>3667</v>
      </c>
      <c r="F56" s="306" t="n">
        <v>3</v>
      </c>
      <c r="G56" s="306" t="n">
        <v>3</v>
      </c>
      <c r="H56" s="307" t="n">
        <f aca="false">160*G56</f>
        <v>480</v>
      </c>
      <c r="I56" s="306" t="n">
        <v>2</v>
      </c>
      <c r="J56" s="306" t="s">
        <v>3653</v>
      </c>
      <c r="K56" s="181" t="n">
        <f aca="false">H56*3</f>
        <v>1440</v>
      </c>
      <c r="L56" s="308" t="n">
        <f aca="false">20*3*G56</f>
        <v>180</v>
      </c>
      <c r="M56" s="309" t="n">
        <f aca="false">K56+L56</f>
        <v>1620</v>
      </c>
    </row>
    <row r="57" customFormat="false" ht="15" hidden="false" customHeight="false" outlineLevel="0" collapsed="false">
      <c r="A57" s="304"/>
      <c r="B57" s="177" t="n">
        <v>53</v>
      </c>
      <c r="C57" s="305" t="s">
        <v>3668</v>
      </c>
      <c r="D57" s="306" t="s">
        <v>3669</v>
      </c>
      <c r="E57" s="178" t="s">
        <v>3670</v>
      </c>
      <c r="F57" s="306" t="n">
        <v>4</v>
      </c>
      <c r="G57" s="306" t="n">
        <v>4</v>
      </c>
      <c r="H57" s="307" t="n">
        <f aca="false">205*G57</f>
        <v>820</v>
      </c>
      <c r="I57" s="306" t="n">
        <v>1</v>
      </c>
      <c r="J57" s="306" t="s">
        <v>3653</v>
      </c>
      <c r="K57" s="181" t="n">
        <f aca="false">H57*3</f>
        <v>2460</v>
      </c>
      <c r="L57" s="308" t="n">
        <f aca="false">23*3*G57</f>
        <v>276</v>
      </c>
      <c r="M57" s="309" t="n">
        <f aca="false">K57+L57</f>
        <v>2736</v>
      </c>
    </row>
    <row r="58" customFormat="false" ht="15" hidden="false" customHeight="false" outlineLevel="0" collapsed="false">
      <c r="A58" s="304"/>
      <c r="B58" s="177" t="n">
        <v>54</v>
      </c>
      <c r="C58" s="305" t="s">
        <v>3671</v>
      </c>
      <c r="D58" s="306" t="s">
        <v>3672</v>
      </c>
      <c r="E58" s="178" t="s">
        <v>3673</v>
      </c>
      <c r="F58" s="306" t="n">
        <v>4</v>
      </c>
      <c r="G58" s="306" t="n">
        <v>4</v>
      </c>
      <c r="H58" s="307" t="n">
        <f aca="false">84*G58</f>
        <v>336</v>
      </c>
      <c r="I58" s="306" t="n">
        <v>3</v>
      </c>
      <c r="J58" s="306" t="s">
        <v>3653</v>
      </c>
      <c r="K58" s="181" t="n">
        <f aca="false">H58*3</f>
        <v>1008</v>
      </c>
      <c r="L58" s="308" t="n">
        <v>0</v>
      </c>
      <c r="M58" s="309" t="n">
        <f aca="false">K58+L58</f>
        <v>1008</v>
      </c>
    </row>
    <row r="59" customFormat="false" ht="15" hidden="false" customHeight="false" outlineLevel="0" collapsed="false">
      <c r="A59" s="304"/>
      <c r="B59" s="177" t="n">
        <v>55</v>
      </c>
      <c r="C59" s="305" t="s">
        <v>3674</v>
      </c>
      <c r="D59" s="306" t="s">
        <v>3675</v>
      </c>
      <c r="E59" s="178" t="s">
        <v>3676</v>
      </c>
      <c r="F59" s="306" t="n">
        <v>3</v>
      </c>
      <c r="G59" s="306" t="n">
        <v>3</v>
      </c>
      <c r="H59" s="307" t="n">
        <f aca="false">160*G59</f>
        <v>480</v>
      </c>
      <c r="I59" s="306" t="n">
        <v>2</v>
      </c>
      <c r="J59" s="306" t="s">
        <v>3661</v>
      </c>
      <c r="K59" s="181" t="n">
        <f aca="false">H59*3</f>
        <v>1440</v>
      </c>
      <c r="L59" s="308" t="n">
        <f aca="false">20*3*G59</f>
        <v>180</v>
      </c>
      <c r="M59" s="309" t="n">
        <f aca="false">K59+L59</f>
        <v>1620</v>
      </c>
    </row>
    <row r="60" customFormat="false" ht="15" hidden="false" customHeight="false" outlineLevel="0" collapsed="false">
      <c r="A60" s="304"/>
      <c r="B60" s="177" t="n">
        <v>56</v>
      </c>
      <c r="C60" s="305" t="s">
        <v>3677</v>
      </c>
      <c r="D60" s="306" t="s">
        <v>3678</v>
      </c>
      <c r="E60" s="178" t="s">
        <v>3679</v>
      </c>
      <c r="F60" s="306" t="n">
        <v>1</v>
      </c>
      <c r="G60" s="306" t="n">
        <v>1</v>
      </c>
      <c r="H60" s="307" t="n">
        <f aca="false">205*G60</f>
        <v>205</v>
      </c>
      <c r="I60" s="306" t="n">
        <v>1</v>
      </c>
      <c r="J60" s="306" t="s">
        <v>3653</v>
      </c>
      <c r="K60" s="181" t="n">
        <f aca="false">H60*3</f>
        <v>615</v>
      </c>
      <c r="L60" s="308" t="n">
        <f aca="false">23*3*G60</f>
        <v>69</v>
      </c>
      <c r="M60" s="309" t="n">
        <f aca="false">K60+L60</f>
        <v>684</v>
      </c>
    </row>
    <row r="61" customFormat="false" ht="15" hidden="false" customHeight="false" outlineLevel="0" collapsed="false">
      <c r="A61" s="304"/>
      <c r="B61" s="177" t="n">
        <v>57</v>
      </c>
      <c r="C61" s="305" t="s">
        <v>3680</v>
      </c>
      <c r="D61" s="306" t="s">
        <v>3681</v>
      </c>
      <c r="E61" s="178" t="s">
        <v>3682</v>
      </c>
      <c r="F61" s="306" t="n">
        <v>2</v>
      </c>
      <c r="G61" s="306" t="n">
        <v>2</v>
      </c>
      <c r="H61" s="307" t="n">
        <f aca="false">160*G61</f>
        <v>320</v>
      </c>
      <c r="I61" s="306" t="n">
        <v>2</v>
      </c>
      <c r="J61" s="306" t="s">
        <v>3683</v>
      </c>
      <c r="K61" s="181" t="n">
        <f aca="false">H61*3</f>
        <v>960</v>
      </c>
      <c r="L61" s="308" t="n">
        <f aca="false">20*3*G61</f>
        <v>120</v>
      </c>
      <c r="M61" s="309" t="n">
        <f aca="false">K61+L61</f>
        <v>1080</v>
      </c>
    </row>
    <row r="62" customFormat="false" ht="15" hidden="false" customHeight="false" outlineLevel="0" collapsed="false">
      <c r="A62" s="304"/>
      <c r="B62" s="177" t="n">
        <v>58</v>
      </c>
      <c r="C62" s="305" t="s">
        <v>3684</v>
      </c>
      <c r="D62" s="306" t="s">
        <v>3685</v>
      </c>
      <c r="E62" s="178" t="s">
        <v>3686</v>
      </c>
      <c r="F62" s="306" t="n">
        <v>2</v>
      </c>
      <c r="G62" s="306" t="n">
        <v>2</v>
      </c>
      <c r="H62" s="307" t="n">
        <f aca="false">84*G62</f>
        <v>168</v>
      </c>
      <c r="I62" s="306" t="n">
        <v>3</v>
      </c>
      <c r="J62" s="306" t="s">
        <v>3683</v>
      </c>
      <c r="K62" s="181" t="n">
        <f aca="false">H62*3</f>
        <v>504</v>
      </c>
      <c r="L62" s="308" t="n">
        <v>0</v>
      </c>
      <c r="M62" s="309" t="n">
        <f aca="false">K62+L62</f>
        <v>504</v>
      </c>
    </row>
    <row r="63" customFormat="false" ht="15" hidden="false" customHeight="false" outlineLevel="0" collapsed="false">
      <c r="A63" s="304"/>
      <c r="B63" s="177" t="n">
        <v>59</v>
      </c>
      <c r="C63" s="305" t="s">
        <v>3687</v>
      </c>
      <c r="D63" s="306" t="s">
        <v>3688</v>
      </c>
      <c r="E63" s="178" t="s">
        <v>3689</v>
      </c>
      <c r="F63" s="306" t="n">
        <v>1</v>
      </c>
      <c r="G63" s="306" t="n">
        <v>1</v>
      </c>
      <c r="H63" s="307" t="n">
        <f aca="false">205*G63</f>
        <v>205</v>
      </c>
      <c r="I63" s="306" t="n">
        <v>1</v>
      </c>
      <c r="J63" s="306" t="s">
        <v>3683</v>
      </c>
      <c r="K63" s="181" t="n">
        <f aca="false">H63*3</f>
        <v>615</v>
      </c>
      <c r="L63" s="308" t="n">
        <f aca="false">23*3*G63</f>
        <v>69</v>
      </c>
      <c r="M63" s="309" t="n">
        <f aca="false">K63+L63</f>
        <v>684</v>
      </c>
    </row>
    <row r="64" customFormat="false" ht="15" hidden="false" customHeight="false" outlineLevel="0" collapsed="false">
      <c r="A64" s="304"/>
      <c r="B64" s="177" t="n">
        <v>60</v>
      </c>
      <c r="C64" s="305" t="s">
        <v>3690</v>
      </c>
      <c r="D64" s="306" t="s">
        <v>3691</v>
      </c>
      <c r="E64" s="178" t="s">
        <v>3692</v>
      </c>
      <c r="F64" s="307" t="n">
        <v>1</v>
      </c>
      <c r="G64" s="307" t="n">
        <v>1</v>
      </c>
      <c r="H64" s="307" t="n">
        <f aca="false">205*G64</f>
        <v>205</v>
      </c>
      <c r="I64" s="306" t="n">
        <v>1</v>
      </c>
      <c r="J64" s="306" t="s">
        <v>3683</v>
      </c>
      <c r="K64" s="181" t="n">
        <f aca="false">H64*3</f>
        <v>615</v>
      </c>
      <c r="L64" s="308" t="n">
        <f aca="false">23*3*G64</f>
        <v>69</v>
      </c>
      <c r="M64" s="309" t="n">
        <f aca="false">K64+L64</f>
        <v>684</v>
      </c>
    </row>
    <row r="65" customFormat="false" ht="15" hidden="false" customHeight="false" outlineLevel="0" collapsed="false">
      <c r="A65" s="304"/>
      <c r="B65" s="177" t="n">
        <v>61</v>
      </c>
      <c r="C65" s="305" t="s">
        <v>3693</v>
      </c>
      <c r="D65" s="306" t="s">
        <v>3694</v>
      </c>
      <c r="E65" s="178" t="s">
        <v>3695</v>
      </c>
      <c r="F65" s="306" t="n">
        <v>4</v>
      </c>
      <c r="G65" s="306" t="n">
        <v>4</v>
      </c>
      <c r="H65" s="307" t="n">
        <f aca="false">84*G65</f>
        <v>336</v>
      </c>
      <c r="I65" s="306" t="n">
        <v>3</v>
      </c>
      <c r="J65" s="306" t="s">
        <v>3683</v>
      </c>
      <c r="K65" s="181" t="n">
        <f aca="false">H65*3</f>
        <v>1008</v>
      </c>
      <c r="L65" s="308" t="n">
        <v>0</v>
      </c>
      <c r="M65" s="309" t="n">
        <f aca="false">K65+L65</f>
        <v>1008</v>
      </c>
    </row>
    <row r="66" customFormat="false" ht="15" hidden="false" customHeight="false" outlineLevel="0" collapsed="false">
      <c r="A66" s="304"/>
      <c r="B66" s="177" t="n">
        <v>62</v>
      </c>
      <c r="C66" s="305" t="s">
        <v>3696</v>
      </c>
      <c r="D66" s="306" t="s">
        <v>3697</v>
      </c>
      <c r="E66" s="178" t="s">
        <v>3698</v>
      </c>
      <c r="F66" s="306" t="n">
        <v>3</v>
      </c>
      <c r="G66" s="306" t="n">
        <v>3</v>
      </c>
      <c r="H66" s="307" t="n">
        <f aca="false">160*G66</f>
        <v>480</v>
      </c>
      <c r="I66" s="306" t="n">
        <v>2</v>
      </c>
      <c r="J66" s="306" t="s">
        <v>3683</v>
      </c>
      <c r="K66" s="181" t="n">
        <f aca="false">H66*3</f>
        <v>1440</v>
      </c>
      <c r="L66" s="308" t="n">
        <f aca="false">20*3*G66</f>
        <v>180</v>
      </c>
      <c r="M66" s="309" t="n">
        <f aca="false">K66+L66</f>
        <v>1620</v>
      </c>
    </row>
    <row r="67" customFormat="false" ht="15" hidden="false" customHeight="false" outlineLevel="0" collapsed="false">
      <c r="A67" s="304"/>
      <c r="B67" s="177" t="n">
        <v>63</v>
      </c>
      <c r="C67" s="305" t="s">
        <v>3699</v>
      </c>
      <c r="D67" s="306" t="s">
        <v>3700</v>
      </c>
      <c r="E67" s="178" t="s">
        <v>3701</v>
      </c>
      <c r="F67" s="306" t="n">
        <v>4</v>
      </c>
      <c r="G67" s="306" t="n">
        <v>4</v>
      </c>
      <c r="H67" s="307" t="n">
        <f aca="false">84*G67</f>
        <v>336</v>
      </c>
      <c r="I67" s="306" t="n">
        <v>3</v>
      </c>
      <c r="J67" s="306" t="s">
        <v>3683</v>
      </c>
      <c r="K67" s="181" t="n">
        <f aca="false">H67*3</f>
        <v>1008</v>
      </c>
      <c r="L67" s="308" t="n">
        <v>0</v>
      </c>
      <c r="M67" s="309" t="n">
        <f aca="false">K67+L67</f>
        <v>1008</v>
      </c>
    </row>
    <row r="68" customFormat="false" ht="15" hidden="false" customHeight="false" outlineLevel="0" collapsed="false">
      <c r="A68" s="304"/>
      <c r="B68" s="177" t="n">
        <v>64</v>
      </c>
      <c r="C68" s="305" t="s">
        <v>3702</v>
      </c>
      <c r="D68" s="306" t="s">
        <v>3703</v>
      </c>
      <c r="E68" s="178" t="s">
        <v>3704</v>
      </c>
      <c r="F68" s="307" t="n">
        <v>4</v>
      </c>
      <c r="G68" s="307" t="n">
        <v>4</v>
      </c>
      <c r="H68" s="307" t="n">
        <f aca="false">84*G68</f>
        <v>336</v>
      </c>
      <c r="I68" s="306" t="n">
        <v>3</v>
      </c>
      <c r="J68" s="306" t="s">
        <v>3683</v>
      </c>
      <c r="K68" s="181" t="n">
        <f aca="false">H68*3</f>
        <v>1008</v>
      </c>
      <c r="L68" s="308" t="n">
        <v>0</v>
      </c>
      <c r="M68" s="309" t="n">
        <f aca="false">K68+L68</f>
        <v>1008</v>
      </c>
    </row>
    <row r="69" customFormat="false" ht="15" hidden="false" customHeight="false" outlineLevel="0" collapsed="false">
      <c r="A69" s="304"/>
      <c r="B69" s="177" t="n">
        <v>65</v>
      </c>
      <c r="C69" s="305" t="s">
        <v>3705</v>
      </c>
      <c r="D69" s="306" t="s">
        <v>3706</v>
      </c>
      <c r="E69" s="178" t="s">
        <v>3707</v>
      </c>
      <c r="F69" s="306" t="n">
        <v>2</v>
      </c>
      <c r="G69" s="306" t="n">
        <v>2</v>
      </c>
      <c r="H69" s="307" t="n">
        <f aca="false">160*G69</f>
        <v>320</v>
      </c>
      <c r="I69" s="306" t="n">
        <v>2</v>
      </c>
      <c r="J69" s="306" t="s">
        <v>3683</v>
      </c>
      <c r="K69" s="181" t="n">
        <f aca="false">H69*3</f>
        <v>960</v>
      </c>
      <c r="L69" s="308" t="n">
        <f aca="false">20*3*G69</f>
        <v>120</v>
      </c>
      <c r="M69" s="309" t="n">
        <f aca="false">K69+L69</f>
        <v>1080</v>
      </c>
    </row>
    <row r="70" customFormat="false" ht="15" hidden="false" customHeight="false" outlineLevel="0" collapsed="false">
      <c r="A70" s="304"/>
      <c r="B70" s="177" t="n">
        <v>66</v>
      </c>
      <c r="C70" s="305" t="s">
        <v>3708</v>
      </c>
      <c r="D70" s="306" t="s">
        <v>3709</v>
      </c>
      <c r="E70" s="178" t="s">
        <v>3710</v>
      </c>
      <c r="F70" s="306" t="n">
        <v>1</v>
      </c>
      <c r="G70" s="306" t="n">
        <v>1</v>
      </c>
      <c r="H70" s="307" t="n">
        <f aca="false">160*G70</f>
        <v>160</v>
      </c>
      <c r="I70" s="306" t="n">
        <v>2</v>
      </c>
      <c r="J70" s="306" t="s">
        <v>3683</v>
      </c>
      <c r="K70" s="181" t="n">
        <f aca="false">H70*3</f>
        <v>480</v>
      </c>
      <c r="L70" s="308" t="n">
        <f aca="false">20*3*G70</f>
        <v>60</v>
      </c>
      <c r="M70" s="309" t="n">
        <f aca="false">K70+L70</f>
        <v>540</v>
      </c>
    </row>
    <row r="71" customFormat="false" ht="15" hidden="false" customHeight="false" outlineLevel="0" collapsed="false">
      <c r="A71" s="304"/>
      <c r="B71" s="177" t="n">
        <v>67</v>
      </c>
      <c r="C71" s="305" t="s">
        <v>3711</v>
      </c>
      <c r="D71" s="306" t="s">
        <v>3712</v>
      </c>
      <c r="E71" s="178" t="s">
        <v>3713</v>
      </c>
      <c r="F71" s="306" t="n">
        <v>2</v>
      </c>
      <c r="G71" s="306" t="n">
        <v>2</v>
      </c>
      <c r="H71" s="307" t="n">
        <f aca="false">160*G71</f>
        <v>320</v>
      </c>
      <c r="I71" s="306" t="n">
        <v>2</v>
      </c>
      <c r="J71" s="306" t="s">
        <v>3683</v>
      </c>
      <c r="K71" s="181" t="n">
        <f aca="false">H71*3</f>
        <v>960</v>
      </c>
      <c r="L71" s="308" t="n">
        <f aca="false">20*3*G71</f>
        <v>120</v>
      </c>
      <c r="M71" s="309" t="n">
        <f aca="false">K71+L71</f>
        <v>1080</v>
      </c>
    </row>
    <row r="72" customFormat="false" ht="15" hidden="false" customHeight="false" outlineLevel="0" collapsed="false">
      <c r="A72" s="304"/>
      <c r="B72" s="177" t="n">
        <v>68</v>
      </c>
      <c r="C72" s="305" t="s">
        <v>3714</v>
      </c>
      <c r="D72" s="306" t="s">
        <v>3715</v>
      </c>
      <c r="E72" s="178" t="s">
        <v>3716</v>
      </c>
      <c r="F72" s="306" t="n">
        <v>3</v>
      </c>
      <c r="G72" s="306" t="n">
        <v>3</v>
      </c>
      <c r="H72" s="307" t="n">
        <f aca="false">84*G72</f>
        <v>252</v>
      </c>
      <c r="I72" s="306" t="n">
        <v>3</v>
      </c>
      <c r="J72" s="306" t="s">
        <v>3683</v>
      </c>
      <c r="K72" s="181" t="n">
        <f aca="false">H72*3</f>
        <v>756</v>
      </c>
      <c r="L72" s="308" t="n">
        <v>0</v>
      </c>
      <c r="M72" s="309" t="n">
        <f aca="false">K72+L72</f>
        <v>756</v>
      </c>
    </row>
    <row r="73" customFormat="false" ht="15" hidden="false" customHeight="false" outlineLevel="0" collapsed="false">
      <c r="A73" s="304"/>
      <c r="B73" s="177" t="n">
        <v>69</v>
      </c>
      <c r="C73" s="305" t="s">
        <v>3717</v>
      </c>
      <c r="D73" s="306" t="s">
        <v>3718</v>
      </c>
      <c r="E73" s="178" t="s">
        <v>3719</v>
      </c>
      <c r="F73" s="306" t="n">
        <v>1</v>
      </c>
      <c r="G73" s="306" t="n">
        <v>1</v>
      </c>
      <c r="H73" s="307" t="n">
        <f aca="false">84*G73</f>
        <v>84</v>
      </c>
      <c r="I73" s="306" t="n">
        <v>3</v>
      </c>
      <c r="J73" s="306" t="s">
        <v>3683</v>
      </c>
      <c r="K73" s="181" t="n">
        <f aca="false">H73*3</f>
        <v>252</v>
      </c>
      <c r="L73" s="308" t="n">
        <v>0</v>
      </c>
      <c r="M73" s="309" t="n">
        <f aca="false">K73+L73</f>
        <v>252</v>
      </c>
    </row>
    <row r="74" customFormat="false" ht="15" hidden="false" customHeight="false" outlineLevel="0" collapsed="false">
      <c r="A74" s="304"/>
      <c r="B74" s="177" t="n">
        <v>70</v>
      </c>
      <c r="C74" s="305" t="s">
        <v>3720</v>
      </c>
      <c r="D74" s="306" t="s">
        <v>3721</v>
      </c>
      <c r="E74" s="178" t="s">
        <v>3722</v>
      </c>
      <c r="F74" s="306" t="n">
        <v>4</v>
      </c>
      <c r="G74" s="306" t="n">
        <v>4</v>
      </c>
      <c r="H74" s="307" t="n">
        <f aca="false">160*G74</f>
        <v>640</v>
      </c>
      <c r="I74" s="306" t="n">
        <v>2</v>
      </c>
      <c r="J74" s="306" t="s">
        <v>3723</v>
      </c>
      <c r="K74" s="181" t="n">
        <f aca="false">H74*3</f>
        <v>1920</v>
      </c>
      <c r="L74" s="308" t="n">
        <f aca="false">20*3*G74</f>
        <v>240</v>
      </c>
      <c r="M74" s="309" t="n">
        <f aca="false">K74+L74</f>
        <v>2160</v>
      </c>
    </row>
    <row r="75" customFormat="false" ht="15" hidden="false" customHeight="false" outlineLevel="0" collapsed="false">
      <c r="A75" s="304"/>
      <c r="B75" s="177" t="n">
        <v>71</v>
      </c>
      <c r="C75" s="305" t="s">
        <v>3724</v>
      </c>
      <c r="D75" s="306" t="s">
        <v>3725</v>
      </c>
      <c r="E75" s="178" t="s">
        <v>3726</v>
      </c>
      <c r="F75" s="306" t="n">
        <v>1</v>
      </c>
      <c r="G75" s="306" t="n">
        <v>1</v>
      </c>
      <c r="H75" s="307" t="n">
        <f aca="false">205*G75</f>
        <v>205</v>
      </c>
      <c r="I75" s="306" t="n">
        <v>1</v>
      </c>
      <c r="J75" s="306" t="s">
        <v>3723</v>
      </c>
      <c r="K75" s="181" t="n">
        <f aca="false">H75*3</f>
        <v>615</v>
      </c>
      <c r="L75" s="308" t="n">
        <f aca="false">23*3*G75</f>
        <v>69</v>
      </c>
      <c r="M75" s="309" t="n">
        <f aca="false">K75+L75</f>
        <v>684</v>
      </c>
    </row>
    <row r="76" customFormat="false" ht="15" hidden="false" customHeight="false" outlineLevel="0" collapsed="false">
      <c r="A76" s="304"/>
      <c r="B76" s="177" t="n">
        <v>72</v>
      </c>
      <c r="C76" s="305" t="s">
        <v>3727</v>
      </c>
      <c r="D76" s="306" t="s">
        <v>3728</v>
      </c>
      <c r="E76" s="178" t="s">
        <v>3729</v>
      </c>
      <c r="F76" s="306" t="n">
        <v>1</v>
      </c>
      <c r="G76" s="306" t="n">
        <v>1</v>
      </c>
      <c r="H76" s="307" t="n">
        <f aca="false">160*G76</f>
        <v>160</v>
      </c>
      <c r="I76" s="306" t="n">
        <v>2</v>
      </c>
      <c r="J76" s="306" t="s">
        <v>3723</v>
      </c>
      <c r="K76" s="181" t="n">
        <f aca="false">H76*3</f>
        <v>480</v>
      </c>
      <c r="L76" s="308" t="n">
        <f aca="false">20*3*G76</f>
        <v>60</v>
      </c>
      <c r="M76" s="309" t="n">
        <f aca="false">K76+L76</f>
        <v>540</v>
      </c>
    </row>
    <row r="77" customFormat="false" ht="15" hidden="false" customHeight="false" outlineLevel="0" collapsed="false">
      <c r="A77" s="304"/>
      <c r="B77" s="177" t="n">
        <v>73</v>
      </c>
      <c r="C77" s="305" t="s">
        <v>3730</v>
      </c>
      <c r="D77" s="306" t="s">
        <v>3731</v>
      </c>
      <c r="E77" s="178" t="s">
        <v>3732</v>
      </c>
      <c r="F77" s="306" t="n">
        <v>4</v>
      </c>
      <c r="G77" s="306" t="n">
        <v>4</v>
      </c>
      <c r="H77" s="307" t="n">
        <f aca="false">84*G77</f>
        <v>336</v>
      </c>
      <c r="I77" s="306" t="n">
        <v>3</v>
      </c>
      <c r="J77" s="306" t="s">
        <v>3723</v>
      </c>
      <c r="K77" s="181" t="n">
        <f aca="false">H77*3</f>
        <v>1008</v>
      </c>
      <c r="L77" s="308" t="n">
        <v>0</v>
      </c>
      <c r="M77" s="309" t="n">
        <f aca="false">K77+L77</f>
        <v>1008</v>
      </c>
    </row>
    <row r="78" customFormat="false" ht="15" hidden="false" customHeight="false" outlineLevel="0" collapsed="false">
      <c r="A78" s="304"/>
      <c r="B78" s="177" t="n">
        <v>74</v>
      </c>
      <c r="C78" s="305" t="s">
        <v>3733</v>
      </c>
      <c r="D78" s="306" t="s">
        <v>3734</v>
      </c>
      <c r="E78" s="178" t="s">
        <v>3735</v>
      </c>
      <c r="F78" s="306" t="n">
        <v>2</v>
      </c>
      <c r="G78" s="306" t="n">
        <v>2</v>
      </c>
      <c r="H78" s="307" t="n">
        <f aca="false">58*G78</f>
        <v>116</v>
      </c>
      <c r="I78" s="306" t="n">
        <v>4</v>
      </c>
      <c r="J78" s="306" t="s">
        <v>3723</v>
      </c>
      <c r="K78" s="308" t="n">
        <f aca="false">H78*3</f>
        <v>348</v>
      </c>
      <c r="L78" s="308" t="n">
        <f aca="false">8*3*G78</f>
        <v>48</v>
      </c>
      <c r="M78" s="309" t="n">
        <f aca="false">K78+L78</f>
        <v>396</v>
      </c>
    </row>
    <row r="79" customFormat="false" ht="15" hidden="false" customHeight="false" outlineLevel="0" collapsed="false">
      <c r="A79" s="304"/>
      <c r="B79" s="177" t="n">
        <v>75</v>
      </c>
      <c r="C79" s="305" t="s">
        <v>3736</v>
      </c>
      <c r="D79" s="306" t="s">
        <v>3737</v>
      </c>
      <c r="E79" s="178" t="s">
        <v>3738</v>
      </c>
      <c r="F79" s="306" t="n">
        <v>3</v>
      </c>
      <c r="G79" s="306" t="n">
        <v>3</v>
      </c>
      <c r="H79" s="307" t="n">
        <f aca="false">160*G79</f>
        <v>480</v>
      </c>
      <c r="I79" s="306" t="n">
        <v>2</v>
      </c>
      <c r="J79" s="306" t="s">
        <v>3723</v>
      </c>
      <c r="K79" s="181" t="n">
        <f aca="false">H79*3</f>
        <v>1440</v>
      </c>
      <c r="L79" s="308" t="n">
        <f aca="false">20*3*G79</f>
        <v>180</v>
      </c>
      <c r="M79" s="309" t="n">
        <f aca="false">K79+L79</f>
        <v>1620</v>
      </c>
    </row>
    <row r="80" customFormat="false" ht="15" hidden="false" customHeight="false" outlineLevel="0" collapsed="false">
      <c r="A80" s="304"/>
      <c r="B80" s="177" t="n">
        <v>76</v>
      </c>
      <c r="C80" s="305" t="s">
        <v>3739</v>
      </c>
      <c r="D80" s="306" t="s">
        <v>3740</v>
      </c>
      <c r="E80" s="178" t="s">
        <v>3741</v>
      </c>
      <c r="F80" s="181" t="n">
        <v>3</v>
      </c>
      <c r="G80" s="181" t="n">
        <v>3</v>
      </c>
      <c r="H80" s="307" t="n">
        <f aca="false">84*G80</f>
        <v>252</v>
      </c>
      <c r="I80" s="177" t="n">
        <v>3</v>
      </c>
      <c r="J80" s="181" t="s">
        <v>3723</v>
      </c>
      <c r="K80" s="181" t="n">
        <f aca="false">H80*3</f>
        <v>756</v>
      </c>
      <c r="L80" s="308" t="n">
        <v>0</v>
      </c>
      <c r="M80" s="309" t="n">
        <f aca="false">K80+L80</f>
        <v>756</v>
      </c>
    </row>
    <row r="81" customFormat="false" ht="15" hidden="false" customHeight="false" outlineLevel="0" collapsed="false">
      <c r="A81" s="304"/>
      <c r="B81" s="177" t="n">
        <v>77</v>
      </c>
      <c r="C81" s="305" t="s">
        <v>3742</v>
      </c>
      <c r="D81" s="306" t="s">
        <v>3743</v>
      </c>
      <c r="E81" s="178" t="s">
        <v>3744</v>
      </c>
      <c r="F81" s="181" t="n">
        <v>3</v>
      </c>
      <c r="G81" s="181" t="n">
        <v>3</v>
      </c>
      <c r="H81" s="307" t="n">
        <f aca="false">84*G81</f>
        <v>252</v>
      </c>
      <c r="I81" s="177" t="n">
        <v>3</v>
      </c>
      <c r="J81" s="181" t="s">
        <v>3723</v>
      </c>
      <c r="K81" s="181" t="n">
        <f aca="false">H81*3</f>
        <v>756</v>
      </c>
      <c r="L81" s="308" t="n">
        <v>0</v>
      </c>
      <c r="M81" s="309" t="n">
        <f aca="false">K81+L81</f>
        <v>756</v>
      </c>
    </row>
    <row r="82" customFormat="false" ht="15" hidden="false" customHeight="false" outlineLevel="0" collapsed="false">
      <c r="A82" s="304"/>
      <c r="B82" s="177" t="n">
        <v>78</v>
      </c>
      <c r="C82" s="305" t="s">
        <v>3745</v>
      </c>
      <c r="D82" s="306" t="s">
        <v>3746</v>
      </c>
      <c r="E82" s="178" t="s">
        <v>3747</v>
      </c>
      <c r="F82" s="181" t="n">
        <v>2</v>
      </c>
      <c r="G82" s="181" t="n">
        <v>2</v>
      </c>
      <c r="H82" s="307" t="n">
        <f aca="false">84*G82</f>
        <v>168</v>
      </c>
      <c r="I82" s="177" t="n">
        <v>3</v>
      </c>
      <c r="J82" s="181" t="s">
        <v>3723</v>
      </c>
      <c r="K82" s="181" t="n">
        <f aca="false">H82*3</f>
        <v>504</v>
      </c>
      <c r="L82" s="308" t="n">
        <v>0</v>
      </c>
      <c r="M82" s="309" t="n">
        <f aca="false">K82+L82</f>
        <v>504</v>
      </c>
    </row>
    <row r="83" customFormat="false" ht="15" hidden="false" customHeight="false" outlineLevel="0" collapsed="false">
      <c r="A83" s="304"/>
      <c r="B83" s="177" t="n">
        <v>79</v>
      </c>
      <c r="C83" s="305" t="s">
        <v>3748</v>
      </c>
      <c r="D83" s="181" t="s">
        <v>3749</v>
      </c>
      <c r="E83" s="178" t="s">
        <v>3750</v>
      </c>
      <c r="F83" s="181" t="n">
        <v>2</v>
      </c>
      <c r="G83" s="181" t="n">
        <v>2</v>
      </c>
      <c r="H83" s="307" t="n">
        <f aca="false">160*G83</f>
        <v>320</v>
      </c>
      <c r="I83" s="180" t="n">
        <v>2</v>
      </c>
      <c r="J83" s="181" t="s">
        <v>3723</v>
      </c>
      <c r="K83" s="181" t="n">
        <f aca="false">H83*3</f>
        <v>960</v>
      </c>
      <c r="L83" s="308" t="n">
        <f aca="false">20*3*G83</f>
        <v>120</v>
      </c>
      <c r="M83" s="309" t="n">
        <f aca="false">K83+L83</f>
        <v>1080</v>
      </c>
    </row>
    <row r="84" customFormat="false" ht="15" hidden="false" customHeight="false" outlineLevel="0" collapsed="false">
      <c r="A84" s="304"/>
      <c r="B84" s="177" t="n">
        <v>80</v>
      </c>
      <c r="C84" s="305" t="s">
        <v>3751</v>
      </c>
      <c r="D84" s="181" t="s">
        <v>3752</v>
      </c>
      <c r="E84" s="178" t="s">
        <v>3753</v>
      </c>
      <c r="F84" s="181" t="n">
        <v>1</v>
      </c>
      <c r="G84" s="181" t="n">
        <v>1</v>
      </c>
      <c r="H84" s="307" t="n">
        <f aca="false">84*G84</f>
        <v>84</v>
      </c>
      <c r="I84" s="311" t="n">
        <v>3</v>
      </c>
      <c r="J84" s="177" t="s">
        <v>3723</v>
      </c>
      <c r="K84" s="181" t="n">
        <f aca="false">H84*3</f>
        <v>252</v>
      </c>
      <c r="L84" s="308" t="n">
        <v>0</v>
      </c>
      <c r="M84" s="309" t="n">
        <f aca="false">K84+L84</f>
        <v>252</v>
      </c>
    </row>
    <row r="85" customFormat="false" ht="15" hidden="false" customHeight="false" outlineLevel="0" collapsed="false">
      <c r="A85" s="304"/>
      <c r="B85" s="177" t="n">
        <v>81</v>
      </c>
      <c r="C85" s="305" t="s">
        <v>3754</v>
      </c>
      <c r="D85" s="181" t="s">
        <v>3755</v>
      </c>
      <c r="E85" s="178" t="s">
        <v>3756</v>
      </c>
      <c r="F85" s="181" t="n">
        <v>2</v>
      </c>
      <c r="G85" s="181" t="n">
        <v>2</v>
      </c>
      <c r="H85" s="307" t="n">
        <f aca="false">160*G85</f>
        <v>320</v>
      </c>
      <c r="I85" s="180" t="n">
        <v>2</v>
      </c>
      <c r="J85" s="181" t="s">
        <v>3723</v>
      </c>
      <c r="K85" s="181" t="n">
        <f aca="false">H85*3</f>
        <v>960</v>
      </c>
      <c r="L85" s="308" t="n">
        <f aca="false">20*3*G85</f>
        <v>120</v>
      </c>
      <c r="M85" s="309" t="n">
        <f aca="false">K85+L85</f>
        <v>1080</v>
      </c>
    </row>
    <row r="86" customFormat="false" ht="15" hidden="false" customHeight="false" outlineLevel="0" collapsed="false">
      <c r="A86" s="304"/>
      <c r="B86" s="177" t="n">
        <v>82</v>
      </c>
      <c r="C86" s="305" t="s">
        <v>3757</v>
      </c>
      <c r="D86" s="177" t="s">
        <v>3758</v>
      </c>
      <c r="E86" s="178" t="s">
        <v>3759</v>
      </c>
      <c r="F86" s="177" t="n">
        <v>3</v>
      </c>
      <c r="G86" s="177" t="n">
        <v>3</v>
      </c>
      <c r="H86" s="307" t="n">
        <f aca="false">58*G86</f>
        <v>174</v>
      </c>
      <c r="I86" s="177" t="n">
        <v>4</v>
      </c>
      <c r="J86" s="181" t="s">
        <v>3723</v>
      </c>
      <c r="K86" s="308" t="n">
        <f aca="false">H86*3</f>
        <v>522</v>
      </c>
      <c r="L86" s="308" t="n">
        <f aca="false">8*3*G86</f>
        <v>72</v>
      </c>
      <c r="M86" s="309" t="n">
        <f aca="false">K86+L86</f>
        <v>594</v>
      </c>
    </row>
    <row r="87" customFormat="false" ht="15" hidden="false" customHeight="false" outlineLevel="0" collapsed="false">
      <c r="A87" s="304"/>
      <c r="B87" s="177" t="n">
        <v>83</v>
      </c>
      <c r="C87" s="305" t="s">
        <v>3760</v>
      </c>
      <c r="D87" s="181" t="s">
        <v>3761</v>
      </c>
      <c r="E87" s="178" t="s">
        <v>3762</v>
      </c>
      <c r="F87" s="181" t="n">
        <v>1</v>
      </c>
      <c r="G87" s="181" t="n">
        <v>1</v>
      </c>
      <c r="H87" s="307" t="n">
        <f aca="false">205*G87</f>
        <v>205</v>
      </c>
      <c r="I87" s="180" t="n">
        <v>1</v>
      </c>
      <c r="J87" s="181" t="s">
        <v>3763</v>
      </c>
      <c r="K87" s="181" t="n">
        <f aca="false">H87*3</f>
        <v>615</v>
      </c>
      <c r="L87" s="308" t="n">
        <f aca="false">23*3*G87</f>
        <v>69</v>
      </c>
      <c r="M87" s="309" t="n">
        <f aca="false">K87+L87</f>
        <v>684</v>
      </c>
    </row>
    <row r="88" customFormat="false" ht="15" hidden="false" customHeight="false" outlineLevel="0" collapsed="false">
      <c r="A88" s="304"/>
      <c r="B88" s="177" t="n">
        <v>84</v>
      </c>
      <c r="C88" s="305" t="s">
        <v>3764</v>
      </c>
      <c r="D88" s="181" t="s">
        <v>3765</v>
      </c>
      <c r="E88" s="178" t="s">
        <v>3766</v>
      </c>
      <c r="F88" s="181" t="n">
        <v>2</v>
      </c>
      <c r="G88" s="181" t="n">
        <v>2</v>
      </c>
      <c r="H88" s="307" t="n">
        <f aca="false">205*G88</f>
        <v>410</v>
      </c>
      <c r="I88" s="180" t="n">
        <v>1</v>
      </c>
      <c r="J88" s="181" t="s">
        <v>3763</v>
      </c>
      <c r="K88" s="181" t="n">
        <f aca="false">H88*3</f>
        <v>1230</v>
      </c>
      <c r="L88" s="308" t="n">
        <f aca="false">23*3*G88</f>
        <v>138</v>
      </c>
      <c r="M88" s="309" t="n">
        <f aca="false">K88+L88</f>
        <v>1368</v>
      </c>
    </row>
    <row r="89" customFormat="false" ht="15" hidden="false" customHeight="false" outlineLevel="0" collapsed="false">
      <c r="A89" s="304"/>
      <c r="B89" s="177" t="n">
        <v>85</v>
      </c>
      <c r="C89" s="305" t="s">
        <v>3767</v>
      </c>
      <c r="D89" s="181" t="s">
        <v>3768</v>
      </c>
      <c r="E89" s="178" t="s">
        <v>3769</v>
      </c>
      <c r="F89" s="181" t="n">
        <v>3</v>
      </c>
      <c r="G89" s="181" t="n">
        <v>3</v>
      </c>
      <c r="H89" s="307" t="n">
        <f aca="false">160*G89</f>
        <v>480</v>
      </c>
      <c r="I89" s="180" t="n">
        <v>2</v>
      </c>
      <c r="J89" s="181" t="s">
        <v>3763</v>
      </c>
      <c r="K89" s="181" t="n">
        <f aca="false">H89*3</f>
        <v>1440</v>
      </c>
      <c r="L89" s="308" t="n">
        <f aca="false">20*3*G89</f>
        <v>180</v>
      </c>
      <c r="M89" s="309" t="n">
        <f aca="false">K89+L89</f>
        <v>1620</v>
      </c>
    </row>
    <row r="90" customFormat="false" ht="15" hidden="false" customHeight="false" outlineLevel="0" collapsed="false">
      <c r="A90" s="304"/>
      <c r="B90" s="177" t="n">
        <v>86</v>
      </c>
      <c r="C90" s="305" t="s">
        <v>3770</v>
      </c>
      <c r="D90" s="181" t="s">
        <v>3771</v>
      </c>
      <c r="E90" s="178" t="s">
        <v>3772</v>
      </c>
      <c r="F90" s="181" t="n">
        <v>1</v>
      </c>
      <c r="G90" s="181" t="n">
        <v>1</v>
      </c>
      <c r="H90" s="307" t="n">
        <f aca="false">160*G90</f>
        <v>160</v>
      </c>
      <c r="I90" s="180" t="n">
        <v>2</v>
      </c>
      <c r="J90" s="181" t="s">
        <v>3773</v>
      </c>
      <c r="K90" s="181" t="n">
        <f aca="false">H90*3</f>
        <v>480</v>
      </c>
      <c r="L90" s="308" t="n">
        <f aca="false">20*3*G90</f>
        <v>60</v>
      </c>
      <c r="M90" s="309" t="n">
        <f aca="false">K90+L90</f>
        <v>540</v>
      </c>
    </row>
    <row r="91" customFormat="false" ht="15" hidden="false" customHeight="false" outlineLevel="0" collapsed="false">
      <c r="A91" s="304"/>
      <c r="B91" s="177" t="n">
        <v>87</v>
      </c>
      <c r="C91" s="305" t="s">
        <v>3774</v>
      </c>
      <c r="D91" s="181" t="s">
        <v>3775</v>
      </c>
      <c r="E91" s="178" t="s">
        <v>3776</v>
      </c>
      <c r="F91" s="181" t="n">
        <v>1</v>
      </c>
      <c r="G91" s="181" t="n">
        <v>1</v>
      </c>
      <c r="H91" s="307" t="n">
        <f aca="false">160*G91</f>
        <v>160</v>
      </c>
      <c r="I91" s="180" t="n">
        <v>2</v>
      </c>
      <c r="J91" s="181" t="s">
        <v>3763</v>
      </c>
      <c r="K91" s="181" t="n">
        <f aca="false">H91*3</f>
        <v>480</v>
      </c>
      <c r="L91" s="308" t="n">
        <f aca="false">20*3*G91</f>
        <v>60</v>
      </c>
      <c r="M91" s="309" t="n">
        <f aca="false">K91+L91</f>
        <v>540</v>
      </c>
    </row>
    <row r="92" customFormat="false" ht="15" hidden="false" customHeight="false" outlineLevel="0" collapsed="false">
      <c r="A92" s="304"/>
      <c r="B92" s="177" t="n">
        <v>88</v>
      </c>
      <c r="C92" s="305" t="s">
        <v>3777</v>
      </c>
      <c r="D92" s="181" t="s">
        <v>3778</v>
      </c>
      <c r="E92" s="178" t="s">
        <v>3779</v>
      </c>
      <c r="F92" s="181" t="n">
        <v>2</v>
      </c>
      <c r="G92" s="181" t="n">
        <v>2</v>
      </c>
      <c r="H92" s="307" t="n">
        <f aca="false">160*G92</f>
        <v>320</v>
      </c>
      <c r="I92" s="180" t="n">
        <v>2</v>
      </c>
      <c r="J92" s="181" t="s">
        <v>3763</v>
      </c>
      <c r="K92" s="181" t="n">
        <f aca="false">H92*3</f>
        <v>960</v>
      </c>
      <c r="L92" s="308" t="n">
        <f aca="false">20*3*G92</f>
        <v>120</v>
      </c>
      <c r="M92" s="309" t="n">
        <f aca="false">K92+L92</f>
        <v>1080</v>
      </c>
    </row>
    <row r="93" customFormat="false" ht="15" hidden="false" customHeight="false" outlineLevel="0" collapsed="false">
      <c r="A93" s="304"/>
      <c r="B93" s="177" t="n">
        <v>89</v>
      </c>
      <c r="C93" s="305" t="s">
        <v>3780</v>
      </c>
      <c r="D93" s="181" t="s">
        <v>3781</v>
      </c>
      <c r="E93" s="178" t="s">
        <v>3782</v>
      </c>
      <c r="F93" s="181" t="n">
        <v>1</v>
      </c>
      <c r="G93" s="181" t="n">
        <v>1</v>
      </c>
      <c r="H93" s="307" t="n">
        <f aca="false">160*G93</f>
        <v>160</v>
      </c>
      <c r="I93" s="180" t="n">
        <v>2</v>
      </c>
      <c r="J93" s="181" t="s">
        <v>3763</v>
      </c>
      <c r="K93" s="181" t="n">
        <f aca="false">H93*3</f>
        <v>480</v>
      </c>
      <c r="L93" s="308" t="n">
        <f aca="false">20*3*G93</f>
        <v>60</v>
      </c>
      <c r="M93" s="309" t="n">
        <f aca="false">K93+L93</f>
        <v>540</v>
      </c>
    </row>
    <row r="94" customFormat="false" ht="15" hidden="false" customHeight="false" outlineLevel="0" collapsed="false">
      <c r="A94" s="304"/>
      <c r="B94" s="177" t="n">
        <v>90</v>
      </c>
      <c r="C94" s="305" t="s">
        <v>3783</v>
      </c>
      <c r="D94" s="181" t="s">
        <v>3784</v>
      </c>
      <c r="E94" s="178" t="s">
        <v>3785</v>
      </c>
      <c r="F94" s="181" t="n">
        <v>2</v>
      </c>
      <c r="G94" s="181" t="n">
        <v>2</v>
      </c>
      <c r="H94" s="307" t="n">
        <f aca="false">84*G94</f>
        <v>168</v>
      </c>
      <c r="I94" s="308" t="n">
        <v>3</v>
      </c>
      <c r="J94" s="181" t="s">
        <v>3763</v>
      </c>
      <c r="K94" s="181" t="n">
        <f aca="false">H94*3</f>
        <v>504</v>
      </c>
      <c r="L94" s="308" t="n">
        <v>0</v>
      </c>
      <c r="M94" s="309" t="n">
        <f aca="false">K94+L94</f>
        <v>504</v>
      </c>
    </row>
    <row r="95" customFormat="false" ht="15" hidden="false" customHeight="false" outlineLevel="0" collapsed="false">
      <c r="A95" s="304"/>
      <c r="B95" s="177" t="n">
        <v>91</v>
      </c>
      <c r="C95" s="305" t="s">
        <v>3786</v>
      </c>
      <c r="D95" s="181" t="s">
        <v>3787</v>
      </c>
      <c r="E95" s="178" t="s">
        <v>3788</v>
      </c>
      <c r="F95" s="181" t="n">
        <v>3</v>
      </c>
      <c r="G95" s="181" t="n">
        <v>3</v>
      </c>
      <c r="H95" s="307" t="n">
        <f aca="false">84*G95</f>
        <v>252</v>
      </c>
      <c r="I95" s="180" t="n">
        <v>3</v>
      </c>
      <c r="J95" s="181" t="s">
        <v>3773</v>
      </c>
      <c r="K95" s="181" t="n">
        <f aca="false">H95*3</f>
        <v>756</v>
      </c>
      <c r="L95" s="308" t="n">
        <v>0</v>
      </c>
      <c r="M95" s="309" t="n">
        <f aca="false">K95+L95</f>
        <v>756</v>
      </c>
    </row>
    <row r="96" customFormat="false" ht="15" hidden="false" customHeight="false" outlineLevel="0" collapsed="false">
      <c r="A96" s="304"/>
      <c r="B96" s="177" t="n">
        <v>92</v>
      </c>
      <c r="C96" s="305" t="s">
        <v>3789</v>
      </c>
      <c r="D96" s="181" t="s">
        <v>3790</v>
      </c>
      <c r="E96" s="178" t="s">
        <v>3791</v>
      </c>
      <c r="F96" s="181" t="n">
        <v>3</v>
      </c>
      <c r="G96" s="181" t="n">
        <v>3</v>
      </c>
      <c r="H96" s="307" t="n">
        <f aca="false">84*G96</f>
        <v>252</v>
      </c>
      <c r="I96" s="180" t="n">
        <v>3</v>
      </c>
      <c r="J96" s="181" t="s">
        <v>3773</v>
      </c>
      <c r="K96" s="181" t="n">
        <f aca="false">H96*3</f>
        <v>756</v>
      </c>
      <c r="L96" s="308" t="n">
        <v>0</v>
      </c>
      <c r="M96" s="309" t="n">
        <f aca="false">K96+L96</f>
        <v>756</v>
      </c>
    </row>
    <row r="97" customFormat="false" ht="15" hidden="false" customHeight="false" outlineLevel="0" collapsed="false">
      <c r="A97" s="304"/>
      <c r="B97" s="177" t="n">
        <v>93</v>
      </c>
      <c r="C97" s="305" t="s">
        <v>3792</v>
      </c>
      <c r="D97" s="181" t="s">
        <v>3793</v>
      </c>
      <c r="E97" s="178" t="s">
        <v>3794</v>
      </c>
      <c r="F97" s="181" t="n">
        <v>3</v>
      </c>
      <c r="G97" s="181" t="n">
        <v>3</v>
      </c>
      <c r="H97" s="307" t="n">
        <f aca="false">84*G97</f>
        <v>252</v>
      </c>
      <c r="I97" s="180" t="n">
        <v>3</v>
      </c>
      <c r="J97" s="181" t="s">
        <v>3773</v>
      </c>
      <c r="K97" s="181" t="n">
        <f aca="false">H97*3</f>
        <v>756</v>
      </c>
      <c r="L97" s="308" t="n">
        <v>0</v>
      </c>
      <c r="M97" s="309" t="n">
        <f aca="false">K97+L97</f>
        <v>756</v>
      </c>
    </row>
    <row r="98" customFormat="false" ht="15" hidden="false" customHeight="false" outlineLevel="0" collapsed="false">
      <c r="A98" s="304"/>
      <c r="B98" s="177" t="n">
        <v>94</v>
      </c>
      <c r="C98" s="305" t="s">
        <v>3795</v>
      </c>
      <c r="D98" s="181" t="s">
        <v>3796</v>
      </c>
      <c r="E98" s="178" t="s">
        <v>3797</v>
      </c>
      <c r="F98" s="306" t="n">
        <v>3</v>
      </c>
      <c r="G98" s="306" t="n">
        <v>3</v>
      </c>
      <c r="H98" s="307" t="n">
        <f aca="false">84*G98</f>
        <v>252</v>
      </c>
      <c r="I98" s="306" t="n">
        <v>3</v>
      </c>
      <c r="J98" s="181" t="s">
        <v>3763</v>
      </c>
      <c r="K98" s="181" t="n">
        <f aca="false">H98*3</f>
        <v>756</v>
      </c>
      <c r="L98" s="308" t="n">
        <v>0</v>
      </c>
      <c r="M98" s="309" t="n">
        <f aca="false">K98+L98</f>
        <v>756</v>
      </c>
    </row>
    <row r="99" customFormat="false" ht="15" hidden="false" customHeight="false" outlineLevel="0" collapsed="false">
      <c r="A99" s="304"/>
      <c r="B99" s="177" t="n">
        <v>95</v>
      </c>
      <c r="C99" s="305" t="s">
        <v>3798</v>
      </c>
      <c r="D99" s="181" t="s">
        <v>3799</v>
      </c>
      <c r="E99" s="178" t="s">
        <v>3800</v>
      </c>
      <c r="F99" s="306" t="n">
        <v>2</v>
      </c>
      <c r="G99" s="306" t="n">
        <v>2</v>
      </c>
      <c r="H99" s="307" t="n">
        <f aca="false">84*G99</f>
        <v>168</v>
      </c>
      <c r="I99" s="306" t="n">
        <v>3</v>
      </c>
      <c r="J99" s="181" t="s">
        <v>3773</v>
      </c>
      <c r="K99" s="181" t="n">
        <f aca="false">H99*3</f>
        <v>504</v>
      </c>
      <c r="L99" s="308" t="n">
        <v>0</v>
      </c>
      <c r="M99" s="309" t="n">
        <f aca="false">K99+L99</f>
        <v>504</v>
      </c>
    </row>
    <row r="100" customFormat="false" ht="15" hidden="false" customHeight="false" outlineLevel="0" collapsed="false">
      <c r="A100" s="304"/>
      <c r="B100" s="177" t="n">
        <v>96</v>
      </c>
      <c r="C100" s="305" t="s">
        <v>3801</v>
      </c>
      <c r="D100" s="181" t="s">
        <v>3802</v>
      </c>
      <c r="E100" s="178" t="s">
        <v>3803</v>
      </c>
      <c r="F100" s="306" t="n">
        <v>2</v>
      </c>
      <c r="G100" s="306" t="n">
        <v>2</v>
      </c>
      <c r="H100" s="307" t="n">
        <f aca="false">58*G100</f>
        <v>116</v>
      </c>
      <c r="I100" s="306" t="n">
        <v>4</v>
      </c>
      <c r="J100" s="181" t="s">
        <v>3773</v>
      </c>
      <c r="K100" s="308" t="n">
        <f aca="false">H100*3</f>
        <v>348</v>
      </c>
      <c r="L100" s="308" t="n">
        <f aca="false">8*3*G100</f>
        <v>48</v>
      </c>
      <c r="M100" s="309" t="n">
        <f aca="false">K100+L100</f>
        <v>396</v>
      </c>
    </row>
    <row r="101" customFormat="false" ht="15" hidden="false" customHeight="false" outlineLevel="0" collapsed="false">
      <c r="A101" s="304"/>
      <c r="B101" s="177" t="n">
        <v>97</v>
      </c>
      <c r="C101" s="305" t="s">
        <v>3804</v>
      </c>
      <c r="D101" s="181" t="s">
        <v>3805</v>
      </c>
      <c r="E101" s="178" t="s">
        <v>3806</v>
      </c>
      <c r="F101" s="306" t="n">
        <v>2</v>
      </c>
      <c r="G101" s="306" t="n">
        <v>2</v>
      </c>
      <c r="H101" s="307" t="n">
        <f aca="false">58*G101</f>
        <v>116</v>
      </c>
      <c r="I101" s="306" t="n">
        <v>4</v>
      </c>
      <c r="J101" s="181" t="s">
        <v>3773</v>
      </c>
      <c r="K101" s="308" t="n">
        <f aca="false">H101*3</f>
        <v>348</v>
      </c>
      <c r="L101" s="308" t="n">
        <f aca="false">8*3*G101</f>
        <v>48</v>
      </c>
      <c r="M101" s="309" t="n">
        <f aca="false">K101+L101</f>
        <v>396</v>
      </c>
    </row>
    <row r="102" customFormat="false" ht="15" hidden="false" customHeight="false" outlineLevel="0" collapsed="false">
      <c r="A102" s="304"/>
      <c r="B102" s="177" t="n">
        <v>98</v>
      </c>
      <c r="C102" s="305" t="s">
        <v>3807</v>
      </c>
      <c r="D102" s="181" t="s">
        <v>3808</v>
      </c>
      <c r="E102" s="178" t="s">
        <v>3809</v>
      </c>
      <c r="F102" s="306" t="n">
        <v>2</v>
      </c>
      <c r="G102" s="306" t="n">
        <v>2</v>
      </c>
      <c r="H102" s="307" t="n">
        <f aca="false">58*G102</f>
        <v>116</v>
      </c>
      <c r="I102" s="306" t="n">
        <v>4</v>
      </c>
      <c r="J102" s="181" t="s">
        <v>3763</v>
      </c>
      <c r="K102" s="308" t="n">
        <f aca="false">H102*3</f>
        <v>348</v>
      </c>
      <c r="L102" s="308" t="n">
        <f aca="false">8*3*G102</f>
        <v>48</v>
      </c>
      <c r="M102" s="309" t="n">
        <f aca="false">K102+L102</f>
        <v>396</v>
      </c>
    </row>
    <row r="103" customFormat="false" ht="15" hidden="false" customHeight="false" outlineLevel="0" collapsed="false">
      <c r="A103" s="304"/>
      <c r="B103" s="177" t="n">
        <v>99</v>
      </c>
      <c r="C103" s="305" t="s">
        <v>3810</v>
      </c>
      <c r="D103" s="181" t="s">
        <v>3811</v>
      </c>
      <c r="E103" s="178" t="s">
        <v>3812</v>
      </c>
      <c r="F103" s="181" t="n">
        <v>3</v>
      </c>
      <c r="G103" s="181" t="n">
        <v>3</v>
      </c>
      <c r="H103" s="307" t="n">
        <f aca="false">205*G103</f>
        <v>615</v>
      </c>
      <c r="I103" s="308" t="n">
        <v>1</v>
      </c>
      <c r="J103" s="181" t="s">
        <v>3813</v>
      </c>
      <c r="K103" s="181" t="n">
        <f aca="false">H103*3</f>
        <v>1845</v>
      </c>
      <c r="L103" s="308" t="n">
        <f aca="false">23*3*G103</f>
        <v>207</v>
      </c>
      <c r="M103" s="309" t="n">
        <f aca="false">K103+L103</f>
        <v>2052</v>
      </c>
    </row>
    <row r="104" customFormat="false" ht="15" hidden="false" customHeight="false" outlineLevel="0" collapsed="false">
      <c r="A104" s="304"/>
      <c r="B104" s="177" t="n">
        <v>100</v>
      </c>
      <c r="C104" s="305" t="s">
        <v>3814</v>
      </c>
      <c r="D104" s="181" t="s">
        <v>3815</v>
      </c>
      <c r="E104" s="178" t="s">
        <v>3816</v>
      </c>
      <c r="F104" s="181" t="n">
        <v>2</v>
      </c>
      <c r="G104" s="181" t="n">
        <v>2</v>
      </c>
      <c r="H104" s="307" t="n">
        <f aca="false">205*G104</f>
        <v>410</v>
      </c>
      <c r="I104" s="308" t="n">
        <v>1</v>
      </c>
      <c r="J104" s="181" t="s">
        <v>3817</v>
      </c>
      <c r="K104" s="181" t="n">
        <f aca="false">H104*3</f>
        <v>1230</v>
      </c>
      <c r="L104" s="308" t="n">
        <f aca="false">23*3*G104</f>
        <v>138</v>
      </c>
      <c r="M104" s="309" t="n">
        <f aca="false">K104+L104</f>
        <v>1368</v>
      </c>
    </row>
    <row r="105" customFormat="false" ht="15" hidden="false" customHeight="false" outlineLevel="0" collapsed="false">
      <c r="A105" s="304"/>
      <c r="B105" s="177" t="n">
        <v>101</v>
      </c>
      <c r="C105" s="305" t="s">
        <v>3818</v>
      </c>
      <c r="D105" s="181" t="s">
        <v>3819</v>
      </c>
      <c r="E105" s="178" t="s">
        <v>3820</v>
      </c>
      <c r="F105" s="181" t="n">
        <v>4</v>
      </c>
      <c r="G105" s="181" t="n">
        <v>4</v>
      </c>
      <c r="H105" s="307" t="n">
        <f aca="false">205*G105</f>
        <v>820</v>
      </c>
      <c r="I105" s="308" t="n">
        <v>1</v>
      </c>
      <c r="J105" s="181" t="s">
        <v>3817</v>
      </c>
      <c r="K105" s="181" t="n">
        <f aca="false">H105*3</f>
        <v>2460</v>
      </c>
      <c r="L105" s="308" t="n">
        <f aca="false">23*3*G105</f>
        <v>276</v>
      </c>
      <c r="M105" s="309" t="n">
        <f aca="false">K105+L105</f>
        <v>2736</v>
      </c>
    </row>
    <row r="106" customFormat="false" ht="15" hidden="false" customHeight="false" outlineLevel="0" collapsed="false">
      <c r="A106" s="304"/>
      <c r="B106" s="177" t="n">
        <v>102</v>
      </c>
      <c r="C106" s="305" t="s">
        <v>3821</v>
      </c>
      <c r="D106" s="181" t="s">
        <v>3822</v>
      </c>
      <c r="E106" s="178" t="s">
        <v>3823</v>
      </c>
      <c r="F106" s="181" t="n">
        <v>1</v>
      </c>
      <c r="G106" s="181" t="n">
        <v>1</v>
      </c>
      <c r="H106" s="307" t="n">
        <f aca="false">205*G106</f>
        <v>205</v>
      </c>
      <c r="I106" s="180" t="n">
        <v>1</v>
      </c>
      <c r="J106" s="181" t="s">
        <v>3813</v>
      </c>
      <c r="K106" s="181" t="n">
        <f aca="false">H106*3</f>
        <v>615</v>
      </c>
      <c r="L106" s="308" t="n">
        <f aca="false">23*3*G106</f>
        <v>69</v>
      </c>
      <c r="M106" s="309" t="n">
        <f aca="false">K106+L106</f>
        <v>684</v>
      </c>
    </row>
    <row r="107" customFormat="false" ht="15" hidden="false" customHeight="false" outlineLevel="0" collapsed="false">
      <c r="A107" s="304"/>
      <c r="B107" s="177" t="n">
        <v>103</v>
      </c>
      <c r="C107" s="305" t="s">
        <v>3824</v>
      </c>
      <c r="D107" s="181" t="s">
        <v>3825</v>
      </c>
      <c r="E107" s="178" t="s">
        <v>3826</v>
      </c>
      <c r="F107" s="181" t="n">
        <v>1</v>
      </c>
      <c r="G107" s="181" t="n">
        <v>1</v>
      </c>
      <c r="H107" s="307" t="n">
        <f aca="false">160*G107</f>
        <v>160</v>
      </c>
      <c r="I107" s="180" t="n">
        <v>2</v>
      </c>
      <c r="J107" s="181" t="s">
        <v>3827</v>
      </c>
      <c r="K107" s="181" t="n">
        <f aca="false">H107*3</f>
        <v>480</v>
      </c>
      <c r="L107" s="308" t="n">
        <f aca="false">20*3*G107</f>
        <v>60</v>
      </c>
      <c r="M107" s="309" t="n">
        <f aca="false">K107+L107</f>
        <v>540</v>
      </c>
    </row>
    <row r="108" customFormat="false" ht="15" hidden="false" customHeight="false" outlineLevel="0" collapsed="false">
      <c r="A108" s="304"/>
      <c r="B108" s="177" t="n">
        <v>104</v>
      </c>
      <c r="C108" s="305" t="s">
        <v>3828</v>
      </c>
      <c r="D108" s="181" t="s">
        <v>3829</v>
      </c>
      <c r="E108" s="178" t="s">
        <v>3830</v>
      </c>
      <c r="F108" s="181" t="n">
        <v>4</v>
      </c>
      <c r="G108" s="181" t="n">
        <v>4</v>
      </c>
      <c r="H108" s="307" t="n">
        <f aca="false">160*G108</f>
        <v>640</v>
      </c>
      <c r="I108" s="180" t="n">
        <v>2</v>
      </c>
      <c r="J108" s="181" t="s">
        <v>3813</v>
      </c>
      <c r="K108" s="181" t="n">
        <f aca="false">H108*3</f>
        <v>1920</v>
      </c>
      <c r="L108" s="308" t="n">
        <f aca="false">20*3*G108</f>
        <v>240</v>
      </c>
      <c r="M108" s="309" t="n">
        <f aca="false">K108+L108</f>
        <v>2160</v>
      </c>
    </row>
    <row r="109" customFormat="false" ht="15" hidden="false" customHeight="false" outlineLevel="0" collapsed="false">
      <c r="A109" s="304"/>
      <c r="B109" s="177" t="n">
        <v>105</v>
      </c>
      <c r="C109" s="305" t="s">
        <v>3831</v>
      </c>
      <c r="D109" s="181" t="s">
        <v>3832</v>
      </c>
      <c r="E109" s="178" t="s">
        <v>3833</v>
      </c>
      <c r="F109" s="181" t="n">
        <v>3</v>
      </c>
      <c r="G109" s="181" t="n">
        <v>3</v>
      </c>
      <c r="H109" s="307" t="n">
        <f aca="false">160*G109</f>
        <v>480</v>
      </c>
      <c r="I109" s="180" t="n">
        <v>2</v>
      </c>
      <c r="J109" s="181" t="s">
        <v>3817</v>
      </c>
      <c r="K109" s="181" t="n">
        <f aca="false">H109*3</f>
        <v>1440</v>
      </c>
      <c r="L109" s="308" t="n">
        <f aca="false">20*3*G109</f>
        <v>180</v>
      </c>
      <c r="M109" s="309" t="n">
        <f aca="false">K109+L109</f>
        <v>1620</v>
      </c>
    </row>
    <row r="110" customFormat="false" ht="15" hidden="false" customHeight="false" outlineLevel="0" collapsed="false">
      <c r="A110" s="304"/>
      <c r="B110" s="177" t="n">
        <v>106</v>
      </c>
      <c r="C110" s="305" t="s">
        <v>3834</v>
      </c>
      <c r="D110" s="181" t="s">
        <v>3835</v>
      </c>
      <c r="E110" s="178" t="s">
        <v>3836</v>
      </c>
      <c r="F110" s="181" t="n">
        <v>4</v>
      </c>
      <c r="G110" s="181" t="n">
        <v>4</v>
      </c>
      <c r="H110" s="307" t="n">
        <f aca="false">160*G110</f>
        <v>640</v>
      </c>
      <c r="I110" s="180" t="n">
        <v>2</v>
      </c>
      <c r="J110" s="181" t="s">
        <v>3827</v>
      </c>
      <c r="K110" s="181" t="n">
        <f aca="false">H110*3</f>
        <v>1920</v>
      </c>
      <c r="L110" s="308" t="n">
        <f aca="false">20*3*G110</f>
        <v>240</v>
      </c>
      <c r="M110" s="309" t="n">
        <f aca="false">K110+L110</f>
        <v>2160</v>
      </c>
    </row>
    <row r="111" customFormat="false" ht="15" hidden="false" customHeight="false" outlineLevel="0" collapsed="false">
      <c r="A111" s="304"/>
      <c r="B111" s="177" t="n">
        <v>107</v>
      </c>
      <c r="C111" s="305" t="s">
        <v>3837</v>
      </c>
      <c r="D111" s="181" t="s">
        <v>3838</v>
      </c>
      <c r="E111" s="178" t="s">
        <v>3839</v>
      </c>
      <c r="F111" s="181" t="n">
        <v>4</v>
      </c>
      <c r="G111" s="181" t="n">
        <v>4</v>
      </c>
      <c r="H111" s="307" t="n">
        <f aca="false">160*G111</f>
        <v>640</v>
      </c>
      <c r="I111" s="180" t="n">
        <v>2</v>
      </c>
      <c r="J111" s="181" t="s">
        <v>3840</v>
      </c>
      <c r="K111" s="181" t="n">
        <f aca="false">H111*3</f>
        <v>1920</v>
      </c>
      <c r="L111" s="308" t="n">
        <f aca="false">20*3*G111</f>
        <v>240</v>
      </c>
      <c r="M111" s="309" t="n">
        <f aca="false">K111+L111</f>
        <v>2160</v>
      </c>
    </row>
    <row r="112" customFormat="false" ht="15" hidden="false" customHeight="false" outlineLevel="0" collapsed="false">
      <c r="A112" s="304"/>
      <c r="B112" s="177" t="n">
        <v>108</v>
      </c>
      <c r="C112" s="305" t="s">
        <v>3841</v>
      </c>
      <c r="D112" s="181" t="s">
        <v>3842</v>
      </c>
      <c r="E112" s="178" t="s">
        <v>3843</v>
      </c>
      <c r="F112" s="181" t="n">
        <v>4</v>
      </c>
      <c r="G112" s="181" t="n">
        <v>4</v>
      </c>
      <c r="H112" s="307" t="n">
        <f aca="false">160*G112</f>
        <v>640</v>
      </c>
      <c r="I112" s="180" t="n">
        <v>2</v>
      </c>
      <c r="J112" s="181" t="s">
        <v>3840</v>
      </c>
      <c r="K112" s="181" t="n">
        <f aca="false">H112*3</f>
        <v>1920</v>
      </c>
      <c r="L112" s="308" t="n">
        <f aca="false">20*3*G112</f>
        <v>240</v>
      </c>
      <c r="M112" s="309" t="n">
        <f aca="false">K112+L112</f>
        <v>2160</v>
      </c>
    </row>
    <row r="113" customFormat="false" ht="15" hidden="false" customHeight="false" outlineLevel="0" collapsed="false">
      <c r="A113" s="304"/>
      <c r="B113" s="177" t="n">
        <v>109</v>
      </c>
      <c r="C113" s="305" t="s">
        <v>3844</v>
      </c>
      <c r="D113" s="181" t="s">
        <v>3845</v>
      </c>
      <c r="E113" s="178" t="s">
        <v>3846</v>
      </c>
      <c r="F113" s="181" t="n">
        <v>2</v>
      </c>
      <c r="G113" s="181" t="n">
        <v>2</v>
      </c>
      <c r="H113" s="307" t="n">
        <f aca="false">160*G113</f>
        <v>320</v>
      </c>
      <c r="I113" s="180" t="n">
        <v>2</v>
      </c>
      <c r="J113" s="181" t="s">
        <v>3817</v>
      </c>
      <c r="K113" s="181" t="n">
        <f aca="false">H113*3</f>
        <v>960</v>
      </c>
      <c r="L113" s="308" t="n">
        <f aca="false">20*3*G113</f>
        <v>120</v>
      </c>
      <c r="M113" s="309" t="n">
        <f aca="false">K113+L113</f>
        <v>1080</v>
      </c>
    </row>
    <row r="114" customFormat="false" ht="15" hidden="false" customHeight="false" outlineLevel="0" collapsed="false">
      <c r="A114" s="304"/>
      <c r="B114" s="177" t="n">
        <v>110</v>
      </c>
      <c r="C114" s="305" t="s">
        <v>3847</v>
      </c>
      <c r="D114" s="181" t="s">
        <v>3848</v>
      </c>
      <c r="E114" s="178" t="s">
        <v>3849</v>
      </c>
      <c r="F114" s="181" t="n">
        <v>2</v>
      </c>
      <c r="G114" s="181" t="n">
        <v>2</v>
      </c>
      <c r="H114" s="307" t="n">
        <f aca="false">160*G114</f>
        <v>320</v>
      </c>
      <c r="I114" s="308" t="n">
        <v>2</v>
      </c>
      <c r="J114" s="181" t="s">
        <v>3817</v>
      </c>
      <c r="K114" s="181" t="n">
        <f aca="false">H114*3</f>
        <v>960</v>
      </c>
      <c r="L114" s="308" t="n">
        <f aca="false">20*3*G114</f>
        <v>120</v>
      </c>
      <c r="M114" s="309" t="n">
        <f aca="false">K114+L114</f>
        <v>1080</v>
      </c>
    </row>
    <row r="115" customFormat="false" ht="15" hidden="false" customHeight="false" outlineLevel="0" collapsed="false">
      <c r="A115" s="304"/>
      <c r="B115" s="177" t="n">
        <v>111</v>
      </c>
      <c r="C115" s="305" t="s">
        <v>3850</v>
      </c>
      <c r="D115" s="181" t="s">
        <v>3851</v>
      </c>
      <c r="E115" s="178" t="s">
        <v>3852</v>
      </c>
      <c r="F115" s="181" t="n">
        <v>1</v>
      </c>
      <c r="G115" s="181" t="n">
        <v>1</v>
      </c>
      <c r="H115" s="307" t="n">
        <f aca="false">160*G115</f>
        <v>160</v>
      </c>
      <c r="I115" s="308" t="n">
        <v>2</v>
      </c>
      <c r="J115" s="181" t="s">
        <v>3813</v>
      </c>
      <c r="K115" s="181" t="n">
        <f aca="false">H115*3</f>
        <v>480</v>
      </c>
      <c r="L115" s="308" t="n">
        <f aca="false">20*3*G115</f>
        <v>60</v>
      </c>
      <c r="M115" s="309" t="n">
        <f aca="false">K115+L115</f>
        <v>540</v>
      </c>
    </row>
    <row r="116" customFormat="false" ht="15" hidden="false" customHeight="false" outlineLevel="0" collapsed="false">
      <c r="A116" s="304"/>
      <c r="B116" s="177" t="n">
        <v>112</v>
      </c>
      <c r="C116" s="305" t="s">
        <v>3853</v>
      </c>
      <c r="D116" s="181" t="s">
        <v>3854</v>
      </c>
      <c r="E116" s="178" t="s">
        <v>3855</v>
      </c>
      <c r="F116" s="181" t="n">
        <v>2</v>
      </c>
      <c r="G116" s="181" t="n">
        <v>2</v>
      </c>
      <c r="H116" s="307" t="n">
        <f aca="false">84*G116</f>
        <v>168</v>
      </c>
      <c r="I116" s="312" t="n">
        <v>3</v>
      </c>
      <c r="J116" s="181" t="s">
        <v>3813</v>
      </c>
      <c r="K116" s="181" t="n">
        <f aca="false">H116*3</f>
        <v>504</v>
      </c>
      <c r="L116" s="308" t="n">
        <v>0</v>
      </c>
      <c r="M116" s="309" t="n">
        <f aca="false">K116+L116</f>
        <v>504</v>
      </c>
    </row>
    <row r="117" customFormat="false" ht="15" hidden="false" customHeight="false" outlineLevel="0" collapsed="false">
      <c r="A117" s="304"/>
      <c r="B117" s="177" t="n">
        <v>113</v>
      </c>
      <c r="C117" s="305" t="s">
        <v>3856</v>
      </c>
      <c r="D117" s="181" t="s">
        <v>3857</v>
      </c>
      <c r="E117" s="178" t="s">
        <v>3858</v>
      </c>
      <c r="F117" s="181" t="n">
        <v>3</v>
      </c>
      <c r="G117" s="181" t="n">
        <v>3</v>
      </c>
      <c r="H117" s="307" t="n">
        <f aca="false">84*G117</f>
        <v>252</v>
      </c>
      <c r="I117" s="180" t="n">
        <v>3</v>
      </c>
      <c r="J117" s="181" t="s">
        <v>3840</v>
      </c>
      <c r="K117" s="181" t="n">
        <f aca="false">H117*3</f>
        <v>756</v>
      </c>
      <c r="L117" s="308" t="n">
        <v>0</v>
      </c>
      <c r="M117" s="309" t="n">
        <f aca="false">K117+L117</f>
        <v>756</v>
      </c>
    </row>
    <row r="118" customFormat="false" ht="15" hidden="false" customHeight="false" outlineLevel="0" collapsed="false">
      <c r="A118" s="304"/>
      <c r="B118" s="177" t="n">
        <v>114</v>
      </c>
      <c r="C118" s="305" t="s">
        <v>3859</v>
      </c>
      <c r="D118" s="181" t="s">
        <v>3860</v>
      </c>
      <c r="E118" s="178" t="s">
        <v>3861</v>
      </c>
      <c r="F118" s="181" t="n">
        <v>4</v>
      </c>
      <c r="G118" s="181" t="n">
        <v>4</v>
      </c>
      <c r="H118" s="307" t="n">
        <f aca="false">58*G118</f>
        <v>232</v>
      </c>
      <c r="I118" s="308" t="n">
        <v>4</v>
      </c>
      <c r="J118" s="181" t="s">
        <v>3840</v>
      </c>
      <c r="K118" s="308" t="n">
        <f aca="false">H118*3</f>
        <v>696</v>
      </c>
      <c r="L118" s="308" t="n">
        <f aca="false">8*3*G118</f>
        <v>96</v>
      </c>
      <c r="M118" s="309" t="n">
        <f aca="false">K118+L118</f>
        <v>792</v>
      </c>
    </row>
    <row r="119" customFormat="false" ht="15" hidden="false" customHeight="false" outlineLevel="0" collapsed="false">
      <c r="A119" s="304"/>
      <c r="B119" s="177" t="n">
        <v>115</v>
      </c>
      <c r="C119" s="305" t="s">
        <v>3862</v>
      </c>
      <c r="D119" s="181" t="s">
        <v>3863</v>
      </c>
      <c r="E119" s="178" t="s">
        <v>3864</v>
      </c>
      <c r="F119" s="181" t="n">
        <v>2</v>
      </c>
      <c r="G119" s="181" t="n">
        <v>2</v>
      </c>
      <c r="H119" s="307" t="n">
        <f aca="false">84*G119</f>
        <v>168</v>
      </c>
      <c r="I119" s="180" t="n">
        <v>3</v>
      </c>
      <c r="J119" s="181" t="s">
        <v>3817</v>
      </c>
      <c r="K119" s="181" t="n">
        <f aca="false">H119*3</f>
        <v>504</v>
      </c>
      <c r="L119" s="308" t="n">
        <v>0</v>
      </c>
      <c r="M119" s="309" t="n">
        <f aca="false">K119+L119</f>
        <v>504</v>
      </c>
    </row>
    <row r="120" customFormat="false" ht="15" hidden="false" customHeight="false" outlineLevel="0" collapsed="false">
      <c r="A120" s="304"/>
      <c r="B120" s="177" t="n">
        <v>116</v>
      </c>
      <c r="C120" s="305" t="s">
        <v>3865</v>
      </c>
      <c r="D120" s="181" t="s">
        <v>3866</v>
      </c>
      <c r="E120" s="178" t="s">
        <v>3867</v>
      </c>
      <c r="F120" s="181" t="n">
        <v>3</v>
      </c>
      <c r="G120" s="181" t="n">
        <v>3</v>
      </c>
      <c r="H120" s="307" t="n">
        <f aca="false">84*G120</f>
        <v>252</v>
      </c>
      <c r="I120" s="180" t="n">
        <v>3</v>
      </c>
      <c r="J120" s="181" t="s">
        <v>3813</v>
      </c>
      <c r="K120" s="181" t="n">
        <f aca="false">H120*3</f>
        <v>756</v>
      </c>
      <c r="L120" s="308" t="n">
        <v>0</v>
      </c>
      <c r="M120" s="309" t="n">
        <f aca="false">K120+L120</f>
        <v>756</v>
      </c>
    </row>
    <row r="121" customFormat="false" ht="15" hidden="false" customHeight="false" outlineLevel="0" collapsed="false">
      <c r="A121" s="304"/>
      <c r="B121" s="177" t="n">
        <v>117</v>
      </c>
      <c r="C121" s="305" t="s">
        <v>3868</v>
      </c>
      <c r="D121" s="181" t="s">
        <v>3869</v>
      </c>
      <c r="E121" s="178" t="s">
        <v>3870</v>
      </c>
      <c r="F121" s="181" t="n">
        <v>4</v>
      </c>
      <c r="G121" s="181" t="n">
        <v>4</v>
      </c>
      <c r="H121" s="307" t="n">
        <f aca="false">58*G121</f>
        <v>232</v>
      </c>
      <c r="I121" s="180" t="n">
        <v>4</v>
      </c>
      <c r="J121" s="181" t="s">
        <v>3827</v>
      </c>
      <c r="K121" s="308" t="n">
        <f aca="false">H121*3</f>
        <v>696</v>
      </c>
      <c r="L121" s="308" t="n">
        <f aca="false">8*3*G121</f>
        <v>96</v>
      </c>
      <c r="M121" s="309" t="n">
        <f aca="false">K121+L121</f>
        <v>792</v>
      </c>
    </row>
    <row r="122" customFormat="false" ht="15" hidden="false" customHeight="false" outlineLevel="0" collapsed="false">
      <c r="A122" s="304"/>
      <c r="B122" s="177" t="n">
        <v>118</v>
      </c>
      <c r="C122" s="305" t="s">
        <v>3871</v>
      </c>
      <c r="D122" s="177" t="s">
        <v>3872</v>
      </c>
      <c r="E122" s="185" t="s">
        <v>3873</v>
      </c>
      <c r="F122" s="177" t="n">
        <v>4</v>
      </c>
      <c r="G122" s="177" t="n">
        <v>4</v>
      </c>
      <c r="H122" s="307" t="n">
        <f aca="false">58*G122</f>
        <v>232</v>
      </c>
      <c r="I122" s="308" t="n">
        <v>4</v>
      </c>
      <c r="J122" s="181" t="s">
        <v>3817</v>
      </c>
      <c r="K122" s="308" t="n">
        <f aca="false">H122*3</f>
        <v>696</v>
      </c>
      <c r="L122" s="308" t="n">
        <f aca="false">8*3*G122</f>
        <v>96</v>
      </c>
      <c r="M122" s="309" t="n">
        <f aca="false">K122+L122</f>
        <v>792</v>
      </c>
    </row>
    <row r="123" customFormat="false" ht="15" hidden="false" customHeight="false" outlineLevel="0" collapsed="false">
      <c r="A123" s="304"/>
      <c r="B123" s="177" t="n">
        <v>119</v>
      </c>
      <c r="C123" s="305" t="s">
        <v>3874</v>
      </c>
      <c r="D123" s="177" t="s">
        <v>3875</v>
      </c>
      <c r="E123" s="185" t="s">
        <v>3876</v>
      </c>
      <c r="F123" s="177" t="n">
        <v>1</v>
      </c>
      <c r="G123" s="177" t="n">
        <v>1</v>
      </c>
      <c r="H123" s="307" t="n">
        <f aca="false">58*G123</f>
        <v>58</v>
      </c>
      <c r="I123" s="308" t="n">
        <v>4</v>
      </c>
      <c r="J123" s="181" t="s">
        <v>3827</v>
      </c>
      <c r="K123" s="308" t="n">
        <f aca="false">H123*3</f>
        <v>174</v>
      </c>
      <c r="L123" s="308" t="n">
        <f aca="false">8*3*G123</f>
        <v>24</v>
      </c>
      <c r="M123" s="309" t="n">
        <f aca="false">K123+L123</f>
        <v>198</v>
      </c>
    </row>
    <row r="124" customFormat="false" ht="15" hidden="false" customHeight="false" outlineLevel="0" collapsed="false">
      <c r="A124" s="304"/>
      <c r="B124" s="177" t="n">
        <v>120</v>
      </c>
      <c r="C124" s="305" t="s">
        <v>3877</v>
      </c>
      <c r="D124" s="177" t="s">
        <v>3878</v>
      </c>
      <c r="E124" s="185" t="s">
        <v>3879</v>
      </c>
      <c r="F124" s="177" t="n">
        <v>5</v>
      </c>
      <c r="G124" s="177" t="n">
        <v>5</v>
      </c>
      <c r="H124" s="307" t="n">
        <f aca="false">58*G124</f>
        <v>290</v>
      </c>
      <c r="I124" s="177" t="n">
        <v>4</v>
      </c>
      <c r="J124" s="181" t="s">
        <v>3827</v>
      </c>
      <c r="K124" s="308" t="n">
        <f aca="false">H124*3</f>
        <v>870</v>
      </c>
      <c r="L124" s="308" t="n">
        <f aca="false">8*3*G124</f>
        <v>120</v>
      </c>
      <c r="M124" s="309" t="n">
        <f aca="false">K124+L124</f>
        <v>990</v>
      </c>
    </row>
    <row r="125" customFormat="false" ht="15" hidden="false" customHeight="false" outlineLevel="0" collapsed="false">
      <c r="A125" s="304"/>
      <c r="B125" s="177" t="n">
        <v>121</v>
      </c>
      <c r="C125" s="305" t="s">
        <v>3880</v>
      </c>
      <c r="D125" s="177" t="s">
        <v>3881</v>
      </c>
      <c r="E125" s="185" t="s">
        <v>3882</v>
      </c>
      <c r="F125" s="177" t="n">
        <v>2</v>
      </c>
      <c r="G125" s="177" t="n">
        <v>2</v>
      </c>
      <c r="H125" s="307" t="n">
        <f aca="false">84*G125</f>
        <v>168</v>
      </c>
      <c r="I125" s="177" t="n">
        <v>3</v>
      </c>
      <c r="J125" s="177" t="s">
        <v>3883</v>
      </c>
      <c r="K125" s="181" t="n">
        <f aca="false">H125*3</f>
        <v>504</v>
      </c>
      <c r="L125" s="308" t="n">
        <v>0</v>
      </c>
      <c r="M125" s="309" t="n">
        <f aca="false">K125+L125</f>
        <v>504</v>
      </c>
    </row>
    <row r="126" customFormat="false" ht="15" hidden="false" customHeight="false" outlineLevel="0" collapsed="false">
      <c r="A126" s="304"/>
      <c r="B126" s="177" t="n">
        <v>122</v>
      </c>
      <c r="C126" s="305" t="s">
        <v>3884</v>
      </c>
      <c r="D126" s="177" t="s">
        <v>3885</v>
      </c>
      <c r="E126" s="185" t="s">
        <v>3886</v>
      </c>
      <c r="F126" s="177" t="n">
        <v>1</v>
      </c>
      <c r="G126" s="177" t="n">
        <v>1</v>
      </c>
      <c r="H126" s="307" t="n">
        <f aca="false">205*G126</f>
        <v>205</v>
      </c>
      <c r="I126" s="177" t="n">
        <v>1</v>
      </c>
      <c r="J126" s="177" t="s">
        <v>3887</v>
      </c>
      <c r="K126" s="181" t="n">
        <f aca="false">H126*3</f>
        <v>615</v>
      </c>
      <c r="L126" s="308" t="n">
        <f aca="false">23*3*G126</f>
        <v>69</v>
      </c>
      <c r="M126" s="309" t="n">
        <f aca="false">K126+L126</f>
        <v>684</v>
      </c>
    </row>
    <row r="127" customFormat="false" ht="15" hidden="false" customHeight="false" outlineLevel="0" collapsed="false">
      <c r="A127" s="304"/>
      <c r="B127" s="177" t="n">
        <v>123</v>
      </c>
      <c r="C127" s="305" t="s">
        <v>3888</v>
      </c>
      <c r="D127" s="177" t="s">
        <v>3889</v>
      </c>
      <c r="E127" s="185" t="s">
        <v>3890</v>
      </c>
      <c r="F127" s="177" t="n">
        <v>1</v>
      </c>
      <c r="G127" s="177" t="n">
        <v>1</v>
      </c>
      <c r="H127" s="307" t="n">
        <f aca="false">205*G127</f>
        <v>205</v>
      </c>
      <c r="I127" s="177" t="n">
        <v>1</v>
      </c>
      <c r="J127" s="177" t="s">
        <v>3883</v>
      </c>
      <c r="K127" s="181" t="n">
        <f aca="false">H127*3</f>
        <v>615</v>
      </c>
      <c r="L127" s="308" t="n">
        <f aca="false">23*3*G127</f>
        <v>69</v>
      </c>
      <c r="M127" s="309" t="n">
        <f aca="false">K127+L127</f>
        <v>684</v>
      </c>
    </row>
    <row r="128" customFormat="false" ht="15" hidden="false" customHeight="false" outlineLevel="0" collapsed="false">
      <c r="A128" s="304"/>
      <c r="B128" s="177" t="n">
        <v>124</v>
      </c>
      <c r="C128" s="305" t="s">
        <v>3891</v>
      </c>
      <c r="D128" s="177" t="s">
        <v>3892</v>
      </c>
      <c r="E128" s="185" t="s">
        <v>3893</v>
      </c>
      <c r="F128" s="177" t="n">
        <v>3</v>
      </c>
      <c r="G128" s="177" t="n">
        <v>3</v>
      </c>
      <c r="H128" s="307" t="n">
        <f aca="false">205*G128</f>
        <v>615</v>
      </c>
      <c r="I128" s="177" t="n">
        <v>1</v>
      </c>
      <c r="J128" s="177" t="s">
        <v>3883</v>
      </c>
      <c r="K128" s="181" t="n">
        <f aca="false">H128*3</f>
        <v>1845</v>
      </c>
      <c r="L128" s="308" t="n">
        <f aca="false">23*3*G128</f>
        <v>207</v>
      </c>
      <c r="M128" s="309" t="n">
        <f aca="false">K128+L128</f>
        <v>2052</v>
      </c>
    </row>
    <row r="129" customFormat="false" ht="15" hidden="false" customHeight="false" outlineLevel="0" collapsed="false">
      <c r="A129" s="304"/>
      <c r="B129" s="177" t="n">
        <v>125</v>
      </c>
      <c r="C129" s="305" t="s">
        <v>3894</v>
      </c>
      <c r="D129" s="177" t="s">
        <v>3895</v>
      </c>
      <c r="E129" s="185" t="s">
        <v>3896</v>
      </c>
      <c r="F129" s="177" t="n">
        <v>4</v>
      </c>
      <c r="G129" s="177" t="n">
        <v>4</v>
      </c>
      <c r="H129" s="307" t="n">
        <f aca="false">205*G129</f>
        <v>820</v>
      </c>
      <c r="I129" s="177" t="n">
        <v>1</v>
      </c>
      <c r="J129" s="177" t="s">
        <v>3897</v>
      </c>
      <c r="K129" s="181" t="n">
        <f aca="false">H129*3</f>
        <v>2460</v>
      </c>
      <c r="L129" s="308" t="n">
        <f aca="false">23*3*G129</f>
        <v>276</v>
      </c>
      <c r="M129" s="309" t="n">
        <f aca="false">K129+L129</f>
        <v>2736</v>
      </c>
    </row>
    <row r="130" customFormat="false" ht="15" hidden="false" customHeight="false" outlineLevel="0" collapsed="false">
      <c r="A130" s="304"/>
      <c r="B130" s="177" t="n">
        <v>126</v>
      </c>
      <c r="C130" s="305" t="s">
        <v>3898</v>
      </c>
      <c r="D130" s="177" t="s">
        <v>3899</v>
      </c>
      <c r="E130" s="185" t="s">
        <v>3900</v>
      </c>
      <c r="F130" s="177" t="n">
        <v>1</v>
      </c>
      <c r="G130" s="177" t="n">
        <v>1</v>
      </c>
      <c r="H130" s="307" t="n">
        <f aca="false">160*G130</f>
        <v>160</v>
      </c>
      <c r="I130" s="308" t="n">
        <v>2</v>
      </c>
      <c r="J130" s="177" t="s">
        <v>3897</v>
      </c>
      <c r="K130" s="181" t="n">
        <f aca="false">H130*3</f>
        <v>480</v>
      </c>
      <c r="L130" s="308" t="n">
        <f aca="false">20*3*G130</f>
        <v>60</v>
      </c>
      <c r="M130" s="309" t="n">
        <f aca="false">K130+L130</f>
        <v>540</v>
      </c>
    </row>
    <row r="131" customFormat="false" ht="15" hidden="false" customHeight="false" outlineLevel="0" collapsed="false">
      <c r="A131" s="304"/>
      <c r="B131" s="177" t="n">
        <v>127</v>
      </c>
      <c r="C131" s="305" t="s">
        <v>3901</v>
      </c>
      <c r="D131" s="177" t="s">
        <v>3902</v>
      </c>
      <c r="E131" s="185" t="s">
        <v>3903</v>
      </c>
      <c r="F131" s="177" t="n">
        <v>4</v>
      </c>
      <c r="G131" s="177" t="n">
        <v>4</v>
      </c>
      <c r="H131" s="307" t="n">
        <f aca="false">160*G131</f>
        <v>640</v>
      </c>
      <c r="I131" s="177" t="n">
        <v>2</v>
      </c>
      <c r="J131" s="177" t="s">
        <v>3904</v>
      </c>
      <c r="K131" s="181" t="n">
        <f aca="false">H131*3</f>
        <v>1920</v>
      </c>
      <c r="L131" s="308" t="n">
        <f aca="false">20*3*G131</f>
        <v>240</v>
      </c>
      <c r="M131" s="309" t="n">
        <f aca="false">K131+L131</f>
        <v>2160</v>
      </c>
    </row>
    <row r="132" customFormat="false" ht="15" hidden="false" customHeight="false" outlineLevel="0" collapsed="false">
      <c r="A132" s="304"/>
      <c r="B132" s="177" t="n">
        <v>128</v>
      </c>
      <c r="C132" s="305" t="s">
        <v>3905</v>
      </c>
      <c r="D132" s="177" t="s">
        <v>3906</v>
      </c>
      <c r="E132" s="185" t="s">
        <v>3907</v>
      </c>
      <c r="F132" s="177" t="n">
        <v>1</v>
      </c>
      <c r="G132" s="177" t="n">
        <v>1</v>
      </c>
      <c r="H132" s="307" t="n">
        <f aca="false">160*G132</f>
        <v>160</v>
      </c>
      <c r="I132" s="177" t="n">
        <v>2</v>
      </c>
      <c r="J132" s="177" t="s">
        <v>3887</v>
      </c>
      <c r="K132" s="181" t="n">
        <f aca="false">H132*3</f>
        <v>480</v>
      </c>
      <c r="L132" s="308" t="n">
        <f aca="false">20*3*G132</f>
        <v>60</v>
      </c>
      <c r="M132" s="309" t="n">
        <f aca="false">K132+L132</f>
        <v>540</v>
      </c>
    </row>
    <row r="133" customFormat="false" ht="15" hidden="false" customHeight="false" outlineLevel="0" collapsed="false">
      <c r="A133" s="304"/>
      <c r="B133" s="177" t="n">
        <v>129</v>
      </c>
      <c r="C133" s="305" t="s">
        <v>3908</v>
      </c>
      <c r="D133" s="177" t="s">
        <v>3909</v>
      </c>
      <c r="E133" s="185" t="s">
        <v>3910</v>
      </c>
      <c r="F133" s="177" t="n">
        <v>2</v>
      </c>
      <c r="G133" s="177" t="n">
        <v>2</v>
      </c>
      <c r="H133" s="307" t="n">
        <f aca="false">160*G133</f>
        <v>320</v>
      </c>
      <c r="I133" s="177" t="n">
        <v>2</v>
      </c>
      <c r="J133" s="177" t="s">
        <v>3911</v>
      </c>
      <c r="K133" s="181" t="n">
        <f aca="false">H133*3</f>
        <v>960</v>
      </c>
      <c r="L133" s="308" t="n">
        <f aca="false">20*3*G133</f>
        <v>120</v>
      </c>
      <c r="M133" s="309" t="n">
        <f aca="false">K133+L133</f>
        <v>1080</v>
      </c>
    </row>
    <row r="134" customFormat="false" ht="15" hidden="false" customHeight="false" outlineLevel="0" collapsed="false">
      <c r="A134" s="304"/>
      <c r="B134" s="177" t="n">
        <v>130</v>
      </c>
      <c r="C134" s="305" t="s">
        <v>3912</v>
      </c>
      <c r="D134" s="177" t="s">
        <v>3913</v>
      </c>
      <c r="E134" s="185" t="s">
        <v>3914</v>
      </c>
      <c r="F134" s="177" t="n">
        <v>3</v>
      </c>
      <c r="G134" s="177" t="n">
        <v>3</v>
      </c>
      <c r="H134" s="307" t="n">
        <f aca="false">160*G134</f>
        <v>480</v>
      </c>
      <c r="I134" s="308" t="n">
        <v>2</v>
      </c>
      <c r="J134" s="177" t="s">
        <v>3904</v>
      </c>
      <c r="K134" s="181" t="n">
        <f aca="false">H134*3</f>
        <v>1440</v>
      </c>
      <c r="L134" s="308" t="n">
        <f aca="false">20*3*G134</f>
        <v>180</v>
      </c>
      <c r="M134" s="309" t="n">
        <f aca="false">K134+L134</f>
        <v>1620</v>
      </c>
    </row>
    <row r="135" customFormat="false" ht="15" hidden="false" customHeight="false" outlineLevel="0" collapsed="false">
      <c r="A135" s="304"/>
      <c r="B135" s="177" t="n">
        <v>131</v>
      </c>
      <c r="C135" s="305" t="s">
        <v>3915</v>
      </c>
      <c r="D135" s="177" t="s">
        <v>1508</v>
      </c>
      <c r="E135" s="185" t="s">
        <v>3916</v>
      </c>
      <c r="F135" s="177" t="n">
        <v>2</v>
      </c>
      <c r="G135" s="177" t="n">
        <v>2</v>
      </c>
      <c r="H135" s="307" t="n">
        <f aca="false">160*G135</f>
        <v>320</v>
      </c>
      <c r="I135" s="308" t="n">
        <v>2</v>
      </c>
      <c r="J135" s="177" t="s">
        <v>3883</v>
      </c>
      <c r="K135" s="181" t="n">
        <f aca="false">H135*3</f>
        <v>960</v>
      </c>
      <c r="L135" s="308" t="n">
        <f aca="false">20*3*G135</f>
        <v>120</v>
      </c>
      <c r="M135" s="309" t="n">
        <f aca="false">K135+L135</f>
        <v>1080</v>
      </c>
    </row>
    <row r="136" customFormat="false" ht="15" hidden="false" customHeight="false" outlineLevel="0" collapsed="false">
      <c r="A136" s="304"/>
      <c r="B136" s="177" t="n">
        <v>132</v>
      </c>
      <c r="C136" s="305" t="s">
        <v>3917</v>
      </c>
      <c r="D136" s="177" t="s">
        <v>3918</v>
      </c>
      <c r="E136" s="185" t="s">
        <v>3919</v>
      </c>
      <c r="F136" s="177" t="n">
        <v>3</v>
      </c>
      <c r="G136" s="177" t="n">
        <v>3</v>
      </c>
      <c r="H136" s="307" t="n">
        <f aca="false">160*G136</f>
        <v>480</v>
      </c>
      <c r="I136" s="177" t="n">
        <v>2</v>
      </c>
      <c r="J136" s="177" t="s">
        <v>3904</v>
      </c>
      <c r="K136" s="181" t="n">
        <f aca="false">H136*3</f>
        <v>1440</v>
      </c>
      <c r="L136" s="308" t="n">
        <f aca="false">20*3*G136</f>
        <v>180</v>
      </c>
      <c r="M136" s="309" t="n">
        <f aca="false">K136+L136</f>
        <v>1620</v>
      </c>
    </row>
    <row r="137" customFormat="false" ht="15" hidden="false" customHeight="false" outlineLevel="0" collapsed="false">
      <c r="A137" s="304"/>
      <c r="B137" s="177" t="n">
        <v>133</v>
      </c>
      <c r="C137" s="305" t="s">
        <v>3920</v>
      </c>
      <c r="D137" s="177" t="s">
        <v>3921</v>
      </c>
      <c r="E137" s="185" t="s">
        <v>3922</v>
      </c>
      <c r="F137" s="177" t="n">
        <v>2</v>
      </c>
      <c r="G137" s="177" t="n">
        <v>2</v>
      </c>
      <c r="H137" s="307" t="n">
        <f aca="false">160*G137</f>
        <v>320</v>
      </c>
      <c r="I137" s="308" t="n">
        <v>2</v>
      </c>
      <c r="J137" s="177" t="s">
        <v>3883</v>
      </c>
      <c r="K137" s="181" t="n">
        <f aca="false">H137*3</f>
        <v>960</v>
      </c>
      <c r="L137" s="308" t="n">
        <f aca="false">20*3*G137</f>
        <v>120</v>
      </c>
      <c r="M137" s="309" t="n">
        <f aca="false">K137+L137</f>
        <v>1080</v>
      </c>
    </row>
    <row r="138" customFormat="false" ht="15" hidden="false" customHeight="false" outlineLevel="0" collapsed="false">
      <c r="A138" s="304"/>
      <c r="B138" s="177" t="n">
        <v>134</v>
      </c>
      <c r="C138" s="305" t="s">
        <v>3923</v>
      </c>
      <c r="D138" s="177" t="s">
        <v>3924</v>
      </c>
      <c r="E138" s="185" t="s">
        <v>3925</v>
      </c>
      <c r="F138" s="177" t="n">
        <v>2</v>
      </c>
      <c r="G138" s="177" t="n">
        <v>2</v>
      </c>
      <c r="H138" s="307" t="n">
        <f aca="false">84*G138</f>
        <v>168</v>
      </c>
      <c r="I138" s="308" t="n">
        <v>3</v>
      </c>
      <c r="J138" s="177" t="s">
        <v>3904</v>
      </c>
      <c r="K138" s="181" t="n">
        <f aca="false">H138*3</f>
        <v>504</v>
      </c>
      <c r="L138" s="308" t="n">
        <v>0</v>
      </c>
      <c r="M138" s="309" t="n">
        <f aca="false">K138+L138</f>
        <v>504</v>
      </c>
    </row>
    <row r="139" customFormat="false" ht="15" hidden="false" customHeight="false" outlineLevel="0" collapsed="false">
      <c r="A139" s="304"/>
      <c r="B139" s="177" t="n">
        <v>135</v>
      </c>
      <c r="C139" s="305" t="s">
        <v>3926</v>
      </c>
      <c r="D139" s="177" t="s">
        <v>3927</v>
      </c>
      <c r="E139" s="185" t="s">
        <v>3928</v>
      </c>
      <c r="F139" s="177" t="n">
        <v>3</v>
      </c>
      <c r="G139" s="177" t="n">
        <v>3</v>
      </c>
      <c r="H139" s="307" t="n">
        <f aca="false">84*G139</f>
        <v>252</v>
      </c>
      <c r="I139" s="308" t="n">
        <v>3</v>
      </c>
      <c r="J139" s="177" t="s">
        <v>3929</v>
      </c>
      <c r="K139" s="181" t="n">
        <f aca="false">H139*3</f>
        <v>756</v>
      </c>
      <c r="L139" s="308" t="n">
        <v>0</v>
      </c>
      <c r="M139" s="309" t="n">
        <f aca="false">K139+L139</f>
        <v>756</v>
      </c>
    </row>
    <row r="140" customFormat="false" ht="15" hidden="false" customHeight="false" outlineLevel="0" collapsed="false">
      <c r="A140" s="304"/>
      <c r="B140" s="177" t="n">
        <v>136</v>
      </c>
      <c r="C140" s="305" t="s">
        <v>3930</v>
      </c>
      <c r="D140" s="177" t="s">
        <v>3931</v>
      </c>
      <c r="E140" s="185" t="s">
        <v>3932</v>
      </c>
      <c r="F140" s="177" t="n">
        <v>3</v>
      </c>
      <c r="G140" s="177" t="n">
        <v>3</v>
      </c>
      <c r="H140" s="307" t="n">
        <f aca="false">84*G140</f>
        <v>252</v>
      </c>
      <c r="I140" s="308" t="n">
        <v>3</v>
      </c>
      <c r="J140" s="177" t="s">
        <v>3897</v>
      </c>
      <c r="K140" s="181" t="n">
        <f aca="false">H140*3</f>
        <v>756</v>
      </c>
      <c r="L140" s="308" t="n">
        <v>0</v>
      </c>
      <c r="M140" s="309" t="n">
        <f aca="false">K140+L140</f>
        <v>756</v>
      </c>
    </row>
    <row r="141" customFormat="false" ht="15" hidden="false" customHeight="false" outlineLevel="0" collapsed="false">
      <c r="A141" s="304"/>
      <c r="B141" s="177" t="n">
        <v>137</v>
      </c>
      <c r="C141" s="305" t="s">
        <v>3933</v>
      </c>
      <c r="D141" s="177" t="s">
        <v>3934</v>
      </c>
      <c r="E141" s="185" t="s">
        <v>3935</v>
      </c>
      <c r="F141" s="177" t="n">
        <v>3</v>
      </c>
      <c r="G141" s="177" t="n">
        <v>3</v>
      </c>
      <c r="H141" s="307" t="n">
        <f aca="false">84*G141</f>
        <v>252</v>
      </c>
      <c r="I141" s="177" t="n">
        <v>3</v>
      </c>
      <c r="J141" s="177" t="s">
        <v>3897</v>
      </c>
      <c r="K141" s="181" t="n">
        <f aca="false">H141*3</f>
        <v>756</v>
      </c>
      <c r="L141" s="308" t="n">
        <v>0</v>
      </c>
      <c r="M141" s="309" t="n">
        <f aca="false">K141+L141</f>
        <v>756</v>
      </c>
    </row>
    <row r="142" customFormat="false" ht="15" hidden="false" customHeight="false" outlineLevel="0" collapsed="false">
      <c r="A142" s="304"/>
      <c r="B142" s="177" t="n">
        <v>138</v>
      </c>
      <c r="C142" s="305" t="s">
        <v>3936</v>
      </c>
      <c r="D142" s="177" t="s">
        <v>3937</v>
      </c>
      <c r="E142" s="185" t="s">
        <v>3938</v>
      </c>
      <c r="F142" s="177" t="n">
        <v>2</v>
      </c>
      <c r="G142" s="177" t="n">
        <v>2</v>
      </c>
      <c r="H142" s="307" t="n">
        <f aca="false">84*G142</f>
        <v>168</v>
      </c>
      <c r="I142" s="177" t="n">
        <v>3</v>
      </c>
      <c r="J142" s="177" t="s">
        <v>3887</v>
      </c>
      <c r="K142" s="181" t="n">
        <f aca="false">H142*3</f>
        <v>504</v>
      </c>
      <c r="L142" s="308" t="n">
        <v>0</v>
      </c>
      <c r="M142" s="309" t="n">
        <f aca="false">K142+L142</f>
        <v>504</v>
      </c>
    </row>
    <row r="143" customFormat="false" ht="15" hidden="false" customHeight="false" outlineLevel="0" collapsed="false">
      <c r="A143" s="304"/>
      <c r="B143" s="177" t="n">
        <v>139</v>
      </c>
      <c r="C143" s="305" t="s">
        <v>3939</v>
      </c>
      <c r="D143" s="177" t="s">
        <v>3940</v>
      </c>
      <c r="E143" s="185" t="s">
        <v>3941</v>
      </c>
      <c r="F143" s="177" t="n">
        <v>2</v>
      </c>
      <c r="G143" s="177" t="n">
        <v>2</v>
      </c>
      <c r="H143" s="307" t="n">
        <f aca="false">84*G143</f>
        <v>168</v>
      </c>
      <c r="I143" s="177" t="n">
        <v>3</v>
      </c>
      <c r="J143" s="177" t="s">
        <v>3897</v>
      </c>
      <c r="K143" s="181" t="n">
        <f aca="false">H143*3</f>
        <v>504</v>
      </c>
      <c r="L143" s="308" t="n">
        <v>0</v>
      </c>
      <c r="M143" s="309" t="n">
        <f aca="false">K143+L143</f>
        <v>504</v>
      </c>
    </row>
    <row r="144" customFormat="false" ht="15" hidden="false" customHeight="false" outlineLevel="0" collapsed="false">
      <c r="A144" s="304"/>
      <c r="B144" s="177" t="n">
        <v>140</v>
      </c>
      <c r="C144" s="305" t="s">
        <v>3942</v>
      </c>
      <c r="D144" s="177" t="s">
        <v>3943</v>
      </c>
      <c r="E144" s="185" t="s">
        <v>3944</v>
      </c>
      <c r="F144" s="177" t="n">
        <v>1</v>
      </c>
      <c r="G144" s="177" t="n">
        <v>1</v>
      </c>
      <c r="H144" s="307" t="n">
        <f aca="false">84*G144</f>
        <v>84</v>
      </c>
      <c r="I144" s="177" t="n">
        <v>3</v>
      </c>
      <c r="J144" s="177" t="s">
        <v>3911</v>
      </c>
      <c r="K144" s="181" t="n">
        <f aca="false">H144*3</f>
        <v>252</v>
      </c>
      <c r="L144" s="308" t="n">
        <v>0</v>
      </c>
      <c r="M144" s="309" t="n">
        <f aca="false">K144+L144</f>
        <v>252</v>
      </c>
    </row>
    <row r="145" customFormat="false" ht="15" hidden="false" customHeight="false" outlineLevel="0" collapsed="false">
      <c r="A145" s="304"/>
      <c r="B145" s="177" t="n">
        <v>141</v>
      </c>
      <c r="C145" s="305" t="s">
        <v>3945</v>
      </c>
      <c r="D145" s="177" t="s">
        <v>3946</v>
      </c>
      <c r="E145" s="185" t="s">
        <v>3947</v>
      </c>
      <c r="F145" s="177" t="n">
        <v>3</v>
      </c>
      <c r="G145" s="177" t="n">
        <v>3</v>
      </c>
      <c r="H145" s="307" t="n">
        <f aca="false">84*G145</f>
        <v>252</v>
      </c>
      <c r="I145" s="177" t="n">
        <v>3</v>
      </c>
      <c r="J145" s="177" t="s">
        <v>3897</v>
      </c>
      <c r="K145" s="181" t="n">
        <f aca="false">H145*3</f>
        <v>756</v>
      </c>
      <c r="L145" s="308" t="n">
        <v>0</v>
      </c>
      <c r="M145" s="309" t="n">
        <f aca="false">K145+L145</f>
        <v>756</v>
      </c>
    </row>
    <row r="146" customFormat="false" ht="15" hidden="false" customHeight="false" outlineLevel="0" collapsed="false">
      <c r="A146" s="304"/>
      <c r="B146" s="177" t="n">
        <v>142</v>
      </c>
      <c r="C146" s="305" t="s">
        <v>3948</v>
      </c>
      <c r="D146" s="177" t="s">
        <v>3949</v>
      </c>
      <c r="E146" s="185" t="s">
        <v>3950</v>
      </c>
      <c r="F146" s="177" t="n">
        <v>3</v>
      </c>
      <c r="G146" s="177" t="n">
        <v>3</v>
      </c>
      <c r="H146" s="307" t="n">
        <f aca="false">84*G146</f>
        <v>252</v>
      </c>
      <c r="I146" s="308" t="n">
        <v>3</v>
      </c>
      <c r="J146" s="177" t="s">
        <v>3883</v>
      </c>
      <c r="K146" s="181" t="n">
        <f aca="false">H146*3</f>
        <v>756</v>
      </c>
      <c r="L146" s="308" t="n">
        <v>0</v>
      </c>
      <c r="M146" s="309" t="n">
        <f aca="false">K146+L146</f>
        <v>756</v>
      </c>
    </row>
    <row r="147" customFormat="false" ht="15" hidden="false" customHeight="false" outlineLevel="0" collapsed="false">
      <c r="A147" s="304"/>
      <c r="B147" s="177" t="n">
        <v>143</v>
      </c>
      <c r="C147" s="305" t="s">
        <v>3951</v>
      </c>
      <c r="D147" s="177" t="s">
        <v>3952</v>
      </c>
      <c r="E147" s="185" t="s">
        <v>3953</v>
      </c>
      <c r="F147" s="177" t="n">
        <v>6</v>
      </c>
      <c r="G147" s="177" t="n">
        <v>6</v>
      </c>
      <c r="H147" s="307" t="n">
        <f aca="false">84*G147</f>
        <v>504</v>
      </c>
      <c r="I147" s="177" t="n">
        <v>3</v>
      </c>
      <c r="J147" s="177" t="s">
        <v>3897</v>
      </c>
      <c r="K147" s="181" t="n">
        <f aca="false">H147*3</f>
        <v>1512</v>
      </c>
      <c r="L147" s="308" t="n">
        <v>0</v>
      </c>
      <c r="M147" s="309" t="n">
        <f aca="false">K147+L147</f>
        <v>1512</v>
      </c>
    </row>
    <row r="148" customFormat="false" ht="15" hidden="false" customHeight="false" outlineLevel="0" collapsed="false">
      <c r="A148" s="304"/>
      <c r="B148" s="177" t="n">
        <v>144</v>
      </c>
      <c r="C148" s="305" t="s">
        <v>3954</v>
      </c>
      <c r="D148" s="177" t="s">
        <v>3955</v>
      </c>
      <c r="E148" s="185" t="s">
        <v>3956</v>
      </c>
      <c r="F148" s="177" t="n">
        <v>3</v>
      </c>
      <c r="G148" s="177" t="n">
        <v>3</v>
      </c>
      <c r="H148" s="307" t="n">
        <f aca="false">84*G148</f>
        <v>252</v>
      </c>
      <c r="I148" s="177" t="n">
        <v>3</v>
      </c>
      <c r="J148" s="177" t="s">
        <v>3904</v>
      </c>
      <c r="K148" s="181" t="n">
        <f aca="false">H148*3</f>
        <v>756</v>
      </c>
      <c r="L148" s="308" t="n">
        <v>0</v>
      </c>
      <c r="M148" s="309" t="n">
        <f aca="false">K148+L148</f>
        <v>756</v>
      </c>
    </row>
    <row r="149" customFormat="false" ht="15" hidden="false" customHeight="false" outlineLevel="0" collapsed="false">
      <c r="A149" s="304"/>
      <c r="B149" s="177" t="n">
        <v>145</v>
      </c>
      <c r="C149" s="305" t="s">
        <v>3957</v>
      </c>
      <c r="D149" s="177" t="s">
        <v>3958</v>
      </c>
      <c r="E149" s="185" t="s">
        <v>3959</v>
      </c>
      <c r="F149" s="177" t="n">
        <v>2</v>
      </c>
      <c r="G149" s="177" t="n">
        <v>2</v>
      </c>
      <c r="H149" s="307" t="n">
        <f aca="false">84*G149</f>
        <v>168</v>
      </c>
      <c r="I149" s="308" t="n">
        <v>3</v>
      </c>
      <c r="J149" s="177" t="s">
        <v>3911</v>
      </c>
      <c r="K149" s="181" t="n">
        <f aca="false">H149*3</f>
        <v>504</v>
      </c>
      <c r="L149" s="308" t="n">
        <v>0</v>
      </c>
      <c r="M149" s="309" t="n">
        <f aca="false">K149+L149</f>
        <v>504</v>
      </c>
    </row>
    <row r="150" customFormat="false" ht="15" hidden="false" customHeight="false" outlineLevel="0" collapsed="false">
      <c r="A150" s="304"/>
      <c r="B150" s="177" t="n">
        <v>146</v>
      </c>
      <c r="C150" s="305" t="s">
        <v>3960</v>
      </c>
      <c r="D150" s="177" t="s">
        <v>3961</v>
      </c>
      <c r="E150" s="185" t="s">
        <v>3962</v>
      </c>
      <c r="F150" s="177" t="n">
        <v>5</v>
      </c>
      <c r="G150" s="177" t="n">
        <v>5</v>
      </c>
      <c r="H150" s="307" t="n">
        <f aca="false">58*G150</f>
        <v>290</v>
      </c>
      <c r="I150" s="308" t="n">
        <v>4</v>
      </c>
      <c r="J150" s="177" t="s">
        <v>3929</v>
      </c>
      <c r="K150" s="308" t="n">
        <f aca="false">H150*3</f>
        <v>870</v>
      </c>
      <c r="L150" s="308" t="n">
        <f aca="false">8*3*G150</f>
        <v>120</v>
      </c>
      <c r="M150" s="309" t="n">
        <f aca="false">K150+L150</f>
        <v>990</v>
      </c>
    </row>
    <row r="151" customFormat="false" ht="15" hidden="false" customHeight="false" outlineLevel="0" collapsed="false">
      <c r="A151" s="304"/>
      <c r="B151" s="177" t="n">
        <v>147</v>
      </c>
      <c r="C151" s="305" t="s">
        <v>3963</v>
      </c>
      <c r="D151" s="177" t="s">
        <v>3964</v>
      </c>
      <c r="E151" s="185" t="s">
        <v>3965</v>
      </c>
      <c r="F151" s="177" t="n">
        <v>5</v>
      </c>
      <c r="G151" s="177" t="n">
        <v>5</v>
      </c>
      <c r="H151" s="307" t="n">
        <f aca="false">58*G151</f>
        <v>290</v>
      </c>
      <c r="I151" s="308" t="n">
        <v>4</v>
      </c>
      <c r="J151" s="177" t="s">
        <v>3929</v>
      </c>
      <c r="K151" s="308" t="n">
        <f aca="false">H151*3</f>
        <v>870</v>
      </c>
      <c r="L151" s="308" t="n">
        <f aca="false">8*3*G151</f>
        <v>120</v>
      </c>
      <c r="M151" s="309" t="n">
        <f aca="false">K151+L151</f>
        <v>990</v>
      </c>
    </row>
    <row r="152" customFormat="false" ht="15" hidden="false" customHeight="false" outlineLevel="0" collapsed="false">
      <c r="A152" s="304"/>
      <c r="B152" s="177" t="n">
        <v>148</v>
      </c>
      <c r="C152" s="305" t="s">
        <v>3966</v>
      </c>
      <c r="D152" s="177" t="s">
        <v>455</v>
      </c>
      <c r="E152" s="185" t="s">
        <v>3967</v>
      </c>
      <c r="F152" s="177" t="n">
        <v>3</v>
      </c>
      <c r="G152" s="177" t="n">
        <v>3</v>
      </c>
      <c r="H152" s="307" t="n">
        <f aca="false">58*G152</f>
        <v>174</v>
      </c>
      <c r="I152" s="308" t="n">
        <v>4</v>
      </c>
      <c r="J152" s="177" t="s">
        <v>3929</v>
      </c>
      <c r="K152" s="308" t="n">
        <f aca="false">H152*3</f>
        <v>522</v>
      </c>
      <c r="L152" s="308" t="n">
        <f aca="false">8*3*G152</f>
        <v>72</v>
      </c>
      <c r="M152" s="309" t="n">
        <f aca="false">K152+L152</f>
        <v>594</v>
      </c>
    </row>
    <row r="153" customFormat="false" ht="15" hidden="false" customHeight="false" outlineLevel="0" collapsed="false">
      <c r="A153" s="304"/>
      <c r="B153" s="177" t="n">
        <v>149</v>
      </c>
      <c r="C153" s="305" t="s">
        <v>3968</v>
      </c>
      <c r="D153" s="177" t="s">
        <v>3969</v>
      </c>
      <c r="E153" s="185" t="s">
        <v>3944</v>
      </c>
      <c r="F153" s="177" t="n">
        <v>5</v>
      </c>
      <c r="G153" s="177" t="n">
        <v>5</v>
      </c>
      <c r="H153" s="307" t="n">
        <f aca="false">58*G153</f>
        <v>290</v>
      </c>
      <c r="I153" s="308" t="n">
        <v>4</v>
      </c>
      <c r="J153" s="177" t="s">
        <v>3897</v>
      </c>
      <c r="K153" s="308" t="n">
        <f aca="false">H153*3</f>
        <v>870</v>
      </c>
      <c r="L153" s="308" t="n">
        <f aca="false">8*3*G153</f>
        <v>120</v>
      </c>
      <c r="M153" s="309" t="n">
        <f aca="false">K153+L153</f>
        <v>990</v>
      </c>
    </row>
    <row r="154" customFormat="false" ht="15" hidden="false" customHeight="false" outlineLevel="0" collapsed="false">
      <c r="A154" s="304"/>
      <c r="B154" s="177" t="n">
        <v>150</v>
      </c>
      <c r="C154" s="305" t="s">
        <v>3970</v>
      </c>
      <c r="D154" s="177" t="s">
        <v>3971</v>
      </c>
      <c r="E154" s="185" t="s">
        <v>3972</v>
      </c>
      <c r="F154" s="177" t="n">
        <v>3</v>
      </c>
      <c r="G154" s="177" t="n">
        <v>3</v>
      </c>
      <c r="H154" s="307" t="n">
        <f aca="false">58*G154</f>
        <v>174</v>
      </c>
      <c r="I154" s="308" t="n">
        <v>4</v>
      </c>
      <c r="J154" s="177" t="s">
        <v>3904</v>
      </c>
      <c r="K154" s="308" t="n">
        <f aca="false">H154*3</f>
        <v>522</v>
      </c>
      <c r="L154" s="308" t="n">
        <f aca="false">8*3*G154</f>
        <v>72</v>
      </c>
      <c r="M154" s="309" t="n">
        <f aca="false">K154+L154</f>
        <v>594</v>
      </c>
    </row>
    <row r="155" customFormat="false" ht="15" hidden="false" customHeight="false" outlineLevel="0" collapsed="false">
      <c r="A155" s="304"/>
      <c r="B155" s="177" t="n">
        <v>151</v>
      </c>
      <c r="C155" s="305" t="s">
        <v>3973</v>
      </c>
      <c r="D155" s="177" t="s">
        <v>3974</v>
      </c>
      <c r="E155" s="185" t="s">
        <v>3975</v>
      </c>
      <c r="F155" s="177" t="n">
        <v>3</v>
      </c>
      <c r="G155" s="177" t="n">
        <v>3</v>
      </c>
      <c r="H155" s="307" t="n">
        <f aca="false">58*G155</f>
        <v>174</v>
      </c>
      <c r="I155" s="177" t="n">
        <v>4</v>
      </c>
      <c r="J155" s="177" t="s">
        <v>3904</v>
      </c>
      <c r="K155" s="308" t="n">
        <f aca="false">H155*3</f>
        <v>522</v>
      </c>
      <c r="L155" s="308" t="n">
        <f aca="false">8*3*G155</f>
        <v>72</v>
      </c>
      <c r="M155" s="309" t="n">
        <f aca="false">K155+L155</f>
        <v>594</v>
      </c>
    </row>
    <row r="156" customFormat="false" ht="15" hidden="false" customHeight="false" outlineLevel="0" collapsed="false">
      <c r="A156" s="304"/>
      <c r="B156" s="177" t="n">
        <v>152</v>
      </c>
      <c r="C156" s="305" t="s">
        <v>3976</v>
      </c>
      <c r="D156" s="177" t="s">
        <v>3977</v>
      </c>
      <c r="E156" s="185" t="s">
        <v>3978</v>
      </c>
      <c r="F156" s="177" t="n">
        <v>5</v>
      </c>
      <c r="G156" s="177" t="n">
        <v>5</v>
      </c>
      <c r="H156" s="307" t="n">
        <f aca="false">58*G156</f>
        <v>290</v>
      </c>
      <c r="I156" s="177" t="n">
        <v>4</v>
      </c>
      <c r="J156" s="177" t="s">
        <v>3979</v>
      </c>
      <c r="K156" s="308" t="n">
        <f aca="false">H156*3</f>
        <v>870</v>
      </c>
      <c r="L156" s="308" t="n">
        <f aca="false">8*3*G156</f>
        <v>120</v>
      </c>
      <c r="M156" s="309" t="n">
        <f aca="false">K156+L156</f>
        <v>990</v>
      </c>
    </row>
    <row r="157" customFormat="false" ht="15" hidden="false" customHeight="false" outlineLevel="0" collapsed="false">
      <c r="A157" s="304"/>
      <c r="B157" s="177" t="n">
        <v>153</v>
      </c>
      <c r="C157" s="305" t="s">
        <v>3980</v>
      </c>
      <c r="D157" s="177" t="s">
        <v>3981</v>
      </c>
      <c r="E157" s="185" t="s">
        <v>3982</v>
      </c>
      <c r="F157" s="177" t="n">
        <v>5</v>
      </c>
      <c r="G157" s="177" t="n">
        <v>5</v>
      </c>
      <c r="H157" s="307" t="n">
        <f aca="false">58*G157</f>
        <v>290</v>
      </c>
      <c r="I157" s="308" t="n">
        <v>4</v>
      </c>
      <c r="J157" s="177" t="s">
        <v>3979</v>
      </c>
      <c r="K157" s="308" t="n">
        <f aca="false">H157*3</f>
        <v>870</v>
      </c>
      <c r="L157" s="308" t="n">
        <f aca="false">8*3*G157</f>
        <v>120</v>
      </c>
      <c r="M157" s="309" t="n">
        <f aca="false">K157+L157</f>
        <v>990</v>
      </c>
    </row>
    <row r="158" customFormat="false" ht="15" hidden="false" customHeight="false" outlineLevel="0" collapsed="false">
      <c r="A158" s="304"/>
      <c r="B158" s="177" t="n">
        <v>154</v>
      </c>
      <c r="C158" s="305" t="s">
        <v>3983</v>
      </c>
      <c r="D158" s="177" t="s">
        <v>3984</v>
      </c>
      <c r="E158" s="185" t="s">
        <v>3985</v>
      </c>
      <c r="F158" s="177" t="n">
        <v>1</v>
      </c>
      <c r="G158" s="177" t="n">
        <v>1</v>
      </c>
      <c r="H158" s="307" t="n">
        <f aca="false">205*G158</f>
        <v>205</v>
      </c>
      <c r="I158" s="177" t="n">
        <v>1</v>
      </c>
      <c r="J158" s="177" t="s">
        <v>3883</v>
      </c>
      <c r="K158" s="181" t="n">
        <f aca="false">H158*3</f>
        <v>615</v>
      </c>
      <c r="L158" s="308" t="n">
        <f aca="false">23*3*G158</f>
        <v>69</v>
      </c>
      <c r="M158" s="309" t="n">
        <f aca="false">K158+L158</f>
        <v>684</v>
      </c>
    </row>
    <row r="159" customFormat="false" ht="15" hidden="false" customHeight="false" outlineLevel="0" collapsed="false">
      <c r="A159" s="304"/>
      <c r="B159" s="177" t="n">
        <v>155</v>
      </c>
      <c r="C159" s="305" t="s">
        <v>3986</v>
      </c>
      <c r="D159" s="177" t="s">
        <v>3987</v>
      </c>
      <c r="E159" s="185" t="s">
        <v>3988</v>
      </c>
      <c r="F159" s="177" t="n">
        <v>4</v>
      </c>
      <c r="G159" s="177" t="n">
        <v>4</v>
      </c>
      <c r="H159" s="307" t="n">
        <f aca="false">84*G159</f>
        <v>336</v>
      </c>
      <c r="I159" s="308" t="n">
        <v>3</v>
      </c>
      <c r="J159" s="177" t="s">
        <v>3904</v>
      </c>
      <c r="K159" s="181" t="n">
        <f aca="false">H159*3</f>
        <v>1008</v>
      </c>
      <c r="L159" s="308" t="n">
        <v>0</v>
      </c>
      <c r="M159" s="309" t="n">
        <f aca="false">K159+L159</f>
        <v>1008</v>
      </c>
    </row>
    <row r="160" customFormat="false" ht="15" hidden="false" customHeight="false" outlineLevel="0" collapsed="false">
      <c r="A160" s="304"/>
      <c r="B160" s="177" t="n">
        <v>156</v>
      </c>
      <c r="C160" s="305" t="s">
        <v>3989</v>
      </c>
      <c r="D160" s="181" t="s">
        <v>3990</v>
      </c>
      <c r="E160" s="178" t="s">
        <v>3991</v>
      </c>
      <c r="F160" s="181" t="n">
        <v>4</v>
      </c>
      <c r="G160" s="181" t="n">
        <v>4</v>
      </c>
      <c r="H160" s="307" t="n">
        <f aca="false">84*G160</f>
        <v>336</v>
      </c>
      <c r="I160" s="308" t="n">
        <v>3</v>
      </c>
      <c r="J160" s="177" t="s">
        <v>3897</v>
      </c>
      <c r="K160" s="181" t="n">
        <f aca="false">H160*3</f>
        <v>1008</v>
      </c>
      <c r="L160" s="308" t="n">
        <v>0</v>
      </c>
      <c r="M160" s="309" t="n">
        <f aca="false">K160+L160</f>
        <v>1008</v>
      </c>
    </row>
    <row r="161" customFormat="false" ht="15" hidden="false" customHeight="false" outlineLevel="0" collapsed="false">
      <c r="A161" s="304"/>
      <c r="B161" s="177" t="n">
        <v>157</v>
      </c>
      <c r="C161" s="305" t="s">
        <v>3992</v>
      </c>
      <c r="D161" s="181" t="s">
        <v>27</v>
      </c>
      <c r="E161" s="178" t="s">
        <v>3993</v>
      </c>
      <c r="F161" s="181" t="n">
        <v>5</v>
      </c>
      <c r="G161" s="181" t="n">
        <v>5</v>
      </c>
      <c r="H161" s="307" t="n">
        <f aca="false">84*G161</f>
        <v>420</v>
      </c>
      <c r="I161" s="308" t="n">
        <v>3</v>
      </c>
      <c r="J161" s="177" t="s">
        <v>3994</v>
      </c>
      <c r="K161" s="181" t="n">
        <f aca="false">H161*3</f>
        <v>1260</v>
      </c>
      <c r="L161" s="308" t="n">
        <v>0</v>
      </c>
      <c r="M161" s="309" t="n">
        <f aca="false">K161+L161</f>
        <v>1260</v>
      </c>
    </row>
    <row r="162" customFormat="false" ht="15" hidden="false" customHeight="false" outlineLevel="0" collapsed="false">
      <c r="A162" s="304"/>
      <c r="B162" s="177" t="n">
        <v>158</v>
      </c>
      <c r="C162" s="305" t="s">
        <v>3995</v>
      </c>
      <c r="D162" s="181" t="s">
        <v>3996</v>
      </c>
      <c r="E162" s="178" t="s">
        <v>3997</v>
      </c>
      <c r="F162" s="181" t="n">
        <v>2</v>
      </c>
      <c r="G162" s="181" t="n">
        <v>2</v>
      </c>
      <c r="H162" s="307" t="n">
        <f aca="false">160*G162</f>
        <v>320</v>
      </c>
      <c r="I162" s="308" t="n">
        <v>2</v>
      </c>
      <c r="J162" s="177" t="s">
        <v>3994</v>
      </c>
      <c r="K162" s="181" t="n">
        <f aca="false">H162*3</f>
        <v>960</v>
      </c>
      <c r="L162" s="308" t="n">
        <f aca="false">20*3*G162</f>
        <v>120</v>
      </c>
      <c r="M162" s="309" t="n">
        <f aca="false">K162+L162</f>
        <v>1080</v>
      </c>
    </row>
    <row r="163" customFormat="false" ht="15" hidden="false" customHeight="false" outlineLevel="0" collapsed="false">
      <c r="A163" s="304"/>
      <c r="B163" s="177" t="n">
        <v>159</v>
      </c>
      <c r="C163" s="305" t="s">
        <v>3998</v>
      </c>
      <c r="D163" s="181" t="s">
        <v>3999</v>
      </c>
      <c r="E163" s="178" t="s">
        <v>4000</v>
      </c>
      <c r="F163" s="181" t="n">
        <v>2</v>
      </c>
      <c r="G163" s="181" t="n">
        <v>2</v>
      </c>
      <c r="H163" s="307" t="n">
        <f aca="false">84*G163</f>
        <v>168</v>
      </c>
      <c r="I163" s="308" t="n">
        <v>3</v>
      </c>
      <c r="J163" s="177" t="s">
        <v>3994</v>
      </c>
      <c r="K163" s="181" t="n">
        <f aca="false">H163*3</f>
        <v>504</v>
      </c>
      <c r="L163" s="308" t="n">
        <v>0</v>
      </c>
      <c r="M163" s="309" t="n">
        <f aca="false">K163+L163</f>
        <v>504</v>
      </c>
    </row>
    <row r="164" customFormat="false" ht="15" hidden="false" customHeight="false" outlineLevel="0" collapsed="false">
      <c r="A164" s="304"/>
      <c r="B164" s="177" t="n">
        <v>160</v>
      </c>
      <c r="C164" s="305" t="s">
        <v>4001</v>
      </c>
      <c r="D164" s="181" t="s">
        <v>4002</v>
      </c>
      <c r="E164" s="178" t="s">
        <v>4003</v>
      </c>
      <c r="F164" s="181" t="n">
        <v>2</v>
      </c>
      <c r="G164" s="181" t="n">
        <v>2</v>
      </c>
      <c r="H164" s="307" t="n">
        <f aca="false">84*G164</f>
        <v>168</v>
      </c>
      <c r="I164" s="308" t="n">
        <v>3</v>
      </c>
      <c r="J164" s="177" t="s">
        <v>3994</v>
      </c>
      <c r="K164" s="181" t="n">
        <f aca="false">H164*3</f>
        <v>504</v>
      </c>
      <c r="L164" s="308" t="n">
        <v>0</v>
      </c>
      <c r="M164" s="309" t="n">
        <f aca="false">K164+L164</f>
        <v>504</v>
      </c>
    </row>
    <row r="165" customFormat="false" ht="15" hidden="false" customHeight="false" outlineLevel="0" collapsed="false">
      <c r="A165" s="304"/>
      <c r="B165" s="177" t="n">
        <v>161</v>
      </c>
      <c r="C165" s="305" t="s">
        <v>4004</v>
      </c>
      <c r="D165" s="181" t="s">
        <v>4005</v>
      </c>
      <c r="E165" s="178" t="s">
        <v>4006</v>
      </c>
      <c r="F165" s="181" t="n">
        <v>3</v>
      </c>
      <c r="G165" s="181" t="n">
        <v>3</v>
      </c>
      <c r="H165" s="307" t="n">
        <f aca="false">160*G165</f>
        <v>480</v>
      </c>
      <c r="I165" s="308" t="n">
        <v>2</v>
      </c>
      <c r="J165" s="177" t="s">
        <v>3994</v>
      </c>
      <c r="K165" s="181" t="n">
        <f aca="false">H165*3</f>
        <v>1440</v>
      </c>
      <c r="L165" s="308" t="n">
        <f aca="false">20*3*G165</f>
        <v>180</v>
      </c>
      <c r="M165" s="309" t="n">
        <f aca="false">K165+L165</f>
        <v>1620</v>
      </c>
    </row>
    <row r="166" customFormat="false" ht="15" hidden="false" customHeight="false" outlineLevel="0" collapsed="false">
      <c r="A166" s="304"/>
      <c r="B166" s="177" t="n">
        <v>162</v>
      </c>
      <c r="C166" s="305" t="s">
        <v>4007</v>
      </c>
      <c r="D166" s="181" t="s">
        <v>4008</v>
      </c>
      <c r="E166" s="178" t="s">
        <v>4009</v>
      </c>
      <c r="F166" s="181" t="n">
        <v>4</v>
      </c>
      <c r="G166" s="181" t="n">
        <v>4</v>
      </c>
      <c r="H166" s="307" t="n">
        <f aca="false">58*G166</f>
        <v>232</v>
      </c>
      <c r="I166" s="308" t="n">
        <v>4</v>
      </c>
      <c r="J166" s="177" t="s">
        <v>3994</v>
      </c>
      <c r="K166" s="308" t="n">
        <f aca="false">H166*3</f>
        <v>696</v>
      </c>
      <c r="L166" s="308" t="n">
        <f aca="false">8*3*G166</f>
        <v>96</v>
      </c>
      <c r="M166" s="309" t="n">
        <f aca="false">K166+L166</f>
        <v>792</v>
      </c>
    </row>
    <row r="167" customFormat="false" ht="15" hidden="false" customHeight="false" outlineLevel="0" collapsed="false">
      <c r="A167" s="304"/>
      <c r="B167" s="177" t="n">
        <v>163</v>
      </c>
      <c r="C167" s="305" t="s">
        <v>4010</v>
      </c>
      <c r="D167" s="181" t="s">
        <v>4011</v>
      </c>
      <c r="E167" s="178" t="s">
        <v>4012</v>
      </c>
      <c r="F167" s="181" t="n">
        <v>1</v>
      </c>
      <c r="G167" s="181" t="n">
        <v>1</v>
      </c>
      <c r="H167" s="307" t="n">
        <f aca="false">205*G167</f>
        <v>205</v>
      </c>
      <c r="I167" s="308" t="n">
        <v>1</v>
      </c>
      <c r="J167" s="177" t="s">
        <v>3994</v>
      </c>
      <c r="K167" s="181" t="n">
        <f aca="false">H167*3</f>
        <v>615</v>
      </c>
      <c r="L167" s="308" t="n">
        <f aca="false">23*3*G167</f>
        <v>69</v>
      </c>
      <c r="M167" s="309" t="n">
        <f aca="false">K167+L167</f>
        <v>684</v>
      </c>
    </row>
    <row r="168" customFormat="false" ht="15" hidden="false" customHeight="false" outlineLevel="0" collapsed="false">
      <c r="A168" s="304"/>
      <c r="B168" s="177" t="n">
        <v>164</v>
      </c>
      <c r="C168" s="305" t="s">
        <v>4013</v>
      </c>
      <c r="D168" s="181" t="s">
        <v>4014</v>
      </c>
      <c r="E168" s="178" t="s">
        <v>4015</v>
      </c>
      <c r="F168" s="181" t="n">
        <v>2</v>
      </c>
      <c r="G168" s="181" t="n">
        <v>2</v>
      </c>
      <c r="H168" s="307" t="n">
        <f aca="false">84*G168</f>
        <v>168</v>
      </c>
      <c r="I168" s="311" t="n">
        <v>3</v>
      </c>
      <c r="J168" s="177" t="s">
        <v>3994</v>
      </c>
      <c r="K168" s="181" t="n">
        <f aca="false">H168*3</f>
        <v>504</v>
      </c>
      <c r="L168" s="308" t="n">
        <v>0</v>
      </c>
      <c r="M168" s="309" t="n">
        <f aca="false">K168+L168</f>
        <v>504</v>
      </c>
    </row>
    <row r="169" customFormat="false" ht="15" hidden="false" customHeight="false" outlineLevel="0" collapsed="false">
      <c r="A169" s="304"/>
      <c r="B169" s="177" t="n">
        <v>165</v>
      </c>
      <c r="C169" s="305" t="s">
        <v>4016</v>
      </c>
      <c r="D169" s="181" t="s">
        <v>4017</v>
      </c>
      <c r="E169" s="178" t="s">
        <v>4018</v>
      </c>
      <c r="F169" s="181" t="n">
        <v>5</v>
      </c>
      <c r="G169" s="181" t="n">
        <v>5</v>
      </c>
      <c r="H169" s="307" t="n">
        <f aca="false">58*G169</f>
        <v>290</v>
      </c>
      <c r="I169" s="311" t="n">
        <v>4</v>
      </c>
      <c r="J169" s="177" t="s">
        <v>3994</v>
      </c>
      <c r="K169" s="308" t="n">
        <f aca="false">H169*3</f>
        <v>870</v>
      </c>
      <c r="L169" s="308" t="n">
        <f aca="false">8*3*G169</f>
        <v>120</v>
      </c>
      <c r="M169" s="309" t="n">
        <f aca="false">K169+L169</f>
        <v>990</v>
      </c>
    </row>
    <row r="170" customFormat="false" ht="15" hidden="false" customHeight="false" outlineLevel="0" collapsed="false">
      <c r="A170" s="304"/>
      <c r="B170" s="177" t="n">
        <v>166</v>
      </c>
      <c r="C170" s="305" t="s">
        <v>4019</v>
      </c>
      <c r="D170" s="181" t="s">
        <v>4020</v>
      </c>
      <c r="E170" s="178" t="s">
        <v>4021</v>
      </c>
      <c r="F170" s="181" t="n">
        <v>2</v>
      </c>
      <c r="G170" s="181" t="n">
        <v>2</v>
      </c>
      <c r="H170" s="307" t="n">
        <f aca="false">160*G170</f>
        <v>320</v>
      </c>
      <c r="I170" s="311" t="n">
        <v>2</v>
      </c>
      <c r="J170" s="177" t="s">
        <v>3994</v>
      </c>
      <c r="K170" s="181" t="n">
        <f aca="false">H170*3</f>
        <v>960</v>
      </c>
      <c r="L170" s="308" t="n">
        <f aca="false">20*3*G170</f>
        <v>120</v>
      </c>
      <c r="M170" s="309" t="n">
        <f aca="false">K170+L170</f>
        <v>1080</v>
      </c>
    </row>
    <row r="171" customFormat="false" ht="15" hidden="false" customHeight="false" outlineLevel="0" collapsed="false">
      <c r="A171" s="304"/>
      <c r="B171" s="177" t="n">
        <v>167</v>
      </c>
      <c r="C171" s="305" t="s">
        <v>4022</v>
      </c>
      <c r="D171" s="181" t="s">
        <v>4023</v>
      </c>
      <c r="E171" s="178" t="s">
        <v>4024</v>
      </c>
      <c r="F171" s="181" t="n">
        <v>3</v>
      </c>
      <c r="G171" s="181" t="n">
        <v>3</v>
      </c>
      <c r="H171" s="307" t="n">
        <f aca="false">84*G171</f>
        <v>252</v>
      </c>
      <c r="I171" s="311" t="n">
        <v>3</v>
      </c>
      <c r="J171" s="177" t="s">
        <v>3994</v>
      </c>
      <c r="K171" s="181" t="n">
        <f aca="false">H171*3</f>
        <v>756</v>
      </c>
      <c r="L171" s="308" t="n">
        <v>0</v>
      </c>
      <c r="M171" s="309" t="n">
        <f aca="false">K171+L171</f>
        <v>756</v>
      </c>
    </row>
    <row r="172" customFormat="false" ht="15" hidden="false" customHeight="false" outlineLevel="0" collapsed="false">
      <c r="A172" s="304"/>
      <c r="B172" s="177" t="n">
        <v>168</v>
      </c>
      <c r="C172" s="305" t="s">
        <v>4025</v>
      </c>
      <c r="D172" s="181" t="s">
        <v>4026</v>
      </c>
      <c r="E172" s="178" t="s">
        <v>4027</v>
      </c>
      <c r="F172" s="181" t="n">
        <v>4</v>
      </c>
      <c r="G172" s="181" t="n">
        <v>4</v>
      </c>
      <c r="H172" s="307" t="n">
        <f aca="false">84*G172</f>
        <v>336</v>
      </c>
      <c r="I172" s="308" t="n">
        <v>3</v>
      </c>
      <c r="J172" s="177" t="s">
        <v>3994</v>
      </c>
      <c r="K172" s="181" t="n">
        <f aca="false">H172*3</f>
        <v>1008</v>
      </c>
      <c r="L172" s="308" t="n">
        <v>0</v>
      </c>
      <c r="M172" s="309" t="n">
        <f aca="false">K172+L172</f>
        <v>1008</v>
      </c>
    </row>
    <row r="173" customFormat="false" ht="15" hidden="false" customHeight="false" outlineLevel="0" collapsed="false">
      <c r="A173" s="304"/>
      <c r="B173" s="177" t="n">
        <v>169</v>
      </c>
      <c r="C173" s="305" t="s">
        <v>4028</v>
      </c>
      <c r="D173" s="181" t="s">
        <v>4029</v>
      </c>
      <c r="E173" s="178" t="s">
        <v>4030</v>
      </c>
      <c r="F173" s="181" t="n">
        <v>2</v>
      </c>
      <c r="G173" s="181" t="n">
        <v>2</v>
      </c>
      <c r="H173" s="307" t="n">
        <f aca="false">160*G173</f>
        <v>320</v>
      </c>
      <c r="I173" s="308" t="n">
        <v>2</v>
      </c>
      <c r="J173" s="177" t="s">
        <v>3994</v>
      </c>
      <c r="K173" s="181" t="n">
        <f aca="false">H173*3</f>
        <v>960</v>
      </c>
      <c r="L173" s="308" t="n">
        <f aca="false">20*3*G173</f>
        <v>120</v>
      </c>
      <c r="M173" s="309" t="n">
        <f aca="false">K173+L173</f>
        <v>1080</v>
      </c>
    </row>
    <row r="174" customFormat="false" ht="15" hidden="false" customHeight="false" outlineLevel="0" collapsed="false">
      <c r="A174" s="304"/>
      <c r="B174" s="177" t="n">
        <v>170</v>
      </c>
      <c r="C174" s="305" t="s">
        <v>4031</v>
      </c>
      <c r="D174" s="181" t="s">
        <v>4032</v>
      </c>
      <c r="E174" s="178" t="s">
        <v>4033</v>
      </c>
      <c r="F174" s="181" t="n">
        <v>1</v>
      </c>
      <c r="G174" s="181" t="n">
        <v>1</v>
      </c>
      <c r="H174" s="307" t="n">
        <f aca="false">160*G174</f>
        <v>160</v>
      </c>
      <c r="I174" s="311" t="n">
        <v>2</v>
      </c>
      <c r="J174" s="177" t="s">
        <v>3994</v>
      </c>
      <c r="K174" s="181" t="n">
        <f aca="false">H174*3</f>
        <v>480</v>
      </c>
      <c r="L174" s="308" t="n">
        <f aca="false">20*3*G174</f>
        <v>60</v>
      </c>
      <c r="M174" s="309" t="n">
        <f aca="false">K174+L174</f>
        <v>540</v>
      </c>
    </row>
    <row r="175" customFormat="false" ht="15" hidden="false" customHeight="false" outlineLevel="0" collapsed="false">
      <c r="A175" s="304"/>
      <c r="B175" s="177" t="n">
        <v>171</v>
      </c>
      <c r="C175" s="305" t="s">
        <v>4034</v>
      </c>
      <c r="D175" s="181" t="s">
        <v>4035</v>
      </c>
      <c r="E175" s="178" t="s">
        <v>4036</v>
      </c>
      <c r="F175" s="181" t="n">
        <v>2</v>
      </c>
      <c r="G175" s="181" t="n">
        <v>2</v>
      </c>
      <c r="H175" s="307" t="n">
        <f aca="false">160*G175</f>
        <v>320</v>
      </c>
      <c r="I175" s="308" t="n">
        <v>2</v>
      </c>
      <c r="J175" s="177" t="s">
        <v>3994</v>
      </c>
      <c r="K175" s="181" t="n">
        <f aca="false">H175*3</f>
        <v>960</v>
      </c>
      <c r="L175" s="308" t="n">
        <f aca="false">20*3*G175</f>
        <v>120</v>
      </c>
      <c r="M175" s="309" t="n">
        <f aca="false">K175+L175</f>
        <v>1080</v>
      </c>
    </row>
    <row r="176" customFormat="false" ht="15" hidden="false" customHeight="false" outlineLevel="0" collapsed="false">
      <c r="A176" s="304"/>
      <c r="B176" s="177" t="n">
        <v>172</v>
      </c>
      <c r="C176" s="305" t="s">
        <v>4037</v>
      </c>
      <c r="D176" s="181" t="s">
        <v>4038</v>
      </c>
      <c r="E176" s="178" t="s">
        <v>4039</v>
      </c>
      <c r="F176" s="181" t="n">
        <v>4</v>
      </c>
      <c r="G176" s="181" t="n">
        <v>4</v>
      </c>
      <c r="H176" s="307" t="n">
        <f aca="false">205*G176</f>
        <v>820</v>
      </c>
      <c r="I176" s="311" t="n">
        <v>1</v>
      </c>
      <c r="J176" s="177" t="s">
        <v>3994</v>
      </c>
      <c r="K176" s="181" t="n">
        <f aca="false">H176*3</f>
        <v>2460</v>
      </c>
      <c r="L176" s="308" t="n">
        <f aca="false">23*3*G176</f>
        <v>276</v>
      </c>
      <c r="M176" s="309" t="n">
        <f aca="false">K176+L176</f>
        <v>2736</v>
      </c>
    </row>
    <row r="177" customFormat="false" ht="15" hidden="false" customHeight="false" outlineLevel="0" collapsed="false">
      <c r="A177" s="304"/>
      <c r="B177" s="177" t="n">
        <v>173</v>
      </c>
      <c r="C177" s="305" t="s">
        <v>4040</v>
      </c>
      <c r="D177" s="181" t="s">
        <v>4041</v>
      </c>
      <c r="E177" s="178" t="s">
        <v>4042</v>
      </c>
      <c r="F177" s="181" t="n">
        <v>3</v>
      </c>
      <c r="G177" s="181" t="n">
        <v>3</v>
      </c>
      <c r="H177" s="307" t="n">
        <f aca="false">160*G177</f>
        <v>480</v>
      </c>
      <c r="I177" s="311" t="n">
        <v>2</v>
      </c>
      <c r="J177" s="177" t="s">
        <v>4043</v>
      </c>
      <c r="K177" s="181" t="n">
        <f aca="false">H177*3</f>
        <v>1440</v>
      </c>
      <c r="L177" s="308" t="n">
        <f aca="false">20*3*G177</f>
        <v>180</v>
      </c>
      <c r="M177" s="309" t="n">
        <f aca="false">K177+L177</f>
        <v>1620</v>
      </c>
    </row>
    <row r="178" customFormat="false" ht="15" hidden="false" customHeight="false" outlineLevel="0" collapsed="false">
      <c r="A178" s="304"/>
      <c r="B178" s="177" t="n">
        <v>174</v>
      </c>
      <c r="C178" s="305" t="s">
        <v>4044</v>
      </c>
      <c r="D178" s="181" t="s">
        <v>4045</v>
      </c>
      <c r="E178" s="178" t="s">
        <v>4046</v>
      </c>
      <c r="F178" s="181" t="n">
        <v>1</v>
      </c>
      <c r="G178" s="181" t="n">
        <v>1</v>
      </c>
      <c r="H178" s="307" t="n">
        <f aca="false">58*G178</f>
        <v>58</v>
      </c>
      <c r="I178" s="308" t="n">
        <v>4</v>
      </c>
      <c r="J178" s="177" t="s">
        <v>4047</v>
      </c>
      <c r="K178" s="308" t="n">
        <f aca="false">H178*3</f>
        <v>174</v>
      </c>
      <c r="L178" s="308" t="n">
        <f aca="false">8*3*G178</f>
        <v>24</v>
      </c>
      <c r="M178" s="309" t="n">
        <f aca="false">K178+L178</f>
        <v>198</v>
      </c>
    </row>
    <row r="179" customFormat="false" ht="15" hidden="false" customHeight="false" outlineLevel="0" collapsed="false">
      <c r="A179" s="304"/>
      <c r="B179" s="177" t="n">
        <v>175</v>
      </c>
      <c r="C179" s="305" t="s">
        <v>4048</v>
      </c>
      <c r="D179" s="181" t="s">
        <v>4049</v>
      </c>
      <c r="E179" s="178" t="s">
        <v>4050</v>
      </c>
      <c r="F179" s="181" t="n">
        <v>4</v>
      </c>
      <c r="G179" s="181" t="n">
        <v>4</v>
      </c>
      <c r="H179" s="307" t="n">
        <f aca="false">58*G179</f>
        <v>232</v>
      </c>
      <c r="I179" s="308" t="n">
        <v>4</v>
      </c>
      <c r="J179" s="177" t="s">
        <v>4043</v>
      </c>
      <c r="K179" s="308" t="n">
        <f aca="false">H179*3</f>
        <v>696</v>
      </c>
      <c r="L179" s="308" t="n">
        <f aca="false">8*3*G179</f>
        <v>96</v>
      </c>
      <c r="M179" s="309" t="n">
        <f aca="false">K179+L179</f>
        <v>792</v>
      </c>
    </row>
    <row r="180" customFormat="false" ht="15" hidden="false" customHeight="false" outlineLevel="0" collapsed="false">
      <c r="A180" s="304"/>
      <c r="B180" s="177" t="n">
        <v>176</v>
      </c>
      <c r="C180" s="305" t="s">
        <v>4051</v>
      </c>
      <c r="D180" s="181" t="s">
        <v>4052</v>
      </c>
      <c r="E180" s="178" t="s">
        <v>4053</v>
      </c>
      <c r="F180" s="181" t="n">
        <v>3</v>
      </c>
      <c r="G180" s="181" t="n">
        <v>3</v>
      </c>
      <c r="H180" s="307" t="n">
        <f aca="false">160*G180</f>
        <v>480</v>
      </c>
      <c r="I180" s="308" t="n">
        <v>2</v>
      </c>
      <c r="J180" s="177" t="s">
        <v>4043</v>
      </c>
      <c r="K180" s="181" t="n">
        <f aca="false">H180*3</f>
        <v>1440</v>
      </c>
      <c r="L180" s="308" t="n">
        <f aca="false">20*3*G180</f>
        <v>180</v>
      </c>
      <c r="M180" s="309" t="n">
        <f aca="false">K180+L180</f>
        <v>1620</v>
      </c>
    </row>
    <row r="181" customFormat="false" ht="15" hidden="false" customHeight="false" outlineLevel="0" collapsed="false">
      <c r="A181" s="304"/>
      <c r="B181" s="177" t="n">
        <v>177</v>
      </c>
      <c r="C181" s="305" t="s">
        <v>4054</v>
      </c>
      <c r="D181" s="181" t="s">
        <v>3181</v>
      </c>
      <c r="E181" s="178" t="s">
        <v>4055</v>
      </c>
      <c r="F181" s="181" t="n">
        <v>1</v>
      </c>
      <c r="G181" s="181" t="n">
        <v>1</v>
      </c>
      <c r="H181" s="307" t="n">
        <f aca="false">160*G181</f>
        <v>160</v>
      </c>
      <c r="I181" s="308" t="n">
        <v>2</v>
      </c>
      <c r="J181" s="177" t="s">
        <v>4047</v>
      </c>
      <c r="K181" s="181" t="n">
        <f aca="false">H181*3</f>
        <v>480</v>
      </c>
      <c r="L181" s="308" t="n">
        <f aca="false">20*3*G181</f>
        <v>60</v>
      </c>
      <c r="M181" s="309" t="n">
        <f aca="false">K181+L181</f>
        <v>540</v>
      </c>
    </row>
    <row r="182" customFormat="false" ht="15" hidden="false" customHeight="false" outlineLevel="0" collapsed="false">
      <c r="A182" s="304"/>
      <c r="B182" s="177" t="n">
        <v>178</v>
      </c>
      <c r="C182" s="305" t="s">
        <v>4056</v>
      </c>
      <c r="D182" s="181" t="s">
        <v>4057</v>
      </c>
      <c r="E182" s="178" t="s">
        <v>4058</v>
      </c>
      <c r="F182" s="181" t="n">
        <v>1</v>
      </c>
      <c r="G182" s="181" t="n">
        <v>1</v>
      </c>
      <c r="H182" s="307" t="n">
        <f aca="false">205*G182</f>
        <v>205</v>
      </c>
      <c r="I182" s="308" t="n">
        <v>1</v>
      </c>
      <c r="J182" s="177" t="s">
        <v>4047</v>
      </c>
      <c r="K182" s="181" t="n">
        <f aca="false">H182*3</f>
        <v>615</v>
      </c>
      <c r="L182" s="308" t="n">
        <f aca="false">23*3*G182</f>
        <v>69</v>
      </c>
      <c r="M182" s="309" t="n">
        <f aca="false">K182+L182</f>
        <v>684</v>
      </c>
    </row>
    <row r="183" customFormat="false" ht="15" hidden="false" customHeight="false" outlineLevel="0" collapsed="false">
      <c r="A183" s="304"/>
      <c r="B183" s="177" t="n">
        <v>179</v>
      </c>
      <c r="C183" s="305" t="s">
        <v>4059</v>
      </c>
      <c r="D183" s="181" t="s">
        <v>4060</v>
      </c>
      <c r="E183" s="178" t="s">
        <v>4061</v>
      </c>
      <c r="F183" s="181" t="n">
        <v>1</v>
      </c>
      <c r="G183" s="181" t="n">
        <v>1</v>
      </c>
      <c r="H183" s="307" t="n">
        <f aca="false">84*G183</f>
        <v>84</v>
      </c>
      <c r="I183" s="311" t="n">
        <v>3</v>
      </c>
      <c r="J183" s="177" t="s">
        <v>4043</v>
      </c>
      <c r="K183" s="181" t="n">
        <f aca="false">H183*3</f>
        <v>252</v>
      </c>
      <c r="L183" s="308" t="n">
        <v>0</v>
      </c>
      <c r="M183" s="309" t="n">
        <f aca="false">K183+L183</f>
        <v>252</v>
      </c>
    </row>
    <row r="184" customFormat="false" ht="15" hidden="false" customHeight="false" outlineLevel="0" collapsed="false">
      <c r="A184" s="304"/>
      <c r="B184" s="177" t="n">
        <v>180</v>
      </c>
      <c r="C184" s="305" t="s">
        <v>4062</v>
      </c>
      <c r="D184" s="181" t="s">
        <v>4063</v>
      </c>
      <c r="E184" s="178" t="s">
        <v>4064</v>
      </c>
      <c r="F184" s="181" t="n">
        <v>2</v>
      </c>
      <c r="G184" s="181" t="n">
        <v>2</v>
      </c>
      <c r="H184" s="307" t="n">
        <f aca="false">84*G184</f>
        <v>168</v>
      </c>
      <c r="I184" s="308" t="n">
        <v>3</v>
      </c>
      <c r="J184" s="177" t="s">
        <v>4043</v>
      </c>
      <c r="K184" s="181" t="n">
        <f aca="false">H184*3</f>
        <v>504</v>
      </c>
      <c r="L184" s="308" t="n">
        <v>0</v>
      </c>
      <c r="M184" s="309" t="n">
        <f aca="false">K184+L184</f>
        <v>504</v>
      </c>
    </row>
    <row r="185" customFormat="false" ht="15" hidden="false" customHeight="false" outlineLevel="0" collapsed="false">
      <c r="A185" s="304"/>
      <c r="B185" s="177" t="n">
        <v>181</v>
      </c>
      <c r="C185" s="305" t="s">
        <v>4065</v>
      </c>
      <c r="D185" s="181" t="s">
        <v>4066</v>
      </c>
      <c r="E185" s="178" t="s">
        <v>4067</v>
      </c>
      <c r="F185" s="181" t="n">
        <v>3</v>
      </c>
      <c r="G185" s="181" t="n">
        <v>3</v>
      </c>
      <c r="H185" s="307" t="n">
        <f aca="false">160*G185</f>
        <v>480</v>
      </c>
      <c r="I185" s="308" t="n">
        <v>2</v>
      </c>
      <c r="J185" s="177" t="s">
        <v>4043</v>
      </c>
      <c r="K185" s="181" t="n">
        <f aca="false">H185*3</f>
        <v>1440</v>
      </c>
      <c r="L185" s="308" t="n">
        <f aca="false">20*3*G185</f>
        <v>180</v>
      </c>
      <c r="M185" s="309" t="n">
        <f aca="false">K185+L185</f>
        <v>1620</v>
      </c>
    </row>
    <row r="186" customFormat="false" ht="15" hidden="false" customHeight="false" outlineLevel="0" collapsed="false">
      <c r="A186" s="304"/>
      <c r="B186" s="177" t="n">
        <v>182</v>
      </c>
      <c r="C186" s="305" t="s">
        <v>4068</v>
      </c>
      <c r="D186" s="181" t="s">
        <v>4069</v>
      </c>
      <c r="E186" s="178" t="s">
        <v>4070</v>
      </c>
      <c r="F186" s="181" t="n">
        <v>2</v>
      </c>
      <c r="G186" s="181" t="n">
        <v>2</v>
      </c>
      <c r="H186" s="307" t="n">
        <f aca="false">58*G186</f>
        <v>116</v>
      </c>
      <c r="I186" s="308" t="n">
        <v>4</v>
      </c>
      <c r="J186" s="177" t="s">
        <v>4071</v>
      </c>
      <c r="K186" s="308" t="n">
        <f aca="false">H186*3</f>
        <v>348</v>
      </c>
      <c r="L186" s="308" t="n">
        <f aca="false">8*3*G186</f>
        <v>48</v>
      </c>
      <c r="M186" s="309" t="n">
        <f aca="false">K186+L186</f>
        <v>396</v>
      </c>
    </row>
    <row r="187" customFormat="false" ht="15" hidden="false" customHeight="false" outlineLevel="0" collapsed="false">
      <c r="A187" s="304"/>
      <c r="B187" s="177" t="n">
        <v>183</v>
      </c>
      <c r="C187" s="305" t="s">
        <v>4072</v>
      </c>
      <c r="D187" s="181" t="s">
        <v>4073</v>
      </c>
      <c r="E187" s="178" t="s">
        <v>4074</v>
      </c>
      <c r="F187" s="181" t="n">
        <v>2</v>
      </c>
      <c r="G187" s="181" t="n">
        <v>2</v>
      </c>
      <c r="H187" s="307" t="n">
        <f aca="false">84*G187</f>
        <v>168</v>
      </c>
      <c r="I187" s="308" t="n">
        <v>3</v>
      </c>
      <c r="J187" s="177" t="s">
        <v>4071</v>
      </c>
      <c r="K187" s="181" t="n">
        <f aca="false">H187*3</f>
        <v>504</v>
      </c>
      <c r="L187" s="308" t="n">
        <v>0</v>
      </c>
      <c r="M187" s="309" t="n">
        <f aca="false">K187+L187</f>
        <v>504</v>
      </c>
    </row>
    <row r="188" customFormat="false" ht="15" hidden="false" customHeight="false" outlineLevel="0" collapsed="false">
      <c r="A188" s="304"/>
      <c r="B188" s="177" t="n">
        <v>184</v>
      </c>
      <c r="C188" s="305" t="s">
        <v>4075</v>
      </c>
      <c r="D188" s="181" t="s">
        <v>4076</v>
      </c>
      <c r="E188" s="178" t="s">
        <v>4077</v>
      </c>
      <c r="F188" s="181" t="n">
        <v>1</v>
      </c>
      <c r="G188" s="181" t="n">
        <v>1</v>
      </c>
      <c r="H188" s="307" t="n">
        <f aca="false">160*G188</f>
        <v>160</v>
      </c>
      <c r="I188" s="308" t="n">
        <v>2</v>
      </c>
      <c r="J188" s="177" t="s">
        <v>4071</v>
      </c>
      <c r="K188" s="181" t="n">
        <f aca="false">H188*3</f>
        <v>480</v>
      </c>
      <c r="L188" s="308" t="n">
        <f aca="false">20*3*G188</f>
        <v>60</v>
      </c>
      <c r="M188" s="309" t="n">
        <f aca="false">K188+L188</f>
        <v>540</v>
      </c>
    </row>
    <row r="189" customFormat="false" ht="15" hidden="false" customHeight="false" outlineLevel="0" collapsed="false">
      <c r="A189" s="304"/>
      <c r="B189" s="177" t="n">
        <v>185</v>
      </c>
      <c r="C189" s="305" t="s">
        <v>4078</v>
      </c>
      <c r="D189" s="181" t="s">
        <v>4079</v>
      </c>
      <c r="E189" s="178" t="s">
        <v>4080</v>
      </c>
      <c r="F189" s="181" t="n">
        <v>1</v>
      </c>
      <c r="G189" s="181" t="n">
        <v>1</v>
      </c>
      <c r="H189" s="307" t="n">
        <f aca="false">84*G189</f>
        <v>84</v>
      </c>
      <c r="I189" s="311" t="n">
        <v>3</v>
      </c>
      <c r="J189" s="177" t="s">
        <v>4071</v>
      </c>
      <c r="K189" s="181" t="n">
        <f aca="false">H189*3</f>
        <v>252</v>
      </c>
      <c r="L189" s="308" t="n">
        <v>0</v>
      </c>
      <c r="M189" s="309" t="n">
        <f aca="false">K189+L189</f>
        <v>252</v>
      </c>
    </row>
    <row r="190" customFormat="false" ht="15" hidden="false" customHeight="false" outlineLevel="0" collapsed="false">
      <c r="A190" s="304"/>
      <c r="B190" s="177" t="n">
        <v>186</v>
      </c>
      <c r="C190" s="305" t="s">
        <v>4081</v>
      </c>
      <c r="D190" s="181" t="s">
        <v>4082</v>
      </c>
      <c r="E190" s="178" t="s">
        <v>4083</v>
      </c>
      <c r="F190" s="181" t="n">
        <v>1</v>
      </c>
      <c r="G190" s="181" t="n">
        <v>1</v>
      </c>
      <c r="H190" s="307" t="n">
        <f aca="false">58*G190</f>
        <v>58</v>
      </c>
      <c r="I190" s="311" t="n">
        <v>4</v>
      </c>
      <c r="J190" s="177" t="s">
        <v>4047</v>
      </c>
      <c r="K190" s="308" t="n">
        <f aca="false">H190*3</f>
        <v>174</v>
      </c>
      <c r="L190" s="308" t="n">
        <f aca="false">8*3*G190</f>
        <v>24</v>
      </c>
      <c r="M190" s="309" t="n">
        <f aca="false">K190+L190</f>
        <v>198</v>
      </c>
    </row>
    <row r="191" customFormat="false" ht="15" hidden="false" customHeight="false" outlineLevel="0" collapsed="false">
      <c r="A191" s="304"/>
      <c r="B191" s="177" t="n">
        <v>187</v>
      </c>
      <c r="C191" s="305" t="s">
        <v>4084</v>
      </c>
      <c r="D191" s="181" t="s">
        <v>4085</v>
      </c>
      <c r="E191" s="178" t="s">
        <v>4086</v>
      </c>
      <c r="F191" s="181" t="n">
        <v>2</v>
      </c>
      <c r="G191" s="181" t="n">
        <v>2</v>
      </c>
      <c r="H191" s="307" t="n">
        <f aca="false">84*G191</f>
        <v>168</v>
      </c>
      <c r="I191" s="308" t="n">
        <v>3</v>
      </c>
      <c r="J191" s="177" t="s">
        <v>4047</v>
      </c>
      <c r="K191" s="181" t="n">
        <f aca="false">H191*3</f>
        <v>504</v>
      </c>
      <c r="L191" s="308" t="n">
        <v>0</v>
      </c>
      <c r="M191" s="309" t="n">
        <f aca="false">K191+L191</f>
        <v>504</v>
      </c>
    </row>
    <row r="192" customFormat="false" ht="15" hidden="false" customHeight="false" outlineLevel="0" collapsed="false">
      <c r="A192" s="304"/>
      <c r="B192" s="177" t="n">
        <v>188</v>
      </c>
      <c r="C192" s="305" t="s">
        <v>4087</v>
      </c>
      <c r="D192" s="181" t="s">
        <v>4088</v>
      </c>
      <c r="E192" s="178" t="s">
        <v>4089</v>
      </c>
      <c r="F192" s="181" t="n">
        <v>1</v>
      </c>
      <c r="G192" s="181" t="n">
        <v>1</v>
      </c>
      <c r="H192" s="307" t="n">
        <f aca="false">58*G192</f>
        <v>58</v>
      </c>
      <c r="I192" s="311" t="n">
        <v>4</v>
      </c>
      <c r="J192" s="177" t="s">
        <v>4047</v>
      </c>
      <c r="K192" s="308" t="n">
        <f aca="false">H192*3</f>
        <v>174</v>
      </c>
      <c r="L192" s="308" t="n">
        <f aca="false">8*3*G192</f>
        <v>24</v>
      </c>
      <c r="M192" s="309" t="n">
        <f aca="false">K192+L192</f>
        <v>198</v>
      </c>
    </row>
    <row r="193" customFormat="false" ht="15" hidden="false" customHeight="false" outlineLevel="0" collapsed="false">
      <c r="A193" s="304"/>
      <c r="B193" s="177" t="n">
        <v>189</v>
      </c>
      <c r="C193" s="305" t="s">
        <v>4090</v>
      </c>
      <c r="D193" s="181" t="s">
        <v>4091</v>
      </c>
      <c r="E193" s="178" t="s">
        <v>4092</v>
      </c>
      <c r="F193" s="181" t="n">
        <v>2</v>
      </c>
      <c r="G193" s="181" t="n">
        <v>2</v>
      </c>
      <c r="H193" s="307" t="n">
        <f aca="false">58*G193</f>
        <v>116</v>
      </c>
      <c r="I193" s="311" t="n">
        <v>4</v>
      </c>
      <c r="J193" s="177" t="s">
        <v>4047</v>
      </c>
      <c r="K193" s="308" t="n">
        <f aca="false">H193*3</f>
        <v>348</v>
      </c>
      <c r="L193" s="308" t="n">
        <f aca="false">8*3*G193</f>
        <v>48</v>
      </c>
      <c r="M193" s="309" t="n">
        <f aca="false">K193+L193</f>
        <v>396</v>
      </c>
    </row>
    <row r="194" customFormat="false" ht="15" hidden="false" customHeight="false" outlineLevel="0" collapsed="false">
      <c r="A194" s="304"/>
      <c r="B194" s="177" t="n">
        <v>190</v>
      </c>
      <c r="C194" s="305" t="s">
        <v>4093</v>
      </c>
      <c r="D194" s="181" t="s">
        <v>4094</v>
      </c>
      <c r="E194" s="178" t="s">
        <v>4095</v>
      </c>
      <c r="F194" s="181" t="n">
        <v>5</v>
      </c>
      <c r="G194" s="181" t="n">
        <v>5</v>
      </c>
      <c r="H194" s="307" t="n">
        <f aca="false">84*G194</f>
        <v>420</v>
      </c>
      <c r="I194" s="308" t="n">
        <v>3</v>
      </c>
      <c r="J194" s="177" t="s">
        <v>4047</v>
      </c>
      <c r="K194" s="181" t="n">
        <f aca="false">H194*3</f>
        <v>1260</v>
      </c>
      <c r="L194" s="308" t="n">
        <v>0</v>
      </c>
      <c r="M194" s="309" t="n">
        <f aca="false">K194+L194</f>
        <v>1260</v>
      </c>
    </row>
    <row r="195" customFormat="false" ht="15" hidden="false" customHeight="false" outlineLevel="0" collapsed="false">
      <c r="A195" s="304"/>
      <c r="B195" s="177" t="n">
        <v>191</v>
      </c>
      <c r="C195" s="305" t="s">
        <v>4096</v>
      </c>
      <c r="D195" s="181" t="s">
        <v>4097</v>
      </c>
      <c r="E195" s="178" t="s">
        <v>4098</v>
      </c>
      <c r="F195" s="181" t="n">
        <v>2</v>
      </c>
      <c r="G195" s="181" t="n">
        <v>2</v>
      </c>
      <c r="H195" s="307" t="n">
        <f aca="false">205*G195</f>
        <v>410</v>
      </c>
      <c r="I195" s="311" t="n">
        <v>1</v>
      </c>
      <c r="J195" s="177" t="s">
        <v>4071</v>
      </c>
      <c r="K195" s="181" t="n">
        <f aca="false">H195*3</f>
        <v>1230</v>
      </c>
      <c r="L195" s="308" t="n">
        <f aca="false">23*3*G195</f>
        <v>138</v>
      </c>
      <c r="M195" s="309" t="n">
        <f aca="false">K195+L195</f>
        <v>1368</v>
      </c>
    </row>
    <row r="196" customFormat="false" ht="15" hidden="false" customHeight="false" outlineLevel="0" collapsed="false">
      <c r="A196" s="304"/>
      <c r="B196" s="177" t="n">
        <v>192</v>
      </c>
      <c r="C196" s="305" t="s">
        <v>4099</v>
      </c>
      <c r="D196" s="181" t="s">
        <v>4100</v>
      </c>
      <c r="E196" s="178" t="s">
        <v>4101</v>
      </c>
      <c r="F196" s="181" t="n">
        <v>4</v>
      </c>
      <c r="G196" s="181" t="n">
        <v>4</v>
      </c>
      <c r="H196" s="307" t="n">
        <f aca="false">58*G196</f>
        <v>232</v>
      </c>
      <c r="I196" s="308" t="n">
        <v>4</v>
      </c>
      <c r="J196" s="177" t="s">
        <v>4047</v>
      </c>
      <c r="K196" s="308" t="n">
        <f aca="false">H196*3</f>
        <v>696</v>
      </c>
      <c r="L196" s="308" t="n">
        <f aca="false">8*3*G196</f>
        <v>96</v>
      </c>
      <c r="M196" s="309" t="n">
        <f aca="false">K196+L196</f>
        <v>792</v>
      </c>
    </row>
    <row r="197" customFormat="false" ht="15" hidden="false" customHeight="false" outlineLevel="0" collapsed="false">
      <c r="A197" s="304"/>
      <c r="B197" s="177" t="n">
        <v>193</v>
      </c>
      <c r="C197" s="305" t="s">
        <v>4102</v>
      </c>
      <c r="D197" s="181" t="s">
        <v>4103</v>
      </c>
      <c r="E197" s="178" t="s">
        <v>4104</v>
      </c>
      <c r="F197" s="181" t="n">
        <v>5</v>
      </c>
      <c r="G197" s="181" t="n">
        <v>5</v>
      </c>
      <c r="H197" s="307" t="n">
        <f aca="false">160*G197</f>
        <v>800</v>
      </c>
      <c r="I197" s="308" t="n">
        <v>2</v>
      </c>
      <c r="J197" s="177" t="s">
        <v>4105</v>
      </c>
      <c r="K197" s="181" t="n">
        <f aca="false">H197*3</f>
        <v>2400</v>
      </c>
      <c r="L197" s="308" t="n">
        <f aca="false">20*3*G197</f>
        <v>300</v>
      </c>
      <c r="M197" s="309" t="n">
        <f aca="false">K197+L197</f>
        <v>2700</v>
      </c>
    </row>
    <row r="198" customFormat="false" ht="15" hidden="false" customHeight="false" outlineLevel="0" collapsed="false">
      <c r="A198" s="304"/>
      <c r="B198" s="177" t="n">
        <v>194</v>
      </c>
      <c r="C198" s="305" t="s">
        <v>4106</v>
      </c>
      <c r="D198" s="181" t="s">
        <v>4107</v>
      </c>
      <c r="E198" s="178" t="s">
        <v>4108</v>
      </c>
      <c r="F198" s="181" t="n">
        <v>2</v>
      </c>
      <c r="G198" s="181" t="n">
        <v>2</v>
      </c>
      <c r="H198" s="307" t="n">
        <f aca="false">160*G198</f>
        <v>320</v>
      </c>
      <c r="I198" s="308" t="n">
        <v>2</v>
      </c>
      <c r="J198" s="177" t="s">
        <v>4105</v>
      </c>
      <c r="K198" s="181" t="n">
        <f aca="false">H198*3</f>
        <v>960</v>
      </c>
      <c r="L198" s="308" t="n">
        <f aca="false">20*3*G198</f>
        <v>120</v>
      </c>
      <c r="M198" s="309" t="n">
        <f aca="false">K198+L198</f>
        <v>1080</v>
      </c>
    </row>
    <row r="199" customFormat="false" ht="15" hidden="false" customHeight="false" outlineLevel="0" collapsed="false">
      <c r="A199" s="304"/>
      <c r="B199" s="177" t="n">
        <v>195</v>
      </c>
      <c r="C199" s="305" t="s">
        <v>4109</v>
      </c>
      <c r="D199" s="181" t="s">
        <v>4110</v>
      </c>
      <c r="E199" s="178" t="s">
        <v>4111</v>
      </c>
      <c r="F199" s="181" t="n">
        <v>3</v>
      </c>
      <c r="G199" s="181" t="n">
        <v>3</v>
      </c>
      <c r="H199" s="307" t="n">
        <f aca="false">160*G199</f>
        <v>480</v>
      </c>
      <c r="I199" s="311" t="n">
        <v>2</v>
      </c>
      <c r="J199" s="177" t="s">
        <v>4105</v>
      </c>
      <c r="K199" s="181" t="n">
        <f aca="false">H199*3</f>
        <v>1440</v>
      </c>
      <c r="L199" s="308" t="n">
        <f aca="false">20*3*G199</f>
        <v>180</v>
      </c>
      <c r="M199" s="309" t="n">
        <f aca="false">K199+L199</f>
        <v>1620</v>
      </c>
    </row>
    <row r="200" customFormat="false" ht="15" hidden="false" customHeight="false" outlineLevel="0" collapsed="false">
      <c r="A200" s="304"/>
      <c r="B200" s="177" t="n">
        <v>196</v>
      </c>
      <c r="C200" s="305" t="s">
        <v>4112</v>
      </c>
      <c r="D200" s="181" t="s">
        <v>4113</v>
      </c>
      <c r="E200" s="178" t="s">
        <v>4114</v>
      </c>
      <c r="F200" s="181" t="n">
        <v>6</v>
      </c>
      <c r="G200" s="181" t="n">
        <v>6</v>
      </c>
      <c r="H200" s="307" t="n">
        <f aca="false">84*G200</f>
        <v>504</v>
      </c>
      <c r="I200" s="308" t="n">
        <v>3</v>
      </c>
      <c r="J200" s="177" t="s">
        <v>4105</v>
      </c>
      <c r="K200" s="181" t="n">
        <f aca="false">H200*3</f>
        <v>1512</v>
      </c>
      <c r="L200" s="308" t="n">
        <v>0</v>
      </c>
      <c r="M200" s="309" t="n">
        <f aca="false">K200+L200</f>
        <v>1512</v>
      </c>
    </row>
    <row r="201" customFormat="false" ht="15" hidden="false" customHeight="false" outlineLevel="0" collapsed="false">
      <c r="A201" s="304"/>
      <c r="B201" s="177" t="n">
        <v>197</v>
      </c>
      <c r="C201" s="305" t="s">
        <v>4115</v>
      </c>
      <c r="D201" s="181" t="s">
        <v>4116</v>
      </c>
      <c r="E201" s="178" t="s">
        <v>4117</v>
      </c>
      <c r="F201" s="181" t="n">
        <v>4</v>
      </c>
      <c r="G201" s="181" t="n">
        <v>4</v>
      </c>
      <c r="H201" s="307" t="n">
        <f aca="false">84*G201</f>
        <v>336</v>
      </c>
      <c r="I201" s="308" t="n">
        <v>3</v>
      </c>
      <c r="J201" s="177" t="s">
        <v>4105</v>
      </c>
      <c r="K201" s="181" t="n">
        <f aca="false">H201*3</f>
        <v>1008</v>
      </c>
      <c r="L201" s="308" t="n">
        <v>0</v>
      </c>
      <c r="M201" s="309" t="n">
        <f aca="false">K201+L201</f>
        <v>1008</v>
      </c>
    </row>
    <row r="202" customFormat="false" ht="15" hidden="false" customHeight="false" outlineLevel="0" collapsed="false">
      <c r="A202" s="304"/>
      <c r="B202" s="177" t="n">
        <v>198</v>
      </c>
      <c r="C202" s="305" t="s">
        <v>4118</v>
      </c>
      <c r="D202" s="181" t="s">
        <v>4119</v>
      </c>
      <c r="E202" s="178" t="s">
        <v>4120</v>
      </c>
      <c r="F202" s="181" t="n">
        <v>4</v>
      </c>
      <c r="G202" s="181" t="n">
        <v>4</v>
      </c>
      <c r="H202" s="307" t="n">
        <f aca="false">84*G202</f>
        <v>336</v>
      </c>
      <c r="I202" s="311" t="n">
        <v>3</v>
      </c>
      <c r="J202" s="177" t="s">
        <v>4105</v>
      </c>
      <c r="K202" s="181" t="n">
        <f aca="false">H202*3</f>
        <v>1008</v>
      </c>
      <c r="L202" s="308" t="n">
        <v>0</v>
      </c>
      <c r="M202" s="309" t="n">
        <f aca="false">K202+L202</f>
        <v>1008</v>
      </c>
    </row>
    <row r="203" customFormat="false" ht="15" hidden="false" customHeight="false" outlineLevel="0" collapsed="false">
      <c r="A203" s="304"/>
      <c r="B203" s="177" t="n">
        <v>199</v>
      </c>
      <c r="C203" s="305" t="s">
        <v>4121</v>
      </c>
      <c r="D203" s="181" t="s">
        <v>4122</v>
      </c>
      <c r="E203" s="178" t="s">
        <v>4123</v>
      </c>
      <c r="F203" s="181" t="n">
        <v>4</v>
      </c>
      <c r="G203" s="181" t="n">
        <v>4</v>
      </c>
      <c r="H203" s="307" t="n">
        <f aca="false">58*G203</f>
        <v>232</v>
      </c>
      <c r="I203" s="311" t="n">
        <v>4</v>
      </c>
      <c r="J203" s="177" t="s">
        <v>4105</v>
      </c>
      <c r="K203" s="308" t="n">
        <f aca="false">H203*3</f>
        <v>696</v>
      </c>
      <c r="L203" s="308" t="n">
        <f aca="false">8*3*G203</f>
        <v>96</v>
      </c>
      <c r="M203" s="309" t="n">
        <f aca="false">K203+L203</f>
        <v>792</v>
      </c>
    </row>
    <row r="204" customFormat="false" ht="15" hidden="false" customHeight="false" outlineLevel="0" collapsed="false">
      <c r="A204" s="304"/>
      <c r="B204" s="177" t="n">
        <v>200</v>
      </c>
      <c r="C204" s="305" t="s">
        <v>4124</v>
      </c>
      <c r="D204" s="181" t="s">
        <v>4125</v>
      </c>
      <c r="E204" s="178" t="s">
        <v>4126</v>
      </c>
      <c r="F204" s="181" t="n">
        <v>1</v>
      </c>
      <c r="G204" s="181" t="n">
        <v>1</v>
      </c>
      <c r="H204" s="307" t="n">
        <f aca="false">160*G204</f>
        <v>160</v>
      </c>
      <c r="I204" s="311" t="n">
        <v>2</v>
      </c>
      <c r="J204" s="177" t="s">
        <v>4127</v>
      </c>
      <c r="K204" s="181" t="n">
        <f aca="false">H204*3</f>
        <v>480</v>
      </c>
      <c r="L204" s="308" t="n">
        <f aca="false">20*3*G204</f>
        <v>60</v>
      </c>
      <c r="M204" s="309" t="n">
        <f aca="false">K204+L204</f>
        <v>540</v>
      </c>
    </row>
    <row r="205" customFormat="false" ht="15" hidden="false" customHeight="false" outlineLevel="0" collapsed="false">
      <c r="A205" s="304"/>
      <c r="B205" s="177" t="n">
        <v>201</v>
      </c>
      <c r="C205" s="305" t="s">
        <v>4128</v>
      </c>
      <c r="D205" s="181" t="s">
        <v>4129</v>
      </c>
      <c r="E205" s="178" t="s">
        <v>4130</v>
      </c>
      <c r="F205" s="181" t="n">
        <v>4</v>
      </c>
      <c r="G205" s="181" t="n">
        <v>4</v>
      </c>
      <c r="H205" s="307" t="n">
        <f aca="false">84*G205</f>
        <v>336</v>
      </c>
      <c r="I205" s="308" t="n">
        <v>3</v>
      </c>
      <c r="J205" s="177" t="s">
        <v>4127</v>
      </c>
      <c r="K205" s="181" t="n">
        <f aca="false">H205*3</f>
        <v>1008</v>
      </c>
      <c r="L205" s="308" t="n">
        <v>0</v>
      </c>
      <c r="M205" s="309" t="n">
        <f aca="false">K205+L205</f>
        <v>1008</v>
      </c>
    </row>
    <row r="206" customFormat="false" ht="15" hidden="false" customHeight="false" outlineLevel="0" collapsed="false">
      <c r="A206" s="304"/>
      <c r="B206" s="177" t="n">
        <v>202</v>
      </c>
      <c r="C206" s="305" t="s">
        <v>4131</v>
      </c>
      <c r="D206" s="181" t="s">
        <v>4132</v>
      </c>
      <c r="E206" s="178" t="s">
        <v>4133</v>
      </c>
      <c r="F206" s="181" t="n">
        <v>4</v>
      </c>
      <c r="G206" s="181" t="n">
        <v>4</v>
      </c>
      <c r="H206" s="307" t="n">
        <f aca="false">84*G206</f>
        <v>336</v>
      </c>
      <c r="I206" s="308" t="n">
        <v>3</v>
      </c>
      <c r="J206" s="177" t="s">
        <v>4127</v>
      </c>
      <c r="K206" s="181" t="n">
        <f aca="false">H206*3</f>
        <v>1008</v>
      </c>
      <c r="L206" s="308" t="n">
        <v>0</v>
      </c>
      <c r="M206" s="309" t="n">
        <f aca="false">K206+L206</f>
        <v>1008</v>
      </c>
    </row>
    <row r="207" customFormat="false" ht="15" hidden="false" customHeight="false" outlineLevel="0" collapsed="false">
      <c r="A207" s="304"/>
      <c r="B207" s="177" t="n">
        <v>203</v>
      </c>
      <c r="C207" s="305" t="s">
        <v>4134</v>
      </c>
      <c r="D207" s="177" t="s">
        <v>4135</v>
      </c>
      <c r="E207" s="178" t="s">
        <v>4136</v>
      </c>
      <c r="F207" s="177" t="n">
        <v>1</v>
      </c>
      <c r="G207" s="177" t="n">
        <v>1</v>
      </c>
      <c r="H207" s="307" t="n">
        <f aca="false">205*G207</f>
        <v>205</v>
      </c>
      <c r="I207" s="177" t="n">
        <v>1</v>
      </c>
      <c r="J207" s="177" t="s">
        <v>4137</v>
      </c>
      <c r="K207" s="181" t="n">
        <f aca="false">H207*3</f>
        <v>615</v>
      </c>
      <c r="L207" s="308" t="n">
        <f aca="false">23*3*G207</f>
        <v>69</v>
      </c>
      <c r="M207" s="309" t="n">
        <f aca="false">K207+L207</f>
        <v>684</v>
      </c>
    </row>
    <row r="208" customFormat="false" ht="15" hidden="false" customHeight="false" outlineLevel="0" collapsed="false">
      <c r="A208" s="304"/>
      <c r="B208" s="177" t="n">
        <v>204</v>
      </c>
      <c r="C208" s="305" t="s">
        <v>4138</v>
      </c>
      <c r="D208" s="177" t="s">
        <v>4139</v>
      </c>
      <c r="E208" s="178" t="s">
        <v>4140</v>
      </c>
      <c r="F208" s="177" t="n">
        <v>2</v>
      </c>
      <c r="G208" s="177" t="n">
        <v>2</v>
      </c>
      <c r="H208" s="307" t="n">
        <f aca="false">205*G208</f>
        <v>410</v>
      </c>
      <c r="I208" s="177" t="n">
        <v>1</v>
      </c>
      <c r="J208" s="177" t="s">
        <v>4137</v>
      </c>
      <c r="K208" s="181" t="n">
        <f aca="false">H208*3</f>
        <v>1230</v>
      </c>
      <c r="L208" s="308" t="n">
        <f aca="false">23*3*G208</f>
        <v>138</v>
      </c>
      <c r="M208" s="309" t="n">
        <f aca="false">K208+L208</f>
        <v>1368</v>
      </c>
    </row>
    <row r="209" customFormat="false" ht="15" hidden="false" customHeight="false" outlineLevel="0" collapsed="false">
      <c r="A209" s="304"/>
      <c r="B209" s="177" t="n">
        <v>205</v>
      </c>
      <c r="C209" s="305" t="s">
        <v>4141</v>
      </c>
      <c r="D209" s="177" t="s">
        <v>4142</v>
      </c>
      <c r="E209" s="178" t="s">
        <v>4143</v>
      </c>
      <c r="F209" s="177" t="n">
        <v>3</v>
      </c>
      <c r="G209" s="177" t="n">
        <v>3</v>
      </c>
      <c r="H209" s="307" t="n">
        <f aca="false">160*G209</f>
        <v>480</v>
      </c>
      <c r="I209" s="177" t="n">
        <v>2</v>
      </c>
      <c r="J209" s="177" t="s">
        <v>4137</v>
      </c>
      <c r="K209" s="181" t="n">
        <f aca="false">H209*3</f>
        <v>1440</v>
      </c>
      <c r="L209" s="308" t="n">
        <f aca="false">20*3*G209</f>
        <v>180</v>
      </c>
      <c r="M209" s="309" t="n">
        <f aca="false">K209+L209</f>
        <v>1620</v>
      </c>
    </row>
    <row r="210" customFormat="false" ht="15" hidden="false" customHeight="false" outlineLevel="0" collapsed="false">
      <c r="A210" s="304"/>
      <c r="B210" s="177" t="n">
        <v>206</v>
      </c>
      <c r="C210" s="305" t="s">
        <v>4144</v>
      </c>
      <c r="D210" s="177" t="s">
        <v>4145</v>
      </c>
      <c r="E210" s="178" t="s">
        <v>4146</v>
      </c>
      <c r="F210" s="177" t="n">
        <v>3</v>
      </c>
      <c r="G210" s="177" t="n">
        <v>3</v>
      </c>
      <c r="H210" s="307" t="n">
        <f aca="false">160*G210</f>
        <v>480</v>
      </c>
      <c r="I210" s="177" t="n">
        <v>2</v>
      </c>
      <c r="J210" s="177" t="s">
        <v>4137</v>
      </c>
      <c r="K210" s="181" t="n">
        <f aca="false">H210*3</f>
        <v>1440</v>
      </c>
      <c r="L210" s="308" t="n">
        <f aca="false">20*3*G210</f>
        <v>180</v>
      </c>
      <c r="M210" s="309" t="n">
        <f aca="false">K210+L210</f>
        <v>1620</v>
      </c>
    </row>
    <row r="211" customFormat="false" ht="15" hidden="false" customHeight="false" outlineLevel="0" collapsed="false">
      <c r="A211" s="304"/>
      <c r="B211" s="177" t="n">
        <v>207</v>
      </c>
      <c r="C211" s="305" t="s">
        <v>4147</v>
      </c>
      <c r="D211" s="177" t="s">
        <v>4148</v>
      </c>
      <c r="E211" s="178" t="s">
        <v>4149</v>
      </c>
      <c r="F211" s="177" t="n">
        <v>4</v>
      </c>
      <c r="G211" s="177" t="n">
        <v>4</v>
      </c>
      <c r="H211" s="307" t="n">
        <f aca="false">160*G211</f>
        <v>640</v>
      </c>
      <c r="I211" s="177" t="n">
        <v>2</v>
      </c>
      <c r="J211" s="177" t="s">
        <v>4137</v>
      </c>
      <c r="K211" s="181" t="n">
        <f aca="false">H211*3</f>
        <v>1920</v>
      </c>
      <c r="L211" s="308" t="n">
        <f aca="false">20*3*G211</f>
        <v>240</v>
      </c>
      <c r="M211" s="309" t="n">
        <f aca="false">K211+L211</f>
        <v>2160</v>
      </c>
    </row>
    <row r="212" customFormat="false" ht="15" hidden="false" customHeight="false" outlineLevel="0" collapsed="false">
      <c r="A212" s="304"/>
      <c r="B212" s="177" t="n">
        <v>208</v>
      </c>
      <c r="C212" s="305" t="s">
        <v>4150</v>
      </c>
      <c r="D212" s="177" t="s">
        <v>4151</v>
      </c>
      <c r="E212" s="178" t="s">
        <v>4152</v>
      </c>
      <c r="F212" s="177" t="n">
        <v>2</v>
      </c>
      <c r="G212" s="177" t="n">
        <v>2</v>
      </c>
      <c r="H212" s="307" t="n">
        <f aca="false">160*G212</f>
        <v>320</v>
      </c>
      <c r="I212" s="177" t="n">
        <v>2</v>
      </c>
      <c r="J212" s="177" t="s">
        <v>4137</v>
      </c>
      <c r="K212" s="181" t="n">
        <f aca="false">H212*3</f>
        <v>960</v>
      </c>
      <c r="L212" s="308" t="n">
        <f aca="false">20*3*G212</f>
        <v>120</v>
      </c>
      <c r="M212" s="309" t="n">
        <f aca="false">K212+L212</f>
        <v>1080</v>
      </c>
    </row>
    <row r="213" customFormat="false" ht="15" hidden="false" customHeight="false" outlineLevel="0" collapsed="false">
      <c r="A213" s="304"/>
      <c r="B213" s="177" t="n">
        <v>209</v>
      </c>
      <c r="C213" s="305" t="s">
        <v>4153</v>
      </c>
      <c r="D213" s="177" t="s">
        <v>4154</v>
      </c>
      <c r="E213" s="178" t="s">
        <v>4155</v>
      </c>
      <c r="F213" s="177" t="n">
        <v>3</v>
      </c>
      <c r="G213" s="177" t="n">
        <v>3</v>
      </c>
      <c r="H213" s="307" t="n">
        <f aca="false">160*G213</f>
        <v>480</v>
      </c>
      <c r="I213" s="308" t="n">
        <v>2</v>
      </c>
      <c r="J213" s="177" t="s">
        <v>4137</v>
      </c>
      <c r="K213" s="181" t="n">
        <f aca="false">H213*3</f>
        <v>1440</v>
      </c>
      <c r="L213" s="308" t="n">
        <f aca="false">20*3*G213</f>
        <v>180</v>
      </c>
      <c r="M213" s="309" t="n">
        <f aca="false">K213+L213</f>
        <v>1620</v>
      </c>
    </row>
    <row r="214" customFormat="false" ht="15" hidden="false" customHeight="false" outlineLevel="0" collapsed="false">
      <c r="A214" s="304"/>
      <c r="B214" s="177" t="n">
        <v>210</v>
      </c>
      <c r="C214" s="305" t="s">
        <v>4156</v>
      </c>
      <c r="D214" s="177" t="s">
        <v>4157</v>
      </c>
      <c r="E214" s="178" t="s">
        <v>4158</v>
      </c>
      <c r="F214" s="177" t="n">
        <v>3</v>
      </c>
      <c r="G214" s="177" t="n">
        <v>3</v>
      </c>
      <c r="H214" s="307" t="n">
        <f aca="false">58*G214</f>
        <v>174</v>
      </c>
      <c r="I214" s="308" t="n">
        <v>4</v>
      </c>
      <c r="J214" s="177" t="s">
        <v>4137</v>
      </c>
      <c r="K214" s="308" t="n">
        <f aca="false">H214*3</f>
        <v>522</v>
      </c>
      <c r="L214" s="308" t="n">
        <f aca="false">8*3*G214</f>
        <v>72</v>
      </c>
      <c r="M214" s="309" t="n">
        <f aca="false">K214+L214</f>
        <v>594</v>
      </c>
    </row>
    <row r="215" customFormat="false" ht="15" hidden="false" customHeight="false" outlineLevel="0" collapsed="false">
      <c r="A215" s="304"/>
      <c r="B215" s="177" t="n">
        <v>211</v>
      </c>
      <c r="C215" s="305" t="s">
        <v>4159</v>
      </c>
      <c r="D215" s="306" t="s">
        <v>4160</v>
      </c>
      <c r="E215" s="178" t="s">
        <v>4161</v>
      </c>
      <c r="F215" s="181" t="n">
        <v>4</v>
      </c>
      <c r="G215" s="181" t="n">
        <v>4</v>
      </c>
      <c r="H215" s="307" t="n">
        <f aca="false">58*G215</f>
        <v>232</v>
      </c>
      <c r="I215" s="308" t="n">
        <v>4</v>
      </c>
      <c r="J215" s="177" t="s">
        <v>4137</v>
      </c>
      <c r="K215" s="308" t="n">
        <f aca="false">H215*3</f>
        <v>696</v>
      </c>
      <c r="L215" s="308" t="n">
        <f aca="false">8*3*G215</f>
        <v>96</v>
      </c>
      <c r="M215" s="309" t="n">
        <f aca="false">K215+L215</f>
        <v>792</v>
      </c>
    </row>
    <row r="216" customFormat="false" ht="15" hidden="false" customHeight="false" outlineLevel="0" collapsed="false">
      <c r="A216" s="304"/>
      <c r="B216" s="177" t="n">
        <v>212</v>
      </c>
      <c r="C216" s="305" t="s">
        <v>4162</v>
      </c>
      <c r="D216" s="306" t="s">
        <v>4163</v>
      </c>
      <c r="E216" s="178" t="s">
        <v>4164</v>
      </c>
      <c r="F216" s="181" t="n">
        <v>3</v>
      </c>
      <c r="G216" s="181" t="n">
        <v>3</v>
      </c>
      <c r="H216" s="307" t="n">
        <f aca="false">58*G216</f>
        <v>174</v>
      </c>
      <c r="I216" s="177" t="n">
        <v>4</v>
      </c>
      <c r="J216" s="177" t="s">
        <v>4137</v>
      </c>
      <c r="K216" s="308" t="n">
        <f aca="false">H216*3</f>
        <v>522</v>
      </c>
      <c r="L216" s="308" t="n">
        <f aca="false">8*3*G216</f>
        <v>72</v>
      </c>
      <c r="M216" s="309" t="n">
        <f aca="false">K216+L216</f>
        <v>594</v>
      </c>
    </row>
    <row r="217" customFormat="false" ht="15" hidden="false" customHeight="false" outlineLevel="0" collapsed="false">
      <c r="A217" s="304"/>
      <c r="B217" s="177" t="n">
        <v>213</v>
      </c>
      <c r="C217" s="305" t="s">
        <v>4165</v>
      </c>
      <c r="D217" s="306" t="s">
        <v>4166</v>
      </c>
      <c r="E217" s="178" t="s">
        <v>4167</v>
      </c>
      <c r="F217" s="306" t="n">
        <v>3</v>
      </c>
      <c r="G217" s="306" t="n">
        <v>3</v>
      </c>
      <c r="H217" s="307" t="n">
        <f aca="false">84*G217</f>
        <v>252</v>
      </c>
      <c r="I217" s="306" t="n">
        <v>3</v>
      </c>
      <c r="J217" s="306" t="s">
        <v>4168</v>
      </c>
      <c r="K217" s="181" t="n">
        <f aca="false">H217*3</f>
        <v>756</v>
      </c>
      <c r="L217" s="308" t="n">
        <v>0</v>
      </c>
      <c r="M217" s="309" t="n">
        <f aca="false">K217+L217</f>
        <v>756</v>
      </c>
    </row>
    <row r="218" customFormat="false" ht="15" hidden="false" customHeight="false" outlineLevel="0" collapsed="false">
      <c r="A218" s="304"/>
      <c r="B218" s="177" t="n">
        <v>214</v>
      </c>
      <c r="C218" s="305" t="s">
        <v>4169</v>
      </c>
      <c r="D218" s="306" t="s">
        <v>4170</v>
      </c>
      <c r="E218" s="178" t="s">
        <v>4171</v>
      </c>
      <c r="F218" s="306" t="n">
        <v>2</v>
      </c>
      <c r="G218" s="306" t="n">
        <v>2</v>
      </c>
      <c r="H218" s="307" t="n">
        <f aca="false">58*G218</f>
        <v>116</v>
      </c>
      <c r="I218" s="306" t="n">
        <v>4</v>
      </c>
      <c r="J218" s="306" t="s">
        <v>4168</v>
      </c>
      <c r="K218" s="308" t="n">
        <f aca="false">H218*3</f>
        <v>348</v>
      </c>
      <c r="L218" s="308" t="n">
        <f aca="false">8*3*G218</f>
        <v>48</v>
      </c>
      <c r="M218" s="309" t="n">
        <f aca="false">K218+L218</f>
        <v>396</v>
      </c>
    </row>
    <row r="219" customFormat="false" ht="15" hidden="false" customHeight="false" outlineLevel="0" collapsed="false">
      <c r="A219" s="304"/>
      <c r="B219" s="177" t="n">
        <v>215</v>
      </c>
      <c r="C219" s="305" t="s">
        <v>4172</v>
      </c>
      <c r="D219" s="306" t="s">
        <v>4173</v>
      </c>
      <c r="E219" s="178" t="s">
        <v>4174</v>
      </c>
      <c r="F219" s="306" t="n">
        <v>3</v>
      </c>
      <c r="G219" s="306" t="n">
        <v>3</v>
      </c>
      <c r="H219" s="307" t="n">
        <f aca="false">84*G219</f>
        <v>252</v>
      </c>
      <c r="I219" s="306" t="n">
        <v>3</v>
      </c>
      <c r="J219" s="306" t="s">
        <v>4168</v>
      </c>
      <c r="K219" s="181" t="n">
        <f aca="false">H219*3</f>
        <v>756</v>
      </c>
      <c r="L219" s="308" t="n">
        <v>0</v>
      </c>
      <c r="M219" s="309" t="n">
        <f aca="false">K219+L219</f>
        <v>756</v>
      </c>
    </row>
    <row r="220" customFormat="false" ht="15" hidden="false" customHeight="false" outlineLevel="0" collapsed="false">
      <c r="A220" s="304"/>
      <c r="B220" s="177" t="n">
        <v>216</v>
      </c>
      <c r="C220" s="305" t="s">
        <v>4175</v>
      </c>
      <c r="D220" s="306" t="s">
        <v>2648</v>
      </c>
      <c r="E220" s="178" t="s">
        <v>4176</v>
      </c>
      <c r="F220" s="306" t="n">
        <v>3</v>
      </c>
      <c r="G220" s="306" t="n">
        <v>3</v>
      </c>
      <c r="H220" s="307" t="n">
        <f aca="false">160*G220</f>
        <v>480</v>
      </c>
      <c r="I220" s="306" t="n">
        <v>2</v>
      </c>
      <c r="J220" s="306" t="s">
        <v>4168</v>
      </c>
      <c r="K220" s="181" t="n">
        <f aca="false">H220*3</f>
        <v>1440</v>
      </c>
      <c r="L220" s="308" t="n">
        <f aca="false">20*3*G220</f>
        <v>180</v>
      </c>
      <c r="M220" s="309" t="n">
        <f aca="false">K220+L220</f>
        <v>1620</v>
      </c>
    </row>
    <row r="221" s="313" customFormat="true" ht="15" hidden="false" customHeight="false" outlineLevel="0" collapsed="false">
      <c r="A221" s="304"/>
      <c r="B221" s="177" t="n">
        <v>217</v>
      </c>
      <c r="C221" s="305" t="s">
        <v>4177</v>
      </c>
      <c r="D221" s="306" t="s">
        <v>4178</v>
      </c>
      <c r="E221" s="178" t="s">
        <v>4179</v>
      </c>
      <c r="F221" s="306" t="n">
        <v>3</v>
      </c>
      <c r="G221" s="306" t="n">
        <v>3</v>
      </c>
      <c r="H221" s="307" t="n">
        <f aca="false">160*G221</f>
        <v>480</v>
      </c>
      <c r="I221" s="306" t="n">
        <v>2</v>
      </c>
      <c r="J221" s="306" t="s">
        <v>4180</v>
      </c>
      <c r="K221" s="181" t="n">
        <f aca="false">H221*3</f>
        <v>1440</v>
      </c>
      <c r="L221" s="308" t="n">
        <f aca="false">20*3*G221</f>
        <v>180</v>
      </c>
      <c r="M221" s="309" t="n">
        <f aca="false">K221+L221</f>
        <v>1620</v>
      </c>
    </row>
    <row r="222" s="313" customFormat="true" ht="15" hidden="false" customHeight="false" outlineLevel="0" collapsed="false">
      <c r="A222" s="304"/>
      <c r="B222" s="177" t="n">
        <v>218</v>
      </c>
      <c r="C222" s="305" t="s">
        <v>4181</v>
      </c>
      <c r="D222" s="306" t="s">
        <v>4182</v>
      </c>
      <c r="E222" s="178" t="s">
        <v>4183</v>
      </c>
      <c r="F222" s="306" t="n">
        <v>2</v>
      </c>
      <c r="G222" s="306" t="n">
        <v>2</v>
      </c>
      <c r="H222" s="307" t="n">
        <f aca="false">160*G222</f>
        <v>320</v>
      </c>
      <c r="I222" s="306" t="n">
        <v>2</v>
      </c>
      <c r="J222" s="306" t="s">
        <v>4180</v>
      </c>
      <c r="K222" s="181" t="n">
        <f aca="false">H222*3</f>
        <v>960</v>
      </c>
      <c r="L222" s="308" t="n">
        <f aca="false">20*3*G222</f>
        <v>120</v>
      </c>
      <c r="M222" s="309" t="n">
        <f aca="false">K222+L222</f>
        <v>1080</v>
      </c>
    </row>
    <row r="223" s="313" customFormat="true" ht="15" hidden="false" customHeight="false" outlineLevel="0" collapsed="false">
      <c r="A223" s="304"/>
      <c r="B223" s="177" t="n">
        <v>219</v>
      </c>
      <c r="C223" s="305" t="s">
        <v>4184</v>
      </c>
      <c r="D223" s="306" t="s">
        <v>4185</v>
      </c>
      <c r="E223" s="178" t="s">
        <v>4186</v>
      </c>
      <c r="F223" s="306" t="n">
        <v>3</v>
      </c>
      <c r="G223" s="306" t="n">
        <v>3</v>
      </c>
      <c r="H223" s="307" t="n">
        <f aca="false">160*G223</f>
        <v>480</v>
      </c>
      <c r="I223" s="306" t="n">
        <v>2</v>
      </c>
      <c r="J223" s="306" t="s">
        <v>4180</v>
      </c>
      <c r="K223" s="181" t="n">
        <f aca="false">H223*3</f>
        <v>1440</v>
      </c>
      <c r="L223" s="308" t="n">
        <f aca="false">20*3*G223</f>
        <v>180</v>
      </c>
      <c r="M223" s="309" t="n">
        <f aca="false">K223+L223</f>
        <v>1620</v>
      </c>
    </row>
    <row r="224" s="313" customFormat="true" ht="15" hidden="false" customHeight="false" outlineLevel="0" collapsed="false">
      <c r="A224" s="304"/>
      <c r="B224" s="177" t="n">
        <v>220</v>
      </c>
      <c r="C224" s="305" t="s">
        <v>4187</v>
      </c>
      <c r="D224" s="306" t="s">
        <v>4188</v>
      </c>
      <c r="E224" s="178" t="s">
        <v>4189</v>
      </c>
      <c r="F224" s="306" t="n">
        <v>3</v>
      </c>
      <c r="G224" s="306" t="n">
        <v>3</v>
      </c>
      <c r="H224" s="307" t="n">
        <f aca="false">205*G224</f>
        <v>615</v>
      </c>
      <c r="I224" s="306" t="n">
        <v>1</v>
      </c>
      <c r="J224" s="306" t="s">
        <v>4180</v>
      </c>
      <c r="K224" s="181" t="n">
        <f aca="false">H224*3</f>
        <v>1845</v>
      </c>
      <c r="L224" s="308" t="n">
        <f aca="false">23*3*G224</f>
        <v>207</v>
      </c>
      <c r="M224" s="309" t="n">
        <f aca="false">K224+L224</f>
        <v>2052</v>
      </c>
    </row>
    <row r="225" s="313" customFormat="true" ht="15" hidden="false" customHeight="false" outlineLevel="0" collapsed="false">
      <c r="A225" s="304"/>
      <c r="B225" s="177" t="n">
        <v>221</v>
      </c>
      <c r="C225" s="305" t="s">
        <v>4190</v>
      </c>
      <c r="D225" s="306" t="s">
        <v>4191</v>
      </c>
      <c r="E225" s="178" t="s">
        <v>4192</v>
      </c>
      <c r="F225" s="306" t="n">
        <v>4</v>
      </c>
      <c r="G225" s="306" t="n">
        <v>4</v>
      </c>
      <c r="H225" s="307" t="n">
        <f aca="false">160*G225</f>
        <v>640</v>
      </c>
      <c r="I225" s="306" t="n">
        <v>2</v>
      </c>
      <c r="J225" s="306" t="s">
        <v>4193</v>
      </c>
      <c r="K225" s="181" t="n">
        <f aca="false">H225*3</f>
        <v>1920</v>
      </c>
      <c r="L225" s="308" t="n">
        <f aca="false">20*3*G225</f>
        <v>240</v>
      </c>
      <c r="M225" s="309" t="n">
        <f aca="false">K225+L225</f>
        <v>2160</v>
      </c>
    </row>
    <row r="226" s="313" customFormat="true" ht="15" hidden="false" customHeight="false" outlineLevel="0" collapsed="false">
      <c r="A226" s="304"/>
      <c r="B226" s="314" t="n">
        <v>222</v>
      </c>
      <c r="C226" s="305" t="s">
        <v>4194</v>
      </c>
      <c r="D226" s="306" t="s">
        <v>4182</v>
      </c>
      <c r="E226" s="178" t="s">
        <v>4195</v>
      </c>
      <c r="F226" s="306" t="n">
        <v>2</v>
      </c>
      <c r="G226" s="306" t="n">
        <v>2</v>
      </c>
      <c r="H226" s="307" t="n">
        <f aca="false">58*G226</f>
        <v>116</v>
      </c>
      <c r="I226" s="306" t="n">
        <v>4</v>
      </c>
      <c r="J226" s="306" t="s">
        <v>4193</v>
      </c>
      <c r="K226" s="308" t="n">
        <f aca="false">H226*3</f>
        <v>348</v>
      </c>
      <c r="L226" s="308" t="n">
        <f aca="false">8*3*G226</f>
        <v>48</v>
      </c>
      <c r="M226" s="309" t="n">
        <f aca="false">K226+L226</f>
        <v>396</v>
      </c>
    </row>
    <row r="227" s="313" customFormat="true" ht="15" hidden="false" customHeight="false" outlineLevel="0" collapsed="false">
      <c r="A227" s="304"/>
      <c r="B227" s="177" t="n">
        <v>223</v>
      </c>
      <c r="C227" s="305" t="s">
        <v>4196</v>
      </c>
      <c r="D227" s="306" t="s">
        <v>4197</v>
      </c>
      <c r="E227" s="178" t="s">
        <v>4198</v>
      </c>
      <c r="F227" s="308" t="n">
        <v>2</v>
      </c>
      <c r="G227" s="308" t="n">
        <v>2</v>
      </c>
      <c r="H227" s="307" t="n">
        <f aca="false">160*G227</f>
        <v>320</v>
      </c>
      <c r="I227" s="308" t="n">
        <v>2</v>
      </c>
      <c r="J227" s="306" t="s">
        <v>4193</v>
      </c>
      <c r="K227" s="181" t="n">
        <f aca="false">H227*3</f>
        <v>960</v>
      </c>
      <c r="L227" s="308" t="n">
        <f aca="false">20*3*G227</f>
        <v>120</v>
      </c>
      <c r="M227" s="309" t="n">
        <f aca="false">K227+L227</f>
        <v>1080</v>
      </c>
    </row>
    <row r="228" s="313" customFormat="true" ht="12.95" hidden="false" customHeight="true" outlineLevel="0" collapsed="false">
      <c r="A228" s="304"/>
      <c r="B228" s="177" t="n">
        <v>224</v>
      </c>
      <c r="C228" s="305" t="s">
        <v>4199</v>
      </c>
      <c r="D228" s="306" t="s">
        <v>4200</v>
      </c>
      <c r="E228" s="178" t="s">
        <v>4201</v>
      </c>
      <c r="F228" s="306" t="n">
        <v>2</v>
      </c>
      <c r="G228" s="306" t="n">
        <v>2</v>
      </c>
      <c r="H228" s="307" t="n">
        <f aca="false">160*G228</f>
        <v>320</v>
      </c>
      <c r="I228" s="306" t="n">
        <v>2</v>
      </c>
      <c r="J228" s="306" t="s">
        <v>4193</v>
      </c>
      <c r="K228" s="181" t="n">
        <f aca="false">H228*3</f>
        <v>960</v>
      </c>
      <c r="L228" s="308" t="n">
        <f aca="false">20*3*G228</f>
        <v>120</v>
      </c>
      <c r="M228" s="309" t="n">
        <f aca="false">K228+L228</f>
        <v>1080</v>
      </c>
    </row>
    <row r="229" s="313" customFormat="true" ht="15" hidden="false" customHeight="false" outlineLevel="0" collapsed="false">
      <c r="A229" s="304"/>
      <c r="B229" s="177" t="n">
        <v>225</v>
      </c>
      <c r="C229" s="305" t="s">
        <v>4202</v>
      </c>
      <c r="D229" s="306" t="s">
        <v>4203</v>
      </c>
      <c r="E229" s="178" t="s">
        <v>4204</v>
      </c>
      <c r="F229" s="306" t="n">
        <v>2</v>
      </c>
      <c r="G229" s="306" t="n">
        <v>2</v>
      </c>
      <c r="H229" s="307" t="n">
        <f aca="false">205*G229</f>
        <v>410</v>
      </c>
      <c r="I229" s="306" t="n">
        <v>1</v>
      </c>
      <c r="J229" s="306" t="s">
        <v>4205</v>
      </c>
      <c r="K229" s="181" t="n">
        <f aca="false">H229*3</f>
        <v>1230</v>
      </c>
      <c r="L229" s="308" t="n">
        <f aca="false">23*3*G229</f>
        <v>138</v>
      </c>
      <c r="M229" s="309" t="n">
        <f aca="false">K229+L229</f>
        <v>1368</v>
      </c>
    </row>
    <row r="230" s="313" customFormat="true" ht="15" hidden="false" customHeight="false" outlineLevel="0" collapsed="false">
      <c r="A230" s="304"/>
      <c r="B230" s="177" t="n">
        <v>226</v>
      </c>
      <c r="C230" s="305" t="s">
        <v>4206</v>
      </c>
      <c r="D230" s="306" t="s">
        <v>4207</v>
      </c>
      <c r="E230" s="178" t="s">
        <v>4208</v>
      </c>
      <c r="F230" s="306" t="n">
        <v>3</v>
      </c>
      <c r="G230" s="306" t="n">
        <v>3</v>
      </c>
      <c r="H230" s="307" t="n">
        <f aca="false">160*G230</f>
        <v>480</v>
      </c>
      <c r="I230" s="306" t="n">
        <v>2</v>
      </c>
      <c r="J230" s="306" t="s">
        <v>4205</v>
      </c>
      <c r="K230" s="181" t="n">
        <f aca="false">H230*3</f>
        <v>1440</v>
      </c>
      <c r="L230" s="308" t="n">
        <f aca="false">20*3*G230</f>
        <v>180</v>
      </c>
      <c r="M230" s="309" t="n">
        <f aca="false">K230+L230</f>
        <v>1620</v>
      </c>
    </row>
    <row r="231" s="313" customFormat="true" ht="15" hidden="false" customHeight="false" outlineLevel="0" collapsed="false">
      <c r="A231" s="304"/>
      <c r="B231" s="177" t="n">
        <v>227</v>
      </c>
      <c r="C231" s="305" t="s">
        <v>4209</v>
      </c>
      <c r="D231" s="306" t="s">
        <v>4210</v>
      </c>
      <c r="E231" s="178" t="s">
        <v>4211</v>
      </c>
      <c r="F231" s="306" t="n">
        <v>2</v>
      </c>
      <c r="G231" s="306" t="n">
        <v>2</v>
      </c>
      <c r="H231" s="307" t="n">
        <f aca="false">84*G231</f>
        <v>168</v>
      </c>
      <c r="I231" s="306" t="n">
        <v>3</v>
      </c>
      <c r="J231" s="306" t="s">
        <v>4205</v>
      </c>
      <c r="K231" s="181" t="n">
        <f aca="false">H231*3</f>
        <v>504</v>
      </c>
      <c r="L231" s="308" t="n">
        <v>0</v>
      </c>
      <c r="M231" s="309" t="n">
        <f aca="false">K231+L231</f>
        <v>504</v>
      </c>
    </row>
    <row r="232" s="313" customFormat="true" ht="15" hidden="false" customHeight="false" outlineLevel="0" collapsed="false">
      <c r="A232" s="304"/>
      <c r="B232" s="177" t="n">
        <v>228</v>
      </c>
      <c r="C232" s="305" t="s">
        <v>4212</v>
      </c>
      <c r="D232" s="306" t="s">
        <v>4213</v>
      </c>
      <c r="E232" s="178" t="s">
        <v>4214</v>
      </c>
      <c r="F232" s="306" t="n">
        <v>2</v>
      </c>
      <c r="G232" s="306" t="n">
        <v>2</v>
      </c>
      <c r="H232" s="307" t="n">
        <f aca="false">84*G232</f>
        <v>168</v>
      </c>
      <c r="I232" s="306" t="n">
        <v>3</v>
      </c>
      <c r="J232" s="306" t="s">
        <v>4205</v>
      </c>
      <c r="K232" s="181" t="n">
        <f aca="false">H232*3</f>
        <v>504</v>
      </c>
      <c r="L232" s="308" t="n">
        <v>0</v>
      </c>
      <c r="M232" s="309" t="n">
        <f aca="false">K232+L232</f>
        <v>504</v>
      </c>
    </row>
    <row r="233" customFormat="false" ht="15" hidden="false" customHeight="false" outlineLevel="0" collapsed="false">
      <c r="A233" s="304"/>
      <c r="B233" s="177" t="n">
        <v>229</v>
      </c>
      <c r="C233" s="305" t="s">
        <v>4215</v>
      </c>
      <c r="D233" s="306" t="s">
        <v>4216</v>
      </c>
      <c r="E233" s="178" t="s">
        <v>4217</v>
      </c>
      <c r="F233" s="306" t="n">
        <v>2</v>
      </c>
      <c r="G233" s="306" t="n">
        <v>2</v>
      </c>
      <c r="H233" s="307" t="n">
        <f aca="false">84*G233</f>
        <v>168</v>
      </c>
      <c r="I233" s="306" t="n">
        <v>3</v>
      </c>
      <c r="J233" s="306" t="s">
        <v>3817</v>
      </c>
      <c r="K233" s="181" t="n">
        <f aca="false">H233*3</f>
        <v>504</v>
      </c>
      <c r="L233" s="308" t="n">
        <v>0</v>
      </c>
      <c r="M233" s="309" t="n">
        <f aca="false">K233+L233</f>
        <v>504</v>
      </c>
    </row>
    <row r="234" customFormat="false" ht="15" hidden="false" customHeight="false" outlineLevel="0" collapsed="false">
      <c r="A234" s="304"/>
      <c r="B234" s="177" t="n">
        <v>230</v>
      </c>
      <c r="C234" s="305" t="s">
        <v>4218</v>
      </c>
      <c r="D234" s="306" t="s">
        <v>4219</v>
      </c>
      <c r="E234" s="178" t="s">
        <v>4220</v>
      </c>
      <c r="F234" s="306" t="n">
        <v>1</v>
      </c>
      <c r="G234" s="306" t="n">
        <v>1</v>
      </c>
      <c r="H234" s="307" t="n">
        <f aca="false">58*G234</f>
        <v>58</v>
      </c>
      <c r="I234" s="306" t="n">
        <v>4</v>
      </c>
      <c r="J234" s="306" t="s">
        <v>3723</v>
      </c>
      <c r="K234" s="308" t="n">
        <f aca="false">H234*3</f>
        <v>174</v>
      </c>
      <c r="L234" s="308" t="n">
        <f aca="false">8*3*G234</f>
        <v>24</v>
      </c>
      <c r="M234" s="309" t="n">
        <f aca="false">K234+L234</f>
        <v>198</v>
      </c>
    </row>
    <row r="235" customFormat="false" ht="15" hidden="false" customHeight="false" outlineLevel="0" collapsed="false">
      <c r="A235" s="304"/>
      <c r="B235" s="177" t="n">
        <v>231</v>
      </c>
      <c r="C235" s="305" t="s">
        <v>4221</v>
      </c>
      <c r="D235" s="306" t="s">
        <v>4222</v>
      </c>
      <c r="E235" s="178" t="s">
        <v>4223</v>
      </c>
      <c r="F235" s="306" t="n">
        <v>1</v>
      </c>
      <c r="G235" s="306" t="n">
        <v>1</v>
      </c>
      <c r="H235" s="307" t="n">
        <f aca="false">58*G235</f>
        <v>58</v>
      </c>
      <c r="I235" s="306" t="n">
        <v>4</v>
      </c>
      <c r="J235" s="306" t="s">
        <v>3723</v>
      </c>
      <c r="K235" s="308" t="n">
        <f aca="false">H235*3</f>
        <v>174</v>
      </c>
      <c r="L235" s="308" t="n">
        <f aca="false">8*3*G235</f>
        <v>24</v>
      </c>
      <c r="M235" s="309" t="n">
        <f aca="false">K235+L235</f>
        <v>198</v>
      </c>
    </row>
    <row r="236" customFormat="false" ht="15" hidden="false" customHeight="false" outlineLevel="0" collapsed="false">
      <c r="A236" s="304"/>
      <c r="B236" s="177" t="n">
        <v>232</v>
      </c>
      <c r="C236" s="305" t="s">
        <v>4224</v>
      </c>
      <c r="D236" s="306" t="s">
        <v>4225</v>
      </c>
      <c r="E236" s="178" t="s">
        <v>4226</v>
      </c>
      <c r="F236" s="306" t="n">
        <v>1</v>
      </c>
      <c r="G236" s="306" t="n">
        <v>1</v>
      </c>
      <c r="H236" s="307" t="n">
        <f aca="false">160*G236</f>
        <v>160</v>
      </c>
      <c r="I236" s="306" t="n">
        <v>2</v>
      </c>
      <c r="J236" s="306" t="s">
        <v>3773</v>
      </c>
      <c r="K236" s="181" t="n">
        <f aca="false">H236*3</f>
        <v>480</v>
      </c>
      <c r="L236" s="308" t="n">
        <f aca="false">20*3*G236</f>
        <v>60</v>
      </c>
      <c r="M236" s="309" t="n">
        <f aca="false">K236+L236</f>
        <v>540</v>
      </c>
    </row>
    <row r="237" customFormat="false" ht="15" hidden="false" customHeight="false" outlineLevel="0" collapsed="false">
      <c r="A237" s="304"/>
      <c r="B237" s="177" t="n">
        <v>233</v>
      </c>
      <c r="C237" s="305" t="s">
        <v>4227</v>
      </c>
      <c r="D237" s="306" t="s">
        <v>4228</v>
      </c>
      <c r="E237" s="178" t="s">
        <v>4229</v>
      </c>
      <c r="F237" s="306" t="n">
        <v>1</v>
      </c>
      <c r="G237" s="306" t="n">
        <v>1</v>
      </c>
      <c r="H237" s="307" t="n">
        <f aca="false">160*G237</f>
        <v>160</v>
      </c>
      <c r="I237" s="306" t="n">
        <v>2</v>
      </c>
      <c r="J237" s="306" t="s">
        <v>3763</v>
      </c>
      <c r="K237" s="181" t="n">
        <f aca="false">H237*3</f>
        <v>480</v>
      </c>
      <c r="L237" s="308" t="n">
        <f aca="false">20*3*G237</f>
        <v>60</v>
      </c>
      <c r="M237" s="309" t="n">
        <f aca="false">K237+L237</f>
        <v>540</v>
      </c>
    </row>
    <row r="238" customFormat="false" ht="15" hidden="false" customHeight="false" outlineLevel="0" collapsed="false">
      <c r="A238" s="304"/>
      <c r="B238" s="177" t="n">
        <v>234</v>
      </c>
      <c r="C238" s="305" t="s">
        <v>4230</v>
      </c>
      <c r="D238" s="306" t="s">
        <v>4231</v>
      </c>
      <c r="E238" s="178" t="s">
        <v>4232</v>
      </c>
      <c r="F238" s="306" t="n">
        <v>1</v>
      </c>
      <c r="G238" s="306" t="n">
        <v>1</v>
      </c>
      <c r="H238" s="307" t="n">
        <f aca="false">160*G238</f>
        <v>160</v>
      </c>
      <c r="I238" s="306" t="n">
        <v>2</v>
      </c>
      <c r="J238" s="306" t="s">
        <v>3763</v>
      </c>
      <c r="K238" s="181" t="n">
        <f aca="false">H238*3</f>
        <v>480</v>
      </c>
      <c r="L238" s="308" t="n">
        <f aca="false">20*3*G238</f>
        <v>60</v>
      </c>
      <c r="M238" s="309" t="n">
        <f aca="false">K238+L238</f>
        <v>540</v>
      </c>
    </row>
    <row r="239" customFormat="false" ht="14.25" hidden="false" customHeight="false" outlineLevel="0" collapsed="false">
      <c r="A239" s="237"/>
      <c r="B239" s="237"/>
      <c r="C239" s="237"/>
      <c r="D239" s="237"/>
      <c r="E239" s="240"/>
      <c r="F239" s="240"/>
      <c r="G239" s="240"/>
      <c r="H239" s="240"/>
      <c r="I239" s="240"/>
      <c r="J239" s="240"/>
      <c r="K239" s="181"/>
      <c r="L239" s="315"/>
      <c r="M239" s="237"/>
    </row>
    <row r="240" s="224" customFormat="true" ht="14.25" hidden="false" customHeight="false" outlineLevel="0" collapsed="false">
      <c r="A240" s="316" t="s">
        <v>410</v>
      </c>
      <c r="B240" s="316" t="n">
        <v>234</v>
      </c>
      <c r="C240" s="220"/>
      <c r="D240" s="220"/>
      <c r="E240" s="316"/>
      <c r="F240" s="316" t="n">
        <v>591</v>
      </c>
      <c r="G240" s="316" t="n">
        <v>591</v>
      </c>
      <c r="H240" s="316" t="n">
        <f aca="false">SUM(H5:H238)</f>
        <v>68407</v>
      </c>
      <c r="I240" s="316"/>
      <c r="J240" s="316"/>
      <c r="K240" s="317" t="n">
        <f aca="false">SUM(K5:K239)</f>
        <v>205221</v>
      </c>
      <c r="L240" s="317" t="n">
        <f aca="false">SUM(L5:L239)</f>
        <v>19401</v>
      </c>
      <c r="M240" s="220" t="n">
        <f aca="false">SUM(K240:L240)</f>
        <v>224622</v>
      </c>
    </row>
  </sheetData>
  <mergeCells count="2">
    <mergeCell ref="A1:M2"/>
    <mergeCell ref="E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共&amp;N页第&amp;P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5"/>
  <sheetViews>
    <sheetView showFormulas="false" showGridLines="true" showRowColHeaders="true" showZeros="true" rightToLeft="false" tabSelected="false" showOutlineSymbols="true" defaultGridColor="true" view="normal" topLeftCell="A140" colorId="64" zoomScale="100" zoomScaleNormal="100" zoomScalePageLayoutView="100" workbookViewId="0">
      <selection pane="topLeft" activeCell="A140" activeCellId="0" sqref="A1:M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9" width="4.99"/>
    <col collapsed="false" customWidth="true" hidden="false" outlineLevel="0" max="2" min="2" style="149" width="5.74"/>
    <col collapsed="false" customWidth="true" hidden="false" outlineLevel="0" max="3" min="3" style="149" width="9.87"/>
    <col collapsed="false" customWidth="true" hidden="false" outlineLevel="0" max="4" min="4" style="149" width="7.5"/>
    <col collapsed="false" customWidth="true" hidden="false" outlineLevel="0" max="5" min="5" style="149" width="14.99"/>
    <col collapsed="false" customWidth="true" hidden="false" outlineLevel="0" max="6" min="6" style="149" width="5.36"/>
    <col collapsed="false" customWidth="true" hidden="false" outlineLevel="0" max="7" min="7" style="149" width="5.11"/>
    <col collapsed="false" customWidth="true" hidden="false" outlineLevel="0" max="8" min="8" style="149" width="6.87"/>
    <col collapsed="false" customWidth="true" hidden="false" outlineLevel="0" max="9" min="9" style="149" width="4.87"/>
    <col collapsed="false" customWidth="true" hidden="false" outlineLevel="0" max="10" min="10" style="149" width="18.12"/>
    <col collapsed="false" customWidth="true" hidden="false" outlineLevel="0" max="11" min="11" style="149" width="9.5"/>
    <col collapsed="false" customWidth="true" hidden="false" outlineLevel="0" max="12" min="12" style="149" width="6.75"/>
    <col collapsed="false" customWidth="false" hidden="false" outlineLevel="0" max="13" min="13" style="149" width="8.99"/>
  </cols>
  <sheetData>
    <row r="1" customFormat="false" ht="14.25" hidden="false" customHeight="false" outlineLevel="0" collapsed="false">
      <c r="A1" s="318" t="s">
        <v>4233</v>
      </c>
      <c r="B1" s="318"/>
      <c r="C1" s="318"/>
      <c r="D1" s="318"/>
      <c r="E1" s="318"/>
      <c r="F1" s="318"/>
      <c r="G1" s="318"/>
      <c r="H1" s="318"/>
      <c r="I1" s="318"/>
      <c r="J1" s="318"/>
      <c r="K1" s="318"/>
      <c r="L1" s="318"/>
      <c r="M1" s="318"/>
      <c r="N1" s="318"/>
    </row>
    <row r="2" customFormat="false" ht="14.25" hidden="false" customHeight="false" outlineLevel="0" collapsed="false">
      <c r="A2" s="318"/>
      <c r="B2" s="318"/>
      <c r="C2" s="318"/>
      <c r="D2" s="318"/>
      <c r="E2" s="318"/>
      <c r="F2" s="318"/>
      <c r="G2" s="318"/>
      <c r="H2" s="318"/>
      <c r="I2" s="318"/>
      <c r="J2" s="318"/>
      <c r="K2" s="318"/>
      <c r="L2" s="318"/>
      <c r="M2" s="318"/>
      <c r="N2" s="318"/>
    </row>
    <row r="3" customFormat="false" ht="25.5" hidden="false" customHeight="true" outlineLevel="0" collapsed="false">
      <c r="A3" s="319" t="s">
        <v>4234</v>
      </c>
      <c r="B3" s="319"/>
      <c r="C3" s="319"/>
      <c r="D3" s="319"/>
      <c r="E3" s="320"/>
      <c r="F3" s="320"/>
      <c r="G3" s="320"/>
      <c r="H3" s="320"/>
      <c r="I3" s="320"/>
      <c r="J3" s="320"/>
      <c r="K3" s="319" t="s">
        <v>426</v>
      </c>
      <c r="L3" s="319"/>
      <c r="M3" s="319"/>
      <c r="N3" s="321"/>
    </row>
    <row r="4" customFormat="false" ht="51" hidden="false" customHeight="true" outlineLevel="0" collapsed="false">
      <c r="A4" s="322" t="s">
        <v>1101</v>
      </c>
      <c r="B4" s="322" t="s">
        <v>427</v>
      </c>
      <c r="C4" s="322" t="s">
        <v>428</v>
      </c>
      <c r="D4" s="322" t="s">
        <v>429</v>
      </c>
      <c r="E4" s="323" t="s">
        <v>430</v>
      </c>
      <c r="F4" s="322" t="s">
        <v>1102</v>
      </c>
      <c r="G4" s="322" t="s">
        <v>1103</v>
      </c>
      <c r="H4" s="322" t="s">
        <v>1104</v>
      </c>
      <c r="I4" s="322" t="s">
        <v>434</v>
      </c>
      <c r="J4" s="322" t="s">
        <v>2116</v>
      </c>
      <c r="K4" s="324" t="s">
        <v>4235</v>
      </c>
      <c r="L4" s="324" t="s">
        <v>4236</v>
      </c>
      <c r="M4" s="322" t="s">
        <v>410</v>
      </c>
      <c r="N4" s="325" t="s">
        <v>14</v>
      </c>
    </row>
    <row r="5" customFormat="false" ht="14.25" hidden="false" customHeight="true" outlineLevel="0" collapsed="false">
      <c r="A5" s="326" t="s">
        <v>418</v>
      </c>
      <c r="B5" s="327" t="n">
        <v>1</v>
      </c>
      <c r="C5" s="327" t="s">
        <v>4237</v>
      </c>
      <c r="D5" s="328" t="s">
        <v>4238</v>
      </c>
      <c r="E5" s="329" t="s">
        <v>4239</v>
      </c>
      <c r="F5" s="328" t="n">
        <v>2</v>
      </c>
      <c r="G5" s="328" t="n">
        <v>2</v>
      </c>
      <c r="H5" s="330" t="n">
        <f aca="false">160*G5</f>
        <v>320</v>
      </c>
      <c r="I5" s="328" t="n">
        <v>2</v>
      </c>
      <c r="J5" s="328" t="s">
        <v>4240</v>
      </c>
      <c r="K5" s="328" t="n">
        <f aca="false">H5*3</f>
        <v>960</v>
      </c>
      <c r="L5" s="328" t="n">
        <f aca="false">20*G5*3</f>
        <v>120</v>
      </c>
      <c r="M5" s="331" t="n">
        <f aca="false">K5+L5</f>
        <v>1080</v>
      </c>
      <c r="N5" s="29"/>
    </row>
    <row r="6" customFormat="false" ht="15" hidden="false" customHeight="false" outlineLevel="0" collapsed="false">
      <c r="A6" s="326"/>
      <c r="B6" s="328" t="n">
        <v>2</v>
      </c>
      <c r="C6" s="327" t="s">
        <v>4241</v>
      </c>
      <c r="D6" s="332" t="s">
        <v>4242</v>
      </c>
      <c r="E6" s="333" t="s">
        <v>4243</v>
      </c>
      <c r="F6" s="332" t="n">
        <v>5</v>
      </c>
      <c r="G6" s="332" t="n">
        <v>5</v>
      </c>
      <c r="H6" s="332" t="n">
        <f aca="false">160*G6</f>
        <v>800</v>
      </c>
      <c r="I6" s="334" t="n">
        <v>2</v>
      </c>
      <c r="J6" s="328" t="s">
        <v>4240</v>
      </c>
      <c r="K6" s="328" t="n">
        <f aca="false">H6*3</f>
        <v>2400</v>
      </c>
      <c r="L6" s="328" t="n">
        <f aca="false">20*G6*3</f>
        <v>300</v>
      </c>
      <c r="M6" s="331" t="n">
        <f aca="false">K6+L6</f>
        <v>2700</v>
      </c>
      <c r="N6" s="29"/>
    </row>
    <row r="7" customFormat="false" ht="15" hidden="false" customHeight="false" outlineLevel="0" collapsed="false">
      <c r="A7" s="335"/>
      <c r="B7" s="328" t="n">
        <v>3</v>
      </c>
      <c r="C7" s="327" t="s">
        <v>4244</v>
      </c>
      <c r="D7" s="332" t="s">
        <v>4245</v>
      </c>
      <c r="E7" s="333" t="s">
        <v>4246</v>
      </c>
      <c r="F7" s="332" t="n">
        <v>6</v>
      </c>
      <c r="G7" s="332" t="n">
        <v>6</v>
      </c>
      <c r="H7" s="332" t="n">
        <f aca="false">84*G7</f>
        <v>504</v>
      </c>
      <c r="I7" s="334" t="n">
        <v>3</v>
      </c>
      <c r="J7" s="328" t="s">
        <v>4247</v>
      </c>
      <c r="K7" s="328" t="n">
        <f aca="false">H7*3</f>
        <v>1512</v>
      </c>
      <c r="L7" s="328" t="n">
        <v>0</v>
      </c>
      <c r="M7" s="331" t="n">
        <f aca="false">K7+L7</f>
        <v>1512</v>
      </c>
      <c r="N7" s="29"/>
    </row>
    <row r="8" customFormat="false" ht="15" hidden="false" customHeight="false" outlineLevel="0" collapsed="false">
      <c r="A8" s="335"/>
      <c r="B8" s="328" t="n">
        <v>4</v>
      </c>
      <c r="C8" s="327" t="s">
        <v>4248</v>
      </c>
      <c r="D8" s="332" t="s">
        <v>4249</v>
      </c>
      <c r="E8" s="333" t="s">
        <v>4250</v>
      </c>
      <c r="F8" s="332" t="n">
        <v>1</v>
      </c>
      <c r="G8" s="332" t="n">
        <v>1</v>
      </c>
      <c r="H8" s="332" t="n">
        <f aca="false">160*G8</f>
        <v>160</v>
      </c>
      <c r="I8" s="334" t="n">
        <v>2</v>
      </c>
      <c r="J8" s="328" t="s">
        <v>4240</v>
      </c>
      <c r="K8" s="328" t="n">
        <f aca="false">H8*3</f>
        <v>480</v>
      </c>
      <c r="L8" s="328" t="n">
        <f aca="false">20*G8*3</f>
        <v>60</v>
      </c>
      <c r="M8" s="331" t="n">
        <f aca="false">K8+L8</f>
        <v>540</v>
      </c>
      <c r="N8" s="29"/>
    </row>
    <row r="9" customFormat="false" ht="15" hidden="false" customHeight="false" outlineLevel="0" collapsed="false">
      <c r="A9" s="335"/>
      <c r="B9" s="328" t="n">
        <v>5</v>
      </c>
      <c r="C9" s="327" t="s">
        <v>4251</v>
      </c>
      <c r="D9" s="332" t="s">
        <v>4252</v>
      </c>
      <c r="E9" s="333" t="s">
        <v>4253</v>
      </c>
      <c r="F9" s="332" t="n">
        <v>3</v>
      </c>
      <c r="G9" s="332" t="n">
        <v>3</v>
      </c>
      <c r="H9" s="332" t="n">
        <f aca="false">160*G9</f>
        <v>480</v>
      </c>
      <c r="I9" s="334" t="n">
        <v>2</v>
      </c>
      <c r="J9" s="328" t="s">
        <v>4247</v>
      </c>
      <c r="K9" s="328" t="n">
        <f aca="false">H9*3</f>
        <v>1440</v>
      </c>
      <c r="L9" s="328" t="n">
        <f aca="false">20*G9*3</f>
        <v>180</v>
      </c>
      <c r="M9" s="331" t="n">
        <f aca="false">K9+L9</f>
        <v>1620</v>
      </c>
      <c r="N9" s="29"/>
    </row>
    <row r="10" customFormat="false" ht="15" hidden="false" customHeight="false" outlineLevel="0" collapsed="false">
      <c r="A10" s="335"/>
      <c r="B10" s="328" t="n">
        <v>6</v>
      </c>
      <c r="C10" s="327" t="s">
        <v>4254</v>
      </c>
      <c r="D10" s="332" t="s">
        <v>4255</v>
      </c>
      <c r="E10" s="333" t="s">
        <v>4256</v>
      </c>
      <c r="F10" s="332" t="n">
        <v>3</v>
      </c>
      <c r="G10" s="332" t="n">
        <v>3</v>
      </c>
      <c r="H10" s="332" t="n">
        <f aca="false">160*G10</f>
        <v>480</v>
      </c>
      <c r="I10" s="334" t="n">
        <v>2</v>
      </c>
      <c r="J10" s="328" t="s">
        <v>4247</v>
      </c>
      <c r="K10" s="328" t="n">
        <f aca="false">H10*3</f>
        <v>1440</v>
      </c>
      <c r="L10" s="328" t="n">
        <f aca="false">20*G10*3</f>
        <v>180</v>
      </c>
      <c r="M10" s="331" t="n">
        <f aca="false">K10+L10</f>
        <v>1620</v>
      </c>
      <c r="N10" s="29"/>
    </row>
    <row r="11" customFormat="false" ht="15" hidden="false" customHeight="false" outlineLevel="0" collapsed="false">
      <c r="A11" s="335"/>
      <c r="B11" s="328" t="n">
        <v>7</v>
      </c>
      <c r="C11" s="327" t="s">
        <v>4257</v>
      </c>
      <c r="D11" s="332" t="s">
        <v>4258</v>
      </c>
      <c r="E11" s="333" t="s">
        <v>4259</v>
      </c>
      <c r="F11" s="332" t="n">
        <v>5</v>
      </c>
      <c r="G11" s="332" t="n">
        <v>5</v>
      </c>
      <c r="H11" s="332" t="n">
        <f aca="false">84*G11</f>
        <v>420</v>
      </c>
      <c r="I11" s="334" t="n">
        <v>3</v>
      </c>
      <c r="J11" s="328" t="s">
        <v>4247</v>
      </c>
      <c r="K11" s="328" t="n">
        <f aca="false">H11*3</f>
        <v>1260</v>
      </c>
      <c r="L11" s="328" t="n">
        <v>0</v>
      </c>
      <c r="M11" s="331" t="n">
        <f aca="false">K11+L11</f>
        <v>1260</v>
      </c>
      <c r="N11" s="29"/>
    </row>
    <row r="12" customFormat="false" ht="15" hidden="false" customHeight="false" outlineLevel="0" collapsed="false">
      <c r="A12" s="335"/>
      <c r="B12" s="328" t="n">
        <v>8</v>
      </c>
      <c r="C12" s="327" t="s">
        <v>4260</v>
      </c>
      <c r="D12" s="332" t="s">
        <v>4261</v>
      </c>
      <c r="E12" s="333" t="s">
        <v>4262</v>
      </c>
      <c r="F12" s="332" t="n">
        <v>2</v>
      </c>
      <c r="G12" s="332" t="n">
        <v>2</v>
      </c>
      <c r="H12" s="332" t="n">
        <f aca="false">160*G12</f>
        <v>320</v>
      </c>
      <c r="I12" s="334" t="n">
        <v>2</v>
      </c>
      <c r="J12" s="328" t="s">
        <v>4240</v>
      </c>
      <c r="K12" s="328" t="n">
        <f aca="false">H12*3</f>
        <v>960</v>
      </c>
      <c r="L12" s="328" t="n">
        <f aca="false">20*G12*3</f>
        <v>120</v>
      </c>
      <c r="M12" s="331" t="n">
        <f aca="false">K12+L12</f>
        <v>1080</v>
      </c>
      <c r="N12" s="29"/>
    </row>
    <row r="13" customFormat="false" ht="15" hidden="false" customHeight="false" outlineLevel="0" collapsed="false">
      <c r="A13" s="335"/>
      <c r="B13" s="328" t="n">
        <v>9</v>
      </c>
      <c r="C13" s="327" t="s">
        <v>4263</v>
      </c>
      <c r="D13" s="332" t="s">
        <v>4264</v>
      </c>
      <c r="E13" s="333" t="s">
        <v>4265</v>
      </c>
      <c r="F13" s="332" t="n">
        <v>4</v>
      </c>
      <c r="G13" s="332" t="n">
        <v>4</v>
      </c>
      <c r="H13" s="332" t="n">
        <f aca="false">58*G13</f>
        <v>232</v>
      </c>
      <c r="I13" s="334" t="n">
        <v>4</v>
      </c>
      <c r="J13" s="328" t="s">
        <v>4240</v>
      </c>
      <c r="K13" s="328" t="n">
        <f aca="false">H13*3</f>
        <v>696</v>
      </c>
      <c r="L13" s="328" t="n">
        <f aca="false">8*G13*3</f>
        <v>96</v>
      </c>
      <c r="M13" s="331" t="n">
        <f aca="false">K13+L13</f>
        <v>792</v>
      </c>
      <c r="N13" s="29"/>
    </row>
    <row r="14" customFormat="false" ht="15" hidden="false" customHeight="false" outlineLevel="0" collapsed="false">
      <c r="A14" s="335"/>
      <c r="B14" s="328" t="n">
        <v>10</v>
      </c>
      <c r="C14" s="327" t="s">
        <v>4266</v>
      </c>
      <c r="D14" s="332" t="s">
        <v>4267</v>
      </c>
      <c r="E14" s="333" t="s">
        <v>4268</v>
      </c>
      <c r="F14" s="332" t="n">
        <v>4</v>
      </c>
      <c r="G14" s="332" t="n">
        <v>4</v>
      </c>
      <c r="H14" s="332" t="n">
        <f aca="false">84*G14</f>
        <v>336</v>
      </c>
      <c r="I14" s="334" t="n">
        <v>3</v>
      </c>
      <c r="J14" s="328" t="s">
        <v>4247</v>
      </c>
      <c r="K14" s="328" t="n">
        <f aca="false">H14*3</f>
        <v>1008</v>
      </c>
      <c r="L14" s="328" t="n">
        <v>0</v>
      </c>
      <c r="M14" s="331" t="n">
        <f aca="false">K14+L14</f>
        <v>1008</v>
      </c>
      <c r="N14" s="29"/>
    </row>
    <row r="15" customFormat="false" ht="15" hidden="false" customHeight="false" outlineLevel="0" collapsed="false">
      <c r="A15" s="335"/>
      <c r="B15" s="328" t="n">
        <v>11</v>
      </c>
      <c r="C15" s="327" t="s">
        <v>4269</v>
      </c>
      <c r="D15" s="332" t="s">
        <v>4270</v>
      </c>
      <c r="E15" s="333" t="s">
        <v>4271</v>
      </c>
      <c r="F15" s="332" t="n">
        <v>2</v>
      </c>
      <c r="G15" s="332" t="n">
        <v>2</v>
      </c>
      <c r="H15" s="332" t="n">
        <f aca="false">160*G15</f>
        <v>320</v>
      </c>
      <c r="I15" s="334" t="n">
        <v>2</v>
      </c>
      <c r="J15" s="328" t="s">
        <v>4247</v>
      </c>
      <c r="K15" s="328" t="n">
        <f aca="false">H15*3</f>
        <v>960</v>
      </c>
      <c r="L15" s="328" t="n">
        <f aca="false">20*G15*3</f>
        <v>120</v>
      </c>
      <c r="M15" s="331" t="n">
        <f aca="false">K15+L15</f>
        <v>1080</v>
      </c>
      <c r="N15" s="29"/>
    </row>
    <row r="16" customFormat="false" ht="15" hidden="false" customHeight="false" outlineLevel="0" collapsed="false">
      <c r="A16" s="335"/>
      <c r="B16" s="328" t="n">
        <v>12</v>
      </c>
      <c r="C16" s="327" t="s">
        <v>4272</v>
      </c>
      <c r="D16" s="332" t="s">
        <v>4273</v>
      </c>
      <c r="E16" s="333" t="s">
        <v>4274</v>
      </c>
      <c r="F16" s="332" t="n">
        <v>1</v>
      </c>
      <c r="G16" s="332" t="n">
        <v>1</v>
      </c>
      <c r="H16" s="332" t="n">
        <f aca="false">205*G16</f>
        <v>205</v>
      </c>
      <c r="I16" s="334" t="n">
        <v>1</v>
      </c>
      <c r="J16" s="328" t="s">
        <v>4275</v>
      </c>
      <c r="K16" s="328" t="n">
        <f aca="false">H16*3</f>
        <v>615</v>
      </c>
      <c r="L16" s="328" t="n">
        <f aca="false">23*G16*3</f>
        <v>69</v>
      </c>
      <c r="M16" s="331" t="n">
        <f aca="false">K16+L16</f>
        <v>684</v>
      </c>
      <c r="N16" s="29"/>
    </row>
    <row r="17" customFormat="false" ht="15" hidden="false" customHeight="false" outlineLevel="0" collapsed="false">
      <c r="A17" s="335"/>
      <c r="B17" s="328" t="n">
        <v>13</v>
      </c>
      <c r="C17" s="327" t="s">
        <v>4276</v>
      </c>
      <c r="D17" s="332" t="s">
        <v>4277</v>
      </c>
      <c r="E17" s="333" t="s">
        <v>4278</v>
      </c>
      <c r="F17" s="332" t="n">
        <v>2</v>
      </c>
      <c r="G17" s="332" t="n">
        <v>2</v>
      </c>
      <c r="H17" s="332" t="n">
        <f aca="false">205*G17</f>
        <v>410</v>
      </c>
      <c r="I17" s="334" t="n">
        <v>1</v>
      </c>
      <c r="J17" s="328" t="s">
        <v>4279</v>
      </c>
      <c r="K17" s="328" t="n">
        <f aca="false">H17*3</f>
        <v>1230</v>
      </c>
      <c r="L17" s="328" t="n">
        <f aca="false">23*G17*3</f>
        <v>138</v>
      </c>
      <c r="M17" s="331" t="n">
        <f aca="false">K17+L17</f>
        <v>1368</v>
      </c>
      <c r="N17" s="29"/>
    </row>
    <row r="18" customFormat="false" ht="15" hidden="false" customHeight="false" outlineLevel="0" collapsed="false">
      <c r="A18" s="335"/>
      <c r="B18" s="328" t="n">
        <v>14</v>
      </c>
      <c r="C18" s="327" t="s">
        <v>4280</v>
      </c>
      <c r="D18" s="332" t="s">
        <v>4281</v>
      </c>
      <c r="E18" s="333" t="s">
        <v>4282</v>
      </c>
      <c r="F18" s="332" t="n">
        <v>2</v>
      </c>
      <c r="G18" s="332" t="n">
        <v>2</v>
      </c>
      <c r="H18" s="332" t="n">
        <f aca="false">205*G18</f>
        <v>410</v>
      </c>
      <c r="I18" s="334" t="n">
        <v>1</v>
      </c>
      <c r="J18" s="328" t="s">
        <v>4279</v>
      </c>
      <c r="K18" s="328" t="n">
        <f aca="false">H18*3</f>
        <v>1230</v>
      </c>
      <c r="L18" s="328" t="n">
        <f aca="false">23*G18*3</f>
        <v>138</v>
      </c>
      <c r="M18" s="331" t="n">
        <f aca="false">K18+L18</f>
        <v>1368</v>
      </c>
      <c r="N18" s="29"/>
    </row>
    <row r="19" customFormat="false" ht="15" hidden="false" customHeight="false" outlineLevel="0" collapsed="false">
      <c r="A19" s="335"/>
      <c r="B19" s="328" t="n">
        <v>15</v>
      </c>
      <c r="C19" s="327" t="s">
        <v>4283</v>
      </c>
      <c r="D19" s="332" t="s">
        <v>4284</v>
      </c>
      <c r="E19" s="333" t="s">
        <v>4285</v>
      </c>
      <c r="F19" s="332" t="n">
        <v>4</v>
      </c>
      <c r="G19" s="332" t="n">
        <v>4</v>
      </c>
      <c r="H19" s="332" t="n">
        <f aca="false">160*G19</f>
        <v>640</v>
      </c>
      <c r="I19" s="334" t="n">
        <v>2</v>
      </c>
      <c r="J19" s="328" t="s">
        <v>4286</v>
      </c>
      <c r="K19" s="328" t="n">
        <f aca="false">H19*3</f>
        <v>1920</v>
      </c>
      <c r="L19" s="328" t="n">
        <f aca="false">20*G19*3</f>
        <v>240</v>
      </c>
      <c r="M19" s="331" t="n">
        <f aca="false">K19+L19</f>
        <v>2160</v>
      </c>
      <c r="N19" s="29"/>
    </row>
    <row r="20" customFormat="false" ht="15" hidden="false" customHeight="false" outlineLevel="0" collapsed="false">
      <c r="A20" s="335"/>
      <c r="B20" s="328" t="n">
        <v>16</v>
      </c>
      <c r="C20" s="327" t="s">
        <v>4287</v>
      </c>
      <c r="D20" s="332" t="s">
        <v>4288</v>
      </c>
      <c r="E20" s="333" t="s">
        <v>4289</v>
      </c>
      <c r="F20" s="332" t="n">
        <v>2</v>
      </c>
      <c r="G20" s="332" t="n">
        <v>2</v>
      </c>
      <c r="H20" s="332" t="n">
        <f aca="false">160*G20</f>
        <v>320</v>
      </c>
      <c r="I20" s="334" t="n">
        <v>2</v>
      </c>
      <c r="J20" s="328" t="s">
        <v>4275</v>
      </c>
      <c r="K20" s="328" t="n">
        <f aca="false">H20*3</f>
        <v>960</v>
      </c>
      <c r="L20" s="328" t="n">
        <f aca="false">20*G20*3</f>
        <v>120</v>
      </c>
      <c r="M20" s="331" t="n">
        <f aca="false">K20+L20</f>
        <v>1080</v>
      </c>
      <c r="N20" s="29"/>
    </row>
    <row r="21" s="252" customFormat="true" ht="15" hidden="false" customHeight="false" outlineLevel="0" collapsed="false">
      <c r="A21" s="336"/>
      <c r="B21" s="337" t="n">
        <v>17</v>
      </c>
      <c r="C21" s="337" t="s">
        <v>4290</v>
      </c>
      <c r="D21" s="338" t="s">
        <v>214</v>
      </c>
      <c r="E21" s="339" t="s">
        <v>215</v>
      </c>
      <c r="F21" s="338" t="n">
        <v>2</v>
      </c>
      <c r="G21" s="338" t="n">
        <v>2</v>
      </c>
      <c r="H21" s="332" t="n">
        <f aca="false">160*G21</f>
        <v>320</v>
      </c>
      <c r="I21" s="340" t="n">
        <v>2</v>
      </c>
      <c r="J21" s="341" t="s">
        <v>4286</v>
      </c>
      <c r="K21" s="328" t="n">
        <f aca="false">H21*3</f>
        <v>960</v>
      </c>
      <c r="L21" s="328" t="n">
        <f aca="false">20*G21*3</f>
        <v>120</v>
      </c>
      <c r="M21" s="331" t="n">
        <f aca="false">K21+L21</f>
        <v>1080</v>
      </c>
      <c r="N21" s="342"/>
    </row>
    <row r="22" customFormat="false" ht="15" hidden="false" customHeight="false" outlineLevel="0" collapsed="false">
      <c r="A22" s="335"/>
      <c r="B22" s="328" t="n">
        <v>18</v>
      </c>
      <c r="C22" s="327" t="s">
        <v>4291</v>
      </c>
      <c r="D22" s="332" t="s">
        <v>4292</v>
      </c>
      <c r="E22" s="333" t="s">
        <v>4293</v>
      </c>
      <c r="F22" s="332" t="n">
        <v>4</v>
      </c>
      <c r="G22" s="332" t="n">
        <v>4</v>
      </c>
      <c r="H22" s="332" t="n">
        <f aca="false">160*G22</f>
        <v>640</v>
      </c>
      <c r="I22" s="334" t="n">
        <v>2</v>
      </c>
      <c r="J22" s="328" t="s">
        <v>4286</v>
      </c>
      <c r="K22" s="328" t="n">
        <f aca="false">H22*3</f>
        <v>1920</v>
      </c>
      <c r="L22" s="328" t="n">
        <f aca="false">20*G22*3</f>
        <v>240</v>
      </c>
      <c r="M22" s="331" t="n">
        <f aca="false">K22+L22</f>
        <v>2160</v>
      </c>
      <c r="N22" s="29"/>
    </row>
    <row r="23" customFormat="false" ht="15" hidden="false" customHeight="false" outlineLevel="0" collapsed="false">
      <c r="A23" s="335"/>
      <c r="B23" s="328" t="n">
        <v>19</v>
      </c>
      <c r="C23" s="327" t="s">
        <v>4294</v>
      </c>
      <c r="D23" s="332" t="s">
        <v>4295</v>
      </c>
      <c r="E23" s="333" t="s">
        <v>4296</v>
      </c>
      <c r="F23" s="332" t="n">
        <v>5</v>
      </c>
      <c r="G23" s="332" t="n">
        <v>5</v>
      </c>
      <c r="H23" s="332" t="n">
        <f aca="false">160*G23</f>
        <v>800</v>
      </c>
      <c r="I23" s="334" t="n">
        <v>2</v>
      </c>
      <c r="J23" s="328" t="s">
        <v>4279</v>
      </c>
      <c r="K23" s="328" t="n">
        <f aca="false">H23*3</f>
        <v>2400</v>
      </c>
      <c r="L23" s="328" t="n">
        <f aca="false">20*G23*3</f>
        <v>300</v>
      </c>
      <c r="M23" s="331" t="n">
        <f aca="false">K23+L23</f>
        <v>2700</v>
      </c>
      <c r="N23" s="29"/>
    </row>
    <row r="24" customFormat="false" ht="15" hidden="false" customHeight="false" outlineLevel="0" collapsed="false">
      <c r="A24" s="335"/>
      <c r="B24" s="328" t="n">
        <v>20</v>
      </c>
      <c r="C24" s="327" t="s">
        <v>4297</v>
      </c>
      <c r="D24" s="332" t="s">
        <v>4298</v>
      </c>
      <c r="E24" s="333" t="s">
        <v>4299</v>
      </c>
      <c r="F24" s="332" t="n">
        <v>3</v>
      </c>
      <c r="G24" s="332" t="n">
        <v>3</v>
      </c>
      <c r="H24" s="332" t="n">
        <f aca="false">160*G24</f>
        <v>480</v>
      </c>
      <c r="I24" s="334" t="n">
        <v>2</v>
      </c>
      <c r="J24" s="328" t="s">
        <v>4279</v>
      </c>
      <c r="K24" s="328" t="n">
        <f aca="false">H24*3</f>
        <v>1440</v>
      </c>
      <c r="L24" s="328" t="n">
        <f aca="false">20*G24*3</f>
        <v>180</v>
      </c>
      <c r="M24" s="331" t="n">
        <f aca="false">K24+L24</f>
        <v>1620</v>
      </c>
      <c r="N24" s="29"/>
    </row>
    <row r="25" customFormat="false" ht="15" hidden="false" customHeight="false" outlineLevel="0" collapsed="false">
      <c r="A25" s="335"/>
      <c r="B25" s="328" t="n">
        <v>21</v>
      </c>
      <c r="C25" s="327" t="s">
        <v>4300</v>
      </c>
      <c r="D25" s="332" t="s">
        <v>4301</v>
      </c>
      <c r="E25" s="333" t="s">
        <v>4302</v>
      </c>
      <c r="F25" s="332" t="n">
        <v>4</v>
      </c>
      <c r="G25" s="332" t="n">
        <v>4</v>
      </c>
      <c r="H25" s="332" t="n">
        <f aca="false">160*G25</f>
        <v>640</v>
      </c>
      <c r="I25" s="334" t="n">
        <v>2</v>
      </c>
      <c r="J25" s="328" t="s">
        <v>4286</v>
      </c>
      <c r="K25" s="328" t="n">
        <f aca="false">H25*3</f>
        <v>1920</v>
      </c>
      <c r="L25" s="328" t="n">
        <f aca="false">20*G25*3</f>
        <v>240</v>
      </c>
      <c r="M25" s="331" t="n">
        <f aca="false">K25+L25</f>
        <v>2160</v>
      </c>
      <c r="N25" s="29"/>
    </row>
    <row r="26" customFormat="false" ht="15" hidden="false" customHeight="false" outlineLevel="0" collapsed="false">
      <c r="A26" s="335"/>
      <c r="B26" s="328" t="n">
        <v>22</v>
      </c>
      <c r="C26" s="327" t="s">
        <v>4303</v>
      </c>
      <c r="D26" s="332" t="s">
        <v>4304</v>
      </c>
      <c r="E26" s="333" t="s">
        <v>4305</v>
      </c>
      <c r="F26" s="332" t="n">
        <v>1</v>
      </c>
      <c r="G26" s="332" t="n">
        <v>1</v>
      </c>
      <c r="H26" s="332" t="n">
        <f aca="false">160*G26</f>
        <v>160</v>
      </c>
      <c r="I26" s="334" t="n">
        <v>2</v>
      </c>
      <c r="J26" s="328" t="s">
        <v>4275</v>
      </c>
      <c r="K26" s="328" t="n">
        <f aca="false">H26*3</f>
        <v>480</v>
      </c>
      <c r="L26" s="328" t="n">
        <f aca="false">20*G26*3</f>
        <v>60</v>
      </c>
      <c r="M26" s="331" t="n">
        <f aca="false">K26+L26</f>
        <v>540</v>
      </c>
      <c r="N26" s="29"/>
    </row>
    <row r="27" customFormat="false" ht="15" hidden="false" customHeight="false" outlineLevel="0" collapsed="false">
      <c r="A27" s="335"/>
      <c r="B27" s="328" t="n">
        <v>23</v>
      </c>
      <c r="C27" s="327" t="s">
        <v>4306</v>
      </c>
      <c r="D27" s="332" t="s">
        <v>4307</v>
      </c>
      <c r="E27" s="333" t="s">
        <v>4308</v>
      </c>
      <c r="F27" s="332" t="n">
        <v>5</v>
      </c>
      <c r="G27" s="332" t="n">
        <v>5</v>
      </c>
      <c r="H27" s="332" t="n">
        <f aca="false">84*G27</f>
        <v>420</v>
      </c>
      <c r="I27" s="334" t="n">
        <v>3</v>
      </c>
      <c r="J27" s="328" t="s">
        <v>4275</v>
      </c>
      <c r="K27" s="328" t="n">
        <f aca="false">H27*3</f>
        <v>1260</v>
      </c>
      <c r="L27" s="328" t="n">
        <v>0</v>
      </c>
      <c r="M27" s="331" t="n">
        <f aca="false">K27+L27</f>
        <v>1260</v>
      </c>
      <c r="N27" s="29"/>
    </row>
    <row r="28" customFormat="false" ht="15" hidden="false" customHeight="false" outlineLevel="0" collapsed="false">
      <c r="A28" s="335"/>
      <c r="B28" s="328" t="n">
        <v>24</v>
      </c>
      <c r="C28" s="327" t="s">
        <v>4309</v>
      </c>
      <c r="D28" s="332" t="s">
        <v>4310</v>
      </c>
      <c r="E28" s="333" t="s">
        <v>4311</v>
      </c>
      <c r="F28" s="332" t="n">
        <v>4</v>
      </c>
      <c r="G28" s="332" t="n">
        <v>4</v>
      </c>
      <c r="H28" s="332" t="n">
        <f aca="false">84*G28</f>
        <v>336</v>
      </c>
      <c r="I28" s="334" t="n">
        <v>3</v>
      </c>
      <c r="J28" s="328" t="s">
        <v>4279</v>
      </c>
      <c r="K28" s="328" t="n">
        <f aca="false">H28*3</f>
        <v>1008</v>
      </c>
      <c r="L28" s="328" t="n">
        <v>0</v>
      </c>
      <c r="M28" s="331" t="n">
        <f aca="false">K28+L28</f>
        <v>1008</v>
      </c>
      <c r="N28" s="29"/>
    </row>
    <row r="29" customFormat="false" ht="15" hidden="false" customHeight="false" outlineLevel="0" collapsed="false">
      <c r="A29" s="335"/>
      <c r="B29" s="328" t="n">
        <v>25</v>
      </c>
      <c r="C29" s="327" t="s">
        <v>4312</v>
      </c>
      <c r="D29" s="332" t="s">
        <v>4313</v>
      </c>
      <c r="E29" s="333" t="s">
        <v>4314</v>
      </c>
      <c r="F29" s="332" t="n">
        <v>4</v>
      </c>
      <c r="G29" s="332" t="n">
        <v>4</v>
      </c>
      <c r="H29" s="332" t="n">
        <f aca="false">84*G29</f>
        <v>336</v>
      </c>
      <c r="I29" s="334" t="n">
        <v>3</v>
      </c>
      <c r="J29" s="328" t="s">
        <v>4275</v>
      </c>
      <c r="K29" s="328" t="n">
        <f aca="false">H29*3</f>
        <v>1008</v>
      </c>
      <c r="L29" s="328" t="n">
        <v>0</v>
      </c>
      <c r="M29" s="331" t="n">
        <f aca="false">K29+L29</f>
        <v>1008</v>
      </c>
      <c r="N29" s="29"/>
    </row>
    <row r="30" customFormat="false" ht="15" hidden="false" customHeight="false" outlineLevel="0" collapsed="false">
      <c r="A30" s="335"/>
      <c r="B30" s="328" t="n">
        <v>26</v>
      </c>
      <c r="C30" s="327" t="s">
        <v>4315</v>
      </c>
      <c r="D30" s="332" t="s">
        <v>4316</v>
      </c>
      <c r="E30" s="333" t="s">
        <v>4317</v>
      </c>
      <c r="F30" s="332" t="n">
        <v>2</v>
      </c>
      <c r="G30" s="332" t="n">
        <v>2</v>
      </c>
      <c r="H30" s="332" t="n">
        <f aca="false">58*G30</f>
        <v>116</v>
      </c>
      <c r="I30" s="334" t="n">
        <v>4</v>
      </c>
      <c r="J30" s="328" t="s">
        <v>4279</v>
      </c>
      <c r="K30" s="328" t="n">
        <f aca="false">H30*3</f>
        <v>348</v>
      </c>
      <c r="L30" s="328" t="n">
        <f aca="false">8*G30*3</f>
        <v>48</v>
      </c>
      <c r="M30" s="331" t="n">
        <f aca="false">K30+L30</f>
        <v>396</v>
      </c>
      <c r="N30" s="29"/>
    </row>
    <row r="31" customFormat="false" ht="15" hidden="false" customHeight="false" outlineLevel="0" collapsed="false">
      <c r="A31" s="335"/>
      <c r="B31" s="328" t="n">
        <v>27</v>
      </c>
      <c r="C31" s="327" t="s">
        <v>4318</v>
      </c>
      <c r="D31" s="332" t="s">
        <v>4319</v>
      </c>
      <c r="E31" s="333" t="s">
        <v>4320</v>
      </c>
      <c r="F31" s="332" t="n">
        <v>2</v>
      </c>
      <c r="G31" s="332" t="n">
        <v>2</v>
      </c>
      <c r="H31" s="332" t="n">
        <f aca="false">160*G31</f>
        <v>320</v>
      </c>
      <c r="I31" s="334" t="n">
        <v>2</v>
      </c>
      <c r="J31" s="328" t="s">
        <v>4279</v>
      </c>
      <c r="K31" s="328" t="n">
        <f aca="false">H31*3</f>
        <v>960</v>
      </c>
      <c r="L31" s="328" t="n">
        <f aca="false">20*G31*3</f>
        <v>120</v>
      </c>
      <c r="M31" s="331" t="n">
        <f aca="false">K31+L31</f>
        <v>1080</v>
      </c>
      <c r="N31" s="29"/>
    </row>
    <row r="32" customFormat="false" ht="15" hidden="false" customHeight="false" outlineLevel="0" collapsed="false">
      <c r="A32" s="335"/>
      <c r="B32" s="328" t="n">
        <v>28</v>
      </c>
      <c r="C32" s="327" t="s">
        <v>4321</v>
      </c>
      <c r="D32" s="332" t="s">
        <v>4322</v>
      </c>
      <c r="E32" s="333" t="s">
        <v>4323</v>
      </c>
      <c r="F32" s="332" t="n">
        <v>1</v>
      </c>
      <c r="G32" s="332" t="n">
        <v>1</v>
      </c>
      <c r="H32" s="332" t="n">
        <f aca="false">58*G32</f>
        <v>58</v>
      </c>
      <c r="I32" s="334" t="n">
        <v>4</v>
      </c>
      <c r="J32" s="328" t="s">
        <v>4279</v>
      </c>
      <c r="K32" s="328" t="n">
        <f aca="false">H32*3</f>
        <v>174</v>
      </c>
      <c r="L32" s="328" t="n">
        <f aca="false">8*G32*3</f>
        <v>24</v>
      </c>
      <c r="M32" s="331" t="n">
        <f aca="false">K32+L32</f>
        <v>198</v>
      </c>
      <c r="N32" s="29"/>
    </row>
    <row r="33" customFormat="false" ht="15" hidden="false" customHeight="false" outlineLevel="0" collapsed="false">
      <c r="A33" s="335"/>
      <c r="B33" s="328" t="n">
        <v>29</v>
      </c>
      <c r="C33" s="327" t="s">
        <v>4324</v>
      </c>
      <c r="D33" s="332" t="s">
        <v>4325</v>
      </c>
      <c r="E33" s="333" t="s">
        <v>4326</v>
      </c>
      <c r="F33" s="332" t="n">
        <v>4</v>
      </c>
      <c r="G33" s="332" t="n">
        <v>4</v>
      </c>
      <c r="H33" s="332" t="n">
        <f aca="false">58*G33</f>
        <v>232</v>
      </c>
      <c r="I33" s="334" t="n">
        <v>4</v>
      </c>
      <c r="J33" s="328" t="s">
        <v>4286</v>
      </c>
      <c r="K33" s="328" t="n">
        <f aca="false">H33*3</f>
        <v>696</v>
      </c>
      <c r="L33" s="328" t="n">
        <f aca="false">8*G33*3</f>
        <v>96</v>
      </c>
      <c r="M33" s="331" t="n">
        <f aca="false">K33+L33</f>
        <v>792</v>
      </c>
      <c r="N33" s="29"/>
    </row>
    <row r="34" customFormat="false" ht="15" hidden="false" customHeight="false" outlineLevel="0" collapsed="false">
      <c r="A34" s="335"/>
      <c r="B34" s="328" t="n">
        <v>30</v>
      </c>
      <c r="C34" s="327" t="s">
        <v>4327</v>
      </c>
      <c r="D34" s="332" t="s">
        <v>4328</v>
      </c>
      <c r="E34" s="333" t="s">
        <v>4329</v>
      </c>
      <c r="F34" s="332" t="n">
        <v>5</v>
      </c>
      <c r="G34" s="332" t="n">
        <v>5</v>
      </c>
      <c r="H34" s="332" t="n">
        <f aca="false">160*G34</f>
        <v>800</v>
      </c>
      <c r="I34" s="334" t="n">
        <v>2</v>
      </c>
      <c r="J34" s="328" t="s">
        <v>4279</v>
      </c>
      <c r="K34" s="328" t="n">
        <f aca="false">H34*3</f>
        <v>2400</v>
      </c>
      <c r="L34" s="328" t="n">
        <f aca="false">20*G34*3</f>
        <v>300</v>
      </c>
      <c r="M34" s="331" t="n">
        <f aca="false">K34+L34</f>
        <v>2700</v>
      </c>
      <c r="N34" s="29"/>
    </row>
    <row r="35" customFormat="false" ht="15" hidden="false" customHeight="false" outlineLevel="0" collapsed="false">
      <c r="A35" s="335"/>
      <c r="B35" s="328" t="n">
        <v>31</v>
      </c>
      <c r="C35" s="327" t="s">
        <v>4330</v>
      </c>
      <c r="D35" s="332" t="s">
        <v>4331</v>
      </c>
      <c r="E35" s="333" t="s">
        <v>4332</v>
      </c>
      <c r="F35" s="332" t="n">
        <v>4</v>
      </c>
      <c r="G35" s="332" t="n">
        <v>4</v>
      </c>
      <c r="H35" s="332" t="n">
        <f aca="false">160*G35</f>
        <v>640</v>
      </c>
      <c r="I35" s="334" t="n">
        <v>2</v>
      </c>
      <c r="J35" s="328" t="s">
        <v>4275</v>
      </c>
      <c r="K35" s="328" t="n">
        <f aca="false">H35*3</f>
        <v>1920</v>
      </c>
      <c r="L35" s="328" t="n">
        <f aca="false">20*G35*3</f>
        <v>240</v>
      </c>
      <c r="M35" s="331" t="n">
        <f aca="false">K35+L35</f>
        <v>2160</v>
      </c>
      <c r="N35" s="29"/>
    </row>
    <row r="36" customFormat="false" ht="15" hidden="false" customHeight="false" outlineLevel="0" collapsed="false">
      <c r="A36" s="335"/>
      <c r="B36" s="328" t="n">
        <v>32</v>
      </c>
      <c r="C36" s="327" t="s">
        <v>4333</v>
      </c>
      <c r="D36" s="332" t="s">
        <v>4334</v>
      </c>
      <c r="E36" s="333" t="s">
        <v>4335</v>
      </c>
      <c r="F36" s="332" t="n">
        <v>1</v>
      </c>
      <c r="G36" s="332" t="n">
        <v>1</v>
      </c>
      <c r="H36" s="332" t="n">
        <f aca="false">205*G36</f>
        <v>205</v>
      </c>
      <c r="I36" s="334" t="n">
        <v>1</v>
      </c>
      <c r="J36" s="328" t="s">
        <v>4336</v>
      </c>
      <c r="K36" s="328" t="n">
        <f aca="false">H36*3</f>
        <v>615</v>
      </c>
      <c r="L36" s="328" t="n">
        <f aca="false">23*G36*3</f>
        <v>69</v>
      </c>
      <c r="M36" s="331" t="n">
        <f aca="false">K36+L36</f>
        <v>684</v>
      </c>
      <c r="N36" s="29"/>
    </row>
    <row r="37" customFormat="false" ht="15" hidden="false" customHeight="false" outlineLevel="0" collapsed="false">
      <c r="A37" s="335"/>
      <c r="B37" s="328" t="n">
        <v>33</v>
      </c>
      <c r="C37" s="327" t="s">
        <v>4337</v>
      </c>
      <c r="D37" s="332" t="s">
        <v>4338</v>
      </c>
      <c r="E37" s="333" t="s">
        <v>4339</v>
      </c>
      <c r="F37" s="332" t="n">
        <v>1</v>
      </c>
      <c r="G37" s="332" t="n">
        <v>1</v>
      </c>
      <c r="H37" s="332" t="n">
        <f aca="false">205*G37</f>
        <v>205</v>
      </c>
      <c r="I37" s="334" t="n">
        <v>1</v>
      </c>
      <c r="J37" s="328" t="s">
        <v>4340</v>
      </c>
      <c r="K37" s="328" t="n">
        <f aca="false">H37*3</f>
        <v>615</v>
      </c>
      <c r="L37" s="328" t="n">
        <f aca="false">23*G37*3</f>
        <v>69</v>
      </c>
      <c r="M37" s="331" t="n">
        <f aca="false">K37+L37</f>
        <v>684</v>
      </c>
      <c r="N37" s="29"/>
    </row>
    <row r="38" customFormat="false" ht="15" hidden="false" customHeight="false" outlineLevel="0" collapsed="false">
      <c r="A38" s="335"/>
      <c r="B38" s="328" t="n">
        <v>34</v>
      </c>
      <c r="C38" s="327" t="s">
        <v>4341</v>
      </c>
      <c r="D38" s="332" t="s">
        <v>4342</v>
      </c>
      <c r="E38" s="333" t="s">
        <v>4343</v>
      </c>
      <c r="F38" s="332" t="n">
        <v>2</v>
      </c>
      <c r="G38" s="332" t="n">
        <v>2</v>
      </c>
      <c r="H38" s="332" t="n">
        <f aca="false">205*G38</f>
        <v>410</v>
      </c>
      <c r="I38" s="334" t="n">
        <v>1</v>
      </c>
      <c r="J38" s="328" t="s">
        <v>4340</v>
      </c>
      <c r="K38" s="328" t="n">
        <f aca="false">H38*3</f>
        <v>1230</v>
      </c>
      <c r="L38" s="328" t="n">
        <f aca="false">23*G38*3</f>
        <v>138</v>
      </c>
      <c r="M38" s="331" t="n">
        <f aca="false">K38+L38</f>
        <v>1368</v>
      </c>
      <c r="N38" s="29"/>
    </row>
    <row r="39" customFormat="false" ht="15" hidden="false" customHeight="false" outlineLevel="0" collapsed="false">
      <c r="A39" s="335"/>
      <c r="B39" s="328" t="n">
        <v>35</v>
      </c>
      <c r="C39" s="327" t="s">
        <v>4344</v>
      </c>
      <c r="D39" s="332" t="s">
        <v>4345</v>
      </c>
      <c r="E39" s="333" t="s">
        <v>4346</v>
      </c>
      <c r="F39" s="332" t="n">
        <v>2</v>
      </c>
      <c r="G39" s="332" t="n">
        <v>2</v>
      </c>
      <c r="H39" s="332" t="n">
        <f aca="false">205*G39</f>
        <v>410</v>
      </c>
      <c r="I39" s="334" t="n">
        <v>1</v>
      </c>
      <c r="J39" s="328" t="s">
        <v>4340</v>
      </c>
      <c r="K39" s="328" t="n">
        <f aca="false">H39*3</f>
        <v>1230</v>
      </c>
      <c r="L39" s="328" t="n">
        <f aca="false">23*G39*3</f>
        <v>138</v>
      </c>
      <c r="M39" s="331" t="n">
        <f aca="false">K39+L39</f>
        <v>1368</v>
      </c>
      <c r="N39" s="29"/>
    </row>
    <row r="40" customFormat="false" ht="15" hidden="false" customHeight="false" outlineLevel="0" collapsed="false">
      <c r="A40" s="335"/>
      <c r="B40" s="328" t="n">
        <v>36</v>
      </c>
      <c r="C40" s="327" t="s">
        <v>4347</v>
      </c>
      <c r="D40" s="332" t="s">
        <v>4348</v>
      </c>
      <c r="E40" s="333" t="s">
        <v>4349</v>
      </c>
      <c r="F40" s="332" t="n">
        <v>2</v>
      </c>
      <c r="G40" s="332" t="n">
        <v>2</v>
      </c>
      <c r="H40" s="332" t="n">
        <f aca="false">160*G40</f>
        <v>320</v>
      </c>
      <c r="I40" s="334" t="n">
        <v>2</v>
      </c>
      <c r="J40" s="328" t="s">
        <v>4336</v>
      </c>
      <c r="K40" s="328" t="n">
        <f aca="false">H40*3</f>
        <v>960</v>
      </c>
      <c r="L40" s="328" t="n">
        <f aca="false">20*G40*3</f>
        <v>120</v>
      </c>
      <c r="M40" s="331" t="n">
        <f aca="false">K40+L40</f>
        <v>1080</v>
      </c>
      <c r="N40" s="29"/>
    </row>
    <row r="41" customFormat="false" ht="15" hidden="false" customHeight="false" outlineLevel="0" collapsed="false">
      <c r="A41" s="335"/>
      <c r="B41" s="328" t="n">
        <v>37</v>
      </c>
      <c r="C41" s="327" t="s">
        <v>4350</v>
      </c>
      <c r="D41" s="332" t="s">
        <v>4351</v>
      </c>
      <c r="E41" s="333" t="s">
        <v>4352</v>
      </c>
      <c r="F41" s="332" t="n">
        <v>2</v>
      </c>
      <c r="G41" s="332" t="n">
        <v>2</v>
      </c>
      <c r="H41" s="332" t="n">
        <f aca="false">160*G41</f>
        <v>320</v>
      </c>
      <c r="I41" s="334" t="n">
        <v>2</v>
      </c>
      <c r="J41" s="332" t="s">
        <v>4353</v>
      </c>
      <c r="K41" s="328" t="n">
        <f aca="false">H41*3</f>
        <v>960</v>
      </c>
      <c r="L41" s="328" t="n">
        <f aca="false">20*G41*3</f>
        <v>120</v>
      </c>
      <c r="M41" s="331" t="n">
        <f aca="false">K41+L41</f>
        <v>1080</v>
      </c>
      <c r="N41" s="29"/>
    </row>
    <row r="42" customFormat="false" ht="15" hidden="false" customHeight="false" outlineLevel="0" collapsed="false">
      <c r="A42" s="335"/>
      <c r="B42" s="328" t="n">
        <v>38</v>
      </c>
      <c r="C42" s="327" t="s">
        <v>4354</v>
      </c>
      <c r="D42" s="332" t="s">
        <v>4355</v>
      </c>
      <c r="E42" s="333" t="s">
        <v>4356</v>
      </c>
      <c r="F42" s="332" t="n">
        <v>3</v>
      </c>
      <c r="G42" s="332" t="n">
        <v>3</v>
      </c>
      <c r="H42" s="332" t="n">
        <f aca="false">160*G42</f>
        <v>480</v>
      </c>
      <c r="I42" s="334" t="n">
        <v>2</v>
      </c>
      <c r="J42" s="328" t="s">
        <v>4340</v>
      </c>
      <c r="K42" s="328" t="n">
        <f aca="false">H42*3</f>
        <v>1440</v>
      </c>
      <c r="L42" s="328" t="n">
        <f aca="false">20*G42*3</f>
        <v>180</v>
      </c>
      <c r="M42" s="331" t="n">
        <f aca="false">K42+L42</f>
        <v>1620</v>
      </c>
      <c r="N42" s="29"/>
    </row>
    <row r="43" customFormat="false" ht="15" hidden="false" customHeight="false" outlineLevel="0" collapsed="false">
      <c r="A43" s="335"/>
      <c r="B43" s="328" t="n">
        <v>39</v>
      </c>
      <c r="C43" s="327" t="s">
        <v>4357</v>
      </c>
      <c r="D43" s="332" t="s">
        <v>4358</v>
      </c>
      <c r="E43" s="333" t="s">
        <v>4359</v>
      </c>
      <c r="F43" s="332" t="n">
        <v>3</v>
      </c>
      <c r="G43" s="332" t="n">
        <v>3</v>
      </c>
      <c r="H43" s="332" t="n">
        <f aca="false">160*G43</f>
        <v>480</v>
      </c>
      <c r="I43" s="334" t="n">
        <v>2</v>
      </c>
      <c r="J43" s="328" t="s">
        <v>4340</v>
      </c>
      <c r="K43" s="328" t="n">
        <f aca="false">H43*3</f>
        <v>1440</v>
      </c>
      <c r="L43" s="328" t="n">
        <f aca="false">20*G43*3</f>
        <v>180</v>
      </c>
      <c r="M43" s="331" t="n">
        <f aca="false">K43+L43</f>
        <v>1620</v>
      </c>
      <c r="N43" s="29"/>
    </row>
    <row r="44" customFormat="false" ht="15" hidden="false" customHeight="false" outlineLevel="0" collapsed="false">
      <c r="A44" s="335"/>
      <c r="B44" s="328" t="n">
        <v>40</v>
      </c>
      <c r="C44" s="327" t="s">
        <v>4360</v>
      </c>
      <c r="D44" s="332" t="s">
        <v>4361</v>
      </c>
      <c r="E44" s="333" t="s">
        <v>4362</v>
      </c>
      <c r="F44" s="332" t="n">
        <v>3</v>
      </c>
      <c r="G44" s="332" t="n">
        <v>3</v>
      </c>
      <c r="H44" s="332" t="n">
        <f aca="false">160*G44</f>
        <v>480</v>
      </c>
      <c r="I44" s="334" t="n">
        <v>2</v>
      </c>
      <c r="J44" s="328" t="s">
        <v>4336</v>
      </c>
      <c r="K44" s="328" t="n">
        <f aca="false">H44*3</f>
        <v>1440</v>
      </c>
      <c r="L44" s="328" t="n">
        <f aca="false">20*G44*3</f>
        <v>180</v>
      </c>
      <c r="M44" s="331" t="n">
        <f aca="false">K44+L44</f>
        <v>1620</v>
      </c>
      <c r="N44" s="29"/>
    </row>
    <row r="45" customFormat="false" ht="15" hidden="false" customHeight="false" outlineLevel="0" collapsed="false">
      <c r="A45" s="335"/>
      <c r="B45" s="328" t="n">
        <v>41</v>
      </c>
      <c r="C45" s="327" t="s">
        <v>4363</v>
      </c>
      <c r="D45" s="332" t="s">
        <v>4364</v>
      </c>
      <c r="E45" s="333" t="s">
        <v>4365</v>
      </c>
      <c r="F45" s="332" t="n">
        <v>4</v>
      </c>
      <c r="G45" s="332" t="n">
        <v>4</v>
      </c>
      <c r="H45" s="332" t="n">
        <f aca="false">160*G45</f>
        <v>640</v>
      </c>
      <c r="I45" s="334" t="n">
        <v>2</v>
      </c>
      <c r="J45" s="328" t="s">
        <v>4340</v>
      </c>
      <c r="K45" s="328" t="n">
        <f aca="false">H45*3</f>
        <v>1920</v>
      </c>
      <c r="L45" s="328" t="n">
        <f aca="false">20*G45*3</f>
        <v>240</v>
      </c>
      <c r="M45" s="331" t="n">
        <f aca="false">K45+L45</f>
        <v>2160</v>
      </c>
      <c r="N45" s="29"/>
    </row>
    <row r="46" customFormat="false" ht="15" hidden="false" customHeight="false" outlineLevel="0" collapsed="false">
      <c r="A46" s="335"/>
      <c r="B46" s="328" t="n">
        <v>42</v>
      </c>
      <c r="C46" s="327" t="s">
        <v>4366</v>
      </c>
      <c r="D46" s="332" t="s">
        <v>4367</v>
      </c>
      <c r="E46" s="333" t="s">
        <v>4368</v>
      </c>
      <c r="F46" s="332" t="n">
        <v>1</v>
      </c>
      <c r="G46" s="332" t="n">
        <v>1</v>
      </c>
      <c r="H46" s="332" t="n">
        <f aca="false">205*G46</f>
        <v>205</v>
      </c>
      <c r="I46" s="334" t="n">
        <v>1</v>
      </c>
      <c r="J46" s="328" t="s">
        <v>4336</v>
      </c>
      <c r="K46" s="328" t="n">
        <f aca="false">H46*3</f>
        <v>615</v>
      </c>
      <c r="L46" s="328" t="n">
        <f aca="false">23*G46*3</f>
        <v>69</v>
      </c>
      <c r="M46" s="331" t="n">
        <f aca="false">K46+L46</f>
        <v>684</v>
      </c>
      <c r="N46" s="29"/>
    </row>
    <row r="47" customFormat="false" ht="15" hidden="false" customHeight="false" outlineLevel="0" collapsed="false">
      <c r="A47" s="335"/>
      <c r="B47" s="328" t="n">
        <v>43</v>
      </c>
      <c r="C47" s="327" t="s">
        <v>4369</v>
      </c>
      <c r="D47" s="332" t="s">
        <v>4370</v>
      </c>
      <c r="E47" s="333" t="s">
        <v>4371</v>
      </c>
      <c r="F47" s="332" t="n">
        <v>3</v>
      </c>
      <c r="G47" s="332" t="n">
        <v>3</v>
      </c>
      <c r="H47" s="332" t="n">
        <f aca="false">84*G47</f>
        <v>252</v>
      </c>
      <c r="I47" s="334" t="n">
        <v>3</v>
      </c>
      <c r="J47" s="328" t="s">
        <v>4372</v>
      </c>
      <c r="K47" s="328" t="n">
        <f aca="false">H47*3</f>
        <v>756</v>
      </c>
      <c r="L47" s="328" t="n">
        <v>0</v>
      </c>
      <c r="M47" s="331" t="n">
        <f aca="false">K47+L47</f>
        <v>756</v>
      </c>
      <c r="N47" s="29"/>
    </row>
    <row r="48" customFormat="false" ht="15" hidden="false" customHeight="false" outlineLevel="0" collapsed="false">
      <c r="A48" s="335"/>
      <c r="B48" s="328" t="n">
        <v>44</v>
      </c>
      <c r="C48" s="327" t="s">
        <v>4373</v>
      </c>
      <c r="D48" s="332" t="s">
        <v>4374</v>
      </c>
      <c r="E48" s="333" t="s">
        <v>4375</v>
      </c>
      <c r="F48" s="332" t="n">
        <v>4</v>
      </c>
      <c r="G48" s="332" t="n">
        <v>4</v>
      </c>
      <c r="H48" s="332" t="n">
        <f aca="false">84*G48</f>
        <v>336</v>
      </c>
      <c r="I48" s="334" t="n">
        <v>3</v>
      </c>
      <c r="J48" s="328" t="s">
        <v>4372</v>
      </c>
      <c r="K48" s="328" t="n">
        <f aca="false">H48*3</f>
        <v>1008</v>
      </c>
      <c r="L48" s="328" t="n">
        <v>0</v>
      </c>
      <c r="M48" s="331" t="n">
        <f aca="false">K48+L48</f>
        <v>1008</v>
      </c>
      <c r="N48" s="29"/>
    </row>
    <row r="49" s="252" customFormat="true" ht="15" hidden="false" customHeight="false" outlineLevel="0" collapsed="false">
      <c r="A49" s="336"/>
      <c r="B49" s="341" t="n">
        <v>45</v>
      </c>
      <c r="C49" s="337" t="s">
        <v>4376</v>
      </c>
      <c r="D49" s="338" t="s">
        <v>218</v>
      </c>
      <c r="E49" s="339" t="s">
        <v>219</v>
      </c>
      <c r="F49" s="338" t="n">
        <v>3</v>
      </c>
      <c r="G49" s="338" t="n">
        <v>3</v>
      </c>
      <c r="H49" s="332" t="n">
        <f aca="false">160*G49</f>
        <v>480</v>
      </c>
      <c r="I49" s="340" t="n">
        <v>2</v>
      </c>
      <c r="J49" s="341" t="s">
        <v>4340</v>
      </c>
      <c r="K49" s="328" t="n">
        <f aca="false">H49*3</f>
        <v>1440</v>
      </c>
      <c r="L49" s="328" t="n">
        <f aca="false">20*G49*3</f>
        <v>180</v>
      </c>
      <c r="M49" s="331" t="n">
        <f aca="false">K49+L49</f>
        <v>1620</v>
      </c>
      <c r="N49" s="342"/>
    </row>
    <row r="50" customFormat="false" ht="15" hidden="false" customHeight="false" outlineLevel="0" collapsed="false">
      <c r="A50" s="335"/>
      <c r="B50" s="328" t="n">
        <v>46</v>
      </c>
      <c r="C50" s="327" t="s">
        <v>4377</v>
      </c>
      <c r="D50" s="332" t="s">
        <v>4378</v>
      </c>
      <c r="E50" s="333" t="s">
        <v>4379</v>
      </c>
      <c r="F50" s="332" t="n">
        <v>3</v>
      </c>
      <c r="G50" s="332" t="n">
        <v>3</v>
      </c>
      <c r="H50" s="332" t="n">
        <f aca="false">84*G50</f>
        <v>252</v>
      </c>
      <c r="I50" s="334" t="n">
        <v>3</v>
      </c>
      <c r="J50" s="332" t="s">
        <v>4353</v>
      </c>
      <c r="K50" s="328" t="n">
        <f aca="false">H50*3</f>
        <v>756</v>
      </c>
      <c r="L50" s="328" t="n">
        <v>0</v>
      </c>
      <c r="M50" s="331" t="n">
        <f aca="false">K50+L50</f>
        <v>756</v>
      </c>
      <c r="N50" s="29"/>
    </row>
    <row r="51" customFormat="false" ht="15" hidden="false" customHeight="false" outlineLevel="0" collapsed="false">
      <c r="A51" s="335"/>
      <c r="B51" s="328" t="n">
        <v>47</v>
      </c>
      <c r="C51" s="327" t="s">
        <v>4380</v>
      </c>
      <c r="D51" s="332" t="s">
        <v>4381</v>
      </c>
      <c r="E51" s="333" t="s">
        <v>4382</v>
      </c>
      <c r="F51" s="332" t="n">
        <v>5</v>
      </c>
      <c r="G51" s="332" t="n">
        <v>5</v>
      </c>
      <c r="H51" s="332" t="n">
        <f aca="false">58*G51</f>
        <v>290</v>
      </c>
      <c r="I51" s="334" t="n">
        <v>4</v>
      </c>
      <c r="J51" s="328" t="s">
        <v>4353</v>
      </c>
      <c r="K51" s="328" t="n">
        <f aca="false">H51*3</f>
        <v>870</v>
      </c>
      <c r="L51" s="328" t="n">
        <f aca="false">8*G51*3</f>
        <v>120</v>
      </c>
      <c r="M51" s="331" t="n">
        <f aca="false">K51+L51</f>
        <v>990</v>
      </c>
      <c r="N51" s="29"/>
    </row>
    <row r="52" customFormat="false" ht="15" hidden="false" customHeight="false" outlineLevel="0" collapsed="false">
      <c r="A52" s="335"/>
      <c r="B52" s="328" t="n">
        <v>48</v>
      </c>
      <c r="C52" s="327" t="s">
        <v>4383</v>
      </c>
      <c r="D52" s="332" t="s">
        <v>4384</v>
      </c>
      <c r="E52" s="333" t="s">
        <v>4385</v>
      </c>
      <c r="F52" s="332" t="n">
        <v>1</v>
      </c>
      <c r="G52" s="332" t="n">
        <v>1</v>
      </c>
      <c r="H52" s="332" t="n">
        <f aca="false">160*G52</f>
        <v>160</v>
      </c>
      <c r="I52" s="334" t="n">
        <v>2</v>
      </c>
      <c r="J52" s="328" t="s">
        <v>4340</v>
      </c>
      <c r="K52" s="328" t="n">
        <f aca="false">H52*3</f>
        <v>480</v>
      </c>
      <c r="L52" s="328" t="n">
        <f aca="false">20*G52*3</f>
        <v>60</v>
      </c>
      <c r="M52" s="331" t="n">
        <f aca="false">K52+L52</f>
        <v>540</v>
      </c>
      <c r="N52" s="29"/>
    </row>
    <row r="53" customFormat="false" ht="15" hidden="false" customHeight="false" outlineLevel="0" collapsed="false">
      <c r="A53" s="335"/>
      <c r="B53" s="328" t="n">
        <v>49</v>
      </c>
      <c r="C53" s="327" t="s">
        <v>4386</v>
      </c>
      <c r="D53" s="332" t="s">
        <v>4387</v>
      </c>
      <c r="E53" s="333" t="s">
        <v>4388</v>
      </c>
      <c r="F53" s="332" t="n">
        <v>1</v>
      </c>
      <c r="G53" s="332" t="n">
        <v>1</v>
      </c>
      <c r="H53" s="332" t="n">
        <f aca="false">160*G53</f>
        <v>160</v>
      </c>
      <c r="I53" s="334" t="n">
        <v>2</v>
      </c>
      <c r="J53" s="328" t="s">
        <v>4340</v>
      </c>
      <c r="K53" s="328" t="n">
        <f aca="false">H53*3</f>
        <v>480</v>
      </c>
      <c r="L53" s="328" t="n">
        <f aca="false">20*G53*3</f>
        <v>60</v>
      </c>
      <c r="M53" s="331" t="n">
        <f aca="false">K53+L53</f>
        <v>540</v>
      </c>
      <c r="N53" s="29"/>
    </row>
    <row r="54" customFormat="false" ht="15" hidden="false" customHeight="false" outlineLevel="0" collapsed="false">
      <c r="A54" s="335"/>
      <c r="B54" s="328" t="n">
        <v>50</v>
      </c>
      <c r="C54" s="327" t="s">
        <v>4389</v>
      </c>
      <c r="D54" s="332" t="s">
        <v>4390</v>
      </c>
      <c r="E54" s="333" t="s">
        <v>4391</v>
      </c>
      <c r="F54" s="332" t="n">
        <v>4</v>
      </c>
      <c r="G54" s="332" t="n">
        <v>4</v>
      </c>
      <c r="H54" s="332" t="n">
        <f aca="false">58*G54</f>
        <v>232</v>
      </c>
      <c r="I54" s="334" t="n">
        <v>4</v>
      </c>
      <c r="J54" s="328" t="s">
        <v>4372</v>
      </c>
      <c r="K54" s="328" t="n">
        <f aca="false">H54*3</f>
        <v>696</v>
      </c>
      <c r="L54" s="328" t="n">
        <f aca="false">8*G54*3</f>
        <v>96</v>
      </c>
      <c r="M54" s="331" t="n">
        <f aca="false">K54+L54</f>
        <v>792</v>
      </c>
      <c r="N54" s="29"/>
    </row>
    <row r="55" customFormat="false" ht="15" hidden="false" customHeight="false" outlineLevel="0" collapsed="false">
      <c r="A55" s="335"/>
      <c r="B55" s="328" t="n">
        <v>51</v>
      </c>
      <c r="C55" s="327" t="s">
        <v>4392</v>
      </c>
      <c r="D55" s="332" t="s">
        <v>621</v>
      </c>
      <c r="E55" s="333" t="s">
        <v>4393</v>
      </c>
      <c r="F55" s="332" t="n">
        <v>2</v>
      </c>
      <c r="G55" s="332" t="n">
        <v>2</v>
      </c>
      <c r="H55" s="332" t="n">
        <f aca="false">160*G55</f>
        <v>320</v>
      </c>
      <c r="I55" s="334" t="n">
        <v>2</v>
      </c>
      <c r="J55" s="328" t="s">
        <v>4372</v>
      </c>
      <c r="K55" s="328" t="n">
        <f aca="false">H55*3</f>
        <v>960</v>
      </c>
      <c r="L55" s="328" t="n">
        <f aca="false">20*G55*3</f>
        <v>120</v>
      </c>
      <c r="M55" s="331" t="n">
        <f aca="false">K55+L55</f>
        <v>1080</v>
      </c>
      <c r="N55" s="29"/>
    </row>
    <row r="56" customFormat="false" ht="15" hidden="false" customHeight="false" outlineLevel="0" collapsed="false">
      <c r="A56" s="335"/>
      <c r="B56" s="328" t="n">
        <v>52</v>
      </c>
      <c r="C56" s="327" t="s">
        <v>4394</v>
      </c>
      <c r="D56" s="332" t="s">
        <v>4395</v>
      </c>
      <c r="E56" s="333" t="s">
        <v>4396</v>
      </c>
      <c r="F56" s="332" t="n">
        <v>3</v>
      </c>
      <c r="G56" s="332" t="n">
        <v>3</v>
      </c>
      <c r="H56" s="332" t="n">
        <f aca="false">58*G56</f>
        <v>174</v>
      </c>
      <c r="I56" s="334" t="n">
        <v>4</v>
      </c>
      <c r="J56" s="328" t="s">
        <v>4340</v>
      </c>
      <c r="K56" s="328" t="n">
        <f aca="false">H56*3</f>
        <v>522</v>
      </c>
      <c r="L56" s="328" t="n">
        <f aca="false">8*G56*3</f>
        <v>72</v>
      </c>
      <c r="M56" s="331" t="n">
        <f aca="false">K56+L56</f>
        <v>594</v>
      </c>
      <c r="N56" s="29"/>
    </row>
    <row r="57" customFormat="false" ht="15" hidden="false" customHeight="false" outlineLevel="0" collapsed="false">
      <c r="A57" s="335"/>
      <c r="B57" s="328" t="n">
        <v>53</v>
      </c>
      <c r="C57" s="327" t="s">
        <v>4397</v>
      </c>
      <c r="D57" s="332" t="s">
        <v>4398</v>
      </c>
      <c r="E57" s="333" t="s">
        <v>4399</v>
      </c>
      <c r="F57" s="332" t="n">
        <v>4</v>
      </c>
      <c r="G57" s="332" t="n">
        <v>4</v>
      </c>
      <c r="H57" s="332" t="n">
        <f aca="false">58*G57</f>
        <v>232</v>
      </c>
      <c r="I57" s="334" t="n">
        <v>4</v>
      </c>
      <c r="J57" s="328" t="s">
        <v>4372</v>
      </c>
      <c r="K57" s="328" t="n">
        <f aca="false">H57*3</f>
        <v>696</v>
      </c>
      <c r="L57" s="328" t="n">
        <f aca="false">8*G57*3</f>
        <v>96</v>
      </c>
      <c r="M57" s="331" t="n">
        <f aca="false">K57+L57</f>
        <v>792</v>
      </c>
      <c r="N57" s="29"/>
    </row>
    <row r="58" customFormat="false" ht="15" hidden="false" customHeight="false" outlineLevel="0" collapsed="false">
      <c r="A58" s="335"/>
      <c r="B58" s="328" t="n">
        <v>54</v>
      </c>
      <c r="C58" s="327" t="s">
        <v>4400</v>
      </c>
      <c r="D58" s="332" t="s">
        <v>4401</v>
      </c>
      <c r="E58" s="333" t="s">
        <v>4402</v>
      </c>
      <c r="F58" s="332" t="n">
        <v>3</v>
      </c>
      <c r="G58" s="332" t="n">
        <v>3</v>
      </c>
      <c r="H58" s="332" t="n">
        <f aca="false">160*G58</f>
        <v>480</v>
      </c>
      <c r="I58" s="334" t="n">
        <v>2</v>
      </c>
      <c r="J58" s="328" t="s">
        <v>4340</v>
      </c>
      <c r="K58" s="328" t="n">
        <f aca="false">H58*3</f>
        <v>1440</v>
      </c>
      <c r="L58" s="328" t="n">
        <f aca="false">20*G58*3</f>
        <v>180</v>
      </c>
      <c r="M58" s="331" t="n">
        <f aca="false">K58+L58</f>
        <v>1620</v>
      </c>
      <c r="N58" s="29"/>
    </row>
    <row r="59" customFormat="false" ht="15" hidden="false" customHeight="false" outlineLevel="0" collapsed="false">
      <c r="A59" s="335"/>
      <c r="B59" s="328" t="n">
        <v>55</v>
      </c>
      <c r="C59" s="327" t="s">
        <v>4403</v>
      </c>
      <c r="D59" s="332" t="s">
        <v>4404</v>
      </c>
      <c r="E59" s="333" t="s">
        <v>4405</v>
      </c>
      <c r="F59" s="332" t="n">
        <v>2</v>
      </c>
      <c r="G59" s="332" t="n">
        <v>2</v>
      </c>
      <c r="H59" s="332" t="n">
        <f aca="false">58*G59</f>
        <v>116</v>
      </c>
      <c r="I59" s="334" t="n">
        <v>4</v>
      </c>
      <c r="J59" s="328" t="s">
        <v>4336</v>
      </c>
      <c r="K59" s="328" t="n">
        <f aca="false">H59*3</f>
        <v>348</v>
      </c>
      <c r="L59" s="328" t="n">
        <f aca="false">8*G59*3</f>
        <v>48</v>
      </c>
      <c r="M59" s="331" t="n">
        <f aca="false">K59+L59</f>
        <v>396</v>
      </c>
      <c r="N59" s="29"/>
    </row>
    <row r="60" customFormat="false" ht="15" hidden="false" customHeight="false" outlineLevel="0" collapsed="false">
      <c r="A60" s="335"/>
      <c r="B60" s="328" t="n">
        <v>56</v>
      </c>
      <c r="C60" s="327" t="s">
        <v>4406</v>
      </c>
      <c r="D60" s="332" t="s">
        <v>4407</v>
      </c>
      <c r="E60" s="333" t="s">
        <v>4408</v>
      </c>
      <c r="F60" s="332" t="n">
        <v>3</v>
      </c>
      <c r="G60" s="332" t="n">
        <v>3</v>
      </c>
      <c r="H60" s="332" t="n">
        <f aca="false">160*G60</f>
        <v>480</v>
      </c>
      <c r="I60" s="334" t="n">
        <v>2</v>
      </c>
      <c r="J60" s="328" t="s">
        <v>4353</v>
      </c>
      <c r="K60" s="328" t="n">
        <f aca="false">H60*3</f>
        <v>1440</v>
      </c>
      <c r="L60" s="328" t="n">
        <f aca="false">20*G60*3</f>
        <v>180</v>
      </c>
      <c r="M60" s="331" t="n">
        <f aca="false">K60+L60</f>
        <v>1620</v>
      </c>
      <c r="N60" s="29"/>
    </row>
    <row r="61" customFormat="false" ht="15" hidden="false" customHeight="false" outlineLevel="0" collapsed="false">
      <c r="A61" s="335"/>
      <c r="B61" s="328" t="n">
        <v>57</v>
      </c>
      <c r="C61" s="327" t="s">
        <v>4409</v>
      </c>
      <c r="D61" s="332" t="s">
        <v>4410</v>
      </c>
      <c r="E61" s="333" t="s">
        <v>4411</v>
      </c>
      <c r="F61" s="332" t="n">
        <v>4</v>
      </c>
      <c r="G61" s="332" t="n">
        <v>4</v>
      </c>
      <c r="H61" s="332" t="n">
        <f aca="false">58*G61</f>
        <v>232</v>
      </c>
      <c r="I61" s="334" t="n">
        <v>4</v>
      </c>
      <c r="J61" s="328" t="s">
        <v>4372</v>
      </c>
      <c r="K61" s="328" t="n">
        <f aca="false">H61*3</f>
        <v>696</v>
      </c>
      <c r="L61" s="328" t="n">
        <f aca="false">8*G61*3</f>
        <v>96</v>
      </c>
      <c r="M61" s="331" t="n">
        <f aca="false">K61+L61</f>
        <v>792</v>
      </c>
      <c r="N61" s="29"/>
    </row>
    <row r="62" customFormat="false" ht="15" hidden="false" customHeight="false" outlineLevel="0" collapsed="false">
      <c r="A62" s="335"/>
      <c r="B62" s="328" t="n">
        <v>58</v>
      </c>
      <c r="C62" s="327" t="s">
        <v>4412</v>
      </c>
      <c r="D62" s="332" t="s">
        <v>4413</v>
      </c>
      <c r="E62" s="333" t="s">
        <v>4414</v>
      </c>
      <c r="F62" s="332" t="n">
        <v>1</v>
      </c>
      <c r="G62" s="332" t="n">
        <v>1</v>
      </c>
      <c r="H62" s="332" t="n">
        <f aca="false">58*G62</f>
        <v>58</v>
      </c>
      <c r="I62" s="334" t="n">
        <v>4</v>
      </c>
      <c r="J62" s="328" t="s">
        <v>4336</v>
      </c>
      <c r="K62" s="328" t="n">
        <f aca="false">H62*3</f>
        <v>174</v>
      </c>
      <c r="L62" s="328" t="n">
        <f aca="false">8*G62*3</f>
        <v>24</v>
      </c>
      <c r="M62" s="331" t="n">
        <f aca="false">K62+L62</f>
        <v>198</v>
      </c>
      <c r="N62" s="29"/>
    </row>
    <row r="63" customFormat="false" ht="15" hidden="false" customHeight="false" outlineLevel="0" collapsed="false">
      <c r="A63" s="335"/>
      <c r="B63" s="328" t="n">
        <v>59</v>
      </c>
      <c r="C63" s="327" t="s">
        <v>4415</v>
      </c>
      <c r="D63" s="332" t="s">
        <v>4416</v>
      </c>
      <c r="E63" s="333" t="s">
        <v>4417</v>
      </c>
      <c r="F63" s="332" t="n">
        <v>4</v>
      </c>
      <c r="G63" s="332" t="n">
        <v>4</v>
      </c>
      <c r="H63" s="332" t="n">
        <f aca="false">58*G63</f>
        <v>232</v>
      </c>
      <c r="I63" s="334" t="n">
        <v>4</v>
      </c>
      <c r="J63" s="328" t="s">
        <v>4340</v>
      </c>
      <c r="K63" s="328" t="n">
        <f aca="false">H63*3</f>
        <v>696</v>
      </c>
      <c r="L63" s="328" t="n">
        <f aca="false">8*G63*3</f>
        <v>96</v>
      </c>
      <c r="M63" s="331" t="n">
        <f aca="false">K63+L63</f>
        <v>792</v>
      </c>
      <c r="N63" s="29"/>
    </row>
    <row r="64" customFormat="false" ht="15" hidden="false" customHeight="false" outlineLevel="0" collapsed="false">
      <c r="A64" s="335"/>
      <c r="B64" s="328" t="n">
        <v>60</v>
      </c>
      <c r="C64" s="327" t="s">
        <v>4418</v>
      </c>
      <c r="D64" s="332" t="s">
        <v>4419</v>
      </c>
      <c r="E64" s="333" t="s">
        <v>4420</v>
      </c>
      <c r="F64" s="332" t="n">
        <v>2</v>
      </c>
      <c r="G64" s="332" t="n">
        <v>2</v>
      </c>
      <c r="H64" s="332" t="n">
        <f aca="false">58*G64</f>
        <v>116</v>
      </c>
      <c r="I64" s="334" t="n">
        <v>4</v>
      </c>
      <c r="J64" s="328" t="s">
        <v>4421</v>
      </c>
      <c r="K64" s="328" t="n">
        <f aca="false">H64*3</f>
        <v>348</v>
      </c>
      <c r="L64" s="328" t="n">
        <f aca="false">8*G64*3</f>
        <v>48</v>
      </c>
      <c r="M64" s="331" t="n">
        <f aca="false">K64+L64</f>
        <v>396</v>
      </c>
      <c r="N64" s="29"/>
    </row>
    <row r="65" customFormat="false" ht="15" hidden="false" customHeight="false" outlineLevel="0" collapsed="false">
      <c r="A65" s="335"/>
      <c r="B65" s="328" t="n">
        <v>61</v>
      </c>
      <c r="C65" s="327" t="s">
        <v>4422</v>
      </c>
      <c r="D65" s="332" t="s">
        <v>4423</v>
      </c>
      <c r="E65" s="333" t="s">
        <v>4424</v>
      </c>
      <c r="F65" s="332" t="n">
        <v>3</v>
      </c>
      <c r="G65" s="332" t="n">
        <v>3</v>
      </c>
      <c r="H65" s="332" t="n">
        <f aca="false">58*G65</f>
        <v>174</v>
      </c>
      <c r="I65" s="334" t="n">
        <v>4</v>
      </c>
      <c r="J65" s="328" t="s">
        <v>4421</v>
      </c>
      <c r="K65" s="328" t="n">
        <f aca="false">H65*3</f>
        <v>522</v>
      </c>
      <c r="L65" s="328" t="n">
        <f aca="false">8*G65*3</f>
        <v>72</v>
      </c>
      <c r="M65" s="331" t="n">
        <f aca="false">K65+L65</f>
        <v>594</v>
      </c>
      <c r="N65" s="29"/>
    </row>
    <row r="66" customFormat="false" ht="15" hidden="false" customHeight="false" outlineLevel="0" collapsed="false">
      <c r="A66" s="335"/>
      <c r="B66" s="328" t="n">
        <v>62</v>
      </c>
      <c r="C66" s="327" t="s">
        <v>4425</v>
      </c>
      <c r="D66" s="332" t="s">
        <v>4426</v>
      </c>
      <c r="E66" s="333" t="s">
        <v>4427</v>
      </c>
      <c r="F66" s="332" t="n">
        <v>1</v>
      </c>
      <c r="G66" s="332" t="n">
        <v>1</v>
      </c>
      <c r="H66" s="332" t="n">
        <f aca="false">160*G66</f>
        <v>160</v>
      </c>
      <c r="I66" s="334" t="n">
        <v>2</v>
      </c>
      <c r="J66" s="328" t="s">
        <v>4428</v>
      </c>
      <c r="K66" s="328" t="n">
        <f aca="false">H66*3</f>
        <v>480</v>
      </c>
      <c r="L66" s="328" t="n">
        <f aca="false">20*G66*3</f>
        <v>60</v>
      </c>
      <c r="M66" s="331" t="n">
        <f aca="false">K66+L66</f>
        <v>540</v>
      </c>
      <c r="N66" s="29"/>
    </row>
    <row r="67" customFormat="false" ht="15" hidden="false" customHeight="false" outlineLevel="0" collapsed="false">
      <c r="A67" s="335"/>
      <c r="B67" s="328" t="n">
        <v>63</v>
      </c>
      <c r="C67" s="327" t="s">
        <v>4429</v>
      </c>
      <c r="D67" s="332" t="s">
        <v>4430</v>
      </c>
      <c r="E67" s="333" t="s">
        <v>4431</v>
      </c>
      <c r="F67" s="332" t="n">
        <v>3</v>
      </c>
      <c r="G67" s="332" t="n">
        <v>3</v>
      </c>
      <c r="H67" s="332" t="n">
        <f aca="false">160*G67</f>
        <v>480</v>
      </c>
      <c r="I67" s="334" t="n">
        <v>2</v>
      </c>
      <c r="J67" s="328" t="s">
        <v>4421</v>
      </c>
      <c r="K67" s="328" t="n">
        <f aca="false">H67*3</f>
        <v>1440</v>
      </c>
      <c r="L67" s="328" t="n">
        <f aca="false">20*G67*3</f>
        <v>180</v>
      </c>
      <c r="M67" s="331" t="n">
        <f aca="false">K67+L67</f>
        <v>1620</v>
      </c>
      <c r="N67" s="29"/>
    </row>
    <row r="68" customFormat="false" ht="15" hidden="false" customHeight="false" outlineLevel="0" collapsed="false">
      <c r="A68" s="335"/>
      <c r="B68" s="328" t="n">
        <v>64</v>
      </c>
      <c r="C68" s="327" t="s">
        <v>4432</v>
      </c>
      <c r="D68" s="332" t="s">
        <v>4433</v>
      </c>
      <c r="E68" s="333" t="s">
        <v>4434</v>
      </c>
      <c r="F68" s="332" t="n">
        <v>1</v>
      </c>
      <c r="G68" s="332" t="n">
        <v>1</v>
      </c>
      <c r="H68" s="332" t="n">
        <f aca="false">58*G68</f>
        <v>58</v>
      </c>
      <c r="I68" s="334" t="n">
        <v>4</v>
      </c>
      <c r="J68" s="328" t="s">
        <v>4428</v>
      </c>
      <c r="K68" s="328" t="n">
        <f aca="false">H68*3</f>
        <v>174</v>
      </c>
      <c r="L68" s="328" t="n">
        <f aca="false">8*G68*3</f>
        <v>24</v>
      </c>
      <c r="M68" s="331" t="n">
        <f aca="false">K68+L68</f>
        <v>198</v>
      </c>
      <c r="N68" s="29"/>
    </row>
    <row r="69" customFormat="false" ht="15" hidden="false" customHeight="false" outlineLevel="0" collapsed="false">
      <c r="A69" s="335"/>
      <c r="B69" s="328" t="n">
        <v>65</v>
      </c>
      <c r="C69" s="327" t="s">
        <v>4435</v>
      </c>
      <c r="D69" s="332" t="s">
        <v>4436</v>
      </c>
      <c r="E69" s="333" t="s">
        <v>4437</v>
      </c>
      <c r="F69" s="332" t="n">
        <v>2</v>
      </c>
      <c r="G69" s="332" t="n">
        <v>2</v>
      </c>
      <c r="H69" s="332" t="n">
        <f aca="false">160*G69</f>
        <v>320</v>
      </c>
      <c r="I69" s="334" t="n">
        <v>2</v>
      </c>
      <c r="J69" s="328" t="s">
        <v>4428</v>
      </c>
      <c r="K69" s="328" t="n">
        <f aca="false">H69*3</f>
        <v>960</v>
      </c>
      <c r="L69" s="328" t="n">
        <f aca="false">20*G69*3</f>
        <v>120</v>
      </c>
      <c r="M69" s="331" t="n">
        <f aca="false">K69+L69</f>
        <v>1080</v>
      </c>
      <c r="N69" s="29"/>
    </row>
    <row r="70" customFormat="false" ht="15" hidden="false" customHeight="false" outlineLevel="0" collapsed="false">
      <c r="A70" s="335"/>
      <c r="B70" s="328" t="n">
        <v>66</v>
      </c>
      <c r="C70" s="327" t="s">
        <v>4438</v>
      </c>
      <c r="D70" s="332" t="s">
        <v>4439</v>
      </c>
      <c r="E70" s="333" t="s">
        <v>4440</v>
      </c>
      <c r="F70" s="332" t="n">
        <v>6</v>
      </c>
      <c r="G70" s="332" t="n">
        <v>6</v>
      </c>
      <c r="H70" s="332" t="n">
        <f aca="false">58*G70</f>
        <v>348</v>
      </c>
      <c r="I70" s="334" t="n">
        <v>4</v>
      </c>
      <c r="J70" s="328" t="s">
        <v>4421</v>
      </c>
      <c r="K70" s="328" t="n">
        <f aca="false">H70*3</f>
        <v>1044</v>
      </c>
      <c r="L70" s="328" t="n">
        <f aca="false">8*G70*3</f>
        <v>144</v>
      </c>
      <c r="M70" s="331" t="n">
        <f aca="false">K70+L70</f>
        <v>1188</v>
      </c>
      <c r="N70" s="29"/>
    </row>
    <row r="71" customFormat="false" ht="15" hidden="false" customHeight="false" outlineLevel="0" collapsed="false">
      <c r="A71" s="335"/>
      <c r="B71" s="328" t="n">
        <v>67</v>
      </c>
      <c r="C71" s="327" t="s">
        <v>4441</v>
      </c>
      <c r="D71" s="332" t="s">
        <v>4442</v>
      </c>
      <c r="E71" s="333" t="s">
        <v>4443</v>
      </c>
      <c r="F71" s="332" t="n">
        <v>1</v>
      </c>
      <c r="G71" s="332" t="n">
        <v>1</v>
      </c>
      <c r="H71" s="332" t="n">
        <f aca="false">160*G71</f>
        <v>160</v>
      </c>
      <c r="I71" s="334" t="n">
        <v>2</v>
      </c>
      <c r="J71" s="328" t="s">
        <v>4428</v>
      </c>
      <c r="K71" s="328" t="n">
        <f aca="false">H71*3</f>
        <v>480</v>
      </c>
      <c r="L71" s="328" t="n">
        <f aca="false">20*G71*3</f>
        <v>60</v>
      </c>
      <c r="M71" s="331" t="n">
        <f aca="false">K71+L71</f>
        <v>540</v>
      </c>
      <c r="N71" s="29"/>
    </row>
    <row r="72" customFormat="false" ht="15" hidden="false" customHeight="false" outlineLevel="0" collapsed="false">
      <c r="A72" s="335"/>
      <c r="B72" s="328" t="n">
        <v>68</v>
      </c>
      <c r="C72" s="327" t="s">
        <v>4444</v>
      </c>
      <c r="D72" s="332" t="s">
        <v>3545</v>
      </c>
      <c r="E72" s="333" t="s">
        <v>4445</v>
      </c>
      <c r="F72" s="332" t="n">
        <v>4</v>
      </c>
      <c r="G72" s="332" t="n">
        <v>4</v>
      </c>
      <c r="H72" s="332" t="n">
        <f aca="false">58*G72</f>
        <v>232</v>
      </c>
      <c r="I72" s="334" t="n">
        <v>4</v>
      </c>
      <c r="J72" s="328" t="s">
        <v>4446</v>
      </c>
      <c r="K72" s="328" t="n">
        <f aca="false">H72*3</f>
        <v>696</v>
      </c>
      <c r="L72" s="328" t="n">
        <f aca="false">8*G72*3</f>
        <v>96</v>
      </c>
      <c r="M72" s="331" t="n">
        <f aca="false">K72+L72</f>
        <v>792</v>
      </c>
      <c r="N72" s="29"/>
    </row>
    <row r="73" customFormat="false" ht="15" hidden="false" customHeight="false" outlineLevel="0" collapsed="false">
      <c r="A73" s="335"/>
      <c r="B73" s="328" t="n">
        <v>69</v>
      </c>
      <c r="C73" s="327" t="s">
        <v>4447</v>
      </c>
      <c r="D73" s="332" t="s">
        <v>4448</v>
      </c>
      <c r="E73" s="333" t="s">
        <v>4449</v>
      </c>
      <c r="F73" s="332" t="n">
        <v>6</v>
      </c>
      <c r="G73" s="332" t="n">
        <v>6</v>
      </c>
      <c r="H73" s="332" t="n">
        <f aca="false">84*G73</f>
        <v>504</v>
      </c>
      <c r="I73" s="334" t="n">
        <v>3</v>
      </c>
      <c r="J73" s="328" t="s">
        <v>4421</v>
      </c>
      <c r="K73" s="328" t="n">
        <f aca="false">H73*3</f>
        <v>1512</v>
      </c>
      <c r="L73" s="328" t="n">
        <v>0</v>
      </c>
      <c r="M73" s="331" t="n">
        <f aca="false">K73+L73</f>
        <v>1512</v>
      </c>
      <c r="N73" s="29"/>
    </row>
    <row r="74" customFormat="false" ht="15" hidden="false" customHeight="false" outlineLevel="0" collapsed="false">
      <c r="A74" s="335"/>
      <c r="B74" s="328" t="n">
        <v>70</v>
      </c>
      <c r="C74" s="327" t="s">
        <v>4450</v>
      </c>
      <c r="D74" s="332" t="s">
        <v>4451</v>
      </c>
      <c r="E74" s="333" t="s">
        <v>4452</v>
      </c>
      <c r="F74" s="332" t="n">
        <v>5</v>
      </c>
      <c r="G74" s="332" t="n">
        <v>5</v>
      </c>
      <c r="H74" s="332" t="n">
        <f aca="false">84*G74</f>
        <v>420</v>
      </c>
      <c r="I74" s="334" t="n">
        <v>3</v>
      </c>
      <c r="J74" s="328" t="s">
        <v>4421</v>
      </c>
      <c r="K74" s="328" t="n">
        <f aca="false">H74*3</f>
        <v>1260</v>
      </c>
      <c r="L74" s="328" t="n">
        <v>0</v>
      </c>
      <c r="M74" s="331" t="n">
        <f aca="false">K74+L74</f>
        <v>1260</v>
      </c>
      <c r="N74" s="29"/>
    </row>
    <row r="75" customFormat="false" ht="15" hidden="false" customHeight="false" outlineLevel="0" collapsed="false">
      <c r="A75" s="335"/>
      <c r="B75" s="328" t="n">
        <v>71</v>
      </c>
      <c r="C75" s="327" t="s">
        <v>4453</v>
      </c>
      <c r="D75" s="332" t="s">
        <v>4454</v>
      </c>
      <c r="E75" s="333" t="s">
        <v>4455</v>
      </c>
      <c r="F75" s="332" t="n">
        <v>5</v>
      </c>
      <c r="G75" s="332" t="n">
        <v>5</v>
      </c>
      <c r="H75" s="332" t="n">
        <f aca="false">84*G75</f>
        <v>420</v>
      </c>
      <c r="I75" s="334" t="n">
        <v>3</v>
      </c>
      <c r="J75" s="328" t="s">
        <v>4446</v>
      </c>
      <c r="K75" s="328" t="n">
        <f aca="false">H75*3</f>
        <v>1260</v>
      </c>
      <c r="L75" s="328" t="n">
        <v>0</v>
      </c>
      <c r="M75" s="331" t="n">
        <f aca="false">K75+L75</f>
        <v>1260</v>
      </c>
      <c r="N75" s="29"/>
    </row>
    <row r="76" customFormat="false" ht="15" hidden="false" customHeight="false" outlineLevel="0" collapsed="false">
      <c r="A76" s="335"/>
      <c r="B76" s="328" t="n">
        <v>72</v>
      </c>
      <c r="C76" s="327" t="s">
        <v>4456</v>
      </c>
      <c r="D76" s="332" t="s">
        <v>4457</v>
      </c>
      <c r="E76" s="333" t="s">
        <v>4458</v>
      </c>
      <c r="F76" s="332" t="n">
        <v>3</v>
      </c>
      <c r="G76" s="332" t="n">
        <v>3</v>
      </c>
      <c r="H76" s="332" t="n">
        <f aca="false">160*G76</f>
        <v>480</v>
      </c>
      <c r="I76" s="334" t="n">
        <v>2</v>
      </c>
      <c r="J76" s="328" t="s">
        <v>4421</v>
      </c>
      <c r="K76" s="328" t="n">
        <f aca="false">H76*3</f>
        <v>1440</v>
      </c>
      <c r="L76" s="328" t="n">
        <f aca="false">20*G76*3</f>
        <v>180</v>
      </c>
      <c r="M76" s="331" t="n">
        <f aca="false">K76+L76</f>
        <v>1620</v>
      </c>
      <c r="N76" s="29"/>
    </row>
    <row r="77" customFormat="false" ht="15" hidden="false" customHeight="false" outlineLevel="0" collapsed="false">
      <c r="A77" s="335"/>
      <c r="B77" s="328" t="n">
        <v>73</v>
      </c>
      <c r="C77" s="327" t="s">
        <v>4459</v>
      </c>
      <c r="D77" s="332" t="s">
        <v>4460</v>
      </c>
      <c r="E77" s="333" t="s">
        <v>4461</v>
      </c>
      <c r="F77" s="332" t="n">
        <v>3</v>
      </c>
      <c r="G77" s="332" t="n">
        <v>3</v>
      </c>
      <c r="H77" s="332" t="n">
        <f aca="false">160*G77</f>
        <v>480</v>
      </c>
      <c r="I77" s="334" t="n">
        <v>2</v>
      </c>
      <c r="J77" s="328" t="s">
        <v>4446</v>
      </c>
      <c r="K77" s="328" t="n">
        <f aca="false">H77*3</f>
        <v>1440</v>
      </c>
      <c r="L77" s="328" t="n">
        <f aca="false">20*G77*3</f>
        <v>180</v>
      </c>
      <c r="M77" s="331" t="n">
        <f aca="false">K77+L77</f>
        <v>1620</v>
      </c>
      <c r="N77" s="29"/>
    </row>
    <row r="78" customFormat="false" ht="15" hidden="false" customHeight="false" outlineLevel="0" collapsed="false">
      <c r="A78" s="335"/>
      <c r="B78" s="328" t="n">
        <v>74</v>
      </c>
      <c r="C78" s="327" t="s">
        <v>4462</v>
      </c>
      <c r="D78" s="332" t="s">
        <v>4463</v>
      </c>
      <c r="E78" s="333" t="s">
        <v>4464</v>
      </c>
      <c r="F78" s="332" t="n">
        <v>2</v>
      </c>
      <c r="G78" s="332" t="n">
        <v>2</v>
      </c>
      <c r="H78" s="332" t="n">
        <f aca="false">160*G78</f>
        <v>320</v>
      </c>
      <c r="I78" s="334" t="n">
        <v>2</v>
      </c>
      <c r="J78" s="328" t="s">
        <v>4428</v>
      </c>
      <c r="K78" s="328" t="n">
        <f aca="false">H78*3</f>
        <v>960</v>
      </c>
      <c r="L78" s="328" t="n">
        <f aca="false">20*G78*3</f>
        <v>120</v>
      </c>
      <c r="M78" s="331" t="n">
        <f aca="false">K78+L78</f>
        <v>1080</v>
      </c>
      <c r="N78" s="29"/>
    </row>
    <row r="79" customFormat="false" ht="15" hidden="false" customHeight="false" outlineLevel="0" collapsed="false">
      <c r="A79" s="335"/>
      <c r="B79" s="328" t="n">
        <v>75</v>
      </c>
      <c r="C79" s="327" t="s">
        <v>4465</v>
      </c>
      <c r="D79" s="332" t="s">
        <v>4466</v>
      </c>
      <c r="E79" s="333" t="s">
        <v>4467</v>
      </c>
      <c r="F79" s="332" t="n">
        <v>2</v>
      </c>
      <c r="G79" s="332" t="n">
        <v>2</v>
      </c>
      <c r="H79" s="332" t="n">
        <f aca="false">205*G79</f>
        <v>410</v>
      </c>
      <c r="I79" s="334" t="n">
        <v>1</v>
      </c>
      <c r="J79" s="328" t="s">
        <v>4428</v>
      </c>
      <c r="K79" s="328" t="n">
        <f aca="false">H79*3</f>
        <v>1230</v>
      </c>
      <c r="L79" s="328" t="n">
        <f aca="false">23*G79*3</f>
        <v>138</v>
      </c>
      <c r="M79" s="331" t="n">
        <f aca="false">K79+L79</f>
        <v>1368</v>
      </c>
      <c r="N79" s="29"/>
    </row>
    <row r="80" customFormat="false" ht="15" hidden="false" customHeight="false" outlineLevel="0" collapsed="false">
      <c r="A80" s="335"/>
      <c r="B80" s="328" t="n">
        <v>76</v>
      </c>
      <c r="C80" s="327" t="s">
        <v>4468</v>
      </c>
      <c r="D80" s="332" t="s">
        <v>4469</v>
      </c>
      <c r="E80" s="333" t="s">
        <v>4470</v>
      </c>
      <c r="F80" s="332" t="n">
        <v>1</v>
      </c>
      <c r="G80" s="332" t="n">
        <v>1</v>
      </c>
      <c r="H80" s="332" t="n">
        <f aca="false">205*G80</f>
        <v>205</v>
      </c>
      <c r="I80" s="334" t="n">
        <v>1</v>
      </c>
      <c r="J80" s="328" t="s">
        <v>4421</v>
      </c>
      <c r="K80" s="328" t="n">
        <f aca="false">H80*3</f>
        <v>615</v>
      </c>
      <c r="L80" s="328" t="n">
        <f aca="false">23*G80*3</f>
        <v>69</v>
      </c>
      <c r="M80" s="331" t="n">
        <f aca="false">K80+L80</f>
        <v>684</v>
      </c>
      <c r="N80" s="29"/>
    </row>
    <row r="81" customFormat="false" ht="15" hidden="false" customHeight="false" outlineLevel="0" collapsed="false">
      <c r="A81" s="335"/>
      <c r="B81" s="328" t="n">
        <v>77</v>
      </c>
      <c r="C81" s="327" t="s">
        <v>4471</v>
      </c>
      <c r="D81" s="332" t="s">
        <v>4472</v>
      </c>
      <c r="E81" s="333" t="s">
        <v>4473</v>
      </c>
      <c r="F81" s="332" t="n">
        <v>2</v>
      </c>
      <c r="G81" s="332" t="n">
        <v>2</v>
      </c>
      <c r="H81" s="332" t="n">
        <f aca="false">160*G81</f>
        <v>320</v>
      </c>
      <c r="I81" s="334" t="n">
        <v>2</v>
      </c>
      <c r="J81" s="328" t="s">
        <v>4446</v>
      </c>
      <c r="K81" s="328" t="n">
        <f aca="false">H81*3</f>
        <v>960</v>
      </c>
      <c r="L81" s="328" t="n">
        <f aca="false">20*G81*3</f>
        <v>120</v>
      </c>
      <c r="M81" s="331" t="n">
        <f aca="false">K81+L81</f>
        <v>1080</v>
      </c>
      <c r="N81" s="29"/>
    </row>
    <row r="82" customFormat="false" ht="15" hidden="false" customHeight="false" outlineLevel="0" collapsed="false">
      <c r="A82" s="335"/>
      <c r="B82" s="328" t="n">
        <v>78</v>
      </c>
      <c r="C82" s="327" t="s">
        <v>4474</v>
      </c>
      <c r="D82" s="332" t="s">
        <v>4475</v>
      </c>
      <c r="E82" s="333" t="s">
        <v>4476</v>
      </c>
      <c r="F82" s="332" t="n">
        <v>1</v>
      </c>
      <c r="G82" s="332" t="n">
        <v>1</v>
      </c>
      <c r="H82" s="332" t="n">
        <f aca="false">205*G82</f>
        <v>205</v>
      </c>
      <c r="I82" s="334" t="n">
        <v>1</v>
      </c>
      <c r="J82" s="328" t="s">
        <v>4428</v>
      </c>
      <c r="K82" s="328" t="n">
        <f aca="false">H82*3</f>
        <v>615</v>
      </c>
      <c r="L82" s="328" t="n">
        <f aca="false">23*G82*3</f>
        <v>69</v>
      </c>
      <c r="M82" s="331" t="n">
        <f aca="false">K82+L82</f>
        <v>684</v>
      </c>
      <c r="N82" s="29"/>
    </row>
    <row r="83" customFormat="false" ht="15" hidden="false" customHeight="false" outlineLevel="0" collapsed="false">
      <c r="A83" s="335"/>
      <c r="B83" s="328" t="n">
        <v>79</v>
      </c>
      <c r="C83" s="327" t="s">
        <v>4477</v>
      </c>
      <c r="D83" s="332" t="s">
        <v>4478</v>
      </c>
      <c r="E83" s="333" t="s">
        <v>4479</v>
      </c>
      <c r="F83" s="332" t="n">
        <v>3</v>
      </c>
      <c r="G83" s="332" t="n">
        <v>3</v>
      </c>
      <c r="H83" s="332" t="n">
        <f aca="false">160*G83</f>
        <v>480</v>
      </c>
      <c r="I83" s="334" t="n">
        <v>2</v>
      </c>
      <c r="J83" s="328" t="s">
        <v>4480</v>
      </c>
      <c r="K83" s="328" t="n">
        <f aca="false">H83*3</f>
        <v>1440</v>
      </c>
      <c r="L83" s="328" t="n">
        <f aca="false">20*G83*3</f>
        <v>180</v>
      </c>
      <c r="M83" s="331" t="n">
        <f aca="false">K83+L83</f>
        <v>1620</v>
      </c>
      <c r="N83" s="29"/>
    </row>
    <row r="84" customFormat="false" ht="15" hidden="false" customHeight="false" outlineLevel="0" collapsed="false">
      <c r="A84" s="335"/>
      <c r="B84" s="328" t="n">
        <v>80</v>
      </c>
      <c r="C84" s="327" t="s">
        <v>4481</v>
      </c>
      <c r="D84" s="332" t="s">
        <v>4482</v>
      </c>
      <c r="E84" s="333" t="s">
        <v>4483</v>
      </c>
      <c r="F84" s="332" t="n">
        <v>2</v>
      </c>
      <c r="G84" s="332" t="n">
        <v>2</v>
      </c>
      <c r="H84" s="332" t="n">
        <f aca="false">160*G84</f>
        <v>320</v>
      </c>
      <c r="I84" s="334" t="n">
        <v>2</v>
      </c>
      <c r="J84" s="328" t="s">
        <v>4480</v>
      </c>
      <c r="K84" s="328" t="n">
        <f aca="false">H84*3</f>
        <v>960</v>
      </c>
      <c r="L84" s="328" t="n">
        <f aca="false">20*G84*3</f>
        <v>120</v>
      </c>
      <c r="M84" s="331" t="n">
        <f aca="false">K84+L84</f>
        <v>1080</v>
      </c>
      <c r="N84" s="29"/>
    </row>
    <row r="85" customFormat="false" ht="15" hidden="false" customHeight="false" outlineLevel="0" collapsed="false">
      <c r="A85" s="335"/>
      <c r="B85" s="328" t="n">
        <v>81</v>
      </c>
      <c r="C85" s="327" t="s">
        <v>4484</v>
      </c>
      <c r="D85" s="332" t="s">
        <v>4485</v>
      </c>
      <c r="E85" s="333" t="s">
        <v>4486</v>
      </c>
      <c r="F85" s="332" t="n">
        <v>3</v>
      </c>
      <c r="G85" s="332" t="n">
        <v>3</v>
      </c>
      <c r="H85" s="332" t="n">
        <f aca="false">58*G85</f>
        <v>174</v>
      </c>
      <c r="I85" s="334" t="n">
        <v>4</v>
      </c>
      <c r="J85" s="328" t="s">
        <v>4480</v>
      </c>
      <c r="K85" s="328" t="n">
        <f aca="false">H85*3</f>
        <v>522</v>
      </c>
      <c r="L85" s="328" t="n">
        <f aca="false">8*G85*3</f>
        <v>72</v>
      </c>
      <c r="M85" s="331" t="n">
        <f aca="false">K85+L85</f>
        <v>594</v>
      </c>
      <c r="N85" s="29"/>
    </row>
    <row r="86" customFormat="false" ht="15" hidden="false" customHeight="false" outlineLevel="0" collapsed="false">
      <c r="A86" s="335"/>
      <c r="B86" s="328" t="n">
        <v>82</v>
      </c>
      <c r="C86" s="327" t="s">
        <v>4487</v>
      </c>
      <c r="D86" s="332" t="s">
        <v>4488</v>
      </c>
      <c r="E86" s="333" t="s">
        <v>4489</v>
      </c>
      <c r="F86" s="332" t="n">
        <v>4</v>
      </c>
      <c r="G86" s="332" t="n">
        <v>4</v>
      </c>
      <c r="H86" s="332" t="n">
        <f aca="false">84*G86</f>
        <v>336</v>
      </c>
      <c r="I86" s="334" t="n">
        <v>3</v>
      </c>
      <c r="J86" s="328" t="s">
        <v>4490</v>
      </c>
      <c r="K86" s="328" t="n">
        <f aca="false">H86*3</f>
        <v>1008</v>
      </c>
      <c r="L86" s="328" t="n">
        <v>0</v>
      </c>
      <c r="M86" s="331" t="n">
        <f aca="false">K86+L86</f>
        <v>1008</v>
      </c>
      <c r="N86" s="29"/>
    </row>
    <row r="87" customFormat="false" ht="15" hidden="false" customHeight="false" outlineLevel="0" collapsed="false">
      <c r="A87" s="335"/>
      <c r="B87" s="328" t="n">
        <v>83</v>
      </c>
      <c r="C87" s="327" t="s">
        <v>4491</v>
      </c>
      <c r="D87" s="332" t="s">
        <v>4492</v>
      </c>
      <c r="E87" s="333" t="s">
        <v>4493</v>
      </c>
      <c r="F87" s="332" t="n">
        <v>2</v>
      </c>
      <c r="G87" s="332" t="n">
        <v>2</v>
      </c>
      <c r="H87" s="332" t="n">
        <f aca="false">160*G87</f>
        <v>320</v>
      </c>
      <c r="I87" s="334" t="n">
        <v>2</v>
      </c>
      <c r="J87" s="328" t="s">
        <v>4480</v>
      </c>
      <c r="K87" s="328" t="n">
        <f aca="false">H87*3</f>
        <v>960</v>
      </c>
      <c r="L87" s="328" t="n">
        <f aca="false">20*G87*3</f>
        <v>120</v>
      </c>
      <c r="M87" s="331" t="n">
        <f aca="false">K87+L87</f>
        <v>1080</v>
      </c>
      <c r="N87" s="29"/>
    </row>
    <row r="88" s="252" customFormat="true" ht="15" hidden="false" customHeight="false" outlineLevel="0" collapsed="false">
      <c r="A88" s="336"/>
      <c r="B88" s="341" t="n">
        <v>84</v>
      </c>
      <c r="C88" s="337" t="s">
        <v>4494</v>
      </c>
      <c r="D88" s="338" t="s">
        <v>210</v>
      </c>
      <c r="E88" s="339" t="s">
        <v>211</v>
      </c>
      <c r="F88" s="338" t="n">
        <v>3</v>
      </c>
      <c r="G88" s="338" t="n">
        <v>3</v>
      </c>
      <c r="H88" s="332" t="n">
        <f aca="false">160*G88</f>
        <v>480</v>
      </c>
      <c r="I88" s="340" t="n">
        <v>2</v>
      </c>
      <c r="J88" s="341" t="s">
        <v>4495</v>
      </c>
      <c r="K88" s="328" t="n">
        <f aca="false">H88*3</f>
        <v>1440</v>
      </c>
      <c r="L88" s="328" t="n">
        <f aca="false">20*G88*3</f>
        <v>180</v>
      </c>
      <c r="M88" s="331" t="n">
        <f aca="false">K88+L88</f>
        <v>1620</v>
      </c>
      <c r="N88" s="342"/>
    </row>
    <row r="89" s="252" customFormat="true" ht="15" hidden="false" customHeight="false" outlineLevel="0" collapsed="false">
      <c r="A89" s="336"/>
      <c r="B89" s="341" t="n">
        <v>85</v>
      </c>
      <c r="C89" s="337" t="s">
        <v>4496</v>
      </c>
      <c r="D89" s="338" t="s">
        <v>4497</v>
      </c>
      <c r="E89" s="339" t="s">
        <v>207</v>
      </c>
      <c r="F89" s="338" t="n">
        <v>1</v>
      </c>
      <c r="G89" s="338" t="n">
        <v>1</v>
      </c>
      <c r="H89" s="332" t="n">
        <f aca="false">160*G89</f>
        <v>160</v>
      </c>
      <c r="I89" s="340" t="n">
        <v>2</v>
      </c>
      <c r="J89" s="341" t="s">
        <v>4480</v>
      </c>
      <c r="K89" s="328" t="n">
        <f aca="false">H89*3</f>
        <v>480</v>
      </c>
      <c r="L89" s="328" t="n">
        <f aca="false">20*G89*3</f>
        <v>60</v>
      </c>
      <c r="M89" s="331" t="n">
        <f aca="false">K89+L89</f>
        <v>540</v>
      </c>
      <c r="N89" s="342"/>
    </row>
    <row r="90" customFormat="false" ht="15" hidden="false" customHeight="false" outlineLevel="0" collapsed="false">
      <c r="A90" s="335"/>
      <c r="B90" s="328" t="n">
        <v>86</v>
      </c>
      <c r="C90" s="327" t="s">
        <v>4498</v>
      </c>
      <c r="D90" s="332" t="s">
        <v>4499</v>
      </c>
      <c r="E90" s="333" t="s">
        <v>4500</v>
      </c>
      <c r="F90" s="332" t="n">
        <v>4</v>
      </c>
      <c r="G90" s="332" t="n">
        <v>4</v>
      </c>
      <c r="H90" s="332" t="n">
        <f aca="false">160*G90</f>
        <v>640</v>
      </c>
      <c r="I90" s="334" t="n">
        <v>2</v>
      </c>
      <c r="J90" s="328" t="s">
        <v>4490</v>
      </c>
      <c r="K90" s="328" t="n">
        <f aca="false">H90*3</f>
        <v>1920</v>
      </c>
      <c r="L90" s="328" t="n">
        <f aca="false">20*G90*3</f>
        <v>240</v>
      </c>
      <c r="M90" s="331" t="n">
        <f aca="false">K90+L90</f>
        <v>2160</v>
      </c>
      <c r="N90" s="29"/>
    </row>
    <row r="91" customFormat="false" ht="15" hidden="false" customHeight="false" outlineLevel="0" collapsed="false">
      <c r="A91" s="335"/>
      <c r="B91" s="328" t="n">
        <v>87</v>
      </c>
      <c r="C91" s="327" t="s">
        <v>4501</v>
      </c>
      <c r="D91" s="332" t="s">
        <v>4502</v>
      </c>
      <c r="E91" s="333" t="s">
        <v>4503</v>
      </c>
      <c r="F91" s="332" t="n">
        <v>3</v>
      </c>
      <c r="G91" s="332" t="n">
        <v>3</v>
      </c>
      <c r="H91" s="332" t="n">
        <f aca="false">84*G91</f>
        <v>252</v>
      </c>
      <c r="I91" s="334" t="n">
        <v>3</v>
      </c>
      <c r="J91" s="328" t="s">
        <v>4495</v>
      </c>
      <c r="K91" s="328" t="n">
        <f aca="false">H91*3</f>
        <v>756</v>
      </c>
      <c r="L91" s="328" t="n">
        <v>0</v>
      </c>
      <c r="M91" s="331" t="n">
        <f aca="false">K91+L91</f>
        <v>756</v>
      </c>
      <c r="N91" s="29"/>
    </row>
    <row r="92" customFormat="false" ht="15" hidden="false" customHeight="false" outlineLevel="0" collapsed="false">
      <c r="A92" s="335"/>
      <c r="B92" s="328" t="n">
        <v>88</v>
      </c>
      <c r="C92" s="327" t="s">
        <v>4504</v>
      </c>
      <c r="D92" s="332" t="s">
        <v>4505</v>
      </c>
      <c r="E92" s="333" t="s">
        <v>4506</v>
      </c>
      <c r="F92" s="332" t="n">
        <v>3</v>
      </c>
      <c r="G92" s="332" t="n">
        <v>3</v>
      </c>
      <c r="H92" s="332" t="n">
        <f aca="false">160*G92</f>
        <v>480</v>
      </c>
      <c r="I92" s="334" t="n">
        <v>2</v>
      </c>
      <c r="J92" s="328" t="s">
        <v>4480</v>
      </c>
      <c r="K92" s="328" t="n">
        <f aca="false">H92*3</f>
        <v>1440</v>
      </c>
      <c r="L92" s="328" t="n">
        <f aca="false">20*G92*3</f>
        <v>180</v>
      </c>
      <c r="M92" s="331" t="n">
        <f aca="false">K92+L92</f>
        <v>1620</v>
      </c>
      <c r="N92" s="29"/>
    </row>
    <row r="93" customFormat="false" ht="15" hidden="false" customHeight="false" outlineLevel="0" collapsed="false">
      <c r="A93" s="335"/>
      <c r="B93" s="328" t="n">
        <v>89</v>
      </c>
      <c r="C93" s="327" t="s">
        <v>4507</v>
      </c>
      <c r="D93" s="332" t="s">
        <v>4508</v>
      </c>
      <c r="E93" s="333" t="s">
        <v>4509</v>
      </c>
      <c r="F93" s="332" t="n">
        <v>4</v>
      </c>
      <c r="G93" s="332" t="n">
        <v>4</v>
      </c>
      <c r="H93" s="332" t="n">
        <f aca="false">160*G93</f>
        <v>640</v>
      </c>
      <c r="I93" s="334" t="n">
        <v>2</v>
      </c>
      <c r="J93" s="328" t="s">
        <v>4480</v>
      </c>
      <c r="K93" s="328" t="n">
        <f aca="false">H93*3</f>
        <v>1920</v>
      </c>
      <c r="L93" s="328" t="n">
        <f aca="false">20*G93*3</f>
        <v>240</v>
      </c>
      <c r="M93" s="331" t="n">
        <f aca="false">K93+L93</f>
        <v>2160</v>
      </c>
      <c r="N93" s="29"/>
    </row>
    <row r="94" customFormat="false" ht="15" hidden="false" customHeight="false" outlineLevel="0" collapsed="false">
      <c r="A94" s="335"/>
      <c r="B94" s="328" t="n">
        <v>90</v>
      </c>
      <c r="C94" s="327" t="s">
        <v>4510</v>
      </c>
      <c r="D94" s="332" t="s">
        <v>4511</v>
      </c>
      <c r="E94" s="333" t="s">
        <v>4512</v>
      </c>
      <c r="F94" s="332" t="n">
        <v>3</v>
      </c>
      <c r="G94" s="332" t="n">
        <v>3</v>
      </c>
      <c r="H94" s="332" t="n">
        <f aca="false">84*G94</f>
        <v>252</v>
      </c>
      <c r="I94" s="334" t="n">
        <v>3</v>
      </c>
      <c r="J94" s="328" t="s">
        <v>4480</v>
      </c>
      <c r="K94" s="328" t="n">
        <f aca="false">H94*3</f>
        <v>756</v>
      </c>
      <c r="L94" s="328" t="n">
        <v>0</v>
      </c>
      <c r="M94" s="331" t="n">
        <f aca="false">K94+L94</f>
        <v>756</v>
      </c>
      <c r="N94" s="29"/>
    </row>
    <row r="95" customFormat="false" ht="15" hidden="false" customHeight="false" outlineLevel="0" collapsed="false">
      <c r="A95" s="335"/>
      <c r="B95" s="328" t="n">
        <v>91</v>
      </c>
      <c r="C95" s="327" t="s">
        <v>4513</v>
      </c>
      <c r="D95" s="332" t="s">
        <v>4514</v>
      </c>
      <c r="E95" s="333" t="s">
        <v>4515</v>
      </c>
      <c r="F95" s="332" t="n">
        <v>4</v>
      </c>
      <c r="G95" s="332" t="n">
        <v>4</v>
      </c>
      <c r="H95" s="332" t="n">
        <f aca="false">160*G95</f>
        <v>640</v>
      </c>
      <c r="I95" s="334" t="n">
        <v>2</v>
      </c>
      <c r="J95" s="328" t="s">
        <v>4480</v>
      </c>
      <c r="K95" s="328" t="n">
        <f aca="false">H95*3</f>
        <v>1920</v>
      </c>
      <c r="L95" s="328" t="n">
        <f aca="false">20*G95*3</f>
        <v>240</v>
      </c>
      <c r="M95" s="331" t="n">
        <f aca="false">K95+L95</f>
        <v>2160</v>
      </c>
      <c r="N95" s="29"/>
    </row>
    <row r="96" customFormat="false" ht="15" hidden="false" customHeight="false" outlineLevel="0" collapsed="false">
      <c r="A96" s="335"/>
      <c r="B96" s="328" t="n">
        <v>92</v>
      </c>
      <c r="C96" s="327" t="s">
        <v>4516</v>
      </c>
      <c r="D96" s="332" t="s">
        <v>4517</v>
      </c>
      <c r="E96" s="333" t="s">
        <v>4518</v>
      </c>
      <c r="F96" s="332" t="n">
        <v>2</v>
      </c>
      <c r="G96" s="332" t="n">
        <v>2</v>
      </c>
      <c r="H96" s="332" t="n">
        <f aca="false">84*G96</f>
        <v>168</v>
      </c>
      <c r="I96" s="334" t="n">
        <v>3</v>
      </c>
      <c r="J96" s="328" t="s">
        <v>4480</v>
      </c>
      <c r="K96" s="328" t="n">
        <f aca="false">H96*3</f>
        <v>504</v>
      </c>
      <c r="L96" s="328" t="n">
        <v>0</v>
      </c>
      <c r="M96" s="331" t="n">
        <f aca="false">K96+L96</f>
        <v>504</v>
      </c>
      <c r="N96" s="29"/>
    </row>
    <row r="97" customFormat="false" ht="15" hidden="false" customHeight="false" outlineLevel="0" collapsed="false">
      <c r="A97" s="335"/>
      <c r="B97" s="328" t="n">
        <v>93</v>
      </c>
      <c r="C97" s="327" t="s">
        <v>4519</v>
      </c>
      <c r="D97" s="332" t="s">
        <v>4520</v>
      </c>
      <c r="E97" s="333" t="s">
        <v>4521</v>
      </c>
      <c r="F97" s="332" t="n">
        <v>2</v>
      </c>
      <c r="G97" s="332" t="n">
        <v>2</v>
      </c>
      <c r="H97" s="332" t="n">
        <f aca="false">160*G97</f>
        <v>320</v>
      </c>
      <c r="I97" s="334" t="n">
        <v>2</v>
      </c>
      <c r="J97" s="328" t="s">
        <v>4490</v>
      </c>
      <c r="K97" s="328" t="n">
        <f aca="false">H97*3</f>
        <v>960</v>
      </c>
      <c r="L97" s="328" t="n">
        <f aca="false">20*G97*3</f>
        <v>120</v>
      </c>
      <c r="M97" s="331" t="n">
        <f aca="false">K97+L97</f>
        <v>1080</v>
      </c>
      <c r="N97" s="29"/>
    </row>
    <row r="98" customFormat="false" ht="15" hidden="false" customHeight="false" outlineLevel="0" collapsed="false">
      <c r="A98" s="335"/>
      <c r="B98" s="328" t="n">
        <v>94</v>
      </c>
      <c r="C98" s="327" t="s">
        <v>4522</v>
      </c>
      <c r="D98" s="332" t="s">
        <v>4523</v>
      </c>
      <c r="E98" s="333" t="s">
        <v>4524</v>
      </c>
      <c r="F98" s="332" t="n">
        <v>4</v>
      </c>
      <c r="G98" s="332" t="n">
        <v>4</v>
      </c>
      <c r="H98" s="332" t="n">
        <f aca="false">58*G98</f>
        <v>232</v>
      </c>
      <c r="I98" s="334" t="n">
        <v>4</v>
      </c>
      <c r="J98" s="328" t="s">
        <v>4480</v>
      </c>
      <c r="K98" s="328" t="n">
        <f aca="false">H98*3</f>
        <v>696</v>
      </c>
      <c r="L98" s="328" t="n">
        <f aca="false">8*G98*3</f>
        <v>96</v>
      </c>
      <c r="M98" s="331" t="n">
        <f aca="false">K98+L98</f>
        <v>792</v>
      </c>
      <c r="N98" s="29"/>
    </row>
    <row r="99" customFormat="false" ht="15" hidden="false" customHeight="false" outlineLevel="0" collapsed="false">
      <c r="A99" s="335"/>
      <c r="B99" s="328" t="n">
        <v>95</v>
      </c>
      <c r="C99" s="327" t="s">
        <v>4525</v>
      </c>
      <c r="D99" s="332" t="s">
        <v>4526</v>
      </c>
      <c r="E99" s="333" t="s">
        <v>4527</v>
      </c>
      <c r="F99" s="332" t="n">
        <v>3</v>
      </c>
      <c r="G99" s="332" t="n">
        <v>3</v>
      </c>
      <c r="H99" s="332" t="n">
        <f aca="false">160*G99</f>
        <v>480</v>
      </c>
      <c r="I99" s="334" t="n">
        <v>2</v>
      </c>
      <c r="J99" s="328" t="s">
        <v>4490</v>
      </c>
      <c r="K99" s="328" t="n">
        <f aca="false">H99*3</f>
        <v>1440</v>
      </c>
      <c r="L99" s="328" t="n">
        <f aca="false">20*G99*3</f>
        <v>180</v>
      </c>
      <c r="M99" s="331" t="n">
        <f aca="false">K99+L99</f>
        <v>1620</v>
      </c>
      <c r="N99" s="29"/>
    </row>
    <row r="100" customFormat="false" ht="15" hidden="false" customHeight="false" outlineLevel="0" collapsed="false">
      <c r="A100" s="335"/>
      <c r="B100" s="328" t="n">
        <v>96</v>
      </c>
      <c r="C100" s="327" t="s">
        <v>4528</v>
      </c>
      <c r="D100" s="332" t="s">
        <v>4529</v>
      </c>
      <c r="E100" s="333" t="s">
        <v>4530</v>
      </c>
      <c r="F100" s="332" t="n">
        <v>5</v>
      </c>
      <c r="G100" s="332" t="n">
        <v>5</v>
      </c>
      <c r="H100" s="332" t="n">
        <f aca="false">160*G100</f>
        <v>800</v>
      </c>
      <c r="I100" s="334" t="n">
        <v>2</v>
      </c>
      <c r="J100" s="328" t="s">
        <v>4490</v>
      </c>
      <c r="K100" s="328" t="n">
        <f aca="false">H100*3</f>
        <v>2400</v>
      </c>
      <c r="L100" s="328" t="n">
        <f aca="false">20*G100*3</f>
        <v>300</v>
      </c>
      <c r="M100" s="331" t="n">
        <f aca="false">K100+L100</f>
        <v>2700</v>
      </c>
      <c r="N100" s="29"/>
    </row>
    <row r="101" customFormat="false" ht="15" hidden="false" customHeight="false" outlineLevel="0" collapsed="false">
      <c r="A101" s="335"/>
      <c r="B101" s="328" t="n">
        <v>97</v>
      </c>
      <c r="C101" s="327" t="s">
        <v>4531</v>
      </c>
      <c r="D101" s="332" t="s">
        <v>4532</v>
      </c>
      <c r="E101" s="333" t="s">
        <v>4533</v>
      </c>
      <c r="F101" s="332" t="n">
        <v>1</v>
      </c>
      <c r="G101" s="332" t="n">
        <v>1</v>
      </c>
      <c r="H101" s="332" t="n">
        <f aca="false">160*G101</f>
        <v>160</v>
      </c>
      <c r="I101" s="334" t="n">
        <v>2</v>
      </c>
      <c r="J101" s="328" t="s">
        <v>4490</v>
      </c>
      <c r="K101" s="328" t="n">
        <f aca="false">H101*3</f>
        <v>480</v>
      </c>
      <c r="L101" s="328" t="n">
        <f aca="false">20*G101*3</f>
        <v>60</v>
      </c>
      <c r="M101" s="331" t="n">
        <f aca="false">K101+L101</f>
        <v>540</v>
      </c>
      <c r="N101" s="29"/>
    </row>
    <row r="102" customFormat="false" ht="15" hidden="false" customHeight="false" outlineLevel="0" collapsed="false">
      <c r="A102" s="335"/>
      <c r="B102" s="328" t="n">
        <v>98</v>
      </c>
      <c r="C102" s="327" t="s">
        <v>4534</v>
      </c>
      <c r="D102" s="332" t="s">
        <v>4535</v>
      </c>
      <c r="E102" s="333" t="s">
        <v>4536</v>
      </c>
      <c r="F102" s="332" t="n">
        <v>3</v>
      </c>
      <c r="G102" s="332" t="n">
        <v>3</v>
      </c>
      <c r="H102" s="332" t="n">
        <f aca="false">58*G102</f>
        <v>174</v>
      </c>
      <c r="I102" s="334" t="n">
        <v>4</v>
      </c>
      <c r="J102" s="328" t="s">
        <v>4490</v>
      </c>
      <c r="K102" s="328" t="n">
        <f aca="false">H102*3</f>
        <v>522</v>
      </c>
      <c r="L102" s="328" t="n">
        <f aca="false">8*G102*3</f>
        <v>72</v>
      </c>
      <c r="M102" s="331" t="n">
        <f aca="false">K102+L102</f>
        <v>594</v>
      </c>
      <c r="N102" s="29"/>
    </row>
    <row r="103" customFormat="false" ht="15" hidden="false" customHeight="false" outlineLevel="0" collapsed="false">
      <c r="A103" s="335"/>
      <c r="B103" s="328" t="n">
        <v>99</v>
      </c>
      <c r="C103" s="327" t="s">
        <v>4537</v>
      </c>
      <c r="D103" s="332" t="s">
        <v>4538</v>
      </c>
      <c r="E103" s="333" t="s">
        <v>4539</v>
      </c>
      <c r="F103" s="332" t="n">
        <v>1</v>
      </c>
      <c r="G103" s="332" t="n">
        <v>1</v>
      </c>
      <c r="H103" s="332" t="n">
        <f aca="false">205*G103</f>
        <v>205</v>
      </c>
      <c r="I103" s="334" t="n">
        <v>1</v>
      </c>
      <c r="J103" s="328" t="s">
        <v>4540</v>
      </c>
      <c r="K103" s="328" t="n">
        <f aca="false">H103*3</f>
        <v>615</v>
      </c>
      <c r="L103" s="328" t="n">
        <f aca="false">23*G103*3</f>
        <v>69</v>
      </c>
      <c r="M103" s="331" t="n">
        <f aca="false">K103+L103</f>
        <v>684</v>
      </c>
      <c r="N103" s="29"/>
    </row>
    <row r="104" customFormat="false" ht="15" hidden="false" customHeight="false" outlineLevel="0" collapsed="false">
      <c r="A104" s="335"/>
      <c r="B104" s="328" t="n">
        <v>100</v>
      </c>
      <c r="C104" s="327" t="s">
        <v>4541</v>
      </c>
      <c r="D104" s="332" t="s">
        <v>4542</v>
      </c>
      <c r="E104" s="333" t="s">
        <v>4543</v>
      </c>
      <c r="F104" s="332" t="n">
        <v>3</v>
      </c>
      <c r="G104" s="332" t="n">
        <v>3</v>
      </c>
      <c r="H104" s="332" t="n">
        <f aca="false">160*G104</f>
        <v>480</v>
      </c>
      <c r="I104" s="334" t="n">
        <v>2</v>
      </c>
      <c r="J104" s="328" t="s">
        <v>4540</v>
      </c>
      <c r="K104" s="328" t="n">
        <f aca="false">H104*3</f>
        <v>1440</v>
      </c>
      <c r="L104" s="328" t="n">
        <f aca="false">20*G104*3</f>
        <v>180</v>
      </c>
      <c r="M104" s="331" t="n">
        <f aca="false">K104+L104</f>
        <v>1620</v>
      </c>
      <c r="N104" s="29"/>
    </row>
    <row r="105" customFormat="false" ht="15" hidden="false" customHeight="false" outlineLevel="0" collapsed="false">
      <c r="A105" s="335"/>
      <c r="B105" s="328" t="n">
        <v>101</v>
      </c>
      <c r="C105" s="327" t="s">
        <v>4544</v>
      </c>
      <c r="D105" s="332" t="s">
        <v>4545</v>
      </c>
      <c r="E105" s="333" t="s">
        <v>4546</v>
      </c>
      <c r="F105" s="332" t="n">
        <v>2</v>
      </c>
      <c r="G105" s="332" t="n">
        <v>2</v>
      </c>
      <c r="H105" s="332" t="n">
        <f aca="false">84*G105</f>
        <v>168</v>
      </c>
      <c r="I105" s="334" t="n">
        <v>3</v>
      </c>
      <c r="J105" s="328" t="s">
        <v>4540</v>
      </c>
      <c r="K105" s="328" t="n">
        <f aca="false">H105*3</f>
        <v>504</v>
      </c>
      <c r="L105" s="328" t="n">
        <v>0</v>
      </c>
      <c r="M105" s="331" t="n">
        <f aca="false">K105+L105</f>
        <v>504</v>
      </c>
      <c r="N105" s="29"/>
    </row>
    <row r="106" customFormat="false" ht="15" hidden="false" customHeight="false" outlineLevel="0" collapsed="false">
      <c r="A106" s="335"/>
      <c r="B106" s="328" t="n">
        <v>102</v>
      </c>
      <c r="C106" s="327" t="s">
        <v>4547</v>
      </c>
      <c r="D106" s="332" t="s">
        <v>4548</v>
      </c>
      <c r="E106" s="333" t="s">
        <v>4549</v>
      </c>
      <c r="F106" s="332" t="n">
        <v>3</v>
      </c>
      <c r="G106" s="332" t="n">
        <v>3</v>
      </c>
      <c r="H106" s="332" t="n">
        <f aca="false">160*G106</f>
        <v>480</v>
      </c>
      <c r="I106" s="334" t="n">
        <v>2</v>
      </c>
      <c r="J106" s="328" t="s">
        <v>4540</v>
      </c>
      <c r="K106" s="328" t="n">
        <f aca="false">H106*3</f>
        <v>1440</v>
      </c>
      <c r="L106" s="328" t="n">
        <f aca="false">20*G106*3</f>
        <v>180</v>
      </c>
      <c r="M106" s="331" t="n">
        <f aca="false">K106+L106</f>
        <v>1620</v>
      </c>
      <c r="N106" s="29"/>
    </row>
    <row r="107" customFormat="false" ht="15" hidden="false" customHeight="false" outlineLevel="0" collapsed="false">
      <c r="A107" s="335"/>
      <c r="B107" s="328" t="n">
        <v>103</v>
      </c>
      <c r="C107" s="327" t="s">
        <v>4550</v>
      </c>
      <c r="D107" s="332" t="s">
        <v>4551</v>
      </c>
      <c r="E107" s="333" t="s">
        <v>4552</v>
      </c>
      <c r="F107" s="332" t="n">
        <v>3</v>
      </c>
      <c r="G107" s="332" t="n">
        <v>3</v>
      </c>
      <c r="H107" s="332" t="n">
        <f aca="false">160*G107</f>
        <v>480</v>
      </c>
      <c r="I107" s="334" t="n">
        <v>2</v>
      </c>
      <c r="J107" s="328" t="s">
        <v>4540</v>
      </c>
      <c r="K107" s="328" t="n">
        <f aca="false">H107*3</f>
        <v>1440</v>
      </c>
      <c r="L107" s="328" t="n">
        <f aca="false">20*G107*3</f>
        <v>180</v>
      </c>
      <c r="M107" s="331" t="n">
        <f aca="false">K107+L107</f>
        <v>1620</v>
      </c>
      <c r="N107" s="29"/>
    </row>
    <row r="108" customFormat="false" ht="15" hidden="false" customHeight="false" outlineLevel="0" collapsed="false">
      <c r="A108" s="335"/>
      <c r="B108" s="328" t="n">
        <v>104</v>
      </c>
      <c r="C108" s="327" t="s">
        <v>4553</v>
      </c>
      <c r="D108" s="332" t="s">
        <v>4554</v>
      </c>
      <c r="E108" s="333" t="s">
        <v>4555</v>
      </c>
      <c r="F108" s="332" t="n">
        <v>4</v>
      </c>
      <c r="G108" s="332" t="n">
        <v>4</v>
      </c>
      <c r="H108" s="332" t="n">
        <f aca="false">160*G108</f>
        <v>640</v>
      </c>
      <c r="I108" s="334" t="n">
        <v>2</v>
      </c>
      <c r="J108" s="328" t="s">
        <v>4556</v>
      </c>
      <c r="K108" s="328" t="n">
        <f aca="false">H108*3</f>
        <v>1920</v>
      </c>
      <c r="L108" s="328" t="n">
        <f aca="false">20*G108*3</f>
        <v>240</v>
      </c>
      <c r="M108" s="331" t="n">
        <f aca="false">K108+L108</f>
        <v>2160</v>
      </c>
      <c r="N108" s="29"/>
    </row>
    <row r="109" customFormat="false" ht="15" hidden="false" customHeight="false" outlineLevel="0" collapsed="false">
      <c r="A109" s="335"/>
      <c r="B109" s="328" t="n">
        <v>105</v>
      </c>
      <c r="C109" s="327" t="s">
        <v>4557</v>
      </c>
      <c r="D109" s="332" t="s">
        <v>4558</v>
      </c>
      <c r="E109" s="333" t="s">
        <v>4559</v>
      </c>
      <c r="F109" s="332" t="n">
        <v>3</v>
      </c>
      <c r="G109" s="332" t="n">
        <v>3</v>
      </c>
      <c r="H109" s="332" t="n">
        <f aca="false">160*G109</f>
        <v>480</v>
      </c>
      <c r="I109" s="334" t="n">
        <v>2</v>
      </c>
      <c r="J109" s="328" t="s">
        <v>4540</v>
      </c>
      <c r="K109" s="328" t="n">
        <f aca="false">H109*3</f>
        <v>1440</v>
      </c>
      <c r="L109" s="328" t="n">
        <f aca="false">20*G109*3</f>
        <v>180</v>
      </c>
      <c r="M109" s="331" t="n">
        <f aca="false">K109+L109</f>
        <v>1620</v>
      </c>
      <c r="N109" s="29"/>
    </row>
    <row r="110" customFormat="false" ht="15" hidden="false" customHeight="false" outlineLevel="0" collapsed="false">
      <c r="A110" s="335"/>
      <c r="B110" s="328" t="n">
        <v>106</v>
      </c>
      <c r="C110" s="327" t="s">
        <v>4560</v>
      </c>
      <c r="D110" s="332" t="s">
        <v>4561</v>
      </c>
      <c r="E110" s="333" t="s">
        <v>4562</v>
      </c>
      <c r="F110" s="332" t="n">
        <v>5</v>
      </c>
      <c r="G110" s="332" t="n">
        <v>5</v>
      </c>
      <c r="H110" s="332" t="n">
        <f aca="false">84*G110</f>
        <v>420</v>
      </c>
      <c r="I110" s="334" t="n">
        <v>3</v>
      </c>
      <c r="J110" s="328" t="s">
        <v>4540</v>
      </c>
      <c r="K110" s="328" t="n">
        <f aca="false">H110*3</f>
        <v>1260</v>
      </c>
      <c r="L110" s="328" t="n">
        <v>0</v>
      </c>
      <c r="M110" s="331" t="n">
        <f aca="false">K110+L110</f>
        <v>1260</v>
      </c>
      <c r="N110" s="29"/>
    </row>
    <row r="111" customFormat="false" ht="15" hidden="false" customHeight="false" outlineLevel="0" collapsed="false">
      <c r="A111" s="335"/>
      <c r="B111" s="328" t="n">
        <v>107</v>
      </c>
      <c r="C111" s="327" t="s">
        <v>4563</v>
      </c>
      <c r="D111" s="332" t="s">
        <v>4564</v>
      </c>
      <c r="E111" s="333" t="s">
        <v>4565</v>
      </c>
      <c r="F111" s="332" t="n">
        <v>2</v>
      </c>
      <c r="G111" s="332" t="n">
        <v>2</v>
      </c>
      <c r="H111" s="332" t="n">
        <f aca="false">205*G111</f>
        <v>410</v>
      </c>
      <c r="I111" s="334" t="n">
        <v>1</v>
      </c>
      <c r="J111" s="328" t="s">
        <v>4556</v>
      </c>
      <c r="K111" s="328" t="n">
        <f aca="false">H111*3</f>
        <v>1230</v>
      </c>
      <c r="L111" s="328" t="n">
        <f aca="false">23*G111*3</f>
        <v>138</v>
      </c>
      <c r="M111" s="331" t="n">
        <f aca="false">K111+L111</f>
        <v>1368</v>
      </c>
      <c r="N111" s="29"/>
    </row>
    <row r="112" customFormat="false" ht="15" hidden="false" customHeight="false" outlineLevel="0" collapsed="false">
      <c r="A112" s="335"/>
      <c r="B112" s="328" t="n">
        <v>108</v>
      </c>
      <c r="C112" s="327" t="s">
        <v>4566</v>
      </c>
      <c r="D112" s="332" t="s">
        <v>4567</v>
      </c>
      <c r="E112" s="333" t="s">
        <v>4568</v>
      </c>
      <c r="F112" s="332" t="n">
        <v>3</v>
      </c>
      <c r="G112" s="332" t="n">
        <v>3</v>
      </c>
      <c r="H112" s="332" t="n">
        <f aca="false">58*G112</f>
        <v>174</v>
      </c>
      <c r="I112" s="334" t="n">
        <v>4</v>
      </c>
      <c r="J112" s="328" t="s">
        <v>4540</v>
      </c>
      <c r="K112" s="328" t="n">
        <f aca="false">H112*3</f>
        <v>522</v>
      </c>
      <c r="L112" s="328" t="n">
        <f aca="false">8*G112*3</f>
        <v>72</v>
      </c>
      <c r="M112" s="331" t="n">
        <f aca="false">K112+L112</f>
        <v>594</v>
      </c>
      <c r="N112" s="29"/>
    </row>
    <row r="113" customFormat="false" ht="15" hidden="false" customHeight="false" outlineLevel="0" collapsed="false">
      <c r="A113" s="335"/>
      <c r="B113" s="328" t="n">
        <v>109</v>
      </c>
      <c r="C113" s="327" t="s">
        <v>4569</v>
      </c>
      <c r="D113" s="332" t="s">
        <v>4570</v>
      </c>
      <c r="E113" s="333" t="s">
        <v>4571</v>
      </c>
      <c r="F113" s="332" t="n">
        <v>4</v>
      </c>
      <c r="G113" s="332" t="n">
        <v>4</v>
      </c>
      <c r="H113" s="332" t="n">
        <f aca="false">160*G113</f>
        <v>640</v>
      </c>
      <c r="I113" s="334" t="n">
        <v>2</v>
      </c>
      <c r="J113" s="328" t="s">
        <v>4556</v>
      </c>
      <c r="K113" s="328" t="n">
        <f aca="false">H113*3</f>
        <v>1920</v>
      </c>
      <c r="L113" s="328" t="n">
        <f aca="false">20*G113*3</f>
        <v>240</v>
      </c>
      <c r="M113" s="331" t="n">
        <f aca="false">K113+L113</f>
        <v>2160</v>
      </c>
      <c r="N113" s="29"/>
    </row>
    <row r="114" customFormat="false" ht="15" hidden="false" customHeight="false" outlineLevel="0" collapsed="false">
      <c r="A114" s="335"/>
      <c r="B114" s="328" t="n">
        <v>110</v>
      </c>
      <c r="C114" s="327" t="s">
        <v>4572</v>
      </c>
      <c r="D114" s="332" t="s">
        <v>4573</v>
      </c>
      <c r="E114" s="333" t="s">
        <v>4574</v>
      </c>
      <c r="F114" s="332" t="n">
        <v>3</v>
      </c>
      <c r="G114" s="332" t="n">
        <v>3</v>
      </c>
      <c r="H114" s="332" t="n">
        <f aca="false">160*G114</f>
        <v>480</v>
      </c>
      <c r="I114" s="334" t="n">
        <v>2</v>
      </c>
      <c r="J114" s="328" t="s">
        <v>4540</v>
      </c>
      <c r="K114" s="328" t="n">
        <f aca="false">H114*3</f>
        <v>1440</v>
      </c>
      <c r="L114" s="328" t="n">
        <f aca="false">20*G114*3</f>
        <v>180</v>
      </c>
      <c r="M114" s="331" t="n">
        <f aca="false">K114+L114</f>
        <v>1620</v>
      </c>
      <c r="N114" s="29"/>
    </row>
    <row r="115" customFormat="false" ht="15" hidden="false" customHeight="false" outlineLevel="0" collapsed="false">
      <c r="A115" s="335"/>
      <c r="B115" s="328" t="n">
        <v>111</v>
      </c>
      <c r="C115" s="327" t="s">
        <v>4575</v>
      </c>
      <c r="D115" s="332" t="s">
        <v>4576</v>
      </c>
      <c r="E115" s="333" t="s">
        <v>4577</v>
      </c>
      <c r="F115" s="332" t="n">
        <v>4</v>
      </c>
      <c r="G115" s="332" t="n">
        <v>4</v>
      </c>
      <c r="H115" s="332" t="n">
        <f aca="false">160*G115</f>
        <v>640</v>
      </c>
      <c r="I115" s="334" t="n">
        <v>2</v>
      </c>
      <c r="J115" s="328" t="s">
        <v>4540</v>
      </c>
      <c r="K115" s="328" t="n">
        <f aca="false">H115*3</f>
        <v>1920</v>
      </c>
      <c r="L115" s="328" t="n">
        <f aca="false">20*G115*3</f>
        <v>240</v>
      </c>
      <c r="M115" s="331" t="n">
        <f aca="false">K115+L115</f>
        <v>2160</v>
      </c>
      <c r="N115" s="29"/>
    </row>
    <row r="116" customFormat="false" ht="15" hidden="false" customHeight="false" outlineLevel="0" collapsed="false">
      <c r="A116" s="335"/>
      <c r="B116" s="328" t="n">
        <v>112</v>
      </c>
      <c r="C116" s="327" t="s">
        <v>4578</v>
      </c>
      <c r="D116" s="332" t="s">
        <v>4579</v>
      </c>
      <c r="E116" s="333" t="s">
        <v>4580</v>
      </c>
      <c r="F116" s="332" t="n">
        <v>4</v>
      </c>
      <c r="G116" s="332" t="n">
        <v>4</v>
      </c>
      <c r="H116" s="332" t="n">
        <f aca="false">160*G116</f>
        <v>640</v>
      </c>
      <c r="I116" s="334" t="n">
        <v>2</v>
      </c>
      <c r="J116" s="328" t="s">
        <v>4540</v>
      </c>
      <c r="K116" s="328" t="n">
        <f aca="false">H116*3</f>
        <v>1920</v>
      </c>
      <c r="L116" s="328" t="n">
        <f aca="false">20*G116*3</f>
        <v>240</v>
      </c>
      <c r="M116" s="331" t="n">
        <f aca="false">K116+L116</f>
        <v>2160</v>
      </c>
      <c r="N116" s="29"/>
    </row>
    <row r="117" customFormat="false" ht="15" hidden="false" customHeight="false" outlineLevel="0" collapsed="false">
      <c r="A117" s="335"/>
      <c r="B117" s="328" t="n">
        <v>113</v>
      </c>
      <c r="C117" s="327" t="s">
        <v>4581</v>
      </c>
      <c r="D117" s="332" t="s">
        <v>4582</v>
      </c>
      <c r="E117" s="333" t="s">
        <v>4583</v>
      </c>
      <c r="F117" s="332" t="n">
        <v>3</v>
      </c>
      <c r="G117" s="332" t="n">
        <v>3</v>
      </c>
      <c r="H117" s="332" t="n">
        <f aca="false">58*G117</f>
        <v>174</v>
      </c>
      <c r="I117" s="334" t="n">
        <v>4</v>
      </c>
      <c r="J117" s="328" t="s">
        <v>4540</v>
      </c>
      <c r="K117" s="328" t="n">
        <f aca="false">H117*3</f>
        <v>522</v>
      </c>
      <c r="L117" s="328" t="n">
        <f aca="false">8*G117*3</f>
        <v>72</v>
      </c>
      <c r="M117" s="331" t="n">
        <f aca="false">K117+L117</f>
        <v>594</v>
      </c>
      <c r="N117" s="29"/>
    </row>
    <row r="118" customFormat="false" ht="15" hidden="false" customHeight="false" outlineLevel="0" collapsed="false">
      <c r="A118" s="335"/>
      <c r="B118" s="328" t="n">
        <v>114</v>
      </c>
      <c r="C118" s="327" t="s">
        <v>4584</v>
      </c>
      <c r="D118" s="332" t="s">
        <v>4585</v>
      </c>
      <c r="E118" s="333" t="s">
        <v>4586</v>
      </c>
      <c r="F118" s="332" t="n">
        <v>3</v>
      </c>
      <c r="G118" s="332" t="n">
        <v>3</v>
      </c>
      <c r="H118" s="332" t="n">
        <f aca="false">160*G118</f>
        <v>480</v>
      </c>
      <c r="I118" s="334" t="n">
        <v>2</v>
      </c>
      <c r="J118" s="328" t="s">
        <v>4540</v>
      </c>
      <c r="K118" s="328" t="n">
        <f aca="false">H118*3</f>
        <v>1440</v>
      </c>
      <c r="L118" s="328" t="n">
        <f aca="false">20*G118*3</f>
        <v>180</v>
      </c>
      <c r="M118" s="331" t="n">
        <f aca="false">K118+L118</f>
        <v>1620</v>
      </c>
      <c r="N118" s="29"/>
    </row>
    <row r="119" customFormat="false" ht="14.25" hidden="false" customHeight="false" outlineLevel="0" collapsed="false">
      <c r="A119" s="335"/>
      <c r="B119" s="328" t="n">
        <v>115</v>
      </c>
      <c r="C119" s="327" t="s">
        <v>4587</v>
      </c>
      <c r="D119" s="328" t="s">
        <v>4588</v>
      </c>
      <c r="E119" s="329" t="s">
        <v>4589</v>
      </c>
      <c r="F119" s="328" t="n">
        <v>3</v>
      </c>
      <c r="G119" s="328" t="n">
        <v>3</v>
      </c>
      <c r="H119" s="332" t="n">
        <f aca="false">58*G119</f>
        <v>174</v>
      </c>
      <c r="I119" s="328" t="n">
        <v>4</v>
      </c>
      <c r="J119" s="328" t="s">
        <v>4590</v>
      </c>
      <c r="K119" s="328" t="n">
        <f aca="false">H119*3</f>
        <v>522</v>
      </c>
      <c r="L119" s="328" t="n">
        <f aca="false">8*G119*3</f>
        <v>72</v>
      </c>
      <c r="M119" s="331" t="n">
        <f aca="false">K119+L119</f>
        <v>594</v>
      </c>
      <c r="N119" s="29"/>
    </row>
    <row r="120" customFormat="false" ht="14.25" hidden="false" customHeight="false" outlineLevel="0" collapsed="false">
      <c r="A120" s="335"/>
      <c r="B120" s="328" t="n">
        <v>116</v>
      </c>
      <c r="C120" s="327" t="s">
        <v>4591</v>
      </c>
      <c r="D120" s="328" t="s">
        <v>4592</v>
      </c>
      <c r="E120" s="329" t="s">
        <v>4593</v>
      </c>
      <c r="F120" s="328" t="n">
        <v>5</v>
      </c>
      <c r="G120" s="328" t="n">
        <v>5</v>
      </c>
      <c r="H120" s="332" t="n">
        <f aca="false">160*G120</f>
        <v>800</v>
      </c>
      <c r="I120" s="328" t="n">
        <v>2</v>
      </c>
      <c r="J120" s="328" t="s">
        <v>4590</v>
      </c>
      <c r="K120" s="328" t="n">
        <f aca="false">H120*3</f>
        <v>2400</v>
      </c>
      <c r="L120" s="328" t="n">
        <f aca="false">20*G120*3</f>
        <v>300</v>
      </c>
      <c r="M120" s="331" t="n">
        <f aca="false">K120+L120</f>
        <v>2700</v>
      </c>
      <c r="N120" s="29"/>
    </row>
    <row r="121" customFormat="false" ht="14.25" hidden="false" customHeight="false" outlineLevel="0" collapsed="false">
      <c r="A121" s="335"/>
      <c r="B121" s="328" t="n">
        <v>117</v>
      </c>
      <c r="C121" s="327" t="s">
        <v>4594</v>
      </c>
      <c r="D121" s="332" t="s">
        <v>4595</v>
      </c>
      <c r="E121" s="333" t="s">
        <v>4596</v>
      </c>
      <c r="F121" s="332" t="n">
        <v>3</v>
      </c>
      <c r="G121" s="332" t="n">
        <v>3</v>
      </c>
      <c r="H121" s="332" t="n">
        <f aca="false">160*G121</f>
        <v>480</v>
      </c>
      <c r="I121" s="332" t="n">
        <v>2</v>
      </c>
      <c r="J121" s="328" t="s">
        <v>4590</v>
      </c>
      <c r="K121" s="328" t="n">
        <f aca="false">H121*3</f>
        <v>1440</v>
      </c>
      <c r="L121" s="328" t="n">
        <f aca="false">20*G121*3</f>
        <v>180</v>
      </c>
      <c r="M121" s="331" t="n">
        <f aca="false">K121+L121</f>
        <v>1620</v>
      </c>
      <c r="N121" s="29"/>
    </row>
    <row r="122" customFormat="false" ht="14.25" hidden="false" customHeight="false" outlineLevel="0" collapsed="false">
      <c r="A122" s="335"/>
      <c r="B122" s="328" t="n">
        <v>118</v>
      </c>
      <c r="C122" s="327" t="s">
        <v>4597</v>
      </c>
      <c r="D122" s="332" t="s">
        <v>4598</v>
      </c>
      <c r="E122" s="333" t="s">
        <v>4599</v>
      </c>
      <c r="F122" s="332" t="n">
        <v>2</v>
      </c>
      <c r="G122" s="332" t="n">
        <v>2</v>
      </c>
      <c r="H122" s="332" t="n">
        <f aca="false">58*G122</f>
        <v>116</v>
      </c>
      <c r="I122" s="328" t="n">
        <v>4</v>
      </c>
      <c r="J122" s="332" t="s">
        <v>4600</v>
      </c>
      <c r="K122" s="328" t="n">
        <f aca="false">H122*3</f>
        <v>348</v>
      </c>
      <c r="L122" s="328" t="n">
        <f aca="false">8*G122*3</f>
        <v>48</v>
      </c>
      <c r="M122" s="331" t="n">
        <f aca="false">K122+L122</f>
        <v>396</v>
      </c>
      <c r="N122" s="29"/>
    </row>
    <row r="123" customFormat="false" ht="14.25" hidden="false" customHeight="false" outlineLevel="0" collapsed="false">
      <c r="A123" s="335"/>
      <c r="B123" s="328" t="n">
        <v>119</v>
      </c>
      <c r="C123" s="327" t="s">
        <v>4601</v>
      </c>
      <c r="D123" s="328" t="s">
        <v>4602</v>
      </c>
      <c r="E123" s="329" t="s">
        <v>4603</v>
      </c>
      <c r="F123" s="328" t="n">
        <v>2</v>
      </c>
      <c r="G123" s="328" t="n">
        <v>2</v>
      </c>
      <c r="H123" s="332" t="n">
        <f aca="false">160*G123</f>
        <v>320</v>
      </c>
      <c r="I123" s="328" t="n">
        <v>2</v>
      </c>
      <c r="J123" s="328" t="s">
        <v>4590</v>
      </c>
      <c r="K123" s="328" t="n">
        <f aca="false">H123*3</f>
        <v>960</v>
      </c>
      <c r="L123" s="328" t="n">
        <f aca="false">20*G123*3</f>
        <v>120</v>
      </c>
      <c r="M123" s="331" t="n">
        <f aca="false">K123+L123</f>
        <v>1080</v>
      </c>
      <c r="N123" s="29"/>
    </row>
    <row r="124" customFormat="false" ht="15" hidden="false" customHeight="false" outlineLevel="0" collapsed="false">
      <c r="A124" s="335"/>
      <c r="B124" s="328" t="n">
        <v>120</v>
      </c>
      <c r="C124" s="327" t="s">
        <v>4604</v>
      </c>
      <c r="D124" s="332" t="s">
        <v>4605</v>
      </c>
      <c r="E124" s="333" t="s">
        <v>4606</v>
      </c>
      <c r="F124" s="332" t="n">
        <v>2</v>
      </c>
      <c r="G124" s="332" t="n">
        <v>2</v>
      </c>
      <c r="H124" s="332" t="n">
        <f aca="false">84*G124</f>
        <v>168</v>
      </c>
      <c r="I124" s="334" t="n">
        <v>3</v>
      </c>
      <c r="J124" s="332" t="s">
        <v>4590</v>
      </c>
      <c r="K124" s="328" t="n">
        <f aca="false">H124*3</f>
        <v>504</v>
      </c>
      <c r="L124" s="328" t="n">
        <v>0</v>
      </c>
      <c r="M124" s="331" t="n">
        <f aca="false">K124+L124</f>
        <v>504</v>
      </c>
      <c r="N124" s="29"/>
    </row>
    <row r="125" customFormat="false" ht="15" hidden="false" customHeight="false" outlineLevel="0" collapsed="false">
      <c r="A125" s="335"/>
      <c r="B125" s="328" t="n">
        <v>121</v>
      </c>
      <c r="C125" s="327" t="s">
        <v>4607</v>
      </c>
      <c r="D125" s="332" t="s">
        <v>4608</v>
      </c>
      <c r="E125" s="333" t="s">
        <v>4609</v>
      </c>
      <c r="F125" s="332" t="n">
        <v>2</v>
      </c>
      <c r="G125" s="332" t="n">
        <v>2</v>
      </c>
      <c r="H125" s="332" t="n">
        <f aca="false">160*G125</f>
        <v>320</v>
      </c>
      <c r="I125" s="334" t="n">
        <v>2</v>
      </c>
      <c r="J125" s="332" t="s">
        <v>4590</v>
      </c>
      <c r="K125" s="328" t="n">
        <f aca="false">H125*3</f>
        <v>960</v>
      </c>
      <c r="L125" s="328" t="n">
        <f aca="false">20*G125*3</f>
        <v>120</v>
      </c>
      <c r="M125" s="331" t="n">
        <f aca="false">K125+L125</f>
        <v>1080</v>
      </c>
      <c r="N125" s="29"/>
    </row>
    <row r="126" customFormat="false" ht="14.25" hidden="false" customHeight="false" outlineLevel="0" collapsed="false">
      <c r="A126" s="335"/>
      <c r="B126" s="328" t="n">
        <v>122</v>
      </c>
      <c r="C126" s="327" t="s">
        <v>4610</v>
      </c>
      <c r="D126" s="332" t="s">
        <v>4611</v>
      </c>
      <c r="E126" s="333" t="s">
        <v>4612</v>
      </c>
      <c r="F126" s="332" t="n">
        <v>2</v>
      </c>
      <c r="G126" s="332" t="n">
        <v>2</v>
      </c>
      <c r="H126" s="332" t="n">
        <f aca="false">58*G126</f>
        <v>116</v>
      </c>
      <c r="I126" s="328" t="n">
        <v>4</v>
      </c>
      <c r="J126" s="328" t="s">
        <v>4590</v>
      </c>
      <c r="K126" s="328" t="n">
        <f aca="false">H126*3</f>
        <v>348</v>
      </c>
      <c r="L126" s="328" t="n">
        <f aca="false">8*G126*3</f>
        <v>48</v>
      </c>
      <c r="M126" s="331" t="n">
        <f aca="false">K126+L126</f>
        <v>396</v>
      </c>
      <c r="N126" s="29"/>
    </row>
    <row r="127" customFormat="false" ht="14.25" hidden="false" customHeight="false" outlineLevel="0" collapsed="false">
      <c r="A127" s="335"/>
      <c r="B127" s="328" t="n">
        <v>123</v>
      </c>
      <c r="C127" s="327" t="s">
        <v>4613</v>
      </c>
      <c r="D127" s="343" t="s">
        <v>4614</v>
      </c>
      <c r="E127" s="333" t="s">
        <v>4615</v>
      </c>
      <c r="F127" s="332" t="n">
        <v>3</v>
      </c>
      <c r="G127" s="332" t="n">
        <v>3</v>
      </c>
      <c r="H127" s="332" t="n">
        <f aca="false">58*G127</f>
        <v>174</v>
      </c>
      <c r="I127" s="328" t="n">
        <v>4</v>
      </c>
      <c r="J127" s="328" t="s">
        <v>4590</v>
      </c>
      <c r="K127" s="328" t="n">
        <f aca="false">H127*3</f>
        <v>522</v>
      </c>
      <c r="L127" s="328" t="n">
        <f aca="false">8*G127*3</f>
        <v>72</v>
      </c>
      <c r="M127" s="331" t="n">
        <f aca="false">K127+L127</f>
        <v>594</v>
      </c>
      <c r="N127" s="29"/>
    </row>
    <row r="128" customFormat="false" ht="14.25" hidden="false" customHeight="false" outlineLevel="0" collapsed="false">
      <c r="A128" s="344"/>
      <c r="B128" s="345" t="n">
        <v>124</v>
      </c>
      <c r="C128" s="345" t="s">
        <v>4616</v>
      </c>
      <c r="D128" s="332" t="s">
        <v>4617</v>
      </c>
      <c r="E128" s="333" t="s">
        <v>4618</v>
      </c>
      <c r="F128" s="332" t="n">
        <v>4</v>
      </c>
      <c r="G128" s="332" t="n">
        <v>4</v>
      </c>
      <c r="H128" s="332" t="n">
        <f aca="false">160*G128</f>
        <v>640</v>
      </c>
      <c r="I128" s="328" t="n">
        <v>2</v>
      </c>
      <c r="J128" s="328" t="s">
        <v>4600</v>
      </c>
      <c r="K128" s="328" t="n">
        <f aca="false">H128*3</f>
        <v>1920</v>
      </c>
      <c r="L128" s="328" t="n">
        <f aca="false">20*G128*3</f>
        <v>240</v>
      </c>
      <c r="M128" s="331" t="n">
        <f aca="false">K128+L128</f>
        <v>2160</v>
      </c>
      <c r="N128" s="346"/>
    </row>
    <row r="129" customFormat="false" ht="14.25" hidden="false" customHeight="false" outlineLevel="0" collapsed="false">
      <c r="A129" s="335"/>
      <c r="B129" s="328" t="n">
        <v>125</v>
      </c>
      <c r="C129" s="327" t="s">
        <v>4619</v>
      </c>
      <c r="D129" s="332" t="s">
        <v>4620</v>
      </c>
      <c r="E129" s="333" t="s">
        <v>4621</v>
      </c>
      <c r="F129" s="332" t="n">
        <v>1</v>
      </c>
      <c r="G129" s="332" t="n">
        <v>1</v>
      </c>
      <c r="H129" s="332" t="n">
        <f aca="false">58*G129</f>
        <v>58</v>
      </c>
      <c r="I129" s="328" t="n">
        <v>4</v>
      </c>
      <c r="J129" s="328" t="s">
        <v>4590</v>
      </c>
      <c r="K129" s="328" t="n">
        <f aca="false">H129*3</f>
        <v>174</v>
      </c>
      <c r="L129" s="328" t="n">
        <f aca="false">8*G129*3</f>
        <v>24</v>
      </c>
      <c r="M129" s="331" t="n">
        <f aca="false">K129+L129</f>
        <v>198</v>
      </c>
      <c r="N129" s="29"/>
    </row>
    <row r="130" customFormat="false" ht="14.25" hidden="false" customHeight="false" outlineLevel="0" collapsed="false">
      <c r="A130" s="335"/>
      <c r="B130" s="328" t="n">
        <v>126</v>
      </c>
      <c r="C130" s="327" t="s">
        <v>4622</v>
      </c>
      <c r="D130" s="332" t="s">
        <v>4623</v>
      </c>
      <c r="E130" s="330" t="s">
        <v>4624</v>
      </c>
      <c r="F130" s="332" t="n">
        <v>4</v>
      </c>
      <c r="G130" s="332" t="n">
        <v>4</v>
      </c>
      <c r="H130" s="332" t="n">
        <f aca="false">58*G130</f>
        <v>232</v>
      </c>
      <c r="I130" s="332" t="n">
        <v>4</v>
      </c>
      <c r="J130" s="332" t="s">
        <v>4600</v>
      </c>
      <c r="K130" s="328" t="n">
        <f aca="false">H130*3</f>
        <v>696</v>
      </c>
      <c r="L130" s="328" t="n">
        <f aca="false">8*G130*3</f>
        <v>96</v>
      </c>
      <c r="M130" s="331" t="n">
        <f aca="false">K130+L130</f>
        <v>792</v>
      </c>
      <c r="N130" s="29"/>
    </row>
    <row r="131" customFormat="false" ht="14.25" hidden="false" customHeight="false" outlineLevel="0" collapsed="false">
      <c r="A131" s="335"/>
      <c r="B131" s="328" t="n">
        <v>127</v>
      </c>
      <c r="C131" s="327" t="s">
        <v>4625</v>
      </c>
      <c r="D131" s="347" t="s">
        <v>4626</v>
      </c>
      <c r="E131" s="333" t="s">
        <v>4627</v>
      </c>
      <c r="F131" s="332" t="n">
        <v>4</v>
      </c>
      <c r="G131" s="332" t="n">
        <v>4</v>
      </c>
      <c r="H131" s="332" t="n">
        <f aca="false">84*G131</f>
        <v>336</v>
      </c>
      <c r="I131" s="328" t="n">
        <v>3</v>
      </c>
      <c r="J131" s="332" t="s">
        <v>4600</v>
      </c>
      <c r="K131" s="328" t="n">
        <f aca="false">H131*3</f>
        <v>1008</v>
      </c>
      <c r="L131" s="328" t="n">
        <v>0</v>
      </c>
      <c r="M131" s="331" t="n">
        <f aca="false">K131+L131</f>
        <v>1008</v>
      </c>
      <c r="N131" s="29"/>
    </row>
    <row r="132" customFormat="false" ht="14.25" hidden="false" customHeight="false" outlineLevel="0" collapsed="false">
      <c r="A132" s="335"/>
      <c r="B132" s="328" t="n">
        <v>128</v>
      </c>
      <c r="C132" s="327" t="s">
        <v>4628</v>
      </c>
      <c r="D132" s="328" t="s">
        <v>4629</v>
      </c>
      <c r="E132" s="329" t="s">
        <v>4630</v>
      </c>
      <c r="F132" s="328" t="n">
        <v>2</v>
      </c>
      <c r="G132" s="328" t="n">
        <v>2</v>
      </c>
      <c r="H132" s="332" t="n">
        <f aca="false">160*G132</f>
        <v>320</v>
      </c>
      <c r="I132" s="328" t="n">
        <v>2</v>
      </c>
      <c r="J132" s="328" t="s">
        <v>4600</v>
      </c>
      <c r="K132" s="328" t="n">
        <f aca="false">H132*3</f>
        <v>960</v>
      </c>
      <c r="L132" s="328" t="n">
        <f aca="false">20*G132*3</f>
        <v>120</v>
      </c>
      <c r="M132" s="331" t="n">
        <f aca="false">K132+L132</f>
        <v>1080</v>
      </c>
      <c r="N132" s="29"/>
    </row>
    <row r="133" customFormat="false" ht="14.25" hidden="false" customHeight="false" outlineLevel="0" collapsed="false">
      <c r="A133" s="335"/>
      <c r="B133" s="328" t="n">
        <v>129</v>
      </c>
      <c r="C133" s="327" t="s">
        <v>4631</v>
      </c>
      <c r="D133" s="347" t="s">
        <v>4632</v>
      </c>
      <c r="E133" s="333" t="s">
        <v>4633</v>
      </c>
      <c r="F133" s="332" t="n">
        <v>4</v>
      </c>
      <c r="G133" s="332" t="n">
        <v>4</v>
      </c>
      <c r="H133" s="332" t="n">
        <f aca="false">58*G133</f>
        <v>232</v>
      </c>
      <c r="I133" s="328" t="n">
        <v>4</v>
      </c>
      <c r="J133" s="328" t="s">
        <v>4590</v>
      </c>
      <c r="K133" s="328" t="n">
        <f aca="false">H133*3</f>
        <v>696</v>
      </c>
      <c r="L133" s="328" t="n">
        <f aca="false">8*G133*3</f>
        <v>96</v>
      </c>
      <c r="M133" s="331" t="n">
        <f aca="false">K133+L133</f>
        <v>792</v>
      </c>
      <c r="N133" s="29"/>
    </row>
    <row r="134" customFormat="false" ht="14.25" hidden="false" customHeight="false" outlineLevel="0" collapsed="false">
      <c r="A134" s="335"/>
      <c r="B134" s="328" t="n">
        <v>130</v>
      </c>
      <c r="C134" s="327" t="s">
        <v>4634</v>
      </c>
      <c r="D134" s="332" t="s">
        <v>4635</v>
      </c>
      <c r="E134" s="333" t="s">
        <v>4636</v>
      </c>
      <c r="F134" s="332" t="n">
        <v>2</v>
      </c>
      <c r="G134" s="332" t="n">
        <v>2</v>
      </c>
      <c r="H134" s="332" t="n">
        <f aca="false">58*G134</f>
        <v>116</v>
      </c>
      <c r="I134" s="328" t="n">
        <v>4</v>
      </c>
      <c r="J134" s="328" t="s">
        <v>4590</v>
      </c>
      <c r="K134" s="328" t="n">
        <f aca="false">H134*3</f>
        <v>348</v>
      </c>
      <c r="L134" s="328" t="n">
        <f aca="false">8*G134*3</f>
        <v>48</v>
      </c>
      <c r="M134" s="331" t="n">
        <f aca="false">K134+L134</f>
        <v>396</v>
      </c>
      <c r="N134" s="29"/>
    </row>
    <row r="135" customFormat="false" ht="15" hidden="false" customHeight="false" outlineLevel="0" collapsed="false">
      <c r="A135" s="335"/>
      <c r="B135" s="328" t="n">
        <v>131</v>
      </c>
      <c r="C135" s="327" t="s">
        <v>4637</v>
      </c>
      <c r="D135" s="332" t="s">
        <v>4638</v>
      </c>
      <c r="E135" s="333" t="s">
        <v>4639</v>
      </c>
      <c r="F135" s="332" t="n">
        <v>5</v>
      </c>
      <c r="G135" s="332" t="n">
        <v>5</v>
      </c>
      <c r="H135" s="332" t="n">
        <f aca="false">84*G135</f>
        <v>420</v>
      </c>
      <c r="I135" s="334" t="n">
        <v>3</v>
      </c>
      <c r="J135" s="332" t="s">
        <v>4600</v>
      </c>
      <c r="K135" s="328" t="n">
        <f aca="false">H135*3</f>
        <v>1260</v>
      </c>
      <c r="L135" s="328" t="n">
        <v>0</v>
      </c>
      <c r="M135" s="331" t="n">
        <f aca="false">K135+L135</f>
        <v>1260</v>
      </c>
      <c r="N135" s="29"/>
    </row>
    <row r="136" customFormat="false" ht="15" hidden="false" customHeight="false" outlineLevel="0" collapsed="false">
      <c r="A136" s="335"/>
      <c r="B136" s="328" t="n">
        <v>132</v>
      </c>
      <c r="C136" s="327" t="s">
        <v>4640</v>
      </c>
      <c r="D136" s="332" t="s">
        <v>4641</v>
      </c>
      <c r="E136" s="333" t="s">
        <v>4642</v>
      </c>
      <c r="F136" s="332" t="n">
        <v>6</v>
      </c>
      <c r="G136" s="332" t="n">
        <v>6</v>
      </c>
      <c r="H136" s="332" t="n">
        <f aca="false">84*G136</f>
        <v>504</v>
      </c>
      <c r="I136" s="334" t="n">
        <v>3</v>
      </c>
      <c r="J136" s="332" t="s">
        <v>4590</v>
      </c>
      <c r="K136" s="328" t="n">
        <f aca="false">H136*3</f>
        <v>1512</v>
      </c>
      <c r="L136" s="328" t="n">
        <v>0</v>
      </c>
      <c r="M136" s="331" t="n">
        <f aca="false">K136+L136</f>
        <v>1512</v>
      </c>
      <c r="N136" s="29"/>
    </row>
    <row r="137" customFormat="false" ht="15" hidden="false" customHeight="false" outlineLevel="0" collapsed="false">
      <c r="A137" s="335"/>
      <c r="B137" s="328" t="n">
        <v>133</v>
      </c>
      <c r="C137" s="327" t="s">
        <v>4643</v>
      </c>
      <c r="D137" s="332" t="s">
        <v>4644</v>
      </c>
      <c r="E137" s="333" t="s">
        <v>4645</v>
      </c>
      <c r="F137" s="332" t="n">
        <v>1</v>
      </c>
      <c r="G137" s="332" t="n">
        <v>1</v>
      </c>
      <c r="H137" s="332" t="n">
        <f aca="false">84*G137</f>
        <v>84</v>
      </c>
      <c r="I137" s="334" t="n">
        <v>3</v>
      </c>
      <c r="J137" s="332" t="s">
        <v>4600</v>
      </c>
      <c r="K137" s="328" t="n">
        <f aca="false">H137*3</f>
        <v>252</v>
      </c>
      <c r="L137" s="328" t="n">
        <v>0</v>
      </c>
      <c r="M137" s="331" t="n">
        <f aca="false">K137+L137</f>
        <v>252</v>
      </c>
      <c r="N137" s="29"/>
    </row>
    <row r="138" customFormat="false" ht="14.25" hidden="false" customHeight="false" outlineLevel="0" collapsed="false">
      <c r="A138" s="335"/>
      <c r="B138" s="328" t="n">
        <v>134</v>
      </c>
      <c r="C138" s="327" t="s">
        <v>4646</v>
      </c>
      <c r="D138" s="332" t="s">
        <v>4647</v>
      </c>
      <c r="E138" s="333" t="s">
        <v>4648</v>
      </c>
      <c r="F138" s="332" t="n">
        <v>5</v>
      </c>
      <c r="G138" s="332" t="n">
        <v>5</v>
      </c>
      <c r="H138" s="332" t="n">
        <f aca="false">160*G138</f>
        <v>800</v>
      </c>
      <c r="I138" s="328" t="n">
        <v>2</v>
      </c>
      <c r="J138" s="332" t="s">
        <v>4649</v>
      </c>
      <c r="K138" s="328" t="n">
        <f aca="false">H138*3</f>
        <v>2400</v>
      </c>
      <c r="L138" s="328" t="n">
        <f aca="false">20*G138*3</f>
        <v>300</v>
      </c>
      <c r="M138" s="331" t="n">
        <f aca="false">K138+L138</f>
        <v>2700</v>
      </c>
      <c r="N138" s="29"/>
    </row>
    <row r="139" customFormat="false" ht="15" hidden="false" customHeight="false" outlineLevel="0" collapsed="false">
      <c r="A139" s="335"/>
      <c r="B139" s="328" t="n">
        <v>135</v>
      </c>
      <c r="C139" s="327" t="s">
        <v>4650</v>
      </c>
      <c r="D139" s="332" t="s">
        <v>4651</v>
      </c>
      <c r="E139" s="333" t="s">
        <v>4652</v>
      </c>
      <c r="F139" s="332" t="n">
        <v>3</v>
      </c>
      <c r="G139" s="332" t="n">
        <v>3</v>
      </c>
      <c r="H139" s="332" t="n">
        <f aca="false">160*G139</f>
        <v>480</v>
      </c>
      <c r="I139" s="334" t="n">
        <v>2</v>
      </c>
      <c r="J139" s="332" t="s">
        <v>4649</v>
      </c>
      <c r="K139" s="328" t="n">
        <f aca="false">H139*3</f>
        <v>1440</v>
      </c>
      <c r="L139" s="328" t="n">
        <f aca="false">20*G139*3</f>
        <v>180</v>
      </c>
      <c r="M139" s="331" t="n">
        <f aca="false">K139+L139</f>
        <v>1620</v>
      </c>
      <c r="N139" s="29"/>
    </row>
    <row r="140" customFormat="false" ht="15" hidden="false" customHeight="false" outlineLevel="0" collapsed="false">
      <c r="A140" s="335"/>
      <c r="B140" s="328" t="n">
        <v>136</v>
      </c>
      <c r="C140" s="327" t="s">
        <v>4653</v>
      </c>
      <c r="D140" s="332" t="s">
        <v>4654</v>
      </c>
      <c r="E140" s="333" t="s">
        <v>4655</v>
      </c>
      <c r="F140" s="332" t="n">
        <v>2</v>
      </c>
      <c r="G140" s="332" t="n">
        <v>2</v>
      </c>
      <c r="H140" s="332" t="n">
        <f aca="false">84*G140</f>
        <v>168</v>
      </c>
      <c r="I140" s="334" t="n">
        <v>3</v>
      </c>
      <c r="J140" s="332" t="s">
        <v>4649</v>
      </c>
      <c r="K140" s="328" t="n">
        <f aca="false">H140*3</f>
        <v>504</v>
      </c>
      <c r="L140" s="328" t="n">
        <v>0</v>
      </c>
      <c r="M140" s="331" t="n">
        <f aca="false">K140+L140</f>
        <v>504</v>
      </c>
      <c r="N140" s="29"/>
    </row>
    <row r="141" customFormat="false" ht="14.25" hidden="false" customHeight="false" outlineLevel="0" collapsed="false">
      <c r="A141" s="335"/>
      <c r="B141" s="328" t="n">
        <v>137</v>
      </c>
      <c r="C141" s="327" t="s">
        <v>4656</v>
      </c>
      <c r="D141" s="347" t="s">
        <v>4657</v>
      </c>
      <c r="E141" s="333" t="s">
        <v>4658</v>
      </c>
      <c r="F141" s="332" t="n">
        <v>4</v>
      </c>
      <c r="G141" s="332" t="n">
        <v>4</v>
      </c>
      <c r="H141" s="332" t="n">
        <f aca="false">58*G141</f>
        <v>232</v>
      </c>
      <c r="I141" s="328" t="n">
        <v>4</v>
      </c>
      <c r="J141" s="332" t="s">
        <v>4649</v>
      </c>
      <c r="K141" s="328" t="n">
        <f aca="false">H141*3</f>
        <v>696</v>
      </c>
      <c r="L141" s="328" t="n">
        <f aca="false">8*G141*3</f>
        <v>96</v>
      </c>
      <c r="M141" s="331" t="n">
        <f aca="false">K141+L141</f>
        <v>792</v>
      </c>
      <c r="N141" s="29"/>
    </row>
    <row r="142" customFormat="false" ht="15" hidden="false" customHeight="false" outlineLevel="0" collapsed="false">
      <c r="A142" s="335"/>
      <c r="B142" s="328" t="n">
        <v>138</v>
      </c>
      <c r="C142" s="327" t="s">
        <v>4659</v>
      </c>
      <c r="D142" s="332" t="s">
        <v>4660</v>
      </c>
      <c r="E142" s="333" t="s">
        <v>4661</v>
      </c>
      <c r="F142" s="332" t="n">
        <v>2</v>
      </c>
      <c r="G142" s="332" t="n">
        <v>2</v>
      </c>
      <c r="H142" s="332" t="n">
        <f aca="false">160*G142</f>
        <v>320</v>
      </c>
      <c r="I142" s="334" t="n">
        <v>2</v>
      </c>
      <c r="J142" s="332" t="s">
        <v>4649</v>
      </c>
      <c r="K142" s="328" t="n">
        <f aca="false">H142*3</f>
        <v>960</v>
      </c>
      <c r="L142" s="328" t="n">
        <f aca="false">20*G142*3</f>
        <v>120</v>
      </c>
      <c r="M142" s="331" t="n">
        <f aca="false">K142+L142</f>
        <v>1080</v>
      </c>
      <c r="N142" s="29"/>
    </row>
    <row r="143" customFormat="false" ht="15" hidden="false" customHeight="false" outlineLevel="0" collapsed="false">
      <c r="A143" s="335"/>
      <c r="B143" s="328" t="n">
        <v>139</v>
      </c>
      <c r="C143" s="327" t="s">
        <v>4662</v>
      </c>
      <c r="D143" s="332" t="s">
        <v>1518</v>
      </c>
      <c r="E143" s="333" t="s">
        <v>4663</v>
      </c>
      <c r="F143" s="332" t="n">
        <v>2</v>
      </c>
      <c r="G143" s="332" t="n">
        <v>2</v>
      </c>
      <c r="H143" s="332" t="n">
        <f aca="false">160*G143</f>
        <v>320</v>
      </c>
      <c r="I143" s="334" t="n">
        <v>2</v>
      </c>
      <c r="J143" s="332" t="s">
        <v>4649</v>
      </c>
      <c r="K143" s="328" t="n">
        <f aca="false">H143*3</f>
        <v>960</v>
      </c>
      <c r="L143" s="328" t="n">
        <f aca="false">20*G143*3</f>
        <v>120</v>
      </c>
      <c r="M143" s="331" t="n">
        <f aca="false">K143+L143</f>
        <v>1080</v>
      </c>
      <c r="N143" s="29"/>
    </row>
    <row r="144" customFormat="false" ht="14.25" hidden="false" customHeight="false" outlineLevel="0" collapsed="false">
      <c r="A144" s="335"/>
      <c r="B144" s="328" t="n">
        <v>140</v>
      </c>
      <c r="C144" s="327" t="s">
        <v>4664</v>
      </c>
      <c r="D144" s="328" t="s">
        <v>4665</v>
      </c>
      <c r="E144" s="329" t="s">
        <v>4666</v>
      </c>
      <c r="F144" s="328" t="n">
        <v>3</v>
      </c>
      <c r="G144" s="328" t="n">
        <v>3</v>
      </c>
      <c r="H144" s="332" t="n">
        <f aca="false">160*G144</f>
        <v>480</v>
      </c>
      <c r="I144" s="328" t="n">
        <v>2</v>
      </c>
      <c r="J144" s="328" t="s">
        <v>4667</v>
      </c>
      <c r="K144" s="328" t="n">
        <f aca="false">H144*3</f>
        <v>1440</v>
      </c>
      <c r="L144" s="328" t="n">
        <f aca="false">20*G144*3</f>
        <v>180</v>
      </c>
      <c r="M144" s="331" t="n">
        <f aca="false">K144+L144</f>
        <v>1620</v>
      </c>
      <c r="N144" s="29"/>
    </row>
    <row r="145" customFormat="false" ht="15" hidden="false" customHeight="false" outlineLevel="0" collapsed="false">
      <c r="A145" s="335"/>
      <c r="B145" s="328" t="n">
        <v>141</v>
      </c>
      <c r="C145" s="327" t="s">
        <v>4668</v>
      </c>
      <c r="D145" s="332" t="s">
        <v>4669</v>
      </c>
      <c r="E145" s="333" t="s">
        <v>4670</v>
      </c>
      <c r="F145" s="332" t="n">
        <v>2</v>
      </c>
      <c r="G145" s="332" t="n">
        <v>2</v>
      </c>
      <c r="H145" s="332" t="n">
        <f aca="false">160*G145</f>
        <v>320</v>
      </c>
      <c r="I145" s="334" t="n">
        <v>2</v>
      </c>
      <c r="J145" s="332" t="s">
        <v>4671</v>
      </c>
      <c r="K145" s="328" t="n">
        <f aca="false">H145*3</f>
        <v>960</v>
      </c>
      <c r="L145" s="328" t="n">
        <f aca="false">20*G145*3</f>
        <v>120</v>
      </c>
      <c r="M145" s="331" t="n">
        <f aca="false">K145+L145</f>
        <v>1080</v>
      </c>
      <c r="N145" s="29"/>
    </row>
    <row r="146" customFormat="false" ht="14.25" hidden="false" customHeight="false" outlineLevel="0" collapsed="false">
      <c r="A146" s="335"/>
      <c r="B146" s="328" t="n">
        <v>142</v>
      </c>
      <c r="C146" s="327" t="s">
        <v>4672</v>
      </c>
      <c r="D146" s="328" t="s">
        <v>4673</v>
      </c>
      <c r="E146" s="329" t="s">
        <v>4674</v>
      </c>
      <c r="F146" s="328" t="n">
        <v>3</v>
      </c>
      <c r="G146" s="328" t="n">
        <v>3</v>
      </c>
      <c r="H146" s="332" t="n">
        <f aca="false">58*G146</f>
        <v>174</v>
      </c>
      <c r="I146" s="328" t="n">
        <v>4</v>
      </c>
      <c r="J146" s="328" t="s">
        <v>4675</v>
      </c>
      <c r="K146" s="328" t="n">
        <f aca="false">H146*3</f>
        <v>522</v>
      </c>
      <c r="L146" s="328" t="n">
        <f aca="false">8*G146*3</f>
        <v>72</v>
      </c>
      <c r="M146" s="331" t="n">
        <f aca="false">K146+L146</f>
        <v>594</v>
      </c>
      <c r="N146" s="29"/>
    </row>
    <row r="147" customFormat="false" ht="14.25" hidden="false" customHeight="false" outlineLevel="0" collapsed="false">
      <c r="A147" s="335"/>
      <c r="B147" s="328" t="n">
        <v>143</v>
      </c>
      <c r="C147" s="327" t="s">
        <v>4676</v>
      </c>
      <c r="D147" s="328" t="s">
        <v>4677</v>
      </c>
      <c r="E147" s="329" t="s">
        <v>4678</v>
      </c>
      <c r="F147" s="328" t="n">
        <v>4</v>
      </c>
      <c r="G147" s="328" t="n">
        <v>4</v>
      </c>
      <c r="H147" s="332" t="n">
        <f aca="false">160*G147</f>
        <v>640</v>
      </c>
      <c r="I147" s="328" t="n">
        <v>2</v>
      </c>
      <c r="J147" s="328" t="s">
        <v>4671</v>
      </c>
      <c r="K147" s="328" t="n">
        <f aca="false">H147*3</f>
        <v>1920</v>
      </c>
      <c r="L147" s="328" t="n">
        <f aca="false">20*G147*3</f>
        <v>240</v>
      </c>
      <c r="M147" s="331" t="n">
        <f aca="false">K147+L147</f>
        <v>2160</v>
      </c>
      <c r="N147" s="29"/>
    </row>
    <row r="148" customFormat="false" ht="15" hidden="false" customHeight="false" outlineLevel="0" collapsed="false">
      <c r="A148" s="328"/>
      <c r="B148" s="328" t="n">
        <v>144</v>
      </c>
      <c r="C148" s="327" t="s">
        <v>4679</v>
      </c>
      <c r="D148" s="332" t="s">
        <v>4680</v>
      </c>
      <c r="E148" s="333" t="s">
        <v>4681</v>
      </c>
      <c r="F148" s="332" t="n">
        <v>5</v>
      </c>
      <c r="G148" s="332" t="n">
        <v>5</v>
      </c>
      <c r="H148" s="332" t="n">
        <f aca="false">84*G148</f>
        <v>420</v>
      </c>
      <c r="I148" s="334" t="n">
        <v>3</v>
      </c>
      <c r="J148" s="332" t="s">
        <v>4675</v>
      </c>
      <c r="K148" s="328" t="n">
        <f aca="false">H148*3</f>
        <v>1260</v>
      </c>
      <c r="L148" s="328" t="n">
        <v>0</v>
      </c>
      <c r="M148" s="331" t="n">
        <f aca="false">K148+L148</f>
        <v>1260</v>
      </c>
      <c r="N148" s="29"/>
    </row>
    <row r="149" customFormat="false" ht="14.25" hidden="false" customHeight="false" outlineLevel="0" collapsed="false">
      <c r="A149" s="328"/>
      <c r="B149" s="328" t="n">
        <v>145</v>
      </c>
      <c r="C149" s="327" t="s">
        <v>4682</v>
      </c>
      <c r="D149" s="328" t="s">
        <v>4683</v>
      </c>
      <c r="E149" s="329" t="s">
        <v>4684</v>
      </c>
      <c r="F149" s="328" t="n">
        <v>6</v>
      </c>
      <c r="G149" s="328" t="n">
        <v>6</v>
      </c>
      <c r="H149" s="332" t="n">
        <f aca="false">160*G149</f>
        <v>960</v>
      </c>
      <c r="I149" s="328" t="n">
        <v>2</v>
      </c>
      <c r="J149" s="328" t="s">
        <v>4671</v>
      </c>
      <c r="K149" s="328" t="n">
        <f aca="false">H149*3</f>
        <v>2880</v>
      </c>
      <c r="L149" s="328" t="n">
        <f aca="false">20*G149*3</f>
        <v>360</v>
      </c>
      <c r="M149" s="331" t="n">
        <f aca="false">K149+L149</f>
        <v>3240</v>
      </c>
      <c r="N149" s="29"/>
    </row>
    <row r="150" customFormat="false" ht="15" hidden="false" customHeight="false" outlineLevel="0" collapsed="false">
      <c r="A150" s="328"/>
      <c r="B150" s="328" t="n">
        <v>146</v>
      </c>
      <c r="C150" s="327" t="s">
        <v>4685</v>
      </c>
      <c r="D150" s="332" t="s">
        <v>4686</v>
      </c>
      <c r="E150" s="333" t="s">
        <v>4687</v>
      </c>
      <c r="F150" s="332" t="n">
        <v>1</v>
      </c>
      <c r="G150" s="332" t="n">
        <v>1</v>
      </c>
      <c r="H150" s="332" t="n">
        <f aca="false">205*G150</f>
        <v>205</v>
      </c>
      <c r="I150" s="334" t="n">
        <v>1</v>
      </c>
      <c r="J150" s="332" t="s">
        <v>4675</v>
      </c>
      <c r="K150" s="328" t="n">
        <f aca="false">H150*3</f>
        <v>615</v>
      </c>
      <c r="L150" s="328" t="n">
        <f aca="false">23*G150*3</f>
        <v>69</v>
      </c>
      <c r="M150" s="331" t="n">
        <f aca="false">K150+L150</f>
        <v>684</v>
      </c>
      <c r="N150" s="29"/>
    </row>
    <row r="151" customFormat="false" ht="14.25" hidden="false" customHeight="false" outlineLevel="0" collapsed="false">
      <c r="A151" s="328"/>
      <c r="B151" s="328" t="n">
        <v>147</v>
      </c>
      <c r="C151" s="327" t="s">
        <v>4688</v>
      </c>
      <c r="D151" s="328" t="s">
        <v>4689</v>
      </c>
      <c r="E151" s="329" t="s">
        <v>4690</v>
      </c>
      <c r="F151" s="328" t="n">
        <v>4</v>
      </c>
      <c r="G151" s="328" t="n">
        <v>4</v>
      </c>
      <c r="H151" s="332" t="n">
        <f aca="false">58*G151</f>
        <v>232</v>
      </c>
      <c r="I151" s="328" t="n">
        <v>4</v>
      </c>
      <c r="J151" s="332" t="s">
        <v>4675</v>
      </c>
      <c r="K151" s="328" t="n">
        <f aca="false">H151*3</f>
        <v>696</v>
      </c>
      <c r="L151" s="328" t="n">
        <f aca="false">8*G151*3</f>
        <v>96</v>
      </c>
      <c r="M151" s="331" t="n">
        <f aca="false">K151+L151</f>
        <v>792</v>
      </c>
      <c r="N151" s="29"/>
    </row>
    <row r="152" customFormat="false" ht="14.25" hidden="false" customHeight="false" outlineLevel="0" collapsed="false">
      <c r="A152" s="328"/>
      <c r="B152" s="328" t="n">
        <v>148</v>
      </c>
      <c r="C152" s="327" t="s">
        <v>4691</v>
      </c>
      <c r="D152" s="328" t="s">
        <v>4692</v>
      </c>
      <c r="E152" s="329" t="s">
        <v>4693</v>
      </c>
      <c r="F152" s="328" t="n">
        <v>1</v>
      </c>
      <c r="G152" s="328" t="n">
        <v>1</v>
      </c>
      <c r="H152" s="332" t="n">
        <f aca="false">160*G152</f>
        <v>160</v>
      </c>
      <c r="I152" s="328" t="n">
        <v>2</v>
      </c>
      <c r="J152" s="328" t="s">
        <v>4675</v>
      </c>
      <c r="K152" s="328" t="n">
        <f aca="false">H152*3</f>
        <v>480</v>
      </c>
      <c r="L152" s="328" t="n">
        <f aca="false">20*G152*3</f>
        <v>60</v>
      </c>
      <c r="M152" s="331" t="n">
        <f aca="false">K152+L152</f>
        <v>540</v>
      </c>
      <c r="N152" s="29"/>
    </row>
    <row r="153" customFormat="false" ht="15" hidden="false" customHeight="false" outlineLevel="0" collapsed="false">
      <c r="A153" s="328"/>
      <c r="B153" s="328" t="n">
        <v>149</v>
      </c>
      <c r="C153" s="327" t="s">
        <v>4694</v>
      </c>
      <c r="D153" s="332" t="s">
        <v>4695</v>
      </c>
      <c r="E153" s="333" t="s">
        <v>4696</v>
      </c>
      <c r="F153" s="332" t="n">
        <v>3</v>
      </c>
      <c r="G153" s="332" t="n">
        <v>3</v>
      </c>
      <c r="H153" s="332" t="n">
        <f aca="false">84*G153</f>
        <v>252</v>
      </c>
      <c r="I153" s="334" t="n">
        <v>3</v>
      </c>
      <c r="J153" s="332" t="s">
        <v>4675</v>
      </c>
      <c r="K153" s="328" t="n">
        <f aca="false">H153*3</f>
        <v>756</v>
      </c>
      <c r="L153" s="328" t="n">
        <v>0</v>
      </c>
      <c r="M153" s="331" t="n">
        <f aca="false">K153+L153</f>
        <v>756</v>
      </c>
      <c r="N153" s="29"/>
    </row>
    <row r="154" customFormat="false" ht="14.25" hidden="false" customHeight="false" outlineLevel="0" collapsed="false">
      <c r="A154" s="328"/>
      <c r="B154" s="328" t="n">
        <v>150</v>
      </c>
      <c r="C154" s="327" t="s">
        <v>4697</v>
      </c>
      <c r="D154" s="328" t="s">
        <v>4698</v>
      </c>
      <c r="E154" s="329" t="s">
        <v>4699</v>
      </c>
      <c r="F154" s="328" t="n">
        <v>2</v>
      </c>
      <c r="G154" s="328" t="n">
        <v>2</v>
      </c>
      <c r="H154" s="332" t="n">
        <f aca="false">58*G154</f>
        <v>116</v>
      </c>
      <c r="I154" s="328" t="n">
        <v>4</v>
      </c>
      <c r="J154" s="328" t="s">
        <v>4675</v>
      </c>
      <c r="K154" s="328" t="n">
        <f aca="false">H154*3</f>
        <v>348</v>
      </c>
      <c r="L154" s="328" t="n">
        <f aca="false">8*G154*3</f>
        <v>48</v>
      </c>
      <c r="M154" s="331" t="n">
        <f aca="false">K154+L154</f>
        <v>396</v>
      </c>
      <c r="N154" s="29"/>
    </row>
    <row r="155" customFormat="false" ht="15" hidden="false" customHeight="false" outlineLevel="0" collapsed="false">
      <c r="A155" s="328"/>
      <c r="B155" s="328" t="n">
        <v>151</v>
      </c>
      <c r="C155" s="327" t="s">
        <v>4700</v>
      </c>
      <c r="D155" s="332" t="s">
        <v>4701</v>
      </c>
      <c r="E155" s="333" t="s">
        <v>4702</v>
      </c>
      <c r="F155" s="332" t="n">
        <v>5</v>
      </c>
      <c r="G155" s="332" t="n">
        <v>5</v>
      </c>
      <c r="H155" s="332" t="n">
        <f aca="false">84*G155</f>
        <v>420</v>
      </c>
      <c r="I155" s="334" t="n">
        <v>3</v>
      </c>
      <c r="J155" s="332" t="s">
        <v>4675</v>
      </c>
      <c r="K155" s="328" t="n">
        <f aca="false">H155*3</f>
        <v>1260</v>
      </c>
      <c r="L155" s="328" t="n">
        <v>0</v>
      </c>
      <c r="M155" s="331" t="n">
        <f aca="false">K155+L155</f>
        <v>1260</v>
      </c>
      <c r="N155" s="29"/>
    </row>
    <row r="156" customFormat="false" ht="15" hidden="false" customHeight="false" outlineLevel="0" collapsed="false">
      <c r="A156" s="328"/>
      <c r="B156" s="328" t="n">
        <v>152</v>
      </c>
      <c r="C156" s="327" t="s">
        <v>4703</v>
      </c>
      <c r="D156" s="332" t="s">
        <v>4704</v>
      </c>
      <c r="E156" s="333" t="s">
        <v>4705</v>
      </c>
      <c r="F156" s="332" t="n">
        <v>5</v>
      </c>
      <c r="G156" s="332" t="n">
        <v>5</v>
      </c>
      <c r="H156" s="332" t="n">
        <f aca="false">84*G156</f>
        <v>420</v>
      </c>
      <c r="I156" s="334" t="n">
        <v>3</v>
      </c>
      <c r="J156" s="332" t="s">
        <v>4675</v>
      </c>
      <c r="K156" s="328" t="n">
        <f aca="false">H156*3</f>
        <v>1260</v>
      </c>
      <c r="L156" s="328" t="n">
        <v>0</v>
      </c>
      <c r="M156" s="331" t="n">
        <f aca="false">K156+L156</f>
        <v>1260</v>
      </c>
      <c r="N156" s="29"/>
    </row>
    <row r="157" customFormat="false" ht="14.25" hidden="false" customHeight="false" outlineLevel="0" collapsed="false">
      <c r="A157" s="328"/>
      <c r="B157" s="328" t="n">
        <v>153</v>
      </c>
      <c r="C157" s="327" t="s">
        <v>4706</v>
      </c>
      <c r="D157" s="328" t="s">
        <v>4707</v>
      </c>
      <c r="E157" s="329" t="s">
        <v>4708</v>
      </c>
      <c r="F157" s="328" t="n">
        <v>2</v>
      </c>
      <c r="G157" s="328" t="n">
        <v>2</v>
      </c>
      <c r="H157" s="332" t="n">
        <f aca="false">160*G157</f>
        <v>320</v>
      </c>
      <c r="I157" s="328" t="n">
        <v>2</v>
      </c>
      <c r="J157" s="328" t="s">
        <v>4675</v>
      </c>
      <c r="K157" s="328" t="n">
        <f aca="false">H157*3</f>
        <v>960</v>
      </c>
      <c r="L157" s="328" t="n">
        <f aca="false">20*G157*3</f>
        <v>120</v>
      </c>
      <c r="M157" s="331" t="n">
        <f aca="false">K157+L157</f>
        <v>1080</v>
      </c>
      <c r="N157" s="29"/>
    </row>
    <row r="158" customFormat="false" ht="15" hidden="false" customHeight="false" outlineLevel="0" collapsed="false">
      <c r="A158" s="328"/>
      <c r="B158" s="328" t="n">
        <v>154</v>
      </c>
      <c r="C158" s="327" t="s">
        <v>4709</v>
      </c>
      <c r="D158" s="332" t="s">
        <v>4710</v>
      </c>
      <c r="E158" s="333" t="s">
        <v>4711</v>
      </c>
      <c r="F158" s="332" t="n">
        <v>2</v>
      </c>
      <c r="G158" s="332" t="n">
        <v>2</v>
      </c>
      <c r="H158" s="332" t="n">
        <f aca="false">160*G158</f>
        <v>320</v>
      </c>
      <c r="I158" s="334" t="n">
        <v>2</v>
      </c>
      <c r="J158" s="332" t="s">
        <v>4667</v>
      </c>
      <c r="K158" s="328" t="n">
        <f aca="false">H158*3</f>
        <v>960</v>
      </c>
      <c r="L158" s="328" t="n">
        <f aca="false">20*G158*3</f>
        <v>120</v>
      </c>
      <c r="M158" s="331" t="n">
        <f aca="false">K158+L158</f>
        <v>1080</v>
      </c>
      <c r="N158" s="29"/>
    </row>
    <row r="159" customFormat="false" ht="15" hidden="false" customHeight="false" outlineLevel="0" collapsed="false">
      <c r="A159" s="335"/>
      <c r="B159" s="328" t="n">
        <v>155</v>
      </c>
      <c r="C159" s="327" t="s">
        <v>4712</v>
      </c>
      <c r="D159" s="332" t="s">
        <v>4713</v>
      </c>
      <c r="E159" s="333" t="s">
        <v>4714</v>
      </c>
      <c r="F159" s="332" t="n">
        <v>2</v>
      </c>
      <c r="G159" s="332" t="n">
        <v>2</v>
      </c>
      <c r="H159" s="332" t="n">
        <f aca="false">84*G159</f>
        <v>168</v>
      </c>
      <c r="I159" s="334" t="n">
        <v>3</v>
      </c>
      <c r="J159" s="332" t="s">
        <v>4667</v>
      </c>
      <c r="K159" s="328" t="n">
        <f aca="false">H159*3</f>
        <v>504</v>
      </c>
      <c r="L159" s="328" t="n">
        <v>0</v>
      </c>
      <c r="M159" s="331" t="n">
        <f aca="false">K159+L159</f>
        <v>504</v>
      </c>
      <c r="N159" s="29"/>
    </row>
    <row r="160" customFormat="false" ht="14.25" hidden="false" customHeight="false" outlineLevel="0" collapsed="false">
      <c r="A160" s="335"/>
      <c r="B160" s="328" t="n">
        <v>156</v>
      </c>
      <c r="C160" s="327" t="s">
        <v>4715</v>
      </c>
      <c r="D160" s="332" t="s">
        <v>4716</v>
      </c>
      <c r="E160" s="333" t="s">
        <v>4717</v>
      </c>
      <c r="F160" s="332" t="n">
        <v>6</v>
      </c>
      <c r="G160" s="332" t="n">
        <v>6</v>
      </c>
      <c r="H160" s="332" t="n">
        <f aca="false">160*G160</f>
        <v>960</v>
      </c>
      <c r="I160" s="328" t="n">
        <v>2</v>
      </c>
      <c r="J160" s="332" t="s">
        <v>4667</v>
      </c>
      <c r="K160" s="328" t="n">
        <f aca="false">H160*3</f>
        <v>2880</v>
      </c>
      <c r="L160" s="328" t="n">
        <f aca="false">20*G160*3</f>
        <v>360</v>
      </c>
      <c r="M160" s="331" t="n">
        <f aca="false">K160+L160</f>
        <v>3240</v>
      </c>
      <c r="N160" s="29"/>
    </row>
    <row r="161" customFormat="false" ht="14.25" hidden="false" customHeight="false" outlineLevel="0" collapsed="false">
      <c r="A161" s="335"/>
      <c r="B161" s="328" t="n">
        <v>157</v>
      </c>
      <c r="C161" s="327" t="s">
        <v>4718</v>
      </c>
      <c r="D161" s="328" t="s">
        <v>4719</v>
      </c>
      <c r="E161" s="329" t="s">
        <v>4720</v>
      </c>
      <c r="F161" s="328" t="n">
        <v>5</v>
      </c>
      <c r="G161" s="328" t="n">
        <v>5</v>
      </c>
      <c r="H161" s="332" t="n">
        <f aca="false">58*G161</f>
        <v>290</v>
      </c>
      <c r="I161" s="328" t="n">
        <v>4</v>
      </c>
      <c r="J161" s="328" t="s">
        <v>4721</v>
      </c>
      <c r="K161" s="328" t="n">
        <f aca="false">H161*3</f>
        <v>870</v>
      </c>
      <c r="L161" s="328" t="n">
        <f aca="false">8*G161*3</f>
        <v>120</v>
      </c>
      <c r="M161" s="331" t="n">
        <f aca="false">K161+L161</f>
        <v>990</v>
      </c>
      <c r="N161" s="29"/>
    </row>
    <row r="162" customFormat="false" ht="14.25" hidden="false" customHeight="false" outlineLevel="0" collapsed="false">
      <c r="A162" s="326" t="s">
        <v>188</v>
      </c>
      <c r="B162" s="328" t="n">
        <v>158</v>
      </c>
      <c r="C162" s="327" t="s">
        <v>221</v>
      </c>
      <c r="D162" s="328" t="s">
        <v>4722</v>
      </c>
      <c r="E162" s="329" t="s">
        <v>223</v>
      </c>
      <c r="F162" s="328" t="n">
        <v>1</v>
      </c>
      <c r="G162" s="328" t="n">
        <v>1</v>
      </c>
      <c r="H162" s="332" t="n">
        <f aca="false">58*G162</f>
        <v>58</v>
      </c>
      <c r="I162" s="328" t="n">
        <v>4</v>
      </c>
      <c r="J162" s="332" t="s">
        <v>4649</v>
      </c>
      <c r="K162" s="328" t="n">
        <f aca="false">H162*3</f>
        <v>174</v>
      </c>
      <c r="L162" s="328" t="n">
        <f aca="false">58*3*G162</f>
        <v>174</v>
      </c>
      <c r="M162" s="331" t="n">
        <f aca="false">K162+L162</f>
        <v>348</v>
      </c>
      <c r="N162" s="29"/>
    </row>
    <row r="163" customFormat="false" ht="14.25" hidden="false" customHeight="false" outlineLevel="0" collapsed="false">
      <c r="A163" s="326"/>
      <c r="B163" s="328" t="n">
        <v>159</v>
      </c>
      <c r="C163" s="327" t="s">
        <v>224</v>
      </c>
      <c r="D163" s="328" t="s">
        <v>225</v>
      </c>
      <c r="E163" s="329" t="s">
        <v>226</v>
      </c>
      <c r="F163" s="328" t="n">
        <v>1</v>
      </c>
      <c r="G163" s="328" t="n">
        <v>1</v>
      </c>
      <c r="H163" s="332" t="n">
        <f aca="false">58*G163</f>
        <v>58</v>
      </c>
      <c r="I163" s="328" t="n">
        <v>4</v>
      </c>
      <c r="J163" s="328" t="s">
        <v>4279</v>
      </c>
      <c r="K163" s="328" t="n">
        <f aca="false">H163*3</f>
        <v>174</v>
      </c>
      <c r="L163" s="328" t="n">
        <f aca="false">58*3*G163</f>
        <v>174</v>
      </c>
      <c r="M163" s="331" t="n">
        <f aca="false">K163+L163</f>
        <v>348</v>
      </c>
      <c r="N163" s="29"/>
    </row>
    <row r="164" customFormat="false" ht="14.25" hidden="false" customHeight="false" outlineLevel="0" collapsed="false">
      <c r="A164" s="326"/>
      <c r="B164" s="328" t="n">
        <v>160</v>
      </c>
      <c r="C164" s="327" t="s">
        <v>227</v>
      </c>
      <c r="D164" s="328" t="s">
        <v>228</v>
      </c>
      <c r="E164" s="329" t="s">
        <v>229</v>
      </c>
      <c r="F164" s="328" t="n">
        <v>1</v>
      </c>
      <c r="G164" s="328" t="n">
        <v>1</v>
      </c>
      <c r="H164" s="332" t="n">
        <f aca="false">58*G164</f>
        <v>58</v>
      </c>
      <c r="I164" s="328" t="n">
        <v>4</v>
      </c>
      <c r="J164" s="328" t="s">
        <v>4540</v>
      </c>
      <c r="K164" s="328" t="n">
        <f aca="false">H164*3</f>
        <v>174</v>
      </c>
      <c r="L164" s="328" t="n">
        <f aca="false">58*3*G164</f>
        <v>174</v>
      </c>
      <c r="M164" s="331" t="n">
        <f aca="false">K164+L164</f>
        <v>348</v>
      </c>
      <c r="N164" s="29"/>
    </row>
    <row r="165" s="351" customFormat="true" ht="12" hidden="false" customHeight="false" outlineLevel="0" collapsed="false">
      <c r="A165" s="348" t="s">
        <v>410</v>
      </c>
      <c r="B165" s="349" t="n">
        <v>157</v>
      </c>
      <c r="C165" s="349"/>
      <c r="D165" s="348"/>
      <c r="E165" s="348"/>
      <c r="F165" s="348" t="n">
        <f aca="false">SUM(F5:F164)</f>
        <v>473</v>
      </c>
      <c r="G165" s="348" t="n">
        <f aca="false">SUM(G5:G164)</f>
        <v>473</v>
      </c>
      <c r="H165" s="348" t="n">
        <f aca="false">SUM(H5:H164)</f>
        <v>56568</v>
      </c>
      <c r="I165" s="348"/>
      <c r="J165" s="348"/>
      <c r="K165" s="348" t="n">
        <f aca="false">SUM(K5:K164)</f>
        <v>169704</v>
      </c>
      <c r="L165" s="348" t="n">
        <f aca="false">SUM(L5:L164)</f>
        <v>18198</v>
      </c>
      <c r="M165" s="348" t="n">
        <f aca="false">SUM(M5:M164)</f>
        <v>187902</v>
      </c>
      <c r="N165" s="350"/>
    </row>
  </sheetData>
  <mergeCells count="5">
    <mergeCell ref="A1:N2"/>
    <mergeCell ref="A3:D3"/>
    <mergeCell ref="K3:M3"/>
    <mergeCell ref="A5:A6"/>
    <mergeCell ref="B165:C1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共&amp;N页第&amp;P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4-04-21T07:13:14Z</cp:lastPrinted>
  <dcterms:modified xsi:type="dcterms:W3CDTF">2014-08-22T06:5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3</vt:lpwstr>
  </property>
</Properties>
</file>