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站儿巷村" sheetId="1" state="visible" r:id="rId2"/>
    <sheet name="太坝村" sheetId="2" state="visible" r:id="rId3"/>
    <sheet name="冯河村" sheetId="3" state="visible" r:id="rId4"/>
    <sheet name="崖角村" sheetId="4" state="visible" r:id="rId5"/>
    <sheet name="任河村" sheetId="5" state="visible" r:id="rId6"/>
    <sheet name="大山村" sheetId="6" state="visible" r:id="rId7"/>
    <sheet name="南坪村" sheetId="7" state="visible" r:id="rId8"/>
    <sheet name="三联村" sheetId="8" state="visible" r:id="rId9"/>
    <sheet name="管江村" sheetId="9" state="visible" r:id="rId10"/>
    <sheet name="银杏村" sheetId="10" state="visible" r:id="rId11"/>
    <sheet name="高坪村" sheetId="11" state="visible" r:id="rId12"/>
    <sheet name="马庄村" sheetId="12" state="visible" r:id="rId13"/>
  </sheets>
  <definedNames>
    <definedName function="false" hidden="false" localSheetId="0" name="_xlnm.Print_Titles" vbProcedure="false">站儿巷村!$1:$2</definedName>
    <definedName function="false" hidden="true" localSheetId="0" name="_xlnm._FilterDatabase" vbProcedure="false">站儿巷村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2793">
  <si>
    <r>
      <rPr>
        <sz val="22"/>
        <color rgb="FF000000"/>
        <rFont val="Noto Sans"/>
        <family val="2"/>
      </rPr>
      <t xml:space="preserve">站儿巷镇</t>
    </r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种粮农民直接补贴到户花名册</t>
    </r>
  </si>
  <si>
    <t xml:space="preserve">序号</t>
  </si>
  <si>
    <t xml:space="preserve">户主姓名</t>
  </si>
  <si>
    <t xml:space="preserve">家庭住址</t>
  </si>
  <si>
    <t xml:space="preserve">身份证号码</t>
  </si>
  <si>
    <t xml:space="preserve">面  积</t>
  </si>
  <si>
    <t xml:space="preserve">补贴资金</t>
  </si>
  <si>
    <t xml:space="preserve">农户帐号</t>
  </si>
  <si>
    <t xml:space="preserve">备注</t>
  </si>
  <si>
    <t xml:space="preserve">刘智强</t>
  </si>
  <si>
    <t xml:space="preserve">站儿巷镇站儿巷村一组</t>
  </si>
  <si>
    <t xml:space="preserve">622629197405040292</t>
  </si>
  <si>
    <t xml:space="preserve">650919127000089174</t>
  </si>
  <si>
    <t xml:space="preserve">刘智明</t>
  </si>
  <si>
    <t xml:space="preserve">622629196809250275</t>
  </si>
  <si>
    <t xml:space="preserve">650919127000089275</t>
  </si>
  <si>
    <t xml:space="preserve">程玉芹</t>
  </si>
  <si>
    <t xml:space="preserve">62262919710525028x</t>
  </si>
  <si>
    <t xml:space="preserve">650919127000089376</t>
  </si>
  <si>
    <t xml:space="preserve"> 陈翠芳</t>
  </si>
  <si>
    <t xml:space="preserve">622629194808200285</t>
  </si>
  <si>
    <t xml:space="preserve">650910121000033264</t>
  </si>
  <si>
    <t xml:space="preserve">程辉</t>
  </si>
  <si>
    <t xml:space="preserve">622629196505160270</t>
  </si>
  <si>
    <t xml:space="preserve">650919127000089578</t>
  </si>
  <si>
    <t xml:space="preserve">朱自贵</t>
  </si>
  <si>
    <t xml:space="preserve">622629195104240275</t>
  </si>
  <si>
    <t xml:space="preserve">650919127000089679</t>
  </si>
  <si>
    <t xml:space="preserve">黄凤英</t>
  </si>
  <si>
    <t xml:space="preserve">622629195208080288</t>
  </si>
  <si>
    <t xml:space="preserve">650910121000032844</t>
  </si>
  <si>
    <t xml:space="preserve">胡从德</t>
  </si>
  <si>
    <t xml:space="preserve">622629195501010270</t>
  </si>
  <si>
    <t xml:space="preserve">650919127000089871</t>
  </si>
  <si>
    <t xml:space="preserve">陈林</t>
  </si>
  <si>
    <t xml:space="preserve">622629195706220271</t>
  </si>
  <si>
    <t xml:space="preserve">650919127000089972</t>
  </si>
  <si>
    <t xml:space="preserve">张明智</t>
  </si>
  <si>
    <t xml:space="preserve">622629196612060275</t>
  </si>
  <si>
    <t xml:space="preserve">650919127000090084</t>
  </si>
  <si>
    <t xml:space="preserve">殷安平</t>
  </si>
  <si>
    <t xml:space="preserve">622629197403010276</t>
  </si>
  <si>
    <t xml:space="preserve">650919127000188174</t>
  </si>
  <si>
    <t xml:space="preserve">成修改</t>
  </si>
  <si>
    <t xml:space="preserve">622629197007260273</t>
  </si>
  <si>
    <t xml:space="preserve">650919127000188376</t>
  </si>
  <si>
    <t xml:space="preserve">黄家贵</t>
  </si>
  <si>
    <t xml:space="preserve">622629195902100277</t>
  </si>
  <si>
    <t xml:space="preserve">650919127000188578</t>
  </si>
  <si>
    <t xml:space="preserve">梁满仓</t>
  </si>
  <si>
    <t xml:space="preserve">622629196702280271</t>
  </si>
  <si>
    <t xml:space="preserve">650919127000188871</t>
  </si>
  <si>
    <t xml:space="preserve">程玉林</t>
  </si>
  <si>
    <t xml:space="preserve">622629196905060295</t>
  </si>
  <si>
    <t xml:space="preserve">650919127000189386</t>
  </si>
  <si>
    <t xml:space="preserve">李付</t>
  </si>
  <si>
    <t xml:space="preserve">622629194106290271</t>
  </si>
  <si>
    <t xml:space="preserve">650919127000090781</t>
  </si>
  <si>
    <t xml:space="preserve">魏进海</t>
  </si>
  <si>
    <t xml:space="preserve">622629195802260273</t>
  </si>
  <si>
    <t xml:space="preserve">650919127000189588</t>
  </si>
  <si>
    <t xml:space="preserve">成德明</t>
  </si>
  <si>
    <t xml:space="preserve">622629196905230290</t>
  </si>
  <si>
    <t xml:space="preserve">650919127000090983</t>
  </si>
  <si>
    <t xml:space="preserve">成德才</t>
  </si>
  <si>
    <t xml:space="preserve">62262919601229027x</t>
  </si>
  <si>
    <t xml:space="preserve">650919127000091094</t>
  </si>
  <si>
    <t xml:space="preserve">殷书才</t>
  </si>
  <si>
    <t xml:space="preserve">622629194307150275</t>
  </si>
  <si>
    <t xml:space="preserve">650910121000033055</t>
  </si>
  <si>
    <t xml:space="preserve">曹金文</t>
  </si>
  <si>
    <t xml:space="preserve">622629195008280277</t>
  </si>
  <si>
    <t xml:space="preserve">650919127000091296</t>
  </si>
  <si>
    <t xml:space="preserve">余世宏</t>
  </si>
  <si>
    <t xml:space="preserve">62262919771226048x</t>
  </si>
  <si>
    <t xml:space="preserve">650910121000268908</t>
  </si>
  <si>
    <t xml:space="preserve">成建</t>
  </si>
  <si>
    <t xml:space="preserve">622629195503200270</t>
  </si>
  <si>
    <t xml:space="preserve">650919127000091498</t>
  </si>
  <si>
    <t xml:space="preserve">成海文</t>
  </si>
  <si>
    <t xml:space="preserve">622629196804160270</t>
  </si>
  <si>
    <t xml:space="preserve">650919127000091690</t>
  </si>
  <si>
    <t xml:space="preserve">赖永全</t>
  </si>
  <si>
    <t xml:space="preserve">622629196110160276</t>
  </si>
  <si>
    <t xml:space="preserve">650919127000091791</t>
  </si>
  <si>
    <t xml:space="preserve">蒋彦平</t>
  </si>
  <si>
    <t xml:space="preserve">622629196510020272</t>
  </si>
  <si>
    <t xml:space="preserve">650919127000190195</t>
  </si>
  <si>
    <t xml:space="preserve">程忠</t>
  </si>
  <si>
    <t xml:space="preserve">62262919460921027x</t>
  </si>
  <si>
    <t xml:space="preserve">650919127000091993</t>
  </si>
  <si>
    <t xml:space="preserve">程小龙</t>
  </si>
  <si>
    <t xml:space="preserve">622629196803250274</t>
  </si>
  <si>
    <t xml:space="preserve">650919127000092004</t>
  </si>
  <si>
    <t xml:space="preserve">朱玉平</t>
  </si>
  <si>
    <t xml:space="preserve">622629196204180278</t>
  </si>
  <si>
    <t xml:space="preserve">650919127000092105</t>
  </si>
  <si>
    <t xml:space="preserve">梁淑琴</t>
  </si>
  <si>
    <t xml:space="preserve">622629194710220288</t>
  </si>
  <si>
    <t xml:space="preserve">650919127000190397</t>
  </si>
  <si>
    <t xml:space="preserve">孙凤洲</t>
  </si>
  <si>
    <t xml:space="preserve">622629194005170270</t>
  </si>
  <si>
    <t xml:space="preserve">650919127000092408</t>
  </si>
  <si>
    <t xml:space="preserve">吴学祖</t>
  </si>
  <si>
    <t xml:space="preserve">62262919630919027x</t>
  </si>
  <si>
    <t xml:space="preserve">650919127000190690</t>
  </si>
  <si>
    <t xml:space="preserve">明俊</t>
  </si>
  <si>
    <t xml:space="preserve">622629196205200277</t>
  </si>
  <si>
    <t xml:space="preserve">650919127000092600</t>
  </si>
  <si>
    <t xml:space="preserve">明勇</t>
  </si>
  <si>
    <t xml:space="preserve">622629195409030279</t>
  </si>
  <si>
    <t xml:space="preserve">650919127000092802</t>
  </si>
  <si>
    <t xml:space="preserve">姚东辉</t>
  </si>
  <si>
    <t xml:space="preserve">622629195504020271</t>
  </si>
  <si>
    <t xml:space="preserve">650919127000092903</t>
  </si>
  <si>
    <t xml:space="preserve">胡从军</t>
  </si>
  <si>
    <t xml:space="preserve">622629195009210270</t>
  </si>
  <si>
    <t xml:space="preserve">650919127000093014</t>
  </si>
  <si>
    <t xml:space="preserve">周慈宏</t>
  </si>
  <si>
    <t xml:space="preserve">622629196704070374</t>
  </si>
  <si>
    <t xml:space="preserve">650919127000093115</t>
  </si>
  <si>
    <t xml:space="preserve">喇翠英</t>
  </si>
  <si>
    <t xml:space="preserve">622629195708180285</t>
  </si>
  <si>
    <t xml:space="preserve">650919127000093216</t>
  </si>
  <si>
    <t xml:space="preserve">张明德</t>
  </si>
  <si>
    <t xml:space="preserve">622629194809050274</t>
  </si>
  <si>
    <t xml:space="preserve">650910121000193955</t>
  </si>
  <si>
    <t xml:space="preserve">李勇</t>
  </si>
  <si>
    <t xml:space="preserve">622629199101080294</t>
  </si>
  <si>
    <t xml:space="preserve">650910121000275795</t>
  </si>
  <si>
    <t xml:space="preserve">成小平</t>
  </si>
  <si>
    <t xml:space="preserve">站儿巷镇站儿巷村二组</t>
  </si>
  <si>
    <t xml:space="preserve">622629196611120272</t>
  </si>
  <si>
    <t xml:space="preserve">650919127000093317</t>
  </si>
  <si>
    <t xml:space="preserve">尤玉林</t>
  </si>
  <si>
    <t xml:space="preserve">622629196404020279</t>
  </si>
  <si>
    <t xml:space="preserve">650919127000093418</t>
  </si>
  <si>
    <t xml:space="preserve">陈玉林</t>
  </si>
  <si>
    <t xml:space="preserve">622629196901180273</t>
  </si>
  <si>
    <t xml:space="preserve">650919127000093519</t>
  </si>
  <si>
    <t xml:space="preserve">陈淑兰</t>
  </si>
  <si>
    <t xml:space="preserve">622629196209070289</t>
  </si>
  <si>
    <t xml:space="preserve">650919127000191509</t>
  </si>
  <si>
    <t xml:space="preserve">尤彩琴</t>
  </si>
  <si>
    <t xml:space="preserve">622629196104230282</t>
  </si>
  <si>
    <t xml:space="preserve">650919127000015531</t>
  </si>
  <si>
    <t xml:space="preserve">林怀</t>
  </si>
  <si>
    <t xml:space="preserve">622629195909220271</t>
  </si>
  <si>
    <t xml:space="preserve">650919127000093812</t>
  </si>
  <si>
    <t xml:space="preserve">陈开全</t>
  </si>
  <si>
    <t xml:space="preserve">622629196508180277</t>
  </si>
  <si>
    <t xml:space="preserve">650919127000093913</t>
  </si>
  <si>
    <t xml:space="preserve">陈开林</t>
  </si>
  <si>
    <t xml:space="preserve">622629195509200271</t>
  </si>
  <si>
    <t xml:space="preserve">650919127000094024</t>
  </si>
  <si>
    <t xml:space="preserve">陈卫芹</t>
  </si>
  <si>
    <t xml:space="preserve">62262919590420028X</t>
  </si>
  <si>
    <t xml:space="preserve">650919127000094125</t>
  </si>
  <si>
    <t xml:space="preserve">田龙</t>
  </si>
  <si>
    <t xml:space="preserve">622629195603050273</t>
  </si>
  <si>
    <t xml:space="preserve">650919127000094226</t>
  </si>
  <si>
    <t xml:space="preserve">田军</t>
  </si>
  <si>
    <t xml:space="preserve">622629195909040270</t>
  </si>
  <si>
    <t xml:space="preserve">650919127000094327</t>
  </si>
  <si>
    <t xml:space="preserve">田小龙</t>
  </si>
  <si>
    <t xml:space="preserve">622629196407200275</t>
  </si>
  <si>
    <t xml:space="preserve">650919127000094428</t>
  </si>
  <si>
    <t xml:space="preserve">程志清</t>
  </si>
  <si>
    <t xml:space="preserve">622629195407120270</t>
  </si>
  <si>
    <t xml:space="preserve">650910121000032217</t>
  </si>
  <si>
    <t xml:space="preserve">程志刚</t>
  </si>
  <si>
    <t xml:space="preserve">622629196102170271</t>
  </si>
  <si>
    <t xml:space="preserve">650919127000094620</t>
  </si>
  <si>
    <t xml:space="preserve">程志东</t>
  </si>
  <si>
    <t xml:space="preserve">62262919491007027x</t>
  </si>
  <si>
    <t xml:space="preserve">650919127000094721</t>
  </si>
  <si>
    <t xml:space="preserve">李根林</t>
  </si>
  <si>
    <t xml:space="preserve">622629196511200275</t>
  </si>
  <si>
    <t xml:space="preserve">650919127000095034</t>
  </si>
  <si>
    <t xml:space="preserve">孙钱岱</t>
  </si>
  <si>
    <t xml:space="preserve">622629195610020275</t>
  </si>
  <si>
    <t xml:space="preserve">650919127000015632</t>
  </si>
  <si>
    <t xml:space="preserve">成金民</t>
  </si>
  <si>
    <t xml:space="preserve">622629196403120278</t>
  </si>
  <si>
    <t xml:space="preserve">650919127000095236</t>
  </si>
  <si>
    <t xml:space="preserve">蒋保平</t>
  </si>
  <si>
    <t xml:space="preserve">62262919680908027x</t>
  </si>
  <si>
    <t xml:space="preserve">650919127000095438</t>
  </si>
  <si>
    <t xml:space="preserve">蒋保全</t>
  </si>
  <si>
    <t xml:space="preserve">622629196612260277</t>
  </si>
  <si>
    <t xml:space="preserve">650919127000095630</t>
  </si>
  <si>
    <t xml:space="preserve">蒋富忠</t>
  </si>
  <si>
    <t xml:space="preserve">622629196712020270</t>
  </si>
  <si>
    <t xml:space="preserve">650910121000032788</t>
  </si>
  <si>
    <t xml:space="preserve">张建明</t>
  </si>
  <si>
    <t xml:space="preserve">62262919730901027x</t>
  </si>
  <si>
    <t xml:space="preserve">650910121000159076</t>
  </si>
  <si>
    <t xml:space="preserve">杨小军</t>
  </si>
  <si>
    <t xml:space="preserve">622629197309130271</t>
  </si>
  <si>
    <t xml:space="preserve">650919127000096044</t>
  </si>
  <si>
    <t xml:space="preserve">秦志强</t>
  </si>
  <si>
    <t xml:space="preserve">622629196503020274</t>
  </si>
  <si>
    <t xml:space="preserve">650919127000192216</t>
  </si>
  <si>
    <t xml:space="preserve">谢永吉</t>
  </si>
  <si>
    <t xml:space="preserve">62262919410123027x</t>
  </si>
  <si>
    <t xml:space="preserve">650919127000096246</t>
  </si>
  <si>
    <t xml:space="preserve">成金全</t>
  </si>
  <si>
    <t xml:space="preserve">622629196909290274</t>
  </si>
  <si>
    <t xml:space="preserve">650919127000192610</t>
  </si>
  <si>
    <t xml:space="preserve">成占怀</t>
  </si>
  <si>
    <t xml:space="preserve">622629196404130275</t>
  </si>
  <si>
    <t xml:space="preserve">650919127000096448</t>
  </si>
  <si>
    <t xml:space="preserve"> 刘金昌</t>
  </si>
  <si>
    <t xml:space="preserve">622629194209080277</t>
  </si>
  <si>
    <t xml:space="preserve"> 650910121000423288</t>
  </si>
  <si>
    <t xml:space="preserve">赵雪梅</t>
  </si>
  <si>
    <t xml:space="preserve">622629197006150283</t>
  </si>
  <si>
    <t xml:space="preserve">650919127000192913</t>
  </si>
  <si>
    <t xml:space="preserve">乔爱国</t>
  </si>
  <si>
    <t xml:space="preserve">622629196308270278</t>
  </si>
  <si>
    <t xml:space="preserve">650919127000096741</t>
  </si>
  <si>
    <t xml:space="preserve">刘全贵</t>
  </si>
  <si>
    <t xml:space="preserve">622629197108030274</t>
  </si>
  <si>
    <t xml:space="preserve">650919127000096842</t>
  </si>
  <si>
    <t xml:space="preserve">刘全生</t>
  </si>
  <si>
    <t xml:space="preserve">622629196804280272</t>
  </si>
  <si>
    <t xml:space="preserve">650919127000096943</t>
  </si>
  <si>
    <t xml:space="preserve"> 李余兴</t>
  </si>
  <si>
    <t xml:space="preserve">622629197408220272</t>
  </si>
  <si>
    <t xml:space="preserve">650919127000193125</t>
  </si>
  <si>
    <t xml:space="preserve">柳金文</t>
  </si>
  <si>
    <t xml:space="preserve">622629197105260277</t>
  </si>
  <si>
    <t xml:space="preserve">650919127000097155</t>
  </si>
  <si>
    <t xml:space="preserve">骞王成</t>
  </si>
  <si>
    <t xml:space="preserve">622629195711210270</t>
  </si>
  <si>
    <t xml:space="preserve">650919127000097256</t>
  </si>
  <si>
    <t xml:space="preserve">刘德全</t>
  </si>
  <si>
    <t xml:space="preserve">622629196902050294</t>
  </si>
  <si>
    <t xml:space="preserve">650919127000097357</t>
  </si>
  <si>
    <t xml:space="preserve">王羲荣</t>
  </si>
  <si>
    <t xml:space="preserve">622629195804010278</t>
  </si>
  <si>
    <t xml:space="preserve">650910121000035261</t>
  </si>
  <si>
    <t xml:space="preserve">陈汝斌</t>
  </si>
  <si>
    <t xml:space="preserve">622629193708140276</t>
  </si>
  <si>
    <t xml:space="preserve">650919127000193226</t>
  </si>
  <si>
    <t xml:space="preserve">尤建伟</t>
  </si>
  <si>
    <t xml:space="preserve">622629197304140278</t>
  </si>
  <si>
    <t xml:space="preserve">650910121000535063</t>
  </si>
  <si>
    <t xml:space="preserve">李建忠</t>
  </si>
  <si>
    <t xml:space="preserve">622629195612270278</t>
  </si>
  <si>
    <t xml:space="preserve">650919127000097751</t>
  </si>
  <si>
    <t xml:space="preserve">尤建林</t>
  </si>
  <si>
    <t xml:space="preserve">622629197010240273</t>
  </si>
  <si>
    <t xml:space="preserve">650919127000097852</t>
  </si>
  <si>
    <t xml:space="preserve">刘全民</t>
  </si>
  <si>
    <t xml:space="preserve">62262919560914027x</t>
  </si>
  <si>
    <t xml:space="preserve">650919127000099074</t>
  </si>
  <si>
    <t xml:space="preserve">王建明</t>
  </si>
  <si>
    <t xml:space="preserve">622629195207070272</t>
  </si>
  <si>
    <t xml:space="preserve">650910121000031741</t>
  </si>
  <si>
    <t xml:space="preserve">王建荣</t>
  </si>
  <si>
    <t xml:space="preserve">622629196210010275</t>
  </si>
  <si>
    <t xml:space="preserve">650919127000098165</t>
  </si>
  <si>
    <t xml:space="preserve">王兴珍</t>
  </si>
  <si>
    <t xml:space="preserve">622629193711200276</t>
  </si>
  <si>
    <t xml:space="preserve">650919127000098266</t>
  </si>
  <si>
    <t xml:space="preserve">王国华</t>
  </si>
  <si>
    <t xml:space="preserve">622629196702130273</t>
  </si>
  <si>
    <t xml:space="preserve">650919127000098367</t>
  </si>
  <si>
    <t xml:space="preserve">谢会珍</t>
  </si>
  <si>
    <t xml:space="preserve">622629196705150309</t>
  </si>
  <si>
    <t xml:space="preserve">650919127000098468</t>
  </si>
  <si>
    <t xml:space="preserve">成金付</t>
  </si>
  <si>
    <t xml:space="preserve">622629195609280272</t>
  </si>
  <si>
    <t xml:space="preserve">650910121000043990</t>
  </si>
  <si>
    <t xml:space="preserve">成永平</t>
  </si>
  <si>
    <t xml:space="preserve">62262919710505027x</t>
  </si>
  <si>
    <t xml:space="preserve">650919127000098660</t>
  </si>
  <si>
    <t xml:space="preserve">成军</t>
  </si>
  <si>
    <t xml:space="preserve">622629196402200276</t>
  </si>
  <si>
    <t xml:space="preserve">650919127000098761</t>
  </si>
  <si>
    <t xml:space="preserve">张兴忠</t>
  </si>
  <si>
    <t xml:space="preserve">622629196204100274</t>
  </si>
  <si>
    <t xml:space="preserve">650919127000098963</t>
  </si>
  <si>
    <t xml:space="preserve">张清理</t>
  </si>
  <si>
    <t xml:space="preserve">622629196908270271</t>
  </si>
  <si>
    <t xml:space="preserve">650919127000099175</t>
  </si>
  <si>
    <t xml:space="preserve">贾莉莉</t>
  </si>
  <si>
    <t xml:space="preserve">622629198406010284</t>
  </si>
  <si>
    <t xml:space="preserve">650910121000047092</t>
  </si>
  <si>
    <t xml:space="preserve">秦如仓</t>
  </si>
  <si>
    <t xml:space="preserve">站儿巷镇站儿巷村三组</t>
  </si>
  <si>
    <t xml:space="preserve">622629195001140271</t>
  </si>
  <si>
    <t xml:space="preserve">650919127000193327</t>
  </si>
  <si>
    <t xml:space="preserve">何李穆</t>
  </si>
  <si>
    <t xml:space="preserve">622629195802030275</t>
  </si>
  <si>
    <t xml:space="preserve">650919127000193428</t>
  </si>
  <si>
    <t xml:space="preserve">汪金德</t>
  </si>
  <si>
    <t xml:space="preserve">622629193901010270</t>
  </si>
  <si>
    <t xml:space="preserve">650910121000032900</t>
  </si>
  <si>
    <t xml:space="preserve">代早云</t>
  </si>
  <si>
    <t xml:space="preserve">622629196801040273</t>
  </si>
  <si>
    <t xml:space="preserve">650919127000099670</t>
  </si>
  <si>
    <t xml:space="preserve">姚光虎</t>
  </si>
  <si>
    <t xml:space="preserve">622629196911100273</t>
  </si>
  <si>
    <t xml:space="preserve">650919127000193529</t>
  </si>
  <si>
    <t xml:space="preserve">成潮张</t>
  </si>
  <si>
    <t xml:space="preserve">622629197501050271</t>
  </si>
  <si>
    <t xml:space="preserve">650919127000193620</t>
  </si>
  <si>
    <t xml:space="preserve">杨云庆</t>
  </si>
  <si>
    <t xml:space="preserve">622629194902210279</t>
  </si>
  <si>
    <t xml:space="preserve">650910121000046672</t>
  </si>
  <si>
    <t xml:space="preserve">蒲节雄</t>
  </si>
  <si>
    <t xml:space="preserve">622629194003170277</t>
  </si>
  <si>
    <t xml:space="preserve">650919127000100297</t>
  </si>
  <si>
    <t xml:space="preserve">李建华</t>
  </si>
  <si>
    <t xml:space="preserve">622629195602050271</t>
  </si>
  <si>
    <t xml:space="preserve">650919127000100499</t>
  </si>
  <si>
    <t xml:space="preserve">周开付</t>
  </si>
  <si>
    <t xml:space="preserve">622629195902140279</t>
  </si>
  <si>
    <t xml:space="preserve">650919127000100590</t>
  </si>
  <si>
    <t xml:space="preserve">李新华</t>
  </si>
  <si>
    <t xml:space="preserve">622629196006300275</t>
  </si>
  <si>
    <t xml:space="preserve">650919127000193721</t>
  </si>
  <si>
    <t xml:space="preserve">陈武富</t>
  </si>
  <si>
    <t xml:space="preserve">622629196903280374</t>
  </si>
  <si>
    <t xml:space="preserve">650919127000100792</t>
  </si>
  <si>
    <t xml:space="preserve">李仕海</t>
  </si>
  <si>
    <t xml:space="preserve">622629196103020275</t>
  </si>
  <si>
    <t xml:space="preserve">650910121000032635</t>
  </si>
  <si>
    <t xml:space="preserve">李发华</t>
  </si>
  <si>
    <t xml:space="preserve">622629195611150274</t>
  </si>
  <si>
    <t xml:space="preserve">650919127000100994</t>
  </si>
  <si>
    <t xml:space="preserve">李金林</t>
  </si>
  <si>
    <t xml:space="preserve">622629196805120270</t>
  </si>
  <si>
    <t xml:space="preserve">650919127000193923</t>
  </si>
  <si>
    <t xml:space="preserve">冯全</t>
  </si>
  <si>
    <t xml:space="preserve">622629195902070370</t>
  </si>
  <si>
    <t xml:space="preserve">650919127000101106</t>
  </si>
  <si>
    <t xml:space="preserve">雷仁清</t>
  </si>
  <si>
    <t xml:space="preserve">622629194702020278</t>
  </si>
  <si>
    <t xml:space="preserve">650919127000101207</t>
  </si>
  <si>
    <t xml:space="preserve">张田发</t>
  </si>
  <si>
    <t xml:space="preserve">站儿巷镇站儿巷村四组</t>
  </si>
  <si>
    <t xml:space="preserve">622629194104270277</t>
  </si>
  <si>
    <t xml:space="preserve">650919127000194337</t>
  </si>
  <si>
    <t xml:space="preserve">童世良</t>
  </si>
  <si>
    <t xml:space="preserve">622629196906150276</t>
  </si>
  <si>
    <t xml:space="preserve">650910121000031685</t>
  </si>
  <si>
    <t xml:space="preserve">张彦兵</t>
  </si>
  <si>
    <t xml:space="preserve">622629195604080271</t>
  </si>
  <si>
    <t xml:space="preserve">650919127000101500</t>
  </si>
  <si>
    <t xml:space="preserve"> 秦开荣</t>
  </si>
  <si>
    <t xml:space="preserve">622629197002210277</t>
  </si>
  <si>
    <t xml:space="preserve">650910121000269802</t>
  </si>
  <si>
    <t xml:space="preserve">白菊莲</t>
  </si>
  <si>
    <t xml:space="preserve">622629194710100286</t>
  </si>
  <si>
    <t xml:space="preserve">650919127000101702</t>
  </si>
  <si>
    <t xml:space="preserve">白张代</t>
  </si>
  <si>
    <t xml:space="preserve">622629196710300279</t>
  </si>
  <si>
    <t xml:space="preserve">650919127000101803</t>
  </si>
  <si>
    <t xml:space="preserve">王世明</t>
  </si>
  <si>
    <t xml:space="preserve">622629197403130294</t>
  </si>
  <si>
    <t xml:space="preserve">650919127000194438</t>
  </si>
  <si>
    <t xml:space="preserve">刘义芳</t>
  </si>
  <si>
    <t xml:space="preserve">622629195102210291</t>
  </si>
  <si>
    <t xml:space="preserve">650919127000102116</t>
  </si>
  <si>
    <t xml:space="preserve">李海明</t>
  </si>
  <si>
    <t xml:space="preserve">622629196212270273</t>
  </si>
  <si>
    <t xml:space="preserve">650910121000034158</t>
  </si>
  <si>
    <t xml:space="preserve">合计</t>
  </si>
  <si>
    <t xml:space="preserve">张万平</t>
  </si>
  <si>
    <t xml:space="preserve">站儿巷镇太坝村上太坝组</t>
  </si>
  <si>
    <t xml:space="preserve">622629196410130271</t>
  </si>
  <si>
    <t xml:space="preserve">650919127000034927</t>
  </si>
  <si>
    <t xml:space="preserve">孙彩霞</t>
  </si>
  <si>
    <t xml:space="preserve">622629196104150282</t>
  </si>
  <si>
    <t xml:space="preserve">650919127000180992</t>
  </si>
  <si>
    <t xml:space="preserve">何建强</t>
  </si>
  <si>
    <t xml:space="preserve">62262919630425027x</t>
  </si>
  <si>
    <t xml:space="preserve">650919127000035139</t>
  </si>
  <si>
    <t xml:space="preserve">杨明文</t>
  </si>
  <si>
    <t xml:space="preserve">622629195203200279</t>
  </si>
  <si>
    <t xml:space="preserve">650919127000035230</t>
  </si>
  <si>
    <t xml:space="preserve">杨明辉</t>
  </si>
  <si>
    <t xml:space="preserve">622629196608200271</t>
  </si>
  <si>
    <t xml:space="preserve">650919127000035331</t>
  </si>
  <si>
    <t xml:space="preserve">杨明清</t>
  </si>
  <si>
    <t xml:space="preserve">62262919571023027x</t>
  </si>
  <si>
    <t xml:space="preserve">650919127000181003</t>
  </si>
  <si>
    <t xml:space="preserve">李社成</t>
  </si>
  <si>
    <t xml:space="preserve">622629195712290276</t>
  </si>
  <si>
    <t xml:space="preserve">650919127000035533</t>
  </si>
  <si>
    <t xml:space="preserve">史高俊</t>
  </si>
  <si>
    <t xml:space="preserve">62262919540219027x</t>
  </si>
  <si>
    <t xml:space="preserve">650919127000181104</t>
  </si>
  <si>
    <t xml:space="preserve">李奎</t>
  </si>
  <si>
    <t xml:space="preserve">622629195208150274</t>
  </si>
  <si>
    <t xml:space="preserve">650919127000035836</t>
  </si>
  <si>
    <t xml:space="preserve">魏林林</t>
  </si>
  <si>
    <t xml:space="preserve">622629197607060275</t>
  </si>
  <si>
    <t xml:space="preserve">650919127000181205</t>
  </si>
  <si>
    <t xml:space="preserve">雷敏生</t>
  </si>
  <si>
    <t xml:space="preserve">622629194303130277</t>
  </si>
  <si>
    <t xml:space="preserve">650919127000036048</t>
  </si>
  <si>
    <t xml:space="preserve">李存贵</t>
  </si>
  <si>
    <t xml:space="preserve">622629195205150279</t>
  </si>
  <si>
    <t xml:space="preserve">650919127000036149</t>
  </si>
  <si>
    <t xml:space="preserve">李冬成</t>
  </si>
  <si>
    <t xml:space="preserve">622629196501280291</t>
  </si>
  <si>
    <t xml:space="preserve">650910121000312881</t>
  </si>
  <si>
    <t xml:space="preserve">王明有</t>
  </si>
  <si>
    <t xml:space="preserve">622629195101150290</t>
  </si>
  <si>
    <t xml:space="preserve">650919127000036341</t>
  </si>
  <si>
    <t xml:space="preserve">李刚</t>
  </si>
  <si>
    <t xml:space="preserve">622629197511150276</t>
  </si>
  <si>
    <t xml:space="preserve">650910121000312519</t>
  </si>
  <si>
    <t xml:space="preserve">李勤</t>
  </si>
  <si>
    <t xml:space="preserve">622629196504170274</t>
  </si>
  <si>
    <t xml:space="preserve">650919127000036543</t>
  </si>
  <si>
    <t xml:space="preserve">李存治</t>
  </si>
  <si>
    <t xml:space="preserve">622629194610090279</t>
  </si>
  <si>
    <t xml:space="preserve">650919127000036644</t>
  </si>
  <si>
    <t xml:space="preserve">622629194310170285</t>
  </si>
  <si>
    <t xml:space="preserve">650919127000181700</t>
  </si>
  <si>
    <t xml:space="preserve">强过成</t>
  </si>
  <si>
    <t xml:space="preserve">622629196005020271</t>
  </si>
  <si>
    <t xml:space="preserve">650919127000036846</t>
  </si>
  <si>
    <t xml:space="preserve">王小平</t>
  </si>
  <si>
    <t xml:space="preserve">622629196907160273</t>
  </si>
  <si>
    <t xml:space="preserve">650910121000520968</t>
  </si>
  <si>
    <t xml:space="preserve">强文礼</t>
  </si>
  <si>
    <t xml:space="preserve">622629193602040277</t>
  </si>
  <si>
    <t xml:space="preserve">650919127000037351</t>
  </si>
  <si>
    <t xml:space="preserve">季德</t>
  </si>
  <si>
    <t xml:space="preserve">622629195906150271</t>
  </si>
  <si>
    <t xml:space="preserve">650919127000037452</t>
  </si>
  <si>
    <t xml:space="preserve">杨和平</t>
  </si>
  <si>
    <t xml:space="preserve">622629197003170270</t>
  </si>
  <si>
    <t xml:space="preserve">650919127000037553</t>
  </si>
  <si>
    <t xml:space="preserve">冯国唐</t>
  </si>
  <si>
    <t xml:space="preserve">622629194805120271</t>
  </si>
  <si>
    <t xml:space="preserve">650919127000037654</t>
  </si>
  <si>
    <t xml:space="preserve">代全生</t>
  </si>
  <si>
    <t xml:space="preserve">622629195310140275</t>
  </si>
  <si>
    <t xml:space="preserve">650910121000540804</t>
  </si>
  <si>
    <t xml:space="preserve">李保庆</t>
  </si>
  <si>
    <t xml:space="preserve">622629197305050274</t>
  </si>
  <si>
    <t xml:space="preserve">650919127000181902</t>
  </si>
  <si>
    <t xml:space="preserve">李保林</t>
  </si>
  <si>
    <t xml:space="preserve">622629197601060274</t>
  </si>
  <si>
    <t xml:space="preserve">650919127000182417</t>
  </si>
  <si>
    <t xml:space="preserve">王自永</t>
  </si>
  <si>
    <t xml:space="preserve">622629196611140273</t>
  </si>
  <si>
    <t xml:space="preserve">650910121000009432</t>
  </si>
  <si>
    <t xml:space="preserve">王志刚</t>
  </si>
  <si>
    <t xml:space="preserve">622629197207190273</t>
  </si>
  <si>
    <t xml:space="preserve">650910121000312672</t>
  </si>
  <si>
    <t xml:space="preserve">李军</t>
  </si>
  <si>
    <t xml:space="preserve">622629196211100272</t>
  </si>
  <si>
    <t xml:space="preserve">650919127000038361</t>
  </si>
  <si>
    <t xml:space="preserve">杨光和</t>
  </si>
  <si>
    <t xml:space="preserve">622629195606020272</t>
  </si>
  <si>
    <t xml:space="preserve">650919127000038462</t>
  </si>
  <si>
    <t xml:space="preserve">宁四萍</t>
  </si>
  <si>
    <t xml:space="preserve">622629196001080285</t>
  </si>
  <si>
    <t xml:space="preserve">650919127000182811</t>
  </si>
  <si>
    <t xml:space="preserve">吴国平</t>
  </si>
  <si>
    <t xml:space="preserve">622629197003190271</t>
  </si>
  <si>
    <t xml:space="preserve">650919127000038664</t>
  </si>
  <si>
    <t xml:space="preserve">李强</t>
  </si>
  <si>
    <t xml:space="preserve">622629195809010277</t>
  </si>
  <si>
    <t xml:space="preserve">650919127000038765</t>
  </si>
  <si>
    <t xml:space="preserve">赵彦清</t>
  </si>
  <si>
    <t xml:space="preserve">622629197903170305</t>
  </si>
  <si>
    <t xml:space="preserve">650910121000312728</t>
  </si>
  <si>
    <t xml:space="preserve">代全付</t>
  </si>
  <si>
    <t xml:space="preserve">622629195405190275</t>
  </si>
  <si>
    <t xml:space="preserve">650910121000455164</t>
  </si>
  <si>
    <t xml:space="preserve">代全友</t>
  </si>
  <si>
    <t xml:space="preserve">622629196007040276</t>
  </si>
  <si>
    <t xml:space="preserve">650919127000183225</t>
  </si>
  <si>
    <t xml:space="preserve">李存孝</t>
  </si>
  <si>
    <t xml:space="preserve">622629194410120277</t>
  </si>
  <si>
    <t xml:space="preserve">650919127000039270</t>
  </si>
  <si>
    <t xml:space="preserve">李建</t>
  </si>
  <si>
    <t xml:space="preserve">622629196809170291</t>
  </si>
  <si>
    <t xml:space="preserve">650919127000039371</t>
  </si>
  <si>
    <t xml:space="preserve">王彩琴</t>
  </si>
  <si>
    <t xml:space="preserve">622629195309050280</t>
  </si>
  <si>
    <t xml:space="preserve">650910121000312463</t>
  </si>
  <si>
    <t xml:space="preserve">王明生</t>
  </si>
  <si>
    <t xml:space="preserve">站儿巷镇太坝村下太坝组</t>
  </si>
  <si>
    <t xml:space="preserve">622629195310180277</t>
  </si>
  <si>
    <t xml:space="preserve">650919127000039876</t>
  </si>
  <si>
    <t xml:space="preserve">张智刚</t>
  </si>
  <si>
    <t xml:space="preserve">622629197201180277</t>
  </si>
  <si>
    <t xml:space="preserve">650910121000274748</t>
  </si>
  <si>
    <t xml:space="preserve">张洪绪</t>
  </si>
  <si>
    <t xml:space="preserve">622629196810210270</t>
  </si>
  <si>
    <t xml:space="preserve">650919127000183922</t>
  </si>
  <si>
    <t xml:space="preserve">张利平</t>
  </si>
  <si>
    <t xml:space="preserve">622629198501120270</t>
  </si>
  <si>
    <t xml:space="preserve">650919127000040089</t>
  </si>
  <si>
    <t xml:space="preserve">蒲忠华</t>
  </si>
  <si>
    <t xml:space="preserve">622629196209110279</t>
  </si>
  <si>
    <t xml:space="preserve">650919127000184033</t>
  </si>
  <si>
    <t xml:space="preserve">杨绪元</t>
  </si>
  <si>
    <t xml:space="preserve">622629194503220293</t>
  </si>
  <si>
    <t xml:space="preserve">650919127000040382</t>
  </si>
  <si>
    <t xml:space="preserve">王克静</t>
  </si>
  <si>
    <t xml:space="preserve">622629195510130274</t>
  </si>
  <si>
    <t xml:space="preserve">650919127000040483</t>
  </si>
  <si>
    <t xml:space="preserve">冯小云</t>
  </si>
  <si>
    <t xml:space="preserve">622629197311160277</t>
  </si>
  <si>
    <t xml:space="preserve">650919127000184235</t>
  </si>
  <si>
    <t xml:space="preserve">王明刚</t>
  </si>
  <si>
    <t xml:space="preserve">622629196310190277</t>
  </si>
  <si>
    <t xml:space="preserve">650919127000040685</t>
  </si>
  <si>
    <t xml:space="preserve">邱菊英</t>
  </si>
  <si>
    <t xml:space="preserve">622629195301150287</t>
  </si>
  <si>
    <t xml:space="preserve">650919127000040786</t>
  </si>
  <si>
    <t xml:space="preserve">李银海</t>
  </si>
  <si>
    <t xml:space="preserve">622629197407220377</t>
  </si>
  <si>
    <t xml:space="preserve">650919127000184437</t>
  </si>
  <si>
    <t xml:space="preserve">刘俊民</t>
  </si>
  <si>
    <t xml:space="preserve">622629193808270270</t>
  </si>
  <si>
    <t xml:space="preserve">650910121000312937</t>
  </si>
  <si>
    <t xml:space="preserve">杨绪刘</t>
  </si>
  <si>
    <t xml:space="preserve">622629194410240279</t>
  </si>
  <si>
    <t xml:space="preserve">650919127000041099</t>
  </si>
  <si>
    <t xml:space="preserve">张付才</t>
  </si>
  <si>
    <t xml:space="preserve">622629195308200275</t>
  </si>
  <si>
    <t xml:space="preserve">650919127000041190</t>
  </si>
  <si>
    <t xml:space="preserve">张洪林</t>
  </si>
  <si>
    <t xml:space="preserve">622629195210090274</t>
  </si>
  <si>
    <t xml:space="preserve">650919127000184639</t>
  </si>
  <si>
    <t xml:space="preserve">代长贵</t>
  </si>
  <si>
    <t xml:space="preserve">622629196202120271</t>
  </si>
  <si>
    <t xml:space="preserve">650919127000041695</t>
  </si>
  <si>
    <t xml:space="preserve">刘正洪</t>
  </si>
  <si>
    <t xml:space="preserve">622629195510010272</t>
  </si>
  <si>
    <t xml:space="preserve">650919127000184831</t>
  </si>
  <si>
    <t xml:space="preserve">代富生</t>
  </si>
  <si>
    <t xml:space="preserve">62262919740712027x</t>
  </si>
  <si>
    <t xml:space="preserve">650919127000185043</t>
  </si>
  <si>
    <t xml:space="preserve">屈云配</t>
  </si>
  <si>
    <t xml:space="preserve">622629195710260276</t>
  </si>
  <si>
    <t xml:space="preserve">650919127000185144</t>
  </si>
  <si>
    <t xml:space="preserve">林厚云</t>
  </si>
  <si>
    <t xml:space="preserve">站儿巷镇太坝村韩家山组</t>
  </si>
  <si>
    <t xml:space="preserve">622629196106300272</t>
  </si>
  <si>
    <t xml:space="preserve">650919127000185245</t>
  </si>
  <si>
    <t xml:space="preserve">白凤琴</t>
  </si>
  <si>
    <t xml:space="preserve">622629196307020277</t>
  </si>
  <si>
    <t xml:space="preserve">650919127000185346</t>
  </si>
  <si>
    <t xml:space="preserve">张存银</t>
  </si>
  <si>
    <t xml:space="preserve">62262919560615027x</t>
  </si>
  <si>
    <t xml:space="preserve">650919127000042403</t>
  </si>
  <si>
    <t xml:space="preserve">侯万明</t>
  </si>
  <si>
    <t xml:space="preserve">622629196804090276</t>
  </si>
  <si>
    <t xml:space="preserve">650919127000042605</t>
  </si>
  <si>
    <t xml:space="preserve">王贵忠</t>
  </si>
  <si>
    <t xml:space="preserve">622629196204090299</t>
  </si>
  <si>
    <t xml:space="preserve">650919127000042706</t>
  </si>
  <si>
    <t xml:space="preserve">王贵升</t>
  </si>
  <si>
    <t xml:space="preserve">622629196605100275</t>
  </si>
  <si>
    <t xml:space="preserve">650919127000042807</t>
  </si>
  <si>
    <t xml:space="preserve">王贵才</t>
  </si>
  <si>
    <t xml:space="preserve">622629194906050276</t>
  </si>
  <si>
    <t xml:space="preserve">650919127000185548</t>
  </si>
  <si>
    <t xml:space="preserve">何长文</t>
  </si>
  <si>
    <t xml:space="preserve">622629197110030476</t>
  </si>
  <si>
    <t xml:space="preserve">650919127000185649</t>
  </si>
  <si>
    <t xml:space="preserve">赵长华</t>
  </si>
  <si>
    <t xml:space="preserve">622629195507120278</t>
  </si>
  <si>
    <t xml:space="preserve">650919127000043110</t>
  </si>
  <si>
    <t xml:space="preserve">郑红代</t>
  </si>
  <si>
    <t xml:space="preserve">622629197404150297</t>
  </si>
  <si>
    <t xml:space="preserve">650910121000313204</t>
  </si>
  <si>
    <t xml:space="preserve">刘小民</t>
  </si>
  <si>
    <t xml:space="preserve">622629195911070276</t>
  </si>
  <si>
    <t xml:space="preserve">650919127000186154</t>
  </si>
  <si>
    <t xml:space="preserve">林海荣</t>
  </si>
  <si>
    <t xml:space="preserve">622629197411150295</t>
  </si>
  <si>
    <t xml:space="preserve">650910121000313413</t>
  </si>
  <si>
    <t xml:space="preserve">林菊英</t>
  </si>
  <si>
    <t xml:space="preserve">622629196210230286</t>
  </si>
  <si>
    <t xml:space="preserve">650919127000043615</t>
  </si>
  <si>
    <t xml:space="preserve">林军</t>
  </si>
  <si>
    <t xml:space="preserve">622629196610130276</t>
  </si>
  <si>
    <t xml:space="preserve">650919127000043716</t>
  </si>
  <si>
    <t xml:space="preserve">苏志德</t>
  </si>
  <si>
    <t xml:space="preserve">622629195412050270</t>
  </si>
  <si>
    <t xml:space="preserve">650919127000186255</t>
  </si>
  <si>
    <t xml:space="preserve">范刚</t>
  </si>
  <si>
    <t xml:space="preserve">622629196603080274</t>
  </si>
  <si>
    <t xml:space="preserve">650919127000043918</t>
  </si>
  <si>
    <t xml:space="preserve">陈建平</t>
  </si>
  <si>
    <t xml:space="preserve">622629198506140270</t>
  </si>
  <si>
    <t xml:space="preserve">650910121000313357</t>
  </si>
  <si>
    <t xml:space="preserve">张世刚</t>
  </si>
  <si>
    <t xml:space="preserve">622629193009150272</t>
  </si>
  <si>
    <t xml:space="preserve">650919127000044120</t>
  </si>
  <si>
    <t xml:space="preserve">侯纪银</t>
  </si>
  <si>
    <t xml:space="preserve">622629198504280288</t>
  </si>
  <si>
    <t xml:space="preserve">650910121000313092</t>
  </si>
  <si>
    <t xml:space="preserve">邓正玉</t>
  </si>
  <si>
    <t xml:space="preserve">622629195204120270</t>
  </si>
  <si>
    <t xml:space="preserve">650919127000186356</t>
  </si>
  <si>
    <t xml:space="preserve">彭明和</t>
  </si>
  <si>
    <t xml:space="preserve">622629197304150273</t>
  </si>
  <si>
    <t xml:space="preserve">650919127000044423</t>
  </si>
  <si>
    <t xml:space="preserve">林致邓</t>
  </si>
  <si>
    <t xml:space="preserve">622629195609150275</t>
  </si>
  <si>
    <t xml:space="preserve">650919127000044524</t>
  </si>
  <si>
    <t xml:space="preserve">林来成</t>
  </si>
  <si>
    <t xml:space="preserve">622629197105040290</t>
  </si>
  <si>
    <t xml:space="preserve">650910121000313148</t>
  </si>
  <si>
    <t xml:space="preserve">马保全</t>
  </si>
  <si>
    <t xml:space="preserve">622629196504080295</t>
  </si>
  <si>
    <t xml:space="preserve">650919127000044726</t>
  </si>
  <si>
    <t xml:space="preserve">林厚平</t>
  </si>
  <si>
    <t xml:space="preserve">622629196610040270</t>
  </si>
  <si>
    <t xml:space="preserve">650919127000186558</t>
  </si>
  <si>
    <t xml:space="preserve">袁天义</t>
  </si>
  <si>
    <t xml:space="preserve">622629195205120272</t>
  </si>
  <si>
    <t xml:space="preserve">650919127000044928</t>
  </si>
  <si>
    <t xml:space="preserve">罗锡贵</t>
  </si>
  <si>
    <t xml:space="preserve">站儿巷镇太坝村旧石峡组</t>
  </si>
  <si>
    <t xml:space="preserve">622629195004200276</t>
  </si>
  <si>
    <t xml:space="preserve">650919127000186659</t>
  </si>
  <si>
    <t xml:space="preserve">郑安海</t>
  </si>
  <si>
    <t xml:space="preserve">622629197310020272</t>
  </si>
  <si>
    <t xml:space="preserve">650910121000313566</t>
  </si>
  <si>
    <t xml:space="preserve">白志红</t>
  </si>
  <si>
    <t xml:space="preserve">622629196911150676</t>
  </si>
  <si>
    <t xml:space="preserve">650919127000186952</t>
  </si>
  <si>
    <t xml:space="preserve">彭良俊</t>
  </si>
  <si>
    <t xml:space="preserve">621228194703230470</t>
  </si>
  <si>
    <t xml:space="preserve">650919127000045332</t>
  </si>
  <si>
    <t xml:space="preserve">龚兆祥</t>
  </si>
  <si>
    <t xml:space="preserve">622629195111120271</t>
  </si>
  <si>
    <t xml:space="preserve">650919127000045433</t>
  </si>
  <si>
    <t xml:space="preserve">李仕孝</t>
  </si>
  <si>
    <t xml:space="preserve">622629194612290274</t>
  </si>
  <si>
    <t xml:space="preserve">650919127000045534</t>
  </si>
  <si>
    <t xml:space="preserve">郑安华</t>
  </si>
  <si>
    <t xml:space="preserve">622629197508200279</t>
  </si>
  <si>
    <t xml:space="preserve">650919127000045635</t>
  </si>
  <si>
    <t xml:space="preserve">王文成</t>
  </si>
  <si>
    <t xml:space="preserve">622629195210130299</t>
  </si>
  <si>
    <t xml:space="preserve">650919127000045736</t>
  </si>
  <si>
    <t xml:space="preserve">陈忠玉</t>
  </si>
  <si>
    <t xml:space="preserve">622629196111150272</t>
  </si>
  <si>
    <t xml:space="preserve">650919127000187063</t>
  </si>
  <si>
    <t xml:space="preserve">张榜明</t>
  </si>
  <si>
    <t xml:space="preserve">622629194304130279</t>
  </si>
  <si>
    <t xml:space="preserve">650919127000045938</t>
  </si>
  <si>
    <t xml:space="preserve">王文平</t>
  </si>
  <si>
    <t xml:space="preserve">622629197203290277</t>
  </si>
  <si>
    <t xml:space="preserve">650919127000046049</t>
  </si>
  <si>
    <t xml:space="preserve">王文兴</t>
  </si>
  <si>
    <t xml:space="preserve">62262919571015027x</t>
  </si>
  <si>
    <t xml:space="preserve">650919127000046241</t>
  </si>
  <si>
    <t xml:space="preserve">顾德军</t>
  </si>
  <si>
    <t xml:space="preserve">622629195406200279</t>
  </si>
  <si>
    <t xml:space="preserve">650919127000046342</t>
  </si>
  <si>
    <t xml:space="preserve">朱彩花</t>
  </si>
  <si>
    <t xml:space="preserve">622629196404150284</t>
  </si>
  <si>
    <t xml:space="preserve">650910121000313622</t>
  </si>
  <si>
    <t xml:space="preserve">赵平安</t>
  </si>
  <si>
    <t xml:space="preserve">622629198004170277</t>
  </si>
  <si>
    <t xml:space="preserve">650910121000313775</t>
  </si>
  <si>
    <t xml:space="preserve">龚启荣</t>
  </si>
  <si>
    <t xml:space="preserve">622629197207230271</t>
  </si>
  <si>
    <t xml:space="preserve">650910121000274692</t>
  </si>
  <si>
    <t xml:space="preserve">李秀馨</t>
  </si>
  <si>
    <t xml:space="preserve">站儿巷镇冯河村冯河组</t>
  </si>
  <si>
    <t xml:space="preserve">622629197004070271</t>
  </si>
  <si>
    <t xml:space="preserve">650919127000065536</t>
  </si>
  <si>
    <t xml:space="preserve">周林春</t>
  </si>
  <si>
    <t xml:space="preserve">622629195912260290</t>
  </si>
  <si>
    <t xml:space="preserve">650919127000065637</t>
  </si>
  <si>
    <t xml:space="preserve">李仕芳</t>
  </si>
  <si>
    <t xml:space="preserve">622629550613028</t>
  </si>
  <si>
    <t xml:space="preserve">650910121000362693</t>
  </si>
  <si>
    <t xml:space="preserve">王安定</t>
  </si>
  <si>
    <t xml:space="preserve">622629194912080471</t>
  </si>
  <si>
    <t xml:space="preserve">650919127000197165</t>
  </si>
  <si>
    <t xml:space="preserve">聂常有</t>
  </si>
  <si>
    <t xml:space="preserve">622629197306090278</t>
  </si>
  <si>
    <t xml:space="preserve">650910121000683240</t>
  </si>
  <si>
    <t xml:space="preserve">聂常福</t>
  </si>
  <si>
    <t xml:space="preserve">622629195401220297</t>
  </si>
  <si>
    <t xml:space="preserve">650910121000007700</t>
  </si>
  <si>
    <t xml:space="preserve">何顺熊</t>
  </si>
  <si>
    <t xml:space="preserve">622629196905090291</t>
  </si>
  <si>
    <t xml:space="preserve">650910121000312045</t>
  </si>
  <si>
    <t xml:space="preserve">唐荣辉</t>
  </si>
  <si>
    <t xml:space="preserve">622629197101040277</t>
  </si>
  <si>
    <t xml:space="preserve">650919127000197569</t>
  </si>
  <si>
    <t xml:space="preserve">周胡青</t>
  </si>
  <si>
    <t xml:space="preserve">622629194108160278</t>
  </si>
  <si>
    <t xml:space="preserve">650919127000066546</t>
  </si>
  <si>
    <t xml:space="preserve">周书彦</t>
  </si>
  <si>
    <t xml:space="preserve">622629196610230277</t>
  </si>
  <si>
    <t xml:space="preserve">650919127000066647</t>
  </si>
  <si>
    <t xml:space="preserve">赖清明</t>
  </si>
  <si>
    <t xml:space="preserve">622629194208260276</t>
  </si>
  <si>
    <t xml:space="preserve">650919127000066748</t>
  </si>
  <si>
    <t xml:space="preserve">王生学</t>
  </si>
  <si>
    <t xml:space="preserve">622629196001300276</t>
  </si>
  <si>
    <t xml:space="preserve">650919127000066849</t>
  </si>
  <si>
    <t xml:space="preserve">雷有刘</t>
  </si>
  <si>
    <t xml:space="preserve">622629195507230274</t>
  </si>
  <si>
    <t xml:space="preserve">650919127000066940</t>
  </si>
  <si>
    <t xml:space="preserve">刘兴飞</t>
  </si>
  <si>
    <t xml:space="preserve">622629197110160270</t>
  </si>
  <si>
    <t xml:space="preserve">650919127000197862</t>
  </si>
  <si>
    <t xml:space="preserve">张宏斌</t>
  </si>
  <si>
    <t xml:space="preserve">622629196801210279</t>
  </si>
  <si>
    <t xml:space="preserve">650919127000198175</t>
  </si>
  <si>
    <t xml:space="preserve">张有德</t>
  </si>
  <si>
    <t xml:space="preserve">62262919550310027x</t>
  </si>
  <si>
    <t xml:space="preserve">650919127000067253</t>
  </si>
  <si>
    <t xml:space="preserve">范国定</t>
  </si>
  <si>
    <t xml:space="preserve">622629196208150279</t>
  </si>
  <si>
    <t xml:space="preserve">650919127000067354</t>
  </si>
  <si>
    <t xml:space="preserve">范国堂</t>
  </si>
  <si>
    <t xml:space="preserve">622629196511260278</t>
  </si>
  <si>
    <t xml:space="preserve">650919127000067455</t>
  </si>
  <si>
    <t xml:space="preserve">高文天</t>
  </si>
  <si>
    <t xml:space="preserve">622629197612230275</t>
  </si>
  <si>
    <t xml:space="preserve">650919127000198478</t>
  </si>
  <si>
    <t xml:space="preserve">胡金录</t>
  </si>
  <si>
    <t xml:space="preserve">622629194709200271</t>
  </si>
  <si>
    <t xml:space="preserve">650919127000067657</t>
  </si>
  <si>
    <t xml:space="preserve">王国忠</t>
  </si>
  <si>
    <t xml:space="preserve">612326195707092411</t>
  </si>
  <si>
    <t xml:space="preserve">650919127000198579</t>
  </si>
  <si>
    <t xml:space="preserve">雷登廖</t>
  </si>
  <si>
    <t xml:space="preserve">622629195911300270</t>
  </si>
  <si>
    <t xml:space="preserve">650919127000222128</t>
  </si>
  <si>
    <t xml:space="preserve">廖登有</t>
  </si>
  <si>
    <t xml:space="preserve">622629194406180277</t>
  </si>
  <si>
    <t xml:space="preserve">650919127000067950</t>
  </si>
  <si>
    <t xml:space="preserve">张书怀</t>
  </si>
  <si>
    <t xml:space="preserve">622629196903150270</t>
  </si>
  <si>
    <t xml:space="preserve">650919127000068061</t>
  </si>
  <si>
    <t xml:space="preserve">张彦军</t>
  </si>
  <si>
    <t xml:space="preserve">622629197205090295</t>
  </si>
  <si>
    <t xml:space="preserve">650919127000068162</t>
  </si>
  <si>
    <t xml:space="preserve">彭喜林</t>
  </si>
  <si>
    <t xml:space="preserve">622629197502060279</t>
  </si>
  <si>
    <t xml:space="preserve">650919127000198973</t>
  </si>
  <si>
    <t xml:space="preserve">甘卫兵</t>
  </si>
  <si>
    <t xml:space="preserve">622629196209090271</t>
  </si>
  <si>
    <t xml:space="preserve">650919127000068364</t>
  </si>
  <si>
    <t xml:space="preserve">甘宏斌</t>
  </si>
  <si>
    <t xml:space="preserve">622629196711160271</t>
  </si>
  <si>
    <t xml:space="preserve">650919127000199185</t>
  </si>
  <si>
    <t xml:space="preserve">王金莲</t>
  </si>
  <si>
    <t xml:space="preserve">622629195704150484</t>
  </si>
  <si>
    <t xml:space="preserve">650919127000212622</t>
  </si>
  <si>
    <t xml:space="preserve">周林贵</t>
  </si>
  <si>
    <t xml:space="preserve">622629196304160274</t>
  </si>
  <si>
    <t xml:space="preserve">650919127000068667</t>
  </si>
  <si>
    <t xml:space="preserve">王立荣</t>
  </si>
  <si>
    <t xml:space="preserve">650919127000199387</t>
  </si>
  <si>
    <t xml:space="preserve">周开礼</t>
  </si>
  <si>
    <t xml:space="preserve">站儿巷镇冯河村管家屲组</t>
  </si>
  <si>
    <t xml:space="preserve">62262919630505027x</t>
  </si>
  <si>
    <t xml:space="preserve">650919127000068869</t>
  </si>
  <si>
    <t xml:space="preserve">李明</t>
  </si>
  <si>
    <t xml:space="preserve">622629196708210274</t>
  </si>
  <si>
    <t xml:space="preserve">650919127000068960</t>
  </si>
  <si>
    <t xml:space="preserve">任晓芹</t>
  </si>
  <si>
    <t xml:space="preserve">622629197504080281</t>
  </si>
  <si>
    <t xml:space="preserve">650910121000312101</t>
  </si>
  <si>
    <t xml:space="preserve">蒋彦生</t>
  </si>
  <si>
    <t xml:space="preserve">62262919620710027x</t>
  </si>
  <si>
    <t xml:space="preserve">650919127000069172</t>
  </si>
  <si>
    <t xml:space="preserve">卫俊明</t>
  </si>
  <si>
    <t xml:space="preserve">622629194609170271</t>
  </si>
  <si>
    <t xml:space="preserve">650919127000069273</t>
  </si>
  <si>
    <t xml:space="preserve">李宏</t>
  </si>
  <si>
    <t xml:space="preserve">622629197304010270</t>
  </si>
  <si>
    <t xml:space="preserve">650919127000069475</t>
  </si>
  <si>
    <t xml:space="preserve">陈平</t>
  </si>
  <si>
    <t xml:space="preserve">622629197512040271</t>
  </si>
  <si>
    <t xml:space="preserve">650919127000069576</t>
  </si>
  <si>
    <t xml:space="preserve">王存锡</t>
  </si>
  <si>
    <t xml:space="preserve">612326195009181310</t>
  </si>
  <si>
    <t xml:space="preserve">650910121000035108</t>
  </si>
  <si>
    <t xml:space="preserve">黄彦军</t>
  </si>
  <si>
    <t xml:space="preserve">622629196208210278</t>
  </si>
  <si>
    <t xml:space="preserve">650919127000069778</t>
  </si>
  <si>
    <t xml:space="preserve">李建丽</t>
  </si>
  <si>
    <t xml:space="preserve">622629197512010486</t>
  </si>
  <si>
    <t xml:space="preserve">650910121000155974</t>
  </si>
  <si>
    <t xml:space="preserve">赵子华</t>
  </si>
  <si>
    <t xml:space="preserve">622629194903280279</t>
  </si>
  <si>
    <t xml:space="preserve">650919127000069970</t>
  </si>
  <si>
    <t xml:space="preserve">赵德发</t>
  </si>
  <si>
    <t xml:space="preserve">622629196311210276</t>
  </si>
  <si>
    <t xml:space="preserve">650919127000070082</t>
  </si>
  <si>
    <t xml:space="preserve">常陈军</t>
  </si>
  <si>
    <t xml:space="preserve">622629196712090279</t>
  </si>
  <si>
    <t xml:space="preserve">650910121000292266</t>
  </si>
  <si>
    <t xml:space="preserve">成朝柱</t>
  </si>
  <si>
    <t xml:space="preserve">622629196807220275</t>
  </si>
  <si>
    <t xml:space="preserve">650919127000199983</t>
  </si>
  <si>
    <t xml:space="preserve">成朝润</t>
  </si>
  <si>
    <t xml:space="preserve">622629195011010278</t>
  </si>
  <si>
    <t xml:space="preserve">650919127000070486</t>
  </si>
  <si>
    <t xml:space="preserve">成建平</t>
  </si>
  <si>
    <t xml:space="preserve">622629197903080297</t>
  </si>
  <si>
    <t xml:space="preserve">650919127000200005</t>
  </si>
  <si>
    <t xml:space="preserve">王纪礼</t>
  </si>
  <si>
    <t xml:space="preserve">622629194210080274</t>
  </si>
  <si>
    <t xml:space="preserve">650919127000200106</t>
  </si>
  <si>
    <t xml:space="preserve">方熊文</t>
  </si>
  <si>
    <t xml:space="preserve">622629196609300274</t>
  </si>
  <si>
    <t xml:space="preserve">650919127000200500</t>
  </si>
  <si>
    <t xml:space="preserve">成国祥</t>
  </si>
  <si>
    <t xml:space="preserve">622629194703150277</t>
  </si>
  <si>
    <t xml:space="preserve">650919127000070789</t>
  </si>
  <si>
    <t xml:space="preserve">祁发海</t>
  </si>
  <si>
    <t xml:space="preserve">622629195107120279</t>
  </si>
  <si>
    <t xml:space="preserve">650910121000007909</t>
  </si>
  <si>
    <t xml:space="preserve">尹开富</t>
  </si>
  <si>
    <t xml:space="preserve">622629195603070274</t>
  </si>
  <si>
    <t xml:space="preserve">650919127000201419</t>
  </si>
  <si>
    <t xml:space="preserve">唐秋莲</t>
  </si>
  <si>
    <t xml:space="preserve">62262919520510028x</t>
  </si>
  <si>
    <t xml:space="preserve">650919127000201510</t>
  </si>
  <si>
    <t xml:space="preserve">吴利东</t>
  </si>
  <si>
    <t xml:space="preserve">622629196708010272</t>
  </si>
  <si>
    <t xml:space="preserve">650919127000071294</t>
  </si>
  <si>
    <t xml:space="preserve">方志信</t>
  </si>
  <si>
    <t xml:space="preserve">622629194608110277</t>
  </si>
  <si>
    <t xml:space="preserve">650919127000071395</t>
  </si>
  <si>
    <t xml:space="preserve">张李斌</t>
  </si>
  <si>
    <t xml:space="preserve">622629197601150296</t>
  </si>
  <si>
    <t xml:space="preserve">650919127000071496</t>
  </si>
  <si>
    <t xml:space="preserve">夏永清</t>
  </si>
  <si>
    <t xml:space="preserve">站儿巷镇冯河村成家垭组</t>
  </si>
  <si>
    <t xml:space="preserve">622629195612270294</t>
  </si>
  <si>
    <t xml:space="preserve">650919127000071597</t>
  </si>
  <si>
    <t xml:space="preserve">李关林</t>
  </si>
  <si>
    <t xml:space="preserve">622629197209020278</t>
  </si>
  <si>
    <t xml:space="preserve">650919127000071698</t>
  </si>
  <si>
    <t xml:space="preserve">刘明刚</t>
  </si>
  <si>
    <t xml:space="preserve">622629196210290270</t>
  </si>
  <si>
    <t xml:space="preserve">650919127000071799</t>
  </si>
  <si>
    <t xml:space="preserve">吴永建</t>
  </si>
  <si>
    <t xml:space="preserve">622629196701100275</t>
  </si>
  <si>
    <t xml:space="preserve">650919127000071890</t>
  </si>
  <si>
    <t xml:space="preserve">622629197312200293</t>
  </si>
  <si>
    <t xml:space="preserve">650919127000201813</t>
  </si>
  <si>
    <t xml:space="preserve">苏华付</t>
  </si>
  <si>
    <t xml:space="preserve">622629196704100270</t>
  </si>
  <si>
    <t xml:space="preserve">650919127000202126</t>
  </si>
  <si>
    <t xml:space="preserve">苏华全</t>
  </si>
  <si>
    <t xml:space="preserve">622629197212280273</t>
  </si>
  <si>
    <t xml:space="preserve">650919127000072103</t>
  </si>
  <si>
    <t xml:space="preserve">宋章礼</t>
  </si>
  <si>
    <t xml:space="preserve">622629195310020273</t>
  </si>
  <si>
    <t xml:space="preserve">650919127000072204</t>
  </si>
  <si>
    <t xml:space="preserve">成晓灵</t>
  </si>
  <si>
    <t xml:space="preserve">622629197011090270</t>
  </si>
  <si>
    <t xml:space="preserve">650919127000072305</t>
  </si>
  <si>
    <t xml:space="preserve">吕文生</t>
  </si>
  <si>
    <t xml:space="preserve">622629196802100274</t>
  </si>
  <si>
    <t xml:space="preserve">650919127000072406</t>
  </si>
  <si>
    <t xml:space="preserve">马兴华</t>
  </si>
  <si>
    <t xml:space="preserve">62262919620307027x</t>
  </si>
  <si>
    <t xml:space="preserve">650919127000072507</t>
  </si>
  <si>
    <t xml:space="preserve">夏永全</t>
  </si>
  <si>
    <t xml:space="preserve">62262919640527027x</t>
  </si>
  <si>
    <t xml:space="preserve">650919127000072608</t>
  </si>
  <si>
    <t xml:space="preserve">苏华方</t>
  </si>
  <si>
    <t xml:space="preserve">622629197002240273</t>
  </si>
  <si>
    <t xml:space="preserve">650919127000072709</t>
  </si>
  <si>
    <t xml:space="preserve">黄忠明</t>
  </si>
  <si>
    <t xml:space="preserve">站儿巷镇冯河村石门口组</t>
  </si>
  <si>
    <t xml:space="preserve">622629195111260274</t>
  </si>
  <si>
    <t xml:space="preserve">650919127000072800</t>
  </si>
  <si>
    <t xml:space="preserve">殷国平</t>
  </si>
  <si>
    <t xml:space="preserve">622629195505150297</t>
  </si>
  <si>
    <t xml:space="preserve">650919127000073517</t>
  </si>
  <si>
    <t xml:space="preserve">殷国文</t>
  </si>
  <si>
    <t xml:space="preserve">622629196307020293</t>
  </si>
  <si>
    <t xml:space="preserve">650919127000072901</t>
  </si>
  <si>
    <t xml:space="preserve">刘全宝</t>
  </si>
  <si>
    <t xml:space="preserve">622629197610080277</t>
  </si>
  <si>
    <t xml:space="preserve">650910121000312310</t>
  </si>
  <si>
    <t xml:space="preserve">殷国陈</t>
  </si>
  <si>
    <t xml:space="preserve">622629195906120275</t>
  </si>
  <si>
    <t xml:space="preserve">650919127000073113</t>
  </si>
  <si>
    <t xml:space="preserve">张宝平</t>
  </si>
  <si>
    <t xml:space="preserve">622629196512270291</t>
  </si>
  <si>
    <t xml:space="preserve">650919127000202520</t>
  </si>
  <si>
    <t xml:space="preserve">殷国强</t>
  </si>
  <si>
    <t xml:space="preserve">622629197107060279</t>
  </si>
  <si>
    <t xml:space="preserve">650919127000073315</t>
  </si>
  <si>
    <t xml:space="preserve">殷国敏</t>
  </si>
  <si>
    <t xml:space="preserve">622629196607120296</t>
  </si>
  <si>
    <t xml:space="preserve">650919127000073416</t>
  </si>
  <si>
    <t xml:space="preserve">林正华</t>
  </si>
  <si>
    <t xml:space="preserve">站儿巷镇崖角村崖角组</t>
  </si>
  <si>
    <t xml:space="preserve">622629194409180272</t>
  </si>
  <si>
    <t xml:space="preserve">650919127000046645</t>
  </si>
  <si>
    <t xml:space="preserve">林新成</t>
  </si>
  <si>
    <t xml:space="preserve">622629198911010293</t>
  </si>
  <si>
    <t xml:space="preserve">650910121000158447</t>
  </si>
  <si>
    <t xml:space="preserve">罗彩莲</t>
  </si>
  <si>
    <t xml:space="preserve">622629196801240283</t>
  </si>
  <si>
    <t xml:space="preserve">650919127000187366</t>
  </si>
  <si>
    <t xml:space="preserve">林勇</t>
  </si>
  <si>
    <t xml:space="preserve">622629196412100279</t>
  </si>
  <si>
    <t xml:space="preserve">650919127000046948</t>
  </si>
  <si>
    <t xml:space="preserve">罗代娃</t>
  </si>
  <si>
    <t xml:space="preserve">622629197209250292</t>
  </si>
  <si>
    <t xml:space="preserve">650919127000187669</t>
  </si>
  <si>
    <t xml:space="preserve">李克基</t>
  </si>
  <si>
    <t xml:space="preserve">622629196302280272</t>
  </si>
  <si>
    <t xml:space="preserve">650919127000047251</t>
  </si>
  <si>
    <t xml:space="preserve">苏长保</t>
  </si>
  <si>
    <t xml:space="preserve">622629196712210277</t>
  </si>
  <si>
    <t xml:space="preserve">650910121000158238</t>
  </si>
  <si>
    <t xml:space="preserve">甘桂菊</t>
  </si>
  <si>
    <t xml:space="preserve">622629195503210284</t>
  </si>
  <si>
    <t xml:space="preserve">650919127000047453</t>
  </si>
  <si>
    <t xml:space="preserve">甘全喜</t>
  </si>
  <si>
    <t xml:space="preserve">62262919500321027x</t>
  </si>
  <si>
    <t xml:space="preserve">650919127000047554</t>
  </si>
  <si>
    <t xml:space="preserve">宋平英</t>
  </si>
  <si>
    <t xml:space="preserve">622629196610150285</t>
  </si>
  <si>
    <t xml:space="preserve">650919127000187962</t>
  </si>
  <si>
    <t xml:space="preserve">季贵</t>
  </si>
  <si>
    <t xml:space="preserve">622629194507270271</t>
  </si>
  <si>
    <t xml:space="preserve">650919127000047756</t>
  </si>
  <si>
    <t xml:space="preserve">林正义</t>
  </si>
  <si>
    <t xml:space="preserve">622629195405100276</t>
  </si>
  <si>
    <t xml:space="preserve">650919127000047857</t>
  </si>
  <si>
    <t xml:space="preserve">罗赵</t>
  </si>
  <si>
    <t xml:space="preserve">622629193803080275</t>
  </si>
  <si>
    <t xml:space="preserve">650910121000565987</t>
  </si>
  <si>
    <t xml:space="preserve">罗雪花</t>
  </si>
  <si>
    <t xml:space="preserve">622629196802170280</t>
  </si>
  <si>
    <t xml:space="preserve">650919127000188477</t>
  </si>
  <si>
    <t xml:space="preserve">林波</t>
  </si>
  <si>
    <t xml:space="preserve">622629196609100272</t>
  </si>
  <si>
    <t xml:space="preserve">650919127000188679</t>
  </si>
  <si>
    <t xml:space="preserve">林有会</t>
  </si>
  <si>
    <t xml:space="preserve">62262919730127027x</t>
  </si>
  <si>
    <t xml:space="preserve">650910121000025427</t>
  </si>
  <si>
    <t xml:space="preserve">李良喜</t>
  </si>
  <si>
    <t xml:space="preserve">622629194907260275</t>
  </si>
  <si>
    <t xml:space="preserve">650919127000048362</t>
  </si>
  <si>
    <t xml:space="preserve">周登平</t>
  </si>
  <si>
    <t xml:space="preserve">622629197505110278</t>
  </si>
  <si>
    <t xml:space="preserve">650919127000048463</t>
  </si>
  <si>
    <t xml:space="preserve">周宝林</t>
  </si>
  <si>
    <t xml:space="preserve">622629198709010273</t>
  </si>
  <si>
    <t xml:space="preserve">650910121000158503</t>
  </si>
  <si>
    <t xml:space="preserve">林建荣</t>
  </si>
  <si>
    <t xml:space="preserve">622629198009190277</t>
  </si>
  <si>
    <t xml:space="preserve">650910121000158182</t>
  </si>
  <si>
    <t xml:space="preserve">杨九英</t>
  </si>
  <si>
    <t xml:space="preserve">622629197011070288</t>
  </si>
  <si>
    <t xml:space="preserve">650910121000158391</t>
  </si>
  <si>
    <t xml:space="preserve">林赵</t>
  </si>
  <si>
    <t xml:space="preserve">622629195507050273</t>
  </si>
  <si>
    <t xml:space="preserve">650919127000048867</t>
  </si>
  <si>
    <t xml:space="preserve">孙卫平</t>
  </si>
  <si>
    <t xml:space="preserve">622629197812250270</t>
  </si>
  <si>
    <t xml:space="preserve">650910121000157971</t>
  </si>
  <si>
    <t xml:space="preserve">杨志什</t>
  </si>
  <si>
    <t xml:space="preserve">622629194703010274</t>
  </si>
  <si>
    <t xml:space="preserve">650919127000049079</t>
  </si>
  <si>
    <t xml:space="preserve">詹崇金</t>
  </si>
  <si>
    <t xml:space="preserve">622629193005020278</t>
  </si>
  <si>
    <t xml:space="preserve">650919127000049170</t>
  </si>
  <si>
    <t xml:space="preserve">贾志杨</t>
  </si>
  <si>
    <t xml:space="preserve">站儿巷镇崖角村焦坪组</t>
  </si>
  <si>
    <t xml:space="preserve">622629196005110015</t>
  </si>
  <si>
    <t xml:space="preserve">650919127000188770</t>
  </si>
  <si>
    <t xml:space="preserve">龙彩英</t>
  </si>
  <si>
    <t xml:space="preserve">622629195803140281</t>
  </si>
  <si>
    <t xml:space="preserve">650919127000189083</t>
  </si>
  <si>
    <t xml:space="preserve">杨林军</t>
  </si>
  <si>
    <t xml:space="preserve">622629196011130274</t>
  </si>
  <si>
    <t xml:space="preserve">650919127000049473</t>
  </si>
  <si>
    <t xml:space="preserve">黎得有</t>
  </si>
  <si>
    <t xml:space="preserve">622629196912150272</t>
  </si>
  <si>
    <t xml:space="preserve">650919127000189184</t>
  </si>
  <si>
    <t xml:space="preserve">贾林芝</t>
  </si>
  <si>
    <t xml:space="preserve">622629193701120272</t>
  </si>
  <si>
    <t xml:space="preserve">650910121000232773</t>
  </si>
  <si>
    <t xml:space="preserve">宋社会</t>
  </si>
  <si>
    <t xml:space="preserve">622629197404230270</t>
  </si>
  <si>
    <t xml:space="preserve">650919127000189487</t>
  </si>
  <si>
    <t xml:space="preserve">罗发明</t>
  </si>
  <si>
    <t xml:space="preserve">622629196203260276</t>
  </si>
  <si>
    <t xml:space="preserve">650919127000050585</t>
  </si>
  <si>
    <t xml:space="preserve">何国福</t>
  </si>
  <si>
    <t xml:space="preserve">622629195406100278</t>
  </si>
  <si>
    <t xml:space="preserve">650919127000189982</t>
  </si>
  <si>
    <t xml:space="preserve">罗发高</t>
  </si>
  <si>
    <t xml:space="preserve">62262919670726027x</t>
  </si>
  <si>
    <t xml:space="preserve">650919127000050282</t>
  </si>
  <si>
    <t xml:space="preserve">童世志</t>
  </si>
  <si>
    <t xml:space="preserve">622629193908290279</t>
  </si>
  <si>
    <t xml:space="preserve">650910121000433917</t>
  </si>
  <si>
    <t xml:space="preserve">冉旗祝</t>
  </si>
  <si>
    <t xml:space="preserve">站儿巷镇崖角村庙山组</t>
  </si>
  <si>
    <t xml:space="preserve">622629194908150270</t>
  </si>
  <si>
    <t xml:space="preserve">650919127000050686</t>
  </si>
  <si>
    <t xml:space="preserve">孙来权</t>
  </si>
  <si>
    <t xml:space="preserve">622629196608150278</t>
  </si>
  <si>
    <t xml:space="preserve">650919127000050787</t>
  </si>
  <si>
    <t xml:space="preserve">任义福</t>
  </si>
  <si>
    <t xml:space="preserve">622629194102130270</t>
  </si>
  <si>
    <t xml:space="preserve">650919127000050888</t>
  </si>
  <si>
    <t xml:space="preserve">方正德</t>
  </si>
  <si>
    <t xml:space="preserve">622629195410100270</t>
  </si>
  <si>
    <t xml:space="preserve">650919127000050989</t>
  </si>
  <si>
    <t xml:space="preserve">王定虎</t>
  </si>
  <si>
    <t xml:space="preserve">622629196703010273</t>
  </si>
  <si>
    <t xml:space="preserve">650919127000190094</t>
  </si>
  <si>
    <t xml:space="preserve">杨志明</t>
  </si>
  <si>
    <t xml:space="preserve">62262919410115027x</t>
  </si>
  <si>
    <t xml:space="preserve">650919127000051191</t>
  </si>
  <si>
    <t xml:space="preserve">罗  金</t>
  </si>
  <si>
    <t xml:space="preserve">622629196811060278</t>
  </si>
  <si>
    <t xml:space="preserve">650919127000051292</t>
  </si>
  <si>
    <t xml:space="preserve">王勇斌</t>
  </si>
  <si>
    <t xml:space="preserve">站儿巷镇任河村任河组</t>
  </si>
  <si>
    <t xml:space="preserve">622629198605020274</t>
  </si>
  <si>
    <t xml:space="preserve">650910121000155556</t>
  </si>
  <si>
    <t xml:space="preserve">李小斌</t>
  </si>
  <si>
    <t xml:space="preserve">622629198403020276</t>
  </si>
  <si>
    <t xml:space="preserve">650919127000174739</t>
  </si>
  <si>
    <t xml:space="preserve">王  虎</t>
  </si>
  <si>
    <t xml:space="preserve">622629196804090292</t>
  </si>
  <si>
    <t xml:space="preserve">650919127000026047</t>
  </si>
  <si>
    <t xml:space="preserve">李清荣</t>
  </si>
  <si>
    <t xml:space="preserve">622629193607070272</t>
  </si>
  <si>
    <t xml:space="preserve">650919127000174830</t>
  </si>
  <si>
    <t xml:space="preserve">汪俊安</t>
  </si>
  <si>
    <t xml:space="preserve">622629192602070279</t>
  </si>
  <si>
    <t xml:space="preserve">650919127000174931</t>
  </si>
  <si>
    <t xml:space="preserve">谢自成</t>
  </si>
  <si>
    <t xml:space="preserve">622629197602100274</t>
  </si>
  <si>
    <t xml:space="preserve">650919127000175042</t>
  </si>
  <si>
    <t xml:space="preserve">郭建银</t>
  </si>
  <si>
    <t xml:space="preserve">622629196805050292</t>
  </si>
  <si>
    <t xml:space="preserve">650910121000490881</t>
  </si>
  <si>
    <t xml:space="preserve">汪赵拜</t>
  </si>
  <si>
    <t xml:space="preserve">622629195107090276</t>
  </si>
  <si>
    <t xml:space="preserve">650919127000175648</t>
  </si>
  <si>
    <t xml:space="preserve">梁洪俊</t>
  </si>
  <si>
    <t xml:space="preserve">622629194710030273</t>
  </si>
  <si>
    <t xml:space="preserve">650919127000026744</t>
  </si>
  <si>
    <t xml:space="preserve">邹金亮</t>
  </si>
  <si>
    <t xml:space="preserve">62262919680107027x</t>
  </si>
  <si>
    <t xml:space="preserve">650919127000026845</t>
  </si>
  <si>
    <t xml:space="preserve">李明善</t>
  </si>
  <si>
    <t xml:space="preserve">622629196310170276</t>
  </si>
  <si>
    <t xml:space="preserve">650919127000026946</t>
  </si>
  <si>
    <t xml:space="preserve">魏宝贤</t>
  </si>
  <si>
    <t xml:space="preserve">622629196803090274</t>
  </si>
  <si>
    <t xml:space="preserve">650919127000027057</t>
  </si>
  <si>
    <t xml:space="preserve">邵秀英</t>
  </si>
  <si>
    <t xml:space="preserve">622629196407020282</t>
  </si>
  <si>
    <t xml:space="preserve">650919127000175840</t>
  </si>
  <si>
    <t xml:space="preserve">刘小虎</t>
  </si>
  <si>
    <t xml:space="preserve">622629195410210277</t>
  </si>
  <si>
    <t xml:space="preserve">650919127000027259</t>
  </si>
  <si>
    <t xml:space="preserve">邹金茂</t>
  </si>
  <si>
    <t xml:space="preserve">622629196209010278</t>
  </si>
  <si>
    <t xml:space="preserve">650919127000027350</t>
  </si>
  <si>
    <t xml:space="preserve">张杰龙</t>
  </si>
  <si>
    <t xml:space="preserve">622629197406060279</t>
  </si>
  <si>
    <t xml:space="preserve">650919127000175941</t>
  </si>
  <si>
    <t xml:space="preserve">李明金</t>
  </si>
  <si>
    <t xml:space="preserve">622629196011230275</t>
  </si>
  <si>
    <t xml:space="preserve">650919127000027754</t>
  </si>
  <si>
    <t xml:space="preserve">向玉莲</t>
  </si>
  <si>
    <t xml:space="preserve">站儿巷镇任河村梁坡组</t>
  </si>
  <si>
    <t xml:space="preserve">622629195411120281</t>
  </si>
  <si>
    <t xml:space="preserve">650919127000029370</t>
  </si>
  <si>
    <t xml:space="preserve">李秀和</t>
  </si>
  <si>
    <t xml:space="preserve">622629197301220272</t>
  </si>
  <si>
    <t xml:space="preserve">650919127000177466</t>
  </si>
  <si>
    <t xml:space="preserve">林永峰</t>
  </si>
  <si>
    <t xml:space="preserve">622629196409120279</t>
  </si>
  <si>
    <t xml:space="preserve">650919127000029572</t>
  </si>
  <si>
    <t xml:space="preserve">韩小红</t>
  </si>
  <si>
    <t xml:space="preserve">622629199406190283</t>
  </si>
  <si>
    <t xml:space="preserve">650919127000177668</t>
  </si>
  <si>
    <t xml:space="preserve">刘海明</t>
  </si>
  <si>
    <t xml:space="preserve">622629195608250274</t>
  </si>
  <si>
    <t xml:space="preserve">650919127000029774</t>
  </si>
  <si>
    <t xml:space="preserve">严光喜</t>
  </si>
  <si>
    <t xml:space="preserve">622629195405050272</t>
  </si>
  <si>
    <t xml:space="preserve">650919127000029875</t>
  </si>
  <si>
    <t xml:space="preserve">蒋有贤</t>
  </si>
  <si>
    <t xml:space="preserve">622629195405070273</t>
  </si>
  <si>
    <t xml:space="preserve">650919127000177769</t>
  </si>
  <si>
    <t xml:space="preserve">周正刚</t>
  </si>
  <si>
    <t xml:space="preserve">622629196301010270</t>
  </si>
  <si>
    <t xml:space="preserve">650919127000177860</t>
  </si>
  <si>
    <t xml:space="preserve">司马正华</t>
  </si>
  <si>
    <t xml:space="preserve">622629194006190281</t>
  </si>
  <si>
    <t xml:space="preserve">650919127000178072</t>
  </si>
  <si>
    <t xml:space="preserve">蒋有权</t>
  </si>
  <si>
    <t xml:space="preserve">622629195309070273</t>
  </si>
  <si>
    <t xml:space="preserve">650919127000178173</t>
  </si>
  <si>
    <t xml:space="preserve">刘志明</t>
  </si>
  <si>
    <t xml:space="preserve">622629196905090312</t>
  </si>
  <si>
    <t xml:space="preserve">650919127000030583</t>
  </si>
  <si>
    <t xml:space="preserve">韩玉成</t>
  </si>
  <si>
    <t xml:space="preserve">622629194111040277</t>
  </si>
  <si>
    <t xml:space="preserve">650919127000030785</t>
  </si>
  <si>
    <t xml:space="preserve">严明宏</t>
  </si>
  <si>
    <t xml:space="preserve">622629196710180270</t>
  </si>
  <si>
    <t xml:space="preserve">650919127000030886</t>
  </si>
  <si>
    <t xml:space="preserve">何金保</t>
  </si>
  <si>
    <t xml:space="preserve">622629196707190275</t>
  </si>
  <si>
    <t xml:space="preserve">650919127000178476</t>
  </si>
  <si>
    <t xml:space="preserve">闫鼎操</t>
  </si>
  <si>
    <t xml:space="preserve">站儿巷镇任河村阴山组</t>
  </si>
  <si>
    <t xml:space="preserve">622629197307060273</t>
  </si>
  <si>
    <t xml:space="preserve">650910121000594080</t>
  </si>
  <si>
    <t xml:space="preserve">杨世兴</t>
  </si>
  <si>
    <t xml:space="preserve">622629195403020272</t>
  </si>
  <si>
    <t xml:space="preserve">650919127000176153</t>
  </si>
  <si>
    <t xml:space="preserve">魏生地</t>
  </si>
  <si>
    <t xml:space="preserve">622629195105170272</t>
  </si>
  <si>
    <t xml:space="preserve">650919127000028269</t>
  </si>
  <si>
    <t xml:space="preserve">胡宝俊</t>
  </si>
  <si>
    <t xml:space="preserve">62262919750216027x</t>
  </si>
  <si>
    <t xml:space="preserve">650919127000176355</t>
  </si>
  <si>
    <t xml:space="preserve">周元其</t>
  </si>
  <si>
    <t xml:space="preserve">622629196607160298</t>
  </si>
  <si>
    <t xml:space="preserve">650919127000028461</t>
  </si>
  <si>
    <t xml:space="preserve">周国蒋</t>
  </si>
  <si>
    <t xml:space="preserve">622629194101060274</t>
  </si>
  <si>
    <t xml:space="preserve">650919127000028562</t>
  </si>
  <si>
    <t xml:space="preserve">张永星</t>
  </si>
  <si>
    <t xml:space="preserve">622629197904040270</t>
  </si>
  <si>
    <t xml:space="preserve">650919127000176456</t>
  </si>
  <si>
    <t xml:space="preserve">李再学</t>
  </si>
  <si>
    <t xml:space="preserve">622629194801010278</t>
  </si>
  <si>
    <t xml:space="preserve">650919127000028764</t>
  </si>
  <si>
    <t xml:space="preserve">周明东</t>
  </si>
  <si>
    <t xml:space="preserve">622629196703240271</t>
  </si>
  <si>
    <t xml:space="preserve">650919127000028865</t>
  </si>
  <si>
    <t xml:space="preserve">周小健</t>
  </si>
  <si>
    <t xml:space="preserve">622629197601190271</t>
  </si>
  <si>
    <t xml:space="preserve">650919127000176951</t>
  </si>
  <si>
    <t xml:space="preserve">王永才</t>
  </si>
  <si>
    <t xml:space="preserve">622629195412170272</t>
  </si>
  <si>
    <t xml:space="preserve">650919127000029077</t>
  </si>
  <si>
    <t xml:space="preserve">闫彩英</t>
  </si>
  <si>
    <t xml:space="preserve">622629196301020305</t>
  </si>
  <si>
    <t xml:space="preserve">650919127000177163</t>
  </si>
  <si>
    <t xml:space="preserve">张彩琴</t>
  </si>
  <si>
    <t xml:space="preserve">622629197106200284</t>
  </si>
  <si>
    <t xml:space="preserve">650919127000177365</t>
  </si>
  <si>
    <t xml:space="preserve">白宗录</t>
  </si>
  <si>
    <t xml:space="preserve">站儿巷镇任河村大湾组</t>
  </si>
  <si>
    <t xml:space="preserve">622629192503250274</t>
  </si>
  <si>
    <t xml:space="preserve">650919127000031492</t>
  </si>
  <si>
    <t xml:space="preserve">陈建云</t>
  </si>
  <si>
    <t xml:space="preserve">622629196001020290</t>
  </si>
  <si>
    <t xml:space="preserve">650919127000178779</t>
  </si>
  <si>
    <t xml:space="preserve">夏汉学</t>
  </si>
  <si>
    <t xml:space="preserve">612526196905217735</t>
  </si>
  <si>
    <t xml:space="preserve">650919127000178870</t>
  </si>
  <si>
    <t xml:space="preserve">李凤莲</t>
  </si>
  <si>
    <t xml:space="preserve">622629196505050282</t>
  </si>
  <si>
    <t xml:space="preserve">650919127000178577</t>
  </si>
  <si>
    <t xml:space="preserve">王文贞</t>
  </si>
  <si>
    <t xml:space="preserve">站儿巷镇任河村庙沟组</t>
  </si>
  <si>
    <t xml:space="preserve">622629196706120283</t>
  </si>
  <si>
    <t xml:space="preserve">650919127000027956</t>
  </si>
  <si>
    <t xml:space="preserve">王治良</t>
  </si>
  <si>
    <t xml:space="preserve">站儿巷镇大山村桑树坝组</t>
  </si>
  <si>
    <t xml:space="preserve">622629196205200293</t>
  </si>
  <si>
    <t xml:space="preserve">650910121000483255</t>
  </si>
  <si>
    <t xml:space="preserve">王路娃</t>
  </si>
  <si>
    <t xml:space="preserve">622629197006260271</t>
  </si>
  <si>
    <t xml:space="preserve">650910121000011696</t>
  </si>
  <si>
    <t xml:space="preserve">陈道坤</t>
  </si>
  <si>
    <t xml:space="preserve">622629194710200279</t>
  </si>
  <si>
    <t xml:space="preserve">650919127000056040</t>
  </si>
  <si>
    <t xml:space="preserve">汪永林</t>
  </si>
  <si>
    <t xml:space="preserve">622629196312040272</t>
  </si>
  <si>
    <t xml:space="preserve">650910121000148292</t>
  </si>
  <si>
    <t xml:space="preserve">汪东林</t>
  </si>
  <si>
    <t xml:space="preserve">62262919680115027x</t>
  </si>
  <si>
    <t xml:space="preserve">650919127000056343</t>
  </si>
  <si>
    <t xml:space="preserve">王文生</t>
  </si>
  <si>
    <t xml:space="preserve">622629196705250270</t>
  </si>
  <si>
    <t xml:space="preserve">650910121000019057</t>
  </si>
  <si>
    <t xml:space="preserve">黄兴成</t>
  </si>
  <si>
    <t xml:space="preserve">622629195504100271</t>
  </si>
  <si>
    <t xml:space="preserve">650919127000056545</t>
  </si>
  <si>
    <t xml:space="preserve">胡文树</t>
  </si>
  <si>
    <t xml:space="preserve">622629195211200279</t>
  </si>
  <si>
    <t xml:space="preserve">650919127000056646</t>
  </si>
  <si>
    <t xml:space="preserve">钟德全</t>
  </si>
  <si>
    <t xml:space="preserve">622629195310100273</t>
  </si>
  <si>
    <t xml:space="preserve">650919127000056747</t>
  </si>
  <si>
    <t xml:space="preserve">周岁林</t>
  </si>
  <si>
    <t xml:space="preserve">62262919670419027X</t>
  </si>
  <si>
    <t xml:space="preserve">650919127000194236</t>
  </si>
  <si>
    <t xml:space="preserve">景有华</t>
  </si>
  <si>
    <t xml:space="preserve">622629196211280277</t>
  </si>
  <si>
    <t xml:space="preserve">650910121000314195</t>
  </si>
  <si>
    <t xml:space="preserve">杨怀学</t>
  </si>
  <si>
    <t xml:space="preserve">622629195809140274</t>
  </si>
  <si>
    <t xml:space="preserve">650919127000057050</t>
  </si>
  <si>
    <t xml:space="preserve">陈学林</t>
  </si>
  <si>
    <t xml:space="preserve">622629196201250277</t>
  </si>
  <si>
    <t xml:space="preserve">650919127000057151</t>
  </si>
  <si>
    <t xml:space="preserve">汪明海</t>
  </si>
  <si>
    <t xml:space="preserve">622629195302020273</t>
  </si>
  <si>
    <t xml:space="preserve">650919127000057252</t>
  </si>
  <si>
    <t xml:space="preserve">杨永祥</t>
  </si>
  <si>
    <t xml:space="preserve">622629195305130275</t>
  </si>
  <si>
    <t xml:space="preserve">650910121000024533</t>
  </si>
  <si>
    <t xml:space="preserve">吴旻</t>
  </si>
  <si>
    <t xml:space="preserve">622629197607120303</t>
  </si>
  <si>
    <t xml:space="preserve">650910121000156032</t>
  </si>
  <si>
    <t xml:space="preserve">毛俊成</t>
  </si>
  <si>
    <t xml:space="preserve">622629194510150270</t>
  </si>
  <si>
    <t xml:space="preserve">650919127000057555</t>
  </si>
  <si>
    <t xml:space="preserve">王炳文</t>
  </si>
  <si>
    <t xml:space="preserve">622629195302080276</t>
  </si>
  <si>
    <t xml:space="preserve">650919127000057656</t>
  </si>
  <si>
    <t xml:space="preserve">严付林</t>
  </si>
  <si>
    <t xml:space="preserve">622629196106050277</t>
  </si>
  <si>
    <t xml:space="preserve">650919127000057757</t>
  </si>
  <si>
    <t xml:space="preserve">朱建平</t>
  </si>
  <si>
    <t xml:space="preserve">62262919671219027X</t>
  </si>
  <si>
    <t xml:space="preserve">650919127000057858</t>
  </si>
  <si>
    <t xml:space="preserve">吴跃</t>
  </si>
  <si>
    <t xml:space="preserve">622629196504250290</t>
  </si>
  <si>
    <t xml:space="preserve">650910121000051730</t>
  </si>
  <si>
    <t xml:space="preserve">吴军</t>
  </si>
  <si>
    <t xml:space="preserve">622629197301010275</t>
  </si>
  <si>
    <t xml:space="preserve">650919127000058060</t>
  </si>
  <si>
    <t xml:space="preserve">唐龙华</t>
  </si>
  <si>
    <t xml:space="preserve">站儿巷镇大山村大山组</t>
  </si>
  <si>
    <t xml:space="preserve">622629195711300276</t>
  </si>
  <si>
    <t xml:space="preserve">650919127000058161</t>
  </si>
  <si>
    <t xml:space="preserve">况志勇</t>
  </si>
  <si>
    <t xml:space="preserve">622629195911280273</t>
  </si>
  <si>
    <t xml:space="preserve">650910121000011752</t>
  </si>
  <si>
    <t xml:space="preserve">况志全</t>
  </si>
  <si>
    <t xml:space="preserve">622629196206170276</t>
  </si>
  <si>
    <t xml:space="preserve">650910121000011961</t>
  </si>
  <si>
    <t xml:space="preserve">罗存荣</t>
  </si>
  <si>
    <t xml:space="preserve">622629195507080296</t>
  </si>
  <si>
    <t xml:space="preserve">650919127000058464</t>
  </si>
  <si>
    <t xml:space="preserve">杨永红</t>
  </si>
  <si>
    <t xml:space="preserve">622629196105010273</t>
  </si>
  <si>
    <t xml:space="preserve">650919127000058565</t>
  </si>
  <si>
    <t xml:space="preserve">唐金才</t>
  </si>
  <si>
    <t xml:space="preserve">622629195606150317</t>
  </si>
  <si>
    <t xml:space="preserve">650919127000058666</t>
  </si>
  <si>
    <t xml:space="preserve">朱建文</t>
  </si>
  <si>
    <t xml:space="preserve">622629196407280295</t>
  </si>
  <si>
    <t xml:space="preserve">650919127000058767</t>
  </si>
  <si>
    <t xml:space="preserve">董建华</t>
  </si>
  <si>
    <t xml:space="preserve">622629196706130270</t>
  </si>
  <si>
    <t xml:space="preserve">650919127000058868</t>
  </si>
  <si>
    <t xml:space="preserve">岳金梅</t>
  </si>
  <si>
    <t xml:space="preserve">622629193606060283</t>
  </si>
  <si>
    <t xml:space="preserve">650910121000314042</t>
  </si>
  <si>
    <t xml:space="preserve">王清华</t>
  </si>
  <si>
    <t xml:space="preserve">622629196402130271</t>
  </si>
  <si>
    <t xml:space="preserve">650910121000240248</t>
  </si>
  <si>
    <t xml:space="preserve">黄清林</t>
  </si>
  <si>
    <t xml:space="preserve">62262919661117027X</t>
  </si>
  <si>
    <t xml:space="preserve">650919127000059171</t>
  </si>
  <si>
    <t xml:space="preserve">潘学付</t>
  </si>
  <si>
    <t xml:space="preserve">62262919531005027X</t>
  </si>
  <si>
    <t xml:space="preserve">650919127000059272</t>
  </si>
  <si>
    <t xml:space="preserve">余建生</t>
  </si>
  <si>
    <t xml:space="preserve">622629196509090273</t>
  </si>
  <si>
    <t xml:space="preserve">650919127000059373</t>
  </si>
  <si>
    <t xml:space="preserve">王成喜</t>
  </si>
  <si>
    <t xml:space="preserve">622629195507180270</t>
  </si>
  <si>
    <t xml:space="preserve">650919127000059474</t>
  </si>
  <si>
    <t xml:space="preserve">张明生</t>
  </si>
  <si>
    <t xml:space="preserve">622629195301010276</t>
  </si>
  <si>
    <t xml:space="preserve">650919127000059575</t>
  </si>
  <si>
    <t xml:space="preserve">疗洪兵</t>
  </si>
  <si>
    <t xml:space="preserve">622629196512150273</t>
  </si>
  <si>
    <t xml:space="preserve">650919127000194539</t>
  </si>
  <si>
    <t xml:space="preserve">严万红</t>
  </si>
  <si>
    <t xml:space="preserve">622629197901310271</t>
  </si>
  <si>
    <t xml:space="preserve">650919127000194630</t>
  </si>
  <si>
    <t xml:space="preserve">王志国</t>
  </si>
  <si>
    <t xml:space="preserve">站儿巷镇大山村大石屲组</t>
  </si>
  <si>
    <t xml:space="preserve">622629196612040274</t>
  </si>
  <si>
    <t xml:space="preserve">650919127000059878</t>
  </si>
  <si>
    <t xml:space="preserve">张全宏</t>
  </si>
  <si>
    <t xml:space="preserve">622629197308250271</t>
  </si>
  <si>
    <t xml:space="preserve">650919127000194731</t>
  </si>
  <si>
    <t xml:space="preserve">周宏全</t>
  </si>
  <si>
    <t xml:space="preserve">622629195804100273</t>
  </si>
  <si>
    <t xml:space="preserve">650910121000012019</t>
  </si>
  <si>
    <t xml:space="preserve">严小虎</t>
  </si>
  <si>
    <t xml:space="preserve">622629197811100270</t>
  </si>
  <si>
    <t xml:space="preserve">650919127000060182</t>
  </si>
  <si>
    <t xml:space="preserve">张海莉</t>
  </si>
  <si>
    <t xml:space="preserve">622629197309010288</t>
  </si>
  <si>
    <t xml:space="preserve">650919127000194832</t>
  </si>
  <si>
    <t xml:space="preserve">蒋左有</t>
  </si>
  <si>
    <t xml:space="preserve">622629196709280274</t>
  </si>
  <si>
    <t xml:space="preserve">650919127000060384</t>
  </si>
  <si>
    <t xml:space="preserve">王义山</t>
  </si>
  <si>
    <t xml:space="preserve">622629195208060279</t>
  </si>
  <si>
    <t xml:space="preserve">650919127000060586</t>
  </si>
  <si>
    <t xml:space="preserve">何永红</t>
  </si>
  <si>
    <t xml:space="preserve">622629198003150311</t>
  </si>
  <si>
    <t xml:space="preserve">650910121000310104</t>
  </si>
  <si>
    <t xml:space="preserve">景全华</t>
  </si>
  <si>
    <t xml:space="preserve">622629197102090276</t>
  </si>
  <si>
    <t xml:space="preserve">650919127000060788</t>
  </si>
  <si>
    <t xml:space="preserve">蒋左成</t>
  </si>
  <si>
    <t xml:space="preserve">622629195002180275</t>
  </si>
  <si>
    <t xml:space="preserve">650919127000061192</t>
  </si>
  <si>
    <t xml:space="preserve">杨珍芳</t>
  </si>
  <si>
    <t xml:space="preserve">622629198910090308</t>
  </si>
  <si>
    <t xml:space="preserve">650910121000628161</t>
  </si>
  <si>
    <t xml:space="preserve">熊兴明</t>
  </si>
  <si>
    <t xml:space="preserve">622629196007050271</t>
  </si>
  <si>
    <t xml:space="preserve">650919127000195145</t>
  </si>
  <si>
    <t xml:space="preserve">朱秀英</t>
  </si>
  <si>
    <t xml:space="preserve">62262919430830028X</t>
  </si>
  <si>
    <t xml:space="preserve">650919127000195246</t>
  </si>
  <si>
    <t xml:space="preserve">任海清</t>
  </si>
  <si>
    <t xml:space="preserve">站儿巷镇大山村付家山组</t>
  </si>
  <si>
    <t xml:space="preserve">622629193611030273</t>
  </si>
  <si>
    <t xml:space="preserve">650919127000061697</t>
  </si>
  <si>
    <t xml:space="preserve">唐贵林</t>
  </si>
  <si>
    <t xml:space="preserve">622629197010040271</t>
  </si>
  <si>
    <t xml:space="preserve">650919127000195448</t>
  </si>
  <si>
    <t xml:space="preserve">周毛胜</t>
  </si>
  <si>
    <t xml:space="preserve">622629196302100278</t>
  </si>
  <si>
    <t xml:space="preserve">650919127000061899</t>
  </si>
  <si>
    <t xml:space="preserve">董军昌</t>
  </si>
  <si>
    <t xml:space="preserve">622629195912110276</t>
  </si>
  <si>
    <t xml:space="preserve">650919127000061990</t>
  </si>
  <si>
    <t xml:space="preserve">殷德孝</t>
  </si>
  <si>
    <t xml:space="preserve">622629192805040272</t>
  </si>
  <si>
    <t xml:space="preserve">650919127000062001</t>
  </si>
  <si>
    <t xml:space="preserve">董军鹏</t>
  </si>
  <si>
    <t xml:space="preserve">622629196410160278</t>
  </si>
  <si>
    <t xml:space="preserve">650919127000062102</t>
  </si>
  <si>
    <t xml:space="preserve">靳有世</t>
  </si>
  <si>
    <t xml:space="preserve">622629193708180278</t>
  </si>
  <si>
    <t xml:space="preserve">650919127000062203</t>
  </si>
  <si>
    <t xml:space="preserve">殷俊翔</t>
  </si>
  <si>
    <t xml:space="preserve">622629196404130291</t>
  </si>
  <si>
    <t xml:space="preserve">650919127000062304</t>
  </si>
  <si>
    <t xml:space="preserve">康廷健</t>
  </si>
  <si>
    <t xml:space="preserve">622629195412290274</t>
  </si>
  <si>
    <t xml:space="preserve">650910121000037732</t>
  </si>
  <si>
    <t xml:space="preserve">康廷付</t>
  </si>
  <si>
    <t xml:space="preserve">622629197104190270</t>
  </si>
  <si>
    <t xml:space="preserve">650919127000062506</t>
  </si>
  <si>
    <t xml:space="preserve">康廷贵</t>
  </si>
  <si>
    <t xml:space="preserve">622629195103090279</t>
  </si>
  <si>
    <t xml:space="preserve">650919127000062607</t>
  </si>
  <si>
    <t xml:space="preserve">王好辉</t>
  </si>
  <si>
    <t xml:space="preserve">622629197008100271</t>
  </si>
  <si>
    <t xml:space="preserve">650910121000314251</t>
  </si>
  <si>
    <t xml:space="preserve">胡兴堂</t>
  </si>
  <si>
    <t xml:space="preserve">622629194503250273</t>
  </si>
  <si>
    <t xml:space="preserve">650919127000062900</t>
  </si>
  <si>
    <t xml:space="preserve">王银生</t>
  </si>
  <si>
    <t xml:space="preserve">622629196603180275</t>
  </si>
  <si>
    <t xml:space="preserve">650919127000063011</t>
  </si>
  <si>
    <t xml:space="preserve">王长生</t>
  </si>
  <si>
    <t xml:space="preserve">622629196308230276</t>
  </si>
  <si>
    <t xml:space="preserve">650919127000063213</t>
  </si>
  <si>
    <t xml:space="preserve">殷正锐</t>
  </si>
  <si>
    <t xml:space="preserve">622629194307170276</t>
  </si>
  <si>
    <t xml:space="preserve">650919127000195741</t>
  </si>
  <si>
    <t xml:space="preserve">张建奎</t>
  </si>
  <si>
    <t xml:space="preserve">622425197402074837</t>
  </si>
  <si>
    <t xml:space="preserve">650919127000063415</t>
  </si>
  <si>
    <t xml:space="preserve">张树龙</t>
  </si>
  <si>
    <t xml:space="preserve">站儿巷镇大山村牛草崖组</t>
  </si>
  <si>
    <t xml:space="preserve">622629196712250279</t>
  </si>
  <si>
    <t xml:space="preserve">650919127000063516</t>
  </si>
  <si>
    <t xml:space="preserve">马树林</t>
  </si>
  <si>
    <t xml:space="preserve">622629196907210277</t>
  </si>
  <si>
    <t xml:space="preserve">650919127000063617</t>
  </si>
  <si>
    <t xml:space="preserve">简生礼</t>
  </si>
  <si>
    <t xml:space="preserve">622629195401220270</t>
  </si>
  <si>
    <t xml:space="preserve">650919127000063718</t>
  </si>
  <si>
    <t xml:space="preserve">龙海生</t>
  </si>
  <si>
    <t xml:space="preserve">622629197805090299</t>
  </si>
  <si>
    <t xml:space="preserve">650919127000063819</t>
  </si>
  <si>
    <t xml:space="preserve">朱万选</t>
  </si>
  <si>
    <t xml:space="preserve">62262919490506027X</t>
  </si>
  <si>
    <t xml:space="preserve">650919127000063910</t>
  </si>
  <si>
    <t xml:space="preserve">简生元</t>
  </si>
  <si>
    <t xml:space="preserve">622629195205150295</t>
  </si>
  <si>
    <t xml:space="preserve">650919127000064021</t>
  </si>
  <si>
    <t xml:space="preserve">邵小军</t>
  </si>
  <si>
    <t xml:space="preserve">622629197705270276</t>
  </si>
  <si>
    <t xml:space="preserve">650919127000195943</t>
  </si>
  <si>
    <t xml:space="preserve">卢建平</t>
  </si>
  <si>
    <t xml:space="preserve">622629197604200295</t>
  </si>
  <si>
    <t xml:space="preserve">650919127000196155</t>
  </si>
  <si>
    <t xml:space="preserve">张建文</t>
  </si>
  <si>
    <t xml:space="preserve">622629196708200279</t>
  </si>
  <si>
    <t xml:space="preserve">650919127000064324</t>
  </si>
  <si>
    <t xml:space="preserve">贺生林</t>
  </si>
  <si>
    <t xml:space="preserve">622629196511010279</t>
  </si>
  <si>
    <t xml:space="preserve">650919127000064425</t>
  </si>
  <si>
    <t xml:space="preserve">魏明德</t>
  </si>
  <si>
    <t xml:space="preserve">622629195601140275</t>
  </si>
  <si>
    <t xml:space="preserve">650910121000011808</t>
  </si>
  <si>
    <t xml:space="preserve">谢金明</t>
  </si>
  <si>
    <t xml:space="preserve">622629196212250272</t>
  </si>
  <si>
    <t xml:space="preserve">650919127000064829</t>
  </si>
  <si>
    <t xml:space="preserve">李兴海</t>
  </si>
  <si>
    <t xml:space="preserve">62262919660114027X</t>
  </si>
  <si>
    <t xml:space="preserve">650919127000064920</t>
  </si>
  <si>
    <t xml:space="preserve">王光正</t>
  </si>
  <si>
    <t xml:space="preserve">622629195902200278</t>
  </si>
  <si>
    <t xml:space="preserve">650919127000065031</t>
  </si>
  <si>
    <t xml:space="preserve">王光明</t>
  </si>
  <si>
    <t xml:space="preserve">622629196603110277</t>
  </si>
  <si>
    <t xml:space="preserve">650919127000065132</t>
  </si>
  <si>
    <t xml:space="preserve">张付荣</t>
  </si>
  <si>
    <t xml:space="preserve">62262919441229027X</t>
  </si>
  <si>
    <t xml:space="preserve">650919127000065233</t>
  </si>
  <si>
    <t xml:space="preserve">谢金银</t>
  </si>
  <si>
    <t xml:space="preserve">62262919740413027X</t>
  </si>
  <si>
    <t xml:space="preserve">650919127000065435</t>
  </si>
  <si>
    <t xml:space="preserve">左振会</t>
  </si>
  <si>
    <t xml:space="preserve">站儿巷镇南坪村田家屲组</t>
  </si>
  <si>
    <t xml:space="preserve">62262919580410029X</t>
  </si>
  <si>
    <t xml:space="preserve">650910121000033320</t>
  </si>
  <si>
    <t xml:space="preserve">左忠祥</t>
  </si>
  <si>
    <t xml:space="preserve">622629194103250274</t>
  </si>
  <si>
    <t xml:space="preserve">650919127000191701</t>
  </si>
  <si>
    <t xml:space="preserve">童宗明</t>
  </si>
  <si>
    <t xml:space="preserve">622629194610200271</t>
  </si>
  <si>
    <t xml:space="preserve">650919127000053414</t>
  </si>
  <si>
    <t xml:space="preserve">马彩芹</t>
  </si>
  <si>
    <t xml:space="preserve">622629195902200286</t>
  </si>
  <si>
    <t xml:space="preserve">650919127000053010</t>
  </si>
  <si>
    <t xml:space="preserve">童永红</t>
  </si>
  <si>
    <t xml:space="preserve">622629197909090293</t>
  </si>
  <si>
    <t xml:space="preserve">650910121000033738</t>
  </si>
  <si>
    <t xml:space="preserve">左振全</t>
  </si>
  <si>
    <t xml:space="preserve">622629195502040279</t>
  </si>
  <si>
    <t xml:space="preserve">650910121000033947</t>
  </si>
  <si>
    <t xml:space="preserve">童世宏</t>
  </si>
  <si>
    <t xml:space="preserve">622629197711030295</t>
  </si>
  <si>
    <t xml:space="preserve">650919127000191802</t>
  </si>
  <si>
    <t xml:space="preserve">李建平</t>
  </si>
  <si>
    <t xml:space="preserve">站儿巷镇南坪村山庄组</t>
  </si>
  <si>
    <t xml:space="preserve">622629194501150279</t>
  </si>
  <si>
    <t xml:space="preserve">650919127000051494</t>
  </si>
  <si>
    <t xml:space="preserve">刘海生</t>
  </si>
  <si>
    <t xml:space="preserve">622629197206110278</t>
  </si>
  <si>
    <t xml:space="preserve">650919127000190599</t>
  </si>
  <si>
    <t xml:space="preserve">周洪德</t>
  </si>
  <si>
    <t xml:space="preserve">622629195104140274</t>
  </si>
  <si>
    <t xml:space="preserve">650919127000051696</t>
  </si>
  <si>
    <t xml:space="preserve">陈庆唐</t>
  </si>
  <si>
    <t xml:space="preserve">622629193802140272</t>
  </si>
  <si>
    <t xml:space="preserve">650919127000051797</t>
  </si>
  <si>
    <t xml:space="preserve">唐安礼</t>
  </si>
  <si>
    <t xml:space="preserve">622629196401190272</t>
  </si>
  <si>
    <t xml:space="preserve">650919127000190791</t>
  </si>
  <si>
    <t xml:space="preserve">唐安林</t>
  </si>
  <si>
    <t xml:space="preserve">622629196906160271</t>
  </si>
  <si>
    <t xml:space="preserve">650919127000190892</t>
  </si>
  <si>
    <t xml:space="preserve">唐安平</t>
  </si>
  <si>
    <t xml:space="preserve">622629196302050274</t>
  </si>
  <si>
    <t xml:space="preserve">650919127000216561</t>
  </si>
  <si>
    <t xml:space="preserve">何淑芳</t>
  </si>
  <si>
    <t xml:space="preserve">622629194906170286</t>
  </si>
  <si>
    <t xml:space="preserve">650919127000191004</t>
  </si>
  <si>
    <t xml:space="preserve">陈玉兰</t>
  </si>
  <si>
    <t xml:space="preserve">622629196603040280</t>
  </si>
  <si>
    <t xml:space="preserve">650919127000191105</t>
  </si>
  <si>
    <t xml:space="preserve">陈许英</t>
  </si>
  <si>
    <t xml:space="preserve">622629198010280309</t>
  </si>
  <si>
    <t xml:space="preserve">650910121000274804</t>
  </si>
  <si>
    <t xml:space="preserve">姚桂英</t>
  </si>
  <si>
    <t xml:space="preserve">622629196309280283</t>
  </si>
  <si>
    <t xml:space="preserve">650919127000191206</t>
  </si>
  <si>
    <t xml:space="preserve">童世俊</t>
  </si>
  <si>
    <t xml:space="preserve">622629197111110275</t>
  </si>
  <si>
    <t xml:space="preserve">650919127000191600</t>
  </si>
  <si>
    <t xml:space="preserve">王长义</t>
  </si>
  <si>
    <t xml:space="preserve">站儿巷镇南坪村瓦房组</t>
  </si>
  <si>
    <t xml:space="preserve">622629192604240278</t>
  </si>
  <si>
    <t xml:space="preserve">650919127000053717</t>
  </si>
  <si>
    <t xml:space="preserve">王海平</t>
  </si>
  <si>
    <t xml:space="preserve">62262919730602027x</t>
  </si>
  <si>
    <t xml:space="preserve">650919127000053818</t>
  </si>
  <si>
    <t xml:space="preserve">权有仁</t>
  </si>
  <si>
    <t xml:space="preserve">62262919620104027x</t>
  </si>
  <si>
    <t xml:space="preserve">650919127000054020</t>
  </si>
  <si>
    <t xml:space="preserve">袁天民</t>
  </si>
  <si>
    <t xml:space="preserve">622629195201140276</t>
  </si>
  <si>
    <t xml:space="preserve">650919127000055232</t>
  </si>
  <si>
    <t xml:space="preserve">权有军</t>
  </si>
  <si>
    <t xml:space="preserve">622629196305220275</t>
  </si>
  <si>
    <t xml:space="preserve">650919127000192115</t>
  </si>
  <si>
    <t xml:space="preserve">黄兴唐</t>
  </si>
  <si>
    <t xml:space="preserve">622629193608140279</t>
  </si>
  <si>
    <t xml:space="preserve">650919127000054323</t>
  </si>
  <si>
    <t xml:space="preserve">何林娃</t>
  </si>
  <si>
    <t xml:space="preserve">622629197411270270</t>
  </si>
  <si>
    <t xml:space="preserve">650919127000192418</t>
  </si>
  <si>
    <t xml:space="preserve">张  玉</t>
  </si>
  <si>
    <t xml:space="preserve">622629195308060276</t>
  </si>
  <si>
    <t xml:space="preserve">650910121000156659</t>
  </si>
  <si>
    <t xml:space="preserve">吕  德</t>
  </si>
  <si>
    <t xml:space="preserve">622629193505150271</t>
  </si>
  <si>
    <t xml:space="preserve">650919127000192519</t>
  </si>
  <si>
    <t xml:space="preserve">唐  副</t>
  </si>
  <si>
    <t xml:space="preserve">62262919620905027X</t>
  </si>
  <si>
    <t xml:space="preserve">650919127000192711</t>
  </si>
  <si>
    <t xml:space="preserve">童世奇</t>
  </si>
  <si>
    <t xml:space="preserve">622629197311060276</t>
  </si>
  <si>
    <t xml:space="preserve">650919127000192812</t>
  </si>
  <si>
    <t xml:space="preserve">张正贤</t>
  </si>
  <si>
    <t xml:space="preserve">622629193704130273</t>
  </si>
  <si>
    <t xml:space="preserve">650919127000055131</t>
  </si>
  <si>
    <t xml:space="preserve">段玉清</t>
  </si>
  <si>
    <t xml:space="preserve">622629195604160271</t>
  </si>
  <si>
    <t xml:space="preserve">650910121000048725</t>
  </si>
  <si>
    <t xml:space="preserve">关凤琴</t>
  </si>
  <si>
    <t xml:space="preserve">622629194902150288</t>
  </si>
  <si>
    <t xml:space="preserve">650919127000193024</t>
  </si>
  <si>
    <t xml:space="preserve">赖永王</t>
  </si>
  <si>
    <t xml:space="preserve">622629194605120277</t>
  </si>
  <si>
    <t xml:space="preserve">650919127000055636</t>
  </si>
  <si>
    <t xml:space="preserve">李跃林</t>
  </si>
  <si>
    <t xml:space="preserve">站儿巷镇三联村钟咀山组</t>
  </si>
  <si>
    <t xml:space="preserve">622629195712050272</t>
  </si>
  <si>
    <t xml:space="preserve">650919127000083114</t>
  </si>
  <si>
    <t xml:space="preserve">王宗凯</t>
  </si>
  <si>
    <t xml:space="preserve">622629196405110276</t>
  </si>
  <si>
    <t xml:space="preserve">650919127000181508</t>
  </si>
  <si>
    <t xml:space="preserve">唐付贵</t>
  </si>
  <si>
    <t xml:space="preserve">622629196903280278</t>
  </si>
  <si>
    <t xml:space="preserve">650919127000181801</t>
  </si>
  <si>
    <t xml:space="preserve">孙永华</t>
  </si>
  <si>
    <t xml:space="preserve">622629196601010272</t>
  </si>
  <si>
    <t xml:space="preserve">650919127000083518</t>
  </si>
  <si>
    <t xml:space="preserve">宋海军</t>
  </si>
  <si>
    <t xml:space="preserve">622629197902160279</t>
  </si>
  <si>
    <t xml:space="preserve">650919127000182013</t>
  </si>
  <si>
    <t xml:space="preserve">唐玉莲</t>
  </si>
  <si>
    <t xml:space="preserve">622629195303060277</t>
  </si>
  <si>
    <t xml:space="preserve">650919127000182619</t>
  </si>
  <si>
    <t xml:space="preserve">袁生明</t>
  </si>
  <si>
    <t xml:space="preserve">622629193104110279</t>
  </si>
  <si>
    <t xml:space="preserve">650910121000714904</t>
  </si>
  <si>
    <t xml:space="preserve">吴张学</t>
  </si>
  <si>
    <t xml:space="preserve">622629193306260275</t>
  </si>
  <si>
    <t xml:space="preserve">650919127000084023</t>
  </si>
  <si>
    <t xml:space="preserve">李淑兰</t>
  </si>
  <si>
    <t xml:space="preserve">622629193612020288</t>
  </si>
  <si>
    <t xml:space="preserve">650910121000661937</t>
  </si>
  <si>
    <t xml:space="preserve">赵峻峰</t>
  </si>
  <si>
    <t xml:space="preserve">622629196608170279</t>
  </si>
  <si>
    <t xml:space="preserve">650919127000084326</t>
  </si>
  <si>
    <t xml:space="preserve">郭建林</t>
  </si>
  <si>
    <t xml:space="preserve">622629196607160271</t>
  </si>
  <si>
    <t xml:space="preserve">650919127000084427</t>
  </si>
  <si>
    <t xml:space="preserve">周进喜</t>
  </si>
  <si>
    <t xml:space="preserve">622629194506240273</t>
  </si>
  <si>
    <t xml:space="preserve">650919127000084528</t>
  </si>
  <si>
    <t xml:space="preserve">赵俊文</t>
  </si>
  <si>
    <t xml:space="preserve">622629196904160278</t>
  </si>
  <si>
    <t xml:space="preserve">650919127000084629</t>
  </si>
  <si>
    <t xml:space="preserve">孙发明</t>
  </si>
  <si>
    <t xml:space="preserve">622629193711020275</t>
  </si>
  <si>
    <t xml:space="preserve">650919127000084821</t>
  </si>
  <si>
    <t xml:space="preserve">焦淑芹</t>
  </si>
  <si>
    <t xml:space="preserve">622629196211080275</t>
  </si>
  <si>
    <t xml:space="preserve">650910121000160823</t>
  </si>
  <si>
    <t xml:space="preserve">宛秀英</t>
  </si>
  <si>
    <t xml:space="preserve">站儿巷镇三联村石桥组</t>
  </si>
  <si>
    <t xml:space="preserve">622629193109180284</t>
  </si>
  <si>
    <t xml:space="preserve">650919127000184134</t>
  </si>
  <si>
    <t xml:space="preserve">周世保</t>
  </si>
  <si>
    <t xml:space="preserve">622629194112150275</t>
  </si>
  <si>
    <t xml:space="preserve">650919127000184336</t>
  </si>
  <si>
    <t xml:space="preserve">刘小平</t>
  </si>
  <si>
    <t xml:space="preserve">622629197602270273</t>
  </si>
  <si>
    <t xml:space="preserve">650919127000085235</t>
  </si>
  <si>
    <t xml:space="preserve">刘建平</t>
  </si>
  <si>
    <t xml:space="preserve">622629197807110273</t>
  </si>
  <si>
    <t xml:space="preserve">650919127000184730</t>
  </si>
  <si>
    <t xml:space="preserve">刘海全</t>
  </si>
  <si>
    <t xml:space="preserve">622629197901010279</t>
  </si>
  <si>
    <t xml:space="preserve">650919127000184932</t>
  </si>
  <si>
    <t xml:space="preserve">蒋  林</t>
  </si>
  <si>
    <t xml:space="preserve">622629194204030270</t>
  </si>
  <si>
    <t xml:space="preserve">650919127000085538</t>
  </si>
  <si>
    <t xml:space="preserve">冯  奎</t>
  </si>
  <si>
    <t xml:space="preserve">622629194110130270</t>
  </si>
  <si>
    <t xml:space="preserve">650919127000085639</t>
  </si>
  <si>
    <t xml:space="preserve">冯  银</t>
  </si>
  <si>
    <t xml:space="preserve">622629194904020276</t>
  </si>
  <si>
    <t xml:space="preserve">650919127000085730</t>
  </si>
  <si>
    <t xml:space="preserve">吴小平</t>
  </si>
  <si>
    <t xml:space="preserve">622629194006020274</t>
  </si>
  <si>
    <t xml:space="preserve">650919127000085831</t>
  </si>
  <si>
    <t xml:space="preserve">刘付才</t>
  </si>
  <si>
    <t xml:space="preserve">622629360717027</t>
  </si>
  <si>
    <t xml:space="preserve">650919127000085932</t>
  </si>
  <si>
    <t xml:space="preserve">张兴文</t>
  </si>
  <si>
    <t xml:space="preserve">62262919300717027x</t>
  </si>
  <si>
    <t xml:space="preserve">650919127000086043</t>
  </si>
  <si>
    <t xml:space="preserve">张丙政</t>
  </si>
  <si>
    <t xml:space="preserve">622629194110150271</t>
  </si>
  <si>
    <t xml:space="preserve">650910121000013066</t>
  </si>
  <si>
    <t xml:space="preserve">刘付李</t>
  </si>
  <si>
    <t xml:space="preserve">62262919640308027x</t>
  </si>
  <si>
    <t xml:space="preserve">650919127000086346</t>
  </si>
  <si>
    <t xml:space="preserve">冯  志</t>
  </si>
  <si>
    <t xml:space="preserve">622629193903190279</t>
  </si>
  <si>
    <t xml:space="preserve">650919127000086447</t>
  </si>
  <si>
    <t xml:space="preserve">冯国刘</t>
  </si>
  <si>
    <t xml:space="preserve">622629197104080274</t>
  </si>
  <si>
    <t xml:space="preserve">650919127000086548</t>
  </si>
  <si>
    <t xml:space="preserve">侯国民</t>
  </si>
  <si>
    <t xml:space="preserve">站儿巷镇三联村罗家坡组</t>
  </si>
  <si>
    <t xml:space="preserve">62262919640930027x</t>
  </si>
  <si>
    <t xml:space="preserve">650919127000086649</t>
  </si>
  <si>
    <t xml:space="preserve">张德英</t>
  </si>
  <si>
    <t xml:space="preserve">622629194809100286</t>
  </si>
  <si>
    <t xml:space="preserve">650919127000185447</t>
  </si>
  <si>
    <t xml:space="preserve">唐远清</t>
  </si>
  <si>
    <t xml:space="preserve">622629195007150278</t>
  </si>
  <si>
    <t xml:space="preserve">650919127000086841</t>
  </si>
  <si>
    <t xml:space="preserve">62262919660704027x</t>
  </si>
  <si>
    <t xml:space="preserve">650919127000086942</t>
  </si>
  <si>
    <t xml:space="preserve">张兴堂</t>
  </si>
  <si>
    <t xml:space="preserve">622629196412020279</t>
  </si>
  <si>
    <t xml:space="preserve">650919127000087053</t>
  </si>
  <si>
    <t xml:space="preserve">侯凤莲</t>
  </si>
  <si>
    <t xml:space="preserve">622629195301210286</t>
  </si>
  <si>
    <t xml:space="preserve">650910121000160767</t>
  </si>
  <si>
    <t xml:space="preserve">黄正义</t>
  </si>
  <si>
    <t xml:space="preserve">622629194410010270</t>
  </si>
  <si>
    <t xml:space="preserve">650919127000087356</t>
  </si>
  <si>
    <t xml:space="preserve">吉和刚</t>
  </si>
  <si>
    <t xml:space="preserve">622629193611120279</t>
  </si>
  <si>
    <t xml:space="preserve">650919127000087457</t>
  </si>
  <si>
    <t xml:space="preserve">马永生</t>
  </si>
  <si>
    <t xml:space="preserve">62262919630409027x</t>
  </si>
  <si>
    <t xml:space="preserve">650919127000087558</t>
  </si>
  <si>
    <t xml:space="preserve">夏文发</t>
  </si>
  <si>
    <t xml:space="preserve">622629194903200275</t>
  </si>
  <si>
    <t xml:space="preserve">650919127000087659</t>
  </si>
  <si>
    <t xml:space="preserve">吉和西</t>
  </si>
  <si>
    <t xml:space="preserve">622629193912120272</t>
  </si>
  <si>
    <t xml:space="preserve">650919127000087750</t>
  </si>
  <si>
    <t xml:space="preserve">杨荣强</t>
  </si>
  <si>
    <t xml:space="preserve">62262919590515027x</t>
  </si>
  <si>
    <t xml:space="preserve">650919127000185740</t>
  </si>
  <si>
    <t xml:space="preserve">孙卫民</t>
  </si>
  <si>
    <t xml:space="preserve">622629197311270273</t>
  </si>
  <si>
    <t xml:space="preserve">650919127000087952</t>
  </si>
  <si>
    <t xml:space="preserve">王  忠</t>
  </si>
  <si>
    <t xml:space="preserve">622629196204090272</t>
  </si>
  <si>
    <t xml:space="preserve">650919127000088063</t>
  </si>
  <si>
    <t xml:space="preserve">张成娃</t>
  </si>
  <si>
    <t xml:space="preserve">622629196802260278</t>
  </si>
  <si>
    <t xml:space="preserve">650919127000185841</t>
  </si>
  <si>
    <t xml:space="preserve">杨开峰</t>
  </si>
  <si>
    <t xml:space="preserve">622629196810160277</t>
  </si>
  <si>
    <t xml:space="preserve">650919127000088265</t>
  </si>
  <si>
    <t xml:space="preserve">周元铁</t>
  </si>
  <si>
    <t xml:space="preserve">622629196306150272</t>
  </si>
  <si>
    <t xml:space="preserve">650919127000088366</t>
  </si>
  <si>
    <t xml:space="preserve">王世平</t>
  </si>
  <si>
    <t xml:space="preserve">站儿巷镇三联村砖台坝组</t>
  </si>
  <si>
    <t xml:space="preserve">622629196703090277</t>
  </si>
  <si>
    <t xml:space="preserve">650919127000185942</t>
  </si>
  <si>
    <t xml:space="preserve">王建平</t>
  </si>
  <si>
    <t xml:space="preserve">622629196603040272</t>
  </si>
  <si>
    <t xml:space="preserve">650919127000088669</t>
  </si>
  <si>
    <t xml:space="preserve">冯国权</t>
  </si>
  <si>
    <t xml:space="preserve">622629195911250277</t>
  </si>
  <si>
    <t xml:space="preserve">650919127000088962</t>
  </si>
  <si>
    <t xml:space="preserve">李长贵</t>
  </si>
  <si>
    <t xml:space="preserve">622629194004150278</t>
  </si>
  <si>
    <t xml:space="preserve">650919127000089073</t>
  </si>
  <si>
    <t xml:space="preserve">周  荣</t>
  </si>
  <si>
    <t xml:space="preserve">站儿巷镇管江村街道组</t>
  </si>
  <si>
    <t xml:space="preserve">622629196905020277</t>
  </si>
  <si>
    <t xml:space="preserve">650919127000031795</t>
  </si>
  <si>
    <t xml:space="preserve">张明兴</t>
  </si>
  <si>
    <t xml:space="preserve">622629196912190274</t>
  </si>
  <si>
    <t xml:space="preserve">650919127000031997</t>
  </si>
  <si>
    <t xml:space="preserve">刘 俊</t>
  </si>
  <si>
    <t xml:space="preserve">62262919550409027x</t>
  </si>
  <si>
    <t xml:space="preserve">650910121000516860</t>
  </si>
  <si>
    <t xml:space="preserve">杨昌林</t>
  </si>
  <si>
    <t xml:space="preserve">622629195505150270</t>
  </si>
  <si>
    <t xml:space="preserve">650919127000032200</t>
  </si>
  <si>
    <t xml:space="preserve">王建忠</t>
  </si>
  <si>
    <t xml:space="preserve">622629195609290294</t>
  </si>
  <si>
    <t xml:space="preserve">650919127000180891</t>
  </si>
  <si>
    <t xml:space="preserve">赵文财</t>
  </si>
  <si>
    <t xml:space="preserve">622629194808150273</t>
  </si>
  <si>
    <t xml:space="preserve">650919127000032503</t>
  </si>
  <si>
    <t xml:space="preserve">卢小军</t>
  </si>
  <si>
    <t xml:space="preserve">622629196907090279</t>
  </si>
  <si>
    <t xml:space="preserve">650919127000032402</t>
  </si>
  <si>
    <t xml:space="preserve">张荣斌</t>
  </si>
  <si>
    <t xml:space="preserve">622629196812050274</t>
  </si>
  <si>
    <t xml:space="preserve">650919127000179789</t>
  </si>
  <si>
    <t xml:space="preserve">曹志学</t>
  </si>
  <si>
    <t xml:space="preserve">622629196309050277</t>
  </si>
  <si>
    <t xml:space="preserve">650919127000032907</t>
  </si>
  <si>
    <t xml:space="preserve">622629194710070275</t>
  </si>
  <si>
    <t xml:space="preserve">650919127000179587</t>
  </si>
  <si>
    <t xml:space="preserve">马进孝</t>
  </si>
  <si>
    <t xml:space="preserve">622629195301020271</t>
  </si>
  <si>
    <t xml:space="preserve">650919127000032705</t>
  </si>
  <si>
    <t xml:space="preserve">张明汪</t>
  </si>
  <si>
    <t xml:space="preserve">622629197205130277</t>
  </si>
  <si>
    <t xml:space="preserve">650919127000031694</t>
  </si>
  <si>
    <t xml:space="preserve">刘明兴</t>
  </si>
  <si>
    <t xml:space="preserve">622629195005150274</t>
  </si>
  <si>
    <t xml:space="preserve">650919127000032109</t>
  </si>
  <si>
    <t xml:space="preserve">周华刘</t>
  </si>
  <si>
    <t xml:space="preserve">622629194803170275</t>
  </si>
  <si>
    <t xml:space="preserve">650919127000031593</t>
  </si>
  <si>
    <t xml:space="preserve">曹志意</t>
  </si>
  <si>
    <t xml:space="preserve">622629197204150276</t>
  </si>
  <si>
    <t xml:space="preserve">650919127000179688</t>
  </si>
  <si>
    <t xml:space="preserve">吴明贵</t>
  </si>
  <si>
    <t xml:space="preserve">站儿巷镇管江村腰路组</t>
  </si>
  <si>
    <t xml:space="preserve">622629194309190270</t>
  </si>
  <si>
    <t xml:space="preserve">650919127000033412</t>
  </si>
  <si>
    <t xml:space="preserve">曾玉喜</t>
  </si>
  <si>
    <t xml:space="preserve">62262919620403027x</t>
  </si>
  <si>
    <t xml:space="preserve">650919127000033614</t>
  </si>
  <si>
    <t xml:space="preserve">刘付权</t>
  </si>
  <si>
    <t xml:space="preserve">622629195607020274</t>
  </si>
  <si>
    <t xml:space="preserve">650919127000179880</t>
  </si>
  <si>
    <t xml:space="preserve">曾玉财</t>
  </si>
  <si>
    <t xml:space="preserve">622629196401010278</t>
  </si>
  <si>
    <t xml:space="preserve">650919127000179981</t>
  </si>
  <si>
    <t xml:space="preserve">李财</t>
  </si>
  <si>
    <t xml:space="preserve">622629196810100274</t>
  </si>
  <si>
    <t xml:space="preserve">650919127000033210</t>
  </si>
  <si>
    <t xml:space="preserve">邹昌荣</t>
  </si>
  <si>
    <t xml:space="preserve">622629194503150272</t>
  </si>
  <si>
    <t xml:space="preserve">650919127000033311</t>
  </si>
  <si>
    <t xml:space="preserve">刘强</t>
  </si>
  <si>
    <t xml:space="preserve">站儿巷镇管江村梨树组</t>
  </si>
  <si>
    <t xml:space="preserve">62262919770911027x</t>
  </si>
  <si>
    <t xml:space="preserve">650919127000180699</t>
  </si>
  <si>
    <t xml:space="preserve">董强华</t>
  </si>
  <si>
    <t xml:space="preserve">622629195109150279</t>
  </si>
  <si>
    <t xml:space="preserve">650919127000034523</t>
  </si>
  <si>
    <t xml:space="preserve">范文兵</t>
  </si>
  <si>
    <t xml:space="preserve">622629197408010275</t>
  </si>
  <si>
    <t xml:space="preserve">650910121000420453</t>
  </si>
  <si>
    <t xml:space="preserve">张宏伟</t>
  </si>
  <si>
    <t xml:space="preserve">622629197503180272</t>
  </si>
  <si>
    <t xml:space="preserve">650919127000180396</t>
  </si>
  <si>
    <t xml:space="preserve">谢光荣</t>
  </si>
  <si>
    <t xml:space="preserve">622629196107300274</t>
  </si>
  <si>
    <t xml:space="preserve">650919127000034028</t>
  </si>
  <si>
    <t xml:space="preserve">简跃明</t>
  </si>
  <si>
    <t xml:space="preserve">622629196111020275</t>
  </si>
  <si>
    <t xml:space="preserve">650919127000034826</t>
  </si>
  <si>
    <t xml:space="preserve">赵志明</t>
  </si>
  <si>
    <t xml:space="preserve">622629197505010277</t>
  </si>
  <si>
    <t xml:space="preserve">650919127000034129</t>
  </si>
  <si>
    <t xml:space="preserve">刘刚</t>
  </si>
  <si>
    <t xml:space="preserve">622629197405200276</t>
  </si>
  <si>
    <t xml:space="preserve">650919127000180497</t>
  </si>
  <si>
    <t xml:space="preserve">王忠孝</t>
  </si>
  <si>
    <t xml:space="preserve">622629195506240278</t>
  </si>
  <si>
    <t xml:space="preserve">650919127000180598</t>
  </si>
  <si>
    <t xml:space="preserve">刘满简</t>
  </si>
  <si>
    <t xml:space="preserve">622629196410020291</t>
  </si>
  <si>
    <t xml:space="preserve">650919127000034422</t>
  </si>
  <si>
    <t xml:space="preserve">张明</t>
  </si>
  <si>
    <t xml:space="preserve">622629197210020283</t>
  </si>
  <si>
    <t xml:space="preserve">650919127000014824</t>
  </si>
  <si>
    <t xml:space="preserve">张玉芹</t>
  </si>
  <si>
    <t xml:space="preserve">622629197504210285</t>
  </si>
  <si>
    <t xml:space="preserve">650910121000840565</t>
  </si>
  <si>
    <t xml:space="preserve">鱼世连</t>
  </si>
  <si>
    <t xml:space="preserve">站儿巷镇银杏村孟家砭组</t>
  </si>
  <si>
    <t xml:space="preserve">622629197310140274</t>
  </si>
  <si>
    <t xml:space="preserve">650910121000182335</t>
  </si>
  <si>
    <t xml:space="preserve">贾开林</t>
  </si>
  <si>
    <t xml:space="preserve">622629197409220274</t>
  </si>
  <si>
    <t xml:space="preserve">650919127000199781</t>
  </si>
  <si>
    <t xml:space="preserve">黄友程</t>
  </si>
  <si>
    <t xml:space="preserve">622629196112180270</t>
  </si>
  <si>
    <t xml:space="preserve">650910121000031950</t>
  </si>
  <si>
    <t xml:space="preserve">鱼正中</t>
  </si>
  <si>
    <t xml:space="preserve">622629194406150297</t>
  </si>
  <si>
    <t xml:space="preserve">650919127000109984</t>
  </si>
  <si>
    <t xml:space="preserve">蒋彦宁</t>
  </si>
  <si>
    <t xml:space="preserve">622629197008150279</t>
  </si>
  <si>
    <t xml:space="preserve">650919127000199882</t>
  </si>
  <si>
    <t xml:space="preserve">罗为贤</t>
  </si>
  <si>
    <t xml:space="preserve">622629194411270277</t>
  </si>
  <si>
    <t xml:space="preserve">650910121000050571</t>
  </si>
  <si>
    <t xml:space="preserve">顾代龙</t>
  </si>
  <si>
    <t xml:space="preserve">622629196503140276</t>
  </si>
  <si>
    <t xml:space="preserve">650910121000050989</t>
  </si>
  <si>
    <t xml:space="preserve">梁万席</t>
  </si>
  <si>
    <t xml:space="preserve">622629192702150276</t>
  </si>
  <si>
    <t xml:space="preserve">650910121000101123</t>
  </si>
  <si>
    <t xml:space="preserve">王世清</t>
  </si>
  <si>
    <t xml:space="preserve">622629197104040272</t>
  </si>
  <si>
    <t xml:space="preserve">650919127000201217</t>
  </si>
  <si>
    <t xml:space="preserve">杨菊芳</t>
  </si>
  <si>
    <t xml:space="preserve">622629195505120282</t>
  </si>
  <si>
    <t xml:space="preserve">650919127000110591</t>
  </si>
  <si>
    <t xml:space="preserve">王世全</t>
  </si>
  <si>
    <t xml:space="preserve">622629195311130271</t>
  </si>
  <si>
    <t xml:space="preserve">650919127000110692</t>
  </si>
  <si>
    <t xml:space="preserve">张卫明</t>
  </si>
  <si>
    <t xml:space="preserve">622629195712220278</t>
  </si>
  <si>
    <t xml:space="preserve">650910121000034367</t>
  </si>
  <si>
    <t xml:space="preserve">王社英</t>
  </si>
  <si>
    <t xml:space="preserve">622629196312210307</t>
  </si>
  <si>
    <t xml:space="preserve">650910121000267484</t>
  </si>
  <si>
    <t xml:space="preserve">赵月飞</t>
  </si>
  <si>
    <t xml:space="preserve">622629197612020278</t>
  </si>
  <si>
    <t xml:space="preserve">650919127000110995</t>
  </si>
  <si>
    <t xml:space="preserve">王永林</t>
  </si>
  <si>
    <t xml:space="preserve">622629195604190278</t>
  </si>
  <si>
    <t xml:space="preserve">650919127000111006</t>
  </si>
  <si>
    <t xml:space="preserve">李万成</t>
  </si>
  <si>
    <t xml:space="preserve">622629194804090277</t>
  </si>
  <si>
    <t xml:space="preserve">650919127000111208</t>
  </si>
  <si>
    <t xml:space="preserve">张卫英</t>
  </si>
  <si>
    <t xml:space="preserve">622629196110180285</t>
  </si>
  <si>
    <t xml:space="preserve">650919127000202025</t>
  </si>
  <si>
    <t xml:space="preserve">黄友明</t>
  </si>
  <si>
    <t xml:space="preserve">622629197403130278</t>
  </si>
  <si>
    <t xml:space="preserve">650919127000202227</t>
  </si>
  <si>
    <t xml:space="preserve">鱼世平</t>
  </si>
  <si>
    <t xml:space="preserve">622629196908100272</t>
  </si>
  <si>
    <t xml:space="preserve">650919127000202328</t>
  </si>
  <si>
    <t xml:space="preserve">成汉礼</t>
  </si>
  <si>
    <t xml:space="preserve">62262919500217027X</t>
  </si>
  <si>
    <t xml:space="preserve">650919127000202429</t>
  </si>
  <si>
    <t xml:space="preserve">汪甲富</t>
  </si>
  <si>
    <t xml:space="preserve">622629194703170278</t>
  </si>
  <si>
    <t xml:space="preserve">650910121000006067</t>
  </si>
  <si>
    <t xml:space="preserve">张肖花</t>
  </si>
  <si>
    <t xml:space="preserve">站儿巷镇银杏村寺沟组</t>
  </si>
  <si>
    <t xml:space="preserve">622629610201028</t>
  </si>
  <si>
    <t xml:space="preserve">650910121000362275</t>
  </si>
  <si>
    <t xml:space="preserve">622629197208050299</t>
  </si>
  <si>
    <t xml:space="preserve">650919127000197660</t>
  </si>
  <si>
    <t xml:space="preserve">王刚</t>
  </si>
  <si>
    <t xml:space="preserve">622629195401180272</t>
  </si>
  <si>
    <t xml:space="preserve">650919127000107368</t>
  </si>
  <si>
    <t xml:space="preserve">王旺定</t>
  </si>
  <si>
    <t xml:space="preserve">622629195705290278</t>
  </si>
  <si>
    <t xml:space="preserve">650919127000107469</t>
  </si>
  <si>
    <t xml:space="preserve">陈彩莲</t>
  </si>
  <si>
    <t xml:space="preserve">622629196604140283</t>
  </si>
  <si>
    <t xml:space="preserve">650910121000547159</t>
  </si>
  <si>
    <t xml:space="preserve">王晓明</t>
  </si>
  <si>
    <t xml:space="preserve">62262919700128029X</t>
  </si>
  <si>
    <t xml:space="preserve">650919127000107762</t>
  </si>
  <si>
    <t xml:space="preserve">李风列</t>
  </si>
  <si>
    <t xml:space="preserve">622629194608130278</t>
  </si>
  <si>
    <t xml:space="preserve">650919127000107863</t>
  </si>
  <si>
    <t xml:space="preserve">王涛</t>
  </si>
  <si>
    <t xml:space="preserve">622629197609100277</t>
  </si>
  <si>
    <t xml:space="preserve">650919127000107964</t>
  </si>
  <si>
    <t xml:space="preserve">吴国军</t>
  </si>
  <si>
    <t xml:space="preserve">622629197412300275</t>
  </si>
  <si>
    <t xml:space="preserve">650919127000197761</t>
  </si>
  <si>
    <t xml:space="preserve">王淑莲</t>
  </si>
  <si>
    <t xml:space="preserve">622629500220027</t>
  </si>
  <si>
    <t xml:space="preserve">650910121000271021</t>
  </si>
  <si>
    <t xml:space="preserve">王小军</t>
  </si>
  <si>
    <t xml:space="preserve">622629197805130270</t>
  </si>
  <si>
    <t xml:space="preserve">650919127000197963</t>
  </si>
  <si>
    <t xml:space="preserve">魏双林</t>
  </si>
  <si>
    <t xml:space="preserve">622629197902050272</t>
  </si>
  <si>
    <t xml:space="preserve">650919127000198276</t>
  </si>
  <si>
    <t xml:space="preserve">陈汉明</t>
  </si>
  <si>
    <t xml:space="preserve">62262919650119027X</t>
  </si>
  <si>
    <t xml:space="preserve">650919127000108479</t>
  </si>
  <si>
    <t xml:space="preserve">卢晓全</t>
  </si>
  <si>
    <t xml:space="preserve">622629198001020273</t>
  </si>
  <si>
    <t xml:space="preserve">650919127000198771</t>
  </si>
  <si>
    <t xml:space="preserve">李西民</t>
  </si>
  <si>
    <t xml:space="preserve">622629193012220278</t>
  </si>
  <si>
    <t xml:space="preserve">650919127000199084</t>
  </si>
  <si>
    <t xml:space="preserve">龙秀花</t>
  </si>
  <si>
    <t xml:space="preserve">622629196608210285</t>
  </si>
  <si>
    <t xml:space="preserve">650910121000270963</t>
  </si>
  <si>
    <t xml:space="preserve">王树清</t>
  </si>
  <si>
    <t xml:space="preserve">622629194503240577</t>
  </si>
  <si>
    <t xml:space="preserve">650910121000271174</t>
  </si>
  <si>
    <t xml:space="preserve">王树民</t>
  </si>
  <si>
    <t xml:space="preserve">622629195709180279</t>
  </si>
  <si>
    <t xml:space="preserve">650919127000109085</t>
  </si>
  <si>
    <t xml:space="preserve">陈明义</t>
  </si>
  <si>
    <t xml:space="preserve">622629196401150270</t>
  </si>
  <si>
    <t xml:space="preserve">650919127000109186</t>
  </si>
  <si>
    <t xml:space="preserve">王刚臻</t>
  </si>
  <si>
    <t xml:space="preserve">622629196308190278</t>
  </si>
  <si>
    <t xml:space="preserve">650919127000109287</t>
  </si>
  <si>
    <t xml:space="preserve">陈明全</t>
  </si>
  <si>
    <t xml:space="preserve">622629195807070276</t>
  </si>
  <si>
    <t xml:space="preserve">650919127000109388</t>
  </si>
  <si>
    <t xml:space="preserve">王明定</t>
  </si>
  <si>
    <t xml:space="preserve">622629197503080271</t>
  </si>
  <si>
    <t xml:space="preserve">650910121000476674</t>
  </si>
  <si>
    <t xml:space="preserve">魏全娃</t>
  </si>
  <si>
    <t xml:space="preserve">622629197212010273</t>
  </si>
  <si>
    <t xml:space="preserve">650919127000199488</t>
  </si>
  <si>
    <t xml:space="preserve">南跃宗</t>
  </si>
  <si>
    <t xml:space="preserve">站儿巷镇银杏村银杏坪组</t>
  </si>
  <si>
    <t xml:space="preserve">622629195808230278</t>
  </si>
  <si>
    <t xml:space="preserve">650919127000102318</t>
  </si>
  <si>
    <t xml:space="preserve">王洪明</t>
  </si>
  <si>
    <t xml:space="preserve">622629196611220273</t>
  </si>
  <si>
    <t xml:space="preserve">650919127000102419</t>
  </si>
  <si>
    <t xml:space="preserve">蔡维新</t>
  </si>
  <si>
    <t xml:space="preserve">622629195904200271</t>
  </si>
  <si>
    <t xml:space="preserve">650919127000195347</t>
  </si>
  <si>
    <t xml:space="preserve">郑申富</t>
  </si>
  <si>
    <t xml:space="preserve">622629196511210270</t>
  </si>
  <si>
    <t xml:space="preserve">650919127000195549</t>
  </si>
  <si>
    <t xml:space="preserve">秦地凡</t>
  </si>
  <si>
    <t xml:space="preserve">622629195308270273</t>
  </si>
  <si>
    <t xml:space="preserve">650919127000102712</t>
  </si>
  <si>
    <t xml:space="preserve">杨正青</t>
  </si>
  <si>
    <t xml:space="preserve">622629194309100271</t>
  </si>
  <si>
    <t xml:space="preserve">650910121000186538</t>
  </si>
  <si>
    <t xml:space="preserve">权俊</t>
  </si>
  <si>
    <t xml:space="preserve">622629196803080279</t>
  </si>
  <si>
    <t xml:space="preserve">650919127000102914</t>
  </si>
  <si>
    <t xml:space="preserve">杜宝林</t>
  </si>
  <si>
    <t xml:space="preserve">622629196904250273</t>
  </si>
  <si>
    <t xml:space="preserve">650919127000103025</t>
  </si>
  <si>
    <t xml:space="preserve">陈泽勇</t>
  </si>
  <si>
    <t xml:space="preserve">622629195801160270</t>
  </si>
  <si>
    <t xml:space="preserve">650910121000205841</t>
  </si>
  <si>
    <t xml:space="preserve">王正礼</t>
  </si>
  <si>
    <t xml:space="preserve">622629193709030271</t>
  </si>
  <si>
    <t xml:space="preserve">650919127000103227</t>
  </si>
  <si>
    <t xml:space="preserve">廖飞</t>
  </si>
  <si>
    <t xml:space="preserve">622629197409170270</t>
  </si>
  <si>
    <t xml:space="preserve">650919127000195640</t>
  </si>
  <si>
    <t xml:space="preserve">贾吉忠</t>
  </si>
  <si>
    <t xml:space="preserve">622629194207110276</t>
  </si>
  <si>
    <t xml:space="preserve">650919127000103520</t>
  </si>
  <si>
    <t xml:space="preserve">陈怀有</t>
  </si>
  <si>
    <t xml:space="preserve">622629194101020272</t>
  </si>
  <si>
    <t xml:space="preserve">650919127000103621</t>
  </si>
  <si>
    <t xml:space="preserve">王正业</t>
  </si>
  <si>
    <t xml:space="preserve">622629194006150271</t>
  </si>
  <si>
    <t xml:space="preserve">650919127000103722</t>
  </si>
  <si>
    <t xml:space="preserve">苏华贵</t>
  </si>
  <si>
    <t xml:space="preserve">622629195709200276</t>
  </si>
  <si>
    <t xml:space="preserve">650919127000195842</t>
  </si>
  <si>
    <t xml:space="preserve">曾传满</t>
  </si>
  <si>
    <t xml:space="preserve">622629193710120274</t>
  </si>
  <si>
    <t xml:space="preserve">650919127000103924</t>
  </si>
  <si>
    <t xml:space="preserve">王万学</t>
  </si>
  <si>
    <t xml:space="preserve">622629194604210270</t>
  </si>
  <si>
    <t xml:space="preserve">650919127000104136</t>
  </si>
  <si>
    <t xml:space="preserve">庞小宏</t>
  </si>
  <si>
    <t xml:space="preserve">622629197209270285</t>
  </si>
  <si>
    <t xml:space="preserve">650919127000196256</t>
  </si>
  <si>
    <t xml:space="preserve">陈贵雨</t>
  </si>
  <si>
    <t xml:space="preserve">622629195106280270</t>
  </si>
  <si>
    <t xml:space="preserve">650919127000196357</t>
  </si>
  <si>
    <t xml:space="preserve">秦德程</t>
  </si>
  <si>
    <t xml:space="preserve">622629197411020271</t>
  </si>
  <si>
    <t xml:space="preserve">650919127000196559</t>
  </si>
  <si>
    <t xml:space="preserve">张文明</t>
  </si>
  <si>
    <t xml:space="preserve">622629196209290273</t>
  </si>
  <si>
    <t xml:space="preserve">650919127000104530</t>
  </si>
  <si>
    <t xml:space="preserve">朱宪兵</t>
  </si>
  <si>
    <t xml:space="preserve">622629196605040313</t>
  </si>
  <si>
    <t xml:space="preserve">650919127000196650</t>
  </si>
  <si>
    <t xml:space="preserve">曾金贵</t>
  </si>
  <si>
    <t xml:space="preserve">622629196711280273</t>
  </si>
  <si>
    <t xml:space="preserve">650919127000104732</t>
  </si>
  <si>
    <t xml:space="preserve">曾金明</t>
  </si>
  <si>
    <t xml:space="preserve">622629197001300270</t>
  </si>
  <si>
    <t xml:space="preserve">650919127000104833</t>
  </si>
  <si>
    <t xml:space="preserve">杜邦宏</t>
  </si>
  <si>
    <t xml:space="preserve">622629197009200290</t>
  </si>
  <si>
    <t xml:space="preserve">650919127000104934</t>
  </si>
  <si>
    <t xml:space="preserve">张仕忠</t>
  </si>
  <si>
    <t xml:space="preserve">62262919400910027X</t>
  </si>
  <si>
    <t xml:space="preserve">650919127000105045</t>
  </si>
  <si>
    <t xml:space="preserve">冯军</t>
  </si>
  <si>
    <t xml:space="preserve">站儿巷镇银杏村石家山组</t>
  </si>
  <si>
    <t xml:space="preserve">622629196812100278</t>
  </si>
  <si>
    <t xml:space="preserve">650919127000105146</t>
  </si>
  <si>
    <t xml:space="preserve">王左贵</t>
  </si>
  <si>
    <t xml:space="preserve">622629193709160279</t>
  </si>
  <si>
    <t xml:space="preserve">650910121000006332</t>
  </si>
  <si>
    <t xml:space="preserve">罗卫成</t>
  </si>
  <si>
    <t xml:space="preserve">622629196203290272</t>
  </si>
  <si>
    <t xml:space="preserve">650919127000105348</t>
  </si>
  <si>
    <t xml:space="preserve">唐枪荣</t>
  </si>
  <si>
    <t xml:space="preserve">622629196301270275</t>
  </si>
  <si>
    <t xml:space="preserve">650910121000006276</t>
  </si>
  <si>
    <t xml:space="preserve">唐比荣</t>
  </si>
  <si>
    <t xml:space="preserve">622629194608040272</t>
  </si>
  <si>
    <t xml:space="preserve">650919127000105540</t>
  </si>
  <si>
    <t xml:space="preserve">范兴合</t>
  </si>
  <si>
    <t xml:space="preserve">62262919520506029x</t>
  </si>
  <si>
    <t xml:space="preserve">650919127000105641</t>
  </si>
  <si>
    <t xml:space="preserve">魏虎</t>
  </si>
  <si>
    <t xml:space="preserve">622629195407260273</t>
  </si>
  <si>
    <t xml:space="preserve">650910121000713745</t>
  </si>
  <si>
    <t xml:space="preserve">景永贵</t>
  </si>
  <si>
    <t xml:space="preserve">622629196802010279</t>
  </si>
  <si>
    <t xml:space="preserve">650919127000196751</t>
  </si>
  <si>
    <t xml:space="preserve">周建明</t>
  </si>
  <si>
    <t xml:space="preserve">622629196411180270</t>
  </si>
  <si>
    <t xml:space="preserve">650910121000006123</t>
  </si>
  <si>
    <t xml:space="preserve">魏雄</t>
  </si>
  <si>
    <t xml:space="preserve">622629196311010274</t>
  </si>
  <si>
    <t xml:space="preserve">650919127000106055</t>
  </si>
  <si>
    <t xml:space="preserve">苏志有</t>
  </si>
  <si>
    <t xml:space="preserve">622629196403210273</t>
  </si>
  <si>
    <t xml:space="preserve">650919127000106156</t>
  </si>
  <si>
    <t xml:space="preserve">曾宗华</t>
  </si>
  <si>
    <t xml:space="preserve">62262919790824027X</t>
  </si>
  <si>
    <t xml:space="preserve">650919127000196852</t>
  </si>
  <si>
    <t xml:space="preserve">李存银</t>
  </si>
  <si>
    <t xml:space="preserve">622629192906120271</t>
  </si>
  <si>
    <t xml:space="preserve">650919127000196953</t>
  </si>
  <si>
    <t xml:space="preserve">唐比武</t>
  </si>
  <si>
    <t xml:space="preserve">622629196311050276</t>
  </si>
  <si>
    <t xml:space="preserve">650919127000106459</t>
  </si>
  <si>
    <t xml:space="preserve">唐比雨</t>
  </si>
  <si>
    <t xml:space="preserve">622629196707100276</t>
  </si>
  <si>
    <t xml:space="preserve">650919127000106550</t>
  </si>
  <si>
    <t xml:space="preserve">陈明亮</t>
  </si>
  <si>
    <t xml:space="preserve">622629196801130279</t>
  </si>
  <si>
    <t xml:space="preserve">650919127000106651</t>
  </si>
  <si>
    <t xml:space="preserve">杨光财</t>
  </si>
  <si>
    <t xml:space="preserve">622629197210240278</t>
  </si>
  <si>
    <t xml:space="preserve">650910121000032161</t>
  </si>
  <si>
    <t xml:space="preserve">陶志有</t>
  </si>
  <si>
    <t xml:space="preserve">622629196908090270</t>
  </si>
  <si>
    <t xml:space="preserve">650919127000106853</t>
  </si>
  <si>
    <t xml:space="preserve">陈贵有</t>
  </si>
  <si>
    <t xml:space="preserve">622629195611300279</t>
  </si>
  <si>
    <t xml:space="preserve">650919127000197266</t>
  </si>
  <si>
    <t xml:space="preserve">张建贵</t>
  </si>
  <si>
    <t xml:space="preserve">622629194102030296</t>
  </si>
  <si>
    <t xml:space="preserve">650919127000107065</t>
  </si>
  <si>
    <t xml:space="preserve">柏登国</t>
  </si>
  <si>
    <t xml:space="preserve">站儿巷镇高坪村中坝组</t>
  </si>
  <si>
    <t xml:space="preserve">62262919421105027X</t>
  </si>
  <si>
    <t xml:space="preserve">650919127000073618</t>
  </si>
  <si>
    <t xml:space="preserve">唐志强</t>
  </si>
  <si>
    <t xml:space="preserve">622629196506080272</t>
  </si>
  <si>
    <t xml:space="preserve">650919127000073719</t>
  </si>
  <si>
    <t xml:space="preserve">王辉</t>
  </si>
  <si>
    <t xml:space="preserve">622629197302160275</t>
  </si>
  <si>
    <t xml:space="preserve">650919127000073810</t>
  </si>
  <si>
    <t xml:space="preserve">王军</t>
  </si>
  <si>
    <t xml:space="preserve">622629197502160296</t>
  </si>
  <si>
    <t xml:space="preserve">650919127000073911</t>
  </si>
  <si>
    <t xml:space="preserve">郭碧莲</t>
  </si>
  <si>
    <t xml:space="preserve">622629194707250283</t>
  </si>
  <si>
    <t xml:space="preserve">650919127000074022</t>
  </si>
  <si>
    <t xml:space="preserve">潘江宾</t>
  </si>
  <si>
    <t xml:space="preserve">622629195804150270</t>
  </si>
  <si>
    <t xml:space="preserve">650910121000027786</t>
  </si>
  <si>
    <t xml:space="preserve">孙玉和</t>
  </si>
  <si>
    <t xml:space="preserve">622629194002150290</t>
  </si>
  <si>
    <t xml:space="preserve">650919127000074224</t>
  </si>
  <si>
    <t xml:space="preserve">柏奋银</t>
  </si>
  <si>
    <t xml:space="preserve">622629195912070278</t>
  </si>
  <si>
    <t xml:space="preserve">650910121000712642</t>
  </si>
  <si>
    <t xml:space="preserve">李发有</t>
  </si>
  <si>
    <t xml:space="preserve">622629195808150278</t>
  </si>
  <si>
    <t xml:space="preserve">650919127000204045</t>
  </si>
  <si>
    <t xml:space="preserve">雷祖光</t>
  </si>
  <si>
    <t xml:space="preserve">622629194608080274</t>
  </si>
  <si>
    <t xml:space="preserve">650919127000074527</t>
  </si>
  <si>
    <t xml:space="preserve">杨  书</t>
  </si>
  <si>
    <t xml:space="preserve">62262919470804027X</t>
  </si>
  <si>
    <t xml:space="preserve">650919127000074628</t>
  </si>
  <si>
    <t xml:space="preserve">肖兰英</t>
  </si>
  <si>
    <t xml:space="preserve">622629195207160286</t>
  </si>
  <si>
    <t xml:space="preserve">650910121000236767</t>
  </si>
  <si>
    <t xml:space="preserve">贾桂平</t>
  </si>
  <si>
    <t xml:space="preserve">622629194510080276</t>
  </si>
  <si>
    <t xml:space="preserve">650919127000074820</t>
  </si>
  <si>
    <t xml:space="preserve">包成红</t>
  </si>
  <si>
    <t xml:space="preserve">622629195701210277</t>
  </si>
  <si>
    <t xml:space="preserve">650919127000075032</t>
  </si>
  <si>
    <t xml:space="preserve">杨光强</t>
  </si>
  <si>
    <t xml:space="preserve">622629195902040278</t>
  </si>
  <si>
    <t xml:space="preserve">650919127000075133</t>
  </si>
  <si>
    <t xml:space="preserve">陶开灵</t>
  </si>
  <si>
    <t xml:space="preserve">622629196002170274</t>
  </si>
  <si>
    <t xml:space="preserve">650919127000075234</t>
  </si>
  <si>
    <t xml:space="preserve">袁福海</t>
  </si>
  <si>
    <t xml:space="preserve">622629193409020274</t>
  </si>
  <si>
    <t xml:space="preserve">650919127000075335</t>
  </si>
  <si>
    <t xml:space="preserve">赵永刚</t>
  </si>
  <si>
    <t xml:space="preserve">622629197208280270</t>
  </si>
  <si>
    <t xml:space="preserve">650910121000273018</t>
  </si>
  <si>
    <t xml:space="preserve">赵永平</t>
  </si>
  <si>
    <t xml:space="preserve">622629196706050270</t>
  </si>
  <si>
    <t xml:space="preserve">650919127000075537</t>
  </si>
  <si>
    <t xml:space="preserve">代  贵</t>
  </si>
  <si>
    <t xml:space="preserve">622629196206150275</t>
  </si>
  <si>
    <t xml:space="preserve">650919127000075638</t>
  </si>
  <si>
    <t xml:space="preserve">王福良</t>
  </si>
  <si>
    <t xml:space="preserve">622629196406080275</t>
  </si>
  <si>
    <t xml:space="preserve">650919127000075739</t>
  </si>
  <si>
    <t xml:space="preserve">向桂林</t>
  </si>
  <si>
    <t xml:space="preserve">62262919561001027X</t>
  </si>
  <si>
    <t xml:space="preserve">650919127000075830</t>
  </si>
  <si>
    <t xml:space="preserve">李长成</t>
  </si>
  <si>
    <t xml:space="preserve">622629196008100277</t>
  </si>
  <si>
    <t xml:space="preserve">650919127000075931</t>
  </si>
  <si>
    <t xml:space="preserve">张双武</t>
  </si>
  <si>
    <t xml:space="preserve">622629196304150287</t>
  </si>
  <si>
    <t xml:space="preserve">650919127000204449</t>
  </si>
  <si>
    <t xml:space="preserve">赵中</t>
  </si>
  <si>
    <t xml:space="preserve">622629193811250270</t>
  </si>
  <si>
    <t xml:space="preserve">650919127000076143</t>
  </si>
  <si>
    <t xml:space="preserve">杜列军</t>
  </si>
  <si>
    <t xml:space="preserve">622629195010190270</t>
  </si>
  <si>
    <t xml:space="preserve">650919127000076244</t>
  </si>
  <si>
    <t xml:space="preserve">周安才</t>
  </si>
  <si>
    <t xml:space="preserve">622629194111200277</t>
  </si>
  <si>
    <t xml:space="preserve">650919127000076446</t>
  </si>
  <si>
    <t xml:space="preserve">胡俊</t>
  </si>
  <si>
    <t xml:space="preserve">62262919440509027x</t>
  </si>
  <si>
    <t xml:space="preserve">650919127000076547</t>
  </si>
  <si>
    <t xml:space="preserve">罗云喜</t>
  </si>
  <si>
    <t xml:space="preserve">622629194808120277</t>
  </si>
  <si>
    <t xml:space="preserve">650919127000076648</t>
  </si>
  <si>
    <t xml:space="preserve">唐光荣</t>
  </si>
  <si>
    <t xml:space="preserve">622629197004130270</t>
  </si>
  <si>
    <t xml:space="preserve">650919127000076749</t>
  </si>
  <si>
    <t xml:space="preserve">王世贵</t>
  </si>
  <si>
    <t xml:space="preserve">622629195810260273</t>
  </si>
  <si>
    <t xml:space="preserve">650919127000076840</t>
  </si>
  <si>
    <t xml:space="preserve">周素蓉</t>
  </si>
  <si>
    <t xml:space="preserve">622629195402190288</t>
  </si>
  <si>
    <t xml:space="preserve">650919127000204146</t>
  </si>
  <si>
    <t xml:space="preserve">赵红清</t>
  </si>
  <si>
    <t xml:space="preserve">站儿巷镇高坪村庙坪组</t>
  </si>
  <si>
    <t xml:space="preserve">622629196605040292</t>
  </si>
  <si>
    <t xml:space="preserve">650919127000079375</t>
  </si>
  <si>
    <t xml:space="preserve">王明章</t>
  </si>
  <si>
    <t xml:space="preserve">62262919650928027x</t>
  </si>
  <si>
    <t xml:space="preserve">650919127000079476</t>
  </si>
  <si>
    <t xml:space="preserve">郑翠英</t>
  </si>
  <si>
    <t xml:space="preserve">622629195601020281</t>
  </si>
  <si>
    <t xml:space="preserve">650919127000079678</t>
  </si>
  <si>
    <t xml:space="preserve">马云</t>
  </si>
  <si>
    <t xml:space="preserve">622629194704140273</t>
  </si>
  <si>
    <t xml:space="preserve">650919127000079779</t>
  </si>
  <si>
    <t xml:space="preserve">黄安银</t>
  </si>
  <si>
    <t xml:space="preserve">622629195011250271</t>
  </si>
  <si>
    <t xml:space="preserve">650919127000079870</t>
  </si>
  <si>
    <t xml:space="preserve">罗桂平</t>
  </si>
  <si>
    <t xml:space="preserve">62262919630118027x</t>
  </si>
  <si>
    <t xml:space="preserve">650919127000079971</t>
  </si>
  <si>
    <t xml:space="preserve">郑杨宝</t>
  </si>
  <si>
    <t xml:space="preserve">622629195612170277</t>
  </si>
  <si>
    <t xml:space="preserve">650919127000176254</t>
  </si>
  <si>
    <t xml:space="preserve">郑永松</t>
  </si>
  <si>
    <t xml:space="preserve">622629194712070279</t>
  </si>
  <si>
    <t xml:space="preserve">650919127000080386</t>
  </si>
  <si>
    <t xml:space="preserve">黄安治</t>
  </si>
  <si>
    <t xml:space="preserve">622629194308230277</t>
  </si>
  <si>
    <t xml:space="preserve">650919127000080487</t>
  </si>
  <si>
    <t xml:space="preserve">方庆山</t>
  </si>
  <si>
    <t xml:space="preserve">622629193312050274</t>
  </si>
  <si>
    <t xml:space="preserve">650919127000080588</t>
  </si>
  <si>
    <t xml:space="preserve">黄方平</t>
  </si>
  <si>
    <t xml:space="preserve">622629197711030279</t>
  </si>
  <si>
    <t xml:space="preserve">650919127000176759</t>
  </si>
  <si>
    <t xml:space="preserve"> 黄小军</t>
  </si>
  <si>
    <t xml:space="preserve">62262919770719027x</t>
  </si>
  <si>
    <t xml:space="preserve">650919127000177264</t>
  </si>
  <si>
    <t xml:space="preserve">黄永平</t>
  </si>
  <si>
    <t xml:space="preserve">622629197210110270</t>
  </si>
  <si>
    <t xml:space="preserve">650919127000080881</t>
  </si>
  <si>
    <t xml:space="preserve">罗桂珍</t>
  </si>
  <si>
    <t xml:space="preserve">622629195806130281</t>
  </si>
  <si>
    <t xml:space="preserve">650919127000177567</t>
  </si>
  <si>
    <t xml:space="preserve">魏立业</t>
  </si>
  <si>
    <t xml:space="preserve">62262919911008027X</t>
  </si>
  <si>
    <t xml:space="preserve">650919127000081093</t>
  </si>
  <si>
    <t xml:space="preserve">马风英</t>
  </si>
  <si>
    <t xml:space="preserve">622629193608150303</t>
  </si>
  <si>
    <t xml:space="preserve">650919127000177961</t>
  </si>
  <si>
    <t xml:space="preserve">陈卫东</t>
  </si>
  <si>
    <t xml:space="preserve">站儿巷镇高坪村高坪组</t>
  </si>
  <si>
    <t xml:space="preserve">622629195609230275</t>
  </si>
  <si>
    <t xml:space="preserve">650919127000081295</t>
  </si>
  <si>
    <t xml:space="preserve">胡翠兰</t>
  </si>
  <si>
    <t xml:space="preserve">622629194801150297</t>
  </si>
  <si>
    <t xml:space="preserve">650910121000848135</t>
  </si>
  <si>
    <t xml:space="preserve">刘全治</t>
  </si>
  <si>
    <t xml:space="preserve">622629196304120272</t>
  </si>
  <si>
    <t xml:space="preserve">650919127000081497</t>
  </si>
  <si>
    <t xml:space="preserve">冯小红</t>
  </si>
  <si>
    <t xml:space="preserve">622629196602240280</t>
  </si>
  <si>
    <t xml:space="preserve">650919127000178274</t>
  </si>
  <si>
    <t xml:space="preserve">罗贵荣</t>
  </si>
  <si>
    <t xml:space="preserve">622629197011280277</t>
  </si>
  <si>
    <t xml:space="preserve">650919127000081790</t>
  </si>
  <si>
    <t xml:space="preserve">黄兆贵</t>
  </si>
  <si>
    <t xml:space="preserve">62262919660421027x</t>
  </si>
  <si>
    <t xml:space="preserve">650919127000081891</t>
  </si>
  <si>
    <t xml:space="preserve">庞明富</t>
  </si>
  <si>
    <t xml:space="preserve">622629194901290270</t>
  </si>
  <si>
    <t xml:space="preserve">650919127000081992</t>
  </si>
  <si>
    <t xml:space="preserve">成仓</t>
  </si>
  <si>
    <t xml:space="preserve">622629197506150271</t>
  </si>
  <si>
    <t xml:space="preserve">650919127000082003</t>
  </si>
  <si>
    <t xml:space="preserve">苏慧军</t>
  </si>
  <si>
    <t xml:space="preserve">622629197712050271</t>
  </si>
  <si>
    <t xml:space="preserve">650919127000179284</t>
  </si>
  <si>
    <t xml:space="preserve">马彩萍</t>
  </si>
  <si>
    <t xml:space="preserve">622629196901090307</t>
  </si>
  <si>
    <t xml:space="preserve">650919127000179385</t>
  </si>
  <si>
    <t xml:space="preserve">冯平</t>
  </si>
  <si>
    <t xml:space="preserve">622629196311260273</t>
  </si>
  <si>
    <t xml:space="preserve">650919127000082306</t>
  </si>
  <si>
    <t xml:space="preserve">张国强</t>
  </si>
  <si>
    <t xml:space="preserve">622629194811040278</t>
  </si>
  <si>
    <t xml:space="preserve">650919127000082407</t>
  </si>
  <si>
    <t xml:space="preserve">胡玉军</t>
  </si>
  <si>
    <t xml:space="preserve">622629196605030270</t>
  </si>
  <si>
    <t xml:space="preserve">650919127000082508</t>
  </si>
  <si>
    <t xml:space="preserve">杨永平</t>
  </si>
  <si>
    <t xml:space="preserve">622629196807080276</t>
  </si>
  <si>
    <t xml:space="preserve">650919127000082609</t>
  </si>
  <si>
    <t xml:space="preserve">杨永光</t>
  </si>
  <si>
    <t xml:space="preserve">622629195211280272</t>
  </si>
  <si>
    <t xml:space="preserve">650919127000082700</t>
  </si>
  <si>
    <t xml:space="preserve">詹兴荣</t>
  </si>
  <si>
    <t xml:space="preserve">622629197209250276</t>
  </si>
  <si>
    <t xml:space="preserve">650919127000082902</t>
  </si>
  <si>
    <t xml:space="preserve">李文海</t>
  </si>
  <si>
    <t xml:space="preserve">622629193605070279</t>
  </si>
  <si>
    <t xml:space="preserve">650919127000353848</t>
  </si>
  <si>
    <t xml:space="preserve">罗义</t>
  </si>
  <si>
    <t xml:space="preserve">站儿巷镇高坪村麻崖组</t>
  </si>
  <si>
    <t xml:space="preserve">622629195706030275</t>
  </si>
  <si>
    <t xml:space="preserve">650919127000077951</t>
  </si>
  <si>
    <t xml:space="preserve">王世杰</t>
  </si>
  <si>
    <t xml:space="preserve">622629193807200297</t>
  </si>
  <si>
    <t xml:space="preserve">650919127000078062</t>
  </si>
  <si>
    <t xml:space="preserve">付玉林</t>
  </si>
  <si>
    <t xml:space="preserve">622629196510180276</t>
  </si>
  <si>
    <t xml:space="preserve">650919127000078163</t>
  </si>
  <si>
    <t xml:space="preserve">付贵林</t>
  </si>
  <si>
    <t xml:space="preserve">622629196909150298</t>
  </si>
  <si>
    <t xml:space="preserve">650919127000078264</t>
  </si>
  <si>
    <t xml:space="preserve">王勇</t>
  </si>
  <si>
    <t xml:space="preserve">622629196511150271</t>
  </si>
  <si>
    <t xml:space="preserve">650919127000078365</t>
  </si>
  <si>
    <t xml:space="preserve">罗得富</t>
  </si>
  <si>
    <t xml:space="preserve">622629193907140279</t>
  </si>
  <si>
    <t xml:space="preserve">650910121000156185</t>
  </si>
  <si>
    <t xml:space="preserve">付仕成</t>
  </si>
  <si>
    <t xml:space="preserve">622629194706090273</t>
  </si>
  <si>
    <t xml:space="preserve">650919127000078567</t>
  </si>
  <si>
    <t xml:space="preserve">王永红</t>
  </si>
  <si>
    <t xml:space="preserve">622629197811010275</t>
  </si>
  <si>
    <t xml:space="preserve">650910121000392419</t>
  </si>
  <si>
    <t xml:space="preserve">刘忠义</t>
  </si>
  <si>
    <t xml:space="preserve">622629197405050271</t>
  </si>
  <si>
    <t xml:space="preserve">650919127000078769</t>
  </si>
  <si>
    <t xml:space="preserve"> 罗东成</t>
  </si>
  <si>
    <t xml:space="preserve">622629197311170272</t>
  </si>
  <si>
    <t xml:space="preserve">650919127000078860</t>
  </si>
  <si>
    <t xml:space="preserve">杨示令</t>
  </si>
  <si>
    <t xml:space="preserve">622629193705140270</t>
  </si>
  <si>
    <t xml:space="preserve">650919127000078961</t>
  </si>
  <si>
    <t xml:space="preserve">陈义林</t>
  </si>
  <si>
    <t xml:space="preserve">622629197002120298</t>
  </si>
  <si>
    <t xml:space="preserve">650919127000079072</t>
  </si>
  <si>
    <t xml:space="preserve">付云鹏</t>
  </si>
  <si>
    <t xml:space="preserve">622629199202180278</t>
  </si>
  <si>
    <t xml:space="preserve">650910121000157400</t>
  </si>
  <si>
    <t xml:space="preserve">陈义华</t>
  </si>
  <si>
    <t xml:space="preserve">622629197403120299</t>
  </si>
  <si>
    <t xml:space="preserve">650919127000079274</t>
  </si>
  <si>
    <t xml:space="preserve">胡万峰</t>
  </si>
  <si>
    <t xml:space="preserve">站儿巷镇高坪村大垭组</t>
  </si>
  <si>
    <t xml:space="preserve">622629197506250272</t>
  </si>
  <si>
    <t xml:space="preserve">650919127000076941</t>
  </si>
  <si>
    <t xml:space="preserve">胡万林</t>
  </si>
  <si>
    <t xml:space="preserve">622629196805310277</t>
  </si>
  <si>
    <t xml:space="preserve">650919127000077052</t>
  </si>
  <si>
    <t xml:space="preserve">胡万荣</t>
  </si>
  <si>
    <t xml:space="preserve">622629197712310272</t>
  </si>
  <si>
    <t xml:space="preserve">650919127000077153</t>
  </si>
  <si>
    <t xml:space="preserve">苟玉祥</t>
  </si>
  <si>
    <t xml:space="preserve">622629197502230274</t>
  </si>
  <si>
    <t xml:space="preserve">650919127000077254</t>
  </si>
  <si>
    <t xml:space="preserve">陈昌明</t>
  </si>
  <si>
    <t xml:space="preserve">622629196911110279</t>
  </si>
  <si>
    <t xml:space="preserve">650919127000077355</t>
  </si>
  <si>
    <t xml:space="preserve"> 詹兴华</t>
  </si>
  <si>
    <t xml:space="preserve">622629197503280273</t>
  </si>
  <si>
    <t xml:space="preserve">650919127000077456</t>
  </si>
  <si>
    <t xml:space="preserve">温开选</t>
  </si>
  <si>
    <t xml:space="preserve">622629194801150270</t>
  </si>
  <si>
    <t xml:space="preserve">650919127000077557</t>
  </si>
  <si>
    <t xml:space="preserve">陈义军</t>
  </si>
  <si>
    <t xml:space="preserve">622629197811030276</t>
  </si>
  <si>
    <t xml:space="preserve">650919127000077658</t>
  </si>
  <si>
    <t xml:space="preserve">苟兴农</t>
  </si>
  <si>
    <t xml:space="preserve">622629195612070276</t>
  </si>
  <si>
    <t xml:space="preserve">650919127000077759</t>
  </si>
  <si>
    <t xml:space="preserve">郑尚恩</t>
  </si>
  <si>
    <t xml:space="preserve">622629192211300313</t>
  </si>
  <si>
    <t xml:space="preserve">650919127000077850</t>
  </si>
  <si>
    <t xml:space="preserve">贾志英</t>
  </si>
  <si>
    <t xml:space="preserve">站儿巷镇马庄村聂家湾组</t>
  </si>
  <si>
    <t xml:space="preserve">622629197205140280</t>
  </si>
  <si>
    <t xml:space="preserve">650919127000202924</t>
  </si>
  <si>
    <t xml:space="preserve">尹拥军</t>
  </si>
  <si>
    <t xml:space="preserve">622629196804130274</t>
  </si>
  <si>
    <t xml:space="preserve">650919127000111905</t>
  </si>
  <si>
    <t xml:space="preserve">尹建军</t>
  </si>
  <si>
    <t xml:space="preserve">622629196208210294</t>
  </si>
  <si>
    <t xml:space="preserve">650919127000112016</t>
  </si>
  <si>
    <t xml:space="preserve">王 明</t>
  </si>
  <si>
    <t xml:space="preserve">62262919561015031X</t>
  </si>
  <si>
    <t xml:space="preserve">650919127000112117</t>
  </si>
  <si>
    <t xml:space="preserve">方治林</t>
  </si>
  <si>
    <t xml:space="preserve">622629196310160270</t>
  </si>
  <si>
    <t xml:space="preserve">650919127000112218</t>
  </si>
  <si>
    <t xml:space="preserve">杜占军</t>
  </si>
  <si>
    <t xml:space="preserve">622629196807200274</t>
  </si>
  <si>
    <t xml:space="preserve">650919127000112319</t>
  </si>
  <si>
    <t xml:space="preserve">杜占兵</t>
  </si>
  <si>
    <t xml:space="preserve">622629196103200276</t>
  </si>
  <si>
    <t xml:space="preserve">650919127000112410</t>
  </si>
  <si>
    <t xml:space="preserve">杜占华</t>
  </si>
  <si>
    <t xml:space="preserve">622629195611100277</t>
  </si>
  <si>
    <t xml:space="preserve">650919127000112511</t>
  </si>
  <si>
    <t xml:space="preserve">杜占岐</t>
  </si>
  <si>
    <t xml:space="preserve">622629196209230270</t>
  </si>
  <si>
    <t xml:space="preserve">650910121000003441</t>
  </si>
  <si>
    <t xml:space="preserve">黄彩萍</t>
  </si>
  <si>
    <t xml:space="preserve">622629196304120280</t>
  </si>
  <si>
    <t xml:space="preserve">650919127000112713</t>
  </si>
  <si>
    <t xml:space="preserve">伏志荣</t>
  </si>
  <si>
    <t xml:space="preserve">622629195110140270</t>
  </si>
  <si>
    <t xml:space="preserve">650919127000112814</t>
  </si>
  <si>
    <t xml:space="preserve">邹江</t>
  </si>
  <si>
    <t xml:space="preserve">622629194807040275</t>
  </si>
  <si>
    <t xml:space="preserve">650919127000113026</t>
  </si>
  <si>
    <t xml:space="preserve">刘正义</t>
  </si>
  <si>
    <t xml:space="preserve">622629196709240272</t>
  </si>
  <si>
    <t xml:space="preserve">650919127000203035</t>
  </si>
  <si>
    <t xml:space="preserve">王汉林</t>
  </si>
  <si>
    <t xml:space="preserve">622629195608120277</t>
  </si>
  <si>
    <t xml:space="preserve">650919127000113228</t>
  </si>
  <si>
    <t xml:space="preserve">张建林</t>
  </si>
  <si>
    <t xml:space="preserve">622629196307120278</t>
  </si>
  <si>
    <t xml:space="preserve">650919127000113329</t>
  </si>
  <si>
    <t xml:space="preserve">张宝林</t>
  </si>
  <si>
    <t xml:space="preserve">62262919670515027x</t>
  </si>
  <si>
    <t xml:space="preserve">650919127000113521</t>
  </si>
  <si>
    <t xml:space="preserve">郭满义</t>
  </si>
  <si>
    <t xml:space="preserve">622629197209090276</t>
  </si>
  <si>
    <t xml:space="preserve">650919127000203237</t>
  </si>
  <si>
    <t xml:space="preserve">陈向明</t>
  </si>
  <si>
    <t xml:space="preserve">622629196710110272</t>
  </si>
  <si>
    <t xml:space="preserve">650910121000049145</t>
  </si>
  <si>
    <t xml:space="preserve">杜 贵</t>
  </si>
  <si>
    <t xml:space="preserve">622629194002150274</t>
  </si>
  <si>
    <t xml:space="preserve">650919127000113824</t>
  </si>
  <si>
    <t xml:space="preserve">王国平</t>
  </si>
  <si>
    <t xml:space="preserve">622629197106270274</t>
  </si>
  <si>
    <t xml:space="preserve">650919127000203439</t>
  </si>
  <si>
    <t xml:space="preserve">周俊杰</t>
  </si>
  <si>
    <t xml:space="preserve">622629194905210274</t>
  </si>
  <si>
    <t xml:space="preserve">650919127000114036</t>
  </si>
  <si>
    <t xml:space="preserve">郭秀权</t>
  </si>
  <si>
    <t xml:space="preserve">622629195704200277</t>
  </si>
  <si>
    <t xml:space="preserve">650910121000674244</t>
  </si>
  <si>
    <t xml:space="preserve">邓守中</t>
  </si>
  <si>
    <t xml:space="preserve">622629196309010275</t>
  </si>
  <si>
    <t xml:space="preserve">650919127000114238</t>
  </si>
  <si>
    <t xml:space="preserve">邓守军</t>
  </si>
  <si>
    <t xml:space="preserve">622629196901110275</t>
  </si>
  <si>
    <t xml:space="preserve">650919127000114339</t>
  </si>
  <si>
    <t xml:space="preserve">杨春民</t>
  </si>
  <si>
    <t xml:space="preserve">622629198202270279</t>
  </si>
  <si>
    <t xml:space="preserve">650910121000274483</t>
  </si>
  <si>
    <t xml:space="preserve">杨新华</t>
  </si>
  <si>
    <t xml:space="preserve">622629194909060277</t>
  </si>
  <si>
    <t xml:space="preserve">650919127000114531</t>
  </si>
  <si>
    <t xml:space="preserve">陈祥田</t>
  </si>
  <si>
    <t xml:space="preserve">622629195802240272</t>
  </si>
  <si>
    <t xml:space="preserve">650910121000649518</t>
  </si>
  <si>
    <t xml:space="preserve">王建红</t>
  </si>
  <si>
    <t xml:space="preserve">622629196004130276</t>
  </si>
  <si>
    <t xml:space="preserve">650919127000114733</t>
  </si>
  <si>
    <t xml:space="preserve">姚小军</t>
  </si>
  <si>
    <t xml:space="preserve">622629197001280273</t>
  </si>
  <si>
    <t xml:space="preserve">650919127000114834</t>
  </si>
  <si>
    <t xml:space="preserve">陈彦林</t>
  </si>
  <si>
    <t xml:space="preserve">622629197910240279</t>
  </si>
  <si>
    <t xml:space="preserve">650919127000203732</t>
  </si>
  <si>
    <t xml:space="preserve">成志杰</t>
  </si>
  <si>
    <t xml:space="preserve">622629194002190276</t>
  </si>
  <si>
    <t xml:space="preserve">650919127000115046</t>
  </si>
  <si>
    <t xml:space="preserve">成包子</t>
  </si>
  <si>
    <t xml:space="preserve">622629196501100270</t>
  </si>
  <si>
    <t xml:space="preserve">650919127000203934</t>
  </si>
  <si>
    <t xml:space="preserve">陈向清</t>
  </si>
  <si>
    <t xml:space="preserve">622629195901040276</t>
  </si>
  <si>
    <t xml:space="preserve">650919127000115248</t>
  </si>
  <si>
    <t xml:space="preserve">杜占林</t>
  </si>
  <si>
    <t xml:space="preserve">622629196708190277</t>
  </si>
  <si>
    <t xml:space="preserve">650919127000115349</t>
  </si>
  <si>
    <t xml:space="preserve">杜占荣</t>
  </si>
  <si>
    <t xml:space="preserve">622629195601110279</t>
  </si>
  <si>
    <t xml:space="preserve">650919127000115440</t>
  </si>
  <si>
    <t xml:space="preserve">杜芳</t>
  </si>
  <si>
    <t xml:space="preserve">622629194912080279</t>
  </si>
  <si>
    <t xml:space="preserve">650919127000115541</t>
  </si>
  <si>
    <t xml:space="preserve">刘堂荣</t>
  </si>
  <si>
    <t xml:space="preserve">622629197204220270</t>
  </si>
  <si>
    <t xml:space="preserve">650919127000204247</t>
  </si>
  <si>
    <t xml:space="preserve">赵建华</t>
  </si>
  <si>
    <t xml:space="preserve">622629197107210273</t>
  </si>
  <si>
    <t xml:space="preserve">650919127000115844</t>
  </si>
  <si>
    <t xml:space="preserve">祁建军</t>
  </si>
  <si>
    <t xml:space="preserve">622629196603230279</t>
  </si>
  <si>
    <t xml:space="preserve">650919127000115945</t>
  </si>
  <si>
    <t xml:space="preserve">伏大丑</t>
  </si>
  <si>
    <t xml:space="preserve">62262919490215027x</t>
  </si>
  <si>
    <t xml:space="preserve">650919127000116056</t>
  </si>
  <si>
    <t xml:space="preserve">刘正忠</t>
  </si>
  <si>
    <t xml:space="preserve">62262919590424029x</t>
  </si>
  <si>
    <t xml:space="preserve">650919127000116157</t>
  </si>
  <si>
    <t xml:space="preserve">刘正仁</t>
  </si>
  <si>
    <t xml:space="preserve">622629196612080276</t>
  </si>
  <si>
    <t xml:space="preserve">650919127000116359</t>
  </si>
  <si>
    <t xml:space="preserve">刘爱明</t>
  </si>
  <si>
    <t xml:space="preserve">62262919690604027x</t>
  </si>
  <si>
    <t xml:space="preserve">650919127000204348</t>
  </si>
  <si>
    <t xml:space="preserve">王杨学</t>
  </si>
  <si>
    <t xml:space="preserve">622629197101200277</t>
  </si>
  <si>
    <t xml:space="preserve">650919127000204540</t>
  </si>
  <si>
    <t xml:space="preserve">伏志强</t>
  </si>
  <si>
    <t xml:space="preserve">622629195407280274</t>
  </si>
  <si>
    <t xml:space="preserve">650910121000125106</t>
  </si>
  <si>
    <t xml:space="preserve">刘正军</t>
  </si>
  <si>
    <t xml:space="preserve">622629197102230275</t>
  </si>
  <si>
    <t xml:space="preserve">650910121000270280</t>
  </si>
  <si>
    <t xml:space="preserve">刘正河</t>
  </si>
  <si>
    <t xml:space="preserve">622629197312200277</t>
  </si>
  <si>
    <t xml:space="preserve">650910121000270127</t>
  </si>
  <si>
    <t xml:space="preserve">刘军平</t>
  </si>
  <si>
    <t xml:space="preserve">622629197912040270</t>
  </si>
  <si>
    <t xml:space="preserve">650910121000270489</t>
  </si>
  <si>
    <t xml:space="preserve">吴国安</t>
  </si>
  <si>
    <t xml:space="preserve">站儿巷镇马庄村马庄组</t>
  </si>
  <si>
    <t xml:space="preserve">622629195707270270</t>
  </si>
  <si>
    <t xml:space="preserve">650919127000116854</t>
  </si>
  <si>
    <t xml:space="preserve">马成才</t>
  </si>
  <si>
    <t xml:space="preserve">622629196111160286</t>
  </si>
  <si>
    <t xml:space="preserve">650910121000191484</t>
  </si>
  <si>
    <t xml:space="preserve">马三林</t>
  </si>
  <si>
    <t xml:space="preserve">622629197403210294</t>
  </si>
  <si>
    <t xml:space="preserve">650919127000204641</t>
  </si>
  <si>
    <t xml:space="preserve">马付才</t>
  </si>
  <si>
    <t xml:space="preserve">622629194203150270</t>
  </si>
  <si>
    <t xml:space="preserve">650919127000117167</t>
  </si>
  <si>
    <t xml:space="preserve">鲁复查</t>
  </si>
  <si>
    <t xml:space="preserve">622629195210130272</t>
  </si>
  <si>
    <t xml:space="preserve">650919127000117268</t>
  </si>
  <si>
    <t xml:space="preserve">吴章清</t>
  </si>
  <si>
    <t xml:space="preserve">622629194901220272</t>
  </si>
  <si>
    <t xml:space="preserve">650919127000117369</t>
  </si>
  <si>
    <t xml:space="preserve">任取粮</t>
  </si>
  <si>
    <t xml:space="preserve">622629196302180271</t>
  </si>
  <si>
    <t xml:space="preserve">650910121000017743</t>
  </si>
  <si>
    <t xml:space="preserve">陈月红</t>
  </si>
  <si>
    <t xml:space="preserve">622629198612050287</t>
  </si>
  <si>
    <t xml:space="preserve">650919127000204742</t>
  </si>
  <si>
    <t xml:space="preserve">622629195610150336</t>
  </si>
  <si>
    <t xml:space="preserve">650919127000117864</t>
  </si>
  <si>
    <t xml:space="preserve">周复建</t>
  </si>
  <si>
    <t xml:space="preserve">622629197004170299</t>
  </si>
  <si>
    <t xml:space="preserve">650919127000117965</t>
  </si>
  <si>
    <t xml:space="preserve">刘康富</t>
  </si>
  <si>
    <t xml:space="preserve">62262919760430027x</t>
  </si>
  <si>
    <t xml:space="preserve">650910121000394207</t>
  </si>
  <si>
    <t xml:space="preserve">唐祖国</t>
  </si>
  <si>
    <t xml:space="preserve">62262919580114027X</t>
  </si>
  <si>
    <t xml:space="preserve">650919127000118177</t>
  </si>
  <si>
    <t xml:space="preserve">马永</t>
  </si>
  <si>
    <t xml:space="preserve">622629197108260272</t>
  </si>
  <si>
    <t xml:space="preserve">650919127000204843</t>
  </si>
  <si>
    <t xml:space="preserve">马中</t>
  </si>
  <si>
    <t xml:space="preserve">622629197503170293</t>
  </si>
  <si>
    <t xml:space="preserve">650919127000204944</t>
  </si>
  <si>
    <t xml:space="preserve">吴章才</t>
  </si>
  <si>
    <t xml:space="preserve">622629192912150274</t>
  </si>
  <si>
    <t xml:space="preserve">650919127000118470</t>
  </si>
  <si>
    <t xml:space="preserve">吴国升</t>
  </si>
  <si>
    <t xml:space="preserve">622629196208230279</t>
  </si>
  <si>
    <t xml:space="preserve">650919127000118672</t>
  </si>
  <si>
    <t xml:space="preserve">马小林</t>
  </si>
  <si>
    <t xml:space="preserve">622629197002160273</t>
  </si>
  <si>
    <t xml:space="preserve">650910121000269955</t>
  </si>
  <si>
    <t xml:space="preserve">周克武</t>
  </si>
  <si>
    <t xml:space="preserve">站儿巷镇马庄村火崖组</t>
  </si>
  <si>
    <t xml:space="preserve">622629196203200273</t>
  </si>
  <si>
    <t xml:space="preserve">650919127000118773</t>
  </si>
  <si>
    <t xml:space="preserve">李兴文</t>
  </si>
  <si>
    <t xml:space="preserve">622629195305240271</t>
  </si>
  <si>
    <t xml:space="preserve">650919127000118874</t>
  </si>
  <si>
    <t xml:space="preserve">景慧琴</t>
  </si>
  <si>
    <t xml:space="preserve">622629197703200282</t>
  </si>
  <si>
    <t xml:space="preserve">650919127000205752</t>
  </si>
  <si>
    <t xml:space="preserve">张得功</t>
  </si>
  <si>
    <t xml:space="preserve">622629195209030274</t>
  </si>
  <si>
    <t xml:space="preserve">650919127000119086</t>
  </si>
  <si>
    <t xml:space="preserve">杨玲玲</t>
  </si>
  <si>
    <t xml:space="preserve">622629197901140276</t>
  </si>
  <si>
    <t xml:space="preserve">650919127000119187</t>
  </si>
  <si>
    <t xml:space="preserve">吴云章</t>
  </si>
  <si>
    <t xml:space="preserve">62262919750910027X</t>
  </si>
  <si>
    <t xml:space="preserve">650919127000205954</t>
  </si>
  <si>
    <t xml:space="preserve">王永社</t>
  </si>
  <si>
    <t xml:space="preserve">622629195506150272</t>
  </si>
  <si>
    <t xml:space="preserve">650919127000119389</t>
  </si>
  <si>
    <t xml:space="preserve">田志明</t>
  </si>
  <si>
    <t xml:space="preserve">622629196810230271</t>
  </si>
  <si>
    <t xml:space="preserve">650919127000119480</t>
  </si>
  <si>
    <t xml:space="preserve">李关中</t>
  </si>
  <si>
    <t xml:space="preserve">62262919590419027X</t>
  </si>
  <si>
    <t xml:space="preserve">650919127000119581</t>
  </si>
  <si>
    <t xml:space="preserve">徐亚荣</t>
  </si>
  <si>
    <t xml:space="preserve">622629195101100277</t>
  </si>
  <si>
    <t xml:space="preserve">650919127000119682</t>
  </si>
  <si>
    <t xml:space="preserve">陈章虎</t>
  </si>
  <si>
    <t xml:space="preserve">622629196908160275</t>
  </si>
  <si>
    <t xml:space="preserve">650919127000206368</t>
  </si>
  <si>
    <t xml:space="preserve">谢义</t>
  </si>
  <si>
    <t xml:space="preserve">622629196706200275</t>
  </si>
  <si>
    <t xml:space="preserve">650919127000206469</t>
  </si>
  <si>
    <t xml:space="preserve">陈章发</t>
  </si>
  <si>
    <t xml:space="preserve">622629195209050275</t>
  </si>
  <si>
    <t xml:space="preserve">650910121000004809</t>
  </si>
  <si>
    <t xml:space="preserve">王志中</t>
  </si>
  <si>
    <t xml:space="preserve">622629195801020278</t>
  </si>
  <si>
    <t xml:space="preserve">650919127000120097</t>
  </si>
  <si>
    <t xml:space="preserve">陈会芳</t>
  </si>
  <si>
    <t xml:space="preserve">622629196711150284</t>
  </si>
  <si>
    <t xml:space="preserve">650919127000206560</t>
  </si>
  <si>
    <t xml:space="preserve">杨银</t>
  </si>
  <si>
    <t xml:space="preserve">622629197004280279</t>
  </si>
  <si>
    <t xml:space="preserve">650919127000206661</t>
  </si>
  <si>
    <t xml:space="preserve">李关成</t>
  </si>
  <si>
    <t xml:space="preserve">622629196212090272</t>
  </si>
  <si>
    <t xml:space="preserve">650910121000155082</t>
  </si>
  <si>
    <t xml:space="preserve">吴建华</t>
  </si>
  <si>
    <t xml:space="preserve">622629196908120273</t>
  </si>
  <si>
    <t xml:space="preserve">650919127000207974</t>
  </si>
  <si>
    <t xml:space="preserve">李顺全</t>
  </si>
  <si>
    <t xml:space="preserve">622629193208180271</t>
  </si>
  <si>
    <t xml:space="preserve">650919127000208085</t>
  </si>
  <si>
    <t xml:space="preserve">田贵</t>
  </si>
  <si>
    <t xml:space="preserve">622629197501220277</t>
  </si>
  <si>
    <t xml:space="preserve">650919127000208580</t>
  </si>
  <si>
    <t xml:space="preserve">柳兵</t>
  </si>
  <si>
    <t xml:space="preserve">622629193209150277</t>
  </si>
  <si>
    <t xml:space="preserve">650919127000120895</t>
  </si>
  <si>
    <t xml:space="preserve">吴章华</t>
  </si>
  <si>
    <t xml:space="preserve">622629195810110275</t>
  </si>
  <si>
    <t xml:space="preserve">650919127000120996</t>
  </si>
  <si>
    <t xml:space="preserve">胡元才</t>
  </si>
  <si>
    <t xml:space="preserve">622629195303180279</t>
  </si>
  <si>
    <t xml:space="preserve">650919127000121007</t>
  </si>
  <si>
    <t xml:space="preserve">吴章付</t>
  </si>
  <si>
    <t xml:space="preserve">622629196606040278</t>
  </si>
  <si>
    <t xml:space="preserve">650919127000209196</t>
  </si>
  <si>
    <t xml:space="preserve">杨琪</t>
  </si>
  <si>
    <t xml:space="preserve">622629196907150278</t>
  </si>
  <si>
    <t xml:space="preserve">650919127000121209</t>
  </si>
  <si>
    <t xml:space="preserve">王有明</t>
  </si>
  <si>
    <t xml:space="preserve">622629197306110275</t>
  </si>
  <si>
    <t xml:space="preserve">650910121000271704</t>
  </si>
  <si>
    <t xml:space="preserve">站儿巷镇马庄村许家山组</t>
  </si>
  <si>
    <t xml:space="preserve">622629195503280274</t>
  </si>
  <si>
    <t xml:space="preserve">650910121000572986</t>
  </si>
  <si>
    <t xml:space="preserve">罗云章</t>
  </si>
  <si>
    <t xml:space="preserve">622629197512140272</t>
  </si>
  <si>
    <t xml:space="preserve">650919127000209590</t>
  </si>
  <si>
    <t xml:space="preserve">张银</t>
  </si>
  <si>
    <t xml:space="preserve">622629198106140271</t>
  </si>
  <si>
    <t xml:space="preserve">650919127000209691</t>
  </si>
  <si>
    <t xml:space="preserve">杨军</t>
  </si>
  <si>
    <t xml:space="preserve">622629196408250274</t>
  </si>
  <si>
    <t xml:space="preserve">650919127000121704</t>
  </si>
  <si>
    <t xml:space="preserve">文正喜</t>
  </si>
  <si>
    <t xml:space="preserve">622629198004290279</t>
  </si>
  <si>
    <t xml:space="preserve">650919127000209792</t>
  </si>
  <si>
    <t xml:space="preserve">杨 桔</t>
  </si>
  <si>
    <t xml:space="preserve">622629196904120276</t>
  </si>
  <si>
    <t xml:space="preserve">650919127000210006</t>
  </si>
  <si>
    <t xml:space="preserve">杨马红</t>
  </si>
  <si>
    <t xml:space="preserve">622629198912240285</t>
  </si>
  <si>
    <t xml:space="preserve">650919127000210208</t>
  </si>
  <si>
    <t xml:space="preserve">赵玉花</t>
  </si>
  <si>
    <t xml:space="preserve">622629193510030282</t>
  </si>
  <si>
    <t xml:space="preserve">650919127000210309</t>
  </si>
  <si>
    <t xml:space="preserve">刘万清</t>
  </si>
  <si>
    <t xml:space="preserve">622629194402210272</t>
  </si>
  <si>
    <t xml:space="preserve">650919127000122219</t>
  </si>
  <si>
    <t xml:space="preserve">董新永</t>
  </si>
  <si>
    <t xml:space="preserve">622629198202240272</t>
  </si>
  <si>
    <t xml:space="preserve">650919127000210400</t>
  </si>
  <si>
    <t xml:space="preserve">董新付</t>
  </si>
  <si>
    <t xml:space="preserve">622629196804080270</t>
  </si>
  <si>
    <t xml:space="preserve">650919127000122411</t>
  </si>
  <si>
    <t xml:space="preserve">文杰</t>
  </si>
  <si>
    <t xml:space="preserve">622629197710010276</t>
  </si>
  <si>
    <t xml:space="preserve">650919127000210501</t>
  </si>
  <si>
    <t xml:space="preserve">张宏</t>
  </si>
  <si>
    <t xml:space="preserve">622629196201160271</t>
  </si>
  <si>
    <t xml:space="preserve">650919127000122613</t>
  </si>
  <si>
    <t xml:space="preserve">张勤</t>
  </si>
  <si>
    <t xml:space="preserve">622629196903140275</t>
  </si>
  <si>
    <t xml:space="preserve">650919127000122714</t>
  </si>
  <si>
    <t xml:space="preserve">贾治德</t>
  </si>
  <si>
    <t xml:space="preserve">622629196608050277</t>
  </si>
  <si>
    <t xml:space="preserve">650919127000122815</t>
  </si>
  <si>
    <t xml:space="preserve">刘兴发</t>
  </si>
  <si>
    <t xml:space="preserve">622629195609190277</t>
  </si>
  <si>
    <t xml:space="preserve">650919127000122916</t>
  </si>
  <si>
    <t xml:space="preserve">付风连</t>
  </si>
  <si>
    <t xml:space="preserve">622629196111200284</t>
  </si>
  <si>
    <t xml:space="preserve">650919127000210602</t>
  </si>
  <si>
    <t xml:space="preserve">尹文杰</t>
  </si>
  <si>
    <t xml:space="preserve">622629197509260273</t>
  </si>
  <si>
    <t xml:space="preserve">650919127000210703</t>
  </si>
  <si>
    <t xml:space="preserve">杨举</t>
  </si>
  <si>
    <t xml:space="preserve">622629196205250274</t>
  </si>
  <si>
    <t xml:space="preserve">650919127000123229</t>
  </si>
  <si>
    <t xml:space="preserve">杨喜</t>
  </si>
  <si>
    <t xml:space="preserve">622629195601160276</t>
  </si>
  <si>
    <t xml:space="preserve">650919127000123320</t>
  </si>
  <si>
    <t xml:space="preserve">陈忠</t>
  </si>
  <si>
    <t xml:space="preserve">站儿巷镇马庄村范家山组</t>
  </si>
  <si>
    <t xml:space="preserve">622629196910040272</t>
  </si>
  <si>
    <t xml:space="preserve">650919127000123421</t>
  </si>
  <si>
    <t xml:space="preserve">杨杰</t>
  </si>
  <si>
    <t xml:space="preserve">622629197112270270</t>
  </si>
  <si>
    <t xml:space="preserve">650919127000210905</t>
  </si>
  <si>
    <t xml:space="preserve">黄永财</t>
  </si>
  <si>
    <t xml:space="preserve">622629197008220273</t>
  </si>
  <si>
    <t xml:space="preserve">650919127000211016</t>
  </si>
  <si>
    <t xml:space="preserve">吴章兴</t>
  </si>
  <si>
    <t xml:space="preserve">62262919490426027X</t>
  </si>
  <si>
    <t xml:space="preserve">650919127000123724</t>
  </si>
  <si>
    <t xml:space="preserve">任玉良</t>
  </si>
  <si>
    <t xml:space="preserve">62262919610707027X</t>
  </si>
  <si>
    <t xml:space="preserve">650919127000123825</t>
  </si>
  <si>
    <t xml:space="preserve">张平</t>
  </si>
  <si>
    <t xml:space="preserve">62262919570426027X</t>
  </si>
  <si>
    <t xml:space="preserve">650919127000123926</t>
  </si>
  <si>
    <t xml:space="preserve">范炳义</t>
  </si>
  <si>
    <t xml:space="preserve">62262919510415027X</t>
  </si>
  <si>
    <t xml:space="preserve">650919127000124037</t>
  </si>
  <si>
    <t xml:space="preserve">贾治林</t>
  </si>
  <si>
    <t xml:space="preserve">622629196805130276</t>
  </si>
  <si>
    <t xml:space="preserve">650919127000124138</t>
  </si>
  <si>
    <t xml:space="preserve">贾治国</t>
  </si>
  <si>
    <t xml:space="preserve">622629197001140270</t>
  </si>
  <si>
    <t xml:space="preserve">650919127000124239</t>
  </si>
  <si>
    <t xml:space="preserve">贾治明</t>
  </si>
  <si>
    <t xml:space="preserve">62262919630716027X</t>
  </si>
  <si>
    <t xml:space="preserve">650919127000124431</t>
  </si>
  <si>
    <t xml:space="preserve">范铎</t>
  </si>
  <si>
    <t xml:space="preserve">622629196403010271</t>
  </si>
  <si>
    <t xml:space="preserve">650919127000124532</t>
  </si>
  <si>
    <t xml:space="preserve">范杰</t>
  </si>
  <si>
    <t xml:space="preserve">622629195511260273</t>
  </si>
  <si>
    <t xml:space="preserve">650919127000124633</t>
  </si>
  <si>
    <t xml:space="preserve">622629196909190273</t>
  </si>
  <si>
    <t xml:space="preserve">650919127000211319</t>
  </si>
  <si>
    <t xml:space="preserve">王正云</t>
  </si>
  <si>
    <t xml:space="preserve">622629194010040278</t>
  </si>
  <si>
    <t xml:space="preserve">650919127000211117</t>
  </si>
  <si>
    <t xml:space="preserve">贾治怀</t>
  </si>
  <si>
    <t xml:space="preserve">622629195510040279</t>
  </si>
  <si>
    <t xml:space="preserve">650919127000211612</t>
  </si>
  <si>
    <t xml:space="preserve">邓志中</t>
  </si>
  <si>
    <t xml:space="preserve">622629196902030277</t>
  </si>
  <si>
    <t xml:space="preserve">650919127000125047</t>
  </si>
  <si>
    <t xml:space="preserve">邓志军</t>
  </si>
  <si>
    <t xml:space="preserve">622629197610100274</t>
  </si>
  <si>
    <t xml:space="preserve">650919127000211713</t>
  </si>
  <si>
    <t xml:space="preserve">邓勤</t>
  </si>
  <si>
    <t xml:space="preserve">622629195303040292</t>
  </si>
  <si>
    <t xml:space="preserve">650919127000125340</t>
  </si>
  <si>
    <t xml:space="preserve">唐自银</t>
  </si>
  <si>
    <t xml:space="preserve">622629192512290278</t>
  </si>
  <si>
    <t xml:space="preserve">650919127000125441</t>
  </si>
  <si>
    <t xml:space="preserve">董顺华</t>
  </si>
  <si>
    <t xml:space="preserve">622629193904160274</t>
  </si>
  <si>
    <t xml:space="preserve">650919127000125542</t>
  </si>
  <si>
    <t xml:space="preserve">董顺贵</t>
  </si>
  <si>
    <t xml:space="preserve">622629195602040276</t>
  </si>
  <si>
    <t xml:space="preserve">650919127000125643</t>
  </si>
  <si>
    <t xml:space="preserve">邓志清</t>
  </si>
  <si>
    <t xml:space="preserve">622629195301100271</t>
  </si>
  <si>
    <t xml:space="preserve">650919127000125744</t>
  </si>
  <si>
    <t xml:space="preserve">姚安义</t>
  </si>
  <si>
    <t xml:space="preserve">站儿巷镇马庄村阳坡组</t>
  </si>
  <si>
    <t xml:space="preserve">622629194806150296</t>
  </si>
  <si>
    <t xml:space="preserve">650919127000125845</t>
  </si>
  <si>
    <t xml:space="preserve">郑彦龙</t>
  </si>
  <si>
    <t xml:space="preserve">622629198110040273</t>
  </si>
  <si>
    <t xml:space="preserve">650919127000211814</t>
  </si>
  <si>
    <t xml:space="preserve">姚根社</t>
  </si>
  <si>
    <t xml:space="preserve">622629197202020275</t>
  </si>
  <si>
    <t xml:space="preserve">650919127000126057</t>
  </si>
  <si>
    <t xml:space="preserve">周凤娥</t>
  </si>
  <si>
    <t xml:space="preserve">622629197301150286</t>
  </si>
  <si>
    <t xml:space="preserve">650919127000212026</t>
  </si>
  <si>
    <t xml:space="preserve">李旭峰</t>
  </si>
  <si>
    <t xml:space="preserve">622629194310180272</t>
  </si>
  <si>
    <t xml:space="preserve">650919127000126259</t>
  </si>
  <si>
    <t xml:space="preserve">李树选</t>
  </si>
  <si>
    <t xml:space="preserve">622629194205150274</t>
  </si>
  <si>
    <t xml:space="preserve">650919127000126350</t>
  </si>
  <si>
    <t xml:space="preserve">朱万春</t>
  </si>
  <si>
    <t xml:space="preserve">622629195807060270</t>
  </si>
  <si>
    <t xml:space="preserve">650919127000126451</t>
  </si>
  <si>
    <t xml:space="preserve">赵祥永</t>
  </si>
  <si>
    <t xml:space="preserve">622629194612280279</t>
  </si>
  <si>
    <t xml:space="preserve">650919127000212127</t>
  </si>
  <si>
    <t xml:space="preserve">李忠录</t>
  </si>
  <si>
    <t xml:space="preserve">622629197308150270</t>
  </si>
  <si>
    <t xml:space="preserve">650919127000126754</t>
  </si>
  <si>
    <t xml:space="preserve">杨世全</t>
  </si>
  <si>
    <t xml:space="preserve">622629197005050475</t>
  </si>
  <si>
    <t xml:space="preserve">650919127000212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29" activeCellId="0" sqref="D129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5.57075710824303</v>
      </c>
      <c r="F3" s="14" t="n">
        <f aca="false">E3*71.9456</f>
        <v>400.79146260681</v>
      </c>
      <c r="G3" s="15" t="s">
        <v>12</v>
      </c>
      <c r="H3" s="16"/>
    </row>
    <row r="4" customFormat="false" ht="19.5" hidden="false" customHeight="true" outlineLevel="2" collapsed="false">
      <c r="A4" s="9" t="n">
        <v>2</v>
      </c>
      <c r="B4" s="10" t="s">
        <v>13</v>
      </c>
      <c r="C4" s="11" t="s">
        <v>10</v>
      </c>
      <c r="D4" s="12" t="s">
        <v>14</v>
      </c>
      <c r="E4" s="13" t="n">
        <v>8.81679442323848</v>
      </c>
      <c r="F4" s="14" t="n">
        <f aca="false">E4*71.945597379</f>
        <v>634.329541747728</v>
      </c>
      <c r="G4" s="15" t="s">
        <v>15</v>
      </c>
      <c r="H4" s="16"/>
    </row>
    <row r="5" customFormat="false" ht="19.5" hidden="false" customHeight="true" outlineLevel="2" collapsed="false">
      <c r="A5" s="9" t="n">
        <v>3</v>
      </c>
      <c r="B5" s="10" t="s">
        <v>16</v>
      </c>
      <c r="C5" s="11" t="s">
        <v>10</v>
      </c>
      <c r="D5" s="12" t="s">
        <v>17</v>
      </c>
      <c r="E5" s="13" t="n">
        <v>8.03474582919667</v>
      </c>
      <c r="F5" s="14" t="n">
        <f aca="false">E5*71.945597379</f>
        <v>578.064588469983</v>
      </c>
      <c r="G5" s="15" t="s">
        <v>18</v>
      </c>
      <c r="H5" s="16"/>
    </row>
    <row r="6" customFormat="false" ht="19.5" hidden="false" customHeight="true" outlineLevel="2" collapsed="false">
      <c r="A6" s="9" t="n">
        <v>4</v>
      </c>
      <c r="B6" s="10" t="s">
        <v>19</v>
      </c>
      <c r="C6" s="11" t="s">
        <v>10</v>
      </c>
      <c r="D6" s="12" t="s">
        <v>20</v>
      </c>
      <c r="E6" s="13" t="n">
        <v>8.58110854558205</v>
      </c>
      <c r="F6" s="14" t="n">
        <f aca="false">E6*71.945597379</f>
        <v>617.372980485942</v>
      </c>
      <c r="G6" s="15" t="s">
        <v>21</v>
      </c>
      <c r="H6" s="16"/>
    </row>
    <row r="7" customFormat="false" ht="19.5" hidden="false" customHeight="true" outlineLevel="2" collapsed="false">
      <c r="A7" s="9" t="n">
        <v>5</v>
      </c>
      <c r="B7" s="10" t="s">
        <v>22</v>
      </c>
      <c r="C7" s="11" t="s">
        <v>10</v>
      </c>
      <c r="D7" s="12" t="s">
        <v>23</v>
      </c>
      <c r="E7" s="13" t="n">
        <v>2.38899775988114</v>
      </c>
      <c r="F7" s="14" t="n">
        <f aca="false">E7*71.945597379</f>
        <v>171.877870971741</v>
      </c>
      <c r="G7" s="15" t="s">
        <v>24</v>
      </c>
      <c r="H7" s="16"/>
    </row>
    <row r="8" customFormat="false" ht="19.5" hidden="false" customHeight="true" outlineLevel="2" collapsed="false">
      <c r="A8" s="9" t="n">
        <v>6</v>
      </c>
      <c r="B8" s="10" t="s">
        <v>25</v>
      </c>
      <c r="C8" s="11" t="s">
        <v>10</v>
      </c>
      <c r="D8" s="12" t="s">
        <v>26</v>
      </c>
      <c r="E8" s="13" t="n">
        <v>10.0059368059596</v>
      </c>
      <c r="F8" s="14" t="n">
        <f aca="false">E8*71.945597379</f>
        <v>719.883100841287</v>
      </c>
      <c r="G8" s="15" t="s">
        <v>27</v>
      </c>
      <c r="H8" s="16"/>
    </row>
    <row r="9" customFormat="false" ht="19.5" hidden="false" customHeight="true" outlineLevel="2" collapsed="false">
      <c r="A9" s="9" t="n">
        <v>7</v>
      </c>
      <c r="B9" s="10" t="s">
        <v>28</v>
      </c>
      <c r="C9" s="11" t="s">
        <v>10</v>
      </c>
      <c r="D9" s="12" t="s">
        <v>29</v>
      </c>
      <c r="E9" s="13" t="n">
        <v>13.762614803974</v>
      </c>
      <c r="F9" s="14" t="n">
        <f aca="false">E9*71.945597379</f>
        <v>990.159543568979</v>
      </c>
      <c r="G9" s="15" t="s">
        <v>30</v>
      </c>
      <c r="H9" s="16"/>
    </row>
    <row r="10" customFormat="false" ht="19.5" hidden="false" customHeight="true" outlineLevel="2" collapsed="false">
      <c r="A10" s="9" t="n">
        <v>8</v>
      </c>
      <c r="B10" s="10" t="s">
        <v>31</v>
      </c>
      <c r="C10" s="11" t="s">
        <v>10</v>
      </c>
      <c r="D10" s="12" t="s">
        <v>32</v>
      </c>
      <c r="E10" s="13" t="n">
        <v>10.1880577114214</v>
      </c>
      <c r="F10" s="14" t="n">
        <f aca="false">E10*71.945597379</f>
        <v>732.98589817994</v>
      </c>
      <c r="G10" s="15" t="s">
        <v>33</v>
      </c>
      <c r="H10" s="16"/>
    </row>
    <row r="11" customFormat="false" ht="19.5" hidden="false" customHeight="true" outlineLevel="2" collapsed="false">
      <c r="A11" s="9" t="n">
        <v>9</v>
      </c>
      <c r="B11" s="10" t="s">
        <v>34</v>
      </c>
      <c r="C11" s="11" t="s">
        <v>10</v>
      </c>
      <c r="D11" s="12" t="s">
        <v>35</v>
      </c>
      <c r="E11" s="13" t="n">
        <v>2.27115482105293</v>
      </c>
      <c r="F11" s="14" t="n">
        <f aca="false">E11*71.945597379</f>
        <v>163.399590340849</v>
      </c>
      <c r="G11" s="15" t="s">
        <v>36</v>
      </c>
      <c r="H11" s="16"/>
    </row>
    <row r="12" customFormat="false" ht="19.5" hidden="false" customHeight="true" outlineLevel="2" collapsed="false">
      <c r="A12" s="9" t="n">
        <v>10</v>
      </c>
      <c r="B12" s="10" t="s">
        <v>37</v>
      </c>
      <c r="C12" s="11" t="s">
        <v>10</v>
      </c>
      <c r="D12" s="12" t="s">
        <v>38</v>
      </c>
      <c r="E12" s="13" t="n">
        <v>4.03879890347619</v>
      </c>
      <c r="F12" s="14" t="n">
        <f aca="false">E12*71.945597379</f>
        <v>290.573799804245</v>
      </c>
      <c r="G12" s="15" t="s">
        <v>39</v>
      </c>
      <c r="H12" s="16"/>
    </row>
    <row r="13" customFormat="false" ht="19.5" hidden="false" customHeight="true" outlineLevel="2" collapsed="false">
      <c r="A13" s="9" t="n">
        <v>11</v>
      </c>
      <c r="B13" s="10" t="s">
        <v>40</v>
      </c>
      <c r="C13" s="11" t="s">
        <v>10</v>
      </c>
      <c r="D13" s="12" t="s">
        <v>41</v>
      </c>
      <c r="E13" s="13" t="n">
        <v>3.39601923714046</v>
      </c>
      <c r="F13" s="14" t="n">
        <f aca="false">E13*71.945597379</f>
        <v>244.328632726646</v>
      </c>
      <c r="G13" s="15" t="s">
        <v>42</v>
      </c>
      <c r="H13" s="16"/>
    </row>
    <row r="14" customFormat="false" ht="19.5" hidden="false" customHeight="true" outlineLevel="2" collapsed="false">
      <c r="A14" s="9" t="n">
        <v>12</v>
      </c>
      <c r="B14" s="10" t="s">
        <v>43</v>
      </c>
      <c r="C14" s="11" t="s">
        <v>10</v>
      </c>
      <c r="D14" s="12" t="s">
        <v>44</v>
      </c>
      <c r="E14" s="13" t="n">
        <v>3.52457517040761</v>
      </c>
      <c r="F14" s="14" t="n">
        <f aca="false">E14*71.945597379</f>
        <v>253.577666142166</v>
      </c>
      <c r="G14" s="15" t="s">
        <v>45</v>
      </c>
      <c r="H14" s="16"/>
    </row>
    <row r="15" customFormat="false" ht="19.5" hidden="false" customHeight="true" outlineLevel="2" collapsed="false">
      <c r="A15" s="9" t="n">
        <v>13</v>
      </c>
      <c r="B15" s="10" t="s">
        <v>46</v>
      </c>
      <c r="C15" s="11" t="s">
        <v>10</v>
      </c>
      <c r="D15" s="12" t="s">
        <v>47</v>
      </c>
      <c r="E15" s="13" t="n">
        <v>7.55266107944487</v>
      </c>
      <c r="F15" s="14" t="n">
        <f aca="false">E15*71.945597379</f>
        <v>543.380713161784</v>
      </c>
      <c r="G15" s="15" t="s">
        <v>48</v>
      </c>
      <c r="H15" s="16"/>
    </row>
    <row r="16" customFormat="false" ht="19.5" hidden="false" customHeight="true" outlineLevel="2" collapsed="false">
      <c r="A16" s="9" t="n">
        <v>14</v>
      </c>
      <c r="B16" s="10" t="s">
        <v>49</v>
      </c>
      <c r="C16" s="11" t="s">
        <v>10</v>
      </c>
      <c r="D16" s="12" t="s">
        <v>50</v>
      </c>
      <c r="E16" s="13" t="n">
        <v>9.78096392274208</v>
      </c>
      <c r="F16" s="14" t="n">
        <f aca="false">E16*71.945597379</f>
        <v>703.697292364126</v>
      </c>
      <c r="G16" s="15" t="s">
        <v>51</v>
      </c>
      <c r="H16" s="16"/>
    </row>
    <row r="17" customFormat="false" ht="19.5" hidden="false" customHeight="true" outlineLevel="2" collapsed="false">
      <c r="A17" s="9" t="n">
        <v>15</v>
      </c>
      <c r="B17" s="10" t="s">
        <v>52</v>
      </c>
      <c r="C17" s="11" t="s">
        <v>10</v>
      </c>
      <c r="D17" s="12" t="s">
        <v>53</v>
      </c>
      <c r="E17" s="13" t="n">
        <v>22.6758261771628</v>
      </c>
      <c r="F17" s="14" t="n">
        <f aca="false">E17*71.945597379</f>
        <v>1631.42586037834</v>
      </c>
      <c r="G17" s="15" t="s">
        <v>54</v>
      </c>
      <c r="H17" s="16"/>
    </row>
    <row r="18" customFormat="false" ht="19.5" hidden="false" customHeight="true" outlineLevel="2" collapsed="false">
      <c r="A18" s="9" t="n">
        <v>16</v>
      </c>
      <c r="B18" s="10" t="s">
        <v>55</v>
      </c>
      <c r="C18" s="11" t="s">
        <v>10</v>
      </c>
      <c r="D18" s="12" t="s">
        <v>56</v>
      </c>
      <c r="E18" s="13" t="n">
        <v>13.6376419207565</v>
      </c>
      <c r="F18" s="14" t="n">
        <f aca="false">E18*71.945597379</f>
        <v>981.16829482972</v>
      </c>
      <c r="G18" s="15" t="s">
        <v>57</v>
      </c>
      <c r="H18" s="16"/>
    </row>
    <row r="19" customFormat="false" ht="19.5" hidden="false" customHeight="true" outlineLevel="2" collapsed="false">
      <c r="A19" s="9" t="n">
        <v>17</v>
      </c>
      <c r="B19" s="10" t="s">
        <v>58</v>
      </c>
      <c r="C19" s="11" t="s">
        <v>10</v>
      </c>
      <c r="D19" s="12" t="s">
        <v>59</v>
      </c>
      <c r="E19" s="13" t="n">
        <v>7.31697520178844</v>
      </c>
      <c r="F19" s="14" t="n">
        <f aca="false">E19*71.945597379</f>
        <v>526.424151899999</v>
      </c>
      <c r="G19" s="15" t="s">
        <v>60</v>
      </c>
      <c r="H19" s="16"/>
    </row>
    <row r="20" customFormat="false" ht="19.5" hidden="false" customHeight="true" outlineLevel="2" collapsed="false">
      <c r="A20" s="9" t="n">
        <v>18</v>
      </c>
      <c r="B20" s="10" t="s">
        <v>61</v>
      </c>
      <c r="C20" s="11" t="s">
        <v>10</v>
      </c>
      <c r="D20" s="12" t="s">
        <v>62</v>
      </c>
      <c r="E20" s="13" t="n">
        <v>6.83489045203664</v>
      </c>
      <c r="F20" s="14" t="n">
        <f aca="false">E20*71.945597379</f>
        <v>491.740276591799</v>
      </c>
      <c r="G20" s="15" t="s">
        <v>63</v>
      </c>
      <c r="H20" s="16"/>
    </row>
    <row r="21" customFormat="false" ht="19.5" hidden="false" customHeight="true" outlineLevel="2" collapsed="false">
      <c r="A21" s="9" t="n">
        <v>19</v>
      </c>
      <c r="B21" s="10" t="s">
        <v>64</v>
      </c>
      <c r="C21" s="11" t="s">
        <v>10</v>
      </c>
      <c r="D21" s="12" t="s">
        <v>65</v>
      </c>
      <c r="E21" s="13" t="n">
        <v>13.1555571710047</v>
      </c>
      <c r="F21" s="14" t="n">
        <f aca="false">E21*71.945597379</f>
        <v>946.484419521521</v>
      </c>
      <c r="G21" s="15" t="s">
        <v>66</v>
      </c>
      <c r="H21" s="16"/>
    </row>
    <row r="22" customFormat="false" ht="19.5" hidden="false" customHeight="true" outlineLevel="2" collapsed="false">
      <c r="A22" s="9" t="n">
        <v>20</v>
      </c>
      <c r="B22" s="10" t="s">
        <v>67</v>
      </c>
      <c r="C22" s="11" t="s">
        <v>10</v>
      </c>
      <c r="D22" s="12" t="s">
        <v>68</v>
      </c>
      <c r="E22" s="13" t="n">
        <v>6.38494468560162</v>
      </c>
      <c r="F22" s="14" t="n">
        <f aca="false">E22*71.945597379</f>
        <v>459.36865963748</v>
      </c>
      <c r="G22" s="15" t="s">
        <v>69</v>
      </c>
      <c r="H22" s="16"/>
    </row>
    <row r="23" customFormat="false" ht="19.5" hidden="false" customHeight="true" outlineLevel="2" collapsed="false">
      <c r="A23" s="9" t="n">
        <v>21</v>
      </c>
      <c r="B23" s="10" t="s">
        <v>70</v>
      </c>
      <c r="C23" s="11" t="s">
        <v>10</v>
      </c>
      <c r="D23" s="12" t="s">
        <v>71</v>
      </c>
      <c r="E23" s="13" t="n">
        <v>20.1582724840145</v>
      </c>
      <c r="F23" s="14" t="n">
        <f aca="false">E23*71.945597379</f>
        <v>1450.29895599108</v>
      </c>
      <c r="G23" s="15" t="s">
        <v>72</v>
      </c>
      <c r="H23" s="16"/>
    </row>
    <row r="24" customFormat="false" ht="19.5" hidden="false" customHeight="true" outlineLevel="2" collapsed="false">
      <c r="A24" s="9" t="n">
        <v>22</v>
      </c>
      <c r="B24" s="10" t="s">
        <v>73</v>
      </c>
      <c r="C24" s="11" t="s">
        <v>10</v>
      </c>
      <c r="D24" s="12" t="s">
        <v>74</v>
      </c>
      <c r="E24" s="13" t="n">
        <v>7.47767011837237</v>
      </c>
      <c r="F24" s="14" t="n">
        <f aca="false">E24*71.945597379</f>
        <v>537.985443669398</v>
      </c>
      <c r="G24" s="15" t="s">
        <v>75</v>
      </c>
      <c r="H24" s="16"/>
    </row>
    <row r="25" customFormat="false" ht="19.5" hidden="false" customHeight="true" outlineLevel="2" collapsed="false">
      <c r="A25" s="9" t="n">
        <v>23</v>
      </c>
      <c r="B25" s="10" t="s">
        <v>76</v>
      </c>
      <c r="C25" s="11" t="s">
        <v>10</v>
      </c>
      <c r="D25" s="12" t="s">
        <v>77</v>
      </c>
      <c r="E25" s="13" t="n">
        <v>11.8057198716996</v>
      </c>
      <c r="F25" s="14" t="n">
        <f aca="false">E25*71.945597379</f>
        <v>849.369568658559</v>
      </c>
      <c r="G25" s="15" t="s">
        <v>78</v>
      </c>
      <c r="H25" s="16"/>
    </row>
    <row r="26" customFormat="false" ht="19.5" hidden="false" customHeight="true" outlineLevel="2" collapsed="false">
      <c r="A26" s="9" t="n">
        <v>24</v>
      </c>
      <c r="B26" s="10" t="s">
        <v>79</v>
      </c>
      <c r="C26" s="11" t="s">
        <v>10</v>
      </c>
      <c r="D26" s="12" t="s">
        <v>80</v>
      </c>
      <c r="E26" s="13" t="n">
        <v>6.48136163555198</v>
      </c>
      <c r="F26" s="14" t="n">
        <f aca="false">E26*71.945597379</f>
        <v>466.30543469912</v>
      </c>
      <c r="G26" s="15" t="s">
        <v>81</v>
      </c>
      <c r="H26" s="16"/>
    </row>
    <row r="27" customFormat="false" ht="19.5" hidden="false" customHeight="true" outlineLevel="2" collapsed="false">
      <c r="A27" s="9" t="n">
        <v>25</v>
      </c>
      <c r="B27" s="10" t="s">
        <v>82</v>
      </c>
      <c r="C27" s="11" t="s">
        <v>10</v>
      </c>
      <c r="D27" s="12" t="s">
        <v>83</v>
      </c>
      <c r="E27" s="13" t="n">
        <v>10.6058644945396</v>
      </c>
      <c r="F27" s="14" t="n">
        <f aca="false">E27*71.945597379</f>
        <v>763.045256780378</v>
      </c>
      <c r="G27" s="15" t="s">
        <v>84</v>
      </c>
      <c r="H27" s="16"/>
    </row>
    <row r="28" customFormat="false" ht="19.5" hidden="false" customHeight="true" outlineLevel="2" collapsed="false">
      <c r="A28" s="9" t="n">
        <v>26</v>
      </c>
      <c r="B28" s="10" t="s">
        <v>85</v>
      </c>
      <c r="C28" s="11" t="s">
        <v>10</v>
      </c>
      <c r="D28" s="12" t="s">
        <v>86</v>
      </c>
      <c r="E28" s="13" t="n">
        <v>6.41708366891841</v>
      </c>
      <c r="F28" s="14" t="n">
        <f aca="false">E28*71.945597379</f>
        <v>461.68091799136</v>
      </c>
      <c r="G28" s="15" t="s">
        <v>87</v>
      </c>
      <c r="H28" s="16"/>
    </row>
    <row r="29" customFormat="false" ht="19.5" hidden="false" customHeight="true" outlineLevel="2" collapsed="false">
      <c r="A29" s="9" t="n">
        <v>27</v>
      </c>
      <c r="B29" s="10" t="s">
        <v>88</v>
      </c>
      <c r="C29" s="11" t="s">
        <v>10</v>
      </c>
      <c r="D29" s="12" t="s">
        <v>89</v>
      </c>
      <c r="E29" s="13" t="n">
        <v>16.4551594581948</v>
      </c>
      <c r="F29" s="14" t="n">
        <f aca="false">E29*71.945597379</f>
        <v>1183.87627718653</v>
      </c>
      <c r="G29" s="15" t="s">
        <v>90</v>
      </c>
      <c r="H29" s="16"/>
    </row>
    <row r="30" customFormat="false" ht="19.5" hidden="false" customHeight="true" outlineLevel="2" collapsed="false">
      <c r="A30" s="9" t="n">
        <v>28</v>
      </c>
      <c r="B30" s="10" t="s">
        <v>91</v>
      </c>
      <c r="C30" s="11" t="s">
        <v>10</v>
      </c>
      <c r="D30" s="12" t="s">
        <v>92</v>
      </c>
      <c r="E30" s="13" t="n">
        <v>4.02808590903727</v>
      </c>
      <c r="F30" s="14" t="n">
        <f aca="false">E30*71.945597379</f>
        <v>289.803047019619</v>
      </c>
      <c r="G30" s="15" t="s">
        <v>93</v>
      </c>
      <c r="H30" s="16"/>
    </row>
    <row r="31" customFormat="false" ht="19.5" hidden="false" customHeight="true" outlineLevel="2" collapsed="false">
      <c r="A31" s="9" t="n">
        <v>29</v>
      </c>
      <c r="B31" s="10" t="s">
        <v>94</v>
      </c>
      <c r="C31" s="11" t="s">
        <v>10</v>
      </c>
      <c r="D31" s="12" t="s">
        <v>95</v>
      </c>
      <c r="E31" s="13" t="n">
        <v>7.57408706832273</v>
      </c>
      <c r="F31" s="14" t="n">
        <f aca="false">E31*71.945597379</f>
        <v>544.922218731038</v>
      </c>
      <c r="G31" s="15" t="s">
        <v>96</v>
      </c>
      <c r="H31" s="16"/>
    </row>
    <row r="32" customFormat="false" ht="19.5" hidden="false" customHeight="true" outlineLevel="2" collapsed="false">
      <c r="A32" s="9" t="n">
        <v>30</v>
      </c>
      <c r="B32" s="10" t="s">
        <v>97</v>
      </c>
      <c r="C32" s="11" t="s">
        <v>10</v>
      </c>
      <c r="D32" s="12" t="s">
        <v>98</v>
      </c>
      <c r="E32" s="13" t="n">
        <v>9.0846192842117</v>
      </c>
      <c r="F32" s="14" t="n">
        <f aca="false">E32*71.945597379</f>
        <v>653.598361363394</v>
      </c>
      <c r="G32" s="15" t="s">
        <v>99</v>
      </c>
      <c r="H32" s="16"/>
    </row>
    <row r="33" customFormat="false" ht="19.5" hidden="false" customHeight="true" outlineLevel="2" collapsed="false">
      <c r="A33" s="9" t="n">
        <v>31</v>
      </c>
      <c r="B33" s="10" t="s">
        <v>100</v>
      </c>
      <c r="C33" s="11" t="s">
        <v>10</v>
      </c>
      <c r="D33" s="12" t="s">
        <v>101</v>
      </c>
      <c r="E33" s="13" t="n">
        <v>12.7270373934475</v>
      </c>
      <c r="F33" s="14" t="n">
        <f aca="false">E33*71.945597379</f>
        <v>915.654308136452</v>
      </c>
      <c r="G33" s="15" t="s">
        <v>102</v>
      </c>
      <c r="H33" s="16"/>
    </row>
    <row r="34" customFormat="false" ht="19.5" hidden="false" customHeight="true" outlineLevel="2" collapsed="false">
      <c r="A34" s="9" t="n">
        <v>32</v>
      </c>
      <c r="B34" s="10" t="s">
        <v>103</v>
      </c>
      <c r="C34" s="11" t="s">
        <v>10</v>
      </c>
      <c r="D34" s="12" t="s">
        <v>104</v>
      </c>
      <c r="E34" s="13" t="n">
        <v>10.5630125167839</v>
      </c>
      <c r="F34" s="14" t="n">
        <f aca="false">E34*71.945597379</f>
        <v>759.962245641872</v>
      </c>
      <c r="G34" s="15" t="s">
        <v>105</v>
      </c>
      <c r="H34" s="16"/>
      <c r="I34" s="17"/>
    </row>
    <row r="35" customFormat="false" ht="19.5" hidden="false" customHeight="true" outlineLevel="2" collapsed="false">
      <c r="A35" s="9" t="n">
        <v>33</v>
      </c>
      <c r="B35" s="10" t="s">
        <v>106</v>
      </c>
      <c r="C35" s="11" t="s">
        <v>10</v>
      </c>
      <c r="D35" s="12" t="s">
        <v>107</v>
      </c>
      <c r="E35" s="13" t="n">
        <v>2.6675356152933</v>
      </c>
      <c r="F35" s="14" t="n">
        <f aca="false">E35*71.945597379</f>
        <v>191.917443372035</v>
      </c>
      <c r="G35" s="15" t="s">
        <v>108</v>
      </c>
      <c r="H35" s="16"/>
    </row>
    <row r="36" customFormat="false" ht="19.5" hidden="false" customHeight="true" outlineLevel="2" collapsed="false">
      <c r="A36" s="9" t="n">
        <v>34</v>
      </c>
      <c r="B36" s="10" t="s">
        <v>109</v>
      </c>
      <c r="C36" s="11" t="s">
        <v>10</v>
      </c>
      <c r="D36" s="12" t="s">
        <v>110</v>
      </c>
      <c r="E36" s="13" t="n">
        <v>5.14223733068587</v>
      </c>
      <c r="F36" s="14" t="n">
        <f aca="false">E36*71.945597379</f>
        <v>369.961336620789</v>
      </c>
      <c r="G36" s="15" t="s">
        <v>111</v>
      </c>
      <c r="H36" s="16"/>
    </row>
    <row r="37" customFormat="false" ht="19.5" hidden="false" customHeight="true" outlineLevel="2" collapsed="false">
      <c r="A37" s="9" t="n">
        <v>35</v>
      </c>
      <c r="B37" s="10" t="s">
        <v>112</v>
      </c>
      <c r="C37" s="11" t="s">
        <v>10</v>
      </c>
      <c r="D37" s="12" t="s">
        <v>113</v>
      </c>
      <c r="E37" s="13" t="n">
        <v>2.38899775988114</v>
      </c>
      <c r="F37" s="14" t="n">
        <f aca="false">E37*71.945597379</f>
        <v>171.877870971741</v>
      </c>
      <c r="G37" s="15" t="s">
        <v>114</v>
      </c>
      <c r="H37" s="16"/>
    </row>
    <row r="38" customFormat="false" ht="19.5" hidden="false" customHeight="true" outlineLevel="2" collapsed="false">
      <c r="A38" s="9" t="n">
        <v>36</v>
      </c>
      <c r="B38" s="10" t="s">
        <v>115</v>
      </c>
      <c r="C38" s="11" t="s">
        <v>10</v>
      </c>
      <c r="D38" s="12" t="s">
        <v>116</v>
      </c>
      <c r="E38" s="13" t="n">
        <v>14.6446633980158</v>
      </c>
      <c r="F38" s="14" t="n">
        <f aca="false">E38*71.945597379</f>
        <v>1053.61905658462</v>
      </c>
      <c r="G38" s="15" t="s">
        <v>117</v>
      </c>
      <c r="H38" s="16"/>
    </row>
    <row r="39" customFormat="false" ht="19.5" hidden="false" customHeight="true" outlineLevel="2" collapsed="false">
      <c r="A39" s="9" t="n">
        <v>37</v>
      </c>
      <c r="B39" s="10" t="s">
        <v>118</v>
      </c>
      <c r="C39" s="11" t="s">
        <v>10</v>
      </c>
      <c r="D39" s="12" t="s">
        <v>119</v>
      </c>
      <c r="E39" s="13" t="n">
        <v>5.26008026951409</v>
      </c>
      <c r="F39" s="14" t="n">
        <f aca="false">E39*71.945597379</f>
        <v>378.439617251683</v>
      </c>
      <c r="G39" s="15" t="s">
        <v>120</v>
      </c>
      <c r="H39" s="16"/>
    </row>
    <row r="40" customFormat="false" ht="19.5" hidden="false" customHeight="true" outlineLevel="2" collapsed="false">
      <c r="A40" s="9" t="n">
        <v>38</v>
      </c>
      <c r="B40" s="10" t="s">
        <v>121</v>
      </c>
      <c r="C40" s="11" t="s">
        <v>10</v>
      </c>
      <c r="D40" s="12" t="s">
        <v>122</v>
      </c>
      <c r="E40" s="13" t="n">
        <v>3.52457517040761</v>
      </c>
      <c r="F40" s="14" t="n">
        <f aca="false">E40*71.945597379</f>
        <v>253.577666142166</v>
      </c>
      <c r="G40" s="15" t="s">
        <v>123</v>
      </c>
      <c r="H40" s="16"/>
    </row>
    <row r="41" customFormat="false" ht="19.5" hidden="false" customHeight="true" outlineLevel="2" collapsed="false">
      <c r="A41" s="9" t="n">
        <v>39</v>
      </c>
      <c r="B41" s="10" t="s">
        <v>124</v>
      </c>
      <c r="C41" s="11" t="s">
        <v>10</v>
      </c>
      <c r="D41" s="12" t="s">
        <v>125</v>
      </c>
      <c r="E41" s="13" t="n">
        <v>6.32066671896805</v>
      </c>
      <c r="F41" s="14" t="n">
        <f aca="false">E41*71.945597379</f>
        <v>454.74414292972</v>
      </c>
      <c r="G41" s="15" t="s">
        <v>126</v>
      </c>
      <c r="H41" s="16"/>
    </row>
    <row r="42" customFormat="false" ht="19.5" hidden="false" customHeight="true" outlineLevel="2" collapsed="false">
      <c r="A42" s="9" t="n">
        <v>40</v>
      </c>
      <c r="B42" s="10" t="s">
        <v>127</v>
      </c>
      <c r="C42" s="11" t="s">
        <v>10</v>
      </c>
      <c r="D42" s="12" t="s">
        <v>128</v>
      </c>
      <c r="E42" s="13" t="n">
        <v>4.820847497518</v>
      </c>
      <c r="F42" s="14" t="n">
        <f aca="false">E42*71.945597379</f>
        <v>346.83875308199</v>
      </c>
      <c r="G42" s="15" t="s">
        <v>129</v>
      </c>
      <c r="H42" s="16"/>
    </row>
    <row r="43" customFormat="false" ht="19.5" hidden="false" customHeight="true" outlineLevel="2" collapsed="false">
      <c r="A43" s="9" t="n">
        <v>41</v>
      </c>
      <c r="B43" s="10" t="s">
        <v>130</v>
      </c>
      <c r="C43" s="11" t="s">
        <v>131</v>
      </c>
      <c r="D43" s="12" t="s">
        <v>132</v>
      </c>
      <c r="E43" s="13" t="n">
        <v>2.83894352631616</v>
      </c>
      <c r="F43" s="14" t="n">
        <f aca="false">E43*71.945597379</f>
        <v>204.249487926061</v>
      </c>
      <c r="G43" s="15" t="s">
        <v>133</v>
      </c>
      <c r="H43" s="16"/>
    </row>
    <row r="44" customFormat="false" ht="19.5" hidden="false" customHeight="true" outlineLevel="2" collapsed="false">
      <c r="A44" s="9" t="n">
        <v>42</v>
      </c>
      <c r="B44" s="10" t="s">
        <v>134</v>
      </c>
      <c r="C44" s="11" t="s">
        <v>131</v>
      </c>
      <c r="D44" s="12" t="s">
        <v>135</v>
      </c>
      <c r="E44" s="13" t="n">
        <v>8.28114470129204</v>
      </c>
      <c r="F44" s="14" t="n">
        <f aca="false">E44*71.945597379</f>
        <v>595.791902516397</v>
      </c>
      <c r="G44" s="15" t="s">
        <v>136</v>
      </c>
      <c r="H44" s="16"/>
    </row>
    <row r="45" customFormat="false" ht="19.5" hidden="false" customHeight="true" outlineLevel="2" collapsed="false">
      <c r="A45" s="9" t="n">
        <v>43</v>
      </c>
      <c r="B45" s="10" t="s">
        <v>137</v>
      </c>
      <c r="C45" s="11" t="s">
        <v>131</v>
      </c>
      <c r="D45" s="12" t="s">
        <v>138</v>
      </c>
      <c r="E45" s="13" t="n">
        <v>11.2379311664364</v>
      </c>
      <c r="F45" s="14" t="n">
        <f aca="false">E45*71.945597379</f>
        <v>808.519671073349</v>
      </c>
      <c r="G45" s="15" t="s">
        <v>139</v>
      </c>
      <c r="H45" s="16"/>
    </row>
    <row r="46" customFormat="false" ht="19.5" hidden="false" customHeight="true" outlineLevel="2" collapsed="false">
      <c r="A46" s="9" t="n">
        <v>44</v>
      </c>
      <c r="B46" s="10" t="s">
        <v>140</v>
      </c>
      <c r="C46" s="11" t="s">
        <v>131</v>
      </c>
      <c r="D46" s="12" t="s">
        <v>141</v>
      </c>
      <c r="E46" s="13" t="n">
        <v>4.16735483674334</v>
      </c>
      <c r="F46" s="14" t="n">
        <f aca="false">E46*71.945597379</f>
        <v>299.822833219765</v>
      </c>
      <c r="G46" s="15" t="s">
        <v>142</v>
      </c>
      <c r="H46" s="16"/>
    </row>
    <row r="47" customFormat="false" ht="19.5" hidden="false" customHeight="true" outlineLevel="2" collapsed="false">
      <c r="A47" s="9" t="n">
        <v>45</v>
      </c>
      <c r="B47" s="10" t="s">
        <v>143</v>
      </c>
      <c r="C47" s="11" t="s">
        <v>131</v>
      </c>
      <c r="D47" s="12" t="s">
        <v>144</v>
      </c>
      <c r="E47" s="13" t="n">
        <v>5.98856389136125</v>
      </c>
      <c r="F47" s="14" t="n">
        <f aca="false">E47*71.945597379</f>
        <v>430.850806606294</v>
      </c>
      <c r="G47" s="15" t="s">
        <v>145</v>
      </c>
      <c r="H47" s="16"/>
    </row>
    <row r="48" customFormat="false" ht="19.5" hidden="false" customHeight="true" outlineLevel="2" collapsed="false">
      <c r="A48" s="9" t="n">
        <v>46</v>
      </c>
      <c r="B48" s="10" t="s">
        <v>146</v>
      </c>
      <c r="C48" s="11" t="s">
        <v>131</v>
      </c>
      <c r="D48" s="12" t="s">
        <v>147</v>
      </c>
      <c r="E48" s="13" t="n">
        <v>5.58147010268196</v>
      </c>
      <c r="F48" s="14" t="n">
        <f aca="false">E48*71.945597379</f>
        <v>401.562200790482</v>
      </c>
      <c r="G48" s="15" t="s">
        <v>148</v>
      </c>
      <c r="H48" s="16"/>
    </row>
    <row r="49" customFormat="false" ht="19.5" hidden="false" customHeight="true" outlineLevel="2" collapsed="false">
      <c r="A49" s="9" t="n">
        <v>47</v>
      </c>
      <c r="B49" s="10" t="s">
        <v>149</v>
      </c>
      <c r="C49" s="11" t="s">
        <v>131</v>
      </c>
      <c r="D49" s="12" t="s">
        <v>150</v>
      </c>
      <c r="E49" s="13" t="n">
        <v>3.66384409811368</v>
      </c>
      <c r="F49" s="14" t="n">
        <f aca="false">E49*71.945597379</f>
        <v>263.597452342312</v>
      </c>
      <c r="G49" s="15" t="s">
        <v>151</v>
      </c>
      <c r="H49" s="16"/>
    </row>
    <row r="50" customFormat="false" ht="19.5" hidden="false" customHeight="true" outlineLevel="2" collapsed="false">
      <c r="A50" s="9" t="n">
        <v>48</v>
      </c>
      <c r="B50" s="10" t="s">
        <v>152</v>
      </c>
      <c r="C50" s="11" t="s">
        <v>131</v>
      </c>
      <c r="D50" s="12" t="s">
        <v>153</v>
      </c>
      <c r="E50" s="13" t="n">
        <v>7.081289324132</v>
      </c>
      <c r="F50" s="14" t="n">
        <f aca="false">E50*71.945597379</f>
        <v>509.467590638212</v>
      </c>
      <c r="G50" s="15" t="s">
        <v>154</v>
      </c>
      <c r="H50" s="16"/>
    </row>
    <row r="51" customFormat="false" ht="19.5" hidden="false" customHeight="true" outlineLevel="2" collapsed="false">
      <c r="A51" s="9" t="n">
        <v>49</v>
      </c>
      <c r="B51" s="10" t="s">
        <v>155</v>
      </c>
      <c r="C51" s="11" t="s">
        <v>131</v>
      </c>
      <c r="D51" s="12" t="s">
        <v>156</v>
      </c>
      <c r="E51" s="13" t="n">
        <v>3.95309494796476</v>
      </c>
      <c r="F51" s="14" t="n">
        <f aca="false">E51*71.945597379</f>
        <v>284.407777527232</v>
      </c>
      <c r="G51" s="15" t="s">
        <v>157</v>
      </c>
      <c r="H51" s="16"/>
    </row>
    <row r="52" customFormat="false" ht="19.5" hidden="false" customHeight="true" outlineLevel="2" collapsed="false">
      <c r="A52" s="9" t="n">
        <v>50</v>
      </c>
      <c r="B52" s="10" t="s">
        <v>158</v>
      </c>
      <c r="C52" s="11" t="s">
        <v>131</v>
      </c>
      <c r="D52" s="12" t="s">
        <v>159</v>
      </c>
      <c r="E52" s="13" t="n">
        <v>4.1137898645487</v>
      </c>
      <c r="F52" s="14" t="n">
        <f aca="false">E52*71.945597379</f>
        <v>295.969069296632</v>
      </c>
      <c r="G52" s="15" t="s">
        <v>160</v>
      </c>
      <c r="H52" s="16"/>
    </row>
    <row r="53" customFormat="false" ht="19.5" hidden="false" customHeight="true" outlineLevel="2" collapsed="false">
      <c r="A53" s="9" t="n">
        <v>51</v>
      </c>
      <c r="B53" s="10" t="s">
        <v>161</v>
      </c>
      <c r="C53" s="11" t="s">
        <v>131</v>
      </c>
      <c r="D53" s="12" t="s">
        <v>162</v>
      </c>
      <c r="E53" s="13" t="n">
        <v>4.64943958649514</v>
      </c>
      <c r="F53" s="14" t="n">
        <f aca="false">E53*71.945597379</f>
        <v>334.506708527964</v>
      </c>
      <c r="G53" s="15" t="s">
        <v>163</v>
      </c>
      <c r="H53" s="16"/>
    </row>
    <row r="54" customFormat="false" ht="19.5" hidden="false" customHeight="true" outlineLevel="2" collapsed="false">
      <c r="A54" s="9" t="n">
        <v>52</v>
      </c>
      <c r="B54" s="10" t="s">
        <v>164</v>
      </c>
      <c r="C54" s="11" t="s">
        <v>131</v>
      </c>
      <c r="D54" s="12" t="s">
        <v>165</v>
      </c>
      <c r="E54" s="13" t="n">
        <v>5.05653337517444</v>
      </c>
      <c r="F54" s="14" t="n">
        <f aca="false">E54*71.945597379</f>
        <v>363.795314343776</v>
      </c>
      <c r="G54" s="15" t="s">
        <v>166</v>
      </c>
      <c r="H54" s="16"/>
    </row>
    <row r="55" customFormat="false" ht="19.5" hidden="false" customHeight="true" outlineLevel="2" collapsed="false">
      <c r="A55" s="9" t="n">
        <v>53</v>
      </c>
      <c r="B55" s="10" t="s">
        <v>167</v>
      </c>
      <c r="C55" s="11" t="s">
        <v>131</v>
      </c>
      <c r="D55" s="12" t="s">
        <v>168</v>
      </c>
      <c r="E55" s="13" t="n">
        <v>6.1921107857009</v>
      </c>
      <c r="F55" s="14" t="n">
        <f aca="false">E55*71.945597379</f>
        <v>445.4951095142</v>
      </c>
      <c r="G55" s="15" t="s">
        <v>169</v>
      </c>
      <c r="H55" s="16"/>
    </row>
    <row r="56" customFormat="false" ht="19.5" hidden="false" customHeight="true" outlineLevel="2" collapsed="false">
      <c r="A56" s="9" t="n">
        <v>54</v>
      </c>
      <c r="B56" s="10" t="s">
        <v>170</v>
      </c>
      <c r="C56" s="11" t="s">
        <v>131</v>
      </c>
      <c r="D56" s="12" t="s">
        <v>171</v>
      </c>
      <c r="E56" s="13" t="n">
        <v>6.86702943535342</v>
      </c>
      <c r="F56" s="14" t="n">
        <f aca="false">E56*71.945597379</f>
        <v>494.052534945679</v>
      </c>
      <c r="G56" s="15" t="s">
        <v>172</v>
      </c>
      <c r="H56" s="16"/>
    </row>
    <row r="57" customFormat="false" ht="19.5" hidden="false" customHeight="true" outlineLevel="2" collapsed="false">
      <c r="A57" s="9" t="n">
        <v>55</v>
      </c>
      <c r="B57" s="10" t="s">
        <v>173</v>
      </c>
      <c r="C57" s="11" t="s">
        <v>131</v>
      </c>
      <c r="D57" s="12" t="s">
        <v>174</v>
      </c>
      <c r="E57" s="13" t="n">
        <v>2.46398872095365</v>
      </c>
      <c r="F57" s="14" t="n">
        <f aca="false">E57*71.945597379</f>
        <v>177.273140464129</v>
      </c>
      <c r="G57" s="15" t="s">
        <v>175</v>
      </c>
      <c r="H57" s="16"/>
    </row>
    <row r="58" customFormat="false" ht="19.5" hidden="false" customHeight="true" outlineLevel="2" collapsed="false">
      <c r="A58" s="9" t="n">
        <v>56</v>
      </c>
      <c r="B58" s="10" t="s">
        <v>176</v>
      </c>
      <c r="C58" s="11" t="s">
        <v>131</v>
      </c>
      <c r="D58" s="12" t="s">
        <v>177</v>
      </c>
      <c r="E58" s="13" t="n">
        <v>6.42779666335734</v>
      </c>
      <c r="F58" s="14" t="n">
        <f aca="false">E58*71.945597379</f>
        <v>462.451670775987</v>
      </c>
      <c r="G58" s="15" t="s">
        <v>178</v>
      </c>
      <c r="H58" s="16"/>
    </row>
    <row r="59" customFormat="false" ht="19.5" hidden="false" customHeight="true" outlineLevel="2" collapsed="false">
      <c r="A59" s="9" t="n">
        <v>57</v>
      </c>
      <c r="B59" s="10" t="s">
        <v>179</v>
      </c>
      <c r="C59" s="11" t="s">
        <v>131</v>
      </c>
      <c r="D59" s="12" t="s">
        <v>180</v>
      </c>
      <c r="E59" s="13" t="n">
        <v>5.1529503251248</v>
      </c>
      <c r="F59" s="14" t="n">
        <f aca="false">E59*71.945597379</f>
        <v>370.732089405416</v>
      </c>
      <c r="G59" s="15" t="s">
        <v>181</v>
      </c>
      <c r="H59" s="16"/>
    </row>
    <row r="60" customFormat="false" ht="19.5" hidden="false" customHeight="true" outlineLevel="2" collapsed="false">
      <c r="A60" s="9" t="n">
        <v>58</v>
      </c>
      <c r="B60" s="10" t="s">
        <v>182</v>
      </c>
      <c r="C60" s="11" t="s">
        <v>131</v>
      </c>
      <c r="D60" s="12" t="s">
        <v>183</v>
      </c>
      <c r="E60" s="13" t="n">
        <v>8.19544074578061</v>
      </c>
      <c r="F60" s="14" t="n">
        <f aca="false">E60*71.945597379</f>
        <v>589.625880239383</v>
      </c>
      <c r="G60" s="15" t="s">
        <v>184</v>
      </c>
      <c r="H60" s="16"/>
    </row>
    <row r="61" customFormat="false" ht="19.5" hidden="false" customHeight="true" outlineLevel="2" collapsed="false">
      <c r="A61" s="9" t="n">
        <v>59</v>
      </c>
      <c r="B61" s="10" t="s">
        <v>185</v>
      </c>
      <c r="C61" s="11" t="s">
        <v>131</v>
      </c>
      <c r="D61" s="12" t="s">
        <v>186</v>
      </c>
      <c r="E61" s="13" t="n">
        <v>2.31400679880864</v>
      </c>
      <c r="F61" s="14" t="n">
        <f aca="false">E61*71.945597379</f>
        <v>166.482601479355</v>
      </c>
      <c r="G61" s="15" t="s">
        <v>187</v>
      </c>
      <c r="H61" s="16"/>
    </row>
    <row r="62" customFormat="false" ht="19.5" hidden="false" customHeight="true" outlineLevel="2" collapsed="false">
      <c r="A62" s="9" t="n">
        <v>60</v>
      </c>
      <c r="B62" s="10" t="s">
        <v>188</v>
      </c>
      <c r="C62" s="11" t="s">
        <v>131</v>
      </c>
      <c r="D62" s="12" t="s">
        <v>189</v>
      </c>
      <c r="E62" s="13" t="n">
        <v>2.91393448738866</v>
      </c>
      <c r="F62" s="14" t="n">
        <f aca="false">E62*71.945597379</f>
        <v>209.644757418447</v>
      </c>
      <c r="G62" s="15" t="s">
        <v>190</v>
      </c>
      <c r="H62" s="16"/>
    </row>
    <row r="63" customFormat="false" ht="19.5" hidden="false" customHeight="true" outlineLevel="2" collapsed="false">
      <c r="A63" s="9" t="n">
        <v>61</v>
      </c>
      <c r="B63" s="10" t="s">
        <v>191</v>
      </c>
      <c r="C63" s="11" t="s">
        <v>131</v>
      </c>
      <c r="D63" s="12" t="s">
        <v>192</v>
      </c>
      <c r="E63" s="13" t="n">
        <v>7.0062983630595</v>
      </c>
      <c r="F63" s="14" t="n">
        <f aca="false">E63*71.945597379</f>
        <v>504.072321145826</v>
      </c>
      <c r="G63" s="15" t="s">
        <v>193</v>
      </c>
      <c r="H63" s="16"/>
    </row>
    <row r="64" customFormat="false" ht="19.5" hidden="false" customHeight="true" outlineLevel="2" collapsed="false">
      <c r="A64" s="9" t="n">
        <v>62</v>
      </c>
      <c r="B64" s="10" t="s">
        <v>194</v>
      </c>
      <c r="C64" s="11" t="s">
        <v>131</v>
      </c>
      <c r="D64" s="12" t="s">
        <v>195</v>
      </c>
      <c r="E64" s="13" t="n">
        <v>3.39601923714046</v>
      </c>
      <c r="F64" s="14" t="n">
        <f aca="false">E64*71.945597379</f>
        <v>244.328632726646</v>
      </c>
      <c r="G64" s="15" t="s">
        <v>196</v>
      </c>
      <c r="H64" s="16"/>
    </row>
    <row r="65" customFormat="false" ht="19.5" hidden="false" customHeight="true" outlineLevel="2" collapsed="false">
      <c r="A65" s="9" t="n">
        <v>63</v>
      </c>
      <c r="B65" s="10" t="s">
        <v>197</v>
      </c>
      <c r="C65" s="11" t="s">
        <v>131</v>
      </c>
      <c r="D65" s="12" t="s">
        <v>198</v>
      </c>
      <c r="E65" s="13" t="n">
        <v>3.80311302581976</v>
      </c>
      <c r="F65" s="14" t="n">
        <f aca="false">E65*71.945597379</f>
        <v>273.617238542459</v>
      </c>
      <c r="G65" s="15" t="s">
        <v>199</v>
      </c>
      <c r="H65" s="16"/>
    </row>
    <row r="66" customFormat="false" ht="19.5" hidden="false" customHeight="true" outlineLevel="2" collapsed="false">
      <c r="A66" s="9" t="n">
        <v>64</v>
      </c>
      <c r="B66" s="10" t="s">
        <v>200</v>
      </c>
      <c r="C66" s="11" t="s">
        <v>131</v>
      </c>
      <c r="D66" s="12" t="s">
        <v>201</v>
      </c>
      <c r="E66" s="13" t="n">
        <v>5.81715598033839</v>
      </c>
      <c r="F66" s="14" t="n">
        <f aca="false">E66*71.945597379</f>
        <v>418.518762052268</v>
      </c>
      <c r="G66" s="15" t="s">
        <v>202</v>
      </c>
      <c r="H66" s="16"/>
    </row>
    <row r="67" customFormat="false" ht="19.5" hidden="false" customHeight="true" outlineLevel="2" collapsed="false">
      <c r="A67" s="9" t="n">
        <v>65</v>
      </c>
      <c r="B67" s="10" t="s">
        <v>203</v>
      </c>
      <c r="C67" s="11" t="s">
        <v>131</v>
      </c>
      <c r="D67" s="12" t="s">
        <v>204</v>
      </c>
      <c r="E67" s="13" t="n">
        <v>7.0062983630595</v>
      </c>
      <c r="F67" s="14" t="n">
        <f aca="false">E67*71.945597379</f>
        <v>504.072321145826</v>
      </c>
      <c r="G67" s="15" t="s">
        <v>205</v>
      </c>
      <c r="H67" s="16"/>
    </row>
    <row r="68" customFormat="false" ht="19.5" hidden="false" customHeight="true" outlineLevel="2" collapsed="false">
      <c r="A68" s="9" t="n">
        <v>66</v>
      </c>
      <c r="B68" s="10" t="s">
        <v>206</v>
      </c>
      <c r="C68" s="11" t="s">
        <v>131</v>
      </c>
      <c r="D68" s="12" t="s">
        <v>207</v>
      </c>
      <c r="E68" s="13" t="n">
        <v>15.8123797918591</v>
      </c>
      <c r="F68" s="14" t="n">
        <f aca="false">E68*71.945597379</f>
        <v>1137.63111010893</v>
      </c>
      <c r="G68" s="15" t="s">
        <v>208</v>
      </c>
      <c r="H68" s="16"/>
    </row>
    <row r="69" customFormat="false" ht="19.5" hidden="false" customHeight="true" outlineLevel="2" collapsed="false">
      <c r="A69" s="9" t="n">
        <v>67</v>
      </c>
      <c r="B69" s="10" t="s">
        <v>209</v>
      </c>
      <c r="C69" s="11" t="s">
        <v>131</v>
      </c>
      <c r="D69" s="12" t="s">
        <v>210</v>
      </c>
      <c r="E69" s="13" t="n">
        <v>8.28114470129204</v>
      </c>
      <c r="F69" s="14" t="n">
        <f aca="false">E69*71.945597379</f>
        <v>595.791902516397</v>
      </c>
      <c r="G69" s="15" t="s">
        <v>211</v>
      </c>
      <c r="H69" s="16"/>
    </row>
    <row r="70" customFormat="false" ht="19.5" hidden="false" customHeight="true" outlineLevel="2" collapsed="false">
      <c r="A70" s="9" t="n">
        <v>68</v>
      </c>
      <c r="B70" s="10" t="s">
        <v>212</v>
      </c>
      <c r="C70" s="11" t="s">
        <v>131</v>
      </c>
      <c r="D70" s="12" t="s">
        <v>213</v>
      </c>
      <c r="E70" s="13" t="n">
        <v>4.16735483674334</v>
      </c>
      <c r="F70" s="14" t="n">
        <f aca="false">E70*71.945597379</f>
        <v>299.822833219765</v>
      </c>
      <c r="G70" s="15" t="s">
        <v>214</v>
      </c>
      <c r="H70" s="16"/>
    </row>
    <row r="71" customFormat="false" ht="19.5" hidden="false" customHeight="true" outlineLevel="2" collapsed="false">
      <c r="A71" s="9" t="n">
        <v>69</v>
      </c>
      <c r="B71" s="10" t="s">
        <v>215</v>
      </c>
      <c r="C71" s="11" t="s">
        <v>131</v>
      </c>
      <c r="D71" s="12" t="s">
        <v>216</v>
      </c>
      <c r="E71" s="13" t="n">
        <v>2.83894352631616</v>
      </c>
      <c r="F71" s="14" t="n">
        <f aca="false">E71*71.945597379</f>
        <v>204.249487926061</v>
      </c>
      <c r="G71" s="15" t="s">
        <v>217</v>
      </c>
      <c r="H71" s="16"/>
    </row>
    <row r="72" customFormat="false" ht="19.5" hidden="false" customHeight="true" outlineLevel="2" collapsed="false">
      <c r="A72" s="9" t="n">
        <v>70</v>
      </c>
      <c r="B72" s="10" t="s">
        <v>218</v>
      </c>
      <c r="C72" s="11" t="s">
        <v>131</v>
      </c>
      <c r="D72" s="12" t="s">
        <v>219</v>
      </c>
      <c r="E72" s="13" t="n">
        <v>9.19174922860099</v>
      </c>
      <c r="F72" s="14" t="n">
        <f aca="false">E72*71.945597379</f>
        <v>661.305889209661</v>
      </c>
      <c r="G72" s="15" t="s">
        <v>220</v>
      </c>
      <c r="H72" s="16"/>
    </row>
    <row r="73" customFormat="false" ht="19.5" hidden="false" customHeight="true" outlineLevel="2" collapsed="false">
      <c r="A73" s="9" t="n">
        <v>71</v>
      </c>
      <c r="B73" s="10" t="s">
        <v>221</v>
      </c>
      <c r="C73" s="11" t="s">
        <v>131</v>
      </c>
      <c r="D73" s="12" t="s">
        <v>222</v>
      </c>
      <c r="E73" s="13" t="n">
        <v>5.05653337517444</v>
      </c>
      <c r="F73" s="14" t="n">
        <f aca="false">E73*71.945597379</f>
        <v>363.795314343776</v>
      </c>
      <c r="G73" s="15" t="s">
        <v>223</v>
      </c>
      <c r="H73" s="16"/>
    </row>
    <row r="74" customFormat="false" ht="19.5" hidden="false" customHeight="true" outlineLevel="2" collapsed="false">
      <c r="A74" s="9" t="n">
        <v>72</v>
      </c>
      <c r="B74" s="10" t="s">
        <v>224</v>
      </c>
      <c r="C74" s="11" t="s">
        <v>131</v>
      </c>
      <c r="D74" s="12" t="s">
        <v>225</v>
      </c>
      <c r="E74" s="13" t="n">
        <v>5.05653337517444</v>
      </c>
      <c r="F74" s="14" t="n">
        <f aca="false">E74*71.945597379</f>
        <v>363.795314343776</v>
      </c>
      <c r="G74" s="15" t="s">
        <v>226</v>
      </c>
      <c r="H74" s="16"/>
    </row>
    <row r="75" customFormat="false" ht="19.5" hidden="false" customHeight="true" outlineLevel="2" collapsed="false">
      <c r="A75" s="9" t="n">
        <v>73</v>
      </c>
      <c r="B75" s="10" t="s">
        <v>227</v>
      </c>
      <c r="C75" s="11" t="s">
        <v>131</v>
      </c>
      <c r="D75" s="12" t="s">
        <v>228</v>
      </c>
      <c r="E75" s="13" t="n">
        <v>8.68823848997133</v>
      </c>
      <c r="F75" s="14" t="n">
        <f aca="false">E75*71.945597379</f>
        <v>625.080508332208</v>
      </c>
      <c r="G75" s="15" t="s">
        <v>229</v>
      </c>
      <c r="H75" s="16"/>
    </row>
    <row r="76" customFormat="false" ht="19.5" hidden="false" customHeight="true" outlineLevel="2" collapsed="false">
      <c r="A76" s="9" t="n">
        <v>74</v>
      </c>
      <c r="B76" s="10" t="s">
        <v>230</v>
      </c>
      <c r="C76" s="11" t="s">
        <v>131</v>
      </c>
      <c r="D76" s="12" t="s">
        <v>231</v>
      </c>
      <c r="E76" s="13" t="n">
        <v>9.95237183376494</v>
      </c>
      <c r="F76" s="14" t="n">
        <f aca="false">E76*71.945597379</f>
        <v>716.029336918152</v>
      </c>
      <c r="G76" s="15" t="s">
        <v>232</v>
      </c>
      <c r="H76" s="16"/>
    </row>
    <row r="77" customFormat="false" ht="19.5" hidden="false" customHeight="true" outlineLevel="2" collapsed="false">
      <c r="A77" s="9" t="n">
        <v>75</v>
      </c>
      <c r="B77" s="10" t="s">
        <v>233</v>
      </c>
      <c r="C77" s="11" t="s">
        <v>131</v>
      </c>
      <c r="D77" s="12" t="s">
        <v>234</v>
      </c>
      <c r="E77" s="13" t="n">
        <v>9.80238991161994</v>
      </c>
      <c r="F77" s="14" t="n">
        <f aca="false">E77*71.945597379</f>
        <v>705.23879793338</v>
      </c>
      <c r="G77" s="15" t="s">
        <v>235</v>
      </c>
      <c r="H77" s="16"/>
    </row>
    <row r="78" customFormat="false" ht="19.5" hidden="false" customHeight="true" outlineLevel="2" collapsed="false">
      <c r="A78" s="9" t="n">
        <v>76</v>
      </c>
      <c r="B78" s="10" t="s">
        <v>236</v>
      </c>
      <c r="C78" s="11" t="s">
        <v>131</v>
      </c>
      <c r="D78" s="12" t="s">
        <v>237</v>
      </c>
      <c r="E78" s="13" t="n">
        <v>7.02772435193736</v>
      </c>
      <c r="F78" s="14" t="n">
        <f aca="false">E78*71.945597379</f>
        <v>505.613826715079</v>
      </c>
      <c r="G78" s="15" t="s">
        <v>238</v>
      </c>
      <c r="H78" s="16"/>
    </row>
    <row r="79" customFormat="false" ht="19.5" hidden="false" customHeight="true" outlineLevel="2" collapsed="false">
      <c r="A79" s="9" t="n">
        <v>77</v>
      </c>
      <c r="B79" s="10" t="s">
        <v>239</v>
      </c>
      <c r="C79" s="11" t="s">
        <v>131</v>
      </c>
      <c r="D79" s="12" t="s">
        <v>240</v>
      </c>
      <c r="E79" s="13" t="n">
        <v>10.70228144449</v>
      </c>
      <c r="F79" s="14" t="n">
        <f aca="false">E79*71.945597379</f>
        <v>769.98203184202</v>
      </c>
      <c r="G79" s="15" t="s">
        <v>241</v>
      </c>
      <c r="H79" s="16"/>
    </row>
    <row r="80" customFormat="false" ht="19.5" hidden="false" customHeight="true" outlineLevel="2" collapsed="false">
      <c r="A80" s="9" t="n">
        <v>78</v>
      </c>
      <c r="B80" s="10" t="s">
        <v>242</v>
      </c>
      <c r="C80" s="11" t="s">
        <v>131</v>
      </c>
      <c r="D80" s="12" t="s">
        <v>243</v>
      </c>
      <c r="E80" s="13" t="n">
        <v>4.3387627477662</v>
      </c>
      <c r="F80" s="14" t="n">
        <f aca="false">E80*71.945597379</f>
        <v>312.154877773791</v>
      </c>
      <c r="G80" s="15" t="s">
        <v>244</v>
      </c>
      <c r="H80" s="16"/>
    </row>
    <row r="81" customFormat="false" ht="19.5" hidden="false" customHeight="true" outlineLevel="2" collapsed="false">
      <c r="A81" s="9" t="n">
        <v>79</v>
      </c>
      <c r="B81" s="10" t="s">
        <v>245</v>
      </c>
      <c r="C81" s="11" t="s">
        <v>131</v>
      </c>
      <c r="D81" s="12" t="s">
        <v>246</v>
      </c>
      <c r="E81" s="13" t="n">
        <v>6.64205655213592</v>
      </c>
      <c r="F81" s="14" t="n">
        <f aca="false">E81*71.945597379</f>
        <v>477.86672646852</v>
      </c>
      <c r="G81" s="15" t="s">
        <v>247</v>
      </c>
      <c r="H81" s="16"/>
    </row>
    <row r="82" customFormat="false" ht="19.5" hidden="false" customHeight="true" outlineLevel="2" collapsed="false">
      <c r="A82" s="9" t="n">
        <v>80</v>
      </c>
      <c r="B82" s="10" t="s">
        <v>248</v>
      </c>
      <c r="C82" s="11" t="s">
        <v>131</v>
      </c>
      <c r="D82" s="12" t="s">
        <v>249</v>
      </c>
      <c r="E82" s="13" t="n">
        <v>10.6058644945396</v>
      </c>
      <c r="F82" s="14" t="n">
        <f aca="false">E82*71.945597379</f>
        <v>763.045256780378</v>
      </c>
      <c r="G82" s="15" t="s">
        <v>250</v>
      </c>
      <c r="H82" s="16"/>
    </row>
    <row r="83" customFormat="false" ht="19.5" hidden="false" customHeight="true" outlineLevel="2" collapsed="false">
      <c r="A83" s="9" t="n">
        <v>81</v>
      </c>
      <c r="B83" s="10" t="s">
        <v>251</v>
      </c>
      <c r="C83" s="11" t="s">
        <v>131</v>
      </c>
      <c r="D83" s="12" t="s">
        <v>252</v>
      </c>
      <c r="E83" s="13" t="n">
        <v>6.42779666335734</v>
      </c>
      <c r="F83" s="14" t="n">
        <f aca="false">E83*71.945597379</f>
        <v>462.451670775987</v>
      </c>
      <c r="G83" s="15" t="s">
        <v>253</v>
      </c>
      <c r="H83" s="16"/>
    </row>
    <row r="84" customFormat="false" ht="19.5" hidden="false" customHeight="true" outlineLevel="2" collapsed="false">
      <c r="A84" s="9" t="n">
        <v>82</v>
      </c>
      <c r="B84" s="10" t="s">
        <v>254</v>
      </c>
      <c r="C84" s="11" t="s">
        <v>131</v>
      </c>
      <c r="D84" s="12" t="s">
        <v>255</v>
      </c>
      <c r="E84" s="13" t="n">
        <v>5.98856389136125</v>
      </c>
      <c r="F84" s="14" t="n">
        <f aca="false">E84*71.945597379</f>
        <v>430.850806606294</v>
      </c>
      <c r="G84" s="15" t="s">
        <v>256</v>
      </c>
      <c r="H84" s="16"/>
    </row>
    <row r="85" customFormat="false" ht="19.5" hidden="false" customHeight="true" outlineLevel="2" collapsed="false">
      <c r="A85" s="9" t="n">
        <v>83</v>
      </c>
      <c r="B85" s="10" t="s">
        <v>257</v>
      </c>
      <c r="C85" s="11" t="s">
        <v>131</v>
      </c>
      <c r="D85" s="12" t="s">
        <v>258</v>
      </c>
      <c r="E85" s="13" t="n">
        <v>10.552299522345</v>
      </c>
      <c r="F85" s="14" t="n">
        <f aca="false">E85*71.945597379</f>
        <v>759.191492857248</v>
      </c>
      <c r="G85" s="15" t="s">
        <v>259</v>
      </c>
      <c r="H85" s="16"/>
    </row>
    <row r="86" customFormat="false" ht="19.5" hidden="false" customHeight="true" outlineLevel="2" collapsed="false">
      <c r="A86" s="9" t="n">
        <v>84</v>
      </c>
      <c r="B86" s="10" t="s">
        <v>260</v>
      </c>
      <c r="C86" s="11" t="s">
        <v>131</v>
      </c>
      <c r="D86" s="12" t="s">
        <v>261</v>
      </c>
      <c r="E86" s="13" t="n">
        <v>4.99225540854087</v>
      </c>
      <c r="F86" s="14" t="n">
        <f aca="false">E86*71.945597379</f>
        <v>359.170797636017</v>
      </c>
      <c r="G86" s="15" t="s">
        <v>262</v>
      </c>
      <c r="H86" s="16"/>
    </row>
    <row r="87" customFormat="false" ht="19.5" hidden="false" customHeight="true" outlineLevel="2" collapsed="false">
      <c r="A87" s="9" t="n">
        <v>85</v>
      </c>
      <c r="B87" s="10" t="s">
        <v>263</v>
      </c>
      <c r="C87" s="11" t="s">
        <v>131</v>
      </c>
      <c r="D87" s="12" t="s">
        <v>264</v>
      </c>
      <c r="E87" s="13" t="n">
        <v>6.64205655213592</v>
      </c>
      <c r="F87" s="14" t="n">
        <f aca="false">E87*71.945597379</f>
        <v>477.86672646852</v>
      </c>
      <c r="G87" s="15" t="s">
        <v>265</v>
      </c>
      <c r="H87" s="16"/>
    </row>
    <row r="88" customFormat="false" ht="19.5" hidden="false" customHeight="true" outlineLevel="2" collapsed="false">
      <c r="A88" s="9" t="n">
        <v>86</v>
      </c>
      <c r="B88" s="10" t="s">
        <v>266</v>
      </c>
      <c r="C88" s="11" t="s">
        <v>131</v>
      </c>
      <c r="D88" s="12" t="s">
        <v>267</v>
      </c>
      <c r="E88" s="13" t="n">
        <v>6.64205655213592</v>
      </c>
      <c r="F88" s="14" t="n">
        <f aca="false">E88*71.945597379</f>
        <v>477.86672646852</v>
      </c>
      <c r="G88" s="15" t="s">
        <v>268</v>
      </c>
      <c r="H88" s="16"/>
    </row>
    <row r="89" customFormat="false" ht="19.5" hidden="false" customHeight="true" outlineLevel="2" collapsed="false">
      <c r="A89" s="9" t="n">
        <v>87</v>
      </c>
      <c r="B89" s="10" t="s">
        <v>269</v>
      </c>
      <c r="C89" s="11" t="s">
        <v>131</v>
      </c>
      <c r="D89" s="12" t="s">
        <v>270</v>
      </c>
      <c r="E89" s="13" t="n">
        <v>4.3387627477662</v>
      </c>
      <c r="F89" s="14" t="n">
        <f aca="false">E89*71.945597379</f>
        <v>312.154877773791</v>
      </c>
      <c r="G89" s="15" t="s">
        <v>271</v>
      </c>
      <c r="H89" s="16"/>
    </row>
    <row r="90" customFormat="false" ht="19.5" hidden="false" customHeight="true" outlineLevel="2" collapsed="false">
      <c r="A90" s="9" t="n">
        <v>88</v>
      </c>
      <c r="B90" s="10" t="s">
        <v>272</v>
      </c>
      <c r="C90" s="11" t="s">
        <v>131</v>
      </c>
      <c r="D90" s="12" t="s">
        <v>273</v>
      </c>
      <c r="E90" s="13" t="n">
        <v>6.64205655213592</v>
      </c>
      <c r="F90" s="14" t="n">
        <f aca="false">E90*71.945597379</f>
        <v>477.86672646852</v>
      </c>
      <c r="G90" s="15" t="s">
        <v>274</v>
      </c>
      <c r="H90" s="16"/>
    </row>
    <row r="91" customFormat="false" ht="19.5" hidden="false" customHeight="true" outlineLevel="2" collapsed="false">
      <c r="A91" s="9" t="n">
        <v>89</v>
      </c>
      <c r="B91" s="10" t="s">
        <v>275</v>
      </c>
      <c r="C91" s="11" t="s">
        <v>131</v>
      </c>
      <c r="D91" s="12" t="s">
        <v>276</v>
      </c>
      <c r="E91" s="13" t="n">
        <v>5.1529503251248</v>
      </c>
      <c r="F91" s="14" t="n">
        <f aca="false">E91*71.945597379</f>
        <v>370.732089405416</v>
      </c>
      <c r="G91" s="15" t="s">
        <v>277</v>
      </c>
      <c r="H91" s="16"/>
    </row>
    <row r="92" customFormat="false" ht="19.5" hidden="false" customHeight="true" outlineLevel="2" collapsed="false">
      <c r="A92" s="9" t="n">
        <v>90</v>
      </c>
      <c r="B92" s="10" t="s">
        <v>278</v>
      </c>
      <c r="C92" s="11" t="s">
        <v>131</v>
      </c>
      <c r="D92" s="12" t="s">
        <v>279</v>
      </c>
      <c r="E92" s="13" t="n">
        <v>2.83894352631616</v>
      </c>
      <c r="F92" s="14" t="n">
        <f aca="false">E92*71.945597379</f>
        <v>204.249487926061</v>
      </c>
      <c r="G92" s="15" t="s">
        <v>280</v>
      </c>
      <c r="H92" s="16"/>
    </row>
    <row r="93" customFormat="false" ht="19.5" hidden="false" customHeight="true" outlineLevel="2" collapsed="false">
      <c r="A93" s="9" t="n">
        <v>91</v>
      </c>
      <c r="B93" s="10" t="s">
        <v>281</v>
      </c>
      <c r="C93" s="11" t="s">
        <v>131</v>
      </c>
      <c r="D93" s="12" t="s">
        <v>282</v>
      </c>
      <c r="E93" s="13" t="n">
        <v>7.0062983630595</v>
      </c>
      <c r="F93" s="14" t="n">
        <f aca="false">E93*71.945597379</f>
        <v>504.072321145826</v>
      </c>
      <c r="G93" s="15" t="s">
        <v>283</v>
      </c>
      <c r="H93" s="16"/>
    </row>
    <row r="94" customFormat="false" ht="19.5" hidden="false" customHeight="true" outlineLevel="2" collapsed="false">
      <c r="A94" s="9" t="n">
        <v>92</v>
      </c>
      <c r="B94" s="10" t="s">
        <v>284</v>
      </c>
      <c r="C94" s="11" t="s">
        <v>131</v>
      </c>
      <c r="D94" s="12" t="s">
        <v>285</v>
      </c>
      <c r="E94" s="13" t="n">
        <v>7.92761588480738</v>
      </c>
      <c r="F94" s="14" t="n">
        <f aca="false">E94*71.945597379</f>
        <v>570.357060623717</v>
      </c>
      <c r="G94" s="15" t="s">
        <v>286</v>
      </c>
      <c r="H94" s="16"/>
    </row>
    <row r="95" customFormat="false" ht="19.5" hidden="false" customHeight="true" outlineLevel="2" collapsed="false">
      <c r="A95" s="9" t="n">
        <v>93</v>
      </c>
      <c r="B95" s="10" t="s">
        <v>287</v>
      </c>
      <c r="C95" s="11" t="s">
        <v>131</v>
      </c>
      <c r="D95" s="12" t="s">
        <v>288</v>
      </c>
      <c r="E95" s="13" t="n">
        <v>5.35649721946445</v>
      </c>
      <c r="F95" s="14" t="n">
        <f aca="false">E95*71.945597379</f>
        <v>385.376392313322</v>
      </c>
      <c r="G95" s="15" t="s">
        <v>289</v>
      </c>
      <c r="H95" s="16"/>
    </row>
    <row r="96" customFormat="false" ht="19.5" hidden="false" customHeight="true" outlineLevel="2" collapsed="false">
      <c r="A96" s="9" t="n">
        <v>94</v>
      </c>
      <c r="B96" s="10" t="s">
        <v>290</v>
      </c>
      <c r="C96" s="11" t="s">
        <v>291</v>
      </c>
      <c r="D96" s="12" t="s">
        <v>292</v>
      </c>
      <c r="E96" s="13" t="n">
        <v>6.42779666335734</v>
      </c>
      <c r="F96" s="14" t="n">
        <f aca="false">E96*71.945597379</f>
        <v>462.451670775987</v>
      </c>
      <c r="G96" s="15" t="s">
        <v>293</v>
      </c>
      <c r="H96" s="16"/>
    </row>
    <row r="97" customFormat="false" ht="19.5" hidden="false" customHeight="true" outlineLevel="2" collapsed="false">
      <c r="A97" s="9" t="n">
        <v>95</v>
      </c>
      <c r="B97" s="10" t="s">
        <v>294</v>
      </c>
      <c r="C97" s="11" t="s">
        <v>291</v>
      </c>
      <c r="D97" s="12" t="s">
        <v>295</v>
      </c>
      <c r="E97" s="13" t="n">
        <v>6.62063056325806</v>
      </c>
      <c r="F97" s="14" t="n">
        <f aca="false">E97*71.945597379</f>
        <v>476.325220899266</v>
      </c>
      <c r="G97" s="15" t="s">
        <v>296</v>
      </c>
      <c r="H97" s="16"/>
    </row>
    <row r="98" customFormat="false" ht="19.5" hidden="false" customHeight="true" outlineLevel="2" collapsed="false">
      <c r="A98" s="9" t="n">
        <v>96</v>
      </c>
      <c r="B98" s="10" t="s">
        <v>297</v>
      </c>
      <c r="C98" s="11" t="s">
        <v>291</v>
      </c>
      <c r="D98" s="12" t="s">
        <v>298</v>
      </c>
      <c r="E98" s="13" t="n">
        <v>7.55266107944487</v>
      </c>
      <c r="F98" s="14" t="n">
        <f aca="false">E98*71.945597379</f>
        <v>543.380713161784</v>
      </c>
      <c r="G98" s="15" t="s">
        <v>299</v>
      </c>
      <c r="H98" s="16"/>
    </row>
    <row r="99" customFormat="false" ht="19.5" hidden="false" customHeight="true" outlineLevel="2" collapsed="false">
      <c r="A99" s="9" t="n">
        <v>97</v>
      </c>
      <c r="B99" s="10" t="s">
        <v>300</v>
      </c>
      <c r="C99" s="11" t="s">
        <v>291</v>
      </c>
      <c r="D99" s="12" t="s">
        <v>301</v>
      </c>
      <c r="E99" s="13" t="n">
        <v>7.27412322403272</v>
      </c>
      <c r="F99" s="14" t="n">
        <f aca="false">E99*71.945597379</f>
        <v>523.341140761492</v>
      </c>
      <c r="G99" s="15" t="s">
        <v>302</v>
      </c>
      <c r="H99" s="16"/>
    </row>
    <row r="100" customFormat="false" ht="19.5" hidden="false" customHeight="true" outlineLevel="2" collapsed="false">
      <c r="A100" s="9" t="n">
        <v>98</v>
      </c>
      <c r="B100" s="10" t="s">
        <v>303</v>
      </c>
      <c r="C100" s="11" t="s">
        <v>291</v>
      </c>
      <c r="D100" s="12" t="s">
        <v>304</v>
      </c>
      <c r="E100" s="13" t="n">
        <v>3.99594692572048</v>
      </c>
      <c r="F100" s="14" t="n">
        <f aca="false">E100*71.945597379</f>
        <v>287.490788665739</v>
      </c>
      <c r="G100" s="15" t="s">
        <v>305</v>
      </c>
      <c r="H100" s="16"/>
    </row>
    <row r="101" customFormat="false" ht="19.5" hidden="false" customHeight="true" outlineLevel="2" collapsed="false">
      <c r="A101" s="9" t="n">
        <v>99</v>
      </c>
      <c r="B101" s="10" t="s">
        <v>306</v>
      </c>
      <c r="C101" s="11" t="s">
        <v>291</v>
      </c>
      <c r="D101" s="12" t="s">
        <v>307</v>
      </c>
      <c r="E101" s="13" t="n">
        <v>9.64169499503601</v>
      </c>
      <c r="F101" s="14" t="n">
        <f aca="false">E101*71.945597379</f>
        <v>693.67750616398</v>
      </c>
      <c r="G101" s="15" t="s">
        <v>308</v>
      </c>
      <c r="H101" s="16"/>
    </row>
    <row r="102" customFormat="false" ht="19.5" hidden="false" customHeight="true" outlineLevel="2" collapsed="false">
      <c r="A102" s="9" t="n">
        <v>100</v>
      </c>
      <c r="B102" s="10" t="s">
        <v>309</v>
      </c>
      <c r="C102" s="11" t="s">
        <v>291</v>
      </c>
      <c r="D102" s="12" t="s">
        <v>310</v>
      </c>
      <c r="E102" s="13" t="n">
        <v>11.7307289106271</v>
      </c>
      <c r="F102" s="14" t="n">
        <f aca="false">E102*71.945597379</f>
        <v>843.974299166173</v>
      </c>
      <c r="G102" s="15" t="s">
        <v>311</v>
      </c>
      <c r="H102" s="16"/>
    </row>
    <row r="103" customFormat="false" ht="19.5" hidden="false" customHeight="true" outlineLevel="2" collapsed="false">
      <c r="A103" s="9" t="n">
        <v>101</v>
      </c>
      <c r="B103" s="10" t="s">
        <v>312</v>
      </c>
      <c r="C103" s="11" t="s">
        <v>291</v>
      </c>
      <c r="D103" s="12" t="s">
        <v>313</v>
      </c>
      <c r="E103" s="13" t="n">
        <v>2.67824860973222</v>
      </c>
      <c r="F103" s="14" t="n">
        <f aca="false">E103*71.945597379</f>
        <v>192.688196156661</v>
      </c>
      <c r="G103" s="15" t="s">
        <v>314</v>
      </c>
      <c r="H103" s="16"/>
    </row>
    <row r="104" customFormat="false" ht="19.5" hidden="false" customHeight="true" outlineLevel="2" collapsed="false">
      <c r="A104" s="9" t="n">
        <v>102</v>
      </c>
      <c r="B104" s="10" t="s">
        <v>315</v>
      </c>
      <c r="C104" s="11" t="s">
        <v>291</v>
      </c>
      <c r="D104" s="12" t="s">
        <v>316</v>
      </c>
      <c r="E104" s="13" t="n">
        <v>7.29554921291058</v>
      </c>
      <c r="F104" s="14" t="n">
        <f aca="false">E104*71.945597379</f>
        <v>524.882646330745</v>
      </c>
      <c r="G104" s="15" t="s">
        <v>317</v>
      </c>
      <c r="H104" s="16"/>
    </row>
    <row r="105" customFormat="false" ht="19.5" hidden="false" customHeight="true" outlineLevel="2" collapsed="false">
      <c r="A105" s="9" t="n">
        <v>103</v>
      </c>
      <c r="B105" s="10" t="s">
        <v>318</v>
      </c>
      <c r="C105" s="11" t="s">
        <v>291</v>
      </c>
      <c r="D105" s="12" t="s">
        <v>319</v>
      </c>
      <c r="E105" s="13" t="n">
        <v>8.02403283475774</v>
      </c>
      <c r="F105" s="14" t="n">
        <f aca="false">E105*71.945597379</f>
        <v>577.293835685357</v>
      </c>
      <c r="G105" s="15" t="s">
        <v>320</v>
      </c>
      <c r="H105" s="16"/>
    </row>
    <row r="106" customFormat="false" ht="19.5" hidden="false" customHeight="true" outlineLevel="2" collapsed="false">
      <c r="A106" s="9" t="n">
        <v>104</v>
      </c>
      <c r="B106" s="10" t="s">
        <v>321</v>
      </c>
      <c r="C106" s="11" t="s">
        <v>291</v>
      </c>
      <c r="D106" s="12" t="s">
        <v>322</v>
      </c>
      <c r="E106" s="13" t="n">
        <v>7.57408706832273</v>
      </c>
      <c r="F106" s="14" t="n">
        <f aca="false">E106*71.945597379</f>
        <v>544.922218731038</v>
      </c>
      <c r="G106" s="15" t="s">
        <v>323</v>
      </c>
      <c r="H106" s="16"/>
    </row>
    <row r="107" customFormat="false" ht="19.5" hidden="false" customHeight="true" outlineLevel="2" collapsed="false">
      <c r="A107" s="9" t="n">
        <v>105</v>
      </c>
      <c r="B107" s="10" t="s">
        <v>324</v>
      </c>
      <c r="C107" s="11" t="s">
        <v>291</v>
      </c>
      <c r="D107" s="12" t="s">
        <v>325</v>
      </c>
      <c r="E107" s="13" t="n">
        <v>4.09236387567084</v>
      </c>
      <c r="F107" s="14" t="n">
        <f aca="false">E107*71.945597379</f>
        <v>294.427563727378</v>
      </c>
      <c r="G107" s="15" t="s">
        <v>326</v>
      </c>
      <c r="H107" s="16"/>
    </row>
    <row r="108" customFormat="false" ht="19.5" hidden="false" customHeight="true" outlineLevel="2" collapsed="false">
      <c r="A108" s="9" t="n">
        <v>106</v>
      </c>
      <c r="B108" s="10" t="s">
        <v>327</v>
      </c>
      <c r="C108" s="11" t="s">
        <v>291</v>
      </c>
      <c r="D108" s="12" t="s">
        <v>328</v>
      </c>
      <c r="E108" s="13" t="n">
        <v>5.6350350748766</v>
      </c>
      <c r="F108" s="14" t="n">
        <f aca="false">E108*71.945597379</f>
        <v>405.415964713615</v>
      </c>
      <c r="G108" s="15" t="s">
        <v>329</v>
      </c>
      <c r="H108" s="16"/>
    </row>
    <row r="109" customFormat="false" ht="19.5" hidden="false" customHeight="true" outlineLevel="2" collapsed="false">
      <c r="A109" s="9" t="n">
        <v>107</v>
      </c>
      <c r="B109" s="10" t="s">
        <v>330</v>
      </c>
      <c r="C109" s="11" t="s">
        <v>291</v>
      </c>
      <c r="D109" s="12" t="s">
        <v>331</v>
      </c>
      <c r="E109" s="13" t="n">
        <v>7.22055825183808</v>
      </c>
      <c r="F109" s="14" t="n">
        <f aca="false">E109*71.945597379</f>
        <v>519.487376838359</v>
      </c>
      <c r="G109" s="15" t="s">
        <v>332</v>
      </c>
      <c r="H109" s="16"/>
    </row>
    <row r="110" customFormat="false" ht="19.5" hidden="false" customHeight="true" outlineLevel="2" collapsed="false">
      <c r="A110" s="9" t="n">
        <v>108</v>
      </c>
      <c r="B110" s="10" t="s">
        <v>333</v>
      </c>
      <c r="C110" s="11" t="s">
        <v>291</v>
      </c>
      <c r="D110" s="12" t="s">
        <v>334</v>
      </c>
      <c r="E110" s="13" t="n">
        <v>8.02403283475774</v>
      </c>
      <c r="F110" s="14" t="n">
        <f aca="false">E110*71.945597379</f>
        <v>577.293835685357</v>
      </c>
      <c r="G110" s="15" t="s">
        <v>335</v>
      </c>
      <c r="H110" s="16"/>
    </row>
    <row r="111" customFormat="false" ht="19.5" hidden="false" customHeight="true" outlineLevel="2" collapsed="false">
      <c r="A111" s="9" t="n">
        <v>109</v>
      </c>
      <c r="B111" s="10" t="s">
        <v>336</v>
      </c>
      <c r="C111" s="11" t="s">
        <v>291</v>
      </c>
      <c r="D111" s="12" t="s">
        <v>337</v>
      </c>
      <c r="E111" s="13" t="n">
        <v>1.58552317696148</v>
      </c>
      <c r="F111" s="14" t="n">
        <f aca="false">E111*71.945597379</f>
        <v>114.071412124744</v>
      </c>
      <c r="G111" s="15" t="s">
        <v>338</v>
      </c>
      <c r="H111" s="16"/>
    </row>
    <row r="112" customFormat="false" ht="19.5" hidden="false" customHeight="true" outlineLevel="2" collapsed="false">
      <c r="A112" s="9" t="n">
        <v>110</v>
      </c>
      <c r="B112" s="10" t="s">
        <v>339</v>
      </c>
      <c r="C112" s="11" t="s">
        <v>291</v>
      </c>
      <c r="D112" s="12" t="s">
        <v>340</v>
      </c>
      <c r="E112" s="13" t="n">
        <v>3.24603731499545</v>
      </c>
      <c r="F112" s="14" t="n">
        <f aca="false">E112*71.945597379</f>
        <v>233.538093741873</v>
      </c>
      <c r="G112" s="15" t="s">
        <v>341</v>
      </c>
      <c r="H112" s="16"/>
    </row>
    <row r="113" customFormat="false" ht="19.5" hidden="false" customHeight="true" outlineLevel="2" collapsed="false">
      <c r="A113" s="9" t="n">
        <v>111</v>
      </c>
      <c r="B113" s="10" t="s">
        <v>342</v>
      </c>
      <c r="C113" s="11" t="s">
        <v>343</v>
      </c>
      <c r="D113" s="12" t="s">
        <v>344</v>
      </c>
      <c r="E113" s="13" t="n">
        <v>16.4123074804391</v>
      </c>
      <c r="F113" s="14" t="n">
        <f aca="false">E113*71.945597379</f>
        <v>1180.79326604802</v>
      </c>
      <c r="G113" s="15" t="s">
        <v>345</v>
      </c>
      <c r="H113" s="16"/>
    </row>
    <row r="114" customFormat="false" ht="19.5" hidden="false" customHeight="true" outlineLevel="2" collapsed="false">
      <c r="A114" s="9" t="n">
        <v>112</v>
      </c>
      <c r="B114" s="10" t="s">
        <v>346</v>
      </c>
      <c r="C114" s="11" t="s">
        <v>343</v>
      </c>
      <c r="D114" s="12" t="s">
        <v>347</v>
      </c>
      <c r="E114" s="13" t="n">
        <v>17.3550509910648</v>
      </c>
      <c r="F114" s="14" t="n">
        <f aca="false">E114*71.945597379</f>
        <v>1248.61951109516</v>
      </c>
      <c r="G114" s="15" t="s">
        <v>348</v>
      </c>
      <c r="H114" s="16"/>
    </row>
    <row r="115" customFormat="false" ht="19.5" hidden="false" customHeight="true" outlineLevel="2" collapsed="false">
      <c r="A115" s="9" t="n">
        <v>113</v>
      </c>
      <c r="B115" s="10" t="s">
        <v>349</v>
      </c>
      <c r="C115" s="11" t="s">
        <v>343</v>
      </c>
      <c r="D115" s="12" t="s">
        <v>350</v>
      </c>
      <c r="E115" s="13" t="n">
        <v>18.5191843348584</v>
      </c>
      <c r="F115" s="14" t="n">
        <f aca="false">E115*71.945597379</f>
        <v>1332.37377994321</v>
      </c>
      <c r="G115" s="15" t="s">
        <v>351</v>
      </c>
      <c r="H115" s="16"/>
    </row>
    <row r="116" customFormat="false" ht="19.5" hidden="false" customHeight="true" outlineLevel="2" collapsed="false">
      <c r="A116" s="9" t="n">
        <v>114</v>
      </c>
      <c r="B116" s="10" t="s">
        <v>352</v>
      </c>
      <c r="C116" s="11" t="s">
        <v>343</v>
      </c>
      <c r="D116" s="12" t="s">
        <v>353</v>
      </c>
      <c r="E116" s="13" t="n">
        <v>17.6014498631602</v>
      </c>
      <c r="F116" s="14" t="n">
        <f aca="false">E116*71.945597379</f>
        <v>1266.34682514158</v>
      </c>
      <c r="G116" s="15" t="s">
        <v>354</v>
      </c>
      <c r="H116" s="16"/>
    </row>
    <row r="117" customFormat="false" ht="19.5" hidden="false" customHeight="true" outlineLevel="2" collapsed="false">
      <c r="A117" s="9" t="n">
        <v>115</v>
      </c>
      <c r="B117" s="10" t="s">
        <v>355</v>
      </c>
      <c r="C117" s="11" t="s">
        <v>343</v>
      </c>
      <c r="D117" s="12" t="s">
        <v>356</v>
      </c>
      <c r="E117" s="13" t="n">
        <v>9.85595488381458</v>
      </c>
      <c r="F117" s="14" t="n">
        <f aca="false">E117*71.945597379</f>
        <v>709.092561856513</v>
      </c>
      <c r="G117" s="15" t="s">
        <v>357</v>
      </c>
      <c r="H117" s="16"/>
    </row>
    <row r="118" customFormat="false" ht="19.5" hidden="false" customHeight="true" outlineLevel="2" collapsed="false">
      <c r="A118" s="9" t="n">
        <v>116</v>
      </c>
      <c r="B118" s="10" t="s">
        <v>358</v>
      </c>
      <c r="C118" s="11" t="s">
        <v>343</v>
      </c>
      <c r="D118" s="12" t="s">
        <v>359</v>
      </c>
      <c r="E118" s="13" t="n">
        <v>5.44220117497588</v>
      </c>
      <c r="F118" s="14" t="n">
        <f aca="false">E118*71.945597379</f>
        <v>391.542414590335</v>
      </c>
      <c r="G118" s="15" t="s">
        <v>360</v>
      </c>
      <c r="H118" s="16"/>
    </row>
    <row r="119" customFormat="false" ht="19.5" hidden="false" customHeight="true" outlineLevel="2" collapsed="false">
      <c r="A119" s="9" t="n">
        <v>117</v>
      </c>
      <c r="B119" s="10" t="s">
        <v>361</v>
      </c>
      <c r="C119" s="11" t="s">
        <v>343</v>
      </c>
      <c r="D119" s="12" t="s">
        <v>362</v>
      </c>
      <c r="E119" s="13" t="n">
        <v>10.091640761471</v>
      </c>
      <c r="F119" s="14" t="n">
        <f aca="false">E119*71.945597379</f>
        <v>726.049123118298</v>
      </c>
      <c r="G119" s="15" t="s">
        <v>363</v>
      </c>
      <c r="H119" s="16"/>
    </row>
    <row r="120" customFormat="false" ht="19.5" hidden="false" customHeight="true" outlineLevel="2" collapsed="false">
      <c r="A120" s="9" t="n">
        <v>118</v>
      </c>
      <c r="B120" s="10" t="s">
        <v>364</v>
      </c>
      <c r="C120" s="11" t="s">
        <v>343</v>
      </c>
      <c r="D120" s="12" t="s">
        <v>365</v>
      </c>
      <c r="E120" s="13" t="n">
        <v>14.62</v>
      </c>
      <c r="F120" s="14" t="n">
        <f aca="false">E120*71.945597379</f>
        <v>1051.84463368098</v>
      </c>
      <c r="G120" s="15" t="s">
        <v>366</v>
      </c>
      <c r="H120" s="16"/>
    </row>
    <row r="121" customFormat="false" ht="19.5" hidden="false" customHeight="true" outlineLevel="2" collapsed="false">
      <c r="A121" s="18" t="n">
        <v>119</v>
      </c>
      <c r="B121" s="19" t="s">
        <v>367</v>
      </c>
      <c r="C121" s="20" t="s">
        <v>343</v>
      </c>
      <c r="D121" s="21" t="s">
        <v>368</v>
      </c>
      <c r="E121" s="22" t="n">
        <v>9.93094584488708</v>
      </c>
      <c r="F121" s="23" t="n">
        <f aca="false">E121*71.945597379</f>
        <v>714.487831348899</v>
      </c>
      <c r="G121" s="24" t="s">
        <v>369</v>
      </c>
      <c r="H121" s="25"/>
    </row>
    <row r="122" customFormat="false" ht="20.25" hidden="false" customHeight="false" outlineLevel="0" collapsed="false">
      <c r="A122" s="16"/>
      <c r="B122" s="26" t="s">
        <v>370</v>
      </c>
      <c r="C122" s="27"/>
      <c r="D122" s="28"/>
      <c r="E122" s="29" t="n">
        <f aca="false">SUM(E3:E121)</f>
        <v>897.356409567543</v>
      </c>
      <c r="F122" s="30" t="n">
        <f aca="false">SUM(F3:F121)</f>
        <v>64560.8429628124</v>
      </c>
      <c r="G122" s="26"/>
      <c r="H122" s="16"/>
    </row>
    <row r="123" customFormat="false" ht="20.25" hidden="false" customHeight="false" outlineLevel="0" collapsed="false">
      <c r="B123" s="6"/>
    </row>
    <row r="124" customFormat="false" ht="20.25" hidden="false" customHeight="false" outlineLevel="0" collapsed="false">
      <c r="B124" s="6"/>
    </row>
    <row r="125" customFormat="false" ht="20.25" hidden="false" customHeight="false" outlineLevel="0" collapsed="false">
      <c r="B125" s="6"/>
    </row>
    <row r="126" customFormat="false" ht="20.25" hidden="false" customHeight="false" outlineLevel="0" collapsed="false">
      <c r="B126" s="6"/>
    </row>
    <row r="127" customFormat="false" ht="20.25" hidden="false" customHeight="false" outlineLevel="0" collapsed="false">
      <c r="B127" s="6"/>
    </row>
    <row r="128" customFormat="false" ht="20.25" hidden="false" customHeight="false" outlineLevel="0" collapsed="false">
      <c r="B128" s="6"/>
    </row>
    <row r="129" customFormat="false" ht="20.25" hidden="false" customHeight="false" outlineLevel="0" collapsed="false">
      <c r="B129" s="6"/>
    </row>
    <row r="130" customFormat="false" ht="20.25" hidden="false" customHeight="false" outlineLevel="0" collapsed="false">
      <c r="B130" s="6"/>
    </row>
    <row r="131" customFormat="false" ht="20.25" hidden="false" customHeight="false" outlineLevel="0" collapsed="false">
      <c r="B131" s="6"/>
    </row>
    <row r="132" customFormat="false" ht="20.25" hidden="false" customHeight="false" outlineLevel="0" collapsed="false">
      <c r="B132" s="6"/>
    </row>
    <row r="133" customFormat="false" ht="20.25" hidden="false" customHeight="false" outlineLevel="0" collapsed="false">
      <c r="B133" s="6"/>
    </row>
    <row r="134" customFormat="false" ht="20.25" hidden="false" customHeight="false" outlineLevel="0" collapsed="false">
      <c r="B134" s="6"/>
    </row>
    <row r="135" customFormat="false" ht="20.25" hidden="false" customHeight="false" outlineLevel="0" collapsed="false">
      <c r="B135" s="6"/>
    </row>
    <row r="136" customFormat="false" ht="20.25" hidden="false" customHeight="false" outlineLevel="0" collapsed="false">
      <c r="B136" s="6"/>
    </row>
    <row r="137" customFormat="false" ht="20.25" hidden="false" customHeight="false" outlineLevel="0" collapsed="false">
      <c r="B137" s="6"/>
    </row>
    <row r="138" customFormat="false" ht="20.25" hidden="false" customHeight="false" outlineLevel="0" collapsed="false">
      <c r="B138" s="6"/>
    </row>
    <row r="139" customFormat="false" ht="20.25" hidden="false" customHeight="false" outlineLevel="0" collapsed="false">
      <c r="B139" s="6"/>
    </row>
    <row r="140" customFormat="false" ht="20.25" hidden="false" customHeight="false" outlineLevel="0" collapsed="false">
      <c r="B140" s="6"/>
    </row>
    <row r="141" customFormat="false" ht="20.25" hidden="false" customHeight="false" outlineLevel="0" collapsed="false">
      <c r="B141" s="6"/>
    </row>
    <row r="142" customFormat="false" ht="20.25" hidden="false" customHeight="false" outlineLevel="0" collapsed="false">
      <c r="B142" s="6"/>
    </row>
    <row r="143" customFormat="false" ht="20.25" hidden="false" customHeight="false" outlineLevel="0" collapsed="false">
      <c r="B143" s="6"/>
    </row>
    <row r="144" customFormat="false" ht="20.25" hidden="false" customHeight="false" outlineLevel="0" collapsed="false">
      <c r="B144" s="6"/>
    </row>
    <row r="145" customFormat="false" ht="20.25" hidden="false" customHeight="false" outlineLevel="0" collapsed="false">
      <c r="B145" s="6"/>
    </row>
    <row r="146" customFormat="false" ht="20.25" hidden="false" customHeight="false" outlineLevel="0" collapsed="false">
      <c r="B146" s="6"/>
    </row>
    <row r="147" customFormat="false" ht="20.25" hidden="false" customHeight="false" outlineLevel="0" collapsed="false">
      <c r="B147" s="6"/>
    </row>
    <row r="148" customFormat="false" ht="20.25" hidden="false" customHeight="false" outlineLevel="0" collapsed="false">
      <c r="B148" s="6"/>
    </row>
    <row r="149" customFormat="false" ht="20.25" hidden="false" customHeight="false" outlineLevel="0" collapsed="false">
      <c r="B149" s="6"/>
    </row>
    <row r="150" customFormat="false" ht="20.25" hidden="false" customHeight="false" outlineLevel="0" collapsed="false">
      <c r="B150" s="6"/>
    </row>
    <row r="151" customFormat="false" ht="20.25" hidden="false" customHeight="false" outlineLevel="0" collapsed="false">
      <c r="B151" s="6"/>
    </row>
    <row r="152" customFormat="false" ht="20.25" hidden="false" customHeight="false" outlineLevel="0" collapsed="false">
      <c r="B152" s="6"/>
    </row>
    <row r="153" customFormat="false" ht="20.25" hidden="false" customHeight="false" outlineLevel="0" collapsed="false">
      <c r="B153" s="6"/>
    </row>
    <row r="154" customFormat="false" ht="20.25" hidden="false" customHeight="false" outlineLevel="0" collapsed="false">
      <c r="B154" s="6"/>
    </row>
    <row r="155" customFormat="false" ht="20.25" hidden="false" customHeight="false" outlineLevel="0" collapsed="false">
      <c r="B155" s="6"/>
    </row>
    <row r="156" customFormat="false" ht="20.25" hidden="false" customHeight="false" outlineLevel="0" collapsed="false">
      <c r="B156" s="6"/>
    </row>
    <row r="157" customFormat="false" ht="20.25" hidden="false" customHeight="false" outlineLevel="0" collapsed="false">
      <c r="B157" s="6"/>
    </row>
    <row r="158" customFormat="false" ht="20.25" hidden="false" customHeight="false" outlineLevel="0" collapsed="false">
      <c r="B158" s="6"/>
    </row>
    <row r="159" customFormat="false" ht="20.25" hidden="false" customHeight="false" outlineLevel="0" collapsed="false">
      <c r="B159" s="6"/>
    </row>
    <row r="160" customFormat="false" ht="20.25" hidden="false" customHeight="false" outlineLevel="0" collapsed="false">
      <c r="B160" s="6"/>
    </row>
    <row r="161" customFormat="false" ht="20.25" hidden="false" customHeight="false" outlineLevel="0" collapsed="false">
      <c r="B161" s="6"/>
    </row>
    <row r="162" customFormat="false" ht="20.25" hidden="false" customHeight="false" outlineLevel="0" collapsed="false">
      <c r="B162" s="6"/>
    </row>
    <row r="163" customFormat="false" ht="20.25" hidden="false" customHeight="false" outlineLevel="0" collapsed="false">
      <c r="B163" s="6"/>
    </row>
    <row r="164" customFormat="false" ht="20.25" hidden="false" customHeight="false" outlineLevel="0" collapsed="false">
      <c r="B164" s="6"/>
    </row>
    <row r="165" customFormat="false" ht="20.25" hidden="false" customHeight="false" outlineLevel="0" collapsed="false">
      <c r="B165" s="6"/>
    </row>
    <row r="166" customFormat="false" ht="20.25" hidden="false" customHeight="false" outlineLevel="0" collapsed="false">
      <c r="B166" s="6"/>
    </row>
    <row r="167" customFormat="false" ht="20.25" hidden="false" customHeight="false" outlineLevel="0" collapsed="false">
      <c r="B167" s="6"/>
    </row>
    <row r="168" customFormat="false" ht="20.25" hidden="false" customHeight="false" outlineLevel="0" collapsed="false">
      <c r="B168" s="6"/>
    </row>
    <row r="169" customFormat="false" ht="20.25" hidden="false" customHeight="false" outlineLevel="0" collapsed="false">
      <c r="B169" s="6"/>
    </row>
    <row r="170" customFormat="false" ht="20.25" hidden="false" customHeight="false" outlineLevel="0" collapsed="false">
      <c r="B170" s="6"/>
    </row>
    <row r="171" customFormat="false" ht="20.25" hidden="false" customHeight="false" outlineLevel="0" collapsed="false">
      <c r="B171" s="6"/>
    </row>
    <row r="172" customFormat="false" ht="20.25" hidden="false" customHeight="false" outlineLevel="0" collapsed="false">
      <c r="B172" s="6"/>
    </row>
    <row r="173" customFormat="false" ht="20.25" hidden="false" customHeight="false" outlineLevel="0" collapsed="false">
      <c r="B173" s="6"/>
    </row>
    <row r="174" customFormat="false" ht="20.25" hidden="false" customHeight="false" outlineLevel="0" collapsed="false">
      <c r="B174" s="6"/>
    </row>
    <row r="175" customFormat="false" ht="20.25" hidden="false" customHeight="false" outlineLevel="0" collapsed="false">
      <c r="B175" s="6"/>
    </row>
    <row r="176" customFormat="false" ht="20.25" hidden="false" customHeight="false" outlineLevel="0" collapsed="false">
      <c r="B176" s="6"/>
    </row>
    <row r="177" customFormat="false" ht="20.25" hidden="false" customHeight="false" outlineLevel="0" collapsed="false">
      <c r="B177" s="6"/>
    </row>
    <row r="178" customFormat="false" ht="20.25" hidden="false" customHeight="false" outlineLevel="0" collapsed="false">
      <c r="B178" s="6"/>
    </row>
    <row r="179" customFormat="false" ht="20.25" hidden="false" customHeight="false" outlineLevel="0" collapsed="false">
      <c r="B179" s="6"/>
    </row>
    <row r="180" customFormat="false" ht="20.25" hidden="false" customHeight="false" outlineLevel="0" collapsed="false">
      <c r="B180" s="6"/>
    </row>
    <row r="181" customFormat="false" ht="20.25" hidden="false" customHeight="false" outlineLevel="0" collapsed="false">
      <c r="B181" s="6"/>
    </row>
    <row r="182" customFormat="false" ht="20.25" hidden="false" customHeight="false" outlineLevel="0" collapsed="false">
      <c r="B182" s="6"/>
    </row>
    <row r="183" customFormat="false" ht="20.25" hidden="false" customHeight="false" outlineLevel="0" collapsed="false">
      <c r="B183" s="6"/>
    </row>
    <row r="184" customFormat="false" ht="20.25" hidden="false" customHeight="false" outlineLevel="0" collapsed="false">
      <c r="B184" s="6"/>
    </row>
    <row r="185" customFormat="false" ht="20.25" hidden="false" customHeight="false" outlineLevel="0" collapsed="false">
      <c r="B185" s="6"/>
    </row>
    <row r="186" customFormat="false" ht="20.25" hidden="false" customHeight="false" outlineLevel="0" collapsed="false">
      <c r="B186" s="6"/>
    </row>
    <row r="187" customFormat="false" ht="20.25" hidden="false" customHeight="false" outlineLevel="0" collapsed="false">
      <c r="B187" s="6"/>
    </row>
    <row r="188" customFormat="false" ht="20.25" hidden="false" customHeight="false" outlineLevel="0" collapsed="false">
      <c r="B188" s="6"/>
    </row>
    <row r="189" customFormat="false" ht="20.25" hidden="false" customHeight="false" outlineLevel="0" collapsed="false">
      <c r="B189" s="6"/>
    </row>
    <row r="190" customFormat="false" ht="20.25" hidden="false" customHeight="false" outlineLevel="0" collapsed="false">
      <c r="B190" s="6"/>
    </row>
    <row r="191" customFormat="false" ht="20.25" hidden="false" customHeight="false" outlineLevel="0" collapsed="false">
      <c r="B191" s="6"/>
    </row>
    <row r="192" customFormat="false" ht="20.25" hidden="false" customHeight="false" outlineLevel="0" collapsed="false">
      <c r="B192" s="6"/>
    </row>
    <row r="193" customFormat="false" ht="20.25" hidden="false" customHeight="false" outlineLevel="0" collapsed="false">
      <c r="B193" s="6"/>
    </row>
    <row r="194" customFormat="false" ht="20.25" hidden="false" customHeight="false" outlineLevel="0" collapsed="false">
      <c r="B194" s="6"/>
    </row>
    <row r="195" customFormat="false" ht="20.25" hidden="false" customHeight="false" outlineLevel="0" collapsed="false">
      <c r="B195" s="6"/>
    </row>
    <row r="196" customFormat="false" ht="20.25" hidden="false" customHeight="false" outlineLevel="0" collapsed="false">
      <c r="B196" s="6"/>
    </row>
    <row r="197" customFormat="false" ht="20.25" hidden="false" customHeight="false" outlineLevel="0" collapsed="false">
      <c r="B197" s="6"/>
    </row>
    <row r="198" customFormat="false" ht="20.25" hidden="false" customHeight="false" outlineLevel="0" collapsed="false">
      <c r="B198" s="6"/>
    </row>
    <row r="199" customFormat="false" ht="20.25" hidden="false" customHeight="false" outlineLevel="0" collapsed="false">
      <c r="B199" s="6"/>
    </row>
    <row r="200" customFormat="false" ht="20.25" hidden="false" customHeight="false" outlineLevel="0" collapsed="false">
      <c r="B200" s="6"/>
    </row>
    <row r="201" customFormat="false" ht="20.25" hidden="false" customHeight="false" outlineLevel="0" collapsed="false">
      <c r="B201" s="6"/>
    </row>
    <row r="202" customFormat="false" ht="20.25" hidden="false" customHeight="false" outlineLevel="0" collapsed="false">
      <c r="B202" s="6"/>
    </row>
    <row r="203" customFormat="false" ht="20.25" hidden="false" customHeight="false" outlineLevel="0" collapsed="false">
      <c r="B203" s="6"/>
    </row>
  </sheetData>
  <autoFilter ref="D1:D203"/>
  <mergeCells count="1">
    <mergeCell ref="A1:H1"/>
  </mergeCells>
  <printOptions headings="false" gridLines="false" gridLinesSet="true" horizontalCentered="true" verticalCentered="false"/>
  <pageMargins left="0.354166666666667" right="0.354166666666667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5.62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593</v>
      </c>
      <c r="B3" s="10" t="s">
        <v>1816</v>
      </c>
      <c r="C3" s="11" t="s">
        <v>1817</v>
      </c>
      <c r="D3" s="12" t="s">
        <v>1818</v>
      </c>
      <c r="E3" s="13" t="n">
        <v>16.6158543747787</v>
      </c>
      <c r="F3" s="14" t="n">
        <f aca="false">E3*71.945597379</f>
        <v>1195.43756895592</v>
      </c>
      <c r="G3" s="15" t="s">
        <v>1819</v>
      </c>
      <c r="H3" s="16"/>
    </row>
    <row r="4" customFormat="false" ht="19.5" hidden="false" customHeight="true" outlineLevel="2" collapsed="false">
      <c r="A4" s="9" t="n">
        <v>594</v>
      </c>
      <c r="B4" s="10" t="s">
        <v>1820</v>
      </c>
      <c r="C4" s="11" t="s">
        <v>1817</v>
      </c>
      <c r="D4" s="12" t="s">
        <v>1821</v>
      </c>
      <c r="E4" s="13" t="n">
        <v>19.2298250178774</v>
      </c>
      <c r="F4" s="14" t="n">
        <f aca="false">E4*71.945597379</f>
        <v>1383.50124840483</v>
      </c>
      <c r="G4" s="15" t="s">
        <v>1822</v>
      </c>
      <c r="H4" s="16"/>
    </row>
    <row r="5" customFormat="false" ht="19.5" hidden="false" customHeight="true" outlineLevel="2" collapsed="false">
      <c r="A5" s="9" t="n">
        <v>595</v>
      </c>
      <c r="B5" s="10" t="s">
        <v>1823</v>
      </c>
      <c r="C5" s="11" t="s">
        <v>1817</v>
      </c>
      <c r="D5" s="12" t="s">
        <v>1824</v>
      </c>
      <c r="E5" s="13" t="n">
        <v>18.1906645573013</v>
      </c>
      <c r="F5" s="14" t="n">
        <f aca="false">E5*71.945597379</f>
        <v>1308.73822829604</v>
      </c>
      <c r="G5" s="15" t="s">
        <v>1825</v>
      </c>
      <c r="H5" s="16"/>
    </row>
    <row r="6" customFormat="false" ht="19.5" hidden="false" customHeight="true" outlineLevel="2" collapsed="false">
      <c r="A6" s="9" t="n">
        <v>596</v>
      </c>
      <c r="B6" s="10" t="s">
        <v>1826</v>
      </c>
      <c r="C6" s="11" t="s">
        <v>1817</v>
      </c>
      <c r="D6" s="12" t="s">
        <v>1827</v>
      </c>
      <c r="E6" s="13" t="n">
        <v>21.3402849223464</v>
      </c>
      <c r="F6" s="14" t="n">
        <f aca="false">E6*71.945597379</f>
        <v>1535.33954697628</v>
      </c>
      <c r="G6" s="15" t="s">
        <v>1828</v>
      </c>
      <c r="H6" s="16"/>
    </row>
    <row r="7" customFormat="false" ht="19.5" hidden="false" customHeight="true" outlineLevel="2" collapsed="false">
      <c r="A7" s="9" t="n">
        <v>597</v>
      </c>
      <c r="B7" s="10" t="s">
        <v>1829</v>
      </c>
      <c r="C7" s="11" t="s">
        <v>1817</v>
      </c>
      <c r="D7" s="12" t="s">
        <v>1830</v>
      </c>
      <c r="E7" s="13" t="n">
        <v>27.2538578526351</v>
      </c>
      <c r="F7" s="14" t="n">
        <f aca="false">E7*71.945597379</f>
        <v>1960.79508409018</v>
      </c>
      <c r="G7" s="15" t="s">
        <v>1831</v>
      </c>
      <c r="H7" s="16"/>
    </row>
    <row r="8" customFormat="false" ht="19.5" hidden="false" customHeight="true" outlineLevel="2" collapsed="false">
      <c r="A8" s="9" t="n">
        <v>598</v>
      </c>
      <c r="B8" s="10" t="s">
        <v>1832</v>
      </c>
      <c r="C8" s="11" t="s">
        <v>1817</v>
      </c>
      <c r="D8" s="12" t="s">
        <v>1833</v>
      </c>
      <c r="E8" s="13" t="n">
        <v>21.0296080836174</v>
      </c>
      <c r="F8" s="14" t="n">
        <f aca="false">E8*71.945597379</f>
        <v>1512.9877162221</v>
      </c>
      <c r="G8" s="15" t="s">
        <v>1834</v>
      </c>
      <c r="H8" s="16"/>
    </row>
    <row r="9" customFormat="false" ht="19.5" hidden="false" customHeight="true" outlineLevel="2" collapsed="false">
      <c r="A9" s="9" t="n">
        <v>599</v>
      </c>
      <c r="B9" s="10" t="s">
        <v>1835</v>
      </c>
      <c r="C9" s="11" t="s">
        <v>1817</v>
      </c>
      <c r="D9" s="12" t="s">
        <v>1836</v>
      </c>
      <c r="E9" s="13" t="n">
        <v>17.172930085603</v>
      </c>
      <c r="F9" s="14" t="n">
        <f aca="false">E9*71.945597379</f>
        <v>1235.51671375651</v>
      </c>
      <c r="G9" s="15" t="s">
        <v>1837</v>
      </c>
      <c r="H9" s="16"/>
    </row>
    <row r="10" s="38" customFormat="true" ht="19.5" hidden="false" customHeight="true" outlineLevel="2" collapsed="false">
      <c r="A10" s="33" t="n">
        <v>600</v>
      </c>
      <c r="B10" s="32" t="s">
        <v>1838</v>
      </c>
      <c r="C10" s="34" t="s">
        <v>1817</v>
      </c>
      <c r="D10" s="12" t="s">
        <v>1839</v>
      </c>
      <c r="E10" s="35" t="n">
        <v>41.6913913062616</v>
      </c>
      <c r="F10" s="36" t="n">
        <f aca="false">E10*71.945597379</f>
        <v>2999.51205309064</v>
      </c>
      <c r="G10" s="15" t="s">
        <v>1840</v>
      </c>
      <c r="H10" s="37"/>
    </row>
    <row r="11" customFormat="false" ht="19.5" hidden="false" customHeight="true" outlineLevel="2" collapsed="false">
      <c r="A11" s="9" t="n">
        <v>601</v>
      </c>
      <c r="B11" s="10" t="s">
        <v>1841</v>
      </c>
      <c r="C11" s="11" t="s">
        <v>1817</v>
      </c>
      <c r="D11" s="12" t="s">
        <v>1842</v>
      </c>
      <c r="E11" s="13" t="n">
        <v>28.0037674633601</v>
      </c>
      <c r="F11" s="14" t="n">
        <f aca="false">E11*71.945597379</f>
        <v>2014.74777901405</v>
      </c>
      <c r="G11" s="15" t="s">
        <v>1843</v>
      </c>
      <c r="H11" s="16"/>
    </row>
    <row r="12" customFormat="false" ht="19.5" hidden="false" customHeight="true" outlineLevel="2" collapsed="false">
      <c r="A12" s="9" t="n">
        <v>602</v>
      </c>
      <c r="B12" s="10" t="s">
        <v>1844</v>
      </c>
      <c r="C12" s="11" t="s">
        <v>1817</v>
      </c>
      <c r="D12" s="12" t="s">
        <v>1845</v>
      </c>
      <c r="E12" s="13" t="n">
        <v>34.7208149765685</v>
      </c>
      <c r="F12" s="14" t="n">
        <f aca="false">E12*71.945597379</f>
        <v>2498.00977497495</v>
      </c>
      <c r="G12" s="15" t="s">
        <v>1846</v>
      </c>
      <c r="H12" s="16"/>
    </row>
    <row r="13" customFormat="false" ht="19.5" hidden="false" customHeight="true" outlineLevel="2" collapsed="false">
      <c r="A13" s="9" t="n">
        <v>603</v>
      </c>
      <c r="B13" s="10" t="s">
        <v>1847</v>
      </c>
      <c r="C13" s="11" t="s">
        <v>1817</v>
      </c>
      <c r="D13" s="12" t="s">
        <v>1848</v>
      </c>
      <c r="E13" s="13" t="n">
        <v>34.9136488764693</v>
      </c>
      <c r="F13" s="14" t="n">
        <f aca="false">E13*71.945597379</f>
        <v>2511.88332509824</v>
      </c>
      <c r="G13" s="15" t="s">
        <v>1849</v>
      </c>
      <c r="H13" s="16"/>
    </row>
    <row r="14" customFormat="false" ht="19.5" hidden="false" customHeight="true" outlineLevel="2" collapsed="false">
      <c r="A14" s="9" t="n">
        <v>604</v>
      </c>
      <c r="B14" s="10" t="s">
        <v>1850</v>
      </c>
      <c r="C14" s="11" t="s">
        <v>1817</v>
      </c>
      <c r="D14" s="12" t="s">
        <v>1851</v>
      </c>
      <c r="E14" s="13" t="n">
        <v>26.4825222530322</v>
      </c>
      <c r="F14" s="14" t="n">
        <f aca="false">E14*71.945597379</f>
        <v>1905.30088359706</v>
      </c>
      <c r="G14" s="15" t="s">
        <v>1852</v>
      </c>
      <c r="H14" s="16"/>
    </row>
    <row r="15" customFormat="false" ht="19.5" hidden="false" customHeight="true" outlineLevel="2" collapsed="false">
      <c r="A15" s="9" t="n">
        <v>605</v>
      </c>
      <c r="B15" s="10" t="s">
        <v>1853</v>
      </c>
      <c r="C15" s="11" t="s">
        <v>1817</v>
      </c>
      <c r="D15" s="12" t="s">
        <v>1854</v>
      </c>
      <c r="E15" s="13" t="n">
        <v>3.99594692572048</v>
      </c>
      <c r="F15" s="14" t="n">
        <f aca="false">E15*71.945597379</f>
        <v>287.490788665739</v>
      </c>
      <c r="G15" s="15" t="s">
        <v>1855</v>
      </c>
      <c r="H15" s="16"/>
    </row>
    <row r="16" customFormat="false" ht="19.5" hidden="false" customHeight="true" outlineLevel="2" collapsed="false">
      <c r="A16" s="9" t="n">
        <v>606</v>
      </c>
      <c r="B16" s="10" t="s">
        <v>1856</v>
      </c>
      <c r="C16" s="11" t="s">
        <v>1817</v>
      </c>
      <c r="D16" s="12" t="s">
        <v>1857</v>
      </c>
      <c r="E16" s="13" t="n">
        <v>24.2113674319793</v>
      </c>
      <c r="F16" s="14" t="n">
        <f aca="false">E16*71.945597379</f>
        <v>1741.90129325622</v>
      </c>
      <c r="G16" s="15" t="s">
        <v>1858</v>
      </c>
      <c r="H16" s="16"/>
    </row>
    <row r="17" customFormat="false" ht="19.5" hidden="false" customHeight="true" outlineLevel="2" collapsed="false">
      <c r="A17" s="9" t="n">
        <v>607</v>
      </c>
      <c r="B17" s="10" t="s">
        <v>1859</v>
      </c>
      <c r="C17" s="11" t="s">
        <v>1817</v>
      </c>
      <c r="D17" s="12" t="s">
        <v>1860</v>
      </c>
      <c r="E17" s="13" t="n">
        <v>19.0905560901713</v>
      </c>
      <c r="F17" s="14" t="n">
        <f aca="false">E17*71.945597379</f>
        <v>1373.48146220468</v>
      </c>
      <c r="G17" s="15" t="s">
        <v>1861</v>
      </c>
      <c r="H17" s="16"/>
    </row>
    <row r="18" customFormat="false" ht="19.5" hidden="false" customHeight="true" outlineLevel="2" collapsed="false">
      <c r="A18" s="9" t="n">
        <v>608</v>
      </c>
      <c r="B18" s="10" t="s">
        <v>1862</v>
      </c>
      <c r="C18" s="11" t="s">
        <v>1817</v>
      </c>
      <c r="D18" s="12" t="s">
        <v>1863</v>
      </c>
      <c r="E18" s="13" t="n">
        <v>31.0569708784549</v>
      </c>
      <c r="F18" s="14" t="n">
        <f aca="false">E18*71.945597379</f>
        <v>2234.41232263264</v>
      </c>
      <c r="G18" s="15" t="s">
        <v>1864</v>
      </c>
      <c r="H18" s="16"/>
    </row>
    <row r="19" customFormat="false" ht="19.5" hidden="false" customHeight="true" outlineLevel="2" collapsed="false">
      <c r="A19" s="9" t="n">
        <v>609</v>
      </c>
      <c r="B19" s="10" t="s">
        <v>1865</v>
      </c>
      <c r="C19" s="11" t="s">
        <v>1817</v>
      </c>
      <c r="D19" s="12" t="s">
        <v>1866</v>
      </c>
      <c r="E19" s="13" t="n">
        <v>20.5368103394267</v>
      </c>
      <c r="F19" s="14" t="n">
        <f aca="false">E19*71.945597379</f>
        <v>1477.53308812928</v>
      </c>
      <c r="G19" s="15" t="s">
        <v>1867</v>
      </c>
      <c r="H19" s="16"/>
    </row>
    <row r="20" customFormat="false" ht="19.5" hidden="false" customHeight="true" outlineLevel="2" collapsed="false">
      <c r="A20" s="9" t="n">
        <v>610</v>
      </c>
      <c r="B20" s="10" t="s">
        <v>1868</v>
      </c>
      <c r="C20" s="11" t="s">
        <v>1817</v>
      </c>
      <c r="D20" s="12" t="s">
        <v>1869</v>
      </c>
      <c r="E20" s="13" t="n">
        <v>16.3266035249276</v>
      </c>
      <c r="F20" s="14" t="n">
        <f aca="false">E20*71.945597379</f>
        <v>1174.627243771</v>
      </c>
      <c r="G20" s="15" t="s">
        <v>1870</v>
      </c>
      <c r="H20" s="16"/>
    </row>
    <row r="21" customFormat="false" ht="19.5" hidden="false" customHeight="true" outlineLevel="2" collapsed="false">
      <c r="A21" s="9" t="n">
        <v>611</v>
      </c>
      <c r="B21" s="10" t="s">
        <v>1871</v>
      </c>
      <c r="C21" s="11" t="s">
        <v>1817</v>
      </c>
      <c r="D21" s="12" t="s">
        <v>1872</v>
      </c>
      <c r="E21" s="13" t="n">
        <v>16.4015944860001</v>
      </c>
      <c r="F21" s="14" t="n">
        <f aca="false">E21*71.945597379</f>
        <v>1180.02251326339</v>
      </c>
      <c r="G21" s="15" t="s">
        <v>1873</v>
      </c>
      <c r="H21" s="16"/>
    </row>
    <row r="22" customFormat="false" ht="19.5" hidden="false" customHeight="true" outlineLevel="2" collapsed="false">
      <c r="A22" s="9" t="n">
        <v>612</v>
      </c>
      <c r="B22" s="10" t="s">
        <v>1874</v>
      </c>
      <c r="C22" s="11" t="s">
        <v>1817</v>
      </c>
      <c r="D22" s="12" t="s">
        <v>1875</v>
      </c>
      <c r="E22" s="13" t="n">
        <v>27.0503109582955</v>
      </c>
      <c r="F22" s="14" t="n">
        <f aca="false">E22*71.945597379</f>
        <v>1946.15078118228</v>
      </c>
      <c r="G22" s="15" t="s">
        <v>1876</v>
      </c>
      <c r="H22" s="16"/>
    </row>
    <row r="23" customFormat="false" ht="19.5" hidden="false" customHeight="true" outlineLevel="2" collapsed="false">
      <c r="A23" s="9" t="n">
        <v>613</v>
      </c>
      <c r="B23" s="10" t="s">
        <v>1877</v>
      </c>
      <c r="C23" s="11" t="s">
        <v>1817</v>
      </c>
      <c r="D23" s="12" t="s">
        <v>1878</v>
      </c>
      <c r="E23" s="13" t="n">
        <v>23.7935606488611</v>
      </c>
      <c r="F23" s="14" t="n">
        <f aca="false">E23*71.945597379</f>
        <v>1711.84193465578</v>
      </c>
      <c r="G23" s="15" t="s">
        <v>1879</v>
      </c>
      <c r="H23" s="16"/>
    </row>
    <row r="24" customFormat="false" ht="19.5" hidden="false" customHeight="true" outlineLevel="2" collapsed="false">
      <c r="A24" s="9" t="n">
        <v>614</v>
      </c>
      <c r="B24" s="10" t="s">
        <v>1880</v>
      </c>
      <c r="C24" s="11" t="s">
        <v>1881</v>
      </c>
      <c r="D24" s="12" t="s">
        <v>1882</v>
      </c>
      <c r="E24" s="13" t="n">
        <v>27.6609516413144</v>
      </c>
      <c r="F24" s="14" t="n">
        <f aca="false">E24*71.945597379</f>
        <v>1990.083689906</v>
      </c>
      <c r="G24" s="15" t="s">
        <v>1883</v>
      </c>
      <c r="H24" s="16"/>
    </row>
    <row r="25" customFormat="false" ht="19.5" hidden="false" customHeight="true" outlineLevel="2" collapsed="false">
      <c r="A25" s="9" t="n">
        <v>615</v>
      </c>
      <c r="B25" s="10" t="s">
        <v>428</v>
      </c>
      <c r="C25" s="11" t="s">
        <v>1881</v>
      </c>
      <c r="D25" s="12" t="s">
        <v>1884</v>
      </c>
      <c r="E25" s="13" t="n">
        <v>27.2002928804405</v>
      </c>
      <c r="F25" s="14" t="n">
        <f aca="false">E25*71.945597379</f>
        <v>1956.94132016705</v>
      </c>
      <c r="G25" s="15" t="s">
        <v>1885</v>
      </c>
      <c r="H25" s="16"/>
    </row>
    <row r="26" customFormat="false" ht="19.5" hidden="false" customHeight="true" outlineLevel="2" collapsed="false">
      <c r="A26" s="9" t="n">
        <v>616</v>
      </c>
      <c r="B26" s="10" t="s">
        <v>1886</v>
      </c>
      <c r="C26" s="11" t="s">
        <v>1881</v>
      </c>
      <c r="D26" s="12" t="s">
        <v>1887</v>
      </c>
      <c r="E26" s="13" t="n">
        <v>11.7414419050661</v>
      </c>
      <c r="F26" s="14" t="n">
        <f aca="false">E26*71.945597379</f>
        <v>844.745051950805</v>
      </c>
      <c r="G26" s="15" t="s">
        <v>1888</v>
      </c>
      <c r="H26" s="16"/>
    </row>
    <row r="27" customFormat="false" ht="19.5" hidden="false" customHeight="true" outlineLevel="2" collapsed="false">
      <c r="A27" s="9" t="n">
        <v>617</v>
      </c>
      <c r="B27" s="10" t="s">
        <v>1889</v>
      </c>
      <c r="C27" s="11" t="s">
        <v>1881</v>
      </c>
      <c r="D27" s="12" t="s">
        <v>1890</v>
      </c>
      <c r="E27" s="13" t="n">
        <v>33.5423855882864</v>
      </c>
      <c r="F27" s="14" t="n">
        <f aca="false">E27*71.945597379</f>
        <v>2413.22696866603</v>
      </c>
      <c r="G27" s="15" t="s">
        <v>1891</v>
      </c>
      <c r="H27" s="16"/>
    </row>
    <row r="28" customFormat="false" ht="19.5" hidden="false" customHeight="true" outlineLevel="2" collapsed="false">
      <c r="A28" s="9" t="n">
        <v>618</v>
      </c>
      <c r="B28" s="10" t="s">
        <v>1892</v>
      </c>
      <c r="C28" s="11" t="s">
        <v>1881</v>
      </c>
      <c r="D28" s="12" t="s">
        <v>1893</v>
      </c>
      <c r="E28" s="13" t="n">
        <v>18.2442295294959</v>
      </c>
      <c r="F28" s="14" t="n">
        <f aca="false">E28*71.945597379</f>
        <v>1312.59199221917</v>
      </c>
      <c r="G28" s="15" t="s">
        <v>1894</v>
      </c>
      <c r="H28" s="16"/>
    </row>
    <row r="29" customFormat="false" ht="19.5" hidden="false" customHeight="true" outlineLevel="2" collapsed="false">
      <c r="A29" s="9" t="n">
        <v>619</v>
      </c>
      <c r="B29" s="10" t="s">
        <v>1895</v>
      </c>
      <c r="C29" s="11" t="s">
        <v>1881</v>
      </c>
      <c r="D29" s="12" t="s">
        <v>1896</v>
      </c>
      <c r="E29" s="13" t="n">
        <v>19.2941029845109</v>
      </c>
      <c r="F29" s="14" t="n">
        <f aca="false">E29*71.945597379</f>
        <v>1388.12576511258</v>
      </c>
      <c r="G29" s="15" t="s">
        <v>1897</v>
      </c>
      <c r="H29" s="16"/>
    </row>
    <row r="30" customFormat="false" ht="19.5" hidden="false" customHeight="true" outlineLevel="2" collapsed="false">
      <c r="A30" s="9" t="n">
        <v>620</v>
      </c>
      <c r="B30" s="32" t="s">
        <v>1898</v>
      </c>
      <c r="C30" s="11" t="s">
        <v>1881</v>
      </c>
      <c r="D30" s="12" t="s">
        <v>1899</v>
      </c>
      <c r="E30" s="13" t="n">
        <v>19.6476318009956</v>
      </c>
      <c r="F30" s="14" t="n">
        <f aca="false">E30*71.945597379</f>
        <v>1413.56060700527</v>
      </c>
      <c r="G30" s="15" t="s">
        <v>1900</v>
      </c>
      <c r="H30" s="16"/>
    </row>
    <row r="31" customFormat="false" ht="19.5" hidden="false" customHeight="true" outlineLevel="2" collapsed="false">
      <c r="A31" s="9" t="n">
        <v>621</v>
      </c>
      <c r="B31" s="10" t="s">
        <v>1901</v>
      </c>
      <c r="C31" s="11" t="s">
        <v>1881</v>
      </c>
      <c r="D31" s="12" t="s">
        <v>1902</v>
      </c>
      <c r="E31" s="13" t="n">
        <v>17.1943560744809</v>
      </c>
      <c r="F31" s="14" t="n">
        <f aca="false">E31*71.945597379</f>
        <v>1237.05821932577</v>
      </c>
      <c r="G31" s="15" t="s">
        <v>1903</v>
      </c>
      <c r="H31" s="16"/>
    </row>
    <row r="32" customFormat="false" ht="19.5" hidden="false" customHeight="true" outlineLevel="2" collapsed="false">
      <c r="A32" s="9" t="n">
        <v>622</v>
      </c>
      <c r="B32" s="10" t="s">
        <v>1904</v>
      </c>
      <c r="C32" s="11" t="s">
        <v>1881</v>
      </c>
      <c r="D32" s="12" t="s">
        <v>1905</v>
      </c>
      <c r="E32" s="13" t="n">
        <v>21.8009436832203</v>
      </c>
      <c r="F32" s="14" t="n">
        <f aca="false">E32*71.945597379</f>
        <v>1568.48191671522</v>
      </c>
      <c r="G32" s="15" t="s">
        <v>1906</v>
      </c>
      <c r="H32" s="16"/>
    </row>
    <row r="33" customFormat="false" ht="19.5" hidden="false" customHeight="true" outlineLevel="2" collapsed="false">
      <c r="A33" s="9" t="n">
        <v>623</v>
      </c>
      <c r="B33" s="10" t="s">
        <v>1907</v>
      </c>
      <c r="C33" s="11" t="s">
        <v>1881</v>
      </c>
      <c r="D33" s="12" t="s">
        <v>1908</v>
      </c>
      <c r="E33" s="13" t="n">
        <v>22.1009075275103</v>
      </c>
      <c r="F33" s="14" t="n">
        <f aca="false">E33*71.945597379</f>
        <v>1590.06299468477</v>
      </c>
      <c r="G33" s="15" t="s">
        <v>1909</v>
      </c>
      <c r="H33" s="16"/>
    </row>
    <row r="34" customFormat="false" ht="19.5" hidden="false" customHeight="true" outlineLevel="2" collapsed="false">
      <c r="A34" s="9" t="n">
        <v>624</v>
      </c>
      <c r="B34" s="10" t="s">
        <v>1910</v>
      </c>
      <c r="C34" s="11" t="s">
        <v>1881</v>
      </c>
      <c r="D34" s="12" t="s">
        <v>1911</v>
      </c>
      <c r="E34" s="13" t="n">
        <v>34.50655508779</v>
      </c>
      <c r="F34" s="14" t="n">
        <f aca="false">E34*71.945597379</f>
        <v>2482.59471928242</v>
      </c>
      <c r="G34" s="15" t="s">
        <v>1912</v>
      </c>
      <c r="H34" s="16"/>
    </row>
    <row r="35" customFormat="false" ht="19.5" hidden="false" customHeight="true" outlineLevel="2" collapsed="false">
      <c r="A35" s="9" t="n">
        <v>625</v>
      </c>
      <c r="B35" s="10" t="s">
        <v>1913</v>
      </c>
      <c r="C35" s="11" t="s">
        <v>1881</v>
      </c>
      <c r="D35" s="12" t="s">
        <v>1914</v>
      </c>
      <c r="E35" s="13" t="n">
        <v>29.824976517978</v>
      </c>
      <c r="F35" s="14" t="n">
        <f aca="false">E35*71.945597379</f>
        <v>2145.77575240057</v>
      </c>
      <c r="G35" s="15" t="s">
        <v>1915</v>
      </c>
      <c r="H35" s="16"/>
    </row>
    <row r="36" customFormat="false" ht="19.5" hidden="false" customHeight="true" outlineLevel="2" collapsed="false">
      <c r="A36" s="9" t="n">
        <v>626</v>
      </c>
      <c r="B36" s="10" t="s">
        <v>1916</v>
      </c>
      <c r="C36" s="11" t="s">
        <v>1881</v>
      </c>
      <c r="D36" s="12" t="s">
        <v>1917</v>
      </c>
      <c r="E36" s="13" t="n">
        <v>5.81715598033839</v>
      </c>
      <c r="F36" s="14" t="n">
        <f aca="false">E36*71.945597379</f>
        <v>418.518762052268</v>
      </c>
      <c r="G36" s="15" t="s">
        <v>1918</v>
      </c>
      <c r="H36" s="16"/>
    </row>
    <row r="37" customFormat="false" ht="19.5" hidden="false" customHeight="true" outlineLevel="2" collapsed="false">
      <c r="A37" s="9" t="n">
        <v>627</v>
      </c>
      <c r="B37" s="10" t="s">
        <v>1919</v>
      </c>
      <c r="C37" s="11" t="s">
        <v>1881</v>
      </c>
      <c r="D37" s="12" t="s">
        <v>1920</v>
      </c>
      <c r="E37" s="13" t="n">
        <v>21.8330826665371</v>
      </c>
      <c r="F37" s="14" t="n">
        <f aca="false">E37*71.945597379</f>
        <v>1570.7941750691</v>
      </c>
      <c r="G37" s="15" t="s">
        <v>1921</v>
      </c>
      <c r="H37" s="16"/>
    </row>
    <row r="38" s="38" customFormat="true" ht="19.5" hidden="false" customHeight="true" outlineLevel="2" collapsed="false">
      <c r="A38" s="33" t="n">
        <v>628</v>
      </c>
      <c r="B38" s="32" t="s">
        <v>1922</v>
      </c>
      <c r="C38" s="34" t="s">
        <v>1881</v>
      </c>
      <c r="D38" s="12" t="s">
        <v>1923</v>
      </c>
      <c r="E38" s="35" t="n">
        <v>19.1762600456827</v>
      </c>
      <c r="F38" s="36" t="n">
        <f aca="false">E38*71.945597379</f>
        <v>1379.64748448169</v>
      </c>
      <c r="G38" s="15" t="s">
        <v>1924</v>
      </c>
      <c r="H38" s="37"/>
    </row>
    <row r="39" customFormat="false" ht="19.5" hidden="false" customHeight="true" outlineLevel="2" collapsed="false">
      <c r="A39" s="9" t="n">
        <v>629</v>
      </c>
      <c r="B39" s="10" t="s">
        <v>1925</v>
      </c>
      <c r="C39" s="11" t="s">
        <v>1881</v>
      </c>
      <c r="D39" s="12" t="s">
        <v>1926</v>
      </c>
      <c r="E39" s="13" t="n">
        <v>7.45624412949451</v>
      </c>
      <c r="F39" s="14" t="n">
        <f aca="false">E39*71.945597379</f>
        <v>536.443938100144</v>
      </c>
      <c r="G39" s="15" t="s">
        <v>1927</v>
      </c>
      <c r="H39" s="16"/>
    </row>
    <row r="40" customFormat="false" ht="19.5" hidden="false" customHeight="true" outlineLevel="2" collapsed="false">
      <c r="A40" s="9" t="n">
        <v>630</v>
      </c>
      <c r="B40" s="10" t="s">
        <v>1928</v>
      </c>
      <c r="C40" s="11" t="s">
        <v>1881</v>
      </c>
      <c r="D40" s="12" t="s">
        <v>1929</v>
      </c>
      <c r="E40" s="13" t="n">
        <v>2.01404295451863</v>
      </c>
      <c r="F40" s="14" t="n">
        <f aca="false">E40*71.945597379</f>
        <v>144.901523509809</v>
      </c>
      <c r="G40" s="15" t="s">
        <v>1930</v>
      </c>
      <c r="H40" s="16"/>
    </row>
    <row r="41" customFormat="false" ht="19.5" hidden="false" customHeight="true" outlineLevel="2" collapsed="false">
      <c r="A41" s="9" t="n">
        <v>631</v>
      </c>
      <c r="B41" s="10" t="s">
        <v>1931</v>
      </c>
      <c r="C41" s="11" t="s">
        <v>1881</v>
      </c>
      <c r="D41" s="12" t="s">
        <v>1932</v>
      </c>
      <c r="E41" s="13" t="n">
        <v>22.0901945330714</v>
      </c>
      <c r="F41" s="14" t="n">
        <f aca="false">E41*71.945597379</f>
        <v>1589.29224190014</v>
      </c>
      <c r="G41" s="15" t="s">
        <v>1933</v>
      </c>
      <c r="H41" s="16"/>
    </row>
    <row r="42" customFormat="false" ht="19.5" hidden="false" customHeight="true" outlineLevel="2" collapsed="false">
      <c r="A42" s="9" t="n">
        <v>632</v>
      </c>
      <c r="B42" s="10" t="s">
        <v>1934</v>
      </c>
      <c r="C42" s="11" t="s">
        <v>1881</v>
      </c>
      <c r="D42" s="12" t="s">
        <v>1935</v>
      </c>
      <c r="E42" s="13" t="n">
        <v>10.7665594111235</v>
      </c>
      <c r="F42" s="14" t="n">
        <f aca="false">E42*71.945597379</f>
        <v>774.606548549775</v>
      </c>
      <c r="G42" s="15" t="s">
        <v>1936</v>
      </c>
      <c r="H42" s="16"/>
    </row>
    <row r="43" customFormat="false" ht="19.5" hidden="false" customHeight="true" outlineLevel="2" collapsed="false">
      <c r="A43" s="9" t="n">
        <v>633</v>
      </c>
      <c r="B43" s="10" t="s">
        <v>1937</v>
      </c>
      <c r="C43" s="11" t="s">
        <v>1881</v>
      </c>
      <c r="D43" s="12" t="s">
        <v>1938</v>
      </c>
      <c r="E43" s="13" t="n">
        <v>7.09200231857093</v>
      </c>
      <c r="F43" s="14" t="n">
        <f aca="false">E43*71.945597379</f>
        <v>510.238343422839</v>
      </c>
      <c r="G43" s="15" t="s">
        <v>1939</v>
      </c>
      <c r="H43" s="16"/>
    </row>
    <row r="44" customFormat="false" ht="19.5" hidden="false" customHeight="true" outlineLevel="2" collapsed="false">
      <c r="A44" s="9" t="n">
        <v>634</v>
      </c>
      <c r="B44" s="10" t="s">
        <v>1940</v>
      </c>
      <c r="C44" s="11" t="s">
        <v>1881</v>
      </c>
      <c r="D44" s="12" t="s">
        <v>1941</v>
      </c>
      <c r="E44" s="13" t="n">
        <v>10.8094113888793</v>
      </c>
      <c r="F44" s="14" t="n">
        <f aca="false">E44*71.945597379</f>
        <v>777.689559688287</v>
      </c>
      <c r="G44" s="15" t="s">
        <v>1942</v>
      </c>
      <c r="H44" s="16"/>
    </row>
    <row r="45" customFormat="false" ht="19.5" hidden="false" customHeight="true" outlineLevel="2" collapsed="false">
      <c r="A45" s="9" t="n">
        <v>635</v>
      </c>
      <c r="B45" s="10" t="s">
        <v>1943</v>
      </c>
      <c r="C45" s="11" t="s">
        <v>1881</v>
      </c>
      <c r="D45" s="12" t="s">
        <v>1944</v>
      </c>
      <c r="E45" s="13" t="n">
        <v>32.3103912278096</v>
      </c>
      <c r="F45" s="14" t="n">
        <f aca="false">E45*71.945597379</f>
        <v>2324.59039843396</v>
      </c>
      <c r="G45" s="15" t="s">
        <v>1945</v>
      </c>
      <c r="H45" s="16"/>
    </row>
    <row r="46" customFormat="false" ht="19.5" hidden="false" customHeight="true" outlineLevel="2" collapsed="false">
      <c r="A46" s="9" t="n">
        <v>636</v>
      </c>
      <c r="B46" s="10" t="s">
        <v>1946</v>
      </c>
      <c r="C46" s="11" t="s">
        <v>1881</v>
      </c>
      <c r="D46" s="12" t="s">
        <v>1947</v>
      </c>
      <c r="E46" s="13" t="n">
        <v>21.1903030002014</v>
      </c>
      <c r="F46" s="14" t="n">
        <f aca="false">E46*71.945597379</f>
        <v>1524.54900799151</v>
      </c>
      <c r="G46" s="15" t="s">
        <v>1948</v>
      </c>
      <c r="H46" s="16"/>
    </row>
    <row r="47" customFormat="false" ht="19.5" hidden="false" customHeight="true" outlineLevel="2" collapsed="false">
      <c r="A47" s="9" t="n">
        <v>637</v>
      </c>
      <c r="B47" s="10" t="s">
        <v>1949</v>
      </c>
      <c r="C47" s="11" t="s">
        <v>1950</v>
      </c>
      <c r="D47" s="12" t="s">
        <v>1951</v>
      </c>
      <c r="E47" s="13" t="n">
        <v>28.5179911964287</v>
      </c>
      <c r="F47" s="14" t="n">
        <f aca="false">E47*71.945597379</f>
        <v>2051.74391267613</v>
      </c>
      <c r="G47" s="15" t="s">
        <v>1952</v>
      </c>
      <c r="H47" s="16"/>
    </row>
    <row r="48" customFormat="false" ht="19.5" hidden="false" customHeight="true" outlineLevel="2" collapsed="false">
      <c r="A48" s="9" t="n">
        <v>638</v>
      </c>
      <c r="B48" s="10" t="s">
        <v>1953</v>
      </c>
      <c r="C48" s="11" t="s">
        <v>1950</v>
      </c>
      <c r="D48" s="12" t="s">
        <v>1954</v>
      </c>
      <c r="E48" s="13" t="n">
        <v>28.5715561686234</v>
      </c>
      <c r="F48" s="14" t="n">
        <f aca="false">E48*71.945597379</f>
        <v>2055.59767659926</v>
      </c>
      <c r="G48" s="15" t="s">
        <v>1955</v>
      </c>
      <c r="H48" s="16"/>
    </row>
    <row r="49" customFormat="false" ht="19.5" hidden="false" customHeight="true" outlineLevel="2" collapsed="false">
      <c r="A49" s="9" t="n">
        <v>639</v>
      </c>
      <c r="B49" s="10" t="s">
        <v>1956</v>
      </c>
      <c r="C49" s="11" t="s">
        <v>1950</v>
      </c>
      <c r="D49" s="12" t="s">
        <v>1957</v>
      </c>
      <c r="E49" s="13" t="n">
        <v>22.8186781549185</v>
      </c>
      <c r="F49" s="14" t="n">
        <f aca="false">E49*71.945597379</f>
        <v>1641.70343125475</v>
      </c>
      <c r="G49" s="15" t="s">
        <v>1958</v>
      </c>
      <c r="H49" s="16"/>
    </row>
    <row r="50" customFormat="false" ht="19.5" hidden="false" customHeight="true" outlineLevel="2" collapsed="false">
      <c r="A50" s="9" t="n">
        <v>640</v>
      </c>
      <c r="B50" s="10" t="s">
        <v>1959</v>
      </c>
      <c r="C50" s="11" t="s">
        <v>1950</v>
      </c>
      <c r="D50" s="12" t="s">
        <v>1960</v>
      </c>
      <c r="E50" s="13" t="n">
        <v>15.223165097718</v>
      </c>
      <c r="F50" s="14" t="n">
        <f aca="false">E50*71.945597379</f>
        <v>1095.23970695446</v>
      </c>
      <c r="G50" s="15" t="s">
        <v>1961</v>
      </c>
      <c r="H50" s="16"/>
    </row>
    <row r="51" customFormat="false" ht="19.5" hidden="false" customHeight="true" outlineLevel="2" collapsed="false">
      <c r="A51" s="9" t="n">
        <v>641</v>
      </c>
      <c r="B51" s="10" t="s">
        <v>1962</v>
      </c>
      <c r="C51" s="11" t="s">
        <v>1950</v>
      </c>
      <c r="D51" s="12" t="s">
        <v>1963</v>
      </c>
      <c r="E51" s="13" t="n">
        <v>19.9904476230413</v>
      </c>
      <c r="F51" s="14" t="n">
        <f aca="false">E51*71.945597379</f>
        <v>1438.22469611332</v>
      </c>
      <c r="G51" s="15" t="s">
        <v>1964</v>
      </c>
      <c r="H51" s="16"/>
    </row>
    <row r="52" customFormat="false" ht="19.5" hidden="false" customHeight="true" outlineLevel="2" collapsed="false">
      <c r="A52" s="9" t="n">
        <v>642</v>
      </c>
      <c r="B52" s="10" t="s">
        <v>1965</v>
      </c>
      <c r="C52" s="11" t="s">
        <v>1950</v>
      </c>
      <c r="D52" s="12" t="s">
        <v>1966</v>
      </c>
      <c r="E52" s="13" t="n">
        <v>38.1596861914647</v>
      </c>
      <c r="F52" s="14" t="n">
        <f aca="false">E52*71.945597379</f>
        <v>2745.42141884011</v>
      </c>
      <c r="G52" s="15" t="s">
        <v>1967</v>
      </c>
      <c r="H52" s="16"/>
    </row>
    <row r="53" customFormat="false" ht="19.5" hidden="false" customHeight="true" outlineLevel="2" collapsed="false">
      <c r="A53" s="9" t="n">
        <v>643</v>
      </c>
      <c r="B53" s="10" t="s">
        <v>1968</v>
      </c>
      <c r="C53" s="11" t="s">
        <v>1950</v>
      </c>
      <c r="D53" s="12" t="s">
        <v>1969</v>
      </c>
      <c r="E53" s="13" t="n">
        <v>25.1755369314829</v>
      </c>
      <c r="F53" s="14" t="n">
        <f aca="false">E53*71.945597379</f>
        <v>1811.26904387261</v>
      </c>
      <c r="G53" s="15" t="s">
        <v>1970</v>
      </c>
      <c r="H53" s="16"/>
    </row>
    <row r="54" customFormat="false" ht="19.5" hidden="false" customHeight="true" outlineLevel="2" collapsed="false">
      <c r="A54" s="9" t="n">
        <v>644</v>
      </c>
      <c r="B54" s="10" t="s">
        <v>1971</v>
      </c>
      <c r="C54" s="11" t="s">
        <v>1950</v>
      </c>
      <c r="D54" s="12" t="s">
        <v>1972</v>
      </c>
      <c r="E54" s="13" t="n">
        <v>19.6476318009956</v>
      </c>
      <c r="F54" s="14" t="n">
        <f aca="false">E54*71.945597379</f>
        <v>1413.56060700527</v>
      </c>
      <c r="G54" s="15" t="s">
        <v>1973</v>
      </c>
      <c r="H54" s="16"/>
    </row>
    <row r="55" customFormat="false" ht="19.5" hidden="false" customHeight="true" outlineLevel="2" collapsed="false">
      <c r="A55" s="9" t="n">
        <v>645</v>
      </c>
      <c r="B55" s="10" t="s">
        <v>1974</v>
      </c>
      <c r="C55" s="11" t="s">
        <v>1950</v>
      </c>
      <c r="D55" s="12" t="s">
        <v>1975</v>
      </c>
      <c r="E55" s="13" t="n">
        <v>21.843795660976</v>
      </c>
      <c r="F55" s="14" t="n">
        <f aca="false">E55*71.945597379</f>
        <v>1571.56492785373</v>
      </c>
      <c r="G55" s="15" t="s">
        <v>1976</v>
      </c>
      <c r="H55" s="16"/>
    </row>
    <row r="56" customFormat="false" ht="19.5" hidden="false" customHeight="true" outlineLevel="2" collapsed="false">
      <c r="A56" s="9" t="n">
        <v>646</v>
      </c>
      <c r="B56" s="10" t="s">
        <v>1977</v>
      </c>
      <c r="C56" s="11" t="s">
        <v>1950</v>
      </c>
      <c r="D56" s="12" t="s">
        <v>1978</v>
      </c>
      <c r="E56" s="13" t="n">
        <v>10.391604605761</v>
      </c>
      <c r="F56" s="14" t="n">
        <f aca="false">E56*71.945597379</f>
        <v>747.630201087843</v>
      </c>
      <c r="G56" s="15" t="s">
        <v>1979</v>
      </c>
      <c r="H56" s="16"/>
    </row>
    <row r="57" customFormat="false" ht="19.5" hidden="false" customHeight="true" outlineLevel="2" collapsed="false">
      <c r="A57" s="9" t="n">
        <v>647</v>
      </c>
      <c r="B57" s="10" t="s">
        <v>1980</v>
      </c>
      <c r="C57" s="11" t="s">
        <v>1950</v>
      </c>
      <c r="D57" s="12" t="s">
        <v>1981</v>
      </c>
      <c r="E57" s="13" t="n">
        <v>20.5903753116213</v>
      </c>
      <c r="F57" s="14" t="n">
        <f aca="false">E57*71.945597379</f>
        <v>1481.38685205241</v>
      </c>
      <c r="G57" s="15" t="s">
        <v>1982</v>
      </c>
      <c r="H57" s="16"/>
    </row>
    <row r="58" customFormat="false" ht="19.5" hidden="false" customHeight="true" outlineLevel="2" collapsed="false">
      <c r="A58" s="9" t="n">
        <v>648</v>
      </c>
      <c r="B58" s="10" t="s">
        <v>1983</v>
      </c>
      <c r="C58" s="11" t="s">
        <v>1950</v>
      </c>
      <c r="D58" s="12" t="s">
        <v>1984</v>
      </c>
      <c r="E58" s="13" t="n">
        <v>35.6956974705111</v>
      </c>
      <c r="F58" s="14" t="n">
        <f aca="false">E58*71.945597379</f>
        <v>2568.14827837598</v>
      </c>
      <c r="G58" s="15" t="s">
        <v>1985</v>
      </c>
      <c r="H58" s="16"/>
    </row>
    <row r="59" customFormat="false" ht="19.5" hidden="false" customHeight="true" outlineLevel="2" collapsed="false">
      <c r="A59" s="9" t="n">
        <v>649</v>
      </c>
      <c r="B59" s="10" t="s">
        <v>1986</v>
      </c>
      <c r="C59" s="11" t="s">
        <v>1950</v>
      </c>
      <c r="D59" s="12" t="s">
        <v>1987</v>
      </c>
      <c r="E59" s="13" t="n">
        <v>44.4589269215549</v>
      </c>
      <c r="F59" s="14" t="n">
        <f aca="false">E59*71.945597379</f>
        <v>3198.62405620057</v>
      </c>
      <c r="G59" s="15" t="s">
        <v>1988</v>
      </c>
      <c r="H59" s="16"/>
    </row>
    <row r="60" customFormat="false" ht="19.5" hidden="false" customHeight="true" outlineLevel="2" collapsed="false">
      <c r="A60" s="9" t="n">
        <v>650</v>
      </c>
      <c r="B60" s="10" t="s">
        <v>1989</v>
      </c>
      <c r="C60" s="11" t="s">
        <v>1950</v>
      </c>
      <c r="D60" s="12" t="s">
        <v>1990</v>
      </c>
      <c r="E60" s="13" t="n">
        <v>17.5264589020877</v>
      </c>
      <c r="F60" s="14" t="n">
        <f aca="false">E60*71.945597379</f>
        <v>1260.95155564919</v>
      </c>
      <c r="G60" s="15" t="s">
        <v>1991</v>
      </c>
      <c r="H60" s="16"/>
    </row>
    <row r="61" customFormat="false" ht="19.5" hidden="false" customHeight="true" outlineLevel="2" collapsed="false">
      <c r="A61" s="9" t="n">
        <v>651</v>
      </c>
      <c r="B61" s="10" t="s">
        <v>1992</v>
      </c>
      <c r="C61" s="11" t="s">
        <v>1950</v>
      </c>
      <c r="D61" s="12" t="s">
        <v>1993</v>
      </c>
      <c r="E61" s="13" t="n">
        <v>17.2050690689198</v>
      </c>
      <c r="F61" s="14" t="n">
        <f aca="false">E61*71.945597379</f>
        <v>1237.82897211039</v>
      </c>
      <c r="G61" s="15" t="s">
        <v>1994</v>
      </c>
      <c r="H61" s="16"/>
    </row>
    <row r="62" customFormat="false" ht="19.5" hidden="false" customHeight="true" outlineLevel="2" collapsed="false">
      <c r="A62" s="9" t="n">
        <v>652</v>
      </c>
      <c r="B62" s="10" t="s">
        <v>1995</v>
      </c>
      <c r="C62" s="11" t="s">
        <v>1950</v>
      </c>
      <c r="D62" s="12" t="s">
        <v>1996</v>
      </c>
      <c r="E62" s="13" t="n">
        <v>35.7385494482668</v>
      </c>
      <c r="F62" s="14" t="n">
        <f aca="false">E62*71.945597379</f>
        <v>2571.23128951449</v>
      </c>
      <c r="G62" s="15" t="s">
        <v>1997</v>
      </c>
      <c r="H62" s="16"/>
    </row>
    <row r="63" customFormat="false" ht="19.5" hidden="false" customHeight="true" outlineLevel="2" collapsed="false">
      <c r="A63" s="9" t="n">
        <v>653</v>
      </c>
      <c r="B63" s="10" t="s">
        <v>1998</v>
      </c>
      <c r="C63" s="11" t="s">
        <v>1950</v>
      </c>
      <c r="D63" s="12" t="s">
        <v>1999</v>
      </c>
      <c r="E63" s="13" t="n">
        <v>38.2239641580983</v>
      </c>
      <c r="F63" s="14" t="n">
        <f aca="false">E63*71.945597379</f>
        <v>2750.04593554787</v>
      </c>
      <c r="G63" s="15" t="s">
        <v>2000</v>
      </c>
      <c r="H63" s="16"/>
    </row>
    <row r="64" customFormat="false" ht="19.5" hidden="false" customHeight="true" outlineLevel="2" collapsed="false">
      <c r="A64" s="9" t="n">
        <v>654</v>
      </c>
      <c r="B64" s="10" t="s">
        <v>2001</v>
      </c>
      <c r="C64" s="11" t="s">
        <v>1950</v>
      </c>
      <c r="D64" s="12" t="s">
        <v>2002</v>
      </c>
      <c r="E64" s="13" t="n">
        <v>3.17104635392295</v>
      </c>
      <c r="F64" s="14" t="n">
        <f aca="false">E64*71.945597379</f>
        <v>228.142824249487</v>
      </c>
      <c r="G64" s="15" t="s">
        <v>2003</v>
      </c>
      <c r="H64" s="16"/>
    </row>
    <row r="65" customFormat="false" ht="19.5" hidden="false" customHeight="true" outlineLevel="2" collapsed="false">
      <c r="A65" s="9" t="n">
        <v>655</v>
      </c>
      <c r="B65" s="10" t="s">
        <v>2004</v>
      </c>
      <c r="C65" s="11" t="s">
        <v>1950</v>
      </c>
      <c r="D65" s="12" t="s">
        <v>2005</v>
      </c>
      <c r="E65" s="13" t="n">
        <v>19.4440849066559</v>
      </c>
      <c r="F65" s="14" t="n">
        <f aca="false">E65*71.945597379</f>
        <v>1398.91630409736</v>
      </c>
      <c r="G65" s="15" t="s">
        <v>2006</v>
      </c>
      <c r="H65" s="16"/>
    </row>
    <row r="66" customFormat="false" ht="19.5" hidden="false" customHeight="true" outlineLevel="2" collapsed="false">
      <c r="A66" s="9" t="n">
        <v>656</v>
      </c>
      <c r="B66" s="10" t="s">
        <v>2007</v>
      </c>
      <c r="C66" s="11" t="s">
        <v>1950</v>
      </c>
      <c r="D66" s="12" t="s">
        <v>2008</v>
      </c>
      <c r="E66" s="13" t="n">
        <v>17.3014860188702</v>
      </c>
      <c r="F66" s="14" t="n">
        <f aca="false">E66*71.945597379</f>
        <v>1244.76574717203</v>
      </c>
      <c r="G66" s="15" t="s">
        <v>2009</v>
      </c>
      <c r="H66" s="16"/>
    </row>
    <row r="67" customFormat="false" ht="19.5" hidden="false" customHeight="true" outlineLevel="2" collapsed="false">
      <c r="A67" s="9" t="n">
        <v>657</v>
      </c>
      <c r="B67" s="10" t="s">
        <v>2010</v>
      </c>
      <c r="C67" s="11" t="s">
        <v>1950</v>
      </c>
      <c r="D67" s="12" t="s">
        <v>2011</v>
      </c>
      <c r="E67" s="13" t="n">
        <v>21.7045267332699</v>
      </c>
      <c r="F67" s="14" t="n">
        <f aca="false">E67*71.945597379</f>
        <v>1561.54514165358</v>
      </c>
      <c r="G67" s="15" t="s">
        <v>2012</v>
      </c>
      <c r="H67" s="16"/>
    </row>
    <row r="68" customFormat="false" ht="19.5" hidden="false" customHeight="true" outlineLevel="2" collapsed="false">
      <c r="A68" s="9" t="n">
        <v>658</v>
      </c>
      <c r="B68" s="10" t="s">
        <v>2013</v>
      </c>
      <c r="C68" s="11" t="s">
        <v>1950</v>
      </c>
      <c r="D68" s="12" t="s">
        <v>2014</v>
      </c>
      <c r="E68" s="13" t="n">
        <v>29.3000397904705</v>
      </c>
      <c r="F68" s="14" t="n">
        <f aca="false">E68*71.945597379</f>
        <v>2108.00886595387</v>
      </c>
      <c r="G68" s="15" t="s">
        <v>2015</v>
      </c>
      <c r="H68" s="16"/>
    </row>
    <row r="69" customFormat="false" ht="19.5" hidden="false" customHeight="true" outlineLevel="2" collapsed="false">
      <c r="A69" s="9" t="n">
        <v>659</v>
      </c>
      <c r="B69" s="10" t="s">
        <v>2016</v>
      </c>
      <c r="C69" s="11" t="s">
        <v>1950</v>
      </c>
      <c r="D69" s="12" t="s">
        <v>2017</v>
      </c>
      <c r="E69" s="13" t="n">
        <v>13.2091221431993</v>
      </c>
      <c r="F69" s="14" t="n">
        <f aca="false">E69*71.945597379</f>
        <v>950.338183444651</v>
      </c>
      <c r="G69" s="15" t="s">
        <v>2018</v>
      </c>
      <c r="H69" s="16"/>
    </row>
    <row r="70" customFormat="false" ht="19.5" hidden="false" customHeight="true" outlineLevel="2" collapsed="false">
      <c r="A70" s="9" t="n">
        <v>660</v>
      </c>
      <c r="B70" s="10" t="s">
        <v>2019</v>
      </c>
      <c r="C70" s="11" t="s">
        <v>1950</v>
      </c>
      <c r="D70" s="12" t="s">
        <v>2020</v>
      </c>
      <c r="E70" s="13" t="n">
        <v>15.2445910865958</v>
      </c>
      <c r="F70" s="14" t="n">
        <f aca="false">E70*71.945597379</f>
        <v>1096.78121252371</v>
      </c>
      <c r="G70" s="15" t="s">
        <v>2021</v>
      </c>
      <c r="H70" s="16"/>
    </row>
    <row r="71" customFormat="false" ht="19.5" hidden="false" customHeight="true" outlineLevel="2" collapsed="false">
      <c r="A71" s="9" t="n">
        <v>661</v>
      </c>
      <c r="B71" s="10" t="s">
        <v>2022</v>
      </c>
      <c r="C71" s="11" t="s">
        <v>1950</v>
      </c>
      <c r="D71" s="12" t="s">
        <v>2023</v>
      </c>
      <c r="E71" s="13" t="n">
        <v>33.9923313547214</v>
      </c>
      <c r="F71" s="14" t="n">
        <f aca="false">E71*71.945597379</f>
        <v>2445.59858562034</v>
      </c>
      <c r="G71" s="15" t="s">
        <v>2024</v>
      </c>
      <c r="H71" s="16"/>
    </row>
    <row r="72" customFormat="false" ht="19.5" hidden="false" customHeight="true" outlineLevel="2" collapsed="false">
      <c r="A72" s="9" t="n">
        <v>662</v>
      </c>
      <c r="B72" s="10" t="s">
        <v>2025</v>
      </c>
      <c r="C72" s="11" t="s">
        <v>1950</v>
      </c>
      <c r="D72" s="12" t="s">
        <v>2026</v>
      </c>
      <c r="E72" s="13" t="n">
        <v>9.29887917299028</v>
      </c>
      <c r="F72" s="14" t="n">
        <f aca="false">E72*71.945597379</f>
        <v>669.013417055927</v>
      </c>
      <c r="G72" s="15" t="s">
        <v>2027</v>
      </c>
      <c r="H72" s="16"/>
    </row>
    <row r="73" customFormat="false" ht="19.5" hidden="false" customHeight="true" outlineLevel="2" collapsed="false">
      <c r="A73" s="9" t="n">
        <v>663</v>
      </c>
      <c r="B73" s="10" t="s">
        <v>2028</v>
      </c>
      <c r="C73" s="11" t="s">
        <v>2029</v>
      </c>
      <c r="D73" s="12" t="s">
        <v>2030</v>
      </c>
      <c r="E73" s="13" t="n">
        <v>33.7566454770649</v>
      </c>
      <c r="F73" s="14" t="n">
        <f aca="false">E73*71.945597379</f>
        <v>2428.64202435855</v>
      </c>
      <c r="G73" s="15" t="s">
        <v>2031</v>
      </c>
      <c r="H73" s="16"/>
    </row>
    <row r="74" customFormat="false" ht="19.5" hidden="false" customHeight="true" outlineLevel="2" collapsed="false">
      <c r="A74" s="9" t="n">
        <v>664</v>
      </c>
      <c r="B74" s="10" t="s">
        <v>2032</v>
      </c>
      <c r="C74" s="11" t="s">
        <v>2029</v>
      </c>
      <c r="D74" s="12" t="s">
        <v>2033</v>
      </c>
      <c r="E74" s="13" t="n">
        <v>15.9516487195651</v>
      </c>
      <c r="F74" s="14" t="n">
        <f aca="false">E74*71.945597379</f>
        <v>1147.65089630907</v>
      </c>
      <c r="G74" s="15" t="s">
        <v>2034</v>
      </c>
      <c r="H74" s="16"/>
    </row>
    <row r="75" customFormat="false" ht="19.5" hidden="false" customHeight="true" outlineLevel="2" collapsed="false">
      <c r="A75" s="9" t="n">
        <v>665</v>
      </c>
      <c r="B75" s="10" t="s">
        <v>2035</v>
      </c>
      <c r="C75" s="11" t="s">
        <v>2029</v>
      </c>
      <c r="D75" s="12" t="s">
        <v>2036</v>
      </c>
      <c r="E75" s="13" t="n">
        <v>15.8123797918591</v>
      </c>
      <c r="F75" s="14" t="n">
        <f aca="false">E75*71.945597379</f>
        <v>1137.63111010893</v>
      </c>
      <c r="G75" s="15" t="s">
        <v>2037</v>
      </c>
      <c r="H75" s="16"/>
    </row>
    <row r="76" customFormat="false" ht="19.5" hidden="false" customHeight="true" outlineLevel="2" collapsed="false">
      <c r="A76" s="9" t="n">
        <v>666</v>
      </c>
      <c r="B76" s="10" t="s">
        <v>2038</v>
      </c>
      <c r="C76" s="11" t="s">
        <v>2029</v>
      </c>
      <c r="D76" s="12" t="s">
        <v>2039</v>
      </c>
      <c r="E76" s="13" t="n">
        <v>5.03510738629658</v>
      </c>
      <c r="F76" s="14" t="n">
        <f aca="false">E76*71.945597379</f>
        <v>362.253808774523</v>
      </c>
      <c r="G76" s="15" t="s">
        <v>2040</v>
      </c>
      <c r="H76" s="16"/>
    </row>
    <row r="77" customFormat="false" ht="19.5" hidden="false" customHeight="true" outlineLevel="2" collapsed="false">
      <c r="A77" s="9" t="n">
        <v>667</v>
      </c>
      <c r="B77" s="10" t="s">
        <v>2041</v>
      </c>
      <c r="C77" s="11" t="s">
        <v>2029</v>
      </c>
      <c r="D77" s="12" t="s">
        <v>2042</v>
      </c>
      <c r="E77" s="13" t="n">
        <v>12.4270735491575</v>
      </c>
      <c r="F77" s="14" t="n">
        <f aca="false">E77*71.945597379</f>
        <v>894.073230166906</v>
      </c>
      <c r="G77" s="15" t="s">
        <v>2043</v>
      </c>
      <c r="H77" s="16"/>
    </row>
    <row r="78" customFormat="false" ht="19.5" hidden="false" customHeight="true" outlineLevel="2" collapsed="false">
      <c r="A78" s="9" t="n">
        <v>668</v>
      </c>
      <c r="B78" s="10" t="s">
        <v>2044</v>
      </c>
      <c r="C78" s="11" t="s">
        <v>2029</v>
      </c>
      <c r="D78" s="12" t="s">
        <v>2045</v>
      </c>
      <c r="E78" s="13" t="n">
        <v>12.2128136603789</v>
      </c>
      <c r="F78" s="14" t="n">
        <f aca="false">E78*71.945597379</f>
        <v>878.658174474372</v>
      </c>
      <c r="G78" s="15" t="s">
        <v>2046</v>
      </c>
      <c r="H78" s="16"/>
    </row>
    <row r="79" s="38" customFormat="true" ht="19.5" hidden="false" customHeight="true" outlineLevel="2" collapsed="false">
      <c r="A79" s="33" t="n">
        <v>669</v>
      </c>
      <c r="B79" s="32" t="s">
        <v>2047</v>
      </c>
      <c r="C79" s="34" t="s">
        <v>2029</v>
      </c>
      <c r="D79" s="12" t="s">
        <v>2048</v>
      </c>
      <c r="E79" s="35" t="n">
        <v>15.6088328975194</v>
      </c>
      <c r="F79" s="36" t="n">
        <f aca="false">E79*71.945597379</f>
        <v>1122.98680720102</v>
      </c>
      <c r="G79" s="15" t="s">
        <v>2049</v>
      </c>
      <c r="H79" s="37"/>
    </row>
    <row r="80" customFormat="false" ht="19.5" hidden="false" customHeight="true" outlineLevel="2" collapsed="false">
      <c r="A80" s="9" t="n">
        <v>670</v>
      </c>
      <c r="B80" s="10" t="s">
        <v>2050</v>
      </c>
      <c r="C80" s="11" t="s">
        <v>2029</v>
      </c>
      <c r="D80" s="12" t="s">
        <v>2051</v>
      </c>
      <c r="E80" s="13" t="n">
        <v>20.0225866063581</v>
      </c>
      <c r="F80" s="14" t="n">
        <f aca="false">E80*71.945597379</f>
        <v>1440.5369544672</v>
      </c>
      <c r="G80" s="15" t="s">
        <v>2052</v>
      </c>
      <c r="H80" s="16"/>
    </row>
    <row r="81" customFormat="false" ht="19.5" hidden="false" customHeight="true" outlineLevel="2" collapsed="false">
      <c r="A81" s="9" t="n">
        <v>671</v>
      </c>
      <c r="B81" s="10" t="s">
        <v>2053</v>
      </c>
      <c r="C81" s="11" t="s">
        <v>2029</v>
      </c>
      <c r="D81" s="12" t="s">
        <v>2054</v>
      </c>
      <c r="E81" s="13" t="n">
        <v>16.8086882746794</v>
      </c>
      <c r="F81" s="14" t="n">
        <f aca="false">E81*71.945597379</f>
        <v>1209.3111190792</v>
      </c>
      <c r="G81" s="15" t="s">
        <v>2055</v>
      </c>
      <c r="H81" s="16"/>
    </row>
    <row r="82" customFormat="false" ht="19.5" hidden="false" customHeight="true" outlineLevel="2" collapsed="false">
      <c r="A82" s="9" t="n">
        <v>672</v>
      </c>
      <c r="B82" s="10" t="s">
        <v>2056</v>
      </c>
      <c r="C82" s="11" t="s">
        <v>2029</v>
      </c>
      <c r="D82" s="12" t="s">
        <v>2057</v>
      </c>
      <c r="E82" s="13" t="n">
        <v>4.34947574220513</v>
      </c>
      <c r="F82" s="14" t="n">
        <f aca="false">E82*71.945597379</f>
        <v>312.925630558418</v>
      </c>
      <c r="G82" s="15" t="s">
        <v>2058</v>
      </c>
      <c r="H82" s="16"/>
    </row>
    <row r="83" customFormat="false" ht="19.5" hidden="false" customHeight="true" outlineLevel="2" collapsed="false">
      <c r="A83" s="9" t="n">
        <v>673</v>
      </c>
      <c r="B83" s="10" t="s">
        <v>2059</v>
      </c>
      <c r="C83" s="11" t="s">
        <v>2029</v>
      </c>
      <c r="D83" s="12" t="s">
        <v>2060</v>
      </c>
      <c r="E83" s="13" t="n">
        <v>19.0798430957324</v>
      </c>
      <c r="F83" s="14" t="n">
        <f aca="false">E83*71.945597379</f>
        <v>1372.71070942006</v>
      </c>
      <c r="G83" s="15" t="s">
        <v>2061</v>
      </c>
      <c r="H83" s="16"/>
    </row>
    <row r="84" customFormat="false" ht="19.5" hidden="false" customHeight="true" outlineLevel="2" collapsed="false">
      <c r="A84" s="9" t="n">
        <v>674</v>
      </c>
      <c r="B84" s="10" t="s">
        <v>2062</v>
      </c>
      <c r="C84" s="11" t="s">
        <v>2029</v>
      </c>
      <c r="D84" s="12" t="s">
        <v>2063</v>
      </c>
      <c r="E84" s="13" t="n">
        <v>12.4806385213522</v>
      </c>
      <c r="F84" s="14" t="n">
        <f aca="false">E84*71.945597379</f>
        <v>897.926994090043</v>
      </c>
      <c r="G84" s="15" t="s">
        <v>2064</v>
      </c>
      <c r="H84" s="16"/>
    </row>
    <row r="85" customFormat="false" ht="19.5" hidden="false" customHeight="true" outlineLevel="2" collapsed="false">
      <c r="A85" s="9" t="n">
        <v>675</v>
      </c>
      <c r="B85" s="10" t="s">
        <v>2065</v>
      </c>
      <c r="C85" s="11" t="s">
        <v>2029</v>
      </c>
      <c r="D85" s="12" t="s">
        <v>2066</v>
      </c>
      <c r="E85" s="13" t="n">
        <v>2.29258080993078</v>
      </c>
      <c r="F85" s="14" t="n">
        <f aca="false">E85*71.945597379</f>
        <v>164.941095910102</v>
      </c>
      <c r="G85" s="15" t="s">
        <v>2067</v>
      </c>
      <c r="H85" s="16"/>
    </row>
    <row r="86" customFormat="false" ht="19.5" hidden="false" customHeight="true" outlineLevel="2" collapsed="false">
      <c r="A86" s="9" t="n">
        <v>676</v>
      </c>
      <c r="B86" s="10" t="s">
        <v>2068</v>
      </c>
      <c r="C86" s="11" t="s">
        <v>2029</v>
      </c>
      <c r="D86" s="12" t="s">
        <v>2069</v>
      </c>
      <c r="E86" s="13" t="n">
        <v>14.5268204591876</v>
      </c>
      <c r="F86" s="14" t="n">
        <f aca="false">E86*71.945597379</f>
        <v>1045.14077595373</v>
      </c>
      <c r="G86" s="15" t="s">
        <v>2070</v>
      </c>
      <c r="H86" s="16"/>
    </row>
    <row r="87" customFormat="false" ht="19.5" hidden="false" customHeight="true" outlineLevel="2" collapsed="false">
      <c r="A87" s="9" t="n">
        <v>677</v>
      </c>
      <c r="B87" s="10" t="s">
        <v>2071</v>
      </c>
      <c r="C87" s="11" t="s">
        <v>2029</v>
      </c>
      <c r="D87" s="12" t="s">
        <v>2072</v>
      </c>
      <c r="E87" s="13" t="n">
        <v>6.68490852989163</v>
      </c>
      <c r="F87" s="14" t="n">
        <f aca="false">E87*71.945597379</f>
        <v>480.949737607026</v>
      </c>
      <c r="G87" s="15" t="s">
        <v>2073</v>
      </c>
      <c r="H87" s="16"/>
    </row>
    <row r="88" customFormat="false" ht="19.5" hidden="false" customHeight="true" outlineLevel="2" collapsed="false">
      <c r="A88" s="9" t="n">
        <v>678</v>
      </c>
      <c r="B88" s="10" t="s">
        <v>2074</v>
      </c>
      <c r="C88" s="11" t="s">
        <v>2029</v>
      </c>
      <c r="D88" s="12" t="s">
        <v>2075</v>
      </c>
      <c r="E88" s="13" t="n">
        <v>12.9091582989093</v>
      </c>
      <c r="F88" s="14" t="n">
        <f aca="false">E88*71.945597379</f>
        <v>928.757105475105</v>
      </c>
      <c r="G88" s="15" t="s">
        <v>2076</v>
      </c>
      <c r="H88" s="16"/>
    </row>
    <row r="89" customFormat="false" ht="19.5" hidden="false" customHeight="true" outlineLevel="2" collapsed="false">
      <c r="A89" s="9" t="n">
        <v>679</v>
      </c>
      <c r="B89" s="10" t="s">
        <v>2077</v>
      </c>
      <c r="C89" s="11" t="s">
        <v>2029</v>
      </c>
      <c r="D89" s="12" t="s">
        <v>2078</v>
      </c>
      <c r="E89" s="13" t="n">
        <v>11.6985899273104</v>
      </c>
      <c r="F89" s="14" t="n">
        <f aca="false">E89*71.945597379</f>
        <v>841.662040812299</v>
      </c>
      <c r="G89" s="15" t="s">
        <v>2079</v>
      </c>
      <c r="H89" s="16"/>
    </row>
    <row r="90" customFormat="false" ht="19.5" hidden="false" customHeight="true" outlineLevel="2" collapsed="false">
      <c r="A90" s="9" t="n">
        <v>680</v>
      </c>
      <c r="B90" s="10" t="s">
        <v>2080</v>
      </c>
      <c r="C90" s="11" t="s">
        <v>2029</v>
      </c>
      <c r="D90" s="12" t="s">
        <v>2081</v>
      </c>
      <c r="E90" s="13" t="n">
        <v>6.75989949096413</v>
      </c>
      <c r="F90" s="14" t="n">
        <f aca="false">E90*71.945597379</f>
        <v>486.345007099412</v>
      </c>
      <c r="G90" s="15" t="s">
        <v>2082</v>
      </c>
      <c r="H90" s="16"/>
    </row>
    <row r="91" customFormat="false" ht="19.5" hidden="false" customHeight="true" outlineLevel="2" collapsed="false">
      <c r="A91" s="9" t="n">
        <v>681</v>
      </c>
      <c r="B91" s="10" t="s">
        <v>2083</v>
      </c>
      <c r="C91" s="11" t="s">
        <v>2029</v>
      </c>
      <c r="D91" s="12" t="s">
        <v>2084</v>
      </c>
      <c r="E91" s="13" t="n">
        <v>28.4322872409173</v>
      </c>
      <c r="F91" s="14" t="n">
        <f aca="false">E91*71.945597379</f>
        <v>2045.57789039912</v>
      </c>
      <c r="G91" s="15" t="s">
        <v>2085</v>
      </c>
      <c r="H91" s="16"/>
    </row>
    <row r="92" customFormat="false" ht="19.5" hidden="false" customHeight="true" outlineLevel="2" collapsed="false">
      <c r="A92" s="18" t="n">
        <v>682</v>
      </c>
      <c r="B92" s="19" t="s">
        <v>2086</v>
      </c>
      <c r="C92" s="20" t="s">
        <v>2029</v>
      </c>
      <c r="D92" s="21" t="s">
        <v>2087</v>
      </c>
      <c r="E92" s="22" t="n">
        <v>19.7226227620681</v>
      </c>
      <c r="F92" s="23" t="n">
        <f aca="false">E92*71.945597379</f>
        <v>1418.95587649765</v>
      </c>
      <c r="G92" s="24" t="s">
        <v>2088</v>
      </c>
      <c r="H92" s="25"/>
    </row>
    <row r="93" customFormat="false" ht="20.25" hidden="false" customHeight="false" outlineLevel="0" collapsed="false">
      <c r="A93" s="16"/>
      <c r="B93" s="26" t="s">
        <v>370</v>
      </c>
      <c r="C93" s="27"/>
      <c r="D93" s="28"/>
      <c r="E93" s="29" t="n">
        <f aca="false">SUM(E3:E92)</f>
        <v>1821.44115744552</v>
      </c>
      <c r="F93" s="30" t="n">
        <f aca="false">SUM(F3:F92)</f>
        <v>131044.672163115</v>
      </c>
      <c r="G93" s="26"/>
      <c r="H93" s="16"/>
    </row>
    <row r="94" customFormat="false" ht="20.25" hidden="false" customHeight="false" outlineLevel="0" collapsed="false">
      <c r="B94" s="6"/>
    </row>
    <row r="95" customFormat="false" ht="20.25" hidden="false" customHeight="false" outlineLevel="0" collapsed="false">
      <c r="B95" s="6"/>
    </row>
    <row r="96" customFormat="false" ht="20.25" hidden="false" customHeight="false" outlineLevel="0" collapsed="false">
      <c r="B96" s="6"/>
    </row>
    <row r="97" customFormat="false" ht="20.25" hidden="false" customHeight="false" outlineLevel="0" collapsed="false">
      <c r="B97" s="6"/>
    </row>
    <row r="98" customFormat="false" ht="20.25" hidden="false" customHeight="false" outlineLevel="0" collapsed="false">
      <c r="B98" s="6"/>
    </row>
    <row r="99" customFormat="false" ht="20.25" hidden="false" customHeight="false" outlineLevel="0" collapsed="false">
      <c r="B99" s="6"/>
    </row>
    <row r="100" customFormat="false" ht="20.25" hidden="false" customHeight="false" outlineLevel="0" collapsed="false">
      <c r="B100" s="6"/>
    </row>
    <row r="101" customFormat="false" ht="20.25" hidden="false" customHeight="false" outlineLevel="0" collapsed="false">
      <c r="B101" s="6"/>
    </row>
    <row r="102" customFormat="false" ht="20.25" hidden="false" customHeight="false" outlineLevel="0" collapsed="false">
      <c r="B102" s="6"/>
    </row>
    <row r="103" customFormat="false" ht="20.25" hidden="false" customHeight="false" outlineLevel="0" collapsed="false">
      <c r="B103" s="6"/>
    </row>
    <row r="104" customFormat="false" ht="20.25" hidden="false" customHeight="false" outlineLevel="0" collapsed="false">
      <c r="B104" s="6"/>
    </row>
    <row r="105" customFormat="false" ht="20.25" hidden="false" customHeight="false" outlineLevel="0" collapsed="false">
      <c r="B105" s="6"/>
    </row>
    <row r="106" customFormat="false" ht="20.25" hidden="false" customHeight="false" outlineLevel="0" collapsed="false">
      <c r="B106" s="6"/>
    </row>
    <row r="107" customFormat="false" ht="20.25" hidden="false" customHeight="false" outlineLevel="0" collapsed="false">
      <c r="B107" s="6"/>
    </row>
    <row r="108" customFormat="false" ht="20.25" hidden="false" customHeight="false" outlineLevel="0" collapsed="false">
      <c r="B108" s="6"/>
    </row>
    <row r="109" customFormat="false" ht="20.25" hidden="false" customHeight="false" outlineLevel="0" collapsed="false">
      <c r="B109" s="6"/>
    </row>
    <row r="110" customFormat="false" ht="20.25" hidden="false" customHeight="false" outlineLevel="0" collapsed="false">
      <c r="B110" s="6"/>
    </row>
    <row r="111" customFormat="false" ht="20.25" hidden="false" customHeight="false" outlineLevel="0" collapsed="false">
      <c r="B111" s="6"/>
    </row>
    <row r="112" customFormat="false" ht="20.25" hidden="false" customHeight="false" outlineLevel="0" collapsed="false">
      <c r="B112" s="6"/>
    </row>
    <row r="113" customFormat="false" ht="20.25" hidden="false" customHeight="false" outlineLevel="0" collapsed="false">
      <c r="B113" s="6"/>
    </row>
    <row r="114" customFormat="false" ht="20.25" hidden="false" customHeight="false" outlineLevel="0" collapsed="false">
      <c r="B114" s="6"/>
    </row>
    <row r="115" customFormat="false" ht="20.25" hidden="false" customHeight="false" outlineLevel="0" collapsed="false">
      <c r="B115" s="6"/>
    </row>
    <row r="116" customFormat="false" ht="20.25" hidden="false" customHeight="false" outlineLevel="0" collapsed="false">
      <c r="B116" s="6"/>
    </row>
    <row r="117" customFormat="false" ht="20.25" hidden="false" customHeight="false" outlineLevel="0" collapsed="false">
      <c r="B117" s="6"/>
    </row>
    <row r="118" customFormat="false" ht="20.25" hidden="false" customHeight="false" outlineLevel="0" collapsed="false">
      <c r="B118" s="6"/>
    </row>
    <row r="119" customFormat="false" ht="20.25" hidden="false" customHeight="false" outlineLevel="0" collapsed="false">
      <c r="B119" s="6"/>
    </row>
    <row r="120" customFormat="false" ht="20.25" hidden="false" customHeight="false" outlineLevel="0" collapsed="false">
      <c r="B120" s="6"/>
    </row>
    <row r="121" customFormat="false" ht="20.25" hidden="false" customHeight="false" outlineLevel="0" collapsed="false">
      <c r="B121" s="6"/>
    </row>
    <row r="122" customFormat="false" ht="20.25" hidden="false" customHeight="false" outlineLevel="0" collapsed="false">
      <c r="B122" s="6"/>
    </row>
    <row r="123" customFormat="false" ht="20.25" hidden="false" customHeight="false" outlineLevel="0" collapsed="false">
      <c r="B123" s="6"/>
    </row>
    <row r="124" customFormat="false" ht="20.25" hidden="false" customHeight="false" outlineLevel="0" collapsed="false">
      <c r="B124" s="6"/>
    </row>
    <row r="125" customFormat="false" ht="20.25" hidden="false" customHeight="false" outlineLevel="0" collapsed="false">
      <c r="B125" s="6"/>
    </row>
    <row r="126" customFormat="false" ht="20.25" hidden="false" customHeight="false" outlineLevel="0" collapsed="false">
      <c r="B126" s="6"/>
    </row>
    <row r="127" customFormat="false" ht="20.25" hidden="false" customHeight="false" outlineLevel="0" collapsed="false">
      <c r="B127" s="6"/>
    </row>
    <row r="128" customFormat="false" ht="20.25" hidden="false" customHeight="false" outlineLevel="0" collapsed="false">
      <c r="B128" s="6"/>
    </row>
    <row r="129" customFormat="false" ht="20.25" hidden="false" customHeight="false" outlineLevel="0" collapsed="false">
      <c r="B129" s="6"/>
    </row>
    <row r="130" customFormat="false" ht="20.25" hidden="false" customHeight="false" outlineLevel="0" collapsed="false">
      <c r="B130" s="6"/>
    </row>
    <row r="131" customFormat="false" ht="20.25" hidden="false" customHeight="false" outlineLevel="0" collapsed="false">
      <c r="B131" s="6"/>
    </row>
    <row r="132" customFormat="false" ht="20.25" hidden="false" customHeight="false" outlineLevel="0" collapsed="false">
      <c r="B132" s="6"/>
    </row>
    <row r="133" customFormat="false" ht="20.25" hidden="false" customHeight="false" outlineLevel="0" collapsed="false">
      <c r="B133" s="6"/>
    </row>
    <row r="134" customFormat="false" ht="20.25" hidden="false" customHeight="false" outlineLevel="0" collapsed="false">
      <c r="B134" s="6"/>
    </row>
    <row r="135" customFormat="false" ht="20.25" hidden="false" customHeight="false" outlineLevel="0" collapsed="false">
      <c r="B135" s="6"/>
    </row>
    <row r="136" customFormat="false" ht="20.25" hidden="false" customHeight="false" outlineLevel="0" collapsed="false">
      <c r="B136" s="6"/>
    </row>
    <row r="137" customFormat="false" ht="20.25" hidden="false" customHeight="false" outlineLevel="0" collapsed="false">
      <c r="B137" s="6"/>
    </row>
    <row r="138" customFormat="false" ht="20.25" hidden="false" customHeight="false" outlineLevel="0" collapsed="false">
      <c r="B138" s="6"/>
    </row>
    <row r="139" customFormat="false" ht="20.25" hidden="false" customHeight="false" outlineLevel="0" collapsed="false">
      <c r="B139" s="6"/>
    </row>
    <row r="140" customFormat="false" ht="20.25" hidden="false" customHeight="false" outlineLevel="0" collapsed="false">
      <c r="B140" s="6"/>
    </row>
    <row r="141" customFormat="false" ht="20.25" hidden="false" customHeight="false" outlineLevel="0" collapsed="false">
      <c r="B141" s="6"/>
    </row>
    <row r="142" customFormat="false" ht="20.25" hidden="false" customHeight="false" outlineLevel="0" collapsed="false">
      <c r="B142" s="6"/>
    </row>
    <row r="143" customFormat="false" ht="20.25" hidden="false" customHeight="false" outlineLevel="0" collapsed="false">
      <c r="B143" s="6"/>
    </row>
    <row r="144" customFormat="false" ht="20.25" hidden="false" customHeight="false" outlineLevel="0" collapsed="false">
      <c r="B144" s="6"/>
    </row>
    <row r="145" customFormat="false" ht="20.25" hidden="false" customHeight="false" outlineLevel="0" collapsed="false">
      <c r="B145" s="6"/>
    </row>
    <row r="146" customFormat="false" ht="20.25" hidden="false" customHeight="false" outlineLevel="0" collapsed="false">
      <c r="B146" s="6"/>
    </row>
    <row r="147" customFormat="false" ht="20.25" hidden="false" customHeight="false" outlineLevel="0" collapsed="false">
      <c r="B147" s="6"/>
    </row>
    <row r="148" customFormat="false" ht="20.25" hidden="false" customHeight="false" outlineLevel="0" collapsed="false">
      <c r="B148" s="6"/>
    </row>
    <row r="149" customFormat="false" ht="20.25" hidden="false" customHeight="false" outlineLevel="0" collapsed="false">
      <c r="B149" s="6"/>
    </row>
    <row r="150" customFormat="false" ht="20.25" hidden="false" customHeight="false" outlineLevel="0" collapsed="false">
      <c r="B150" s="6"/>
    </row>
    <row r="151" customFormat="false" ht="20.25" hidden="false" customHeight="false" outlineLevel="0" collapsed="false">
      <c r="B151" s="6"/>
    </row>
    <row r="152" customFormat="false" ht="20.25" hidden="false" customHeight="false" outlineLevel="0" collapsed="false">
      <c r="B152" s="6"/>
    </row>
    <row r="153" customFormat="false" ht="20.25" hidden="false" customHeight="false" outlineLevel="0" collapsed="false">
      <c r="B153" s="6"/>
    </row>
    <row r="154" customFormat="false" ht="20.25" hidden="false" customHeight="false" outlineLevel="0" collapsed="false">
      <c r="B154" s="6"/>
    </row>
    <row r="155" customFormat="false" ht="20.25" hidden="false" customHeight="false" outlineLevel="0" collapsed="false">
      <c r="B155" s="6"/>
    </row>
    <row r="156" customFormat="false" ht="20.25" hidden="false" customHeight="false" outlineLevel="0" collapsed="false">
      <c r="B156" s="6"/>
    </row>
    <row r="157" customFormat="false" ht="20.25" hidden="false" customHeight="false" outlineLevel="0" collapsed="false">
      <c r="B157" s="6"/>
    </row>
    <row r="158" customFormat="false" ht="20.25" hidden="false" customHeight="false" outlineLevel="0" collapsed="false">
      <c r="B158" s="6"/>
    </row>
    <row r="159" customFormat="false" ht="20.25" hidden="false" customHeight="false" outlineLevel="0" collapsed="false">
      <c r="B159" s="6"/>
    </row>
    <row r="160" customFormat="false" ht="20.25" hidden="false" customHeight="false" outlineLevel="0" collapsed="false">
      <c r="B160" s="6"/>
    </row>
    <row r="161" customFormat="false" ht="20.25" hidden="false" customHeight="false" outlineLevel="0" collapsed="false">
      <c r="B161" s="6"/>
    </row>
    <row r="162" customFormat="false" ht="20.25" hidden="false" customHeight="false" outlineLevel="0" collapsed="false">
      <c r="B162" s="6"/>
    </row>
    <row r="163" customFormat="false" ht="20.25" hidden="false" customHeight="false" outlineLevel="0" collapsed="false">
      <c r="B163" s="6"/>
    </row>
    <row r="164" customFormat="false" ht="20.25" hidden="false" customHeight="false" outlineLevel="0" collapsed="false">
      <c r="B164" s="6"/>
    </row>
    <row r="165" customFormat="false" ht="20.25" hidden="false" customHeight="false" outlineLevel="0" collapsed="false">
      <c r="B165" s="6"/>
    </row>
    <row r="166" customFormat="false" ht="20.25" hidden="false" customHeight="false" outlineLevel="0" collapsed="false">
      <c r="B166" s="6"/>
    </row>
    <row r="167" customFormat="false" ht="20.25" hidden="false" customHeight="false" outlineLevel="0" collapsed="false">
      <c r="B167" s="6"/>
    </row>
    <row r="168" customFormat="false" ht="20.25" hidden="false" customHeight="false" outlineLevel="0" collapsed="false">
      <c r="B168" s="6"/>
    </row>
    <row r="169" customFormat="false" ht="20.25" hidden="false" customHeight="false" outlineLevel="0" collapsed="false">
      <c r="B169" s="6"/>
    </row>
    <row r="170" customFormat="false" ht="20.25" hidden="false" customHeight="false" outlineLevel="0" collapsed="false">
      <c r="B170" s="6"/>
    </row>
    <row r="171" customFormat="false" ht="20.25" hidden="false" customHeight="false" outlineLevel="0" collapsed="false">
      <c r="B171" s="6"/>
    </row>
    <row r="172" customFormat="false" ht="20.25" hidden="false" customHeight="false" outlineLevel="0" collapsed="false">
      <c r="B172" s="6"/>
    </row>
    <row r="173" customFormat="false" ht="20.25" hidden="false" customHeight="false" outlineLevel="0" collapsed="false">
      <c r="B173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7.12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683</v>
      </c>
      <c r="B3" s="10" t="s">
        <v>2089</v>
      </c>
      <c r="C3" s="11" t="s">
        <v>2090</v>
      </c>
      <c r="D3" s="12" t="s">
        <v>2091</v>
      </c>
      <c r="E3" s="13" t="n">
        <v>21.8116566776592</v>
      </c>
      <c r="F3" s="14" t="n">
        <f aca="false">E3*71.945597379</f>
        <v>1569.25266949985</v>
      </c>
      <c r="G3" s="15" t="s">
        <v>2092</v>
      </c>
      <c r="H3" s="16"/>
    </row>
    <row r="4" customFormat="false" ht="19.5" hidden="false" customHeight="true" outlineLevel="2" collapsed="false">
      <c r="A4" s="9" t="n">
        <v>684</v>
      </c>
      <c r="B4" s="10" t="s">
        <v>2093</v>
      </c>
      <c r="C4" s="11" t="s">
        <v>2090</v>
      </c>
      <c r="D4" s="12" t="s">
        <v>2094</v>
      </c>
      <c r="E4" s="13" t="n">
        <v>18.6084713404195</v>
      </c>
      <c r="F4" s="14" t="n">
        <f aca="false">E4*71.945597379</f>
        <v>1338.79758689648</v>
      </c>
      <c r="G4" s="15" t="s">
        <v>2095</v>
      </c>
      <c r="H4" s="16"/>
    </row>
    <row r="5" customFormat="false" ht="19.5" hidden="false" customHeight="true" outlineLevel="2" collapsed="false">
      <c r="A5" s="9" t="n">
        <v>685</v>
      </c>
      <c r="B5" s="10" t="s">
        <v>2096</v>
      </c>
      <c r="C5" s="11" t="s">
        <v>2090</v>
      </c>
      <c r="D5" s="12" t="s">
        <v>2097</v>
      </c>
      <c r="E5" s="13" t="n">
        <v>8.55968255670419</v>
      </c>
      <c r="F5" s="14" t="n">
        <f aca="false">E5*71.945597379</f>
        <v>615.831474916689</v>
      </c>
      <c r="G5" s="15" t="s">
        <v>2098</v>
      </c>
      <c r="H5" s="16"/>
    </row>
    <row r="6" customFormat="false" ht="19.5" hidden="false" customHeight="true" outlineLevel="2" collapsed="false">
      <c r="A6" s="9" t="n">
        <v>686</v>
      </c>
      <c r="B6" s="10" t="s">
        <v>2099</v>
      </c>
      <c r="C6" s="11" t="s">
        <v>2090</v>
      </c>
      <c r="D6" s="12" t="s">
        <v>2100</v>
      </c>
      <c r="E6" s="13" t="n">
        <v>8.0454588236356</v>
      </c>
      <c r="F6" s="14" t="n">
        <f aca="false">E6*71.945597379</f>
        <v>578.83534125461</v>
      </c>
      <c r="G6" s="15" t="s">
        <v>2101</v>
      </c>
      <c r="H6" s="16"/>
    </row>
    <row r="7" customFormat="false" ht="19.5" hidden="false" customHeight="true" outlineLevel="2" collapsed="false">
      <c r="A7" s="9" t="n">
        <v>687</v>
      </c>
      <c r="B7" s="10" t="s">
        <v>2102</v>
      </c>
      <c r="C7" s="11" t="s">
        <v>2090</v>
      </c>
      <c r="D7" s="12" t="s">
        <v>2103</v>
      </c>
      <c r="E7" s="13" t="n">
        <v>18.2870815072516</v>
      </c>
      <c r="F7" s="14" t="n">
        <f aca="false">E7*71.945597379</f>
        <v>1315.67500335768</v>
      </c>
      <c r="G7" s="15" t="s">
        <v>2104</v>
      </c>
      <c r="H7" s="16"/>
    </row>
    <row r="8" customFormat="false" ht="19.5" hidden="false" customHeight="true" outlineLevel="2" collapsed="false">
      <c r="A8" s="9" t="n">
        <v>688</v>
      </c>
      <c r="B8" s="10" t="s">
        <v>2105</v>
      </c>
      <c r="C8" s="11" t="s">
        <v>2090</v>
      </c>
      <c r="D8" s="12" t="s">
        <v>2106</v>
      </c>
      <c r="E8" s="13" t="n">
        <v>17.5050329132098</v>
      </c>
      <c r="F8" s="14" t="n">
        <f aca="false">E8*71.945597379</f>
        <v>1259.41005007994</v>
      </c>
      <c r="G8" s="15" t="s">
        <v>2107</v>
      </c>
      <c r="H8" s="16"/>
    </row>
    <row r="9" customFormat="false" ht="19.5" hidden="false" customHeight="true" outlineLevel="2" collapsed="false">
      <c r="A9" s="9" t="n">
        <v>689</v>
      </c>
      <c r="B9" s="10" t="s">
        <v>2108</v>
      </c>
      <c r="C9" s="11" t="s">
        <v>2090</v>
      </c>
      <c r="D9" s="12" t="s">
        <v>2109</v>
      </c>
      <c r="E9" s="13" t="n">
        <v>17.3979029688205</v>
      </c>
      <c r="F9" s="14" t="n">
        <f aca="false">E9*71.945597379</f>
        <v>1251.70252223367</v>
      </c>
      <c r="G9" s="15" t="s">
        <v>2110</v>
      </c>
      <c r="H9" s="16"/>
    </row>
    <row r="10" customFormat="false" ht="19.5" hidden="false" customHeight="true" outlineLevel="2" collapsed="false">
      <c r="A10" s="9" t="n">
        <v>690</v>
      </c>
      <c r="B10" s="10" t="s">
        <v>2111</v>
      </c>
      <c r="C10" s="11" t="s">
        <v>2090</v>
      </c>
      <c r="D10" s="12" t="s">
        <v>2112</v>
      </c>
      <c r="E10" s="13" t="n">
        <v>14.0554487038747</v>
      </c>
      <c r="F10" s="14" t="n">
        <f aca="false">E10*71.945597379</f>
        <v>1011.22765343016</v>
      </c>
      <c r="G10" s="15" t="s">
        <v>2113</v>
      </c>
      <c r="H10" s="16"/>
    </row>
    <row r="11" customFormat="false" ht="19.5" hidden="false" customHeight="true" outlineLevel="2" collapsed="false">
      <c r="A11" s="9" t="n">
        <v>691</v>
      </c>
      <c r="B11" s="10" t="s">
        <v>2114</v>
      </c>
      <c r="C11" s="11" t="s">
        <v>2090</v>
      </c>
      <c r="D11" s="12" t="s">
        <v>2115</v>
      </c>
      <c r="E11" s="13" t="n">
        <v>15.3838600143019</v>
      </c>
      <c r="F11" s="14" t="n">
        <f aca="false">E11*71.945597379</f>
        <v>1106.80099872386</v>
      </c>
      <c r="G11" s="15" t="s">
        <v>2116</v>
      </c>
      <c r="H11" s="16"/>
    </row>
    <row r="12" customFormat="false" ht="19.5" hidden="false" customHeight="true" outlineLevel="2" collapsed="false">
      <c r="A12" s="9" t="n">
        <v>692</v>
      </c>
      <c r="B12" s="10" t="s">
        <v>2117</v>
      </c>
      <c r="C12" s="11" t="s">
        <v>2090</v>
      </c>
      <c r="D12" s="12" t="s">
        <v>2118</v>
      </c>
      <c r="E12" s="13" t="n">
        <v>20.9010521503503</v>
      </c>
      <c r="F12" s="14" t="n">
        <f aca="false">E12*71.945597379</f>
        <v>1503.73868280658</v>
      </c>
      <c r="G12" s="15" t="s">
        <v>2119</v>
      </c>
      <c r="H12" s="16"/>
    </row>
    <row r="13" customFormat="false" ht="19.5" hidden="false" customHeight="true" outlineLevel="2" collapsed="false">
      <c r="A13" s="9" t="n">
        <v>693</v>
      </c>
      <c r="B13" s="10" t="s">
        <v>2120</v>
      </c>
      <c r="C13" s="11" t="s">
        <v>2090</v>
      </c>
      <c r="D13" s="12" t="s">
        <v>2121</v>
      </c>
      <c r="E13" s="13" t="n">
        <v>24.0720985042732</v>
      </c>
      <c r="F13" s="14" t="n">
        <f aca="false">E13*71.945597379</f>
        <v>1731.88150705607</v>
      </c>
      <c r="G13" s="15" t="s">
        <v>2122</v>
      </c>
      <c r="H13" s="16"/>
    </row>
    <row r="14" customFormat="false" ht="19.5" hidden="false" customHeight="true" outlineLevel="2" collapsed="false">
      <c r="A14" s="9" t="n">
        <v>694</v>
      </c>
      <c r="B14" s="10" t="s">
        <v>2123</v>
      </c>
      <c r="C14" s="11" t="s">
        <v>2090</v>
      </c>
      <c r="D14" s="12" t="s">
        <v>2124</v>
      </c>
      <c r="E14" s="13" t="n">
        <v>12.9734362655429</v>
      </c>
      <c r="F14" s="14" t="n">
        <f aca="false">E14*71.945597379</f>
        <v>933.381622182867</v>
      </c>
      <c r="G14" s="15" t="s">
        <v>2125</v>
      </c>
      <c r="H14" s="16"/>
    </row>
    <row r="15" customFormat="false" ht="19.5" hidden="false" customHeight="true" outlineLevel="2" collapsed="false">
      <c r="A15" s="9" t="n">
        <v>695</v>
      </c>
      <c r="B15" s="10" t="s">
        <v>2126</v>
      </c>
      <c r="C15" s="11" t="s">
        <v>2090</v>
      </c>
      <c r="D15" s="12" t="s">
        <v>2127</v>
      </c>
      <c r="E15" s="13" t="n">
        <v>20.5153843505488</v>
      </c>
      <c r="F15" s="14" t="n">
        <f aca="false">E15*71.945597379</f>
        <v>1475.99158256002</v>
      </c>
      <c r="G15" s="15" t="s">
        <v>2128</v>
      </c>
      <c r="H15" s="16"/>
    </row>
    <row r="16" customFormat="false" ht="19.5" hidden="false" customHeight="true" outlineLevel="2" collapsed="false">
      <c r="A16" s="9" t="n">
        <v>696</v>
      </c>
      <c r="B16" s="10" t="s">
        <v>2129</v>
      </c>
      <c r="C16" s="11" t="s">
        <v>2090</v>
      </c>
      <c r="D16" s="12" t="s">
        <v>2130</v>
      </c>
      <c r="E16" s="13" t="n">
        <v>20.5582363283046</v>
      </c>
      <c r="F16" s="14" t="n">
        <f aca="false">E16*71.945597379</f>
        <v>1479.07459369853</v>
      </c>
      <c r="G16" s="15" t="s">
        <v>2131</v>
      </c>
      <c r="H16" s="16"/>
    </row>
    <row r="17" customFormat="false" ht="19.5" hidden="false" customHeight="true" outlineLevel="2" collapsed="false">
      <c r="A17" s="9" t="n">
        <v>697</v>
      </c>
      <c r="B17" s="10" t="s">
        <v>2132</v>
      </c>
      <c r="C17" s="11" t="s">
        <v>2090</v>
      </c>
      <c r="D17" s="12" t="s">
        <v>2133</v>
      </c>
      <c r="E17" s="13" t="n">
        <v>3.7816870369419</v>
      </c>
      <c r="F17" s="14" t="n">
        <f aca="false">E17*71.945597379</f>
        <v>272.075732973205</v>
      </c>
      <c r="G17" s="15" t="s">
        <v>2134</v>
      </c>
      <c r="H17" s="16"/>
    </row>
    <row r="18" customFormat="false" ht="19.5" hidden="false" customHeight="true" outlineLevel="2" collapsed="false">
      <c r="A18" s="9" t="n">
        <v>698</v>
      </c>
      <c r="B18" s="10" t="s">
        <v>2135</v>
      </c>
      <c r="C18" s="11" t="s">
        <v>2090</v>
      </c>
      <c r="D18" s="12" t="s">
        <v>2136</v>
      </c>
      <c r="E18" s="13" t="n">
        <v>7.28483621847165</v>
      </c>
      <c r="F18" s="14" t="n">
        <f aca="false">E18*71.945597379</f>
        <v>524.111893546118</v>
      </c>
      <c r="G18" s="15" t="s">
        <v>2137</v>
      </c>
      <c r="H18" s="16"/>
    </row>
    <row r="19" customFormat="false" ht="19.5" hidden="false" customHeight="true" outlineLevel="2" collapsed="false">
      <c r="A19" s="9" t="n">
        <v>699</v>
      </c>
      <c r="B19" s="10" t="s">
        <v>2138</v>
      </c>
      <c r="C19" s="11" t="s">
        <v>2090</v>
      </c>
      <c r="D19" s="12" t="s">
        <v>2139</v>
      </c>
      <c r="E19" s="13" t="n">
        <v>17.1515040967252</v>
      </c>
      <c r="F19" s="14" t="n">
        <f aca="false">E19*71.945597379</f>
        <v>1233.97520818726</v>
      </c>
      <c r="G19" s="15" t="s">
        <v>2140</v>
      </c>
      <c r="H19" s="16"/>
    </row>
    <row r="20" customFormat="false" ht="19.5" hidden="false" customHeight="true" outlineLevel="2" collapsed="false">
      <c r="A20" s="9" t="n">
        <v>700</v>
      </c>
      <c r="B20" s="10" t="s">
        <v>2141</v>
      </c>
      <c r="C20" s="11" t="s">
        <v>2090</v>
      </c>
      <c r="D20" s="12" t="s">
        <v>2142</v>
      </c>
      <c r="E20" s="13" t="n">
        <v>23.3864668601818</v>
      </c>
      <c r="F20" s="14" t="n">
        <f aca="false">E20*71.945597379</f>
        <v>1682.55332883997</v>
      </c>
      <c r="G20" s="15" t="s">
        <v>2143</v>
      </c>
      <c r="H20" s="16"/>
    </row>
    <row r="21" customFormat="false" ht="19.5" hidden="false" customHeight="true" outlineLevel="2" collapsed="false">
      <c r="A21" s="9" t="n">
        <v>701</v>
      </c>
      <c r="B21" s="10" t="s">
        <v>2144</v>
      </c>
      <c r="C21" s="11" t="s">
        <v>2090</v>
      </c>
      <c r="D21" s="12" t="s">
        <v>2145</v>
      </c>
      <c r="E21" s="13" t="n">
        <v>20.343976439526</v>
      </c>
      <c r="F21" s="14" t="n">
        <f aca="false">E21*71.945597379</f>
        <v>1463.659538006</v>
      </c>
      <c r="G21" s="15" t="s">
        <v>2146</v>
      </c>
      <c r="H21" s="16"/>
    </row>
    <row r="22" customFormat="false" ht="19.5" hidden="false" customHeight="true" outlineLevel="2" collapsed="false">
      <c r="A22" s="9" t="n">
        <v>702</v>
      </c>
      <c r="B22" s="10" t="s">
        <v>2147</v>
      </c>
      <c r="C22" s="11" t="s">
        <v>2090</v>
      </c>
      <c r="D22" s="12" t="s">
        <v>2148</v>
      </c>
      <c r="E22" s="13" t="n">
        <v>11.5700339940432</v>
      </c>
      <c r="F22" s="14" t="n">
        <f aca="false">E22*71.945597379</f>
        <v>832.413007396776</v>
      </c>
      <c r="G22" s="15" t="s">
        <v>2149</v>
      </c>
      <c r="H22" s="16"/>
    </row>
    <row r="23" customFormat="false" ht="19.5" hidden="false" customHeight="true" outlineLevel="2" collapsed="false">
      <c r="A23" s="9" t="n">
        <v>703</v>
      </c>
      <c r="B23" s="10" t="s">
        <v>2150</v>
      </c>
      <c r="C23" s="11" t="s">
        <v>2090</v>
      </c>
      <c r="D23" s="12" t="s">
        <v>2151</v>
      </c>
      <c r="E23" s="13" t="n">
        <v>26.975319997223</v>
      </c>
      <c r="F23" s="14" t="n">
        <f aca="false">E23*71.945597379</f>
        <v>1940.75551168989</v>
      </c>
      <c r="G23" s="15" t="s">
        <v>2152</v>
      </c>
      <c r="H23" s="16"/>
    </row>
    <row r="24" customFormat="false" ht="19.5" hidden="false" customHeight="true" outlineLevel="2" collapsed="false">
      <c r="A24" s="9" t="n">
        <v>704</v>
      </c>
      <c r="B24" s="10" t="s">
        <v>2153</v>
      </c>
      <c r="C24" s="11" t="s">
        <v>2090</v>
      </c>
      <c r="D24" s="12" t="s">
        <v>2154</v>
      </c>
      <c r="E24" s="13" t="n">
        <v>18.7370272736866</v>
      </c>
      <c r="F24" s="14" t="n">
        <f aca="false">E24*71.945597379</f>
        <v>1348.046620312</v>
      </c>
      <c r="G24" s="15" t="s">
        <v>2155</v>
      </c>
      <c r="H24" s="16"/>
    </row>
    <row r="25" customFormat="false" ht="19.5" hidden="false" customHeight="true" outlineLevel="2" collapsed="false">
      <c r="A25" s="9" t="n">
        <v>705</v>
      </c>
      <c r="B25" s="10" t="s">
        <v>2156</v>
      </c>
      <c r="C25" s="11" t="s">
        <v>2090</v>
      </c>
      <c r="D25" s="12" t="s">
        <v>2157</v>
      </c>
      <c r="E25" s="13" t="n">
        <v>14.7946453201608</v>
      </c>
      <c r="F25" s="14" t="n">
        <f aca="false">E25*71.945597379</f>
        <v>1064.4095955694</v>
      </c>
      <c r="G25" s="15" t="s">
        <v>2158</v>
      </c>
      <c r="H25" s="16"/>
    </row>
    <row r="26" customFormat="false" ht="19.5" hidden="false" customHeight="true" outlineLevel="2" collapsed="false">
      <c r="A26" s="9" t="n">
        <v>706</v>
      </c>
      <c r="B26" s="10" t="s">
        <v>2159</v>
      </c>
      <c r="C26" s="11" t="s">
        <v>2090</v>
      </c>
      <c r="D26" s="12" t="s">
        <v>2160</v>
      </c>
      <c r="E26" s="13" t="n">
        <v>19.1441210623659</v>
      </c>
      <c r="F26" s="14" t="n">
        <f aca="false">E26*71.945597379</f>
        <v>1377.33522612781</v>
      </c>
      <c r="G26" s="15" t="s">
        <v>2161</v>
      </c>
      <c r="H26" s="16"/>
    </row>
    <row r="27" customFormat="false" ht="19.5" hidden="false" customHeight="true" outlineLevel="2" collapsed="false">
      <c r="A27" s="9" t="n">
        <v>707</v>
      </c>
      <c r="B27" s="10" t="s">
        <v>2162</v>
      </c>
      <c r="C27" s="11" t="s">
        <v>2090</v>
      </c>
      <c r="D27" s="12" t="s">
        <v>2163</v>
      </c>
      <c r="E27" s="13" t="n">
        <v>23.4078928490596</v>
      </c>
      <c r="F27" s="14" t="n">
        <f aca="false">E27*71.945597379</f>
        <v>1684.09483440922</v>
      </c>
      <c r="G27" s="15" t="s">
        <v>2164</v>
      </c>
      <c r="H27" s="16"/>
    </row>
    <row r="28" customFormat="false" ht="19.5" hidden="false" customHeight="true" outlineLevel="2" collapsed="false">
      <c r="A28" s="9" t="n">
        <v>708</v>
      </c>
      <c r="B28" s="10" t="s">
        <v>2165</v>
      </c>
      <c r="C28" s="11" t="s">
        <v>2090</v>
      </c>
      <c r="D28" s="12" t="s">
        <v>2166</v>
      </c>
      <c r="E28" s="13" t="n">
        <v>14.0983006816304</v>
      </c>
      <c r="F28" s="14" t="n">
        <f aca="false">E28*71.945597379</f>
        <v>1014.31066456866</v>
      </c>
      <c r="G28" s="15" t="s">
        <v>2167</v>
      </c>
      <c r="H28" s="16"/>
    </row>
    <row r="29" customFormat="false" ht="19.5" hidden="false" customHeight="true" outlineLevel="2" collapsed="false">
      <c r="A29" s="9" t="n">
        <v>709</v>
      </c>
      <c r="B29" s="10" t="s">
        <v>2168</v>
      </c>
      <c r="C29" s="11" t="s">
        <v>2090</v>
      </c>
      <c r="D29" s="12" t="s">
        <v>2169</v>
      </c>
      <c r="E29" s="13" t="n">
        <v>11.7842938828218</v>
      </c>
      <c r="F29" s="14" t="n">
        <f aca="false">E29*71.945597379</f>
        <v>847.82806308931</v>
      </c>
      <c r="G29" s="15" t="s">
        <v>2170</v>
      </c>
      <c r="H29" s="16"/>
    </row>
    <row r="30" customFormat="false" ht="19.5" hidden="false" customHeight="true" outlineLevel="2" collapsed="false">
      <c r="A30" s="9" t="n">
        <v>710</v>
      </c>
      <c r="B30" s="10" t="s">
        <v>2171</v>
      </c>
      <c r="C30" s="11" t="s">
        <v>2090</v>
      </c>
      <c r="D30" s="12" t="s">
        <v>2172</v>
      </c>
      <c r="E30" s="13" t="n">
        <v>21.8223696720982</v>
      </c>
      <c r="F30" s="14" t="n">
        <f aca="false">E30*71.945597379</f>
        <v>1570.02342228448</v>
      </c>
      <c r="G30" s="15" t="s">
        <v>2173</v>
      </c>
      <c r="H30" s="16"/>
    </row>
    <row r="31" customFormat="false" ht="19.5" hidden="false" customHeight="true" outlineLevel="2" collapsed="false">
      <c r="A31" s="9" t="n">
        <v>711</v>
      </c>
      <c r="B31" s="10" t="s">
        <v>2174</v>
      </c>
      <c r="C31" s="11" t="s">
        <v>2090</v>
      </c>
      <c r="D31" s="12" t="s">
        <v>2175</v>
      </c>
      <c r="E31" s="13" t="n">
        <v>13.3055390931497</v>
      </c>
      <c r="F31" s="14" t="n">
        <f aca="false">E31*71.945597379</f>
        <v>957.274958506293</v>
      </c>
      <c r="G31" s="15" t="s">
        <v>2176</v>
      </c>
      <c r="H31" s="16"/>
    </row>
    <row r="32" customFormat="false" ht="19.5" hidden="false" customHeight="true" outlineLevel="2" collapsed="false">
      <c r="A32" s="9" t="n">
        <v>712</v>
      </c>
      <c r="B32" s="10" t="s">
        <v>2177</v>
      </c>
      <c r="C32" s="11" t="s">
        <v>2090</v>
      </c>
      <c r="D32" s="12" t="s">
        <v>2178</v>
      </c>
      <c r="E32" s="13" t="n">
        <v>17.5585978854045</v>
      </c>
      <c r="F32" s="14" t="n">
        <f aca="false">E32*71.945597379</f>
        <v>1263.26381400307</v>
      </c>
      <c r="G32" s="15" t="s">
        <v>2179</v>
      </c>
      <c r="H32" s="16"/>
    </row>
    <row r="33" customFormat="false" ht="19.5" hidden="false" customHeight="true" outlineLevel="2" collapsed="false">
      <c r="A33" s="9" t="n">
        <v>713</v>
      </c>
      <c r="B33" s="10" t="s">
        <v>2180</v>
      </c>
      <c r="C33" s="11" t="s">
        <v>2090</v>
      </c>
      <c r="D33" s="12" t="s">
        <v>2181</v>
      </c>
      <c r="E33" s="13" t="n">
        <v>5.98856389136125</v>
      </c>
      <c r="F33" s="14" t="n">
        <f aca="false">E33*71.945597379</f>
        <v>430.850806606294</v>
      </c>
      <c r="G33" s="15" t="s">
        <v>2182</v>
      </c>
      <c r="H33" s="16"/>
    </row>
    <row r="34" customFormat="false" ht="19.5" hidden="false" customHeight="true" outlineLevel="2" collapsed="false">
      <c r="A34" s="9" t="n">
        <v>714</v>
      </c>
      <c r="B34" s="10" t="s">
        <v>2183</v>
      </c>
      <c r="C34" s="11" t="s">
        <v>2090</v>
      </c>
      <c r="D34" s="12" t="s">
        <v>2184</v>
      </c>
      <c r="E34" s="13" t="n">
        <v>17.5478848909655</v>
      </c>
      <c r="F34" s="14" t="n">
        <f aca="false">E34*71.945597379</f>
        <v>1262.49306121844</v>
      </c>
      <c r="G34" s="15" t="s">
        <v>2185</v>
      </c>
      <c r="H34" s="16"/>
    </row>
    <row r="35" customFormat="false" ht="19.5" hidden="false" customHeight="true" outlineLevel="2" collapsed="false">
      <c r="A35" s="9" t="n">
        <v>715</v>
      </c>
      <c r="B35" s="10" t="s">
        <v>2186</v>
      </c>
      <c r="C35" s="11" t="s">
        <v>2187</v>
      </c>
      <c r="D35" s="12" t="s">
        <v>2188</v>
      </c>
      <c r="E35" s="13" t="n">
        <v>17.5585978854045</v>
      </c>
      <c r="F35" s="14" t="n">
        <f aca="false">E35*71.945597379</f>
        <v>1263.26381400307</v>
      </c>
      <c r="G35" s="15" t="s">
        <v>2189</v>
      </c>
      <c r="H35" s="16"/>
    </row>
    <row r="36" customFormat="false" ht="19.5" hidden="false" customHeight="true" outlineLevel="2" collapsed="false">
      <c r="A36" s="9" t="n">
        <v>716</v>
      </c>
      <c r="B36" s="10" t="s">
        <v>2190</v>
      </c>
      <c r="C36" s="11" t="s">
        <v>2187</v>
      </c>
      <c r="D36" s="12" t="s">
        <v>2191</v>
      </c>
      <c r="E36" s="13" t="n">
        <v>12.3199436047682</v>
      </c>
      <c r="F36" s="14" t="n">
        <f aca="false">E36*71.945597379</f>
        <v>886.365702320639</v>
      </c>
      <c r="G36" s="15" t="s">
        <v>2192</v>
      </c>
      <c r="H36" s="16"/>
    </row>
    <row r="37" customFormat="false" ht="19.5" hidden="false" customHeight="true" outlineLevel="2" collapsed="false">
      <c r="A37" s="9" t="n">
        <v>717</v>
      </c>
      <c r="B37" s="10" t="s">
        <v>2193</v>
      </c>
      <c r="C37" s="11" t="s">
        <v>2187</v>
      </c>
      <c r="D37" s="12" t="s">
        <v>2194</v>
      </c>
      <c r="E37" s="13" t="n">
        <v>5.41006219165909</v>
      </c>
      <c r="F37" s="14" t="n">
        <f aca="false">E37*71.945597379</f>
        <v>389.230156236455</v>
      </c>
      <c r="G37" s="15" t="s">
        <v>2195</v>
      </c>
      <c r="H37" s="16"/>
    </row>
    <row r="38" customFormat="false" ht="19.5" hidden="false" customHeight="true" outlineLevel="2" collapsed="false">
      <c r="A38" s="9" t="n">
        <v>718</v>
      </c>
      <c r="B38" s="10" t="s">
        <v>2196</v>
      </c>
      <c r="C38" s="11" t="s">
        <v>2187</v>
      </c>
      <c r="D38" s="12" t="s">
        <v>2197</v>
      </c>
      <c r="E38" s="13" t="n">
        <v>20.943904128106</v>
      </c>
      <c r="F38" s="14" t="n">
        <f aca="false">E38*71.945597379</f>
        <v>1506.82169394509</v>
      </c>
      <c r="G38" s="15" t="s">
        <v>2198</v>
      </c>
      <c r="H38" s="16"/>
    </row>
    <row r="39" customFormat="false" ht="19.5" hidden="false" customHeight="true" outlineLevel="2" collapsed="false">
      <c r="A39" s="9" t="n">
        <v>719</v>
      </c>
      <c r="B39" s="10" t="s">
        <v>2199</v>
      </c>
      <c r="C39" s="11" t="s">
        <v>2187</v>
      </c>
      <c r="D39" s="12" t="s">
        <v>2200</v>
      </c>
      <c r="E39" s="13" t="n">
        <v>18.3942114516409</v>
      </c>
      <c r="F39" s="14" t="n">
        <f aca="false">E39*71.945597379</f>
        <v>1323.38253120395</v>
      </c>
      <c r="G39" s="15" t="s">
        <v>2201</v>
      </c>
      <c r="H39" s="16"/>
    </row>
    <row r="40" customFormat="false" ht="19.5" hidden="false" customHeight="true" outlineLevel="2" collapsed="false">
      <c r="A40" s="9" t="n">
        <v>720</v>
      </c>
      <c r="B40" s="10" t="s">
        <v>2202</v>
      </c>
      <c r="C40" s="11" t="s">
        <v>2187</v>
      </c>
      <c r="D40" s="12" t="s">
        <v>2203</v>
      </c>
      <c r="E40" s="13" t="n">
        <v>23.4935968045711</v>
      </c>
      <c r="F40" s="14" t="n">
        <f aca="false">E40*71.945597379</f>
        <v>1690.26085668623</v>
      </c>
      <c r="G40" s="15" t="s">
        <v>2204</v>
      </c>
      <c r="H40" s="16"/>
    </row>
    <row r="41" customFormat="false" ht="19.5" hidden="false" customHeight="true" outlineLevel="2" collapsed="false">
      <c r="A41" s="9" t="n">
        <v>721</v>
      </c>
      <c r="B41" s="10" t="s">
        <v>2205</v>
      </c>
      <c r="C41" s="11" t="s">
        <v>2187</v>
      </c>
      <c r="D41" s="12" t="s">
        <v>2206</v>
      </c>
      <c r="E41" s="13" t="n">
        <v>24.6398872095365</v>
      </c>
      <c r="F41" s="14" t="n">
        <f aca="false">E41*71.945597379</f>
        <v>1772.73140464129</v>
      </c>
      <c r="G41" s="15" t="s">
        <v>2207</v>
      </c>
      <c r="H41" s="16"/>
    </row>
    <row r="42" customFormat="false" ht="19.5" hidden="false" customHeight="true" outlineLevel="2" collapsed="false">
      <c r="A42" s="9" t="n">
        <v>722</v>
      </c>
      <c r="B42" s="10" t="s">
        <v>2208</v>
      </c>
      <c r="C42" s="11" t="s">
        <v>2187</v>
      </c>
      <c r="D42" s="12" t="s">
        <v>2209</v>
      </c>
      <c r="E42" s="13" t="n">
        <v>13.1984091487604</v>
      </c>
      <c r="F42" s="14" t="n">
        <f aca="false">E42*71.945597379</f>
        <v>949.567430660026</v>
      </c>
      <c r="G42" s="15" t="s">
        <v>2210</v>
      </c>
      <c r="H42" s="16"/>
    </row>
    <row r="43" customFormat="false" ht="19.5" hidden="false" customHeight="true" outlineLevel="2" collapsed="false">
      <c r="A43" s="9" t="n">
        <v>723</v>
      </c>
      <c r="B43" s="10" t="s">
        <v>2211</v>
      </c>
      <c r="C43" s="11" t="s">
        <v>2187</v>
      </c>
      <c r="D43" s="12" t="s">
        <v>2212</v>
      </c>
      <c r="E43" s="13" t="n">
        <v>19.6476318009956</v>
      </c>
      <c r="F43" s="14" t="n">
        <f aca="false">E43*71.945597379</f>
        <v>1413.56060700527</v>
      </c>
      <c r="G43" s="15" t="s">
        <v>2213</v>
      </c>
      <c r="H43" s="16"/>
    </row>
    <row r="44" customFormat="false" ht="19.5" hidden="false" customHeight="true" outlineLevel="2" collapsed="false">
      <c r="A44" s="9" t="n">
        <v>724</v>
      </c>
      <c r="B44" s="10" t="s">
        <v>2214</v>
      </c>
      <c r="C44" s="11" t="s">
        <v>2187</v>
      </c>
      <c r="D44" s="12" t="s">
        <v>2215</v>
      </c>
      <c r="E44" s="13" t="n">
        <v>30.5427471453863</v>
      </c>
      <c r="F44" s="14" t="n">
        <f aca="false">E44*71.945597379</f>
        <v>2197.41618897056</v>
      </c>
      <c r="G44" s="15" t="s">
        <v>2216</v>
      </c>
      <c r="H44" s="16"/>
    </row>
    <row r="45" customFormat="false" ht="19.5" hidden="false" customHeight="true" outlineLevel="2" collapsed="false">
      <c r="A45" s="9" t="n">
        <v>725</v>
      </c>
      <c r="B45" s="10" t="s">
        <v>2217</v>
      </c>
      <c r="C45" s="11" t="s">
        <v>2187</v>
      </c>
      <c r="D45" s="12" t="s">
        <v>2218</v>
      </c>
      <c r="E45" s="13" t="n">
        <v>19.283389990072</v>
      </c>
      <c r="F45" s="14" t="n">
        <f aca="false">E45*71.945597379</f>
        <v>1387.35501232796</v>
      </c>
      <c r="G45" s="15" t="s">
        <v>2219</v>
      </c>
      <c r="H45" s="16"/>
    </row>
    <row r="46" customFormat="false" ht="19.5" hidden="false" customHeight="true" outlineLevel="2" collapsed="false">
      <c r="A46" s="9" t="n">
        <v>726</v>
      </c>
      <c r="B46" s="10" t="s">
        <v>2220</v>
      </c>
      <c r="C46" s="11" t="s">
        <v>2187</v>
      </c>
      <c r="D46" s="12" t="s">
        <v>2221</v>
      </c>
      <c r="E46" s="13" t="n">
        <v>16.8408272579962</v>
      </c>
      <c r="F46" s="14" t="n">
        <f aca="false">E46*71.945597379</f>
        <v>1211.62337743308</v>
      </c>
      <c r="G46" s="15" t="s">
        <v>2222</v>
      </c>
      <c r="H46" s="16"/>
    </row>
    <row r="47" customFormat="false" ht="19.5" hidden="false" customHeight="true" outlineLevel="2" collapsed="false">
      <c r="A47" s="9" t="n">
        <v>727</v>
      </c>
      <c r="B47" s="10" t="s">
        <v>2223</v>
      </c>
      <c r="C47" s="11" t="s">
        <v>2187</v>
      </c>
      <c r="D47" s="12" t="s">
        <v>2224</v>
      </c>
      <c r="E47" s="13" t="n">
        <v>6.32066671896805</v>
      </c>
      <c r="F47" s="14" t="n">
        <f aca="false">E47*71.945597379</f>
        <v>454.74414292972</v>
      </c>
      <c r="G47" s="15" t="s">
        <v>2225</v>
      </c>
      <c r="H47" s="16"/>
    </row>
    <row r="48" customFormat="false" ht="19.5" hidden="false" customHeight="true" outlineLevel="2" collapsed="false">
      <c r="A48" s="9" t="n">
        <v>728</v>
      </c>
      <c r="B48" s="10" t="s">
        <v>2226</v>
      </c>
      <c r="C48" s="11" t="s">
        <v>2187</v>
      </c>
      <c r="D48" s="12" t="s">
        <v>2227</v>
      </c>
      <c r="E48" s="13" t="n">
        <v>32.085418344592</v>
      </c>
      <c r="F48" s="14" t="n">
        <f aca="false">E48*71.945597379</f>
        <v>2308.4045899568</v>
      </c>
      <c r="G48" s="15" t="s">
        <v>2228</v>
      </c>
      <c r="H48" s="16"/>
    </row>
    <row r="49" customFormat="false" ht="19.5" hidden="false" customHeight="true" outlineLevel="2" collapsed="false">
      <c r="A49" s="9" t="n">
        <v>729</v>
      </c>
      <c r="B49" s="10" t="s">
        <v>2229</v>
      </c>
      <c r="C49" s="11" t="s">
        <v>2187</v>
      </c>
      <c r="D49" s="12" t="s">
        <v>2230</v>
      </c>
      <c r="E49" s="13" t="n">
        <v>10.4773085612725</v>
      </c>
      <c r="F49" s="14" t="n">
        <f aca="false">E49*71.945597379</f>
        <v>753.796223364861</v>
      </c>
      <c r="G49" s="15" t="s">
        <v>2231</v>
      </c>
      <c r="H49" s="16"/>
    </row>
    <row r="50" customFormat="false" ht="19.5" hidden="false" customHeight="true" outlineLevel="2" collapsed="false">
      <c r="A50" s="9" t="n">
        <v>730</v>
      </c>
      <c r="B50" s="10" t="s">
        <v>2232</v>
      </c>
      <c r="C50" s="11" t="s">
        <v>2187</v>
      </c>
      <c r="D50" s="12" t="s">
        <v>2233</v>
      </c>
      <c r="E50" s="13" t="n">
        <v>26.2575493698147</v>
      </c>
      <c r="F50" s="14" t="n">
        <f aca="false">E50*71.945597379</f>
        <v>1889.1150751199</v>
      </c>
      <c r="G50" s="15" t="s">
        <v>2234</v>
      </c>
      <c r="H50" s="16"/>
    </row>
    <row r="51" customFormat="false" ht="19.5" hidden="false" customHeight="true" outlineLevel="2" collapsed="false">
      <c r="A51" s="9" t="n">
        <v>731</v>
      </c>
      <c r="B51" s="10" t="s">
        <v>2235</v>
      </c>
      <c r="C51" s="11" t="s">
        <v>2236</v>
      </c>
      <c r="D51" s="12" t="s">
        <v>2237</v>
      </c>
      <c r="E51" s="13" t="n">
        <v>20.0118736119192</v>
      </c>
      <c r="F51" s="14" t="n">
        <f aca="false">E51*71.945597379</f>
        <v>1439.76620168257</v>
      </c>
      <c r="G51" s="15" t="s">
        <v>2238</v>
      </c>
      <c r="H51" s="16"/>
    </row>
    <row r="52" customFormat="false" ht="19.5" hidden="false" customHeight="true" outlineLevel="2" collapsed="false">
      <c r="A52" s="9" t="n">
        <v>732</v>
      </c>
      <c r="B52" s="10" t="s">
        <v>2239</v>
      </c>
      <c r="C52" s="11" t="s">
        <v>2236</v>
      </c>
      <c r="D52" s="12" t="s">
        <v>2240</v>
      </c>
      <c r="E52" s="13" t="n">
        <v>26.4932352474712</v>
      </c>
      <c r="F52" s="14" t="n">
        <f aca="false">E52*71.945597379</f>
        <v>1906.07163638169</v>
      </c>
      <c r="G52" s="15" t="s">
        <v>2241</v>
      </c>
      <c r="H52" s="10" t="s">
        <v>2239</v>
      </c>
    </row>
    <row r="53" customFormat="false" ht="19.5" hidden="false" customHeight="true" outlineLevel="2" collapsed="false">
      <c r="A53" s="9" t="n">
        <v>733</v>
      </c>
      <c r="B53" s="10" t="s">
        <v>2242</v>
      </c>
      <c r="C53" s="11" t="s">
        <v>2236</v>
      </c>
      <c r="D53" s="12" t="s">
        <v>2243</v>
      </c>
      <c r="E53" s="13" t="n">
        <v>12.20210066594</v>
      </c>
      <c r="F53" s="14" t="n">
        <f aca="false">E53*71.945597379</f>
        <v>877.887421689747</v>
      </c>
      <c r="G53" s="15" t="s">
        <v>2244</v>
      </c>
      <c r="H53" s="16"/>
    </row>
    <row r="54" customFormat="false" ht="19.5" hidden="false" customHeight="true" outlineLevel="2" collapsed="false">
      <c r="A54" s="9" t="n">
        <v>734</v>
      </c>
      <c r="B54" s="10" t="s">
        <v>2245</v>
      </c>
      <c r="C54" s="11" t="s">
        <v>2236</v>
      </c>
      <c r="D54" s="12" t="s">
        <v>2246</v>
      </c>
      <c r="E54" s="13" t="n">
        <v>31.0676838728938</v>
      </c>
      <c r="F54" s="14" t="n">
        <f aca="false">E54*71.945597379</f>
        <v>2235.18307541727</v>
      </c>
      <c r="G54" s="15" t="s">
        <v>2247</v>
      </c>
      <c r="H54" s="16"/>
    </row>
    <row r="55" customFormat="false" ht="19.5" hidden="false" customHeight="true" outlineLevel="2" collapsed="false">
      <c r="A55" s="9" t="n">
        <v>735</v>
      </c>
      <c r="B55" s="10" t="s">
        <v>2248</v>
      </c>
      <c r="C55" s="11" t="s">
        <v>2236</v>
      </c>
      <c r="D55" s="12" t="s">
        <v>2249</v>
      </c>
      <c r="E55" s="13" t="n">
        <v>40.5843698290023</v>
      </c>
      <c r="F55" s="14" t="n">
        <f aca="false">E55*71.945597379</f>
        <v>2919.86673159783</v>
      </c>
      <c r="G55" s="15" t="s">
        <v>2250</v>
      </c>
      <c r="H55" s="16"/>
    </row>
    <row r="56" customFormat="false" ht="19.5" hidden="false" customHeight="true" outlineLevel="2" collapsed="false">
      <c r="A56" s="9" t="n">
        <v>736</v>
      </c>
      <c r="B56" s="10" t="s">
        <v>2251</v>
      </c>
      <c r="C56" s="11" t="s">
        <v>2236</v>
      </c>
      <c r="D56" s="12" t="s">
        <v>2252</v>
      </c>
      <c r="E56" s="13" t="n">
        <v>12.8770193155925</v>
      </c>
      <c r="F56" s="14" t="n">
        <f aca="false">E56*71.945597379</f>
        <v>926.444847121224</v>
      </c>
      <c r="G56" s="15" t="s">
        <v>2253</v>
      </c>
      <c r="H56" s="16"/>
    </row>
    <row r="57" customFormat="false" ht="19.5" hidden="false" customHeight="true" outlineLevel="2" collapsed="false">
      <c r="A57" s="9" t="n">
        <v>737</v>
      </c>
      <c r="B57" s="10" t="s">
        <v>2254</v>
      </c>
      <c r="C57" s="11" t="s">
        <v>2236</v>
      </c>
      <c r="D57" s="12" t="s">
        <v>2255</v>
      </c>
      <c r="E57" s="13" t="n">
        <v>21.4902668444914</v>
      </c>
      <c r="F57" s="14" t="n">
        <f aca="false">E57*71.945597379</f>
        <v>1546.13008596105</v>
      </c>
      <c r="G57" s="15" t="s">
        <v>2256</v>
      </c>
      <c r="H57" s="16"/>
    </row>
    <row r="58" customFormat="false" ht="19.5" hidden="false" customHeight="true" outlineLevel="2" collapsed="false">
      <c r="A58" s="9" t="n">
        <v>738</v>
      </c>
      <c r="B58" s="10" t="s">
        <v>2257</v>
      </c>
      <c r="C58" s="11" t="s">
        <v>2236</v>
      </c>
      <c r="D58" s="12" t="s">
        <v>2258</v>
      </c>
      <c r="E58" s="13" t="n">
        <v>25.2826668758722</v>
      </c>
      <c r="F58" s="14" t="n">
        <f aca="false">E58*71.945597379</f>
        <v>1818.97657171888</v>
      </c>
      <c r="G58" s="15" t="s">
        <v>2259</v>
      </c>
      <c r="H58" s="16"/>
    </row>
    <row r="59" customFormat="false" ht="19.5" hidden="false" customHeight="true" outlineLevel="2" collapsed="false">
      <c r="A59" s="9" t="n">
        <v>739</v>
      </c>
      <c r="B59" s="10" t="s">
        <v>2260</v>
      </c>
      <c r="C59" s="11" t="s">
        <v>2236</v>
      </c>
      <c r="D59" s="12" t="s">
        <v>2261</v>
      </c>
      <c r="E59" s="13" t="n">
        <v>33.6173765493589</v>
      </c>
      <c r="F59" s="14" t="n">
        <f aca="false">E59*71.945597379</f>
        <v>2418.62223815841</v>
      </c>
      <c r="G59" s="15" t="s">
        <v>2262</v>
      </c>
      <c r="H59" s="16"/>
    </row>
    <row r="60" customFormat="false" ht="19.5" hidden="false" customHeight="true" outlineLevel="2" collapsed="false">
      <c r="A60" s="9" t="n">
        <v>740</v>
      </c>
      <c r="B60" s="10" t="s">
        <v>2263</v>
      </c>
      <c r="C60" s="11" t="s">
        <v>2236</v>
      </c>
      <c r="D60" s="12" t="s">
        <v>2264</v>
      </c>
      <c r="E60" s="13" t="n">
        <v>31.7640285114242</v>
      </c>
      <c r="F60" s="14" t="n">
        <f aca="false">E60*71.945597379</f>
        <v>2285.282006418</v>
      </c>
      <c r="G60" s="15" t="s">
        <v>2265</v>
      </c>
      <c r="H60" s="16"/>
    </row>
    <row r="61" customFormat="false" ht="19.5" hidden="false" customHeight="true" outlineLevel="2" collapsed="false">
      <c r="A61" s="9" t="n">
        <v>741</v>
      </c>
      <c r="B61" s="10" t="s">
        <v>2266</v>
      </c>
      <c r="C61" s="11" t="s">
        <v>2236</v>
      </c>
      <c r="D61" s="12" t="s">
        <v>2267</v>
      </c>
      <c r="E61" s="13" t="n">
        <v>17.8585617296945</v>
      </c>
      <c r="F61" s="14" t="n">
        <f aca="false">E61*71.945597379</f>
        <v>1284.84489197262</v>
      </c>
      <c r="G61" s="15" t="s">
        <v>2268</v>
      </c>
      <c r="H61" s="16"/>
    </row>
    <row r="62" customFormat="false" ht="19.5" hidden="false" customHeight="true" outlineLevel="2" collapsed="false">
      <c r="A62" s="9" t="n">
        <v>742</v>
      </c>
      <c r="B62" s="10" t="s">
        <v>2269</v>
      </c>
      <c r="C62" s="11" t="s">
        <v>2236</v>
      </c>
      <c r="D62" s="12" t="s">
        <v>2270</v>
      </c>
      <c r="E62" s="13" t="n">
        <v>6.56706559106341</v>
      </c>
      <c r="F62" s="14" t="n">
        <f aca="false">E62*71.945597379</f>
        <v>472.471456976133</v>
      </c>
      <c r="G62" s="15" t="s">
        <v>2271</v>
      </c>
      <c r="H62" s="16"/>
    </row>
    <row r="63" customFormat="false" ht="19.5" hidden="false" customHeight="true" outlineLevel="2" collapsed="false">
      <c r="A63" s="9" t="n">
        <v>743</v>
      </c>
      <c r="B63" s="10" t="s">
        <v>2272</v>
      </c>
      <c r="C63" s="11" t="s">
        <v>2236</v>
      </c>
      <c r="D63" s="12" t="s">
        <v>2273</v>
      </c>
      <c r="E63" s="13" t="n">
        <v>25.2505278925554</v>
      </c>
      <c r="F63" s="14" t="n">
        <f aca="false">E63*71.945597379</f>
        <v>1816.664313365</v>
      </c>
      <c r="G63" s="15" t="s">
        <v>2274</v>
      </c>
      <c r="H63" s="16"/>
    </row>
    <row r="64" customFormat="false" ht="19.5" hidden="false" customHeight="true" outlineLevel="2" collapsed="false">
      <c r="A64" s="9" t="n">
        <v>744</v>
      </c>
      <c r="B64" s="10" t="s">
        <v>2275</v>
      </c>
      <c r="C64" s="11" t="s">
        <v>2236</v>
      </c>
      <c r="D64" s="12" t="s">
        <v>2276</v>
      </c>
      <c r="E64" s="13" t="n">
        <v>27.9394894967266</v>
      </c>
      <c r="F64" s="14" t="n">
        <f aca="false">E64*71.945597379</f>
        <v>2010.12326230629</v>
      </c>
      <c r="G64" s="15" t="s">
        <v>2277</v>
      </c>
      <c r="H64" s="16"/>
    </row>
    <row r="65" customFormat="false" ht="19.5" hidden="false" customHeight="true" outlineLevel="2" collapsed="false">
      <c r="A65" s="9" t="n">
        <v>745</v>
      </c>
      <c r="B65" s="10" t="s">
        <v>2278</v>
      </c>
      <c r="C65" s="11" t="s">
        <v>2236</v>
      </c>
      <c r="D65" s="12" t="s">
        <v>2279</v>
      </c>
      <c r="E65" s="13" t="n">
        <v>13.262687115394</v>
      </c>
      <c r="F65" s="14" t="n">
        <f aca="false">E65*71.945597379</f>
        <v>954.191947367788</v>
      </c>
      <c r="G65" s="15" t="s">
        <v>2280</v>
      </c>
      <c r="H65" s="16"/>
    </row>
    <row r="66" customFormat="false" ht="19.5" hidden="false" customHeight="true" outlineLevel="2" collapsed="false">
      <c r="A66" s="9" t="n">
        <v>746</v>
      </c>
      <c r="B66" s="10" t="s">
        <v>2281</v>
      </c>
      <c r="C66" s="11" t="s">
        <v>2236</v>
      </c>
      <c r="D66" s="12" t="s">
        <v>2282</v>
      </c>
      <c r="E66" s="13" t="n">
        <v>18.2977945016905</v>
      </c>
      <c r="F66" s="14" t="n">
        <f aca="false">E66*71.945597379</f>
        <v>1316.4457561423</v>
      </c>
      <c r="G66" s="15" t="s">
        <v>2283</v>
      </c>
      <c r="H66" s="16"/>
    </row>
    <row r="67" s="38" customFormat="true" ht="19.5" hidden="false" customHeight="true" outlineLevel="2" collapsed="false">
      <c r="A67" s="33" t="n">
        <v>747</v>
      </c>
      <c r="B67" s="32" t="s">
        <v>2284</v>
      </c>
      <c r="C67" s="34" t="s">
        <v>2236</v>
      </c>
      <c r="D67" s="12" t="s">
        <v>2285</v>
      </c>
      <c r="E67" s="35" t="n">
        <v>15.5874069086415</v>
      </c>
      <c r="F67" s="36" t="n">
        <f aca="false">E67*71.945597379</f>
        <v>1121.44530163176</v>
      </c>
      <c r="G67" s="15" t="s">
        <v>2286</v>
      </c>
      <c r="H67" s="37"/>
    </row>
    <row r="68" customFormat="false" ht="19.5" hidden="false" customHeight="true" outlineLevel="2" collapsed="false">
      <c r="A68" s="9" t="n">
        <v>748</v>
      </c>
      <c r="B68" s="10" t="s">
        <v>2287</v>
      </c>
      <c r="C68" s="11" t="s">
        <v>2288</v>
      </c>
      <c r="D68" s="12" t="s">
        <v>2289</v>
      </c>
      <c r="E68" s="13" t="n">
        <v>36.617014992259</v>
      </c>
      <c r="F68" s="14" t="n">
        <f aca="false">E68*71.945597379</f>
        <v>2634.43301785387</v>
      </c>
      <c r="G68" s="15" t="s">
        <v>2290</v>
      </c>
      <c r="H68" s="16"/>
    </row>
    <row r="69" customFormat="false" ht="19.5" hidden="false" customHeight="true" outlineLevel="2" collapsed="false">
      <c r="A69" s="9" t="n">
        <v>749</v>
      </c>
      <c r="B69" s="10" t="s">
        <v>2291</v>
      </c>
      <c r="C69" s="11" t="s">
        <v>2288</v>
      </c>
      <c r="D69" s="12" t="s">
        <v>2292</v>
      </c>
      <c r="E69" s="13" t="n">
        <v>24.0613855098343</v>
      </c>
      <c r="F69" s="14" t="n">
        <f aca="false">E69*71.945597379</f>
        <v>1731.11075427144</v>
      </c>
      <c r="G69" s="15" t="s">
        <v>2293</v>
      </c>
      <c r="H69" s="16"/>
    </row>
    <row r="70" customFormat="false" ht="19.5" hidden="false" customHeight="true" outlineLevel="2" collapsed="false">
      <c r="A70" s="9" t="n">
        <v>750</v>
      </c>
      <c r="B70" s="10" t="s">
        <v>2294</v>
      </c>
      <c r="C70" s="11" t="s">
        <v>2288</v>
      </c>
      <c r="D70" s="12" t="s">
        <v>2295</v>
      </c>
      <c r="E70" s="13" t="n">
        <v>29.0536409183752</v>
      </c>
      <c r="F70" s="14" t="n">
        <f aca="false">E70*71.945597379</f>
        <v>2090.28155190746</v>
      </c>
      <c r="G70" s="15" t="s">
        <v>2296</v>
      </c>
      <c r="H70" s="16"/>
    </row>
    <row r="71" customFormat="false" ht="19.5" hidden="false" customHeight="true" outlineLevel="2" collapsed="false">
      <c r="A71" s="9" t="n">
        <v>751</v>
      </c>
      <c r="B71" s="10" t="s">
        <v>2297</v>
      </c>
      <c r="C71" s="11" t="s">
        <v>2288</v>
      </c>
      <c r="D71" s="12" t="s">
        <v>2298</v>
      </c>
      <c r="E71" s="13" t="n">
        <v>20.5475233338656</v>
      </c>
      <c r="F71" s="14" t="n">
        <f aca="false">E71*71.945597379</f>
        <v>1478.3038409139</v>
      </c>
      <c r="G71" s="15" t="s">
        <v>2299</v>
      </c>
      <c r="H71" s="16"/>
    </row>
    <row r="72" customFormat="false" ht="19.5" hidden="false" customHeight="true" outlineLevel="2" collapsed="false">
      <c r="A72" s="9" t="n">
        <v>752</v>
      </c>
      <c r="B72" s="10" t="s">
        <v>2300</v>
      </c>
      <c r="C72" s="11" t="s">
        <v>2288</v>
      </c>
      <c r="D72" s="12" t="s">
        <v>2301</v>
      </c>
      <c r="E72" s="13" t="n">
        <v>10.7558464166846</v>
      </c>
      <c r="F72" s="14" t="n">
        <f aca="false">E72*71.945597379</f>
        <v>773.83579576515</v>
      </c>
      <c r="G72" s="15" t="s">
        <v>2302</v>
      </c>
      <c r="H72" s="16"/>
    </row>
    <row r="73" customFormat="false" ht="19.5" hidden="false" customHeight="true" outlineLevel="2" collapsed="false">
      <c r="A73" s="9" t="n">
        <v>753</v>
      </c>
      <c r="B73" s="32" t="s">
        <v>2303</v>
      </c>
      <c r="C73" s="11" t="s">
        <v>2288</v>
      </c>
      <c r="D73" s="12" t="s">
        <v>2304</v>
      </c>
      <c r="E73" s="13" t="n">
        <v>20.7296442393274</v>
      </c>
      <c r="F73" s="14" t="n">
        <f aca="false">E73*71.945597379</f>
        <v>1491.40663825256</v>
      </c>
      <c r="G73" s="15" t="s">
        <v>2305</v>
      </c>
      <c r="H73" s="16"/>
    </row>
    <row r="74" customFormat="false" ht="19.5" hidden="false" customHeight="true" outlineLevel="2" collapsed="false">
      <c r="A74" s="9" t="n">
        <v>754</v>
      </c>
      <c r="B74" s="32" t="s">
        <v>2306</v>
      </c>
      <c r="C74" s="11" t="s">
        <v>2288</v>
      </c>
      <c r="D74" s="12" t="s">
        <v>2307</v>
      </c>
      <c r="E74" s="13" t="n">
        <v>25.3969267646508</v>
      </c>
      <c r="F74" s="14" t="n">
        <f aca="false">E74*71.945597379</f>
        <v>1827.19706767352</v>
      </c>
      <c r="G74" s="15" t="s">
        <v>2308</v>
      </c>
      <c r="H74" s="16"/>
    </row>
    <row r="75" customFormat="false" ht="19.5" hidden="false" customHeight="true" outlineLevel="2" collapsed="false">
      <c r="A75" s="9" t="n">
        <v>755</v>
      </c>
      <c r="B75" s="10" t="s">
        <v>2309</v>
      </c>
      <c r="C75" s="11" t="s">
        <v>2288</v>
      </c>
      <c r="D75" s="12" t="s">
        <v>2310</v>
      </c>
      <c r="E75" s="13" t="n">
        <v>1.56409718808362</v>
      </c>
      <c r="F75" s="14" t="n">
        <f aca="false">E75*71.945597379</f>
        <v>112.52990655549</v>
      </c>
      <c r="G75" s="15" t="s">
        <v>2311</v>
      </c>
      <c r="H75" s="16"/>
    </row>
    <row r="76" customFormat="false" ht="19.5" hidden="false" customHeight="true" outlineLevel="2" collapsed="false">
      <c r="A76" s="9" t="n">
        <v>756</v>
      </c>
      <c r="B76" s="10" t="s">
        <v>2312</v>
      </c>
      <c r="C76" s="11" t="s">
        <v>2288</v>
      </c>
      <c r="D76" s="12" t="s">
        <v>2313</v>
      </c>
      <c r="E76" s="13" t="n">
        <v>26.3932352474712</v>
      </c>
      <c r="F76" s="14" t="n">
        <f aca="false">E76*71.945597379</f>
        <v>1898.87707664379</v>
      </c>
      <c r="G76" s="15" t="s">
        <v>2314</v>
      </c>
      <c r="H76" s="16"/>
    </row>
    <row r="77" customFormat="false" ht="19.5" hidden="false" customHeight="true" outlineLevel="2" collapsed="false">
      <c r="A77" s="9" t="n">
        <v>757</v>
      </c>
      <c r="B77" s="10" t="s">
        <v>2315</v>
      </c>
      <c r="C77" s="11" t="s">
        <v>2288</v>
      </c>
      <c r="D77" s="12" t="s">
        <v>2316</v>
      </c>
      <c r="E77" s="13" t="n">
        <v>13.1984091487604</v>
      </c>
      <c r="F77" s="14" t="n">
        <f aca="false">E77*71.945597379</f>
        <v>949.567430660026</v>
      </c>
      <c r="G77" s="15" t="s">
        <v>2317</v>
      </c>
      <c r="H77" s="16"/>
    </row>
    <row r="78" customFormat="false" ht="19.5" hidden="false" customHeight="true" outlineLevel="2" collapsed="false">
      <c r="A78" s="9" t="n">
        <v>758</v>
      </c>
      <c r="B78" s="10" t="s">
        <v>2318</v>
      </c>
      <c r="C78" s="11" t="s">
        <v>2288</v>
      </c>
      <c r="D78" s="12" t="s">
        <v>2319</v>
      </c>
      <c r="E78" s="13" t="n">
        <v>19.5904837787513</v>
      </c>
      <c r="F78" s="14" t="n">
        <f aca="false">E78*71.945597379</f>
        <v>1409.44905840587</v>
      </c>
      <c r="G78" s="15" t="s">
        <v>2320</v>
      </c>
      <c r="H78" s="16"/>
    </row>
    <row r="79" customFormat="false" ht="19.5" hidden="false" customHeight="true" outlineLevel="2" collapsed="false">
      <c r="A79" s="9" t="n">
        <v>759</v>
      </c>
      <c r="B79" s="10" t="s">
        <v>2321</v>
      </c>
      <c r="C79" s="11" t="s">
        <v>2288</v>
      </c>
      <c r="D79" s="12" t="s">
        <v>2322</v>
      </c>
      <c r="E79" s="13" t="n">
        <v>34.6029720377403</v>
      </c>
      <c r="F79" s="14" t="n">
        <f aca="false">E79*71.945597379</f>
        <v>2489.53149434406</v>
      </c>
      <c r="G79" s="15" t="s">
        <v>2323</v>
      </c>
      <c r="H79" s="16"/>
    </row>
    <row r="80" customFormat="false" ht="19.5" hidden="false" customHeight="true" outlineLevel="2" collapsed="false">
      <c r="A80" s="9" t="n">
        <v>760</v>
      </c>
      <c r="B80" s="10" t="s">
        <v>2324</v>
      </c>
      <c r="C80" s="11" t="s">
        <v>2288</v>
      </c>
      <c r="D80" s="12" t="s">
        <v>2325</v>
      </c>
      <c r="E80" s="13" t="n">
        <v>8.16330176246382</v>
      </c>
      <c r="F80" s="14" t="n">
        <f aca="false">E80*71.945597379</f>
        <v>587.313621885503</v>
      </c>
      <c r="G80" s="15" t="s">
        <v>2326</v>
      </c>
      <c r="H80" s="16"/>
    </row>
    <row r="81" customFormat="false" ht="19.5" hidden="false" customHeight="true" outlineLevel="2" collapsed="false">
      <c r="A81" s="9" t="n">
        <v>761</v>
      </c>
      <c r="B81" s="10" t="s">
        <v>2327</v>
      </c>
      <c r="C81" s="11" t="s">
        <v>2288</v>
      </c>
      <c r="D81" s="12" t="s">
        <v>2328</v>
      </c>
      <c r="E81" s="13" t="n">
        <v>12.8984453044704</v>
      </c>
      <c r="F81" s="14" t="n">
        <f aca="false">E81*71.945597379</f>
        <v>927.986352690481</v>
      </c>
      <c r="G81" s="15" t="s">
        <v>2329</v>
      </c>
      <c r="H81" s="16"/>
    </row>
    <row r="82" customFormat="false" ht="19.5" hidden="false" customHeight="true" outlineLevel="2" collapsed="false">
      <c r="A82" s="9" t="n">
        <v>762</v>
      </c>
      <c r="B82" s="10" t="s">
        <v>2330</v>
      </c>
      <c r="C82" s="11" t="s">
        <v>2331</v>
      </c>
      <c r="D82" s="12" t="s">
        <v>2332</v>
      </c>
      <c r="E82" s="13" t="n">
        <v>13.5412249708061</v>
      </c>
      <c r="F82" s="14" t="n">
        <f aca="false">E82*71.945597379</f>
        <v>974.231519768077</v>
      </c>
      <c r="G82" s="15" t="s">
        <v>2333</v>
      </c>
      <c r="H82" s="16"/>
    </row>
    <row r="83" customFormat="false" ht="19.5" hidden="false" customHeight="true" outlineLevel="2" collapsed="false">
      <c r="A83" s="9" t="n">
        <v>763</v>
      </c>
      <c r="B83" s="10" t="s">
        <v>2334</v>
      </c>
      <c r="C83" s="11" t="s">
        <v>2331</v>
      </c>
      <c r="D83" s="12" t="s">
        <v>2335</v>
      </c>
      <c r="E83" s="13" t="n">
        <v>12.4806385213522</v>
      </c>
      <c r="F83" s="14" t="n">
        <f aca="false">E83*71.945597379</f>
        <v>897.926994090043</v>
      </c>
      <c r="G83" s="15" t="s">
        <v>2336</v>
      </c>
      <c r="H83" s="16"/>
    </row>
    <row r="84" customFormat="false" ht="19.5" hidden="false" customHeight="true" outlineLevel="2" collapsed="false">
      <c r="A84" s="9" t="n">
        <v>764</v>
      </c>
      <c r="B84" s="10" t="s">
        <v>2337</v>
      </c>
      <c r="C84" s="11" t="s">
        <v>2331</v>
      </c>
      <c r="D84" s="12" t="s">
        <v>2338</v>
      </c>
      <c r="E84" s="13" t="n">
        <v>25.6790476701126</v>
      </c>
      <c r="F84" s="14" t="n">
        <f aca="false">E84*71.945597379</f>
        <v>1847.49442475007</v>
      </c>
      <c r="G84" s="15" t="s">
        <v>2339</v>
      </c>
      <c r="H84" s="16"/>
    </row>
    <row r="85" customFormat="false" ht="19.5" hidden="false" customHeight="true" outlineLevel="2" collapsed="false">
      <c r="A85" s="9" t="n">
        <v>765</v>
      </c>
      <c r="B85" s="10" t="s">
        <v>2340</v>
      </c>
      <c r="C85" s="11" t="s">
        <v>2331</v>
      </c>
      <c r="D85" s="12" t="s">
        <v>2341</v>
      </c>
      <c r="E85" s="13" t="n">
        <v>31.6997505447906</v>
      </c>
      <c r="F85" s="14" t="n">
        <f aca="false">E85*71.945597379</f>
        <v>2280.65748971024</v>
      </c>
      <c r="G85" s="15" t="s">
        <v>2342</v>
      </c>
      <c r="H85" s="16"/>
    </row>
    <row r="86" customFormat="false" ht="19.5" hidden="false" customHeight="true" outlineLevel="2" collapsed="false">
      <c r="A86" s="9" t="n">
        <v>766</v>
      </c>
      <c r="B86" s="10" t="s">
        <v>2343</v>
      </c>
      <c r="C86" s="11" t="s">
        <v>2331</v>
      </c>
      <c r="D86" s="12" t="s">
        <v>2344</v>
      </c>
      <c r="E86" s="13" t="n">
        <v>15.8980837473705</v>
      </c>
      <c r="F86" s="14" t="n">
        <f aca="false">E86*71.945597379</f>
        <v>1143.79713238594</v>
      </c>
      <c r="G86" s="15" t="s">
        <v>2345</v>
      </c>
      <c r="H86" s="16"/>
    </row>
    <row r="87" customFormat="false" ht="19.5" hidden="false" customHeight="true" outlineLevel="2" collapsed="false">
      <c r="A87" s="9" t="n">
        <v>767</v>
      </c>
      <c r="B87" s="10" t="s">
        <v>2346</v>
      </c>
      <c r="C87" s="11" t="s">
        <v>2331</v>
      </c>
      <c r="D87" s="12" t="s">
        <v>2347</v>
      </c>
      <c r="E87" s="13" t="n">
        <v>43.8697122274138</v>
      </c>
      <c r="F87" s="14" t="n">
        <f aca="false">E87*71.945597379</f>
        <v>3156.23265304611</v>
      </c>
      <c r="G87" s="15" t="s">
        <v>2348</v>
      </c>
      <c r="H87" s="16"/>
    </row>
    <row r="88" customFormat="false" ht="19.5" hidden="false" customHeight="true" outlineLevel="2" collapsed="false">
      <c r="A88" s="9" t="n">
        <v>768</v>
      </c>
      <c r="B88" s="10" t="s">
        <v>2349</v>
      </c>
      <c r="C88" s="11" t="s">
        <v>2331</v>
      </c>
      <c r="D88" s="12" t="s">
        <v>2350</v>
      </c>
      <c r="E88" s="13" t="n">
        <v>34.9672138486639</v>
      </c>
      <c r="F88" s="14" t="n">
        <f aca="false">E88*71.945597379</f>
        <v>2515.73708902137</v>
      </c>
      <c r="G88" s="15" t="s">
        <v>2351</v>
      </c>
      <c r="H88" s="16"/>
    </row>
    <row r="89" customFormat="false" ht="19.5" hidden="false" customHeight="true" outlineLevel="2" collapsed="false">
      <c r="A89" s="9" t="n">
        <v>769</v>
      </c>
      <c r="B89" s="10" t="s">
        <v>2352</v>
      </c>
      <c r="C89" s="11" t="s">
        <v>2331</v>
      </c>
      <c r="D89" s="12" t="s">
        <v>2353</v>
      </c>
      <c r="E89" s="13" t="n">
        <v>16.7336973136069</v>
      </c>
      <c r="F89" s="14" t="n">
        <f aca="false">E89*71.945597379</f>
        <v>1203.91584958682</v>
      </c>
      <c r="G89" s="15" t="s">
        <v>2354</v>
      </c>
      <c r="H89" s="16"/>
    </row>
    <row r="90" customFormat="false" ht="19.5" hidden="false" customHeight="true" outlineLevel="2" collapsed="false">
      <c r="A90" s="9" t="n">
        <v>770</v>
      </c>
      <c r="B90" s="10" t="s">
        <v>2355</v>
      </c>
      <c r="C90" s="11" t="s">
        <v>2331</v>
      </c>
      <c r="D90" s="12" t="s">
        <v>2356</v>
      </c>
      <c r="E90" s="13" t="n">
        <v>27.8537855412151</v>
      </c>
      <c r="F90" s="14" t="n">
        <f aca="false">E90*71.945597379</f>
        <v>2003.95724002927</v>
      </c>
      <c r="G90" s="15" t="s">
        <v>2357</v>
      </c>
      <c r="H90" s="16"/>
    </row>
    <row r="91" customFormat="false" ht="19.5" hidden="false" customHeight="true" outlineLevel="2" collapsed="false">
      <c r="A91" s="9" t="n">
        <v>771</v>
      </c>
      <c r="B91" s="10" t="s">
        <v>2358</v>
      </c>
      <c r="C91" s="11" t="s">
        <v>2331</v>
      </c>
      <c r="D91" s="12" t="s">
        <v>2359</v>
      </c>
      <c r="E91" s="13" t="n">
        <v>10.4665955668335</v>
      </c>
      <c r="F91" s="14" t="n">
        <f aca="false">E91*71.945597379</f>
        <v>753.025470580229</v>
      </c>
      <c r="G91" s="15" t="s">
        <v>2360</v>
      </c>
      <c r="H91" s="16"/>
    </row>
    <row r="92" customFormat="false" ht="20.25" hidden="false" customHeight="false" outlineLevel="0" collapsed="false">
      <c r="B92" s="39" t="s">
        <v>370</v>
      </c>
      <c r="E92" s="4" t="n">
        <f aca="false">SUM(E3:E91)</f>
        <v>1721.68884701889</v>
      </c>
      <c r="F92" s="40" t="n">
        <f aca="false">SUM(F3:F91)</f>
        <v>123867.932599536</v>
      </c>
    </row>
    <row r="93" customFormat="false" ht="20.25" hidden="false" customHeight="false" outlineLevel="0" collapsed="false">
      <c r="B93" s="6"/>
    </row>
    <row r="94" customFormat="false" ht="20.25" hidden="false" customHeight="false" outlineLevel="0" collapsed="false">
      <c r="B94" s="6"/>
    </row>
    <row r="95" customFormat="false" ht="20.25" hidden="false" customHeight="false" outlineLevel="0" collapsed="false">
      <c r="B95" s="6"/>
    </row>
    <row r="96" customFormat="false" ht="20.25" hidden="false" customHeight="false" outlineLevel="0" collapsed="false">
      <c r="B96" s="6"/>
    </row>
    <row r="97" customFormat="false" ht="20.25" hidden="false" customHeight="false" outlineLevel="0" collapsed="false">
      <c r="B97" s="6"/>
    </row>
    <row r="98" customFormat="false" ht="20.25" hidden="false" customHeight="false" outlineLevel="0" collapsed="false">
      <c r="B98" s="6"/>
    </row>
    <row r="99" customFormat="false" ht="20.25" hidden="false" customHeight="false" outlineLevel="0" collapsed="false">
      <c r="B99" s="6"/>
    </row>
    <row r="100" customFormat="false" ht="20.25" hidden="false" customHeight="false" outlineLevel="0" collapsed="false">
      <c r="B100" s="6"/>
    </row>
    <row r="101" customFormat="false" ht="20.25" hidden="false" customHeight="false" outlineLevel="0" collapsed="false">
      <c r="B101" s="6"/>
    </row>
    <row r="102" customFormat="false" ht="20.25" hidden="false" customHeight="false" outlineLevel="0" collapsed="false">
      <c r="B102" s="6"/>
    </row>
    <row r="103" customFormat="false" ht="20.25" hidden="false" customHeight="false" outlineLevel="0" collapsed="false">
      <c r="B103" s="6"/>
    </row>
    <row r="104" customFormat="false" ht="20.25" hidden="false" customHeight="false" outlineLevel="0" collapsed="false">
      <c r="B104" s="6"/>
    </row>
    <row r="105" customFormat="false" ht="20.25" hidden="false" customHeight="false" outlineLevel="0" collapsed="false">
      <c r="B105" s="6"/>
    </row>
    <row r="106" customFormat="false" ht="20.25" hidden="false" customHeight="false" outlineLevel="0" collapsed="false">
      <c r="B106" s="6"/>
    </row>
    <row r="107" customFormat="false" ht="20.25" hidden="false" customHeight="false" outlineLevel="0" collapsed="false">
      <c r="B107" s="6"/>
    </row>
    <row r="108" customFormat="false" ht="20.25" hidden="false" customHeight="false" outlineLevel="0" collapsed="false">
      <c r="B108" s="6"/>
    </row>
    <row r="109" customFormat="false" ht="20.25" hidden="false" customHeight="false" outlineLevel="0" collapsed="false">
      <c r="B109" s="6"/>
    </row>
    <row r="110" customFormat="false" ht="20.25" hidden="false" customHeight="false" outlineLevel="0" collapsed="false">
      <c r="B110" s="6"/>
    </row>
    <row r="111" customFormat="false" ht="20.25" hidden="false" customHeight="false" outlineLevel="0" collapsed="false">
      <c r="B111" s="6"/>
    </row>
    <row r="112" customFormat="false" ht="20.25" hidden="false" customHeight="false" outlineLevel="0" collapsed="false">
      <c r="B112" s="6"/>
    </row>
    <row r="113" customFormat="false" ht="20.25" hidden="false" customHeight="false" outlineLevel="0" collapsed="false">
      <c r="B113" s="6"/>
    </row>
    <row r="114" customFormat="false" ht="20.25" hidden="false" customHeight="false" outlineLevel="0" collapsed="false">
      <c r="B114" s="6"/>
    </row>
    <row r="115" customFormat="false" ht="20.25" hidden="false" customHeight="false" outlineLevel="0" collapsed="false">
      <c r="B115" s="6"/>
    </row>
    <row r="116" customFormat="false" ht="20.25" hidden="false" customHeight="false" outlineLevel="0" collapsed="false">
      <c r="B116" s="6"/>
    </row>
    <row r="117" customFormat="false" ht="20.25" hidden="false" customHeight="false" outlineLevel="0" collapsed="false">
      <c r="B117" s="6"/>
    </row>
    <row r="118" customFormat="false" ht="20.25" hidden="false" customHeight="false" outlineLevel="0" collapsed="false">
      <c r="B118" s="6"/>
    </row>
    <row r="119" customFormat="false" ht="20.25" hidden="false" customHeight="false" outlineLevel="0" collapsed="false">
      <c r="B119" s="6"/>
    </row>
    <row r="120" customFormat="false" ht="20.25" hidden="false" customHeight="false" outlineLevel="0" collapsed="false">
      <c r="B120" s="6"/>
    </row>
    <row r="121" customFormat="false" ht="20.25" hidden="false" customHeight="false" outlineLevel="0" collapsed="false">
      <c r="B121" s="6"/>
    </row>
    <row r="122" customFormat="false" ht="20.25" hidden="false" customHeight="false" outlineLevel="0" collapsed="false">
      <c r="B122" s="6"/>
    </row>
    <row r="123" customFormat="false" ht="20.25" hidden="false" customHeight="false" outlineLevel="0" collapsed="false">
      <c r="B123" s="6"/>
    </row>
    <row r="124" customFormat="false" ht="20.25" hidden="false" customHeight="false" outlineLevel="0" collapsed="false">
      <c r="B124" s="6"/>
    </row>
    <row r="125" customFormat="false" ht="20.25" hidden="false" customHeight="false" outlineLevel="0" collapsed="false">
      <c r="B125" s="6"/>
    </row>
    <row r="126" customFormat="false" ht="20.25" hidden="false" customHeight="false" outlineLevel="0" collapsed="false">
      <c r="B126" s="6"/>
    </row>
    <row r="127" customFormat="false" ht="20.25" hidden="false" customHeight="false" outlineLevel="0" collapsed="false">
      <c r="B127" s="6"/>
    </row>
    <row r="128" customFormat="false" ht="20.25" hidden="false" customHeight="false" outlineLevel="0" collapsed="false">
      <c r="B128" s="6"/>
    </row>
    <row r="129" customFormat="false" ht="20.25" hidden="false" customHeight="false" outlineLevel="0" collapsed="false">
      <c r="B129" s="6"/>
    </row>
    <row r="130" customFormat="false" ht="20.25" hidden="false" customHeight="false" outlineLevel="0" collapsed="false">
      <c r="B130" s="6"/>
    </row>
    <row r="131" customFormat="false" ht="20.25" hidden="false" customHeight="false" outlineLevel="0" collapsed="false">
      <c r="B131" s="6"/>
    </row>
    <row r="132" customFormat="false" ht="20.25" hidden="false" customHeight="false" outlineLevel="0" collapsed="false">
      <c r="B132" s="6"/>
    </row>
    <row r="133" customFormat="false" ht="20.25" hidden="false" customHeight="false" outlineLevel="0" collapsed="false">
      <c r="B133" s="6"/>
    </row>
    <row r="134" customFormat="false" ht="20.25" hidden="false" customHeight="false" outlineLevel="0" collapsed="false">
      <c r="B134" s="6"/>
    </row>
    <row r="135" customFormat="false" ht="20.25" hidden="false" customHeight="false" outlineLevel="0" collapsed="false">
      <c r="B135" s="6"/>
    </row>
    <row r="136" customFormat="false" ht="20.25" hidden="false" customHeight="false" outlineLevel="0" collapsed="false">
      <c r="B136" s="6"/>
    </row>
    <row r="137" customFormat="false" ht="20.25" hidden="false" customHeight="false" outlineLevel="0" collapsed="false">
      <c r="B137" s="6"/>
    </row>
    <row r="138" customFormat="false" ht="20.25" hidden="false" customHeight="false" outlineLevel="0" collapsed="false">
      <c r="B138" s="6"/>
    </row>
    <row r="139" customFormat="false" ht="20.25" hidden="false" customHeight="false" outlineLevel="0" collapsed="false">
      <c r="B139" s="6"/>
    </row>
    <row r="140" customFormat="false" ht="20.25" hidden="false" customHeight="false" outlineLevel="0" collapsed="false">
      <c r="B140" s="6"/>
    </row>
    <row r="141" customFormat="false" ht="20.25" hidden="false" customHeight="false" outlineLevel="0" collapsed="false">
      <c r="B141" s="6"/>
    </row>
    <row r="142" customFormat="false" ht="20.25" hidden="false" customHeight="false" outlineLevel="0" collapsed="false">
      <c r="B142" s="6"/>
    </row>
    <row r="143" customFormat="false" ht="20.25" hidden="false" customHeight="false" outlineLevel="0" collapsed="false">
      <c r="B143" s="6"/>
    </row>
    <row r="144" customFormat="false" ht="20.25" hidden="false" customHeight="false" outlineLevel="0" collapsed="false">
      <c r="B144" s="6"/>
    </row>
    <row r="145" customFormat="false" ht="20.25" hidden="false" customHeight="false" outlineLevel="0" collapsed="false">
      <c r="B145" s="6"/>
    </row>
    <row r="146" customFormat="false" ht="20.25" hidden="false" customHeight="false" outlineLevel="0" collapsed="false">
      <c r="B146" s="6"/>
    </row>
    <row r="147" customFormat="false" ht="20.25" hidden="false" customHeight="false" outlineLevel="0" collapsed="false">
      <c r="B147" s="6"/>
    </row>
    <row r="148" customFormat="false" ht="20.25" hidden="false" customHeight="false" outlineLevel="0" collapsed="false">
      <c r="B148" s="6"/>
    </row>
    <row r="149" customFormat="false" ht="20.25" hidden="false" customHeight="false" outlineLevel="0" collapsed="false">
      <c r="B149" s="6"/>
    </row>
    <row r="150" customFormat="false" ht="20.25" hidden="false" customHeight="false" outlineLevel="0" collapsed="false">
      <c r="B150" s="6"/>
    </row>
    <row r="151" customFormat="false" ht="20.25" hidden="false" customHeight="false" outlineLevel="0" collapsed="false">
      <c r="B151" s="6"/>
    </row>
    <row r="152" customFormat="false" ht="20.25" hidden="false" customHeight="false" outlineLevel="0" collapsed="false">
      <c r="B152" s="6"/>
    </row>
    <row r="153" customFormat="false" ht="20.25" hidden="false" customHeight="false" outlineLevel="0" collapsed="false">
      <c r="B153" s="6"/>
    </row>
    <row r="154" customFormat="false" ht="20.25" hidden="false" customHeight="false" outlineLevel="0" collapsed="false">
      <c r="B154" s="6"/>
    </row>
    <row r="155" customFormat="false" ht="20.25" hidden="false" customHeight="false" outlineLevel="0" collapsed="false">
      <c r="B155" s="6"/>
    </row>
    <row r="156" customFormat="false" ht="20.25" hidden="false" customHeight="false" outlineLevel="0" collapsed="false">
      <c r="B156" s="6"/>
    </row>
    <row r="157" customFormat="false" ht="20.25" hidden="false" customHeight="false" outlineLevel="0" collapsed="false">
      <c r="B157" s="6"/>
    </row>
    <row r="158" customFormat="false" ht="20.25" hidden="false" customHeight="false" outlineLevel="0" collapsed="false">
      <c r="B158" s="6"/>
    </row>
    <row r="159" customFormat="false" ht="20.25" hidden="false" customHeight="false" outlineLevel="0" collapsed="false">
      <c r="B159" s="6"/>
    </row>
    <row r="160" customFormat="false" ht="20.25" hidden="false" customHeight="false" outlineLevel="0" collapsed="false">
      <c r="B160" s="6"/>
    </row>
    <row r="161" customFormat="false" ht="20.25" hidden="false" customHeight="false" outlineLevel="0" collapsed="false">
      <c r="B161" s="6"/>
    </row>
    <row r="162" customFormat="false" ht="20.25" hidden="false" customHeight="false" outlineLevel="0" collapsed="false">
      <c r="B162" s="6"/>
    </row>
    <row r="163" customFormat="false" ht="20.25" hidden="false" customHeight="false" outlineLevel="0" collapsed="false">
      <c r="B163" s="6"/>
    </row>
    <row r="164" customFormat="false" ht="20.25" hidden="false" customHeight="false" outlineLevel="0" collapsed="false">
      <c r="B164" s="6"/>
    </row>
    <row r="165" customFormat="false" ht="20.25" hidden="false" customHeight="false" outlineLevel="0" collapsed="false">
      <c r="B165" s="6"/>
    </row>
    <row r="166" customFormat="false" ht="20.25" hidden="false" customHeight="false" outlineLevel="0" collapsed="false">
      <c r="B166" s="6"/>
    </row>
    <row r="167" customFormat="false" ht="20.25" hidden="false" customHeight="false" outlineLevel="0" collapsed="false">
      <c r="B167" s="6"/>
    </row>
    <row r="168" customFormat="false" ht="20.25" hidden="false" customHeight="false" outlineLevel="0" collapsed="false">
      <c r="B168" s="6"/>
    </row>
    <row r="169" customFormat="false" ht="20.25" hidden="false" customHeight="false" outlineLevel="0" collapsed="false">
      <c r="B169" s="6"/>
    </row>
    <row r="170" customFormat="false" ht="20.25" hidden="false" customHeight="false" outlineLevel="0" collapsed="false">
      <c r="B170" s="6"/>
    </row>
    <row r="171" customFormat="false" ht="20.25" hidden="false" customHeight="false" outlineLevel="0" collapsed="false">
      <c r="B171" s="6"/>
    </row>
    <row r="172" customFormat="false" ht="20.25" hidden="false" customHeight="false" outlineLevel="0" collapsed="false">
      <c r="B172" s="6"/>
    </row>
    <row r="173" customFormat="false" ht="20.25" hidden="false" customHeight="false" outlineLevel="0" collapsed="false">
      <c r="B173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G156" activeCellId="0" sqref="G156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772</v>
      </c>
      <c r="B3" s="32" t="s">
        <v>2361</v>
      </c>
      <c r="C3" s="11" t="s">
        <v>2362</v>
      </c>
      <c r="D3" s="12" t="s">
        <v>2363</v>
      </c>
      <c r="E3" s="13" t="n">
        <v>7.59551305720059</v>
      </c>
      <c r="F3" s="14" t="n">
        <f aca="false">E3*71.945597379</f>
        <v>546.463724300291</v>
      </c>
      <c r="G3" s="15" t="s">
        <v>2364</v>
      </c>
      <c r="H3" s="16"/>
    </row>
    <row r="4" customFormat="false" ht="19.5" hidden="false" customHeight="true" outlineLevel="2" collapsed="false">
      <c r="A4" s="9" t="n">
        <v>773</v>
      </c>
      <c r="B4" s="10" t="s">
        <v>2365</v>
      </c>
      <c r="C4" s="11" t="s">
        <v>2362</v>
      </c>
      <c r="D4" s="12" t="s">
        <v>2366</v>
      </c>
      <c r="E4" s="13" t="n">
        <v>4.64943958649514</v>
      </c>
      <c r="F4" s="14" t="n">
        <f aca="false">E4*71.945597379</f>
        <v>334.506708527964</v>
      </c>
      <c r="G4" s="15" t="s">
        <v>2367</v>
      </c>
      <c r="H4" s="16"/>
    </row>
    <row r="5" customFormat="false" ht="19.5" hidden="false" customHeight="true" outlineLevel="2" collapsed="false">
      <c r="A5" s="9" t="n">
        <v>774</v>
      </c>
      <c r="B5" s="10" t="s">
        <v>2368</v>
      </c>
      <c r="C5" s="11" t="s">
        <v>2362</v>
      </c>
      <c r="D5" s="12" t="s">
        <v>2369</v>
      </c>
      <c r="E5" s="13" t="n">
        <v>5.47434015829267</v>
      </c>
      <c r="F5" s="14" t="n">
        <f aca="false">E5*71.945597379</f>
        <v>393.854672944216</v>
      </c>
      <c r="G5" s="15" t="s">
        <v>2370</v>
      </c>
      <c r="H5" s="16"/>
    </row>
    <row r="6" customFormat="false" ht="19.5" hidden="false" customHeight="true" outlineLevel="2" collapsed="false">
      <c r="A6" s="9" t="n">
        <v>775</v>
      </c>
      <c r="B6" s="10" t="s">
        <v>2371</v>
      </c>
      <c r="C6" s="11" t="s">
        <v>2362</v>
      </c>
      <c r="D6" s="12" t="s">
        <v>2372</v>
      </c>
      <c r="E6" s="13" t="n">
        <v>8.00260684587989</v>
      </c>
      <c r="F6" s="14" t="n">
        <f aca="false">E6*71.945597379</f>
        <v>575.752330116104</v>
      </c>
      <c r="G6" s="15" t="s">
        <v>2373</v>
      </c>
      <c r="H6" s="16"/>
    </row>
    <row r="7" customFormat="false" ht="19.5" hidden="false" customHeight="true" outlineLevel="2" collapsed="false">
      <c r="A7" s="9" t="n">
        <v>776</v>
      </c>
      <c r="B7" s="10" t="s">
        <v>2374</v>
      </c>
      <c r="C7" s="11" t="s">
        <v>2362</v>
      </c>
      <c r="D7" s="12" t="s">
        <v>2375</v>
      </c>
      <c r="E7" s="13" t="n">
        <v>13.8733277984129</v>
      </c>
      <c r="F7" s="14" t="n">
        <f aca="false">E7*71.945597379</f>
        <v>998.124856091503</v>
      </c>
      <c r="G7" s="15" t="s">
        <v>2376</v>
      </c>
      <c r="H7" s="16"/>
    </row>
    <row r="8" customFormat="false" ht="19.5" hidden="false" customHeight="true" outlineLevel="2" collapsed="false">
      <c r="A8" s="9" t="n">
        <v>777</v>
      </c>
      <c r="B8" s="10" t="s">
        <v>2377</v>
      </c>
      <c r="C8" s="11" t="s">
        <v>2362</v>
      </c>
      <c r="D8" s="12" t="s">
        <v>2378</v>
      </c>
      <c r="E8" s="13" t="n">
        <v>6.21353677457876</v>
      </c>
      <c r="F8" s="14" t="n">
        <f aca="false">E8*71.945597379</f>
        <v>447.036615083454</v>
      </c>
      <c r="G8" s="15" t="s">
        <v>2379</v>
      </c>
      <c r="H8" s="16"/>
    </row>
    <row r="9" customFormat="false" ht="19.5" hidden="false" customHeight="true" outlineLevel="2" collapsed="false">
      <c r="A9" s="9" t="n">
        <v>778</v>
      </c>
      <c r="B9" s="10" t="s">
        <v>2380</v>
      </c>
      <c r="C9" s="11" t="s">
        <v>2362</v>
      </c>
      <c r="D9" s="12" t="s">
        <v>2381</v>
      </c>
      <c r="E9" s="13" t="n">
        <v>5.93499891916661</v>
      </c>
      <c r="F9" s="14" t="n">
        <f aca="false">E9*71.945597379</f>
        <v>426.997042683161</v>
      </c>
      <c r="G9" s="15" t="s">
        <v>2382</v>
      </c>
      <c r="H9" s="16"/>
    </row>
    <row r="10" customFormat="false" ht="19.5" hidden="false" customHeight="true" outlineLevel="2" collapsed="false">
      <c r="A10" s="9" t="n">
        <v>779</v>
      </c>
      <c r="B10" s="10" t="s">
        <v>2383</v>
      </c>
      <c r="C10" s="11" t="s">
        <v>2362</v>
      </c>
      <c r="D10" s="12" t="s">
        <v>2384</v>
      </c>
      <c r="E10" s="13" t="n">
        <v>5.9671379024834</v>
      </c>
      <c r="F10" s="14" t="n">
        <f aca="false">E10*71.945597379</f>
        <v>429.309301037041</v>
      </c>
      <c r="G10" s="15" t="s">
        <v>2385</v>
      </c>
      <c r="H10" s="16"/>
    </row>
    <row r="11" customFormat="false" ht="19.5" hidden="false" customHeight="true" outlineLevel="2" collapsed="false">
      <c r="A11" s="9" t="n">
        <v>780</v>
      </c>
      <c r="B11" s="10" t="s">
        <v>2386</v>
      </c>
      <c r="C11" s="11" t="s">
        <v>2362</v>
      </c>
      <c r="D11" s="12" t="s">
        <v>2387</v>
      </c>
      <c r="E11" s="13" t="n">
        <v>7.09200231857093</v>
      </c>
      <c r="F11" s="14" t="n">
        <f aca="false">E11*71.945597379</f>
        <v>510.238343422839</v>
      </c>
      <c r="G11" s="15" t="s">
        <v>2388</v>
      </c>
      <c r="H11" s="16"/>
    </row>
    <row r="12" customFormat="false" ht="19.5" hidden="false" customHeight="true" outlineLevel="2" collapsed="false">
      <c r="A12" s="9" t="n">
        <v>781</v>
      </c>
      <c r="B12" s="10" t="s">
        <v>2389</v>
      </c>
      <c r="C12" s="11" t="s">
        <v>2362</v>
      </c>
      <c r="D12" s="12" t="s">
        <v>2390</v>
      </c>
      <c r="E12" s="13" t="n">
        <v>11.9342758049668</v>
      </c>
      <c r="F12" s="14" t="n">
        <f aca="false">E12*71.945597379</f>
        <v>858.618602074083</v>
      </c>
      <c r="G12" s="15" t="s">
        <v>2391</v>
      </c>
      <c r="H12" s="16"/>
    </row>
    <row r="13" customFormat="false" ht="19.5" hidden="false" customHeight="true" outlineLevel="2" collapsed="false">
      <c r="A13" s="9" t="n">
        <v>782</v>
      </c>
      <c r="B13" s="10" t="s">
        <v>2392</v>
      </c>
      <c r="C13" s="11" t="s">
        <v>2362</v>
      </c>
      <c r="D13" s="12" t="s">
        <v>2393</v>
      </c>
      <c r="E13" s="13" t="n">
        <v>11.0558102609746</v>
      </c>
      <c r="F13" s="14" t="n">
        <f aca="false">E13*71.945597379</f>
        <v>795.416873734696</v>
      </c>
      <c r="G13" s="15" t="s">
        <v>2394</v>
      </c>
      <c r="H13" s="16"/>
    </row>
    <row r="14" customFormat="false" ht="19.5" hidden="false" customHeight="true" outlineLevel="2" collapsed="false">
      <c r="A14" s="9" t="n">
        <v>783</v>
      </c>
      <c r="B14" s="10" t="s">
        <v>2395</v>
      </c>
      <c r="C14" s="11" t="s">
        <v>2362</v>
      </c>
      <c r="D14" s="12" t="s">
        <v>2396</v>
      </c>
      <c r="E14" s="13" t="n">
        <v>10.252335678055</v>
      </c>
      <c r="F14" s="14" t="n">
        <f aca="false">E14*71.945597379</f>
        <v>737.610414887702</v>
      </c>
      <c r="G14" s="15" t="s">
        <v>2397</v>
      </c>
      <c r="H14" s="16"/>
    </row>
    <row r="15" customFormat="false" ht="19.5" hidden="false" customHeight="true" outlineLevel="2" collapsed="false">
      <c r="A15" s="9" t="n">
        <v>784</v>
      </c>
      <c r="B15" s="10" t="s">
        <v>2398</v>
      </c>
      <c r="C15" s="11" t="s">
        <v>2362</v>
      </c>
      <c r="D15" s="12" t="s">
        <v>2399</v>
      </c>
      <c r="E15" s="13" t="n">
        <v>4.820847497518</v>
      </c>
      <c r="F15" s="14" t="n">
        <f aca="false">E15*71.945597379</f>
        <v>346.83875308199</v>
      </c>
      <c r="G15" s="15" t="s">
        <v>2400</v>
      </c>
      <c r="H15" s="16"/>
    </row>
    <row r="16" customFormat="false" ht="19.5" hidden="false" customHeight="true" outlineLevel="2" collapsed="false">
      <c r="A16" s="9" t="n">
        <v>785</v>
      </c>
      <c r="B16" s="10" t="s">
        <v>2401</v>
      </c>
      <c r="C16" s="11" t="s">
        <v>2362</v>
      </c>
      <c r="D16" s="12" t="s">
        <v>2402</v>
      </c>
      <c r="E16" s="13" t="n">
        <v>9.21317521747885</v>
      </c>
      <c r="F16" s="14" t="n">
        <f aca="false">E16*71.945597379</f>
        <v>662.847394778914</v>
      </c>
      <c r="G16" s="15" t="s">
        <v>2403</v>
      </c>
      <c r="H16" s="16"/>
    </row>
    <row r="17" customFormat="false" ht="19.5" hidden="false" customHeight="true" outlineLevel="2" collapsed="false">
      <c r="A17" s="9" t="n">
        <v>786</v>
      </c>
      <c r="B17" s="10" t="s">
        <v>2404</v>
      </c>
      <c r="C17" s="11" t="s">
        <v>2362</v>
      </c>
      <c r="D17" s="12" t="s">
        <v>2405</v>
      </c>
      <c r="E17" s="13" t="n">
        <v>9.14889725084528</v>
      </c>
      <c r="F17" s="14" t="n">
        <f aca="false">E17*71.945597379</f>
        <v>658.222878071155</v>
      </c>
      <c r="G17" s="15" t="s">
        <v>2406</v>
      </c>
      <c r="H17" s="16"/>
    </row>
    <row r="18" customFormat="false" ht="19.5" hidden="false" customHeight="true" outlineLevel="2" collapsed="false">
      <c r="A18" s="9" t="n">
        <v>787</v>
      </c>
      <c r="B18" s="10" t="s">
        <v>2407</v>
      </c>
      <c r="C18" s="11" t="s">
        <v>2362</v>
      </c>
      <c r="D18" s="12" t="s">
        <v>2408</v>
      </c>
      <c r="E18" s="13" t="n">
        <v>6.06355485243375</v>
      </c>
      <c r="F18" s="14" t="n">
        <f aca="false">E18*71.945597379</f>
        <v>436.24607609868</v>
      </c>
      <c r="G18" s="15" t="s">
        <v>2409</v>
      </c>
      <c r="H18" s="16"/>
    </row>
    <row r="19" customFormat="false" ht="19.5" hidden="false" customHeight="true" outlineLevel="2" collapsed="false">
      <c r="A19" s="9" t="n">
        <v>788</v>
      </c>
      <c r="B19" s="10" t="s">
        <v>2410</v>
      </c>
      <c r="C19" s="11" t="s">
        <v>2362</v>
      </c>
      <c r="D19" s="12" t="s">
        <v>2411</v>
      </c>
      <c r="E19" s="13" t="n">
        <v>23.8792646043725</v>
      </c>
      <c r="F19" s="14" t="n">
        <f aca="false">E19*71.945597379</f>
        <v>1718.00795693279</v>
      </c>
      <c r="G19" s="15" t="s">
        <v>2412</v>
      </c>
      <c r="H19" s="16"/>
    </row>
    <row r="20" customFormat="false" ht="19.5" hidden="false" customHeight="true" outlineLevel="2" collapsed="false">
      <c r="A20" s="9" t="n">
        <v>789</v>
      </c>
      <c r="B20" s="10" t="s">
        <v>2413</v>
      </c>
      <c r="C20" s="11" t="s">
        <v>2362</v>
      </c>
      <c r="D20" s="12" t="s">
        <v>2414</v>
      </c>
      <c r="E20" s="13" t="n">
        <v>13.0377142321765</v>
      </c>
      <c r="F20" s="14" t="n">
        <f aca="false">E20*71.945597379</f>
        <v>938.006138890629</v>
      </c>
      <c r="G20" s="15" t="s">
        <v>2415</v>
      </c>
      <c r="H20" s="16"/>
    </row>
    <row r="21" customFormat="false" ht="19.5" hidden="false" customHeight="true" outlineLevel="2" collapsed="false">
      <c r="A21" s="9" t="n">
        <v>790</v>
      </c>
      <c r="B21" s="10" t="s">
        <v>2416</v>
      </c>
      <c r="C21" s="11" t="s">
        <v>2362</v>
      </c>
      <c r="D21" s="12" t="s">
        <v>2417</v>
      </c>
      <c r="E21" s="13" t="n">
        <v>14.912488258989</v>
      </c>
      <c r="F21" s="14" t="n">
        <f aca="false">E21*71.945597379</f>
        <v>1072.88787620029</v>
      </c>
      <c r="G21" s="15" t="s">
        <v>2418</v>
      </c>
      <c r="H21" s="16"/>
    </row>
    <row r="22" customFormat="false" ht="19.5" hidden="false" customHeight="true" outlineLevel="2" collapsed="false">
      <c r="A22" s="9" t="n">
        <v>791</v>
      </c>
      <c r="B22" s="10" t="s">
        <v>2419</v>
      </c>
      <c r="C22" s="11" t="s">
        <v>2362</v>
      </c>
      <c r="D22" s="12" t="s">
        <v>2420</v>
      </c>
      <c r="E22" s="13" t="n">
        <v>7.4133921517388</v>
      </c>
      <c r="F22" s="14" t="n">
        <f aca="false">E22*71.945597379</f>
        <v>533.360926961638</v>
      </c>
      <c r="G22" s="15" t="s">
        <v>2421</v>
      </c>
      <c r="H22" s="16"/>
    </row>
    <row r="23" customFormat="false" ht="19.5" hidden="false" customHeight="true" outlineLevel="2" collapsed="false">
      <c r="A23" s="9" t="n">
        <v>792</v>
      </c>
      <c r="B23" s="10" t="s">
        <v>2422</v>
      </c>
      <c r="C23" s="11" t="s">
        <v>2362</v>
      </c>
      <c r="D23" s="12" t="s">
        <v>2423</v>
      </c>
      <c r="E23" s="13" t="n">
        <v>11.4307650663371</v>
      </c>
      <c r="F23" s="14" t="n">
        <f aca="false">E23*71.945597379</f>
        <v>822.393221196627</v>
      </c>
      <c r="G23" s="15" t="s">
        <v>2424</v>
      </c>
      <c r="H23" s="16"/>
    </row>
    <row r="24" customFormat="false" ht="19.5" hidden="false" customHeight="true" outlineLevel="2" collapsed="false">
      <c r="A24" s="9" t="n">
        <v>793</v>
      </c>
      <c r="B24" s="10" t="s">
        <v>2425</v>
      </c>
      <c r="C24" s="11" t="s">
        <v>2362</v>
      </c>
      <c r="D24" s="12" t="s">
        <v>2426</v>
      </c>
      <c r="E24" s="13" t="n">
        <v>6.14925880794519</v>
      </c>
      <c r="F24" s="14" t="n">
        <f aca="false">E24*71.945597379</f>
        <v>442.412098375694</v>
      </c>
      <c r="G24" s="15" t="s">
        <v>2427</v>
      </c>
      <c r="H24" s="16"/>
    </row>
    <row r="25" customFormat="false" ht="19.5" hidden="false" customHeight="true" outlineLevel="2" collapsed="false">
      <c r="A25" s="9" t="n">
        <v>794</v>
      </c>
      <c r="B25" s="10" t="s">
        <v>2428</v>
      </c>
      <c r="C25" s="11" t="s">
        <v>2362</v>
      </c>
      <c r="D25" s="12" t="s">
        <v>2429</v>
      </c>
      <c r="E25" s="13" t="n">
        <v>7.09200231857093</v>
      </c>
      <c r="F25" s="14" t="n">
        <f aca="false">E25*71.945597379</f>
        <v>510.238343422839</v>
      </c>
      <c r="G25" s="15" t="s">
        <v>2430</v>
      </c>
      <c r="H25" s="16"/>
    </row>
    <row r="26" customFormat="false" ht="19.5" hidden="false" customHeight="true" outlineLevel="2" collapsed="false">
      <c r="A26" s="9" t="n">
        <v>795</v>
      </c>
      <c r="B26" s="10" t="s">
        <v>2431</v>
      </c>
      <c r="C26" s="11" t="s">
        <v>2362</v>
      </c>
      <c r="D26" s="12" t="s">
        <v>2432</v>
      </c>
      <c r="E26" s="13" t="n">
        <v>6.92059440754807</v>
      </c>
      <c r="F26" s="14" t="n">
        <f aca="false">E26*71.945597379</f>
        <v>497.906298868813</v>
      </c>
      <c r="G26" s="15" t="s">
        <v>2433</v>
      </c>
      <c r="H26" s="16"/>
    </row>
    <row r="27" customFormat="false" ht="19.5" hidden="false" customHeight="true" outlineLevel="2" collapsed="false">
      <c r="A27" s="9" t="n">
        <v>796</v>
      </c>
      <c r="B27" s="10" t="s">
        <v>2434</v>
      </c>
      <c r="C27" s="11" t="s">
        <v>2362</v>
      </c>
      <c r="D27" s="12" t="s">
        <v>2435</v>
      </c>
      <c r="E27" s="13" t="n">
        <v>14.162578648264</v>
      </c>
      <c r="F27" s="14" t="n">
        <f aca="false">E27*71.945597379</f>
        <v>1018.93518127642</v>
      </c>
      <c r="G27" s="15" t="s">
        <v>2436</v>
      </c>
      <c r="H27" s="16"/>
    </row>
    <row r="28" customFormat="false" ht="19.5" hidden="false" customHeight="true" outlineLevel="2" collapsed="false">
      <c r="A28" s="9" t="n">
        <v>797</v>
      </c>
      <c r="B28" s="10" t="s">
        <v>2437</v>
      </c>
      <c r="C28" s="11" t="s">
        <v>2362</v>
      </c>
      <c r="D28" s="12" t="s">
        <v>2438</v>
      </c>
      <c r="E28" s="13" t="n">
        <v>13.4555210152947</v>
      </c>
      <c r="F28" s="14" t="n">
        <f aca="false">E28*71.945597379</f>
        <v>968.065497491066</v>
      </c>
      <c r="G28" s="15" t="s">
        <v>2439</v>
      </c>
      <c r="H28" s="16"/>
    </row>
    <row r="29" customFormat="false" ht="19.5" hidden="false" customHeight="true" outlineLevel="2" collapsed="false">
      <c r="A29" s="9" t="n">
        <v>798</v>
      </c>
      <c r="B29" s="10" t="s">
        <v>2440</v>
      </c>
      <c r="C29" s="11" t="s">
        <v>2362</v>
      </c>
      <c r="D29" s="12" t="s">
        <v>2441</v>
      </c>
      <c r="E29" s="13" t="n">
        <v>7.34911418510522</v>
      </c>
      <c r="F29" s="14" t="n">
        <f aca="false">E29*71.945597379</f>
        <v>528.736410253878</v>
      </c>
      <c r="G29" s="15" t="s">
        <v>2442</v>
      </c>
      <c r="H29" s="16"/>
    </row>
    <row r="30" customFormat="false" ht="19.5" hidden="false" customHeight="true" outlineLevel="2" collapsed="false">
      <c r="A30" s="9" t="n">
        <v>799</v>
      </c>
      <c r="B30" s="10" t="s">
        <v>2443</v>
      </c>
      <c r="C30" s="11" t="s">
        <v>2362</v>
      </c>
      <c r="D30" s="12" t="s">
        <v>2444</v>
      </c>
      <c r="E30" s="13" t="n">
        <v>14.0447357094358</v>
      </c>
      <c r="F30" s="14" t="n">
        <f aca="false">E30*71.945597379</f>
        <v>1010.45690064553</v>
      </c>
      <c r="G30" s="15" t="s">
        <v>2445</v>
      </c>
      <c r="H30" s="16"/>
    </row>
    <row r="31" customFormat="false" ht="19.5" hidden="false" customHeight="true" outlineLevel="2" collapsed="false">
      <c r="A31" s="9" t="n">
        <v>800</v>
      </c>
      <c r="B31" s="10" t="s">
        <v>2446</v>
      </c>
      <c r="C31" s="11" t="s">
        <v>2362</v>
      </c>
      <c r="D31" s="12" t="s">
        <v>2447</v>
      </c>
      <c r="E31" s="13" t="n">
        <v>8.33470967348668</v>
      </c>
      <c r="F31" s="14" t="n">
        <f aca="false">E31*71.945597379</f>
        <v>599.645666439529</v>
      </c>
      <c r="G31" s="15" t="s">
        <v>2448</v>
      </c>
      <c r="H31" s="16"/>
    </row>
    <row r="32" customFormat="false" ht="19.5" hidden="false" customHeight="true" outlineLevel="2" collapsed="false">
      <c r="A32" s="9" t="n">
        <v>801</v>
      </c>
      <c r="B32" s="10" t="s">
        <v>2449</v>
      </c>
      <c r="C32" s="11" t="s">
        <v>2362</v>
      </c>
      <c r="D32" s="12" t="s">
        <v>2450</v>
      </c>
      <c r="E32" s="13" t="n">
        <v>9.11675826752849</v>
      </c>
      <c r="F32" s="14" t="n">
        <f aca="false">E32*71.945597379</f>
        <v>655.910619717275</v>
      </c>
      <c r="G32" s="15" t="s">
        <v>2451</v>
      </c>
      <c r="H32" s="16"/>
    </row>
    <row r="33" customFormat="false" ht="19.5" hidden="false" customHeight="true" outlineLevel="2" collapsed="false">
      <c r="A33" s="9" t="n">
        <v>802</v>
      </c>
      <c r="B33" s="10" t="s">
        <v>2452</v>
      </c>
      <c r="C33" s="11" t="s">
        <v>2362</v>
      </c>
      <c r="D33" s="12" t="s">
        <v>2453</v>
      </c>
      <c r="E33" s="13" t="n">
        <v>11.3450611108257</v>
      </c>
      <c r="F33" s="14" t="n">
        <f aca="false">E33*71.945597379</f>
        <v>816.227198919616</v>
      </c>
      <c r="G33" s="15" t="s">
        <v>2454</v>
      </c>
      <c r="H33" s="16"/>
    </row>
    <row r="34" customFormat="false" ht="19.5" hidden="false" customHeight="true" outlineLevel="2" collapsed="false">
      <c r="A34" s="9" t="n">
        <v>803</v>
      </c>
      <c r="B34" s="10" t="s">
        <v>2455</v>
      </c>
      <c r="C34" s="11" t="s">
        <v>2362</v>
      </c>
      <c r="D34" s="12" t="s">
        <v>2456</v>
      </c>
      <c r="E34" s="13" t="n">
        <v>2.46398872095365</v>
      </c>
      <c r="F34" s="14" t="n">
        <f aca="false">E34*71.945597379</f>
        <v>177.273140464129</v>
      </c>
      <c r="G34" s="15" t="s">
        <v>2457</v>
      </c>
      <c r="H34" s="16"/>
    </row>
    <row r="35" customFormat="false" ht="19.5" hidden="false" customHeight="true" outlineLevel="2" collapsed="false">
      <c r="A35" s="9" t="n">
        <v>804</v>
      </c>
      <c r="B35" s="10" t="s">
        <v>2458</v>
      </c>
      <c r="C35" s="11" t="s">
        <v>2362</v>
      </c>
      <c r="D35" s="12" t="s">
        <v>2459</v>
      </c>
      <c r="E35" s="13" t="n">
        <v>11.1950791886807</v>
      </c>
      <c r="F35" s="14" t="n">
        <f aca="false">E35*71.945597379</f>
        <v>805.436659934844</v>
      </c>
      <c r="G35" s="15" t="s">
        <v>2460</v>
      </c>
      <c r="H35" s="16"/>
    </row>
    <row r="36" customFormat="false" ht="19.5" hidden="false" customHeight="true" outlineLevel="2" collapsed="false">
      <c r="A36" s="9" t="n">
        <v>805</v>
      </c>
      <c r="B36" s="10" t="s">
        <v>2461</v>
      </c>
      <c r="C36" s="11" t="s">
        <v>2362</v>
      </c>
      <c r="D36" s="12" t="s">
        <v>2462</v>
      </c>
      <c r="E36" s="13" t="n">
        <v>9.22388821191778</v>
      </c>
      <c r="F36" s="14" t="n">
        <f aca="false">E36*71.945597379</f>
        <v>663.618147563541</v>
      </c>
      <c r="G36" s="15" t="s">
        <v>2463</v>
      </c>
      <c r="H36" s="16"/>
    </row>
    <row r="37" customFormat="false" ht="19.5" hidden="false" customHeight="true" outlineLevel="2" collapsed="false">
      <c r="A37" s="9" t="n">
        <v>806</v>
      </c>
      <c r="B37" s="10" t="s">
        <v>2464</v>
      </c>
      <c r="C37" s="11" t="s">
        <v>2362</v>
      </c>
      <c r="D37" s="12" t="s">
        <v>2465</v>
      </c>
      <c r="E37" s="13" t="n">
        <v>9.17032323972314</v>
      </c>
      <c r="F37" s="14" t="n">
        <f aca="false">E37*71.945597379</f>
        <v>659.764383640408</v>
      </c>
      <c r="G37" s="15" t="s">
        <v>2466</v>
      </c>
      <c r="H37" s="16"/>
    </row>
    <row r="38" customFormat="false" ht="19.5" hidden="false" customHeight="true" outlineLevel="2" collapsed="false">
      <c r="A38" s="9" t="n">
        <v>807</v>
      </c>
      <c r="B38" s="10" t="s">
        <v>2467</v>
      </c>
      <c r="C38" s="11" t="s">
        <v>2362</v>
      </c>
      <c r="D38" s="12" t="s">
        <v>2468</v>
      </c>
      <c r="E38" s="13" t="n">
        <v>14.8803492756722</v>
      </c>
      <c r="F38" s="14" t="n">
        <f aca="false">E38*71.945597379</f>
        <v>1070.57561784641</v>
      </c>
      <c r="G38" s="15" t="s">
        <v>2469</v>
      </c>
      <c r="H38" s="16"/>
    </row>
    <row r="39" customFormat="false" ht="19.5" hidden="false" customHeight="true" outlineLevel="2" collapsed="false">
      <c r="A39" s="9" t="n">
        <v>808</v>
      </c>
      <c r="B39" s="10" t="s">
        <v>2470</v>
      </c>
      <c r="C39" s="11" t="s">
        <v>2362</v>
      </c>
      <c r="D39" s="12" t="s">
        <v>2471</v>
      </c>
      <c r="E39" s="13" t="n">
        <v>13.5090859874893</v>
      </c>
      <c r="F39" s="14" t="n">
        <f aca="false">E39*71.945597379</f>
        <v>971.919261414196</v>
      </c>
      <c r="G39" s="15" t="s">
        <v>2472</v>
      </c>
      <c r="H39" s="16"/>
    </row>
    <row r="40" customFormat="false" ht="19.5" hidden="false" customHeight="true" outlineLevel="2" collapsed="false">
      <c r="A40" s="9" t="n">
        <v>809</v>
      </c>
      <c r="B40" s="10" t="s">
        <v>2473</v>
      </c>
      <c r="C40" s="11" t="s">
        <v>2362</v>
      </c>
      <c r="D40" s="12" t="s">
        <v>2474</v>
      </c>
      <c r="E40" s="13" t="n">
        <v>7.83119893485702</v>
      </c>
      <c r="F40" s="14" t="n">
        <f aca="false">E40*71.945597379</f>
        <v>563.420285562077</v>
      </c>
      <c r="G40" s="15" t="s">
        <v>2475</v>
      </c>
      <c r="H40" s="16"/>
    </row>
    <row r="41" customFormat="false" ht="19.5" hidden="false" customHeight="true" outlineLevel="2" collapsed="false">
      <c r="A41" s="9" t="n">
        <v>810</v>
      </c>
      <c r="B41" s="10" t="s">
        <v>2476</v>
      </c>
      <c r="C41" s="11" t="s">
        <v>2362</v>
      </c>
      <c r="D41" s="12" t="s">
        <v>2477</v>
      </c>
      <c r="E41" s="13" t="n">
        <v>5.90285993584982</v>
      </c>
      <c r="F41" s="14" t="n">
        <f aca="false">E41*71.945597379</f>
        <v>424.684784329281</v>
      </c>
      <c r="G41" s="15" t="s">
        <v>2478</v>
      </c>
      <c r="H41" s="16"/>
    </row>
    <row r="42" customFormat="false" ht="19.5" hidden="false" customHeight="true" outlineLevel="2" collapsed="false">
      <c r="A42" s="9" t="n">
        <v>811</v>
      </c>
      <c r="B42" s="10" t="s">
        <v>2479</v>
      </c>
      <c r="C42" s="11" t="s">
        <v>2362</v>
      </c>
      <c r="D42" s="12" t="s">
        <v>2480</v>
      </c>
      <c r="E42" s="13" t="n">
        <v>4.39232771996085</v>
      </c>
      <c r="F42" s="14" t="n">
        <f aca="false">E42*71.945597379</f>
        <v>316.008641696924</v>
      </c>
      <c r="G42" s="15" t="s">
        <v>2481</v>
      </c>
      <c r="H42" s="16"/>
    </row>
    <row r="43" customFormat="false" ht="19.5" hidden="false" customHeight="true" outlineLevel="2" collapsed="false">
      <c r="A43" s="9" t="n">
        <v>812</v>
      </c>
      <c r="B43" s="10" t="s">
        <v>2482</v>
      </c>
      <c r="C43" s="11" t="s">
        <v>2362</v>
      </c>
      <c r="D43" s="12" t="s">
        <v>2483</v>
      </c>
      <c r="E43" s="13" t="n">
        <v>12.9412972822261</v>
      </c>
      <c r="F43" s="14" t="n">
        <f aca="false">E43*71.945597379</f>
        <v>931.069363828986</v>
      </c>
      <c r="G43" s="15" t="s">
        <v>2484</v>
      </c>
      <c r="H43" s="16"/>
    </row>
    <row r="44" customFormat="false" ht="19.5" hidden="false" customHeight="true" outlineLevel="2" collapsed="false">
      <c r="A44" s="9" t="n">
        <v>813</v>
      </c>
      <c r="B44" s="10" t="s">
        <v>2485</v>
      </c>
      <c r="C44" s="11" t="s">
        <v>2362</v>
      </c>
      <c r="D44" s="12" t="s">
        <v>2486</v>
      </c>
      <c r="E44" s="13" t="n">
        <v>6.69562152433056</v>
      </c>
      <c r="F44" s="14" t="n">
        <f aca="false">E44*71.945597379</f>
        <v>481.720490391653</v>
      </c>
      <c r="G44" s="15" t="s">
        <v>2487</v>
      </c>
      <c r="H44" s="16"/>
    </row>
    <row r="45" customFormat="false" ht="19.5" hidden="false" customHeight="true" outlineLevel="2" collapsed="false">
      <c r="A45" s="9" t="n">
        <v>814</v>
      </c>
      <c r="B45" s="10" t="s">
        <v>2488</v>
      </c>
      <c r="C45" s="11" t="s">
        <v>2362</v>
      </c>
      <c r="D45" s="12" t="s">
        <v>2489</v>
      </c>
      <c r="E45" s="13" t="n">
        <v>4.48874466991121</v>
      </c>
      <c r="F45" s="14" t="n">
        <f aca="false">E45*71.945597379</f>
        <v>322.945416758564</v>
      </c>
      <c r="G45" s="15" t="s">
        <v>2490</v>
      </c>
      <c r="H45" s="16"/>
    </row>
    <row r="46" customFormat="false" ht="19.5" hidden="false" customHeight="true" outlineLevel="2" collapsed="false">
      <c r="A46" s="9" t="n">
        <v>815</v>
      </c>
      <c r="B46" s="10" t="s">
        <v>2491</v>
      </c>
      <c r="C46" s="11" t="s">
        <v>2362</v>
      </c>
      <c r="D46" s="12" t="s">
        <v>2492</v>
      </c>
      <c r="E46" s="13" t="n">
        <v>10.7344204278068</v>
      </c>
      <c r="F46" s="14" t="n">
        <f aca="false">E46*71.945597379</f>
        <v>772.294290195901</v>
      </c>
      <c r="G46" s="15" t="s">
        <v>2493</v>
      </c>
      <c r="H46" s="16"/>
    </row>
    <row r="47" s="38" customFormat="true" ht="19.5" hidden="false" customHeight="true" outlineLevel="2" collapsed="false">
      <c r="A47" s="33" t="n">
        <v>816</v>
      </c>
      <c r="B47" s="32" t="s">
        <v>2494</v>
      </c>
      <c r="C47" s="34" t="s">
        <v>2362</v>
      </c>
      <c r="D47" s="12" t="s">
        <v>2495</v>
      </c>
      <c r="E47" s="35" t="n">
        <v>11.1308012220471</v>
      </c>
      <c r="F47" s="36" t="n">
        <f aca="false">E47*71.945597379</f>
        <v>800.812143227082</v>
      </c>
      <c r="G47" s="15" t="s">
        <v>2496</v>
      </c>
      <c r="H47" s="37"/>
    </row>
    <row r="48" customFormat="false" ht="19.5" hidden="false" customHeight="true" outlineLevel="2" collapsed="false">
      <c r="A48" s="9" t="n">
        <v>817</v>
      </c>
      <c r="B48" s="10" t="s">
        <v>2497</v>
      </c>
      <c r="C48" s="11" t="s">
        <v>2362</v>
      </c>
      <c r="D48" s="12" t="s">
        <v>2498</v>
      </c>
      <c r="E48" s="13" t="n">
        <v>4.820847497518</v>
      </c>
      <c r="F48" s="14" t="n">
        <f aca="false">E48*71.945597379</f>
        <v>346.83875308199</v>
      </c>
      <c r="G48" s="15" t="s">
        <v>2499</v>
      </c>
      <c r="H48" s="16"/>
    </row>
    <row r="49" customFormat="false" ht="19.5" hidden="false" customHeight="true" outlineLevel="2" collapsed="false">
      <c r="A49" s="9" t="n">
        <v>818</v>
      </c>
      <c r="B49" s="10" t="s">
        <v>2500</v>
      </c>
      <c r="C49" s="11" t="s">
        <v>2362</v>
      </c>
      <c r="D49" s="12" t="s">
        <v>2501</v>
      </c>
      <c r="E49" s="13" t="n">
        <v>4.820847497518</v>
      </c>
      <c r="F49" s="14" t="n">
        <f aca="false">E49*71.945597379</f>
        <v>346.83875308199</v>
      </c>
      <c r="G49" s="15" t="s">
        <v>2502</v>
      </c>
      <c r="H49" s="16"/>
    </row>
    <row r="50" customFormat="false" ht="19.5" hidden="false" customHeight="true" outlineLevel="2" collapsed="false">
      <c r="A50" s="9" t="n">
        <v>819</v>
      </c>
      <c r="B50" s="10" t="s">
        <v>2503</v>
      </c>
      <c r="C50" s="11" t="s">
        <v>2362</v>
      </c>
      <c r="D50" s="12" t="s">
        <v>2504</v>
      </c>
      <c r="E50" s="13" t="n">
        <v>5.00296840297979</v>
      </c>
      <c r="F50" s="14" t="n">
        <f aca="false">E50*71.945597379</f>
        <v>359.941550420643</v>
      </c>
      <c r="G50" s="15" t="s">
        <v>2505</v>
      </c>
      <c r="H50" s="16"/>
    </row>
    <row r="51" customFormat="false" ht="19.5" hidden="false" customHeight="true" outlineLevel="2" collapsed="false">
      <c r="A51" s="9" t="n">
        <v>820</v>
      </c>
      <c r="B51" s="10" t="s">
        <v>2506</v>
      </c>
      <c r="C51" s="11" t="s">
        <v>2507</v>
      </c>
      <c r="D51" s="12" t="s">
        <v>2508</v>
      </c>
      <c r="E51" s="13" t="n">
        <v>9.32030516186814</v>
      </c>
      <c r="F51" s="14" t="n">
        <f aca="false">E51*71.945597379</f>
        <v>670.554922625181</v>
      </c>
      <c r="G51" s="15" t="s">
        <v>2509</v>
      </c>
      <c r="H51" s="16"/>
    </row>
    <row r="52" customFormat="false" ht="19.5" hidden="false" customHeight="true" outlineLevel="2" collapsed="false">
      <c r="A52" s="9" t="n">
        <v>821</v>
      </c>
      <c r="B52" s="32" t="s">
        <v>2510</v>
      </c>
      <c r="C52" s="11" t="s">
        <v>2507</v>
      </c>
      <c r="D52" s="12" t="s">
        <v>2511</v>
      </c>
      <c r="E52" s="13" t="n">
        <v>5.24936727507516</v>
      </c>
      <c r="F52" s="14" t="n">
        <f aca="false">E52*71.945597379</f>
        <v>377.668864467056</v>
      </c>
      <c r="G52" s="15" t="s">
        <v>2512</v>
      </c>
      <c r="H52" s="16"/>
    </row>
    <row r="53" customFormat="false" ht="19.5" hidden="false" customHeight="true" outlineLevel="2" collapsed="false">
      <c r="A53" s="9" t="n">
        <v>822</v>
      </c>
      <c r="B53" s="10" t="s">
        <v>2513</v>
      </c>
      <c r="C53" s="11" t="s">
        <v>2507</v>
      </c>
      <c r="D53" s="12" t="s">
        <v>2514</v>
      </c>
      <c r="E53" s="13" t="n">
        <v>13.5305119763672</v>
      </c>
      <c r="F53" s="14" t="n">
        <f aca="false">E53*71.945597379</f>
        <v>973.460766983452</v>
      </c>
      <c r="G53" s="15" t="s">
        <v>2515</v>
      </c>
      <c r="H53" s="16"/>
    </row>
    <row r="54" customFormat="false" ht="19.5" hidden="false" customHeight="true" outlineLevel="2" collapsed="false">
      <c r="A54" s="9" t="n">
        <v>823</v>
      </c>
      <c r="B54" s="10" t="s">
        <v>2516</v>
      </c>
      <c r="C54" s="11" t="s">
        <v>2507</v>
      </c>
      <c r="D54" s="12" t="s">
        <v>2517</v>
      </c>
      <c r="E54" s="13" t="n">
        <v>13.6912068929511</v>
      </c>
      <c r="F54" s="14" t="n">
        <f aca="false">E54*71.945597379</f>
        <v>985.02205875285</v>
      </c>
      <c r="G54" s="15" t="s">
        <v>2518</v>
      </c>
      <c r="H54" s="16"/>
    </row>
    <row r="55" customFormat="false" ht="19.5" hidden="false" customHeight="true" outlineLevel="2" collapsed="false">
      <c r="A55" s="9" t="n">
        <v>824</v>
      </c>
      <c r="B55" s="10" t="s">
        <v>2519</v>
      </c>
      <c r="C55" s="11" t="s">
        <v>2507</v>
      </c>
      <c r="D55" s="12" t="s">
        <v>2520</v>
      </c>
      <c r="E55" s="13" t="n">
        <v>14.5161074647487</v>
      </c>
      <c r="F55" s="14" t="n">
        <f aca="false">E55*71.945597379</f>
        <v>1044.37002316911</v>
      </c>
      <c r="G55" s="15" t="s">
        <v>2521</v>
      </c>
      <c r="H55" s="16"/>
    </row>
    <row r="56" customFormat="false" ht="19.5" hidden="false" customHeight="true" outlineLevel="2" collapsed="false">
      <c r="A56" s="9" t="n">
        <v>825</v>
      </c>
      <c r="B56" s="10" t="s">
        <v>2522</v>
      </c>
      <c r="C56" s="11" t="s">
        <v>2507</v>
      </c>
      <c r="D56" s="12" t="s">
        <v>2523</v>
      </c>
      <c r="E56" s="13" t="n">
        <v>19.733335756507</v>
      </c>
      <c r="F56" s="14" t="n">
        <f aca="false">E56*71.945597379</f>
        <v>1419.72662928228</v>
      </c>
      <c r="G56" s="15" t="s">
        <v>2524</v>
      </c>
      <c r="H56" s="16"/>
    </row>
    <row r="57" customFormat="false" ht="19.5" hidden="false" customHeight="true" outlineLevel="2" collapsed="false">
      <c r="A57" s="9" t="n">
        <v>826</v>
      </c>
      <c r="B57" s="10" t="s">
        <v>2525</v>
      </c>
      <c r="C57" s="11" t="s">
        <v>2507</v>
      </c>
      <c r="D57" s="12" t="s">
        <v>2526</v>
      </c>
      <c r="E57" s="13" t="n">
        <v>14.8267843034776</v>
      </c>
      <c r="F57" s="14" t="n">
        <f aca="false">E57*71.945597379</f>
        <v>1066.72185392328</v>
      </c>
      <c r="G57" s="15" t="s">
        <v>2527</v>
      </c>
      <c r="H57" s="16"/>
    </row>
    <row r="58" customFormat="false" ht="19.5" hidden="false" customHeight="true" outlineLevel="2" collapsed="false">
      <c r="A58" s="9" t="n">
        <v>827</v>
      </c>
      <c r="B58" s="10" t="s">
        <v>2528</v>
      </c>
      <c r="C58" s="11" t="s">
        <v>2507</v>
      </c>
      <c r="D58" s="12" t="s">
        <v>2529</v>
      </c>
      <c r="E58" s="13" t="n">
        <v>25.00412902046</v>
      </c>
      <c r="F58" s="14" t="n">
        <f aca="false">E58*71.945597379</f>
        <v>1798.93699931858</v>
      </c>
      <c r="G58" s="15" t="s">
        <v>2530</v>
      </c>
      <c r="H58" s="16"/>
    </row>
    <row r="59" customFormat="false" ht="19.5" hidden="false" customHeight="true" outlineLevel="2" collapsed="false">
      <c r="A59" s="9" t="n">
        <v>828</v>
      </c>
      <c r="B59" s="10" t="s">
        <v>2510</v>
      </c>
      <c r="C59" s="11" t="s">
        <v>2507</v>
      </c>
      <c r="D59" s="12" t="s">
        <v>2531</v>
      </c>
      <c r="E59" s="13" t="n">
        <v>14.5268204591876</v>
      </c>
      <c r="F59" s="14" t="n">
        <f aca="false">E59*71.945597379</f>
        <v>1045.14077595373</v>
      </c>
      <c r="G59" s="15" t="s">
        <v>2532</v>
      </c>
      <c r="H59" s="16"/>
    </row>
    <row r="60" customFormat="false" ht="19.5" hidden="false" customHeight="true" outlineLevel="2" collapsed="false">
      <c r="A60" s="9" t="n">
        <v>829</v>
      </c>
      <c r="B60" s="10" t="s">
        <v>2533</v>
      </c>
      <c r="C60" s="11" t="s">
        <v>2507</v>
      </c>
      <c r="D60" s="12" t="s">
        <v>2534</v>
      </c>
      <c r="E60" s="13" t="n">
        <v>14.9446272423058</v>
      </c>
      <c r="F60" s="14" t="n">
        <f aca="false">E60*71.945597379</f>
        <v>1075.20013455417</v>
      </c>
      <c r="G60" s="15" t="s">
        <v>2535</v>
      </c>
      <c r="H60" s="16"/>
    </row>
    <row r="61" customFormat="false" ht="19.5" hidden="false" customHeight="true" outlineLevel="2" collapsed="false">
      <c r="A61" s="9" t="n">
        <v>830</v>
      </c>
      <c r="B61" s="10" t="s">
        <v>2536</v>
      </c>
      <c r="C61" s="11" t="s">
        <v>2507</v>
      </c>
      <c r="D61" s="12" t="s">
        <v>2537</v>
      </c>
      <c r="E61" s="13" t="n">
        <v>5.65646106375446</v>
      </c>
      <c r="F61" s="14" t="n">
        <f aca="false">E61*71.945597379</f>
        <v>406.957470282868</v>
      </c>
      <c r="G61" s="15" t="s">
        <v>2538</v>
      </c>
      <c r="H61" s="16"/>
    </row>
    <row r="62" customFormat="false" ht="19.5" hidden="false" customHeight="true" outlineLevel="2" collapsed="false">
      <c r="A62" s="9" t="n">
        <v>831</v>
      </c>
      <c r="B62" s="10" t="s">
        <v>2539</v>
      </c>
      <c r="C62" s="11" t="s">
        <v>2507</v>
      </c>
      <c r="D62" s="12" t="s">
        <v>2540</v>
      </c>
      <c r="E62" s="13" t="n">
        <v>16.4015944860001</v>
      </c>
      <c r="F62" s="14" t="n">
        <f aca="false">E62*71.945597379</f>
        <v>1180.02251326339</v>
      </c>
      <c r="G62" s="15" t="s">
        <v>2541</v>
      </c>
      <c r="H62" s="16"/>
    </row>
    <row r="63" customFormat="false" ht="19.5" hidden="false" customHeight="true" outlineLevel="2" collapsed="false">
      <c r="A63" s="9" t="n">
        <v>832</v>
      </c>
      <c r="B63" s="10" t="s">
        <v>2542</v>
      </c>
      <c r="C63" s="11" t="s">
        <v>2507</v>
      </c>
      <c r="D63" s="12" t="s">
        <v>2543</v>
      </c>
      <c r="E63" s="13" t="n">
        <v>21.8009436832203</v>
      </c>
      <c r="F63" s="14" t="n">
        <f aca="false">E63*71.945597379</f>
        <v>1568.48191671522</v>
      </c>
      <c r="G63" s="15" t="s">
        <v>2544</v>
      </c>
      <c r="H63" s="16"/>
    </row>
    <row r="64" customFormat="false" ht="19.5" hidden="false" customHeight="true" outlineLevel="2" collapsed="false">
      <c r="A64" s="9" t="n">
        <v>833</v>
      </c>
      <c r="B64" s="32" t="s">
        <v>2545</v>
      </c>
      <c r="C64" s="11" t="s">
        <v>2507</v>
      </c>
      <c r="D64" s="12" t="s">
        <v>2546</v>
      </c>
      <c r="E64" s="13" t="n">
        <v>20.8046352003999</v>
      </c>
      <c r="F64" s="14" t="n">
        <f aca="false">E64*71.945597379</f>
        <v>1496.80190774494</v>
      </c>
      <c r="G64" s="15" t="s">
        <v>2547</v>
      </c>
      <c r="H64" s="16"/>
    </row>
    <row r="65" customFormat="false" ht="19.5" hidden="false" customHeight="true" outlineLevel="2" collapsed="false">
      <c r="A65" s="9" t="n">
        <v>834</v>
      </c>
      <c r="B65" s="32" t="s">
        <v>2548</v>
      </c>
      <c r="C65" s="11" t="s">
        <v>2507</v>
      </c>
      <c r="D65" s="12" t="s">
        <v>2549</v>
      </c>
      <c r="E65" s="13" t="n">
        <v>14.4304035092372</v>
      </c>
      <c r="F65" s="14" t="n">
        <f aca="false">E65*71.945597379</f>
        <v>1038.20400089209</v>
      </c>
      <c r="G65" s="15" t="s">
        <v>2550</v>
      </c>
      <c r="H65" s="16"/>
    </row>
    <row r="66" customFormat="false" ht="19.5" hidden="false" customHeight="true" outlineLevel="2" collapsed="false">
      <c r="A66" s="9" t="n">
        <v>835</v>
      </c>
      <c r="B66" s="10" t="s">
        <v>2551</v>
      </c>
      <c r="C66" s="11" t="s">
        <v>2507</v>
      </c>
      <c r="D66" s="12" t="s">
        <v>2552</v>
      </c>
      <c r="E66" s="13" t="n">
        <v>5.87072095253304</v>
      </c>
      <c r="F66" s="14" t="n">
        <f aca="false">E66*71.945597379</f>
        <v>422.372525975402</v>
      </c>
      <c r="G66" s="15" t="s">
        <v>2553</v>
      </c>
      <c r="H66" s="16"/>
    </row>
    <row r="67" customFormat="false" ht="19.5" hidden="false" customHeight="true" outlineLevel="2" collapsed="false">
      <c r="A67" s="9" t="n">
        <v>836</v>
      </c>
      <c r="B67" s="10" t="s">
        <v>2554</v>
      </c>
      <c r="C67" s="11" t="s">
        <v>2507</v>
      </c>
      <c r="D67" s="12" t="s">
        <v>2555</v>
      </c>
      <c r="E67" s="13" t="n">
        <v>12.3627955825239</v>
      </c>
      <c r="F67" s="14" t="n">
        <f aca="false">E67*71.945597379</f>
        <v>889.448713459144</v>
      </c>
      <c r="G67" s="15" t="s">
        <v>2556</v>
      </c>
      <c r="H67" s="16"/>
    </row>
    <row r="68" customFormat="false" ht="19.5" hidden="false" customHeight="true" outlineLevel="2" collapsed="false">
      <c r="A68" s="9" t="n">
        <v>837</v>
      </c>
      <c r="B68" s="10" t="s">
        <v>2557</v>
      </c>
      <c r="C68" s="11" t="s">
        <v>2558</v>
      </c>
      <c r="D68" s="12" t="s">
        <v>2559</v>
      </c>
      <c r="E68" s="13" t="n">
        <v>13.8090498317793</v>
      </c>
      <c r="F68" s="14" t="n">
        <f aca="false">E68*71.945597379</f>
        <v>993.500339383741</v>
      </c>
      <c r="G68" s="15" t="s">
        <v>2560</v>
      </c>
      <c r="H68" s="16"/>
    </row>
    <row r="69" customFormat="false" ht="19.5" hidden="false" customHeight="true" outlineLevel="2" collapsed="false">
      <c r="A69" s="9" t="n">
        <v>838</v>
      </c>
      <c r="B69" s="10" t="s">
        <v>2561</v>
      </c>
      <c r="C69" s="11" t="s">
        <v>2558</v>
      </c>
      <c r="D69" s="12" t="s">
        <v>2562</v>
      </c>
      <c r="E69" s="13" t="n">
        <v>12.0628317382339</v>
      </c>
      <c r="F69" s="14" t="n">
        <f aca="false">E69*71.945597379</f>
        <v>867.867635489599</v>
      </c>
      <c r="G69" s="15" t="s">
        <v>2563</v>
      </c>
      <c r="H69" s="16"/>
    </row>
    <row r="70" customFormat="false" ht="19.5" hidden="false" customHeight="true" outlineLevel="2" collapsed="false">
      <c r="A70" s="9" t="n">
        <v>839</v>
      </c>
      <c r="B70" s="10" t="s">
        <v>2564</v>
      </c>
      <c r="C70" s="11" t="s">
        <v>2558</v>
      </c>
      <c r="D70" s="12" t="s">
        <v>2565</v>
      </c>
      <c r="E70" s="13" t="n">
        <v>17.3443379966259</v>
      </c>
      <c r="F70" s="14" t="n">
        <f aca="false">E70*71.945597379</f>
        <v>1247.84875831054</v>
      </c>
      <c r="G70" s="15" t="s">
        <v>2566</v>
      </c>
      <c r="H70" s="16"/>
    </row>
    <row r="71" customFormat="false" ht="19.5" hidden="false" customHeight="true" outlineLevel="2" collapsed="false">
      <c r="A71" s="9" t="n">
        <v>840</v>
      </c>
      <c r="B71" s="10" t="s">
        <v>2567</v>
      </c>
      <c r="C71" s="11" t="s">
        <v>2558</v>
      </c>
      <c r="D71" s="12" t="s">
        <v>2568</v>
      </c>
      <c r="E71" s="13" t="n">
        <v>15.7909538029812</v>
      </c>
      <c r="F71" s="14" t="n">
        <f aca="false">E71*71.945597379</f>
        <v>1136.08960453967</v>
      </c>
      <c r="G71" s="15" t="s">
        <v>2569</v>
      </c>
      <c r="H71" s="16"/>
    </row>
    <row r="72" customFormat="false" ht="19.5" hidden="false" customHeight="true" outlineLevel="2" collapsed="false">
      <c r="A72" s="9" t="n">
        <v>841</v>
      </c>
      <c r="B72" s="10" t="s">
        <v>2570</v>
      </c>
      <c r="C72" s="11" t="s">
        <v>2558</v>
      </c>
      <c r="D72" s="12" t="s">
        <v>2571</v>
      </c>
      <c r="E72" s="13" t="n">
        <v>11.0772362498525</v>
      </c>
      <c r="F72" s="14" t="n">
        <f aca="false">E72*71.945597379</f>
        <v>796.958379303952</v>
      </c>
      <c r="G72" s="15" t="s">
        <v>2572</v>
      </c>
      <c r="H72" s="16"/>
    </row>
    <row r="73" customFormat="false" ht="19.5" hidden="false" customHeight="true" outlineLevel="2" collapsed="false">
      <c r="A73" s="9" t="n">
        <v>842</v>
      </c>
      <c r="B73" s="10" t="s">
        <v>2573</v>
      </c>
      <c r="C73" s="11" t="s">
        <v>2558</v>
      </c>
      <c r="D73" s="12" t="s">
        <v>2574</v>
      </c>
      <c r="E73" s="13" t="n">
        <v>24.8327211094372</v>
      </c>
      <c r="F73" s="14" t="n">
        <f aca="false">E73*71.945597379</f>
        <v>1786.60495476456</v>
      </c>
      <c r="G73" s="15" t="s">
        <v>2575</v>
      </c>
      <c r="H73" s="16"/>
    </row>
    <row r="74" customFormat="false" ht="19.5" hidden="false" customHeight="true" outlineLevel="2" collapsed="false">
      <c r="A74" s="9" t="n">
        <v>843</v>
      </c>
      <c r="B74" s="10" t="s">
        <v>2576</v>
      </c>
      <c r="C74" s="11" t="s">
        <v>2558</v>
      </c>
      <c r="D74" s="12" t="s">
        <v>2577</v>
      </c>
      <c r="E74" s="13" t="n">
        <v>12.4699255269132</v>
      </c>
      <c r="F74" s="14" t="n">
        <f aca="false">E74*71.945597379</f>
        <v>897.156241305412</v>
      </c>
      <c r="G74" s="15" t="s">
        <v>2578</v>
      </c>
      <c r="H74" s="16"/>
    </row>
    <row r="75" customFormat="false" ht="19.5" hidden="false" customHeight="true" outlineLevel="2" collapsed="false">
      <c r="A75" s="9" t="n">
        <v>844</v>
      </c>
      <c r="B75" s="10" t="s">
        <v>2579</v>
      </c>
      <c r="C75" s="11" t="s">
        <v>2558</v>
      </c>
      <c r="D75" s="12" t="s">
        <v>2580</v>
      </c>
      <c r="E75" s="13" t="n">
        <v>13.7554848595847</v>
      </c>
      <c r="F75" s="14" t="n">
        <f aca="false">E75*71.945597379</f>
        <v>989.646575460611</v>
      </c>
      <c r="G75" s="15" t="s">
        <v>2581</v>
      </c>
      <c r="H75" s="16"/>
    </row>
    <row r="76" customFormat="false" ht="19.5" hidden="false" customHeight="true" outlineLevel="2" collapsed="false">
      <c r="A76" s="9" t="n">
        <v>845</v>
      </c>
      <c r="B76" s="10" t="s">
        <v>2582</v>
      </c>
      <c r="C76" s="11" t="s">
        <v>2558</v>
      </c>
      <c r="D76" s="12" t="s">
        <v>2583</v>
      </c>
      <c r="E76" s="13" t="n">
        <v>6.00998988023911</v>
      </c>
      <c r="F76" s="14" t="n">
        <f aca="false">E76*71.945597379</f>
        <v>432.392312175548</v>
      </c>
      <c r="G76" s="15" t="s">
        <v>2584</v>
      </c>
      <c r="H76" s="16"/>
    </row>
    <row r="77" customFormat="false" ht="19.5" hidden="false" customHeight="true" outlineLevel="2" collapsed="false">
      <c r="A77" s="9" t="n">
        <v>846</v>
      </c>
      <c r="B77" s="10" t="s">
        <v>2585</v>
      </c>
      <c r="C77" s="11" t="s">
        <v>2558</v>
      </c>
      <c r="D77" s="12" t="s">
        <v>2586</v>
      </c>
      <c r="E77" s="13" t="n">
        <v>21.1260250335678</v>
      </c>
      <c r="F77" s="14" t="n">
        <f aca="false">E77*71.945597379</f>
        <v>1519.92449128374</v>
      </c>
      <c r="G77" s="15" t="s">
        <v>2587</v>
      </c>
      <c r="H77" s="16"/>
    </row>
    <row r="78" customFormat="false" ht="19.5" hidden="false" customHeight="true" outlineLevel="2" collapsed="false">
      <c r="A78" s="9" t="n">
        <v>847</v>
      </c>
      <c r="B78" s="10" t="s">
        <v>2588</v>
      </c>
      <c r="C78" s="11" t="s">
        <v>2558</v>
      </c>
      <c r="D78" s="12" t="s">
        <v>2589</v>
      </c>
      <c r="E78" s="13" t="n">
        <v>13.0377142321765</v>
      </c>
      <c r="F78" s="14" t="n">
        <f aca="false">E78*71.945597379</f>
        <v>938.006138890629</v>
      </c>
      <c r="G78" s="15" t="s">
        <v>2590</v>
      </c>
      <c r="H78" s="16"/>
    </row>
    <row r="79" customFormat="false" ht="19.5" hidden="false" customHeight="true" outlineLevel="2" collapsed="false">
      <c r="A79" s="9" t="n">
        <v>848</v>
      </c>
      <c r="B79" s="10" t="s">
        <v>2591</v>
      </c>
      <c r="C79" s="11" t="s">
        <v>2558</v>
      </c>
      <c r="D79" s="12" t="s">
        <v>2592</v>
      </c>
      <c r="E79" s="13" t="n">
        <v>8.28114470129204</v>
      </c>
      <c r="F79" s="14" t="n">
        <f aca="false">E79*71.945597379</f>
        <v>595.791902516397</v>
      </c>
      <c r="G79" s="15" t="s">
        <v>2593</v>
      </c>
      <c r="H79" s="16"/>
    </row>
    <row r="80" customFormat="false" ht="19.5" hidden="false" customHeight="true" outlineLevel="2" collapsed="false">
      <c r="A80" s="9" t="n">
        <v>849</v>
      </c>
      <c r="B80" s="10" t="s">
        <v>2594</v>
      </c>
      <c r="C80" s="11" t="s">
        <v>2558</v>
      </c>
      <c r="D80" s="12" t="s">
        <v>2595</v>
      </c>
      <c r="E80" s="13" t="n">
        <v>16.273038552733</v>
      </c>
      <c r="F80" s="14" t="n">
        <f aca="false">E80*71.945597379</f>
        <v>1170.77347984787</v>
      </c>
      <c r="G80" s="15" t="s">
        <v>2596</v>
      </c>
      <c r="H80" s="16"/>
    </row>
    <row r="81" customFormat="false" ht="19.5" hidden="false" customHeight="true" outlineLevel="2" collapsed="false">
      <c r="A81" s="9" t="n">
        <v>850</v>
      </c>
      <c r="B81" s="10" t="s">
        <v>2597</v>
      </c>
      <c r="C81" s="11" t="s">
        <v>2558</v>
      </c>
      <c r="D81" s="12" t="s">
        <v>2598</v>
      </c>
      <c r="E81" s="13" t="n">
        <v>5.87072095253304</v>
      </c>
      <c r="F81" s="14" t="n">
        <f aca="false">E81*71.945597379</f>
        <v>422.372525975402</v>
      </c>
      <c r="G81" s="15" t="s">
        <v>2599</v>
      </c>
      <c r="H81" s="16"/>
    </row>
    <row r="82" customFormat="false" ht="19.5" hidden="false" customHeight="true" outlineLevel="2" collapsed="false">
      <c r="A82" s="9" t="n">
        <v>851</v>
      </c>
      <c r="B82" s="10" t="s">
        <v>2600</v>
      </c>
      <c r="C82" s="11" t="s">
        <v>2558</v>
      </c>
      <c r="D82" s="12" t="s">
        <v>2601</v>
      </c>
      <c r="E82" s="13" t="n">
        <v>11.4950430329707</v>
      </c>
      <c r="F82" s="14" t="n">
        <f aca="false">E82*71.945597379</f>
        <v>827.017737904389</v>
      </c>
      <c r="G82" s="15" t="s">
        <v>2602</v>
      </c>
      <c r="H82" s="16"/>
    </row>
    <row r="83" customFormat="false" ht="19.5" hidden="false" customHeight="true" outlineLevel="2" collapsed="false">
      <c r="A83" s="9" t="n">
        <v>852</v>
      </c>
      <c r="B83" s="10" t="s">
        <v>2603</v>
      </c>
      <c r="C83" s="11" t="s">
        <v>2558</v>
      </c>
      <c r="D83" s="12" t="s">
        <v>2604</v>
      </c>
      <c r="E83" s="13" t="n">
        <v>15.062470181134</v>
      </c>
      <c r="F83" s="14" t="n">
        <f aca="false">E83*71.945597379</f>
        <v>1083.67841518506</v>
      </c>
      <c r="G83" s="15" t="s">
        <v>2605</v>
      </c>
      <c r="H83" s="16"/>
    </row>
    <row r="84" customFormat="false" ht="19.5" hidden="false" customHeight="true" outlineLevel="2" collapsed="false">
      <c r="A84" s="9" t="n">
        <v>853</v>
      </c>
      <c r="B84" s="10" t="s">
        <v>2606</v>
      </c>
      <c r="C84" s="11" t="s">
        <v>2558</v>
      </c>
      <c r="D84" s="12" t="s">
        <v>2607</v>
      </c>
      <c r="E84" s="13" t="n">
        <v>6.00998988023911</v>
      </c>
      <c r="F84" s="14" t="n">
        <f aca="false">E84*71.945597379</f>
        <v>432.392312175548</v>
      </c>
      <c r="G84" s="15" t="s">
        <v>2608</v>
      </c>
      <c r="H84" s="16"/>
    </row>
    <row r="85" customFormat="false" ht="19.5" hidden="false" customHeight="true" outlineLevel="2" collapsed="false">
      <c r="A85" s="9" t="n">
        <v>854</v>
      </c>
      <c r="B85" s="10" t="s">
        <v>2609</v>
      </c>
      <c r="C85" s="11" t="s">
        <v>2558</v>
      </c>
      <c r="D85" s="12" t="s">
        <v>2610</v>
      </c>
      <c r="E85" s="13" t="n">
        <v>17.2300419521373</v>
      </c>
      <c r="F85" s="14" t="n">
        <f aca="false">E85*71.945597379</f>
        <v>1239.62566111175</v>
      </c>
      <c r="G85" s="15" t="s">
        <v>2611</v>
      </c>
      <c r="H85" s="16"/>
    </row>
    <row r="86" customFormat="false" ht="19.5" hidden="false" customHeight="true" outlineLevel="2" collapsed="false">
      <c r="A86" s="9" t="n">
        <v>855</v>
      </c>
      <c r="B86" s="10" t="s">
        <v>2612</v>
      </c>
      <c r="C86" s="11" t="s">
        <v>2558</v>
      </c>
      <c r="D86" s="12" t="s">
        <v>2613</v>
      </c>
      <c r="E86" s="13" t="n">
        <v>10.8844023499518</v>
      </c>
      <c r="F86" s="14" t="n">
        <f aca="false">E86*71.945597379</f>
        <v>783.084829180674</v>
      </c>
      <c r="G86" s="15" t="s">
        <v>2614</v>
      </c>
      <c r="H86" s="16"/>
    </row>
    <row r="87" customFormat="false" ht="19.5" hidden="false" customHeight="true" outlineLevel="2" collapsed="false">
      <c r="A87" s="9" t="n">
        <v>856</v>
      </c>
      <c r="B87" s="10" t="s">
        <v>2615</v>
      </c>
      <c r="C87" s="11" t="s">
        <v>2558</v>
      </c>
      <c r="D87" s="12" t="s">
        <v>2616</v>
      </c>
      <c r="E87" s="13" t="n">
        <v>32.1925482889813</v>
      </c>
      <c r="F87" s="14" t="n">
        <f aca="false">E87*71.945597379</f>
        <v>2316.11211780306</v>
      </c>
      <c r="G87" s="15" t="s">
        <v>2617</v>
      </c>
      <c r="H87" s="16"/>
    </row>
    <row r="88" customFormat="false" ht="19.5" hidden="false" customHeight="true" outlineLevel="2" collapsed="false">
      <c r="A88" s="9" t="n">
        <v>857</v>
      </c>
      <c r="B88" s="10" t="s">
        <v>2618</v>
      </c>
      <c r="C88" s="11" t="s">
        <v>2558</v>
      </c>
      <c r="D88" s="12" t="s">
        <v>2619</v>
      </c>
      <c r="E88" s="13" t="n">
        <v>10.3594656224442</v>
      </c>
      <c r="F88" s="14" t="n">
        <f aca="false">E88*71.945597379</f>
        <v>745.317942733962</v>
      </c>
      <c r="G88" s="15" t="s">
        <v>2620</v>
      </c>
      <c r="H88" s="16"/>
    </row>
    <row r="89" customFormat="false" ht="19.5" hidden="false" customHeight="true" outlineLevel="2" collapsed="false">
      <c r="A89" s="9" t="n">
        <v>858</v>
      </c>
      <c r="B89" s="10" t="s">
        <v>2621</v>
      </c>
      <c r="C89" s="11" t="s">
        <v>2558</v>
      </c>
      <c r="D89" s="12" t="s">
        <v>2622</v>
      </c>
      <c r="E89" s="13" t="n">
        <v>11.7093029217493</v>
      </c>
      <c r="F89" s="14" t="n">
        <f aca="false">E89*71.945597379</f>
        <v>842.432793596924</v>
      </c>
      <c r="G89" s="15" t="s">
        <v>2623</v>
      </c>
      <c r="H89" s="16"/>
    </row>
    <row r="90" customFormat="false" ht="19.5" hidden="false" customHeight="true" outlineLevel="2" collapsed="false">
      <c r="A90" s="9" t="n">
        <v>859</v>
      </c>
      <c r="B90" s="10" t="s">
        <v>2624</v>
      </c>
      <c r="C90" s="11" t="s">
        <v>2558</v>
      </c>
      <c r="D90" s="12" t="s">
        <v>2625</v>
      </c>
      <c r="E90" s="13" t="n">
        <v>14.5053944703097</v>
      </c>
      <c r="F90" s="14" t="n">
        <f aca="false">E90*71.945597379</f>
        <v>1043.59927038447</v>
      </c>
      <c r="G90" s="15" t="s">
        <v>2626</v>
      </c>
      <c r="H90" s="16"/>
    </row>
    <row r="91" customFormat="false" ht="19.5" hidden="false" customHeight="true" outlineLevel="2" collapsed="false">
      <c r="A91" s="9" t="n">
        <v>860</v>
      </c>
      <c r="B91" s="10" t="s">
        <v>2627</v>
      </c>
      <c r="C91" s="11" t="s">
        <v>2558</v>
      </c>
      <c r="D91" s="12" t="s">
        <v>2628</v>
      </c>
      <c r="E91" s="13" t="n">
        <v>14.0983006816304</v>
      </c>
      <c r="F91" s="14" t="n">
        <f aca="false">E91*71.945597379</f>
        <v>1014.31066456866</v>
      </c>
      <c r="G91" s="15" t="s">
        <v>2629</v>
      </c>
      <c r="H91" s="16"/>
    </row>
    <row r="92" customFormat="false" ht="19.5" hidden="false" customHeight="true" outlineLevel="2" collapsed="false">
      <c r="A92" s="9" t="n">
        <v>861</v>
      </c>
      <c r="B92" s="10" t="s">
        <v>2630</v>
      </c>
      <c r="C92" s="11" t="s">
        <v>2558</v>
      </c>
      <c r="D92" s="12" t="s">
        <v>2631</v>
      </c>
      <c r="E92" s="13" t="n">
        <v>11.7628678939439</v>
      </c>
      <c r="F92" s="14" t="n">
        <f aca="false">E92*71.945597379</f>
        <v>846.286557520054</v>
      </c>
      <c r="G92" s="15" t="s">
        <v>2632</v>
      </c>
      <c r="H92" s="16"/>
    </row>
    <row r="93" customFormat="false" ht="19.5" hidden="false" customHeight="true" outlineLevel="2" collapsed="false">
      <c r="A93" s="9" t="n">
        <v>862</v>
      </c>
      <c r="B93" s="10" t="s">
        <v>2633</v>
      </c>
      <c r="C93" s="11" t="s">
        <v>2558</v>
      </c>
      <c r="D93" s="12" t="s">
        <v>2634</v>
      </c>
      <c r="E93" s="13" t="n">
        <v>9.83452889493672</v>
      </c>
      <c r="F93" s="14" t="n">
        <f aca="false">E93*71.945597379</f>
        <v>707.551056287259</v>
      </c>
      <c r="G93" s="15" t="s">
        <v>2635</v>
      </c>
      <c r="H93" s="16"/>
    </row>
    <row r="94" customFormat="false" ht="19.5" hidden="false" customHeight="true" outlineLevel="2" collapsed="false">
      <c r="A94" s="9" t="n">
        <v>863</v>
      </c>
      <c r="B94" s="10" t="s">
        <v>387</v>
      </c>
      <c r="C94" s="11" t="s">
        <v>2636</v>
      </c>
      <c r="D94" s="12" t="s">
        <v>2637</v>
      </c>
      <c r="E94" s="13" t="n">
        <v>11.2807831441921</v>
      </c>
      <c r="F94" s="14" t="n">
        <f aca="false">E94*71.945597379</f>
        <v>811.602682211855</v>
      </c>
      <c r="G94" s="15" t="s">
        <v>2638</v>
      </c>
      <c r="H94" s="16"/>
    </row>
    <row r="95" customFormat="false" ht="19.5" hidden="false" customHeight="true" outlineLevel="2" collapsed="false">
      <c r="A95" s="9" t="n">
        <v>864</v>
      </c>
      <c r="B95" s="10" t="s">
        <v>2639</v>
      </c>
      <c r="C95" s="11" t="s">
        <v>2636</v>
      </c>
      <c r="D95" s="12" t="s">
        <v>2640</v>
      </c>
      <c r="E95" s="13" t="n">
        <v>20.1618555340642</v>
      </c>
      <c r="F95" s="14" t="n">
        <f aca="false">E95*71.945597379</f>
        <v>1450.55674066735</v>
      </c>
      <c r="G95" s="15" t="s">
        <v>2641</v>
      </c>
      <c r="H95" s="16"/>
    </row>
    <row r="96" customFormat="false" ht="19.5" hidden="false" customHeight="true" outlineLevel="2" collapsed="false">
      <c r="A96" s="9" t="n">
        <v>865</v>
      </c>
      <c r="B96" s="10" t="s">
        <v>2642</v>
      </c>
      <c r="C96" s="11" t="s">
        <v>2636</v>
      </c>
      <c r="D96" s="12" t="s">
        <v>2643</v>
      </c>
      <c r="E96" s="13" t="n">
        <v>20.4368103394267</v>
      </c>
      <c r="F96" s="14" t="n">
        <f aca="false">E96*71.945597379</f>
        <v>1470.33852839138</v>
      </c>
      <c r="G96" s="15" t="s">
        <v>2644</v>
      </c>
      <c r="H96" s="16"/>
    </row>
    <row r="97" customFormat="false" ht="19.5" hidden="false" customHeight="true" outlineLevel="2" collapsed="false">
      <c r="A97" s="9" t="n">
        <v>866</v>
      </c>
      <c r="B97" s="10" t="s">
        <v>2645</v>
      </c>
      <c r="C97" s="11" t="s">
        <v>2636</v>
      </c>
      <c r="D97" s="12" t="s">
        <v>2646</v>
      </c>
      <c r="E97" s="13" t="n">
        <v>24.2613493541243</v>
      </c>
      <c r="F97" s="14" t="n">
        <f aca="false">E97*71.945597379</f>
        <v>1745.49727250309</v>
      </c>
      <c r="G97" s="15" t="s">
        <v>2647</v>
      </c>
      <c r="H97" s="16"/>
    </row>
    <row r="98" customFormat="false" ht="19.5" hidden="false" customHeight="true" outlineLevel="2" collapsed="false">
      <c r="A98" s="9" t="n">
        <v>867</v>
      </c>
      <c r="B98" s="10" t="s">
        <v>2648</v>
      </c>
      <c r="C98" s="11" t="s">
        <v>2636</v>
      </c>
      <c r="D98" s="12" t="s">
        <v>2649</v>
      </c>
      <c r="E98" s="13" t="n">
        <v>13.0377142321765</v>
      </c>
      <c r="F98" s="14" t="n">
        <f aca="false">E98*71.945597379</f>
        <v>938.006138890629</v>
      </c>
      <c r="G98" s="15" t="s">
        <v>2650</v>
      </c>
      <c r="H98" s="16"/>
    </row>
    <row r="99" customFormat="false" ht="19.5" hidden="false" customHeight="true" outlineLevel="2" collapsed="false">
      <c r="A99" s="9" t="n">
        <v>868</v>
      </c>
      <c r="B99" s="10" t="s">
        <v>2651</v>
      </c>
      <c r="C99" s="11" t="s">
        <v>2636</v>
      </c>
      <c r="D99" s="12" t="s">
        <v>2652</v>
      </c>
      <c r="E99" s="13" t="n">
        <v>15.9195097362483</v>
      </c>
      <c r="F99" s="14" t="n">
        <f aca="false">E99*71.945597379</f>
        <v>1145.33863795519</v>
      </c>
      <c r="G99" s="15" t="s">
        <v>2653</v>
      </c>
      <c r="H99" s="16"/>
    </row>
    <row r="100" customFormat="false" ht="19.5" hidden="false" customHeight="true" outlineLevel="2" collapsed="false">
      <c r="A100" s="9" t="n">
        <v>869</v>
      </c>
      <c r="B100" s="10" t="s">
        <v>2654</v>
      </c>
      <c r="C100" s="11" t="s">
        <v>2636</v>
      </c>
      <c r="D100" s="12" t="s">
        <v>2655</v>
      </c>
      <c r="E100" s="13" t="n">
        <v>4.00665992015941</v>
      </c>
      <c r="F100" s="14" t="n">
        <f aca="false">E100*71.945597379</f>
        <v>288.261541450365</v>
      </c>
      <c r="G100" s="15" t="s">
        <v>2656</v>
      </c>
      <c r="H100" s="16"/>
    </row>
    <row r="101" customFormat="false" ht="19.5" hidden="false" customHeight="true" outlineLevel="2" collapsed="false">
      <c r="A101" s="9" t="n">
        <v>870</v>
      </c>
      <c r="B101" s="10" t="s">
        <v>2657</v>
      </c>
      <c r="C101" s="11" t="s">
        <v>2636</v>
      </c>
      <c r="D101" s="12" t="s">
        <v>2658</v>
      </c>
      <c r="E101" s="13" t="n">
        <v>4.19949382006013</v>
      </c>
      <c r="F101" s="14" t="n">
        <f aca="false">E101*71.945597379</f>
        <v>302.135091573645</v>
      </c>
      <c r="G101" s="15" t="s">
        <v>2659</v>
      </c>
      <c r="H101" s="16"/>
    </row>
    <row r="102" customFormat="false" ht="19.5" hidden="false" customHeight="true" outlineLevel="2" collapsed="false">
      <c r="A102" s="9" t="n">
        <v>871</v>
      </c>
      <c r="B102" s="10" t="s">
        <v>2660</v>
      </c>
      <c r="C102" s="11" t="s">
        <v>2636</v>
      </c>
      <c r="D102" s="12" t="s">
        <v>2661</v>
      </c>
      <c r="E102" s="13" t="n">
        <v>16.5408634137062</v>
      </c>
      <c r="F102" s="14" t="n">
        <f aca="false">E102*71.945597379</f>
        <v>1190.04229946354</v>
      </c>
      <c r="G102" s="15" t="s">
        <v>2662</v>
      </c>
      <c r="H102" s="16"/>
    </row>
    <row r="103" customFormat="false" ht="19.5" hidden="false" customHeight="true" outlineLevel="2" collapsed="false">
      <c r="A103" s="9" t="n">
        <v>872</v>
      </c>
      <c r="B103" s="10" t="s">
        <v>2663</v>
      </c>
      <c r="C103" s="11" t="s">
        <v>2636</v>
      </c>
      <c r="D103" s="12" t="s">
        <v>2664</v>
      </c>
      <c r="E103" s="13" t="n">
        <v>18.7048882903699</v>
      </c>
      <c r="F103" s="14" t="n">
        <f aca="false">E103*71.945597379</f>
        <v>1345.73436195812</v>
      </c>
      <c r="G103" s="15" t="s">
        <v>2665</v>
      </c>
      <c r="H103" s="16"/>
    </row>
    <row r="104" customFormat="false" ht="19.5" hidden="false" customHeight="true" outlineLevel="2" collapsed="false">
      <c r="A104" s="9" t="n">
        <v>873</v>
      </c>
      <c r="B104" s="10" t="s">
        <v>2666</v>
      </c>
      <c r="C104" s="11" t="s">
        <v>2636</v>
      </c>
      <c r="D104" s="12" t="s">
        <v>2667</v>
      </c>
      <c r="E104" s="13" t="n">
        <v>5.89214694141089</v>
      </c>
      <c r="F104" s="14" t="n">
        <f aca="false">E104*71.945597379</f>
        <v>423.914031544654</v>
      </c>
      <c r="G104" s="15" t="s">
        <v>2668</v>
      </c>
      <c r="H104" s="16"/>
    </row>
    <row r="105" customFormat="false" ht="19.5" hidden="false" customHeight="true" outlineLevel="2" collapsed="false">
      <c r="A105" s="9" t="n">
        <v>874</v>
      </c>
      <c r="B105" s="10" t="s">
        <v>2669</v>
      </c>
      <c r="C105" s="11" t="s">
        <v>2636</v>
      </c>
      <c r="D105" s="12" t="s">
        <v>2670</v>
      </c>
      <c r="E105" s="13" t="n">
        <v>9.96308482820387</v>
      </c>
      <c r="F105" s="14" t="n">
        <f aca="false">E105*71.945597379</f>
        <v>716.800089702779</v>
      </c>
      <c r="G105" s="15" t="s">
        <v>2671</v>
      </c>
      <c r="H105" s="16"/>
    </row>
    <row r="106" customFormat="false" ht="19.5" hidden="false" customHeight="true" outlineLevel="2" collapsed="false">
      <c r="A106" s="9" t="n">
        <v>875</v>
      </c>
      <c r="B106" s="10" t="s">
        <v>2672</v>
      </c>
      <c r="C106" s="11" t="s">
        <v>2636</v>
      </c>
      <c r="D106" s="12" t="s">
        <v>2673</v>
      </c>
      <c r="E106" s="13" t="n">
        <v>12.9841492599818</v>
      </c>
      <c r="F106" s="14" t="n">
        <f aca="false">E106*71.945597379</f>
        <v>934.152374967492</v>
      </c>
      <c r="G106" s="15" t="s">
        <v>2674</v>
      </c>
      <c r="H106" s="16"/>
    </row>
    <row r="107" customFormat="false" ht="19.5" hidden="false" customHeight="true" outlineLevel="2" collapsed="false">
      <c r="A107" s="9" t="n">
        <v>876</v>
      </c>
      <c r="B107" s="10" t="s">
        <v>2675</v>
      </c>
      <c r="C107" s="11" t="s">
        <v>2636</v>
      </c>
      <c r="D107" s="12" t="s">
        <v>2676</v>
      </c>
      <c r="E107" s="13" t="n">
        <v>14.7196543590883</v>
      </c>
      <c r="F107" s="14" t="n">
        <f aca="false">E107*71.945597379</f>
        <v>1059.01432607701</v>
      </c>
      <c r="G107" s="15" t="s">
        <v>2677</v>
      </c>
      <c r="H107" s="16"/>
    </row>
    <row r="108" customFormat="false" ht="19.5" hidden="false" customHeight="true" outlineLevel="2" collapsed="false">
      <c r="A108" s="9" t="n">
        <v>877</v>
      </c>
      <c r="B108" s="10" t="s">
        <v>2678</v>
      </c>
      <c r="C108" s="11" t="s">
        <v>2636</v>
      </c>
      <c r="D108" s="12" t="s">
        <v>2679</v>
      </c>
      <c r="E108" s="13" t="n">
        <v>13.9697447483633</v>
      </c>
      <c r="F108" s="14" t="n">
        <f aca="false">E108*71.945597379</f>
        <v>1005.06163115315</v>
      </c>
      <c r="G108" s="15" t="s">
        <v>2680</v>
      </c>
      <c r="H108" s="16"/>
    </row>
    <row r="109" customFormat="false" ht="19.5" hidden="false" customHeight="true" outlineLevel="2" collapsed="false">
      <c r="A109" s="9" t="n">
        <v>878</v>
      </c>
      <c r="B109" s="10" t="s">
        <v>2681</v>
      </c>
      <c r="C109" s="11" t="s">
        <v>2636</v>
      </c>
      <c r="D109" s="12" t="s">
        <v>2682</v>
      </c>
      <c r="E109" s="13" t="n">
        <v>13.5733639541229</v>
      </c>
      <c r="F109" s="14" t="n">
        <f aca="false">E109*71.945597379</f>
        <v>976.543778121958</v>
      </c>
      <c r="G109" s="15" t="s">
        <v>2683</v>
      </c>
      <c r="H109" s="16"/>
    </row>
    <row r="110" customFormat="false" ht="19.5" hidden="false" customHeight="true" outlineLevel="2" collapsed="false">
      <c r="A110" s="9" t="n">
        <v>879</v>
      </c>
      <c r="B110" s="10" t="s">
        <v>2684</v>
      </c>
      <c r="C110" s="11" t="s">
        <v>2636</v>
      </c>
      <c r="D110" s="12" t="s">
        <v>2685</v>
      </c>
      <c r="E110" s="13" t="n">
        <v>13.5733639541229</v>
      </c>
      <c r="F110" s="14" t="n">
        <f aca="false">E110*71.945597379</f>
        <v>976.543778121958</v>
      </c>
      <c r="G110" s="15" t="s">
        <v>2686</v>
      </c>
      <c r="H110" s="16"/>
    </row>
    <row r="111" customFormat="false" ht="19.5" hidden="false" customHeight="true" outlineLevel="2" collapsed="false">
      <c r="A111" s="9" t="n">
        <v>880</v>
      </c>
      <c r="B111" s="10" t="s">
        <v>2687</v>
      </c>
      <c r="C111" s="11" t="s">
        <v>2636</v>
      </c>
      <c r="D111" s="12" t="s">
        <v>2688</v>
      </c>
      <c r="E111" s="13" t="n">
        <v>17.4086159632595</v>
      </c>
      <c r="F111" s="14" t="n">
        <f aca="false">E111*71.945597379</f>
        <v>1252.4732750183</v>
      </c>
      <c r="G111" s="15" t="s">
        <v>2689</v>
      </c>
      <c r="H111" s="16"/>
    </row>
    <row r="112" customFormat="false" ht="19.5" hidden="false" customHeight="true" outlineLevel="2" collapsed="false">
      <c r="A112" s="9" t="n">
        <v>881</v>
      </c>
      <c r="B112" s="10" t="s">
        <v>2690</v>
      </c>
      <c r="C112" s="11" t="s">
        <v>2636</v>
      </c>
      <c r="D112" s="12" t="s">
        <v>2691</v>
      </c>
      <c r="E112" s="13" t="n">
        <v>10.1452057336657</v>
      </c>
      <c r="F112" s="14" t="n">
        <f aca="false">E112*71.945597379</f>
        <v>729.902887041435</v>
      </c>
      <c r="G112" s="15" t="s">
        <v>2692</v>
      </c>
      <c r="H112" s="16"/>
    </row>
    <row r="113" customFormat="false" ht="19.5" hidden="false" customHeight="true" outlineLevel="2" collapsed="false">
      <c r="A113" s="9" t="n">
        <v>882</v>
      </c>
      <c r="B113" s="10" t="s">
        <v>2693</v>
      </c>
      <c r="C113" s="11" t="s">
        <v>2636</v>
      </c>
      <c r="D113" s="12" t="s">
        <v>2694</v>
      </c>
      <c r="E113" s="13" t="n">
        <v>12.5877684657415</v>
      </c>
      <c r="F113" s="14" t="n">
        <f aca="false">E113*71.945597379</f>
        <v>905.634521936311</v>
      </c>
      <c r="G113" s="15" t="s">
        <v>2695</v>
      </c>
      <c r="H113" s="16"/>
    </row>
    <row r="114" customFormat="false" ht="19.5" hidden="false" customHeight="true" outlineLevel="2" collapsed="false">
      <c r="A114" s="9" t="n">
        <v>883</v>
      </c>
      <c r="B114" s="10" t="s">
        <v>2696</v>
      </c>
      <c r="C114" s="11" t="s">
        <v>2697</v>
      </c>
      <c r="D114" s="12" t="s">
        <v>2698</v>
      </c>
      <c r="E114" s="13" t="n">
        <v>23.3721708156932</v>
      </c>
      <c r="F114" s="14" t="n">
        <f aca="false">E114*71.945597379</f>
        <v>1681.52479137908</v>
      </c>
      <c r="G114" s="15" t="s">
        <v>2699</v>
      </c>
      <c r="H114" s="16"/>
    </row>
    <row r="115" customFormat="false" ht="19.5" hidden="false" customHeight="true" outlineLevel="2" collapsed="false">
      <c r="A115" s="9" t="n">
        <v>884</v>
      </c>
      <c r="B115" s="10" t="s">
        <v>2700</v>
      </c>
      <c r="C115" s="11" t="s">
        <v>2697</v>
      </c>
      <c r="D115" s="12" t="s">
        <v>2701</v>
      </c>
      <c r="E115" s="13" t="n">
        <v>21.9509256053653</v>
      </c>
      <c r="F115" s="14" t="n">
        <f aca="false">E115*71.945597379</f>
        <v>1579.27245569999</v>
      </c>
      <c r="G115" s="15" t="s">
        <v>2702</v>
      </c>
      <c r="H115" s="16"/>
    </row>
    <row r="116" customFormat="false" ht="19.5" hidden="false" customHeight="true" outlineLevel="2" collapsed="false">
      <c r="A116" s="9" t="n">
        <v>885</v>
      </c>
      <c r="B116" s="10" t="s">
        <v>2703</v>
      </c>
      <c r="C116" s="11" t="s">
        <v>2697</v>
      </c>
      <c r="D116" s="12" t="s">
        <v>2704</v>
      </c>
      <c r="E116" s="13" t="n">
        <v>11.1736531998028</v>
      </c>
      <c r="F116" s="14" t="n">
        <f aca="false">E116*71.945597379</f>
        <v>803.895154365587</v>
      </c>
      <c r="G116" s="15" t="s">
        <v>2705</v>
      </c>
      <c r="H116" s="16"/>
    </row>
    <row r="117" customFormat="false" ht="19.5" hidden="false" customHeight="true" outlineLevel="2" collapsed="false">
      <c r="A117" s="9" t="n">
        <v>886</v>
      </c>
      <c r="B117" s="10" t="s">
        <v>2706</v>
      </c>
      <c r="C117" s="11" t="s">
        <v>2697</v>
      </c>
      <c r="D117" s="12" t="s">
        <v>2707</v>
      </c>
      <c r="E117" s="13" t="n">
        <v>27.8180635078487</v>
      </c>
      <c r="F117" s="14" t="n">
        <f aca="false">E117*71.945597379</f>
        <v>2001.38719699914</v>
      </c>
      <c r="G117" s="15" t="s">
        <v>2708</v>
      </c>
      <c r="H117" s="16"/>
    </row>
    <row r="118" customFormat="false" ht="19.5" hidden="false" customHeight="true" outlineLevel="2" collapsed="false">
      <c r="A118" s="9" t="n">
        <v>887</v>
      </c>
      <c r="B118" s="10" t="s">
        <v>2709</v>
      </c>
      <c r="C118" s="11" t="s">
        <v>2697</v>
      </c>
      <c r="D118" s="12" t="s">
        <v>2710</v>
      </c>
      <c r="E118" s="13" t="n">
        <v>19.3155289733888</v>
      </c>
      <c r="F118" s="14" t="n">
        <f aca="false">E118*71.945597379</f>
        <v>1389.66727068184</v>
      </c>
      <c r="G118" s="15" t="s">
        <v>2711</v>
      </c>
      <c r="H118" s="16"/>
    </row>
    <row r="119" customFormat="false" ht="19.5" hidden="false" customHeight="true" outlineLevel="2" collapsed="false">
      <c r="A119" s="9" t="n">
        <v>888</v>
      </c>
      <c r="B119" s="10" t="s">
        <v>2712</v>
      </c>
      <c r="C119" s="11" t="s">
        <v>2697</v>
      </c>
      <c r="D119" s="12" t="s">
        <v>2713</v>
      </c>
      <c r="E119" s="13" t="n">
        <v>19.0262781235377</v>
      </c>
      <c r="F119" s="14" t="n">
        <f aca="false">E119*71.945597379</f>
        <v>1368.85694549692</v>
      </c>
      <c r="G119" s="15" t="s">
        <v>2714</v>
      </c>
      <c r="H119" s="16"/>
    </row>
    <row r="120" customFormat="false" ht="19.5" hidden="false" customHeight="true" outlineLevel="2" collapsed="false">
      <c r="A120" s="9" t="n">
        <v>889</v>
      </c>
      <c r="B120" s="10" t="s">
        <v>2715</v>
      </c>
      <c r="C120" s="11" t="s">
        <v>2697</v>
      </c>
      <c r="D120" s="12" t="s">
        <v>2716</v>
      </c>
      <c r="E120" s="13" t="n">
        <v>28.5394171853066</v>
      </c>
      <c r="F120" s="14" t="n">
        <f aca="false">E120*71.945597379</f>
        <v>2053.28541824538</v>
      </c>
      <c r="G120" s="15" t="s">
        <v>2717</v>
      </c>
      <c r="H120" s="16"/>
    </row>
    <row r="121" customFormat="false" ht="19.5" hidden="false" customHeight="true" outlineLevel="2" collapsed="false">
      <c r="A121" s="9" t="n">
        <v>890</v>
      </c>
      <c r="B121" s="10" t="s">
        <v>2718</v>
      </c>
      <c r="C121" s="11" t="s">
        <v>2697</v>
      </c>
      <c r="D121" s="12" t="s">
        <v>2719</v>
      </c>
      <c r="E121" s="13" t="n">
        <v>17.3657639855037</v>
      </c>
      <c r="F121" s="14" t="n">
        <f aca="false">E121*71.945597379</f>
        <v>1249.39026387979</v>
      </c>
      <c r="G121" s="15" t="s">
        <v>2720</v>
      </c>
      <c r="H121" s="16"/>
    </row>
    <row r="122" customFormat="false" ht="19.5" hidden="false" customHeight="true" outlineLevel="2" collapsed="false">
      <c r="A122" s="9" t="n">
        <v>891</v>
      </c>
      <c r="B122" s="10" t="s">
        <v>2721</v>
      </c>
      <c r="C122" s="11" t="s">
        <v>2697</v>
      </c>
      <c r="D122" s="12" t="s">
        <v>2722</v>
      </c>
      <c r="E122" s="13" t="n">
        <v>10.1773447169825</v>
      </c>
      <c r="F122" s="14" t="n">
        <f aca="false">E122*71.945597379</f>
        <v>732.215145395316</v>
      </c>
      <c r="G122" s="15" t="s">
        <v>2723</v>
      </c>
      <c r="H122" s="16"/>
    </row>
    <row r="123" customFormat="false" ht="19.5" hidden="false" customHeight="true" outlineLevel="2" collapsed="false">
      <c r="A123" s="9" t="n">
        <v>892</v>
      </c>
      <c r="B123" s="10" t="s">
        <v>2724</v>
      </c>
      <c r="C123" s="11" t="s">
        <v>2697</v>
      </c>
      <c r="D123" s="12" t="s">
        <v>2725</v>
      </c>
      <c r="E123" s="13" t="n">
        <v>11.3129221275089</v>
      </c>
      <c r="F123" s="14" t="n">
        <f aca="false">E123*71.945597379</f>
        <v>813.914940565736</v>
      </c>
      <c r="G123" s="15" t="s">
        <v>2726</v>
      </c>
      <c r="H123" s="16"/>
    </row>
    <row r="124" customFormat="false" ht="19.5" hidden="false" customHeight="true" outlineLevel="2" collapsed="false">
      <c r="A124" s="9" t="n">
        <v>893</v>
      </c>
      <c r="B124" s="10" t="s">
        <v>2727</v>
      </c>
      <c r="C124" s="11" t="s">
        <v>2697</v>
      </c>
      <c r="D124" s="12" t="s">
        <v>2728</v>
      </c>
      <c r="E124" s="13" t="n">
        <v>13.262687115394</v>
      </c>
      <c r="F124" s="14" t="n">
        <f aca="false">E124*71.945597379</f>
        <v>954.191947367788</v>
      </c>
      <c r="G124" s="15" t="s">
        <v>2729</v>
      </c>
      <c r="H124" s="16"/>
    </row>
    <row r="125" customFormat="false" ht="19.5" hidden="false" customHeight="true" outlineLevel="2" collapsed="false">
      <c r="A125" s="9" t="n">
        <v>894</v>
      </c>
      <c r="B125" s="10" t="s">
        <v>2730</v>
      </c>
      <c r="C125" s="11" t="s">
        <v>2697</v>
      </c>
      <c r="D125" s="12" t="s">
        <v>2731</v>
      </c>
      <c r="E125" s="13" t="n">
        <v>16.1337696250269</v>
      </c>
      <c r="F125" s="14" t="n">
        <f aca="false">E125*71.945597379</f>
        <v>1160.75369364773</v>
      </c>
      <c r="G125" s="15" t="s">
        <v>2732</v>
      </c>
      <c r="H125" s="16"/>
    </row>
    <row r="126" customFormat="false" ht="19.5" hidden="false" customHeight="true" outlineLevel="2" collapsed="false">
      <c r="A126" s="9" t="n">
        <v>895</v>
      </c>
      <c r="B126" s="10" t="s">
        <v>2443</v>
      </c>
      <c r="C126" s="11" t="s">
        <v>2697</v>
      </c>
      <c r="D126" s="12" t="s">
        <v>2733</v>
      </c>
      <c r="E126" s="13" t="n">
        <v>10.4880215557114</v>
      </c>
      <c r="F126" s="14" t="n">
        <f aca="false">E126*71.945597379</f>
        <v>754.566976149486</v>
      </c>
      <c r="G126" s="15" t="s">
        <v>2734</v>
      </c>
      <c r="H126" s="16"/>
    </row>
    <row r="127" customFormat="false" ht="19.5" hidden="false" customHeight="true" outlineLevel="2" collapsed="false">
      <c r="A127" s="9" t="n">
        <v>896</v>
      </c>
      <c r="B127" s="10" t="s">
        <v>2735</v>
      </c>
      <c r="C127" s="11" t="s">
        <v>2697</v>
      </c>
      <c r="D127" s="12" t="s">
        <v>2736</v>
      </c>
      <c r="E127" s="13" t="n">
        <v>26.2039843976201</v>
      </c>
      <c r="F127" s="14" t="n">
        <f aca="false">E127*71.945597379</f>
        <v>1885.26131119677</v>
      </c>
      <c r="G127" s="15" t="s">
        <v>2737</v>
      </c>
      <c r="H127" s="16"/>
    </row>
    <row r="128" customFormat="false" ht="19.5" hidden="false" customHeight="true" outlineLevel="2" collapsed="false">
      <c r="A128" s="9" t="n">
        <v>897</v>
      </c>
      <c r="B128" s="10" t="s">
        <v>2738</v>
      </c>
      <c r="C128" s="11" t="s">
        <v>2697</v>
      </c>
      <c r="D128" s="12" t="s">
        <v>2739</v>
      </c>
      <c r="E128" s="13" t="n">
        <v>15.4374249864965</v>
      </c>
      <c r="F128" s="14" t="n">
        <f aca="false">E128*71.945597379</f>
        <v>1110.65476264699</v>
      </c>
      <c r="G128" s="15" t="s">
        <v>2740</v>
      </c>
      <c r="H128" s="16"/>
    </row>
    <row r="129" customFormat="false" ht="19.5" hidden="false" customHeight="true" outlineLevel="2" collapsed="false">
      <c r="A129" s="9" t="n">
        <v>898</v>
      </c>
      <c r="B129" s="10" t="s">
        <v>2741</v>
      </c>
      <c r="C129" s="11" t="s">
        <v>2697</v>
      </c>
      <c r="D129" s="12" t="s">
        <v>2742</v>
      </c>
      <c r="E129" s="13" t="n">
        <v>26.1932714031811</v>
      </c>
      <c r="F129" s="14" t="n">
        <f aca="false">E129*71.945597379</f>
        <v>1884.49055841214</v>
      </c>
      <c r="G129" s="15" t="s">
        <v>2743</v>
      </c>
      <c r="H129" s="16"/>
    </row>
    <row r="130" customFormat="false" ht="19.5" hidden="false" customHeight="true" outlineLevel="2" collapsed="false">
      <c r="A130" s="9" t="n">
        <v>899</v>
      </c>
      <c r="B130" s="10" t="s">
        <v>2744</v>
      </c>
      <c r="C130" s="11" t="s">
        <v>2697</v>
      </c>
      <c r="D130" s="12" t="s">
        <v>2745</v>
      </c>
      <c r="E130" s="13" t="n">
        <v>8.67752549553241</v>
      </c>
      <c r="F130" s="14" t="n">
        <f aca="false">E130*71.945597379</f>
        <v>624.309755547582</v>
      </c>
      <c r="G130" s="15" t="s">
        <v>2746</v>
      </c>
      <c r="H130" s="16"/>
    </row>
    <row r="131" customFormat="false" ht="19.5" hidden="false" customHeight="true" outlineLevel="2" collapsed="false">
      <c r="A131" s="9" t="n">
        <v>900</v>
      </c>
      <c r="B131" s="10" t="s">
        <v>2747</v>
      </c>
      <c r="C131" s="11" t="s">
        <v>2697</v>
      </c>
      <c r="D131" s="12" t="s">
        <v>2748</v>
      </c>
      <c r="E131" s="13" t="n">
        <v>11.6235989662379</v>
      </c>
      <c r="F131" s="14" t="n">
        <f aca="false">E131*71.945597379</f>
        <v>836.266771319913</v>
      </c>
      <c r="G131" s="15" t="s">
        <v>2749</v>
      </c>
      <c r="H131" s="16"/>
    </row>
    <row r="132" customFormat="false" ht="19.5" hidden="false" customHeight="true" outlineLevel="2" collapsed="false">
      <c r="A132" s="9" t="n">
        <v>901</v>
      </c>
      <c r="B132" s="10" t="s">
        <v>2750</v>
      </c>
      <c r="C132" s="11" t="s">
        <v>2697</v>
      </c>
      <c r="D132" s="12" t="s">
        <v>2751</v>
      </c>
      <c r="E132" s="13" t="n">
        <v>30.2749222844131</v>
      </c>
      <c r="F132" s="14" t="n">
        <f aca="false">E132*71.945597379</f>
        <v>2178.1473693549</v>
      </c>
      <c r="G132" s="15" t="s">
        <v>2752</v>
      </c>
      <c r="H132" s="16"/>
    </row>
    <row r="133" customFormat="false" ht="19.5" hidden="false" customHeight="true" outlineLevel="2" collapsed="false">
      <c r="A133" s="9" t="n">
        <v>902</v>
      </c>
      <c r="B133" s="10" t="s">
        <v>2753</v>
      </c>
      <c r="C133" s="11" t="s">
        <v>2697</v>
      </c>
      <c r="D133" s="12" t="s">
        <v>2754</v>
      </c>
      <c r="E133" s="13" t="n">
        <v>18.8870091958316</v>
      </c>
      <c r="F133" s="14" t="n">
        <f aca="false">E133*71.945597379</f>
        <v>1358.83715929677</v>
      </c>
      <c r="G133" s="15" t="s">
        <v>2755</v>
      </c>
      <c r="H133" s="16"/>
    </row>
    <row r="134" customFormat="false" ht="19.5" hidden="false" customHeight="true" outlineLevel="2" collapsed="false">
      <c r="A134" s="9" t="n">
        <v>903</v>
      </c>
      <c r="B134" s="10" t="s">
        <v>2756</v>
      </c>
      <c r="C134" s="11" t="s">
        <v>2697</v>
      </c>
      <c r="D134" s="12" t="s">
        <v>2757</v>
      </c>
      <c r="E134" s="13" t="n">
        <v>21.7366657165867</v>
      </c>
      <c r="F134" s="14" t="n">
        <f aca="false">E134*71.945597379</f>
        <v>1563.85740000746</v>
      </c>
      <c r="G134" s="15" t="s">
        <v>2758</v>
      </c>
      <c r="H134" s="16"/>
    </row>
    <row r="135" customFormat="false" ht="19.5" hidden="false" customHeight="true" outlineLevel="2" collapsed="false">
      <c r="A135" s="9" t="n">
        <v>904</v>
      </c>
      <c r="B135" s="10" t="s">
        <v>2759</v>
      </c>
      <c r="C135" s="11" t="s">
        <v>2697</v>
      </c>
      <c r="D135" s="12" t="s">
        <v>2760</v>
      </c>
      <c r="E135" s="13" t="n">
        <v>16.8301142635573</v>
      </c>
      <c r="F135" s="14" t="n">
        <f aca="false">E135*71.945597379</f>
        <v>1210.85262464846</v>
      </c>
      <c r="G135" s="15" t="s">
        <v>2761</v>
      </c>
      <c r="H135" s="16"/>
    </row>
    <row r="136" customFormat="false" ht="19.5" hidden="false" customHeight="true" outlineLevel="2" collapsed="false">
      <c r="A136" s="9" t="n">
        <v>905</v>
      </c>
      <c r="B136" s="10" t="s">
        <v>2762</v>
      </c>
      <c r="C136" s="11" t="s">
        <v>2763</v>
      </c>
      <c r="D136" s="12" t="s">
        <v>2764</v>
      </c>
      <c r="E136" s="13" t="n">
        <v>10.5737255112228</v>
      </c>
      <c r="F136" s="14" t="n">
        <f aca="false">E136*71.945597379</f>
        <v>760.732998426497</v>
      </c>
      <c r="G136" s="15" t="s">
        <v>2765</v>
      </c>
      <c r="H136" s="16"/>
    </row>
    <row r="137" customFormat="false" ht="19.5" hidden="false" customHeight="true" outlineLevel="2" collapsed="false">
      <c r="A137" s="9" t="n">
        <v>906</v>
      </c>
      <c r="B137" s="10" t="s">
        <v>2766</v>
      </c>
      <c r="C137" s="11" t="s">
        <v>2763</v>
      </c>
      <c r="D137" s="12" t="s">
        <v>2767</v>
      </c>
      <c r="E137" s="13" t="n">
        <v>11.4736170440928</v>
      </c>
      <c r="F137" s="14" t="n">
        <f aca="false">E137*71.945597379</f>
        <v>825.476232335133</v>
      </c>
      <c r="G137" s="15" t="s">
        <v>2768</v>
      </c>
      <c r="H137" s="16"/>
    </row>
    <row r="138" customFormat="false" ht="19.5" hidden="false" customHeight="true" outlineLevel="2" collapsed="false">
      <c r="A138" s="9" t="n">
        <v>907</v>
      </c>
      <c r="B138" s="10" t="s">
        <v>2769</v>
      </c>
      <c r="C138" s="11" t="s">
        <v>2763</v>
      </c>
      <c r="D138" s="12" t="s">
        <v>2770</v>
      </c>
      <c r="E138" s="13" t="n">
        <v>9.63098200059708</v>
      </c>
      <c r="F138" s="14" t="n">
        <f aca="false">E138*71.945597379</f>
        <v>692.906753379353</v>
      </c>
      <c r="G138" s="15" t="s">
        <v>2771</v>
      </c>
      <c r="H138" s="16"/>
    </row>
    <row r="139" customFormat="false" ht="19.5" hidden="false" customHeight="true" outlineLevel="2" collapsed="false">
      <c r="A139" s="9" t="n">
        <v>908</v>
      </c>
      <c r="B139" s="10" t="s">
        <v>2772</v>
      </c>
      <c r="C139" s="11" t="s">
        <v>2763</v>
      </c>
      <c r="D139" s="12" t="s">
        <v>2773</v>
      </c>
      <c r="E139" s="13" t="n">
        <v>16.423020474878</v>
      </c>
      <c r="F139" s="14" t="n">
        <f aca="false">E139*71.945597379</f>
        <v>1181.56401883265</v>
      </c>
      <c r="G139" s="15" t="s">
        <v>2774</v>
      </c>
      <c r="H139" s="16"/>
    </row>
    <row r="140" customFormat="false" ht="19.5" hidden="false" customHeight="true" outlineLevel="2" collapsed="false">
      <c r="A140" s="9" t="n">
        <v>909</v>
      </c>
      <c r="B140" s="10" t="s">
        <v>2775</v>
      </c>
      <c r="C140" s="11" t="s">
        <v>2763</v>
      </c>
      <c r="D140" s="12" t="s">
        <v>2776</v>
      </c>
      <c r="E140" s="13" t="n">
        <v>21.8330826665371</v>
      </c>
      <c r="F140" s="14" t="n">
        <f aca="false">E140*71.945597379</f>
        <v>1570.7941750691</v>
      </c>
      <c r="G140" s="15" t="s">
        <v>2777</v>
      </c>
      <c r="H140" s="16"/>
    </row>
    <row r="141" customFormat="false" ht="19.5" hidden="false" customHeight="true" outlineLevel="2" collapsed="false">
      <c r="A141" s="9" t="n">
        <v>910</v>
      </c>
      <c r="B141" s="10" t="s">
        <v>2778</v>
      </c>
      <c r="C141" s="11" t="s">
        <v>2763</v>
      </c>
      <c r="D141" s="12" t="s">
        <v>2779</v>
      </c>
      <c r="E141" s="13" t="n">
        <v>34.54</v>
      </c>
      <c r="F141" s="14" t="n">
        <f aca="false">E141*71.945597379</f>
        <v>2485.00093347066</v>
      </c>
      <c r="G141" s="15" t="s">
        <v>2780</v>
      </c>
      <c r="H141" s="16"/>
    </row>
    <row r="142" customFormat="false" ht="19.5" hidden="false" customHeight="true" outlineLevel="2" collapsed="false">
      <c r="A142" s="9" t="n">
        <v>911</v>
      </c>
      <c r="B142" s="10" t="s">
        <v>2781</v>
      </c>
      <c r="C142" s="11" t="s">
        <v>2763</v>
      </c>
      <c r="D142" s="12" t="s">
        <v>2782</v>
      </c>
      <c r="E142" s="13" t="n">
        <v>27.0110058748794</v>
      </c>
      <c r="F142" s="14" t="n">
        <f aca="false">E142*71.945597379</f>
        <v>1943.32295347588</v>
      </c>
      <c r="G142" s="15" t="s">
        <v>2783</v>
      </c>
      <c r="H142" s="16"/>
    </row>
    <row r="143" customFormat="false" ht="19.5" hidden="false" customHeight="true" outlineLevel="2" collapsed="false">
      <c r="A143" s="9" t="n">
        <v>912</v>
      </c>
      <c r="B143" s="10" t="s">
        <v>2784</v>
      </c>
      <c r="C143" s="11" t="s">
        <v>2763</v>
      </c>
      <c r="D143" s="12" t="s">
        <v>2785</v>
      </c>
      <c r="E143" s="13" t="n">
        <v>24.0185335320786</v>
      </c>
      <c r="F143" s="14" t="n">
        <f aca="false">E143*71.945597379</f>
        <v>1728.02774313294</v>
      </c>
      <c r="G143" s="15" t="s">
        <v>2786</v>
      </c>
      <c r="H143" s="16"/>
    </row>
    <row r="144" customFormat="false" ht="19.5" hidden="false" customHeight="true" outlineLevel="2" collapsed="false">
      <c r="A144" s="9" t="n">
        <v>913</v>
      </c>
      <c r="B144" s="10" t="s">
        <v>2787</v>
      </c>
      <c r="C144" s="11" t="s">
        <v>2763</v>
      </c>
      <c r="D144" s="12" t="s">
        <v>2788</v>
      </c>
      <c r="E144" s="13" t="n">
        <v>6.97415937974271</v>
      </c>
      <c r="F144" s="14" t="n">
        <v>501.94</v>
      </c>
      <c r="G144" s="15" t="s">
        <v>2789</v>
      </c>
      <c r="H144" s="16"/>
    </row>
    <row r="145" customFormat="false" ht="19.5" hidden="false" customHeight="true" outlineLevel="2" collapsed="false">
      <c r="A145" s="9" t="n">
        <v>914</v>
      </c>
      <c r="B145" s="10" t="s">
        <v>2790</v>
      </c>
      <c r="C145" s="11" t="s">
        <v>2763</v>
      </c>
      <c r="D145" s="12" t="s">
        <v>2791</v>
      </c>
      <c r="E145" s="13" t="n">
        <v>18.5620363126141</v>
      </c>
      <c r="F145" s="14" t="n">
        <f aca="false">E145*71.945597379</f>
        <v>1335.45679108171</v>
      </c>
      <c r="G145" s="15" t="s">
        <v>2792</v>
      </c>
      <c r="H145" s="16"/>
    </row>
    <row r="146" customFormat="false" ht="19.5" hidden="false" customHeight="true" outlineLevel="0" collapsed="false">
      <c r="A146" s="16"/>
      <c r="B146" s="10" t="s">
        <v>370</v>
      </c>
      <c r="C146" s="27"/>
      <c r="D146" s="28"/>
      <c r="E146" s="13" t="n">
        <f aca="false">SUBTOTAL(9,E3:E145)</f>
        <v>1894.90494082507</v>
      </c>
      <c r="F146" s="47" t="n">
        <f aca="false">SUBTOTAL(9,F3:F145)</f>
        <v>136330.247881286</v>
      </c>
      <c r="G146" s="15"/>
      <c r="H146" s="16"/>
    </row>
    <row r="147" customFormat="false" ht="20.25" hidden="false" customHeight="false" outlineLevel="0" collapsed="false">
      <c r="B147" s="6"/>
    </row>
    <row r="148" customFormat="false" ht="20.25" hidden="false" customHeight="false" outlineLevel="0" collapsed="false">
      <c r="B148" s="6"/>
    </row>
    <row r="149" customFormat="false" ht="20.25" hidden="false" customHeight="false" outlineLevel="0" collapsed="false">
      <c r="B149" s="6"/>
    </row>
    <row r="150" customFormat="false" ht="20.25" hidden="false" customHeight="false" outlineLevel="0" collapsed="false">
      <c r="B150" s="6"/>
    </row>
    <row r="151" customFormat="false" ht="20.25" hidden="false" customHeight="false" outlineLevel="0" collapsed="false">
      <c r="B151" s="6"/>
    </row>
    <row r="152" customFormat="false" ht="20.25" hidden="false" customHeight="false" outlineLevel="0" collapsed="false">
      <c r="B152" s="6"/>
    </row>
    <row r="153" customFormat="false" ht="20.25" hidden="false" customHeight="false" outlineLevel="0" collapsed="false">
      <c r="B153" s="6"/>
    </row>
    <row r="154" customFormat="false" ht="20.25" hidden="false" customHeight="false" outlineLevel="0" collapsed="false">
      <c r="B154" s="6"/>
    </row>
    <row r="155" customFormat="false" ht="20.25" hidden="false" customHeight="false" outlineLevel="0" collapsed="false">
      <c r="B155" s="6"/>
    </row>
    <row r="156" customFormat="false" ht="20.25" hidden="false" customHeight="false" outlineLevel="0" collapsed="false">
      <c r="B156" s="6"/>
    </row>
    <row r="157" customFormat="false" ht="20.25" hidden="false" customHeight="false" outlineLevel="0" collapsed="false">
      <c r="B157" s="6"/>
    </row>
    <row r="158" customFormat="false" ht="20.25" hidden="false" customHeight="false" outlineLevel="0" collapsed="false">
      <c r="B158" s="6"/>
    </row>
    <row r="159" customFormat="false" ht="20.25" hidden="false" customHeight="false" outlineLevel="0" collapsed="false">
      <c r="B159" s="6"/>
    </row>
    <row r="160" customFormat="false" ht="20.25" hidden="false" customHeight="false" outlineLevel="0" collapsed="false">
      <c r="B160" s="6"/>
    </row>
    <row r="161" customFormat="false" ht="20.25" hidden="false" customHeight="false" outlineLevel="0" collapsed="false">
      <c r="B161" s="6"/>
    </row>
    <row r="162" customFormat="false" ht="20.25" hidden="false" customHeight="false" outlineLevel="0" collapsed="false">
      <c r="B162" s="6"/>
    </row>
    <row r="163" customFormat="false" ht="20.25" hidden="false" customHeight="false" outlineLevel="0" collapsed="false">
      <c r="B163" s="6"/>
    </row>
    <row r="164" customFormat="false" ht="20.25" hidden="false" customHeight="false" outlineLevel="0" collapsed="false">
      <c r="B164" s="6"/>
    </row>
    <row r="165" customFormat="false" ht="20.25" hidden="false" customHeight="false" outlineLevel="0" collapsed="false">
      <c r="B165" s="6"/>
    </row>
    <row r="166" customFormat="false" ht="20.25" hidden="false" customHeight="false" outlineLevel="0" collapsed="false">
      <c r="B166" s="6"/>
    </row>
    <row r="167" customFormat="false" ht="20.25" hidden="false" customHeight="false" outlineLevel="0" collapsed="false">
      <c r="B167" s="6"/>
    </row>
    <row r="168" customFormat="false" ht="20.25" hidden="false" customHeight="false" outlineLevel="0" collapsed="false">
      <c r="B168" s="6"/>
    </row>
    <row r="169" customFormat="false" ht="20.25" hidden="false" customHeight="false" outlineLevel="0" collapsed="false">
      <c r="B169" s="6"/>
    </row>
    <row r="170" customFormat="false" ht="20.25" hidden="false" customHeight="false" outlineLevel="0" collapsed="false">
      <c r="B170" s="6"/>
    </row>
    <row r="171" customFormat="false" ht="20.25" hidden="false" customHeight="false" outlineLevel="0" collapsed="false">
      <c r="B171" s="6"/>
    </row>
    <row r="172" customFormat="false" ht="20.25" hidden="false" customHeight="false" outlineLevel="0" collapsed="false">
      <c r="B172" s="6"/>
    </row>
    <row r="173" customFormat="false" ht="20.25" hidden="false" customHeight="false" outlineLevel="0" collapsed="false">
      <c r="B173" s="6"/>
    </row>
    <row r="174" customFormat="false" ht="20.25" hidden="false" customHeight="false" outlineLevel="0" collapsed="false">
      <c r="B174" s="6"/>
    </row>
    <row r="175" customFormat="false" ht="20.25" hidden="false" customHeight="false" outlineLevel="0" collapsed="false">
      <c r="B175" s="6"/>
    </row>
    <row r="176" customFormat="false" ht="20.25" hidden="false" customHeight="false" outlineLevel="0" collapsed="false">
      <c r="B176" s="6"/>
    </row>
    <row r="177" customFormat="false" ht="20.25" hidden="false" customHeight="false" outlineLevel="0" collapsed="false">
      <c r="B177" s="6"/>
    </row>
    <row r="178" customFormat="false" ht="20.25" hidden="false" customHeight="false" outlineLevel="0" collapsed="false">
      <c r="B178" s="6"/>
    </row>
    <row r="179" customFormat="false" ht="20.25" hidden="false" customHeight="false" outlineLevel="0" collapsed="false">
      <c r="B179" s="6"/>
    </row>
    <row r="180" customFormat="false" ht="20.25" hidden="false" customHeight="false" outlineLevel="0" collapsed="false">
      <c r="B180" s="6"/>
    </row>
    <row r="181" customFormat="false" ht="20.25" hidden="false" customHeight="false" outlineLevel="0" collapsed="false">
      <c r="B181" s="6"/>
    </row>
    <row r="182" customFormat="false" ht="20.25" hidden="false" customHeight="false" outlineLevel="0" collapsed="false">
      <c r="B182" s="6"/>
    </row>
    <row r="183" customFormat="false" ht="20.25" hidden="false" customHeight="false" outlineLevel="0" collapsed="false">
      <c r="B183" s="6"/>
    </row>
    <row r="184" customFormat="false" ht="20.25" hidden="false" customHeight="false" outlineLevel="0" collapsed="false">
      <c r="B184" s="6"/>
    </row>
    <row r="185" customFormat="false" ht="20.25" hidden="false" customHeight="false" outlineLevel="0" collapsed="false">
      <c r="B185" s="6"/>
    </row>
    <row r="186" customFormat="false" ht="20.25" hidden="false" customHeight="false" outlineLevel="0" collapsed="false">
      <c r="B186" s="6"/>
    </row>
    <row r="187" customFormat="false" ht="20.25" hidden="false" customHeight="false" outlineLevel="0" collapsed="false">
      <c r="B187" s="6"/>
    </row>
    <row r="188" customFormat="false" ht="20.25" hidden="false" customHeight="false" outlineLevel="0" collapsed="false">
      <c r="B188" s="6"/>
    </row>
    <row r="189" customFormat="false" ht="20.25" hidden="false" customHeight="false" outlineLevel="0" collapsed="false">
      <c r="B189" s="6"/>
    </row>
    <row r="190" customFormat="false" ht="20.25" hidden="false" customHeight="false" outlineLevel="0" collapsed="false">
      <c r="B190" s="6"/>
    </row>
    <row r="191" customFormat="false" ht="20.25" hidden="false" customHeight="false" outlineLevel="0" collapsed="false">
      <c r="B191" s="6"/>
    </row>
    <row r="192" customFormat="false" ht="20.25" hidden="false" customHeight="false" outlineLevel="0" collapsed="false">
      <c r="B192" s="6"/>
    </row>
    <row r="193" customFormat="false" ht="20.25" hidden="false" customHeight="false" outlineLevel="0" collapsed="false">
      <c r="B193" s="6"/>
    </row>
    <row r="194" customFormat="false" ht="20.25" hidden="false" customHeight="false" outlineLevel="0" collapsed="false">
      <c r="B194" s="6"/>
    </row>
    <row r="195" customFormat="false" ht="20.25" hidden="false" customHeight="false" outlineLevel="0" collapsed="false">
      <c r="B195" s="6"/>
    </row>
    <row r="196" customFormat="false" ht="20.25" hidden="false" customHeight="false" outlineLevel="0" collapsed="false">
      <c r="B196" s="6"/>
    </row>
    <row r="197" customFormat="false" ht="20.25" hidden="false" customHeight="false" outlineLevel="0" collapsed="false">
      <c r="B197" s="6"/>
    </row>
    <row r="198" customFormat="false" ht="20.25" hidden="false" customHeight="false" outlineLevel="0" collapsed="false">
      <c r="B198" s="6"/>
    </row>
    <row r="199" customFormat="false" ht="20.25" hidden="false" customHeight="false" outlineLevel="0" collapsed="false">
      <c r="B199" s="6"/>
    </row>
    <row r="200" customFormat="false" ht="20.25" hidden="false" customHeight="false" outlineLevel="0" collapsed="false">
      <c r="B200" s="6"/>
    </row>
    <row r="201" customFormat="false" ht="20.25" hidden="false" customHeight="false" outlineLevel="0" collapsed="false">
      <c r="B201" s="6"/>
    </row>
    <row r="202" customFormat="false" ht="20.25" hidden="false" customHeight="false" outlineLevel="0" collapsed="false">
      <c r="B202" s="6"/>
    </row>
    <row r="203" customFormat="false" ht="20.25" hidden="false" customHeight="false" outlineLevel="0" collapsed="false">
      <c r="B203" s="6"/>
    </row>
    <row r="204" customFormat="false" ht="20.25" hidden="false" customHeight="false" outlineLevel="0" collapsed="false">
      <c r="B204" s="6"/>
    </row>
    <row r="205" customFormat="false" ht="20.25" hidden="false" customHeight="false" outlineLevel="0" collapsed="false">
      <c r="B205" s="6"/>
    </row>
    <row r="206" customFormat="false" ht="20.25" hidden="false" customHeight="false" outlineLevel="0" collapsed="false">
      <c r="B206" s="6"/>
    </row>
    <row r="207" customFormat="false" ht="20.25" hidden="false" customHeight="false" outlineLevel="0" collapsed="false">
      <c r="B207" s="6"/>
    </row>
    <row r="208" customFormat="false" ht="20.25" hidden="false" customHeight="false" outlineLevel="0" collapsed="false">
      <c r="B208" s="6"/>
    </row>
    <row r="209" customFormat="false" ht="20.25" hidden="false" customHeight="false" outlineLevel="0" collapsed="false">
      <c r="B209" s="6"/>
    </row>
    <row r="210" customFormat="false" ht="20.25" hidden="false" customHeight="false" outlineLevel="0" collapsed="false">
      <c r="B210" s="6"/>
    </row>
    <row r="211" customFormat="false" ht="20.25" hidden="false" customHeight="false" outlineLevel="0" collapsed="false">
      <c r="B211" s="6"/>
    </row>
    <row r="212" customFormat="false" ht="20.25" hidden="false" customHeight="false" outlineLevel="0" collapsed="false">
      <c r="B212" s="6"/>
    </row>
    <row r="213" customFormat="false" ht="20.25" hidden="false" customHeight="false" outlineLevel="0" collapsed="false">
      <c r="B213" s="6"/>
    </row>
    <row r="214" customFormat="false" ht="20.25" hidden="false" customHeight="false" outlineLevel="0" collapsed="false">
      <c r="B214" s="6"/>
    </row>
    <row r="215" customFormat="false" ht="20.25" hidden="false" customHeight="false" outlineLevel="0" collapsed="false">
      <c r="B215" s="6"/>
    </row>
    <row r="216" customFormat="false" ht="20.25" hidden="false" customHeight="false" outlineLevel="0" collapsed="false">
      <c r="B216" s="6"/>
    </row>
    <row r="217" customFormat="false" ht="20.25" hidden="false" customHeight="false" outlineLevel="0" collapsed="false">
      <c r="B217" s="6"/>
    </row>
    <row r="218" customFormat="false" ht="20.25" hidden="false" customHeight="false" outlineLevel="0" collapsed="false">
      <c r="B218" s="6"/>
    </row>
    <row r="219" customFormat="false" ht="20.25" hidden="false" customHeight="false" outlineLevel="0" collapsed="false">
      <c r="B219" s="6"/>
    </row>
    <row r="220" customFormat="false" ht="20.25" hidden="false" customHeight="false" outlineLevel="0" collapsed="false">
      <c r="B220" s="6"/>
    </row>
    <row r="221" customFormat="false" ht="20.25" hidden="false" customHeight="false" outlineLevel="0" collapsed="false">
      <c r="B221" s="6"/>
    </row>
    <row r="222" customFormat="false" ht="20.25" hidden="false" customHeight="false" outlineLevel="0" collapsed="false">
      <c r="B222" s="6"/>
    </row>
    <row r="223" customFormat="false" ht="20.25" hidden="false" customHeight="false" outlineLevel="0" collapsed="false">
      <c r="B223" s="6"/>
    </row>
    <row r="224" customFormat="false" ht="20.25" hidden="false" customHeight="false" outlineLevel="0" collapsed="false">
      <c r="B224" s="6"/>
    </row>
    <row r="225" customFormat="false" ht="20.25" hidden="false" customHeight="false" outlineLevel="0" collapsed="false">
      <c r="B225" s="6"/>
    </row>
    <row r="226" customFormat="false" ht="20.25" hidden="false" customHeight="false" outlineLevel="0" collapsed="false">
      <c r="B226" s="6"/>
    </row>
    <row r="227" customFormat="false" ht="20.25" hidden="false" customHeight="false" outlineLevel="0" collapsed="false">
      <c r="B227" s="6"/>
    </row>
    <row r="228" customFormat="false" ht="20.25" hidden="false" customHeight="false" outlineLevel="0" collapsed="false">
      <c r="B228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113" activeCellId="0" sqref="G113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7.62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120</v>
      </c>
      <c r="B3" s="10" t="s">
        <v>371</v>
      </c>
      <c r="C3" s="11" t="s">
        <v>372</v>
      </c>
      <c r="D3" s="12" t="s">
        <v>373</v>
      </c>
      <c r="E3" s="13" t="n">
        <v>17.933552690767</v>
      </c>
      <c r="F3" s="14" t="n">
        <f aca="false">E3*71.945597379</f>
        <v>1290.240161465</v>
      </c>
      <c r="G3" s="15" t="s">
        <v>374</v>
      </c>
      <c r="H3" s="16"/>
    </row>
    <row r="4" customFormat="false" ht="19.5" hidden="false" customHeight="true" outlineLevel="2" collapsed="false">
      <c r="A4" s="9" t="n">
        <v>121</v>
      </c>
      <c r="B4" s="10" t="s">
        <v>375</v>
      </c>
      <c r="C4" s="11" t="s">
        <v>372</v>
      </c>
      <c r="D4" s="12" t="s">
        <v>376</v>
      </c>
      <c r="E4" s="13" t="n">
        <v>10.9165413332685</v>
      </c>
      <c r="F4" s="14" t="n">
        <f aca="false">E4*71.945597379</f>
        <v>785.397087534547</v>
      </c>
      <c r="G4" s="15" t="s">
        <v>377</v>
      </c>
      <c r="H4" s="16"/>
    </row>
    <row r="5" customFormat="false" ht="19.5" hidden="false" customHeight="true" outlineLevel="2" collapsed="false">
      <c r="A5" s="9" t="n">
        <v>122</v>
      </c>
      <c r="B5" s="10" t="s">
        <v>378</v>
      </c>
      <c r="C5" s="11" t="s">
        <v>372</v>
      </c>
      <c r="D5" s="12" t="s">
        <v>379</v>
      </c>
      <c r="E5" s="13" t="n">
        <v>11.4414780607761</v>
      </c>
      <c r="F5" s="14" t="n">
        <f aca="false">E5*71.945597379</f>
        <v>823.163973981259</v>
      </c>
      <c r="G5" s="15" t="s">
        <v>380</v>
      </c>
      <c r="H5" s="16"/>
    </row>
    <row r="6" customFormat="false" ht="19.5" hidden="false" customHeight="true" outlineLevel="2" collapsed="false">
      <c r="A6" s="9" t="n">
        <v>123</v>
      </c>
      <c r="B6" s="10" t="s">
        <v>381</v>
      </c>
      <c r="C6" s="11" t="s">
        <v>372</v>
      </c>
      <c r="D6" s="12" t="s">
        <v>382</v>
      </c>
      <c r="E6" s="13" t="n">
        <v>3.76026104806404</v>
      </c>
      <c r="F6" s="14" t="n">
        <f aca="false">E6*71.945597379</f>
        <v>270.534227403952</v>
      </c>
      <c r="G6" s="15" t="s">
        <v>383</v>
      </c>
      <c r="H6" s="16"/>
    </row>
    <row r="7" customFormat="false" ht="19.5" hidden="false" customHeight="true" outlineLevel="2" collapsed="false">
      <c r="A7" s="9" t="n">
        <v>124</v>
      </c>
      <c r="B7" s="10" t="s">
        <v>384</v>
      </c>
      <c r="C7" s="11" t="s">
        <v>372</v>
      </c>
      <c r="D7" s="12" t="s">
        <v>385</v>
      </c>
      <c r="E7" s="13" t="n">
        <v>13.6590679096343</v>
      </c>
      <c r="F7" s="14" t="n">
        <f aca="false">E7*71.945597379</f>
        <v>982.709800398969</v>
      </c>
      <c r="G7" s="15" t="s">
        <v>386</v>
      </c>
      <c r="H7" s="16"/>
    </row>
    <row r="8" customFormat="false" ht="19.5" hidden="false" customHeight="true" outlineLevel="2" collapsed="false">
      <c r="A8" s="9" t="n">
        <v>125</v>
      </c>
      <c r="B8" s="10" t="s">
        <v>387</v>
      </c>
      <c r="C8" s="11" t="s">
        <v>372</v>
      </c>
      <c r="D8" s="12" t="s">
        <v>388</v>
      </c>
      <c r="E8" s="13" t="n">
        <v>5.11009834736908</v>
      </c>
      <c r="F8" s="14" t="n">
        <f aca="false">E8*71.945597379</f>
        <v>367.649078266909</v>
      </c>
      <c r="G8" s="15" t="s">
        <v>389</v>
      </c>
      <c r="H8" s="16"/>
    </row>
    <row r="9" customFormat="false" ht="19.5" hidden="false" customHeight="true" outlineLevel="2" collapsed="false">
      <c r="A9" s="9" t="n">
        <v>126</v>
      </c>
      <c r="B9" s="10" t="s">
        <v>390</v>
      </c>
      <c r="C9" s="11" t="s">
        <v>372</v>
      </c>
      <c r="D9" s="12" t="s">
        <v>391</v>
      </c>
      <c r="E9" s="13" t="n">
        <v>17.933552690767</v>
      </c>
      <c r="F9" s="14" t="n">
        <f aca="false">E9*71.945597379</f>
        <v>1290.240161465</v>
      </c>
      <c r="G9" s="15" t="s">
        <v>392</v>
      </c>
      <c r="H9" s="16"/>
    </row>
    <row r="10" customFormat="false" ht="19.5" hidden="false" customHeight="true" outlineLevel="2" collapsed="false">
      <c r="A10" s="9" t="n">
        <v>127</v>
      </c>
      <c r="B10" s="10" t="s">
        <v>393</v>
      </c>
      <c r="C10" s="11" t="s">
        <v>372</v>
      </c>
      <c r="D10" s="12" t="s">
        <v>394</v>
      </c>
      <c r="E10" s="13" t="n">
        <v>14.8803492756722</v>
      </c>
      <c r="F10" s="14" t="n">
        <f aca="false">E10*71.945597379</f>
        <v>1070.57561784641</v>
      </c>
      <c r="G10" s="15" t="s">
        <v>395</v>
      </c>
      <c r="H10" s="16"/>
    </row>
    <row r="11" customFormat="false" ht="19.5" hidden="false" customHeight="true" outlineLevel="2" collapsed="false">
      <c r="A11" s="9" t="n">
        <v>128</v>
      </c>
      <c r="B11" s="10" t="s">
        <v>396</v>
      </c>
      <c r="C11" s="11" t="s">
        <v>372</v>
      </c>
      <c r="D11" s="12" t="s">
        <v>397</v>
      </c>
      <c r="E11" s="13" t="n">
        <v>20.5368103394267</v>
      </c>
      <c r="F11" s="14" t="n">
        <f aca="false">E11*71.945597379</f>
        <v>1477.53308812928</v>
      </c>
      <c r="G11" s="15" t="s">
        <v>398</v>
      </c>
      <c r="H11" s="16"/>
    </row>
    <row r="12" customFormat="false" ht="19.5" hidden="false" customHeight="true" outlineLevel="2" collapsed="false">
      <c r="A12" s="9" t="n">
        <v>129</v>
      </c>
      <c r="B12" s="10" t="s">
        <v>399</v>
      </c>
      <c r="C12" s="11" t="s">
        <v>372</v>
      </c>
      <c r="D12" s="12" t="s">
        <v>400</v>
      </c>
      <c r="E12" s="13" t="n">
        <v>13.4555210152947</v>
      </c>
      <c r="F12" s="14" t="n">
        <f aca="false">E12*71.945597379</f>
        <v>968.065497491066</v>
      </c>
      <c r="G12" s="15" t="s">
        <v>401</v>
      </c>
      <c r="H12" s="16"/>
    </row>
    <row r="13" customFormat="false" ht="19.5" hidden="false" customHeight="true" outlineLevel="2" collapsed="false">
      <c r="A13" s="9" t="n">
        <v>130</v>
      </c>
      <c r="B13" s="10" t="s">
        <v>402</v>
      </c>
      <c r="C13" s="11" t="s">
        <v>372</v>
      </c>
      <c r="D13" s="12" t="s">
        <v>403</v>
      </c>
      <c r="E13" s="13" t="n">
        <v>12.352082588085</v>
      </c>
      <c r="F13" s="14" t="n">
        <f aca="false">E13*71.945597379</f>
        <v>888.67796067452</v>
      </c>
      <c r="G13" s="15" t="s">
        <v>404</v>
      </c>
      <c r="H13" s="16"/>
    </row>
    <row r="14" customFormat="false" ht="19.5" hidden="false" customHeight="true" outlineLevel="2" collapsed="false">
      <c r="A14" s="9" t="n">
        <v>131</v>
      </c>
      <c r="B14" s="10" t="s">
        <v>405</v>
      </c>
      <c r="C14" s="11" t="s">
        <v>372</v>
      </c>
      <c r="D14" s="12" t="s">
        <v>406</v>
      </c>
      <c r="E14" s="13" t="n">
        <v>16.2516125638551</v>
      </c>
      <c r="F14" s="14" t="n">
        <f aca="false">E14*71.945597379</f>
        <v>1169.23197427862</v>
      </c>
      <c r="G14" s="15" t="s">
        <v>407</v>
      </c>
      <c r="H14" s="16"/>
    </row>
    <row r="15" customFormat="false" ht="19.5" hidden="false" customHeight="true" outlineLevel="2" collapsed="false">
      <c r="A15" s="9" t="n">
        <v>132</v>
      </c>
      <c r="B15" s="10" t="s">
        <v>408</v>
      </c>
      <c r="C15" s="11" t="s">
        <v>372</v>
      </c>
      <c r="D15" s="12" t="s">
        <v>409</v>
      </c>
      <c r="E15" s="13" t="n">
        <v>21.8652216498539</v>
      </c>
      <c r="F15" s="14" t="n">
        <f aca="false">E15*71.945597379</f>
        <v>1573.10643342298</v>
      </c>
      <c r="G15" s="15" t="s">
        <v>410</v>
      </c>
      <c r="H15" s="16"/>
    </row>
    <row r="16" customFormat="false" ht="19.5" hidden="false" customHeight="true" outlineLevel="2" collapsed="false">
      <c r="A16" s="9" t="n">
        <v>133</v>
      </c>
      <c r="B16" s="10" t="s">
        <v>411</v>
      </c>
      <c r="C16" s="11" t="s">
        <v>372</v>
      </c>
      <c r="D16" s="12" t="s">
        <v>412</v>
      </c>
      <c r="E16" s="13" t="n">
        <v>16.0480656695155</v>
      </c>
      <c r="F16" s="14" t="n">
        <f aca="false">E16*71.945597379</f>
        <v>1154.58767137071</v>
      </c>
      <c r="G16" s="15" t="s">
        <v>413</v>
      </c>
      <c r="H16" s="16"/>
    </row>
    <row r="17" customFormat="false" ht="19.5" hidden="false" customHeight="true" outlineLevel="2" collapsed="false">
      <c r="A17" s="9" t="n">
        <v>134</v>
      </c>
      <c r="B17" s="10" t="s">
        <v>414</v>
      </c>
      <c r="C17" s="11" t="s">
        <v>372</v>
      </c>
      <c r="D17" s="12" t="s">
        <v>415</v>
      </c>
      <c r="E17" s="13" t="n">
        <v>12.7484633823254</v>
      </c>
      <c r="F17" s="14" t="n">
        <f aca="false">E17*71.945597379</f>
        <v>917.195813705708</v>
      </c>
      <c r="G17" s="15" t="s">
        <v>416</v>
      </c>
      <c r="H17" s="16"/>
    </row>
    <row r="18" customFormat="false" ht="19.5" hidden="false" customHeight="true" outlineLevel="2" collapsed="false">
      <c r="A18" s="9" t="n">
        <v>135</v>
      </c>
      <c r="B18" s="10" t="s">
        <v>417</v>
      </c>
      <c r="C18" s="11" t="s">
        <v>372</v>
      </c>
      <c r="D18" s="12" t="s">
        <v>418</v>
      </c>
      <c r="E18" s="13" t="n">
        <v>6.51350061886877</v>
      </c>
      <c r="F18" s="14" t="n">
        <f aca="false">E18*71.945597379</f>
        <v>468.617693053</v>
      </c>
      <c r="G18" s="15" t="s">
        <v>419</v>
      </c>
      <c r="H18" s="16"/>
    </row>
    <row r="19" customFormat="false" ht="19.5" hidden="false" customHeight="true" outlineLevel="2" collapsed="false">
      <c r="A19" s="9" t="n">
        <v>136</v>
      </c>
      <c r="B19" s="10" t="s">
        <v>420</v>
      </c>
      <c r="C19" s="11" t="s">
        <v>372</v>
      </c>
      <c r="D19" s="12" t="s">
        <v>421</v>
      </c>
      <c r="E19" s="13" t="n">
        <v>3.3745932482626</v>
      </c>
      <c r="F19" s="14" t="n">
        <f aca="false">E19*71.945597379</f>
        <v>242.787127157393</v>
      </c>
      <c r="G19" s="15" t="s">
        <v>422</v>
      </c>
      <c r="H19" s="16"/>
    </row>
    <row r="20" customFormat="false" ht="19.5" hidden="false" customHeight="true" outlineLevel="2" collapsed="false">
      <c r="A20" s="9" t="n">
        <v>137</v>
      </c>
      <c r="B20" s="10" t="s">
        <v>414</v>
      </c>
      <c r="C20" s="11" t="s">
        <v>372</v>
      </c>
      <c r="D20" s="12" t="s">
        <v>423</v>
      </c>
      <c r="E20" s="13" t="n">
        <v>8.33470967348668</v>
      </c>
      <c r="F20" s="14" t="n">
        <f aca="false">E20*71.945597379</f>
        <v>599.645666439529</v>
      </c>
      <c r="G20" s="15" t="s">
        <v>424</v>
      </c>
      <c r="H20" s="16"/>
    </row>
    <row r="21" customFormat="false" ht="19.5" hidden="false" customHeight="true" outlineLevel="2" collapsed="false">
      <c r="A21" s="9" t="n">
        <v>138</v>
      </c>
      <c r="B21" s="10" t="s">
        <v>425</v>
      </c>
      <c r="C21" s="11" t="s">
        <v>372</v>
      </c>
      <c r="D21" s="12" t="s">
        <v>426</v>
      </c>
      <c r="E21" s="13" t="n">
        <v>14.912488258989</v>
      </c>
      <c r="F21" s="14" t="n">
        <f aca="false">E21*71.945597379</f>
        <v>1072.88787620029</v>
      </c>
      <c r="G21" s="15" t="s">
        <v>427</v>
      </c>
      <c r="H21" s="16"/>
    </row>
    <row r="22" customFormat="false" ht="19.5" hidden="false" customHeight="true" outlineLevel="2" collapsed="false">
      <c r="A22" s="9" t="n">
        <v>139</v>
      </c>
      <c r="B22" s="10" t="s">
        <v>428</v>
      </c>
      <c r="C22" s="11" t="s">
        <v>372</v>
      </c>
      <c r="D22" s="12" t="s">
        <v>429</v>
      </c>
      <c r="E22" s="13" t="n">
        <v>12.812741348959</v>
      </c>
      <c r="F22" s="14" t="n">
        <f aca="false">E22*71.945597379</f>
        <v>921.82033041347</v>
      </c>
      <c r="G22" s="15" t="s">
        <v>430</v>
      </c>
      <c r="H22" s="16"/>
    </row>
    <row r="23" customFormat="false" ht="19.5" hidden="false" customHeight="true" outlineLevel="2" collapsed="false">
      <c r="A23" s="9" t="n">
        <v>140</v>
      </c>
      <c r="B23" s="10" t="s">
        <v>431</v>
      </c>
      <c r="C23" s="11" t="s">
        <v>372</v>
      </c>
      <c r="D23" s="12" t="s">
        <v>432</v>
      </c>
      <c r="E23" s="13" t="n">
        <v>11.3343481163868</v>
      </c>
      <c r="F23" s="14" t="n">
        <f aca="false">E23*71.945597379</f>
        <v>815.456446134992</v>
      </c>
      <c r="G23" s="15" t="s">
        <v>433</v>
      </c>
      <c r="H23" s="16"/>
    </row>
    <row r="24" customFormat="false" ht="19.5" hidden="false" customHeight="true" outlineLevel="2" collapsed="false">
      <c r="A24" s="9" t="n">
        <v>141</v>
      </c>
      <c r="B24" s="10" t="s">
        <v>434</v>
      </c>
      <c r="C24" s="11" t="s">
        <v>372</v>
      </c>
      <c r="D24" s="12" t="s">
        <v>435</v>
      </c>
      <c r="E24" s="13" t="n">
        <v>14.8267843034776</v>
      </c>
      <c r="F24" s="14" t="n">
        <f aca="false">E24*71.945597379</f>
        <v>1066.72185392328</v>
      </c>
      <c r="G24" s="15" t="s">
        <v>436</v>
      </c>
      <c r="H24" s="16"/>
    </row>
    <row r="25" customFormat="false" ht="19.5" hidden="false" customHeight="true" outlineLevel="2" collapsed="false">
      <c r="A25" s="9" t="n">
        <v>142</v>
      </c>
      <c r="B25" s="10" t="s">
        <v>437</v>
      </c>
      <c r="C25" s="11" t="s">
        <v>372</v>
      </c>
      <c r="D25" s="12" t="s">
        <v>438</v>
      </c>
      <c r="E25" s="13" t="n">
        <v>12.7484633823254</v>
      </c>
      <c r="F25" s="14" t="n">
        <f aca="false">E25*71.945597379</f>
        <v>917.195813705708</v>
      </c>
      <c r="G25" s="15" t="s">
        <v>439</v>
      </c>
      <c r="H25" s="16"/>
    </row>
    <row r="26" customFormat="false" ht="19.5" hidden="false" customHeight="true" outlineLevel="2" collapsed="false">
      <c r="A26" s="9" t="n">
        <v>143</v>
      </c>
      <c r="B26" s="10" t="s">
        <v>440</v>
      </c>
      <c r="C26" s="11" t="s">
        <v>372</v>
      </c>
      <c r="D26" s="12" t="s">
        <v>441</v>
      </c>
      <c r="E26" s="13" t="n">
        <v>9.4167221118185</v>
      </c>
      <c r="F26" s="14" t="n">
        <f aca="false">E26*71.945597379</f>
        <v>677.49169768682</v>
      </c>
      <c r="G26" s="15" t="s">
        <v>442</v>
      </c>
      <c r="H26" s="16"/>
    </row>
    <row r="27" customFormat="false" ht="19.5" hidden="false" customHeight="true" outlineLevel="2" collapsed="false">
      <c r="A27" s="9" t="n">
        <v>144</v>
      </c>
      <c r="B27" s="10" t="s">
        <v>443</v>
      </c>
      <c r="C27" s="11" t="s">
        <v>372</v>
      </c>
      <c r="D27" s="12" t="s">
        <v>444</v>
      </c>
      <c r="E27" s="13" t="n">
        <v>16.2408995694162</v>
      </c>
      <c r="F27" s="14" t="n">
        <f aca="false">E27*71.945597379</f>
        <v>1168.46122149399</v>
      </c>
      <c r="G27" s="15" t="s">
        <v>445</v>
      </c>
      <c r="H27" s="16"/>
    </row>
    <row r="28" customFormat="false" ht="19.5" hidden="false" customHeight="true" outlineLevel="2" collapsed="false">
      <c r="A28" s="9" t="n">
        <v>145</v>
      </c>
      <c r="B28" s="10" t="s">
        <v>446</v>
      </c>
      <c r="C28" s="11" t="s">
        <v>372</v>
      </c>
      <c r="D28" s="12" t="s">
        <v>447</v>
      </c>
      <c r="E28" s="13" t="n">
        <v>14.0661616983136</v>
      </c>
      <c r="F28" s="14" t="n">
        <f aca="false">E28*71.945597379</f>
        <v>1011.99840621478</v>
      </c>
      <c r="G28" s="15" t="s">
        <v>448</v>
      </c>
      <c r="H28" s="16"/>
    </row>
    <row r="29" customFormat="false" ht="19.5" hidden="false" customHeight="true" outlineLevel="2" collapsed="false">
      <c r="A29" s="9" t="n">
        <v>146</v>
      </c>
      <c r="B29" s="10" t="s">
        <v>449</v>
      </c>
      <c r="C29" s="11" t="s">
        <v>372</v>
      </c>
      <c r="D29" s="12" t="s">
        <v>450</v>
      </c>
      <c r="E29" s="13" t="n">
        <v>10.1880577114214</v>
      </c>
      <c r="F29" s="14" t="n">
        <f aca="false">E29*71.945597379</f>
        <v>732.98589817994</v>
      </c>
      <c r="G29" s="15" t="s">
        <v>451</v>
      </c>
      <c r="H29" s="16"/>
    </row>
    <row r="30" customFormat="false" ht="19.5" hidden="false" customHeight="true" outlineLevel="2" collapsed="false">
      <c r="A30" s="9" t="n">
        <v>147</v>
      </c>
      <c r="B30" s="10" t="s">
        <v>452</v>
      </c>
      <c r="C30" s="11" t="s">
        <v>372</v>
      </c>
      <c r="D30" s="12" t="s">
        <v>453</v>
      </c>
      <c r="E30" s="13" t="n">
        <v>15.4374249864965</v>
      </c>
      <c r="F30" s="14" t="n">
        <f aca="false">E30*71.945597379</f>
        <v>1110.65476264699</v>
      </c>
      <c r="G30" s="15" t="s">
        <v>454</v>
      </c>
      <c r="H30" s="16"/>
    </row>
    <row r="31" customFormat="false" ht="19.5" hidden="false" customHeight="true" outlineLevel="2" collapsed="false">
      <c r="A31" s="9" t="n">
        <v>148</v>
      </c>
      <c r="B31" s="10" t="s">
        <v>455</v>
      </c>
      <c r="C31" s="11" t="s">
        <v>372</v>
      </c>
      <c r="D31" s="12" t="s">
        <v>456</v>
      </c>
      <c r="E31" s="13" t="n">
        <v>17.8049967574998</v>
      </c>
      <c r="F31" s="14" t="n">
        <f aca="false">E31*71.945597379</f>
        <v>1280.99112804948</v>
      </c>
      <c r="G31" s="15" t="s">
        <v>457</v>
      </c>
      <c r="H31" s="16"/>
    </row>
    <row r="32" customFormat="false" ht="19.5" hidden="false" customHeight="true" outlineLevel="2" collapsed="false">
      <c r="A32" s="9" t="n">
        <v>149</v>
      </c>
      <c r="B32" s="10" t="s">
        <v>458</v>
      </c>
      <c r="C32" s="11" t="s">
        <v>372</v>
      </c>
      <c r="D32" s="12" t="s">
        <v>459</v>
      </c>
      <c r="E32" s="13" t="n">
        <v>13.712632881829</v>
      </c>
      <c r="F32" s="14" t="n">
        <f aca="false">E32*71.945597379</f>
        <v>986.563564322106</v>
      </c>
      <c r="G32" s="15" t="s">
        <v>460</v>
      </c>
      <c r="H32" s="16"/>
    </row>
    <row r="33" customFormat="false" ht="19.5" hidden="false" customHeight="true" outlineLevel="2" collapsed="false">
      <c r="A33" s="9" t="n">
        <v>150</v>
      </c>
      <c r="B33" s="10" t="s">
        <v>461</v>
      </c>
      <c r="C33" s="11" t="s">
        <v>372</v>
      </c>
      <c r="D33" s="12" t="s">
        <v>462</v>
      </c>
      <c r="E33" s="13" t="n">
        <v>10.9058283388296</v>
      </c>
      <c r="F33" s="14" t="n">
        <f aca="false">E33*71.945597379</f>
        <v>784.626334749923</v>
      </c>
      <c r="G33" s="15" t="s">
        <v>463</v>
      </c>
      <c r="H33" s="16"/>
    </row>
    <row r="34" customFormat="false" ht="19.5" hidden="false" customHeight="true" outlineLevel="2" collapsed="false">
      <c r="A34" s="9" t="n">
        <v>151</v>
      </c>
      <c r="B34" s="10" t="s">
        <v>464</v>
      </c>
      <c r="C34" s="11" t="s">
        <v>372</v>
      </c>
      <c r="D34" s="12" t="s">
        <v>465</v>
      </c>
      <c r="E34" s="13" t="n">
        <v>15.1696001255233</v>
      </c>
      <c r="F34" s="14" t="n">
        <f aca="false">E34*71.945597379</f>
        <v>1091.38594303133</v>
      </c>
      <c r="G34" s="15" t="s">
        <v>466</v>
      </c>
      <c r="H34" s="16"/>
    </row>
    <row r="35" customFormat="false" ht="19.5" hidden="false" customHeight="true" outlineLevel="2" collapsed="false">
      <c r="A35" s="9" t="n">
        <v>152</v>
      </c>
      <c r="B35" s="10" t="s">
        <v>467</v>
      </c>
      <c r="C35" s="11" t="s">
        <v>372</v>
      </c>
      <c r="D35" s="12" t="s">
        <v>468</v>
      </c>
      <c r="E35" s="13" t="n">
        <v>13.2412611265161</v>
      </c>
      <c r="F35" s="14" t="n">
        <f aca="false">E35*71.945597379</f>
        <v>952.650441798532</v>
      </c>
      <c r="G35" s="15" t="s">
        <v>469</v>
      </c>
      <c r="H35" s="16"/>
    </row>
    <row r="36" customFormat="false" ht="19.5" hidden="false" customHeight="true" outlineLevel="2" collapsed="false">
      <c r="A36" s="9" t="n">
        <v>153</v>
      </c>
      <c r="B36" s="10" t="s">
        <v>470</v>
      </c>
      <c r="C36" s="11" t="s">
        <v>372</v>
      </c>
      <c r="D36" s="12" t="s">
        <v>471</v>
      </c>
      <c r="E36" s="13" t="n">
        <v>14.4411165036762</v>
      </c>
      <c r="F36" s="14" t="n">
        <f aca="false">E36*71.945597379</f>
        <v>1038.97475367672</v>
      </c>
      <c r="G36" s="15" t="s">
        <v>472</v>
      </c>
      <c r="H36" s="16"/>
    </row>
    <row r="37" customFormat="false" ht="19.5" hidden="false" customHeight="true" outlineLevel="2" collapsed="false">
      <c r="A37" s="9" t="n">
        <v>154</v>
      </c>
      <c r="B37" s="10" t="s">
        <v>473</v>
      </c>
      <c r="C37" s="11" t="s">
        <v>372</v>
      </c>
      <c r="D37" s="12" t="s">
        <v>474</v>
      </c>
      <c r="E37" s="13" t="n">
        <v>12.3627955825239</v>
      </c>
      <c r="F37" s="14" t="n">
        <f aca="false">E37*71.945597379</f>
        <v>889.448713459144</v>
      </c>
      <c r="G37" s="15" t="s">
        <v>475</v>
      </c>
      <c r="H37" s="16"/>
    </row>
    <row r="38" customFormat="false" ht="19.5" hidden="false" customHeight="true" outlineLevel="2" collapsed="false">
      <c r="A38" s="9" t="n">
        <v>155</v>
      </c>
      <c r="B38" s="10" t="s">
        <v>476</v>
      </c>
      <c r="C38" s="11" t="s">
        <v>372</v>
      </c>
      <c r="D38" s="12" t="s">
        <v>477</v>
      </c>
      <c r="E38" s="13" t="n">
        <v>15.8338057807369</v>
      </c>
      <c r="F38" s="14" t="n">
        <f aca="false">E38*71.945597379</f>
        <v>1139.17261567818</v>
      </c>
      <c r="G38" s="15" t="s">
        <v>478</v>
      </c>
      <c r="H38" s="16"/>
    </row>
    <row r="39" customFormat="false" ht="19.5" hidden="false" customHeight="true" outlineLevel="2" collapsed="false">
      <c r="A39" s="9" t="n">
        <v>156</v>
      </c>
      <c r="B39" s="10" t="s">
        <v>479</v>
      </c>
      <c r="C39" s="11" t="s">
        <v>372</v>
      </c>
      <c r="D39" s="12" t="s">
        <v>480</v>
      </c>
      <c r="E39" s="13" t="n">
        <v>11.3343481163868</v>
      </c>
      <c r="F39" s="14" t="n">
        <f aca="false">E39*71.945597379</f>
        <v>815.456446134992</v>
      </c>
      <c r="G39" s="15" t="s">
        <v>481</v>
      </c>
      <c r="H39" s="16"/>
    </row>
    <row r="40" customFormat="false" ht="19.5" hidden="false" customHeight="true" outlineLevel="2" collapsed="false">
      <c r="A40" s="9" t="n">
        <v>157</v>
      </c>
      <c r="B40" s="10" t="s">
        <v>482</v>
      </c>
      <c r="C40" s="11" t="s">
        <v>372</v>
      </c>
      <c r="D40" s="12" t="s">
        <v>483</v>
      </c>
      <c r="E40" s="13" t="n">
        <v>15.3195820476683</v>
      </c>
      <c r="F40" s="14" t="n">
        <f aca="false">E40*71.945597379</f>
        <v>1102.1764820161</v>
      </c>
      <c r="G40" s="15" t="s">
        <v>484</v>
      </c>
      <c r="H40" s="16"/>
    </row>
    <row r="41" customFormat="false" ht="19.5" hidden="false" customHeight="true" outlineLevel="2" collapsed="false">
      <c r="A41" s="9" t="n">
        <v>158</v>
      </c>
      <c r="B41" s="10" t="s">
        <v>485</v>
      </c>
      <c r="C41" s="11" t="s">
        <v>372</v>
      </c>
      <c r="D41" s="12" t="s">
        <v>486</v>
      </c>
      <c r="E41" s="13" t="n">
        <v>9.03105431201706</v>
      </c>
      <c r="F41" s="14" t="n">
        <f aca="false">E41*71.945597379</f>
        <v>649.744597440261</v>
      </c>
      <c r="G41" s="15" t="s">
        <v>487</v>
      </c>
      <c r="H41" s="16"/>
    </row>
    <row r="42" customFormat="false" ht="19.5" hidden="false" customHeight="true" outlineLevel="2" collapsed="false">
      <c r="A42" s="9" t="n">
        <v>159</v>
      </c>
      <c r="B42" s="10" t="s">
        <v>488</v>
      </c>
      <c r="C42" s="11" t="s">
        <v>372</v>
      </c>
      <c r="D42" s="12" t="s">
        <v>489</v>
      </c>
      <c r="E42" s="13" t="n">
        <v>19.9047436675299</v>
      </c>
      <c r="F42" s="14" t="n">
        <f aca="false">E42*71.945597379</f>
        <v>1432.05867383631</v>
      </c>
      <c r="G42" s="15" t="s">
        <v>490</v>
      </c>
      <c r="H42" s="16"/>
    </row>
    <row r="43" customFormat="false" ht="19.5" hidden="false" customHeight="true" outlineLevel="2" collapsed="false">
      <c r="A43" s="9" t="n">
        <v>160</v>
      </c>
      <c r="B43" s="10" t="s">
        <v>491</v>
      </c>
      <c r="C43" s="11" t="s">
        <v>492</v>
      </c>
      <c r="D43" s="12" t="s">
        <v>493</v>
      </c>
      <c r="E43" s="13" t="n">
        <v>23.2579109269146</v>
      </c>
      <c r="F43" s="14" t="n">
        <f aca="false">E43*71.945597379</f>
        <v>1673.30429542444</v>
      </c>
      <c r="G43" s="15" t="s">
        <v>494</v>
      </c>
      <c r="H43" s="16"/>
    </row>
    <row r="44" customFormat="false" ht="19.5" hidden="false" customHeight="true" outlineLevel="2" collapsed="false">
      <c r="A44" s="9" t="n">
        <v>161</v>
      </c>
      <c r="B44" s="10" t="s">
        <v>495</v>
      </c>
      <c r="C44" s="11" t="s">
        <v>492</v>
      </c>
      <c r="D44" s="12" t="s">
        <v>496</v>
      </c>
      <c r="E44" s="13" t="n">
        <v>5.49576614717052</v>
      </c>
      <c r="F44" s="14" t="n">
        <f aca="false">E44*71.945597379</f>
        <v>395.396178513468</v>
      </c>
      <c r="G44" s="15" t="s">
        <v>497</v>
      </c>
      <c r="H44" s="16"/>
    </row>
    <row r="45" customFormat="false" ht="19.5" hidden="false" customHeight="true" outlineLevel="2" collapsed="false">
      <c r="A45" s="9" t="n">
        <v>162</v>
      </c>
      <c r="B45" s="10" t="s">
        <v>498</v>
      </c>
      <c r="C45" s="11" t="s">
        <v>492</v>
      </c>
      <c r="D45" s="12" t="s">
        <v>499</v>
      </c>
      <c r="E45" s="13" t="n">
        <v>12.3092306103293</v>
      </c>
      <c r="F45" s="14" t="n">
        <f aca="false">E45*71.945597379</f>
        <v>885.594949536014</v>
      </c>
      <c r="G45" s="15" t="s">
        <v>500</v>
      </c>
      <c r="H45" s="16"/>
    </row>
    <row r="46" customFormat="false" ht="19.5" hidden="false" customHeight="true" outlineLevel="2" collapsed="false">
      <c r="A46" s="9" t="n">
        <v>163</v>
      </c>
      <c r="B46" s="10" t="s">
        <v>501</v>
      </c>
      <c r="C46" s="11" t="s">
        <v>492</v>
      </c>
      <c r="D46" s="12" t="s">
        <v>502</v>
      </c>
      <c r="E46" s="13" t="n">
        <v>10.6380034778564</v>
      </c>
      <c r="F46" s="14" t="n">
        <f aca="false">E46*71.945597379</f>
        <v>765.357515134258</v>
      </c>
      <c r="G46" s="15" t="s">
        <v>503</v>
      </c>
      <c r="H46" s="16"/>
    </row>
    <row r="47" customFormat="false" ht="19.5" hidden="false" customHeight="true" outlineLevel="2" collapsed="false">
      <c r="A47" s="9" t="n">
        <v>164</v>
      </c>
      <c r="B47" s="10" t="s">
        <v>504</v>
      </c>
      <c r="C47" s="11" t="s">
        <v>492</v>
      </c>
      <c r="D47" s="12" t="s">
        <v>505</v>
      </c>
      <c r="E47" s="13" t="n">
        <v>21.0081820947396</v>
      </c>
      <c r="F47" s="14" t="n">
        <f aca="false">E47*71.945597379</f>
        <v>1511.44621065285</v>
      </c>
      <c r="G47" s="15" t="s">
        <v>506</v>
      </c>
      <c r="H47" s="16"/>
    </row>
    <row r="48" customFormat="false" ht="19.5" hidden="false" customHeight="true" outlineLevel="2" collapsed="false">
      <c r="A48" s="9" t="n">
        <v>165</v>
      </c>
      <c r="B48" s="10" t="s">
        <v>507</v>
      </c>
      <c r="C48" s="11" t="s">
        <v>492</v>
      </c>
      <c r="D48" s="12" t="s">
        <v>508</v>
      </c>
      <c r="E48" s="13" t="n">
        <v>8.25971871241418</v>
      </c>
      <c r="F48" s="14" t="n">
        <f aca="false">E48*71.945597379</f>
        <v>594.250396947143</v>
      </c>
      <c r="G48" s="15" t="s">
        <v>509</v>
      </c>
      <c r="H48" s="16"/>
    </row>
    <row r="49" customFormat="false" ht="19.5" hidden="false" customHeight="true" outlineLevel="2" collapsed="false">
      <c r="A49" s="9" t="n">
        <v>166</v>
      </c>
      <c r="B49" s="10" t="s">
        <v>510</v>
      </c>
      <c r="C49" s="11" t="s">
        <v>492</v>
      </c>
      <c r="D49" s="12" t="s">
        <v>511</v>
      </c>
      <c r="E49" s="13" t="n">
        <v>24.7684431428036</v>
      </c>
      <c r="F49" s="14" t="n">
        <f aca="false">E49*71.945597379</f>
        <v>1781.9804380568</v>
      </c>
      <c r="G49" s="15" t="s">
        <v>512</v>
      </c>
      <c r="H49" s="16"/>
    </row>
    <row r="50" customFormat="false" ht="19.5" hidden="false" customHeight="true" outlineLevel="2" collapsed="false">
      <c r="A50" s="9" t="n">
        <v>167</v>
      </c>
      <c r="B50" s="10" t="s">
        <v>513</v>
      </c>
      <c r="C50" s="11" t="s">
        <v>492</v>
      </c>
      <c r="D50" s="12" t="s">
        <v>514</v>
      </c>
      <c r="E50" s="13" t="n">
        <v>14.8482102923554</v>
      </c>
      <c r="F50" s="14" t="n">
        <f aca="false">E50*71.945597379</f>
        <v>1068.26335949253</v>
      </c>
      <c r="G50" s="15" t="s">
        <v>515</v>
      </c>
      <c r="H50" s="16"/>
    </row>
    <row r="51" customFormat="false" ht="19.5" hidden="false" customHeight="true" outlineLevel="2" collapsed="false">
      <c r="A51" s="9" t="n">
        <v>168</v>
      </c>
      <c r="B51" s="10" t="s">
        <v>516</v>
      </c>
      <c r="C51" s="11" t="s">
        <v>492</v>
      </c>
      <c r="D51" s="12" t="s">
        <v>517</v>
      </c>
      <c r="E51" s="13" t="n">
        <v>17.633588846477</v>
      </c>
      <c r="F51" s="14" t="n">
        <f aca="false">E51*71.945597379</f>
        <v>1268.65908349546</v>
      </c>
      <c r="G51" s="15" t="s">
        <v>518</v>
      </c>
      <c r="H51" s="16"/>
    </row>
    <row r="52" customFormat="false" ht="19.5" hidden="false" customHeight="true" outlineLevel="2" collapsed="false">
      <c r="A52" s="9" t="n">
        <v>169</v>
      </c>
      <c r="B52" s="10" t="s">
        <v>519</v>
      </c>
      <c r="C52" s="11" t="s">
        <v>492</v>
      </c>
      <c r="D52" s="12" t="s">
        <v>520</v>
      </c>
      <c r="E52" s="13" t="n">
        <v>18.1692385684234</v>
      </c>
      <c r="F52" s="14" t="n">
        <f aca="false">E52*71.945597379</f>
        <v>1307.19672272679</v>
      </c>
      <c r="G52" s="15" t="s">
        <v>521</v>
      </c>
      <c r="H52" s="16"/>
    </row>
    <row r="53" customFormat="false" ht="19.5" hidden="false" customHeight="true" outlineLevel="2" collapsed="false">
      <c r="A53" s="9" t="n">
        <v>170</v>
      </c>
      <c r="B53" s="10" t="s">
        <v>522</v>
      </c>
      <c r="C53" s="11" t="s">
        <v>492</v>
      </c>
      <c r="D53" s="12" t="s">
        <v>523</v>
      </c>
      <c r="E53" s="13" t="n">
        <v>25.4862137702118</v>
      </c>
      <c r="F53" s="14" t="n">
        <f aca="false">E53*71.945597379</f>
        <v>1833.62087462678</v>
      </c>
      <c r="G53" s="15" t="s">
        <v>524</v>
      </c>
      <c r="H53" s="16"/>
    </row>
    <row r="54" customFormat="false" ht="19.5" hidden="false" customHeight="true" outlineLevel="2" collapsed="false">
      <c r="A54" s="9" t="n">
        <v>171</v>
      </c>
      <c r="B54" s="10" t="s">
        <v>525</v>
      </c>
      <c r="C54" s="11" t="s">
        <v>492</v>
      </c>
      <c r="D54" s="12" t="s">
        <v>526</v>
      </c>
      <c r="E54" s="13" t="n">
        <v>13.5733639541229</v>
      </c>
      <c r="F54" s="14" t="n">
        <f aca="false">E54*71.945597379</f>
        <v>976.543778121958</v>
      </c>
      <c r="G54" s="15" t="s">
        <v>527</v>
      </c>
      <c r="H54" s="16"/>
    </row>
    <row r="55" customFormat="false" ht="19.5" hidden="false" customHeight="true" outlineLevel="2" collapsed="false">
      <c r="A55" s="9" t="n">
        <v>172</v>
      </c>
      <c r="B55" s="10" t="s">
        <v>528</v>
      </c>
      <c r="C55" s="11" t="s">
        <v>492</v>
      </c>
      <c r="D55" s="12" t="s">
        <v>529</v>
      </c>
      <c r="E55" s="13" t="n">
        <v>13.6055029374397</v>
      </c>
      <c r="F55" s="14" t="n">
        <f aca="false">E55*71.945597379</f>
        <v>978.856036475839</v>
      </c>
      <c r="G55" s="15" t="s">
        <v>530</v>
      </c>
      <c r="H55" s="16"/>
    </row>
    <row r="56" customFormat="false" ht="19.5" hidden="false" customHeight="true" outlineLevel="2" collapsed="false">
      <c r="A56" s="9" t="n">
        <v>173</v>
      </c>
      <c r="B56" s="10" t="s">
        <v>531</v>
      </c>
      <c r="C56" s="11" t="s">
        <v>492</v>
      </c>
      <c r="D56" s="12" t="s">
        <v>532</v>
      </c>
      <c r="E56" s="13" t="n">
        <v>36.0706522758736</v>
      </c>
      <c r="F56" s="14" t="n">
        <f aca="false">E56*71.945597379</f>
        <v>2595.12462583791</v>
      </c>
      <c r="G56" s="15" t="s">
        <v>533</v>
      </c>
      <c r="H56" s="16"/>
    </row>
    <row r="57" customFormat="false" ht="19.5" hidden="false" customHeight="true" outlineLevel="2" collapsed="false">
      <c r="A57" s="9" t="n">
        <v>174</v>
      </c>
      <c r="B57" s="10" t="s">
        <v>534</v>
      </c>
      <c r="C57" s="11" t="s">
        <v>492</v>
      </c>
      <c r="D57" s="12" t="s">
        <v>535</v>
      </c>
      <c r="E57" s="13" t="n">
        <v>21.543831816686</v>
      </c>
      <c r="F57" s="14" t="n">
        <f aca="false">E57*71.945597379</f>
        <v>1549.98384988418</v>
      </c>
      <c r="G57" s="15" t="s">
        <v>536</v>
      </c>
      <c r="H57" s="16"/>
    </row>
    <row r="58" customFormat="false" ht="19.5" hidden="false" customHeight="true" outlineLevel="2" collapsed="false">
      <c r="A58" s="9" t="n">
        <v>175</v>
      </c>
      <c r="B58" s="10" t="s">
        <v>537</v>
      </c>
      <c r="C58" s="11" t="s">
        <v>492</v>
      </c>
      <c r="D58" s="12" t="s">
        <v>538</v>
      </c>
      <c r="E58" s="13" t="n">
        <v>9.36315713962386</v>
      </c>
      <c r="F58" s="14" t="n">
        <f aca="false">E58*71.945597379</f>
        <v>673.637933763688</v>
      </c>
      <c r="G58" s="15" t="s">
        <v>539</v>
      </c>
      <c r="H58" s="16"/>
    </row>
    <row r="59" customFormat="false" ht="19.5" hidden="false" customHeight="true" outlineLevel="2" collapsed="false">
      <c r="A59" s="9" t="n">
        <v>176</v>
      </c>
      <c r="B59" s="10" t="s">
        <v>540</v>
      </c>
      <c r="C59" s="11" t="s">
        <v>492</v>
      </c>
      <c r="D59" s="12" t="s">
        <v>541</v>
      </c>
      <c r="E59" s="13" t="n">
        <v>14.3661255426037</v>
      </c>
      <c r="F59" s="14" t="n">
        <f aca="false">E59*71.945597379</f>
        <v>1033.57948418433</v>
      </c>
      <c r="G59" s="15" t="s">
        <v>542</v>
      </c>
      <c r="H59" s="16"/>
    </row>
    <row r="60" customFormat="false" ht="19.5" hidden="false" customHeight="true" outlineLevel="2" collapsed="false">
      <c r="A60" s="9" t="n">
        <v>177</v>
      </c>
      <c r="B60" s="10" t="s">
        <v>543</v>
      </c>
      <c r="C60" s="11" t="s">
        <v>492</v>
      </c>
      <c r="D60" s="12" t="s">
        <v>544</v>
      </c>
      <c r="E60" s="13" t="n">
        <v>14.3661255426037</v>
      </c>
      <c r="F60" s="14" t="n">
        <f aca="false">E60*71.945597379</f>
        <v>1033.57948418433</v>
      </c>
      <c r="G60" s="15" t="s">
        <v>545</v>
      </c>
      <c r="H60" s="16"/>
    </row>
    <row r="61" customFormat="false" ht="19.5" hidden="false" customHeight="true" outlineLevel="2" collapsed="false">
      <c r="A61" s="9" t="n">
        <v>178</v>
      </c>
      <c r="B61" s="10" t="s">
        <v>546</v>
      </c>
      <c r="C61" s="11" t="s">
        <v>492</v>
      </c>
      <c r="D61" s="12" t="s">
        <v>547</v>
      </c>
      <c r="E61" s="13" t="n">
        <v>20.6653662726938</v>
      </c>
      <c r="F61" s="14" t="n">
        <f aca="false">E61*71.945597379</f>
        <v>1486.78212154479</v>
      </c>
      <c r="G61" s="15" t="s">
        <v>548</v>
      </c>
      <c r="H61" s="16"/>
    </row>
    <row r="62" customFormat="false" ht="19.5" hidden="false" customHeight="true" outlineLevel="2" collapsed="false">
      <c r="A62" s="9" t="n">
        <v>179</v>
      </c>
      <c r="B62" s="10" t="s">
        <v>549</v>
      </c>
      <c r="C62" s="11" t="s">
        <v>550</v>
      </c>
      <c r="D62" s="12" t="s">
        <v>551</v>
      </c>
      <c r="E62" s="13" t="n">
        <v>28.1644623799441</v>
      </c>
      <c r="F62" s="14" t="n">
        <f aca="false">E62*71.945597379</f>
        <v>2026.30907078345</v>
      </c>
      <c r="G62" s="15" t="s">
        <v>552</v>
      </c>
      <c r="H62" s="16"/>
    </row>
    <row r="63" customFormat="false" ht="19.5" hidden="false" customHeight="true" outlineLevel="2" collapsed="false">
      <c r="A63" s="9" t="n">
        <v>180</v>
      </c>
      <c r="B63" s="10" t="s">
        <v>553</v>
      </c>
      <c r="C63" s="11" t="s">
        <v>550</v>
      </c>
      <c r="D63" s="12" t="s">
        <v>554</v>
      </c>
      <c r="E63" s="13" t="n">
        <v>31.0141189006991</v>
      </c>
      <c r="F63" s="14" t="n">
        <f aca="false">E63*71.945597379</f>
        <v>2231.32931149413</v>
      </c>
      <c r="G63" s="15" t="s">
        <v>555</v>
      </c>
      <c r="H63" s="16"/>
    </row>
    <row r="64" customFormat="false" ht="19.5" hidden="false" customHeight="true" outlineLevel="2" collapsed="false">
      <c r="A64" s="9" t="n">
        <v>181</v>
      </c>
      <c r="B64" s="10" t="s">
        <v>556</v>
      </c>
      <c r="C64" s="11" t="s">
        <v>550</v>
      </c>
      <c r="D64" s="12" t="s">
        <v>557</v>
      </c>
      <c r="E64" s="13" t="n">
        <v>19.3155289733888</v>
      </c>
      <c r="F64" s="14" t="n">
        <f aca="false">E64*71.945597379</f>
        <v>1389.66727068184</v>
      </c>
      <c r="G64" s="15" t="s">
        <v>558</v>
      </c>
      <c r="H64" s="16"/>
    </row>
    <row r="65" customFormat="false" ht="19.5" hidden="false" customHeight="true" outlineLevel="2" collapsed="false">
      <c r="A65" s="9" t="n">
        <v>182</v>
      </c>
      <c r="B65" s="10" t="s">
        <v>559</v>
      </c>
      <c r="C65" s="11" t="s">
        <v>550</v>
      </c>
      <c r="D65" s="12" t="s">
        <v>560</v>
      </c>
      <c r="E65" s="13" t="n">
        <v>21.0296080836174</v>
      </c>
      <c r="F65" s="14" t="n">
        <f aca="false">E65*71.945597379</f>
        <v>1512.9877162221</v>
      </c>
      <c r="G65" s="15" t="s">
        <v>561</v>
      </c>
      <c r="H65" s="16"/>
    </row>
    <row r="66" customFormat="false" ht="19.5" hidden="false" customHeight="true" outlineLevel="2" collapsed="false">
      <c r="A66" s="9" t="n">
        <v>183</v>
      </c>
      <c r="B66" s="10" t="s">
        <v>562</v>
      </c>
      <c r="C66" s="11" t="s">
        <v>550</v>
      </c>
      <c r="D66" s="12" t="s">
        <v>563</v>
      </c>
      <c r="E66" s="13" t="n">
        <v>18.8870091958316</v>
      </c>
      <c r="F66" s="14" t="n">
        <f aca="false">E66*71.945597379</f>
        <v>1358.83715929677</v>
      </c>
      <c r="G66" s="15" t="s">
        <v>564</v>
      </c>
      <c r="H66" s="16"/>
    </row>
    <row r="67" customFormat="false" ht="19.5" hidden="false" customHeight="true" outlineLevel="2" collapsed="false">
      <c r="A67" s="9" t="n">
        <v>184</v>
      </c>
      <c r="B67" s="10" t="s">
        <v>565</v>
      </c>
      <c r="C67" s="11" t="s">
        <v>550</v>
      </c>
      <c r="D67" s="12" t="s">
        <v>566</v>
      </c>
      <c r="E67" s="13" t="n">
        <v>12.5663424768636</v>
      </c>
      <c r="F67" s="14" t="n">
        <f aca="false">E67*71.945597379</f>
        <v>904.093016367054</v>
      </c>
      <c r="G67" s="15" t="s">
        <v>567</v>
      </c>
      <c r="H67" s="16"/>
    </row>
    <row r="68" customFormat="false" ht="19.5" hidden="false" customHeight="true" outlineLevel="2" collapsed="false">
      <c r="A68" s="9" t="n">
        <v>185</v>
      </c>
      <c r="B68" s="10" t="s">
        <v>568</v>
      </c>
      <c r="C68" s="11" t="s">
        <v>550</v>
      </c>
      <c r="D68" s="12" t="s">
        <v>569</v>
      </c>
      <c r="E68" s="13" t="n">
        <v>32.9853098774621</v>
      </c>
      <c r="F68" s="14" t="n">
        <f aca="false">E68*71.945597379</f>
        <v>2373.14782386544</v>
      </c>
      <c r="G68" s="15" t="s">
        <v>570</v>
      </c>
      <c r="H68" s="16"/>
    </row>
    <row r="69" customFormat="false" ht="19.5" hidden="false" customHeight="true" outlineLevel="2" collapsed="false">
      <c r="A69" s="9" t="n">
        <v>186</v>
      </c>
      <c r="B69" s="10" t="s">
        <v>571</v>
      </c>
      <c r="C69" s="11" t="s">
        <v>550</v>
      </c>
      <c r="D69" s="12" t="s">
        <v>572</v>
      </c>
      <c r="E69" s="13" t="n">
        <v>24.3506363596854</v>
      </c>
      <c r="F69" s="14" t="n">
        <f aca="false">E69*71.945597379</f>
        <v>1751.92107945636</v>
      </c>
      <c r="G69" s="15" t="s">
        <v>573</v>
      </c>
      <c r="H69" s="16"/>
    </row>
    <row r="70" customFormat="false" ht="19.5" hidden="false" customHeight="true" outlineLevel="2" collapsed="false">
      <c r="A70" s="9" t="n">
        <v>187</v>
      </c>
      <c r="B70" s="10" t="s">
        <v>574</v>
      </c>
      <c r="C70" s="11" t="s">
        <v>550</v>
      </c>
      <c r="D70" s="12" t="s">
        <v>575</v>
      </c>
      <c r="E70" s="13" t="n">
        <v>20.8153481948388</v>
      </c>
      <c r="F70" s="14" t="n">
        <f aca="false">E70*71.945597379</f>
        <v>1497.57266052957</v>
      </c>
      <c r="G70" s="15" t="s">
        <v>576</v>
      </c>
      <c r="H70" s="16"/>
    </row>
    <row r="71" customFormat="false" ht="19.5" hidden="false" customHeight="true" outlineLevel="2" collapsed="false">
      <c r="A71" s="9" t="n">
        <v>188</v>
      </c>
      <c r="B71" s="10" t="s">
        <v>577</v>
      </c>
      <c r="C71" s="11" t="s">
        <v>550</v>
      </c>
      <c r="D71" s="12" t="s">
        <v>578</v>
      </c>
      <c r="E71" s="13" t="n">
        <v>31.0034059062602</v>
      </c>
      <c r="F71" s="14" t="n">
        <f aca="false">E71*71.945597379</f>
        <v>2230.55855870951</v>
      </c>
      <c r="G71" s="15" t="s">
        <v>579</v>
      </c>
      <c r="H71" s="16"/>
    </row>
    <row r="72" customFormat="false" ht="19.5" hidden="false" customHeight="true" outlineLevel="2" collapsed="false">
      <c r="A72" s="9" t="n">
        <v>189</v>
      </c>
      <c r="B72" s="10" t="s">
        <v>580</v>
      </c>
      <c r="C72" s="11" t="s">
        <v>550</v>
      </c>
      <c r="D72" s="12" t="s">
        <v>581</v>
      </c>
      <c r="E72" s="13" t="n">
        <v>14.1090136760694</v>
      </c>
      <c r="F72" s="14" t="n">
        <f aca="false">E72*71.945597379</f>
        <v>1015.08141735329</v>
      </c>
      <c r="G72" s="15" t="s">
        <v>582</v>
      </c>
      <c r="H72" s="16"/>
    </row>
    <row r="73" customFormat="false" ht="19.5" hidden="false" customHeight="true" outlineLevel="2" collapsed="false">
      <c r="A73" s="9" t="n">
        <v>190</v>
      </c>
      <c r="B73" s="10" t="s">
        <v>583</v>
      </c>
      <c r="C73" s="11" t="s">
        <v>550</v>
      </c>
      <c r="D73" s="12" t="s">
        <v>584</v>
      </c>
      <c r="E73" s="13" t="n">
        <v>43.4304794554178</v>
      </c>
      <c r="F73" s="14" t="n">
        <f aca="false">E73*71.945597379</f>
        <v>3124.63178887642</v>
      </c>
      <c r="G73" s="15" t="s">
        <v>585</v>
      </c>
      <c r="H73" s="16"/>
    </row>
    <row r="74" customFormat="false" ht="19.5" hidden="false" customHeight="true" outlineLevel="2" collapsed="false">
      <c r="A74" s="9" t="n">
        <v>191</v>
      </c>
      <c r="B74" s="10" t="s">
        <v>586</v>
      </c>
      <c r="C74" s="11" t="s">
        <v>550</v>
      </c>
      <c r="D74" s="12" t="s">
        <v>587</v>
      </c>
      <c r="E74" s="13" t="n">
        <v>19.894030673091</v>
      </c>
      <c r="F74" s="14" t="n">
        <f aca="false">E74*71.945597379</f>
        <v>1431.28792105168</v>
      </c>
      <c r="G74" s="15" t="s">
        <v>588</v>
      </c>
      <c r="H74" s="16"/>
    </row>
    <row r="75" customFormat="false" ht="19.5" hidden="false" customHeight="true" outlineLevel="2" collapsed="false">
      <c r="A75" s="9" t="n">
        <v>192</v>
      </c>
      <c r="B75" s="10" t="s">
        <v>589</v>
      </c>
      <c r="C75" s="11" t="s">
        <v>550</v>
      </c>
      <c r="D75" s="12" t="s">
        <v>590</v>
      </c>
      <c r="E75" s="13" t="n">
        <v>15.362434025424</v>
      </c>
      <c r="F75" s="14" t="n">
        <f aca="false">E75*71.945597379</f>
        <v>1105.25949315461</v>
      </c>
      <c r="G75" s="15" t="s">
        <v>591</v>
      </c>
      <c r="H75" s="16"/>
    </row>
    <row r="76" customFormat="false" ht="19.5" hidden="false" customHeight="true" outlineLevel="2" collapsed="false">
      <c r="A76" s="9" t="n">
        <v>193</v>
      </c>
      <c r="B76" s="10" t="s">
        <v>592</v>
      </c>
      <c r="C76" s="11" t="s">
        <v>550</v>
      </c>
      <c r="D76" s="12" t="s">
        <v>593</v>
      </c>
      <c r="E76" s="13" t="n">
        <v>22.0580555497546</v>
      </c>
      <c r="F76" s="14" t="n">
        <f aca="false">E76*71.945597379</f>
        <v>1586.97998354626</v>
      </c>
      <c r="G76" s="15" t="s">
        <v>594</v>
      </c>
      <c r="H76" s="16"/>
    </row>
    <row r="77" customFormat="false" ht="19.5" hidden="false" customHeight="true" outlineLevel="2" collapsed="false">
      <c r="A77" s="9" t="n">
        <v>194</v>
      </c>
      <c r="B77" s="10" t="s">
        <v>595</v>
      </c>
      <c r="C77" s="11" t="s">
        <v>550</v>
      </c>
      <c r="D77" s="12" t="s">
        <v>596</v>
      </c>
      <c r="E77" s="13" t="n">
        <v>9.11675826752849</v>
      </c>
      <c r="F77" s="14" t="n">
        <f aca="false">E77*71.945597379</f>
        <v>655.910619717275</v>
      </c>
      <c r="G77" s="15" t="s">
        <v>597</v>
      </c>
      <c r="H77" s="16"/>
    </row>
    <row r="78" customFormat="false" ht="19.5" hidden="false" customHeight="true" outlineLevel="2" collapsed="false">
      <c r="A78" s="9" t="n">
        <v>195</v>
      </c>
      <c r="B78" s="10" t="s">
        <v>598</v>
      </c>
      <c r="C78" s="11" t="s">
        <v>550</v>
      </c>
      <c r="D78" s="12" t="s">
        <v>599</v>
      </c>
      <c r="E78" s="13" t="n">
        <v>19.6690577898735</v>
      </c>
      <c r="F78" s="14" t="n">
        <f aca="false">E78*71.945597379</f>
        <v>1415.10211257452</v>
      </c>
      <c r="G78" s="15" t="s">
        <v>600</v>
      </c>
      <c r="H78" s="16"/>
    </row>
    <row r="79" customFormat="false" ht="19.5" hidden="false" customHeight="true" outlineLevel="2" collapsed="false">
      <c r="A79" s="9" t="n">
        <v>196</v>
      </c>
      <c r="B79" s="10" t="s">
        <v>601</v>
      </c>
      <c r="C79" s="11" t="s">
        <v>550</v>
      </c>
      <c r="D79" s="12" t="s">
        <v>602</v>
      </c>
      <c r="E79" s="13" t="n">
        <v>21.4152758834189</v>
      </c>
      <c r="F79" s="14" t="n">
        <f aca="false">E79*71.945597379</f>
        <v>1540.73481646866</v>
      </c>
      <c r="G79" s="15" t="s">
        <v>603</v>
      </c>
      <c r="H79" s="16"/>
    </row>
    <row r="80" customFormat="false" ht="19.5" hidden="false" customHeight="true" outlineLevel="2" collapsed="false">
      <c r="A80" s="9" t="n">
        <v>197</v>
      </c>
      <c r="B80" s="10" t="s">
        <v>604</v>
      </c>
      <c r="C80" s="11" t="s">
        <v>550</v>
      </c>
      <c r="D80" s="12" t="s">
        <v>605</v>
      </c>
      <c r="E80" s="13" t="n">
        <v>18.5013413960302</v>
      </c>
      <c r="F80" s="14" t="n">
        <f aca="false">E80*71.945597379</f>
        <v>1331.09005905021</v>
      </c>
      <c r="G80" s="15" t="s">
        <v>606</v>
      </c>
      <c r="H80" s="16"/>
    </row>
    <row r="81" customFormat="false" ht="19.5" hidden="false" customHeight="true" outlineLevel="2" collapsed="false">
      <c r="A81" s="9" t="n">
        <v>198</v>
      </c>
      <c r="B81" s="10" t="s">
        <v>607</v>
      </c>
      <c r="C81" s="11" t="s">
        <v>550</v>
      </c>
      <c r="D81" s="12" t="s">
        <v>608</v>
      </c>
      <c r="E81" s="13" t="n">
        <v>29.6535686069552</v>
      </c>
      <c r="F81" s="14" t="n">
        <f aca="false">E81*71.945597379</f>
        <v>2133.44370784655</v>
      </c>
      <c r="G81" s="15" t="s">
        <v>609</v>
      </c>
      <c r="H81" s="16"/>
    </row>
    <row r="82" customFormat="false" ht="19.5" hidden="false" customHeight="true" outlineLevel="2" collapsed="false">
      <c r="A82" s="9" t="n">
        <v>199</v>
      </c>
      <c r="B82" s="10" t="s">
        <v>610</v>
      </c>
      <c r="C82" s="11" t="s">
        <v>550</v>
      </c>
      <c r="D82" s="12" t="s">
        <v>611</v>
      </c>
      <c r="E82" s="13" t="n">
        <v>18.9512871624652</v>
      </c>
      <c r="F82" s="14" t="n">
        <f aca="false">E82*71.945597379</f>
        <v>1363.46167600453</v>
      </c>
      <c r="G82" s="15" t="s">
        <v>612</v>
      </c>
      <c r="H82" s="16"/>
    </row>
    <row r="83" customFormat="false" ht="19.5" hidden="false" customHeight="true" outlineLevel="2" collapsed="false">
      <c r="A83" s="9" t="n">
        <v>200</v>
      </c>
      <c r="B83" s="10" t="s">
        <v>613</v>
      </c>
      <c r="C83" s="11" t="s">
        <v>550</v>
      </c>
      <c r="D83" s="12" t="s">
        <v>614</v>
      </c>
      <c r="E83" s="13" t="n">
        <v>13.4340950264168</v>
      </c>
      <c r="F83" s="14" t="n">
        <f aca="false">E83*71.945597379</f>
        <v>966.52399192181</v>
      </c>
      <c r="G83" s="15" t="s">
        <v>615</v>
      </c>
      <c r="H83" s="16"/>
    </row>
    <row r="84" customFormat="false" ht="19.5" hidden="false" customHeight="true" outlineLevel="2" collapsed="false">
      <c r="A84" s="9" t="n">
        <v>201</v>
      </c>
      <c r="B84" s="10" t="s">
        <v>616</v>
      </c>
      <c r="C84" s="11" t="s">
        <v>550</v>
      </c>
      <c r="D84" s="12" t="s">
        <v>617</v>
      </c>
      <c r="E84" s="13" t="n">
        <v>20.3118374562092</v>
      </c>
      <c r="F84" s="14" t="n">
        <f aca="false">E84*71.945597379</f>
        <v>1461.34727965212</v>
      </c>
      <c r="G84" s="15" t="s">
        <v>618</v>
      </c>
      <c r="H84" s="16"/>
    </row>
    <row r="85" customFormat="false" ht="19.5" hidden="false" customHeight="true" outlineLevel="2" collapsed="false">
      <c r="A85" s="9" t="n">
        <v>202</v>
      </c>
      <c r="B85" s="10" t="s">
        <v>619</v>
      </c>
      <c r="C85" s="11" t="s">
        <v>550</v>
      </c>
      <c r="D85" s="12" t="s">
        <v>620</v>
      </c>
      <c r="E85" s="13" t="n">
        <v>7.78834695710131</v>
      </c>
      <c r="F85" s="14" t="n">
        <f aca="false">E85*71.945597379</f>
        <v>560.337274423571</v>
      </c>
      <c r="G85" s="15" t="s">
        <v>621</v>
      </c>
      <c r="H85" s="16"/>
    </row>
    <row r="86" customFormat="false" ht="19.5" hidden="false" customHeight="true" outlineLevel="2" collapsed="false">
      <c r="A86" s="9" t="n">
        <v>203</v>
      </c>
      <c r="B86" s="10" t="s">
        <v>622</v>
      </c>
      <c r="C86" s="11" t="s">
        <v>550</v>
      </c>
      <c r="D86" s="12" t="s">
        <v>623</v>
      </c>
      <c r="E86" s="13" t="n">
        <v>23.3650408713039</v>
      </c>
      <c r="F86" s="14" t="n">
        <f aca="false">E86*71.945597379</f>
        <v>1681.01182327071</v>
      </c>
      <c r="G86" s="15" t="s">
        <v>624</v>
      </c>
      <c r="H86" s="16"/>
    </row>
    <row r="87" customFormat="false" ht="19.5" hidden="false" customHeight="true" outlineLevel="2" collapsed="false">
      <c r="A87" s="9" t="n">
        <v>204</v>
      </c>
      <c r="B87" s="10" t="s">
        <v>625</v>
      </c>
      <c r="C87" s="11" t="s">
        <v>550</v>
      </c>
      <c r="D87" s="12" t="s">
        <v>626</v>
      </c>
      <c r="E87" s="13" t="n">
        <v>34.2708692101335</v>
      </c>
      <c r="F87" s="14" t="n">
        <f aca="false">E87*71.945597379</f>
        <v>2465.63815802063</v>
      </c>
      <c r="G87" s="15" t="s">
        <v>627</v>
      </c>
      <c r="H87" s="16"/>
    </row>
    <row r="88" customFormat="false" ht="19.5" hidden="false" customHeight="true" outlineLevel="2" collapsed="false">
      <c r="A88" s="9" t="n">
        <v>205</v>
      </c>
      <c r="B88" s="10" t="s">
        <v>628</v>
      </c>
      <c r="C88" s="11" t="s">
        <v>629</v>
      </c>
      <c r="D88" s="12" t="s">
        <v>630</v>
      </c>
      <c r="E88" s="13" t="n">
        <v>17.8692747241334</v>
      </c>
      <c r="F88" s="14" t="n">
        <f aca="false">E88*71.945597379</f>
        <v>1285.61564475724</v>
      </c>
      <c r="G88" s="15" t="s">
        <v>631</v>
      </c>
      <c r="H88" s="16"/>
    </row>
    <row r="89" customFormat="false" ht="19.5" hidden="false" customHeight="true" outlineLevel="2" collapsed="false">
      <c r="A89" s="9" t="n">
        <v>206</v>
      </c>
      <c r="B89" s="10" t="s">
        <v>632</v>
      </c>
      <c r="C89" s="11" t="s">
        <v>629</v>
      </c>
      <c r="D89" s="12" t="s">
        <v>633</v>
      </c>
      <c r="E89" s="13" t="n">
        <v>15.9195097362483</v>
      </c>
      <c r="F89" s="14" t="n">
        <f aca="false">E89*71.945597379</f>
        <v>1145.33863795519</v>
      </c>
      <c r="G89" s="15" t="s">
        <v>634</v>
      </c>
      <c r="H89" s="16"/>
    </row>
    <row r="90" customFormat="false" ht="19.5" hidden="false" customHeight="true" outlineLevel="2" collapsed="false">
      <c r="A90" s="9" t="n">
        <v>207</v>
      </c>
      <c r="B90" s="10" t="s">
        <v>635</v>
      </c>
      <c r="C90" s="11" t="s">
        <v>629</v>
      </c>
      <c r="D90" s="12" t="s">
        <v>636</v>
      </c>
      <c r="E90" s="13" t="n">
        <v>25.6576216812347</v>
      </c>
      <c r="F90" s="14" t="n">
        <f aca="false">E90*71.945597379</f>
        <v>1845.95291918081</v>
      </c>
      <c r="G90" s="15" t="s">
        <v>637</v>
      </c>
      <c r="H90" s="16"/>
    </row>
    <row r="91" customFormat="false" ht="19.5" hidden="false" customHeight="true" outlineLevel="2" collapsed="false">
      <c r="A91" s="9" t="n">
        <v>208</v>
      </c>
      <c r="B91" s="10" t="s">
        <v>638</v>
      </c>
      <c r="C91" s="11" t="s">
        <v>629</v>
      </c>
      <c r="D91" s="12" t="s">
        <v>639</v>
      </c>
      <c r="E91" s="13" t="n">
        <v>11.9878407771614</v>
      </c>
      <c r="F91" s="14" t="n">
        <f aca="false">E91*71.945597379</f>
        <v>862.472365997213</v>
      </c>
      <c r="G91" s="15" t="s">
        <v>640</v>
      </c>
      <c r="H91" s="16"/>
    </row>
    <row r="92" customFormat="false" ht="19.5" hidden="false" customHeight="true" outlineLevel="2" collapsed="false">
      <c r="A92" s="9" t="n">
        <v>209</v>
      </c>
      <c r="B92" s="10" t="s">
        <v>641</v>
      </c>
      <c r="C92" s="11" t="s">
        <v>629</v>
      </c>
      <c r="D92" s="12" t="s">
        <v>642</v>
      </c>
      <c r="E92" s="13" t="n">
        <v>15.4584828357687</v>
      </c>
      <c r="F92" s="14" t="n">
        <f aca="false">E92*71.945597379</f>
        <v>1112.1697821924</v>
      </c>
      <c r="G92" s="15" t="s">
        <v>643</v>
      </c>
      <c r="H92" s="16"/>
    </row>
    <row r="93" customFormat="false" ht="19.5" hidden="false" customHeight="true" outlineLevel="2" collapsed="false">
      <c r="A93" s="9" t="n">
        <v>210</v>
      </c>
      <c r="B93" s="10" t="s">
        <v>644</v>
      </c>
      <c r="C93" s="11" t="s">
        <v>629</v>
      </c>
      <c r="D93" s="12" t="s">
        <v>645</v>
      </c>
      <c r="E93" s="13" t="n">
        <v>24.2970713874907</v>
      </c>
      <c r="F93" s="14" t="n">
        <f aca="false">E93*71.945597379</f>
        <v>1748.06731553323</v>
      </c>
      <c r="G93" s="15" t="s">
        <v>646</v>
      </c>
      <c r="H93" s="16"/>
    </row>
    <row r="94" customFormat="false" ht="19.5" hidden="false" customHeight="true" outlineLevel="2" collapsed="false">
      <c r="A94" s="9" t="n">
        <v>211</v>
      </c>
      <c r="B94" s="10" t="s">
        <v>647</v>
      </c>
      <c r="C94" s="11" t="s">
        <v>629</v>
      </c>
      <c r="D94" s="12" t="s">
        <v>648</v>
      </c>
      <c r="E94" s="13" t="n">
        <v>20.2904114673313</v>
      </c>
      <c r="F94" s="14" t="n">
        <f aca="false">E94*71.945597379</f>
        <v>1459.80577408286</v>
      </c>
      <c r="G94" s="15" t="s">
        <v>649</v>
      </c>
      <c r="H94" s="16"/>
    </row>
    <row r="95" customFormat="false" ht="19.5" hidden="false" customHeight="true" outlineLevel="2" collapsed="false">
      <c r="A95" s="9" t="n">
        <v>212</v>
      </c>
      <c r="B95" s="10" t="s">
        <v>650</v>
      </c>
      <c r="C95" s="11" t="s">
        <v>629</v>
      </c>
      <c r="D95" s="12" t="s">
        <v>651</v>
      </c>
      <c r="E95" s="13" t="n">
        <v>15.9945006973208</v>
      </c>
      <c r="F95" s="14" t="n">
        <f aca="false">E95*71.945597379</f>
        <v>1150.73390744758</v>
      </c>
      <c r="G95" s="15" t="s">
        <v>652</v>
      </c>
      <c r="H95" s="16"/>
    </row>
    <row r="96" customFormat="false" ht="19.5" hidden="false" customHeight="true" outlineLevel="2" collapsed="false">
      <c r="A96" s="9" t="n">
        <v>213</v>
      </c>
      <c r="B96" s="10" t="s">
        <v>653</v>
      </c>
      <c r="C96" s="11" t="s">
        <v>629</v>
      </c>
      <c r="D96" s="12" t="s">
        <v>654</v>
      </c>
      <c r="E96" s="13" t="n">
        <v>18.9620001569041</v>
      </c>
      <c r="F96" s="14" t="n">
        <f aca="false">E96*71.945597379</f>
        <v>1364.23242878916</v>
      </c>
      <c r="G96" s="15" t="s">
        <v>655</v>
      </c>
      <c r="H96" s="16"/>
    </row>
    <row r="97" customFormat="false" ht="19.5" hidden="false" customHeight="true" outlineLevel="2" collapsed="false">
      <c r="A97" s="9" t="n">
        <v>214</v>
      </c>
      <c r="B97" s="10" t="s">
        <v>656</v>
      </c>
      <c r="C97" s="11" t="s">
        <v>629</v>
      </c>
      <c r="D97" s="12" t="s">
        <v>657</v>
      </c>
      <c r="E97" s="13" t="n">
        <v>20.62</v>
      </c>
      <c r="F97" s="14" t="n">
        <f aca="false">E97*71.945597379</f>
        <v>1483.51821795498</v>
      </c>
      <c r="G97" s="15" t="s">
        <v>658</v>
      </c>
      <c r="H97" s="16"/>
    </row>
    <row r="98" customFormat="false" ht="19.5" hidden="false" customHeight="true" outlineLevel="2" collapsed="false">
      <c r="A98" s="9" t="n">
        <v>215</v>
      </c>
      <c r="B98" s="10" t="s">
        <v>659</v>
      </c>
      <c r="C98" s="11" t="s">
        <v>629</v>
      </c>
      <c r="D98" s="12" t="s">
        <v>660</v>
      </c>
      <c r="E98" s="13" t="n">
        <v>13.6483549151954</v>
      </c>
      <c r="F98" s="14" t="n">
        <f aca="false">E98*71.945597379</f>
        <v>981.939047614344</v>
      </c>
      <c r="G98" s="15" t="s">
        <v>661</v>
      </c>
      <c r="H98" s="16"/>
    </row>
    <row r="99" customFormat="false" ht="19.5" hidden="false" customHeight="true" outlineLevel="2" collapsed="false">
      <c r="A99" s="9" t="n">
        <v>216</v>
      </c>
      <c r="B99" s="10" t="s">
        <v>662</v>
      </c>
      <c r="C99" s="11" t="s">
        <v>629</v>
      </c>
      <c r="D99" s="12" t="s">
        <v>663</v>
      </c>
      <c r="E99" s="13" t="n">
        <v>12.3735085769629</v>
      </c>
      <c r="F99" s="14" t="n">
        <f aca="false">E99*71.945597379</f>
        <v>890.219466243776</v>
      </c>
      <c r="G99" s="15" t="s">
        <v>664</v>
      </c>
      <c r="H99" s="16"/>
    </row>
    <row r="100" customFormat="false" ht="19.5" hidden="false" customHeight="true" outlineLevel="2" collapsed="false">
      <c r="A100" s="9" t="n">
        <v>217</v>
      </c>
      <c r="B100" s="10" t="s">
        <v>665</v>
      </c>
      <c r="C100" s="11" t="s">
        <v>629</v>
      </c>
      <c r="D100" s="12" t="s">
        <v>666</v>
      </c>
      <c r="E100" s="13" t="n">
        <v>24.8755730871929</v>
      </c>
      <c r="F100" s="14" t="n">
        <f aca="false">E100*71.945597379</f>
        <v>1789.68796590307</v>
      </c>
      <c r="G100" s="15" t="s">
        <v>667</v>
      </c>
      <c r="H100" s="16"/>
    </row>
    <row r="101" customFormat="false" ht="19.5" hidden="false" customHeight="true" outlineLevel="2" collapsed="false">
      <c r="A101" s="9" t="n">
        <v>218</v>
      </c>
      <c r="B101" s="10" t="s">
        <v>668</v>
      </c>
      <c r="C101" s="11" t="s">
        <v>629</v>
      </c>
      <c r="D101" s="12" t="s">
        <v>669</v>
      </c>
      <c r="E101" s="13" t="n">
        <v>20.6546532782549</v>
      </c>
      <c r="F101" s="14" t="n">
        <f aca="false">E101*71.945597379</f>
        <v>1486.01136876017</v>
      </c>
      <c r="G101" s="15" t="s">
        <v>670</v>
      </c>
      <c r="H101" s="16"/>
    </row>
    <row r="102" customFormat="false" ht="19.5" hidden="false" customHeight="true" outlineLevel="2" collapsed="false">
      <c r="A102" s="9" t="n">
        <v>219</v>
      </c>
      <c r="B102" s="10" t="s">
        <v>671</v>
      </c>
      <c r="C102" s="11" t="s">
        <v>629</v>
      </c>
      <c r="D102" s="12" t="s">
        <v>672</v>
      </c>
      <c r="E102" s="13" t="n">
        <v>27.7466555968258</v>
      </c>
      <c r="F102" s="14" t="n">
        <f aca="false">E102*71.945597379</f>
        <v>1996.24971218301</v>
      </c>
      <c r="G102" s="15" t="s">
        <v>673</v>
      </c>
      <c r="H102" s="16"/>
    </row>
    <row r="103" customFormat="false" ht="22.5" hidden="false" customHeight="true" outlineLevel="2" collapsed="false">
      <c r="A103" s="18" t="n">
        <v>220</v>
      </c>
      <c r="B103" s="19" t="s">
        <v>674</v>
      </c>
      <c r="C103" s="20" t="s">
        <v>629</v>
      </c>
      <c r="D103" s="21" t="s">
        <v>675</v>
      </c>
      <c r="E103" s="22" t="n">
        <v>15.4584828357687</v>
      </c>
      <c r="F103" s="23" t="n">
        <f aca="false">E103*71.945597379</f>
        <v>1112.1697821924</v>
      </c>
      <c r="G103" s="31" t="s">
        <v>676</v>
      </c>
      <c r="H103" s="25"/>
    </row>
    <row r="104" customFormat="false" ht="20.25" hidden="false" customHeight="false" outlineLevel="0" collapsed="false">
      <c r="A104" s="16"/>
      <c r="B104" s="10" t="s">
        <v>370</v>
      </c>
      <c r="C104" s="27"/>
      <c r="D104" s="28"/>
      <c r="E104" s="29" t="n">
        <f aca="false">SUM(E3:E103)</f>
        <v>1726.86717501455</v>
      </c>
      <c r="F104" s="30" t="n">
        <f aca="false">SUM(F3:F103)</f>
        <v>124240.490500608</v>
      </c>
      <c r="G104" s="26"/>
      <c r="H104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8.62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221</v>
      </c>
      <c r="B3" s="10" t="s">
        <v>677</v>
      </c>
      <c r="C3" s="11" t="s">
        <v>678</v>
      </c>
      <c r="D3" s="12" t="s">
        <v>679</v>
      </c>
      <c r="E3" s="13" t="n">
        <v>13.2734001098329</v>
      </c>
      <c r="F3" s="14" t="n">
        <f aca="false">E3*71.945597379</f>
        <v>954.962700152412</v>
      </c>
      <c r="G3" s="15" t="s">
        <v>680</v>
      </c>
      <c r="H3" s="16"/>
    </row>
    <row r="4" customFormat="false" ht="19.5" hidden="false" customHeight="true" outlineLevel="2" collapsed="false">
      <c r="A4" s="9" t="n">
        <v>222</v>
      </c>
      <c r="B4" s="10" t="s">
        <v>681</v>
      </c>
      <c r="C4" s="11" t="s">
        <v>678</v>
      </c>
      <c r="D4" s="12" t="s">
        <v>682</v>
      </c>
      <c r="E4" s="13" t="n">
        <v>7.05986333525414</v>
      </c>
      <c r="F4" s="14" t="n">
        <f aca="false">E4*71.945597379</f>
        <v>507.926085068959</v>
      </c>
      <c r="G4" s="15" t="s">
        <v>683</v>
      </c>
      <c r="H4" s="16"/>
    </row>
    <row r="5" customFormat="false" ht="19.5" hidden="false" customHeight="true" outlineLevel="2" collapsed="false">
      <c r="A5" s="9" t="n">
        <v>223</v>
      </c>
      <c r="B5" s="10" t="s">
        <v>684</v>
      </c>
      <c r="C5" s="11" t="s">
        <v>678</v>
      </c>
      <c r="D5" s="12" t="s">
        <v>685</v>
      </c>
      <c r="E5" s="13" t="n">
        <v>19.1012690846102</v>
      </c>
      <c r="F5" s="14" t="n">
        <f aca="false">E5*71.945597379</f>
        <v>1374.25221498931</v>
      </c>
      <c r="G5" s="15" t="s">
        <v>686</v>
      </c>
      <c r="H5" s="16"/>
    </row>
    <row r="6" customFormat="false" ht="19.5" hidden="false" customHeight="true" outlineLevel="2" collapsed="false">
      <c r="A6" s="9" t="n">
        <v>224</v>
      </c>
      <c r="B6" s="10" t="s">
        <v>687</v>
      </c>
      <c r="C6" s="11" t="s">
        <v>678</v>
      </c>
      <c r="D6" s="12" t="s">
        <v>688</v>
      </c>
      <c r="E6" s="13" t="n">
        <v>3.8566779980144</v>
      </c>
      <c r="F6" s="14" t="n">
        <f aca="false">E6*71.945597379</f>
        <v>277.471002465592</v>
      </c>
      <c r="G6" s="15" t="s">
        <v>689</v>
      </c>
      <c r="H6" s="16"/>
    </row>
    <row r="7" customFormat="false" ht="19.5" hidden="false" customHeight="true" outlineLevel="2" collapsed="false">
      <c r="A7" s="9" t="n">
        <v>225</v>
      </c>
      <c r="B7" s="10" t="s">
        <v>690</v>
      </c>
      <c r="C7" s="11" t="s">
        <v>678</v>
      </c>
      <c r="D7" s="12" t="s">
        <v>691</v>
      </c>
      <c r="E7" s="13" t="n">
        <v>29.1072058905698</v>
      </c>
      <c r="F7" s="14" t="n">
        <f aca="false">E7*71.945597379</f>
        <v>2094.13531583059</v>
      </c>
      <c r="G7" s="15" t="s">
        <v>692</v>
      </c>
      <c r="H7" s="16"/>
    </row>
    <row r="8" customFormat="false" ht="19.5" hidden="false" customHeight="true" outlineLevel="2" collapsed="false">
      <c r="A8" s="9" t="n">
        <v>226</v>
      </c>
      <c r="B8" s="10" t="s">
        <v>693</v>
      </c>
      <c r="C8" s="11" t="s">
        <v>678</v>
      </c>
      <c r="D8" s="12" t="s">
        <v>694</v>
      </c>
      <c r="E8" s="13" t="n">
        <v>19.4012329289002</v>
      </c>
      <c r="F8" s="14" t="n">
        <f aca="false">E8*71.945597379</f>
        <v>1395.83329295885</v>
      </c>
      <c r="G8" s="15" t="s">
        <v>695</v>
      </c>
      <c r="H8" s="16"/>
    </row>
    <row r="9" customFormat="false" ht="19.5" hidden="false" customHeight="true" outlineLevel="2" collapsed="false">
      <c r="A9" s="9" t="n">
        <v>227</v>
      </c>
      <c r="B9" s="10" t="s">
        <v>696</v>
      </c>
      <c r="C9" s="11" t="s">
        <v>678</v>
      </c>
      <c r="D9" s="12" t="s">
        <v>697</v>
      </c>
      <c r="E9" s="13" t="n">
        <v>30.2320703066573</v>
      </c>
      <c r="F9" s="14" t="n">
        <f aca="false">E9*71.945597379</f>
        <v>2175.06435821639</v>
      </c>
      <c r="G9" s="15" t="s">
        <v>698</v>
      </c>
      <c r="H9" s="16"/>
    </row>
    <row r="10" customFormat="false" ht="19.5" hidden="false" customHeight="true" outlineLevel="2" collapsed="false">
      <c r="A10" s="9" t="n">
        <v>228</v>
      </c>
      <c r="B10" s="10" t="s">
        <v>699</v>
      </c>
      <c r="C10" s="11" t="s">
        <v>678</v>
      </c>
      <c r="D10" s="12" t="s">
        <v>700</v>
      </c>
      <c r="E10" s="13" t="n">
        <v>14.8589232867944</v>
      </c>
      <c r="F10" s="14" t="n">
        <f aca="false">E10*71.945597379</f>
        <v>1069.03411227716</v>
      </c>
      <c r="G10" s="15" t="s">
        <v>701</v>
      </c>
      <c r="H10" s="16"/>
    </row>
    <row r="11" customFormat="false" ht="19.5" hidden="false" customHeight="true" outlineLevel="2" collapsed="false">
      <c r="A11" s="9" t="n">
        <v>229</v>
      </c>
      <c r="B11" s="10" t="s">
        <v>702</v>
      </c>
      <c r="C11" s="11" t="s">
        <v>678</v>
      </c>
      <c r="D11" s="12" t="s">
        <v>703</v>
      </c>
      <c r="E11" s="13" t="n">
        <v>19.7654747398238</v>
      </c>
      <c r="F11" s="14" t="n">
        <f aca="false">E11*71.945597379</f>
        <v>1422.03888763616</v>
      </c>
      <c r="G11" s="15" t="s">
        <v>704</v>
      </c>
      <c r="H11" s="16"/>
    </row>
    <row r="12" customFormat="false" ht="19.5" hidden="false" customHeight="true" outlineLevel="2" collapsed="false">
      <c r="A12" s="9" t="n">
        <v>230</v>
      </c>
      <c r="B12" s="10" t="s">
        <v>705</v>
      </c>
      <c r="C12" s="11" t="s">
        <v>678</v>
      </c>
      <c r="D12" s="12" t="s">
        <v>706</v>
      </c>
      <c r="E12" s="13" t="n">
        <v>10.3273266391275</v>
      </c>
      <c r="F12" s="14" t="n">
        <f aca="false">E12*71.945597379</f>
        <v>743.005684380088</v>
      </c>
      <c r="G12" s="15" t="s">
        <v>707</v>
      </c>
      <c r="H12" s="16"/>
    </row>
    <row r="13" customFormat="false" ht="19.5" hidden="false" customHeight="true" outlineLevel="2" collapsed="false">
      <c r="A13" s="9" t="n">
        <v>231</v>
      </c>
      <c r="B13" s="10" t="s">
        <v>708</v>
      </c>
      <c r="C13" s="11" t="s">
        <v>678</v>
      </c>
      <c r="D13" s="12" t="s">
        <v>709</v>
      </c>
      <c r="E13" s="13" t="n">
        <v>15.6838238585919</v>
      </c>
      <c r="F13" s="14" t="n">
        <f aca="false">E13*71.945597379</f>
        <v>1128.38207669341</v>
      </c>
      <c r="G13" s="15" t="s">
        <v>710</v>
      </c>
      <c r="H13" s="16"/>
    </row>
    <row r="14" customFormat="false" ht="19.5" hidden="false" customHeight="true" outlineLevel="2" collapsed="false">
      <c r="A14" s="9" t="n">
        <v>232</v>
      </c>
      <c r="B14" s="10" t="s">
        <v>711</v>
      </c>
      <c r="C14" s="11" t="s">
        <v>678</v>
      </c>
      <c r="D14" s="12" t="s">
        <v>712</v>
      </c>
      <c r="E14" s="13" t="n">
        <v>28.8929460017912</v>
      </c>
      <c r="F14" s="14" t="n">
        <f aca="false">E14*71.945597379</f>
        <v>2078.72026013806</v>
      </c>
      <c r="G14" s="15" t="s">
        <v>713</v>
      </c>
      <c r="H14" s="16"/>
    </row>
    <row r="15" customFormat="false" ht="19.5" hidden="false" customHeight="true" outlineLevel="2" collapsed="false">
      <c r="A15" s="9" t="n">
        <v>233</v>
      </c>
      <c r="B15" s="10" t="s">
        <v>714</v>
      </c>
      <c r="C15" s="11" t="s">
        <v>678</v>
      </c>
      <c r="D15" s="12" t="s">
        <v>715</v>
      </c>
      <c r="E15" s="13" t="n">
        <v>26.2682623642536</v>
      </c>
      <c r="F15" s="14" t="n">
        <f aca="false">E15*71.945597379</f>
        <v>1889.88582790453</v>
      </c>
      <c r="G15" s="15" t="s">
        <v>716</v>
      </c>
      <c r="H15" s="16"/>
    </row>
    <row r="16" customFormat="false" ht="19.5" hidden="false" customHeight="true" outlineLevel="2" collapsed="false">
      <c r="A16" s="9" t="n">
        <v>234</v>
      </c>
      <c r="B16" s="10" t="s">
        <v>717</v>
      </c>
      <c r="C16" s="11" t="s">
        <v>678</v>
      </c>
      <c r="D16" s="12" t="s">
        <v>718</v>
      </c>
      <c r="E16" s="13" t="n">
        <v>10.8308373777571</v>
      </c>
      <c r="F16" s="14" t="n">
        <f aca="false">E16*71.945597379</f>
        <v>779.231065257536</v>
      </c>
      <c r="G16" s="15" t="s">
        <v>719</v>
      </c>
      <c r="H16" s="16"/>
    </row>
    <row r="17" customFormat="false" ht="19.5" hidden="false" customHeight="true" outlineLevel="2" collapsed="false">
      <c r="A17" s="9" t="n">
        <v>235</v>
      </c>
      <c r="B17" s="10" t="s">
        <v>720</v>
      </c>
      <c r="C17" s="11" t="s">
        <v>678</v>
      </c>
      <c r="D17" s="12" t="s">
        <v>721</v>
      </c>
      <c r="E17" s="13" t="n">
        <v>21.0724600613731</v>
      </c>
      <c r="F17" s="14" t="n">
        <f aca="false">E17*71.945597379</f>
        <v>1516.07072736061</v>
      </c>
      <c r="G17" s="15" t="s">
        <v>722</v>
      </c>
      <c r="H17" s="16"/>
    </row>
    <row r="18" customFormat="false" ht="19.5" hidden="false" customHeight="true" outlineLevel="2" collapsed="false">
      <c r="A18" s="9" t="n">
        <v>236</v>
      </c>
      <c r="B18" s="10" t="s">
        <v>723</v>
      </c>
      <c r="C18" s="11" t="s">
        <v>678</v>
      </c>
      <c r="D18" s="12" t="s">
        <v>724</v>
      </c>
      <c r="E18" s="13" t="n">
        <v>11.4200520718982</v>
      </c>
      <c r="F18" s="14" t="n">
        <f aca="false">E18*71.945597379</f>
        <v>821.622468412003</v>
      </c>
      <c r="G18" s="15" t="s">
        <v>725</v>
      </c>
      <c r="H18" s="16"/>
    </row>
    <row r="19" customFormat="false" ht="19.5" hidden="false" customHeight="true" outlineLevel="2" collapsed="false">
      <c r="A19" s="9" t="n">
        <v>237</v>
      </c>
      <c r="B19" s="10" t="s">
        <v>726</v>
      </c>
      <c r="C19" s="11" t="s">
        <v>678</v>
      </c>
      <c r="D19" s="12" t="s">
        <v>727</v>
      </c>
      <c r="E19" s="13" t="n">
        <v>14.6660893868937</v>
      </c>
      <c r="F19" s="14" t="n">
        <f aca="false">E19*71.945597379</f>
        <v>1055.16056215388</v>
      </c>
      <c r="G19" s="15" t="s">
        <v>728</v>
      </c>
      <c r="H19" s="16"/>
    </row>
    <row r="20" customFormat="false" ht="19.5" hidden="false" customHeight="true" outlineLevel="2" collapsed="false">
      <c r="A20" s="9" t="n">
        <v>238</v>
      </c>
      <c r="B20" s="10" t="s">
        <v>729</v>
      </c>
      <c r="C20" s="11" t="s">
        <v>678</v>
      </c>
      <c r="D20" s="12" t="s">
        <v>730</v>
      </c>
      <c r="E20" s="13" t="n">
        <v>23.3436148824261</v>
      </c>
      <c r="F20" s="14" t="n">
        <f aca="false">E20*71.945597379</f>
        <v>1679.47031770146</v>
      </c>
      <c r="G20" s="15" t="s">
        <v>731</v>
      </c>
      <c r="H20" s="16"/>
    </row>
    <row r="21" customFormat="false" ht="19.5" hidden="false" customHeight="true" outlineLevel="2" collapsed="false">
      <c r="A21" s="9" t="n">
        <v>239</v>
      </c>
      <c r="B21" s="10" t="s">
        <v>732</v>
      </c>
      <c r="C21" s="11" t="s">
        <v>678</v>
      </c>
      <c r="D21" s="12" t="s">
        <v>733</v>
      </c>
      <c r="E21" s="13" t="n">
        <v>17.172930085603</v>
      </c>
      <c r="F21" s="14" t="n">
        <f aca="false">E21*71.945597379</f>
        <v>1235.51671375651</v>
      </c>
      <c r="G21" s="15" t="s">
        <v>734</v>
      </c>
      <c r="H21" s="16"/>
    </row>
    <row r="22" customFormat="false" ht="19.5" hidden="false" customHeight="true" outlineLevel="2" collapsed="false">
      <c r="A22" s="9" t="n">
        <v>240</v>
      </c>
      <c r="B22" s="10" t="s">
        <v>735</v>
      </c>
      <c r="C22" s="11" t="s">
        <v>678</v>
      </c>
      <c r="D22" s="12" t="s">
        <v>736</v>
      </c>
      <c r="E22" s="13" t="n">
        <v>18.833444223637</v>
      </c>
      <c r="F22" s="14" t="n">
        <f aca="false">E22*71.945597379</f>
        <v>1354.98339537364</v>
      </c>
      <c r="G22" s="15" t="s">
        <v>737</v>
      </c>
      <c r="H22" s="16"/>
    </row>
    <row r="23" customFormat="false" ht="19.5" hidden="false" customHeight="true" outlineLevel="2" collapsed="false">
      <c r="A23" s="9" t="n">
        <v>241</v>
      </c>
      <c r="B23" s="10" t="s">
        <v>738</v>
      </c>
      <c r="C23" s="11" t="s">
        <v>678</v>
      </c>
      <c r="D23" s="12" t="s">
        <v>739</v>
      </c>
      <c r="E23" s="13" t="n">
        <v>15.4588509753744</v>
      </c>
      <c r="F23" s="14" t="n">
        <f aca="false">E23*71.945597379</f>
        <v>1112.19626821625</v>
      </c>
      <c r="G23" s="15" t="s">
        <v>740</v>
      </c>
      <c r="H23" s="16"/>
    </row>
    <row r="24" customFormat="false" ht="19.5" hidden="false" customHeight="true" outlineLevel="2" collapsed="false">
      <c r="A24" s="9" t="n">
        <v>242</v>
      </c>
      <c r="B24" s="10" t="s">
        <v>741</v>
      </c>
      <c r="C24" s="11" t="s">
        <v>678</v>
      </c>
      <c r="D24" s="12" t="s">
        <v>742</v>
      </c>
      <c r="E24" s="13" t="n">
        <v>12.1378226993064</v>
      </c>
      <c r="F24" s="14" t="n">
        <f aca="false">E24*71.945597379</f>
        <v>873.262904981985</v>
      </c>
      <c r="G24" s="15" t="s">
        <v>743</v>
      </c>
      <c r="H24" s="16"/>
    </row>
    <row r="25" customFormat="false" ht="19.5" hidden="false" customHeight="true" outlineLevel="2" collapsed="false">
      <c r="A25" s="9" t="n">
        <v>243</v>
      </c>
      <c r="B25" s="10" t="s">
        <v>744</v>
      </c>
      <c r="C25" s="11" t="s">
        <v>678</v>
      </c>
      <c r="D25" s="12" t="s">
        <v>745</v>
      </c>
      <c r="E25" s="13" t="n">
        <v>26.7717731028833</v>
      </c>
      <c r="F25" s="14" t="n">
        <f aca="false">E25*71.945597379</f>
        <v>1926.11120878198</v>
      </c>
      <c r="G25" s="15" t="s">
        <v>746</v>
      </c>
      <c r="H25" s="16"/>
    </row>
    <row r="26" customFormat="false" ht="19.5" hidden="false" customHeight="true" outlineLevel="2" collapsed="false">
      <c r="A26" s="9" t="n">
        <v>244</v>
      </c>
      <c r="B26" s="10" t="s">
        <v>747</v>
      </c>
      <c r="C26" s="11" t="s">
        <v>678</v>
      </c>
      <c r="D26" s="12" t="s">
        <v>748</v>
      </c>
      <c r="E26" s="13" t="n">
        <v>11.2593571553143</v>
      </c>
      <c r="F26" s="14" t="n">
        <f aca="false">E26*71.945597379</f>
        <v>810.061176642606</v>
      </c>
      <c r="G26" s="15" t="s">
        <v>749</v>
      </c>
      <c r="H26" s="16"/>
    </row>
    <row r="27" customFormat="false" ht="19.5" hidden="false" customHeight="true" outlineLevel="2" collapsed="false">
      <c r="A27" s="9" t="n">
        <v>245</v>
      </c>
      <c r="B27" s="10" t="s">
        <v>750</v>
      </c>
      <c r="C27" s="11" t="s">
        <v>678</v>
      </c>
      <c r="D27" s="12" t="s">
        <v>751</v>
      </c>
      <c r="E27" s="13" t="n">
        <v>9.36315713962386</v>
      </c>
      <c r="F27" s="14" t="n">
        <f aca="false">E27*71.945597379</f>
        <v>673.637933763688</v>
      </c>
      <c r="G27" s="15" t="s">
        <v>752</v>
      </c>
      <c r="H27" s="16"/>
    </row>
    <row r="28" customFormat="false" ht="19.5" hidden="false" customHeight="true" outlineLevel="2" collapsed="false">
      <c r="A28" s="9" t="n">
        <v>246</v>
      </c>
      <c r="B28" s="10" t="s">
        <v>753</v>
      </c>
      <c r="C28" s="11" t="s">
        <v>678</v>
      </c>
      <c r="D28" s="12" t="s">
        <v>754</v>
      </c>
      <c r="E28" s="13" t="n">
        <v>6.1171198246284</v>
      </c>
      <c r="F28" s="14" t="n">
        <f aca="false">E28*71.945597379</f>
        <v>440.099840021814</v>
      </c>
      <c r="G28" s="15" t="s">
        <v>755</v>
      </c>
      <c r="H28" s="16"/>
    </row>
    <row r="29" customFormat="false" ht="19.5" hidden="false" customHeight="true" outlineLevel="2" collapsed="false">
      <c r="A29" s="9" t="n">
        <v>247</v>
      </c>
      <c r="B29" s="10" t="s">
        <v>756</v>
      </c>
      <c r="C29" s="11" t="s">
        <v>678</v>
      </c>
      <c r="D29" s="12" t="s">
        <v>757</v>
      </c>
      <c r="E29" s="13" t="n">
        <v>7.09200231857093</v>
      </c>
      <c r="F29" s="14" t="n">
        <f aca="false">E29*71.945597379</f>
        <v>510.238343422839</v>
      </c>
      <c r="G29" s="15" t="s">
        <v>758</v>
      </c>
      <c r="H29" s="16"/>
    </row>
    <row r="30" customFormat="false" ht="19.5" hidden="false" customHeight="true" outlineLevel="2" collapsed="false">
      <c r="A30" s="9" t="n">
        <v>248</v>
      </c>
      <c r="B30" s="10" t="s">
        <v>759</v>
      </c>
      <c r="C30" s="11" t="s">
        <v>678</v>
      </c>
      <c r="D30" s="12" t="s">
        <v>760</v>
      </c>
      <c r="E30" s="13" t="n">
        <v>27.875211530093</v>
      </c>
      <c r="F30" s="14" t="n">
        <f aca="false">E30*71.945597379</f>
        <v>2005.49874559853</v>
      </c>
      <c r="G30" s="15" t="s">
        <v>761</v>
      </c>
      <c r="H30" s="16"/>
    </row>
    <row r="31" customFormat="false" ht="19.5" hidden="false" customHeight="true" outlineLevel="2" collapsed="false">
      <c r="A31" s="9" t="n">
        <v>249</v>
      </c>
      <c r="B31" s="10" t="s">
        <v>762</v>
      </c>
      <c r="C31" s="11" t="s">
        <v>678</v>
      </c>
      <c r="D31" s="12" t="s">
        <v>763</v>
      </c>
      <c r="E31" s="13" t="n">
        <v>3.13890737060617</v>
      </c>
      <c r="F31" s="14" t="n">
        <f aca="false">E31*71.945597379</f>
        <v>225.830565895607</v>
      </c>
      <c r="G31" s="15" t="s">
        <v>764</v>
      </c>
      <c r="H31" s="16"/>
    </row>
    <row r="32" customFormat="false" ht="19.5" hidden="false" customHeight="true" outlineLevel="2" collapsed="false">
      <c r="A32" s="9" t="n">
        <v>250</v>
      </c>
      <c r="B32" s="10" t="s">
        <v>765</v>
      </c>
      <c r="C32" s="11" t="s">
        <v>678</v>
      </c>
      <c r="D32" s="12" t="s">
        <v>766</v>
      </c>
      <c r="E32" s="13" t="n">
        <v>5.34578422502552</v>
      </c>
      <c r="F32" s="14" t="n">
        <f aca="false">E32*71.945597379</f>
        <v>384.605639528696</v>
      </c>
      <c r="G32" s="15" t="s">
        <v>767</v>
      </c>
      <c r="H32" s="16"/>
    </row>
    <row r="33" customFormat="false" ht="19.5" hidden="false" customHeight="true" outlineLevel="2" collapsed="false">
      <c r="A33" s="9" t="n">
        <v>251</v>
      </c>
      <c r="B33" s="10" t="s">
        <v>768</v>
      </c>
      <c r="C33" s="11" t="s">
        <v>678</v>
      </c>
      <c r="D33" s="12"/>
      <c r="E33" s="13" t="n">
        <v>35.8992443648507</v>
      </c>
      <c r="F33" s="14" t="n">
        <f aca="false">E33*71.945597379</f>
        <v>2582.79258128388</v>
      </c>
      <c r="G33" s="15" t="s">
        <v>769</v>
      </c>
      <c r="H33" s="16"/>
    </row>
    <row r="34" customFormat="false" ht="19.5" hidden="false" customHeight="true" outlineLevel="2" collapsed="false">
      <c r="A34" s="9" t="n">
        <v>252</v>
      </c>
      <c r="B34" s="10" t="s">
        <v>770</v>
      </c>
      <c r="C34" s="11" t="s">
        <v>771</v>
      </c>
      <c r="D34" s="12" t="s">
        <v>772</v>
      </c>
      <c r="E34" s="13" t="n">
        <v>19.5726408399231</v>
      </c>
      <c r="F34" s="14" t="n">
        <f aca="false">E34*71.945597379</f>
        <v>1408.16533751288</v>
      </c>
      <c r="G34" s="15" t="s">
        <v>773</v>
      </c>
      <c r="H34" s="16"/>
    </row>
    <row r="35" customFormat="false" ht="19.5" hidden="false" customHeight="true" outlineLevel="2" collapsed="false">
      <c r="A35" s="9" t="n">
        <v>253</v>
      </c>
      <c r="B35" s="10" t="s">
        <v>774</v>
      </c>
      <c r="C35" s="11" t="s">
        <v>771</v>
      </c>
      <c r="D35" s="12" t="s">
        <v>775</v>
      </c>
      <c r="E35" s="13" t="n">
        <v>13.7661978540236</v>
      </c>
      <c r="F35" s="14" t="n">
        <f aca="false">E35*71.945597379</f>
        <v>990.417328245236</v>
      </c>
      <c r="G35" s="15" t="s">
        <v>776</v>
      </c>
      <c r="H35" s="16"/>
    </row>
    <row r="36" customFormat="false" ht="19.5" hidden="false" customHeight="true" outlineLevel="2" collapsed="false">
      <c r="A36" s="9" t="n">
        <v>254</v>
      </c>
      <c r="B36" s="10" t="s">
        <v>777</v>
      </c>
      <c r="C36" s="11" t="s">
        <v>771</v>
      </c>
      <c r="D36" s="12" t="s">
        <v>778</v>
      </c>
      <c r="E36" s="13" t="n">
        <v>5.08867235849123</v>
      </c>
      <c r="F36" s="14" t="n">
        <f aca="false">E36*71.945597379</f>
        <v>366.107572697656</v>
      </c>
      <c r="G36" s="15" t="s">
        <v>779</v>
      </c>
      <c r="H36" s="16"/>
    </row>
    <row r="37" customFormat="false" ht="19.5" hidden="false" customHeight="true" outlineLevel="2" collapsed="false">
      <c r="A37" s="9" t="n">
        <v>255</v>
      </c>
      <c r="B37" s="10" t="s">
        <v>780</v>
      </c>
      <c r="C37" s="11" t="s">
        <v>771</v>
      </c>
      <c r="D37" s="12" t="s">
        <v>781</v>
      </c>
      <c r="E37" s="13" t="n">
        <v>20.4082544061596</v>
      </c>
      <c r="F37" s="14" t="n">
        <f aca="false">E37*71.945597379</f>
        <v>1468.28405471376</v>
      </c>
      <c r="G37" s="15" t="s">
        <v>782</v>
      </c>
      <c r="H37" s="16"/>
    </row>
    <row r="38" customFormat="false" ht="19.5" hidden="false" customHeight="true" outlineLevel="2" collapsed="false">
      <c r="A38" s="9" t="n">
        <v>256</v>
      </c>
      <c r="B38" s="10" t="s">
        <v>783</v>
      </c>
      <c r="C38" s="11" t="s">
        <v>771</v>
      </c>
      <c r="D38" s="12" t="s">
        <v>784</v>
      </c>
      <c r="E38" s="13" t="n">
        <v>8.05617181807453</v>
      </c>
      <c r="F38" s="14" t="n">
        <f aca="false">E38*71.945597379</f>
        <v>579.606094039237</v>
      </c>
      <c r="G38" s="15" t="s">
        <v>785</v>
      </c>
      <c r="H38" s="16"/>
    </row>
    <row r="39" customFormat="false" ht="19.5" hidden="false" customHeight="true" outlineLevel="2" collapsed="false">
      <c r="A39" s="9" t="n">
        <v>257</v>
      </c>
      <c r="B39" s="10" t="s">
        <v>786</v>
      </c>
      <c r="C39" s="11" t="s">
        <v>771</v>
      </c>
      <c r="D39" s="12" t="s">
        <v>787</v>
      </c>
      <c r="E39" s="13" t="n">
        <v>7.69193000715095</v>
      </c>
      <c r="F39" s="14" t="n">
        <f aca="false">E39*71.945597379</f>
        <v>553.400499361931</v>
      </c>
      <c r="G39" s="15" t="s">
        <v>788</v>
      </c>
      <c r="H39" s="16"/>
    </row>
    <row r="40" customFormat="false" ht="19.5" hidden="false" customHeight="true" outlineLevel="2" collapsed="false">
      <c r="A40" s="9" t="n">
        <v>258</v>
      </c>
      <c r="B40" s="10" t="s">
        <v>789</v>
      </c>
      <c r="C40" s="11" t="s">
        <v>771</v>
      </c>
      <c r="D40" s="12" t="s">
        <v>790</v>
      </c>
      <c r="E40" s="13" t="n">
        <v>7.99189385144096</v>
      </c>
      <c r="F40" s="14" t="n">
        <f aca="false">E40*71.945597379</f>
        <v>574.981577331477</v>
      </c>
      <c r="G40" s="15" t="s">
        <v>791</v>
      </c>
      <c r="H40" s="16"/>
    </row>
    <row r="41" customFormat="false" ht="19.5" hidden="false" customHeight="true" outlineLevel="2" collapsed="false">
      <c r="A41" s="9" t="n">
        <v>259</v>
      </c>
      <c r="B41" s="10" t="s">
        <v>792</v>
      </c>
      <c r="C41" s="11" t="s">
        <v>771</v>
      </c>
      <c r="D41" s="12" t="s">
        <v>793</v>
      </c>
      <c r="E41" s="13" t="n">
        <v>13.2091221431993</v>
      </c>
      <c r="F41" s="14" t="n">
        <f aca="false">E41*71.945597379</f>
        <v>950.338183444651</v>
      </c>
      <c r="G41" s="15" t="s">
        <v>794</v>
      </c>
      <c r="H41" s="16"/>
    </row>
    <row r="42" customFormat="false" ht="19.5" hidden="false" customHeight="true" outlineLevel="2" collapsed="false">
      <c r="A42" s="9" t="n">
        <v>260</v>
      </c>
      <c r="B42" s="10" t="s">
        <v>795</v>
      </c>
      <c r="C42" s="11" t="s">
        <v>771</v>
      </c>
      <c r="D42" s="12" t="s">
        <v>796</v>
      </c>
      <c r="E42" s="13" t="n">
        <v>22.90438211043</v>
      </c>
      <c r="F42" s="14" t="n">
        <f aca="false">E42*71.945597379</f>
        <v>1647.86945353177</v>
      </c>
      <c r="G42" s="15" t="s">
        <v>797</v>
      </c>
      <c r="H42" s="16"/>
    </row>
    <row r="43" customFormat="false" ht="19.5" hidden="false" customHeight="true" outlineLevel="2" collapsed="false">
      <c r="A43" s="9" t="n">
        <v>261</v>
      </c>
      <c r="B43" s="10" t="s">
        <v>798</v>
      </c>
      <c r="C43" s="11" t="s">
        <v>771</v>
      </c>
      <c r="D43" s="12" t="s">
        <v>799</v>
      </c>
      <c r="E43" s="13" t="n">
        <v>20.3868284172817</v>
      </c>
      <c r="F43" s="14" t="n">
        <f aca="false">E43*71.945597379</f>
        <v>1466.74254914451</v>
      </c>
      <c r="G43" s="15" t="s">
        <v>800</v>
      </c>
      <c r="H43" s="16"/>
    </row>
    <row r="44" customFormat="false" ht="19.5" hidden="false" customHeight="true" outlineLevel="2" collapsed="false">
      <c r="A44" s="9" t="n">
        <v>262</v>
      </c>
      <c r="B44" s="10" t="s">
        <v>801</v>
      </c>
      <c r="C44" s="11" t="s">
        <v>771</v>
      </c>
      <c r="D44" s="12" t="s">
        <v>802</v>
      </c>
      <c r="E44" s="13" t="n">
        <v>9.45957408957421</v>
      </c>
      <c r="F44" s="14" t="n">
        <f aca="false">E44*71.945597379</f>
        <v>680.574708825327</v>
      </c>
      <c r="G44" s="15" t="s">
        <v>803</v>
      </c>
      <c r="H44" s="16"/>
    </row>
    <row r="45" customFormat="false" ht="19.5" hidden="false" customHeight="true" outlineLevel="2" collapsed="false">
      <c r="A45" s="9" t="n">
        <v>263</v>
      </c>
      <c r="B45" s="10" t="s">
        <v>804</v>
      </c>
      <c r="C45" s="11" t="s">
        <v>771</v>
      </c>
      <c r="D45" s="12" t="s">
        <v>805</v>
      </c>
      <c r="E45" s="13" t="n">
        <v>8.46326560675383</v>
      </c>
      <c r="F45" s="14" t="n">
        <f aca="false">E45*71.945597379</f>
        <v>608.894699855049</v>
      </c>
      <c r="G45" s="15" t="s">
        <v>806</v>
      </c>
      <c r="H45" s="16"/>
    </row>
    <row r="46" customFormat="false" ht="19.5" hidden="false" customHeight="true" outlineLevel="2" collapsed="false">
      <c r="A46" s="9" t="n">
        <v>264</v>
      </c>
      <c r="B46" s="10" t="s">
        <v>807</v>
      </c>
      <c r="C46" s="11" t="s">
        <v>771</v>
      </c>
      <c r="D46" s="12" t="s">
        <v>808</v>
      </c>
      <c r="E46" s="13" t="n">
        <v>31.3140827449892</v>
      </c>
      <c r="F46" s="14" t="n">
        <f aca="false">E46*71.945597379</f>
        <v>2252.91038946368</v>
      </c>
      <c r="G46" s="15" t="s">
        <v>809</v>
      </c>
      <c r="H46" s="16"/>
    </row>
    <row r="47" customFormat="false" ht="19.5" hidden="false" customHeight="true" outlineLevel="2" collapsed="false">
      <c r="A47" s="9" t="n">
        <v>265</v>
      </c>
      <c r="B47" s="10" t="s">
        <v>810</v>
      </c>
      <c r="C47" s="11" t="s">
        <v>771</v>
      </c>
      <c r="D47" s="12" t="s">
        <v>811</v>
      </c>
      <c r="E47" s="13" t="n">
        <v>23.5257357878879</v>
      </c>
      <c r="F47" s="14" t="n">
        <f aca="false">E47*71.945597379</f>
        <v>1692.57311504011</v>
      </c>
      <c r="G47" s="15" t="s">
        <v>812</v>
      </c>
      <c r="H47" s="16"/>
    </row>
    <row r="48" customFormat="false" ht="19.5" hidden="false" customHeight="true" outlineLevel="2" collapsed="false">
      <c r="A48" s="9" t="n">
        <v>266</v>
      </c>
      <c r="B48" s="10" t="s">
        <v>813</v>
      </c>
      <c r="C48" s="11" t="s">
        <v>771</v>
      </c>
      <c r="D48" s="12" t="s">
        <v>814</v>
      </c>
      <c r="E48" s="13" t="n">
        <v>24.0399595209564</v>
      </c>
      <c r="F48" s="14" t="n">
        <f aca="false">E48*71.945597379</f>
        <v>1729.56924870219</v>
      </c>
      <c r="G48" s="15" t="s">
        <v>815</v>
      </c>
      <c r="H48" s="16"/>
    </row>
    <row r="49" customFormat="false" ht="19.5" hidden="false" customHeight="true" outlineLevel="2" collapsed="false">
      <c r="A49" s="9" t="n">
        <v>267</v>
      </c>
      <c r="B49" s="10" t="s">
        <v>816</v>
      </c>
      <c r="C49" s="11" t="s">
        <v>771</v>
      </c>
      <c r="D49" s="12" t="s">
        <v>817</v>
      </c>
      <c r="E49" s="13" t="n">
        <v>26.3325403308872</v>
      </c>
      <c r="F49" s="14" t="n">
        <f aca="false">E49*71.945597379</f>
        <v>1894.51034461229</v>
      </c>
      <c r="G49" s="15" t="s">
        <v>818</v>
      </c>
      <c r="H49" s="16"/>
    </row>
    <row r="50" customFormat="false" ht="19.5" hidden="false" customHeight="true" outlineLevel="2" collapsed="false">
      <c r="A50" s="9" t="n">
        <v>268</v>
      </c>
      <c r="B50" s="10" t="s">
        <v>819</v>
      </c>
      <c r="C50" s="11" t="s">
        <v>771</v>
      </c>
      <c r="D50" s="12" t="s">
        <v>820</v>
      </c>
      <c r="E50" s="13" t="n">
        <v>22.4330103551171</v>
      </c>
      <c r="F50" s="14" t="n">
        <f aca="false">E50*71.945597379</f>
        <v>1613.95633100819</v>
      </c>
      <c r="G50" s="15" t="s">
        <v>821</v>
      </c>
      <c r="H50" s="16"/>
    </row>
    <row r="51" customFormat="false" ht="19.5" hidden="false" customHeight="true" outlineLevel="2" collapsed="false">
      <c r="A51" s="9" t="n">
        <v>269</v>
      </c>
      <c r="B51" s="10" t="s">
        <v>822</v>
      </c>
      <c r="C51" s="11" t="s">
        <v>771</v>
      </c>
      <c r="D51" s="12" t="s">
        <v>823</v>
      </c>
      <c r="E51" s="13" t="n">
        <v>24.1578024597847</v>
      </c>
      <c r="F51" s="14" t="n">
        <f aca="false">E51*71.945597379</f>
        <v>1738.04752933309</v>
      </c>
      <c r="G51" s="15" t="s">
        <v>824</v>
      </c>
      <c r="H51" s="16"/>
    </row>
    <row r="52" customFormat="false" ht="19.5" hidden="false" customHeight="true" outlineLevel="2" collapsed="false">
      <c r="A52" s="9" t="n">
        <v>270</v>
      </c>
      <c r="B52" s="10" t="s">
        <v>825</v>
      </c>
      <c r="C52" s="11" t="s">
        <v>771</v>
      </c>
      <c r="D52" s="12" t="s">
        <v>826</v>
      </c>
      <c r="E52" s="13" t="n">
        <v>28.9357979795469</v>
      </c>
      <c r="F52" s="14" t="n">
        <f aca="false">E52*71.945597379</f>
        <v>2081.80327127656</v>
      </c>
      <c r="G52" s="15" t="s">
        <v>827</v>
      </c>
      <c r="H52" s="16"/>
    </row>
    <row r="53" customFormat="false" ht="19.5" hidden="false" customHeight="true" outlineLevel="2" collapsed="false">
      <c r="A53" s="9" t="n">
        <v>271</v>
      </c>
      <c r="B53" s="10" t="s">
        <v>828</v>
      </c>
      <c r="C53" s="11" t="s">
        <v>771</v>
      </c>
      <c r="D53" s="12" t="s">
        <v>829</v>
      </c>
      <c r="E53" s="13" t="n">
        <v>5.90285993584982</v>
      </c>
      <c r="F53" s="14" t="n">
        <f aca="false">E53*71.945597379</f>
        <v>424.684784329281</v>
      </c>
      <c r="G53" s="15" t="s">
        <v>830</v>
      </c>
      <c r="H53" s="16"/>
    </row>
    <row r="54" customFormat="false" ht="19.5" hidden="false" customHeight="true" outlineLevel="2" collapsed="false">
      <c r="A54" s="9" t="n">
        <v>272</v>
      </c>
      <c r="B54" s="10" t="s">
        <v>831</v>
      </c>
      <c r="C54" s="11" t="s">
        <v>771</v>
      </c>
      <c r="D54" s="12" t="s">
        <v>832</v>
      </c>
      <c r="E54" s="13" t="n">
        <v>44.9838636490624</v>
      </c>
      <c r="F54" s="14" t="n">
        <f aca="false">E54*71.945597379</f>
        <v>3236.39094264728</v>
      </c>
      <c r="G54" s="15" t="s">
        <v>833</v>
      </c>
      <c r="H54" s="16"/>
    </row>
    <row r="55" customFormat="false" ht="19.5" hidden="false" customHeight="true" outlineLevel="2" collapsed="false">
      <c r="A55" s="9" t="n">
        <v>273</v>
      </c>
      <c r="B55" s="10" t="s">
        <v>834</v>
      </c>
      <c r="C55" s="11" t="s">
        <v>771</v>
      </c>
      <c r="D55" s="12" t="s">
        <v>835</v>
      </c>
      <c r="E55" s="13" t="n">
        <v>11.3879130885814</v>
      </c>
      <c r="F55" s="14" t="n">
        <f aca="false">E55*71.945597379</f>
        <v>819.310210058122</v>
      </c>
      <c r="G55" s="15" t="s">
        <v>836</v>
      </c>
      <c r="H55" s="16"/>
    </row>
    <row r="56" customFormat="false" ht="19.5" hidden="false" customHeight="true" outlineLevel="2" collapsed="false">
      <c r="A56" s="9" t="n">
        <v>274</v>
      </c>
      <c r="B56" s="10" t="s">
        <v>837</v>
      </c>
      <c r="C56" s="11" t="s">
        <v>771</v>
      </c>
      <c r="D56" s="12" t="s">
        <v>838</v>
      </c>
      <c r="E56" s="13" t="n">
        <v>8.92392436762777</v>
      </c>
      <c r="F56" s="14" t="n">
        <f aca="false">E56*71.945597379</f>
        <v>642.037069593995</v>
      </c>
      <c r="G56" s="15" t="s">
        <v>839</v>
      </c>
      <c r="H56" s="16"/>
    </row>
    <row r="57" customFormat="false" ht="19.5" hidden="false" customHeight="true" outlineLevel="2" collapsed="false">
      <c r="A57" s="9" t="n">
        <v>275</v>
      </c>
      <c r="B57" s="10" t="s">
        <v>840</v>
      </c>
      <c r="C57" s="11" t="s">
        <v>771</v>
      </c>
      <c r="D57" s="12" t="s">
        <v>841</v>
      </c>
      <c r="E57" s="13" t="n">
        <v>11.3772000941425</v>
      </c>
      <c r="F57" s="14" t="n">
        <f aca="false">E57*71.945597379</f>
        <v>818.539457273497</v>
      </c>
      <c r="G57" s="15" t="s">
        <v>842</v>
      </c>
      <c r="H57" s="16"/>
    </row>
    <row r="58" customFormat="false" ht="19.5" hidden="false" customHeight="true" outlineLevel="2" collapsed="false">
      <c r="A58" s="9" t="n">
        <v>276</v>
      </c>
      <c r="B58" s="10" t="s">
        <v>843</v>
      </c>
      <c r="C58" s="11" t="s">
        <v>771</v>
      </c>
      <c r="D58" s="12" t="s">
        <v>844</v>
      </c>
      <c r="E58" s="13" t="n">
        <v>32.6639200442942</v>
      </c>
      <c r="F58" s="14" t="n">
        <f aca="false">E58*71.945597379</f>
        <v>2350.02524032664</v>
      </c>
      <c r="G58" s="15" t="s">
        <v>845</v>
      </c>
      <c r="H58" s="16"/>
    </row>
    <row r="59" customFormat="false" ht="19.5" hidden="false" customHeight="true" outlineLevel="2" collapsed="false">
      <c r="A59" s="9" t="n">
        <v>277</v>
      </c>
      <c r="B59" s="10" t="s">
        <v>846</v>
      </c>
      <c r="C59" s="11" t="s">
        <v>847</v>
      </c>
      <c r="D59" s="12" t="s">
        <v>848</v>
      </c>
      <c r="E59" s="13" t="n">
        <v>27.5431087024862</v>
      </c>
      <c r="F59" s="14" t="n">
        <f aca="false">E59*71.945597379</f>
        <v>1981.6054092751</v>
      </c>
      <c r="G59" s="15" t="s">
        <v>849</v>
      </c>
      <c r="H59" s="16"/>
    </row>
    <row r="60" customFormat="false" ht="19.5" hidden="false" customHeight="true" outlineLevel="2" collapsed="false">
      <c r="A60" s="9" t="n">
        <v>278</v>
      </c>
      <c r="B60" s="10" t="s">
        <v>850</v>
      </c>
      <c r="C60" s="11" t="s">
        <v>847</v>
      </c>
      <c r="D60" s="12" t="s">
        <v>851</v>
      </c>
      <c r="E60" s="13" t="n">
        <v>22.2080374718996</v>
      </c>
      <c r="F60" s="14" t="n">
        <f aca="false">E60*71.945597379</f>
        <v>1597.77052253103</v>
      </c>
      <c r="G60" s="15" t="s">
        <v>852</v>
      </c>
      <c r="H60" s="16"/>
    </row>
    <row r="61" customFormat="false" ht="19.5" hidden="false" customHeight="true" outlineLevel="2" collapsed="false">
      <c r="A61" s="9" t="n">
        <v>279</v>
      </c>
      <c r="B61" s="10" t="s">
        <v>853</v>
      </c>
      <c r="C61" s="11" t="s">
        <v>847</v>
      </c>
      <c r="D61" s="12" t="s">
        <v>854</v>
      </c>
      <c r="E61" s="13" t="n">
        <v>19.3369549622667</v>
      </c>
      <c r="F61" s="14" t="n">
        <f aca="false">E61*71.945597379</f>
        <v>1391.2087762511</v>
      </c>
      <c r="G61" s="15" t="s">
        <v>855</v>
      </c>
      <c r="H61" s="16"/>
    </row>
    <row r="62" customFormat="false" ht="19.5" hidden="false" customHeight="true" outlineLevel="2" collapsed="false">
      <c r="A62" s="9" t="n">
        <v>280</v>
      </c>
      <c r="B62" s="10" t="s">
        <v>856</v>
      </c>
      <c r="C62" s="11" t="s">
        <v>847</v>
      </c>
      <c r="D62" s="12" t="s">
        <v>857</v>
      </c>
      <c r="E62" s="13" t="n">
        <v>14.7517933424051</v>
      </c>
      <c r="F62" s="14" t="n">
        <f aca="false">E62*71.945597379</f>
        <v>1061.32658443089</v>
      </c>
      <c r="G62" s="15" t="s">
        <v>858</v>
      </c>
      <c r="H62" s="16"/>
    </row>
    <row r="63" customFormat="false" ht="19.5" hidden="false" customHeight="true" outlineLevel="2" collapsed="false">
      <c r="A63" s="9" t="n">
        <v>281</v>
      </c>
      <c r="B63" s="10" t="s">
        <v>130</v>
      </c>
      <c r="C63" s="11" t="s">
        <v>847</v>
      </c>
      <c r="D63" s="12" t="s">
        <v>859</v>
      </c>
      <c r="E63" s="13" t="n">
        <v>20.493958361671</v>
      </c>
      <c r="F63" s="14" t="n">
        <f aca="false">E63*71.945597379</f>
        <v>1474.45007699077</v>
      </c>
      <c r="G63" s="15" t="s">
        <v>860</v>
      </c>
      <c r="H63" s="16"/>
    </row>
    <row r="64" customFormat="false" ht="19.5" hidden="false" customHeight="true" outlineLevel="2" collapsed="false">
      <c r="A64" s="9" t="n">
        <v>282</v>
      </c>
      <c r="B64" s="10" t="s">
        <v>861</v>
      </c>
      <c r="C64" s="11" t="s">
        <v>847</v>
      </c>
      <c r="D64" s="12" t="s">
        <v>862</v>
      </c>
      <c r="E64" s="13" t="n">
        <v>28.0787584244326</v>
      </c>
      <c r="F64" s="14" t="n">
        <f aca="false">E64*71.945597379</f>
        <v>2020.14304850643</v>
      </c>
      <c r="G64" s="15" t="s">
        <v>863</v>
      </c>
      <c r="H64" s="16"/>
    </row>
    <row r="65" customFormat="false" ht="19.5" hidden="false" customHeight="true" outlineLevel="2" collapsed="false">
      <c r="A65" s="9" t="n">
        <v>283</v>
      </c>
      <c r="B65" s="10" t="s">
        <v>864</v>
      </c>
      <c r="C65" s="11" t="s">
        <v>847</v>
      </c>
      <c r="D65" s="12" t="s">
        <v>865</v>
      </c>
      <c r="E65" s="13" t="n">
        <v>26.4610962641544</v>
      </c>
      <c r="F65" s="14" t="n">
        <f aca="false">E65*71.945597379</f>
        <v>1903.75937802781</v>
      </c>
      <c r="G65" s="15" t="s">
        <v>866</v>
      </c>
      <c r="H65" s="16"/>
    </row>
    <row r="66" customFormat="false" ht="19.5" hidden="false" customHeight="true" outlineLevel="2" collapsed="false">
      <c r="A66" s="9" t="n">
        <v>284</v>
      </c>
      <c r="B66" s="10" t="s">
        <v>867</v>
      </c>
      <c r="C66" s="11" t="s">
        <v>847</v>
      </c>
      <c r="D66" s="12" t="s">
        <v>868</v>
      </c>
      <c r="E66" s="13" t="n">
        <v>31.4212126893784</v>
      </c>
      <c r="F66" s="14" t="n">
        <f aca="false">E66*71.945597379</f>
        <v>2260.61791730994</v>
      </c>
      <c r="G66" s="15" t="s">
        <v>869</v>
      </c>
      <c r="H66" s="16"/>
    </row>
    <row r="67" customFormat="false" ht="19.5" hidden="false" customHeight="true" outlineLevel="2" collapsed="false">
      <c r="A67" s="9" t="n">
        <v>285</v>
      </c>
      <c r="B67" s="10" t="s">
        <v>870</v>
      </c>
      <c r="C67" s="11" t="s">
        <v>847</v>
      </c>
      <c r="D67" s="12" t="s">
        <v>871</v>
      </c>
      <c r="E67" s="13" t="n">
        <v>11.5700339940432</v>
      </c>
      <c r="F67" s="14" t="n">
        <f aca="false">E67*71.945597379</f>
        <v>832.413007396776</v>
      </c>
      <c r="G67" s="15" t="s">
        <v>872</v>
      </c>
      <c r="H67" s="16"/>
    </row>
    <row r="68" customFormat="false" ht="19.5" hidden="false" customHeight="true" outlineLevel="2" collapsed="false">
      <c r="A68" s="9" t="n">
        <v>286</v>
      </c>
      <c r="B68" s="10" t="s">
        <v>873</v>
      </c>
      <c r="C68" s="11" t="s">
        <v>847</v>
      </c>
      <c r="D68" s="12" t="s">
        <v>874</v>
      </c>
      <c r="E68" s="13" t="n">
        <v>20.1190035563085</v>
      </c>
      <c r="F68" s="14" t="n">
        <f aca="false">E68*71.945597379</f>
        <v>1447.47372952884</v>
      </c>
      <c r="G68" s="15" t="s">
        <v>875</v>
      </c>
      <c r="H68" s="16"/>
    </row>
    <row r="69" customFormat="false" ht="19.5" hidden="false" customHeight="true" outlineLevel="2" collapsed="false">
      <c r="A69" s="9" t="n">
        <v>287</v>
      </c>
      <c r="B69" s="10" t="s">
        <v>876</v>
      </c>
      <c r="C69" s="11" t="s">
        <v>847</v>
      </c>
      <c r="D69" s="12" t="s">
        <v>877</v>
      </c>
      <c r="E69" s="13" t="n">
        <v>39.1988466520408</v>
      </c>
      <c r="F69" s="14" t="n">
        <f aca="false">E69*71.945597379</f>
        <v>2820.18443894889</v>
      </c>
      <c r="G69" s="15" t="s">
        <v>878</v>
      </c>
      <c r="H69" s="16"/>
    </row>
    <row r="70" customFormat="false" ht="19.5" hidden="false" customHeight="true" outlineLevel="2" collapsed="false">
      <c r="A70" s="9" t="n">
        <v>288</v>
      </c>
      <c r="B70" s="10" t="s">
        <v>879</v>
      </c>
      <c r="C70" s="11" t="s">
        <v>847</v>
      </c>
      <c r="D70" s="12" t="s">
        <v>880</v>
      </c>
      <c r="E70" s="13" t="n">
        <v>25.8076036033797</v>
      </c>
      <c r="F70" s="14" t="n">
        <f aca="false">E70*71.945597379</f>
        <v>1856.74345816559</v>
      </c>
      <c r="G70" s="15" t="s">
        <v>881</v>
      </c>
      <c r="H70" s="16"/>
    </row>
    <row r="71" customFormat="false" ht="19.5" hidden="false" customHeight="true" outlineLevel="2" collapsed="false">
      <c r="A71" s="9" t="n">
        <v>289</v>
      </c>
      <c r="B71" s="10" t="s">
        <v>882</v>
      </c>
      <c r="C71" s="11" t="s">
        <v>847</v>
      </c>
      <c r="D71" s="12" t="s">
        <v>883</v>
      </c>
      <c r="E71" s="13" t="n">
        <v>10.9272543277075</v>
      </c>
      <c r="F71" s="14" t="n">
        <f aca="false">E71*71.945597379</f>
        <v>786.167840319179</v>
      </c>
      <c r="G71" s="15" t="s">
        <v>884</v>
      </c>
      <c r="H71" s="16"/>
    </row>
    <row r="72" customFormat="false" ht="19.5" hidden="false" customHeight="true" outlineLevel="2" collapsed="false">
      <c r="A72" s="9" t="n">
        <v>290</v>
      </c>
      <c r="B72" s="10" t="s">
        <v>885</v>
      </c>
      <c r="C72" s="11" t="s">
        <v>886</v>
      </c>
      <c r="D72" s="12" t="s">
        <v>887</v>
      </c>
      <c r="E72" s="13" t="n">
        <v>32.235400266737</v>
      </c>
      <c r="F72" s="14" t="n">
        <f aca="false">E72*71.945597379</f>
        <v>2319.19512894157</v>
      </c>
      <c r="G72" s="15" t="s">
        <v>888</v>
      </c>
      <c r="H72" s="16"/>
    </row>
    <row r="73" customFormat="false" ht="19.5" hidden="false" customHeight="true" outlineLevel="2" collapsed="false">
      <c r="A73" s="9" t="n">
        <v>291</v>
      </c>
      <c r="B73" s="10" t="s">
        <v>889</v>
      </c>
      <c r="C73" s="11" t="s">
        <v>886</v>
      </c>
      <c r="D73" s="12" t="s">
        <v>890</v>
      </c>
      <c r="E73" s="13" t="n">
        <v>14.8589232867944</v>
      </c>
      <c r="F73" s="14" t="n">
        <f aca="false">E73*71.945597379</f>
        <v>1069.03411227716</v>
      </c>
      <c r="G73" s="15" t="s">
        <v>891</v>
      </c>
      <c r="H73" s="16"/>
    </row>
    <row r="74" customFormat="false" ht="19.5" hidden="false" customHeight="true" outlineLevel="2" collapsed="false">
      <c r="A74" s="9" t="n">
        <v>292</v>
      </c>
      <c r="B74" s="10" t="s">
        <v>892</v>
      </c>
      <c r="C74" s="11" t="s">
        <v>886</v>
      </c>
      <c r="D74" s="12" t="s">
        <v>893</v>
      </c>
      <c r="E74" s="13" t="n">
        <v>6.18139779126197</v>
      </c>
      <c r="F74" s="14" t="n">
        <f aca="false">E74*71.945597379</f>
        <v>444.724356729574</v>
      </c>
      <c r="G74" s="15" t="s">
        <v>894</v>
      </c>
      <c r="H74" s="16"/>
    </row>
    <row r="75" customFormat="false" ht="19.5" hidden="false" customHeight="true" outlineLevel="2" collapsed="false">
      <c r="A75" s="9" t="n">
        <v>293</v>
      </c>
      <c r="B75" s="10" t="s">
        <v>895</v>
      </c>
      <c r="C75" s="11" t="s">
        <v>886</v>
      </c>
      <c r="D75" s="12" t="s">
        <v>896</v>
      </c>
      <c r="E75" s="13" t="n">
        <v>29.235761823837</v>
      </c>
      <c r="F75" s="14" t="n">
        <f aca="false">E75*71.945597379</f>
        <v>2103.38434924612</v>
      </c>
      <c r="G75" s="15" t="s">
        <v>897</v>
      </c>
      <c r="H75" s="16"/>
    </row>
    <row r="76" customFormat="false" ht="19.5" hidden="false" customHeight="true" outlineLevel="2" collapsed="false">
      <c r="A76" s="9" t="n">
        <v>294</v>
      </c>
      <c r="B76" s="10" t="s">
        <v>898</v>
      </c>
      <c r="C76" s="11" t="s">
        <v>886</v>
      </c>
      <c r="D76" s="12" t="s">
        <v>899</v>
      </c>
      <c r="E76" s="13" t="n">
        <v>15.8552317696148</v>
      </c>
      <c r="F76" s="14" t="n">
        <f aca="false">E76*71.945597379</f>
        <v>1140.71412124744</v>
      </c>
      <c r="G76" s="15" t="s">
        <v>900</v>
      </c>
      <c r="H76" s="16"/>
    </row>
    <row r="77" customFormat="false" ht="19.5" hidden="false" customHeight="true" outlineLevel="2" collapsed="false">
      <c r="A77" s="9" t="n">
        <v>295</v>
      </c>
      <c r="B77" s="10" t="s">
        <v>901</v>
      </c>
      <c r="C77" s="11" t="s">
        <v>886</v>
      </c>
      <c r="D77" s="12" t="s">
        <v>902</v>
      </c>
      <c r="E77" s="13" t="n">
        <v>8.03474582919667</v>
      </c>
      <c r="F77" s="14" t="n">
        <f aca="false">E77*71.945597379</f>
        <v>578.064588469983</v>
      </c>
      <c r="G77" s="15" t="s">
        <v>903</v>
      </c>
      <c r="H77" s="16"/>
    </row>
    <row r="78" customFormat="false" ht="19.5" hidden="false" customHeight="true" outlineLevel="2" collapsed="false">
      <c r="A78" s="9" t="n">
        <v>296</v>
      </c>
      <c r="B78" s="10" t="s">
        <v>904</v>
      </c>
      <c r="C78" s="11" t="s">
        <v>886</v>
      </c>
      <c r="D78" s="12" t="s">
        <v>905</v>
      </c>
      <c r="E78" s="13" t="n">
        <v>6.43850965779627</v>
      </c>
      <c r="F78" s="14" t="n">
        <f aca="false">E78*71.945597379</f>
        <v>463.222423560614</v>
      </c>
      <c r="G78" s="15" t="s">
        <v>906</v>
      </c>
      <c r="H78" s="16"/>
    </row>
    <row r="79" customFormat="false" ht="19.5" hidden="false" customHeight="true" outlineLevel="2" collapsed="false">
      <c r="A79" s="18" t="n">
        <v>297</v>
      </c>
      <c r="B79" s="19" t="s">
        <v>907</v>
      </c>
      <c r="C79" s="20" t="s">
        <v>886</v>
      </c>
      <c r="D79" s="21" t="s">
        <v>908</v>
      </c>
      <c r="E79" s="22" t="n">
        <v>30.9926929118213</v>
      </c>
      <c r="F79" s="23" t="n">
        <f aca="false">E79*71.945597379</f>
        <v>2229.78780592488</v>
      </c>
      <c r="G79" s="24" t="s">
        <v>909</v>
      </c>
      <c r="H79" s="25"/>
    </row>
    <row r="80" customFormat="false" ht="20.25" hidden="false" customHeight="false" outlineLevel="0" collapsed="false">
      <c r="A80" s="16"/>
      <c r="B80" s="10" t="s">
        <v>370</v>
      </c>
      <c r="C80" s="27"/>
      <c r="D80" s="28"/>
      <c r="E80" s="29" t="n">
        <f aca="false">SUM(E3:E79)</f>
        <v>1410.35500489055</v>
      </c>
      <c r="F80" s="30" t="n">
        <f aca="false">SUM(F3:F79)</f>
        <v>101468.833343313</v>
      </c>
      <c r="G80" s="26"/>
      <c r="H80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298</v>
      </c>
      <c r="B3" s="10" t="s">
        <v>910</v>
      </c>
      <c r="C3" s="11" t="s">
        <v>911</v>
      </c>
      <c r="D3" s="12" t="s">
        <v>912</v>
      </c>
      <c r="E3" s="13" t="n">
        <v>26.3539663197651</v>
      </c>
      <c r="F3" s="14" t="n">
        <f aca="false">E3*71.945597379</f>
        <v>1896.05185018155</v>
      </c>
      <c r="G3" s="15" t="s">
        <v>913</v>
      </c>
      <c r="H3" s="16"/>
    </row>
    <row r="4" customFormat="false" ht="19.5" hidden="false" customHeight="true" outlineLevel="2" collapsed="false">
      <c r="A4" s="9" t="n">
        <v>299</v>
      </c>
      <c r="B4" s="10" t="s">
        <v>914</v>
      </c>
      <c r="C4" s="11" t="s">
        <v>911</v>
      </c>
      <c r="D4" s="12" t="s">
        <v>915</v>
      </c>
      <c r="E4" s="13" t="n">
        <v>12.2878046214514</v>
      </c>
      <c r="F4" s="14" t="n">
        <f aca="false">E4*71.945597379</f>
        <v>884.053443966758</v>
      </c>
      <c r="G4" s="15" t="s">
        <v>916</v>
      </c>
      <c r="H4" s="16"/>
    </row>
    <row r="5" customFormat="false" ht="19.5" hidden="false" customHeight="true" outlineLevel="2" collapsed="false">
      <c r="A5" s="9" t="n">
        <v>300</v>
      </c>
      <c r="B5" s="10" t="s">
        <v>917</v>
      </c>
      <c r="C5" s="11" t="s">
        <v>911</v>
      </c>
      <c r="D5" s="12" t="s">
        <v>918</v>
      </c>
      <c r="E5" s="13" t="n">
        <v>20.4082544061596</v>
      </c>
      <c r="F5" s="14" t="n">
        <f aca="false">E5*71.945597379</f>
        <v>1468.28405471376</v>
      </c>
      <c r="G5" s="15" t="s">
        <v>919</v>
      </c>
      <c r="H5" s="16"/>
    </row>
    <row r="6" customFormat="false" ht="19.5" hidden="false" customHeight="true" outlineLevel="2" collapsed="false">
      <c r="A6" s="9" t="n">
        <v>301</v>
      </c>
      <c r="B6" s="10" t="s">
        <v>920</v>
      </c>
      <c r="C6" s="11" t="s">
        <v>911</v>
      </c>
      <c r="D6" s="12" t="s">
        <v>921</v>
      </c>
      <c r="E6" s="13" t="n">
        <v>6.60991756881913</v>
      </c>
      <c r="F6" s="14" t="n">
        <f aca="false">E6*71.945597379</f>
        <v>475.55446811464</v>
      </c>
      <c r="G6" s="15" t="s">
        <v>922</v>
      </c>
      <c r="H6" s="16"/>
    </row>
    <row r="7" customFormat="false" ht="19.5" hidden="false" customHeight="true" outlineLevel="2" collapsed="false">
      <c r="A7" s="9" t="n">
        <v>302</v>
      </c>
      <c r="B7" s="10" t="s">
        <v>923</v>
      </c>
      <c r="C7" s="11" t="s">
        <v>911</v>
      </c>
      <c r="D7" s="12" t="s">
        <v>924</v>
      </c>
      <c r="E7" s="13" t="n">
        <v>24.7470171539257</v>
      </c>
      <c r="F7" s="14" t="n">
        <f aca="false">E7*71.945597379</f>
        <v>1780.43893248755</v>
      </c>
      <c r="G7" s="15" t="s">
        <v>925</v>
      </c>
      <c r="H7" s="16"/>
    </row>
    <row r="8" customFormat="false" ht="19.5" hidden="false" customHeight="true" outlineLevel="2" collapsed="false">
      <c r="A8" s="9" t="n">
        <v>303</v>
      </c>
      <c r="B8" s="10" t="s">
        <v>926</v>
      </c>
      <c r="C8" s="11" t="s">
        <v>911</v>
      </c>
      <c r="D8" s="12" t="s">
        <v>927</v>
      </c>
      <c r="E8" s="13" t="n">
        <v>22.154472499705</v>
      </c>
      <c r="F8" s="14" t="n">
        <f aca="false">E8*71.945597379</f>
        <v>1593.9167586079</v>
      </c>
      <c r="G8" s="15" t="s">
        <v>928</v>
      </c>
      <c r="H8" s="16"/>
    </row>
    <row r="9" customFormat="false" ht="19.5" hidden="false" customHeight="true" outlineLevel="2" collapsed="false">
      <c r="A9" s="9" t="n">
        <v>304</v>
      </c>
      <c r="B9" s="10" t="s">
        <v>929</v>
      </c>
      <c r="C9" s="11" t="s">
        <v>911</v>
      </c>
      <c r="D9" s="12" t="s">
        <v>930</v>
      </c>
      <c r="E9" s="13" t="n">
        <v>10.2094837002992</v>
      </c>
      <c r="F9" s="14" t="n">
        <f aca="false">E9*71.945597379</f>
        <v>734.52740374919</v>
      </c>
      <c r="G9" s="15" t="s">
        <v>931</v>
      </c>
      <c r="H9" s="16"/>
    </row>
    <row r="10" customFormat="false" ht="19.5" hidden="false" customHeight="true" outlineLevel="2" collapsed="false">
      <c r="A10" s="9" t="n">
        <v>305</v>
      </c>
      <c r="B10" s="10" t="s">
        <v>932</v>
      </c>
      <c r="C10" s="11" t="s">
        <v>911</v>
      </c>
      <c r="D10" s="12" t="s">
        <v>933</v>
      </c>
      <c r="E10" s="13" t="n">
        <v>22.3365934051667</v>
      </c>
      <c r="F10" s="14" t="n">
        <f aca="false">E10*71.945597379</f>
        <v>1607.01955594655</v>
      </c>
      <c r="G10" s="15" t="s">
        <v>934</v>
      </c>
      <c r="H10" s="16"/>
    </row>
    <row r="11" customFormat="false" ht="19.5" hidden="false" customHeight="true" outlineLevel="2" collapsed="false">
      <c r="A11" s="9" t="n">
        <v>306</v>
      </c>
      <c r="B11" s="10" t="s">
        <v>935</v>
      </c>
      <c r="C11" s="11" t="s">
        <v>911</v>
      </c>
      <c r="D11" s="12" t="s">
        <v>936</v>
      </c>
      <c r="E11" s="13" t="n">
        <v>5.19580230288051</v>
      </c>
      <c r="F11" s="14" t="n">
        <f aca="false">E11*71.945597379</f>
        <v>373.815100543922</v>
      </c>
      <c r="G11" s="15" t="s">
        <v>937</v>
      </c>
      <c r="H11" s="16"/>
    </row>
    <row r="12" customFormat="false" ht="19.5" hidden="false" customHeight="true" outlineLevel="2" collapsed="false">
      <c r="A12" s="9" t="n">
        <v>307</v>
      </c>
      <c r="B12" s="10" t="s">
        <v>938</v>
      </c>
      <c r="C12" s="11" t="s">
        <v>911</v>
      </c>
      <c r="D12" s="12" t="s">
        <v>939</v>
      </c>
      <c r="E12" s="13" t="n">
        <v>8.21686673465846</v>
      </c>
      <c r="F12" s="14" t="n">
        <f aca="false">E12*71.945597379</f>
        <v>591.167385808636</v>
      </c>
      <c r="G12" s="15" t="s">
        <v>940</v>
      </c>
      <c r="H12" s="16"/>
    </row>
    <row r="13" customFormat="false" ht="19.5" hidden="false" customHeight="true" outlineLevel="2" collapsed="false">
      <c r="A13" s="9" t="n">
        <v>308</v>
      </c>
      <c r="B13" s="10" t="s">
        <v>941</v>
      </c>
      <c r="C13" s="11" t="s">
        <v>911</v>
      </c>
      <c r="D13" s="12" t="s">
        <v>942</v>
      </c>
      <c r="E13" s="13" t="n">
        <v>30.9605539285045</v>
      </c>
      <c r="F13" s="14" t="n">
        <f aca="false">E13*71.945597379</f>
        <v>2227.475547571</v>
      </c>
      <c r="G13" s="15" t="s">
        <v>943</v>
      </c>
      <c r="H13" s="16"/>
    </row>
    <row r="14" customFormat="false" ht="19.5" hidden="false" customHeight="true" outlineLevel="2" collapsed="false">
      <c r="A14" s="9" t="n">
        <v>309</v>
      </c>
      <c r="B14" s="10" t="s">
        <v>944</v>
      </c>
      <c r="C14" s="11" t="s">
        <v>911</v>
      </c>
      <c r="D14" s="12" t="s">
        <v>945</v>
      </c>
      <c r="E14" s="13" t="n">
        <v>29.9321064623673</v>
      </c>
      <c r="F14" s="14" t="n">
        <f aca="false">E14*71.945597379</f>
        <v>2153.48328024684</v>
      </c>
      <c r="G14" s="15" t="s">
        <v>946</v>
      </c>
      <c r="H14" s="16"/>
    </row>
    <row r="15" customFormat="false" ht="19.5" hidden="false" customHeight="true" outlineLevel="2" collapsed="false">
      <c r="A15" s="9" t="n">
        <v>310</v>
      </c>
      <c r="B15" s="10" t="s">
        <v>947</v>
      </c>
      <c r="C15" s="11" t="s">
        <v>911</v>
      </c>
      <c r="D15" s="12" t="s">
        <v>948</v>
      </c>
      <c r="E15" s="13" t="n">
        <v>20.6975052560106</v>
      </c>
      <c r="F15" s="14" t="n">
        <f aca="false">E15*71.945597379</f>
        <v>1489.09437989868</v>
      </c>
      <c r="G15" s="15" t="s">
        <v>949</v>
      </c>
      <c r="H15" s="16"/>
    </row>
    <row r="16" customFormat="false" ht="19.5" hidden="false" customHeight="true" outlineLevel="2" collapsed="false">
      <c r="A16" s="9" t="n">
        <v>311</v>
      </c>
      <c r="B16" s="10" t="s">
        <v>950</v>
      </c>
      <c r="C16" s="11" t="s">
        <v>911</v>
      </c>
      <c r="D16" s="12" t="s">
        <v>951</v>
      </c>
      <c r="E16" s="13" t="n">
        <v>13.3698170597833</v>
      </c>
      <c r="F16" s="14" t="n">
        <f aca="false">E16*71.945597379</f>
        <v>961.899475214055</v>
      </c>
      <c r="G16" s="15" t="s">
        <v>952</v>
      </c>
      <c r="H16" s="16"/>
    </row>
    <row r="17" customFormat="false" ht="19.5" hidden="false" customHeight="true" outlineLevel="2" collapsed="false">
      <c r="A17" s="9" t="n">
        <v>312</v>
      </c>
      <c r="B17" s="10" t="s">
        <v>953</v>
      </c>
      <c r="C17" s="11" t="s">
        <v>911</v>
      </c>
      <c r="D17" s="12" t="s">
        <v>954</v>
      </c>
      <c r="E17" s="13" t="n">
        <v>15.9623617140041</v>
      </c>
      <c r="F17" s="14" t="n">
        <f aca="false">E17*71.945597379</f>
        <v>1148.4216490937</v>
      </c>
      <c r="G17" s="15" t="s">
        <v>955</v>
      </c>
      <c r="H17" s="16"/>
    </row>
    <row r="18" customFormat="false" ht="19.5" hidden="false" customHeight="true" outlineLevel="2" collapsed="false">
      <c r="A18" s="9" t="n">
        <v>313</v>
      </c>
      <c r="B18" s="32" t="s">
        <v>956</v>
      </c>
      <c r="C18" s="11" t="s">
        <v>911</v>
      </c>
      <c r="D18" s="12" t="s">
        <v>957</v>
      </c>
      <c r="E18" s="13" t="n">
        <v>19.0477041124156</v>
      </c>
      <c r="F18" s="14" t="n">
        <f aca="false">E18*71.945597379</f>
        <v>1370.39845106618</v>
      </c>
      <c r="G18" s="15" t="s">
        <v>958</v>
      </c>
      <c r="H18" s="16"/>
    </row>
    <row r="19" customFormat="false" ht="19.5" hidden="false" customHeight="true" outlineLevel="2" collapsed="false">
      <c r="A19" s="9" t="n">
        <v>314</v>
      </c>
      <c r="B19" s="10" t="s">
        <v>959</v>
      </c>
      <c r="C19" s="11" t="s">
        <v>911</v>
      </c>
      <c r="D19" s="12" t="s">
        <v>960</v>
      </c>
      <c r="E19" s="13" t="n">
        <v>39.4988104963308</v>
      </c>
      <c r="F19" s="14" t="n">
        <f aca="false">E19*71.945597379</f>
        <v>2841.76551691844</v>
      </c>
      <c r="G19" s="15" t="s">
        <v>961</v>
      </c>
      <c r="H19" s="16"/>
    </row>
    <row r="20" customFormat="false" ht="19.5" hidden="false" customHeight="true" outlineLevel="2" collapsed="false">
      <c r="A20" s="9" t="n">
        <v>315</v>
      </c>
      <c r="B20" s="10" t="s">
        <v>962</v>
      </c>
      <c r="C20" s="11" t="s">
        <v>911</v>
      </c>
      <c r="D20" s="12" t="s">
        <v>963</v>
      </c>
      <c r="E20" s="13" t="n">
        <v>14.5375334536265</v>
      </c>
      <c r="F20" s="14" t="n">
        <f aca="false">E20*71.945597379</f>
        <v>1045.91152873836</v>
      </c>
      <c r="G20" s="15" t="s">
        <v>964</v>
      </c>
      <c r="H20" s="16"/>
    </row>
    <row r="21" customFormat="false" ht="19.5" hidden="false" customHeight="true" outlineLevel="2" collapsed="false">
      <c r="A21" s="9" t="n">
        <v>316</v>
      </c>
      <c r="B21" s="10" t="s">
        <v>965</v>
      </c>
      <c r="C21" s="11" t="s">
        <v>911</v>
      </c>
      <c r="D21" s="12" t="s">
        <v>966</v>
      </c>
      <c r="E21" s="13" t="n">
        <v>14.5375334536265</v>
      </c>
      <c r="F21" s="14" t="n">
        <f aca="false">E21*71.945597379</f>
        <v>1045.91152873836</v>
      </c>
      <c r="G21" s="15" t="s">
        <v>967</v>
      </c>
      <c r="H21" s="16"/>
    </row>
    <row r="22" customFormat="false" ht="19.5" hidden="false" customHeight="true" outlineLevel="2" collapsed="false">
      <c r="A22" s="9" t="n">
        <v>317</v>
      </c>
      <c r="B22" s="10" t="s">
        <v>968</v>
      </c>
      <c r="C22" s="11" t="s">
        <v>911</v>
      </c>
      <c r="D22" s="12" t="s">
        <v>969</v>
      </c>
      <c r="E22" s="13" t="n">
        <v>24.5434702595861</v>
      </c>
      <c r="F22" s="14" t="n">
        <f aca="false">E22*71.945597379</f>
        <v>1765.79462957964</v>
      </c>
      <c r="G22" s="15" t="s">
        <v>970</v>
      </c>
      <c r="H22" s="16"/>
    </row>
    <row r="23" customFormat="false" ht="19.5" hidden="false" customHeight="true" outlineLevel="2" collapsed="false">
      <c r="A23" s="9" t="n">
        <v>318</v>
      </c>
      <c r="B23" s="10" t="s">
        <v>971</v>
      </c>
      <c r="C23" s="11" t="s">
        <v>911</v>
      </c>
      <c r="D23" s="12" t="s">
        <v>972</v>
      </c>
      <c r="E23" s="13" t="n">
        <v>10.2094837002992</v>
      </c>
      <c r="F23" s="14" t="n">
        <f aca="false">E23*71.945597379</f>
        <v>734.52740374919</v>
      </c>
      <c r="G23" s="15" t="s">
        <v>973</v>
      </c>
      <c r="H23" s="16"/>
    </row>
    <row r="24" customFormat="false" ht="19.5" hidden="false" customHeight="true" outlineLevel="2" collapsed="false">
      <c r="A24" s="9" t="n">
        <v>319</v>
      </c>
      <c r="B24" s="10" t="s">
        <v>974</v>
      </c>
      <c r="C24" s="11" t="s">
        <v>911</v>
      </c>
      <c r="D24" s="12" t="s">
        <v>975</v>
      </c>
      <c r="E24" s="13" t="n">
        <v>24.4899052873915</v>
      </c>
      <c r="F24" s="14" t="n">
        <f aca="false">E24*71.945597379</f>
        <v>1761.94086565651</v>
      </c>
      <c r="G24" s="15" t="s">
        <v>976</v>
      </c>
      <c r="H24" s="16"/>
    </row>
    <row r="25" s="38" customFormat="true" ht="19.5" hidden="false" customHeight="true" outlineLevel="2" collapsed="false">
      <c r="A25" s="33" t="n">
        <v>320</v>
      </c>
      <c r="B25" s="32" t="s">
        <v>977</v>
      </c>
      <c r="C25" s="34" t="s">
        <v>911</v>
      </c>
      <c r="D25" s="12" t="s">
        <v>978</v>
      </c>
      <c r="E25" s="35" t="n">
        <v>22.9900860659414</v>
      </c>
      <c r="F25" s="36" t="n">
        <f aca="false">E25*71.945597379</f>
        <v>1654.03547580878</v>
      </c>
      <c r="G25" s="15" t="s">
        <v>979</v>
      </c>
      <c r="H25" s="37"/>
    </row>
    <row r="26" customFormat="false" ht="19.5" hidden="false" customHeight="true" outlineLevel="2" collapsed="false">
      <c r="A26" s="9" t="n">
        <v>321</v>
      </c>
      <c r="B26" s="32" t="s">
        <v>980</v>
      </c>
      <c r="C26" s="11" t="s">
        <v>911</v>
      </c>
      <c r="D26" s="12" t="s">
        <v>981</v>
      </c>
      <c r="E26" s="13" t="n">
        <v>22.2830284329721</v>
      </c>
      <c r="F26" s="14" t="n">
        <f aca="false">E26*71.945597379</f>
        <v>1603.16579202342</v>
      </c>
      <c r="G26" s="15" t="s">
        <v>982</v>
      </c>
      <c r="H26" s="16"/>
    </row>
    <row r="27" customFormat="false" ht="19.5" hidden="false" customHeight="true" outlineLevel="2" collapsed="false">
      <c r="A27" s="9" t="n">
        <v>322</v>
      </c>
      <c r="B27" s="32" t="s">
        <v>983</v>
      </c>
      <c r="C27" s="11" t="s">
        <v>911</v>
      </c>
      <c r="D27" s="12" t="s">
        <v>984</v>
      </c>
      <c r="E27" s="13" t="n">
        <v>4.37090173108299</v>
      </c>
      <c r="F27" s="14" t="n">
        <f aca="false">E27*71.945597379</f>
        <v>314.467136127671</v>
      </c>
      <c r="G27" s="15" t="s">
        <v>985</v>
      </c>
      <c r="H27" s="16"/>
    </row>
    <row r="28" customFormat="false" ht="19.5" hidden="false" customHeight="true" outlineLevel="2" collapsed="false">
      <c r="A28" s="9" t="n">
        <v>323</v>
      </c>
      <c r="B28" s="10" t="s">
        <v>986</v>
      </c>
      <c r="C28" s="11" t="s">
        <v>987</v>
      </c>
      <c r="D28" s="12" t="s">
        <v>988</v>
      </c>
      <c r="E28" s="13" t="n">
        <v>23.5578747712046</v>
      </c>
      <c r="F28" s="14" t="n">
        <f aca="false">E28*71.945597379</f>
        <v>1694.88537339399</v>
      </c>
      <c r="G28" s="15" t="s">
        <v>989</v>
      </c>
      <c r="H28" s="16"/>
    </row>
    <row r="29" customFormat="false" ht="19.5" hidden="false" customHeight="true" outlineLevel="2" collapsed="false">
      <c r="A29" s="9" t="n">
        <v>324</v>
      </c>
      <c r="B29" s="10" t="s">
        <v>990</v>
      </c>
      <c r="C29" s="11" t="s">
        <v>987</v>
      </c>
      <c r="D29" s="12" t="s">
        <v>991</v>
      </c>
      <c r="E29" s="13" t="n">
        <v>36.3706161201636</v>
      </c>
      <c r="F29" s="14" t="n">
        <f aca="false">E29*71.945597379</f>
        <v>2616.70570380746</v>
      </c>
      <c r="G29" s="15" t="s">
        <v>992</v>
      </c>
      <c r="H29" s="16"/>
    </row>
    <row r="30" customFormat="false" ht="19.5" hidden="false" customHeight="true" outlineLevel="2" collapsed="false">
      <c r="A30" s="9" t="n">
        <v>325</v>
      </c>
      <c r="B30" s="32" t="s">
        <v>993</v>
      </c>
      <c r="C30" s="11" t="s">
        <v>987</v>
      </c>
      <c r="D30" s="12" t="s">
        <v>994</v>
      </c>
      <c r="E30" s="13" t="n">
        <v>20.6118013004992</v>
      </c>
      <c r="F30" s="14" t="n">
        <f aca="false">E30*71.945597379</f>
        <v>1482.92835762166</v>
      </c>
      <c r="G30" s="15" t="s">
        <v>995</v>
      </c>
      <c r="H30" s="16"/>
    </row>
    <row r="31" customFormat="false" ht="19.5" hidden="false" customHeight="true" outlineLevel="2" collapsed="false">
      <c r="A31" s="9" t="n">
        <v>326</v>
      </c>
      <c r="B31" s="10" t="s">
        <v>996</v>
      </c>
      <c r="C31" s="11" t="s">
        <v>987</v>
      </c>
      <c r="D31" s="12" t="s">
        <v>997</v>
      </c>
      <c r="E31" s="13" t="n">
        <v>24.854147098315</v>
      </c>
      <c r="F31" s="14" t="n">
        <f aca="false">E31*71.945597379</f>
        <v>1788.14646033381</v>
      </c>
      <c r="G31" s="15" t="s">
        <v>998</v>
      </c>
      <c r="H31" s="16"/>
    </row>
    <row r="32" customFormat="false" ht="19.5" hidden="false" customHeight="true" outlineLevel="2" collapsed="false">
      <c r="A32" s="9" t="n">
        <v>327</v>
      </c>
      <c r="B32" s="10" t="s">
        <v>999</v>
      </c>
      <c r="C32" s="11" t="s">
        <v>987</v>
      </c>
      <c r="D32" s="12" t="s">
        <v>1000</v>
      </c>
      <c r="E32" s="13" t="n">
        <v>22.154472499705</v>
      </c>
      <c r="F32" s="14" t="n">
        <f aca="false">E32*71.945597379</f>
        <v>1593.9167586079</v>
      </c>
      <c r="G32" s="15" t="s">
        <v>1001</v>
      </c>
      <c r="H32" s="16"/>
    </row>
    <row r="33" customFormat="false" ht="19.5" hidden="false" customHeight="true" outlineLevel="2" collapsed="false">
      <c r="A33" s="9" t="n">
        <v>328</v>
      </c>
      <c r="B33" s="10" t="s">
        <v>1002</v>
      </c>
      <c r="C33" s="11" t="s">
        <v>987</v>
      </c>
      <c r="D33" s="12" t="s">
        <v>1003</v>
      </c>
      <c r="E33" s="13" t="n">
        <v>17.9978306574005</v>
      </c>
      <c r="F33" s="14" t="n">
        <f aca="false">E33*71.945597379</f>
        <v>1294.86467817276</v>
      </c>
      <c r="G33" s="15" t="s">
        <v>1004</v>
      </c>
      <c r="H33" s="16"/>
    </row>
    <row r="34" customFormat="false" ht="19.5" hidden="false" customHeight="true" outlineLevel="2" collapsed="false">
      <c r="A34" s="9" t="n">
        <v>329</v>
      </c>
      <c r="B34" s="10" t="s">
        <v>1005</v>
      </c>
      <c r="C34" s="11" t="s">
        <v>987</v>
      </c>
      <c r="D34" s="12" t="s">
        <v>1006</v>
      </c>
      <c r="E34" s="13" t="n">
        <v>25.8397425866965</v>
      </c>
      <c r="F34" s="14" t="n">
        <f aca="false">E34*71.945597379</f>
        <v>1859.05571651947</v>
      </c>
      <c r="G34" s="15" t="s">
        <v>1007</v>
      </c>
      <c r="H34" s="16"/>
    </row>
    <row r="35" customFormat="false" ht="19.5" hidden="false" customHeight="true" outlineLevel="2" collapsed="false">
      <c r="A35" s="9" t="n">
        <v>330</v>
      </c>
      <c r="B35" s="10" t="s">
        <v>1008</v>
      </c>
      <c r="C35" s="11" t="s">
        <v>987</v>
      </c>
      <c r="D35" s="12" t="s">
        <v>1009</v>
      </c>
      <c r="E35" s="13" t="n">
        <v>55.7932750379417</v>
      </c>
      <c r="F35" s="14" t="n">
        <f aca="false">E35*71.945597379</f>
        <v>4014.08050233556</v>
      </c>
      <c r="G35" s="15" t="s">
        <v>1010</v>
      </c>
      <c r="H35" s="16"/>
    </row>
    <row r="36" customFormat="false" ht="19.5" hidden="false" customHeight="true" outlineLevel="2" collapsed="false">
      <c r="A36" s="9" t="n">
        <v>331</v>
      </c>
      <c r="B36" s="10" t="s">
        <v>1011</v>
      </c>
      <c r="C36" s="11" t="s">
        <v>987</v>
      </c>
      <c r="D36" s="12" t="s">
        <v>1012</v>
      </c>
      <c r="E36" s="13" t="n">
        <v>25.9361595366469</v>
      </c>
      <c r="F36" s="14" t="n">
        <f aca="false">E36*71.945597379</f>
        <v>1865.99249158111</v>
      </c>
      <c r="G36" s="15" t="s">
        <v>1013</v>
      </c>
      <c r="H36" s="16"/>
    </row>
    <row r="37" s="38" customFormat="true" ht="19.5" hidden="false" customHeight="true" outlineLevel="2" collapsed="false">
      <c r="A37" s="33" t="n">
        <v>332</v>
      </c>
      <c r="B37" s="32" t="s">
        <v>1014</v>
      </c>
      <c r="C37" s="34" t="s">
        <v>987</v>
      </c>
      <c r="D37" s="12" t="s">
        <v>1015</v>
      </c>
      <c r="E37" s="35" t="n">
        <v>30.1142273678291</v>
      </c>
      <c r="F37" s="36" t="n">
        <f aca="false">E37*71.945597379</f>
        <v>2166.5860775855</v>
      </c>
      <c r="G37" s="15" t="s">
        <v>1016</v>
      </c>
      <c r="H37" s="37"/>
    </row>
    <row r="38" customFormat="false" ht="19.5" hidden="false" customHeight="true" outlineLevel="2" collapsed="false">
      <c r="A38" s="9" t="n">
        <v>333</v>
      </c>
      <c r="B38" s="32" t="s">
        <v>1017</v>
      </c>
      <c r="C38" s="11" t="s">
        <v>1018</v>
      </c>
      <c r="D38" s="12" t="s">
        <v>1019</v>
      </c>
      <c r="E38" s="13" t="n">
        <v>21.3402849223464</v>
      </c>
      <c r="F38" s="14" t="n">
        <f aca="false">E38*71.945597379</f>
        <v>1535.33954697628</v>
      </c>
      <c r="G38" s="15" t="s">
        <v>1020</v>
      </c>
      <c r="H38" s="16"/>
    </row>
    <row r="39" customFormat="false" ht="19.5" hidden="false" customHeight="true" outlineLevel="2" collapsed="false">
      <c r="A39" s="9" t="n">
        <v>334</v>
      </c>
      <c r="B39" s="32" t="s">
        <v>1021</v>
      </c>
      <c r="C39" s="11" t="s">
        <v>1018</v>
      </c>
      <c r="D39" s="12" t="s">
        <v>1022</v>
      </c>
      <c r="E39" s="13" t="n">
        <v>22.0794815386325</v>
      </c>
      <c r="F39" s="14" t="n">
        <f aca="false">E39*71.945597379</f>
        <v>1588.52148911552</v>
      </c>
      <c r="G39" s="15" t="s">
        <v>1023</v>
      </c>
      <c r="H39" s="16"/>
    </row>
    <row r="40" customFormat="false" ht="19.5" hidden="false" customHeight="true" outlineLevel="2" collapsed="false">
      <c r="A40" s="9" t="n">
        <v>335</v>
      </c>
      <c r="B40" s="10" t="s">
        <v>1024</v>
      </c>
      <c r="C40" s="11" t="s">
        <v>1018</v>
      </c>
      <c r="D40" s="12" t="s">
        <v>1025</v>
      </c>
      <c r="E40" s="13" t="n">
        <v>22.8615301326743</v>
      </c>
      <c r="F40" s="14" t="n">
        <f aca="false">E40*71.945597379</f>
        <v>1644.78644239326</v>
      </c>
      <c r="G40" s="15" t="s">
        <v>1026</v>
      </c>
      <c r="H40" s="16"/>
    </row>
    <row r="41" customFormat="false" ht="19.5" hidden="false" customHeight="true" outlineLevel="2" collapsed="false">
      <c r="A41" s="9" t="n">
        <v>336</v>
      </c>
      <c r="B41" s="32" t="s">
        <v>1027</v>
      </c>
      <c r="C41" s="11" t="s">
        <v>1018</v>
      </c>
      <c r="D41" s="12" t="s">
        <v>1028</v>
      </c>
      <c r="E41" s="13" t="n">
        <v>30.5320341509473</v>
      </c>
      <c r="F41" s="14" t="n">
        <f aca="false">E41*71.945597379</f>
        <v>2196.64543618593</v>
      </c>
      <c r="G41" s="15" t="s">
        <v>1029</v>
      </c>
      <c r="H41" s="16"/>
    </row>
    <row r="42" customFormat="false" ht="19.5" hidden="false" customHeight="true" outlineLevel="2" collapsed="false">
      <c r="A42" s="9" t="n">
        <v>337</v>
      </c>
      <c r="B42" s="10" t="s">
        <v>1030</v>
      </c>
      <c r="C42" s="11" t="s">
        <v>1018</v>
      </c>
      <c r="D42" s="12" t="s">
        <v>1031</v>
      </c>
      <c r="E42" s="13" t="n">
        <v>26.8574770583947</v>
      </c>
      <c r="F42" s="14" t="n">
        <f aca="false">E42*71.945597379</f>
        <v>1932.27723105899</v>
      </c>
      <c r="G42" s="15" t="s">
        <v>1032</v>
      </c>
      <c r="H42" s="16"/>
    </row>
    <row r="43" customFormat="false" ht="19.5" hidden="false" customHeight="true" outlineLevel="2" collapsed="false">
      <c r="A43" s="9" t="n">
        <v>338</v>
      </c>
      <c r="B43" s="10" t="s">
        <v>1033</v>
      </c>
      <c r="C43" s="11" t="s">
        <v>1018</v>
      </c>
      <c r="D43" s="12" t="s">
        <v>1034</v>
      </c>
      <c r="E43" s="13" t="n">
        <v>34.6136850321793</v>
      </c>
      <c r="F43" s="14" t="n">
        <f aca="false">E43*71.945597379</f>
        <v>2490.30224712869</v>
      </c>
      <c r="G43" s="15" t="s">
        <v>1035</v>
      </c>
      <c r="H43" s="16"/>
    </row>
    <row r="44" customFormat="false" ht="19.5" hidden="false" customHeight="true" outlineLevel="2" collapsed="false">
      <c r="A44" s="18" t="n">
        <v>339</v>
      </c>
      <c r="B44" s="19" t="s">
        <v>1036</v>
      </c>
      <c r="C44" s="20" t="s">
        <v>1018</v>
      </c>
      <c r="D44" s="21" t="s">
        <v>1037</v>
      </c>
      <c r="E44" s="22" t="n">
        <v>24.1899414431014</v>
      </c>
      <c r="F44" s="23" t="n">
        <f aca="false">E44*71.945597379</f>
        <v>1740.35978768696</v>
      </c>
      <c r="G44" s="24" t="s">
        <v>1038</v>
      </c>
      <c r="H44" s="25"/>
    </row>
    <row r="45" customFormat="false" ht="20.25" hidden="false" customHeight="false" outlineLevel="0" collapsed="false">
      <c r="A45" s="16"/>
      <c r="B45" s="10" t="s">
        <v>370</v>
      </c>
      <c r="C45" s="27"/>
      <c r="D45" s="28"/>
      <c r="E45" s="29" t="n">
        <f aca="false">SUM(E3:E44)</f>
        <v>931.655561381451</v>
      </c>
      <c r="F45" s="30" t="n">
        <f aca="false">SUM(F3:F44)</f>
        <v>67028.5159150561</v>
      </c>
      <c r="G45" s="26"/>
      <c r="H45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340</v>
      </c>
      <c r="B3" s="10" t="s">
        <v>1039</v>
      </c>
      <c r="C3" s="11" t="s">
        <v>1040</v>
      </c>
      <c r="D3" s="12" t="s">
        <v>1041</v>
      </c>
      <c r="E3" s="13" t="n">
        <v>9.87738087269244</v>
      </c>
      <c r="F3" s="14" t="n">
        <f aca="false">E3*71.945597379</f>
        <v>710.634067425766</v>
      </c>
      <c r="G3" s="15" t="s">
        <v>1042</v>
      </c>
      <c r="H3" s="16"/>
    </row>
    <row r="4" customFormat="false" ht="19.5" hidden="false" customHeight="true" outlineLevel="2" collapsed="false">
      <c r="A4" s="9" t="n">
        <v>341</v>
      </c>
      <c r="B4" s="10" t="s">
        <v>1043</v>
      </c>
      <c r="C4" s="11" t="s">
        <v>1040</v>
      </c>
      <c r="D4" s="12" t="s">
        <v>1044</v>
      </c>
      <c r="E4" s="13" t="n">
        <v>19.583353834362</v>
      </c>
      <c r="F4" s="14" t="n">
        <f aca="false">E4*71.945597379</f>
        <v>1408.9360902975</v>
      </c>
      <c r="G4" s="15" t="s">
        <v>1045</v>
      </c>
      <c r="H4" s="16"/>
    </row>
    <row r="5" customFormat="false" ht="19.5" hidden="false" customHeight="true" outlineLevel="2" collapsed="false">
      <c r="A5" s="9" t="n">
        <v>342</v>
      </c>
      <c r="B5" s="10" t="s">
        <v>1046</v>
      </c>
      <c r="C5" s="11" t="s">
        <v>1040</v>
      </c>
      <c r="D5" s="12" t="s">
        <v>1047</v>
      </c>
      <c r="E5" s="13" t="n">
        <v>22.6151312605789</v>
      </c>
      <c r="F5" s="14" t="n">
        <f aca="false">E5*71.945597379</f>
        <v>1627.05912834685</v>
      </c>
      <c r="G5" s="15" t="s">
        <v>1048</v>
      </c>
      <c r="H5" s="16"/>
    </row>
    <row r="6" customFormat="false" ht="19.5" hidden="false" customHeight="true" outlineLevel="2" collapsed="false">
      <c r="A6" s="9" t="n">
        <v>343</v>
      </c>
      <c r="B6" s="10" t="s">
        <v>1049</v>
      </c>
      <c r="C6" s="11" t="s">
        <v>1040</v>
      </c>
      <c r="D6" s="12" t="s">
        <v>1050</v>
      </c>
      <c r="E6" s="13" t="n">
        <v>5.17437631400266</v>
      </c>
      <c r="F6" s="14" t="n">
        <f aca="false">E6*71.945597379</f>
        <v>372.27359497467</v>
      </c>
      <c r="G6" s="15" t="s">
        <v>1051</v>
      </c>
      <c r="H6" s="16"/>
    </row>
    <row r="7" customFormat="false" ht="19.5" hidden="false" customHeight="true" outlineLevel="2" collapsed="false">
      <c r="A7" s="9" t="n">
        <v>344</v>
      </c>
      <c r="B7" s="10" t="s">
        <v>1052</v>
      </c>
      <c r="C7" s="11" t="s">
        <v>1040</v>
      </c>
      <c r="D7" s="12" t="s">
        <v>1053</v>
      </c>
      <c r="E7" s="13" t="n">
        <v>9.66312098391386</v>
      </c>
      <c r="F7" s="14" t="n">
        <f aca="false">E7*71.945597379</f>
        <v>695.219011733233</v>
      </c>
      <c r="G7" s="15" t="s">
        <v>1054</v>
      </c>
      <c r="H7" s="16"/>
    </row>
    <row r="8" customFormat="false" ht="19.5" hidden="false" customHeight="true" outlineLevel="2" collapsed="false">
      <c r="A8" s="9" t="n">
        <v>345</v>
      </c>
      <c r="B8" s="10" t="s">
        <v>1055</v>
      </c>
      <c r="C8" s="11" t="s">
        <v>1040</v>
      </c>
      <c r="D8" s="12" t="s">
        <v>1056</v>
      </c>
      <c r="E8" s="13" t="n">
        <v>20.8153481948388</v>
      </c>
      <c r="F8" s="14" t="n">
        <f aca="false">E8*71.945597379</f>
        <v>1497.57266052957</v>
      </c>
      <c r="G8" s="15" t="s">
        <v>1057</v>
      </c>
      <c r="H8" s="16"/>
    </row>
    <row r="9" customFormat="false" ht="19.5" hidden="false" customHeight="true" outlineLevel="2" collapsed="false">
      <c r="A9" s="9" t="n">
        <v>346</v>
      </c>
      <c r="B9" s="10" t="s">
        <v>1058</v>
      </c>
      <c r="C9" s="11" t="s">
        <v>1040</v>
      </c>
      <c r="D9" s="12" t="s">
        <v>1059</v>
      </c>
      <c r="E9" s="13" t="n">
        <v>4.68157856981193</v>
      </c>
      <c r="F9" s="14" t="n">
        <f aca="false">E9*71.945597379</f>
        <v>336.818966881844</v>
      </c>
      <c r="G9" s="15" t="s">
        <v>1060</v>
      </c>
      <c r="H9" s="16"/>
    </row>
    <row r="10" customFormat="false" ht="19.5" hidden="false" customHeight="true" outlineLevel="2" collapsed="false">
      <c r="A10" s="9" t="n">
        <v>347</v>
      </c>
      <c r="B10" s="10" t="s">
        <v>1061</v>
      </c>
      <c r="C10" s="11" t="s">
        <v>1040</v>
      </c>
      <c r="D10" s="12" t="s">
        <v>1062</v>
      </c>
      <c r="E10" s="13" t="n">
        <v>14.3339865592869</v>
      </c>
      <c r="F10" s="14" t="n">
        <f aca="false">E10*71.945597379</f>
        <v>1031.26722583045</v>
      </c>
      <c r="G10" s="15" t="s">
        <v>1063</v>
      </c>
      <c r="H10" s="16"/>
    </row>
    <row r="11" customFormat="false" ht="19.5" hidden="false" customHeight="true" outlineLevel="2" collapsed="false">
      <c r="A11" s="9" t="n">
        <v>348</v>
      </c>
      <c r="B11" s="10" t="s">
        <v>1064</v>
      </c>
      <c r="C11" s="11" t="s">
        <v>1040</v>
      </c>
      <c r="D11" s="12" t="s">
        <v>1065</v>
      </c>
      <c r="E11" s="13" t="n">
        <v>26.664643158494</v>
      </c>
      <c r="F11" s="14" t="n">
        <f aca="false">E11*71.945597379</f>
        <v>1918.40368093572</v>
      </c>
      <c r="G11" s="15" t="s">
        <v>1066</v>
      </c>
      <c r="H11" s="16"/>
    </row>
    <row r="12" customFormat="false" ht="19.5" hidden="false" customHeight="true" outlineLevel="2" collapsed="false">
      <c r="A12" s="9" t="n">
        <v>349</v>
      </c>
      <c r="B12" s="10" t="s">
        <v>1067</v>
      </c>
      <c r="C12" s="11" t="s">
        <v>1040</v>
      </c>
      <c r="D12" s="12" t="s">
        <v>1068</v>
      </c>
      <c r="E12" s="13" t="n">
        <v>12.2770916270125</v>
      </c>
      <c r="F12" s="14" t="n">
        <f aca="false">E12*71.945597379</f>
        <v>883.282691182133</v>
      </c>
      <c r="G12" s="15" t="s">
        <v>1069</v>
      </c>
      <c r="H12" s="16"/>
    </row>
    <row r="13" customFormat="false" ht="19.5" hidden="false" customHeight="true" outlineLevel="2" collapsed="false">
      <c r="A13" s="9" t="n">
        <v>350</v>
      </c>
      <c r="B13" s="10" t="s">
        <v>1070</v>
      </c>
      <c r="C13" s="11" t="s">
        <v>1040</v>
      </c>
      <c r="D13" s="12" t="s">
        <v>1071</v>
      </c>
      <c r="E13" s="13" t="n">
        <v>27.4359787580969</v>
      </c>
      <c r="F13" s="14" t="n">
        <f aca="false">E13*71.945597379</f>
        <v>1973.89788142884</v>
      </c>
      <c r="G13" s="15" t="s">
        <v>1072</v>
      </c>
      <c r="H13" s="16"/>
    </row>
    <row r="14" customFormat="false" ht="19.5" hidden="false" customHeight="true" outlineLevel="2" collapsed="false">
      <c r="A14" s="9" t="n">
        <v>351</v>
      </c>
      <c r="B14" s="10" t="s">
        <v>1073</v>
      </c>
      <c r="C14" s="11" t="s">
        <v>1040</v>
      </c>
      <c r="D14" s="12" t="s">
        <v>1074</v>
      </c>
      <c r="E14" s="13" t="n">
        <v>19.0905560901713</v>
      </c>
      <c r="F14" s="14" t="n">
        <f aca="false">E14*71.945597379</f>
        <v>1373.48146220468</v>
      </c>
      <c r="G14" s="15" t="s">
        <v>1075</v>
      </c>
      <c r="H14" s="16"/>
    </row>
    <row r="15" customFormat="false" ht="19.5" hidden="false" customHeight="true" outlineLevel="2" collapsed="false">
      <c r="A15" s="9" t="n">
        <v>352</v>
      </c>
      <c r="B15" s="10" t="s">
        <v>1076</v>
      </c>
      <c r="C15" s="11" t="s">
        <v>1040</v>
      </c>
      <c r="D15" s="12" t="s">
        <v>1077</v>
      </c>
      <c r="E15" s="13" t="n">
        <v>17.2264950577977</v>
      </c>
      <c r="F15" s="14" t="n">
        <f aca="false">E15*71.945597379</f>
        <v>1239.37047767965</v>
      </c>
      <c r="G15" s="15" t="s">
        <v>1078</v>
      </c>
      <c r="H15" s="16"/>
    </row>
    <row r="16" customFormat="false" ht="19.5" hidden="false" customHeight="true" outlineLevel="2" collapsed="false">
      <c r="A16" s="9" t="n">
        <v>353</v>
      </c>
      <c r="B16" s="10" t="s">
        <v>1079</v>
      </c>
      <c r="C16" s="11" t="s">
        <v>1040</v>
      </c>
      <c r="D16" s="12" t="s">
        <v>1080</v>
      </c>
      <c r="E16" s="13" t="n">
        <v>18.5977583459806</v>
      </c>
      <c r="F16" s="14" t="n">
        <f aca="false">E16*71.945597379</f>
        <v>1338.02683411186</v>
      </c>
      <c r="G16" s="15" t="s">
        <v>1081</v>
      </c>
      <c r="H16" s="16"/>
    </row>
    <row r="17" customFormat="false" ht="19.5" hidden="false" customHeight="true" outlineLevel="2" collapsed="false">
      <c r="A17" s="9" t="n">
        <v>354</v>
      </c>
      <c r="B17" s="10" t="s">
        <v>1082</v>
      </c>
      <c r="C17" s="11" t="s">
        <v>1040</v>
      </c>
      <c r="D17" s="12" t="s">
        <v>1083</v>
      </c>
      <c r="E17" s="13" t="n">
        <v>9.95237183376494</v>
      </c>
      <c r="F17" s="14" t="n">
        <f aca="false">E17*71.945597379</f>
        <v>716.029336918152</v>
      </c>
      <c r="G17" s="15" t="s">
        <v>1084</v>
      </c>
      <c r="H17" s="16"/>
    </row>
    <row r="18" customFormat="false" ht="19.5" hidden="false" customHeight="true" outlineLevel="2" collapsed="false">
      <c r="A18" s="9" t="n">
        <v>355</v>
      </c>
      <c r="B18" s="10" t="s">
        <v>1085</v>
      </c>
      <c r="C18" s="11" t="s">
        <v>1040</v>
      </c>
      <c r="D18" s="12" t="s">
        <v>1086</v>
      </c>
      <c r="E18" s="13" t="n">
        <v>19.1119820790491</v>
      </c>
      <c r="F18" s="14" t="n">
        <f aca="false">E18*71.945597379</f>
        <v>1375.02296777393</v>
      </c>
      <c r="G18" s="15" t="s">
        <v>1087</v>
      </c>
      <c r="H18" s="16"/>
    </row>
    <row r="19" customFormat="false" ht="19.5" hidden="false" customHeight="true" outlineLevel="2" collapsed="false">
      <c r="A19" s="9" t="n">
        <v>356</v>
      </c>
      <c r="B19" s="10" t="s">
        <v>1088</v>
      </c>
      <c r="C19" s="11" t="s">
        <v>1040</v>
      </c>
      <c r="D19" s="12" t="s">
        <v>1089</v>
      </c>
      <c r="E19" s="13" t="n">
        <v>15.6838238585919</v>
      </c>
      <c r="F19" s="14" t="n">
        <f aca="false">E19*71.945597379</f>
        <v>1128.38207669341</v>
      </c>
      <c r="G19" s="15" t="s">
        <v>1090</v>
      </c>
      <c r="H19" s="16"/>
    </row>
    <row r="20" customFormat="false" ht="19.5" hidden="false" customHeight="true" outlineLevel="2" collapsed="false">
      <c r="A20" s="9" t="n">
        <v>357</v>
      </c>
      <c r="B20" s="10" t="s">
        <v>1091</v>
      </c>
      <c r="C20" s="11" t="s">
        <v>1092</v>
      </c>
      <c r="D20" s="12" t="s">
        <v>1093</v>
      </c>
      <c r="E20" s="13" t="n">
        <v>9.63098200059708</v>
      </c>
      <c r="F20" s="14" t="n">
        <f aca="false">E20*71.945597379</f>
        <v>692.906753379353</v>
      </c>
      <c r="G20" s="15" t="s">
        <v>1094</v>
      </c>
      <c r="H20" s="16"/>
    </row>
    <row r="21" customFormat="false" ht="19.5" hidden="false" customHeight="true" outlineLevel="2" collapsed="false">
      <c r="A21" s="9" t="n">
        <v>358</v>
      </c>
      <c r="B21" s="10" t="s">
        <v>1095</v>
      </c>
      <c r="C21" s="11" t="s">
        <v>1092</v>
      </c>
      <c r="D21" s="12" t="s">
        <v>1096</v>
      </c>
      <c r="E21" s="13" t="n">
        <v>17.6657278297937</v>
      </c>
      <c r="F21" s="14" t="n">
        <f aca="false">E21*71.945597379</f>
        <v>1270.97134184933</v>
      </c>
      <c r="G21" s="15" t="s">
        <v>1097</v>
      </c>
      <c r="H21" s="16"/>
    </row>
    <row r="22" customFormat="false" ht="19.5" hidden="false" customHeight="true" outlineLevel="2" collapsed="false">
      <c r="A22" s="9" t="n">
        <v>359</v>
      </c>
      <c r="B22" s="10" t="s">
        <v>1098</v>
      </c>
      <c r="C22" s="11" t="s">
        <v>1092</v>
      </c>
      <c r="D22" s="12" t="s">
        <v>1099</v>
      </c>
      <c r="E22" s="13" t="n">
        <v>9.05248030089492</v>
      </c>
      <c r="F22" s="14" t="n">
        <f aca="false">E22*71.945597379</f>
        <v>651.286103009515</v>
      </c>
      <c r="G22" s="15" t="s">
        <v>1100</v>
      </c>
      <c r="H22" s="16"/>
    </row>
    <row r="23" customFormat="false" ht="19.5" hidden="false" customHeight="true" outlineLevel="2" collapsed="false">
      <c r="A23" s="9" t="n">
        <v>360</v>
      </c>
      <c r="B23" s="10" t="s">
        <v>1101</v>
      </c>
      <c r="C23" s="11" t="s">
        <v>1092</v>
      </c>
      <c r="D23" s="12" t="s">
        <v>1102</v>
      </c>
      <c r="E23" s="13" t="n">
        <v>7.01701135749843</v>
      </c>
      <c r="F23" s="14" t="n">
        <f aca="false">E23*71.945597379</f>
        <v>504.843073930452</v>
      </c>
      <c r="G23" s="15" t="s">
        <v>1103</v>
      </c>
      <c r="H23" s="16"/>
    </row>
    <row r="24" customFormat="false" ht="19.5" hidden="false" customHeight="true" outlineLevel="2" collapsed="false">
      <c r="A24" s="9" t="n">
        <v>361</v>
      </c>
      <c r="B24" s="10" t="s">
        <v>1104</v>
      </c>
      <c r="C24" s="11" t="s">
        <v>1092</v>
      </c>
      <c r="D24" s="12" t="s">
        <v>1105</v>
      </c>
      <c r="E24" s="13" t="n">
        <v>18.6620363126141</v>
      </c>
      <c r="F24" s="14" t="n">
        <f aca="false">E24*71.945597379</f>
        <v>1342.65135081961</v>
      </c>
      <c r="G24" s="15" t="s">
        <v>1106</v>
      </c>
      <c r="H24" s="16"/>
    </row>
    <row r="25" customFormat="false" ht="19.5" hidden="false" customHeight="true" outlineLevel="2" collapsed="false">
      <c r="A25" s="9" t="n">
        <v>362</v>
      </c>
      <c r="B25" s="10" t="s">
        <v>1107</v>
      </c>
      <c r="C25" s="11" t="s">
        <v>1092</v>
      </c>
      <c r="D25" s="12" t="s">
        <v>1108</v>
      </c>
      <c r="E25" s="13" t="n">
        <v>26.4182442863987</v>
      </c>
      <c r="F25" s="14" t="n">
        <f aca="false">E25*71.945597379</f>
        <v>1900.67636688931</v>
      </c>
      <c r="G25" s="15" t="s">
        <v>1109</v>
      </c>
      <c r="H25" s="16"/>
    </row>
    <row r="26" customFormat="false" ht="19.5" hidden="false" customHeight="true" outlineLevel="2" collapsed="false">
      <c r="A26" s="9" t="n">
        <v>363</v>
      </c>
      <c r="B26" s="10" t="s">
        <v>1110</v>
      </c>
      <c r="C26" s="11" t="s">
        <v>1092</v>
      </c>
      <c r="D26" s="12" t="s">
        <v>1111</v>
      </c>
      <c r="E26" s="13" t="n">
        <v>14.6660893868937</v>
      </c>
      <c r="F26" s="14" t="n">
        <f aca="false">E26*71.945597379</f>
        <v>1055.16056215388</v>
      </c>
      <c r="G26" s="15" t="s">
        <v>1112</v>
      </c>
      <c r="H26" s="16"/>
    </row>
    <row r="27" customFormat="false" ht="19.5" hidden="false" customHeight="true" outlineLevel="2" collapsed="false">
      <c r="A27" s="9" t="n">
        <v>364</v>
      </c>
      <c r="B27" s="10" t="s">
        <v>1113</v>
      </c>
      <c r="C27" s="11" t="s">
        <v>1092</v>
      </c>
      <c r="D27" s="12" t="s">
        <v>1114</v>
      </c>
      <c r="E27" s="13" t="n">
        <v>18.083534612912</v>
      </c>
      <c r="F27" s="14" t="n">
        <f aca="false">E27*71.945597379</f>
        <v>1301.03070044978</v>
      </c>
      <c r="G27" s="15" t="s">
        <v>1115</v>
      </c>
      <c r="H27" s="16"/>
    </row>
    <row r="28" customFormat="false" ht="19.5" hidden="false" customHeight="true" outlineLevel="2" collapsed="false">
      <c r="A28" s="9" t="n">
        <v>365</v>
      </c>
      <c r="B28" s="10" t="s">
        <v>1116</v>
      </c>
      <c r="C28" s="11" t="s">
        <v>1092</v>
      </c>
      <c r="D28" s="12" t="s">
        <v>1117</v>
      </c>
      <c r="E28" s="13" t="n">
        <v>11.6235989662379</v>
      </c>
      <c r="F28" s="14" t="n">
        <f aca="false">E28*71.945597379</f>
        <v>836.266771319913</v>
      </c>
      <c r="G28" s="15" t="s">
        <v>1118</v>
      </c>
      <c r="H28" s="16"/>
    </row>
    <row r="29" customFormat="false" ht="19.5" hidden="false" customHeight="true" outlineLevel="2" collapsed="false">
      <c r="A29" s="9" t="n">
        <v>366</v>
      </c>
      <c r="B29" s="10" t="s">
        <v>1119</v>
      </c>
      <c r="C29" s="11" t="s">
        <v>1092</v>
      </c>
      <c r="D29" s="12" t="s">
        <v>1120</v>
      </c>
      <c r="E29" s="13" t="n">
        <v>7.33840119066629</v>
      </c>
      <c r="F29" s="14" t="n">
        <f aca="false">E29*71.945597379</f>
        <v>527.965657469251</v>
      </c>
      <c r="G29" s="15" t="s">
        <v>1121</v>
      </c>
      <c r="H29" s="16"/>
    </row>
    <row r="30" customFormat="false" ht="19.5" hidden="false" customHeight="true" outlineLevel="2" collapsed="false">
      <c r="A30" s="9" t="n">
        <v>367</v>
      </c>
      <c r="B30" s="10" t="s">
        <v>1122</v>
      </c>
      <c r="C30" s="11" t="s">
        <v>1092</v>
      </c>
      <c r="D30" s="12" t="s">
        <v>1123</v>
      </c>
      <c r="E30" s="13" t="n">
        <v>35.6742714816332</v>
      </c>
      <c r="F30" s="14" t="n">
        <f aca="false">E30*71.945597379</f>
        <v>2566.60677280672</v>
      </c>
      <c r="G30" s="15" t="s">
        <v>1124</v>
      </c>
      <c r="H30" s="16"/>
    </row>
    <row r="31" customFormat="false" ht="19.5" hidden="false" customHeight="true" outlineLevel="2" collapsed="false">
      <c r="A31" s="9" t="n">
        <v>368</v>
      </c>
      <c r="B31" s="10" t="s">
        <v>1125</v>
      </c>
      <c r="C31" s="11" t="s">
        <v>1092</v>
      </c>
      <c r="D31" s="12" t="s">
        <v>1126</v>
      </c>
      <c r="E31" s="13" t="n">
        <v>12.9091582989093</v>
      </c>
      <c r="F31" s="14" t="n">
        <f aca="false">E31*71.945597379</f>
        <v>928.757105475105</v>
      </c>
      <c r="G31" s="15" t="s">
        <v>1127</v>
      </c>
      <c r="H31" s="16"/>
    </row>
    <row r="32" customFormat="false" ht="19.5" hidden="false" customHeight="true" outlineLevel="2" collapsed="false">
      <c r="A32" s="9" t="n">
        <v>369</v>
      </c>
      <c r="B32" s="10" t="s">
        <v>1128</v>
      </c>
      <c r="C32" s="11" t="s">
        <v>1092</v>
      </c>
      <c r="D32" s="12" t="s">
        <v>1129</v>
      </c>
      <c r="E32" s="13" t="n">
        <v>20.3546894339649</v>
      </c>
      <c r="F32" s="14" t="n">
        <f aca="false">E32*71.945597379</f>
        <v>1464.43029079062</v>
      </c>
      <c r="G32" s="15" t="s">
        <v>1130</v>
      </c>
      <c r="H32" s="16"/>
    </row>
    <row r="33" customFormat="false" ht="19.5" hidden="false" customHeight="true" outlineLevel="2" collapsed="false">
      <c r="A33" s="9" t="n">
        <v>370</v>
      </c>
      <c r="B33" s="10" t="s">
        <v>1131</v>
      </c>
      <c r="C33" s="11" t="s">
        <v>1092</v>
      </c>
      <c r="D33" s="12" t="s">
        <v>1132</v>
      </c>
      <c r="E33" s="13" t="n">
        <v>14.1090136760694</v>
      </c>
      <c r="F33" s="14" t="n">
        <f aca="false">E33*71.945597379</f>
        <v>1015.08141735329</v>
      </c>
      <c r="G33" s="15" t="s">
        <v>1133</v>
      </c>
      <c r="H33" s="16"/>
    </row>
    <row r="34" customFormat="false" ht="19.5" hidden="false" customHeight="true" outlineLevel="2" collapsed="false">
      <c r="A34" s="9" t="n">
        <v>371</v>
      </c>
      <c r="B34" s="10" t="s">
        <v>1134</v>
      </c>
      <c r="C34" s="11" t="s">
        <v>1135</v>
      </c>
      <c r="D34" s="12" t="s">
        <v>1136</v>
      </c>
      <c r="E34" s="13" t="n">
        <v>31.9675754057638</v>
      </c>
      <c r="F34" s="14" t="n">
        <f aca="false">E34*71.945597379</f>
        <v>2299.92630932591</v>
      </c>
      <c r="G34" s="15" t="s">
        <v>1137</v>
      </c>
      <c r="H34" s="16"/>
    </row>
    <row r="35" customFormat="false" ht="19.5" hidden="false" customHeight="true" outlineLevel="2" collapsed="false">
      <c r="A35" s="9" t="n">
        <v>372</v>
      </c>
      <c r="B35" s="10" t="s">
        <v>1138</v>
      </c>
      <c r="C35" s="11" t="s">
        <v>1135</v>
      </c>
      <c r="D35" s="12" t="s">
        <v>1139</v>
      </c>
      <c r="E35" s="13" t="n">
        <v>26.3218273364483</v>
      </c>
      <c r="F35" s="14" t="n">
        <f aca="false">E35*71.945597379</f>
        <v>1893.73959182767</v>
      </c>
      <c r="G35" s="15" t="s">
        <v>1140</v>
      </c>
      <c r="H35" s="16"/>
    </row>
    <row r="36" customFormat="false" ht="19.5" hidden="false" customHeight="true" outlineLevel="2" collapsed="false">
      <c r="A36" s="9" t="n">
        <v>373</v>
      </c>
      <c r="B36" s="10" t="s">
        <v>1141</v>
      </c>
      <c r="C36" s="11" t="s">
        <v>1135</v>
      </c>
      <c r="D36" s="12" t="s">
        <v>1142</v>
      </c>
      <c r="E36" s="13" t="n">
        <v>14.9874792200615</v>
      </c>
      <c r="F36" s="14" t="n">
        <f aca="false">E36*71.945597379</f>
        <v>1078.28314569267</v>
      </c>
      <c r="G36" s="15" t="s">
        <v>1143</v>
      </c>
      <c r="H36" s="16"/>
    </row>
    <row r="37" customFormat="false" ht="19.5" hidden="false" customHeight="true" outlineLevel="2" collapsed="false">
      <c r="A37" s="9" t="n">
        <v>374</v>
      </c>
      <c r="B37" s="10" t="s">
        <v>1144</v>
      </c>
      <c r="C37" s="11" t="s">
        <v>1135</v>
      </c>
      <c r="D37" s="12" t="s">
        <v>1145</v>
      </c>
      <c r="E37" s="13" t="n">
        <v>14.0661616983136</v>
      </c>
      <c r="F37" s="14" t="n">
        <f aca="false">E37*71.945597379</f>
        <v>1011.99840621478</v>
      </c>
      <c r="G37" s="15" t="s">
        <v>1146</v>
      </c>
      <c r="H37" s="16"/>
    </row>
    <row r="38" customFormat="false" ht="19.5" hidden="false" customHeight="true" outlineLevel="2" collapsed="false">
      <c r="A38" s="9" t="n">
        <v>375</v>
      </c>
      <c r="B38" s="10" t="s">
        <v>1147</v>
      </c>
      <c r="C38" s="11" t="s">
        <v>1135</v>
      </c>
      <c r="D38" s="12" t="s">
        <v>1148</v>
      </c>
      <c r="E38" s="13" t="n">
        <v>7.43481814061665</v>
      </c>
      <c r="F38" s="14" t="n">
        <f aca="false">E38*71.945597379</f>
        <v>534.902432530891</v>
      </c>
      <c r="G38" s="15" t="s">
        <v>1149</v>
      </c>
      <c r="H38" s="16"/>
    </row>
    <row r="39" customFormat="false" ht="19.5" hidden="false" customHeight="true" outlineLevel="2" collapsed="false">
      <c r="A39" s="9" t="n">
        <v>376</v>
      </c>
      <c r="B39" s="10" t="s">
        <v>1150</v>
      </c>
      <c r="C39" s="11" t="s">
        <v>1135</v>
      </c>
      <c r="D39" s="12" t="s">
        <v>1151</v>
      </c>
      <c r="E39" s="13" t="n">
        <v>2.23901583773614</v>
      </c>
      <c r="F39" s="14" t="n">
        <f aca="false">E39*71.945597379</f>
        <v>161.087331986969</v>
      </c>
      <c r="G39" s="15" t="s">
        <v>1152</v>
      </c>
      <c r="H39" s="16"/>
    </row>
    <row r="40" customFormat="false" ht="19.5" hidden="false" customHeight="true" outlineLevel="2" collapsed="false">
      <c r="A40" s="9" t="n">
        <v>377</v>
      </c>
      <c r="B40" s="10" t="s">
        <v>1153</v>
      </c>
      <c r="C40" s="11" t="s">
        <v>1135</v>
      </c>
      <c r="D40" s="12" t="s">
        <v>1154</v>
      </c>
      <c r="E40" s="13" t="n">
        <v>20.4511063839153</v>
      </c>
      <c r="F40" s="14" t="n">
        <f aca="false">E40*71.945597379</f>
        <v>1471.36706585227</v>
      </c>
      <c r="G40" s="15" t="s">
        <v>1155</v>
      </c>
      <c r="H40" s="16"/>
    </row>
    <row r="41" customFormat="false" ht="19.5" hidden="false" customHeight="true" outlineLevel="2" collapsed="false">
      <c r="A41" s="9" t="n">
        <v>378</v>
      </c>
      <c r="B41" s="10" t="s">
        <v>1156</v>
      </c>
      <c r="C41" s="11" t="s">
        <v>1135</v>
      </c>
      <c r="D41" s="12" t="s">
        <v>1157</v>
      </c>
      <c r="E41" s="13" t="n">
        <v>20.5368103394267</v>
      </c>
      <c r="F41" s="14" t="n">
        <f aca="false">E41*71.945597379</f>
        <v>1477.53308812928</v>
      </c>
      <c r="G41" s="15" t="s">
        <v>1158</v>
      </c>
      <c r="H41" s="16"/>
    </row>
    <row r="42" customFormat="false" ht="19.5" hidden="false" customHeight="true" outlineLevel="2" collapsed="false">
      <c r="A42" s="9" t="n">
        <v>379</v>
      </c>
      <c r="B42" s="10" t="s">
        <v>1159</v>
      </c>
      <c r="C42" s="11" t="s">
        <v>1135</v>
      </c>
      <c r="D42" s="12" t="s">
        <v>1160</v>
      </c>
      <c r="E42" s="13" t="n">
        <v>21.4688408556135</v>
      </c>
      <c r="F42" s="14" t="n">
        <f aca="false">E42*71.945597379</f>
        <v>1544.5885803918</v>
      </c>
      <c r="G42" s="15" t="s">
        <v>1161</v>
      </c>
      <c r="H42" s="16"/>
    </row>
    <row r="43" customFormat="false" ht="19.5" hidden="false" customHeight="true" outlineLevel="2" collapsed="false">
      <c r="A43" s="9" t="n">
        <v>380</v>
      </c>
      <c r="B43" s="10" t="s">
        <v>1162</v>
      </c>
      <c r="C43" s="11" t="s">
        <v>1135</v>
      </c>
      <c r="D43" s="12" t="s">
        <v>1163</v>
      </c>
      <c r="E43" s="13" t="n">
        <v>20.9867561058617</v>
      </c>
      <c r="F43" s="14" t="n">
        <f aca="false">E43*71.945597379</f>
        <v>1509.9047050836</v>
      </c>
      <c r="G43" s="15" t="s">
        <v>1164</v>
      </c>
      <c r="H43" s="16"/>
    </row>
    <row r="44" customFormat="false" ht="19.5" hidden="false" customHeight="true" outlineLevel="2" collapsed="false">
      <c r="A44" s="9" t="n">
        <v>381</v>
      </c>
      <c r="B44" s="10" t="s">
        <v>1165</v>
      </c>
      <c r="C44" s="11" t="s">
        <v>1135</v>
      </c>
      <c r="D44" s="12" t="s">
        <v>1166</v>
      </c>
      <c r="E44" s="13" t="n">
        <v>24.5113312762693</v>
      </c>
      <c r="F44" s="14" t="n">
        <f aca="false">E44*71.945597379</f>
        <v>1763.48237122576</v>
      </c>
      <c r="G44" s="15" t="s">
        <v>1167</v>
      </c>
      <c r="H44" s="16"/>
    </row>
    <row r="45" customFormat="false" ht="19.5" hidden="false" customHeight="true" outlineLevel="2" collapsed="false">
      <c r="A45" s="9" t="n">
        <v>382</v>
      </c>
      <c r="B45" s="10" t="s">
        <v>1168</v>
      </c>
      <c r="C45" s="11" t="s">
        <v>1135</v>
      </c>
      <c r="D45" s="12" t="s">
        <v>1169</v>
      </c>
      <c r="E45" s="13" t="n">
        <v>65.9491937660463</v>
      </c>
      <c r="F45" s="14" t="n">
        <f aca="false">E45*71.945597379</f>
        <v>4744.75414216162</v>
      </c>
      <c r="G45" s="15" t="s">
        <v>1170</v>
      </c>
      <c r="H45" s="16"/>
    </row>
    <row r="46" customFormat="false" ht="19.5" hidden="false" customHeight="true" outlineLevel="2" collapsed="false">
      <c r="A46" s="9" t="n">
        <v>383</v>
      </c>
      <c r="B46" s="10" t="s">
        <v>1171</v>
      </c>
      <c r="C46" s="11" t="s">
        <v>1135</v>
      </c>
      <c r="D46" s="12" t="s">
        <v>1172</v>
      </c>
      <c r="E46" s="13" t="n">
        <v>19.7869007287017</v>
      </c>
      <c r="F46" s="14" t="n">
        <f aca="false">E46*71.945597379</f>
        <v>1423.58039320541</v>
      </c>
      <c r="G46" s="15" t="s">
        <v>1173</v>
      </c>
      <c r="H46" s="16"/>
    </row>
    <row r="47" customFormat="false" ht="19.5" hidden="false" customHeight="true" outlineLevel="2" collapsed="false">
      <c r="A47" s="9" t="n">
        <v>384</v>
      </c>
      <c r="B47" s="10" t="s">
        <v>1174</v>
      </c>
      <c r="C47" s="11" t="s">
        <v>1175</v>
      </c>
      <c r="D47" s="12" t="s">
        <v>1176</v>
      </c>
      <c r="E47" s="13" t="n">
        <v>22.4972883217507</v>
      </c>
      <c r="F47" s="14" t="n">
        <f aca="false">E47*71.945597379</f>
        <v>1618.58084771595</v>
      </c>
      <c r="G47" s="15" t="s">
        <v>1177</v>
      </c>
      <c r="H47" s="16"/>
    </row>
    <row r="48" customFormat="false" ht="19.5" hidden="false" customHeight="true" outlineLevel="2" collapsed="false">
      <c r="A48" s="9" t="n">
        <v>385</v>
      </c>
      <c r="B48" s="10" t="s">
        <v>1178</v>
      </c>
      <c r="C48" s="11" t="s">
        <v>1175</v>
      </c>
      <c r="D48" s="12" t="s">
        <v>1179</v>
      </c>
      <c r="E48" s="13" t="n">
        <v>6.07426784687268</v>
      </c>
      <c r="F48" s="14" t="n">
        <f aca="false">E48*71.945597379</f>
        <v>437.016828883307</v>
      </c>
      <c r="G48" s="15" t="s">
        <v>1180</v>
      </c>
      <c r="H48" s="16"/>
    </row>
    <row r="49" customFormat="false" ht="19.5" hidden="false" customHeight="true" outlineLevel="2" collapsed="false">
      <c r="A49" s="9" t="n">
        <v>386</v>
      </c>
      <c r="B49" s="10" t="s">
        <v>1181</v>
      </c>
      <c r="C49" s="11" t="s">
        <v>1175</v>
      </c>
      <c r="D49" s="12" t="s">
        <v>1182</v>
      </c>
      <c r="E49" s="13" t="n">
        <v>11.0879492442914</v>
      </c>
      <c r="F49" s="14" t="n">
        <f aca="false">E49*71.945597379</f>
        <v>797.729132088576</v>
      </c>
      <c r="G49" s="15" t="s">
        <v>1183</v>
      </c>
      <c r="H49" s="16"/>
    </row>
    <row r="50" customFormat="false" ht="19.5" hidden="false" customHeight="true" outlineLevel="2" collapsed="false">
      <c r="A50" s="9" t="n">
        <v>387</v>
      </c>
      <c r="B50" s="10" t="s">
        <v>1184</v>
      </c>
      <c r="C50" s="11" t="s">
        <v>1175</v>
      </c>
      <c r="D50" s="12" t="s">
        <v>1185</v>
      </c>
      <c r="E50" s="13" t="n">
        <v>28.175175374383</v>
      </c>
      <c r="F50" s="14" t="n">
        <f aca="false">E50*71.945597379</f>
        <v>2027.07982356808</v>
      </c>
      <c r="G50" s="15" t="s">
        <v>1186</v>
      </c>
      <c r="H50" s="16"/>
    </row>
    <row r="51" customFormat="false" ht="19.5" hidden="false" customHeight="true" outlineLevel="2" collapsed="false">
      <c r="A51" s="9" t="n">
        <v>388</v>
      </c>
      <c r="B51" s="10" t="s">
        <v>1187</v>
      </c>
      <c r="C51" s="11" t="s">
        <v>1188</v>
      </c>
      <c r="D51" s="12" t="s">
        <v>1189</v>
      </c>
      <c r="E51" s="13" t="n">
        <v>18.4049244460798</v>
      </c>
      <c r="F51" s="14" t="n">
        <f aca="false">E51*71.945597379</f>
        <v>1324.15328398857</v>
      </c>
      <c r="G51" s="15" t="s">
        <v>1190</v>
      </c>
      <c r="H51" s="16"/>
    </row>
    <row r="52" customFormat="false" ht="20.25" hidden="false" customHeight="false" outlineLevel="0" collapsed="false">
      <c r="B52" s="39" t="s">
        <v>370</v>
      </c>
      <c r="E52" s="4" t="n">
        <f aca="false">SUM(E3:E51)</f>
        <v>872.937638861682</v>
      </c>
      <c r="F52" s="40" t="n">
        <f aca="false">SUM(F3:F51)</f>
        <v>62804.0199025175</v>
      </c>
    </row>
    <row r="53" customFormat="false" ht="20.25" hidden="false" customHeight="false" outlineLevel="0" collapsed="false">
      <c r="B53" s="6"/>
    </row>
    <row r="54" customFormat="false" ht="20.25" hidden="false" customHeight="false" outlineLevel="0" collapsed="false">
      <c r="B54" s="6"/>
    </row>
    <row r="55" customFormat="false" ht="20.25" hidden="false" customHeight="false" outlineLevel="0" collapsed="false">
      <c r="B55" s="6"/>
    </row>
    <row r="56" customFormat="false" ht="20.25" hidden="false" customHeight="false" outlineLevel="0" collapsed="false">
      <c r="B56" s="6"/>
    </row>
    <row r="57" customFormat="false" ht="20.25" hidden="false" customHeight="false" outlineLevel="0" collapsed="false">
      <c r="B57" s="6"/>
    </row>
    <row r="58" customFormat="false" ht="20.25" hidden="false" customHeight="false" outlineLevel="0" collapsed="false">
      <c r="B58" s="6"/>
    </row>
    <row r="59" customFormat="false" ht="20.25" hidden="false" customHeight="false" outlineLevel="0" collapsed="false">
      <c r="B59" s="6"/>
    </row>
    <row r="60" customFormat="false" ht="20.25" hidden="false" customHeight="false" outlineLevel="0" collapsed="false">
      <c r="B60" s="6"/>
    </row>
    <row r="61" customFormat="false" ht="20.25" hidden="false" customHeight="false" outlineLevel="0" collapsed="false">
      <c r="B61" s="6"/>
    </row>
    <row r="62" customFormat="false" ht="20.25" hidden="false" customHeight="false" outlineLevel="0" collapsed="false">
      <c r="B62" s="6"/>
    </row>
    <row r="63" customFormat="false" ht="20.25" hidden="false" customHeight="false" outlineLevel="0" collapsed="false">
      <c r="B63" s="6"/>
    </row>
    <row r="64" customFormat="false" ht="20.25" hidden="false" customHeight="false" outlineLevel="0" collapsed="false">
      <c r="B64" s="6"/>
    </row>
    <row r="65" customFormat="false" ht="20.25" hidden="false" customHeight="false" outlineLevel="0" collapsed="false">
      <c r="B65" s="6"/>
    </row>
    <row r="66" customFormat="false" ht="20.25" hidden="false" customHeight="false" outlineLevel="0" collapsed="false">
      <c r="B66" s="6"/>
    </row>
    <row r="67" customFormat="false" ht="20.25" hidden="false" customHeight="false" outlineLevel="0" collapsed="false">
      <c r="B67" s="6"/>
    </row>
    <row r="68" customFormat="false" ht="20.25" hidden="false" customHeight="false" outlineLevel="0" collapsed="false">
      <c r="B68" s="6"/>
    </row>
    <row r="69" customFormat="false" ht="20.25" hidden="false" customHeight="false" outlineLevel="0" collapsed="false">
      <c r="B69" s="6"/>
    </row>
    <row r="70" customFormat="false" ht="20.25" hidden="false" customHeight="false" outlineLevel="0" collapsed="false">
      <c r="B70" s="6"/>
    </row>
    <row r="71" customFormat="false" ht="20.25" hidden="false" customHeight="false" outlineLevel="0" collapsed="false">
      <c r="B71" s="6"/>
    </row>
    <row r="72" customFormat="false" ht="20.25" hidden="false" customHeight="false" outlineLevel="0" collapsed="false">
      <c r="B72" s="6"/>
    </row>
    <row r="73" customFormat="false" ht="20.25" hidden="false" customHeight="false" outlineLevel="0" collapsed="false">
      <c r="B73" s="6"/>
    </row>
    <row r="74" customFormat="false" ht="20.25" hidden="false" customHeight="false" outlineLevel="0" collapsed="false">
      <c r="B74" s="6"/>
    </row>
    <row r="75" customFormat="false" ht="20.25" hidden="false" customHeight="false" outlineLevel="0" collapsed="false">
      <c r="B75" s="6"/>
    </row>
    <row r="76" customFormat="false" ht="20.25" hidden="false" customHeight="false" outlineLevel="0" collapsed="false">
      <c r="B76" s="6"/>
    </row>
    <row r="77" customFormat="false" ht="20.25" hidden="false" customHeight="false" outlineLevel="0" collapsed="false">
      <c r="B77" s="6"/>
    </row>
    <row r="78" customFormat="false" ht="20.25" hidden="false" customHeight="false" outlineLevel="0" collapsed="false">
      <c r="B78" s="6"/>
    </row>
    <row r="79" customFormat="false" ht="20.25" hidden="false" customHeight="false" outlineLevel="0" collapsed="false">
      <c r="B79" s="6"/>
    </row>
    <row r="80" customFormat="false" ht="20.25" hidden="false" customHeight="false" outlineLevel="0" collapsed="false">
      <c r="B80" s="6"/>
    </row>
    <row r="81" customFormat="false" ht="20.25" hidden="false" customHeight="false" outlineLevel="0" collapsed="false">
      <c r="B81" s="6"/>
    </row>
    <row r="82" customFormat="false" ht="20.25" hidden="false" customHeight="false" outlineLevel="0" collapsed="false">
      <c r="B82" s="6"/>
    </row>
    <row r="83" customFormat="false" ht="20.25" hidden="false" customHeight="false" outlineLevel="0" collapsed="false">
      <c r="B83" s="6"/>
    </row>
    <row r="84" customFormat="false" ht="20.25" hidden="false" customHeight="false" outlineLevel="0" collapsed="false">
      <c r="B84" s="6"/>
    </row>
    <row r="85" customFormat="false" ht="20.25" hidden="false" customHeight="false" outlineLevel="0" collapsed="false">
      <c r="B85" s="6"/>
    </row>
    <row r="86" customFormat="false" ht="20.25" hidden="false" customHeight="false" outlineLevel="0" collapsed="false">
      <c r="B86" s="6"/>
    </row>
    <row r="87" customFormat="false" ht="20.25" hidden="false" customHeight="false" outlineLevel="0" collapsed="false">
      <c r="B87" s="6"/>
    </row>
    <row r="88" customFormat="false" ht="20.25" hidden="false" customHeight="false" outlineLevel="0" collapsed="false">
      <c r="B88" s="6"/>
    </row>
    <row r="89" customFormat="false" ht="20.25" hidden="false" customHeight="false" outlineLevel="0" collapsed="false">
      <c r="B89" s="6"/>
    </row>
    <row r="90" customFormat="false" ht="20.25" hidden="false" customHeight="false" outlineLevel="0" collapsed="false">
      <c r="B90" s="6"/>
    </row>
    <row r="91" customFormat="false" ht="20.25" hidden="false" customHeight="false" outlineLevel="0" collapsed="false">
      <c r="B91" s="6"/>
    </row>
    <row r="92" customFormat="false" ht="20.25" hidden="false" customHeight="false" outlineLevel="0" collapsed="false">
      <c r="B92" s="6"/>
    </row>
    <row r="93" customFormat="false" ht="20.25" hidden="false" customHeight="false" outlineLevel="0" collapsed="false">
      <c r="B93" s="6"/>
    </row>
    <row r="94" customFormat="false" ht="20.25" hidden="false" customHeight="false" outlineLevel="0" collapsed="false">
      <c r="B94" s="6"/>
    </row>
    <row r="95" customFormat="false" ht="20.25" hidden="false" customHeight="false" outlineLevel="0" collapsed="false">
      <c r="B95" s="6"/>
    </row>
    <row r="96" customFormat="false" ht="20.25" hidden="false" customHeight="false" outlineLevel="0" collapsed="false">
      <c r="B96" s="6"/>
    </row>
    <row r="97" customFormat="false" ht="20.25" hidden="false" customHeight="false" outlineLevel="0" collapsed="false">
      <c r="B97" s="6"/>
    </row>
    <row r="98" customFormat="false" ht="20.25" hidden="false" customHeight="false" outlineLevel="0" collapsed="false">
      <c r="B98" s="6"/>
    </row>
    <row r="99" customFormat="false" ht="20.25" hidden="false" customHeight="false" outlineLevel="0" collapsed="false">
      <c r="B99" s="6"/>
    </row>
    <row r="100" customFormat="false" ht="20.25" hidden="false" customHeight="false" outlineLevel="0" collapsed="false">
      <c r="B100" s="6"/>
    </row>
    <row r="101" customFormat="false" ht="20.25" hidden="false" customHeight="false" outlineLevel="0" collapsed="false">
      <c r="B101" s="6"/>
    </row>
    <row r="102" customFormat="false" ht="20.25" hidden="false" customHeight="false" outlineLevel="0" collapsed="false">
      <c r="B102" s="6"/>
    </row>
    <row r="103" customFormat="false" ht="20.25" hidden="false" customHeight="false" outlineLevel="0" collapsed="false">
      <c r="B103" s="6"/>
    </row>
    <row r="104" customFormat="false" ht="20.25" hidden="false" customHeight="false" outlineLevel="0" collapsed="false">
      <c r="B104" s="6"/>
    </row>
    <row r="105" customFormat="false" ht="20.25" hidden="false" customHeight="false" outlineLevel="0" collapsed="false">
      <c r="B105" s="6"/>
    </row>
    <row r="106" customFormat="false" ht="20.25" hidden="false" customHeight="false" outlineLevel="0" collapsed="false">
      <c r="B106" s="6"/>
    </row>
    <row r="107" customFormat="false" ht="20.25" hidden="false" customHeight="false" outlineLevel="0" collapsed="false">
      <c r="B107" s="6"/>
    </row>
    <row r="108" customFormat="false" ht="20.25" hidden="false" customHeight="false" outlineLevel="0" collapsed="false">
      <c r="B108" s="6"/>
    </row>
    <row r="109" customFormat="false" ht="20.25" hidden="false" customHeight="false" outlineLevel="0" collapsed="false">
      <c r="B109" s="6"/>
    </row>
    <row r="110" customFormat="false" ht="20.25" hidden="false" customHeight="false" outlineLevel="0" collapsed="false">
      <c r="B110" s="6"/>
    </row>
    <row r="111" customFormat="false" ht="20.25" hidden="false" customHeight="false" outlineLevel="0" collapsed="false">
      <c r="B111" s="6"/>
    </row>
    <row r="112" customFormat="false" ht="20.25" hidden="false" customHeight="false" outlineLevel="0" collapsed="false">
      <c r="B112" s="6"/>
    </row>
    <row r="113" customFormat="false" ht="20.25" hidden="false" customHeight="false" outlineLevel="0" collapsed="false">
      <c r="B113" s="6"/>
    </row>
    <row r="114" customFormat="false" ht="20.25" hidden="false" customHeight="false" outlineLevel="0" collapsed="false">
      <c r="B114" s="6"/>
    </row>
    <row r="115" customFormat="false" ht="20.25" hidden="false" customHeight="false" outlineLevel="0" collapsed="false">
      <c r="B115" s="6"/>
    </row>
    <row r="116" customFormat="false" ht="20.25" hidden="false" customHeight="false" outlineLevel="0" collapsed="false">
      <c r="B116" s="6"/>
    </row>
    <row r="117" customFormat="false" ht="20.25" hidden="false" customHeight="false" outlineLevel="0" collapsed="false">
      <c r="B117" s="6"/>
    </row>
    <row r="118" customFormat="false" ht="20.25" hidden="false" customHeight="false" outlineLevel="0" collapsed="false">
      <c r="B118" s="6"/>
    </row>
    <row r="119" customFormat="false" ht="20.25" hidden="false" customHeight="false" outlineLevel="0" collapsed="false">
      <c r="B119" s="6"/>
    </row>
    <row r="120" customFormat="false" ht="20.25" hidden="false" customHeight="false" outlineLevel="0" collapsed="false">
      <c r="B120" s="6"/>
    </row>
    <row r="121" customFormat="false" ht="20.25" hidden="false" customHeight="false" outlineLevel="0" collapsed="false">
      <c r="B121" s="6"/>
    </row>
    <row r="122" customFormat="false" ht="20.25" hidden="false" customHeight="false" outlineLevel="0" collapsed="false">
      <c r="B122" s="6"/>
    </row>
    <row r="123" customFormat="false" ht="20.25" hidden="false" customHeight="false" outlineLevel="0" collapsed="false">
      <c r="B123" s="6"/>
    </row>
    <row r="124" customFormat="false" ht="20.25" hidden="false" customHeight="false" outlineLevel="0" collapsed="false">
      <c r="B124" s="6"/>
    </row>
    <row r="125" customFormat="false" ht="20.25" hidden="false" customHeight="false" outlineLevel="0" collapsed="false">
      <c r="B125" s="6"/>
    </row>
    <row r="126" customFormat="false" ht="20.25" hidden="false" customHeight="false" outlineLevel="0" collapsed="false">
      <c r="B126" s="6"/>
    </row>
    <row r="127" customFormat="false" ht="20.25" hidden="false" customHeight="false" outlineLevel="0" collapsed="false">
      <c r="B127" s="6"/>
    </row>
    <row r="128" customFormat="false" ht="20.25" hidden="false" customHeight="false" outlineLevel="0" collapsed="false">
      <c r="B128" s="6"/>
    </row>
    <row r="129" customFormat="false" ht="20.25" hidden="false" customHeight="false" outlineLevel="0" collapsed="false">
      <c r="B129" s="6"/>
    </row>
    <row r="130" customFormat="false" ht="20.25" hidden="false" customHeight="false" outlineLevel="0" collapsed="false">
      <c r="B130" s="6"/>
    </row>
    <row r="131" customFormat="false" ht="20.25" hidden="false" customHeight="false" outlineLevel="0" collapsed="false">
      <c r="B131" s="6"/>
    </row>
    <row r="132" customFormat="false" ht="20.25" hidden="false" customHeight="false" outlineLevel="0" collapsed="false">
      <c r="B132" s="6"/>
    </row>
    <row r="133" customFormat="false" ht="20.25" hidden="false" customHeight="false" outlineLevel="0" collapsed="false">
      <c r="B133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389</v>
      </c>
      <c r="B3" s="10" t="s">
        <v>1191</v>
      </c>
      <c r="C3" s="11" t="s">
        <v>1192</v>
      </c>
      <c r="D3" s="12" t="s">
        <v>1193</v>
      </c>
      <c r="E3" s="13" t="n">
        <v>19.583353834362</v>
      </c>
      <c r="F3" s="14" t="n">
        <f aca="false">E3*71.945597379</f>
        <v>1408.9360902975</v>
      </c>
      <c r="G3" s="15" t="s">
        <v>1194</v>
      </c>
      <c r="H3" s="16"/>
    </row>
    <row r="4" customFormat="false" ht="19.5" hidden="false" customHeight="true" outlineLevel="2" collapsed="false">
      <c r="A4" s="9" t="n">
        <v>390</v>
      </c>
      <c r="B4" s="10" t="s">
        <v>1195</v>
      </c>
      <c r="C4" s="11" t="s">
        <v>1192</v>
      </c>
      <c r="D4" s="12" t="s">
        <v>1196</v>
      </c>
      <c r="E4" s="13" t="n">
        <v>22.0580555497546</v>
      </c>
      <c r="F4" s="14" t="n">
        <f aca="false">E4*71.945597379</f>
        <v>1586.97998354626</v>
      </c>
      <c r="G4" s="15" t="s">
        <v>1197</v>
      </c>
      <c r="H4" s="16"/>
    </row>
    <row r="5" customFormat="false" ht="19.5" hidden="false" customHeight="true" outlineLevel="2" collapsed="false">
      <c r="A5" s="9" t="n">
        <v>391</v>
      </c>
      <c r="B5" s="10" t="s">
        <v>1198</v>
      </c>
      <c r="C5" s="11" t="s">
        <v>1192</v>
      </c>
      <c r="D5" s="12" t="s">
        <v>1199</v>
      </c>
      <c r="E5" s="13" t="n">
        <v>25.5504917368454</v>
      </c>
      <c r="F5" s="14" t="n">
        <f aca="false">E5*71.945597379</f>
        <v>1838.24539133455</v>
      </c>
      <c r="G5" s="15" t="s">
        <v>1200</v>
      </c>
      <c r="H5" s="16"/>
    </row>
    <row r="6" customFormat="false" ht="19.5" hidden="false" customHeight="true" outlineLevel="2" collapsed="false">
      <c r="A6" s="9" t="n">
        <v>392</v>
      </c>
      <c r="B6" s="10" t="s">
        <v>1201</v>
      </c>
      <c r="C6" s="11" t="s">
        <v>1192</v>
      </c>
      <c r="D6" s="12" t="s">
        <v>1202</v>
      </c>
      <c r="E6" s="13" t="n">
        <v>10.3059006502496</v>
      </c>
      <c r="F6" s="14" t="n">
        <f aca="false">E6*71.945597379</f>
        <v>741.464178810832</v>
      </c>
      <c r="G6" s="15" t="s">
        <v>1203</v>
      </c>
      <c r="H6" s="16"/>
    </row>
    <row r="7" customFormat="false" ht="19.5" hidden="false" customHeight="true" outlineLevel="2" collapsed="false">
      <c r="A7" s="9" t="n">
        <v>393</v>
      </c>
      <c r="B7" s="10" t="s">
        <v>1204</v>
      </c>
      <c r="C7" s="11" t="s">
        <v>1192</v>
      </c>
      <c r="D7" s="12" t="s">
        <v>1205</v>
      </c>
      <c r="E7" s="13" t="n">
        <v>11.7950068772607</v>
      </c>
      <c r="F7" s="14" t="n">
        <f aca="false">E7*71.945597379</f>
        <v>848.598815873935</v>
      </c>
      <c r="G7" s="15" t="s">
        <v>1206</v>
      </c>
      <c r="H7" s="16"/>
    </row>
    <row r="8" customFormat="false" ht="19.5" hidden="false" customHeight="true" outlineLevel="2" collapsed="false">
      <c r="A8" s="9" t="n">
        <v>394</v>
      </c>
      <c r="B8" s="10" t="s">
        <v>1207</v>
      </c>
      <c r="C8" s="11" t="s">
        <v>1192</v>
      </c>
      <c r="D8" s="12" t="s">
        <v>1208</v>
      </c>
      <c r="E8" s="13" t="n">
        <v>19.9154566619688</v>
      </c>
      <c r="F8" s="14" t="n">
        <f aca="false">E8*71.945597379</f>
        <v>1432.82942662093</v>
      </c>
      <c r="G8" s="15" t="s">
        <v>1209</v>
      </c>
      <c r="H8" s="16"/>
    </row>
    <row r="9" customFormat="false" ht="19.5" hidden="false" customHeight="true" outlineLevel="2" collapsed="false">
      <c r="A9" s="9" t="n">
        <v>395</v>
      </c>
      <c r="B9" s="10" t="s">
        <v>1210</v>
      </c>
      <c r="C9" s="11" t="s">
        <v>1192</v>
      </c>
      <c r="D9" s="12" t="s">
        <v>1211</v>
      </c>
      <c r="E9" s="13" t="n">
        <v>17.7621447797441</v>
      </c>
      <c r="F9" s="14" t="n">
        <f aca="false">E9*71.945597379</f>
        <v>1277.90811691098</v>
      </c>
      <c r="G9" s="15" t="s">
        <v>1212</v>
      </c>
      <c r="H9" s="16"/>
    </row>
    <row r="10" customFormat="false" ht="19.5" hidden="false" customHeight="true" outlineLevel="2" collapsed="false">
      <c r="A10" s="9" t="n">
        <v>396</v>
      </c>
      <c r="B10" s="10" t="s">
        <v>1213</v>
      </c>
      <c r="C10" s="11" t="s">
        <v>1192</v>
      </c>
      <c r="D10" s="12" t="s">
        <v>1214</v>
      </c>
      <c r="E10" s="13" t="n">
        <v>28.3465832854059</v>
      </c>
      <c r="F10" s="14" t="n">
        <f aca="false">E10*71.945597379</f>
        <v>2039.4118681221</v>
      </c>
      <c r="G10" s="15" t="s">
        <v>1215</v>
      </c>
      <c r="H10" s="16"/>
    </row>
    <row r="11" customFormat="false" ht="19.5" hidden="false" customHeight="true" outlineLevel="2" collapsed="false">
      <c r="A11" s="9" t="n">
        <v>397</v>
      </c>
      <c r="B11" s="10" t="s">
        <v>1216</v>
      </c>
      <c r="C11" s="11" t="s">
        <v>1192</v>
      </c>
      <c r="D11" s="12" t="s">
        <v>1217</v>
      </c>
      <c r="E11" s="13" t="n">
        <v>8.36684865680347</v>
      </c>
      <c r="F11" s="14" t="n">
        <f aca="false">E11*71.945597379</f>
        <v>601.95792479341</v>
      </c>
      <c r="G11" s="15" t="s">
        <v>1218</v>
      </c>
      <c r="H11" s="16"/>
    </row>
    <row r="12" customFormat="false" ht="19.5" hidden="false" customHeight="true" outlineLevel="2" collapsed="false">
      <c r="A12" s="9" t="n">
        <v>398</v>
      </c>
      <c r="B12" s="10" t="s">
        <v>1219</v>
      </c>
      <c r="C12" s="11" t="s">
        <v>1192</v>
      </c>
      <c r="D12" s="12" t="s">
        <v>1220</v>
      </c>
      <c r="E12" s="13" t="n">
        <v>5.19580230288051</v>
      </c>
      <c r="F12" s="14" t="n">
        <f aca="false">E12*71.945597379</f>
        <v>373.815100543922</v>
      </c>
      <c r="G12" s="15" t="s">
        <v>1221</v>
      </c>
      <c r="H12" s="16"/>
    </row>
    <row r="13" customFormat="false" ht="19.5" hidden="false" customHeight="true" outlineLevel="2" collapsed="false">
      <c r="A13" s="9" t="n">
        <v>399</v>
      </c>
      <c r="B13" s="10" t="s">
        <v>1222</v>
      </c>
      <c r="C13" s="11" t="s">
        <v>1192</v>
      </c>
      <c r="D13" s="12" t="s">
        <v>1223</v>
      </c>
      <c r="E13" s="13" t="n">
        <v>17.6014498631602</v>
      </c>
      <c r="F13" s="14" t="n">
        <f aca="false">E13*71.945597379</f>
        <v>1266.34682514158</v>
      </c>
      <c r="G13" s="15" t="s">
        <v>1224</v>
      </c>
      <c r="H13" s="16"/>
    </row>
    <row r="14" customFormat="false" ht="19.5" hidden="false" customHeight="true" outlineLevel="2" collapsed="false">
      <c r="A14" s="9" t="n">
        <v>400</v>
      </c>
      <c r="B14" s="10" t="s">
        <v>1225</v>
      </c>
      <c r="C14" s="11" t="s">
        <v>1192</v>
      </c>
      <c r="D14" s="12" t="s">
        <v>1226</v>
      </c>
      <c r="E14" s="13" t="n">
        <v>5.99927688580018</v>
      </c>
      <c r="F14" s="14" t="n">
        <f aca="false">E14*71.945597379</f>
        <v>431.621559390921</v>
      </c>
      <c r="G14" s="15" t="s">
        <v>1227</v>
      </c>
      <c r="H14" s="16"/>
    </row>
    <row r="15" customFormat="false" ht="19.5" hidden="false" customHeight="true" outlineLevel="2" collapsed="false">
      <c r="A15" s="9" t="n">
        <v>401</v>
      </c>
      <c r="B15" s="10" t="s">
        <v>1228</v>
      </c>
      <c r="C15" s="11" t="s">
        <v>1192</v>
      </c>
      <c r="D15" s="12" t="s">
        <v>1229</v>
      </c>
      <c r="E15" s="13" t="n">
        <v>17.0122351690191</v>
      </c>
      <c r="F15" s="14" t="n">
        <f aca="false">E15*71.945597379</f>
        <v>1223.95542198711</v>
      </c>
      <c r="G15" s="15" t="s">
        <v>1230</v>
      </c>
      <c r="H15" s="16"/>
    </row>
    <row r="16" customFormat="false" ht="19.5" hidden="false" customHeight="true" outlineLevel="2" collapsed="false">
      <c r="A16" s="9" t="n">
        <v>402</v>
      </c>
      <c r="B16" s="10" t="s">
        <v>1231</v>
      </c>
      <c r="C16" s="11" t="s">
        <v>1192</v>
      </c>
      <c r="D16" s="12" t="s">
        <v>1232</v>
      </c>
      <c r="E16" s="13" t="n">
        <v>5.90285993584982</v>
      </c>
      <c r="F16" s="14" t="n">
        <f aca="false">E16*71.945597379</f>
        <v>424.684784329281</v>
      </c>
      <c r="G16" s="15" t="s">
        <v>1233</v>
      </c>
      <c r="H16" s="16"/>
    </row>
    <row r="17" customFormat="false" ht="19.5" hidden="false" customHeight="true" outlineLevel="2" collapsed="false">
      <c r="A17" s="9" t="n">
        <v>403</v>
      </c>
      <c r="B17" s="10" t="s">
        <v>1234</v>
      </c>
      <c r="C17" s="11" t="s">
        <v>1192</v>
      </c>
      <c r="D17" s="12" t="s">
        <v>1235</v>
      </c>
      <c r="E17" s="13" t="n">
        <v>15.6195458919583</v>
      </c>
      <c r="F17" s="14" t="n">
        <f aca="false">E17*71.945597379</f>
        <v>1123.75755998565</v>
      </c>
      <c r="G17" s="15" t="s">
        <v>1236</v>
      </c>
      <c r="H17" s="16"/>
    </row>
    <row r="18" customFormat="false" ht="19.5" hidden="false" customHeight="true" outlineLevel="2" collapsed="false">
      <c r="A18" s="9" t="n">
        <v>404</v>
      </c>
      <c r="B18" s="10" t="s">
        <v>1237</v>
      </c>
      <c r="C18" s="11" t="s">
        <v>1192</v>
      </c>
      <c r="D18" s="12" t="s">
        <v>1238</v>
      </c>
      <c r="E18" s="13" t="n">
        <v>13.8733277984129</v>
      </c>
      <c r="F18" s="14" t="n">
        <f aca="false">E18*71.945597379</f>
        <v>998.124856091503</v>
      </c>
      <c r="G18" s="15" t="s">
        <v>1239</v>
      </c>
      <c r="H18" s="16"/>
    </row>
    <row r="19" customFormat="false" ht="19.5" hidden="false" customHeight="true" outlineLevel="2" collapsed="false">
      <c r="A19" s="9" t="n">
        <v>405</v>
      </c>
      <c r="B19" s="10" t="s">
        <v>1240</v>
      </c>
      <c r="C19" s="11" t="s">
        <v>1192</v>
      </c>
      <c r="D19" s="12" t="s">
        <v>1241</v>
      </c>
      <c r="E19" s="13" t="n">
        <v>7.16699327964343</v>
      </c>
      <c r="F19" s="14" t="n">
        <f aca="false">E19*71.945597379</f>
        <v>515.633612915225</v>
      </c>
      <c r="G19" s="15" t="s">
        <v>1242</v>
      </c>
      <c r="H19" s="16"/>
    </row>
    <row r="20" customFormat="false" ht="19.5" hidden="false" customHeight="true" outlineLevel="2" collapsed="false">
      <c r="A20" s="9" t="n">
        <v>406</v>
      </c>
      <c r="B20" s="10" t="s">
        <v>1243</v>
      </c>
      <c r="C20" s="11" t="s">
        <v>1192</v>
      </c>
      <c r="D20" s="12" t="s">
        <v>1244</v>
      </c>
      <c r="E20" s="13" t="n">
        <v>19.6154928176788</v>
      </c>
      <c r="F20" s="14" t="n">
        <f aca="false">E20*71.945597379</f>
        <v>1411.24834865139</v>
      </c>
      <c r="G20" s="15" t="s">
        <v>1245</v>
      </c>
      <c r="H20" s="16"/>
    </row>
    <row r="21" customFormat="false" ht="19.5" hidden="false" customHeight="true" outlineLevel="2" collapsed="false">
      <c r="A21" s="9" t="n">
        <v>407</v>
      </c>
      <c r="B21" s="10" t="s">
        <v>1246</v>
      </c>
      <c r="C21" s="11" t="s">
        <v>1192</v>
      </c>
      <c r="D21" s="12" t="s">
        <v>1247</v>
      </c>
      <c r="E21" s="13" t="n">
        <v>15.5766939142026</v>
      </c>
      <c r="F21" s="14" t="n">
        <f aca="false">E21*71.945597379</f>
        <v>1120.67454884714</v>
      </c>
      <c r="G21" s="15" t="s">
        <v>1248</v>
      </c>
      <c r="H21" s="16"/>
    </row>
    <row r="22" customFormat="false" ht="19.5" hidden="false" customHeight="true" outlineLevel="2" collapsed="false">
      <c r="A22" s="9" t="n">
        <v>408</v>
      </c>
      <c r="B22" s="10" t="s">
        <v>1249</v>
      </c>
      <c r="C22" s="11" t="s">
        <v>1192</v>
      </c>
      <c r="D22" s="12" t="s">
        <v>1250</v>
      </c>
      <c r="E22" s="13" t="n">
        <v>14.5696724369433</v>
      </c>
      <c r="F22" s="14" t="n">
        <f aca="false">E22*71.945597379</f>
        <v>1048.22378709224</v>
      </c>
      <c r="G22" s="15" t="s">
        <v>1251</v>
      </c>
      <c r="H22" s="16"/>
    </row>
    <row r="23" customFormat="false" ht="19.5" hidden="false" customHeight="true" outlineLevel="2" collapsed="false">
      <c r="A23" s="9" t="n">
        <v>409</v>
      </c>
      <c r="B23" s="10" t="s">
        <v>1252</v>
      </c>
      <c r="C23" s="11" t="s">
        <v>1192</v>
      </c>
      <c r="D23" s="12" t="s">
        <v>1253</v>
      </c>
      <c r="E23" s="13" t="n">
        <v>26.1611324198644</v>
      </c>
      <c r="F23" s="14" t="n">
        <f aca="false">E23*71.945597379</f>
        <v>1882.17830005827</v>
      </c>
      <c r="G23" s="15" t="s">
        <v>1254</v>
      </c>
      <c r="H23" s="16"/>
    </row>
    <row r="24" customFormat="false" ht="19.5" hidden="false" customHeight="true" outlineLevel="2" collapsed="false">
      <c r="A24" s="9" t="n">
        <v>410</v>
      </c>
      <c r="B24" s="10" t="s">
        <v>1255</v>
      </c>
      <c r="C24" s="11" t="s">
        <v>1192</v>
      </c>
      <c r="D24" s="12" t="s">
        <v>1256</v>
      </c>
      <c r="E24" s="13" t="n">
        <v>8.83822041211634</v>
      </c>
      <c r="F24" s="14" t="n">
        <f aca="false">E24*71.945597379</f>
        <v>635.871047316982</v>
      </c>
      <c r="G24" s="15" t="s">
        <v>1257</v>
      </c>
      <c r="H24" s="16"/>
    </row>
    <row r="25" customFormat="false" ht="19.5" hidden="false" customHeight="true" outlineLevel="2" collapsed="false">
      <c r="A25" s="9" t="n">
        <v>411</v>
      </c>
      <c r="B25" s="10" t="s">
        <v>1258</v>
      </c>
      <c r="C25" s="11" t="s">
        <v>1259</v>
      </c>
      <c r="D25" s="12" t="s">
        <v>1260</v>
      </c>
      <c r="E25" s="13" t="n">
        <v>20.0547255896749</v>
      </c>
      <c r="F25" s="14" t="n">
        <f aca="false">E25*71.945597379</f>
        <v>1442.84921282108</v>
      </c>
      <c r="G25" s="15" t="s">
        <v>1261</v>
      </c>
      <c r="H25" s="16"/>
    </row>
    <row r="26" customFormat="false" ht="19.5" hidden="false" customHeight="true" outlineLevel="2" collapsed="false">
      <c r="A26" s="9" t="n">
        <v>412</v>
      </c>
      <c r="B26" s="10" t="s">
        <v>1262</v>
      </c>
      <c r="C26" s="11" t="s">
        <v>1259</v>
      </c>
      <c r="D26" s="12" t="s">
        <v>1263</v>
      </c>
      <c r="E26" s="13" t="n">
        <v>20.7296442393274</v>
      </c>
      <c r="F26" s="14" t="n">
        <f aca="false">E26*71.945597379</f>
        <v>1491.40663825256</v>
      </c>
      <c r="G26" s="15" t="s">
        <v>1264</v>
      </c>
      <c r="H26" s="16"/>
    </row>
    <row r="27" customFormat="false" ht="19.5" hidden="false" customHeight="true" outlineLevel="2" collapsed="false">
      <c r="A27" s="9" t="n">
        <v>413</v>
      </c>
      <c r="B27" s="10" t="s">
        <v>1265</v>
      </c>
      <c r="C27" s="11" t="s">
        <v>1259</v>
      </c>
      <c r="D27" s="12" t="s">
        <v>1266</v>
      </c>
      <c r="E27" s="13" t="n">
        <v>17.1515040967252</v>
      </c>
      <c r="F27" s="14" t="n">
        <f aca="false">E27*71.945597379</f>
        <v>1233.97520818726</v>
      </c>
      <c r="G27" s="15" t="s">
        <v>1267</v>
      </c>
      <c r="H27" s="16"/>
    </row>
    <row r="28" customFormat="false" ht="19.5" hidden="false" customHeight="true" outlineLevel="2" collapsed="false">
      <c r="A28" s="9" t="n">
        <v>414</v>
      </c>
      <c r="B28" s="10" t="s">
        <v>1268</v>
      </c>
      <c r="C28" s="11" t="s">
        <v>1259</v>
      </c>
      <c r="D28" s="12" t="s">
        <v>1269</v>
      </c>
      <c r="E28" s="13" t="n">
        <v>24.3613493541243</v>
      </c>
      <c r="F28" s="14" t="n">
        <f aca="false">E28*71.945597379</f>
        <v>1752.69183224099</v>
      </c>
      <c r="G28" s="15" t="s">
        <v>1270</v>
      </c>
      <c r="H28" s="16"/>
    </row>
    <row r="29" customFormat="false" ht="19.5" hidden="false" customHeight="true" outlineLevel="2" collapsed="false">
      <c r="A29" s="9" t="n">
        <v>415</v>
      </c>
      <c r="B29" s="10" t="s">
        <v>1271</v>
      </c>
      <c r="C29" s="11" t="s">
        <v>1259</v>
      </c>
      <c r="D29" s="12" t="s">
        <v>1272</v>
      </c>
      <c r="E29" s="13" t="n">
        <v>12.952010276665</v>
      </c>
      <c r="F29" s="14" t="n">
        <f aca="false">E29*71.945597379</f>
        <v>931.840116613611</v>
      </c>
      <c r="G29" s="15" t="s">
        <v>1273</v>
      </c>
      <c r="H29" s="16"/>
    </row>
    <row r="30" customFormat="false" ht="19.5" hidden="false" customHeight="true" outlineLevel="2" collapsed="false">
      <c r="A30" s="9" t="n">
        <v>416</v>
      </c>
      <c r="B30" s="10" t="s">
        <v>1274</v>
      </c>
      <c r="C30" s="11" t="s">
        <v>1259</v>
      </c>
      <c r="D30" s="12" t="s">
        <v>1275</v>
      </c>
      <c r="E30" s="13" t="n">
        <v>17.6443018409159</v>
      </c>
      <c r="F30" s="14" t="n">
        <f aca="false">E30*71.945597379</f>
        <v>1269.42983628008</v>
      </c>
      <c r="G30" s="15" t="s">
        <v>1276</v>
      </c>
      <c r="H30" s="16"/>
    </row>
    <row r="31" customFormat="false" ht="19.5" hidden="false" customHeight="true" outlineLevel="2" collapsed="false">
      <c r="A31" s="9" t="n">
        <v>417</v>
      </c>
      <c r="B31" s="10" t="s">
        <v>1277</v>
      </c>
      <c r="C31" s="11" t="s">
        <v>1259</v>
      </c>
      <c r="D31" s="12" t="s">
        <v>1278</v>
      </c>
      <c r="E31" s="13" t="n">
        <v>10.852263366635</v>
      </c>
      <c r="F31" s="14" t="n">
        <f aca="false">E31*71.945597379</f>
        <v>780.772570826793</v>
      </c>
      <c r="G31" s="15" t="s">
        <v>1279</v>
      </c>
      <c r="H31" s="16"/>
    </row>
    <row r="32" customFormat="false" ht="19.5" hidden="false" customHeight="true" outlineLevel="2" collapsed="false">
      <c r="A32" s="9" t="n">
        <v>418</v>
      </c>
      <c r="B32" s="10" t="s">
        <v>1280</v>
      </c>
      <c r="C32" s="11" t="s">
        <v>1259</v>
      </c>
      <c r="D32" s="12" t="s">
        <v>1281</v>
      </c>
      <c r="E32" s="13" t="n">
        <v>13.6483549151954</v>
      </c>
      <c r="F32" s="14" t="n">
        <f aca="false">E32*71.945597379</f>
        <v>981.939047614344</v>
      </c>
      <c r="G32" s="15" t="s">
        <v>1282</v>
      </c>
      <c r="H32" s="16"/>
    </row>
    <row r="33" customFormat="false" ht="19.5" hidden="false" customHeight="true" outlineLevel="2" collapsed="false">
      <c r="A33" s="9" t="n">
        <v>419</v>
      </c>
      <c r="B33" s="10" t="s">
        <v>1283</v>
      </c>
      <c r="C33" s="11" t="s">
        <v>1259</v>
      </c>
      <c r="D33" s="12" t="s">
        <v>1284</v>
      </c>
      <c r="E33" s="13" t="n">
        <v>14.7303673535272</v>
      </c>
      <c r="F33" s="14" t="n">
        <f aca="false">E33*71.945597379</f>
        <v>1059.78507886163</v>
      </c>
      <c r="G33" s="15" t="s">
        <v>1285</v>
      </c>
      <c r="H33" s="16"/>
    </row>
    <row r="34" customFormat="false" ht="19.5" hidden="false" customHeight="true" outlineLevel="2" collapsed="false">
      <c r="A34" s="9" t="n">
        <v>420</v>
      </c>
      <c r="B34" s="10" t="s">
        <v>1286</v>
      </c>
      <c r="C34" s="11" t="s">
        <v>1259</v>
      </c>
      <c r="D34" s="12" t="s">
        <v>1287</v>
      </c>
      <c r="E34" s="13" t="n">
        <v>21.5545448111249</v>
      </c>
      <c r="F34" s="14" t="n">
        <f aca="false">E34*71.945597379</f>
        <v>1550.75460266881</v>
      </c>
      <c r="G34" s="15" t="s">
        <v>1288</v>
      </c>
      <c r="H34" s="16"/>
    </row>
    <row r="35" customFormat="false" ht="19.5" hidden="false" customHeight="true" outlineLevel="2" collapsed="false">
      <c r="A35" s="9" t="n">
        <v>421</v>
      </c>
      <c r="B35" s="10" t="s">
        <v>1289</v>
      </c>
      <c r="C35" s="11" t="s">
        <v>1259</v>
      </c>
      <c r="D35" s="12" t="s">
        <v>1290</v>
      </c>
      <c r="E35" s="13" t="n">
        <v>17.8907007130113</v>
      </c>
      <c r="F35" s="14" t="n">
        <f aca="false">E35*71.945597379</f>
        <v>1287.1571503265</v>
      </c>
      <c r="G35" s="15" t="s">
        <v>1291</v>
      </c>
      <c r="H35" s="16"/>
    </row>
    <row r="36" customFormat="false" ht="19.5" hidden="false" customHeight="true" outlineLevel="2" collapsed="false">
      <c r="A36" s="9" t="n">
        <v>422</v>
      </c>
      <c r="B36" s="10" t="s">
        <v>1292</v>
      </c>
      <c r="C36" s="11" t="s">
        <v>1259</v>
      </c>
      <c r="D36" s="12" t="s">
        <v>1293</v>
      </c>
      <c r="E36" s="13" t="n">
        <v>19.9047436675299</v>
      </c>
      <c r="F36" s="14" t="n">
        <f aca="false">E36*71.945597379</f>
        <v>1432.05867383631</v>
      </c>
      <c r="G36" s="15" t="s">
        <v>1294</v>
      </c>
      <c r="H36" s="16"/>
    </row>
    <row r="37" customFormat="false" ht="19.5" hidden="false" customHeight="true" outlineLevel="2" collapsed="false">
      <c r="A37" s="9" t="n">
        <v>423</v>
      </c>
      <c r="B37" s="10" t="s">
        <v>1295</v>
      </c>
      <c r="C37" s="11" t="s">
        <v>1259</v>
      </c>
      <c r="D37" s="12" t="s">
        <v>1296</v>
      </c>
      <c r="E37" s="13" t="n">
        <v>13.1876961543215</v>
      </c>
      <c r="F37" s="14" t="n">
        <f aca="false">E37*71.945597379</f>
        <v>948.796677875401</v>
      </c>
      <c r="G37" s="15" t="s">
        <v>1297</v>
      </c>
      <c r="H37" s="16"/>
    </row>
    <row r="38" customFormat="false" ht="19.5" hidden="false" customHeight="true" outlineLevel="2" collapsed="false">
      <c r="A38" s="9" t="n">
        <v>424</v>
      </c>
      <c r="B38" s="10" t="s">
        <v>1298</v>
      </c>
      <c r="C38" s="11" t="s">
        <v>1259</v>
      </c>
      <c r="D38" s="12" t="s">
        <v>1299</v>
      </c>
      <c r="E38" s="13" t="n">
        <v>15.7802408085423</v>
      </c>
      <c r="F38" s="14" t="n">
        <f aca="false">E38*71.945597379</f>
        <v>1135.31885175505</v>
      </c>
      <c r="G38" s="15" t="s">
        <v>1300</v>
      </c>
      <c r="H38" s="16"/>
    </row>
    <row r="39" customFormat="false" ht="19.5" hidden="false" customHeight="true" outlineLevel="2" collapsed="false">
      <c r="A39" s="9" t="n">
        <v>425</v>
      </c>
      <c r="B39" s="10" t="s">
        <v>1301</v>
      </c>
      <c r="C39" s="11" t="s">
        <v>1259</v>
      </c>
      <c r="D39" s="12" t="s">
        <v>1302</v>
      </c>
      <c r="E39" s="13" t="n">
        <v>11.0343842720968</v>
      </c>
      <c r="F39" s="14" t="n">
        <f aca="false">E39*71.945597379</f>
        <v>793.875368165446</v>
      </c>
      <c r="G39" s="15" t="s">
        <v>1303</v>
      </c>
      <c r="H39" s="16"/>
    </row>
    <row r="40" customFormat="false" ht="19.5" hidden="false" customHeight="true" outlineLevel="2" collapsed="false">
      <c r="A40" s="9" t="n">
        <v>426</v>
      </c>
      <c r="B40" s="10" t="s">
        <v>1304</v>
      </c>
      <c r="C40" s="11" t="s">
        <v>1259</v>
      </c>
      <c r="D40" s="12" t="s">
        <v>1305</v>
      </c>
      <c r="E40" s="13" t="n">
        <v>9.12747126196742</v>
      </c>
      <c r="F40" s="14" t="n">
        <f aca="false">E40*71.945597379</f>
        <v>656.681372501901</v>
      </c>
      <c r="G40" s="15" t="s">
        <v>1306</v>
      </c>
      <c r="H40" s="16"/>
    </row>
    <row r="41" customFormat="false" ht="19.5" hidden="false" customHeight="true" outlineLevel="2" collapsed="false">
      <c r="A41" s="9" t="n">
        <v>427</v>
      </c>
      <c r="B41" s="10" t="s">
        <v>1307</v>
      </c>
      <c r="C41" s="11" t="s">
        <v>1259</v>
      </c>
      <c r="D41" s="12" t="s">
        <v>1308</v>
      </c>
      <c r="E41" s="13" t="n">
        <v>11.8271458605775</v>
      </c>
      <c r="F41" s="14" t="n">
        <f aca="false">E41*71.945597379</f>
        <v>850.911074227815</v>
      </c>
      <c r="G41" s="15" t="s">
        <v>1309</v>
      </c>
      <c r="H41" s="16"/>
    </row>
    <row r="42" customFormat="false" ht="19.5" hidden="false" customHeight="true" outlineLevel="2" collapsed="false">
      <c r="A42" s="9" t="n">
        <v>428</v>
      </c>
      <c r="B42" s="10" t="s">
        <v>1310</v>
      </c>
      <c r="C42" s="11" t="s">
        <v>1311</v>
      </c>
      <c r="D42" s="12" t="s">
        <v>1312</v>
      </c>
      <c r="E42" s="13" t="n">
        <v>12.20210066594</v>
      </c>
      <c r="F42" s="14" t="n">
        <f aca="false">E42*71.945597379</f>
        <v>877.887421689747</v>
      </c>
      <c r="G42" s="15" t="s">
        <v>1313</v>
      </c>
      <c r="H42" s="16"/>
    </row>
    <row r="43" customFormat="false" ht="19.5" hidden="false" customHeight="true" outlineLevel="2" collapsed="false">
      <c r="A43" s="9" t="n">
        <v>429</v>
      </c>
      <c r="B43" s="10" t="s">
        <v>1314</v>
      </c>
      <c r="C43" s="11" t="s">
        <v>1311</v>
      </c>
      <c r="D43" s="12" t="s">
        <v>1315</v>
      </c>
      <c r="E43" s="13" t="n">
        <v>10.2309096891771</v>
      </c>
      <c r="F43" s="14" t="n">
        <f aca="false">E43*71.945597379</f>
        <v>736.068909318446</v>
      </c>
      <c r="G43" s="15" t="s">
        <v>1316</v>
      </c>
      <c r="H43" s="16"/>
    </row>
    <row r="44" customFormat="false" ht="19.5" hidden="false" customHeight="true" outlineLevel="2" collapsed="false">
      <c r="A44" s="9" t="n">
        <v>430</v>
      </c>
      <c r="B44" s="10" t="s">
        <v>1317</v>
      </c>
      <c r="C44" s="11" t="s">
        <v>1311</v>
      </c>
      <c r="D44" s="12" t="s">
        <v>1318</v>
      </c>
      <c r="E44" s="13" t="n">
        <v>10.852263366635</v>
      </c>
      <c r="F44" s="14" t="n">
        <f aca="false">E44*71.945597379</f>
        <v>780.772570826793</v>
      </c>
      <c r="G44" s="15" t="s">
        <v>1319</v>
      </c>
      <c r="H44" s="16"/>
    </row>
    <row r="45" customFormat="false" ht="19.5" hidden="false" customHeight="true" outlineLevel="2" collapsed="false">
      <c r="A45" s="9" t="n">
        <v>431</v>
      </c>
      <c r="B45" s="10" t="s">
        <v>1320</v>
      </c>
      <c r="C45" s="11" t="s">
        <v>1311</v>
      </c>
      <c r="D45" s="12" t="s">
        <v>1321</v>
      </c>
      <c r="E45" s="13" t="n">
        <v>22.0473425553157</v>
      </c>
      <c r="F45" s="14" t="n">
        <f aca="false">E45*71.945597379</f>
        <v>1586.20923076164</v>
      </c>
      <c r="G45" s="15" t="s">
        <v>1322</v>
      </c>
      <c r="H45" s="16"/>
    </row>
    <row r="46" customFormat="false" ht="19.5" hidden="false" customHeight="true" outlineLevel="2" collapsed="false">
      <c r="A46" s="9" t="n">
        <v>432</v>
      </c>
      <c r="B46" s="10" t="s">
        <v>1323</v>
      </c>
      <c r="C46" s="11" t="s">
        <v>1311</v>
      </c>
      <c r="D46" s="12" t="s">
        <v>1324</v>
      </c>
      <c r="E46" s="13" t="n">
        <v>17.4407549465762</v>
      </c>
      <c r="F46" s="14" t="n">
        <f aca="false">E46*71.945597379</f>
        <v>1254.78553337217</v>
      </c>
      <c r="G46" s="15" t="s">
        <v>1325</v>
      </c>
      <c r="H46" s="16"/>
    </row>
    <row r="47" customFormat="false" ht="19.5" hidden="false" customHeight="true" outlineLevel="2" collapsed="false">
      <c r="A47" s="9" t="n">
        <v>433</v>
      </c>
      <c r="B47" s="10" t="s">
        <v>1326</v>
      </c>
      <c r="C47" s="11" t="s">
        <v>1311</v>
      </c>
      <c r="D47" s="12" t="s">
        <v>1327</v>
      </c>
      <c r="E47" s="13" t="n">
        <v>26.6217911807383</v>
      </c>
      <c r="F47" s="14" t="n">
        <f aca="false">E47*71.945597379</f>
        <v>1915.32066979721</v>
      </c>
      <c r="G47" s="15" t="s">
        <v>1328</v>
      </c>
      <c r="H47" s="16"/>
    </row>
    <row r="48" customFormat="false" ht="19.5" hidden="false" customHeight="true" outlineLevel="2" collapsed="false">
      <c r="A48" s="9" t="n">
        <v>434</v>
      </c>
      <c r="B48" s="10" t="s">
        <v>1329</v>
      </c>
      <c r="C48" s="11" t="s">
        <v>1311</v>
      </c>
      <c r="D48" s="12" t="s">
        <v>1330</v>
      </c>
      <c r="E48" s="13" t="n">
        <v>13.6483549151954</v>
      </c>
      <c r="F48" s="14" t="n">
        <f aca="false">E48*71.945597379</f>
        <v>981.939047614344</v>
      </c>
      <c r="G48" s="15" t="s">
        <v>1331</v>
      </c>
      <c r="H48" s="16"/>
    </row>
    <row r="49" customFormat="false" ht="19.5" hidden="false" customHeight="true" outlineLevel="2" collapsed="false">
      <c r="A49" s="9" t="n">
        <v>435</v>
      </c>
      <c r="B49" s="10" t="s">
        <v>1332</v>
      </c>
      <c r="C49" s="11" t="s">
        <v>1311</v>
      </c>
      <c r="D49" s="12" t="s">
        <v>1333</v>
      </c>
      <c r="E49" s="13" t="n">
        <v>17.333625002187</v>
      </c>
      <c r="F49" s="14" t="n">
        <f aca="false">E49*71.945597379</f>
        <v>1247.07800552591</v>
      </c>
      <c r="G49" s="15" t="s">
        <v>1334</v>
      </c>
      <c r="H49" s="16"/>
    </row>
    <row r="50" customFormat="false" ht="19.5" hidden="false" customHeight="true" outlineLevel="2" collapsed="false">
      <c r="A50" s="9" t="n">
        <v>436</v>
      </c>
      <c r="B50" s="10" t="s">
        <v>1335</v>
      </c>
      <c r="C50" s="11" t="s">
        <v>1311</v>
      </c>
      <c r="D50" s="12" t="s">
        <v>1336</v>
      </c>
      <c r="E50" s="13" t="n">
        <v>21.3402849223464</v>
      </c>
      <c r="F50" s="14" t="n">
        <f aca="false">E50*71.945597379</f>
        <v>1535.33954697628</v>
      </c>
      <c r="G50" s="15" t="s">
        <v>1337</v>
      </c>
      <c r="H50" s="16"/>
    </row>
    <row r="51" customFormat="false" ht="19.5" hidden="false" customHeight="true" outlineLevel="2" collapsed="false">
      <c r="A51" s="9" t="n">
        <v>437</v>
      </c>
      <c r="B51" s="10" t="s">
        <v>1338</v>
      </c>
      <c r="C51" s="11" t="s">
        <v>1311</v>
      </c>
      <c r="D51" s="12" t="s">
        <v>1339</v>
      </c>
      <c r="E51" s="13" t="n">
        <v>33.6495155326757</v>
      </c>
      <c r="F51" s="14" t="n">
        <f aca="false">E51*71.945597379</f>
        <v>2420.93449651229</v>
      </c>
      <c r="G51" s="15" t="s">
        <v>1340</v>
      </c>
      <c r="H51" s="16"/>
    </row>
    <row r="52" customFormat="false" ht="19.5" hidden="false" customHeight="true" outlineLevel="2" collapsed="false">
      <c r="A52" s="9" t="n">
        <v>438</v>
      </c>
      <c r="B52" s="10" t="s">
        <v>1341</v>
      </c>
      <c r="C52" s="11" t="s">
        <v>1311</v>
      </c>
      <c r="D52" s="12" t="s">
        <v>1342</v>
      </c>
      <c r="E52" s="13" t="n">
        <v>14.8696362812333</v>
      </c>
      <c r="F52" s="14" t="n">
        <f aca="false">E52*71.945597379</f>
        <v>1069.80486506178</v>
      </c>
      <c r="G52" s="15" t="s">
        <v>1343</v>
      </c>
      <c r="H52" s="16"/>
    </row>
    <row r="53" customFormat="false" ht="19.5" hidden="false" customHeight="true" outlineLevel="2" collapsed="false">
      <c r="A53" s="9" t="n">
        <v>439</v>
      </c>
      <c r="B53" s="10" t="s">
        <v>1344</v>
      </c>
      <c r="C53" s="11" t="s">
        <v>1311</v>
      </c>
      <c r="D53" s="12" t="s">
        <v>1345</v>
      </c>
      <c r="E53" s="13" t="n">
        <v>15.9195097362483</v>
      </c>
      <c r="F53" s="14" t="n">
        <f aca="false">E53*71.945597379</f>
        <v>1145.33863795519</v>
      </c>
      <c r="G53" s="15" t="s">
        <v>1346</v>
      </c>
      <c r="H53" s="16"/>
    </row>
    <row r="54" customFormat="false" ht="19.5" hidden="false" customHeight="true" outlineLevel="2" collapsed="false">
      <c r="A54" s="9" t="n">
        <v>440</v>
      </c>
      <c r="B54" s="10" t="s">
        <v>1347</v>
      </c>
      <c r="C54" s="11" t="s">
        <v>1311</v>
      </c>
      <c r="D54" s="12" t="s">
        <v>1348</v>
      </c>
      <c r="E54" s="13" t="n">
        <v>2.22830284329721</v>
      </c>
      <c r="F54" s="14" t="n">
        <f aca="false">E54*71.945597379</f>
        <v>160.316579202342</v>
      </c>
      <c r="G54" s="15" t="s">
        <v>1349</v>
      </c>
      <c r="H54" s="16"/>
    </row>
    <row r="55" customFormat="false" ht="19.5" hidden="false" customHeight="true" outlineLevel="2" collapsed="false">
      <c r="A55" s="9" t="n">
        <v>441</v>
      </c>
      <c r="B55" s="10" t="s">
        <v>1350</v>
      </c>
      <c r="C55" s="11" t="s">
        <v>1351</v>
      </c>
      <c r="D55" s="12" t="s">
        <v>1352</v>
      </c>
      <c r="E55" s="13" t="n">
        <v>22.7008352160903</v>
      </c>
      <c r="F55" s="14" t="n">
        <f aca="false">E55*71.945597379</f>
        <v>1633.22515062386</v>
      </c>
      <c r="G55" s="15" t="s">
        <v>1353</v>
      </c>
      <c r="H55" s="16"/>
    </row>
    <row r="56" customFormat="false" ht="19.5" hidden="false" customHeight="true" outlineLevel="2" collapsed="false">
      <c r="A56" s="9" t="n">
        <v>442</v>
      </c>
      <c r="B56" s="10" t="s">
        <v>1354</v>
      </c>
      <c r="C56" s="11" t="s">
        <v>1351</v>
      </c>
      <c r="D56" s="12" t="s">
        <v>1355</v>
      </c>
      <c r="E56" s="13" t="n">
        <v>5.29221925283088</v>
      </c>
      <c r="F56" s="14" t="n">
        <f aca="false">E56*71.945597379</f>
        <v>380.751875605563</v>
      </c>
      <c r="G56" s="15" t="s">
        <v>1356</v>
      </c>
      <c r="H56" s="16"/>
    </row>
    <row r="57" customFormat="false" ht="19.5" hidden="false" customHeight="true" outlineLevel="2" collapsed="false">
      <c r="A57" s="9" t="n">
        <v>443</v>
      </c>
      <c r="B57" s="10" t="s">
        <v>1357</v>
      </c>
      <c r="C57" s="11" t="s">
        <v>1351</v>
      </c>
      <c r="D57" s="12" t="s">
        <v>1358</v>
      </c>
      <c r="E57" s="13" t="n">
        <v>7.50980910168916</v>
      </c>
      <c r="F57" s="14" t="n">
        <f aca="false">E57*71.945597379</f>
        <v>540.297702023278</v>
      </c>
      <c r="G57" s="15" t="s">
        <v>1359</v>
      </c>
      <c r="H57" s="16"/>
    </row>
    <row r="58" customFormat="false" ht="19.5" hidden="false" customHeight="true" outlineLevel="2" collapsed="false">
      <c r="A58" s="9" t="n">
        <v>444</v>
      </c>
      <c r="B58" s="10" t="s">
        <v>1360</v>
      </c>
      <c r="C58" s="11" t="s">
        <v>1351</v>
      </c>
      <c r="D58" s="12" t="s">
        <v>1361</v>
      </c>
      <c r="E58" s="13" t="n">
        <v>16.6587063525344</v>
      </c>
      <c r="F58" s="14" t="n">
        <f aca="false">E58*71.945597379</f>
        <v>1198.52058009443</v>
      </c>
      <c r="G58" s="15" t="s">
        <v>1362</v>
      </c>
      <c r="H58" s="16"/>
    </row>
    <row r="59" customFormat="false" ht="19.5" hidden="false" customHeight="true" outlineLevel="2" collapsed="false">
      <c r="A59" s="9" t="n">
        <v>445</v>
      </c>
      <c r="B59" s="10" t="s">
        <v>1363</v>
      </c>
      <c r="C59" s="11" t="s">
        <v>1351</v>
      </c>
      <c r="D59" s="12" t="s">
        <v>1364</v>
      </c>
      <c r="E59" s="13" t="n">
        <v>16.5837153914619</v>
      </c>
      <c r="F59" s="14" t="n">
        <f aca="false">E59*71.945597379</f>
        <v>1193.12531060204</v>
      </c>
      <c r="G59" s="15" t="s">
        <v>1365</v>
      </c>
      <c r="H59" s="16"/>
    </row>
    <row r="60" customFormat="false" ht="19.5" hidden="false" customHeight="true" outlineLevel="2" collapsed="false">
      <c r="A60" s="9" t="n">
        <v>446</v>
      </c>
      <c r="B60" s="10" t="s">
        <v>1366</v>
      </c>
      <c r="C60" s="11" t="s">
        <v>1351</v>
      </c>
      <c r="D60" s="12" t="s">
        <v>1367</v>
      </c>
      <c r="E60" s="13" t="n">
        <v>24.4577663040747</v>
      </c>
      <c r="F60" s="14" t="n">
        <f aca="false">E60*71.945597379</f>
        <v>1759.62860730263</v>
      </c>
      <c r="G60" s="15" t="s">
        <v>1368</v>
      </c>
      <c r="H60" s="16"/>
    </row>
    <row r="61" customFormat="false" ht="19.5" hidden="false" customHeight="true" outlineLevel="2" collapsed="false">
      <c r="A61" s="9" t="n">
        <v>447</v>
      </c>
      <c r="B61" s="10" t="s">
        <v>1369</v>
      </c>
      <c r="C61" s="11" t="s">
        <v>1351</v>
      </c>
      <c r="D61" s="12" t="s">
        <v>1370</v>
      </c>
      <c r="E61" s="13" t="n">
        <v>10.70228144449</v>
      </c>
      <c r="F61" s="14" t="n">
        <f aca="false">E61*71.945597379</f>
        <v>769.98203184202</v>
      </c>
      <c r="G61" s="15" t="s">
        <v>1371</v>
      </c>
      <c r="H61" s="16"/>
    </row>
    <row r="62" customFormat="false" ht="19.5" hidden="false" customHeight="true" outlineLevel="2" collapsed="false">
      <c r="A62" s="9" t="n">
        <v>448</v>
      </c>
      <c r="B62" s="10" t="s">
        <v>1372</v>
      </c>
      <c r="C62" s="11" t="s">
        <v>1351</v>
      </c>
      <c r="D62" s="12" t="s">
        <v>1373</v>
      </c>
      <c r="E62" s="13" t="n">
        <v>10.0273627948374</v>
      </c>
      <c r="F62" s="14" t="n">
        <f aca="false">E62*71.945597379</f>
        <v>721.424606410536</v>
      </c>
      <c r="G62" s="15" t="s">
        <v>1374</v>
      </c>
      <c r="H62" s="16"/>
    </row>
    <row r="63" customFormat="false" ht="19.5" hidden="false" customHeight="true" outlineLevel="2" collapsed="false">
      <c r="A63" s="9" t="n">
        <v>449</v>
      </c>
      <c r="B63" s="10" t="s">
        <v>1375</v>
      </c>
      <c r="C63" s="11" t="s">
        <v>1351</v>
      </c>
      <c r="D63" s="12" t="s">
        <v>1376</v>
      </c>
      <c r="E63" s="13" t="n">
        <v>17.6871538186716</v>
      </c>
      <c r="F63" s="14" t="n">
        <f aca="false">E63*71.945597379</f>
        <v>1272.51284741859</v>
      </c>
      <c r="G63" s="15" t="s">
        <v>1377</v>
      </c>
      <c r="H63" s="16"/>
    </row>
    <row r="64" customFormat="false" ht="19.5" hidden="false" customHeight="true" outlineLevel="2" collapsed="false">
      <c r="A64" s="9" t="n">
        <v>450</v>
      </c>
      <c r="B64" s="10" t="s">
        <v>1378</v>
      </c>
      <c r="C64" s="11" t="s">
        <v>1351</v>
      </c>
      <c r="D64" s="12" t="s">
        <v>1379</v>
      </c>
      <c r="E64" s="13" t="n">
        <v>19.1226950734881</v>
      </c>
      <c r="F64" s="14" t="n">
        <f aca="false">E64*71.945597379</f>
        <v>1375.79372055856</v>
      </c>
      <c r="G64" s="15" t="s">
        <v>1380</v>
      </c>
      <c r="H64" s="16"/>
    </row>
    <row r="65" customFormat="false" ht="19.5" hidden="false" customHeight="true" outlineLevel="2" collapsed="false">
      <c r="A65" s="9" t="n">
        <v>451</v>
      </c>
      <c r="B65" s="10" t="s">
        <v>1381</v>
      </c>
      <c r="C65" s="11" t="s">
        <v>1351</v>
      </c>
      <c r="D65" s="12" t="s">
        <v>1382</v>
      </c>
      <c r="E65" s="13" t="n">
        <v>8.17401475690275</v>
      </c>
      <c r="F65" s="14" t="n">
        <f aca="false">E65*71.945597379</f>
        <v>588.08437467013</v>
      </c>
      <c r="G65" s="15" t="s">
        <v>1383</v>
      </c>
      <c r="H65" s="16"/>
    </row>
    <row r="66" customFormat="false" ht="19.5" hidden="false" customHeight="true" outlineLevel="2" collapsed="false">
      <c r="A66" s="9" t="n">
        <v>452</v>
      </c>
      <c r="B66" s="10" t="s">
        <v>1384</v>
      </c>
      <c r="C66" s="11" t="s">
        <v>1351</v>
      </c>
      <c r="D66" s="12" t="s">
        <v>1385</v>
      </c>
      <c r="E66" s="13" t="n">
        <v>6.49207462999091</v>
      </c>
      <c r="F66" s="14" t="n">
        <f aca="false">E66*71.945597379</f>
        <v>467.076187483746</v>
      </c>
      <c r="G66" s="15" t="s">
        <v>1386</v>
      </c>
      <c r="H66" s="16"/>
    </row>
    <row r="67" customFormat="false" ht="19.5" hidden="false" customHeight="true" outlineLevel="2" collapsed="false">
      <c r="A67" s="9" t="n">
        <v>453</v>
      </c>
      <c r="B67" s="10" t="s">
        <v>1387</v>
      </c>
      <c r="C67" s="11" t="s">
        <v>1351</v>
      </c>
      <c r="D67" s="12" t="s">
        <v>1388</v>
      </c>
      <c r="E67" s="13" t="n">
        <v>10.2630486724939</v>
      </c>
      <c r="F67" s="14" t="n">
        <f aca="false">E67*71.945597379</f>
        <v>738.381167672327</v>
      </c>
      <c r="G67" s="15" t="s">
        <v>1389</v>
      </c>
      <c r="H67" s="16"/>
    </row>
    <row r="68" customFormat="false" ht="19.5" hidden="false" customHeight="true" outlineLevel="2" collapsed="false">
      <c r="A68" s="9" t="n">
        <v>454</v>
      </c>
      <c r="B68" s="10" t="s">
        <v>1390</v>
      </c>
      <c r="C68" s="11" t="s">
        <v>1351</v>
      </c>
      <c r="D68" s="12" t="s">
        <v>1391</v>
      </c>
      <c r="E68" s="13" t="n">
        <v>16.4765854470726</v>
      </c>
      <c r="F68" s="14" t="n">
        <f aca="false">E68*71.945597379</f>
        <v>1185.41778275578</v>
      </c>
      <c r="G68" s="15" t="s">
        <v>1392</v>
      </c>
      <c r="H68" s="16"/>
    </row>
    <row r="69" customFormat="false" ht="19.5" hidden="false" customHeight="true" outlineLevel="2" collapsed="false">
      <c r="A69" s="9" t="n">
        <v>455</v>
      </c>
      <c r="B69" s="10" t="s">
        <v>1393</v>
      </c>
      <c r="C69" s="11" t="s">
        <v>1351</v>
      </c>
      <c r="D69" s="12" t="s">
        <v>1394</v>
      </c>
      <c r="E69" s="13" t="n">
        <v>6.66348254101377</v>
      </c>
      <c r="F69" s="14" t="n">
        <f aca="false">E69*71.945597379</f>
        <v>479.408232037773</v>
      </c>
      <c r="G69" s="15" t="s">
        <v>1395</v>
      </c>
      <c r="H69" s="16"/>
    </row>
    <row r="70" customFormat="false" ht="19.5" hidden="false" customHeight="true" outlineLevel="2" collapsed="false">
      <c r="A70" s="9" t="n">
        <v>456</v>
      </c>
      <c r="B70" s="10" t="s">
        <v>1396</v>
      </c>
      <c r="C70" s="11" t="s">
        <v>1351</v>
      </c>
      <c r="D70" s="12" t="s">
        <v>1397</v>
      </c>
      <c r="E70" s="13" t="n">
        <v>9.9737978226428</v>
      </c>
      <c r="F70" s="14" t="n">
        <f aca="false">E70*71.945597379</f>
        <v>717.570842487406</v>
      </c>
      <c r="G70" s="15" t="s">
        <v>1398</v>
      </c>
      <c r="H70" s="16"/>
    </row>
    <row r="71" customFormat="false" ht="19.5" hidden="false" customHeight="true" outlineLevel="2" collapsed="false">
      <c r="A71" s="9" t="n">
        <v>457</v>
      </c>
      <c r="B71" s="10" t="s">
        <v>1399</v>
      </c>
      <c r="C71" s="11" t="s">
        <v>1351</v>
      </c>
      <c r="D71" s="12" t="s">
        <v>1400</v>
      </c>
      <c r="E71" s="13" t="n">
        <v>23.5150227934489</v>
      </c>
      <c r="F71" s="14" t="n">
        <f aca="false">E71*71.945597379</f>
        <v>1691.80236225548</v>
      </c>
      <c r="G71" s="15" t="s">
        <v>1401</v>
      </c>
      <c r="H71" s="16"/>
    </row>
    <row r="72" customFormat="false" ht="19.5" hidden="false" customHeight="true" outlineLevel="2" collapsed="false">
      <c r="A72" s="9" t="n">
        <v>458</v>
      </c>
      <c r="B72" s="10" t="s">
        <v>1402</v>
      </c>
      <c r="C72" s="11" t="s">
        <v>1403</v>
      </c>
      <c r="D72" s="12" t="s">
        <v>1404</v>
      </c>
      <c r="E72" s="13" t="n">
        <v>14.9446272423058</v>
      </c>
      <c r="F72" s="14" t="n">
        <f aca="false">E72*71.945597379</f>
        <v>1075.20013455417</v>
      </c>
      <c r="G72" s="15" t="s">
        <v>1405</v>
      </c>
      <c r="H72" s="16"/>
    </row>
    <row r="73" customFormat="false" ht="19.5" hidden="false" customHeight="true" outlineLevel="2" collapsed="false">
      <c r="A73" s="9" t="n">
        <v>459</v>
      </c>
      <c r="B73" s="10" t="s">
        <v>1406</v>
      </c>
      <c r="C73" s="11" t="s">
        <v>1403</v>
      </c>
      <c r="D73" s="12" t="s">
        <v>1407</v>
      </c>
      <c r="E73" s="13" t="n">
        <v>13.8411888150961</v>
      </c>
      <c r="F73" s="14" t="n">
        <f aca="false">E73*71.945597379</f>
        <v>995.812597737622</v>
      </c>
      <c r="G73" s="15" t="s">
        <v>1408</v>
      </c>
      <c r="H73" s="16"/>
    </row>
    <row r="74" customFormat="false" ht="19.5" hidden="false" customHeight="true" outlineLevel="2" collapsed="false">
      <c r="A74" s="9" t="n">
        <v>460</v>
      </c>
      <c r="B74" s="10" t="s">
        <v>1409</v>
      </c>
      <c r="C74" s="11" t="s">
        <v>1403</v>
      </c>
      <c r="D74" s="12" t="s">
        <v>1410</v>
      </c>
      <c r="E74" s="13" t="n">
        <v>16.9265312135077</v>
      </c>
      <c r="F74" s="14" t="n">
        <f aca="false">E74*71.945597379</f>
        <v>1217.7893997101</v>
      </c>
      <c r="G74" s="15" t="s">
        <v>1411</v>
      </c>
      <c r="H74" s="16"/>
    </row>
    <row r="75" customFormat="false" ht="19.5" hidden="false" customHeight="true" outlineLevel="2" collapsed="false">
      <c r="A75" s="9" t="n">
        <v>461</v>
      </c>
      <c r="B75" s="10" t="s">
        <v>1412</v>
      </c>
      <c r="C75" s="11" t="s">
        <v>1403</v>
      </c>
      <c r="D75" s="12" t="s">
        <v>1413</v>
      </c>
      <c r="E75" s="13" t="n">
        <v>15.523128942008</v>
      </c>
      <c r="F75" s="14" t="n">
        <f aca="false">E75*71.945597379</f>
        <v>1116.82078492401</v>
      </c>
      <c r="G75" s="15" t="s">
        <v>1414</v>
      </c>
      <c r="H75" s="16"/>
    </row>
    <row r="76" customFormat="false" ht="19.5" hidden="false" customHeight="true" outlineLevel="2" collapsed="false">
      <c r="A76" s="9" t="n">
        <v>462</v>
      </c>
      <c r="B76" s="10" t="s">
        <v>1415</v>
      </c>
      <c r="C76" s="11" t="s">
        <v>1403</v>
      </c>
      <c r="D76" s="12" t="s">
        <v>1416</v>
      </c>
      <c r="E76" s="13" t="n">
        <v>19.1976860345606</v>
      </c>
      <c r="F76" s="14" t="n">
        <f aca="false">E76*71.945597379</f>
        <v>1381.18899005095</v>
      </c>
      <c r="G76" s="15" t="s">
        <v>1417</v>
      </c>
      <c r="H76" s="16"/>
    </row>
    <row r="77" customFormat="false" ht="19.5" hidden="false" customHeight="true" outlineLevel="2" collapsed="false">
      <c r="A77" s="9" t="n">
        <v>463</v>
      </c>
      <c r="B77" s="10" t="s">
        <v>1418</v>
      </c>
      <c r="C77" s="11" t="s">
        <v>1403</v>
      </c>
      <c r="D77" s="12" t="s">
        <v>1419</v>
      </c>
      <c r="E77" s="13" t="n">
        <v>20.9546171225449</v>
      </c>
      <c r="F77" s="14" t="n">
        <f aca="false">E77*71.945597379</f>
        <v>1507.59244672972</v>
      </c>
      <c r="G77" s="15" t="s">
        <v>1420</v>
      </c>
      <c r="H77" s="16"/>
    </row>
    <row r="78" customFormat="false" ht="19.5" hidden="false" customHeight="true" outlineLevel="2" collapsed="false">
      <c r="A78" s="9" t="n">
        <v>464</v>
      </c>
      <c r="B78" s="10" t="s">
        <v>1421</v>
      </c>
      <c r="C78" s="11" t="s">
        <v>1403</v>
      </c>
      <c r="D78" s="12" t="s">
        <v>1422</v>
      </c>
      <c r="E78" s="13" t="n">
        <v>13.8411888150961</v>
      </c>
      <c r="F78" s="14" t="n">
        <f aca="false">E78*71.945597379</f>
        <v>995.812597737622</v>
      </c>
      <c r="G78" s="15" t="s">
        <v>1423</v>
      </c>
      <c r="H78" s="16"/>
    </row>
    <row r="79" customFormat="false" ht="19.5" hidden="false" customHeight="true" outlineLevel="2" collapsed="false">
      <c r="A79" s="9" t="n">
        <v>465</v>
      </c>
      <c r="B79" s="10" t="s">
        <v>1424</v>
      </c>
      <c r="C79" s="11" t="s">
        <v>1403</v>
      </c>
      <c r="D79" s="12" t="s">
        <v>1425</v>
      </c>
      <c r="E79" s="13" t="n">
        <v>18.2656555183738</v>
      </c>
      <c r="F79" s="14" t="n">
        <f aca="false">E79*71.945597379</f>
        <v>1314.13349778843</v>
      </c>
      <c r="G79" s="15" t="s">
        <v>1426</v>
      </c>
      <c r="H79" s="16"/>
    </row>
    <row r="80" customFormat="false" ht="19.5" hidden="false" customHeight="true" outlineLevel="2" collapsed="false">
      <c r="A80" s="9" t="n">
        <v>466</v>
      </c>
      <c r="B80" s="10" t="s">
        <v>1427</v>
      </c>
      <c r="C80" s="11" t="s">
        <v>1403</v>
      </c>
      <c r="D80" s="12" t="s">
        <v>1428</v>
      </c>
      <c r="E80" s="13" t="n">
        <v>18.7798792514424</v>
      </c>
      <c r="F80" s="14" t="n">
        <f aca="false">E80*71.945597379</f>
        <v>1351.12963145051</v>
      </c>
      <c r="G80" s="15" t="s">
        <v>1429</v>
      </c>
      <c r="H80" s="16"/>
    </row>
    <row r="81" customFormat="false" ht="19.5" hidden="false" customHeight="true" outlineLevel="2" collapsed="false">
      <c r="A81" s="9" t="n">
        <v>467</v>
      </c>
      <c r="B81" s="10" t="s">
        <v>1430</v>
      </c>
      <c r="C81" s="11" t="s">
        <v>1403</v>
      </c>
      <c r="D81" s="12" t="s">
        <v>1431</v>
      </c>
      <c r="E81" s="13" t="n">
        <v>23.6328657322771</v>
      </c>
      <c r="F81" s="14" t="n">
        <f aca="false">E81*71.945597379</f>
        <v>1700.28064288637</v>
      </c>
      <c r="G81" s="15" t="s">
        <v>1432</v>
      </c>
      <c r="H81" s="16"/>
    </row>
    <row r="82" customFormat="false" ht="19.5" hidden="false" customHeight="true" outlineLevel="2" collapsed="false">
      <c r="A82" s="9" t="n">
        <v>468</v>
      </c>
      <c r="B82" s="10" t="s">
        <v>1433</v>
      </c>
      <c r="C82" s="11" t="s">
        <v>1403</v>
      </c>
      <c r="D82" s="12" t="s">
        <v>1434</v>
      </c>
      <c r="E82" s="13" t="n">
        <v>8.00260684587989</v>
      </c>
      <c r="F82" s="14" t="n">
        <f aca="false">E82*71.945597379</f>
        <v>575.752330116104</v>
      </c>
      <c r="G82" s="15" t="s">
        <v>1435</v>
      </c>
      <c r="H82" s="16"/>
    </row>
    <row r="83" customFormat="false" ht="19.5" hidden="false" customHeight="true" outlineLevel="2" collapsed="false">
      <c r="A83" s="9" t="n">
        <v>469</v>
      </c>
      <c r="B83" s="10" t="s">
        <v>1436</v>
      </c>
      <c r="C83" s="11" t="s">
        <v>1403</v>
      </c>
      <c r="D83" s="12" t="s">
        <v>1437</v>
      </c>
      <c r="E83" s="13" t="n">
        <v>10.1237797447878</v>
      </c>
      <c r="F83" s="14" t="n">
        <f aca="false">E83*71.945597379</f>
        <v>728.361381472179</v>
      </c>
      <c r="G83" s="15" t="s">
        <v>1438</v>
      </c>
      <c r="H83" s="16"/>
    </row>
    <row r="84" customFormat="false" ht="19.5" hidden="false" customHeight="true" outlineLevel="2" collapsed="false">
      <c r="A84" s="9" t="n">
        <v>470</v>
      </c>
      <c r="B84" s="10" t="s">
        <v>1439</v>
      </c>
      <c r="C84" s="11" t="s">
        <v>1403</v>
      </c>
      <c r="D84" s="12" t="s">
        <v>1440</v>
      </c>
      <c r="E84" s="13" t="n">
        <v>7.64907802939523</v>
      </c>
      <c r="F84" s="14" t="n">
        <f aca="false">E84*71.945597379</f>
        <v>550.317488223424</v>
      </c>
      <c r="G84" s="15" t="s">
        <v>1441</v>
      </c>
      <c r="H84" s="16"/>
    </row>
    <row r="85" customFormat="false" ht="19.5" hidden="false" customHeight="true" outlineLevel="2" collapsed="false">
      <c r="A85" s="9" t="n">
        <v>471</v>
      </c>
      <c r="B85" s="10" t="s">
        <v>1442</v>
      </c>
      <c r="C85" s="11" t="s">
        <v>1403</v>
      </c>
      <c r="D85" s="12" t="s">
        <v>1443</v>
      </c>
      <c r="E85" s="13" t="n">
        <v>9.03105431201706</v>
      </c>
      <c r="F85" s="14" t="n">
        <f aca="false">E85*71.945597379</f>
        <v>649.744597440261</v>
      </c>
      <c r="G85" s="15" t="s">
        <v>1444</v>
      </c>
      <c r="H85" s="16"/>
    </row>
    <row r="86" customFormat="false" ht="19.5" hidden="false" customHeight="true" outlineLevel="2" collapsed="false">
      <c r="A86" s="9" t="n">
        <v>472</v>
      </c>
      <c r="B86" s="10" t="s">
        <v>1445</v>
      </c>
      <c r="C86" s="11" t="s">
        <v>1403</v>
      </c>
      <c r="D86" s="12" t="s">
        <v>1446</v>
      </c>
      <c r="E86" s="13" t="n">
        <v>8.33470967348668</v>
      </c>
      <c r="F86" s="14" t="n">
        <f aca="false">E86*71.945597379</f>
        <v>599.645666439529</v>
      </c>
      <c r="G86" s="15" t="s">
        <v>1447</v>
      </c>
      <c r="H86" s="16"/>
    </row>
    <row r="87" customFormat="false" ht="19.5" hidden="false" customHeight="true" outlineLevel="2" collapsed="false">
      <c r="A87" s="9" t="n">
        <v>473</v>
      </c>
      <c r="B87" s="10" t="s">
        <v>1448</v>
      </c>
      <c r="C87" s="11" t="s">
        <v>1403</v>
      </c>
      <c r="D87" s="12" t="s">
        <v>1449</v>
      </c>
      <c r="E87" s="13" t="n">
        <v>11.6343119606768</v>
      </c>
      <c r="F87" s="14" t="n">
        <f aca="false">E87*71.945597379</f>
        <v>837.037524104537</v>
      </c>
      <c r="G87" s="15" t="s">
        <v>1450</v>
      </c>
      <c r="H87" s="16"/>
    </row>
    <row r="88" customFormat="false" ht="19.5" hidden="false" customHeight="true" outlineLevel="2" collapsed="false">
      <c r="A88" s="18" t="n">
        <v>474</v>
      </c>
      <c r="B88" s="19" t="s">
        <v>1451</v>
      </c>
      <c r="C88" s="20" t="s">
        <v>1403</v>
      </c>
      <c r="D88" s="21" t="s">
        <v>1452</v>
      </c>
      <c r="E88" s="22" t="n">
        <v>10.2094837002992</v>
      </c>
      <c r="F88" s="23" t="n">
        <f aca="false">E88*71.945597379</f>
        <v>734.52740374919</v>
      </c>
      <c r="G88" s="24" t="s">
        <v>1453</v>
      </c>
      <c r="H88" s="25"/>
    </row>
    <row r="89" customFormat="false" ht="20.25" hidden="false" customHeight="false" outlineLevel="0" collapsed="false">
      <c r="A89" s="16"/>
      <c r="B89" s="26" t="s">
        <v>370</v>
      </c>
      <c r="C89" s="27"/>
      <c r="D89" s="28"/>
      <c r="E89" s="29" t="n">
        <f aca="false">SUM(E3:E88)</f>
        <v>1300.82534974694</v>
      </c>
      <c r="F89" s="30" t="n">
        <f aca="false">SUM(F3:F88)</f>
        <v>93588.6568732903</v>
      </c>
      <c r="G89" s="26"/>
      <c r="H89" s="16"/>
    </row>
    <row r="90" customFormat="false" ht="20.25" hidden="false" customHeight="false" outlineLevel="0" collapsed="false">
      <c r="B90" s="6"/>
    </row>
    <row r="91" customFormat="false" ht="20.25" hidden="false" customHeight="false" outlineLevel="0" collapsed="false">
      <c r="B91" s="6"/>
    </row>
    <row r="92" customFormat="false" ht="20.25" hidden="false" customHeight="false" outlineLevel="0" collapsed="false">
      <c r="B92" s="6"/>
    </row>
    <row r="93" customFormat="false" ht="20.25" hidden="false" customHeight="false" outlineLevel="0" collapsed="false">
      <c r="B93" s="6"/>
    </row>
    <row r="94" customFormat="false" ht="20.25" hidden="false" customHeight="false" outlineLevel="0" collapsed="false">
      <c r="B94" s="6"/>
    </row>
    <row r="95" customFormat="false" ht="20.25" hidden="false" customHeight="false" outlineLevel="0" collapsed="false">
      <c r="B95" s="6"/>
    </row>
    <row r="96" customFormat="false" ht="20.25" hidden="false" customHeight="false" outlineLevel="0" collapsed="false">
      <c r="B96" s="6"/>
    </row>
    <row r="97" customFormat="false" ht="20.25" hidden="false" customHeight="false" outlineLevel="0" collapsed="false">
      <c r="B97" s="6"/>
    </row>
    <row r="98" customFormat="false" ht="20.25" hidden="false" customHeight="false" outlineLevel="0" collapsed="false">
      <c r="B98" s="6"/>
    </row>
    <row r="99" customFormat="false" ht="20.25" hidden="false" customHeight="false" outlineLevel="0" collapsed="false">
      <c r="B99" s="6"/>
    </row>
    <row r="100" customFormat="false" ht="20.25" hidden="false" customHeight="false" outlineLevel="0" collapsed="false">
      <c r="B100" s="6"/>
    </row>
    <row r="101" customFormat="false" ht="20.25" hidden="false" customHeight="false" outlineLevel="0" collapsed="false">
      <c r="B101" s="6"/>
    </row>
    <row r="102" customFormat="false" ht="20.25" hidden="false" customHeight="false" outlineLevel="0" collapsed="false">
      <c r="B102" s="6"/>
    </row>
    <row r="103" customFormat="false" ht="20.25" hidden="false" customHeight="false" outlineLevel="0" collapsed="false">
      <c r="B103" s="6"/>
    </row>
    <row r="104" customFormat="false" ht="20.25" hidden="false" customHeight="false" outlineLevel="0" collapsed="false">
      <c r="B104" s="6"/>
    </row>
    <row r="105" customFormat="false" ht="20.25" hidden="false" customHeight="false" outlineLevel="0" collapsed="false">
      <c r="B105" s="6"/>
    </row>
    <row r="106" customFormat="false" ht="20.25" hidden="false" customHeight="false" outlineLevel="0" collapsed="false">
      <c r="B106" s="6"/>
    </row>
    <row r="107" customFormat="false" ht="20.25" hidden="false" customHeight="false" outlineLevel="0" collapsed="false">
      <c r="B107" s="6"/>
    </row>
    <row r="108" customFormat="false" ht="20.25" hidden="false" customHeight="false" outlineLevel="0" collapsed="false">
      <c r="B108" s="6"/>
    </row>
    <row r="109" customFormat="false" ht="20.25" hidden="false" customHeight="false" outlineLevel="0" collapsed="false">
      <c r="B109" s="6"/>
    </row>
    <row r="110" customFormat="false" ht="20.25" hidden="false" customHeight="false" outlineLevel="0" collapsed="false">
      <c r="B110" s="6"/>
    </row>
    <row r="111" customFormat="false" ht="20.25" hidden="false" customHeight="false" outlineLevel="0" collapsed="false">
      <c r="B111" s="6"/>
    </row>
    <row r="112" customFormat="false" ht="20.25" hidden="false" customHeight="false" outlineLevel="0" collapsed="false">
      <c r="B112" s="6"/>
    </row>
    <row r="113" customFormat="false" ht="20.25" hidden="false" customHeight="false" outlineLevel="0" collapsed="false">
      <c r="B113" s="6"/>
    </row>
    <row r="114" customFormat="false" ht="20.25" hidden="false" customHeight="false" outlineLevel="0" collapsed="false">
      <c r="B114" s="6"/>
    </row>
    <row r="115" customFormat="false" ht="20.25" hidden="false" customHeight="false" outlineLevel="0" collapsed="false">
      <c r="B115" s="6"/>
    </row>
    <row r="116" customFormat="false" ht="20.25" hidden="false" customHeight="false" outlineLevel="0" collapsed="false">
      <c r="B116" s="6"/>
    </row>
    <row r="117" customFormat="false" ht="20.25" hidden="false" customHeight="false" outlineLevel="0" collapsed="false">
      <c r="B117" s="6"/>
    </row>
    <row r="118" customFormat="false" ht="20.25" hidden="false" customHeight="false" outlineLevel="0" collapsed="false">
      <c r="B118" s="6"/>
    </row>
    <row r="119" customFormat="false" ht="20.25" hidden="false" customHeight="false" outlineLevel="0" collapsed="false">
      <c r="B119" s="6"/>
    </row>
    <row r="120" customFormat="false" ht="20.25" hidden="false" customHeight="false" outlineLevel="0" collapsed="false">
      <c r="B120" s="6"/>
    </row>
    <row r="121" customFormat="false" ht="20.25" hidden="false" customHeight="false" outlineLevel="0" collapsed="false">
      <c r="B121" s="6"/>
    </row>
    <row r="122" customFormat="false" ht="20.25" hidden="false" customHeight="false" outlineLevel="0" collapsed="false">
      <c r="B122" s="6"/>
    </row>
    <row r="123" customFormat="false" ht="20.25" hidden="false" customHeight="false" outlineLevel="0" collapsed="false">
      <c r="B123" s="6"/>
    </row>
    <row r="124" customFormat="false" ht="20.25" hidden="false" customHeight="false" outlineLevel="0" collapsed="false">
      <c r="B124" s="6"/>
    </row>
    <row r="125" customFormat="false" ht="20.25" hidden="false" customHeight="false" outlineLevel="0" collapsed="false">
      <c r="B125" s="6"/>
    </row>
    <row r="126" customFormat="false" ht="20.25" hidden="false" customHeight="false" outlineLevel="0" collapsed="false">
      <c r="B126" s="6"/>
    </row>
    <row r="127" customFormat="false" ht="20.25" hidden="false" customHeight="false" outlineLevel="0" collapsed="false">
      <c r="B127" s="6"/>
    </row>
    <row r="128" customFormat="false" ht="20.25" hidden="false" customHeight="false" outlineLevel="0" collapsed="false">
      <c r="B128" s="6"/>
    </row>
    <row r="129" customFormat="false" ht="20.25" hidden="false" customHeight="false" outlineLevel="0" collapsed="false">
      <c r="B129" s="6"/>
    </row>
    <row r="130" customFormat="false" ht="20.25" hidden="false" customHeight="false" outlineLevel="0" collapsed="false">
      <c r="B130" s="6"/>
    </row>
    <row r="131" customFormat="false" ht="20.25" hidden="false" customHeight="false" outlineLevel="0" collapsed="false">
      <c r="B131" s="6"/>
    </row>
    <row r="132" customFormat="false" ht="20.25" hidden="false" customHeight="false" outlineLevel="0" collapsed="false">
      <c r="B132" s="6"/>
    </row>
    <row r="133" customFormat="false" ht="20.25" hidden="false" customHeight="false" outlineLevel="0" collapsed="false">
      <c r="B133" s="6"/>
    </row>
    <row r="134" customFormat="false" ht="20.25" hidden="false" customHeight="false" outlineLevel="0" collapsed="false">
      <c r="B134" s="6"/>
    </row>
    <row r="135" customFormat="false" ht="20.25" hidden="false" customHeight="false" outlineLevel="0" collapsed="false">
      <c r="B135" s="6"/>
    </row>
    <row r="136" customFormat="false" ht="20.25" hidden="false" customHeight="false" outlineLevel="0" collapsed="false">
      <c r="B136" s="6"/>
    </row>
    <row r="137" customFormat="false" ht="20.25" hidden="false" customHeight="false" outlineLevel="0" collapsed="false">
      <c r="B137" s="6"/>
    </row>
    <row r="138" customFormat="false" ht="20.25" hidden="false" customHeight="false" outlineLevel="0" collapsed="false">
      <c r="B138" s="6"/>
    </row>
    <row r="139" customFormat="false" ht="20.25" hidden="false" customHeight="false" outlineLevel="0" collapsed="false">
      <c r="B139" s="6"/>
    </row>
    <row r="140" customFormat="false" ht="20.25" hidden="false" customHeight="false" outlineLevel="0" collapsed="false">
      <c r="B140" s="6"/>
    </row>
    <row r="141" customFormat="false" ht="20.25" hidden="false" customHeight="false" outlineLevel="0" collapsed="false">
      <c r="B141" s="6"/>
    </row>
    <row r="142" customFormat="false" ht="20.25" hidden="false" customHeight="false" outlineLevel="0" collapsed="false">
      <c r="B142" s="6"/>
    </row>
    <row r="143" customFormat="false" ht="20.25" hidden="false" customHeight="false" outlineLevel="0" collapsed="false">
      <c r="B143" s="6"/>
    </row>
    <row r="144" customFormat="false" ht="20.25" hidden="false" customHeight="false" outlineLevel="0" collapsed="false">
      <c r="B144" s="6"/>
    </row>
    <row r="145" customFormat="false" ht="20.25" hidden="false" customHeight="false" outlineLevel="0" collapsed="false">
      <c r="B145" s="6"/>
    </row>
    <row r="146" customFormat="false" ht="20.25" hidden="false" customHeight="false" outlineLevel="0" collapsed="false">
      <c r="B146" s="6"/>
    </row>
    <row r="147" customFormat="false" ht="20.25" hidden="false" customHeight="false" outlineLevel="0" collapsed="false">
      <c r="B147" s="6"/>
    </row>
    <row r="148" customFormat="false" ht="20.25" hidden="false" customHeight="false" outlineLevel="0" collapsed="false">
      <c r="B148" s="6"/>
    </row>
    <row r="149" customFormat="false" ht="20.25" hidden="false" customHeight="false" outlineLevel="0" collapsed="false">
      <c r="B149" s="6"/>
    </row>
    <row r="150" customFormat="false" ht="20.25" hidden="false" customHeight="false" outlineLevel="0" collapsed="false">
      <c r="B150" s="6"/>
    </row>
    <row r="151" customFormat="false" ht="20.25" hidden="false" customHeight="false" outlineLevel="0" collapsed="false">
      <c r="B151" s="6"/>
    </row>
    <row r="152" customFormat="false" ht="20.25" hidden="false" customHeight="false" outlineLevel="0" collapsed="false">
      <c r="B152" s="6"/>
    </row>
    <row r="153" customFormat="false" ht="20.25" hidden="false" customHeight="false" outlineLevel="0" collapsed="false">
      <c r="B153" s="6"/>
    </row>
    <row r="154" customFormat="false" ht="20.25" hidden="false" customHeight="false" outlineLevel="0" collapsed="false">
      <c r="B154" s="6"/>
    </row>
    <row r="155" customFormat="false" ht="20.25" hidden="false" customHeight="false" outlineLevel="0" collapsed="false">
      <c r="B155" s="6"/>
    </row>
    <row r="156" customFormat="false" ht="20.25" hidden="false" customHeight="false" outlineLevel="0" collapsed="false">
      <c r="B156" s="6"/>
    </row>
    <row r="157" customFormat="false" ht="20.25" hidden="false" customHeight="false" outlineLevel="0" collapsed="false">
      <c r="B157" s="6"/>
    </row>
    <row r="158" customFormat="false" ht="20.25" hidden="false" customHeight="false" outlineLevel="0" collapsed="false">
      <c r="B158" s="6"/>
    </row>
    <row r="159" customFormat="false" ht="20.25" hidden="false" customHeight="false" outlineLevel="0" collapsed="false">
      <c r="B159" s="6"/>
    </row>
    <row r="160" customFormat="false" ht="20.25" hidden="false" customHeight="false" outlineLevel="0" collapsed="false">
      <c r="B160" s="6"/>
    </row>
    <row r="161" customFormat="false" ht="20.25" hidden="false" customHeight="false" outlineLevel="0" collapsed="false">
      <c r="B161" s="6"/>
    </row>
    <row r="162" customFormat="false" ht="20.25" hidden="false" customHeight="false" outlineLevel="0" collapsed="false">
      <c r="B162" s="6"/>
    </row>
    <row r="163" customFormat="false" ht="20.25" hidden="false" customHeight="false" outlineLevel="0" collapsed="false">
      <c r="B163" s="6"/>
    </row>
    <row r="164" customFormat="false" ht="20.25" hidden="false" customHeight="false" outlineLevel="0" collapsed="false">
      <c r="B164" s="6"/>
    </row>
    <row r="165" customFormat="false" ht="20.25" hidden="false" customHeight="false" outlineLevel="0" collapsed="false">
      <c r="B165" s="6"/>
    </row>
    <row r="166" customFormat="false" ht="20.25" hidden="false" customHeight="false" outlineLevel="0" collapsed="false">
      <c r="B166" s="6"/>
    </row>
    <row r="167" customFormat="false" ht="20.25" hidden="false" customHeight="false" outlineLevel="0" collapsed="false">
      <c r="B167" s="6"/>
    </row>
    <row r="168" customFormat="false" ht="20.25" hidden="false" customHeight="false" outlineLevel="0" collapsed="false">
      <c r="B168" s="6"/>
    </row>
    <row r="169" customFormat="false" ht="20.25" hidden="false" customHeight="false" outlineLevel="0" collapsed="false">
      <c r="B169" s="6"/>
    </row>
    <row r="170" customFormat="false" ht="20.25" hidden="false" customHeight="false" outlineLevel="0" collapsed="false">
      <c r="B170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475</v>
      </c>
      <c r="B3" s="10" t="s">
        <v>1454</v>
      </c>
      <c r="C3" s="11" t="s">
        <v>1455</v>
      </c>
      <c r="D3" s="12" t="s">
        <v>1456</v>
      </c>
      <c r="E3" s="13" t="n">
        <v>10.841550372196</v>
      </c>
      <c r="F3" s="14" t="n">
        <f aca="false">E3*71.945597379</f>
        <v>780.001818042161</v>
      </c>
      <c r="G3" s="15" t="s">
        <v>1457</v>
      </c>
      <c r="H3" s="16"/>
    </row>
    <row r="4" customFormat="false" ht="19.5" hidden="false" customHeight="true" outlineLevel="2" collapsed="false">
      <c r="A4" s="9" t="n">
        <v>476</v>
      </c>
      <c r="B4" s="10" t="s">
        <v>1458</v>
      </c>
      <c r="C4" s="11" t="s">
        <v>1455</v>
      </c>
      <c r="D4" s="12" t="s">
        <v>1459</v>
      </c>
      <c r="E4" s="13" t="n">
        <v>14.7839323257219</v>
      </c>
      <c r="F4" s="14" t="n">
        <f aca="false">E4*71.945597379</f>
        <v>1063.63884278477</v>
      </c>
      <c r="G4" s="15" t="s">
        <v>1460</v>
      </c>
      <c r="H4" s="16"/>
    </row>
    <row r="5" customFormat="false" ht="19.5" hidden="false" customHeight="true" outlineLevel="2" collapsed="false">
      <c r="A5" s="9" t="n">
        <v>477</v>
      </c>
      <c r="B5" s="10" t="s">
        <v>1461</v>
      </c>
      <c r="C5" s="11" t="s">
        <v>1455</v>
      </c>
      <c r="D5" s="12" t="s">
        <v>1462</v>
      </c>
      <c r="E5" s="13" t="n">
        <v>22.2187504663385</v>
      </c>
      <c r="F5" s="14" t="n">
        <f aca="false">E5*71.945597379</f>
        <v>1598.54127531566</v>
      </c>
      <c r="G5" s="15" t="s">
        <v>1463</v>
      </c>
      <c r="H5" s="16"/>
    </row>
    <row r="6" customFormat="false" ht="19.5" hidden="false" customHeight="true" outlineLevel="2" collapsed="false">
      <c r="A6" s="9" t="n">
        <v>478</v>
      </c>
      <c r="B6" s="10" t="s">
        <v>1464</v>
      </c>
      <c r="C6" s="11" t="s">
        <v>1455</v>
      </c>
      <c r="D6" s="12" t="s">
        <v>1465</v>
      </c>
      <c r="E6" s="13" t="n">
        <v>6.69562152433056</v>
      </c>
      <c r="F6" s="14" t="n">
        <f aca="false">E6*71.945597379</f>
        <v>481.720490391653</v>
      </c>
      <c r="G6" s="15" t="s">
        <v>1466</v>
      </c>
      <c r="H6" s="16"/>
    </row>
    <row r="7" customFormat="false" ht="19.5" hidden="false" customHeight="true" outlineLevel="2" collapsed="false">
      <c r="A7" s="9" t="n">
        <v>479</v>
      </c>
      <c r="B7" s="10" t="s">
        <v>1467</v>
      </c>
      <c r="C7" s="11" t="s">
        <v>1455</v>
      </c>
      <c r="D7" s="12" t="s">
        <v>1468</v>
      </c>
      <c r="E7" s="13" t="n">
        <v>19.4226589177781</v>
      </c>
      <c r="F7" s="14" t="n">
        <f aca="false">E7*71.945597379</f>
        <v>1397.37479852811</v>
      </c>
      <c r="G7" s="15" t="s">
        <v>1469</v>
      </c>
      <c r="H7" s="16"/>
    </row>
    <row r="8" customFormat="false" ht="19.5" hidden="false" customHeight="true" outlineLevel="2" collapsed="false">
      <c r="A8" s="9" t="n">
        <v>480</v>
      </c>
      <c r="B8" s="10" t="s">
        <v>1470</v>
      </c>
      <c r="C8" s="11" t="s">
        <v>1455</v>
      </c>
      <c r="D8" s="12" t="s">
        <v>1471</v>
      </c>
      <c r="E8" s="13" t="n">
        <v>14.9874792200615</v>
      </c>
      <c r="F8" s="14" t="n">
        <f aca="false">E8*71.945597379</f>
        <v>1078.28314569267</v>
      </c>
      <c r="G8" s="15" t="s">
        <v>1472</v>
      </c>
      <c r="H8" s="16"/>
    </row>
    <row r="9" customFormat="false" ht="19.5" hidden="false" customHeight="true" outlineLevel="2" collapsed="false">
      <c r="A9" s="9" t="n">
        <v>481</v>
      </c>
      <c r="B9" s="10" t="s">
        <v>1473</v>
      </c>
      <c r="C9" s="11" t="s">
        <v>1455</v>
      </c>
      <c r="D9" s="12" t="s">
        <v>1474</v>
      </c>
      <c r="E9" s="13" t="n">
        <v>8.22757972909739</v>
      </c>
      <c r="F9" s="14" t="n">
        <f aca="false">E9*71.945597379</f>
        <v>591.938138593263</v>
      </c>
      <c r="G9" s="15" t="s">
        <v>1475</v>
      </c>
      <c r="H9" s="16"/>
    </row>
    <row r="10" customFormat="false" ht="19.5" hidden="false" customHeight="true" outlineLevel="2" collapsed="false">
      <c r="A10" s="9" t="n">
        <v>482</v>
      </c>
      <c r="B10" s="10" t="s">
        <v>1476</v>
      </c>
      <c r="C10" s="11" t="s">
        <v>1477</v>
      </c>
      <c r="D10" s="12" t="s">
        <v>1478</v>
      </c>
      <c r="E10" s="13" t="n">
        <v>16.8301142635573</v>
      </c>
      <c r="F10" s="14" t="n">
        <f aca="false">E10*71.945597379</f>
        <v>1210.85262464846</v>
      </c>
      <c r="G10" s="15" t="s">
        <v>1479</v>
      </c>
      <c r="H10" s="16"/>
    </row>
    <row r="11" customFormat="false" ht="19.5" hidden="false" customHeight="true" outlineLevel="2" collapsed="false">
      <c r="A11" s="9" t="n">
        <v>483</v>
      </c>
      <c r="B11" s="10" t="s">
        <v>1480</v>
      </c>
      <c r="C11" s="11" t="s">
        <v>1477</v>
      </c>
      <c r="D11" s="12" t="s">
        <v>1481</v>
      </c>
      <c r="E11" s="13" t="n">
        <v>18.8977221902706</v>
      </c>
      <c r="F11" s="14" t="n">
        <f aca="false">E11*71.945597379</f>
        <v>1359.6079120814</v>
      </c>
      <c r="G11" s="15" t="s">
        <v>1482</v>
      </c>
      <c r="H11" s="16"/>
    </row>
    <row r="12" customFormat="false" ht="19.5" hidden="false" customHeight="true" outlineLevel="2" collapsed="false">
      <c r="A12" s="9" t="n">
        <v>484</v>
      </c>
      <c r="B12" s="10" t="s">
        <v>1483</v>
      </c>
      <c r="C12" s="11" t="s">
        <v>1477</v>
      </c>
      <c r="D12" s="12" t="s">
        <v>1484</v>
      </c>
      <c r="E12" s="13" t="n">
        <v>2.97821245402223</v>
      </c>
      <c r="F12" s="14" t="n">
        <f aca="false">E12*71.945597379</f>
        <v>214.269274126207</v>
      </c>
      <c r="G12" s="15" t="s">
        <v>1485</v>
      </c>
      <c r="H12" s="16"/>
    </row>
    <row r="13" customFormat="false" ht="19.5" hidden="false" customHeight="true" outlineLevel="2" collapsed="false">
      <c r="A13" s="9" t="n">
        <v>485</v>
      </c>
      <c r="B13" s="10" t="s">
        <v>1486</v>
      </c>
      <c r="C13" s="11" t="s">
        <v>1477</v>
      </c>
      <c r="D13" s="12" t="s">
        <v>1487</v>
      </c>
      <c r="E13" s="13" t="n">
        <v>22.7222612049682</v>
      </c>
      <c r="F13" s="14" t="n">
        <f aca="false">E13*71.945597379</f>
        <v>1634.76665619311</v>
      </c>
      <c r="G13" s="15" t="s">
        <v>1488</v>
      </c>
      <c r="H13" s="16"/>
    </row>
    <row r="14" customFormat="false" ht="19.5" hidden="false" customHeight="true" outlineLevel="2" collapsed="false">
      <c r="A14" s="9" t="n">
        <v>486</v>
      </c>
      <c r="B14" s="10" t="s">
        <v>1489</v>
      </c>
      <c r="C14" s="11" t="s">
        <v>1477</v>
      </c>
      <c r="D14" s="12" t="s">
        <v>1490</v>
      </c>
      <c r="E14" s="13" t="n">
        <v>23.8256996321779</v>
      </c>
      <c r="F14" s="14" t="n">
        <f aca="false">E14*71.945597379</f>
        <v>1714.15419300966</v>
      </c>
      <c r="G14" s="15" t="s">
        <v>1491</v>
      </c>
      <c r="H14" s="16"/>
    </row>
    <row r="15" customFormat="false" ht="19.5" hidden="false" customHeight="true" outlineLevel="2" collapsed="false">
      <c r="A15" s="9" t="n">
        <v>487</v>
      </c>
      <c r="B15" s="10" t="s">
        <v>1492</v>
      </c>
      <c r="C15" s="11" t="s">
        <v>1477</v>
      </c>
      <c r="D15" s="12" t="s">
        <v>1493</v>
      </c>
      <c r="E15" s="13" t="n">
        <v>16.5194374248284</v>
      </c>
      <c r="F15" s="14" t="n">
        <f aca="false">E15*71.945597379</f>
        <v>1188.50079389429</v>
      </c>
      <c r="G15" s="15" t="s">
        <v>1494</v>
      </c>
      <c r="H15" s="16"/>
    </row>
    <row r="16" customFormat="false" ht="19.5" hidden="false" customHeight="true" outlineLevel="2" collapsed="false">
      <c r="A16" s="9" t="n">
        <v>488</v>
      </c>
      <c r="B16" s="10" t="s">
        <v>1495</v>
      </c>
      <c r="C16" s="11" t="s">
        <v>1477</v>
      </c>
      <c r="D16" s="12" t="s">
        <v>1496</v>
      </c>
      <c r="E16" s="13" t="n">
        <v>10.70228144449</v>
      </c>
      <c r="F16" s="14" t="n">
        <f aca="false">E16*71.945597379</f>
        <v>769.98203184202</v>
      </c>
      <c r="G16" s="15" t="s">
        <v>1497</v>
      </c>
      <c r="H16" s="16"/>
    </row>
    <row r="17" customFormat="false" ht="19.5" hidden="false" customHeight="true" outlineLevel="2" collapsed="false">
      <c r="A17" s="9" t="n">
        <v>489</v>
      </c>
      <c r="B17" s="10" t="s">
        <v>1498</v>
      </c>
      <c r="C17" s="11" t="s">
        <v>1477</v>
      </c>
      <c r="D17" s="12" t="s">
        <v>1499</v>
      </c>
      <c r="E17" s="13" t="n">
        <v>12.952010276665</v>
      </c>
      <c r="F17" s="14" t="n">
        <f aca="false">E17*71.945597379</f>
        <v>931.840116613611</v>
      </c>
      <c r="G17" s="15" t="s">
        <v>1500</v>
      </c>
      <c r="H17" s="16"/>
    </row>
    <row r="18" customFormat="false" ht="19.5" hidden="false" customHeight="true" outlineLevel="2" collapsed="false">
      <c r="A18" s="9" t="n">
        <v>490</v>
      </c>
      <c r="B18" s="10" t="s">
        <v>1501</v>
      </c>
      <c r="C18" s="11" t="s">
        <v>1477</v>
      </c>
      <c r="D18" s="12" t="s">
        <v>1502</v>
      </c>
      <c r="E18" s="13" t="n">
        <v>11.8699978383332</v>
      </c>
      <c r="F18" s="14" t="n">
        <f aca="false">E18*71.945597379</f>
        <v>853.994085366321</v>
      </c>
      <c r="G18" s="15" t="s">
        <v>1503</v>
      </c>
      <c r="H18" s="16"/>
    </row>
    <row r="19" customFormat="false" ht="19.5" hidden="false" customHeight="true" outlineLevel="2" collapsed="false">
      <c r="A19" s="9" t="n">
        <v>491</v>
      </c>
      <c r="B19" s="10" t="s">
        <v>1504</v>
      </c>
      <c r="C19" s="11" t="s">
        <v>1477</v>
      </c>
      <c r="D19" s="12" t="s">
        <v>1505</v>
      </c>
      <c r="E19" s="13" t="n">
        <v>12.0628317382339</v>
      </c>
      <c r="F19" s="14" t="n">
        <f aca="false">E19*71.945597379</f>
        <v>867.867635489599</v>
      </c>
      <c r="G19" s="15" t="s">
        <v>1506</v>
      </c>
      <c r="H19" s="15"/>
    </row>
    <row r="20" customFormat="false" ht="19.5" hidden="false" customHeight="true" outlineLevel="2" collapsed="false">
      <c r="A20" s="9" t="n">
        <v>492</v>
      </c>
      <c r="B20" s="10" t="s">
        <v>1507</v>
      </c>
      <c r="C20" s="11" t="s">
        <v>1477</v>
      </c>
      <c r="D20" s="12" t="s">
        <v>1508</v>
      </c>
      <c r="E20" s="13" t="n">
        <v>6.73847350208628</v>
      </c>
      <c r="F20" s="14" t="n">
        <f aca="false">E20*71.945597379</f>
        <v>484.80350153016</v>
      </c>
      <c r="G20" s="15" t="s">
        <v>1509</v>
      </c>
      <c r="H20" s="16"/>
    </row>
    <row r="21" customFormat="false" ht="19.5" hidden="false" customHeight="true" outlineLevel="2" collapsed="false">
      <c r="A21" s="9" t="n">
        <v>493</v>
      </c>
      <c r="B21" s="10" t="s">
        <v>1510</v>
      </c>
      <c r="C21" s="11" t="s">
        <v>1477</v>
      </c>
      <c r="D21" s="12" t="s">
        <v>1511</v>
      </c>
      <c r="E21" s="13" t="n">
        <v>6.30995372452912</v>
      </c>
      <c r="F21" s="14" t="n">
        <f aca="false">E21*71.945597379</f>
        <v>453.973390145094</v>
      </c>
      <c r="G21" s="15" t="s">
        <v>1512</v>
      </c>
      <c r="H21" s="16"/>
    </row>
    <row r="22" customFormat="false" ht="19.5" hidden="false" customHeight="true" outlineLevel="2" collapsed="false">
      <c r="A22" s="9" t="n">
        <v>494</v>
      </c>
      <c r="B22" s="10" t="s">
        <v>1513</v>
      </c>
      <c r="C22" s="11" t="s">
        <v>1514</v>
      </c>
      <c r="D22" s="12" t="s">
        <v>1515</v>
      </c>
      <c r="E22" s="13" t="n">
        <v>3.66384409811368</v>
      </c>
      <c r="F22" s="14" t="n">
        <f aca="false">E22*71.945597379</f>
        <v>263.597452342312</v>
      </c>
      <c r="G22" s="15" t="s">
        <v>1516</v>
      </c>
      <c r="H22" s="16"/>
    </row>
    <row r="23" customFormat="false" ht="19.5" hidden="false" customHeight="true" outlineLevel="2" collapsed="false">
      <c r="A23" s="9" t="n">
        <v>495</v>
      </c>
      <c r="B23" s="10" t="s">
        <v>1517</v>
      </c>
      <c r="C23" s="11" t="s">
        <v>1514</v>
      </c>
      <c r="D23" s="12" t="s">
        <v>1518</v>
      </c>
      <c r="E23" s="13" t="n">
        <v>16.8194012691184</v>
      </c>
      <c r="F23" s="14" t="n">
        <f aca="false">E23*71.945597379</f>
        <v>1210.08187186383</v>
      </c>
      <c r="G23" s="15" t="s">
        <v>1519</v>
      </c>
      <c r="H23" s="16"/>
    </row>
    <row r="24" customFormat="false" ht="19.5" hidden="false" customHeight="true" outlineLevel="2" collapsed="false">
      <c r="A24" s="9" t="n">
        <v>496</v>
      </c>
      <c r="B24" s="10" t="s">
        <v>1520</v>
      </c>
      <c r="C24" s="11" t="s">
        <v>1514</v>
      </c>
      <c r="D24" s="12" t="s">
        <v>1521</v>
      </c>
      <c r="E24" s="13" t="n">
        <v>23.5150227934489</v>
      </c>
      <c r="F24" s="14" t="n">
        <f aca="false">E24*71.945597379</f>
        <v>1691.80236225548</v>
      </c>
      <c r="G24" s="15" t="s">
        <v>1522</v>
      </c>
      <c r="H24" s="16"/>
    </row>
    <row r="25" customFormat="false" ht="19.5" hidden="false" customHeight="true" outlineLevel="2" collapsed="false">
      <c r="A25" s="9" t="n">
        <v>497</v>
      </c>
      <c r="B25" s="32" t="s">
        <v>1523</v>
      </c>
      <c r="C25" s="11" t="s">
        <v>1514</v>
      </c>
      <c r="D25" s="12" t="s">
        <v>1524</v>
      </c>
      <c r="E25" s="13" t="n">
        <v>13.3376780764665</v>
      </c>
      <c r="F25" s="14" t="n">
        <f aca="false">E25*71.945597379</f>
        <v>959.587216860174</v>
      </c>
      <c r="G25" s="15" t="s">
        <v>1525</v>
      </c>
      <c r="H25" s="16"/>
    </row>
    <row r="26" customFormat="false" ht="19.5" hidden="false" customHeight="true" outlineLevel="2" collapsed="false">
      <c r="A26" s="9" t="n">
        <v>498</v>
      </c>
      <c r="B26" s="10" t="s">
        <v>1526</v>
      </c>
      <c r="C26" s="11" t="s">
        <v>1514</v>
      </c>
      <c r="D26" s="12" t="s">
        <v>1527</v>
      </c>
      <c r="E26" s="13" t="n">
        <v>16.2944645416108</v>
      </c>
      <c r="F26" s="14" t="n">
        <f aca="false">E26*71.945597379</f>
        <v>1172.31498541712</v>
      </c>
      <c r="G26" s="15" t="s">
        <v>1528</v>
      </c>
      <c r="H26" s="16"/>
    </row>
    <row r="27" customFormat="false" ht="19.5" hidden="false" customHeight="true" outlineLevel="2" collapsed="false">
      <c r="A27" s="9" t="n">
        <v>499</v>
      </c>
      <c r="B27" s="10" t="s">
        <v>1529</v>
      </c>
      <c r="C27" s="11" t="s">
        <v>1514</v>
      </c>
      <c r="D27" s="12" t="s">
        <v>1530</v>
      </c>
      <c r="E27" s="13" t="n">
        <v>11.9664147882836</v>
      </c>
      <c r="F27" s="14" t="n">
        <f aca="false">E27*71.945597379</f>
        <v>860.930860427964</v>
      </c>
      <c r="G27" s="15" t="s">
        <v>1531</v>
      </c>
      <c r="H27" s="16"/>
    </row>
    <row r="28" customFormat="false" ht="19.5" hidden="false" customHeight="true" outlineLevel="2" collapsed="false">
      <c r="A28" s="9" t="n">
        <v>500</v>
      </c>
      <c r="B28" s="10" t="s">
        <v>1532</v>
      </c>
      <c r="C28" s="11" t="s">
        <v>1514</v>
      </c>
      <c r="D28" s="12" t="s">
        <v>1533</v>
      </c>
      <c r="E28" s="13" t="n">
        <v>13.4983729930504</v>
      </c>
      <c r="F28" s="14" t="n">
        <f aca="false">E28*71.945597379</f>
        <v>971.148508629571</v>
      </c>
      <c r="G28" s="15" t="s">
        <v>1534</v>
      </c>
      <c r="H28" s="16"/>
    </row>
    <row r="29" customFormat="false" ht="19.5" hidden="false" customHeight="true" outlineLevel="2" collapsed="false">
      <c r="A29" s="9" t="n">
        <v>501</v>
      </c>
      <c r="B29" s="10" t="s">
        <v>1535</v>
      </c>
      <c r="C29" s="11" t="s">
        <v>1514</v>
      </c>
      <c r="D29" s="12" t="s">
        <v>1536</v>
      </c>
      <c r="E29" s="13" t="n">
        <v>7.79905995154024</v>
      </c>
      <c r="F29" s="14" t="n">
        <f aca="false">E29*71.945597379</f>
        <v>561.108027208197</v>
      </c>
      <c r="G29" s="15" t="s">
        <v>1537</v>
      </c>
      <c r="H29" s="16"/>
    </row>
    <row r="30" customFormat="false" ht="19.5" hidden="false" customHeight="true" outlineLevel="2" collapsed="false">
      <c r="A30" s="9" t="n">
        <v>502</v>
      </c>
      <c r="B30" s="10" t="s">
        <v>1538</v>
      </c>
      <c r="C30" s="11" t="s">
        <v>1514</v>
      </c>
      <c r="D30" s="12" t="s">
        <v>1539</v>
      </c>
      <c r="E30" s="13" t="n">
        <v>10.9593933110243</v>
      </c>
      <c r="F30" s="14" t="n">
        <f aca="false">E30*71.945597379</f>
        <v>788.48009867306</v>
      </c>
      <c r="G30" s="15" t="s">
        <v>1540</v>
      </c>
      <c r="H30" s="16"/>
    </row>
    <row r="31" customFormat="false" ht="19.5" hidden="false" customHeight="true" outlineLevel="2" collapsed="false">
      <c r="A31" s="9" t="n">
        <v>503</v>
      </c>
      <c r="B31" s="32" t="s">
        <v>1541</v>
      </c>
      <c r="C31" s="11" t="s">
        <v>1514</v>
      </c>
      <c r="D31" s="12" t="s">
        <v>1542</v>
      </c>
      <c r="E31" s="13" t="n">
        <v>18.5870453515416</v>
      </c>
      <c r="F31" s="14" t="n">
        <f aca="false">E31*71.945597379</f>
        <v>1337.25608132723</v>
      </c>
      <c r="G31" s="15" t="s">
        <v>1543</v>
      </c>
      <c r="H31" s="16"/>
    </row>
    <row r="32" customFormat="false" ht="19.5" hidden="false" customHeight="true" outlineLevel="2" collapsed="false">
      <c r="A32" s="9" t="n">
        <v>504</v>
      </c>
      <c r="B32" s="10" t="s">
        <v>1544</v>
      </c>
      <c r="C32" s="11" t="s">
        <v>1514</v>
      </c>
      <c r="D32" s="12" t="s">
        <v>1545</v>
      </c>
      <c r="E32" s="13" t="n">
        <v>14.7410803479662</v>
      </c>
      <c r="F32" s="14" t="n">
        <f aca="false">E32*71.945597379</f>
        <v>1060.55583164627</v>
      </c>
      <c r="G32" s="15" t="s">
        <v>1546</v>
      </c>
      <c r="H32" s="16"/>
    </row>
    <row r="33" customFormat="false" ht="19.5" hidden="false" customHeight="true" outlineLevel="2" collapsed="false">
      <c r="A33" s="9" t="n">
        <v>505</v>
      </c>
      <c r="B33" s="10" t="s">
        <v>1547</v>
      </c>
      <c r="C33" s="11" t="s">
        <v>1514</v>
      </c>
      <c r="D33" s="12" t="s">
        <v>1548</v>
      </c>
      <c r="E33" s="13" t="n">
        <v>18.1263865906677</v>
      </c>
      <c r="F33" s="14" t="n">
        <f aca="false">E33*71.945597379</f>
        <v>1304.11371158828</v>
      </c>
      <c r="G33" s="15" t="s">
        <v>1549</v>
      </c>
      <c r="H33" s="16"/>
    </row>
    <row r="34" customFormat="false" ht="19.5" hidden="false" customHeight="true" outlineLevel="2" collapsed="false">
      <c r="A34" s="9" t="n">
        <v>506</v>
      </c>
      <c r="B34" s="10" t="s">
        <v>1550</v>
      </c>
      <c r="C34" s="11" t="s">
        <v>1514</v>
      </c>
      <c r="D34" s="12" t="s">
        <v>1551</v>
      </c>
      <c r="E34" s="13" t="n">
        <v>18.5977583459806</v>
      </c>
      <c r="F34" s="14" t="n">
        <f aca="false">E34*71.945597379</f>
        <v>1338.02683411186</v>
      </c>
      <c r="G34" s="15" t="s">
        <v>1552</v>
      </c>
      <c r="H34" s="16"/>
    </row>
    <row r="35" customFormat="false" ht="19.5" hidden="false" customHeight="true" outlineLevel="2" collapsed="false">
      <c r="A35" s="9" t="n">
        <v>507</v>
      </c>
      <c r="B35" s="32" t="s">
        <v>1553</v>
      </c>
      <c r="C35" s="11" t="s">
        <v>1514</v>
      </c>
      <c r="D35" s="12" t="s">
        <v>1554</v>
      </c>
      <c r="E35" s="13" t="n">
        <v>22.0687685441935</v>
      </c>
      <c r="F35" s="14" t="n">
        <f aca="false">E35*71.945597379</f>
        <v>1587.75073633089</v>
      </c>
      <c r="G35" s="15" t="s">
        <v>1555</v>
      </c>
      <c r="H35" s="16"/>
    </row>
    <row r="36" customFormat="false" ht="19.5" hidden="false" customHeight="true" outlineLevel="2" collapsed="false">
      <c r="A36" s="18" t="n">
        <v>508</v>
      </c>
      <c r="B36" s="19" t="s">
        <v>1556</v>
      </c>
      <c r="C36" s="20" t="s">
        <v>1514</v>
      </c>
      <c r="D36" s="21" t="s">
        <v>1557</v>
      </c>
      <c r="E36" s="22" t="n">
        <v>19.5940668288009</v>
      </c>
      <c r="F36" s="23" t="n">
        <f aca="false">E36*71.945597379</f>
        <v>1409.70684308213</v>
      </c>
      <c r="G36" s="24" t="s">
        <v>1558</v>
      </c>
      <c r="H36" s="25"/>
    </row>
    <row r="37" customFormat="false" ht="20.25" hidden="false" customHeight="false" outlineLevel="0" collapsed="false">
      <c r="A37" s="16"/>
      <c r="B37" s="26" t="s">
        <v>370</v>
      </c>
      <c r="C37" s="27"/>
      <c r="D37" s="28"/>
      <c r="E37" s="29" t="n">
        <f aca="false">SUM(E3:E36)</f>
        <v>489.155326081493</v>
      </c>
      <c r="F37" s="30" t="n">
        <f aca="false">SUM(F3:F36)</f>
        <v>35192.5721460526</v>
      </c>
      <c r="G37" s="26"/>
      <c r="H37" s="16"/>
    </row>
    <row r="38" customFormat="false" ht="20.25" hidden="false" customHeight="false" outlineLevel="0" collapsed="false">
      <c r="B38" s="6"/>
    </row>
    <row r="39" customFormat="false" ht="20.25" hidden="false" customHeight="false" outlineLevel="0" collapsed="false">
      <c r="B39" s="6"/>
    </row>
    <row r="40" customFormat="false" ht="20.25" hidden="false" customHeight="false" outlineLevel="0" collapsed="false">
      <c r="B40" s="6"/>
    </row>
    <row r="41" customFormat="false" ht="20.25" hidden="false" customHeight="false" outlineLevel="0" collapsed="false">
      <c r="B41" s="6"/>
    </row>
    <row r="42" customFormat="false" ht="20.25" hidden="false" customHeight="false" outlineLevel="0" collapsed="false">
      <c r="B42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509</v>
      </c>
      <c r="B3" s="10" t="s">
        <v>1559</v>
      </c>
      <c r="C3" s="11" t="s">
        <v>1560</v>
      </c>
      <c r="D3" s="12" t="s">
        <v>1561</v>
      </c>
      <c r="E3" s="13" t="n">
        <v>8.69895148441026</v>
      </c>
      <c r="F3" s="14" t="n">
        <f aca="false">E3*71.945597379</f>
        <v>625.851261116835</v>
      </c>
      <c r="G3" s="15" t="s">
        <v>1562</v>
      </c>
      <c r="H3" s="16"/>
    </row>
    <row r="4" customFormat="false" ht="19.5" hidden="false" customHeight="true" outlineLevel="2" collapsed="false">
      <c r="A4" s="9" t="n">
        <v>510</v>
      </c>
      <c r="B4" s="10" t="s">
        <v>1563</v>
      </c>
      <c r="C4" s="11" t="s">
        <v>1560</v>
      </c>
      <c r="D4" s="12" t="s">
        <v>1564</v>
      </c>
      <c r="E4" s="13" t="n">
        <v>12.5234904991079</v>
      </c>
      <c r="F4" s="14" t="n">
        <f aca="false">E4*71.945597379</f>
        <v>901.010005228549</v>
      </c>
      <c r="G4" s="15" t="s">
        <v>1565</v>
      </c>
      <c r="H4" s="16"/>
    </row>
    <row r="5" customFormat="false" ht="19.5" hidden="false" customHeight="true" outlineLevel="2" collapsed="false">
      <c r="A5" s="9" t="n">
        <v>511</v>
      </c>
      <c r="B5" s="10" t="s">
        <v>1566</v>
      </c>
      <c r="C5" s="11" t="s">
        <v>1560</v>
      </c>
      <c r="D5" s="12" t="s">
        <v>1567</v>
      </c>
      <c r="E5" s="13" t="n">
        <v>17.7514317853052</v>
      </c>
      <c r="F5" s="14" t="n">
        <f aca="false">E5*71.945597379</f>
        <v>1277.13736412635</v>
      </c>
      <c r="G5" s="15" t="s">
        <v>1568</v>
      </c>
      <c r="H5" s="16"/>
    </row>
    <row r="6" customFormat="false" ht="19.5" hidden="false" customHeight="true" outlineLevel="2" collapsed="false">
      <c r="A6" s="9" t="n">
        <v>512</v>
      </c>
      <c r="B6" s="10" t="s">
        <v>1569</v>
      </c>
      <c r="C6" s="11" t="s">
        <v>1560</v>
      </c>
      <c r="D6" s="12" t="s">
        <v>1570</v>
      </c>
      <c r="E6" s="13" t="n">
        <v>20.8046352003999</v>
      </c>
      <c r="F6" s="14" t="n">
        <f aca="false">E6*71.945597379</f>
        <v>1496.80190774494</v>
      </c>
      <c r="G6" s="15" t="s">
        <v>1571</v>
      </c>
      <c r="H6" s="16"/>
    </row>
    <row r="7" customFormat="false" ht="19.5" hidden="false" customHeight="true" outlineLevel="2" collapsed="false">
      <c r="A7" s="9" t="n">
        <v>513</v>
      </c>
      <c r="B7" s="10" t="s">
        <v>1572</v>
      </c>
      <c r="C7" s="11" t="s">
        <v>1560</v>
      </c>
      <c r="D7" s="12" t="s">
        <v>1573</v>
      </c>
      <c r="E7" s="13" t="n">
        <v>12.8555933267147</v>
      </c>
      <c r="F7" s="14" t="n">
        <f aca="false">E7*71.945597379</f>
        <v>924.903341551975</v>
      </c>
      <c r="G7" s="15" t="s">
        <v>1574</v>
      </c>
      <c r="H7" s="16"/>
    </row>
    <row r="8" customFormat="false" ht="19.5" hidden="false" customHeight="true" outlineLevel="2" collapsed="false">
      <c r="A8" s="9" t="n">
        <v>514</v>
      </c>
      <c r="B8" s="10" t="s">
        <v>1575</v>
      </c>
      <c r="C8" s="11" t="s">
        <v>1560</v>
      </c>
      <c r="D8" s="12" t="s">
        <v>1576</v>
      </c>
      <c r="E8" s="13" t="n">
        <v>15.1481741366455</v>
      </c>
      <c r="F8" s="14" t="n">
        <f aca="false">E8*71.945597379</f>
        <v>1089.84443746208</v>
      </c>
      <c r="G8" s="15" t="s">
        <v>1577</v>
      </c>
      <c r="H8" s="16"/>
    </row>
    <row r="9" customFormat="false" ht="19.5" hidden="false" customHeight="true" outlineLevel="2" collapsed="false">
      <c r="A9" s="9" t="n">
        <v>515</v>
      </c>
      <c r="B9" s="10" t="s">
        <v>1578</v>
      </c>
      <c r="C9" s="11" t="s">
        <v>1560</v>
      </c>
      <c r="D9" s="12" t="s">
        <v>1579</v>
      </c>
      <c r="E9" s="13" t="n">
        <v>11.9664147882836</v>
      </c>
      <c r="F9" s="14" t="n">
        <f aca="false">E9*71.945597379</f>
        <v>860.930860427964</v>
      </c>
      <c r="G9" s="15" t="s">
        <v>1580</v>
      </c>
      <c r="H9" s="16"/>
    </row>
    <row r="10" customFormat="false" ht="19.5" hidden="false" customHeight="true" outlineLevel="2" collapsed="false">
      <c r="A10" s="9" t="n">
        <v>516</v>
      </c>
      <c r="B10" s="10" t="s">
        <v>1581</v>
      </c>
      <c r="C10" s="11" t="s">
        <v>1560</v>
      </c>
      <c r="D10" s="12" t="s">
        <v>1582</v>
      </c>
      <c r="E10" s="13" t="n">
        <v>10.0059368059596</v>
      </c>
      <c r="F10" s="14" t="n">
        <f aca="false">E10*71.945597379</f>
        <v>719.883100841287</v>
      </c>
      <c r="G10" s="15" t="s">
        <v>1583</v>
      </c>
      <c r="H10" s="16"/>
    </row>
    <row r="11" customFormat="false" ht="19.5" hidden="false" customHeight="true" outlineLevel="2" collapsed="false">
      <c r="A11" s="9" t="n">
        <v>517</v>
      </c>
      <c r="B11" s="10" t="s">
        <v>1584</v>
      </c>
      <c r="C11" s="11" t="s">
        <v>1560</v>
      </c>
      <c r="D11" s="12" t="s">
        <v>1585</v>
      </c>
      <c r="E11" s="13" t="n">
        <v>12.3199436047682</v>
      </c>
      <c r="F11" s="14" t="n">
        <f aca="false">E11*71.945597379</f>
        <v>886.365702320639</v>
      </c>
      <c r="G11" s="15" t="s">
        <v>1586</v>
      </c>
      <c r="H11" s="16"/>
    </row>
    <row r="12" customFormat="false" ht="19.5" hidden="false" customHeight="true" outlineLevel="2" collapsed="false">
      <c r="A12" s="9" t="n">
        <v>518</v>
      </c>
      <c r="B12" s="10" t="s">
        <v>1587</v>
      </c>
      <c r="C12" s="11" t="s">
        <v>1560</v>
      </c>
      <c r="D12" s="12" t="s">
        <v>1588</v>
      </c>
      <c r="E12" s="13" t="n">
        <v>12.0842577271118</v>
      </c>
      <c r="F12" s="14" t="n">
        <f aca="false">E12*71.945597379</f>
        <v>869.409141058855</v>
      </c>
      <c r="G12" s="15" t="s">
        <v>1589</v>
      </c>
      <c r="H12" s="16"/>
    </row>
    <row r="13" customFormat="false" ht="19.5" hidden="false" customHeight="true" outlineLevel="2" collapsed="false">
      <c r="A13" s="9" t="n">
        <v>519</v>
      </c>
      <c r="B13" s="10" t="s">
        <v>1590</v>
      </c>
      <c r="C13" s="11" t="s">
        <v>1560</v>
      </c>
      <c r="D13" s="12" t="s">
        <v>1591</v>
      </c>
      <c r="E13" s="13" t="n">
        <v>14.3661255426037</v>
      </c>
      <c r="F13" s="14" t="n">
        <f aca="false">E13*71.945597379</f>
        <v>1033.57948418433</v>
      </c>
      <c r="G13" s="15" t="s">
        <v>1592</v>
      </c>
      <c r="H13" s="16"/>
    </row>
    <row r="14" customFormat="false" ht="19.5" hidden="false" customHeight="true" outlineLevel="2" collapsed="false">
      <c r="A14" s="9" t="n">
        <v>520</v>
      </c>
      <c r="B14" s="10" t="s">
        <v>1593</v>
      </c>
      <c r="C14" s="11" t="s">
        <v>1560</v>
      </c>
      <c r="D14" s="12" t="s">
        <v>1594</v>
      </c>
      <c r="E14" s="13" t="n">
        <v>12.6413334379361</v>
      </c>
      <c r="F14" s="14" t="n">
        <f aca="false">E14*71.945597379</f>
        <v>909.488285859441</v>
      </c>
      <c r="G14" s="15" t="s">
        <v>1595</v>
      </c>
      <c r="H14" s="16"/>
    </row>
    <row r="15" customFormat="false" ht="19.5" hidden="false" customHeight="true" outlineLevel="2" collapsed="false">
      <c r="A15" s="9" t="n">
        <v>521</v>
      </c>
      <c r="B15" s="10" t="s">
        <v>1596</v>
      </c>
      <c r="C15" s="11" t="s">
        <v>1560</v>
      </c>
      <c r="D15" s="12" t="s">
        <v>1597</v>
      </c>
      <c r="E15" s="13" t="n">
        <v>12.0842577271118</v>
      </c>
      <c r="F15" s="14" t="n">
        <f aca="false">E15*71.945597379</f>
        <v>869.409141058855</v>
      </c>
      <c r="G15" s="15" t="s">
        <v>1598</v>
      </c>
      <c r="H15" s="16"/>
    </row>
    <row r="16" customFormat="false" ht="19.5" hidden="false" customHeight="true" outlineLevel="2" collapsed="false">
      <c r="A16" s="9" t="n">
        <v>522</v>
      </c>
      <c r="B16" s="10" t="s">
        <v>1599</v>
      </c>
      <c r="C16" s="11" t="s">
        <v>1560</v>
      </c>
      <c r="D16" s="12" t="s">
        <v>1600</v>
      </c>
      <c r="E16" s="13" t="n">
        <v>15.8016667974201</v>
      </c>
      <c r="F16" s="14" t="n">
        <f aca="false">E16*71.945597379</f>
        <v>1136.8603573243</v>
      </c>
      <c r="G16" s="15" t="s">
        <v>1601</v>
      </c>
      <c r="H16" s="16"/>
    </row>
    <row r="17" customFormat="false" ht="19.5" hidden="false" customHeight="true" outlineLevel="2" collapsed="false">
      <c r="A17" s="9" t="n">
        <v>523</v>
      </c>
      <c r="B17" s="10" t="s">
        <v>1602</v>
      </c>
      <c r="C17" s="11" t="s">
        <v>1560</v>
      </c>
      <c r="D17" s="12" t="s">
        <v>1603</v>
      </c>
      <c r="E17" s="13" t="n">
        <v>17.9549786796448</v>
      </c>
      <c r="F17" s="14" t="n">
        <f aca="false">E17*71.945597379</f>
        <v>1291.78166703425</v>
      </c>
      <c r="G17" s="15" t="s">
        <v>1604</v>
      </c>
      <c r="H17" s="16"/>
    </row>
    <row r="18" customFormat="false" ht="19.5" hidden="false" customHeight="true" outlineLevel="2" collapsed="false">
      <c r="A18" s="9" t="n">
        <v>524</v>
      </c>
      <c r="B18" s="10" t="s">
        <v>1605</v>
      </c>
      <c r="C18" s="11" t="s">
        <v>1606</v>
      </c>
      <c r="D18" s="12" t="s">
        <v>1607</v>
      </c>
      <c r="E18" s="13" t="n">
        <v>10.3594656224442</v>
      </c>
      <c r="F18" s="14" t="n">
        <f aca="false">E18*71.945597379</f>
        <v>745.317942733962</v>
      </c>
      <c r="G18" s="15" t="s">
        <v>1608</v>
      </c>
      <c r="H18" s="16"/>
    </row>
    <row r="19" customFormat="false" ht="19.5" hidden="false" customHeight="true" outlineLevel="2" collapsed="false">
      <c r="A19" s="9" t="n">
        <v>525</v>
      </c>
      <c r="B19" s="10" t="s">
        <v>1609</v>
      </c>
      <c r="C19" s="11" t="s">
        <v>1606</v>
      </c>
      <c r="D19" s="12" t="s">
        <v>1610</v>
      </c>
      <c r="E19" s="13" t="n">
        <v>15.6945368530308</v>
      </c>
      <c r="F19" s="14" t="n">
        <f aca="false">E19*71.945597379</f>
        <v>1129.15282947803</v>
      </c>
      <c r="G19" s="15" t="s">
        <v>1611</v>
      </c>
      <c r="H19" s="16"/>
    </row>
    <row r="20" customFormat="false" ht="19.5" hidden="false" customHeight="true" outlineLevel="2" collapsed="false">
      <c r="A20" s="9" t="n">
        <v>526</v>
      </c>
      <c r="B20" s="10" t="s">
        <v>1612</v>
      </c>
      <c r="C20" s="11" t="s">
        <v>1606</v>
      </c>
      <c r="D20" s="12" t="s">
        <v>1613</v>
      </c>
      <c r="E20" s="13" t="n">
        <v>26.964607002784</v>
      </c>
      <c r="F20" s="14" t="n">
        <f aca="false">E20*71.945597379</f>
        <v>1939.98475890526</v>
      </c>
      <c r="G20" s="15" t="s">
        <v>1614</v>
      </c>
      <c r="H20" s="16"/>
    </row>
    <row r="21" customFormat="false" ht="19.5" hidden="false" customHeight="true" outlineLevel="2" collapsed="false">
      <c r="A21" s="9" t="n">
        <v>527</v>
      </c>
      <c r="B21" s="10" t="s">
        <v>1615</v>
      </c>
      <c r="C21" s="11" t="s">
        <v>1606</v>
      </c>
      <c r="D21" s="12" t="s">
        <v>1616</v>
      </c>
      <c r="E21" s="13" t="n">
        <v>14.9017752645501</v>
      </c>
      <c r="F21" s="14" t="n">
        <f aca="false">E21*71.945597379</f>
        <v>1072.11712341566</v>
      </c>
      <c r="G21" s="15" t="s">
        <v>1617</v>
      </c>
      <c r="H21" s="16"/>
    </row>
    <row r="22" customFormat="false" ht="19.5" hidden="false" customHeight="true" outlineLevel="2" collapsed="false">
      <c r="A22" s="9" t="n">
        <v>528</v>
      </c>
      <c r="B22" s="10" t="s">
        <v>1618</v>
      </c>
      <c r="C22" s="11" t="s">
        <v>1606</v>
      </c>
      <c r="D22" s="12" t="s">
        <v>1619</v>
      </c>
      <c r="E22" s="13" t="n">
        <v>19.283389990072</v>
      </c>
      <c r="F22" s="14" t="n">
        <f aca="false">E22*71.945597379</f>
        <v>1387.35501232796</v>
      </c>
      <c r="G22" s="15" t="s">
        <v>1620</v>
      </c>
      <c r="H22" s="16"/>
    </row>
    <row r="23" customFormat="false" ht="19.5" hidden="false" customHeight="true" outlineLevel="2" collapsed="false">
      <c r="A23" s="9" t="n">
        <v>529</v>
      </c>
      <c r="B23" s="10" t="s">
        <v>1621</v>
      </c>
      <c r="C23" s="11" t="s">
        <v>1606</v>
      </c>
      <c r="D23" s="12" t="s">
        <v>1622</v>
      </c>
      <c r="E23" s="13" t="n">
        <v>11.5057560274096</v>
      </c>
      <c r="F23" s="14" t="n">
        <f aca="false">E23*71.945597379</f>
        <v>827.788490689014</v>
      </c>
      <c r="G23" s="15" t="s">
        <v>1623</v>
      </c>
      <c r="H23" s="16"/>
    </row>
    <row r="24" customFormat="false" ht="19.5" hidden="false" customHeight="true" outlineLevel="2" collapsed="false">
      <c r="A24" s="9" t="n">
        <v>530</v>
      </c>
      <c r="B24" s="10" t="s">
        <v>1624</v>
      </c>
      <c r="C24" s="11" t="s">
        <v>1606</v>
      </c>
      <c r="D24" s="12" t="s">
        <v>1625</v>
      </c>
      <c r="E24" s="13" t="n">
        <v>11.2593571553143</v>
      </c>
      <c r="F24" s="14" t="n">
        <f aca="false">E24*71.945597379</f>
        <v>810.061176642606</v>
      </c>
      <c r="G24" s="15" t="s">
        <v>1626</v>
      </c>
      <c r="H24" s="16"/>
    </row>
    <row r="25" customFormat="false" ht="19.5" hidden="false" customHeight="true" outlineLevel="2" collapsed="false">
      <c r="A25" s="9" t="n">
        <v>531</v>
      </c>
      <c r="B25" s="10" t="s">
        <v>1627</v>
      </c>
      <c r="C25" s="11" t="s">
        <v>1606</v>
      </c>
      <c r="D25" s="12" t="s">
        <v>1628</v>
      </c>
      <c r="E25" s="13" t="n">
        <v>5.73145202482696</v>
      </c>
      <c r="F25" s="14" t="n">
        <f aca="false">E25*71.945597379</f>
        <v>412.352739775255</v>
      </c>
      <c r="G25" s="15" t="s">
        <v>1629</v>
      </c>
      <c r="H25" s="16"/>
    </row>
    <row r="26" s="38" customFormat="true" ht="19.5" hidden="false" customHeight="true" outlineLevel="2" collapsed="false">
      <c r="A26" s="33" t="n">
        <v>532</v>
      </c>
      <c r="B26" s="32" t="s">
        <v>1630</v>
      </c>
      <c r="C26" s="34" t="s">
        <v>1606</v>
      </c>
      <c r="D26" s="12" t="s">
        <v>1631</v>
      </c>
      <c r="E26" s="35" t="n">
        <v>11.6343119606768</v>
      </c>
      <c r="F26" s="36" t="n">
        <f aca="false">E26*71.945597379</f>
        <v>837.037524104537</v>
      </c>
      <c r="G26" s="15" t="s">
        <v>1632</v>
      </c>
      <c r="H26" s="37"/>
    </row>
    <row r="27" customFormat="false" ht="19.5" hidden="false" customHeight="true" outlineLevel="2" collapsed="false">
      <c r="A27" s="9" t="n">
        <v>533</v>
      </c>
      <c r="B27" s="10" t="s">
        <v>1633</v>
      </c>
      <c r="C27" s="11" t="s">
        <v>1606</v>
      </c>
      <c r="D27" s="12" t="s">
        <v>1634</v>
      </c>
      <c r="E27" s="13" t="n">
        <v>2.84965652075509</v>
      </c>
      <c r="F27" s="14" t="n">
        <f aca="false">E27*71.945597379</f>
        <v>205.020240710688</v>
      </c>
      <c r="G27" s="15" t="s">
        <v>1635</v>
      </c>
      <c r="H27" s="16"/>
    </row>
    <row r="28" customFormat="false" ht="19.5" hidden="false" customHeight="true" outlineLevel="2" collapsed="false">
      <c r="A28" s="9" t="n">
        <v>534</v>
      </c>
      <c r="B28" s="10" t="s">
        <v>1636</v>
      </c>
      <c r="C28" s="11" t="s">
        <v>1606</v>
      </c>
      <c r="D28" s="12" t="s">
        <v>1637</v>
      </c>
      <c r="E28" s="13" t="n">
        <v>26.3539663197651</v>
      </c>
      <c r="F28" s="14" t="n">
        <f aca="false">E28*71.945597379</f>
        <v>1896.05185018155</v>
      </c>
      <c r="G28" s="15" t="s">
        <v>1638</v>
      </c>
      <c r="H28" s="16"/>
    </row>
    <row r="29" customFormat="false" ht="19.5" hidden="false" customHeight="true" outlineLevel="2" collapsed="false">
      <c r="A29" s="9" t="n">
        <v>535</v>
      </c>
      <c r="B29" s="10" t="s">
        <v>1639</v>
      </c>
      <c r="C29" s="11" t="s">
        <v>1606</v>
      </c>
      <c r="D29" s="12" t="s">
        <v>1640</v>
      </c>
      <c r="E29" s="13" t="n">
        <v>38.0418432526365</v>
      </c>
      <c r="F29" s="14" t="n">
        <f aca="false">E29*71.945597379</f>
        <v>2736.94313820921</v>
      </c>
      <c r="G29" s="15" t="s">
        <v>1641</v>
      </c>
      <c r="H29" s="16"/>
    </row>
    <row r="30" customFormat="false" ht="19.5" hidden="false" customHeight="true" outlineLevel="2" collapsed="false">
      <c r="A30" s="9" t="n">
        <v>536</v>
      </c>
      <c r="B30" s="10" t="s">
        <v>1642</v>
      </c>
      <c r="C30" s="11" t="s">
        <v>1606</v>
      </c>
      <c r="D30" s="12" t="s">
        <v>1643</v>
      </c>
      <c r="E30" s="13" t="n">
        <v>15.673110864153</v>
      </c>
      <c r="F30" s="14" t="n">
        <f aca="false">E30*71.945597379</f>
        <v>1127.61132390878</v>
      </c>
      <c r="G30" s="15" t="s">
        <v>1644</v>
      </c>
      <c r="H30" s="16"/>
    </row>
    <row r="31" customFormat="false" ht="19.5" hidden="false" customHeight="true" outlineLevel="2" collapsed="false">
      <c r="A31" s="9" t="n">
        <v>537</v>
      </c>
      <c r="B31" s="10" t="s">
        <v>1645</v>
      </c>
      <c r="C31" s="11" t="s">
        <v>1606</v>
      </c>
      <c r="D31" s="12" t="s">
        <v>1646</v>
      </c>
      <c r="E31" s="13" t="n">
        <v>15.673110864153</v>
      </c>
      <c r="F31" s="14" t="n">
        <f aca="false">E31*71.945597379</f>
        <v>1127.61132390878</v>
      </c>
      <c r="G31" s="15" t="s">
        <v>1647</v>
      </c>
      <c r="H31" s="16"/>
    </row>
    <row r="32" customFormat="false" ht="19.5" hidden="false" customHeight="true" outlineLevel="2" collapsed="false">
      <c r="A32" s="9" t="n">
        <v>538</v>
      </c>
      <c r="B32" s="10" t="s">
        <v>1648</v>
      </c>
      <c r="C32" s="11" t="s">
        <v>1606</v>
      </c>
      <c r="D32" s="12" t="s">
        <v>1649</v>
      </c>
      <c r="E32" s="13" t="n">
        <v>4.28519777557156</v>
      </c>
      <c r="F32" s="14" t="n">
        <f aca="false">E32*71.945597379</f>
        <v>308.301113850658</v>
      </c>
      <c r="G32" s="15" t="s">
        <v>1650</v>
      </c>
      <c r="H32" s="16"/>
    </row>
    <row r="33" customFormat="false" ht="19.5" hidden="false" customHeight="true" outlineLevel="2" collapsed="false">
      <c r="A33" s="9" t="n">
        <v>539</v>
      </c>
      <c r="B33" s="10" t="s">
        <v>1651</v>
      </c>
      <c r="C33" s="11" t="s">
        <v>1652</v>
      </c>
      <c r="D33" s="12" t="s">
        <v>1653</v>
      </c>
      <c r="E33" s="13" t="n">
        <v>5.00296840297979</v>
      </c>
      <c r="F33" s="14" t="n">
        <f aca="false">E33*71.945597379</f>
        <v>359.941550420643</v>
      </c>
      <c r="G33" s="15" t="s">
        <v>1654</v>
      </c>
      <c r="H33" s="16"/>
    </row>
    <row r="34" customFormat="false" ht="19.5" hidden="false" customHeight="true" outlineLevel="2" collapsed="false">
      <c r="A34" s="9" t="n">
        <v>540</v>
      </c>
      <c r="B34" s="10" t="s">
        <v>1655</v>
      </c>
      <c r="C34" s="11" t="s">
        <v>1652</v>
      </c>
      <c r="D34" s="12" t="s">
        <v>1656</v>
      </c>
      <c r="E34" s="13" t="n">
        <v>12.9734362655429</v>
      </c>
      <c r="F34" s="14" t="n">
        <f aca="false">E34*71.945597379</f>
        <v>933.381622182867</v>
      </c>
      <c r="G34" s="15" t="s">
        <v>1657</v>
      </c>
      <c r="H34" s="16"/>
    </row>
    <row r="35" customFormat="false" ht="19.5" hidden="false" customHeight="true" outlineLevel="2" collapsed="false">
      <c r="A35" s="9" t="n">
        <v>541</v>
      </c>
      <c r="B35" s="10" t="s">
        <v>1658</v>
      </c>
      <c r="C35" s="11" t="s">
        <v>1652</v>
      </c>
      <c r="D35" s="12" t="s">
        <v>1659</v>
      </c>
      <c r="E35" s="13" t="n">
        <v>14.5910984258212</v>
      </c>
      <c r="F35" s="14" t="n">
        <f aca="false">E35*71.945597379</f>
        <v>1049.76529266149</v>
      </c>
      <c r="G35" s="15" t="s">
        <v>1660</v>
      </c>
      <c r="H35" s="16"/>
    </row>
    <row r="36" customFormat="false" ht="19.5" hidden="false" customHeight="true" outlineLevel="2" collapsed="false">
      <c r="A36" s="9" t="n">
        <v>542</v>
      </c>
      <c r="B36" s="10" t="s">
        <v>977</v>
      </c>
      <c r="C36" s="11" t="s">
        <v>1652</v>
      </c>
      <c r="D36" s="12" t="s">
        <v>1661</v>
      </c>
      <c r="E36" s="13" t="n">
        <v>10.6058644945396</v>
      </c>
      <c r="F36" s="14" t="n">
        <f aca="false">E36*71.945597379</f>
        <v>763.045256780378</v>
      </c>
      <c r="G36" s="15" t="s">
        <v>1662</v>
      </c>
      <c r="H36" s="16"/>
    </row>
    <row r="37" customFormat="false" ht="19.5" hidden="false" customHeight="true" outlineLevel="2" collapsed="false">
      <c r="A37" s="9" t="n">
        <v>543</v>
      </c>
      <c r="B37" s="10" t="s">
        <v>1663</v>
      </c>
      <c r="C37" s="11" t="s">
        <v>1652</v>
      </c>
      <c r="D37" s="12" t="s">
        <v>1664</v>
      </c>
      <c r="E37" s="13" t="n">
        <v>11.3986260830203</v>
      </c>
      <c r="F37" s="14" t="n">
        <f aca="false">E37*71.945597379</f>
        <v>820.080962842746</v>
      </c>
      <c r="G37" s="15" t="s">
        <v>1665</v>
      </c>
      <c r="H37" s="16"/>
    </row>
    <row r="38" customFormat="false" ht="19.5" hidden="false" customHeight="true" outlineLevel="2" collapsed="false">
      <c r="A38" s="9" t="n">
        <v>544</v>
      </c>
      <c r="B38" s="32" t="s">
        <v>1666</v>
      </c>
      <c r="C38" s="11" t="s">
        <v>1652</v>
      </c>
      <c r="D38" s="12" t="s">
        <v>1667</v>
      </c>
      <c r="E38" s="13" t="n">
        <v>12.652046432375</v>
      </c>
      <c r="F38" s="14" t="n">
        <f aca="false">E38*71.945597379</f>
        <v>910.259038644065</v>
      </c>
      <c r="G38" s="15" t="s">
        <v>1668</v>
      </c>
      <c r="H38" s="16"/>
    </row>
    <row r="39" customFormat="false" ht="19.5" hidden="false" customHeight="true" outlineLevel="2" collapsed="false">
      <c r="A39" s="9" t="n">
        <v>545</v>
      </c>
      <c r="B39" s="10" t="s">
        <v>1669</v>
      </c>
      <c r="C39" s="11" t="s">
        <v>1652</v>
      </c>
      <c r="D39" s="12" t="s">
        <v>1670</v>
      </c>
      <c r="E39" s="13" t="n">
        <v>12.662759426814</v>
      </c>
      <c r="F39" s="14" t="n">
        <f aca="false">E39*71.945597379</f>
        <v>911.029791428697</v>
      </c>
      <c r="G39" s="15" t="s">
        <v>1671</v>
      </c>
      <c r="H39" s="16"/>
    </row>
    <row r="40" customFormat="false" ht="19.5" hidden="false" customHeight="true" outlineLevel="2" collapsed="false">
      <c r="A40" s="9" t="n">
        <v>546</v>
      </c>
      <c r="B40" s="10" t="s">
        <v>1672</v>
      </c>
      <c r="C40" s="11" t="s">
        <v>1652</v>
      </c>
      <c r="D40" s="12" t="s">
        <v>1673</v>
      </c>
      <c r="E40" s="13" t="n">
        <v>12.3413695936461</v>
      </c>
      <c r="F40" s="14" t="n">
        <f aca="false">E40*71.945597379</f>
        <v>887.907207889895</v>
      </c>
      <c r="G40" s="15" t="s">
        <v>1674</v>
      </c>
      <c r="H40" s="16"/>
    </row>
    <row r="41" customFormat="false" ht="19.5" hidden="false" customHeight="true" outlineLevel="2" collapsed="false">
      <c r="A41" s="9" t="n">
        <v>547</v>
      </c>
      <c r="B41" s="10" t="s">
        <v>1675</v>
      </c>
      <c r="C41" s="11" t="s">
        <v>1652</v>
      </c>
      <c r="D41" s="12" t="s">
        <v>1676</v>
      </c>
      <c r="E41" s="13" t="n">
        <v>3.42815822045725</v>
      </c>
      <c r="F41" s="14" t="n">
        <f aca="false">E41*71.945597379</f>
        <v>246.640891080526</v>
      </c>
      <c r="G41" s="15" t="s">
        <v>1677</v>
      </c>
      <c r="H41" s="16"/>
    </row>
    <row r="42" customFormat="false" ht="19.5" hidden="false" customHeight="true" outlineLevel="2" collapsed="false">
      <c r="A42" s="9" t="n">
        <v>548</v>
      </c>
      <c r="B42" s="32" t="s">
        <v>1678</v>
      </c>
      <c r="C42" s="11" t="s">
        <v>1652</v>
      </c>
      <c r="D42" s="12" t="s">
        <v>1679</v>
      </c>
      <c r="E42" s="13" t="n">
        <v>7.53123509056701</v>
      </c>
      <c r="F42" s="14" t="n">
        <f aca="false">E42*71.945597379</f>
        <v>541.839207592531</v>
      </c>
      <c r="G42" s="15" t="s">
        <v>1680</v>
      </c>
      <c r="H42" s="16"/>
    </row>
    <row r="43" customFormat="false" ht="19.5" hidden="false" customHeight="true" outlineLevel="2" collapsed="false">
      <c r="A43" s="9" t="n">
        <v>549</v>
      </c>
      <c r="B43" s="10" t="s">
        <v>1681</v>
      </c>
      <c r="C43" s="11" t="s">
        <v>1652</v>
      </c>
      <c r="D43" s="12" t="s">
        <v>1682</v>
      </c>
      <c r="E43" s="13" t="n">
        <v>13.0270012377375</v>
      </c>
      <c r="F43" s="14" t="n">
        <f aca="false">E43*71.945597379</f>
        <v>937.235386105997</v>
      </c>
      <c r="G43" s="15" t="s">
        <v>1683</v>
      </c>
      <c r="H43" s="16"/>
    </row>
    <row r="44" customFormat="false" ht="19.5" hidden="false" customHeight="true" outlineLevel="2" collapsed="false">
      <c r="A44" s="9" t="n">
        <v>550</v>
      </c>
      <c r="B44" s="10" t="s">
        <v>1684</v>
      </c>
      <c r="C44" s="11" t="s">
        <v>1652</v>
      </c>
      <c r="D44" s="12" t="s">
        <v>1685</v>
      </c>
      <c r="E44" s="13" t="n">
        <v>22.9900860659414</v>
      </c>
      <c r="F44" s="14" t="n">
        <f aca="false">E44*71.945597379</f>
        <v>1654.03547580878</v>
      </c>
      <c r="G44" s="15" t="s">
        <v>1686</v>
      </c>
      <c r="H44" s="16"/>
    </row>
    <row r="45" customFormat="false" ht="19.5" hidden="false" customHeight="true" outlineLevel="2" collapsed="false">
      <c r="A45" s="9" t="n">
        <v>551</v>
      </c>
      <c r="B45" s="10" t="s">
        <v>1687</v>
      </c>
      <c r="C45" s="11" t="s">
        <v>1652</v>
      </c>
      <c r="D45" s="12" t="s">
        <v>1688</v>
      </c>
      <c r="E45" s="13" t="n">
        <v>20.6010883060603</v>
      </c>
      <c r="F45" s="14" t="n">
        <f aca="false">E45*71.945597379</f>
        <v>1482.15760483704</v>
      </c>
      <c r="G45" s="15" t="s">
        <v>1689</v>
      </c>
      <c r="H45" s="16"/>
    </row>
    <row r="46" customFormat="false" ht="19.5" hidden="false" customHeight="true" outlineLevel="2" collapsed="false">
      <c r="A46" s="9" t="n">
        <v>552</v>
      </c>
      <c r="B46" s="10" t="s">
        <v>1690</v>
      </c>
      <c r="C46" s="11" t="s">
        <v>1652</v>
      </c>
      <c r="D46" s="12" t="s">
        <v>1691</v>
      </c>
      <c r="E46" s="13" t="n">
        <v>16.3266035249276</v>
      </c>
      <c r="F46" s="14" t="n">
        <f aca="false">E46*71.945597379</f>
        <v>1174.627243771</v>
      </c>
      <c r="G46" s="15" t="s">
        <v>1692</v>
      </c>
      <c r="H46" s="16"/>
    </row>
    <row r="47" customFormat="false" ht="19.5" hidden="false" customHeight="true" outlineLevel="2" collapsed="false">
      <c r="A47" s="9" t="n">
        <v>553</v>
      </c>
      <c r="B47" s="10" t="s">
        <v>1693</v>
      </c>
      <c r="C47" s="11" t="s">
        <v>1652</v>
      </c>
      <c r="D47" s="12" t="s">
        <v>1694</v>
      </c>
      <c r="E47" s="13" t="n">
        <v>30.3392002510466</v>
      </c>
      <c r="F47" s="14" t="n">
        <f aca="false">E47*71.945597379</f>
        <v>2182.77188606265</v>
      </c>
      <c r="G47" s="15" t="s">
        <v>1695</v>
      </c>
      <c r="H47" s="16"/>
    </row>
    <row r="48" customFormat="false" ht="19.5" hidden="false" customHeight="true" outlineLevel="2" collapsed="false">
      <c r="A48" s="9" t="n">
        <v>554</v>
      </c>
      <c r="B48" s="10" t="s">
        <v>1696</v>
      </c>
      <c r="C48" s="11" t="s">
        <v>1652</v>
      </c>
      <c r="D48" s="12" t="s">
        <v>1697</v>
      </c>
      <c r="E48" s="13" t="n">
        <v>5.14223733068587</v>
      </c>
      <c r="F48" s="14" t="n">
        <f aca="false">E48*71.945597379</f>
        <v>369.961336620789</v>
      </c>
      <c r="G48" s="15" t="s">
        <v>1698</v>
      </c>
      <c r="H48" s="16"/>
    </row>
    <row r="49" customFormat="false" ht="19.5" hidden="false" customHeight="true" outlineLevel="2" collapsed="false">
      <c r="A49" s="9" t="n">
        <v>555</v>
      </c>
      <c r="B49" s="10" t="s">
        <v>1699</v>
      </c>
      <c r="C49" s="11" t="s">
        <v>1652</v>
      </c>
      <c r="D49" s="12" t="s">
        <v>1700</v>
      </c>
      <c r="E49" s="13" t="n">
        <v>3.4495842093351</v>
      </c>
      <c r="F49" s="14" t="n">
        <f aca="false">E49*71.945597379</f>
        <v>248.182396649779</v>
      </c>
      <c r="G49" s="15" t="s">
        <v>1701</v>
      </c>
      <c r="H49" s="16"/>
    </row>
    <row r="50" customFormat="false" ht="19.5" hidden="false" customHeight="true" outlineLevel="2" collapsed="false">
      <c r="A50" s="9" t="n">
        <v>556</v>
      </c>
      <c r="B50" s="10" t="s">
        <v>1702</v>
      </c>
      <c r="C50" s="11" t="s">
        <v>1703</v>
      </c>
      <c r="D50" s="12" t="s">
        <v>1704</v>
      </c>
      <c r="E50" s="13" t="n">
        <v>13.3376780764665</v>
      </c>
      <c r="F50" s="14" t="n">
        <f aca="false">E50*71.945597379</f>
        <v>959.587216860174</v>
      </c>
      <c r="G50" s="15" t="s">
        <v>1705</v>
      </c>
      <c r="H50" s="16"/>
    </row>
    <row r="51" customFormat="false" ht="19.5" hidden="false" customHeight="true" outlineLevel="2" collapsed="false">
      <c r="A51" s="9" t="n">
        <v>557</v>
      </c>
      <c r="B51" s="10" t="s">
        <v>1706</v>
      </c>
      <c r="C51" s="11" t="s">
        <v>1703</v>
      </c>
      <c r="D51" s="12" t="s">
        <v>1707</v>
      </c>
      <c r="E51" s="13" t="n">
        <v>25.3040928647501</v>
      </c>
      <c r="F51" s="14" t="n">
        <f aca="false">E51*71.945597379</f>
        <v>1820.51807728814</v>
      </c>
      <c r="G51" s="15" t="s">
        <v>1708</v>
      </c>
      <c r="H51" s="16"/>
    </row>
    <row r="52" customFormat="false" ht="19.5" hidden="false" customHeight="true" outlineLevel="2" collapsed="false">
      <c r="A52" s="9" t="n">
        <v>558</v>
      </c>
      <c r="B52" s="10" t="s">
        <v>1709</v>
      </c>
      <c r="C52" s="11" t="s">
        <v>1703</v>
      </c>
      <c r="D52" s="12" t="s">
        <v>1710</v>
      </c>
      <c r="E52" s="13" t="n">
        <v>10.5308735334671</v>
      </c>
      <c r="F52" s="14" t="n">
        <f aca="false">E52*71.945597379</f>
        <v>757.649987287991</v>
      </c>
      <c r="G52" s="15" t="s">
        <v>1711</v>
      </c>
      <c r="H52" s="16"/>
    </row>
    <row r="53" customFormat="false" ht="19.5" hidden="false" customHeight="true" outlineLevel="2" collapsed="false">
      <c r="A53" s="18" t="n">
        <v>559</v>
      </c>
      <c r="B53" s="19" t="s">
        <v>1712</v>
      </c>
      <c r="C53" s="20" t="s">
        <v>1703</v>
      </c>
      <c r="D53" s="21" t="s">
        <v>1713</v>
      </c>
      <c r="E53" s="22" t="n">
        <v>25.1433979481661</v>
      </c>
      <c r="F53" s="23" t="n">
        <f aca="false">E53*71.945597379</f>
        <v>1808.95678551873</v>
      </c>
      <c r="G53" s="24" t="s">
        <v>1714</v>
      </c>
      <c r="H53" s="25"/>
    </row>
    <row r="54" customFormat="false" ht="20.25" hidden="false" customHeight="false" outlineLevel="0" collapsed="false">
      <c r="A54" s="16"/>
      <c r="B54" s="26" t="s">
        <v>370</v>
      </c>
      <c r="C54" s="27"/>
      <c r="D54" s="28"/>
      <c r="E54" s="29" t="n">
        <f aca="false">SUM(E3:E53)</f>
        <v>726.598134825914</v>
      </c>
      <c r="F54" s="30" t="n">
        <f aca="false">SUM(F3:F53)</f>
        <v>52275.5368645175</v>
      </c>
      <c r="G54" s="26"/>
      <c r="H54" s="16"/>
    </row>
    <row r="55" customFormat="false" ht="20.25" hidden="false" customHeight="false" outlineLevel="0" collapsed="false">
      <c r="B55" s="6"/>
    </row>
    <row r="56" customFormat="false" ht="20.25" hidden="false" customHeight="false" outlineLevel="0" collapsed="false">
      <c r="B56" s="6"/>
    </row>
    <row r="57" customFormat="false" ht="20.25" hidden="false" customHeight="false" outlineLevel="0" collapsed="false">
      <c r="B57" s="6"/>
    </row>
    <row r="58" customFormat="false" ht="20.25" hidden="false" customHeight="false" outlineLevel="0" collapsed="false">
      <c r="B58" s="6"/>
    </row>
    <row r="59" customFormat="false" ht="20.25" hidden="false" customHeight="false" outlineLevel="0" collapsed="false">
      <c r="B59" s="6"/>
    </row>
    <row r="60" customFormat="false" ht="20.25" hidden="false" customHeight="false" outlineLevel="0" collapsed="false">
      <c r="B60" s="6"/>
    </row>
    <row r="61" customFormat="false" ht="20.25" hidden="false" customHeight="false" outlineLevel="0" collapsed="false">
      <c r="B61" s="6"/>
    </row>
    <row r="62" customFormat="false" ht="20.25" hidden="false" customHeight="false" outlineLevel="0" collapsed="false">
      <c r="B62" s="6"/>
    </row>
    <row r="63" customFormat="false" ht="20.25" hidden="false" customHeight="false" outlineLevel="0" collapsed="false">
      <c r="B63" s="6"/>
    </row>
    <row r="64" customFormat="false" ht="20.25" hidden="false" customHeight="false" outlineLevel="0" collapsed="false">
      <c r="B64" s="6"/>
    </row>
    <row r="65" customFormat="false" ht="20.25" hidden="false" customHeight="false" outlineLevel="0" collapsed="false">
      <c r="B65" s="6"/>
    </row>
    <row r="66" customFormat="false" ht="20.25" hidden="false" customHeight="false" outlineLevel="0" collapsed="false">
      <c r="B66" s="6"/>
    </row>
    <row r="67" customFormat="false" ht="20.25" hidden="false" customHeight="false" outlineLevel="0" collapsed="false">
      <c r="B67" s="6"/>
    </row>
    <row r="68" customFormat="false" ht="20.25" hidden="false" customHeight="false" outlineLevel="0" collapsed="false">
      <c r="B68" s="6"/>
    </row>
    <row r="69" customFormat="false" ht="20.25" hidden="false" customHeight="false" outlineLevel="0" collapsed="false">
      <c r="B69" s="6"/>
    </row>
    <row r="70" customFormat="false" ht="20.25" hidden="false" customHeight="false" outlineLevel="0" collapsed="false">
      <c r="B70" s="6"/>
    </row>
    <row r="71" customFormat="false" ht="20.25" hidden="false" customHeight="false" outlineLevel="0" collapsed="false">
      <c r="B71" s="6"/>
    </row>
    <row r="72" customFormat="false" ht="20.25" hidden="false" customHeight="false" outlineLevel="0" collapsed="false">
      <c r="B72" s="6"/>
    </row>
    <row r="73" customFormat="false" ht="20.25" hidden="false" customHeight="false" outlineLevel="0" collapsed="false">
      <c r="B73" s="6"/>
    </row>
    <row r="74" customFormat="false" ht="20.25" hidden="false" customHeight="false" outlineLevel="0" collapsed="false">
      <c r="B74" s="6"/>
    </row>
    <row r="75" customFormat="false" ht="20.25" hidden="false" customHeight="false" outlineLevel="0" collapsed="false">
      <c r="B75" s="6"/>
    </row>
    <row r="76" customFormat="false" ht="20.25" hidden="false" customHeight="false" outlineLevel="0" collapsed="false">
      <c r="B76" s="6"/>
    </row>
    <row r="77" customFormat="false" ht="20.25" hidden="false" customHeight="false" outlineLevel="0" collapsed="false">
      <c r="B77" s="6"/>
    </row>
    <row r="78" customFormat="false" ht="20.25" hidden="false" customHeight="false" outlineLevel="0" collapsed="false">
      <c r="B78" s="6"/>
    </row>
    <row r="79" customFormat="false" ht="20.25" hidden="false" customHeight="false" outlineLevel="0" collapsed="false">
      <c r="B79" s="6"/>
    </row>
    <row r="80" customFormat="false" ht="20.25" hidden="false" customHeight="false" outlineLevel="0" collapsed="false">
      <c r="B80" s="6"/>
    </row>
    <row r="81" customFormat="false" ht="20.25" hidden="false" customHeight="false" outlineLevel="0" collapsed="false">
      <c r="B81" s="6"/>
    </row>
    <row r="82" customFormat="false" ht="20.25" hidden="false" customHeight="false" outlineLevel="0" collapsed="false">
      <c r="B82" s="6"/>
    </row>
    <row r="83" customFormat="false" ht="20.25" hidden="false" customHeight="false" outlineLevel="0" collapsed="false">
      <c r="B83" s="6"/>
    </row>
    <row r="84" customFormat="false" ht="20.25" hidden="false" customHeight="false" outlineLevel="0" collapsed="false">
      <c r="B84" s="6"/>
    </row>
    <row r="85" customFormat="false" ht="20.25" hidden="false" customHeight="false" outlineLevel="0" collapsed="false">
      <c r="B85" s="6"/>
    </row>
    <row r="86" customFormat="false" ht="20.25" hidden="false" customHeight="false" outlineLevel="0" collapsed="false">
      <c r="B86" s="6"/>
    </row>
    <row r="87" customFormat="false" ht="20.25" hidden="false" customHeight="false" outlineLevel="0" collapsed="false">
      <c r="B87" s="6"/>
    </row>
    <row r="88" customFormat="false" ht="20.25" hidden="false" customHeight="false" outlineLevel="0" collapsed="false">
      <c r="B88" s="6"/>
    </row>
    <row r="89" customFormat="false" ht="20.25" hidden="false" customHeight="false" outlineLevel="0" collapsed="false">
      <c r="B89" s="6"/>
    </row>
    <row r="90" customFormat="false" ht="20.25" hidden="false" customHeight="false" outlineLevel="0" collapsed="false">
      <c r="B90" s="6"/>
    </row>
    <row r="91" customFormat="false" ht="20.25" hidden="false" customHeight="false" outlineLevel="0" collapsed="false">
      <c r="B91" s="6"/>
    </row>
    <row r="92" customFormat="false" ht="20.25" hidden="false" customHeight="false" outlineLevel="0" collapsed="false">
      <c r="B92" s="6"/>
    </row>
    <row r="93" customFormat="false" ht="20.25" hidden="false" customHeight="false" outlineLevel="0" collapsed="false">
      <c r="B93" s="6"/>
    </row>
    <row r="94" customFormat="false" ht="20.25" hidden="false" customHeight="false" outlineLevel="0" collapsed="false">
      <c r="B94" s="6"/>
    </row>
    <row r="95" customFormat="false" ht="20.25" hidden="false" customHeight="false" outlineLevel="0" collapsed="false">
      <c r="B95" s="6"/>
    </row>
    <row r="96" customFormat="false" ht="20.25" hidden="false" customHeight="false" outlineLevel="0" collapsed="false">
      <c r="B96" s="6"/>
    </row>
    <row r="97" customFormat="false" ht="20.25" hidden="false" customHeight="false" outlineLevel="0" collapsed="false">
      <c r="B97" s="6"/>
    </row>
    <row r="98" customFormat="false" ht="20.25" hidden="false" customHeight="false" outlineLevel="0" collapsed="false">
      <c r="B98" s="6"/>
    </row>
    <row r="99" customFormat="false" ht="20.25" hidden="false" customHeight="false" outlineLevel="0" collapsed="false">
      <c r="B99" s="6"/>
    </row>
    <row r="100" customFormat="false" ht="20.25" hidden="false" customHeight="false" outlineLevel="0" collapsed="false">
      <c r="B100" s="6"/>
    </row>
    <row r="101" customFormat="false" ht="20.25" hidden="false" customHeight="false" outlineLevel="0" collapsed="false">
      <c r="B101" s="6"/>
    </row>
    <row r="102" customFormat="false" ht="20.25" hidden="false" customHeight="false" outlineLevel="0" collapsed="false">
      <c r="B102" s="6"/>
    </row>
    <row r="103" customFormat="false" ht="20.25" hidden="false" customHeight="false" outlineLevel="0" collapsed="false">
      <c r="B103" s="6"/>
    </row>
    <row r="104" customFormat="false" ht="20.25" hidden="false" customHeight="false" outlineLevel="0" collapsed="false">
      <c r="B104" s="6"/>
    </row>
    <row r="105" customFormat="false" ht="20.25" hidden="false" customHeight="false" outlineLevel="0" collapsed="false">
      <c r="B105" s="6"/>
    </row>
    <row r="106" customFormat="false" ht="20.25" hidden="false" customHeight="false" outlineLevel="0" collapsed="false">
      <c r="B106" s="6"/>
    </row>
    <row r="107" customFormat="false" ht="20.25" hidden="false" customHeight="false" outlineLevel="0" collapsed="false">
      <c r="B107" s="6"/>
    </row>
    <row r="108" customFormat="false" ht="20.25" hidden="false" customHeight="false" outlineLevel="0" collapsed="false">
      <c r="B108" s="6"/>
    </row>
    <row r="109" customFormat="false" ht="20.25" hidden="false" customHeight="false" outlineLevel="0" collapsed="false">
      <c r="B109" s="6"/>
    </row>
    <row r="110" customFormat="false" ht="20.25" hidden="false" customHeight="false" outlineLevel="0" collapsed="false">
      <c r="B110" s="6"/>
    </row>
    <row r="111" customFormat="false" ht="20.25" hidden="false" customHeight="false" outlineLevel="0" collapsed="false">
      <c r="B111" s="6"/>
    </row>
    <row r="112" customFormat="false" ht="20.25" hidden="false" customHeight="false" outlineLevel="0" collapsed="false">
      <c r="B112" s="6"/>
    </row>
    <row r="113" customFormat="false" ht="20.25" hidden="false" customHeight="false" outlineLevel="0" collapsed="false">
      <c r="B113" s="6"/>
    </row>
    <row r="114" customFormat="false" ht="20.25" hidden="false" customHeight="false" outlineLevel="0" collapsed="false">
      <c r="B114" s="6"/>
    </row>
    <row r="115" customFormat="false" ht="20.25" hidden="false" customHeight="false" outlineLevel="0" collapsed="false">
      <c r="B115" s="6"/>
    </row>
    <row r="116" customFormat="false" ht="20.25" hidden="false" customHeight="false" outlineLevel="0" collapsed="false">
      <c r="B116" s="6"/>
    </row>
    <row r="117" customFormat="false" ht="20.25" hidden="false" customHeight="false" outlineLevel="0" collapsed="false">
      <c r="B117" s="6"/>
    </row>
    <row r="118" customFormat="false" ht="20.25" hidden="false" customHeight="false" outlineLevel="0" collapsed="false">
      <c r="B118" s="6"/>
    </row>
    <row r="119" customFormat="false" ht="20.25" hidden="false" customHeight="false" outlineLevel="0" collapsed="false">
      <c r="B119" s="6"/>
    </row>
    <row r="120" customFormat="false" ht="20.25" hidden="false" customHeight="false" outlineLevel="0" collapsed="false">
      <c r="B120" s="6"/>
    </row>
    <row r="121" customFormat="false" ht="20.25" hidden="false" customHeight="false" outlineLevel="0" collapsed="false">
      <c r="B121" s="6"/>
    </row>
    <row r="122" customFormat="false" ht="20.25" hidden="false" customHeight="false" outlineLevel="0" collapsed="false">
      <c r="B122" s="6"/>
    </row>
    <row r="123" customFormat="false" ht="20.25" hidden="false" customHeight="false" outlineLevel="0" collapsed="false">
      <c r="B123" s="6"/>
    </row>
    <row r="124" customFormat="false" ht="20.25" hidden="false" customHeight="false" outlineLevel="0" collapsed="false">
      <c r="B124" s="6"/>
    </row>
    <row r="125" customFormat="false" ht="20.25" hidden="false" customHeight="false" outlineLevel="0" collapsed="false">
      <c r="B125" s="6"/>
    </row>
    <row r="126" customFormat="false" ht="20.25" hidden="false" customHeight="false" outlineLevel="0" collapsed="false">
      <c r="B126" s="6"/>
    </row>
    <row r="127" customFormat="false" ht="20.25" hidden="false" customHeight="false" outlineLevel="0" collapsed="false">
      <c r="B127" s="6"/>
    </row>
    <row r="128" customFormat="false" ht="20.25" hidden="false" customHeight="false" outlineLevel="0" collapsed="false">
      <c r="B128" s="6"/>
    </row>
    <row r="129" customFormat="false" ht="20.25" hidden="false" customHeight="false" outlineLevel="0" collapsed="false">
      <c r="B129" s="6"/>
    </row>
    <row r="130" customFormat="false" ht="20.25" hidden="false" customHeight="false" outlineLevel="0" collapsed="false">
      <c r="B130" s="6"/>
    </row>
    <row r="131" customFormat="false" ht="20.25" hidden="false" customHeight="false" outlineLevel="0" collapsed="false">
      <c r="B131" s="6"/>
    </row>
    <row r="132" customFormat="false" ht="20.25" hidden="false" customHeight="false" outlineLevel="0" collapsed="false">
      <c r="B132" s="6"/>
    </row>
    <row r="133" customFormat="false" ht="20.25" hidden="false" customHeight="false" outlineLevel="0" collapsed="false">
      <c r="B133" s="6"/>
    </row>
    <row r="134" customFormat="false" ht="20.25" hidden="false" customHeight="false" outlineLevel="0" collapsed="false">
      <c r="B134" s="6"/>
    </row>
    <row r="135" customFormat="false" ht="20.25" hidden="false" customHeight="false" outlineLevel="0" collapsed="false">
      <c r="B135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0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3" width="23.74"/>
    <col collapsed="false" customWidth="true" hidden="false" outlineLevel="0" max="5" min="5" style="4" width="13.49"/>
    <col collapsed="false" customWidth="true" hidden="false" outlineLevel="0" max="6" min="6" style="5" width="13.49"/>
    <col collapsed="false" customWidth="true" hidden="false" outlineLevel="0" max="7" min="7" style="6" width="25.87"/>
    <col collapsed="false" customWidth="true" hidden="false" outlineLevel="0" max="8" min="8" style="1" width="17.1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9.5" hidden="false" customHeight="true" outlineLevel="2" collapsed="false">
      <c r="A3" s="9" t="n">
        <v>560</v>
      </c>
      <c r="B3" s="10" t="s">
        <v>1715</v>
      </c>
      <c r="C3" s="11" t="s">
        <v>1716</v>
      </c>
      <c r="D3" s="12" t="s">
        <v>1717</v>
      </c>
      <c r="E3" s="13" t="n">
        <v>15.2445910865958</v>
      </c>
      <c r="F3" s="14" t="n">
        <f aca="false">E3*71.945597379</f>
        <v>1096.78121252371</v>
      </c>
      <c r="G3" s="15" t="s">
        <v>1718</v>
      </c>
      <c r="H3" s="16"/>
    </row>
    <row r="4" customFormat="false" ht="19.5" hidden="false" customHeight="true" outlineLevel="2" collapsed="false">
      <c r="A4" s="9" t="n">
        <v>561</v>
      </c>
      <c r="B4" s="32" t="s">
        <v>1719</v>
      </c>
      <c r="C4" s="11" t="s">
        <v>1716</v>
      </c>
      <c r="D4" s="12" t="s">
        <v>1720</v>
      </c>
      <c r="E4" s="13" t="n">
        <v>24.9505640482654</v>
      </c>
      <c r="F4" s="14" t="n">
        <f aca="false">E4*71.945597379</f>
        <v>1795.08323539546</v>
      </c>
      <c r="G4" s="15" t="s">
        <v>1721</v>
      </c>
      <c r="H4" s="16"/>
    </row>
    <row r="5" customFormat="false" ht="19.5" hidden="false" customHeight="true" outlineLevel="2" collapsed="false">
      <c r="A5" s="9" t="n">
        <v>562</v>
      </c>
      <c r="B5" s="10" t="s">
        <v>1722</v>
      </c>
      <c r="C5" s="11" t="s">
        <v>1716</v>
      </c>
      <c r="D5" s="12" t="s">
        <v>1723</v>
      </c>
      <c r="E5" s="13" t="n">
        <v>23.9221165821282</v>
      </c>
      <c r="F5" s="14" t="n">
        <f aca="false">E5*71.945597379</f>
        <v>1721.0909680713</v>
      </c>
      <c r="G5" s="15" t="s">
        <v>1724</v>
      </c>
      <c r="H5" s="16"/>
    </row>
    <row r="6" customFormat="false" ht="19.5" hidden="false" customHeight="true" outlineLevel="2" collapsed="false">
      <c r="A6" s="9" t="n">
        <v>563</v>
      </c>
      <c r="B6" s="10" t="s">
        <v>1725</v>
      </c>
      <c r="C6" s="11" t="s">
        <v>1716</v>
      </c>
      <c r="D6" s="12" t="s">
        <v>1726</v>
      </c>
      <c r="E6" s="13" t="n">
        <v>13.7876238429015</v>
      </c>
      <c r="F6" s="14" t="n">
        <f aca="false">E6*71.945597379</f>
        <v>991.958833814492</v>
      </c>
      <c r="G6" s="15" t="s">
        <v>1727</v>
      </c>
      <c r="H6" s="16"/>
    </row>
    <row r="7" customFormat="false" ht="19.5" hidden="false" customHeight="true" outlineLevel="2" collapsed="false">
      <c r="A7" s="9" t="n">
        <v>564</v>
      </c>
      <c r="B7" s="32" t="s">
        <v>1728</v>
      </c>
      <c r="C7" s="11" t="s">
        <v>1716</v>
      </c>
      <c r="D7" s="12" t="s">
        <v>1729</v>
      </c>
      <c r="E7" s="13" t="n">
        <v>20.2261335006978</v>
      </c>
      <c r="F7" s="14" t="n">
        <f aca="false">E7*71.945597379</f>
        <v>1455.18125737511</v>
      </c>
      <c r="G7" s="15" t="s">
        <v>1730</v>
      </c>
      <c r="H7" s="16"/>
    </row>
    <row r="8" customFormat="false" ht="19.5" hidden="false" customHeight="true" outlineLevel="2" collapsed="false">
      <c r="A8" s="9" t="n">
        <v>565</v>
      </c>
      <c r="B8" s="10" t="s">
        <v>1731</v>
      </c>
      <c r="C8" s="11" t="s">
        <v>1716</v>
      </c>
      <c r="D8" s="12" t="s">
        <v>1732</v>
      </c>
      <c r="E8" s="13" t="n">
        <v>19.1762600456827</v>
      </c>
      <c r="F8" s="14" t="n">
        <f aca="false">E8*71.945597379</f>
        <v>1379.64748448169</v>
      </c>
      <c r="G8" s="15" t="s">
        <v>1733</v>
      </c>
      <c r="H8" s="16"/>
    </row>
    <row r="9" customFormat="false" ht="19.5" hidden="false" customHeight="true" outlineLevel="2" collapsed="false">
      <c r="A9" s="9" t="n">
        <v>566</v>
      </c>
      <c r="B9" s="10" t="s">
        <v>1734</v>
      </c>
      <c r="C9" s="11" t="s">
        <v>1716</v>
      </c>
      <c r="D9" s="12" t="s">
        <v>1735</v>
      </c>
      <c r="E9" s="13" t="n">
        <v>20.483245367232</v>
      </c>
      <c r="F9" s="14" t="n">
        <f aca="false">E9*71.945597379</f>
        <v>1473.67932420614</v>
      </c>
      <c r="G9" s="15" t="s">
        <v>1736</v>
      </c>
      <c r="H9" s="16"/>
    </row>
    <row r="10" customFormat="false" ht="19.5" hidden="false" customHeight="true" outlineLevel="2" collapsed="false">
      <c r="A10" s="9" t="n">
        <v>567</v>
      </c>
      <c r="B10" s="10" t="s">
        <v>1737</v>
      </c>
      <c r="C10" s="11" t="s">
        <v>1716</v>
      </c>
      <c r="D10" s="12" t="s">
        <v>1738</v>
      </c>
      <c r="E10" s="13" t="n">
        <v>5.06724636961337</v>
      </c>
      <c r="F10" s="14" t="n">
        <f aca="false">E10*71.945597379</f>
        <v>364.566067128403</v>
      </c>
      <c r="G10" s="15" t="s">
        <v>1739</v>
      </c>
      <c r="H10" s="16"/>
    </row>
    <row r="11" customFormat="false" ht="19.5" hidden="false" customHeight="true" outlineLevel="2" collapsed="false">
      <c r="A11" s="9" t="n">
        <v>568</v>
      </c>
      <c r="B11" s="10" t="s">
        <v>1740</v>
      </c>
      <c r="C11" s="11" t="s">
        <v>1716</v>
      </c>
      <c r="D11" s="12" t="s">
        <v>1741</v>
      </c>
      <c r="E11" s="13" t="n">
        <v>10.7129944389289</v>
      </c>
      <c r="F11" s="14" t="n">
        <f aca="false">E11*71.945597379</f>
        <v>770.752784626645</v>
      </c>
      <c r="G11" s="15" t="s">
        <v>1742</v>
      </c>
      <c r="H11" s="16"/>
    </row>
    <row r="12" customFormat="false" ht="19.5" hidden="false" customHeight="true" outlineLevel="2" collapsed="false">
      <c r="A12" s="9" t="n">
        <v>569</v>
      </c>
      <c r="B12" s="10" t="s">
        <v>88</v>
      </c>
      <c r="C12" s="11" t="s">
        <v>1716</v>
      </c>
      <c r="D12" s="12" t="s">
        <v>1743</v>
      </c>
      <c r="E12" s="13" t="n">
        <v>13.9376057650465</v>
      </c>
      <c r="F12" s="14" t="n">
        <f aca="false">E12*71.945597379</f>
        <v>1002.74937279926</v>
      </c>
      <c r="G12" s="15" t="s">
        <v>1744</v>
      </c>
      <c r="H12" s="16"/>
    </row>
    <row r="13" customFormat="false" ht="19.5" hidden="false" customHeight="true" outlineLevel="2" collapsed="false">
      <c r="A13" s="9" t="n">
        <v>570</v>
      </c>
      <c r="B13" s="10" t="s">
        <v>1745</v>
      </c>
      <c r="C13" s="11" t="s">
        <v>1716</v>
      </c>
      <c r="D13" s="12" t="s">
        <v>1746</v>
      </c>
      <c r="E13" s="13" t="n">
        <v>14.8696362812333</v>
      </c>
      <c r="F13" s="14" t="n">
        <f aca="false">E13*71.945597379</f>
        <v>1069.80486506178</v>
      </c>
      <c r="G13" s="15" t="s">
        <v>1747</v>
      </c>
      <c r="H13" s="16"/>
    </row>
    <row r="14" customFormat="false" ht="19.5" hidden="false" customHeight="true" outlineLevel="2" collapsed="false">
      <c r="A14" s="9" t="n">
        <v>571</v>
      </c>
      <c r="B14" s="10" t="s">
        <v>1748</v>
      </c>
      <c r="C14" s="11" t="s">
        <v>1716</v>
      </c>
      <c r="D14" s="12" t="s">
        <v>1749</v>
      </c>
      <c r="E14" s="13" t="n">
        <v>19.4226589177781</v>
      </c>
      <c r="F14" s="14" t="n">
        <f aca="false">E14*71.945597379</f>
        <v>1397.37479852811</v>
      </c>
      <c r="G14" s="15" t="s">
        <v>1750</v>
      </c>
      <c r="H14" s="16"/>
    </row>
    <row r="15" customFormat="false" ht="19.5" hidden="false" customHeight="true" outlineLevel="2" collapsed="false">
      <c r="A15" s="9" t="n">
        <v>572</v>
      </c>
      <c r="B15" s="10" t="s">
        <v>1751</v>
      </c>
      <c r="C15" s="11" t="s">
        <v>1716</v>
      </c>
      <c r="D15" s="12" t="s">
        <v>1752</v>
      </c>
      <c r="E15" s="13" t="n">
        <v>18.0942476073509</v>
      </c>
      <c r="F15" s="14" t="n">
        <f aca="false">E15*71.945597379</f>
        <v>1301.8014532344</v>
      </c>
      <c r="G15" s="15" t="s">
        <v>1753</v>
      </c>
      <c r="H15" s="16"/>
    </row>
    <row r="16" customFormat="false" ht="19.5" hidden="false" customHeight="true" outlineLevel="2" collapsed="false">
      <c r="A16" s="9" t="n">
        <v>573</v>
      </c>
      <c r="B16" s="10" t="s">
        <v>1754</v>
      </c>
      <c r="C16" s="11" t="s">
        <v>1716</v>
      </c>
      <c r="D16" s="12" t="s">
        <v>1755</v>
      </c>
      <c r="E16" s="13" t="n">
        <v>13.5412249708061</v>
      </c>
      <c r="F16" s="14" t="n">
        <f aca="false">E16*71.945597379</f>
        <v>974.231519768077</v>
      </c>
      <c r="G16" s="15" t="s">
        <v>1756</v>
      </c>
      <c r="H16" s="16"/>
    </row>
    <row r="17" customFormat="false" ht="19.5" hidden="false" customHeight="true" outlineLevel="2" collapsed="false">
      <c r="A17" s="9" t="n">
        <v>574</v>
      </c>
      <c r="B17" s="10" t="s">
        <v>1757</v>
      </c>
      <c r="C17" s="11" t="s">
        <v>1716</v>
      </c>
      <c r="D17" s="12" t="s">
        <v>1758</v>
      </c>
      <c r="E17" s="13" t="n">
        <v>16.7015583302901</v>
      </c>
      <c r="F17" s="14" t="n">
        <f aca="false">E17*71.945597379</f>
        <v>1201.60359123294</v>
      </c>
      <c r="G17" s="15" t="s">
        <v>1759</v>
      </c>
      <c r="H17" s="16"/>
    </row>
    <row r="18" customFormat="false" ht="19.5" hidden="false" customHeight="true" outlineLevel="2" collapsed="false">
      <c r="A18" s="9" t="n">
        <v>575</v>
      </c>
      <c r="B18" s="10" t="s">
        <v>1760</v>
      </c>
      <c r="C18" s="11" t="s">
        <v>1761</v>
      </c>
      <c r="D18" s="12" t="s">
        <v>1762</v>
      </c>
      <c r="E18" s="13" t="n">
        <v>13.4448080208558</v>
      </c>
      <c r="F18" s="14" t="n">
        <f aca="false">E18*71.945597379</f>
        <v>967.294744706441</v>
      </c>
      <c r="G18" s="15" t="s">
        <v>1763</v>
      </c>
      <c r="H18" s="16"/>
    </row>
    <row r="19" customFormat="false" ht="19.5" hidden="false" customHeight="true" outlineLevel="2" collapsed="false">
      <c r="A19" s="9" t="n">
        <v>576</v>
      </c>
      <c r="B19" s="10" t="s">
        <v>1764</v>
      </c>
      <c r="C19" s="11" t="s">
        <v>1761</v>
      </c>
      <c r="D19" s="12" t="s">
        <v>1765</v>
      </c>
      <c r="E19" s="13" t="n">
        <v>6.32066671896805</v>
      </c>
      <c r="F19" s="14" t="n">
        <f aca="false">E19*71.945597379</f>
        <v>454.74414292972</v>
      </c>
      <c r="G19" s="15" t="s">
        <v>1766</v>
      </c>
      <c r="H19" s="16"/>
    </row>
    <row r="20" customFormat="false" ht="19.5" hidden="false" customHeight="true" outlineLevel="2" collapsed="false">
      <c r="A20" s="9" t="n">
        <v>577</v>
      </c>
      <c r="B20" s="10" t="s">
        <v>1767</v>
      </c>
      <c r="C20" s="11" t="s">
        <v>1761</v>
      </c>
      <c r="D20" s="12" t="s">
        <v>1768</v>
      </c>
      <c r="E20" s="13" t="n">
        <v>19.0262781235377</v>
      </c>
      <c r="F20" s="14" t="n">
        <f aca="false">E20*71.945597379</f>
        <v>1368.85694549692</v>
      </c>
      <c r="G20" s="15" t="s">
        <v>1769</v>
      </c>
      <c r="H20" s="16"/>
    </row>
    <row r="21" customFormat="false" ht="19.5" hidden="false" customHeight="true" outlineLevel="2" collapsed="false">
      <c r="A21" s="9" t="n">
        <v>578</v>
      </c>
      <c r="B21" s="10" t="s">
        <v>1770</v>
      </c>
      <c r="C21" s="11" t="s">
        <v>1761</v>
      </c>
      <c r="D21" s="12" t="s">
        <v>1771</v>
      </c>
      <c r="E21" s="13" t="n">
        <v>8.89178538431098</v>
      </c>
      <c r="F21" s="14" t="n">
        <f aca="false">E21*71.945597379</f>
        <v>639.724811240115</v>
      </c>
      <c r="G21" s="15" t="s">
        <v>1772</v>
      </c>
      <c r="H21" s="16"/>
    </row>
    <row r="22" customFormat="false" ht="19.5" hidden="false" customHeight="true" outlineLevel="2" collapsed="false">
      <c r="A22" s="9" t="n">
        <v>579</v>
      </c>
      <c r="B22" s="10" t="s">
        <v>1773</v>
      </c>
      <c r="C22" s="11" t="s">
        <v>1761</v>
      </c>
      <c r="D22" s="12" t="s">
        <v>1774</v>
      </c>
      <c r="E22" s="13" t="n">
        <v>21.693813738831</v>
      </c>
      <c r="F22" s="14" t="n">
        <f aca="false">E22*71.945597379</f>
        <v>1560.77438886895</v>
      </c>
      <c r="G22" s="15" t="s">
        <v>1775</v>
      </c>
      <c r="H22" s="16"/>
    </row>
    <row r="23" customFormat="false" ht="19.5" hidden="false" customHeight="true" outlineLevel="2" collapsed="false">
      <c r="A23" s="9" t="n">
        <v>580</v>
      </c>
      <c r="B23" s="10" t="s">
        <v>1776</v>
      </c>
      <c r="C23" s="11" t="s">
        <v>1761</v>
      </c>
      <c r="D23" s="12" t="s">
        <v>1777</v>
      </c>
      <c r="E23" s="13" t="n">
        <v>9.28816617855135</v>
      </c>
      <c r="F23" s="14" t="n">
        <f aca="false">E23*71.945597379</f>
        <v>668.242664271301</v>
      </c>
      <c r="G23" s="15" t="s">
        <v>1778</v>
      </c>
      <c r="H23" s="16"/>
    </row>
    <row r="24" customFormat="false" ht="19.5" hidden="false" customHeight="true" outlineLevel="2" collapsed="false">
      <c r="A24" s="9" t="n">
        <v>581</v>
      </c>
      <c r="B24" s="10" t="s">
        <v>1779</v>
      </c>
      <c r="C24" s="11" t="s">
        <v>1780</v>
      </c>
      <c r="D24" s="12" t="s">
        <v>1781</v>
      </c>
      <c r="E24" s="13" t="n">
        <v>25.6790476701126</v>
      </c>
      <c r="F24" s="14" t="n">
        <f aca="false">E24*71.945597379</f>
        <v>1847.49442475007</v>
      </c>
      <c r="G24" s="15" t="s">
        <v>1782</v>
      </c>
      <c r="H24" s="16"/>
    </row>
    <row r="25" customFormat="false" ht="19.5" hidden="false" customHeight="true" outlineLevel="2" collapsed="false">
      <c r="A25" s="9" t="n">
        <v>582</v>
      </c>
      <c r="B25" s="10" t="s">
        <v>1783</v>
      </c>
      <c r="C25" s="11" t="s">
        <v>1780</v>
      </c>
      <c r="D25" s="12" t="s">
        <v>1784</v>
      </c>
      <c r="E25" s="13" t="n">
        <v>18.4584894182745</v>
      </c>
      <c r="F25" s="14" t="n">
        <f aca="false">E25*71.945597379</f>
        <v>1328.00704791171</v>
      </c>
      <c r="G25" s="15" t="s">
        <v>1785</v>
      </c>
      <c r="H25" s="16"/>
    </row>
    <row r="26" customFormat="false" ht="19.5" hidden="false" customHeight="true" outlineLevel="2" collapsed="false">
      <c r="A26" s="9" t="n">
        <v>583</v>
      </c>
      <c r="B26" s="10" t="s">
        <v>1786</v>
      </c>
      <c r="C26" s="11" t="s">
        <v>1780</v>
      </c>
      <c r="D26" s="12" t="s">
        <v>1787</v>
      </c>
      <c r="E26" s="13" t="n">
        <v>14.9017752645501</v>
      </c>
      <c r="F26" s="14" t="n">
        <f aca="false">E26*71.945597379</f>
        <v>1072.11712341566</v>
      </c>
      <c r="G26" s="15" t="s">
        <v>1788</v>
      </c>
      <c r="H26" s="16"/>
    </row>
    <row r="27" customFormat="false" ht="19.5" hidden="false" customHeight="true" outlineLevel="2" collapsed="false">
      <c r="A27" s="9" t="n">
        <v>584</v>
      </c>
      <c r="B27" s="10" t="s">
        <v>1789</v>
      </c>
      <c r="C27" s="11" t="s">
        <v>1780</v>
      </c>
      <c r="D27" s="12" t="s">
        <v>1790</v>
      </c>
      <c r="E27" s="13" t="n">
        <v>14.312560570409</v>
      </c>
      <c r="F27" s="14" t="n">
        <f aca="false">E27*71.945597379</f>
        <v>1029.7257202612</v>
      </c>
      <c r="G27" s="15" t="s">
        <v>1791</v>
      </c>
      <c r="H27" s="16"/>
    </row>
    <row r="28" customFormat="false" ht="19.5" hidden="false" customHeight="true" outlineLevel="2" collapsed="false">
      <c r="A28" s="9" t="n">
        <v>585</v>
      </c>
      <c r="B28" s="10" t="s">
        <v>1792</v>
      </c>
      <c r="C28" s="11" t="s">
        <v>1780</v>
      </c>
      <c r="D28" s="12" t="s">
        <v>1793</v>
      </c>
      <c r="E28" s="13" t="n">
        <v>28.1966013632609</v>
      </c>
      <c r="F28" s="14" t="n">
        <f aca="false">E28*71.945597379</f>
        <v>2028.62132913733</v>
      </c>
      <c r="G28" s="15" t="s">
        <v>1794</v>
      </c>
      <c r="H28" s="16"/>
    </row>
    <row r="29" customFormat="false" ht="19.5" hidden="false" customHeight="true" outlineLevel="2" collapsed="false">
      <c r="A29" s="9" t="n">
        <v>586</v>
      </c>
      <c r="B29" s="32" t="s">
        <v>1795</v>
      </c>
      <c r="C29" s="11" t="s">
        <v>1780</v>
      </c>
      <c r="D29" s="12" t="s">
        <v>1796</v>
      </c>
      <c r="E29" s="13" t="n">
        <v>5.50647914160945</v>
      </c>
      <c r="F29" s="14" t="n">
        <f aca="false">E29*71.945597379</f>
        <v>396.166931298095</v>
      </c>
      <c r="G29" s="15" t="s">
        <v>1797</v>
      </c>
      <c r="H29" s="16"/>
    </row>
    <row r="30" customFormat="false" ht="19.5" hidden="false" customHeight="true" outlineLevel="2" collapsed="false">
      <c r="A30" s="9" t="n">
        <v>587</v>
      </c>
      <c r="B30" s="10" t="s">
        <v>1798</v>
      </c>
      <c r="C30" s="11" t="s">
        <v>1780</v>
      </c>
      <c r="D30" s="12" t="s">
        <v>1799</v>
      </c>
      <c r="E30" s="13" t="n">
        <v>15.3517210309851</v>
      </c>
      <c r="F30" s="14" t="n">
        <f aca="false">E30*71.945597379</f>
        <v>1104.48874036998</v>
      </c>
      <c r="G30" s="15" t="s">
        <v>1800</v>
      </c>
      <c r="H30" s="16"/>
    </row>
    <row r="31" customFormat="false" ht="19.5" hidden="false" customHeight="true" outlineLevel="2" collapsed="false">
      <c r="A31" s="9" t="n">
        <v>588</v>
      </c>
      <c r="B31" s="10" t="s">
        <v>1801</v>
      </c>
      <c r="C31" s="11" t="s">
        <v>1780</v>
      </c>
      <c r="D31" s="12" t="s">
        <v>1802</v>
      </c>
      <c r="E31" s="13" t="n">
        <v>12.052118743795</v>
      </c>
      <c r="F31" s="14" t="n">
        <f aca="false">E31*71.945597379</f>
        <v>867.096882704974</v>
      </c>
      <c r="G31" s="15" t="s">
        <v>1803</v>
      </c>
      <c r="H31" s="16"/>
    </row>
    <row r="32" customFormat="false" ht="19.5" hidden="false" customHeight="true" outlineLevel="2" collapsed="false">
      <c r="A32" s="9" t="n">
        <v>589</v>
      </c>
      <c r="B32" s="10" t="s">
        <v>1804</v>
      </c>
      <c r="C32" s="11" t="s">
        <v>1780</v>
      </c>
      <c r="D32" s="12" t="s">
        <v>1805</v>
      </c>
      <c r="E32" s="13" t="n">
        <v>33.8637754214542</v>
      </c>
      <c r="F32" s="14" t="n">
        <f aca="false">E32*71.945597379</f>
        <v>2436.34955220482</v>
      </c>
      <c r="G32" s="15" t="s">
        <v>1806</v>
      </c>
      <c r="H32" s="16"/>
    </row>
    <row r="33" customFormat="false" ht="19.5" hidden="false" customHeight="true" outlineLevel="2" collapsed="false">
      <c r="A33" s="9" t="n">
        <v>590</v>
      </c>
      <c r="B33" s="10" t="s">
        <v>1807</v>
      </c>
      <c r="C33" s="11" t="s">
        <v>1780</v>
      </c>
      <c r="D33" s="12" t="s">
        <v>1808</v>
      </c>
      <c r="E33" s="13" t="n">
        <v>21.3081459390296</v>
      </c>
      <c r="F33" s="14" t="n">
        <f aca="false">E33*71.945597379</f>
        <v>1533.0272886224</v>
      </c>
      <c r="G33" s="15" t="s">
        <v>1809</v>
      </c>
      <c r="H33" s="16"/>
    </row>
    <row r="34" customFormat="false" ht="19.5" hidden="false" customHeight="true" outlineLevel="2" collapsed="false">
      <c r="A34" s="9" t="n">
        <v>591</v>
      </c>
      <c r="B34" s="32" t="s">
        <v>1810</v>
      </c>
      <c r="C34" s="11" t="s">
        <v>1780</v>
      </c>
      <c r="D34" s="12" t="s">
        <v>1811</v>
      </c>
      <c r="E34" s="13" t="n">
        <v>13.3805300542222</v>
      </c>
      <c r="F34" s="14" t="n">
        <f aca="false">E34*71.945597379</f>
        <v>962.67022799868</v>
      </c>
      <c r="G34" s="15" t="s">
        <v>1812</v>
      </c>
      <c r="H34" s="16"/>
    </row>
    <row r="35" s="38" customFormat="true" ht="19.5" hidden="false" customHeight="true" outlineLevel="2" collapsed="false">
      <c r="A35" s="41" t="n">
        <v>592</v>
      </c>
      <c r="B35" s="42" t="s">
        <v>1813</v>
      </c>
      <c r="C35" s="43" t="s">
        <v>1780</v>
      </c>
      <c r="D35" s="21" t="s">
        <v>1814</v>
      </c>
      <c r="E35" s="44" t="n">
        <v>20.3975414117206</v>
      </c>
      <c r="F35" s="45" t="n">
        <f aca="false">E35*71.945597379</f>
        <v>1467.51330192913</v>
      </c>
      <c r="G35" s="24" t="s">
        <v>1815</v>
      </c>
      <c r="H35" s="46"/>
    </row>
    <row r="36" customFormat="false" ht="20.25" hidden="false" customHeight="false" outlineLevel="0" collapsed="false">
      <c r="A36" s="16"/>
      <c r="B36" s="26" t="s">
        <v>370</v>
      </c>
      <c r="C36" s="27"/>
      <c r="D36" s="28"/>
      <c r="E36" s="29" t="n">
        <f aca="false">SUM(E3:E35)</f>
        <v>552.212011349029</v>
      </c>
      <c r="F36" s="30" t="n">
        <f aca="false">SUM(F3:F35)</f>
        <v>39729.223036365</v>
      </c>
      <c r="G36" s="26"/>
      <c r="H36" s="16"/>
    </row>
    <row r="37" customFormat="false" ht="20.25" hidden="false" customHeight="false" outlineLevel="0" collapsed="false">
      <c r="B37" s="6"/>
    </row>
    <row r="38" customFormat="false" ht="20.25" hidden="false" customHeight="false" outlineLevel="0" collapsed="false">
      <c r="B38" s="6"/>
    </row>
    <row r="39" customFormat="false" ht="20.25" hidden="false" customHeight="false" outlineLevel="0" collapsed="false">
      <c r="B39" s="6"/>
    </row>
    <row r="40" customFormat="false" ht="20.25" hidden="false" customHeight="false" outlineLevel="0" collapsed="false">
      <c r="B40" s="6"/>
    </row>
    <row r="41" customFormat="false" ht="20.25" hidden="false" customHeight="false" outlineLevel="0" collapsed="false">
      <c r="B41" s="6"/>
    </row>
    <row r="42" customFormat="false" ht="20.25" hidden="false" customHeight="false" outlineLevel="0" collapsed="false">
      <c r="B42" s="6"/>
    </row>
    <row r="43" customFormat="false" ht="20.25" hidden="false" customHeight="false" outlineLevel="0" collapsed="false">
      <c r="B43" s="6"/>
    </row>
    <row r="44" customFormat="false" ht="20.25" hidden="false" customHeight="false" outlineLevel="0" collapsed="false">
      <c r="B44" s="6"/>
    </row>
    <row r="45" customFormat="false" ht="20.25" hidden="false" customHeight="false" outlineLevel="0" collapsed="false">
      <c r="B45" s="6"/>
    </row>
    <row r="46" customFormat="false" ht="20.25" hidden="false" customHeight="false" outlineLevel="0" collapsed="false">
      <c r="B46" s="6"/>
    </row>
    <row r="47" customFormat="false" ht="20.25" hidden="false" customHeight="false" outlineLevel="0" collapsed="false">
      <c r="B47" s="6"/>
    </row>
    <row r="48" customFormat="false" ht="20.25" hidden="false" customHeight="false" outlineLevel="0" collapsed="false">
      <c r="B48" s="6"/>
    </row>
    <row r="49" customFormat="false" ht="20.25" hidden="false" customHeight="false" outlineLevel="0" collapsed="false">
      <c r="B49" s="6"/>
    </row>
    <row r="50" customFormat="false" ht="20.25" hidden="false" customHeight="false" outlineLevel="0" collapsed="false">
      <c r="B50" s="6"/>
    </row>
    <row r="51" customFormat="false" ht="20.25" hidden="false" customHeight="false" outlineLevel="0" collapsed="false">
      <c r="B51" s="6"/>
    </row>
    <row r="52" customFormat="false" ht="20.25" hidden="false" customHeight="false" outlineLevel="0" collapsed="false">
      <c r="B52" s="6"/>
    </row>
    <row r="53" customFormat="false" ht="20.25" hidden="false" customHeight="false" outlineLevel="0" collapsed="false">
      <c r="B53" s="6"/>
    </row>
    <row r="54" customFormat="false" ht="20.25" hidden="false" customHeight="false" outlineLevel="0" collapsed="false">
      <c r="B54" s="6"/>
    </row>
    <row r="55" customFormat="false" ht="20.25" hidden="false" customHeight="false" outlineLevel="0" collapsed="false">
      <c r="B55" s="6"/>
    </row>
    <row r="56" customFormat="false" ht="20.25" hidden="false" customHeight="false" outlineLevel="0" collapsed="false">
      <c r="B56" s="6"/>
    </row>
    <row r="57" customFormat="false" ht="20.25" hidden="false" customHeight="false" outlineLevel="0" collapsed="false">
      <c r="B57" s="6"/>
    </row>
    <row r="58" customFormat="false" ht="20.25" hidden="false" customHeight="false" outlineLevel="0" collapsed="false">
      <c r="B58" s="6"/>
    </row>
    <row r="59" customFormat="false" ht="20.25" hidden="false" customHeight="false" outlineLevel="0" collapsed="false">
      <c r="B59" s="6"/>
    </row>
    <row r="60" customFormat="false" ht="20.25" hidden="false" customHeight="false" outlineLevel="0" collapsed="false">
      <c r="B60" s="6"/>
    </row>
    <row r="61" customFormat="false" ht="20.25" hidden="false" customHeight="false" outlineLevel="0" collapsed="false">
      <c r="B61" s="6"/>
    </row>
    <row r="62" customFormat="false" ht="20.25" hidden="false" customHeight="false" outlineLevel="0" collapsed="false">
      <c r="B62" s="6"/>
    </row>
    <row r="63" customFormat="false" ht="20.25" hidden="false" customHeight="false" outlineLevel="0" collapsed="false">
      <c r="B63" s="6"/>
    </row>
    <row r="64" customFormat="false" ht="20.25" hidden="false" customHeight="false" outlineLevel="0" collapsed="false">
      <c r="B64" s="6"/>
    </row>
    <row r="65" customFormat="false" ht="20.25" hidden="false" customHeight="false" outlineLevel="0" collapsed="false">
      <c r="B65" s="6"/>
    </row>
    <row r="66" customFormat="false" ht="20.25" hidden="false" customHeight="false" outlineLevel="0" collapsed="false">
      <c r="B66" s="6"/>
    </row>
    <row r="67" customFormat="false" ht="20.25" hidden="false" customHeight="false" outlineLevel="0" collapsed="false">
      <c r="B67" s="6"/>
    </row>
    <row r="68" customFormat="false" ht="20.25" hidden="false" customHeight="false" outlineLevel="0" collapsed="false">
      <c r="B68" s="6"/>
    </row>
    <row r="69" customFormat="false" ht="20.25" hidden="false" customHeight="false" outlineLevel="0" collapsed="false">
      <c r="B69" s="6"/>
    </row>
    <row r="70" customFormat="false" ht="20.25" hidden="false" customHeight="false" outlineLevel="0" collapsed="false">
      <c r="B70" s="6"/>
    </row>
    <row r="71" customFormat="false" ht="20.25" hidden="false" customHeight="false" outlineLevel="0" collapsed="false">
      <c r="B71" s="6"/>
    </row>
    <row r="72" customFormat="false" ht="20.25" hidden="false" customHeight="false" outlineLevel="0" collapsed="false">
      <c r="B72" s="6"/>
    </row>
    <row r="73" customFormat="false" ht="20.25" hidden="false" customHeight="false" outlineLevel="0" collapsed="false">
      <c r="B73" s="6"/>
    </row>
    <row r="74" customFormat="false" ht="20.25" hidden="false" customHeight="false" outlineLevel="0" collapsed="false">
      <c r="B74" s="6"/>
    </row>
    <row r="75" customFormat="false" ht="20.25" hidden="false" customHeight="false" outlineLevel="0" collapsed="false">
      <c r="B75" s="6"/>
    </row>
    <row r="76" customFormat="false" ht="20.25" hidden="false" customHeight="false" outlineLevel="0" collapsed="false">
      <c r="B76" s="6"/>
    </row>
    <row r="77" customFormat="false" ht="20.25" hidden="false" customHeight="false" outlineLevel="0" collapsed="false">
      <c r="B77" s="6"/>
    </row>
    <row r="78" customFormat="false" ht="20.25" hidden="false" customHeight="false" outlineLevel="0" collapsed="false">
      <c r="B78" s="6"/>
    </row>
    <row r="79" customFormat="false" ht="20.25" hidden="false" customHeight="false" outlineLevel="0" collapsed="false">
      <c r="B79" s="6"/>
    </row>
    <row r="80" customFormat="false" ht="20.25" hidden="false" customHeight="false" outlineLevel="0" collapsed="false">
      <c r="B80" s="6"/>
    </row>
    <row r="81" customFormat="false" ht="20.25" hidden="false" customHeight="false" outlineLevel="0" collapsed="false">
      <c r="B81" s="6"/>
    </row>
    <row r="82" customFormat="false" ht="20.25" hidden="false" customHeight="false" outlineLevel="0" collapsed="false">
      <c r="B82" s="6"/>
    </row>
    <row r="83" customFormat="false" ht="20.25" hidden="false" customHeight="false" outlineLevel="0" collapsed="false">
      <c r="B83" s="6"/>
    </row>
    <row r="84" customFormat="false" ht="20.25" hidden="false" customHeight="false" outlineLevel="0" collapsed="false">
      <c r="B84" s="6"/>
    </row>
    <row r="85" customFormat="false" ht="20.25" hidden="false" customHeight="false" outlineLevel="0" collapsed="false">
      <c r="B85" s="6"/>
    </row>
    <row r="86" customFormat="false" ht="20.25" hidden="false" customHeight="false" outlineLevel="0" collapsed="false">
      <c r="B86" s="6"/>
    </row>
    <row r="87" customFormat="false" ht="20.25" hidden="false" customHeight="false" outlineLevel="0" collapsed="false">
      <c r="B87" s="6"/>
    </row>
    <row r="88" customFormat="false" ht="20.25" hidden="false" customHeight="false" outlineLevel="0" collapsed="false">
      <c r="B88" s="6"/>
    </row>
    <row r="89" customFormat="false" ht="20.25" hidden="false" customHeight="false" outlineLevel="0" collapsed="false">
      <c r="B89" s="6"/>
    </row>
    <row r="90" customFormat="false" ht="20.25" hidden="false" customHeight="false" outlineLevel="0" collapsed="false">
      <c r="B90" s="6"/>
    </row>
    <row r="91" customFormat="false" ht="20.25" hidden="false" customHeight="false" outlineLevel="0" collapsed="false">
      <c r="B91" s="6"/>
    </row>
    <row r="92" customFormat="false" ht="20.25" hidden="false" customHeight="false" outlineLevel="0" collapsed="false">
      <c r="B92" s="6"/>
    </row>
    <row r="93" customFormat="false" ht="20.25" hidden="false" customHeight="false" outlineLevel="0" collapsed="false">
      <c r="B93" s="6"/>
    </row>
    <row r="94" customFormat="false" ht="20.25" hidden="false" customHeight="false" outlineLevel="0" collapsed="false">
      <c r="B94" s="6"/>
    </row>
    <row r="95" customFormat="false" ht="20.25" hidden="false" customHeight="false" outlineLevel="0" collapsed="false">
      <c r="B95" s="6"/>
    </row>
    <row r="96" customFormat="false" ht="20.25" hidden="false" customHeight="false" outlineLevel="0" collapsed="false">
      <c r="B96" s="6"/>
    </row>
    <row r="97" customFormat="false" ht="20.25" hidden="false" customHeight="false" outlineLevel="0" collapsed="false">
      <c r="B97" s="6"/>
    </row>
    <row r="98" customFormat="false" ht="20.25" hidden="false" customHeight="false" outlineLevel="0" collapsed="false">
      <c r="B98" s="6"/>
    </row>
    <row r="99" customFormat="false" ht="20.25" hidden="false" customHeight="false" outlineLevel="0" collapsed="false">
      <c r="B99" s="6"/>
    </row>
    <row r="100" customFormat="false" ht="20.25" hidden="false" customHeight="false" outlineLevel="0" collapsed="false">
      <c r="B100" s="6"/>
    </row>
    <row r="101" customFormat="false" ht="20.25" hidden="false" customHeight="false" outlineLevel="0" collapsed="false">
      <c r="B101" s="6"/>
    </row>
    <row r="102" customFormat="false" ht="20.25" hidden="false" customHeight="false" outlineLevel="0" collapsed="false">
      <c r="B102" s="6"/>
    </row>
    <row r="103" customFormat="false" ht="20.25" hidden="false" customHeight="false" outlineLevel="0" collapsed="false">
      <c r="B103" s="6"/>
    </row>
    <row r="104" customFormat="false" ht="20.25" hidden="false" customHeight="false" outlineLevel="0" collapsed="false">
      <c r="B104" s="6"/>
    </row>
    <row r="105" customFormat="false" ht="20.25" hidden="false" customHeight="false" outlineLevel="0" collapsed="false">
      <c r="B105" s="6"/>
    </row>
    <row r="106" customFormat="false" ht="20.25" hidden="false" customHeight="false" outlineLevel="0" collapsed="false">
      <c r="B106" s="6"/>
    </row>
    <row r="107" customFormat="false" ht="20.25" hidden="false" customHeight="false" outlineLevel="0" collapsed="false">
      <c r="B107" s="6"/>
    </row>
    <row r="108" customFormat="false" ht="20.25" hidden="false" customHeight="false" outlineLevel="0" collapsed="false">
      <c r="B108" s="6"/>
    </row>
    <row r="109" customFormat="false" ht="20.25" hidden="false" customHeight="false" outlineLevel="0" collapsed="false">
      <c r="B109" s="6"/>
    </row>
    <row r="110" customFormat="false" ht="20.25" hidden="false" customHeight="false" outlineLevel="0" collapsed="false">
      <c r="B110" s="6"/>
    </row>
    <row r="111" customFormat="false" ht="20.25" hidden="false" customHeight="false" outlineLevel="0" collapsed="false">
      <c r="B111" s="6"/>
    </row>
    <row r="112" customFormat="false" ht="20.25" hidden="false" customHeight="false" outlineLevel="0" collapsed="false">
      <c r="B112" s="6"/>
    </row>
    <row r="113" customFormat="false" ht="20.25" hidden="false" customHeight="false" outlineLevel="0" collapsed="false">
      <c r="B113" s="6"/>
    </row>
    <row r="114" customFormat="false" ht="20.25" hidden="false" customHeight="false" outlineLevel="0" collapsed="false">
      <c r="B114" s="6"/>
    </row>
    <row r="115" customFormat="false" ht="20.25" hidden="false" customHeight="false" outlineLevel="0" collapsed="false">
      <c r="B115" s="6"/>
    </row>
    <row r="116" customFormat="false" ht="20.25" hidden="false" customHeight="false" outlineLevel="0" collapsed="false">
      <c r="B116" s="6"/>
    </row>
    <row r="117" customFormat="false" ht="20.25" hidden="false" customHeight="false" outlineLevel="0" collapsed="false">
      <c r="B117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57:14Z</dcterms:created>
  <dc:creator>石秀峰</dc:creator>
  <dc:description/>
  <cp:keywords/>
  <dc:language>en-US</dc:language>
  <cp:lastModifiedBy>石秀峰</cp:lastModifiedBy>
  <cp:lastPrinted>2014-08-21T03:56:05Z</cp:lastPrinted>
  <dcterms:modified xsi:type="dcterms:W3CDTF">2014-08-22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