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24"/>
        <rFont val="Noto Sans"/>
        <family val="2"/>
      </rPr>
      <t xml:space="preserve">太阳工作站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</t>
    </r>
    <r>
      <rPr>
        <b val="true"/>
        <sz val="24"/>
        <rFont val="宋体"/>
        <family val="0"/>
        <charset val="134"/>
      </rPr>
      <t xml:space="preserve">7-12</t>
    </r>
    <r>
      <rPr>
        <b val="true"/>
        <sz val="24"/>
        <rFont val="Noto Sans"/>
        <family val="2"/>
      </rPr>
      <t xml:space="preserve">月村干部报酬发放花名册</t>
    </r>
  </si>
  <si>
    <t xml:space="preserve">单位：元</t>
  </si>
  <si>
    <t xml:space="preserve">村  名</t>
  </si>
  <si>
    <t xml:space="preserve">姓  名</t>
  </si>
  <si>
    <t xml:space="preserve">职  务</t>
  </si>
  <si>
    <t xml:space="preserve">金  额</t>
  </si>
  <si>
    <t xml:space="preserve">账     号</t>
  </si>
  <si>
    <t xml:space="preserve">备  注</t>
  </si>
  <si>
    <t xml:space="preserve">火神庙</t>
  </si>
  <si>
    <t xml:space="preserve">刘东虎</t>
  </si>
  <si>
    <t xml:space="preserve">书记</t>
  </si>
  <si>
    <t xml:space="preserve">650310121001275846</t>
  </si>
  <si>
    <t xml:space="preserve">刘会荣</t>
  </si>
  <si>
    <t xml:space="preserve">主任</t>
  </si>
  <si>
    <t xml:space="preserve">650310121000457802</t>
  </si>
  <si>
    <t xml:space="preserve">谭利军</t>
  </si>
  <si>
    <t xml:space="preserve">文书</t>
  </si>
  <si>
    <t xml:space="preserve">650310121000876811</t>
  </si>
  <si>
    <t xml:space="preserve">寺合</t>
  </si>
  <si>
    <t xml:space="preserve">毛先龙</t>
  </si>
  <si>
    <t xml:space="preserve">650310121000463795</t>
  </si>
  <si>
    <t xml:space="preserve">王志强</t>
  </si>
  <si>
    <t xml:space="preserve">650310121000464954</t>
  </si>
  <si>
    <t xml:space="preserve">蒙克东</t>
  </si>
  <si>
    <t xml:space="preserve">650310121000465012</t>
  </si>
  <si>
    <t xml:space="preserve">太阳</t>
  </si>
  <si>
    <t xml:space="preserve">肖应刚</t>
  </si>
  <si>
    <t xml:space="preserve">650310121000460751</t>
  </si>
  <si>
    <t xml:space="preserve">彭  军</t>
  </si>
  <si>
    <t xml:space="preserve">650310121000463015</t>
  </si>
  <si>
    <t xml:space="preserve">吴玉兰</t>
  </si>
  <si>
    <t xml:space="preserve">650310121000460807</t>
  </si>
  <si>
    <t xml:space="preserve">任湾 </t>
  </si>
  <si>
    <t xml:space="preserve">肖丙东</t>
  </si>
  <si>
    <t xml:space="preserve">650319037000212219</t>
  </si>
  <si>
    <t xml:space="preserve">杨望胜</t>
  </si>
  <si>
    <t xml:space="preserve">650310121000471117</t>
  </si>
  <si>
    <t xml:space="preserve">刘  刚</t>
  </si>
  <si>
    <t xml:space="preserve">650310121000469633</t>
  </si>
  <si>
    <t xml:space="preserve">杨坪</t>
  </si>
  <si>
    <t xml:space="preserve">姚长忠</t>
  </si>
  <si>
    <t xml:space="preserve">650310121000466742</t>
  </si>
  <si>
    <t xml:space="preserve">张树军</t>
  </si>
  <si>
    <t xml:space="preserve">650310121000465904</t>
  </si>
  <si>
    <t xml:space="preserve">师海荣</t>
  </si>
  <si>
    <t xml:space="preserve">650310121000467162</t>
  </si>
  <si>
    <t xml:space="preserve">前川</t>
  </si>
  <si>
    <t xml:space="preserve">付建林</t>
  </si>
  <si>
    <t xml:space="preserve">650310121000472220</t>
  </si>
  <si>
    <t xml:space="preserve">王  银</t>
  </si>
  <si>
    <t xml:space="preserve">650310121000473476</t>
  </si>
  <si>
    <t xml:space="preserve">邓世安</t>
  </si>
  <si>
    <t xml:space="preserve">650310121000472791</t>
  </si>
  <si>
    <t xml:space="preserve">王学前</t>
  </si>
  <si>
    <t xml:space="preserve">组长</t>
  </si>
  <si>
    <t xml:space="preserve">650310121000476214</t>
  </si>
  <si>
    <t xml:space="preserve">合计</t>
  </si>
  <si>
    <r>
      <rPr>
        <b val="true"/>
        <sz val="36"/>
        <rFont val="Noto Sans"/>
        <family val="2"/>
      </rPr>
      <t xml:space="preserve">太阳工作站</t>
    </r>
    <r>
      <rPr>
        <b val="true"/>
        <sz val="36"/>
        <rFont val="宋体"/>
        <family val="0"/>
        <charset val="134"/>
      </rPr>
      <t xml:space="preserve">2013</t>
    </r>
    <r>
      <rPr>
        <b val="true"/>
        <sz val="36"/>
        <rFont val="Noto Sans"/>
        <family val="2"/>
      </rPr>
      <t xml:space="preserve">年度村干部报酬发放花名册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12</t>
    </r>
    <r>
      <rPr>
        <sz val="2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太阳工作站共：                                      </t>
    </r>
    <r>
      <rPr>
        <sz val="20"/>
        <rFont val="宋体"/>
        <family val="0"/>
        <charset val="134"/>
      </rPr>
      <t xml:space="preserve">6  </t>
    </r>
    <r>
      <rPr>
        <sz val="20"/>
        <rFont val="Noto Sans"/>
        <family val="2"/>
      </rPr>
      <t xml:space="preserve">村</t>
    </r>
  </si>
  <si>
    <r>
      <rPr>
        <sz val="20"/>
        <rFont val="宋体"/>
        <family val="0"/>
        <charset val="134"/>
      </rPr>
      <t xml:space="preserve">     6  </t>
    </r>
    <r>
      <rPr>
        <sz val="20"/>
        <rFont val="Noto Sans"/>
        <family val="2"/>
      </rPr>
      <t xml:space="preserve">村</t>
    </r>
  </si>
  <si>
    <t xml:space="preserve"> 共有村干部：</t>
  </si>
  <si>
    <r>
      <rPr>
        <sz val="20"/>
        <rFont val="宋体"/>
        <family val="0"/>
        <charset val="134"/>
      </rPr>
      <t xml:space="preserve">               19 </t>
    </r>
    <r>
      <rPr>
        <sz val="20"/>
        <rFont val="Noto Sans"/>
        <family val="2"/>
      </rPr>
      <t xml:space="preserve">人</t>
    </r>
  </si>
  <si>
    <t xml:space="preserve">干部报酬共计：</t>
  </si>
  <si>
    <r>
      <rPr>
        <sz val="20"/>
        <rFont val="宋体"/>
        <family val="0"/>
        <charset val="134"/>
      </rPr>
      <t xml:space="preserve">             109800</t>
    </r>
    <r>
      <rPr>
        <sz val="20"/>
        <rFont val="Noto Sans"/>
        <family val="2"/>
      </rPr>
      <t xml:space="preserve">元</t>
    </r>
  </si>
  <si>
    <r>
      <rPr>
        <sz val="20"/>
        <rFont val="宋体"/>
        <family val="0"/>
        <charset val="134"/>
      </rPr>
      <t xml:space="preserve">47820</t>
    </r>
    <r>
      <rPr>
        <sz val="2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2"/>
    </font>
    <font>
      <sz val="11"/>
      <color rgb="FF00800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7" borderId="1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12" applyFont="true" applyBorder="true" applyAlignment="true" applyProtection="false">
      <alignment horizontal="general" vertical="center" textRotation="0" wrapText="false" indent="0" shrinkToFit="false"/>
    </xf>
    <xf numFmtId="164" fontId="52" fillId="17" borderId="13" applyFont="true" applyBorder="tru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4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Book1" xfId="49"/>
    <cellStyle name="_Book1_1" xfId="50"/>
    <cellStyle name="_Book1_Book1" xfId="51"/>
    <cellStyle name="_CBRE明细表" xfId="52"/>
    <cellStyle name="_ET_STYLE_NoName_00_" xfId="53"/>
    <cellStyle name="_ET_STYLE_NoName_00__Book1" xfId="54"/>
    <cellStyle name="_KPMG original version" xfId="55"/>
    <cellStyle name="_KPMG original version_(中企华)审计评估联合申报明细表.V1" xfId="56"/>
    <cellStyle name="_KPMG original version_附件1：审计评估联合申报明细表" xfId="57"/>
    <cellStyle name="_long term loan - others 300504" xfId="58"/>
    <cellStyle name="_long term loan - others 300504_(中企华)审计评估联合申报明细表.V1" xfId="59"/>
    <cellStyle name="_long term loan - others 300504_KPMG original version" xfId="60"/>
    <cellStyle name="_long term loan - others 300504_KPMG original version_(中企华)审计评估联合申报明细表.V1" xfId="61"/>
    <cellStyle name="_long term loan - others 300504_KPMG original version_附件1：审计评估联合申报明细表" xfId="62"/>
    <cellStyle name="_long term loan - others 300504_Shenhua PBC package 050530" xfId="63"/>
    <cellStyle name="_long term loan - others 300504_Shenhua PBC package 050530_(中企华)审计评估联合申报明细表.V1" xfId="64"/>
    <cellStyle name="_long term loan - others 300504_Shenhua PBC package 050530_附件1：审计评估联合申报明细表" xfId="65"/>
    <cellStyle name="_long term loan - others 300504_审计调查表.V3" xfId="66"/>
    <cellStyle name="_long term loan - others 300504_附件1：审计评估联合申报明细表" xfId="67"/>
    <cellStyle name="_Part III.200406.Loan and Liabilities details.(Site Name)" xfId="68"/>
    <cellStyle name="_Part III.200406.Loan and Liabilities details.(Site Name)_(中企华)审计评估联合申报明细表.V1" xfId="69"/>
    <cellStyle name="_Part III.200406.Loan and Liabilities details.(Site Name)_KPMG original version" xfId="70"/>
    <cellStyle name="_Part III.200406.Loan and Liabilities details.(Site Name)_KPMG original version_(中企华)审计评估联合申报明细表.V1" xfId="71"/>
    <cellStyle name="_Part III.200406.Loan and Liabilities details.(Site Name)_KPMG original version_附件1：审计评估联合申报明细表" xfId="72"/>
    <cellStyle name="_Part III.200406.Loan and Liabilities details.(Site Name)_Shenhua PBC package 050530" xfId="73"/>
    <cellStyle name="_Part III.200406.Loan and Liabilities details.(Site Name)_Shenhua PBC package 050530_(中企华)审计评估联合申报明细表.V1" xfId="74"/>
    <cellStyle name="_Part III.200406.Loan and Liabilities details.(Site Name)_Shenhua PBC package 050530_附件1：审计评估联合申报明细表" xfId="75"/>
    <cellStyle name="_Part III.200406.Loan and Liabilities details.(Site Name)_审计调查表.V3" xfId="76"/>
    <cellStyle name="_Part III.200406.Loan and Liabilities details.(Site Name)_附件1：审计评估联合申报明细表" xfId="77"/>
    <cellStyle name="_Shenhua PBC package 050530" xfId="78"/>
    <cellStyle name="_Shenhua PBC package 050530_(中企华)审计评估联合申报明细表.V1" xfId="79"/>
    <cellStyle name="_Shenhua PBC package 050530_附件1：审计评估联合申报明细表" xfId="80"/>
    <cellStyle name="_审计调查表.V3" xfId="81"/>
    <cellStyle name="_房屋建筑评估申报表" xfId="82"/>
    <cellStyle name="_文函专递0211-施工企业调查表（附件）" xfId="83"/>
    <cellStyle name="_附件1：审计评估联合申报明细表" xfId="84"/>
    <cellStyle name="args.style" xfId="85"/>
    <cellStyle name="Calc Currency (0)" xfId="86"/>
    <cellStyle name="category" xfId="87"/>
    <cellStyle name="ColLevel_0" xfId="88"/>
    <cellStyle name="Column Headings" xfId="89"/>
    <cellStyle name="Column$Headings" xfId="90"/>
    <cellStyle name="Column_Title" xfId="91"/>
    <cellStyle name="Comma  - Style1" xfId="92"/>
    <cellStyle name="Comma  - Style2" xfId="93"/>
    <cellStyle name="Comma  - Style3" xfId="94"/>
    <cellStyle name="Comma  - Style4" xfId="95"/>
    <cellStyle name="Comma  - Style5" xfId="96"/>
    <cellStyle name="Comma  - Style6" xfId="97"/>
    <cellStyle name="Comma  - Style7" xfId="98"/>
    <cellStyle name="Comma  - Style8" xfId="99"/>
    <cellStyle name="Comma [0]_laroux" xfId="100"/>
    <cellStyle name="comma-d" xfId="101"/>
    <cellStyle name="Comma_02(2003.12.31 PBC package.040304)" xfId="102"/>
    <cellStyle name="Copied" xfId="103"/>
    <cellStyle name="COST1" xfId="104"/>
    <cellStyle name="Currency [0]_353HHC" xfId="105"/>
    <cellStyle name="Currency_353HHC" xfId="106"/>
    <cellStyle name="Date" xfId="107"/>
    <cellStyle name="Entered" xfId="108"/>
    <cellStyle name="entry box" xfId="109"/>
    <cellStyle name="Euro" xfId="110"/>
    <cellStyle name="e鯪9Y_x000b_" xfId="111"/>
    <cellStyle name="Format Number Column" xfId="112"/>
    <cellStyle name="gcd" xfId="113"/>
    <cellStyle name="Grey" xfId="114"/>
    <cellStyle name="HEADER" xfId="115"/>
    <cellStyle name="Header1" xfId="116"/>
    <cellStyle name="Header2" xfId="117"/>
    <cellStyle name="Input [yellow]" xfId="118"/>
    <cellStyle name="Input Cells" xfId="119"/>
    <cellStyle name="InputArea" xfId="120"/>
    <cellStyle name="KPMG Heading 1" xfId="121"/>
    <cellStyle name="KPMG Heading 2" xfId="122"/>
    <cellStyle name="KPMG Heading 3" xfId="123"/>
    <cellStyle name="KPMG Heading 4" xfId="124"/>
    <cellStyle name="KPMG Normal" xfId="125"/>
    <cellStyle name="KPMG Normal Text" xfId="126"/>
    <cellStyle name="Lines Fill" xfId="127"/>
    <cellStyle name="Linked Cells" xfId="128"/>
    <cellStyle name="Milliers [0]_!!!GO" xfId="129"/>
    <cellStyle name="Milliers_!!!GO" xfId="130"/>
    <cellStyle name="Model" xfId="131"/>
    <cellStyle name="Monétaire [0]_!!!GO" xfId="132"/>
    <cellStyle name="Monétaire_!!!GO" xfId="133"/>
    <cellStyle name="New Times Roman" xfId="134"/>
    <cellStyle name="no dec" xfId="135"/>
    <cellStyle name="Normal - Style1" xfId="136"/>
    <cellStyle name="Normal_0105第二套审计报表定稿" xfId="137"/>
    <cellStyle name="Normalny_Arkusz1" xfId="138"/>
    <cellStyle name="per.style" xfId="139"/>
    <cellStyle name="Percent [2]" xfId="140"/>
    <cellStyle name="Percent_PICC package Sept2002 (V120021005)1" xfId="141"/>
    <cellStyle name="Prefilled" xfId="142"/>
    <cellStyle name="pricing" xfId="143"/>
    <cellStyle name="PSChar" xfId="144"/>
    <cellStyle name="RevList" xfId="145"/>
    <cellStyle name="RowLevel_0" xfId="146"/>
    <cellStyle name="Sheet Head" xfId="147"/>
    <cellStyle name="style" xfId="148"/>
    <cellStyle name="style1" xfId="149"/>
    <cellStyle name="style2" xfId="150"/>
    <cellStyle name="subhead" xfId="151"/>
    <cellStyle name="Subtotal" xfId="152"/>
    <cellStyle name="{Comma [0]}" xfId="153"/>
    <cellStyle name="{Comma}" xfId="154"/>
    <cellStyle name="{Date}" xfId="155"/>
    <cellStyle name="{Month}" xfId="156"/>
    <cellStyle name="{Percent}" xfId="157"/>
    <cellStyle name="{Thousand [0]}" xfId="158"/>
    <cellStyle name="{Thousand}" xfId="159"/>
    <cellStyle name="{Z'0000(1 dec)}" xfId="160"/>
    <cellStyle name="{Z'0000(4 dec)}" xfId="161"/>
    <cellStyle name="Œ…‹æØ‚è [0.00]_Region Orders (2)" xfId="162"/>
    <cellStyle name="Œ…‹æØ‚è_Region Orders (2)" xfId="163"/>
    <cellStyle name="㼿" xfId="164"/>
    <cellStyle name="㼿㼿" xfId="165"/>
    <cellStyle name="㼿㼿?" xfId="166"/>
    <cellStyle name="㼿㼿㼿㼿" xfId="167"/>
    <cellStyle name="㼿㼿㼿㼿㼿㼿㼿" xfId="168"/>
    <cellStyle name="一般_NEGS" xfId="169"/>
    <cellStyle name="公司标准表" xfId="170"/>
    <cellStyle name="分级显示行_1_4附件二凯旋评估表" xfId="171"/>
    <cellStyle name="千位[0]_ 应交税金审定表" xfId="172"/>
    <cellStyle name="千位_ 应交税金审定表" xfId="173"/>
    <cellStyle name="千分位[0]_ 白土" xfId="174"/>
    <cellStyle name="千分位_ 白土" xfId="175"/>
    <cellStyle name="好" xfId="176"/>
    <cellStyle name="好_Book1" xfId="177"/>
    <cellStyle name="好_Book1_1" xfId="178"/>
    <cellStyle name="好_Book1_1_Book1" xfId="179"/>
    <cellStyle name="好_Book1_1_Sheet1" xfId="180"/>
    <cellStyle name="好_Book1_2" xfId="181"/>
    <cellStyle name="好_Book1_2_Book1" xfId="182"/>
    <cellStyle name="好_Book1_2_Sheet1" xfId="183"/>
    <cellStyle name="好_Book1_3" xfId="184"/>
    <cellStyle name="好_Book1_Book1" xfId="185"/>
    <cellStyle name="好_Book1_Book1_1" xfId="186"/>
    <cellStyle name="差" xfId="187"/>
    <cellStyle name="差_Book1" xfId="188"/>
    <cellStyle name="差_Book1_1" xfId="189"/>
    <cellStyle name="差_Book1_1_Book1" xfId="190"/>
    <cellStyle name="差_Book1_1_Sheet1" xfId="191"/>
    <cellStyle name="差_Book1_2" xfId="192"/>
    <cellStyle name="差_Book1_2_Book1" xfId="193"/>
    <cellStyle name="差_Book1_2_Sheet1" xfId="194"/>
    <cellStyle name="差_Book1_3" xfId="195"/>
    <cellStyle name="差_Book1_Book1" xfId="196"/>
    <cellStyle name="差_Book1_Book1_1" xfId="197"/>
    <cellStyle name="常规 2" xfId="198"/>
    <cellStyle name="常规 3" xfId="199"/>
    <cellStyle name="常规 7" xfId="200"/>
    <cellStyle name="常规_Book1_1" xfId="201"/>
    <cellStyle name="常规_Sheet1" xfId="202"/>
    <cellStyle name="常规_Sheet1_1" xfId="203"/>
    <cellStyle name="常规_Sheet1_2" xfId="204"/>
    <cellStyle name="强调文字颜色 1" xfId="205"/>
    <cellStyle name="强调文字颜色 2" xfId="206"/>
    <cellStyle name="强调文字颜色 3" xfId="207"/>
    <cellStyle name="强调文字颜色 4" xfId="208"/>
    <cellStyle name="强调文字颜色 5" xfId="209"/>
    <cellStyle name="强调文字颜色 6" xfId="210"/>
    <cellStyle name="普通_ 白土" xfId="211"/>
    <cellStyle name="标题" xfId="212"/>
    <cellStyle name="标题 1" xfId="213"/>
    <cellStyle name="标题 2" xfId="214"/>
    <cellStyle name="标题 3" xfId="215"/>
    <cellStyle name="标题 4" xfId="216"/>
    <cellStyle name="标题_Book1" xfId="217"/>
    <cellStyle name="样式 1" xfId="218"/>
    <cellStyle name="检查单元格" xfId="219"/>
    <cellStyle name="汇总" xfId="220"/>
    <cellStyle name="注释" xfId="221"/>
    <cellStyle name="烹拳 [0]_97MBO" xfId="222"/>
    <cellStyle name="烹拳_97MBO" xfId="223"/>
    <cellStyle name="解释性文本" xfId="224"/>
    <cellStyle name="警告文本" xfId="225"/>
    <cellStyle name="计算" xfId="226"/>
    <cellStyle name="资产" xfId="227"/>
    <cellStyle name="输入" xfId="228"/>
    <cellStyle name="输出" xfId="229"/>
    <cellStyle name="适中" xfId="230"/>
    <cellStyle name="钎霖_laroux" xfId="231"/>
    <cellStyle name="链接单元格" xfId="232"/>
    <cellStyle name="霓付 [0]_97MBO" xfId="233"/>
    <cellStyle name="霓付_97MBO" xfId="234"/>
    <cellStyle name="콤마 [0]_BOILER-CO1" xfId="235"/>
    <cellStyle name="콤마_BOILER-CO1" xfId="236"/>
    <cellStyle name="통화 [0]_BOILER-CO1" xfId="237"/>
    <cellStyle name="통화_BOILER-CO1" xfId="238"/>
    <cellStyle name="표준_0N-HANDLING " xfId="239"/>
    <cellStyle name="표준_kc-elec system check list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9.37"/>
    <col collapsed="false" customWidth="true" hidden="false" outlineLevel="0" max="3" min="3" style="0" width="18.24"/>
    <col collapsed="false" customWidth="true" hidden="false" outlineLevel="0" max="4" min="4" style="0" width="17.36"/>
    <col collapsed="false" customWidth="true" hidden="false" outlineLevel="0" max="5" min="5" style="0" width="32.24"/>
    <col collapsed="false" customWidth="true" hidden="false" outlineLevel="0" max="6" min="6" style="0" width="13.24"/>
  </cols>
  <sheetData>
    <row r="1" customFormat="false" ht="14.25" hidden="tru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2"/>
      <c r="B3" s="2"/>
      <c r="C3" s="3" t="n">
        <v>41655</v>
      </c>
      <c r="D3" s="3"/>
      <c r="E3" s="4" t="s">
        <v>1</v>
      </c>
      <c r="F3" s="4"/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0.1" hidden="false" customHeight="true" outlineLevel="0" collapsed="false">
      <c r="A5" s="5" t="s">
        <v>8</v>
      </c>
      <c r="B5" s="5" t="s">
        <v>9</v>
      </c>
      <c r="C5" s="5" t="s">
        <v>10</v>
      </c>
      <c r="D5" s="5" t="n">
        <v>2600</v>
      </c>
      <c r="E5" s="6" t="s">
        <v>11</v>
      </c>
      <c r="F5" s="5"/>
    </row>
    <row r="6" customFormat="false" ht="20.1" hidden="false" customHeight="true" outlineLevel="0" collapsed="false">
      <c r="A6" s="5" t="s">
        <v>8</v>
      </c>
      <c r="B6" s="5" t="s">
        <v>12</v>
      </c>
      <c r="C6" s="5" t="s">
        <v>13</v>
      </c>
      <c r="D6" s="5" t="n">
        <v>2600</v>
      </c>
      <c r="E6" s="7" t="s">
        <v>14</v>
      </c>
      <c r="F6" s="5"/>
    </row>
    <row r="7" customFormat="false" ht="20.1" hidden="false" customHeight="true" outlineLevel="0" collapsed="false">
      <c r="A7" s="5" t="s">
        <v>8</v>
      </c>
      <c r="B7" s="5" t="s">
        <v>15</v>
      </c>
      <c r="C7" s="5" t="s">
        <v>16</v>
      </c>
      <c r="D7" s="5" t="n">
        <v>2600</v>
      </c>
      <c r="E7" s="8" t="s">
        <v>17</v>
      </c>
      <c r="F7" s="5"/>
    </row>
    <row r="8" customFormat="false" ht="20.1" hidden="false" customHeight="true" outlineLevel="0" collapsed="false">
      <c r="A8" s="5" t="s">
        <v>18</v>
      </c>
      <c r="B8" s="5" t="s">
        <v>19</v>
      </c>
      <c r="C8" s="5" t="s">
        <v>10</v>
      </c>
      <c r="D8" s="5" t="n">
        <v>2600</v>
      </c>
      <c r="E8" s="7" t="s">
        <v>20</v>
      </c>
      <c r="F8" s="5"/>
    </row>
    <row r="9" customFormat="false" ht="20.1" hidden="false" customHeight="true" outlineLevel="0" collapsed="false">
      <c r="A9" s="5" t="s">
        <v>18</v>
      </c>
      <c r="B9" s="5" t="s">
        <v>21</v>
      </c>
      <c r="C9" s="5" t="s">
        <v>13</v>
      </c>
      <c r="D9" s="5" t="n">
        <v>2600</v>
      </c>
      <c r="E9" s="9" t="s">
        <v>22</v>
      </c>
      <c r="F9" s="5"/>
    </row>
    <row r="10" customFormat="false" ht="20.1" hidden="false" customHeight="true" outlineLevel="0" collapsed="false">
      <c r="A10" s="5" t="s">
        <v>18</v>
      </c>
      <c r="B10" s="10" t="s">
        <v>23</v>
      </c>
      <c r="C10" s="5" t="s">
        <v>16</v>
      </c>
      <c r="D10" s="5" t="n">
        <v>2600</v>
      </c>
      <c r="E10" s="7" t="s">
        <v>24</v>
      </c>
      <c r="F10" s="5"/>
    </row>
    <row r="11" customFormat="false" ht="20.1" hidden="false" customHeight="true" outlineLevel="0" collapsed="false">
      <c r="A11" s="5" t="s">
        <v>25</v>
      </c>
      <c r="B11" s="5" t="s">
        <v>26</v>
      </c>
      <c r="C11" s="5" t="s">
        <v>10</v>
      </c>
      <c r="D11" s="5" t="n">
        <v>2600</v>
      </c>
      <c r="E11" s="7" t="s">
        <v>27</v>
      </c>
      <c r="F11" s="5"/>
    </row>
    <row r="12" customFormat="false" ht="20.1" hidden="false" customHeight="true" outlineLevel="0" collapsed="false">
      <c r="A12" s="5" t="s">
        <v>25</v>
      </c>
      <c r="B12" s="5" t="s">
        <v>28</v>
      </c>
      <c r="C12" s="5" t="s">
        <v>13</v>
      </c>
      <c r="D12" s="5" t="n">
        <v>2600</v>
      </c>
      <c r="E12" s="7" t="s">
        <v>29</v>
      </c>
      <c r="F12" s="5"/>
    </row>
    <row r="13" customFormat="false" ht="20.1" hidden="false" customHeight="true" outlineLevel="0" collapsed="false">
      <c r="A13" s="5" t="s">
        <v>25</v>
      </c>
      <c r="B13" s="5" t="s">
        <v>30</v>
      </c>
      <c r="C13" s="5" t="s">
        <v>16</v>
      </c>
      <c r="D13" s="5" t="n">
        <v>2600</v>
      </c>
      <c r="E13" s="7" t="s">
        <v>31</v>
      </c>
      <c r="F13" s="5"/>
    </row>
    <row r="14" customFormat="false" ht="20.1" hidden="false" customHeight="true" outlineLevel="0" collapsed="false">
      <c r="A14" s="5" t="s">
        <v>32</v>
      </c>
      <c r="B14" s="5" t="s">
        <v>33</v>
      </c>
      <c r="C14" s="5" t="s">
        <v>10</v>
      </c>
      <c r="D14" s="5" t="n">
        <v>2600</v>
      </c>
      <c r="E14" s="11" t="s">
        <v>34</v>
      </c>
      <c r="F14" s="5"/>
    </row>
    <row r="15" customFormat="false" ht="20.1" hidden="false" customHeight="true" outlineLevel="0" collapsed="false">
      <c r="A15" s="5" t="s">
        <v>32</v>
      </c>
      <c r="B15" s="5" t="s">
        <v>35</v>
      </c>
      <c r="C15" s="5" t="s">
        <v>13</v>
      </c>
      <c r="D15" s="5" t="n">
        <v>2600</v>
      </c>
      <c r="E15" s="7" t="s">
        <v>36</v>
      </c>
      <c r="F15" s="5"/>
    </row>
    <row r="16" customFormat="false" ht="20.1" hidden="false" customHeight="true" outlineLevel="0" collapsed="false">
      <c r="A16" s="5" t="s">
        <v>32</v>
      </c>
      <c r="B16" s="12" t="s">
        <v>37</v>
      </c>
      <c r="C16" s="5" t="s">
        <v>16</v>
      </c>
      <c r="D16" s="5" t="n">
        <v>2600</v>
      </c>
      <c r="E16" s="7" t="s">
        <v>38</v>
      </c>
      <c r="F16" s="5"/>
    </row>
    <row r="17" customFormat="false" ht="20.1" hidden="false" customHeight="true" outlineLevel="0" collapsed="false">
      <c r="A17" s="5" t="s">
        <v>39</v>
      </c>
      <c r="B17" s="5" t="s">
        <v>40</v>
      </c>
      <c r="C17" s="5" t="s">
        <v>10</v>
      </c>
      <c r="D17" s="5" t="n">
        <v>2600</v>
      </c>
      <c r="E17" s="7" t="s">
        <v>41</v>
      </c>
      <c r="F17" s="5"/>
    </row>
    <row r="18" customFormat="false" ht="20.1" hidden="false" customHeight="true" outlineLevel="0" collapsed="false">
      <c r="A18" s="5" t="s">
        <v>39</v>
      </c>
      <c r="B18" s="5" t="s">
        <v>42</v>
      </c>
      <c r="C18" s="5" t="s">
        <v>13</v>
      </c>
      <c r="D18" s="5" t="n">
        <v>2600</v>
      </c>
      <c r="E18" s="7" t="s">
        <v>43</v>
      </c>
      <c r="F18" s="5"/>
    </row>
    <row r="19" customFormat="false" ht="20.1" hidden="false" customHeight="true" outlineLevel="0" collapsed="false">
      <c r="A19" s="5" t="s">
        <v>39</v>
      </c>
      <c r="B19" s="12" t="s">
        <v>44</v>
      </c>
      <c r="C19" s="5" t="s">
        <v>16</v>
      </c>
      <c r="D19" s="5" t="n">
        <v>2600</v>
      </c>
      <c r="E19" s="7" t="s">
        <v>45</v>
      </c>
      <c r="F19" s="5"/>
    </row>
    <row r="20" customFormat="false" ht="20.1" hidden="false" customHeight="true" outlineLevel="0" collapsed="false">
      <c r="A20" s="5" t="s">
        <v>46</v>
      </c>
      <c r="B20" s="5" t="s">
        <v>47</v>
      </c>
      <c r="C20" s="5" t="s">
        <v>10</v>
      </c>
      <c r="D20" s="5" t="n">
        <v>2600</v>
      </c>
      <c r="E20" s="7" t="s">
        <v>48</v>
      </c>
      <c r="F20" s="5"/>
    </row>
    <row r="21" customFormat="false" ht="20.1" hidden="false" customHeight="true" outlineLevel="0" collapsed="false">
      <c r="A21" s="5" t="s">
        <v>46</v>
      </c>
      <c r="B21" s="5" t="s">
        <v>49</v>
      </c>
      <c r="C21" s="5" t="s">
        <v>13</v>
      </c>
      <c r="D21" s="5" t="n">
        <v>2600</v>
      </c>
      <c r="E21" s="7" t="s">
        <v>50</v>
      </c>
      <c r="F21" s="5"/>
    </row>
    <row r="22" customFormat="false" ht="20.1" hidden="false" customHeight="true" outlineLevel="0" collapsed="false">
      <c r="A22" s="5" t="s">
        <v>46</v>
      </c>
      <c r="B22" s="5" t="s">
        <v>51</v>
      </c>
      <c r="C22" s="5" t="s">
        <v>16</v>
      </c>
      <c r="D22" s="5" t="n">
        <v>2600</v>
      </c>
      <c r="E22" s="7" t="s">
        <v>52</v>
      </c>
      <c r="F22" s="5"/>
    </row>
    <row r="23" customFormat="false" ht="20.1" hidden="false" customHeight="true" outlineLevel="0" collapsed="false">
      <c r="A23" s="5" t="s">
        <v>46</v>
      </c>
      <c r="B23" s="5" t="s">
        <v>53</v>
      </c>
      <c r="C23" s="5" t="s">
        <v>54</v>
      </c>
      <c r="D23" s="5" t="n">
        <v>1020</v>
      </c>
      <c r="E23" s="7" t="s">
        <v>55</v>
      </c>
      <c r="F23" s="5"/>
    </row>
    <row r="24" customFormat="false" ht="20.1" hidden="false" customHeight="true" outlineLevel="0" collapsed="false">
      <c r="A24" s="5" t="s">
        <v>56</v>
      </c>
      <c r="B24" s="5"/>
      <c r="C24" s="5"/>
      <c r="D24" s="5" t="n">
        <f aca="false">SUM(D5:D23)</f>
        <v>47820</v>
      </c>
      <c r="E24" s="5"/>
      <c r="F24" s="5"/>
    </row>
    <row r="28" customFormat="false" ht="63" hidden="false" customHeight="true" outlineLevel="0" collapsed="false">
      <c r="A28" s="13" t="s">
        <v>57</v>
      </c>
      <c r="B28" s="13"/>
      <c r="C28" s="13"/>
      <c r="D28" s="13"/>
      <c r="E28" s="13"/>
      <c r="F28" s="13"/>
    </row>
    <row r="30" customFormat="false" ht="25.5" hidden="false" customHeight="false" outlineLevel="0" collapsed="false">
      <c r="A30" s="14"/>
      <c r="B30" s="14"/>
      <c r="C30" s="15" t="s">
        <v>58</v>
      </c>
      <c r="D30" s="15"/>
      <c r="E30" s="14"/>
    </row>
    <row r="31" customFormat="false" ht="25.5" hidden="false" customHeight="false" outlineLevel="0" collapsed="false">
      <c r="A31" s="14"/>
      <c r="B31" s="14"/>
      <c r="C31" s="14"/>
      <c r="D31" s="14"/>
      <c r="E31" s="14"/>
    </row>
    <row r="32" customFormat="false" ht="25.5" hidden="false" customHeight="false" outlineLevel="0" collapsed="false">
      <c r="A32" s="14"/>
      <c r="B32" s="16" t="s">
        <v>59</v>
      </c>
      <c r="C32" s="14"/>
      <c r="D32" s="14"/>
      <c r="E32" s="14" t="s">
        <v>60</v>
      </c>
    </row>
    <row r="33" customFormat="false" ht="25.5" hidden="false" customHeight="false" outlineLevel="0" collapsed="false">
      <c r="A33" s="14"/>
      <c r="B33" s="14"/>
      <c r="C33" s="14"/>
      <c r="D33" s="14"/>
      <c r="E33" s="14"/>
    </row>
    <row r="34" customFormat="false" ht="25.5" hidden="false" customHeight="false" outlineLevel="0" collapsed="false">
      <c r="A34" s="14"/>
      <c r="B34" s="16" t="s">
        <v>61</v>
      </c>
      <c r="C34" s="14"/>
      <c r="D34" s="14" t="s">
        <v>62</v>
      </c>
      <c r="E34" s="14"/>
    </row>
    <row r="35" customFormat="false" ht="25.5" hidden="false" customHeight="false" outlineLevel="0" collapsed="false">
      <c r="A35" s="14"/>
      <c r="B35" s="14"/>
      <c r="C35" s="14"/>
      <c r="D35" s="14"/>
      <c r="E35" s="14"/>
    </row>
    <row r="36" customFormat="false" ht="25.5" hidden="false" customHeight="false" outlineLevel="0" collapsed="false">
      <c r="A36" s="14"/>
      <c r="B36" s="16" t="s">
        <v>63</v>
      </c>
      <c r="C36" s="14"/>
      <c r="D36" s="14" t="s">
        <v>64</v>
      </c>
      <c r="E36" s="17" t="s">
        <v>65</v>
      </c>
    </row>
    <row r="37" customFormat="false" ht="25.5" hidden="false" customHeight="false" outlineLevel="0" collapsed="false">
      <c r="A37" s="14"/>
      <c r="B37" s="14"/>
      <c r="C37" s="14"/>
      <c r="D37" s="14"/>
      <c r="E37" s="14"/>
    </row>
    <row r="44" customFormat="false" ht="20.25" hidden="false" customHeight="false" outlineLevel="0" collapsed="false">
      <c r="E44" s="18" t="n">
        <v>41655</v>
      </c>
    </row>
  </sheetData>
  <mergeCells count="5">
    <mergeCell ref="A2:F2"/>
    <mergeCell ref="C3:D3"/>
    <mergeCell ref="E3:F3"/>
    <mergeCell ref="A28:F28"/>
    <mergeCell ref="C30:D30"/>
  </mergeCells>
  <printOptions headings="false" gridLines="false" gridLinesSet="true" horizontalCentered="false" verticalCentered="false"/>
  <pageMargins left="0.747916666666667" right="0.747916666666667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4" customFormat="false" ht="12.75" hidden="false" customHeight="false" outlineLevel="0" collapsed="false">
      <c r="A4" s="20" t="e">
        <f aca="false">NA()</f>
        <v>#N/A</v>
      </c>
    </row>
    <row r="21" customFormat="false" ht="15" hidden="false" customHeight="false" outlineLevel="0" collapsed="false">
      <c r="C21" s="2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21:35Z</dcterms:created>
  <dc:creator>微软用户</dc:creator>
  <dc:description/>
  <cp:keywords/>
  <dc:language>en-US</dc:language>
  <cp:lastModifiedBy>X</cp:lastModifiedBy>
  <cp:lastPrinted>2014-01-27T06:56:57Z</cp:lastPrinted>
  <dcterms:modified xsi:type="dcterms:W3CDTF">2014-01-27T0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