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潘家村2014年1月困难救助" sheetId="1" state="visible" r:id="rId2"/>
    <sheet name="潘家村2013年8月困难救助" sheetId="2" state="visible" r:id="rId3"/>
    <sheet name="2013年五保" sheetId="3" state="visible" r:id="rId4"/>
    <sheet name="潘家2013年低保" sheetId="4" state="visible" r:id="rId5"/>
    <sheet name="潘家2014年五保" sheetId="5" state="visible" r:id="rId6"/>
    <sheet name="潘家2014农村低保" sheetId="6" state="visible" r:id="rId7"/>
    <sheet name="重度残疾人护理补贴" sheetId="7" state="visible" r:id="rId8"/>
    <sheet name="残疾人燃油补" sheetId="8" state="visible" r:id="rId9"/>
    <sheet name="潘家残疾人专职委员" sheetId="9" state="visible" r:id="rId10"/>
    <sheet name="潘家村2013年奖扶" sheetId="10" state="visible" r:id="rId11"/>
    <sheet name="专职主任报酬" sheetId="11" state="visible" r:id="rId12"/>
    <sheet name="自管小组长报酬" sheetId="12" state="visible" r:id="rId13"/>
    <sheet name="独生子女费" sheetId="13" state="visible" r:id="rId14"/>
    <sheet name="潘家村2014年党员" sheetId="14" state="visible" r:id="rId15"/>
    <sheet name="潘家村危改" sheetId="15" state="visible" r:id="rId16"/>
    <sheet name="潘家村2013年群防" sheetId="16" state="visible" r:id="rId17"/>
    <sheet name="潘家2013年退耕还林" sheetId="17" state="visible" r:id="rId18"/>
    <sheet name="潘家村农机补贴" sheetId="18" state="visible" r:id="rId19"/>
    <sheet name="潘家村2013年家电下乡" sheetId="19" state="visible" r:id="rId20"/>
    <sheet name="潘家村2013年草改" sheetId="20" state="visible" r:id="rId21"/>
    <sheet name="潘家村2013年良种补贴" sheetId="21" state="visible" r:id="rId22"/>
    <sheet name="潘家村2013年粮食直补" sheetId="22" state="visible" r:id="rId23"/>
    <sheet name="潘家村2013年能繁母猪" sheetId="23" state="visible" r:id="rId24"/>
    <sheet name="潘家2014年退耕还林 " sheetId="24" state="visible" r:id="rId25"/>
    <sheet name="潘家村2014年粮食直补" sheetId="25" state="visible" r:id="rId26"/>
    <sheet name="潘家村照片" sheetId="26" state="visible" r:id="rId27"/>
    <sheet name="Sheet2" sheetId="27" state="visible" r:id="rId28"/>
    <sheet name="Sheet3" sheetId="28" state="visible" r:id="rId29"/>
  </sheets>
  <externalReferences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</externalReferences>
  <definedNames>
    <definedName function="false" hidden="false" localSheetId="21" name="_xlnm.Print_Titles" vbProcedure="false">潘家村2013年粮食直补!$2:$5</definedName>
    <definedName function="false" hidden="false" localSheetId="20" name="_xlnm.Print_Titles" vbProcedure="false">潘家村2013年良种补贴!$1:$5</definedName>
    <definedName function="false" hidden="false" localSheetId="19" name="_xlnm.Print_Titles" vbProcedure="false">潘家村2013年草改!$1:$2</definedName>
    <definedName function="false" hidden="false" localSheetId="24" name="_xlnm.Print_Titles" vbProcedure="false">潘家村2014年粮食直补!$2:$5</definedName>
    <definedName function="false" hidden="false" name="?" vbProcedure="false">'[8]'!$A$1</definedName>
    <definedName function="false" hidden="false" name="??????" vbProcedure="false">'[8]'!$A$1</definedName>
    <definedName function="false" hidden="false" name="a" vbProcedure="false">'[8]'!$A$2:$D$39</definedName>
    <definedName function="false" hidden="false" name="aa" vbProcedure="false">'[1]'!$A$1</definedName>
    <definedName function="false" hidden="false" name="cost" vbProcedure="false">'[2]'!$E$21</definedName>
    <definedName function="false" hidden="false" name="eve" vbProcedure="false">[3]XL4Poppy!$C$39</definedName>
    <definedName function="false" hidden="false" name="PRCGAAP" vbProcedure="false">'[4]'!$GN$137:$GU$248</definedName>
    <definedName function="false" hidden="false" name="PRCGAAP2" vbProcedure="false">'[5]'!$GN$137:$GU$248</definedName>
    <definedName function="false" hidden="false" name="Print_Area" vbProcedure="false">'[6]'!$A$2:$D$39</definedName>
    <definedName function="false" hidden="false" name="Print_Area_MI" vbProcedure="false">'[6]'!$A$1:$N$92</definedName>
    <definedName function="false" hidden="false" name="UFPcy" vbProcedure="false">'[8]'!$A$1:$H$20</definedName>
    <definedName function="false" hidden="false" name="UFPkcsp" vbProcedure="false">'[8]'!$A$1</definedName>
    <definedName function="false" hidden="false" name="UFPrn20031228144214" vbProcedure="false">[7]主营业务成本明细表!$A$1</definedName>
    <definedName function="false" hidden="false" name="UFPyt" vbProcedure="false">'[8]'!$A$1:$H$7</definedName>
    <definedName function="false" hidden="false" name="Work_Program_By_Area_List" vbProcedure="false">'[8]'!$A$1</definedName>
    <definedName function="false" hidden="false" name="年初应收票据" vbProcedure="false">'[8]'!$B$7</definedName>
    <definedName function="false" hidden="false" name="年初短期投资" vbProcedure="false">'[8]'!$B$6</definedName>
    <definedName function="false" hidden="false" name="年初货币资金" vbProcedure="false">'[8]'!$B$5</definedName>
    <definedName function="false" hidden="false" name="전" vbProcedure="false">'[6]'!$A$1</definedName>
    <definedName function="false" hidden="false" name="주택사업본부" vbProcedure="false">'[6]'!$A$1</definedName>
    <definedName function="false" hidden="false" name="철구사업본부" vbProcedure="false">'[6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8" uniqueCount="605">
  <si>
    <t xml:space="preserve">兴化乡潘家村冬春生活救助统计表</t>
  </si>
  <si>
    <r>
      <rPr>
        <sz val="10"/>
        <rFont val="Noto Sans"/>
        <family val="2"/>
      </rPr>
      <t xml:space="preserve">兴化乡</t>
    </r>
    <r>
      <rPr>
        <u val="single"/>
        <sz val="10"/>
        <rFont val="Noto Sans"/>
        <family val="2"/>
      </rPr>
      <t xml:space="preserve">        </t>
    </r>
    <r>
      <rPr>
        <sz val="10"/>
        <rFont val="Noto Sans"/>
        <family val="2"/>
      </rPr>
      <t xml:space="preserve">村（章）                                                                              </t>
    </r>
    <r>
      <rPr>
        <sz val="10"/>
        <rFont val="黑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家庭情况</t>
  </si>
  <si>
    <t xml:space="preserve">救助情况</t>
  </si>
  <si>
    <t xml:space="preserve">救助账号</t>
  </si>
  <si>
    <t xml:space="preserve">备注</t>
  </si>
  <si>
    <t xml:space="preserve">序号</t>
  </si>
  <si>
    <t xml:space="preserve">户主姓名</t>
  </si>
  <si>
    <t xml:space="preserve">身份证号码</t>
  </si>
  <si>
    <t xml:space="preserve">家庭住址</t>
  </si>
  <si>
    <t xml:space="preserve">家庭类型</t>
  </si>
  <si>
    <t xml:space="preserve">家庭人口</t>
  </si>
  <si>
    <t xml:space="preserve">需生活救助人口</t>
  </si>
  <si>
    <t xml:space="preserve">需生活救助原因</t>
  </si>
  <si>
    <t xml:space="preserve">需生活救助款</t>
  </si>
  <si>
    <t xml:space="preserve">单位</t>
  </si>
  <si>
    <t xml:space="preserve">--</t>
  </si>
  <si>
    <t xml:space="preserve">人</t>
  </si>
  <si>
    <t xml:space="preserve">元</t>
  </si>
  <si>
    <t xml:space="preserve">张岁路</t>
  </si>
  <si>
    <t xml:space="preserve">622629196801181279</t>
  </si>
  <si>
    <t xml:space="preserve">兴化乡潘家村阴坡组</t>
  </si>
  <si>
    <t xml:space="preserve">贫困户</t>
  </si>
  <si>
    <t xml:space="preserve">生活困难</t>
  </si>
  <si>
    <t xml:space="preserve">650619067000203625</t>
  </si>
  <si>
    <t xml:space="preserve">李星红</t>
  </si>
  <si>
    <t xml:space="preserve">622629197710100677</t>
  </si>
  <si>
    <t xml:space="preserve">650619067000203726</t>
  </si>
  <si>
    <t xml:space="preserve">尚金武</t>
  </si>
  <si>
    <t xml:space="preserve">622629196910151271</t>
  </si>
  <si>
    <t xml:space="preserve">兴化乡潘家村潘家组</t>
  </si>
  <si>
    <t xml:space="preserve">650619067000200998</t>
  </si>
  <si>
    <t xml:space="preserve">王顺英</t>
  </si>
  <si>
    <t xml:space="preserve">622629194202131289</t>
  </si>
  <si>
    <t xml:space="preserve">650619067000202413</t>
  </si>
  <si>
    <t xml:space="preserve">李代娃</t>
  </si>
  <si>
    <t xml:space="preserve">622629196503101293</t>
  </si>
  <si>
    <t xml:space="preserve">650619067000201807</t>
  </si>
  <si>
    <t xml:space="preserve">宁付怀</t>
  </si>
  <si>
    <t xml:space="preserve">622629197507151276</t>
  </si>
  <si>
    <t xml:space="preserve">650619067000202211</t>
  </si>
  <si>
    <t xml:space="preserve">韩世华</t>
  </si>
  <si>
    <t xml:space="preserve">622629195910081272</t>
  </si>
  <si>
    <t xml:space="preserve">650619067000202514</t>
  </si>
  <si>
    <t xml:space="preserve">王顺虎</t>
  </si>
  <si>
    <t xml:space="preserve">622629198003011274</t>
  </si>
  <si>
    <t xml:space="preserve">650619067000202918</t>
  </si>
  <si>
    <t xml:space="preserve">冯伍海</t>
  </si>
  <si>
    <t xml:space="preserve">622629196603131270</t>
  </si>
  <si>
    <t xml:space="preserve">650619067000202615</t>
  </si>
  <si>
    <t xml:space="preserve">杨奋荣</t>
  </si>
  <si>
    <t xml:space="preserve">622629193903161275</t>
  </si>
  <si>
    <t xml:space="preserve">650619067000203221</t>
  </si>
  <si>
    <t xml:space="preserve">张路明</t>
  </si>
  <si>
    <t xml:space="preserve">6226291966020281277</t>
  </si>
  <si>
    <t xml:space="preserve">650619067000204231</t>
  </si>
  <si>
    <t xml:space="preserve">王新林</t>
  </si>
  <si>
    <t xml:space="preserve">622629197105151273</t>
  </si>
  <si>
    <t xml:space="preserve">650619067000203827</t>
  </si>
  <si>
    <t xml:space="preserve">郑克喜</t>
  </si>
  <si>
    <t xml:space="preserve">622629194910071272</t>
  </si>
  <si>
    <t xml:space="preserve">五保户</t>
  </si>
  <si>
    <t xml:space="preserve">650610121000034081</t>
  </si>
  <si>
    <t xml:space="preserve">郑锁</t>
  </si>
  <si>
    <t xml:space="preserve">622629194702101272</t>
  </si>
  <si>
    <t xml:space="preserve">650610121000033870</t>
  </si>
  <si>
    <t xml:space="preserve">合计</t>
  </si>
  <si>
    <t xml:space="preserve">兴化乡潘家村困难家庭救助花名册</t>
  </si>
  <si>
    <t xml:space="preserve">编号</t>
  </si>
  <si>
    <t xml:space="preserve">村组</t>
  </si>
  <si>
    <t xml:space="preserve">姓名</t>
  </si>
  <si>
    <t xml:space="preserve">身份证号</t>
  </si>
  <si>
    <t xml:space="preserve">存折号</t>
  </si>
  <si>
    <t xml:space="preserve">救助金额</t>
  </si>
  <si>
    <t xml:space="preserve">领取人</t>
  </si>
  <si>
    <t xml:space="preserve">经办人</t>
  </si>
  <si>
    <t xml:space="preserve">潘家村阴坡组</t>
  </si>
  <si>
    <t xml:space="preserve">王健林</t>
  </si>
  <si>
    <t xml:space="preserve">杜女子</t>
  </si>
  <si>
    <t xml:space="preserve">622629196306031281</t>
  </si>
  <si>
    <t xml:space="preserve">650619067000204332</t>
  </si>
  <si>
    <t xml:space="preserve">622629194702101270</t>
  </si>
  <si>
    <t xml:space="preserve">张忠明</t>
  </si>
  <si>
    <t xml:space="preserve">622629195108191298</t>
  </si>
  <si>
    <t xml:space="preserve">650619067000204534</t>
  </si>
  <si>
    <t xml:space="preserve">潘家村潘家组</t>
  </si>
  <si>
    <t xml:space="preserve">马海德</t>
  </si>
  <si>
    <t xml:space="preserve">62262919580709127X</t>
  </si>
  <si>
    <t xml:space="preserve">650619067000201504</t>
  </si>
  <si>
    <t xml:space="preserve">王永贵</t>
  </si>
  <si>
    <t xml:space="preserve">任新全</t>
  </si>
  <si>
    <t xml:space="preserve">62262919570922127X</t>
  </si>
  <si>
    <t xml:space="preserve">650619067000202019</t>
  </si>
  <si>
    <t xml:space="preserve">李战会</t>
  </si>
  <si>
    <t xml:space="preserve">622629196704151270</t>
  </si>
  <si>
    <t xml:space="preserve">650619067000201403</t>
  </si>
  <si>
    <t xml:space="preserve">陈刚</t>
  </si>
  <si>
    <t xml:space="preserve">622629196404131294</t>
  </si>
  <si>
    <t xml:space="preserve">650619067000204938</t>
  </si>
  <si>
    <t xml:space="preserve">冯三虎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户</t>
    </r>
  </si>
  <si>
    <r>
      <rPr>
        <b val="true"/>
        <sz val="20"/>
        <rFont val="Noto Sans"/>
        <family val="2"/>
      </rPr>
      <t xml:space="preserve">两当县兴化乡</t>
    </r>
    <r>
      <rPr>
        <b val="true"/>
        <sz val="20"/>
        <rFont val="宋体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潘家村农村五保资金发放花名册</t>
    </r>
  </si>
  <si>
    <t xml:space="preserve">2014.1.20</t>
  </si>
  <si>
    <t xml:space="preserve">供养证号</t>
  </si>
  <si>
    <t xml:space="preserve">享受供养人口</t>
  </si>
  <si>
    <t xml:space="preserve">住   址</t>
  </si>
  <si>
    <t xml:space="preserve">供养形式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份合计</t>
    </r>
  </si>
  <si>
    <r>
      <rPr>
        <b val="true"/>
        <sz val="11"/>
        <rFont val="宋体"/>
        <family val="0"/>
        <charset val="134"/>
      </rPr>
      <t xml:space="preserve">4-6</t>
    </r>
    <r>
      <rPr>
        <b val="true"/>
        <sz val="11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7-8</t>
    </r>
    <r>
      <rPr>
        <b val="true"/>
        <sz val="11"/>
        <rFont val="Noto Sans"/>
        <family val="2"/>
      </rPr>
      <t xml:space="preserve">月合计</t>
    </r>
  </si>
  <si>
    <r>
      <rPr>
        <b val="true"/>
        <sz val="11"/>
        <rFont val="宋体"/>
        <family val="0"/>
        <charset val="134"/>
      </rPr>
      <t xml:space="preserve">10-12</t>
    </r>
    <r>
      <rPr>
        <b val="true"/>
        <sz val="11"/>
        <rFont val="Noto Sans"/>
        <family val="2"/>
      </rPr>
      <t xml:space="preserve">月合计</t>
    </r>
  </si>
  <si>
    <t xml:space="preserve">新农合</t>
  </si>
  <si>
    <t xml:space="preserve">免电费</t>
  </si>
  <si>
    <t xml:space="preserve">账号</t>
  </si>
  <si>
    <t xml:space="preserve">分散</t>
  </si>
  <si>
    <r>
      <rPr>
        <sz val="22"/>
        <rFont val="Noto Sans"/>
        <family val="2"/>
      </rPr>
      <t xml:space="preserve">两当县</t>
    </r>
    <r>
      <rPr>
        <sz val="22"/>
        <rFont val="宋体"/>
        <family val="0"/>
        <charset val="134"/>
      </rPr>
      <t xml:space="preserve">2013</t>
    </r>
    <r>
      <rPr>
        <sz val="22"/>
        <rFont val="Noto Sans"/>
        <family val="2"/>
      </rPr>
      <t xml:space="preserve">年兴化乡潘家村农村低保供养资金发放花名册</t>
    </r>
  </si>
  <si>
    <t xml:space="preserve">保障人口</t>
  </si>
  <si>
    <t xml:space="preserve">家庭月保障金</t>
  </si>
  <si>
    <t xml:space="preserve">住址</t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--3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4---6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--10</t>
    </r>
    <r>
      <rPr>
        <b val="true"/>
        <sz val="12"/>
        <rFont val="Noto Sans"/>
        <family val="2"/>
      </rPr>
      <t xml:space="preserve">月份保障金合计</t>
    </r>
  </si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0--12</t>
    </r>
    <r>
      <rPr>
        <b val="true"/>
        <sz val="12"/>
        <rFont val="Noto Sans"/>
        <family val="2"/>
      </rPr>
      <t xml:space="preserve">月份保障金合计</t>
    </r>
  </si>
  <si>
    <t xml:space="preserve">农合减免</t>
  </si>
  <si>
    <t xml:space="preserve">总计</t>
  </si>
  <si>
    <t xml:space="preserve">丁巨明</t>
  </si>
  <si>
    <t xml:space="preserve">兴化乡潘家村阳坡组</t>
  </si>
  <si>
    <t xml:space="preserve">650619067000204130</t>
  </si>
  <si>
    <t xml:space="preserve">杜小林</t>
  </si>
  <si>
    <t xml:space="preserve">650619067000205140</t>
  </si>
  <si>
    <t xml:space="preserve">尹岁存</t>
  </si>
  <si>
    <t xml:space="preserve">650619067000201908</t>
  </si>
  <si>
    <t xml:space="preserve">陈赵军</t>
  </si>
  <si>
    <t xml:space="preserve">650619067000201706</t>
  </si>
  <si>
    <t xml:space="preserve">张有明</t>
  </si>
  <si>
    <t xml:space="preserve">650619067000212414</t>
  </si>
  <si>
    <t xml:space="preserve">关金龙</t>
  </si>
  <si>
    <t xml:space="preserve">650619067000203322</t>
  </si>
  <si>
    <t xml:space="preserve">乡镇名称</t>
  </si>
  <si>
    <t xml:space="preserve">月供养金</t>
  </si>
  <si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份合计（元）</t>
    </r>
  </si>
  <si>
    <r>
      <rPr>
        <b val="true"/>
        <sz val="24"/>
        <rFont val="Noto Sans"/>
        <family val="2"/>
      </rPr>
      <t xml:space="preserve">两当县</t>
    </r>
    <r>
      <rPr>
        <b val="true"/>
        <sz val="24"/>
        <rFont val="宋体"/>
        <family val="0"/>
        <charset val="134"/>
      </rPr>
      <t xml:space="preserve">2014</t>
    </r>
    <r>
      <rPr>
        <b val="true"/>
        <sz val="24"/>
        <rFont val="Noto Sans"/>
        <family val="2"/>
      </rPr>
      <t xml:space="preserve">年兴化乡潘家村农村最低生活保障花名册</t>
    </r>
  </si>
  <si>
    <r>
      <rPr>
        <b val="true"/>
        <sz val="12"/>
        <rFont val="宋体"/>
        <family val="0"/>
        <charset val="134"/>
      </rPr>
      <t xml:space="preserve">1-3</t>
    </r>
    <r>
      <rPr>
        <b val="true"/>
        <sz val="12"/>
        <rFont val="Noto Sans"/>
        <family val="2"/>
      </rPr>
      <t xml:space="preserve">月保障金合计</t>
    </r>
  </si>
  <si>
    <r>
      <rPr>
        <b val="true"/>
        <sz val="12"/>
        <rFont val="宋体"/>
        <family val="0"/>
        <charset val="134"/>
      </rPr>
      <t xml:space="preserve">4-6</t>
    </r>
    <r>
      <rPr>
        <b val="true"/>
        <sz val="12"/>
        <rFont val="Noto Sans"/>
        <family val="2"/>
      </rPr>
      <t xml:space="preserve">月份保障金合计</t>
    </r>
  </si>
  <si>
    <t xml:space="preserve">提标</t>
  </si>
  <si>
    <t xml:space="preserve">62262919660311127X</t>
  </si>
  <si>
    <t xml:space="preserve">张小宝</t>
  </si>
  <si>
    <t xml:space="preserve">622629198412061272</t>
  </si>
  <si>
    <t xml:space="preserve">622629197003121276</t>
  </si>
  <si>
    <t xml:space="preserve">622629197408041274</t>
  </si>
  <si>
    <t xml:space="preserve">关冒平</t>
  </si>
  <si>
    <t xml:space="preserve">622629196307041270</t>
  </si>
  <si>
    <t xml:space="preserve">常小兵</t>
  </si>
  <si>
    <t xml:space="preserve">622629197101271278</t>
  </si>
  <si>
    <t xml:space="preserve">650619067000202312</t>
  </si>
  <si>
    <t xml:space="preserve">潘家村重度残疾人护理摸底表</t>
  </si>
  <si>
    <r>
      <rPr>
        <sz val="11"/>
        <rFont val="Noto Sans"/>
        <family val="2"/>
      </rPr>
      <t xml:space="preserve">  填表单位：兴化乡人民政府                                                                              日期：</t>
    </r>
    <r>
      <rPr>
        <sz val="11"/>
        <rFont val="宋体"/>
        <family val="0"/>
        <charset val="134"/>
      </rPr>
      <t xml:space="preserve">2013 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26 </t>
    </r>
    <r>
      <rPr>
        <sz val="11"/>
        <rFont val="Noto Sans"/>
        <family val="2"/>
      </rPr>
      <t xml:space="preserve">日</t>
    </r>
  </si>
  <si>
    <t xml:space="preserve">乡镇</t>
  </si>
  <si>
    <t xml:space="preserve">性别</t>
  </si>
  <si>
    <t xml:space="preserve">户口类别</t>
  </si>
  <si>
    <t xml:space="preserve">残疾证号</t>
  </si>
  <si>
    <t xml:space="preserve">残疾类别</t>
  </si>
  <si>
    <t xml:space="preserve">残疾等级</t>
  </si>
  <si>
    <t xml:space="preserve">开户姓名</t>
  </si>
  <si>
    <t xml:space="preserve">补助金额（元）</t>
  </si>
  <si>
    <t xml:space="preserve">账 号</t>
  </si>
  <si>
    <t xml:space="preserve">与残疾人关系</t>
  </si>
  <si>
    <t xml:space="preserve">李宝儿</t>
  </si>
  <si>
    <r>
      <rPr>
        <sz val="10"/>
        <color rgb="FF000000"/>
        <rFont val="Noto Sans"/>
        <family val="2"/>
      </rPr>
      <t xml:space="preserve">兴化乡潘家村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号</t>
    </r>
  </si>
  <si>
    <t xml:space="preserve">男</t>
  </si>
  <si>
    <t xml:space="preserve">农业</t>
  </si>
  <si>
    <t xml:space="preserve">62262919530304127971</t>
  </si>
  <si>
    <t xml:space="preserve">言语</t>
  </si>
  <si>
    <t xml:space="preserve">一级</t>
  </si>
  <si>
    <t xml:space="preserve">啸桂清</t>
  </si>
  <si>
    <t xml:space="preserve">650619067000201605
</t>
  </si>
  <si>
    <t xml:space="preserve">母子</t>
  </si>
  <si>
    <t xml:space="preserve">杜记贵</t>
  </si>
  <si>
    <t xml:space="preserve">62262919751229127371</t>
  </si>
  <si>
    <t xml:space="preserve">听力</t>
  </si>
  <si>
    <t xml:space="preserve">兄长</t>
  </si>
  <si>
    <t xml:space="preserve">贾免儿</t>
  </si>
  <si>
    <r>
      <rPr>
        <sz val="10"/>
        <color rgb="FF000000"/>
        <rFont val="Noto Sans"/>
        <family val="2"/>
      </rPr>
      <t xml:space="preserve">兴化乡潘家村</t>
    </r>
    <r>
      <rPr>
        <sz val="10"/>
        <color rgb="FF000000"/>
        <rFont val="宋体"/>
        <family val="0"/>
        <charset val="134"/>
      </rPr>
      <t xml:space="preserve">037</t>
    </r>
  </si>
  <si>
    <t xml:space="preserve">62262919790704127971</t>
  </si>
  <si>
    <t xml:space="preserve">肢体</t>
  </si>
  <si>
    <r>
      <rPr>
        <b val="true"/>
        <sz val="24"/>
        <rFont val="黑体"/>
        <family val="0"/>
        <charset val="134"/>
      </rPr>
      <t xml:space="preserve">2013</t>
    </r>
    <r>
      <rPr>
        <b val="true"/>
        <sz val="24"/>
        <rFont val="Noto Sans"/>
        <family val="2"/>
      </rPr>
      <t xml:space="preserve">年度潘家村残疾人机动轮椅车燃油补贴发放花名册 </t>
    </r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）：兴化乡人民政府                                           填报日期：   </t>
    </r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  </t>
    </r>
    <r>
      <rPr>
        <sz val="12"/>
        <rFont val="宋体"/>
        <family val="0"/>
        <charset val="134"/>
      </rPr>
      <t xml:space="preserve">1  </t>
    </r>
    <r>
      <rPr>
        <sz val="12"/>
        <rFont val="Noto Sans"/>
        <family val="2"/>
      </rPr>
      <t xml:space="preserve">月  </t>
    </r>
  </si>
  <si>
    <t xml:space="preserve">姓 名</t>
  </si>
  <si>
    <t xml:space="preserve">购车证号</t>
  </si>
  <si>
    <t xml:space="preserve">签字</t>
  </si>
  <si>
    <t xml:space="preserve">62262919580709127x44</t>
  </si>
  <si>
    <t xml:space="preserve">L7STAC12491A57719</t>
  </si>
  <si>
    <r>
      <rPr>
        <b val="true"/>
        <sz val="22"/>
        <rFont val="Arial"/>
        <family val="0"/>
      </rPr>
      <t xml:space="preserve">2012</t>
    </r>
    <r>
      <rPr>
        <b val="true"/>
        <sz val="22"/>
        <rFont val="Noto Sans"/>
        <family val="2"/>
      </rPr>
      <t xml:space="preserve">年村残疾人专职委员名册</t>
    </r>
  </si>
  <si>
    <t xml:space="preserve">陇南市两当县    兴化 乡</t>
  </si>
  <si>
    <t xml:space="preserve">出生年月</t>
  </si>
  <si>
    <t xml:space="preserve">文化程度</t>
  </si>
  <si>
    <t xml:space="preserve">政治面貌</t>
  </si>
  <si>
    <t xml:space="preserve">所在村</t>
  </si>
  <si>
    <t xml:space="preserve">残疾证号（或身份证号）</t>
  </si>
  <si>
    <t xml:space="preserve">残疾   类别</t>
  </si>
  <si>
    <t xml:space="preserve">“一折通”账号</t>
  </si>
  <si>
    <t xml:space="preserve">任职时间</t>
  </si>
  <si>
    <t xml:space="preserve">初中</t>
  </si>
  <si>
    <t xml:space="preserve">群众</t>
  </si>
  <si>
    <t xml:space="preserve">潘家村</t>
  </si>
  <si>
    <t xml:space="preserve">兴化乡潘家村</t>
  </si>
  <si>
    <t xml:space="preserve">62262919640413129444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</t>
    </r>
  </si>
  <si>
    <r>
      <rPr>
        <b val="true"/>
        <sz val="22"/>
        <rFont val="Arial"/>
        <family val="0"/>
      </rPr>
      <t xml:space="preserve">2013</t>
    </r>
    <r>
      <rPr>
        <b val="true"/>
        <sz val="22"/>
        <rFont val="Noto Sans"/>
        <family val="2"/>
      </rPr>
      <t xml:space="preserve">年潘家村残疾人专职委员名册</t>
    </r>
  </si>
  <si>
    <r>
      <rPr>
        <b val="true"/>
        <sz val="18"/>
        <rFont val="Noto Sans"/>
        <family val="2"/>
      </rPr>
      <t xml:space="preserve">兴化乡潘家村</t>
    </r>
    <r>
      <rPr>
        <b val="true"/>
        <sz val="18"/>
        <rFont val="黑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享受奖励扶助对象人员花名册</t>
    </r>
  </si>
  <si>
    <t xml:space="preserve">村名</t>
  </si>
  <si>
    <t xml:space="preserve">组名</t>
  </si>
  <si>
    <t xml:space="preserve">享受人     姓名</t>
  </si>
  <si>
    <t xml:space="preserve">享受              金额</t>
  </si>
  <si>
    <t xml:space="preserve">享受         年度</t>
  </si>
  <si>
    <t xml:space="preserve">年审结果</t>
  </si>
  <si>
    <t xml:space="preserve">帐号</t>
  </si>
  <si>
    <t xml:space="preserve">潘家</t>
  </si>
  <si>
    <t xml:space="preserve">傅向东</t>
  </si>
  <si>
    <t xml:space="preserve">1953.1.5</t>
  </si>
  <si>
    <t xml:space="preserve">622629195301051270</t>
  </si>
  <si>
    <t xml:space="preserve">正常奖扶</t>
  </si>
  <si>
    <t xml:space="preserve">650619067000177854</t>
  </si>
  <si>
    <t xml:space="preserve">女</t>
  </si>
  <si>
    <t xml:space="preserve">1920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兴化乡潘家村计生专职主任前半年工资表</t>
    </r>
  </si>
  <si>
    <t xml:space="preserve">专职主任姓名</t>
  </si>
  <si>
    <t xml:space="preserve">工资金额</t>
  </si>
  <si>
    <t xml:space="preserve">领取人签名</t>
  </si>
  <si>
    <t xml:space="preserve">李霞</t>
  </si>
  <si>
    <t xml:space="preserve">750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兴化乡潘家村育龄妇女自管小组长前半年工资表</t>
    </r>
  </si>
  <si>
    <t xml:space="preserve">自管小组长姓名</t>
  </si>
  <si>
    <t xml:space="preserve">靳萍</t>
  </si>
  <si>
    <t xml:space="preserve">张功明</t>
  </si>
  <si>
    <t xml:space="preserve">300</t>
  </si>
  <si>
    <t xml:space="preserve">650619067000203524</t>
  </si>
  <si>
    <t xml:space="preserve">600</t>
  </si>
  <si>
    <r>
      <rPr>
        <b val="true"/>
        <sz val="18"/>
        <rFont val="Noto Sans"/>
        <family val="2"/>
      </rPr>
      <t xml:space="preserve">兴化乡潘家村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前半年独生子女父母奖励费发放花名册</t>
    </r>
  </si>
  <si>
    <t xml:space="preserve">村  名</t>
  </si>
  <si>
    <t xml:space="preserve">父亲姓名</t>
  </si>
  <si>
    <t xml:space="preserve">子女姓名</t>
  </si>
  <si>
    <t xml:space="preserve">发放金额</t>
  </si>
  <si>
    <t xml:space="preserve">账  号</t>
  </si>
  <si>
    <t xml:space="preserve">王玉婷</t>
  </si>
  <si>
    <t xml:space="preserve">合  计</t>
  </si>
  <si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户</t>
    </r>
  </si>
  <si>
    <r>
      <rPr>
        <b val="true"/>
        <sz val="22"/>
        <rFont val="Noto Sans"/>
        <family val="2"/>
      </rPr>
      <t xml:space="preserve">兴化乡潘家村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慰问党员花名册</t>
    </r>
  </si>
  <si>
    <t xml:space="preserve">惠农证号</t>
  </si>
  <si>
    <t xml:space="preserve">慰问金额（元）</t>
  </si>
  <si>
    <t xml:space="preserve">622629193903161000</t>
  </si>
  <si>
    <t xml:space="preserve">650610121000151485</t>
  </si>
  <si>
    <t xml:space="preserve">兴化乡潘家村农村危房改造资金发放花名册</t>
  </si>
  <si>
    <t xml:space="preserve">折子账号</t>
  </si>
  <si>
    <t xml:space="preserve">所属批次</t>
  </si>
  <si>
    <t xml:space="preserve">改造类型</t>
  </si>
  <si>
    <t xml:space="preserve">完成形象进度</t>
  </si>
  <si>
    <r>
      <rPr>
        <sz val="12"/>
        <rFont val="Noto Sans"/>
        <family val="2"/>
      </rPr>
      <t xml:space="preserve">本次拨付资金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)</t>
    </r>
  </si>
  <si>
    <t xml:space="preserve">领款人</t>
  </si>
  <si>
    <t xml:space="preserve">兴化乡</t>
  </si>
  <si>
    <t xml:space="preserve">潘家村
潘家组</t>
  </si>
  <si>
    <t xml:space="preserve">李远芳</t>
  </si>
  <si>
    <t xml:space="preserve">622629197405131274</t>
  </si>
  <si>
    <r>
      <rPr>
        <sz val="10"/>
        <rFont val="宋体"/>
        <family val="0"/>
        <charset val="134"/>
      </rPr>
      <t xml:space="preserve">650619067000</t>
    </r>
    <r>
      <rPr>
        <sz val="12"/>
        <rFont val="宋体"/>
        <family val="0"/>
        <charset val="134"/>
      </rPr>
      <t xml:space="preserve">201201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四批</t>
    </r>
  </si>
  <si>
    <t xml:space="preserve">重建</t>
  </si>
  <si>
    <t xml:space="preserve">主体
完工</t>
  </si>
  <si>
    <t xml:space="preserve">村组名</t>
  </si>
  <si>
    <t xml:space="preserve">潘家村
阴坡组</t>
  </si>
  <si>
    <t xml:space="preserve">竣工</t>
  </si>
  <si>
    <t xml:space="preserve">622629196602281277</t>
  </si>
  <si>
    <t xml:space="preserve">张宝林</t>
  </si>
  <si>
    <t xml:space="preserve">622629197812131298</t>
  </si>
  <si>
    <t xml:space="preserve">650610121000059167</t>
  </si>
  <si>
    <t xml:space="preserve">丁具明</t>
  </si>
  <si>
    <t xml:space="preserve">622629196907121274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一批</t>
    </r>
  </si>
  <si>
    <r>
      <rPr>
        <b val="true"/>
        <sz val="20"/>
        <rFont val="Noto Sans"/>
        <family val="2"/>
      </rPr>
      <t xml:space="preserve">兴化乡潘家村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度专职群防群治队伍人员工资补助发放
花   名   册</t>
    </r>
  </si>
  <si>
    <t xml:space="preserve">年龄</t>
  </si>
  <si>
    <t xml:space="preserve">巡防范围</t>
  </si>
  <si>
    <r>
      <rPr>
        <b val="true"/>
        <sz val="12"/>
        <rFont val="Noto Sans"/>
        <family val="2"/>
      </rPr>
      <t xml:space="preserve">补助金额发放金额
（</t>
    </r>
    <r>
      <rPr>
        <b val="true"/>
        <sz val="12"/>
        <rFont val="宋体"/>
        <family val="0"/>
        <charset val="134"/>
      </rPr>
      <t xml:space="preserve">120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）</t>
    </r>
  </si>
  <si>
    <t xml:space="preserve">发放账号</t>
  </si>
  <si>
    <t xml:space="preserve">账户名</t>
  </si>
  <si>
    <t xml:space="preserve">杨宝全</t>
  </si>
  <si>
    <r>
      <rPr>
        <u val="single"/>
        <sz val="20"/>
        <rFont val="Noto Sans"/>
        <family val="2"/>
      </rPr>
      <t xml:space="preserve">  潘家村一九九九 </t>
    </r>
    <r>
      <rPr>
        <sz val="20"/>
        <rFont val="Noto Sans"/>
        <family val="2"/>
      </rPr>
      <t xml:space="preserve">年退耕还林后续兑现花名册</t>
    </r>
  </si>
  <si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    兴化    </t>
    </r>
    <r>
      <rPr>
        <sz val="12"/>
        <rFont val="Noto Sans"/>
        <family val="2"/>
      </rPr>
      <t xml:space="preserve">乡（镇）</t>
    </r>
  </si>
  <si>
    <t xml:space="preserve">单位：亩</t>
  </si>
  <si>
    <t xml:space="preserve">村</t>
  </si>
  <si>
    <t xml:space="preserve">组</t>
  </si>
  <si>
    <t xml:space="preserve">户主</t>
  </si>
  <si>
    <t xml:space="preserve">土地证号</t>
  </si>
  <si>
    <t xml:space="preserve">小地名</t>
  </si>
  <si>
    <t xml:space="preserve">退耕面积</t>
  </si>
  <si>
    <t xml:space="preserve">造林
树种</t>
  </si>
  <si>
    <t xml:space="preserve">补助标准</t>
  </si>
  <si>
    <t xml:space="preserve">应发金额</t>
  </si>
  <si>
    <t xml:space="preserve">管理
卡号</t>
  </si>
  <si>
    <t xml:space="preserve">旧供应证号</t>
  </si>
  <si>
    <t xml:space="preserve">后续供应证号</t>
  </si>
  <si>
    <t xml:space="preserve">户主签字</t>
  </si>
  <si>
    <t xml:space="preserve">生态林</t>
  </si>
  <si>
    <t xml:space="preserve">经济林</t>
  </si>
  <si>
    <t xml:space="preserve">皮家湾</t>
  </si>
  <si>
    <t xml:space="preserve">刺槐</t>
  </si>
  <si>
    <t xml:space="preserve">0002279</t>
  </si>
  <si>
    <t xml:space="preserve">陈贵才</t>
  </si>
  <si>
    <t xml:space="preserve">陈兆军</t>
  </si>
  <si>
    <t xml:space="preserve">62262919660311127x</t>
  </si>
  <si>
    <t xml:space="preserve">桑树湾</t>
  </si>
  <si>
    <t xml:space="preserve">0002280</t>
  </si>
  <si>
    <t xml:space="preserve">陈宝军</t>
  </si>
  <si>
    <t xml:space="preserve">622629198203141276</t>
  </si>
  <si>
    <t xml:space="preserve">麻潢沟</t>
  </si>
  <si>
    <t xml:space="preserve">0002281</t>
  </si>
  <si>
    <t xml:space="preserve">650619067000203029</t>
  </si>
  <si>
    <t xml:space="preserve">陈献牟</t>
  </si>
  <si>
    <t xml:space="preserve">62262919570922127x</t>
  </si>
  <si>
    <t xml:space="preserve">堡子梁</t>
  </si>
  <si>
    <t xml:space="preserve">0002282</t>
  </si>
  <si>
    <t xml:space="preserve">622629196902171272</t>
  </si>
  <si>
    <t xml:space="preserve">堡子马家</t>
  </si>
  <si>
    <t xml:space="preserve">0002283</t>
  </si>
  <si>
    <t xml:space="preserve">袁秀珍</t>
  </si>
  <si>
    <t xml:space="preserve">622629194510121285</t>
  </si>
  <si>
    <t xml:space="preserve">麻茨湾</t>
  </si>
  <si>
    <t xml:space="preserve">0002284</t>
  </si>
  <si>
    <t xml:space="preserve">650619067000203423</t>
  </si>
  <si>
    <t xml:space="preserve">早树梁</t>
  </si>
  <si>
    <t xml:space="preserve">0002285</t>
  </si>
  <si>
    <t xml:space="preserve">土上地</t>
  </si>
  <si>
    <t xml:space="preserve">0002286</t>
  </si>
  <si>
    <t xml:space="preserve">李远方</t>
  </si>
  <si>
    <t xml:space="preserve">宁湾里</t>
  </si>
  <si>
    <t xml:space="preserve">0002287</t>
  </si>
  <si>
    <t xml:space="preserve">650619067000201201</t>
  </si>
  <si>
    <t xml:space="preserve">李顺付</t>
  </si>
  <si>
    <t xml:space="preserve">622629196903021292</t>
  </si>
  <si>
    <t xml:space="preserve">0002288</t>
  </si>
  <si>
    <t xml:space="preserve">650619067000201605</t>
  </si>
  <si>
    <t xml:space="preserve">李占会</t>
  </si>
  <si>
    <t xml:space="preserve">0002289</t>
  </si>
  <si>
    <t xml:space="preserve">622629192507051280</t>
  </si>
  <si>
    <t xml:space="preserve">马莲滩</t>
  </si>
  <si>
    <t xml:space="preserve">0002290</t>
  </si>
  <si>
    <t xml:space="preserve">622629195603111275</t>
  </si>
  <si>
    <t xml:space="preserve">0002291</t>
  </si>
  <si>
    <t xml:space="preserve">王新余</t>
  </si>
  <si>
    <t xml:space="preserve">622629196210251271</t>
  </si>
  <si>
    <t xml:space="preserve">0002292</t>
  </si>
  <si>
    <t xml:space="preserve">650619067000202110</t>
  </si>
  <si>
    <t xml:space="preserve">强建成</t>
  </si>
  <si>
    <t xml:space="preserve">622629197203031275</t>
  </si>
  <si>
    <t xml:space="preserve">赖家坟</t>
  </si>
  <si>
    <t xml:space="preserve">0002293</t>
  </si>
  <si>
    <t xml:space="preserve">650619067000212717</t>
  </si>
  <si>
    <t xml:space="preserve">课老路上</t>
  </si>
  <si>
    <t xml:space="preserve">柏登华</t>
  </si>
  <si>
    <r>
      <rPr>
        <u val="single"/>
        <sz val="20"/>
        <rFont val="Noto Sans"/>
        <family val="2"/>
      </rPr>
      <t xml:space="preserve"> 潘家村 一九九九 </t>
    </r>
    <r>
      <rPr>
        <sz val="20"/>
        <rFont val="Noto Sans"/>
        <family val="2"/>
      </rPr>
      <t xml:space="preserve">年退耕还林后续兑现花名册</t>
    </r>
  </si>
  <si>
    <t xml:space="preserve">尹翠英</t>
  </si>
  <si>
    <t xml:space="preserve">622629197211271287</t>
  </si>
  <si>
    <t xml:space="preserve">课老路下</t>
  </si>
  <si>
    <t xml:space="preserve">0002294</t>
  </si>
  <si>
    <t xml:space="preserve">650610121000067060</t>
  </si>
  <si>
    <t xml:space="preserve">何荣喜</t>
  </si>
  <si>
    <t xml:space="preserve">任智全</t>
  </si>
  <si>
    <t xml:space="preserve">622629196703101271</t>
  </si>
  <si>
    <t xml:space="preserve">课老湾</t>
  </si>
  <si>
    <t xml:space="preserve">0002295</t>
  </si>
  <si>
    <t xml:space="preserve">650619067000201302</t>
  </si>
  <si>
    <t xml:space="preserve">王有贵</t>
  </si>
  <si>
    <t xml:space="preserve">622629193507211277</t>
  </si>
  <si>
    <t xml:space="preserve">桑树窖</t>
  </si>
  <si>
    <t xml:space="preserve">0002296</t>
  </si>
  <si>
    <t xml:space="preserve">0002297</t>
  </si>
  <si>
    <t xml:space="preserve">650610121000151959</t>
  </si>
  <si>
    <t xml:space="preserve">马俊杰</t>
  </si>
  <si>
    <t xml:space="preserve">0002298</t>
  </si>
  <si>
    <t xml:space="preserve">马海得</t>
  </si>
  <si>
    <t xml:space="preserve">62262919580709127x</t>
  </si>
  <si>
    <t xml:space="preserve">0002299</t>
  </si>
  <si>
    <t xml:space="preserve">春树坪</t>
  </si>
  <si>
    <t xml:space="preserve">0002300</t>
  </si>
  <si>
    <t xml:space="preserve">622629194103161274</t>
  </si>
  <si>
    <t xml:space="preserve">尖角地</t>
  </si>
  <si>
    <t xml:space="preserve">0002301</t>
  </si>
  <si>
    <t xml:space="preserve">阴坡</t>
  </si>
  <si>
    <t xml:space="preserve">杨家阙</t>
  </si>
  <si>
    <t xml:space="preserve">核桃</t>
  </si>
  <si>
    <t xml:space="preserve">0002302</t>
  </si>
  <si>
    <t xml:space="preserve">前梁里</t>
  </si>
  <si>
    <t xml:space="preserve">0002303</t>
  </si>
  <si>
    <t xml:space="preserve">622629196610241291</t>
  </si>
  <si>
    <t xml:space="preserve">大阙里</t>
  </si>
  <si>
    <t xml:space="preserve">0002304</t>
  </si>
  <si>
    <t xml:space="preserve">大梁上</t>
  </si>
  <si>
    <t xml:space="preserve">0002305</t>
  </si>
  <si>
    <t xml:space="preserve">张中明</t>
  </si>
  <si>
    <t xml:space="preserve">0002306</t>
  </si>
  <si>
    <t xml:space="preserve">650610121000308961</t>
  </si>
  <si>
    <t xml:space="preserve">张金明</t>
  </si>
  <si>
    <t xml:space="preserve">622629196203131271</t>
  </si>
  <si>
    <t xml:space="preserve">老房棵</t>
  </si>
  <si>
    <t xml:space="preserve">杨树</t>
  </si>
  <si>
    <t xml:space="preserve">0002307</t>
  </si>
  <si>
    <t xml:space="preserve">650619067000204433</t>
  </si>
  <si>
    <t xml:space="preserve">张水林</t>
  </si>
  <si>
    <t xml:space="preserve">62262919750528127x</t>
  </si>
  <si>
    <t xml:space="preserve">吴家湾</t>
  </si>
  <si>
    <t xml:space="preserve">0002308</t>
  </si>
  <si>
    <t xml:space="preserve">650619067000203928</t>
  </si>
  <si>
    <t xml:space="preserve">房背后</t>
  </si>
  <si>
    <t xml:space="preserve">0002309</t>
  </si>
  <si>
    <t xml:space="preserve">刘玉学</t>
  </si>
  <si>
    <t xml:space="preserve">622629195702081278</t>
  </si>
  <si>
    <t xml:space="preserve">吊地</t>
  </si>
  <si>
    <t xml:space="preserve">0002310</t>
  </si>
  <si>
    <t xml:space="preserve">650619067000204039</t>
  </si>
  <si>
    <r>
      <rPr>
        <u val="single"/>
        <sz val="20"/>
        <rFont val="Noto Sans"/>
        <family val="2"/>
      </rPr>
      <t xml:space="preserve">潘家村 二零零零  </t>
    </r>
    <r>
      <rPr>
        <sz val="20"/>
        <rFont val="Noto Sans"/>
        <family val="2"/>
      </rPr>
      <t xml:space="preserve">年退耕还林后续兑现花名册</t>
    </r>
  </si>
  <si>
    <r>
      <rPr>
        <sz val="12"/>
        <rFont val="Noto Sans"/>
        <family val="2"/>
      </rPr>
      <t xml:space="preserve">  </t>
    </r>
    <r>
      <rPr>
        <u val="single"/>
        <sz val="12"/>
        <rFont val="Noto Sans"/>
        <family val="2"/>
      </rPr>
      <t xml:space="preserve">    兴化     </t>
    </r>
    <r>
      <rPr>
        <sz val="12"/>
        <rFont val="Noto Sans"/>
        <family val="2"/>
      </rPr>
      <t xml:space="preserve">乡（镇）</t>
    </r>
  </si>
  <si>
    <t xml:space="preserve">潘家梁</t>
  </si>
  <si>
    <t xml:space="preserve">落叶松  刺柏</t>
  </si>
  <si>
    <t xml:space="preserve">0001072</t>
  </si>
  <si>
    <t xml:space="preserve">阴湾里</t>
  </si>
  <si>
    <t xml:space="preserve">0001073</t>
  </si>
  <si>
    <t xml:space="preserve">0001074</t>
  </si>
  <si>
    <t xml:space="preserve">陶克昌</t>
  </si>
  <si>
    <t xml:space="preserve">622629194512071277</t>
  </si>
  <si>
    <t xml:space="preserve">落叶松</t>
  </si>
  <si>
    <t xml:space="preserve">0001075</t>
  </si>
  <si>
    <t xml:space="preserve">650619067000201100</t>
  </si>
  <si>
    <t xml:space="preserve">0001076</t>
  </si>
  <si>
    <t xml:space="preserve">0001077</t>
  </si>
  <si>
    <t xml:space="preserve">0001078</t>
  </si>
  <si>
    <r>
      <rPr>
        <b val="true"/>
        <sz val="18"/>
        <rFont val="Noto Sans"/>
        <family val="2"/>
      </rPr>
      <t xml:space="preserve">兴化乡潘家村</t>
    </r>
    <r>
      <rPr>
        <b val="true"/>
        <sz val="18"/>
        <rFont val="华文中宋"/>
        <family val="0"/>
        <charset val="134"/>
      </rPr>
      <t xml:space="preserve">2002</t>
    </r>
    <r>
      <rPr>
        <b val="true"/>
        <sz val="18"/>
        <rFont val="Noto Sans"/>
        <family val="2"/>
      </rPr>
      <t xml:space="preserve">年后续退耕还林发放花名册</t>
    </r>
  </si>
  <si>
    <t xml:space="preserve">退耕      年度</t>
  </si>
  <si>
    <t xml:space="preserve">录入       序号</t>
  </si>
  <si>
    <t xml:space="preserve">农户编号</t>
  </si>
  <si>
    <t xml:space="preserve">供应 
证号</t>
  </si>
  <si>
    <t xml:space="preserve">管理      卡号</t>
  </si>
  <si>
    <t xml:space="preserve">退耕      村名</t>
  </si>
  <si>
    <t xml:space="preserve">退耕      组名</t>
  </si>
  <si>
    <t xml:space="preserve">退耕      农户</t>
  </si>
  <si>
    <t xml:space="preserve">退耕      面积</t>
  </si>
  <si>
    <t xml:space="preserve">退耕地点</t>
  </si>
  <si>
    <t xml:space="preserve">补助       标准</t>
  </si>
  <si>
    <t xml:space="preserve">应补      金额</t>
  </si>
  <si>
    <t xml:space="preserve">发放
 金额</t>
  </si>
  <si>
    <t xml:space="preserve">发放 
时间</t>
  </si>
  <si>
    <t xml:space="preserve">户主      签名</t>
  </si>
  <si>
    <t xml:space="preserve">xh02xh079</t>
  </si>
  <si>
    <t xml:space="preserve">麻次湾</t>
  </si>
  <si>
    <t xml:space="preserve">xh02xh080</t>
  </si>
  <si>
    <t xml:space="preserve">陈    刚</t>
  </si>
  <si>
    <t xml:space="preserve">xh02xh081</t>
  </si>
  <si>
    <t xml:space="preserve">杨凤荣</t>
  </si>
  <si>
    <t xml:space="preserve">xh02xh082</t>
  </si>
  <si>
    <t xml:space="preserve">柳树湾</t>
  </si>
  <si>
    <t xml:space="preserve">xh02xh083</t>
  </si>
  <si>
    <t xml:space="preserve">麻次滩</t>
  </si>
  <si>
    <t xml:space="preserve">xh02xh084</t>
  </si>
  <si>
    <t xml:space="preserve">尚小兵</t>
  </si>
  <si>
    <t xml:space="preserve">枣树梁</t>
  </si>
  <si>
    <t xml:space="preserve">xh02xh085</t>
  </si>
  <si>
    <t xml:space="preserve">xh02xh086</t>
  </si>
  <si>
    <t xml:space="preserve">啸贵清</t>
  </si>
  <si>
    <t xml:space="preserve">xh02xh087</t>
  </si>
  <si>
    <t xml:space="preserve">xh02xh088</t>
  </si>
  <si>
    <t xml:space="preserve">要子梁</t>
  </si>
  <si>
    <t xml:space="preserve">xh02xh089</t>
  </si>
  <si>
    <t xml:space="preserve">上坝</t>
  </si>
  <si>
    <t xml:space="preserve">xh02xh090</t>
  </si>
  <si>
    <t xml:space="preserve">三上地</t>
  </si>
  <si>
    <t xml:space="preserve">xh02xh091</t>
  </si>
  <si>
    <t xml:space="preserve">刀身子</t>
  </si>
  <si>
    <t xml:space="preserve">xh02xh092</t>
  </si>
  <si>
    <t xml:space="preserve">上吊地</t>
  </si>
  <si>
    <t xml:space="preserve">xh02xh093</t>
  </si>
  <si>
    <t xml:space="preserve">杨家确</t>
  </si>
  <si>
    <t xml:space="preserve">xh02xh094</t>
  </si>
  <si>
    <t xml:space="preserve">xh02xh095</t>
  </si>
  <si>
    <t xml:space="preserve">大确下</t>
  </si>
  <si>
    <t xml:space="preserve">xh02xh096</t>
  </si>
  <si>
    <t xml:space="preserve">老房边</t>
  </si>
  <si>
    <r>
      <rPr>
        <b val="true"/>
        <sz val="18"/>
        <rFont val="Noto Sans"/>
        <family val="2"/>
      </rPr>
      <t xml:space="preserve">潘家村</t>
    </r>
    <r>
      <rPr>
        <b val="true"/>
        <sz val="18"/>
        <rFont val="华文中宋"/>
        <family val="0"/>
        <charset val="134"/>
      </rPr>
      <t xml:space="preserve">2003</t>
    </r>
    <r>
      <rPr>
        <b val="true"/>
        <sz val="18"/>
        <rFont val="Noto Sans"/>
        <family val="2"/>
      </rPr>
      <t xml:space="preserve">年后续退耕还林发放花名册</t>
    </r>
  </si>
  <si>
    <t xml:space="preserve">供应       证号</t>
  </si>
  <si>
    <t xml:space="preserve">退耕    地点</t>
  </si>
  <si>
    <t xml:space="preserve">发放     时间</t>
  </si>
  <si>
    <t xml:space="preserve">王建林</t>
  </si>
  <si>
    <t xml:space="preserve">小湾里</t>
  </si>
  <si>
    <t xml:space="preserve">六上地</t>
  </si>
  <si>
    <t xml:space="preserve">张路民</t>
  </si>
  <si>
    <t xml:space="preserve">后坑</t>
  </si>
  <si>
    <t xml:space="preserve">650619067000204321</t>
  </si>
  <si>
    <t xml:space="preserve">张功民</t>
  </si>
  <si>
    <t xml:space="preserve">闫家坪</t>
  </si>
  <si>
    <t xml:space="preserve">丁居民</t>
  </si>
  <si>
    <t xml:space="preserve">田坑里</t>
  </si>
  <si>
    <t xml:space="preserve">张有民</t>
  </si>
  <si>
    <t xml:space="preserve">平地里</t>
  </si>
  <si>
    <t xml:space="preserve">八上地</t>
  </si>
  <si>
    <t xml:space="preserve">宁福怀</t>
  </si>
  <si>
    <t xml:space="preserve">七上地</t>
  </si>
  <si>
    <r>
      <rPr>
        <sz val="20"/>
        <rFont val="Noto Sans"/>
        <family val="2"/>
      </rPr>
      <t xml:space="preserve">潘家村</t>
    </r>
    <r>
      <rPr>
        <sz val="20"/>
        <rFont val="方正小标宋简体"/>
        <family val="0"/>
        <charset val="134"/>
      </rPr>
      <t xml:space="preserve">2005</t>
    </r>
    <r>
      <rPr>
        <sz val="20"/>
        <rFont val="Noto Sans"/>
        <family val="2"/>
      </rPr>
      <t xml:space="preserve">年后续退耕还林发放花名册</t>
    </r>
  </si>
  <si>
    <t xml:space="preserve">单位：元</t>
  </si>
  <si>
    <t xml:space="preserve">退耕年度</t>
  </si>
  <si>
    <t xml:space="preserve">供应证号</t>
  </si>
  <si>
    <t xml:space="preserve">退耕村名</t>
  </si>
  <si>
    <t xml:space="preserve">退耕组名</t>
  </si>
  <si>
    <t xml:space="preserve">退耕农户</t>
  </si>
  <si>
    <t xml:space="preserve">农户属性</t>
  </si>
  <si>
    <t xml:space="preserve">发证时间</t>
  </si>
  <si>
    <t xml:space="preserve">金额</t>
  </si>
  <si>
    <t xml:space="preserve">户主签名</t>
  </si>
  <si>
    <t xml:space="preserve">崖湾</t>
  </si>
  <si>
    <t xml:space="preserve">普通</t>
  </si>
  <si>
    <t xml:space="preserve">何容喜</t>
  </si>
  <si>
    <t xml:space="preserve">常金武</t>
  </si>
  <si>
    <t xml:space="preserve">宁仁银</t>
  </si>
  <si>
    <t xml:space="preserve">王顺仓</t>
  </si>
  <si>
    <t xml:space="preserve">650619067000204635</t>
  </si>
  <si>
    <t xml:space="preserve">柏淑珍 </t>
  </si>
  <si>
    <t xml:space="preserve">张公民</t>
  </si>
  <si>
    <r>
      <rPr>
        <u val="single"/>
        <sz val="20"/>
        <rFont val="Noto Sans"/>
        <family val="2"/>
      </rPr>
      <t xml:space="preserve"> 潘家村二零零零  </t>
    </r>
    <r>
      <rPr>
        <sz val="20"/>
        <rFont val="Noto Sans"/>
        <family val="2"/>
      </rPr>
      <t xml:space="preserve">年退耕还林后续兑现花名册</t>
    </r>
  </si>
  <si>
    <t xml:space="preserve">发放      金额</t>
  </si>
  <si>
    <r>
      <rPr>
        <b val="true"/>
        <sz val="18"/>
        <rFont val="Noto Sans"/>
        <family val="2"/>
      </rPr>
      <t xml:space="preserve">兴化乡潘家村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农机具补贴花名册</t>
    </r>
  </si>
  <si>
    <t xml:space="preserve">帐户姓名</t>
  </si>
  <si>
    <t xml:space="preserve">补贴金额</t>
  </si>
  <si>
    <t xml:space="preserve">张继龙</t>
  </si>
  <si>
    <t xml:space="preserve">650610121000142963</t>
  </si>
  <si>
    <t xml:space="preserve">              兴化乡摩托车下乡补贴资金花名册</t>
  </si>
  <si>
    <t xml:space="preserve">产品类型</t>
  </si>
  <si>
    <t xml:space="preserve">银行帐号</t>
  </si>
  <si>
    <t xml:space="preserve">农户签字</t>
  </si>
  <si>
    <t xml:space="preserve">摩托车</t>
  </si>
  <si>
    <t xml:space="preserve">祁小军</t>
  </si>
  <si>
    <t xml:space="preserve">622629197202061296</t>
  </si>
  <si>
    <t xml:space="preserve">潘家村草原生态补奖资金兑付花名册</t>
  </si>
  <si>
    <t xml:space="preserve">牧户编号</t>
  </si>
  <si>
    <t xml:space="preserve">银行账号</t>
  </si>
  <si>
    <t xml:space="preserve">资金总计</t>
  </si>
  <si>
    <r>
      <rPr>
        <b val="true"/>
        <sz val="11"/>
        <color rgb="FF000000"/>
        <rFont val="Noto Sans"/>
        <family val="2"/>
      </rPr>
      <t xml:space="preserve">草畜平衡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草畜平衡奖励资金（元）</t>
  </si>
  <si>
    <r>
      <rPr>
        <b val="true"/>
        <sz val="11"/>
        <color rgb="FF000000"/>
        <rFont val="Noto Sans"/>
        <family val="2"/>
      </rPr>
      <t xml:space="preserve">人工种草面积</t>
    </r>
    <r>
      <rPr>
        <b val="true"/>
        <sz val="11"/>
        <color rgb="FF000000"/>
        <rFont val="宋体"/>
        <family val="0"/>
        <charset val="134"/>
      </rPr>
      <t xml:space="preserve">(</t>
    </r>
    <r>
      <rPr>
        <b val="true"/>
        <sz val="11"/>
        <color rgb="FF000000"/>
        <rFont val="Noto Sans"/>
        <family val="2"/>
      </rPr>
      <t xml:space="preserve">亩</t>
    </r>
    <r>
      <rPr>
        <b val="true"/>
        <sz val="11"/>
        <color rgb="FF000000"/>
        <rFont val="宋体"/>
        <family val="0"/>
        <charset val="134"/>
      </rPr>
      <t xml:space="preserve">)</t>
    </r>
  </si>
  <si>
    <t xml:space="preserve">牧草良种补贴资金（元）</t>
  </si>
  <si>
    <t xml:space="preserve">席开信</t>
  </si>
  <si>
    <t xml:space="preserve">622627196402034017</t>
  </si>
  <si>
    <t xml:space="preserve">622629196402034017</t>
  </si>
  <si>
    <t xml:space="preserve">650619067000202817</t>
  </si>
  <si>
    <t xml:space="preserve">62262919621025129X</t>
  </si>
  <si>
    <t xml:space="preserve">622629197403151274</t>
  </si>
  <si>
    <t xml:space="preserve">杨风荣</t>
  </si>
  <si>
    <t xml:space="preserve">李新平</t>
  </si>
  <si>
    <t xml:space="preserve">622629197006091279</t>
  </si>
  <si>
    <t xml:space="preserve">袁绣珍</t>
  </si>
  <si>
    <t xml:space="preserve">622629194103161271</t>
  </si>
  <si>
    <t xml:space="preserve">李进锋</t>
  </si>
  <si>
    <t xml:space="preserve">622629197308071273</t>
  </si>
  <si>
    <t xml:space="preserve">王顺苍</t>
  </si>
  <si>
    <t xml:space="preserve">622629194404281277</t>
  </si>
  <si>
    <t xml:space="preserve">柏淑珍</t>
  </si>
  <si>
    <t xml:space="preserve">622629196406171281</t>
  </si>
  <si>
    <t xml:space="preserve">622629197604151278</t>
  </si>
  <si>
    <t xml:space="preserve">张功名</t>
  </si>
  <si>
    <t xml:space="preserve">李翠玉</t>
  </si>
  <si>
    <t xml:space="preserve">622629196205171285</t>
  </si>
  <si>
    <r>
      <rPr>
        <sz val="20"/>
        <rFont val="Noto Sans"/>
        <family val="2"/>
      </rPr>
      <t xml:space="preserve"> 兴化乡潘家村</t>
    </r>
    <r>
      <rPr>
        <sz val="20"/>
        <rFont val="宋体"/>
        <family val="0"/>
        <charset val="134"/>
      </rPr>
      <t xml:space="preserve">2013</t>
    </r>
    <r>
      <rPr>
        <sz val="20"/>
        <rFont val="Noto Sans"/>
        <family val="2"/>
      </rPr>
      <t xml:space="preserve">年农作物良种补贴兑现到户清册</t>
    </r>
  </si>
  <si>
    <t xml:space="preserve">村（农场）   组（盖村委会或农场公章）</t>
  </si>
  <si>
    <t xml:space="preserve">单位：亩、元</t>
  </si>
  <si>
    <t xml:space="preserve">补贴作物面积及金额</t>
  </si>
  <si>
    <t xml:space="preserve">农户签名  （按鲜指印）</t>
  </si>
  <si>
    <t xml:space="preserve">金额合计</t>
  </si>
  <si>
    <t xml:space="preserve">小麦</t>
  </si>
  <si>
    <t xml:space="preserve">玉米</t>
  </si>
  <si>
    <t xml:space="preserve">水稻</t>
  </si>
  <si>
    <t xml:space="preserve">面积</t>
  </si>
  <si>
    <t xml:space="preserve">622629196705211271</t>
  </si>
  <si>
    <t xml:space="preserve">陈献林</t>
  </si>
  <si>
    <t xml:space="preserve">650619067000151195</t>
  </si>
  <si>
    <t xml:space="preserve">韩世华 </t>
  </si>
  <si>
    <t xml:space="preserve">622629194506071297</t>
  </si>
  <si>
    <t xml:space="preserve">622629195510111276</t>
  </si>
  <si>
    <t xml:space="preserve">张有明 </t>
  </si>
  <si>
    <t xml:space="preserve">62262919750528127X</t>
  </si>
  <si>
    <t xml:space="preserve">李社会</t>
  </si>
  <si>
    <t xml:space="preserve">622629197007041273</t>
  </si>
  <si>
    <r>
      <rPr>
        <b val="true"/>
        <sz val="22"/>
        <rFont val="Noto Sans"/>
        <family val="2"/>
      </rPr>
      <t xml:space="preserve">兴化乡潘家村</t>
    </r>
    <r>
      <rPr>
        <b val="true"/>
        <sz val="22"/>
        <rFont val="宋体"/>
        <family val="0"/>
        <charset val="134"/>
      </rPr>
      <t xml:space="preserve">2013</t>
    </r>
    <r>
      <rPr>
        <b val="true"/>
        <sz val="22"/>
        <rFont val="Noto Sans"/>
        <family val="2"/>
      </rPr>
      <t xml:space="preserve">年粮食直补、农资补贴花名册</t>
    </r>
  </si>
  <si>
    <t xml:space="preserve">                                                       2012-3-10</t>
  </si>
  <si>
    <r>
      <rPr>
        <sz val="10"/>
        <rFont val="Noto Sans"/>
        <family val="2"/>
      </rPr>
      <t xml:space="preserve">                  单位</t>
    </r>
    <r>
      <rPr>
        <sz val="10"/>
        <rFont val="宋体"/>
        <family val="0"/>
        <charset val="134"/>
      </rPr>
      <t xml:space="preserve">;</t>
    </r>
    <r>
      <rPr>
        <sz val="10"/>
        <rFont val="Noto Sans"/>
        <family val="2"/>
      </rPr>
      <t xml:space="preserve">亩、斤、元</t>
    </r>
  </si>
  <si>
    <t xml:space="preserve">户</t>
  </si>
  <si>
    <t xml:space="preserve">产量</t>
  </si>
  <si>
    <t xml:space="preserve">粮食直补</t>
  </si>
  <si>
    <t xml:space="preserve">系数</t>
  </si>
  <si>
    <t xml:space="preserve">农资补贴</t>
  </si>
  <si>
    <t xml:space="preserve">补助金额</t>
  </si>
  <si>
    <t xml:space="preserve">潘家组</t>
  </si>
  <si>
    <t xml:space="preserve">阴坡组</t>
  </si>
  <si>
    <r>
      <rPr>
        <b val="true"/>
        <sz val="18"/>
        <rFont val="Noto Sans"/>
        <family val="2"/>
      </rPr>
      <t xml:space="preserve">兴化乡潘家村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能繁母猪兑现花名册</t>
    </r>
  </si>
  <si>
    <t xml:space="preserve">头数</t>
  </si>
  <si>
    <t xml:space="preserve">补助
 标准</t>
  </si>
  <si>
    <t xml:space="preserve">发放
时间</t>
  </si>
  <si>
    <t xml:space="preserve">户主
签名</t>
  </si>
  <si>
    <t xml:space="preserve">田宗致</t>
  </si>
  <si>
    <t xml:space="preserve">角坪里</t>
  </si>
  <si>
    <t xml:space="preserve">650619067000182401</t>
  </si>
  <si>
    <r>
      <rPr>
        <b val="true"/>
        <sz val="22"/>
        <rFont val="Noto Sans"/>
        <family val="2"/>
      </rPr>
      <t xml:space="preserve">兴化乡</t>
    </r>
    <r>
      <rPr>
        <b val="true"/>
        <sz val="22"/>
        <rFont val="宋体"/>
        <family val="0"/>
        <charset val="134"/>
      </rPr>
      <t xml:space="preserve">2014</t>
    </r>
    <r>
      <rPr>
        <b val="true"/>
        <sz val="22"/>
        <rFont val="Noto Sans"/>
        <family val="2"/>
      </rPr>
      <t xml:space="preserve">年粮食直补、农资补贴花名册</t>
    </r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@"/>
    <numFmt numFmtId="167" formatCode="0.00_ "/>
    <numFmt numFmtId="168" formatCode="000000"/>
    <numFmt numFmtId="169" formatCode="0_);[RED]\(0\)"/>
    <numFmt numFmtId="170" formatCode="0.0_ "/>
    <numFmt numFmtId="171" formatCode="0_ "/>
    <numFmt numFmtId="172" formatCode="General"/>
    <numFmt numFmtId="173" formatCode="0.0_);[RED]\(0.0\)"/>
    <numFmt numFmtId="174" formatCode="0.0000_ "/>
    <numFmt numFmtId="175" formatCode="0.00_);[RED]\(0.00\)"/>
    <numFmt numFmtId="176" formatCode="0.000_ "/>
    <numFmt numFmtId="177" formatCode="0.00;[RED]0.00"/>
  </numFmts>
  <fonts count="6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0"/>
      <name val="Noto Sans"/>
      <family val="2"/>
    </font>
    <font>
      <u val="single"/>
      <sz val="10"/>
      <name val="Noto Sans"/>
      <family val="2"/>
    </font>
    <font>
      <sz val="10"/>
      <name val="黑体"/>
      <family val="0"/>
      <charset val="134"/>
    </font>
    <font>
      <sz val="9"/>
      <color rgb="FF000000"/>
      <name val="Arial"/>
      <family val="0"/>
    </font>
    <font>
      <b val="true"/>
      <sz val="9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0"/>
      <name val="Aparajita"/>
      <family val="0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11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22"/>
      <name val="Noto Sans"/>
      <family val="2"/>
    </font>
    <font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25.6"/>
      <name val="Noto Sans"/>
      <family val="2"/>
    </font>
    <font>
      <sz val="11"/>
      <name val="Arial"/>
      <family val="0"/>
    </font>
    <font>
      <sz val="10"/>
      <color rgb="FF000000"/>
      <name val="宋体"/>
      <family val="0"/>
      <charset val="134"/>
    </font>
    <font>
      <b val="true"/>
      <sz val="24"/>
      <name val="黑体"/>
      <family val="0"/>
      <charset val="134"/>
    </font>
    <font>
      <b val="true"/>
      <sz val="22"/>
      <name val="Arial"/>
      <family val="0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8"/>
      <name val="宋体"/>
      <family val="0"/>
      <charset val="134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b val="true"/>
      <sz val="22"/>
      <name val="宋体"/>
      <family val="0"/>
      <charset val="134"/>
    </font>
    <font>
      <sz val="18"/>
      <name val="Noto Sans"/>
      <family val="2"/>
    </font>
    <font>
      <u val="single"/>
      <sz val="20"/>
      <name val="Noto Sans"/>
      <family val="2"/>
    </font>
    <font>
      <sz val="20"/>
      <name val="Noto Sans"/>
      <family val="2"/>
    </font>
    <font>
      <u val="single"/>
      <sz val="12"/>
      <name val="Noto Sans"/>
      <family val="2"/>
    </font>
    <font>
      <b val="true"/>
      <sz val="18"/>
      <name val="华文中宋"/>
      <family val="0"/>
      <charset val="134"/>
    </font>
    <font>
      <sz val="8"/>
      <name val="宋体"/>
      <family val="0"/>
      <charset val="134"/>
    </font>
    <font>
      <sz val="8"/>
      <name val="Times New Roman"/>
      <family val="0"/>
    </font>
    <font>
      <sz val="8"/>
      <name val="Noto Sans"/>
      <family val="2"/>
    </font>
    <font>
      <sz val="20"/>
      <name val="方正小标宋简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color rgb="FF0000FF"/>
      <name val="宋体"/>
      <family val="0"/>
      <charset val="134"/>
    </font>
    <font>
      <sz val="20"/>
      <name val="宋体"/>
      <family val="0"/>
      <charset val="134"/>
    </font>
    <font>
      <b val="true"/>
      <sz val="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medium">
        <color rgb="FF666699"/>
      </left>
      <right/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4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8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_Sheet1" xfId="21"/>
    <cellStyle name="常规_Sheet1" xfId="22"/>
    <cellStyle name="常规_Sheet1_1" xfId="23"/>
    <cellStyle name="常规_Sheet2" xfId="24"/>
    <cellStyle name="常规_村（社区）残疾人专职委员登记表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externalLink" Target="externalLinks/externalLink1.xml"/><Relationship Id="rId31" Type="http://schemas.openxmlformats.org/officeDocument/2006/relationships/externalLink" Target="externalLinks/externalLink2.xml"/><Relationship Id="rId32" Type="http://schemas.openxmlformats.org/officeDocument/2006/relationships/externalLink" Target="externalLinks/externalLink3.xml"/><Relationship Id="rId33" Type="http://schemas.openxmlformats.org/officeDocument/2006/relationships/externalLink" Target="externalLinks/externalLink4.xml"/><Relationship Id="rId34" Type="http://schemas.openxmlformats.org/officeDocument/2006/relationships/externalLink" Target="externalLinks/externalLink5.xml"/><Relationship Id="rId35" Type="http://schemas.openxmlformats.org/officeDocument/2006/relationships/externalLink" Target="externalLinks/externalLink6.xml"/><Relationship Id="rId36" Type="http://schemas.openxmlformats.org/officeDocument/2006/relationships/externalLink" Target="externalLinks/externalLink7.xml"/><Relationship Id="rId37" Type="http://schemas.openxmlformats.org/officeDocument/2006/relationships/externalLink" Target="externalLinks/externalLink8.xml"/><Relationship Id="rId3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76320</xdr:rowOff>
    </xdr:from>
    <xdr:to>
      <xdr:col>8</xdr:col>
      <xdr:colOff>761760</xdr:colOff>
      <xdr:row>46</xdr:row>
      <xdr:rowOff>9540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0" y="76320"/>
          <a:ext cx="7020360" cy="83440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&#26700;&#38754;/&#33609;&#25913;/&#28504;&#2347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23BJSERVER/&#21271;&#20140;&#37096;/Documents%20and%20Settings/angel%20tang/My%20Documents/my%20documents/Job/L-T%20Liabiliti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nbjsfsr11/shenhua$/My%20Documents/Shen%20Hua/consol/Consol%20TB/LT%2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My%20Documents/&#24037;&#20316;&#24213;&#31295;12.11/&#22303;&#22320;&#24213;&#3129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KPMGUS~1/Temp/Rar$DI00.434/try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PBC%20fomular%20checked/try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93.48.16.80/&#24066;&#23616;&#20849;&#20139;/008&#22825;&#27700;&#27700;&#27877;&#35780;&#20272;&#30003;&#25253;&#26126;&#32454;&#34920;/07007&#23453;&#29028;&#25910;&#36141;&#39033;&#30446;/&#24037;&#20316;&#24213;&#31295;/A&#35780;&#20272;/Documents%20and%20Settings/seaman/&#26700;&#38754;/&#26032;&#24314;&#25991;&#20214;&#22841;/mxb/&#20117;&#24055;&#35780;&#20272;&#34920;&#21450;&#36164;&#26009;&#28165;&#21333;/&#25552;&#20379;&#32473;&#21512;&#20316;&#25152;&#30340;&#24213;&#31295;/&#35780;&#20272;&#25805;&#20316;&#34920;/&#22266;&#23450;&#36164;&#20135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zzj(2003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补贴申请录入表 （村级  统计表 A ）样表"/>
      <sheetName val="00000000"/>
      <sheetName val="Recovered_Sheet1"/>
      <sheetName val="10000000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7-长期应付款"/>
      <sheetName val="48-外币兑换"/>
      <sheetName val="49-住房周转金"/>
      <sheetName val="50-其他长期负债"/>
      <sheetName val="51-少数股东权益"/>
      <sheetName val="52-所有者权益"/>
      <sheetName val="52-1接受捐赠资产"/>
      <sheetName val="封面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Sheet1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流动资产汇总表"/>
      <sheetName val="待处理流动资产净损失"/>
      <sheetName val="固定资产汇总表"/>
      <sheetName val="建筑物"/>
      <sheetName val="构筑物"/>
      <sheetName val="机器设备"/>
      <sheetName val="车辆"/>
      <sheetName val="工程物资"/>
      <sheetName val="土建在建工程"/>
      <sheetName val="设备在建工程"/>
      <sheetName val="固定资产清理"/>
      <sheetName val="待处理固定资产净损失"/>
      <sheetName val="土地使用权"/>
      <sheetName val="无形资产-其他无形资产"/>
      <sheetName val="应付工资"/>
      <sheetName val="应付福利费"/>
      <sheetName val="应交税金"/>
      <sheetName val="预提费用"/>
      <sheetName val="资产负债表项目与会计科目对照表"/>
      <sheetName val="______"/>
      <sheetName val="xxxxxx"/>
      <sheetName val="卓德培训人员名单"/>
      <sheetName val="物业资产汇总表"/>
      <sheetName val="待处理抵债房屋"/>
      <sheetName val="租赁物业"/>
      <sheetName val="宜州"/>
      <sheetName val="环江"/>
      <sheetName val="南丹"/>
      <sheetName val="龙滩"/>
      <sheetName val="都安"/>
      <sheetName val="大化"/>
      <sheetName val="大厂"/>
      <sheetName val="会计帐与传输总数调节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债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7.5 应付利润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6.2 已决未记帐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2.2 业务与相关会计科目对照表 (外币)"/>
      <sheetName val="40.3 核销和年內回收款项分类"/>
      <sheetName val="41.0 对外实体投资"/>
      <sheetName val="41.1 自办经济实体"/>
      <sheetName val="42.0-关联方交易"/>
      <sheetName val="19.0附表"/>
      <sheetName val="20.0附表"/>
      <sheetName val="24.0附表"/>
      <sheetName val="33.0附表"/>
      <sheetName val="原表"/>
      <sheetName val="网点"/>
      <sheetName val="Sheet2"/>
      <sheetName val="Sheet3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表2-房产 (2)"/>
      <sheetName val="表6-土地"/>
      <sheetName val="表1-汇总表"/>
      <sheetName val="表2-房地产"/>
      <sheetName val="表3-构筑物"/>
      <sheetName val="表4-在建土建"/>
      <sheetName val="表5-租出房产-第三方"/>
      <sheetName val="表6-租入房产-第三方"/>
      <sheetName val="表7-租出房产-关联方"/>
      <sheetName val="表8-租入房产-关联方"/>
      <sheetName val="表9-租入土地"/>
      <sheetName val="表15-租出土地 "/>
      <sheetName val="#REF"/>
      <sheetName val="18.1 长期待摊费用明细表2001"/>
      <sheetName val="11副"/>
      <sheetName val="29.0 保证金明细表 "/>
      <sheetName val="保证金明细附表"/>
      <sheetName val="汇总"/>
      <sheetName val="城建"/>
      <sheetName val="铁支"/>
      <sheetName val="阳明"/>
      <sheetName val="青云"/>
      <sheetName val="景德镇"/>
      <sheetName val="萍乡"/>
      <sheetName val="九江"/>
      <sheetName val="新余"/>
      <sheetName val="鹰潭"/>
      <sheetName val="赣州"/>
      <sheetName val="宜春"/>
      <sheetName val="上饶"/>
      <sheetName val="吉安"/>
      <sheetName val="抚州"/>
      <sheetName val="本级"/>
      <sheetName val="洪都"/>
      <sheetName val="洪龙"/>
      <sheetName val="永叔"/>
      <sheetName val="表3-7短期贷款(私)"/>
      <sheetName val="表4-1-2中长期贷款 (私)"/>
      <sheetName val="表4-2不良贷款"/>
      <sheetName val="表3-9应收利息"/>
      <sheetName val="表10-10存入短期保证金 "/>
      <sheetName val="表11-3存入长期保证金"/>
      <sheetName val="表10-11应付利息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耱7.1 土地使用权"/>
      <sheetName val="本级财务"/>
      <sheetName val="会计处"/>
      <sheetName val="清算中心"/>
      <sheetName val="营业部"/>
      <sheetName val="昌吉"/>
      <sheetName val="石河子"/>
      <sheetName val="塔城"/>
      <sheetName val="伊犁"/>
      <sheetName val="阿勒泰"/>
      <sheetName val="哈密"/>
      <sheetName val="吐鲁番"/>
      <sheetName val="阿克苏"/>
      <sheetName val="巴州"/>
      <sheetName val="和田"/>
      <sheetName val="博州"/>
      <sheetName val="喀什"/>
      <sheetName val="石油"/>
      <sheetName val="表2（省市分行汇总）"/>
      <sheetName val="表2-1（分行商业性帐汇总）"/>
      <sheetName val="表2-2（分行委托性帐汇总）"/>
      <sheetName val="表2-3（分行商业性、委托性帐合并抵消）"/>
      <sheetName val="表3-6买汇及贴现"/>
      <sheetName val="表3-7短期贷款汇总"/>
      <sheetName val="表3-8贸易融资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填表总说明"/>
      <sheetName val="表1－1建筑物"/>
      <sheetName val="表1－2营业器具"/>
      <sheetName val="表1－3交通工具"/>
      <sheetName val="表1－4电子设备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投资收益 consol (2)"/>
      <sheetName val="Investment"/>
      <sheetName val="Investment supplementary"/>
      <sheetName val="投资收益 consol"/>
      <sheetName val="投资收益 benbu"/>
      <sheetName val="长期投资 adj"/>
      <sheetName val="#REF!"/>
      <sheetName val="laroux"/>
      <sheetName val="封面"/>
      <sheetName val="封面 (KPMG)"/>
      <sheetName val="索引目录"/>
      <sheetName val="目录"/>
      <sheetName val="填表说明"/>
      <sheetName val="基本情况"/>
      <sheetName val="资产负债表"/>
      <sheetName val="汇总表"/>
      <sheetName val="分类汇总"/>
      <sheetName val="流动汇总"/>
      <sheetName val="现金"/>
      <sheetName val="银行存款"/>
      <sheetName val="其他货币资金"/>
      <sheetName val="K1 存款余额分析表"/>
      <sheetName val="短期投资汇总"/>
      <sheetName val="短期-股票"/>
      <sheetName val="短期-债券"/>
      <sheetName val="应收票据"/>
      <sheetName val="应收账款"/>
      <sheetName val="K2应收帐款、其它应收款及预收帐款汇总"/>
      <sheetName val="K3坏帐准备及存货跌价准备"/>
      <sheetName val="应收股利（利润）"/>
      <sheetName val="应收利息"/>
      <sheetName val="其他应收款"/>
      <sheetName val="预付账款"/>
      <sheetName val="应收补贴款"/>
      <sheetName val="存货汇总"/>
      <sheetName val="原材料"/>
      <sheetName val="材料采购（在途物资）"/>
      <sheetName val="在库低耗"/>
      <sheetName val="包装物"/>
      <sheetName val="委托加工材料"/>
      <sheetName val="产成品（库存商品）"/>
      <sheetName val="在产品（自制半成品）"/>
      <sheetName val="分期收款商品"/>
      <sheetName val="在用低耗"/>
      <sheetName val="委托代销"/>
      <sheetName val="受托代销"/>
      <sheetName val="待摊费用"/>
      <sheetName val="待处理流动净损失"/>
      <sheetName val="一年到期债券"/>
      <sheetName val="其他流动"/>
      <sheetName val="长期投资汇总"/>
      <sheetName val="K4长期投资分类变动表"/>
      <sheetName val="长期-股票"/>
      <sheetName val="K5长期投资-股权"/>
      <sheetName val="长期-债券"/>
      <sheetName val="长期-其他"/>
      <sheetName val="固定资产汇总"/>
      <sheetName val="房屋建筑物"/>
      <sheetName val="构筑物"/>
      <sheetName val="管道沟槽"/>
      <sheetName val="租入改良"/>
      <sheetName val="固定资产装修"/>
      <sheetName val="机器设备"/>
      <sheetName val="车辆"/>
      <sheetName val="电子设备"/>
      <sheetName val="K6 固定资产变动表"/>
      <sheetName val="K7固定资产报废明细表"/>
      <sheetName val="工程物资"/>
      <sheetName val="在建（土建）"/>
      <sheetName val="在建（设备）"/>
      <sheetName val="K8在建工程变动表"/>
      <sheetName val="固定资产清理"/>
      <sheetName val="K9固定资产清理"/>
      <sheetName val="待处理固定净损失"/>
      <sheetName val="土地"/>
      <sheetName val="无形（土地）"/>
      <sheetName val="无形（其他）"/>
      <sheetName val="开办费"/>
      <sheetName val="长期待摊费用"/>
      <sheetName val="K10无形资产及递延资产"/>
      <sheetName val="其他长期资产"/>
      <sheetName val="递延税款借项"/>
      <sheetName val="流动负债汇总"/>
      <sheetName val="短期借款"/>
      <sheetName val="应付票据"/>
      <sheetName val="应付账款"/>
      <sheetName val="K11应付帐款帐龄分析表"/>
      <sheetName val="预收账款"/>
      <sheetName val="代销商品"/>
      <sheetName val="其他应付款"/>
      <sheetName val="K12其他应付款帐龄分析表"/>
      <sheetName val="应付工资"/>
      <sheetName val="应付福利费"/>
      <sheetName val="应交税金"/>
      <sheetName val="K13 应交税金变动表"/>
      <sheetName val="应付利润（股利）"/>
      <sheetName val="其他应交款"/>
      <sheetName val="预提费用"/>
      <sheetName val="一年到期长期负债"/>
      <sheetName val="其他流动负债"/>
      <sheetName val="长期负债汇总 "/>
      <sheetName val="长期借款"/>
      <sheetName val="K14長期借款"/>
      <sheetName val="应付债券"/>
      <sheetName val="长期应付款"/>
      <sheetName val="专项应付款"/>
      <sheetName val="其他长期负债"/>
      <sheetName val="递延税款贷项"/>
      <sheetName val="K15 所有者权益"/>
      <sheetName val="00000000"/>
      <sheetName val="封面2"/>
      <sheetName val="利润表"/>
      <sheetName val="现金流量表1"/>
      <sheetName val="现金流量表2"/>
      <sheetName val="权益变动表"/>
      <sheetName val="合并范围"/>
      <sheetName val="底稿1"/>
      <sheetName val="底稿2"/>
      <sheetName val="底稿3"/>
      <sheetName val="内部交易(资产)"/>
      <sheetName val="内部交易(负债)"/>
      <sheetName val="内部交易(利润)"/>
      <sheetName val="内部交易(现金)"/>
      <sheetName val="核销"/>
      <sheetName val="准备"/>
      <sheetName val="非经常性损益"/>
      <sheetName val="工资"/>
      <sheetName val="上缴现金"/>
      <sheetName val="税金"/>
      <sheetName val="封面4"/>
      <sheetName val="审计后底稿1"/>
      <sheetName val="审计后底稿2"/>
      <sheetName val="审计后底稿3"/>
      <sheetName val="审计调整-1"/>
      <sheetName val="审计调整-2"/>
      <sheetName val="审计调整-3"/>
      <sheetName val="审计调整-4"/>
      <sheetName val="审计调整-5"/>
      <sheetName val="应收应付"/>
      <sheetName val="短期投资"/>
      <sheetName val="长期投资"/>
      <sheetName val="固定资产"/>
      <sheetName val="核销不良资产"/>
      <sheetName val="资产准备"/>
      <sheetName val="损失"/>
      <sheetName val="费用"/>
      <sheetName val="长期债务"/>
      <sheetName val="表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操作表"/>
      <sheetName val="调查分析表"/>
      <sheetName val="土地一般因素"/>
      <sheetName val="成本逼近"/>
      <sheetName val="土地调查评价表-工业用地"/>
      <sheetName val="土地调查评价表-商业用地"/>
      <sheetName val="居住用地"/>
      <sheetName val="工业"/>
      <sheetName val="住宅"/>
      <sheetName val="商业"/>
      <sheetName val="土地租赁"/>
      <sheetName val="房地出租"/>
      <sheetName val="生产企业不动产"/>
      <sheetName val="XL4Poppy"/>
      <sheetName val="封面"/>
      <sheetName val="毕马威联系人"/>
      <sheetName val="资产负债表项目与会计科目对照表"/>
      <sheetName val="1.0 现金"/>
      <sheetName val="1.1 运送中现金"/>
      <sheetName val="1.2 银行存款"/>
      <sheetName val="2.0 贵金属"/>
      <sheetName val="3.0 存放中央银行款项"/>
      <sheetName val="4.0 存放拆放同业和金融性公司款项"/>
      <sheetName val="5.0 贷款分析(按性质)"/>
      <sheetName val="5.1 按客户性质分类"/>
      <sheetName val="5.2 非应计贷款与后三类贷款调节表"/>
      <sheetName val="5.3-贷款分析(按原发放日期分析)"/>
      <sheetName val="5.4- 贷款分析(按逾期日分析)"/>
      <sheetName val="6.0 贴现分析(按汇票性质,风险分析)"/>
      <sheetName val="6.1 再贴现资金"/>
      <sheetName val="7.0 呆账准备金"/>
      <sheetName val="8.0 投资分类表"/>
      <sheetName val="8.1 增减变动情况"/>
      <sheetName val="8.2 短期债券投资明细表"/>
      <sheetName val="8.3 长期债券投资明细表"/>
      <sheetName val="8.4 股权投资明细表"/>
      <sheetName val="8.5 短期债券投资销售"/>
      <sheetName val="8.6 长期债券投资销售"/>
      <sheetName val="8.7 股权投资销售"/>
      <sheetName val="9.0 代理证券"/>
      <sheetName val="10.0 买入返售证券款"/>
      <sheetName val="10.1 买入返售证券款明细表"/>
      <sheetName val="11.0 应收账款增减变动情况和帐龄分析"/>
      <sheetName val="12.0 其它应收款帐龄分析"/>
      <sheetName val="12.1 其它应收款明细表"/>
      <sheetName val="13.0 待处理流动资产损益明细表"/>
      <sheetName val="14.0 固定资产和在建工程"/>
      <sheetName val="14.1 固定资产内部转入"/>
      <sheetName val="14.2 固定资产内部转出"/>
      <sheetName val="14.3 由第三方保管的固定资产"/>
      <sheetName val="14.4 持有作经营租赁用途的固定资产"/>
      <sheetName val="14.5 闲置的固定资产"/>
      <sheetName val="14.6 以银行以外名义持有的固定资产"/>
      <sheetName val="14.7 作抵押用途的固定资产"/>
      <sheetName val="14.8 其他所有权,使用权带有限制的固定资产"/>
      <sheetName val="14.9 以重估值记帐的固定资产"/>
      <sheetName val="14.10 在建工程"/>
      <sheetName val="14.11 融资租入固定资产"/>
      <sheetName val="14.12 帐外资产"/>
      <sheetName val="14.13 资本承担"/>
      <sheetName val="14.14 土地"/>
      <sheetName val="14.15 提足折旧的固定资产"/>
      <sheetName val="15.0 固定资产清理明细表"/>
      <sheetName val="16.0 待处理固定资产损益明细表"/>
      <sheetName val="17.0 无形资产"/>
      <sheetName val="17.1 土地使用权"/>
      <sheetName val="17.2 其它无形资产"/>
      <sheetName val="18.0 长期待摊费用增减变动情况"/>
      <sheetName val="18.1 长期待摊费用明细表"/>
      <sheetName val="19.0 系统内往来"/>
      <sheetName val="20.0 待处理抵贷资产"/>
      <sheetName val="21.0 待处理资产明细表"/>
      <sheetName val="22.0 向中央银行借款明细表"/>
      <sheetName val="23.0 同业存放拆入和金融性公司拆入款项"/>
      <sheetName val="24.0 应解汇款"/>
      <sheetName val="25.0 汇出汇款"/>
      <sheetName val="26.0 应付帐款增减变动情况和帐龄分析"/>
      <sheetName val="27.0 其他应付款帐龄分析"/>
      <sheetName val="27.1 其他应付款明细表"/>
      <sheetName val="27.2 应付工资"/>
      <sheetName val="27.3 应付福利费"/>
      <sheetName val="27.4 预提费用增减变动情况"/>
      <sheetName val="28.0 应交税金"/>
      <sheetName val="29.0 保证金明细表"/>
      <sheetName val="30.0 发行长期债券"/>
      <sheetName val="31.0 长期借款"/>
      <sheetName val="32.0 员工之房改情况调查表"/>
      <sheetName val="33.0 委托贷款,委托贷款基金"/>
      <sheetName val="34.0 股权投资收益分类表"/>
      <sheetName val="35.0 专项其它收入"/>
      <sheetName val="36.0 专项其它支出"/>
      <sheetName val="37.0 以前年度损益调整"/>
      <sheetName val="38.0 - 开出保函"/>
      <sheetName val="38.1-开出信用证"/>
      <sheetName val="38.2 应收各项托收款项"/>
      <sheetName val="38.3 表外未履约期权合同"/>
      <sheetName val="38.4 表外未履约掉期合同"/>
      <sheetName val="38.5 表外未履约外汇合同"/>
      <sheetName val="38.6 或有负债明细表"/>
      <sheetName val="38.6.1 未决诉讼"/>
      <sheetName val="38.7 经营性租赁支出及承诺"/>
      <sheetName val="39.0 资产流动性情况"/>
      <sheetName val="39.1分币种列示资产负债"/>
      <sheetName val="39.2 收益率差异"/>
      <sheetName val="40.0 利息收支变动原因"/>
      <sheetName val="40.1 按业务类型披露"/>
      <sheetName val="40.2 贷款结构分析"/>
      <sheetName val="40.2.1 业务与相关会计科目对照表"/>
      <sheetName val="40.3 专项拨备变动"/>
      <sheetName val="41.0 对外实体投资"/>
      <sheetName val="39。0 资产流动性情况"/>
      <sheetName val="Sheet1"/>
      <sheetName val="Sheet2"/>
      <sheetName val="Sheet3"/>
      <sheetName val="5.0 贷款分析(按性质) "/>
      <sheetName val="5.3-贷款分析(按原发放日期分析)2003-6-30"/>
      <sheetName val="会计帐与传输总数调节表"/>
      <sheetName val="20.0 待处理抵债资产"/>
      <sheetName val="27.5 应付利润增减变动情况"/>
      <sheetName val="38.6.2 已决未记帐诉讼"/>
      <sheetName val="40.2.2 业务与相关会计科目对照表 (外币)"/>
      <sheetName val="40.3 核销和年內回收款项分类"/>
      <sheetName val="41.1 自办经济实体"/>
      <sheetName val="42.0-关联方交易"/>
      <sheetName val="目录"/>
      <sheetName val="表1"/>
      <sheetName val="表2"/>
      <sheetName val="表3流动资产汇总表"/>
      <sheetName val="表3-1-1库存现金"/>
      <sheetName val="表3-1-2运送中现金"/>
      <sheetName val="表3-1-3银行存款"/>
      <sheetName val="表3-2贵金属"/>
      <sheetName val="表3-3存放中央银行款项"/>
      <sheetName val="表3-4存放同业款项"/>
      <sheetName val="表3-5拆放同业款项"/>
      <sheetName val="表3-6拆放金融性公司"/>
      <sheetName val="表3-7短期贷款汇总表"/>
      <sheetName val="表3-7-1短期贷款（对公）"/>
      <sheetName val="表3-7-2短期贷款（对私）"/>
      <sheetName val="表3-8应收进出口押汇"/>
      <sheetName val="表3-9应收账款"/>
      <sheetName val="表3-10其他应收款"/>
      <sheetName val="表3-11贴现"/>
      <sheetName val="表3-12短期投资"/>
      <sheetName val="表3-13代理证券"/>
      <sheetName val="表3-14买入返售证券"/>
      <sheetName val="表3-15待处理流动资产净损失"/>
      <sheetName val="表3-16一年内到期长期投资"/>
      <sheetName val="表4-1-1中长期贷款（对公）"/>
      <sheetName val="表4-1-2中长期贷款（对私）"/>
      <sheetName val="表4-2不良贷款（含对公、私）"/>
      <sheetName val="表5长期投资汇总表"/>
      <sheetName val="表5-1长期股权投资"/>
      <sheetName val="表5-2长期非剥离债转股"/>
      <sheetName val="表5-3长期债券投资"/>
      <sheetName val="表6固定资产汇总表"/>
      <sheetName val="表6-1-1建筑物"/>
      <sheetName val="表6-1-2构筑物"/>
      <sheetName val="表6-2-1机器设备"/>
      <sheetName val="表6-2-2车辆"/>
      <sheetName val="表6-3-1土建在建工程"/>
      <sheetName val="表6-3-2设备在建工程"/>
      <sheetName val="表6-4固定资产清理"/>
      <sheetName val="表6-5待处理固定资产净损失"/>
      <sheetName val="表7-1土地使用权"/>
      <sheetName val="表7-2无形资产-其他无形资产"/>
      <sheetName val="表8-1长期待摊费用"/>
      <sheetName val="表9其他资产"/>
      <sheetName val="表9-1待处理抵债房屋"/>
      <sheetName val="表9-2待处理抵债土地"/>
      <sheetName val="表9-3待处理抵债交通工具"/>
      <sheetName val="表9-4待处理抵债机器设备"/>
      <sheetName val="表9-5待处理抵债权利凭证"/>
      <sheetName val="表9-6待处理其他抵债资产"/>
      <sheetName val="表9-7抵债资产待处理损溢"/>
      <sheetName val="表9-8待处理资产"/>
      <sheetName val="表10流动负债汇总表"/>
      <sheetName val="表10-1短期存款"/>
      <sheetName val="表10-2短期储蓄存款"/>
      <sheetName val="表10-3财政性存款"/>
      <sheetName val="表10-4向央行借款"/>
      <sheetName val="表10-5同业存放款"/>
      <sheetName val="表10-6同业拆入"/>
      <sheetName val="表10-7金融性公司拆入"/>
      <sheetName val="表10-8应解汇款"/>
      <sheetName val="表10-9汇出汇款"/>
      <sheetName val="表10-10应付代理证券款项"/>
      <sheetName val="表10-11应付账款"/>
      <sheetName val="表10-12其它应付款"/>
      <sheetName val="表10-13应付工资"/>
      <sheetName val="表10-14应付福利费"/>
      <sheetName val="表10-15应交税金"/>
      <sheetName val="表10-16应付利润"/>
      <sheetName val="表10-17预提费用"/>
      <sheetName val="表10-18发行短期债券"/>
      <sheetName val="表10-19一年内到期的长期负债"/>
      <sheetName val="表11长期负债汇总"/>
      <sheetName val="表11-1长期存款"/>
      <sheetName val="表11-2长期储蓄存款"/>
      <sheetName val="表11-3保证金"/>
      <sheetName val="表11-4发行长期债券"/>
      <sheetName val="表11-5长期借款"/>
      <sheetName val="表11-6长期应付款"/>
      <sheetName val="表12其他负债"/>
      <sheetName val="表12-1委托贷款"/>
      <sheetName val="表12-2委托贷款基金"/>
      <sheetName val="20.0 附表"/>
      <sheetName val="29.0 附表"/>
      <sheetName val="33.0 附表（1）"/>
      <sheetName val="33.0 附表（2）"/>
      <sheetName val="33.0 附表（3）"/>
      <sheetName val="33.0 附表（4）"/>
      <sheetName val="33.0 附表（5）"/>
      <sheetName val="12.1 其宁应收款明细表"/>
      <sheetName val="汇总"/>
      <sheetName val="置"/>
      <sheetName val="赤"/>
      <sheetName val="大"/>
      <sheetName val="红"/>
      <sheetName val="开"/>
      <sheetName val="湄"/>
      <sheetName val="仁"/>
      <sheetName val="绥"/>
      <sheetName val="桐"/>
      <sheetName val="营"/>
      <sheetName val="余"/>
      <sheetName val="正"/>
      <sheetName val="县"/>
      <sheetName val="40－短期借款变动表 "/>
      <sheetName val="41－拆入资金"/>
      <sheetName val="42－应付手续费 "/>
      <sheetName val="43－应付佣金 "/>
      <sheetName val="44－应付分保账款 "/>
      <sheetName val="45－预收保费 "/>
      <sheetName val="46-预收分保赔款（中华）"/>
      <sheetName val="47-存入分保准备金（中华）"/>
      <sheetName val="48－存入保证金 "/>
      <sheetName val="49－存入准备金清查评估表（中华）"/>
      <sheetName val="50-内部往来"/>
      <sheetName val="50－1-内部往来清查评估表（中华）"/>
      <sheetName val="50－2－系统往来清查评估表（中华）"/>
      <sheetName val="51-1-应付工资及应付福利费变动表"/>
      <sheetName val="51-2-职工人数统计表"/>
      <sheetName val="51-3-福利费计算表"/>
      <sheetName val="52－应付保户利差"/>
      <sheetName val="52-1应付保户利差（中华）"/>
      <sheetName val="53－应付利润"/>
      <sheetName val="54－应交税金"/>
      <sheetName val="55－卖出回购证券"/>
      <sheetName val="56－其他应付款"/>
      <sheetName val="57－预提费用"/>
      <sheetName val="57-1-预提费用清查表（中华）"/>
      <sheetName val="58－未决赔款准备金"/>
      <sheetName val="60－未到期责任准备金"/>
      <sheetName val="61－保户储金"/>
      <sheetName val="62－其他流动负债"/>
      <sheetName val="63－长期责任准备金"/>
      <sheetName val="64－长期健康险责任准备金"/>
      <sheetName val="65－寿险责任准备金"/>
      <sheetName val="66－保险保障基金"/>
      <sheetName val="67－长期借款"/>
      <sheetName val="67-1-一年内到期长期负债清查表（中华）"/>
      <sheetName val="68-长期应付款"/>
      <sheetName val="69-住房周转金"/>
      <sheetName val="70-其他长期负债"/>
      <sheetName val="71-少数股东权益"/>
      <sheetName val="72-所有者权益"/>
      <sheetName val="72-1-接受捐赠资产"/>
      <sheetName val="总审定表"/>
      <sheetName val="表5固定资产汇总表 "/>
      <sheetName val="表5-1-1建筑物"/>
      <sheetName val="表5-1-2构筑物"/>
      <sheetName val="表5-2-1营业器具"/>
      <sheetName val="表5-2-2交通工具"/>
      <sheetName val="表5-2-4租赁器具及设备"/>
      <sheetName val="表5-3-1土建在建工程"/>
      <sheetName val="表5-3-2设备在建工程"/>
      <sheetName val="表5-4固定资产清理"/>
      <sheetName val="表5-5待处理固定资产净损失"/>
      <sheetName val="表6-1无形资产－土地"/>
      <sheetName val="表6-2无形资产-其他无形资产"/>
      <sheetName val="表8-1抵债房屋"/>
      <sheetName val="表8-2抵债土地"/>
      <sheetName val="表3-6买汇及贴现"/>
      <sheetName val="表3-7短期贷款汇总"/>
      <sheetName val="表3-8贸易融资"/>
      <sheetName val="表3-9应收利息"/>
      <sheetName val="表3-10应收股利"/>
      <sheetName val="表3-11其他应收款"/>
      <sheetName val="表3-13买入返售款项"/>
      <sheetName val="表3-14待摊费用"/>
      <sheetName val="表3-15一年内到期的长期资产"/>
      <sheetName val="表3-16其他流动资产"/>
      <sheetName val="表4-1中长期贷款汇总"/>
      <sheetName val="表4-1-2中长期贷款 (对私)"/>
      <sheetName val="表4-3长期投资汇总表"/>
      <sheetName val="表4-3-1长期股权投资"/>
      <sheetName val="表4-3-2长期信托债转股"/>
      <sheetName val="表4-3-3长期债权投资"/>
      <sheetName val="房地产评估调查表"/>
      <sheetName val="B11车辆状况调查表"/>
      <sheetName val="表5-2-3电子设备"/>
      <sheetName val="设备附表1"/>
      <sheetName val="设备附表2"/>
      <sheetName val="表7长期待摊费用"/>
      <sheetName val="表8抵债资产汇总表"/>
      <sheetName val="表8-3抵债交通工具"/>
      <sheetName val="表8-4抵债机器设备"/>
      <sheetName val="表8-5抵债权利凭证"/>
      <sheetName val="表8-6其他抵债资产"/>
      <sheetName val="表8-7抵债资产待处理损溢"/>
      <sheetName val="表9其他长期资产"/>
      <sheetName val="表10-3向央行借款"/>
      <sheetName val="表10-4票据融资"/>
      <sheetName val="表10-7卖出回购款项"/>
      <sheetName val="表10-10存入保证金 "/>
      <sheetName val="表10-11应付利息"/>
      <sheetName val="表10-18递延收益"/>
      <sheetName val="表10-19预计负债"/>
      <sheetName val="表10-20一年内到期的长期负债"/>
      <sheetName val="表10－21其他流动负债"/>
      <sheetName val="表11-3转贷款资金"/>
      <sheetName val="表11-5长期应付款"/>
      <sheetName val="表11－6其他长期负债"/>
      <sheetName val="房地产评估调查表（1）"/>
      <sheetName val="房地产评估调查表（2）"/>
      <sheetName val="房地产评估调查表（3）"/>
      <sheetName val="房地产调查评估表（4）"/>
      <sheetName val="房地产评估调查表（5）"/>
      <sheetName val="房地产评估调查表（6）"/>
      <sheetName val="房地产评估调查表(7)"/>
      <sheetName val="房地产评估调查表（8）"/>
      <sheetName val="房地产评估调查表（9）"/>
      <sheetName val="房地产评估调查表 (10)"/>
      <sheetName val="房地产评估调查表 (11)"/>
      <sheetName val="房地产评估调查表 (1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房屋建筑物操作表"/>
      <sheetName val="统计表"/>
      <sheetName val="房屋调查表"/>
      <sheetName val="建筑物勘察表"/>
      <sheetName val="单层厂房勘验记录"/>
      <sheetName val="重置成本测算表"/>
      <sheetName val="土建工程直接费测算表"/>
      <sheetName val="钢混等级评定"/>
      <sheetName val="砖混等级评定"/>
      <sheetName val="砖木等级评定"/>
      <sheetName val="简易等级评定"/>
      <sheetName val="耐用年限"/>
      <sheetName val="成新率评定表"/>
      <sheetName val="利率"/>
      <sheetName val="利率2"/>
      <sheetName val="询价"/>
      <sheetName val="房调查评价表"/>
      <sheetName val="市场法"/>
      <sheetName val="还原法"/>
      <sheetName val="管道沟槽操作表"/>
      <sheetName val="管道勘察表"/>
      <sheetName val="管道测算表"/>
      <sheetName val="构筑物操作表"/>
      <sheetName val="构筑物调查表"/>
      <sheetName val="构筑物测算表"/>
      <sheetName val="井巷评估操作表"/>
      <sheetName val="井巷评估价计算表"/>
      <sheetName val="井巷评估前期费用"/>
      <sheetName val="井巷费率表"/>
      <sheetName val="机器设备操作表"/>
      <sheetName val="设备状况调查表"/>
      <sheetName val="锅炉状况调查表"/>
      <sheetName val="压力容器状况调查表"/>
      <sheetName val="询价表"/>
      <sheetName val="设备评估原值测算表"/>
      <sheetName val="进口设备评估原值测算表"/>
      <sheetName val="自制、非标设备评估原值测算表"/>
      <sheetName val="设备费率表"/>
      <sheetName val="设备成新率评定表"/>
      <sheetName val="生产线成新率评定表"/>
      <sheetName val="生产线市场法"/>
      <sheetName val="生产线收益法"/>
      <sheetName val="电子设备操作表"/>
      <sheetName val="电子设备状况调查表"/>
      <sheetName val="电子设备询价表"/>
      <sheetName val="车辆操作表"/>
      <sheetName val="运输车辆状况调查表"/>
      <sheetName val="车辆评估原值测算表"/>
      <sheetName val="运输车辆成新率评定表"/>
      <sheetName val="电梯状况调查表"/>
      <sheetName val="工程物资"/>
      <sheetName val="在建（土建）操作表"/>
      <sheetName val="在建土建查证测算表"/>
      <sheetName val="在建（设备）操作表"/>
      <sheetName val="在建设备查证测算表"/>
      <sheetName val="固定资产清理"/>
      <sheetName val="待处理固定资产净损失"/>
      <sheetName val="00000000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存货明细表"/>
      <sheetName val="原材料明细表"/>
      <sheetName val="产成品明细表"/>
      <sheetName val="32.5R水泥"/>
      <sheetName val="42.5R水泥"/>
      <sheetName val="复合PC32.5R"/>
      <sheetName val="外购熟料"/>
      <sheetName val="低碱PO42.5水泥"/>
      <sheetName val="石灰石"/>
      <sheetName val="制造费用"/>
      <sheetName val="待摊费用"/>
      <sheetName val="主营业务成本明细表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A20" activeCellId="0" sqref="A20:IV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3" min="3" style="0" width="20.24"/>
    <col collapsed="false" customWidth="true" hidden="false" outlineLevel="0" max="4" min="4" style="0" width="20.74"/>
    <col collapsed="false" customWidth="true" hidden="false" outlineLevel="0" max="6" min="6" style="0" width="4.87"/>
    <col collapsed="false" customWidth="true" hidden="false" outlineLevel="0" max="7" min="7" style="0" width="5.99"/>
    <col collapsed="false" customWidth="true" hidden="false" outlineLevel="0" max="9" min="9" style="0" width="7.5"/>
    <col collapsed="false" customWidth="true" hidden="false" outlineLevel="0" max="10" min="10" style="0" width="18.62"/>
  </cols>
  <sheetData>
    <row r="1" s="2" customFormat="true" ht="39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2" customFormat="true" ht="18.9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9" customFormat="true" ht="18.95" hidden="false" customHeight="true" outlineLevel="0" collapsed="false">
      <c r="A3" s="4"/>
      <c r="B3" s="5" t="s">
        <v>2</v>
      </c>
      <c r="C3" s="5"/>
      <c r="D3" s="5"/>
      <c r="E3" s="5"/>
      <c r="F3" s="5"/>
      <c r="G3" s="6" t="s">
        <v>3</v>
      </c>
      <c r="H3" s="6"/>
      <c r="I3" s="6"/>
      <c r="J3" s="6" t="s">
        <v>4</v>
      </c>
      <c r="K3" s="7" t="s">
        <v>5</v>
      </c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</row>
    <row r="4" s="14" customFormat="true" ht="35.25" hidden="false" customHeight="true" outlineLevel="0" collapsed="false">
      <c r="A4" s="10" t="s">
        <v>6</v>
      </c>
      <c r="B4" s="10" t="s">
        <v>7</v>
      </c>
      <c r="C4" s="11" t="s">
        <v>8</v>
      </c>
      <c r="D4" s="10" t="s">
        <v>9</v>
      </c>
      <c r="E4" s="10" t="s">
        <v>10</v>
      </c>
      <c r="F4" s="12" t="s">
        <v>11</v>
      </c>
      <c r="G4" s="10" t="s">
        <v>12</v>
      </c>
      <c r="H4" s="13" t="s">
        <v>13</v>
      </c>
      <c r="I4" s="10" t="s">
        <v>14</v>
      </c>
      <c r="J4" s="6"/>
      <c r="K4" s="7"/>
    </row>
    <row r="5" s="9" customFormat="true" ht="15" hidden="false" customHeight="true" outlineLevel="0" collapsed="false">
      <c r="A5" s="15" t="s">
        <v>15</v>
      </c>
      <c r="B5" s="16" t="s">
        <v>16</v>
      </c>
      <c r="C5" s="17" t="s">
        <v>16</v>
      </c>
      <c r="D5" s="16"/>
      <c r="E5" s="16" t="s">
        <v>16</v>
      </c>
      <c r="F5" s="18" t="s">
        <v>17</v>
      </c>
      <c r="G5" s="13" t="s">
        <v>17</v>
      </c>
      <c r="H5" s="13"/>
      <c r="I5" s="13" t="s">
        <v>18</v>
      </c>
      <c r="J5" s="6"/>
      <c r="K5" s="7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  <c r="IR5" s="8"/>
      <c r="IS5" s="8"/>
      <c r="IT5" s="8"/>
      <c r="IU5" s="8"/>
    </row>
    <row r="6" s="28" customFormat="true" ht="18.95" hidden="false" customHeight="true" outlineLevel="0" collapsed="false">
      <c r="A6" s="19" t="n">
        <v>1</v>
      </c>
      <c r="B6" s="20" t="s">
        <v>19</v>
      </c>
      <c r="C6" s="21" t="s">
        <v>20</v>
      </c>
      <c r="D6" s="22" t="s">
        <v>21</v>
      </c>
      <c r="E6" s="23" t="s">
        <v>22</v>
      </c>
      <c r="F6" s="24" t="n">
        <v>5</v>
      </c>
      <c r="G6" s="20" t="n">
        <v>5</v>
      </c>
      <c r="H6" s="25" t="s">
        <v>23</v>
      </c>
      <c r="I6" s="23" t="n">
        <v>300</v>
      </c>
      <c r="J6" s="26" t="s">
        <v>24</v>
      </c>
      <c r="K6" s="19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  <c r="AK6" s="27"/>
      <c r="AL6" s="27"/>
      <c r="AM6" s="27"/>
      <c r="AN6" s="27"/>
      <c r="AO6" s="27"/>
      <c r="AP6" s="27"/>
      <c r="AQ6" s="27"/>
      <c r="AR6" s="27"/>
      <c r="AS6" s="27"/>
      <c r="AT6" s="27"/>
      <c r="AU6" s="27"/>
      <c r="AV6" s="27"/>
      <c r="AW6" s="27"/>
      <c r="AX6" s="27"/>
      <c r="AY6" s="27"/>
      <c r="AZ6" s="27"/>
      <c r="BA6" s="27"/>
      <c r="BB6" s="27"/>
      <c r="BC6" s="27"/>
      <c r="BD6" s="27"/>
      <c r="BE6" s="27"/>
      <c r="BF6" s="27"/>
      <c r="BG6" s="27"/>
      <c r="BH6" s="27"/>
      <c r="BI6" s="27"/>
      <c r="BJ6" s="27"/>
      <c r="BK6" s="27"/>
      <c r="BL6" s="27"/>
    </row>
    <row r="7" s="28" customFormat="true" ht="18.95" hidden="false" customHeight="true" outlineLevel="0" collapsed="false">
      <c r="A7" s="19" t="n">
        <v>2</v>
      </c>
      <c r="B7" s="20" t="s">
        <v>25</v>
      </c>
      <c r="C7" s="21" t="s">
        <v>26</v>
      </c>
      <c r="D7" s="22" t="s">
        <v>21</v>
      </c>
      <c r="E7" s="23" t="s">
        <v>22</v>
      </c>
      <c r="F7" s="24" t="n">
        <v>5</v>
      </c>
      <c r="G7" s="20" t="n">
        <v>5</v>
      </c>
      <c r="H7" s="25" t="s">
        <v>23</v>
      </c>
      <c r="I7" s="23" t="n">
        <v>300</v>
      </c>
      <c r="J7" s="26" t="s">
        <v>27</v>
      </c>
      <c r="K7" s="19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</row>
    <row r="8" s="28" customFormat="true" ht="18.95" hidden="false" customHeight="true" outlineLevel="0" collapsed="false">
      <c r="A8" s="19" t="n">
        <v>3</v>
      </c>
      <c r="B8" s="20" t="s">
        <v>28</v>
      </c>
      <c r="C8" s="21" t="s">
        <v>29</v>
      </c>
      <c r="D8" s="22" t="s">
        <v>30</v>
      </c>
      <c r="E8" s="23" t="s">
        <v>22</v>
      </c>
      <c r="F8" s="24" t="n">
        <v>4</v>
      </c>
      <c r="G8" s="20" t="n">
        <v>4</v>
      </c>
      <c r="H8" s="25" t="s">
        <v>23</v>
      </c>
      <c r="I8" s="23" t="n">
        <v>300</v>
      </c>
      <c r="J8" s="26" t="s">
        <v>31</v>
      </c>
      <c r="K8" s="19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</row>
    <row r="9" s="28" customFormat="true" ht="18.95" hidden="false" customHeight="true" outlineLevel="0" collapsed="false">
      <c r="A9" s="19" t="n">
        <v>4</v>
      </c>
      <c r="B9" s="20" t="s">
        <v>32</v>
      </c>
      <c r="C9" s="21" t="s">
        <v>33</v>
      </c>
      <c r="D9" s="22" t="s">
        <v>30</v>
      </c>
      <c r="E9" s="23" t="s">
        <v>22</v>
      </c>
      <c r="F9" s="24" t="n">
        <v>6</v>
      </c>
      <c r="G9" s="20" t="n">
        <v>6</v>
      </c>
      <c r="H9" s="25" t="s">
        <v>23</v>
      </c>
      <c r="I9" s="23" t="n">
        <v>300</v>
      </c>
      <c r="J9" s="26" t="s">
        <v>34</v>
      </c>
      <c r="K9" s="19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  <c r="AK9" s="27"/>
      <c r="AL9" s="27"/>
      <c r="AM9" s="27"/>
      <c r="AN9" s="27"/>
      <c r="AO9" s="27"/>
      <c r="AP9" s="27"/>
      <c r="AQ9" s="27"/>
      <c r="AR9" s="27"/>
      <c r="AS9" s="27"/>
      <c r="AT9" s="27"/>
      <c r="AU9" s="27"/>
      <c r="AV9" s="27"/>
      <c r="AW9" s="27"/>
      <c r="AX9" s="27"/>
      <c r="AY9" s="27"/>
      <c r="AZ9" s="27"/>
      <c r="BA9" s="27"/>
      <c r="BB9" s="27"/>
      <c r="BC9" s="27"/>
      <c r="BD9" s="27"/>
      <c r="BE9" s="27"/>
      <c r="BF9" s="27"/>
      <c r="BG9" s="27"/>
      <c r="BH9" s="27"/>
      <c r="BI9" s="27"/>
      <c r="BJ9" s="27"/>
      <c r="BK9" s="27"/>
      <c r="BL9" s="27"/>
    </row>
    <row r="10" s="28" customFormat="true" ht="18.95" hidden="false" customHeight="true" outlineLevel="0" collapsed="false">
      <c r="A10" s="19" t="n">
        <v>5</v>
      </c>
      <c r="B10" s="20" t="s">
        <v>35</v>
      </c>
      <c r="C10" s="21" t="s">
        <v>36</v>
      </c>
      <c r="D10" s="22" t="s">
        <v>30</v>
      </c>
      <c r="E10" s="23" t="s">
        <v>22</v>
      </c>
      <c r="F10" s="24" t="n">
        <v>4</v>
      </c>
      <c r="G10" s="20" t="n">
        <v>4</v>
      </c>
      <c r="H10" s="25" t="s">
        <v>23</v>
      </c>
      <c r="I10" s="23" t="n">
        <v>200</v>
      </c>
      <c r="J10" s="26" t="s">
        <v>37</v>
      </c>
      <c r="K10" s="19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/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</row>
    <row r="11" s="28" customFormat="true" ht="18.95" hidden="false" customHeight="true" outlineLevel="0" collapsed="false">
      <c r="A11" s="19" t="n">
        <v>6</v>
      </c>
      <c r="B11" s="20" t="s">
        <v>38</v>
      </c>
      <c r="C11" s="21" t="s">
        <v>39</v>
      </c>
      <c r="D11" s="22" t="s">
        <v>30</v>
      </c>
      <c r="E11" s="23" t="s">
        <v>22</v>
      </c>
      <c r="F11" s="24" t="n">
        <v>4</v>
      </c>
      <c r="G11" s="20" t="n">
        <v>4</v>
      </c>
      <c r="H11" s="25" t="s">
        <v>23</v>
      </c>
      <c r="I11" s="23" t="n">
        <v>200</v>
      </c>
      <c r="J11" s="26" t="s">
        <v>40</v>
      </c>
      <c r="K11" s="19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  <c r="AK11" s="27"/>
      <c r="AL11" s="27"/>
      <c r="AM11" s="27"/>
      <c r="AN11" s="27"/>
      <c r="AO11" s="27"/>
      <c r="AP11" s="27"/>
      <c r="AQ11" s="27"/>
      <c r="AR11" s="27"/>
      <c r="AS11" s="27"/>
      <c r="AT11" s="27"/>
      <c r="AU11" s="27"/>
      <c r="AV11" s="27"/>
      <c r="AW11" s="27"/>
      <c r="AX11" s="27"/>
      <c r="AY11" s="27"/>
      <c r="AZ11" s="27"/>
      <c r="BA11" s="27"/>
      <c r="BB11" s="27"/>
      <c r="BC11" s="27"/>
      <c r="BD11" s="27"/>
      <c r="BE11" s="27"/>
      <c r="BF11" s="27"/>
      <c r="BG11" s="27"/>
      <c r="BH11" s="27"/>
      <c r="BI11" s="27"/>
      <c r="BJ11" s="27"/>
      <c r="BK11" s="27"/>
      <c r="BL11" s="27"/>
    </row>
    <row r="12" s="28" customFormat="true" ht="18.95" hidden="false" customHeight="true" outlineLevel="0" collapsed="false">
      <c r="A12" s="19" t="n">
        <v>7</v>
      </c>
      <c r="B12" s="20" t="s">
        <v>41</v>
      </c>
      <c r="C12" s="21" t="s">
        <v>42</v>
      </c>
      <c r="D12" s="22" t="s">
        <v>30</v>
      </c>
      <c r="E12" s="23" t="s">
        <v>22</v>
      </c>
      <c r="F12" s="24" t="n">
        <v>3</v>
      </c>
      <c r="G12" s="20" t="n">
        <v>3</v>
      </c>
      <c r="H12" s="25" t="s">
        <v>23</v>
      </c>
      <c r="I12" s="23" t="n">
        <v>500</v>
      </c>
      <c r="J12" s="26" t="s">
        <v>43</v>
      </c>
      <c r="K12" s="19"/>
      <c r="L12" s="27"/>
      <c r="M12" s="27"/>
      <c r="N12" s="27"/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27"/>
      <c r="AO12" s="27"/>
      <c r="AP12" s="27"/>
      <c r="AQ12" s="27"/>
      <c r="AR12" s="27"/>
      <c r="AS12" s="27"/>
      <c r="AT12" s="27"/>
      <c r="AU12" s="27"/>
      <c r="AV12" s="27"/>
      <c r="AW12" s="27"/>
      <c r="AX12" s="27"/>
      <c r="AY12" s="27"/>
      <c r="AZ12" s="27"/>
      <c r="BA12" s="27"/>
      <c r="BB12" s="27"/>
      <c r="BC12" s="27"/>
      <c r="BD12" s="27"/>
      <c r="BE12" s="27"/>
      <c r="BF12" s="27"/>
      <c r="BG12" s="27"/>
      <c r="BH12" s="27"/>
      <c r="BI12" s="27"/>
      <c r="BJ12" s="27"/>
      <c r="BK12" s="27"/>
      <c r="BL12" s="27"/>
    </row>
    <row r="13" s="28" customFormat="true" ht="18.95" hidden="false" customHeight="true" outlineLevel="0" collapsed="false">
      <c r="A13" s="19" t="n">
        <v>8</v>
      </c>
      <c r="B13" s="20" t="s">
        <v>44</v>
      </c>
      <c r="C13" s="21" t="s">
        <v>45</v>
      </c>
      <c r="D13" s="22" t="s">
        <v>30</v>
      </c>
      <c r="E13" s="23" t="s">
        <v>22</v>
      </c>
      <c r="F13" s="24" t="n">
        <v>5</v>
      </c>
      <c r="G13" s="20" t="n">
        <v>5</v>
      </c>
      <c r="H13" s="25" t="s">
        <v>23</v>
      </c>
      <c r="I13" s="23" t="n">
        <v>300</v>
      </c>
      <c r="J13" s="26" t="s">
        <v>46</v>
      </c>
      <c r="K13" s="19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</row>
    <row r="14" s="28" customFormat="true" ht="18.95" hidden="false" customHeight="true" outlineLevel="0" collapsed="false">
      <c r="A14" s="19" t="n">
        <v>9</v>
      </c>
      <c r="B14" s="20" t="s">
        <v>47</v>
      </c>
      <c r="C14" s="21" t="s">
        <v>48</v>
      </c>
      <c r="D14" s="22" t="s">
        <v>30</v>
      </c>
      <c r="E14" s="23" t="s">
        <v>22</v>
      </c>
      <c r="F14" s="24" t="n">
        <v>5</v>
      </c>
      <c r="G14" s="20" t="n">
        <v>5</v>
      </c>
      <c r="H14" s="25" t="s">
        <v>23</v>
      </c>
      <c r="I14" s="23" t="n">
        <v>300</v>
      </c>
      <c r="J14" s="26" t="s">
        <v>49</v>
      </c>
      <c r="K14" s="19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</row>
    <row r="15" s="28" customFormat="true" ht="18.95" hidden="false" customHeight="true" outlineLevel="0" collapsed="false">
      <c r="A15" s="19" t="n">
        <v>10</v>
      </c>
      <c r="B15" s="20" t="s">
        <v>50</v>
      </c>
      <c r="C15" s="21" t="s">
        <v>51</v>
      </c>
      <c r="D15" s="22" t="s">
        <v>30</v>
      </c>
      <c r="E15" s="23" t="s">
        <v>22</v>
      </c>
      <c r="F15" s="24" t="n">
        <v>6</v>
      </c>
      <c r="G15" s="20" t="n">
        <v>6</v>
      </c>
      <c r="H15" s="25" t="s">
        <v>23</v>
      </c>
      <c r="I15" s="23" t="n">
        <v>500</v>
      </c>
      <c r="J15" s="26" t="s">
        <v>52</v>
      </c>
      <c r="K15" s="19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</row>
    <row r="16" s="28" customFormat="true" ht="18.95" hidden="false" customHeight="true" outlineLevel="0" collapsed="false">
      <c r="A16" s="19" t="n">
        <v>11</v>
      </c>
      <c r="B16" s="20" t="s">
        <v>53</v>
      </c>
      <c r="C16" s="21" t="s">
        <v>54</v>
      </c>
      <c r="D16" s="22" t="s">
        <v>21</v>
      </c>
      <c r="E16" s="23" t="s">
        <v>22</v>
      </c>
      <c r="F16" s="24" t="n">
        <v>3</v>
      </c>
      <c r="G16" s="20" t="n">
        <v>3</v>
      </c>
      <c r="H16" s="25" t="s">
        <v>23</v>
      </c>
      <c r="I16" s="23" t="n">
        <v>300</v>
      </c>
      <c r="J16" s="26" t="s">
        <v>55</v>
      </c>
      <c r="K16" s="19"/>
      <c r="L16" s="27"/>
      <c r="M16" s="27"/>
      <c r="N16" s="27"/>
      <c r="O16" s="27"/>
      <c r="P16" s="27"/>
      <c r="Q16" s="27"/>
      <c r="R16" s="27"/>
      <c r="S16" s="27"/>
      <c r="T16" s="27"/>
      <c r="U16" s="27"/>
      <c r="V16" s="27"/>
      <c r="W16" s="27"/>
      <c r="X16" s="27"/>
      <c r="Y16" s="27"/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27"/>
      <c r="AO16" s="27"/>
      <c r="AP16" s="27"/>
      <c r="AQ16" s="27"/>
      <c r="AR16" s="27"/>
      <c r="AS16" s="27"/>
      <c r="AT16" s="27"/>
      <c r="AU16" s="27"/>
      <c r="AV16" s="27"/>
      <c r="AW16" s="27"/>
      <c r="AX16" s="27"/>
      <c r="AY16" s="27"/>
      <c r="AZ16" s="27"/>
      <c r="BA16" s="27"/>
      <c r="BB16" s="27"/>
      <c r="BC16" s="27"/>
      <c r="BD16" s="27"/>
      <c r="BE16" s="27"/>
      <c r="BF16" s="27"/>
      <c r="BG16" s="27"/>
      <c r="BH16" s="27"/>
      <c r="BI16" s="27"/>
      <c r="BJ16" s="27"/>
      <c r="BK16" s="27"/>
      <c r="BL16" s="27"/>
    </row>
    <row r="17" s="28" customFormat="true" ht="18.95" hidden="false" customHeight="true" outlineLevel="0" collapsed="false">
      <c r="A17" s="19" t="n">
        <v>12</v>
      </c>
      <c r="B17" s="20" t="s">
        <v>56</v>
      </c>
      <c r="C17" s="21" t="s">
        <v>57</v>
      </c>
      <c r="D17" s="22" t="s">
        <v>21</v>
      </c>
      <c r="E17" s="23" t="s">
        <v>22</v>
      </c>
      <c r="F17" s="24" t="n">
        <v>7</v>
      </c>
      <c r="G17" s="20" t="n">
        <v>7</v>
      </c>
      <c r="H17" s="25" t="s">
        <v>23</v>
      </c>
      <c r="I17" s="23" t="n">
        <v>300</v>
      </c>
      <c r="J17" s="26" t="s">
        <v>58</v>
      </c>
      <c r="K17" s="19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</row>
    <row r="18" s="28" customFormat="true" ht="18.95" hidden="false" customHeight="true" outlineLevel="0" collapsed="false">
      <c r="A18" s="19" t="n">
        <v>13</v>
      </c>
      <c r="B18" s="22" t="s">
        <v>59</v>
      </c>
      <c r="C18" s="29" t="s">
        <v>60</v>
      </c>
      <c r="D18" s="22" t="s">
        <v>21</v>
      </c>
      <c r="E18" s="23" t="s">
        <v>61</v>
      </c>
      <c r="F18" s="24" t="n">
        <v>1</v>
      </c>
      <c r="G18" s="20" t="n">
        <v>1</v>
      </c>
      <c r="H18" s="25" t="s">
        <v>23</v>
      </c>
      <c r="I18" s="23" t="n">
        <v>200</v>
      </c>
      <c r="J18" s="29" t="s">
        <v>62</v>
      </c>
      <c r="K18" s="20"/>
    </row>
    <row r="19" s="28" customFormat="true" ht="18.95" hidden="false" customHeight="true" outlineLevel="0" collapsed="false">
      <c r="A19" s="19" t="n">
        <v>14</v>
      </c>
      <c r="B19" s="22" t="s">
        <v>63</v>
      </c>
      <c r="C19" s="29" t="s">
        <v>64</v>
      </c>
      <c r="D19" s="22" t="s">
        <v>21</v>
      </c>
      <c r="E19" s="23" t="s">
        <v>61</v>
      </c>
      <c r="F19" s="24" t="n">
        <v>1</v>
      </c>
      <c r="G19" s="20" t="n">
        <v>1</v>
      </c>
      <c r="H19" s="25" t="s">
        <v>23</v>
      </c>
      <c r="I19" s="23" t="n">
        <v>200</v>
      </c>
      <c r="J19" s="29" t="s">
        <v>65</v>
      </c>
      <c r="K19" s="20"/>
    </row>
    <row r="20" s="28" customFormat="true" ht="18.95" hidden="false" customHeight="true" outlineLevel="0" collapsed="false">
      <c r="A20" s="19"/>
      <c r="B20" s="22"/>
      <c r="C20" s="29"/>
      <c r="D20" s="22"/>
      <c r="E20" s="23"/>
      <c r="F20" s="24"/>
      <c r="G20" s="20"/>
      <c r="H20" s="19"/>
      <c r="I20" s="23"/>
      <c r="J20" s="29"/>
      <c r="K20" s="20"/>
    </row>
    <row r="21" customFormat="false" ht="20.1" hidden="false" customHeight="true" outlineLevel="0" collapsed="false">
      <c r="A21" s="30"/>
      <c r="B21" s="31" t="s">
        <v>66</v>
      </c>
      <c r="C21" s="30"/>
      <c r="D21" s="30"/>
      <c r="E21" s="30"/>
      <c r="F21" s="32" t="n">
        <v>59</v>
      </c>
      <c r="G21" s="32" t="n">
        <v>59</v>
      </c>
      <c r="H21" s="32"/>
      <c r="I21" s="32" t="n">
        <v>4200</v>
      </c>
      <c r="J21" s="30"/>
      <c r="K21" s="20"/>
    </row>
  </sheetData>
  <mergeCells count="7">
    <mergeCell ref="A1:K1"/>
    <mergeCell ref="A2:J2"/>
    <mergeCell ref="B3:F3"/>
    <mergeCell ref="G3:I3"/>
    <mergeCell ref="J3:J5"/>
    <mergeCell ref="K3:K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3" activeCellId="0" sqref="A13:IV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56" width="7.74"/>
    <col collapsed="false" customWidth="true" hidden="false" outlineLevel="0" max="3" min="3" style="56" width="9.5"/>
    <col collapsed="false" customWidth="true" hidden="false" outlineLevel="0" max="4" min="4" style="0" width="10.49"/>
    <col collapsed="false" customWidth="true" hidden="false" outlineLevel="0" max="5" min="5" style="0" width="5.24"/>
    <col collapsed="false" customWidth="true" hidden="false" outlineLevel="0" max="6" min="6" style="0" width="10.49"/>
    <col collapsed="false" customWidth="true" hidden="false" outlineLevel="0" max="7" min="7" style="0" width="21.24"/>
    <col collapsed="false" customWidth="true" hidden="false" outlineLevel="0" max="8" min="8" style="0" width="7.74"/>
    <col collapsed="false" customWidth="true" hidden="false" outlineLevel="0" max="10" min="10" style="0" width="9.5"/>
    <col collapsed="false" customWidth="true" hidden="false" outlineLevel="0" max="11" min="11" style="152" width="19.62"/>
  </cols>
  <sheetData>
    <row r="1" s="154" customFormat="true" ht="44.25" hidden="false" customHeight="true" outlineLevel="0" collapsed="false">
      <c r="A1" s="153" t="s">
        <v>209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</row>
    <row r="2" s="154" customFormat="true" ht="45" hidden="false" customHeight="true" outlineLevel="0" collapsed="false">
      <c r="A2" s="54" t="s">
        <v>210</v>
      </c>
      <c r="B2" s="54" t="s">
        <v>211</v>
      </c>
      <c r="C2" s="54" t="s">
        <v>7</v>
      </c>
      <c r="D2" s="155" t="s">
        <v>212</v>
      </c>
      <c r="E2" s="155" t="s">
        <v>158</v>
      </c>
      <c r="F2" s="155" t="s">
        <v>194</v>
      </c>
      <c r="G2" s="156" t="s">
        <v>8</v>
      </c>
      <c r="H2" s="156" t="s">
        <v>213</v>
      </c>
      <c r="I2" s="155" t="s">
        <v>214</v>
      </c>
      <c r="J2" s="155" t="s">
        <v>215</v>
      </c>
      <c r="K2" s="156" t="s">
        <v>216</v>
      </c>
    </row>
    <row r="3" s="154" customFormat="true" ht="24" hidden="false" customHeight="true" outlineLevel="0" collapsed="false">
      <c r="A3" s="20" t="s">
        <v>217</v>
      </c>
      <c r="B3" s="20" t="s">
        <v>217</v>
      </c>
      <c r="C3" s="20" t="s">
        <v>218</v>
      </c>
      <c r="D3" s="20" t="s">
        <v>218</v>
      </c>
      <c r="E3" s="20" t="s">
        <v>169</v>
      </c>
      <c r="F3" s="157" t="s">
        <v>219</v>
      </c>
      <c r="G3" s="26" t="s">
        <v>220</v>
      </c>
      <c r="H3" s="158" t="n">
        <v>960</v>
      </c>
      <c r="I3" s="157" t="n">
        <v>2013</v>
      </c>
      <c r="J3" s="159" t="s">
        <v>221</v>
      </c>
      <c r="K3" s="21" t="s">
        <v>222</v>
      </c>
    </row>
    <row r="4" s="154" customFormat="true" ht="24" hidden="false" customHeight="true" outlineLevel="0" collapsed="false">
      <c r="A4" s="20" t="s">
        <v>217</v>
      </c>
      <c r="B4" s="20" t="s">
        <v>217</v>
      </c>
      <c r="C4" s="20" t="s">
        <v>32</v>
      </c>
      <c r="D4" s="20" t="s">
        <v>32</v>
      </c>
      <c r="E4" s="20" t="s">
        <v>223</v>
      </c>
      <c r="F4" s="157" t="n">
        <v>1942.2</v>
      </c>
      <c r="G4" s="26" t="s">
        <v>33</v>
      </c>
      <c r="H4" s="158" t="n">
        <v>960</v>
      </c>
      <c r="I4" s="157" t="n">
        <v>2006</v>
      </c>
      <c r="J4" s="159" t="s">
        <v>221</v>
      </c>
      <c r="K4" s="21" t="s">
        <v>34</v>
      </c>
    </row>
    <row r="5" s="154" customFormat="true" ht="24" hidden="false" customHeight="true" outlineLevel="0" collapsed="false">
      <c r="A5" s="157"/>
      <c r="B5" s="157"/>
      <c r="C5" s="157"/>
      <c r="D5" s="157"/>
      <c r="E5" s="157"/>
      <c r="F5" s="157"/>
      <c r="G5" s="26"/>
      <c r="H5" s="156"/>
      <c r="I5" s="160"/>
      <c r="J5" s="155"/>
      <c r="K5" s="39"/>
    </row>
    <row r="6" s="154" customFormat="true" ht="24" hidden="false" customHeight="true" outlineLevel="0" collapsed="false">
      <c r="A6" s="157"/>
      <c r="B6" s="157"/>
      <c r="C6" s="157"/>
      <c r="D6" s="157"/>
      <c r="E6" s="157"/>
      <c r="F6" s="157"/>
      <c r="G6" s="26"/>
      <c r="H6" s="156"/>
      <c r="I6" s="157"/>
      <c r="J6" s="159"/>
      <c r="K6" s="21"/>
    </row>
    <row r="7" s="154" customFormat="true" ht="24" hidden="false" customHeight="true" outlineLevel="0" collapsed="false">
      <c r="A7" s="157"/>
      <c r="B7" s="157"/>
      <c r="C7" s="157"/>
      <c r="D7" s="157"/>
      <c r="E7" s="157"/>
      <c r="F7" s="157"/>
      <c r="G7" s="26"/>
      <c r="H7" s="156"/>
      <c r="I7" s="157"/>
      <c r="J7" s="159"/>
      <c r="K7" s="21"/>
    </row>
    <row r="8" s="154" customFormat="true" ht="24" hidden="false" customHeight="true" outlineLevel="0" collapsed="false">
      <c r="A8" s="157"/>
      <c r="B8" s="157"/>
      <c r="C8" s="157"/>
      <c r="D8" s="157"/>
      <c r="E8" s="157"/>
      <c r="F8" s="157"/>
      <c r="G8" s="157"/>
      <c r="H8" s="156"/>
      <c r="I8" s="160"/>
      <c r="J8" s="155"/>
      <c r="K8" s="21"/>
    </row>
    <row r="9" s="154" customFormat="true" ht="24" hidden="false" customHeight="true" outlineLevel="0" collapsed="false">
      <c r="A9" s="157"/>
      <c r="B9" s="157"/>
      <c r="C9" s="161"/>
      <c r="D9" s="161"/>
      <c r="E9" s="161"/>
      <c r="F9" s="161"/>
      <c r="G9" s="162"/>
      <c r="H9" s="156"/>
      <c r="I9" s="161"/>
      <c r="J9" s="159"/>
      <c r="K9" s="21"/>
    </row>
    <row r="10" s="154" customFormat="true" ht="24" hidden="false" customHeight="true" outlineLevel="0" collapsed="false">
      <c r="A10" s="157"/>
      <c r="B10" s="157"/>
      <c r="C10" s="161"/>
      <c r="D10" s="161"/>
      <c r="E10" s="161"/>
      <c r="F10" s="161"/>
      <c r="G10" s="162"/>
      <c r="H10" s="156"/>
      <c r="I10" s="161"/>
      <c r="J10" s="159"/>
      <c r="K10" s="21"/>
    </row>
    <row r="11" s="154" customFormat="true" ht="24" hidden="false" customHeight="true" outlineLevel="0" collapsed="false">
      <c r="A11" s="157"/>
      <c r="B11" s="157"/>
      <c r="C11" s="157"/>
      <c r="D11" s="157"/>
      <c r="E11" s="157"/>
      <c r="F11" s="157"/>
      <c r="G11" s="26"/>
      <c r="H11" s="156"/>
      <c r="I11" s="128"/>
      <c r="J11" s="159"/>
      <c r="K11" s="21"/>
    </row>
    <row r="12" s="154" customFormat="true" ht="24" hidden="false" customHeight="true" outlineLevel="0" collapsed="false">
      <c r="A12" s="157"/>
      <c r="B12" s="157"/>
      <c r="C12" s="157"/>
      <c r="D12" s="157"/>
      <c r="E12" s="157"/>
      <c r="F12" s="157"/>
      <c r="G12" s="26"/>
      <c r="H12" s="156"/>
      <c r="I12" s="128"/>
      <c r="J12" s="159"/>
      <c r="K12" s="21"/>
    </row>
    <row r="13" s="154" customFormat="true" ht="24" hidden="false" customHeight="true" outlineLevel="0" collapsed="false">
      <c r="A13" s="157"/>
      <c r="B13" s="157"/>
      <c r="C13" s="157"/>
      <c r="D13" s="157"/>
      <c r="E13" s="157"/>
      <c r="F13" s="157"/>
      <c r="G13" s="26"/>
      <c r="H13" s="156"/>
      <c r="I13" s="128"/>
      <c r="J13" s="159"/>
      <c r="K13" s="21"/>
    </row>
    <row r="14" s="154" customFormat="true" ht="24" hidden="false" customHeight="true" outlineLevel="0" collapsed="false">
      <c r="A14" s="157"/>
      <c r="B14" s="157"/>
      <c r="C14" s="157"/>
      <c r="D14" s="157"/>
      <c r="E14" s="157"/>
      <c r="F14" s="157"/>
      <c r="G14" s="26"/>
      <c r="H14" s="156"/>
      <c r="I14" s="128"/>
      <c r="J14" s="159"/>
      <c r="K14" s="21"/>
    </row>
    <row r="15" s="154" customFormat="true" ht="24" hidden="false" customHeight="true" outlineLevel="0" collapsed="false">
      <c r="A15" s="157"/>
      <c r="B15" s="157"/>
      <c r="C15" s="157"/>
      <c r="D15" s="157"/>
      <c r="E15" s="157"/>
      <c r="F15" s="157"/>
      <c r="G15" s="26"/>
      <c r="H15" s="156"/>
      <c r="I15" s="157"/>
      <c r="J15" s="159"/>
      <c r="K15" s="21"/>
    </row>
    <row r="16" s="154" customFormat="true" ht="24" hidden="false" customHeight="true" outlineLevel="0" collapsed="false">
      <c r="A16" s="20" t="s">
        <v>66</v>
      </c>
      <c r="B16" s="157"/>
      <c r="C16" s="157"/>
      <c r="D16" s="157"/>
      <c r="E16" s="157"/>
      <c r="F16" s="157"/>
      <c r="G16" s="26"/>
      <c r="H16" s="163" t="s">
        <v>224</v>
      </c>
      <c r="I16" s="157"/>
      <c r="J16" s="159"/>
      <c r="K16" s="21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4" activeCellId="0" sqref="A14:IV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14.74"/>
    <col collapsed="false" customWidth="true" hidden="false" outlineLevel="0" max="2" min="2" style="164" width="19.37"/>
    <col collapsed="false" customWidth="true" hidden="false" outlineLevel="0" max="3" min="3" style="164" width="15.75"/>
    <col collapsed="false" customWidth="true" hidden="false" outlineLevel="0" max="4" min="4" style="164" width="15.5"/>
    <col collapsed="false" customWidth="true" hidden="false" outlineLevel="0" max="5" min="5" style="164" width="29.99"/>
    <col collapsed="false" customWidth="true" hidden="false" outlineLevel="0" max="6" min="6" style="164" width="22.74"/>
    <col collapsed="false" customWidth="false" hidden="false" outlineLevel="0" max="257" min="7" style="164" width="8.99"/>
  </cols>
  <sheetData>
    <row r="1" customFormat="false" ht="49.5" hidden="false" customHeight="true" outlineLevel="0" collapsed="false">
      <c r="A1" s="165" t="s">
        <v>225</v>
      </c>
      <c r="B1" s="165"/>
      <c r="C1" s="165"/>
      <c r="D1" s="165"/>
      <c r="E1" s="165"/>
      <c r="F1" s="165"/>
    </row>
    <row r="2" customFormat="false" ht="27.95" hidden="false" customHeight="true" outlineLevel="0" collapsed="false">
      <c r="A2" s="166" t="s">
        <v>210</v>
      </c>
      <c r="B2" s="166" t="s">
        <v>226</v>
      </c>
      <c r="C2" s="166" t="s">
        <v>7</v>
      </c>
      <c r="D2" s="166" t="s">
        <v>227</v>
      </c>
      <c r="E2" s="166" t="s">
        <v>113</v>
      </c>
      <c r="F2" s="166" t="s">
        <v>228</v>
      </c>
    </row>
    <row r="3" customFormat="false" ht="27.95" hidden="false" customHeight="true" outlineLevel="0" collapsed="false">
      <c r="A3" s="166" t="s">
        <v>217</v>
      </c>
      <c r="B3" s="166" t="s">
        <v>229</v>
      </c>
      <c r="C3" s="166" t="s">
        <v>35</v>
      </c>
      <c r="D3" s="167" t="s">
        <v>230</v>
      </c>
      <c r="E3" s="168" t="s">
        <v>37</v>
      </c>
      <c r="F3" s="169"/>
    </row>
    <row r="4" customFormat="false" ht="27.95" hidden="false" customHeight="true" outlineLevel="0" collapsed="false">
      <c r="A4" s="166"/>
      <c r="B4" s="166"/>
      <c r="C4" s="166"/>
      <c r="D4" s="166"/>
      <c r="E4" s="168"/>
      <c r="F4" s="169"/>
    </row>
    <row r="5" customFormat="false" ht="27.95" hidden="false" customHeight="true" outlineLevel="0" collapsed="false">
      <c r="A5" s="166"/>
      <c r="B5" s="166"/>
      <c r="C5" s="166"/>
      <c r="D5" s="166"/>
      <c r="E5" s="168"/>
      <c r="F5" s="169"/>
    </row>
    <row r="6" customFormat="false" ht="27.95" hidden="false" customHeight="true" outlineLevel="0" collapsed="false">
      <c r="A6" s="166"/>
      <c r="B6" s="166"/>
      <c r="C6" s="166"/>
      <c r="D6" s="166"/>
      <c r="E6" s="168"/>
      <c r="F6" s="169"/>
    </row>
    <row r="7" customFormat="false" ht="27.95" hidden="false" customHeight="true" outlineLevel="0" collapsed="false">
      <c r="A7" s="166"/>
      <c r="B7" s="166"/>
      <c r="C7" s="166"/>
      <c r="D7" s="166"/>
      <c r="E7" s="168"/>
      <c r="F7" s="169"/>
    </row>
    <row r="8" customFormat="false" ht="27.95" hidden="false" customHeight="true" outlineLevel="0" collapsed="false">
      <c r="A8" s="166"/>
      <c r="B8" s="166"/>
      <c r="C8" s="166"/>
      <c r="D8" s="166"/>
      <c r="E8" s="168"/>
      <c r="F8" s="169"/>
    </row>
    <row r="9" customFormat="false" ht="27.95" hidden="false" customHeight="true" outlineLevel="0" collapsed="false">
      <c r="A9" s="166"/>
      <c r="B9" s="166"/>
      <c r="C9" s="166"/>
      <c r="D9" s="166"/>
      <c r="E9" s="168"/>
      <c r="F9" s="169"/>
    </row>
    <row r="10" customFormat="false" ht="27.95" hidden="false" customHeight="true" outlineLevel="0" collapsed="false">
      <c r="A10" s="166"/>
      <c r="B10" s="166"/>
      <c r="C10" s="166"/>
      <c r="D10" s="166"/>
      <c r="E10" s="168"/>
      <c r="F10" s="169"/>
    </row>
    <row r="11" customFormat="false" ht="27.95" hidden="false" customHeight="true" outlineLevel="0" collapsed="false">
      <c r="A11" s="166"/>
      <c r="B11" s="166"/>
      <c r="C11" s="166"/>
      <c r="D11" s="166"/>
      <c r="E11" s="168"/>
      <c r="F11" s="169"/>
    </row>
    <row r="12" customFormat="false" ht="27.95" hidden="false" customHeight="true" outlineLevel="0" collapsed="false">
      <c r="A12" s="166"/>
      <c r="B12" s="166"/>
      <c r="C12" s="166"/>
      <c r="D12" s="166"/>
      <c r="E12" s="168"/>
      <c r="F12" s="169"/>
    </row>
    <row r="13" customFormat="false" ht="27.95" hidden="false" customHeight="true" outlineLevel="0" collapsed="false">
      <c r="A13" s="166"/>
      <c r="B13" s="166"/>
      <c r="C13" s="166"/>
      <c r="D13" s="166"/>
      <c r="E13" s="170"/>
      <c r="F13" s="169"/>
    </row>
    <row r="14" customFormat="false" ht="27.95" hidden="false" customHeight="true" outlineLevel="0" collapsed="false">
      <c r="A14" s="166" t="s">
        <v>66</v>
      </c>
      <c r="B14" s="166"/>
      <c r="C14" s="166"/>
      <c r="D14" s="167" t="s">
        <v>230</v>
      </c>
      <c r="E14" s="168"/>
      <c r="F14" s="16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F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4" width="15.87"/>
    <col collapsed="false" customWidth="true" hidden="false" outlineLevel="0" max="2" min="2" style="164" width="19.62"/>
    <col collapsed="false" customWidth="true" hidden="false" outlineLevel="0" max="3" min="3" style="164" width="15.62"/>
    <col collapsed="false" customWidth="true" hidden="false" outlineLevel="0" max="4" min="4" style="164" width="14.87"/>
    <col collapsed="false" customWidth="true" hidden="false" outlineLevel="0" max="5" min="5" style="164" width="30.87"/>
    <col collapsed="false" customWidth="true" hidden="false" outlineLevel="0" max="6" min="6" style="164" width="22.74"/>
    <col collapsed="false" customWidth="false" hidden="false" outlineLevel="0" max="257" min="7" style="164" width="8.99"/>
  </cols>
  <sheetData>
    <row r="1" customFormat="false" ht="48.95" hidden="false" customHeight="true" outlineLevel="0" collapsed="false">
      <c r="A1" s="165" t="s">
        <v>231</v>
      </c>
      <c r="B1" s="165"/>
      <c r="C1" s="165"/>
      <c r="D1" s="165"/>
      <c r="E1" s="165"/>
      <c r="F1" s="165"/>
    </row>
    <row r="2" customFormat="false" ht="35.25" hidden="false" customHeight="true" outlineLevel="0" collapsed="false">
      <c r="A2" s="166" t="s">
        <v>210</v>
      </c>
      <c r="B2" s="166" t="s">
        <v>232</v>
      </c>
      <c r="C2" s="166" t="s">
        <v>7</v>
      </c>
      <c r="D2" s="166" t="s">
        <v>227</v>
      </c>
      <c r="E2" s="166" t="s">
        <v>113</v>
      </c>
      <c r="F2" s="166" t="s">
        <v>228</v>
      </c>
    </row>
    <row r="3" customFormat="false" ht="23.1" hidden="false" customHeight="true" outlineLevel="0" collapsed="false">
      <c r="A3" s="166" t="s">
        <v>217</v>
      </c>
      <c r="B3" s="166" t="s">
        <v>233</v>
      </c>
      <c r="C3" s="166" t="s">
        <v>234</v>
      </c>
      <c r="D3" s="167" t="s">
        <v>235</v>
      </c>
      <c r="E3" s="168" t="s">
        <v>236</v>
      </c>
      <c r="F3" s="169"/>
    </row>
    <row r="4" customFormat="false" ht="23.1" hidden="false" customHeight="true" outlineLevel="0" collapsed="false">
      <c r="A4" s="166" t="s">
        <v>217</v>
      </c>
      <c r="B4" s="166" t="s">
        <v>229</v>
      </c>
      <c r="C4" s="166" t="s">
        <v>35</v>
      </c>
      <c r="D4" s="167" t="s">
        <v>235</v>
      </c>
      <c r="E4" s="168" t="s">
        <v>37</v>
      </c>
      <c r="F4" s="169"/>
    </row>
    <row r="5" customFormat="false" ht="23.1" hidden="false" customHeight="true" outlineLevel="0" collapsed="false">
      <c r="A5" s="166"/>
      <c r="B5" s="166"/>
      <c r="C5" s="166"/>
      <c r="D5" s="166"/>
      <c r="E5" s="168"/>
      <c r="F5" s="169"/>
    </row>
    <row r="6" customFormat="false" ht="23.1" hidden="false" customHeight="true" outlineLevel="0" collapsed="false">
      <c r="A6" s="166"/>
      <c r="B6" s="166"/>
      <c r="C6" s="166"/>
      <c r="D6" s="166"/>
      <c r="E6" s="168"/>
      <c r="F6" s="169"/>
    </row>
    <row r="7" customFormat="false" ht="23.1" hidden="false" customHeight="true" outlineLevel="0" collapsed="false">
      <c r="A7" s="166"/>
      <c r="B7" s="166"/>
      <c r="C7" s="166"/>
      <c r="D7" s="166"/>
      <c r="E7" s="168"/>
      <c r="F7" s="169"/>
    </row>
    <row r="8" customFormat="false" ht="23.1" hidden="false" customHeight="true" outlineLevel="0" collapsed="false">
      <c r="A8" s="166"/>
      <c r="B8" s="166"/>
      <c r="C8" s="166"/>
      <c r="D8" s="166"/>
      <c r="E8" s="168"/>
      <c r="F8" s="169"/>
    </row>
    <row r="9" customFormat="false" ht="23.1" hidden="false" customHeight="true" outlineLevel="0" collapsed="false">
      <c r="A9" s="166"/>
      <c r="B9" s="166"/>
      <c r="C9" s="166"/>
      <c r="D9" s="166"/>
      <c r="E9" s="168"/>
      <c r="F9" s="169"/>
    </row>
    <row r="10" customFormat="false" ht="23.1" hidden="false" customHeight="true" outlineLevel="0" collapsed="false">
      <c r="A10" s="166"/>
      <c r="B10" s="166"/>
      <c r="C10" s="166"/>
      <c r="D10" s="166"/>
      <c r="E10" s="168"/>
      <c r="F10" s="169"/>
    </row>
    <row r="11" customFormat="false" ht="23.1" hidden="false" customHeight="true" outlineLevel="0" collapsed="false">
      <c r="A11" s="166"/>
      <c r="B11" s="166"/>
      <c r="C11" s="166"/>
      <c r="D11" s="166"/>
      <c r="E11" s="168"/>
      <c r="F11" s="169"/>
    </row>
    <row r="12" customFormat="false" ht="23.1" hidden="false" customHeight="true" outlineLevel="0" collapsed="false">
      <c r="A12" s="166"/>
      <c r="B12" s="166"/>
      <c r="C12" s="166"/>
      <c r="D12" s="166"/>
      <c r="E12" s="168"/>
      <c r="F12" s="169"/>
    </row>
    <row r="13" customFormat="false" ht="23.1" hidden="false" customHeight="true" outlineLevel="0" collapsed="false">
      <c r="A13" s="166"/>
      <c r="B13" s="166"/>
      <c r="C13" s="166"/>
      <c r="D13" s="166"/>
      <c r="E13" s="168"/>
      <c r="F13" s="169"/>
    </row>
    <row r="14" customFormat="false" ht="23.1" hidden="false" customHeight="true" outlineLevel="0" collapsed="false">
      <c r="A14" s="166"/>
      <c r="B14" s="166"/>
      <c r="C14" s="166"/>
      <c r="D14" s="166"/>
      <c r="E14" s="168"/>
      <c r="F14" s="169"/>
    </row>
    <row r="15" customFormat="false" ht="23.1" hidden="false" customHeight="true" outlineLevel="0" collapsed="false">
      <c r="A15" s="166"/>
      <c r="B15" s="166"/>
      <c r="C15" s="166"/>
      <c r="D15" s="166"/>
      <c r="E15" s="168"/>
      <c r="F15" s="169"/>
    </row>
    <row r="16" customFormat="false" ht="23.1" hidden="false" customHeight="true" outlineLevel="0" collapsed="false">
      <c r="A16" s="166"/>
      <c r="B16" s="166"/>
      <c r="C16" s="166"/>
      <c r="D16" s="166"/>
      <c r="E16" s="168"/>
      <c r="F16" s="169"/>
    </row>
    <row r="17" customFormat="false" ht="23.1" hidden="false" customHeight="true" outlineLevel="0" collapsed="false">
      <c r="A17" s="166" t="s">
        <v>66</v>
      </c>
      <c r="B17" s="166"/>
      <c r="C17" s="166"/>
      <c r="D17" s="167" t="s">
        <v>237</v>
      </c>
      <c r="E17" s="168"/>
      <c r="F17" s="169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2" min="1" style="74" width="23.12"/>
    <col collapsed="false" customWidth="true" hidden="false" outlineLevel="0" max="3" min="3" style="74" width="19.24"/>
    <col collapsed="false" customWidth="true" hidden="false" outlineLevel="0" max="4" min="4" style="74" width="18.62"/>
    <col collapsed="false" customWidth="true" hidden="false" outlineLevel="0" max="5" min="5" style="171" width="29.62"/>
    <col collapsed="false" customWidth="false" hidden="false" outlineLevel="0" max="257" min="6" style="74" width="8.99"/>
  </cols>
  <sheetData>
    <row r="1" customFormat="false" ht="54.95" hidden="false" customHeight="true" outlineLevel="0" collapsed="false">
      <c r="A1" s="172" t="s">
        <v>238</v>
      </c>
      <c r="B1" s="172"/>
      <c r="C1" s="172"/>
      <c r="D1" s="172"/>
      <c r="E1" s="172"/>
    </row>
    <row r="2" s="176" customFormat="true" ht="30" hidden="false" customHeight="true" outlineLevel="0" collapsed="false">
      <c r="A2" s="173" t="s">
        <v>239</v>
      </c>
      <c r="B2" s="173" t="s">
        <v>240</v>
      </c>
      <c r="C2" s="173" t="s">
        <v>241</v>
      </c>
      <c r="D2" s="174" t="s">
        <v>242</v>
      </c>
      <c r="E2" s="175" t="s">
        <v>243</v>
      </c>
    </row>
    <row r="3" s="176" customFormat="true" ht="30" hidden="false" customHeight="true" outlineLevel="0" collapsed="false">
      <c r="A3" s="177" t="s">
        <v>217</v>
      </c>
      <c r="B3" s="177" t="s">
        <v>44</v>
      </c>
      <c r="C3" s="177" t="s">
        <v>244</v>
      </c>
      <c r="D3" s="178" t="n">
        <v>75</v>
      </c>
      <c r="E3" s="179" t="s">
        <v>46</v>
      </c>
    </row>
    <row r="4" s="176" customFormat="true" ht="30" hidden="false" customHeight="true" outlineLevel="0" collapsed="false">
      <c r="A4" s="177"/>
      <c r="B4" s="177"/>
      <c r="C4" s="177"/>
      <c r="D4" s="178"/>
      <c r="E4" s="180"/>
    </row>
    <row r="5" s="176" customFormat="true" ht="30" hidden="false" customHeight="true" outlineLevel="0" collapsed="false">
      <c r="A5" s="177"/>
      <c r="B5" s="177"/>
      <c r="C5" s="177"/>
      <c r="D5" s="178"/>
      <c r="E5" s="180"/>
    </row>
    <row r="6" s="176" customFormat="true" ht="30" hidden="false" customHeight="true" outlineLevel="0" collapsed="false">
      <c r="A6" s="177"/>
      <c r="B6" s="177"/>
      <c r="C6" s="177"/>
      <c r="D6" s="178"/>
      <c r="E6" s="180"/>
    </row>
    <row r="7" s="176" customFormat="true" ht="30" hidden="false" customHeight="true" outlineLevel="0" collapsed="false">
      <c r="A7" s="177"/>
      <c r="B7" s="177"/>
      <c r="C7" s="177"/>
      <c r="D7" s="178"/>
      <c r="E7" s="179"/>
    </row>
    <row r="8" s="176" customFormat="true" ht="30" hidden="false" customHeight="true" outlineLevel="0" collapsed="false">
      <c r="A8" s="177"/>
      <c r="B8" s="177"/>
      <c r="C8" s="177"/>
      <c r="D8" s="178"/>
      <c r="E8" s="180"/>
    </row>
    <row r="9" s="176" customFormat="true" ht="30" hidden="false" customHeight="true" outlineLevel="0" collapsed="false">
      <c r="A9" s="177"/>
      <c r="B9" s="177"/>
      <c r="C9" s="177"/>
      <c r="D9" s="178"/>
      <c r="E9" s="180"/>
    </row>
    <row r="10" s="176" customFormat="true" ht="30" hidden="false" customHeight="true" outlineLevel="0" collapsed="false">
      <c r="A10" s="177"/>
      <c r="B10" s="177"/>
      <c r="C10" s="177"/>
      <c r="D10" s="178"/>
      <c r="E10" s="180"/>
    </row>
    <row r="11" s="176" customFormat="true" ht="30" hidden="false" customHeight="true" outlineLevel="0" collapsed="false">
      <c r="A11" s="177"/>
      <c r="B11" s="177"/>
      <c r="C11" s="177"/>
      <c r="D11" s="178"/>
      <c r="E11" s="180"/>
    </row>
    <row r="12" customFormat="false" ht="30" hidden="false" customHeight="true" outlineLevel="0" collapsed="false">
      <c r="A12" s="177"/>
      <c r="B12" s="177"/>
      <c r="C12" s="177"/>
      <c r="D12" s="178"/>
      <c r="E12" s="180"/>
    </row>
    <row r="13" customFormat="false" ht="30" hidden="false" customHeight="true" outlineLevel="0" collapsed="false">
      <c r="A13" s="177" t="s">
        <v>245</v>
      </c>
      <c r="B13" s="181" t="s">
        <v>246</v>
      </c>
      <c r="C13" s="182"/>
      <c r="D13" s="178" t="n">
        <f aca="false">SUM(D3:D12)</f>
        <v>75</v>
      </c>
      <c r="E13" s="183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2" activeCellId="0" sqref="A12:IV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18.99"/>
    <col collapsed="false" customWidth="true" hidden="false" outlineLevel="0" max="3" min="3" style="0" width="26.87"/>
    <col collapsed="false" customWidth="true" hidden="false" outlineLevel="0" max="4" min="4" style="0" width="24.87"/>
    <col collapsed="false" customWidth="true" hidden="false" outlineLevel="0" max="5" min="5" style="0" width="18.37"/>
    <col collapsed="false" customWidth="true" hidden="false" outlineLevel="0" max="6" min="6" style="0" width="14.5"/>
  </cols>
  <sheetData>
    <row r="1" customFormat="false" ht="54" hidden="false" customHeight="true" outlineLevel="0" collapsed="false">
      <c r="A1" s="34" t="s">
        <v>247</v>
      </c>
      <c r="B1" s="34"/>
      <c r="C1" s="34"/>
      <c r="D1" s="34"/>
      <c r="E1" s="34"/>
      <c r="F1" s="34"/>
    </row>
    <row r="2" customFormat="false" ht="54" hidden="false" customHeight="true" outlineLevel="0" collapsed="false">
      <c r="A2" s="20" t="s">
        <v>70</v>
      </c>
      <c r="B2" s="20" t="s">
        <v>69</v>
      </c>
      <c r="C2" s="20" t="s">
        <v>71</v>
      </c>
      <c r="D2" s="20" t="s">
        <v>248</v>
      </c>
      <c r="E2" s="20" t="s">
        <v>249</v>
      </c>
      <c r="F2" s="20" t="s">
        <v>5</v>
      </c>
    </row>
    <row r="3" customFormat="false" ht="26" hidden="false" customHeight="true" outlineLevel="0" collapsed="false">
      <c r="A3" s="20" t="s">
        <v>50</v>
      </c>
      <c r="B3" s="20" t="s">
        <v>85</v>
      </c>
      <c r="C3" s="32" t="s">
        <v>250</v>
      </c>
      <c r="D3" s="32" t="s">
        <v>251</v>
      </c>
      <c r="E3" s="32" t="n">
        <v>100</v>
      </c>
      <c r="F3" s="30"/>
    </row>
    <row r="4" customFormat="false" ht="26" hidden="false" customHeight="true" outlineLevel="0" collapsed="false">
      <c r="A4" s="30"/>
      <c r="B4" s="30"/>
      <c r="C4" s="30"/>
      <c r="D4" s="30"/>
      <c r="E4" s="30"/>
      <c r="F4" s="30"/>
    </row>
    <row r="5" customFormat="false" ht="26" hidden="false" customHeight="true" outlineLevel="0" collapsed="false">
      <c r="A5" s="30"/>
      <c r="B5" s="30"/>
      <c r="C5" s="30"/>
      <c r="D5" s="30"/>
      <c r="E5" s="30"/>
      <c r="F5" s="30"/>
    </row>
    <row r="6" customFormat="false" ht="26" hidden="false" customHeight="true" outlineLevel="0" collapsed="false">
      <c r="A6" s="30"/>
      <c r="B6" s="30"/>
      <c r="C6" s="30"/>
      <c r="D6" s="30"/>
      <c r="E6" s="30"/>
      <c r="F6" s="30"/>
    </row>
    <row r="7" customFormat="false" ht="26" hidden="false" customHeight="true" outlineLevel="0" collapsed="false">
      <c r="A7" s="30"/>
      <c r="B7" s="30"/>
      <c r="C7" s="30"/>
      <c r="D7" s="30"/>
      <c r="E7" s="30"/>
      <c r="F7" s="30"/>
    </row>
    <row r="8" customFormat="false" ht="26" hidden="false" customHeight="true" outlineLevel="0" collapsed="false">
      <c r="A8" s="30"/>
      <c r="B8" s="30"/>
      <c r="C8" s="30"/>
      <c r="D8" s="30"/>
      <c r="E8" s="30"/>
      <c r="F8" s="30"/>
    </row>
    <row r="9" customFormat="false" ht="26" hidden="false" customHeight="true" outlineLevel="0" collapsed="false">
      <c r="A9" s="30"/>
      <c r="B9" s="30"/>
      <c r="C9" s="30"/>
      <c r="D9" s="30"/>
      <c r="E9" s="30"/>
      <c r="F9" s="30"/>
    </row>
    <row r="10" customFormat="false" ht="26" hidden="false" customHeight="true" outlineLevel="0" collapsed="false">
      <c r="A10" s="30"/>
      <c r="B10" s="30"/>
      <c r="C10" s="30"/>
      <c r="D10" s="30"/>
      <c r="E10" s="30"/>
      <c r="F10" s="30"/>
    </row>
    <row r="11" customFormat="false" ht="26" hidden="false" customHeight="true" outlineLevel="0" collapsed="false">
      <c r="A11" s="30"/>
      <c r="B11" s="30"/>
      <c r="C11" s="30"/>
      <c r="D11" s="30"/>
      <c r="E11" s="30"/>
      <c r="F11" s="30"/>
    </row>
    <row r="12" customFormat="false" ht="26" hidden="false" customHeight="true" outlineLevel="0" collapsed="false">
      <c r="A12" s="30"/>
      <c r="B12" s="30"/>
      <c r="C12" s="30"/>
      <c r="D12" s="30"/>
      <c r="E12" s="30"/>
      <c r="F12" s="30"/>
    </row>
    <row r="13" customFormat="false" ht="26" hidden="false" customHeight="true" outlineLevel="0" collapsed="false">
      <c r="A13" s="30"/>
      <c r="B13" s="30"/>
      <c r="C13" s="30"/>
      <c r="D13" s="30"/>
      <c r="E13" s="30"/>
      <c r="F13" s="30"/>
    </row>
    <row r="14" customFormat="false" ht="26" hidden="false" customHeight="true" outlineLevel="0" collapsed="false">
      <c r="A14" s="20" t="s">
        <v>66</v>
      </c>
      <c r="B14" s="32"/>
      <c r="C14" s="32"/>
      <c r="D14" s="32"/>
      <c r="E14" s="32" t="n">
        <v>100</v>
      </c>
      <c r="F14" s="30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48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45" activeCellId="0" sqref="A45:IV4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3" min="3" style="0" width="6.36"/>
    <col collapsed="false" customWidth="true" hidden="false" outlineLevel="0" max="4" min="4" style="0" width="20.87"/>
    <col collapsed="false" customWidth="true" hidden="false" outlineLevel="0" max="5" min="5" style="0" width="20.5"/>
    <col collapsed="false" customWidth="true" hidden="false" outlineLevel="0" max="6" min="6" style="0" width="14.62"/>
    <col collapsed="false" customWidth="true" hidden="false" outlineLevel="0" max="7" min="7" style="0" width="4.87"/>
    <col collapsed="false" customWidth="true" hidden="false" outlineLevel="0" max="8" min="8" style="0" width="7.99"/>
  </cols>
  <sheetData>
    <row r="2" customFormat="false" ht="14.25" hidden="false" customHeight="false" outlineLevel="0" collapsed="false">
      <c r="A2" s="184" t="s">
        <v>252</v>
      </c>
      <c r="B2" s="184"/>
      <c r="C2" s="184"/>
      <c r="D2" s="184"/>
      <c r="E2" s="184"/>
      <c r="F2" s="184"/>
      <c r="G2" s="184"/>
      <c r="H2" s="184"/>
      <c r="I2" s="184"/>
      <c r="J2" s="184"/>
      <c r="K2" s="184"/>
    </row>
    <row r="3" customFormat="false" ht="14.25" hidden="false" customHeight="false" outlineLevel="0" collapsed="false">
      <c r="A3" s="184"/>
      <c r="B3" s="184"/>
      <c r="C3" s="184"/>
      <c r="D3" s="184"/>
      <c r="E3" s="184"/>
      <c r="F3" s="184"/>
      <c r="G3" s="184"/>
      <c r="H3" s="184"/>
      <c r="I3" s="184"/>
      <c r="J3" s="184"/>
      <c r="K3" s="184"/>
    </row>
    <row r="4" customFormat="false" ht="14.25" hidden="false" customHeight="true" outlineLevel="0" collapsed="false">
      <c r="A4" s="185" t="n">
        <v>41579</v>
      </c>
      <c r="B4" s="185"/>
      <c r="C4" s="185"/>
      <c r="D4" s="185"/>
      <c r="E4" s="185"/>
      <c r="F4" s="185"/>
      <c r="G4" s="185"/>
      <c r="H4" s="185"/>
      <c r="I4" s="185"/>
      <c r="J4" s="185"/>
      <c r="K4" s="185"/>
    </row>
    <row r="5" customFormat="false" ht="59" hidden="false" customHeight="true" outlineLevel="0" collapsed="false">
      <c r="A5" s="20" t="s">
        <v>138</v>
      </c>
      <c r="B5" s="20" t="s">
        <v>211</v>
      </c>
      <c r="C5" s="20" t="s">
        <v>70</v>
      </c>
      <c r="D5" s="20" t="s">
        <v>71</v>
      </c>
      <c r="E5" s="186" t="s">
        <v>253</v>
      </c>
      <c r="F5" s="187" t="s">
        <v>254</v>
      </c>
      <c r="G5" s="187" t="s">
        <v>255</v>
      </c>
      <c r="H5" s="187" t="s">
        <v>256</v>
      </c>
      <c r="I5" s="187" t="s">
        <v>257</v>
      </c>
      <c r="J5" s="20" t="s">
        <v>258</v>
      </c>
      <c r="K5" s="20" t="s">
        <v>5</v>
      </c>
    </row>
    <row r="6" customFormat="false" ht="30" hidden="false" customHeight="true" outlineLevel="0" collapsed="false">
      <c r="A6" s="188" t="s">
        <v>259</v>
      </c>
      <c r="B6" s="189" t="s">
        <v>260</v>
      </c>
      <c r="C6" s="188" t="s">
        <v>261</v>
      </c>
      <c r="D6" s="190" t="s">
        <v>262</v>
      </c>
      <c r="E6" s="190" t="s">
        <v>263</v>
      </c>
      <c r="F6" s="190" t="s">
        <v>264</v>
      </c>
      <c r="G6" s="188" t="s">
        <v>265</v>
      </c>
      <c r="H6" s="189" t="s">
        <v>266</v>
      </c>
      <c r="I6" s="188" t="n">
        <v>14000</v>
      </c>
      <c r="J6" s="144"/>
      <c r="K6" s="144"/>
    </row>
    <row r="7" customFormat="false" ht="30" hidden="false" customHeight="true" outlineLevel="0" collapsed="false">
      <c r="A7" s="53"/>
      <c r="B7" s="191"/>
      <c r="C7" s="53"/>
      <c r="D7" s="192"/>
      <c r="E7" s="193"/>
      <c r="F7" s="192"/>
      <c r="G7" s="144"/>
      <c r="H7" s="144"/>
      <c r="I7" s="144"/>
      <c r="J7" s="144"/>
      <c r="K7" s="144"/>
    </row>
    <row r="8" customFormat="false" ht="30" hidden="false" customHeight="true" outlineLevel="0" collapsed="false">
      <c r="A8" s="53"/>
      <c r="B8" s="191"/>
      <c r="C8" s="53"/>
      <c r="D8" s="192"/>
      <c r="E8" s="193"/>
      <c r="F8" s="192"/>
      <c r="G8" s="144"/>
      <c r="H8" s="144"/>
      <c r="I8" s="144"/>
      <c r="J8" s="144"/>
      <c r="K8" s="144"/>
    </row>
    <row r="9" customFormat="false" ht="30" hidden="false" customHeight="true" outlineLevel="0" collapsed="false">
      <c r="A9" s="53"/>
      <c r="B9" s="191"/>
      <c r="C9" s="53"/>
      <c r="D9" s="192"/>
      <c r="E9" s="193"/>
      <c r="F9" s="192"/>
      <c r="G9" s="144"/>
      <c r="H9" s="144"/>
      <c r="I9" s="144"/>
      <c r="J9" s="144"/>
      <c r="K9" s="144"/>
    </row>
    <row r="10" customFormat="false" ht="30" hidden="false" customHeight="true" outlineLevel="0" collapsed="false">
      <c r="A10" s="53"/>
      <c r="B10" s="191"/>
      <c r="C10" s="53"/>
      <c r="D10" s="192"/>
      <c r="E10" s="193"/>
      <c r="F10" s="192"/>
      <c r="G10" s="144"/>
      <c r="H10" s="144"/>
      <c r="I10" s="144"/>
      <c r="J10" s="144"/>
      <c r="K10" s="144"/>
    </row>
    <row r="11" customFormat="false" ht="30" hidden="false" customHeight="true" outlineLevel="0" collapsed="false">
      <c r="A11" s="53"/>
      <c r="B11" s="191"/>
      <c r="C11" s="53"/>
      <c r="D11" s="192"/>
      <c r="E11" s="193"/>
      <c r="F11" s="192"/>
      <c r="G11" s="144"/>
      <c r="H11" s="144"/>
      <c r="I11" s="144"/>
      <c r="J11" s="144"/>
      <c r="K11" s="144"/>
    </row>
    <row r="12" customFormat="false" ht="30" hidden="false" customHeight="true" outlineLevel="0" collapsed="false">
      <c r="A12" s="53"/>
      <c r="B12" s="191"/>
      <c r="C12" s="53"/>
      <c r="D12" s="192"/>
      <c r="E12" s="193"/>
      <c r="F12" s="192"/>
      <c r="G12" s="144"/>
      <c r="H12" s="144"/>
      <c r="I12" s="144"/>
      <c r="J12" s="144"/>
      <c r="K12" s="144"/>
    </row>
    <row r="13" customFormat="false" ht="30" hidden="false" customHeight="true" outlineLevel="0" collapsed="false">
      <c r="A13" s="53"/>
      <c r="B13" s="191"/>
      <c r="C13" s="53"/>
      <c r="D13" s="192"/>
      <c r="E13" s="193"/>
      <c r="F13" s="192"/>
      <c r="G13" s="144"/>
      <c r="H13" s="144"/>
      <c r="I13" s="144"/>
      <c r="J13" s="144"/>
      <c r="K13" s="144"/>
    </row>
    <row r="14" customFormat="false" ht="30" hidden="false" customHeight="true" outlineLevel="0" collapsed="false">
      <c r="A14" s="53"/>
      <c r="B14" s="191"/>
      <c r="C14" s="53"/>
      <c r="D14" s="192"/>
      <c r="E14" s="193"/>
      <c r="F14" s="192"/>
      <c r="G14" s="144"/>
      <c r="H14" s="144"/>
      <c r="I14" s="144"/>
      <c r="J14" s="144"/>
      <c r="K14" s="144"/>
    </row>
    <row r="15" customFormat="false" ht="30" hidden="false" customHeight="true" outlineLevel="0" collapsed="false">
      <c r="A15" s="31" t="s">
        <v>66</v>
      </c>
      <c r="B15" s="30"/>
      <c r="C15" s="30"/>
      <c r="D15" s="30"/>
      <c r="E15" s="30"/>
      <c r="F15" s="30"/>
      <c r="G15" s="30"/>
      <c r="H15" s="30"/>
      <c r="I15" s="30" t="n">
        <v>14000</v>
      </c>
      <c r="J15" s="30"/>
      <c r="K15" s="30"/>
    </row>
    <row r="17" customFormat="false" ht="14.25" hidden="false" customHeight="false" outlineLevel="0" collapsed="false">
      <c r="A17" s="194" t="s">
        <v>252</v>
      </c>
      <c r="B17" s="194"/>
      <c r="C17" s="194"/>
      <c r="D17" s="194"/>
      <c r="E17" s="194"/>
      <c r="F17" s="194"/>
      <c r="G17" s="194"/>
      <c r="H17" s="194"/>
      <c r="I17" s="194"/>
      <c r="J17" s="194"/>
    </row>
    <row r="18" customFormat="false" ht="14.25" hidden="false" customHeight="false" outlineLevel="0" collapsed="false">
      <c r="A18" s="194"/>
      <c r="B18" s="194"/>
      <c r="C18" s="194"/>
      <c r="D18" s="194"/>
      <c r="E18" s="194"/>
      <c r="F18" s="194"/>
      <c r="G18" s="194"/>
      <c r="H18" s="194"/>
      <c r="I18" s="194"/>
      <c r="J18" s="194"/>
    </row>
    <row r="19" customFormat="false" ht="14.25" hidden="false" customHeight="false" outlineLevel="0" collapsed="false">
      <c r="A19" s="195" t="n">
        <v>41681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</row>
    <row r="20" customFormat="false" ht="43" hidden="false" customHeight="true" outlineLevel="0" collapsed="false">
      <c r="A20" s="20" t="s">
        <v>138</v>
      </c>
      <c r="B20" s="20" t="s">
        <v>267</v>
      </c>
      <c r="C20" s="20" t="s">
        <v>70</v>
      </c>
      <c r="D20" s="20" t="s">
        <v>71</v>
      </c>
      <c r="E20" s="20" t="s">
        <v>253</v>
      </c>
      <c r="F20" s="20" t="s">
        <v>254</v>
      </c>
      <c r="G20" s="20" t="s">
        <v>255</v>
      </c>
      <c r="H20" s="20" t="s">
        <v>256</v>
      </c>
      <c r="I20" s="187" t="s">
        <v>257</v>
      </c>
      <c r="J20" s="20" t="s">
        <v>258</v>
      </c>
      <c r="K20" s="20" t="s">
        <v>5</v>
      </c>
    </row>
    <row r="21" customFormat="false" ht="29" hidden="false" customHeight="true" outlineLevel="0" collapsed="false">
      <c r="A21" s="188" t="s">
        <v>259</v>
      </c>
      <c r="B21" s="189" t="s">
        <v>268</v>
      </c>
      <c r="C21" s="188" t="s">
        <v>56</v>
      </c>
      <c r="D21" s="190" t="s">
        <v>57</v>
      </c>
      <c r="E21" s="190" t="s">
        <v>58</v>
      </c>
      <c r="F21" s="190" t="s">
        <v>264</v>
      </c>
      <c r="G21" s="188" t="s">
        <v>265</v>
      </c>
      <c r="H21" s="188" t="s">
        <v>269</v>
      </c>
      <c r="I21" s="188" t="n">
        <v>7800</v>
      </c>
      <c r="J21" s="30"/>
      <c r="K21" s="30"/>
    </row>
    <row r="22" customFormat="false" ht="29" hidden="false" customHeight="true" outlineLevel="0" collapsed="false">
      <c r="A22" s="188" t="s">
        <v>259</v>
      </c>
      <c r="B22" s="189" t="s">
        <v>268</v>
      </c>
      <c r="C22" s="188" t="s">
        <v>78</v>
      </c>
      <c r="D22" s="190" t="s">
        <v>79</v>
      </c>
      <c r="E22" s="190" t="s">
        <v>80</v>
      </c>
      <c r="F22" s="190" t="s">
        <v>264</v>
      </c>
      <c r="G22" s="188" t="s">
        <v>265</v>
      </c>
      <c r="H22" s="188" t="s">
        <v>269</v>
      </c>
      <c r="I22" s="188" t="n">
        <v>7800</v>
      </c>
      <c r="J22" s="157"/>
      <c r="K22" s="157"/>
    </row>
    <row r="23" customFormat="false" ht="29" hidden="false" customHeight="true" outlineLevel="0" collapsed="false">
      <c r="A23" s="188" t="s">
        <v>259</v>
      </c>
      <c r="B23" s="189" t="s">
        <v>268</v>
      </c>
      <c r="C23" s="188" t="s">
        <v>53</v>
      </c>
      <c r="D23" s="190" t="s">
        <v>270</v>
      </c>
      <c r="E23" s="190" t="s">
        <v>55</v>
      </c>
      <c r="F23" s="190" t="s">
        <v>264</v>
      </c>
      <c r="G23" s="188" t="s">
        <v>265</v>
      </c>
      <c r="H23" s="188" t="s">
        <v>269</v>
      </c>
      <c r="I23" s="188" t="n">
        <v>7800</v>
      </c>
      <c r="J23" s="144"/>
      <c r="K23" s="144"/>
    </row>
    <row r="24" customFormat="false" ht="29" hidden="false" customHeight="true" outlineLevel="0" collapsed="false">
      <c r="A24" s="188" t="s">
        <v>259</v>
      </c>
      <c r="B24" s="189" t="s">
        <v>268</v>
      </c>
      <c r="C24" s="188" t="s">
        <v>271</v>
      </c>
      <c r="D24" s="190" t="s">
        <v>272</v>
      </c>
      <c r="E24" s="190" t="s">
        <v>273</v>
      </c>
      <c r="F24" s="190" t="s">
        <v>264</v>
      </c>
      <c r="G24" s="188" t="s">
        <v>265</v>
      </c>
      <c r="H24" s="188" t="s">
        <v>269</v>
      </c>
      <c r="I24" s="188" t="n">
        <v>7800</v>
      </c>
      <c r="J24" s="30"/>
      <c r="K24" s="30"/>
    </row>
    <row r="25" customFormat="false" ht="29" hidden="false" customHeight="true" outlineLevel="0" collapsed="false">
      <c r="A25" s="188" t="s">
        <v>259</v>
      </c>
      <c r="B25" s="189" t="s">
        <v>268</v>
      </c>
      <c r="C25" s="188" t="s">
        <v>261</v>
      </c>
      <c r="D25" s="190" t="s">
        <v>262</v>
      </c>
      <c r="E25" s="190" t="s">
        <v>263</v>
      </c>
      <c r="F25" s="190" t="s">
        <v>264</v>
      </c>
      <c r="G25" s="188" t="s">
        <v>265</v>
      </c>
      <c r="H25" s="188" t="s">
        <v>269</v>
      </c>
      <c r="I25" s="188" t="n">
        <v>7800</v>
      </c>
      <c r="J25" s="53"/>
      <c r="K25" s="53"/>
    </row>
    <row r="26" customFormat="false" ht="29" hidden="false" customHeight="true" outlineLevel="0" collapsed="false">
      <c r="A26" s="188" t="s">
        <v>259</v>
      </c>
      <c r="B26" s="189" t="s">
        <v>268</v>
      </c>
      <c r="C26" s="188" t="s">
        <v>274</v>
      </c>
      <c r="D26" s="190" t="s">
        <v>275</v>
      </c>
      <c r="E26" s="190" t="s">
        <v>127</v>
      </c>
      <c r="F26" s="190" t="s">
        <v>276</v>
      </c>
      <c r="G26" s="188" t="s">
        <v>265</v>
      </c>
      <c r="H26" s="188" t="s">
        <v>269</v>
      </c>
      <c r="I26" s="188" t="n">
        <v>21800</v>
      </c>
      <c r="J26" s="53"/>
      <c r="K26" s="53"/>
    </row>
    <row r="27" customFormat="false" ht="29" hidden="false" customHeight="true" outlineLevel="0" collapsed="false">
      <c r="A27" s="188"/>
      <c r="B27" s="188"/>
      <c r="C27" s="188"/>
      <c r="D27" s="188"/>
      <c r="E27" s="188"/>
      <c r="F27" s="188"/>
      <c r="G27" s="188"/>
      <c r="H27" s="188"/>
      <c r="I27" s="188"/>
      <c r="J27" s="53"/>
      <c r="K27" s="53"/>
    </row>
    <row r="28" customFormat="false" ht="29" hidden="false" customHeight="true" outlineLevel="0" collapsed="false">
      <c r="A28" s="188"/>
      <c r="B28" s="188"/>
      <c r="C28" s="188"/>
      <c r="D28" s="188"/>
      <c r="E28" s="188"/>
      <c r="F28" s="188"/>
      <c r="G28" s="188"/>
      <c r="H28" s="188"/>
      <c r="I28" s="188"/>
      <c r="J28" s="53"/>
      <c r="K28" s="53"/>
    </row>
    <row r="29" customFormat="false" ht="29" hidden="false" customHeight="true" outlineLevel="0" collapsed="false">
      <c r="A29" s="188"/>
      <c r="B29" s="188"/>
      <c r="C29" s="188"/>
      <c r="D29" s="188"/>
      <c r="E29" s="188"/>
      <c r="F29" s="188"/>
      <c r="G29" s="188"/>
      <c r="H29" s="188"/>
      <c r="I29" s="188"/>
      <c r="J29" s="53"/>
      <c r="K29" s="53"/>
    </row>
    <row r="30" customFormat="false" ht="29" hidden="false" customHeight="true" outlineLevel="0" collapsed="false">
      <c r="A30" s="188"/>
      <c r="B30" s="188"/>
      <c r="C30" s="188"/>
      <c r="D30" s="188"/>
      <c r="E30" s="188"/>
      <c r="F30" s="188"/>
      <c r="G30" s="188"/>
      <c r="H30" s="188"/>
      <c r="I30" s="188"/>
      <c r="J30" s="53"/>
      <c r="K30" s="53"/>
    </row>
    <row r="31" customFormat="false" ht="42" hidden="false" customHeight="true" outlineLevel="0" collapsed="false">
      <c r="A31" s="188" t="s">
        <v>66</v>
      </c>
      <c r="B31" s="188"/>
      <c r="C31" s="188"/>
      <c r="D31" s="188"/>
      <c r="E31" s="188"/>
      <c r="F31" s="188"/>
      <c r="G31" s="188"/>
      <c r="H31" s="188"/>
      <c r="I31" s="188" t="n">
        <v>60800</v>
      </c>
      <c r="J31" s="30"/>
      <c r="K31" s="30"/>
    </row>
    <row r="33" customFormat="false" ht="14.25" hidden="false" customHeight="false" outlineLevel="0" collapsed="false">
      <c r="A33" s="194" t="s">
        <v>252</v>
      </c>
      <c r="B33" s="194"/>
      <c r="C33" s="194"/>
      <c r="D33" s="194"/>
      <c r="E33" s="194"/>
      <c r="F33" s="194"/>
      <c r="G33" s="194"/>
      <c r="H33" s="194"/>
      <c r="I33" s="194"/>
      <c r="J33" s="194"/>
      <c r="K33" s="194"/>
    </row>
    <row r="34" customFormat="false" ht="14.25" hidden="false" customHeight="false" outlineLevel="0" collapsed="false">
      <c r="A34" s="194"/>
      <c r="B34" s="194"/>
      <c r="C34" s="194"/>
      <c r="D34" s="194"/>
      <c r="E34" s="194"/>
      <c r="F34" s="194"/>
      <c r="G34" s="194"/>
      <c r="H34" s="194"/>
      <c r="I34" s="194"/>
      <c r="J34" s="194"/>
      <c r="K34" s="194"/>
    </row>
    <row r="35" customFormat="false" ht="14.25" hidden="false" customHeight="false" outlineLevel="0" collapsed="false">
      <c r="A35" s="195" t="n">
        <v>41501</v>
      </c>
      <c r="B35" s="195"/>
      <c r="C35" s="195"/>
      <c r="D35" s="195"/>
      <c r="E35" s="195"/>
      <c r="F35" s="195"/>
      <c r="G35" s="195"/>
      <c r="H35" s="195"/>
      <c r="I35" s="195"/>
      <c r="J35" s="195"/>
      <c r="K35" s="195"/>
    </row>
    <row r="36" customFormat="false" ht="29" hidden="false" customHeight="true" outlineLevel="0" collapsed="false">
      <c r="A36" s="20" t="s">
        <v>138</v>
      </c>
      <c r="B36" s="20" t="s">
        <v>267</v>
      </c>
      <c r="C36" s="20" t="s">
        <v>70</v>
      </c>
      <c r="D36" s="20" t="s">
        <v>71</v>
      </c>
      <c r="E36" s="20" t="s">
        <v>253</v>
      </c>
      <c r="F36" s="20" t="s">
        <v>254</v>
      </c>
      <c r="G36" s="20" t="s">
        <v>255</v>
      </c>
      <c r="H36" s="20" t="s">
        <v>256</v>
      </c>
      <c r="I36" s="187" t="s">
        <v>257</v>
      </c>
      <c r="J36" s="20" t="s">
        <v>258</v>
      </c>
      <c r="K36" s="20" t="s">
        <v>5</v>
      </c>
    </row>
    <row r="37" customFormat="false" ht="33" hidden="false" customHeight="true" outlineLevel="0" collapsed="false">
      <c r="A37" s="188" t="s">
        <v>259</v>
      </c>
      <c r="B37" s="189" t="s">
        <v>268</v>
      </c>
      <c r="C37" s="188" t="s">
        <v>56</v>
      </c>
      <c r="D37" s="190" t="s">
        <v>57</v>
      </c>
      <c r="E37" s="190" t="s">
        <v>58</v>
      </c>
      <c r="F37" s="190" t="s">
        <v>264</v>
      </c>
      <c r="G37" s="188" t="s">
        <v>265</v>
      </c>
      <c r="H37" s="188" t="s">
        <v>269</v>
      </c>
      <c r="I37" s="188" t="n">
        <v>14000</v>
      </c>
      <c r="J37" s="53"/>
      <c r="K37" s="53"/>
    </row>
    <row r="38" customFormat="false" ht="33" hidden="false" customHeight="true" outlineLevel="0" collapsed="false">
      <c r="A38" s="188" t="s">
        <v>259</v>
      </c>
      <c r="B38" s="189" t="s">
        <v>268</v>
      </c>
      <c r="C38" s="188" t="s">
        <v>78</v>
      </c>
      <c r="D38" s="190" t="s">
        <v>79</v>
      </c>
      <c r="E38" s="190" t="s">
        <v>80</v>
      </c>
      <c r="F38" s="190" t="s">
        <v>264</v>
      </c>
      <c r="G38" s="188" t="s">
        <v>265</v>
      </c>
      <c r="H38" s="188" t="s">
        <v>269</v>
      </c>
      <c r="I38" s="188" t="n">
        <v>14000</v>
      </c>
      <c r="J38" s="30"/>
      <c r="K38" s="30"/>
    </row>
    <row r="39" customFormat="false" ht="33" hidden="false" customHeight="true" outlineLevel="0" collapsed="false">
      <c r="A39" s="188" t="s">
        <v>259</v>
      </c>
      <c r="B39" s="189" t="s">
        <v>268</v>
      </c>
      <c r="C39" s="188" t="s">
        <v>53</v>
      </c>
      <c r="D39" s="190" t="s">
        <v>270</v>
      </c>
      <c r="E39" s="190" t="s">
        <v>55</v>
      </c>
      <c r="F39" s="190" t="s">
        <v>264</v>
      </c>
      <c r="G39" s="188" t="s">
        <v>265</v>
      </c>
      <c r="H39" s="188" t="s">
        <v>269</v>
      </c>
      <c r="I39" s="188" t="n">
        <v>14000</v>
      </c>
      <c r="J39" s="30"/>
      <c r="K39" s="30"/>
    </row>
    <row r="40" customFormat="false" ht="33" hidden="false" customHeight="true" outlineLevel="0" collapsed="false">
      <c r="A40" s="188" t="s">
        <v>259</v>
      </c>
      <c r="B40" s="189" t="s">
        <v>268</v>
      </c>
      <c r="C40" s="188" t="s">
        <v>271</v>
      </c>
      <c r="D40" s="190" t="s">
        <v>272</v>
      </c>
      <c r="E40" s="190" t="s">
        <v>273</v>
      </c>
      <c r="F40" s="190" t="s">
        <v>264</v>
      </c>
      <c r="G40" s="188" t="s">
        <v>265</v>
      </c>
      <c r="H40" s="188" t="s">
        <v>269</v>
      </c>
      <c r="I40" s="188" t="n">
        <v>14000</v>
      </c>
      <c r="J40" s="30"/>
      <c r="K40" s="30"/>
    </row>
    <row r="41" customFormat="false" ht="27" hidden="false" customHeight="true" outlineLevel="0" collapsed="false">
      <c r="A41" s="53"/>
      <c r="B41" s="196"/>
      <c r="C41" s="157"/>
      <c r="D41" s="197"/>
      <c r="E41" s="197"/>
      <c r="F41" s="198"/>
      <c r="G41" s="188"/>
      <c r="H41" s="188"/>
      <c r="I41" s="198"/>
      <c r="J41" s="30"/>
      <c r="K41" s="30"/>
    </row>
    <row r="42" customFormat="false" ht="27" hidden="false" customHeight="true" outlineLevel="0" collapsed="false">
      <c r="A42" s="53"/>
      <c r="B42" s="196"/>
      <c r="C42" s="157"/>
      <c r="D42" s="197"/>
      <c r="E42" s="197"/>
      <c r="F42" s="198"/>
      <c r="G42" s="188"/>
      <c r="H42" s="188"/>
      <c r="I42" s="198"/>
      <c r="J42" s="30"/>
      <c r="K42" s="30"/>
    </row>
    <row r="43" customFormat="false" ht="27" hidden="false" customHeight="true" outlineLevel="0" collapsed="false">
      <c r="A43" s="53"/>
      <c r="B43" s="196"/>
      <c r="C43" s="157"/>
      <c r="D43" s="197"/>
      <c r="E43" s="197"/>
      <c r="F43" s="198"/>
      <c r="G43" s="188"/>
      <c r="H43" s="188"/>
      <c r="I43" s="198"/>
      <c r="J43" s="30"/>
      <c r="K43" s="30"/>
    </row>
    <row r="44" customFormat="false" ht="27" hidden="false" customHeight="true" outlineLevel="0" collapsed="false">
      <c r="A44" s="53"/>
      <c r="B44" s="196"/>
      <c r="C44" s="157"/>
      <c r="D44" s="197"/>
      <c r="E44" s="197"/>
      <c r="F44" s="198"/>
      <c r="G44" s="188"/>
      <c r="H44" s="188"/>
      <c r="I44" s="198"/>
      <c r="J44" s="30"/>
      <c r="K44" s="30"/>
    </row>
    <row r="45" customFormat="false" ht="27" hidden="false" customHeight="true" outlineLevel="0" collapsed="false">
      <c r="A45" s="53"/>
      <c r="B45" s="196"/>
      <c r="C45" s="157"/>
      <c r="D45" s="197"/>
      <c r="E45" s="197"/>
      <c r="F45" s="198"/>
      <c r="G45" s="188"/>
      <c r="H45" s="188"/>
      <c r="I45" s="198"/>
      <c r="J45" s="30"/>
      <c r="K45" s="30"/>
    </row>
    <row r="46" customFormat="false" ht="27" hidden="false" customHeight="true" outlineLevel="0" collapsed="false">
      <c r="A46" s="53"/>
      <c r="B46" s="196"/>
      <c r="C46" s="157"/>
      <c r="D46" s="197"/>
      <c r="E46" s="197"/>
      <c r="F46" s="198"/>
      <c r="G46" s="188"/>
      <c r="H46" s="188"/>
      <c r="I46" s="198"/>
      <c r="J46" s="30"/>
      <c r="K46" s="30"/>
    </row>
    <row r="47" customFormat="false" ht="27" hidden="false" customHeight="true" outlineLevel="0" collapsed="false">
      <c r="A47" s="53"/>
      <c r="B47" s="196"/>
      <c r="C47" s="157"/>
      <c r="D47" s="197"/>
      <c r="E47" s="197"/>
      <c r="F47" s="198"/>
      <c r="G47" s="188"/>
      <c r="H47" s="188"/>
      <c r="I47" s="198"/>
      <c r="J47" s="30"/>
      <c r="K47" s="30"/>
    </row>
    <row r="48" customFormat="false" ht="28" hidden="false" customHeight="true" outlineLevel="0" collapsed="false">
      <c r="A48" s="31" t="s">
        <v>66</v>
      </c>
      <c r="B48" s="30"/>
      <c r="C48" s="30"/>
      <c r="D48" s="30"/>
      <c r="E48" s="30"/>
      <c r="F48" s="30"/>
      <c r="G48" s="30"/>
      <c r="H48" s="30"/>
      <c r="I48" s="197" t="n">
        <f aca="false">SUM(I36:I40)</f>
        <v>56000</v>
      </c>
      <c r="J48" s="30"/>
      <c r="K48" s="30"/>
    </row>
  </sheetData>
  <mergeCells count="6">
    <mergeCell ref="A2:K3"/>
    <mergeCell ref="A4:K4"/>
    <mergeCell ref="A17:J18"/>
    <mergeCell ref="A19:K19"/>
    <mergeCell ref="A33:K34"/>
    <mergeCell ref="A35:K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4.25" zeroHeight="false" outlineLevelRow="0" outlineLevelCol="0"/>
  <cols>
    <col collapsed="false" customWidth="true" hidden="false" outlineLevel="0" max="4" min="4" style="0" width="24.75"/>
    <col collapsed="false" customWidth="true" hidden="false" outlineLevel="0" max="5" min="5" style="0" width="30.37"/>
    <col collapsed="false" customWidth="true" hidden="false" outlineLevel="0" max="6" min="6" style="0" width="20.87"/>
  </cols>
  <sheetData>
    <row r="1" customFormat="false" ht="57" hidden="false" customHeight="true" outlineLevel="0" collapsed="false">
      <c r="A1" s="199" t="s">
        <v>277</v>
      </c>
      <c r="B1" s="199"/>
      <c r="C1" s="199"/>
      <c r="D1" s="199"/>
      <c r="E1" s="199"/>
      <c r="F1" s="199"/>
      <c r="G1" s="199"/>
      <c r="H1" s="199"/>
    </row>
    <row r="2" customFormat="false" ht="36" hidden="false" customHeight="true" outlineLevel="0" collapsed="false">
      <c r="A2" s="200" t="s">
        <v>70</v>
      </c>
      <c r="B2" s="200" t="s">
        <v>158</v>
      </c>
      <c r="C2" s="200" t="s">
        <v>278</v>
      </c>
      <c r="D2" s="200" t="s">
        <v>279</v>
      </c>
      <c r="E2" s="201" t="s">
        <v>280</v>
      </c>
      <c r="F2" s="200" t="s">
        <v>281</v>
      </c>
      <c r="G2" s="200" t="s">
        <v>282</v>
      </c>
      <c r="H2" s="200" t="s">
        <v>5</v>
      </c>
    </row>
    <row r="3" customFormat="false" ht="26" hidden="false" customHeight="true" outlineLevel="0" collapsed="false">
      <c r="A3" s="20" t="s">
        <v>41</v>
      </c>
      <c r="B3" s="20" t="s">
        <v>169</v>
      </c>
      <c r="C3" s="32" t="n">
        <v>55</v>
      </c>
      <c r="D3" s="20" t="s">
        <v>85</v>
      </c>
      <c r="E3" s="32" t="n">
        <v>1200</v>
      </c>
      <c r="F3" s="32" t="s">
        <v>40</v>
      </c>
      <c r="G3" s="32"/>
      <c r="H3" s="32"/>
    </row>
    <row r="4" customFormat="false" ht="26" hidden="false" customHeight="true" outlineLevel="0" collapsed="false">
      <c r="A4" s="20" t="s">
        <v>283</v>
      </c>
      <c r="B4" s="20" t="s">
        <v>169</v>
      </c>
      <c r="C4" s="32" t="n">
        <v>45</v>
      </c>
      <c r="D4" s="20" t="s">
        <v>76</v>
      </c>
      <c r="E4" s="32" t="n">
        <v>1200</v>
      </c>
      <c r="F4" s="32" t="s">
        <v>52</v>
      </c>
      <c r="G4" s="32"/>
      <c r="H4" s="32"/>
    </row>
    <row r="5" customFormat="false" ht="26" hidden="false" customHeight="true" outlineLevel="0" collapsed="false">
      <c r="A5" s="30"/>
      <c r="B5" s="30"/>
      <c r="C5" s="30"/>
      <c r="D5" s="30"/>
      <c r="E5" s="30"/>
      <c r="F5" s="30"/>
      <c r="G5" s="30"/>
      <c r="H5" s="30"/>
    </row>
    <row r="6" customFormat="false" ht="26" hidden="false" customHeight="true" outlineLevel="0" collapsed="false">
      <c r="A6" s="30"/>
      <c r="B6" s="30"/>
      <c r="C6" s="30"/>
      <c r="D6" s="30"/>
      <c r="E6" s="30"/>
      <c r="F6" s="30"/>
      <c r="G6" s="30"/>
      <c r="H6" s="30"/>
    </row>
    <row r="7" customFormat="false" ht="26" hidden="false" customHeight="true" outlineLevel="0" collapsed="false">
      <c r="A7" s="30"/>
      <c r="B7" s="30"/>
      <c r="C7" s="30"/>
      <c r="D7" s="30"/>
      <c r="E7" s="30"/>
      <c r="F7" s="30"/>
      <c r="G7" s="30"/>
      <c r="H7" s="30"/>
    </row>
    <row r="8" customFormat="false" ht="26" hidden="false" customHeight="true" outlineLevel="0" collapsed="false">
      <c r="A8" s="30"/>
      <c r="B8" s="30"/>
      <c r="C8" s="30"/>
      <c r="D8" s="30"/>
      <c r="E8" s="30"/>
      <c r="F8" s="30"/>
      <c r="G8" s="30"/>
      <c r="H8" s="30"/>
    </row>
    <row r="9" customFormat="false" ht="26" hidden="false" customHeight="true" outlineLevel="0" collapsed="false">
      <c r="A9" s="30"/>
      <c r="B9" s="30"/>
      <c r="C9" s="30"/>
      <c r="D9" s="30"/>
      <c r="E9" s="30"/>
      <c r="F9" s="30"/>
      <c r="G9" s="30"/>
      <c r="H9" s="30"/>
    </row>
    <row r="10" customFormat="false" ht="26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</row>
    <row r="11" customFormat="false" ht="26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</row>
    <row r="12" customFormat="false" ht="26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</row>
    <row r="13" customFormat="false" ht="26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</row>
    <row r="14" customFormat="false" ht="26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</row>
    <row r="15" customFormat="false" ht="26" hidden="false" customHeight="true" outlineLevel="0" collapsed="false">
      <c r="A15" s="20" t="s">
        <v>66</v>
      </c>
      <c r="B15" s="32"/>
      <c r="C15" s="32"/>
      <c r="D15" s="32"/>
      <c r="E15" s="32" t="n">
        <v>2400</v>
      </c>
      <c r="F15" s="30"/>
      <c r="G15" s="30"/>
      <c r="H15" s="30"/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6"/>
  <sheetViews>
    <sheetView showFormulas="false" showGridLines="true" showRowColHeaders="true" showZeros="true" rightToLeft="false" tabSelected="false" showOutlineSymbols="true" defaultGridColor="true" view="normal" topLeftCell="A439" colorId="64" zoomScale="100" zoomScaleNormal="100" zoomScalePageLayoutView="100" workbookViewId="0">
      <selection pane="topLeft" activeCell="A463" activeCellId="0" sqref="A463:IV46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62"/>
    <col collapsed="false" customWidth="true" hidden="false" outlineLevel="0" max="3" min="3" style="0" width="6.87"/>
    <col collapsed="false" customWidth="true" hidden="false" outlineLevel="0" max="4" min="4" style="0" width="6.24"/>
    <col collapsed="false" customWidth="true" hidden="false" outlineLevel="0" max="5" min="5" style="0" width="7.99"/>
    <col collapsed="false" customWidth="true" hidden="false" outlineLevel="0" max="6" min="6" style="0" width="5.99"/>
    <col collapsed="false" customWidth="true" hidden="false" outlineLevel="0" max="7" min="7" style="0" width="5.36"/>
    <col collapsed="false" customWidth="true" hidden="false" outlineLevel="0" max="8" min="8" style="0" width="5.5"/>
    <col collapsed="false" customWidth="true" hidden="true" outlineLevel="0" max="10" min="9" style="0" width="5.24"/>
    <col collapsed="false" customWidth="true" hidden="false" outlineLevel="0" max="11" min="11" style="0" width="3.87"/>
    <col collapsed="false" customWidth="true" hidden="false" outlineLevel="0" max="12" min="12" style="0" width="7.37"/>
    <col collapsed="false" customWidth="true" hidden="false" outlineLevel="0" max="13" min="13" style="0" width="6.12"/>
    <col collapsed="false" customWidth="true" hidden="true" outlineLevel="0" max="14" min="14" style="0" width="6.36"/>
    <col collapsed="false" customWidth="true" hidden="false" outlineLevel="0" max="15" min="15" style="0" width="15.37"/>
    <col collapsed="false" customWidth="true" hidden="false" outlineLevel="0" max="16" min="16" style="202" width="10.87"/>
    <col collapsed="false" customWidth="true" hidden="false" outlineLevel="0" max="17" min="17" style="0" width="5.62"/>
    <col collapsed="false" customWidth="true" hidden="false" outlineLevel="0" max="18" min="18" style="0" width="16.37"/>
    <col collapsed="false" customWidth="true" hidden="false" outlineLevel="0" max="19" min="19" style="0" width="4.87"/>
  </cols>
  <sheetData>
    <row r="1" s="204" customFormat="true" ht="18" hidden="false" customHeight="true" outlineLevel="0" collapsed="false">
      <c r="A1" s="203" t="s">
        <v>28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s="204" customFormat="true" ht="12" hidden="false" customHeight="true" outlineLevel="0" collapsed="false">
      <c r="A2" s="205" t="s">
        <v>285</v>
      </c>
      <c r="B2" s="205"/>
      <c r="C2" s="205"/>
      <c r="D2" s="205"/>
      <c r="E2" s="205"/>
      <c r="M2" s="206" t="s">
        <v>286</v>
      </c>
      <c r="N2" s="206"/>
      <c r="O2" s="206"/>
      <c r="P2" s="206"/>
      <c r="Q2" s="206"/>
      <c r="R2" s="206"/>
    </row>
    <row r="3" s="139" customFormat="true" ht="20.25" hidden="false" customHeight="true" outlineLevel="0" collapsed="false">
      <c r="A3" s="189" t="s">
        <v>287</v>
      </c>
      <c r="B3" s="189" t="s">
        <v>288</v>
      </c>
      <c r="C3" s="189" t="s">
        <v>289</v>
      </c>
      <c r="D3" s="189" t="s">
        <v>71</v>
      </c>
      <c r="E3" s="189" t="s">
        <v>290</v>
      </c>
      <c r="F3" s="189" t="s">
        <v>291</v>
      </c>
      <c r="G3" s="189" t="s">
        <v>292</v>
      </c>
      <c r="H3" s="189"/>
      <c r="I3" s="189"/>
      <c r="J3" s="189" t="s">
        <v>293</v>
      </c>
      <c r="K3" s="189" t="s">
        <v>294</v>
      </c>
      <c r="L3" s="189" t="s">
        <v>295</v>
      </c>
      <c r="M3" s="189" t="s">
        <v>296</v>
      </c>
      <c r="N3" s="189" t="s">
        <v>297</v>
      </c>
      <c r="O3" s="189" t="s">
        <v>298</v>
      </c>
      <c r="P3" s="207" t="s">
        <v>216</v>
      </c>
      <c r="Q3" s="189" t="s">
        <v>299</v>
      </c>
      <c r="R3" s="189" t="s">
        <v>5</v>
      </c>
    </row>
    <row r="4" s="139" customFormat="true" ht="21" hidden="false" customHeight="true" outlineLevel="0" collapsed="false">
      <c r="A4" s="189"/>
      <c r="B4" s="189"/>
      <c r="C4" s="189"/>
      <c r="D4" s="189"/>
      <c r="E4" s="189"/>
      <c r="F4" s="189"/>
      <c r="G4" s="142" t="s">
        <v>66</v>
      </c>
      <c r="H4" s="189" t="s">
        <v>300</v>
      </c>
      <c r="I4" s="189" t="s">
        <v>301</v>
      </c>
      <c r="J4" s="189"/>
      <c r="K4" s="189"/>
      <c r="L4" s="189"/>
      <c r="M4" s="189"/>
      <c r="N4" s="189"/>
      <c r="O4" s="189"/>
      <c r="P4" s="207"/>
      <c r="Q4" s="189"/>
      <c r="R4" s="189"/>
    </row>
    <row r="5" s="139" customFormat="true" ht="24" hidden="false" customHeight="true" outlineLevel="0" collapsed="false">
      <c r="A5" s="208" t="s">
        <v>217</v>
      </c>
      <c r="B5" s="208" t="s">
        <v>217</v>
      </c>
      <c r="C5" s="208" t="s">
        <v>96</v>
      </c>
      <c r="D5" s="209" t="s">
        <v>97</v>
      </c>
      <c r="E5" s="208" t="n">
        <v>4211</v>
      </c>
      <c r="F5" s="208" t="s">
        <v>302</v>
      </c>
      <c r="G5" s="208" t="n">
        <v>1.6</v>
      </c>
      <c r="H5" s="208" t="n">
        <v>1.6</v>
      </c>
      <c r="I5" s="208"/>
      <c r="J5" s="208" t="s">
        <v>303</v>
      </c>
      <c r="K5" s="208" t="n">
        <v>125</v>
      </c>
      <c r="L5" s="208" t="n">
        <f aca="false">K5*G5</f>
        <v>200</v>
      </c>
      <c r="M5" s="208" t="n">
        <v>907170</v>
      </c>
      <c r="N5" s="208" t="n">
        <v>6099</v>
      </c>
      <c r="O5" s="209" t="s">
        <v>304</v>
      </c>
      <c r="P5" s="209" t="s">
        <v>98</v>
      </c>
      <c r="Q5" s="210"/>
      <c r="R5" s="189" t="s">
        <v>305</v>
      </c>
    </row>
    <row r="6" s="204" customFormat="true" ht="24" hidden="false" customHeight="true" outlineLevel="0" collapsed="false">
      <c r="A6" s="208" t="s">
        <v>217</v>
      </c>
      <c r="B6" s="208" t="s">
        <v>217</v>
      </c>
      <c r="C6" s="208" t="s">
        <v>306</v>
      </c>
      <c r="D6" s="209" t="s">
        <v>307</v>
      </c>
      <c r="E6" s="208" t="n">
        <v>4196</v>
      </c>
      <c r="F6" s="208" t="s">
        <v>308</v>
      </c>
      <c r="G6" s="208" t="n">
        <v>2.8</v>
      </c>
      <c r="H6" s="208" t="n">
        <v>2.8</v>
      </c>
      <c r="I6" s="208"/>
      <c r="J6" s="208" t="s">
        <v>303</v>
      </c>
      <c r="K6" s="208" t="n">
        <v>125</v>
      </c>
      <c r="L6" s="208" t="n">
        <f aca="false">K6*G6</f>
        <v>350</v>
      </c>
      <c r="M6" s="208" t="n">
        <v>907171</v>
      </c>
      <c r="N6" s="208" t="n">
        <v>6100</v>
      </c>
      <c r="O6" s="209" t="s">
        <v>309</v>
      </c>
      <c r="P6" s="209" t="s">
        <v>133</v>
      </c>
      <c r="Q6" s="211"/>
      <c r="R6" s="189"/>
    </row>
    <row r="7" s="204" customFormat="true" ht="24" hidden="false" customHeight="true" outlineLevel="0" collapsed="false">
      <c r="A7" s="208" t="s">
        <v>217</v>
      </c>
      <c r="B7" s="208" t="s">
        <v>217</v>
      </c>
      <c r="C7" s="208" t="s">
        <v>310</v>
      </c>
      <c r="D7" s="209" t="s">
        <v>311</v>
      </c>
      <c r="E7" s="208" t="n">
        <v>4193</v>
      </c>
      <c r="F7" s="208" t="s">
        <v>312</v>
      </c>
      <c r="G7" s="208" t="n">
        <v>3</v>
      </c>
      <c r="H7" s="208" t="n">
        <v>3</v>
      </c>
      <c r="I7" s="208"/>
      <c r="J7" s="208" t="s">
        <v>303</v>
      </c>
      <c r="K7" s="208" t="n">
        <v>125</v>
      </c>
      <c r="L7" s="208" t="n">
        <f aca="false">K7*G7</f>
        <v>375</v>
      </c>
      <c r="M7" s="208" t="n">
        <v>907172</v>
      </c>
      <c r="N7" s="208" t="n">
        <v>6101</v>
      </c>
      <c r="O7" s="209" t="s">
        <v>313</v>
      </c>
      <c r="P7" s="209" t="s">
        <v>314</v>
      </c>
      <c r="Q7" s="211"/>
      <c r="R7" s="189" t="s">
        <v>315</v>
      </c>
    </row>
    <row r="8" s="204" customFormat="true" ht="24" hidden="false" customHeight="true" outlineLevel="0" collapsed="false">
      <c r="A8" s="208" t="s">
        <v>217</v>
      </c>
      <c r="B8" s="208" t="s">
        <v>217</v>
      </c>
      <c r="C8" s="208" t="s">
        <v>90</v>
      </c>
      <c r="D8" s="209" t="s">
        <v>316</v>
      </c>
      <c r="E8" s="208" t="n">
        <v>4202</v>
      </c>
      <c r="F8" s="208" t="s">
        <v>317</v>
      </c>
      <c r="G8" s="208" t="n">
        <v>2</v>
      </c>
      <c r="H8" s="208" t="n">
        <v>2</v>
      </c>
      <c r="I8" s="208"/>
      <c r="J8" s="208" t="s">
        <v>303</v>
      </c>
      <c r="K8" s="208" t="n">
        <v>125</v>
      </c>
      <c r="L8" s="208" t="n">
        <f aca="false">K8*G8</f>
        <v>250</v>
      </c>
      <c r="M8" s="208" t="n">
        <v>907173</v>
      </c>
      <c r="N8" s="208" t="n">
        <v>6102</v>
      </c>
      <c r="O8" s="209" t="s">
        <v>318</v>
      </c>
      <c r="P8" s="209" t="s">
        <v>92</v>
      </c>
      <c r="Q8" s="211"/>
      <c r="R8" s="189"/>
    </row>
    <row r="9" s="204" customFormat="true" ht="24" hidden="false" customHeight="true" outlineLevel="0" collapsed="false">
      <c r="A9" s="208" t="s">
        <v>217</v>
      </c>
      <c r="B9" s="208" t="s">
        <v>217</v>
      </c>
      <c r="C9" s="208" t="s">
        <v>283</v>
      </c>
      <c r="D9" s="209" t="s">
        <v>319</v>
      </c>
      <c r="E9" s="208" t="n">
        <v>4200</v>
      </c>
      <c r="F9" s="208" t="s">
        <v>320</v>
      </c>
      <c r="G9" s="208" t="n">
        <v>10.8</v>
      </c>
      <c r="H9" s="208" t="n">
        <v>10.8</v>
      </c>
      <c r="I9" s="208"/>
      <c r="J9" s="208" t="s">
        <v>303</v>
      </c>
      <c r="K9" s="208" t="n">
        <v>125</v>
      </c>
      <c r="L9" s="208" t="n">
        <f aca="false">K9*G9</f>
        <v>1350</v>
      </c>
      <c r="M9" s="208" t="n">
        <v>907174</v>
      </c>
      <c r="N9" s="208" t="n">
        <v>6103</v>
      </c>
      <c r="O9" s="209" t="s">
        <v>321</v>
      </c>
      <c r="P9" s="209" t="s">
        <v>251</v>
      </c>
      <c r="Q9" s="211"/>
      <c r="R9" s="189" t="s">
        <v>50</v>
      </c>
    </row>
    <row r="10" s="204" customFormat="true" ht="24" hidden="false" customHeight="true" outlineLevel="0" collapsed="false">
      <c r="A10" s="208" t="s">
        <v>217</v>
      </c>
      <c r="B10" s="208" t="s">
        <v>217</v>
      </c>
      <c r="C10" s="208" t="s">
        <v>322</v>
      </c>
      <c r="D10" s="209" t="s">
        <v>323</v>
      </c>
      <c r="E10" s="208" t="n">
        <v>4198</v>
      </c>
      <c r="F10" s="208" t="s">
        <v>324</v>
      </c>
      <c r="G10" s="208" t="n">
        <v>2.2</v>
      </c>
      <c r="H10" s="208" t="n">
        <v>2.2</v>
      </c>
      <c r="I10" s="208"/>
      <c r="J10" s="208" t="s">
        <v>303</v>
      </c>
      <c r="K10" s="208" t="n">
        <v>125</v>
      </c>
      <c r="L10" s="208" t="n">
        <f aca="false">K10*G10</f>
        <v>275</v>
      </c>
      <c r="M10" s="208" t="n">
        <v>907175</v>
      </c>
      <c r="N10" s="208" t="n">
        <v>6104</v>
      </c>
      <c r="O10" s="209" t="s">
        <v>325</v>
      </c>
      <c r="P10" s="209" t="s">
        <v>326</v>
      </c>
      <c r="Q10" s="211"/>
      <c r="R10" s="189"/>
    </row>
    <row r="11" s="204" customFormat="true" ht="24" hidden="false" customHeight="true" outlineLevel="0" collapsed="false">
      <c r="A11" s="208" t="s">
        <v>217</v>
      </c>
      <c r="B11" s="208" t="s">
        <v>217</v>
      </c>
      <c r="C11" s="208" t="s">
        <v>41</v>
      </c>
      <c r="D11" s="209" t="s">
        <v>42</v>
      </c>
      <c r="E11" s="208" t="n">
        <v>4215</v>
      </c>
      <c r="F11" s="208" t="s">
        <v>327</v>
      </c>
      <c r="G11" s="208" t="n">
        <v>4.2</v>
      </c>
      <c r="H11" s="208" t="n">
        <v>4.2</v>
      </c>
      <c r="I11" s="208"/>
      <c r="J11" s="208" t="s">
        <v>303</v>
      </c>
      <c r="K11" s="208" t="n">
        <v>125</v>
      </c>
      <c r="L11" s="208" t="n">
        <f aca="false">K11*G11</f>
        <v>525</v>
      </c>
      <c r="M11" s="208" t="n">
        <v>907176</v>
      </c>
      <c r="N11" s="208" t="n">
        <v>6105</v>
      </c>
      <c r="O11" s="209" t="s">
        <v>328</v>
      </c>
      <c r="P11" s="209" t="s">
        <v>40</v>
      </c>
      <c r="Q11" s="211"/>
      <c r="R11" s="189"/>
    </row>
    <row r="12" s="204" customFormat="true" ht="24" hidden="false" customHeight="true" outlineLevel="0" collapsed="false">
      <c r="A12" s="208" t="s">
        <v>217</v>
      </c>
      <c r="B12" s="208" t="s">
        <v>217</v>
      </c>
      <c r="C12" s="208" t="s">
        <v>38</v>
      </c>
      <c r="D12" s="209" t="s">
        <v>39</v>
      </c>
      <c r="E12" s="208" t="n">
        <v>4176</v>
      </c>
      <c r="F12" s="208" t="s">
        <v>329</v>
      </c>
      <c r="G12" s="208" t="n">
        <v>2</v>
      </c>
      <c r="H12" s="208" t="n">
        <v>2</v>
      </c>
      <c r="I12" s="208"/>
      <c r="J12" s="208" t="s">
        <v>303</v>
      </c>
      <c r="K12" s="208" t="n">
        <v>125</v>
      </c>
      <c r="L12" s="208" t="n">
        <f aca="false">K12*G12</f>
        <v>250</v>
      </c>
      <c r="M12" s="208" t="n">
        <v>907177</v>
      </c>
      <c r="N12" s="208" t="n">
        <v>6106</v>
      </c>
      <c r="O12" s="209" t="s">
        <v>330</v>
      </c>
      <c r="P12" s="209" t="s">
        <v>43</v>
      </c>
      <c r="Q12" s="211"/>
      <c r="R12" s="189"/>
    </row>
    <row r="13" s="204" customFormat="true" ht="24" hidden="false" customHeight="true" outlineLevel="0" collapsed="false">
      <c r="A13" s="208" t="s">
        <v>217</v>
      </c>
      <c r="B13" s="208" t="s">
        <v>217</v>
      </c>
      <c r="C13" s="208" t="s">
        <v>331</v>
      </c>
      <c r="D13" s="209" t="s">
        <v>262</v>
      </c>
      <c r="E13" s="208" t="n">
        <v>4194</v>
      </c>
      <c r="F13" s="208" t="s">
        <v>332</v>
      </c>
      <c r="G13" s="208" t="n">
        <v>4</v>
      </c>
      <c r="H13" s="208" t="n">
        <v>4</v>
      </c>
      <c r="I13" s="208"/>
      <c r="J13" s="208" t="s">
        <v>303</v>
      </c>
      <c r="K13" s="208" t="n">
        <v>125</v>
      </c>
      <c r="L13" s="208" t="n">
        <f aca="false">K13*G13</f>
        <v>500</v>
      </c>
      <c r="M13" s="208" t="n">
        <v>907178</v>
      </c>
      <c r="N13" s="208" t="n">
        <v>6107</v>
      </c>
      <c r="O13" s="209" t="s">
        <v>333</v>
      </c>
      <c r="P13" s="209" t="s">
        <v>334</v>
      </c>
      <c r="Q13" s="211"/>
      <c r="R13" s="189"/>
    </row>
    <row r="14" s="204" customFormat="true" ht="24" hidden="false" customHeight="true" outlineLevel="0" collapsed="false">
      <c r="A14" s="208" t="s">
        <v>217</v>
      </c>
      <c r="B14" s="208" t="s">
        <v>217</v>
      </c>
      <c r="C14" s="208" t="s">
        <v>335</v>
      </c>
      <c r="D14" s="209" t="s">
        <v>336</v>
      </c>
      <c r="E14" s="208" t="n">
        <v>4192</v>
      </c>
      <c r="F14" s="208" t="s">
        <v>317</v>
      </c>
      <c r="G14" s="208" t="n">
        <v>2.6</v>
      </c>
      <c r="H14" s="208" t="n">
        <v>2.6</v>
      </c>
      <c r="I14" s="208"/>
      <c r="J14" s="208" t="s">
        <v>303</v>
      </c>
      <c r="K14" s="208" t="n">
        <v>125</v>
      </c>
      <c r="L14" s="208" t="n">
        <f aca="false">K14*G14</f>
        <v>325</v>
      </c>
      <c r="M14" s="208" t="n">
        <v>907179</v>
      </c>
      <c r="N14" s="208" t="n">
        <v>6108</v>
      </c>
      <c r="O14" s="209" t="s">
        <v>337</v>
      </c>
      <c r="P14" s="209" t="s">
        <v>338</v>
      </c>
      <c r="Q14" s="211"/>
      <c r="R14" s="189"/>
    </row>
    <row r="15" s="204" customFormat="true" ht="24" hidden="false" customHeight="true" outlineLevel="0" collapsed="false">
      <c r="A15" s="208" t="s">
        <v>217</v>
      </c>
      <c r="B15" s="208" t="s">
        <v>217</v>
      </c>
      <c r="C15" s="208" t="s">
        <v>339</v>
      </c>
      <c r="D15" s="209" t="s">
        <v>94</v>
      </c>
      <c r="E15" s="208" t="n">
        <v>4201</v>
      </c>
      <c r="F15" s="208" t="s">
        <v>332</v>
      </c>
      <c r="G15" s="208" t="n">
        <v>4</v>
      </c>
      <c r="H15" s="208" t="n">
        <v>4</v>
      </c>
      <c r="I15" s="208"/>
      <c r="J15" s="208" t="s">
        <v>303</v>
      </c>
      <c r="K15" s="208" t="n">
        <v>125</v>
      </c>
      <c r="L15" s="208" t="n">
        <f aca="false">K15*G15</f>
        <v>500</v>
      </c>
      <c r="M15" s="208" t="n">
        <v>907180</v>
      </c>
      <c r="N15" s="208" t="n">
        <v>6109</v>
      </c>
      <c r="O15" s="209" t="s">
        <v>340</v>
      </c>
      <c r="P15" s="209" t="s">
        <v>95</v>
      </c>
      <c r="Q15" s="211"/>
      <c r="R15" s="189"/>
    </row>
    <row r="16" s="204" customFormat="true" ht="24" hidden="false" customHeight="true" outlineLevel="0" collapsed="false">
      <c r="A16" s="208" t="s">
        <v>217</v>
      </c>
      <c r="B16" s="208" t="s">
        <v>217</v>
      </c>
      <c r="C16" s="208" t="s">
        <v>174</v>
      </c>
      <c r="D16" s="209" t="s">
        <v>341</v>
      </c>
      <c r="E16" s="208" t="n">
        <v>4208</v>
      </c>
      <c r="F16" s="208" t="s">
        <v>342</v>
      </c>
      <c r="G16" s="208" t="n">
        <v>3</v>
      </c>
      <c r="H16" s="208" t="n">
        <v>3</v>
      </c>
      <c r="I16" s="208"/>
      <c r="J16" s="208" t="s">
        <v>303</v>
      </c>
      <c r="K16" s="208" t="n">
        <v>125</v>
      </c>
      <c r="L16" s="208" t="n">
        <f aca="false">K16*G16</f>
        <v>375</v>
      </c>
      <c r="M16" s="208" t="n">
        <v>907181</v>
      </c>
      <c r="N16" s="208" t="n">
        <v>6110</v>
      </c>
      <c r="O16" s="209" t="s">
        <v>343</v>
      </c>
      <c r="P16" s="209" t="s">
        <v>338</v>
      </c>
      <c r="Q16" s="211"/>
      <c r="R16" s="189" t="s">
        <v>335</v>
      </c>
    </row>
    <row r="17" s="204" customFormat="true" ht="24" hidden="false" customHeight="true" outlineLevel="0" collapsed="false">
      <c r="A17" s="208" t="s">
        <v>217</v>
      </c>
      <c r="B17" s="208" t="s">
        <v>217</v>
      </c>
      <c r="C17" s="208" t="s">
        <v>130</v>
      </c>
      <c r="D17" s="209" t="s">
        <v>344</v>
      </c>
      <c r="E17" s="208" t="n">
        <v>4199</v>
      </c>
      <c r="F17" s="208" t="s">
        <v>327</v>
      </c>
      <c r="G17" s="208" t="n">
        <v>4.1</v>
      </c>
      <c r="H17" s="208" t="n">
        <v>4.1</v>
      </c>
      <c r="I17" s="208"/>
      <c r="J17" s="208" t="s">
        <v>303</v>
      </c>
      <c r="K17" s="208" t="n">
        <v>125</v>
      </c>
      <c r="L17" s="208" t="n">
        <f aca="false">K17*G17</f>
        <v>512.5</v>
      </c>
      <c r="M17" s="208" t="n">
        <v>907182</v>
      </c>
      <c r="N17" s="208" t="n">
        <v>6111</v>
      </c>
      <c r="O17" s="209" t="s">
        <v>345</v>
      </c>
      <c r="P17" s="209" t="s">
        <v>131</v>
      </c>
      <c r="Q17" s="211"/>
      <c r="R17" s="189"/>
    </row>
    <row r="18" s="204" customFormat="true" ht="24" hidden="false" customHeight="true" outlineLevel="0" collapsed="false">
      <c r="A18" s="208" t="s">
        <v>217</v>
      </c>
      <c r="B18" s="208" t="s">
        <v>217</v>
      </c>
      <c r="C18" s="208" t="s">
        <v>346</v>
      </c>
      <c r="D18" s="209" t="s">
        <v>347</v>
      </c>
      <c r="E18" s="208" t="n">
        <v>4206</v>
      </c>
      <c r="F18" s="208" t="s">
        <v>324</v>
      </c>
      <c r="G18" s="208" t="n">
        <v>4.4</v>
      </c>
      <c r="H18" s="208" t="n">
        <v>4.4</v>
      </c>
      <c r="I18" s="208"/>
      <c r="J18" s="208" t="s">
        <v>303</v>
      </c>
      <c r="K18" s="208" t="n">
        <v>125</v>
      </c>
      <c r="L18" s="208" t="n">
        <f aca="false">K18*G18</f>
        <v>550</v>
      </c>
      <c r="M18" s="208" t="n">
        <v>907183</v>
      </c>
      <c r="N18" s="208" t="n">
        <v>6112</v>
      </c>
      <c r="O18" s="209" t="s">
        <v>348</v>
      </c>
      <c r="P18" s="209" t="s">
        <v>349</v>
      </c>
      <c r="Q18" s="211"/>
      <c r="R18" s="189"/>
    </row>
    <row r="19" s="204" customFormat="true" ht="24" hidden="false" customHeight="true" outlineLevel="0" collapsed="false">
      <c r="A19" s="208" t="s">
        <v>217</v>
      </c>
      <c r="B19" s="208" t="s">
        <v>217</v>
      </c>
      <c r="C19" s="208" t="s">
        <v>350</v>
      </c>
      <c r="D19" s="209" t="s">
        <v>351</v>
      </c>
      <c r="E19" s="208" t="n">
        <v>4197</v>
      </c>
      <c r="F19" s="208" t="s">
        <v>352</v>
      </c>
      <c r="G19" s="208" t="n">
        <v>8.2</v>
      </c>
      <c r="H19" s="208" t="n">
        <v>8.2</v>
      </c>
      <c r="I19" s="208"/>
      <c r="J19" s="208" t="s">
        <v>303</v>
      </c>
      <c r="K19" s="208" t="n">
        <v>125</v>
      </c>
      <c r="L19" s="208" t="n">
        <f aca="false">K19*G19</f>
        <v>1025</v>
      </c>
      <c r="M19" s="208" t="n">
        <v>907184</v>
      </c>
      <c r="N19" s="208" t="n">
        <v>6113</v>
      </c>
      <c r="O19" s="209" t="s">
        <v>353</v>
      </c>
      <c r="P19" s="209" t="s">
        <v>354</v>
      </c>
      <c r="Q19" s="211"/>
      <c r="R19" s="189"/>
    </row>
    <row r="20" s="204" customFormat="true" ht="24" hidden="false" customHeight="true" outlineLevel="0" collapsed="false">
      <c r="A20" s="208" t="s">
        <v>217</v>
      </c>
      <c r="B20" s="208" t="s">
        <v>217</v>
      </c>
      <c r="C20" s="208" t="s">
        <v>41</v>
      </c>
      <c r="D20" s="209" t="s">
        <v>42</v>
      </c>
      <c r="E20" s="208" t="n">
        <v>4212</v>
      </c>
      <c r="F20" s="208" t="s">
        <v>355</v>
      </c>
      <c r="G20" s="208" t="n">
        <v>0.3</v>
      </c>
      <c r="H20" s="208" t="n">
        <v>0.3</v>
      </c>
      <c r="I20" s="208"/>
      <c r="J20" s="208" t="s">
        <v>303</v>
      </c>
      <c r="K20" s="208" t="n">
        <v>125</v>
      </c>
      <c r="L20" s="208" t="n">
        <f aca="false">K20*G20</f>
        <v>37.5</v>
      </c>
      <c r="M20" s="208" t="n">
        <v>907194</v>
      </c>
      <c r="N20" s="208" t="n">
        <v>6123</v>
      </c>
      <c r="O20" s="209"/>
      <c r="P20" s="209" t="s">
        <v>40</v>
      </c>
      <c r="Q20" s="211"/>
      <c r="R20" s="189" t="s">
        <v>356</v>
      </c>
    </row>
    <row r="21" s="204" customFormat="true" ht="36.75" hidden="false" customHeight="true" outlineLevel="0" collapsed="false">
      <c r="A21" s="203" t="s">
        <v>357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</row>
    <row r="22" s="204" customFormat="true" ht="21" hidden="false" customHeight="true" outlineLevel="0" collapsed="false">
      <c r="A22" s="205" t="s">
        <v>285</v>
      </c>
      <c r="B22" s="205"/>
      <c r="C22" s="205"/>
      <c r="D22" s="205"/>
      <c r="E22" s="205"/>
      <c r="M22" s="206" t="s">
        <v>286</v>
      </c>
      <c r="N22" s="206"/>
      <c r="O22" s="206"/>
      <c r="P22" s="206"/>
      <c r="Q22" s="206"/>
      <c r="R22" s="206"/>
    </row>
    <row r="23" s="139" customFormat="true" ht="20.25" hidden="false" customHeight="true" outlineLevel="0" collapsed="false">
      <c r="A23" s="189" t="s">
        <v>287</v>
      </c>
      <c r="B23" s="189" t="s">
        <v>288</v>
      </c>
      <c r="C23" s="189" t="s">
        <v>289</v>
      </c>
      <c r="D23" s="189" t="s">
        <v>71</v>
      </c>
      <c r="E23" s="189" t="s">
        <v>290</v>
      </c>
      <c r="F23" s="189" t="s">
        <v>291</v>
      </c>
      <c r="G23" s="189" t="s">
        <v>292</v>
      </c>
      <c r="H23" s="189"/>
      <c r="I23" s="189"/>
      <c r="J23" s="189" t="s">
        <v>293</v>
      </c>
      <c r="K23" s="189" t="s">
        <v>294</v>
      </c>
      <c r="L23" s="189" t="s">
        <v>295</v>
      </c>
      <c r="M23" s="189" t="s">
        <v>296</v>
      </c>
      <c r="N23" s="189" t="s">
        <v>297</v>
      </c>
      <c r="O23" s="189" t="s">
        <v>298</v>
      </c>
      <c r="P23" s="207" t="s">
        <v>216</v>
      </c>
      <c r="Q23" s="189" t="s">
        <v>299</v>
      </c>
      <c r="R23" s="189" t="s">
        <v>5</v>
      </c>
    </row>
    <row r="24" s="139" customFormat="true" ht="30.75" hidden="false" customHeight="true" outlineLevel="0" collapsed="false">
      <c r="A24" s="189"/>
      <c r="B24" s="189"/>
      <c r="C24" s="189"/>
      <c r="D24" s="189"/>
      <c r="E24" s="189"/>
      <c r="F24" s="189"/>
      <c r="G24" s="142" t="s">
        <v>66</v>
      </c>
      <c r="H24" s="189" t="s">
        <v>300</v>
      </c>
      <c r="I24" s="189" t="s">
        <v>301</v>
      </c>
      <c r="J24" s="189"/>
      <c r="K24" s="189"/>
      <c r="L24" s="189"/>
      <c r="M24" s="189"/>
      <c r="N24" s="189"/>
      <c r="O24" s="189"/>
      <c r="P24" s="207"/>
      <c r="Q24" s="189"/>
      <c r="R24" s="189"/>
    </row>
    <row r="25" s="204" customFormat="true" ht="27" hidden="false" customHeight="true" outlineLevel="0" collapsed="false">
      <c r="A25" s="189" t="s">
        <v>217</v>
      </c>
      <c r="B25" s="189" t="s">
        <v>217</v>
      </c>
      <c r="C25" s="189" t="s">
        <v>358</v>
      </c>
      <c r="D25" s="212" t="s">
        <v>359</v>
      </c>
      <c r="E25" s="189" t="n">
        <v>4191</v>
      </c>
      <c r="F25" s="189" t="s">
        <v>360</v>
      </c>
      <c r="G25" s="189" t="n">
        <v>1</v>
      </c>
      <c r="H25" s="189" t="n">
        <v>1</v>
      </c>
      <c r="I25" s="189"/>
      <c r="J25" s="189" t="s">
        <v>303</v>
      </c>
      <c r="K25" s="189" t="n">
        <v>125</v>
      </c>
      <c r="L25" s="189" t="n">
        <f aca="false">K25*G25</f>
        <v>125</v>
      </c>
      <c r="M25" s="189" t="n">
        <v>6124</v>
      </c>
      <c r="N25" s="189" t="n">
        <v>907195</v>
      </c>
      <c r="O25" s="21" t="s">
        <v>361</v>
      </c>
      <c r="P25" s="21" t="s">
        <v>362</v>
      </c>
      <c r="Q25" s="211"/>
      <c r="R25" s="189" t="s">
        <v>363</v>
      </c>
    </row>
    <row r="26" s="204" customFormat="true" ht="27" hidden="false" customHeight="true" outlineLevel="0" collapsed="false">
      <c r="A26" s="189" t="s">
        <v>217</v>
      </c>
      <c r="B26" s="189" t="s">
        <v>217</v>
      </c>
      <c r="C26" s="189" t="s">
        <v>364</v>
      </c>
      <c r="D26" s="212" t="s">
        <v>365</v>
      </c>
      <c r="E26" s="189" t="n">
        <v>4203</v>
      </c>
      <c r="F26" s="189" t="s">
        <v>366</v>
      </c>
      <c r="G26" s="189" t="n">
        <v>1.1</v>
      </c>
      <c r="H26" s="189" t="n">
        <v>1.1</v>
      </c>
      <c r="I26" s="189"/>
      <c r="J26" s="189" t="s">
        <v>303</v>
      </c>
      <c r="K26" s="189" t="n">
        <v>125</v>
      </c>
      <c r="L26" s="189" t="n">
        <f aca="false">K26*G26</f>
        <v>137.5</v>
      </c>
      <c r="M26" s="189" t="n">
        <v>6125</v>
      </c>
      <c r="N26" s="189" t="n">
        <v>907196</v>
      </c>
      <c r="O26" s="21" t="s">
        <v>367</v>
      </c>
      <c r="P26" s="21" t="s">
        <v>368</v>
      </c>
      <c r="Q26" s="211"/>
      <c r="R26" s="189"/>
    </row>
    <row r="27" s="204" customFormat="true" ht="27" hidden="false" customHeight="true" outlineLevel="0" collapsed="false">
      <c r="A27" s="189" t="s">
        <v>217</v>
      </c>
      <c r="B27" s="189" t="s">
        <v>217</v>
      </c>
      <c r="C27" s="189" t="s">
        <v>369</v>
      </c>
      <c r="D27" s="212" t="s">
        <v>370</v>
      </c>
      <c r="E27" s="189" t="n">
        <v>4192</v>
      </c>
      <c r="F27" s="189" t="s">
        <v>371</v>
      </c>
      <c r="G27" s="189" t="n">
        <v>0.9</v>
      </c>
      <c r="H27" s="189" t="n">
        <v>0.9</v>
      </c>
      <c r="I27" s="189"/>
      <c r="J27" s="189" t="s">
        <v>303</v>
      </c>
      <c r="K27" s="189" t="n">
        <v>125</v>
      </c>
      <c r="L27" s="189" t="n">
        <f aca="false">K27*G27</f>
        <v>112.5</v>
      </c>
      <c r="M27" s="189" t="n">
        <v>6126</v>
      </c>
      <c r="N27" s="189" t="n">
        <v>907197</v>
      </c>
      <c r="O27" s="21" t="s">
        <v>372</v>
      </c>
      <c r="P27" s="21" t="s">
        <v>46</v>
      </c>
      <c r="Q27" s="211"/>
      <c r="R27" s="189"/>
    </row>
    <row r="28" s="204" customFormat="true" ht="27" hidden="false" customHeight="true" outlineLevel="0" collapsed="false">
      <c r="A28" s="189" t="s">
        <v>217</v>
      </c>
      <c r="B28" s="189" t="s">
        <v>217</v>
      </c>
      <c r="C28" s="189" t="s">
        <v>32</v>
      </c>
      <c r="D28" s="212" t="s">
        <v>33</v>
      </c>
      <c r="E28" s="189" t="n">
        <v>4195</v>
      </c>
      <c r="F28" s="189" t="s">
        <v>371</v>
      </c>
      <c r="G28" s="189" t="n">
        <v>0.7</v>
      </c>
      <c r="H28" s="189" t="n">
        <v>0.7</v>
      </c>
      <c r="I28" s="189"/>
      <c r="J28" s="189" t="s">
        <v>303</v>
      </c>
      <c r="K28" s="189" t="n">
        <v>125</v>
      </c>
      <c r="L28" s="189" t="n">
        <f aca="false">K28*G28</f>
        <v>87.5</v>
      </c>
      <c r="M28" s="189" t="n">
        <v>6127</v>
      </c>
      <c r="N28" s="189" t="n">
        <v>907198</v>
      </c>
      <c r="O28" s="21" t="s">
        <v>373</v>
      </c>
      <c r="P28" s="21" t="s">
        <v>374</v>
      </c>
      <c r="Q28" s="211"/>
      <c r="R28" s="189" t="s">
        <v>375</v>
      </c>
    </row>
    <row r="29" s="204" customFormat="true" ht="27" hidden="false" customHeight="true" outlineLevel="0" collapsed="false">
      <c r="A29" s="189" t="s">
        <v>217</v>
      </c>
      <c r="B29" s="189" t="s">
        <v>217</v>
      </c>
      <c r="C29" s="189" t="s">
        <v>99</v>
      </c>
      <c r="D29" s="212" t="s">
        <v>48</v>
      </c>
      <c r="E29" s="189" t="n">
        <v>4213</v>
      </c>
      <c r="F29" s="189" t="s">
        <v>371</v>
      </c>
      <c r="G29" s="189" t="n">
        <v>0.5</v>
      </c>
      <c r="H29" s="189" t="n">
        <v>0.5</v>
      </c>
      <c r="I29" s="189"/>
      <c r="J29" s="189" t="s">
        <v>303</v>
      </c>
      <c r="K29" s="189" t="n">
        <v>125</v>
      </c>
      <c r="L29" s="189" t="n">
        <f aca="false">K29*G29</f>
        <v>62.5</v>
      </c>
      <c r="M29" s="189" t="n">
        <v>6128</v>
      </c>
      <c r="N29" s="189" t="n">
        <v>907199</v>
      </c>
      <c r="O29" s="21" t="s">
        <v>376</v>
      </c>
      <c r="P29" s="21" t="s">
        <v>49</v>
      </c>
      <c r="Q29" s="211"/>
      <c r="R29" s="189"/>
    </row>
    <row r="30" s="204" customFormat="true" ht="27" hidden="false" customHeight="true" outlineLevel="0" collapsed="false">
      <c r="A30" s="189" t="s">
        <v>217</v>
      </c>
      <c r="B30" s="189" t="s">
        <v>217</v>
      </c>
      <c r="C30" s="189" t="s">
        <v>377</v>
      </c>
      <c r="D30" s="212" t="s">
        <v>378</v>
      </c>
      <c r="E30" s="189" t="n">
        <v>4190</v>
      </c>
      <c r="F30" s="189" t="s">
        <v>366</v>
      </c>
      <c r="G30" s="189" t="n">
        <v>1.5</v>
      </c>
      <c r="H30" s="189" t="n">
        <v>1.5</v>
      </c>
      <c r="I30" s="189"/>
      <c r="J30" s="189" t="s">
        <v>303</v>
      </c>
      <c r="K30" s="189" t="n">
        <v>125</v>
      </c>
      <c r="L30" s="189" t="n">
        <f aca="false">K30*G30</f>
        <v>187.5</v>
      </c>
      <c r="M30" s="189" t="n">
        <v>6129</v>
      </c>
      <c r="N30" s="189" t="n">
        <v>907200</v>
      </c>
      <c r="O30" s="21" t="s">
        <v>379</v>
      </c>
      <c r="P30" s="21" t="s">
        <v>88</v>
      </c>
      <c r="Q30" s="211"/>
      <c r="R30" s="189"/>
    </row>
    <row r="31" s="204" customFormat="true" ht="27" hidden="false" customHeight="true" outlineLevel="0" collapsed="false">
      <c r="A31" s="189" t="s">
        <v>217</v>
      </c>
      <c r="B31" s="189" t="s">
        <v>217</v>
      </c>
      <c r="C31" s="189" t="s">
        <v>152</v>
      </c>
      <c r="D31" s="212" t="s">
        <v>153</v>
      </c>
      <c r="E31" s="189" t="n">
        <v>4210</v>
      </c>
      <c r="F31" s="189" t="s">
        <v>380</v>
      </c>
      <c r="G31" s="189" t="n">
        <v>1.1</v>
      </c>
      <c r="H31" s="189" t="n">
        <v>1.1</v>
      </c>
      <c r="I31" s="189"/>
      <c r="J31" s="189" t="s">
        <v>303</v>
      </c>
      <c r="K31" s="189" t="n">
        <v>125</v>
      </c>
      <c r="L31" s="189" t="n">
        <f aca="false">K31*G31</f>
        <v>137.5</v>
      </c>
      <c r="M31" s="189" t="n">
        <v>6130</v>
      </c>
      <c r="N31" s="189" t="n">
        <v>907201</v>
      </c>
      <c r="O31" s="21" t="s">
        <v>381</v>
      </c>
      <c r="P31" s="21" t="s">
        <v>154</v>
      </c>
      <c r="Q31" s="211"/>
      <c r="R31" s="189"/>
    </row>
    <row r="32" s="204" customFormat="true" ht="27" hidden="false" customHeight="true" outlineLevel="0" collapsed="false">
      <c r="A32" s="189" t="s">
        <v>217</v>
      </c>
      <c r="B32" s="189" t="s">
        <v>217</v>
      </c>
      <c r="C32" s="189" t="s">
        <v>136</v>
      </c>
      <c r="D32" s="212" t="s">
        <v>382</v>
      </c>
      <c r="E32" s="189" t="n">
        <v>4207</v>
      </c>
      <c r="F32" s="189" t="s">
        <v>383</v>
      </c>
      <c r="G32" s="189" t="n">
        <v>1.9</v>
      </c>
      <c r="H32" s="189" t="n">
        <v>1.9</v>
      </c>
      <c r="I32" s="189"/>
      <c r="J32" s="189" t="s">
        <v>303</v>
      </c>
      <c r="K32" s="189" t="n">
        <v>125</v>
      </c>
      <c r="L32" s="189" t="n">
        <f aca="false">K32*G32</f>
        <v>237.5</v>
      </c>
      <c r="M32" s="189" t="n">
        <v>6131</v>
      </c>
      <c r="N32" s="189" t="n">
        <v>907202</v>
      </c>
      <c r="O32" s="21" t="s">
        <v>384</v>
      </c>
      <c r="P32" s="21" t="s">
        <v>137</v>
      </c>
      <c r="Q32" s="211"/>
      <c r="R32" s="189"/>
    </row>
    <row r="33" s="204" customFormat="true" ht="27" hidden="false" customHeight="true" outlineLevel="0" collapsed="false">
      <c r="A33" s="189"/>
      <c r="B33" s="189"/>
      <c r="C33" s="189"/>
      <c r="D33" s="212"/>
      <c r="E33" s="189"/>
      <c r="F33" s="189"/>
      <c r="G33" s="189"/>
      <c r="H33" s="189"/>
      <c r="I33" s="189"/>
      <c r="J33" s="189"/>
      <c r="K33" s="189"/>
      <c r="L33" s="189"/>
      <c r="M33" s="189"/>
      <c r="N33" s="189"/>
      <c r="O33" s="212"/>
      <c r="P33" s="212"/>
      <c r="Q33" s="189"/>
      <c r="R33" s="189"/>
    </row>
    <row r="34" s="204" customFormat="true" ht="27" hidden="false" customHeight="true" outlineLevel="0" collapsed="false">
      <c r="A34" s="189"/>
      <c r="B34" s="189"/>
      <c r="C34" s="189"/>
      <c r="D34" s="212"/>
      <c r="E34" s="189"/>
      <c r="F34" s="189"/>
      <c r="G34" s="189"/>
      <c r="H34" s="189"/>
      <c r="I34" s="189"/>
      <c r="J34" s="189"/>
      <c r="K34" s="189"/>
      <c r="L34" s="189"/>
      <c r="M34" s="189"/>
      <c r="N34" s="189"/>
      <c r="O34" s="189"/>
      <c r="P34" s="212"/>
      <c r="Q34" s="189"/>
      <c r="R34" s="189"/>
    </row>
    <row r="35" s="204" customFormat="true" ht="27" hidden="false" customHeight="true" outlineLevel="0" collapsed="false">
      <c r="A35" s="189"/>
      <c r="B35" s="189"/>
      <c r="C35" s="213"/>
      <c r="D35" s="212"/>
      <c r="E35" s="189"/>
      <c r="F35" s="189"/>
      <c r="G35" s="189"/>
      <c r="H35" s="189"/>
      <c r="I35" s="189"/>
      <c r="J35" s="189"/>
      <c r="K35" s="189"/>
      <c r="L35" s="189"/>
      <c r="M35" s="189"/>
      <c r="N35" s="189"/>
      <c r="O35" s="189"/>
      <c r="P35" s="212"/>
      <c r="Q35" s="189"/>
      <c r="R35" s="189"/>
    </row>
    <row r="36" s="204" customFormat="true" ht="27" hidden="false" customHeight="true" outlineLevel="0" collapsed="false">
      <c r="A36" s="189" t="s">
        <v>66</v>
      </c>
      <c r="B36" s="189"/>
      <c r="C36" s="189"/>
      <c r="D36" s="189"/>
      <c r="E36" s="189"/>
      <c r="F36" s="189"/>
      <c r="G36" s="189" t="n">
        <f aca="false">SUM(G25:G32,G5:G20)</f>
        <v>67.9</v>
      </c>
      <c r="H36" s="189" t="n">
        <f aca="false">SUM(H25:H32,H5:H20)</f>
        <v>67.9</v>
      </c>
      <c r="I36" s="189"/>
      <c r="J36" s="189"/>
      <c r="K36" s="189" t="n">
        <v>125</v>
      </c>
      <c r="L36" s="189" t="n">
        <f aca="false">SUM(L25:L35,L5:L20)</f>
        <v>8487.5</v>
      </c>
      <c r="M36" s="189"/>
      <c r="N36" s="189"/>
      <c r="O36" s="189"/>
      <c r="P36" s="212"/>
      <c r="Q36" s="189"/>
      <c r="R36" s="189"/>
    </row>
    <row r="37" s="204" customFormat="true" ht="36.75" hidden="false" customHeight="true" outlineLevel="0" collapsed="false">
      <c r="A37" s="203" t="s">
        <v>357</v>
      </c>
      <c r="B37" s="203"/>
      <c r="C37" s="203"/>
      <c r="D37" s="203"/>
      <c r="E37" s="203"/>
      <c r="F37" s="203"/>
      <c r="G37" s="203"/>
      <c r="H37" s="203"/>
      <c r="I37" s="203"/>
      <c r="J37" s="203"/>
      <c r="K37" s="203"/>
      <c r="L37" s="203"/>
      <c r="M37" s="203"/>
      <c r="N37" s="203"/>
      <c r="O37" s="203"/>
      <c r="P37" s="203"/>
      <c r="Q37" s="203"/>
      <c r="R37" s="203"/>
    </row>
    <row r="38" s="204" customFormat="true" ht="21" hidden="false" customHeight="true" outlineLevel="0" collapsed="false">
      <c r="A38" s="205" t="s">
        <v>285</v>
      </c>
      <c r="B38" s="205"/>
      <c r="C38" s="205"/>
      <c r="D38" s="205"/>
      <c r="E38" s="205"/>
      <c r="M38" s="206" t="s">
        <v>286</v>
      </c>
      <c r="N38" s="206"/>
      <c r="O38" s="206"/>
      <c r="P38" s="206"/>
      <c r="Q38" s="206"/>
      <c r="R38" s="206"/>
    </row>
    <row r="39" s="139" customFormat="true" ht="20.25" hidden="false" customHeight="true" outlineLevel="0" collapsed="false">
      <c r="A39" s="189"/>
      <c r="B39" s="189"/>
      <c r="C39" s="189" t="s">
        <v>289</v>
      </c>
      <c r="D39" s="189" t="s">
        <v>71</v>
      </c>
      <c r="E39" s="189" t="s">
        <v>290</v>
      </c>
      <c r="F39" s="189" t="s">
        <v>291</v>
      </c>
      <c r="G39" s="189" t="s">
        <v>292</v>
      </c>
      <c r="H39" s="189"/>
      <c r="I39" s="189"/>
      <c r="J39" s="189" t="s">
        <v>293</v>
      </c>
      <c r="K39" s="189" t="s">
        <v>294</v>
      </c>
      <c r="L39" s="189" t="s">
        <v>295</v>
      </c>
      <c r="M39" s="189" t="s">
        <v>296</v>
      </c>
      <c r="N39" s="189" t="s">
        <v>297</v>
      </c>
      <c r="O39" s="189" t="s">
        <v>298</v>
      </c>
      <c r="P39" s="207" t="s">
        <v>216</v>
      </c>
      <c r="Q39" s="189" t="s">
        <v>299</v>
      </c>
      <c r="R39" s="189" t="s">
        <v>5</v>
      </c>
    </row>
    <row r="40" s="139" customFormat="true" ht="30.75" hidden="false" customHeight="true" outlineLevel="0" collapsed="false">
      <c r="A40" s="189"/>
      <c r="B40" s="189"/>
      <c r="C40" s="189"/>
      <c r="D40" s="189"/>
      <c r="E40" s="189"/>
      <c r="F40" s="189"/>
      <c r="G40" s="142" t="s">
        <v>66</v>
      </c>
      <c r="H40" s="189" t="s">
        <v>300</v>
      </c>
      <c r="I40" s="189" t="s">
        <v>301</v>
      </c>
      <c r="J40" s="189"/>
      <c r="K40" s="189"/>
      <c r="L40" s="189"/>
      <c r="M40" s="189"/>
      <c r="N40" s="189"/>
      <c r="O40" s="189"/>
      <c r="P40" s="207"/>
      <c r="Q40" s="189"/>
      <c r="R40" s="189"/>
    </row>
    <row r="41" s="204" customFormat="true" ht="27" hidden="false" customHeight="true" outlineLevel="0" collapsed="false">
      <c r="A41" s="189" t="s">
        <v>217</v>
      </c>
      <c r="B41" s="189" t="s">
        <v>385</v>
      </c>
      <c r="C41" s="189" t="s">
        <v>53</v>
      </c>
      <c r="D41" s="212" t="s">
        <v>270</v>
      </c>
      <c r="E41" s="189" t="n">
        <v>4177</v>
      </c>
      <c r="F41" s="189" t="s">
        <v>386</v>
      </c>
      <c r="G41" s="214" t="n">
        <v>3</v>
      </c>
      <c r="H41" s="214" t="n">
        <v>3</v>
      </c>
      <c r="I41" s="189"/>
      <c r="J41" s="189" t="s">
        <v>387</v>
      </c>
      <c r="K41" s="189" t="n">
        <v>125</v>
      </c>
      <c r="L41" s="189" t="n">
        <f aca="false">K41*G41</f>
        <v>375</v>
      </c>
      <c r="M41" s="189" t="n">
        <v>6114</v>
      </c>
      <c r="N41" s="189" t="n">
        <v>907185</v>
      </c>
      <c r="O41" s="21" t="s">
        <v>388</v>
      </c>
      <c r="P41" s="21" t="s">
        <v>55</v>
      </c>
      <c r="Q41" s="211"/>
      <c r="R41" s="189"/>
    </row>
    <row r="42" s="204" customFormat="true" ht="27" hidden="false" customHeight="true" outlineLevel="0" collapsed="false">
      <c r="A42" s="189" t="s">
        <v>217</v>
      </c>
      <c r="B42" s="189" t="s">
        <v>385</v>
      </c>
      <c r="C42" s="189" t="s">
        <v>125</v>
      </c>
      <c r="D42" s="212" t="s">
        <v>275</v>
      </c>
      <c r="E42" s="189" t="n">
        <v>4181</v>
      </c>
      <c r="F42" s="189" t="s">
        <v>389</v>
      </c>
      <c r="G42" s="214" t="n">
        <v>2</v>
      </c>
      <c r="H42" s="214" t="n">
        <v>2</v>
      </c>
      <c r="I42" s="189"/>
      <c r="J42" s="189" t="s">
        <v>387</v>
      </c>
      <c r="K42" s="189" t="n">
        <v>125</v>
      </c>
      <c r="L42" s="189" t="n">
        <f aca="false">K42*G42</f>
        <v>250</v>
      </c>
      <c r="M42" s="189" t="n">
        <v>6115</v>
      </c>
      <c r="N42" s="189" t="n">
        <v>907186</v>
      </c>
      <c r="O42" s="21" t="s">
        <v>390</v>
      </c>
      <c r="P42" s="21" t="s">
        <v>127</v>
      </c>
      <c r="Q42" s="211"/>
      <c r="R42" s="189"/>
    </row>
    <row r="43" s="139" customFormat="true" ht="27" hidden="false" customHeight="true" outlineLevel="0" collapsed="false">
      <c r="A43" s="189" t="s">
        <v>217</v>
      </c>
      <c r="B43" s="189" t="s">
        <v>385</v>
      </c>
      <c r="C43" s="189" t="s">
        <v>134</v>
      </c>
      <c r="D43" s="212" t="s">
        <v>391</v>
      </c>
      <c r="E43" s="189" t="n">
        <v>4185</v>
      </c>
      <c r="F43" s="189" t="s">
        <v>392</v>
      </c>
      <c r="G43" s="214" t="n">
        <v>4</v>
      </c>
      <c r="H43" s="214" t="n">
        <v>4</v>
      </c>
      <c r="I43" s="189"/>
      <c r="J43" s="189" t="s">
        <v>387</v>
      </c>
      <c r="K43" s="189" t="n">
        <v>125</v>
      </c>
      <c r="L43" s="189" t="n">
        <f aca="false">K43*G43</f>
        <v>500</v>
      </c>
      <c r="M43" s="189" t="n">
        <v>6116</v>
      </c>
      <c r="N43" s="189" t="n">
        <v>907187</v>
      </c>
      <c r="O43" s="21" t="s">
        <v>393</v>
      </c>
      <c r="P43" s="21" t="s">
        <v>135</v>
      </c>
      <c r="Q43" s="210"/>
      <c r="R43" s="189"/>
    </row>
    <row r="44" s="204" customFormat="true" ht="27" hidden="false" customHeight="true" outlineLevel="0" collapsed="false">
      <c r="A44" s="189" t="s">
        <v>217</v>
      </c>
      <c r="B44" s="189" t="s">
        <v>385</v>
      </c>
      <c r="C44" s="189" t="s">
        <v>19</v>
      </c>
      <c r="D44" s="212" t="s">
        <v>20</v>
      </c>
      <c r="E44" s="189" t="n">
        <v>4184</v>
      </c>
      <c r="F44" s="189" t="s">
        <v>394</v>
      </c>
      <c r="G44" s="214" t="n">
        <v>4</v>
      </c>
      <c r="H44" s="214" t="n">
        <v>4</v>
      </c>
      <c r="I44" s="189"/>
      <c r="J44" s="189" t="s">
        <v>387</v>
      </c>
      <c r="K44" s="189" t="n">
        <v>125</v>
      </c>
      <c r="L44" s="189" t="n">
        <f aca="false">K44*G44</f>
        <v>500</v>
      </c>
      <c r="M44" s="189" t="n">
        <v>6117</v>
      </c>
      <c r="N44" s="189" t="n">
        <v>907188</v>
      </c>
      <c r="O44" s="21" t="s">
        <v>395</v>
      </c>
      <c r="P44" s="21" t="s">
        <v>24</v>
      </c>
      <c r="Q44" s="211"/>
      <c r="R44" s="189"/>
    </row>
    <row r="45" s="204" customFormat="true" ht="27" hidden="false" customHeight="true" outlineLevel="0" collapsed="false">
      <c r="A45" s="189" t="s">
        <v>217</v>
      </c>
      <c r="B45" s="189" t="s">
        <v>385</v>
      </c>
      <c r="C45" s="189" t="s">
        <v>396</v>
      </c>
      <c r="D45" s="212" t="s">
        <v>83</v>
      </c>
      <c r="E45" s="189" t="n">
        <v>4189</v>
      </c>
      <c r="F45" s="189" t="s">
        <v>392</v>
      </c>
      <c r="G45" s="214" t="n">
        <v>6</v>
      </c>
      <c r="H45" s="214" t="n">
        <v>6</v>
      </c>
      <c r="I45" s="189"/>
      <c r="J45" s="189" t="s">
        <v>387</v>
      </c>
      <c r="K45" s="189" t="n">
        <v>125</v>
      </c>
      <c r="L45" s="189" t="n">
        <f aca="false">K45*G45</f>
        <v>750</v>
      </c>
      <c r="M45" s="189" t="n">
        <v>6118</v>
      </c>
      <c r="N45" s="189" t="n">
        <v>907189</v>
      </c>
      <c r="O45" s="21" t="s">
        <v>397</v>
      </c>
      <c r="P45" s="215" t="s">
        <v>398</v>
      </c>
      <c r="Q45" s="211"/>
      <c r="R45" s="189"/>
    </row>
    <row r="46" s="204" customFormat="true" ht="27" hidden="false" customHeight="true" outlineLevel="0" collapsed="false">
      <c r="A46" s="189" t="s">
        <v>217</v>
      </c>
      <c r="B46" s="189" t="s">
        <v>385</v>
      </c>
      <c r="C46" s="189" t="s">
        <v>399</v>
      </c>
      <c r="D46" s="212" t="s">
        <v>400</v>
      </c>
      <c r="E46" s="189" t="n">
        <v>4180</v>
      </c>
      <c r="F46" s="189" t="s">
        <v>401</v>
      </c>
      <c r="G46" s="214" t="n">
        <v>8</v>
      </c>
      <c r="H46" s="214" t="n">
        <v>8</v>
      </c>
      <c r="I46" s="189"/>
      <c r="J46" s="189" t="s">
        <v>402</v>
      </c>
      <c r="K46" s="189" t="n">
        <v>125</v>
      </c>
      <c r="L46" s="189" t="n">
        <f aca="false">K46*G46</f>
        <v>1000</v>
      </c>
      <c r="M46" s="189" t="n">
        <v>6119</v>
      </c>
      <c r="N46" s="189" t="n">
        <v>907190</v>
      </c>
      <c r="O46" s="21" t="s">
        <v>403</v>
      </c>
      <c r="P46" s="21" t="s">
        <v>404</v>
      </c>
      <c r="Q46" s="211"/>
      <c r="R46" s="189"/>
    </row>
    <row r="47" s="204" customFormat="true" ht="27" hidden="false" customHeight="true" outlineLevel="0" collapsed="false">
      <c r="A47" s="189" t="s">
        <v>217</v>
      </c>
      <c r="B47" s="189" t="s">
        <v>385</v>
      </c>
      <c r="C47" s="189" t="s">
        <v>405</v>
      </c>
      <c r="D47" s="212" t="s">
        <v>406</v>
      </c>
      <c r="E47" s="189" t="n">
        <v>4179</v>
      </c>
      <c r="F47" s="189" t="s">
        <v>407</v>
      </c>
      <c r="G47" s="214" t="n">
        <v>13</v>
      </c>
      <c r="H47" s="214" t="n">
        <v>13</v>
      </c>
      <c r="I47" s="189"/>
      <c r="J47" s="189" t="s">
        <v>387</v>
      </c>
      <c r="K47" s="189" t="n">
        <v>125</v>
      </c>
      <c r="L47" s="189" t="n">
        <f aca="false">K47*G47</f>
        <v>1625</v>
      </c>
      <c r="M47" s="189" t="n">
        <v>6120</v>
      </c>
      <c r="N47" s="189" t="n">
        <v>907191</v>
      </c>
      <c r="O47" s="21" t="s">
        <v>408</v>
      </c>
      <c r="P47" s="21" t="s">
        <v>409</v>
      </c>
      <c r="Q47" s="211"/>
      <c r="R47" s="189"/>
    </row>
    <row r="48" s="204" customFormat="true" ht="27" hidden="false" customHeight="true" outlineLevel="0" collapsed="false">
      <c r="A48" s="189" t="s">
        <v>217</v>
      </c>
      <c r="B48" s="189" t="s">
        <v>385</v>
      </c>
      <c r="C48" s="189" t="s">
        <v>56</v>
      </c>
      <c r="D48" s="212" t="s">
        <v>57</v>
      </c>
      <c r="E48" s="189" t="n">
        <v>4179</v>
      </c>
      <c r="F48" s="189" t="s">
        <v>410</v>
      </c>
      <c r="G48" s="214" t="n">
        <v>4</v>
      </c>
      <c r="H48" s="214" t="n">
        <v>4</v>
      </c>
      <c r="I48" s="189"/>
      <c r="J48" s="189" t="s">
        <v>387</v>
      </c>
      <c r="K48" s="189" t="n">
        <v>125</v>
      </c>
      <c r="L48" s="189" t="n">
        <f aca="false">K48*G48</f>
        <v>500</v>
      </c>
      <c r="M48" s="189" t="n">
        <v>6121</v>
      </c>
      <c r="N48" s="189" t="n">
        <v>907192</v>
      </c>
      <c r="O48" s="21" t="s">
        <v>411</v>
      </c>
      <c r="P48" s="21" t="s">
        <v>58</v>
      </c>
      <c r="Q48" s="211"/>
      <c r="R48" s="189"/>
    </row>
    <row r="49" s="204" customFormat="true" ht="27" hidden="false" customHeight="true" outlineLevel="0" collapsed="false">
      <c r="A49" s="189" t="s">
        <v>217</v>
      </c>
      <c r="B49" s="189" t="s">
        <v>385</v>
      </c>
      <c r="C49" s="189" t="s">
        <v>412</v>
      </c>
      <c r="D49" s="212" t="s">
        <v>413</v>
      </c>
      <c r="E49" s="189" t="n">
        <v>4187</v>
      </c>
      <c r="F49" s="189" t="s">
        <v>414</v>
      </c>
      <c r="G49" s="214" t="n">
        <v>3</v>
      </c>
      <c r="H49" s="214" t="n">
        <v>3</v>
      </c>
      <c r="I49" s="189"/>
      <c r="J49" s="189" t="s">
        <v>402</v>
      </c>
      <c r="K49" s="189" t="n">
        <v>125</v>
      </c>
      <c r="L49" s="189" t="n">
        <f aca="false">K49*G49</f>
        <v>375</v>
      </c>
      <c r="M49" s="189" t="n">
        <v>6122</v>
      </c>
      <c r="N49" s="189" t="n">
        <v>907193</v>
      </c>
      <c r="O49" s="21" t="s">
        <v>415</v>
      </c>
      <c r="P49" s="21" t="s">
        <v>416</v>
      </c>
      <c r="Q49" s="211"/>
      <c r="R49" s="189"/>
    </row>
    <row r="50" s="204" customFormat="true" ht="27" hidden="false" customHeight="true" outlineLevel="0" collapsed="false">
      <c r="A50" s="189"/>
      <c r="B50" s="189"/>
      <c r="C50" s="189"/>
      <c r="D50" s="212"/>
      <c r="E50" s="189"/>
      <c r="F50" s="189"/>
      <c r="G50" s="214"/>
      <c r="H50" s="214"/>
      <c r="I50" s="189"/>
      <c r="J50" s="189"/>
      <c r="K50" s="189"/>
      <c r="L50" s="189"/>
      <c r="M50" s="189"/>
      <c r="N50" s="189"/>
      <c r="O50" s="189"/>
      <c r="P50" s="212"/>
      <c r="Q50" s="189"/>
      <c r="R50" s="189"/>
    </row>
    <row r="51" s="204" customFormat="true" ht="27" hidden="false" customHeight="true" outlineLevel="0" collapsed="false">
      <c r="A51" s="189"/>
      <c r="B51" s="189"/>
      <c r="C51" s="189"/>
      <c r="D51" s="212"/>
      <c r="E51" s="189"/>
      <c r="F51" s="189"/>
      <c r="G51" s="214"/>
      <c r="H51" s="214"/>
      <c r="I51" s="189"/>
      <c r="J51" s="189"/>
      <c r="K51" s="189"/>
      <c r="L51" s="189"/>
      <c r="M51" s="189"/>
      <c r="N51" s="189"/>
      <c r="O51" s="189"/>
      <c r="P51" s="212"/>
      <c r="Q51" s="189"/>
      <c r="R51" s="189"/>
    </row>
    <row r="52" s="204" customFormat="true" ht="27" hidden="false" customHeight="true" outlineLevel="0" collapsed="false">
      <c r="A52" s="189"/>
      <c r="B52" s="189"/>
      <c r="C52" s="189"/>
      <c r="D52" s="212"/>
      <c r="E52" s="189"/>
      <c r="F52" s="189"/>
      <c r="G52" s="214"/>
      <c r="H52" s="214"/>
      <c r="I52" s="189"/>
      <c r="J52" s="189"/>
      <c r="K52" s="189"/>
      <c r="L52" s="189"/>
      <c r="M52" s="189"/>
      <c r="N52" s="189"/>
      <c r="O52" s="189"/>
      <c r="P52" s="212"/>
      <c r="Q52" s="189"/>
      <c r="R52" s="189"/>
    </row>
    <row r="53" s="204" customFormat="true" ht="27" hidden="false" customHeight="true" outlineLevel="0" collapsed="false">
      <c r="A53" s="189" t="s">
        <v>66</v>
      </c>
      <c r="B53" s="189"/>
      <c r="C53" s="213"/>
      <c r="D53" s="212"/>
      <c r="E53" s="189"/>
      <c r="F53" s="189"/>
      <c r="G53" s="214" t="n">
        <f aca="false">SUM(G41:G52)</f>
        <v>47</v>
      </c>
      <c r="H53" s="214" t="n">
        <f aca="false">SUM(H41:H52)</f>
        <v>47</v>
      </c>
      <c r="I53" s="189"/>
      <c r="J53" s="189"/>
      <c r="K53" s="189" t="n">
        <v>125</v>
      </c>
      <c r="L53" s="189" t="n">
        <f aca="false">SUM(L41:L52)</f>
        <v>5875</v>
      </c>
      <c r="M53" s="189"/>
      <c r="N53" s="189"/>
      <c r="O53" s="189"/>
      <c r="P53" s="212"/>
      <c r="Q53" s="189"/>
      <c r="R53" s="189"/>
    </row>
    <row r="55" customFormat="false" ht="36" hidden="false" customHeight="true" outlineLevel="0" collapsed="false">
      <c r="A55" s="203" t="s">
        <v>417</v>
      </c>
      <c r="B55" s="203"/>
      <c r="C55" s="203"/>
      <c r="D55" s="203"/>
      <c r="E55" s="203"/>
      <c r="F55" s="203"/>
      <c r="G55" s="203"/>
      <c r="H55" s="203"/>
      <c r="I55" s="203"/>
      <c r="J55" s="203"/>
      <c r="K55" s="203"/>
      <c r="L55" s="203"/>
      <c r="M55" s="203"/>
      <c r="N55" s="203"/>
      <c r="O55" s="203"/>
      <c r="P55" s="203"/>
      <c r="Q55" s="203"/>
      <c r="R55" s="203"/>
    </row>
    <row r="56" customFormat="false" ht="32" hidden="false" customHeight="true" outlineLevel="0" collapsed="false">
      <c r="A56" s="205" t="s">
        <v>418</v>
      </c>
      <c r="B56" s="205"/>
      <c r="C56" s="205"/>
      <c r="D56" s="205"/>
      <c r="E56" s="205"/>
      <c r="F56" s="204"/>
      <c r="G56" s="204"/>
      <c r="H56" s="204"/>
      <c r="I56" s="204"/>
      <c r="J56" s="204"/>
      <c r="K56" s="204"/>
      <c r="L56" s="204"/>
      <c r="M56" s="206" t="s">
        <v>286</v>
      </c>
      <c r="N56" s="206"/>
      <c r="O56" s="206"/>
      <c r="P56" s="206"/>
      <c r="Q56" s="206"/>
      <c r="R56" s="206"/>
    </row>
    <row r="57" customFormat="false" ht="14.25" hidden="false" customHeight="true" outlineLevel="0" collapsed="false">
      <c r="A57" s="135" t="s">
        <v>287</v>
      </c>
      <c r="B57" s="135" t="s">
        <v>288</v>
      </c>
      <c r="C57" s="135" t="s">
        <v>289</v>
      </c>
      <c r="D57" s="135" t="s">
        <v>71</v>
      </c>
      <c r="E57" s="135" t="s">
        <v>290</v>
      </c>
      <c r="F57" s="135" t="s">
        <v>291</v>
      </c>
      <c r="G57" s="135" t="s">
        <v>292</v>
      </c>
      <c r="H57" s="135"/>
      <c r="I57" s="135"/>
      <c r="J57" s="135" t="s">
        <v>293</v>
      </c>
      <c r="K57" s="135" t="s">
        <v>294</v>
      </c>
      <c r="L57" s="135" t="s">
        <v>295</v>
      </c>
      <c r="M57" s="135" t="s">
        <v>296</v>
      </c>
      <c r="N57" s="135" t="s">
        <v>297</v>
      </c>
      <c r="O57" s="135" t="s">
        <v>298</v>
      </c>
      <c r="P57" s="216" t="s">
        <v>216</v>
      </c>
      <c r="Q57" s="135" t="s">
        <v>299</v>
      </c>
      <c r="R57" s="135" t="s">
        <v>5</v>
      </c>
    </row>
    <row r="58" customFormat="false" ht="41" hidden="false" customHeight="true" outlineLevel="0" collapsed="false">
      <c r="A58" s="135"/>
      <c r="B58" s="135"/>
      <c r="C58" s="135"/>
      <c r="D58" s="135"/>
      <c r="E58" s="135"/>
      <c r="F58" s="135"/>
      <c r="G58" s="136" t="s">
        <v>66</v>
      </c>
      <c r="H58" s="135" t="s">
        <v>300</v>
      </c>
      <c r="I58" s="135" t="s">
        <v>301</v>
      </c>
      <c r="J58" s="135"/>
      <c r="K58" s="135"/>
      <c r="L58" s="135"/>
      <c r="M58" s="135"/>
      <c r="N58" s="135"/>
      <c r="O58" s="135"/>
      <c r="P58" s="216"/>
      <c r="Q58" s="135"/>
      <c r="R58" s="135"/>
    </row>
    <row r="59" customFormat="false" ht="36" hidden="false" customHeight="false" outlineLevel="0" collapsed="false">
      <c r="A59" s="189" t="s">
        <v>217</v>
      </c>
      <c r="B59" s="189" t="s">
        <v>217</v>
      </c>
      <c r="C59" s="189" t="s">
        <v>136</v>
      </c>
      <c r="D59" s="212" t="s">
        <v>382</v>
      </c>
      <c r="E59" s="189" t="n">
        <v>4027</v>
      </c>
      <c r="F59" s="189" t="s">
        <v>419</v>
      </c>
      <c r="G59" s="189" t="n">
        <v>5</v>
      </c>
      <c r="H59" s="189" t="n">
        <v>5</v>
      </c>
      <c r="I59" s="210"/>
      <c r="J59" s="189" t="s">
        <v>420</v>
      </c>
      <c r="K59" s="189" t="n">
        <v>125</v>
      </c>
      <c r="L59" s="189" t="n">
        <f aca="false">K59*G59</f>
        <v>625</v>
      </c>
      <c r="M59" s="189" t="n">
        <v>63485</v>
      </c>
      <c r="N59" s="189" t="n">
        <v>969</v>
      </c>
      <c r="O59" s="102" t="s">
        <v>421</v>
      </c>
      <c r="P59" s="102" t="s">
        <v>137</v>
      </c>
      <c r="Q59" s="210"/>
      <c r="R59" s="189"/>
    </row>
    <row r="60" customFormat="false" ht="36" hidden="false" customHeight="false" outlineLevel="0" collapsed="false">
      <c r="A60" s="189" t="s">
        <v>217</v>
      </c>
      <c r="B60" s="189" t="s">
        <v>217</v>
      </c>
      <c r="C60" s="189" t="s">
        <v>41</v>
      </c>
      <c r="D60" s="212" t="s">
        <v>42</v>
      </c>
      <c r="E60" s="189" t="n">
        <v>4215</v>
      </c>
      <c r="F60" s="189" t="s">
        <v>422</v>
      </c>
      <c r="G60" s="189" t="n">
        <v>2</v>
      </c>
      <c r="H60" s="189" t="n">
        <v>2</v>
      </c>
      <c r="I60" s="211"/>
      <c r="J60" s="189" t="s">
        <v>303</v>
      </c>
      <c r="K60" s="189" t="n">
        <v>125</v>
      </c>
      <c r="L60" s="189" t="n">
        <f aca="false">K60*G60</f>
        <v>250</v>
      </c>
      <c r="M60" s="189" t="n">
        <v>63486</v>
      </c>
      <c r="N60" s="189" t="n">
        <v>970</v>
      </c>
      <c r="O60" s="21" t="s">
        <v>423</v>
      </c>
      <c r="P60" s="21" t="s">
        <v>40</v>
      </c>
      <c r="Q60" s="211"/>
      <c r="R60" s="189"/>
    </row>
    <row r="61" customFormat="false" ht="36" hidden="false" customHeight="false" outlineLevel="0" collapsed="false">
      <c r="A61" s="189" t="s">
        <v>217</v>
      </c>
      <c r="B61" s="189" t="s">
        <v>217</v>
      </c>
      <c r="C61" s="189" t="s">
        <v>86</v>
      </c>
      <c r="D61" s="212" t="s">
        <v>378</v>
      </c>
      <c r="E61" s="189" t="n">
        <v>4190</v>
      </c>
      <c r="F61" s="189" t="s">
        <v>422</v>
      </c>
      <c r="G61" s="189" t="n">
        <v>2</v>
      </c>
      <c r="H61" s="189" t="n">
        <v>2</v>
      </c>
      <c r="I61" s="211"/>
      <c r="J61" s="189" t="s">
        <v>303</v>
      </c>
      <c r="K61" s="189" t="n">
        <v>125</v>
      </c>
      <c r="L61" s="189" t="n">
        <f aca="false">K61*G61</f>
        <v>250</v>
      </c>
      <c r="M61" s="189" t="n">
        <v>63487</v>
      </c>
      <c r="N61" s="189" t="n">
        <v>971</v>
      </c>
      <c r="O61" s="21" t="s">
        <v>424</v>
      </c>
      <c r="P61" s="21" t="s">
        <v>88</v>
      </c>
      <c r="Q61" s="211"/>
      <c r="R61" s="189"/>
    </row>
    <row r="62" customFormat="false" ht="33" hidden="false" customHeight="true" outlineLevel="0" collapsed="false">
      <c r="A62" s="189" t="s">
        <v>217</v>
      </c>
      <c r="B62" s="189" t="s">
        <v>217</v>
      </c>
      <c r="C62" s="189" t="s">
        <v>425</v>
      </c>
      <c r="D62" s="212" t="s">
        <v>426</v>
      </c>
      <c r="E62" s="189" t="n">
        <v>4209</v>
      </c>
      <c r="F62" s="189" t="s">
        <v>419</v>
      </c>
      <c r="G62" s="189" t="n">
        <v>2</v>
      </c>
      <c r="H62" s="189" t="n">
        <v>2</v>
      </c>
      <c r="I62" s="211"/>
      <c r="J62" s="189" t="s">
        <v>427</v>
      </c>
      <c r="K62" s="189" t="n">
        <v>125</v>
      </c>
      <c r="L62" s="189" t="n">
        <f aca="false">K62*G62</f>
        <v>250</v>
      </c>
      <c r="M62" s="189" t="n">
        <v>63488</v>
      </c>
      <c r="N62" s="189" t="n">
        <v>981</v>
      </c>
      <c r="O62" s="21" t="s">
        <v>428</v>
      </c>
      <c r="P62" s="21" t="s">
        <v>429</v>
      </c>
      <c r="Q62" s="211"/>
      <c r="R62" s="189"/>
    </row>
    <row r="63" customFormat="false" ht="33" hidden="false" customHeight="true" outlineLevel="0" collapsed="false">
      <c r="A63" s="189" t="s">
        <v>217</v>
      </c>
      <c r="B63" s="189" t="s">
        <v>217</v>
      </c>
      <c r="C63" s="189" t="s">
        <v>90</v>
      </c>
      <c r="D63" s="212" t="s">
        <v>316</v>
      </c>
      <c r="E63" s="189" t="n">
        <v>4202</v>
      </c>
      <c r="F63" s="189" t="s">
        <v>419</v>
      </c>
      <c r="G63" s="189" t="n">
        <v>2</v>
      </c>
      <c r="H63" s="189" t="n">
        <v>2</v>
      </c>
      <c r="I63" s="211"/>
      <c r="J63" s="189" t="s">
        <v>427</v>
      </c>
      <c r="K63" s="189" t="n">
        <v>125</v>
      </c>
      <c r="L63" s="189" t="n">
        <f aca="false">K63*G63</f>
        <v>250</v>
      </c>
      <c r="M63" s="189" t="n">
        <v>63489</v>
      </c>
      <c r="N63" s="189" t="n">
        <v>973</v>
      </c>
      <c r="O63" s="21" t="s">
        <v>430</v>
      </c>
      <c r="P63" s="21" t="s">
        <v>92</v>
      </c>
      <c r="Q63" s="211"/>
      <c r="R63" s="189"/>
    </row>
    <row r="64" customFormat="false" ht="33" hidden="false" customHeight="true" outlineLevel="0" collapsed="false">
      <c r="A64" s="189" t="s">
        <v>217</v>
      </c>
      <c r="B64" s="189" t="s">
        <v>217</v>
      </c>
      <c r="C64" s="189" t="s">
        <v>152</v>
      </c>
      <c r="D64" s="212" t="s">
        <v>153</v>
      </c>
      <c r="E64" s="189" t="n">
        <v>4210</v>
      </c>
      <c r="F64" s="189" t="s">
        <v>419</v>
      </c>
      <c r="G64" s="189" t="n">
        <v>1</v>
      </c>
      <c r="H64" s="189" t="n">
        <v>1</v>
      </c>
      <c r="I64" s="211"/>
      <c r="J64" s="189" t="s">
        <v>427</v>
      </c>
      <c r="K64" s="189" t="n">
        <v>125</v>
      </c>
      <c r="L64" s="189" t="n">
        <f aca="false">K64*G64</f>
        <v>125</v>
      </c>
      <c r="M64" s="189" t="n">
        <v>63490</v>
      </c>
      <c r="N64" s="189" t="n">
        <v>972</v>
      </c>
      <c r="O64" s="21" t="s">
        <v>431</v>
      </c>
      <c r="P64" s="21" t="s">
        <v>154</v>
      </c>
      <c r="Q64" s="211"/>
      <c r="R64" s="189"/>
    </row>
    <row r="65" customFormat="false" ht="38" hidden="false" customHeight="true" outlineLevel="0" collapsed="false">
      <c r="A65" s="189"/>
      <c r="B65" s="189"/>
      <c r="C65" s="189"/>
      <c r="D65" s="21"/>
      <c r="E65" s="189"/>
      <c r="F65" s="189"/>
      <c r="G65" s="189"/>
      <c r="H65" s="189"/>
      <c r="I65" s="211"/>
      <c r="J65" s="189"/>
      <c r="K65" s="189"/>
      <c r="L65" s="189"/>
      <c r="M65" s="189"/>
      <c r="N65" s="189"/>
      <c r="O65" s="21"/>
      <c r="P65" s="21"/>
      <c r="Q65" s="211"/>
      <c r="R65" s="189"/>
    </row>
    <row r="66" customFormat="false" ht="38" hidden="false" customHeight="true" outlineLevel="0" collapsed="false">
      <c r="A66" s="189"/>
      <c r="B66" s="189"/>
      <c r="C66" s="189"/>
      <c r="D66" s="21"/>
      <c r="E66" s="189"/>
      <c r="F66" s="189"/>
      <c r="G66" s="189"/>
      <c r="H66" s="189"/>
      <c r="I66" s="211"/>
      <c r="J66" s="189"/>
      <c r="K66" s="189"/>
      <c r="L66" s="189"/>
      <c r="M66" s="189"/>
      <c r="N66" s="189"/>
      <c r="O66" s="211"/>
      <c r="P66" s="21"/>
      <c r="Q66" s="211"/>
      <c r="R66" s="189"/>
    </row>
    <row r="67" customFormat="false" ht="38" hidden="false" customHeight="true" outlineLevel="0" collapsed="false">
      <c r="A67" s="128" t="s">
        <v>66</v>
      </c>
      <c r="B67" s="211"/>
      <c r="C67" s="211"/>
      <c r="D67" s="21"/>
      <c r="E67" s="211"/>
      <c r="F67" s="211"/>
      <c r="G67" s="211" t="n">
        <f aca="false">SUM(G59:G66)</f>
        <v>14</v>
      </c>
      <c r="H67" s="211" t="n">
        <f aca="false">SUM(H59:H66)</f>
        <v>14</v>
      </c>
      <c r="I67" s="211"/>
      <c r="J67" s="211"/>
      <c r="K67" s="211" t="n">
        <v>12.5</v>
      </c>
      <c r="L67" s="211" t="n">
        <f aca="false">SUM(L59:L66)</f>
        <v>1750</v>
      </c>
      <c r="M67" s="211"/>
      <c r="N67" s="211"/>
      <c r="O67" s="211"/>
      <c r="P67" s="21"/>
      <c r="Q67" s="211"/>
      <c r="R67" s="211"/>
    </row>
    <row r="68" customFormat="false" ht="25.5" hidden="false" customHeight="true" outlineLevel="0" collapsed="false">
      <c r="A68" s="203" t="s">
        <v>417</v>
      </c>
      <c r="B68" s="203"/>
      <c r="C68" s="203"/>
      <c r="D68" s="203"/>
      <c r="E68" s="203"/>
      <c r="F68" s="203"/>
      <c r="G68" s="203"/>
      <c r="H68" s="203"/>
      <c r="I68" s="203"/>
      <c r="J68" s="203"/>
      <c r="K68" s="203"/>
      <c r="L68" s="203"/>
      <c r="M68" s="203"/>
      <c r="N68" s="203"/>
      <c r="O68" s="203"/>
      <c r="P68" s="203"/>
      <c r="Q68" s="203"/>
      <c r="R68" s="203"/>
    </row>
    <row r="69" customFormat="false" ht="14.25" hidden="false" customHeight="true" outlineLevel="0" collapsed="false">
      <c r="A69" s="205" t="s">
        <v>418</v>
      </c>
      <c r="B69" s="205"/>
      <c r="C69" s="205"/>
      <c r="D69" s="205"/>
      <c r="E69" s="205"/>
      <c r="F69" s="204"/>
      <c r="G69" s="204"/>
      <c r="H69" s="204"/>
      <c r="I69" s="204"/>
      <c r="J69" s="204"/>
      <c r="K69" s="204"/>
      <c r="L69" s="204"/>
      <c r="M69" s="206" t="s">
        <v>286</v>
      </c>
      <c r="N69" s="206"/>
      <c r="O69" s="206"/>
      <c r="P69" s="206"/>
      <c r="Q69" s="206"/>
      <c r="R69" s="206"/>
    </row>
    <row r="70" customFormat="false" ht="14.25" hidden="false" customHeight="true" outlineLevel="0" collapsed="false">
      <c r="A70" s="135" t="s">
        <v>287</v>
      </c>
      <c r="B70" s="135" t="s">
        <v>288</v>
      </c>
      <c r="C70" s="135" t="s">
        <v>289</v>
      </c>
      <c r="D70" s="135" t="s">
        <v>71</v>
      </c>
      <c r="E70" s="135" t="s">
        <v>290</v>
      </c>
      <c r="F70" s="135" t="s">
        <v>291</v>
      </c>
      <c r="G70" s="135" t="s">
        <v>292</v>
      </c>
      <c r="H70" s="135"/>
      <c r="I70" s="135"/>
      <c r="J70" s="135" t="s">
        <v>293</v>
      </c>
      <c r="K70" s="135" t="s">
        <v>294</v>
      </c>
      <c r="L70" s="135" t="s">
        <v>295</v>
      </c>
      <c r="M70" s="135" t="s">
        <v>296</v>
      </c>
      <c r="N70" s="135" t="s">
        <v>297</v>
      </c>
      <c r="O70" s="135" t="s">
        <v>298</v>
      </c>
      <c r="P70" s="216" t="s">
        <v>216</v>
      </c>
      <c r="Q70" s="135" t="s">
        <v>299</v>
      </c>
      <c r="R70" s="135" t="s">
        <v>5</v>
      </c>
    </row>
    <row r="71" customFormat="false" ht="27" hidden="false" customHeight="false" outlineLevel="0" collapsed="false">
      <c r="A71" s="135"/>
      <c r="B71" s="135"/>
      <c r="C71" s="135"/>
      <c r="D71" s="135"/>
      <c r="E71" s="135"/>
      <c r="F71" s="135"/>
      <c r="G71" s="136" t="s">
        <v>66</v>
      </c>
      <c r="H71" s="135" t="s">
        <v>300</v>
      </c>
      <c r="I71" s="135" t="s">
        <v>301</v>
      </c>
      <c r="J71" s="135"/>
      <c r="K71" s="135"/>
      <c r="L71" s="135"/>
      <c r="M71" s="135"/>
      <c r="N71" s="135"/>
      <c r="O71" s="135"/>
      <c r="P71" s="216"/>
      <c r="Q71" s="135"/>
      <c r="R71" s="135"/>
    </row>
    <row r="72" customFormat="false" ht="36" hidden="false" customHeight="false" outlineLevel="0" collapsed="false">
      <c r="A72" s="189" t="s">
        <v>217</v>
      </c>
      <c r="B72" s="189" t="s">
        <v>385</v>
      </c>
      <c r="C72" s="189" t="s">
        <v>56</v>
      </c>
      <c r="D72" s="212" t="s">
        <v>57</v>
      </c>
      <c r="E72" s="189" t="n">
        <v>4179</v>
      </c>
      <c r="F72" s="189" t="s">
        <v>422</v>
      </c>
      <c r="G72" s="189" t="n">
        <v>5</v>
      </c>
      <c r="H72" s="189" t="n">
        <v>5</v>
      </c>
      <c r="I72" s="211"/>
      <c r="J72" s="189" t="s">
        <v>303</v>
      </c>
      <c r="K72" s="189" t="n">
        <v>125</v>
      </c>
      <c r="L72" s="189" t="n">
        <f aca="false">K72*G72</f>
        <v>625</v>
      </c>
      <c r="M72" s="189" t="n">
        <v>63491</v>
      </c>
      <c r="N72" s="189" t="n">
        <v>984</v>
      </c>
      <c r="O72" s="21" t="s">
        <v>432</v>
      </c>
      <c r="P72" s="21" t="s">
        <v>58</v>
      </c>
      <c r="Q72" s="211"/>
      <c r="R72" s="189"/>
    </row>
    <row r="73" customFormat="false" ht="28" hidden="false" customHeight="true" outlineLevel="0" collapsed="false">
      <c r="A73" s="189"/>
      <c r="B73" s="189"/>
      <c r="C73" s="189"/>
      <c r="D73" s="212"/>
      <c r="E73" s="189"/>
      <c r="F73" s="189"/>
      <c r="G73" s="189"/>
      <c r="H73" s="189"/>
      <c r="I73" s="211"/>
      <c r="J73" s="189"/>
      <c r="K73" s="189"/>
      <c r="L73" s="189"/>
      <c r="M73" s="189"/>
      <c r="N73" s="189"/>
      <c r="O73" s="211"/>
      <c r="P73" s="21"/>
      <c r="Q73" s="211"/>
      <c r="R73" s="189"/>
    </row>
    <row r="74" customFormat="false" ht="28" hidden="false" customHeight="true" outlineLevel="0" collapsed="false">
      <c r="A74" s="189"/>
      <c r="B74" s="189"/>
      <c r="C74" s="189"/>
      <c r="D74" s="21"/>
      <c r="E74" s="189"/>
      <c r="F74" s="189"/>
      <c r="G74" s="189"/>
      <c r="H74" s="189"/>
      <c r="I74" s="211"/>
      <c r="J74" s="189"/>
      <c r="K74" s="189"/>
      <c r="L74" s="189"/>
      <c r="M74" s="189"/>
      <c r="N74" s="189"/>
      <c r="O74" s="211"/>
      <c r="P74" s="21"/>
      <c r="Q74" s="211"/>
      <c r="R74" s="189"/>
    </row>
    <row r="75" customFormat="false" ht="28" hidden="false" customHeight="true" outlineLevel="0" collapsed="false">
      <c r="A75" s="189"/>
      <c r="B75" s="189"/>
      <c r="C75" s="189"/>
      <c r="D75" s="21"/>
      <c r="E75" s="189"/>
      <c r="F75" s="189"/>
      <c r="G75" s="189"/>
      <c r="H75" s="189"/>
      <c r="I75" s="211"/>
      <c r="J75" s="189"/>
      <c r="K75" s="189"/>
      <c r="L75" s="189"/>
      <c r="M75" s="189"/>
      <c r="N75" s="189"/>
      <c r="O75" s="211"/>
      <c r="P75" s="21"/>
      <c r="Q75" s="211"/>
      <c r="R75" s="189"/>
    </row>
    <row r="76" customFormat="false" ht="28" hidden="false" customHeight="true" outlineLevel="0" collapsed="false">
      <c r="A76" s="189"/>
      <c r="B76" s="189"/>
      <c r="C76" s="189"/>
      <c r="D76" s="21"/>
      <c r="E76" s="189"/>
      <c r="F76" s="189"/>
      <c r="G76" s="189"/>
      <c r="H76" s="189"/>
      <c r="I76" s="211"/>
      <c r="J76" s="189"/>
      <c r="K76" s="189"/>
      <c r="L76" s="189"/>
      <c r="M76" s="189"/>
      <c r="N76" s="189"/>
      <c r="O76" s="211"/>
      <c r="P76" s="21"/>
      <c r="Q76" s="211"/>
      <c r="R76" s="189"/>
    </row>
    <row r="77" customFormat="false" ht="28" hidden="false" customHeight="true" outlineLevel="0" collapsed="false">
      <c r="A77" s="189"/>
      <c r="B77" s="189"/>
      <c r="C77" s="189"/>
      <c r="D77" s="21"/>
      <c r="E77" s="189"/>
      <c r="F77" s="189"/>
      <c r="G77" s="189"/>
      <c r="H77" s="189"/>
      <c r="I77" s="211"/>
      <c r="J77" s="189"/>
      <c r="K77" s="189"/>
      <c r="L77" s="189"/>
      <c r="M77" s="189"/>
      <c r="N77" s="189"/>
      <c r="O77" s="211"/>
      <c r="P77" s="21"/>
      <c r="Q77" s="211"/>
      <c r="R77" s="189"/>
    </row>
    <row r="78" customFormat="false" ht="28" hidden="false" customHeight="true" outlineLevel="0" collapsed="false">
      <c r="A78" s="189"/>
      <c r="B78" s="189"/>
      <c r="C78" s="189"/>
      <c r="D78" s="21"/>
      <c r="E78" s="189"/>
      <c r="F78" s="189"/>
      <c r="G78" s="189"/>
      <c r="H78" s="189"/>
      <c r="I78" s="211"/>
      <c r="J78" s="189"/>
      <c r="K78" s="189"/>
      <c r="L78" s="189"/>
      <c r="M78" s="189"/>
      <c r="N78" s="189"/>
      <c r="O78" s="211"/>
      <c r="P78" s="21"/>
      <c r="Q78" s="211"/>
      <c r="R78" s="189"/>
    </row>
    <row r="79" customFormat="false" ht="28" hidden="false" customHeight="true" outlineLevel="0" collapsed="false">
      <c r="A79" s="189"/>
      <c r="B79" s="189"/>
      <c r="C79" s="189"/>
      <c r="D79" s="21"/>
      <c r="E79" s="189"/>
      <c r="F79" s="189"/>
      <c r="G79" s="189"/>
      <c r="H79" s="189"/>
      <c r="I79" s="211"/>
      <c r="J79" s="189"/>
      <c r="K79" s="189"/>
      <c r="L79" s="189"/>
      <c r="M79" s="189"/>
      <c r="N79" s="189"/>
      <c r="O79" s="211"/>
      <c r="P79" s="21"/>
      <c r="Q79" s="211"/>
      <c r="R79" s="189"/>
    </row>
    <row r="80" customFormat="false" ht="28" hidden="false" customHeight="true" outlineLevel="0" collapsed="false">
      <c r="A80" s="189"/>
      <c r="B80" s="189"/>
      <c r="C80" s="189"/>
      <c r="D80" s="21"/>
      <c r="E80" s="189"/>
      <c r="F80" s="189"/>
      <c r="G80" s="189"/>
      <c r="H80" s="189"/>
      <c r="I80" s="211"/>
      <c r="J80" s="189"/>
      <c r="K80" s="189"/>
      <c r="L80" s="189"/>
      <c r="M80" s="189"/>
      <c r="N80" s="189"/>
      <c r="O80" s="211"/>
      <c r="P80" s="21"/>
      <c r="Q80" s="211"/>
      <c r="R80" s="189"/>
    </row>
    <row r="81" customFormat="false" ht="28" hidden="false" customHeight="true" outlineLevel="0" collapsed="false">
      <c r="A81" s="189"/>
      <c r="B81" s="189"/>
      <c r="C81" s="189"/>
      <c r="D81" s="21"/>
      <c r="E81" s="189"/>
      <c r="F81" s="189"/>
      <c r="G81" s="211"/>
      <c r="H81" s="189"/>
      <c r="I81" s="211"/>
      <c r="J81" s="189"/>
      <c r="K81" s="189"/>
      <c r="L81" s="189"/>
      <c r="M81" s="189"/>
      <c r="N81" s="189"/>
      <c r="O81" s="211"/>
      <c r="P81" s="21"/>
      <c r="Q81" s="211"/>
      <c r="R81" s="189"/>
    </row>
    <row r="82" customFormat="false" ht="28" hidden="false" customHeight="true" outlineLevel="0" collapsed="false">
      <c r="A82" s="189"/>
      <c r="B82" s="189"/>
      <c r="C82" s="189"/>
      <c r="D82" s="21"/>
      <c r="E82" s="189"/>
      <c r="F82" s="189"/>
      <c r="G82" s="211"/>
      <c r="H82" s="189"/>
      <c r="I82" s="211"/>
      <c r="J82" s="189"/>
      <c r="K82" s="189"/>
      <c r="L82" s="189"/>
      <c r="M82" s="189"/>
      <c r="N82" s="189"/>
      <c r="O82" s="211"/>
      <c r="P82" s="21"/>
      <c r="Q82" s="211"/>
      <c r="R82" s="211"/>
    </row>
    <row r="83" customFormat="false" ht="28" hidden="false" customHeight="true" outlineLevel="0" collapsed="false">
      <c r="A83" s="189"/>
      <c r="B83" s="189"/>
      <c r="C83" s="189"/>
      <c r="D83" s="21"/>
      <c r="E83" s="189"/>
      <c r="F83" s="189"/>
      <c r="G83" s="211"/>
      <c r="H83" s="189"/>
      <c r="I83" s="211"/>
      <c r="J83" s="189"/>
      <c r="K83" s="189"/>
      <c r="L83" s="189"/>
      <c r="M83" s="189"/>
      <c r="N83" s="189"/>
      <c r="O83" s="211"/>
      <c r="P83" s="21"/>
      <c r="Q83" s="211"/>
      <c r="R83" s="211"/>
    </row>
    <row r="86" customFormat="false" ht="22.5" hidden="false" customHeight="false" outlineLevel="0" collapsed="false">
      <c r="A86" s="172" t="s">
        <v>433</v>
      </c>
      <c r="B86" s="172"/>
      <c r="C86" s="172"/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  <c r="Q86" s="172"/>
      <c r="R86" s="172"/>
      <c r="S86" s="172"/>
    </row>
    <row r="87" customFormat="false" ht="14.25" hidden="false" customHeight="false" outlineLevel="0" collapsed="false">
      <c r="A87" s="56"/>
      <c r="B87" s="56"/>
      <c r="C87" s="56"/>
      <c r="D87" s="56"/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204"/>
      <c r="Q87" s="56"/>
      <c r="R87" s="56"/>
      <c r="S87" s="56"/>
    </row>
    <row r="88" customFormat="false" ht="58.5" hidden="false" customHeight="false" outlineLevel="0" collapsed="false">
      <c r="A88" s="128" t="s">
        <v>434</v>
      </c>
      <c r="B88" s="128" t="s">
        <v>435</v>
      </c>
      <c r="C88" s="128" t="s">
        <v>436</v>
      </c>
      <c r="D88" s="128" t="s">
        <v>437</v>
      </c>
      <c r="E88" s="128" t="s">
        <v>438</v>
      </c>
      <c r="F88" s="128" t="s">
        <v>439</v>
      </c>
      <c r="G88" s="128" t="s">
        <v>440</v>
      </c>
      <c r="H88" s="128" t="s">
        <v>441</v>
      </c>
      <c r="I88" s="211"/>
      <c r="J88" s="211"/>
      <c r="K88" s="128" t="s">
        <v>442</v>
      </c>
      <c r="L88" s="128" t="s">
        <v>443</v>
      </c>
      <c r="M88" s="128" t="s">
        <v>444</v>
      </c>
      <c r="N88" s="128" t="s">
        <v>445</v>
      </c>
      <c r="O88" s="128" t="s">
        <v>446</v>
      </c>
      <c r="P88" s="128" t="s">
        <v>447</v>
      </c>
      <c r="Q88" s="128" t="s">
        <v>448</v>
      </c>
      <c r="R88" s="128" t="s">
        <v>216</v>
      </c>
      <c r="S88" s="128" t="s">
        <v>5</v>
      </c>
    </row>
    <row r="89" customFormat="false" ht="18" hidden="false" customHeight="true" outlineLevel="0" collapsed="false">
      <c r="A89" s="217" t="n">
        <v>2002</v>
      </c>
      <c r="B89" s="217" t="n">
        <v>20021215</v>
      </c>
      <c r="C89" s="218" t="s">
        <v>449</v>
      </c>
      <c r="D89" s="217" t="n">
        <v>7767</v>
      </c>
      <c r="E89" s="217" t="n">
        <v>207080</v>
      </c>
      <c r="F89" s="219" t="s">
        <v>217</v>
      </c>
      <c r="G89" s="219" t="s">
        <v>217</v>
      </c>
      <c r="H89" s="219" t="s">
        <v>310</v>
      </c>
      <c r="I89" s="217"/>
      <c r="J89" s="217"/>
      <c r="K89" s="217" t="n">
        <v>3</v>
      </c>
      <c r="L89" s="219" t="s">
        <v>450</v>
      </c>
      <c r="M89" s="217" t="n">
        <v>125</v>
      </c>
      <c r="N89" s="217" t="n">
        <f aca="false">K89*M89</f>
        <v>375</v>
      </c>
      <c r="O89" s="217" t="n">
        <f aca="false">M89*K89</f>
        <v>375</v>
      </c>
      <c r="P89" s="220"/>
      <c r="Q89" s="217"/>
      <c r="R89" s="221" t="s">
        <v>314</v>
      </c>
      <c r="S89" s="217"/>
    </row>
    <row r="90" customFormat="false" ht="18" hidden="false" customHeight="true" outlineLevel="0" collapsed="false">
      <c r="A90" s="217" t="n">
        <v>2002</v>
      </c>
      <c r="B90" s="217" t="n">
        <v>20021216</v>
      </c>
      <c r="C90" s="218" t="s">
        <v>451</v>
      </c>
      <c r="D90" s="217" t="n">
        <v>7768</v>
      </c>
      <c r="E90" s="217" t="n">
        <v>207081</v>
      </c>
      <c r="F90" s="219" t="s">
        <v>217</v>
      </c>
      <c r="G90" s="219" t="s">
        <v>217</v>
      </c>
      <c r="H90" s="219" t="s">
        <v>452</v>
      </c>
      <c r="I90" s="217"/>
      <c r="J90" s="217"/>
      <c r="K90" s="217" t="n">
        <v>1</v>
      </c>
      <c r="L90" s="219" t="s">
        <v>302</v>
      </c>
      <c r="M90" s="217" t="n">
        <v>125</v>
      </c>
      <c r="N90" s="217" t="n">
        <f aca="false">K90*M90</f>
        <v>125</v>
      </c>
      <c r="O90" s="217" t="n">
        <f aca="false">M90*K90</f>
        <v>125</v>
      </c>
      <c r="P90" s="220"/>
      <c r="Q90" s="217"/>
      <c r="R90" s="221" t="s">
        <v>98</v>
      </c>
      <c r="S90" s="217"/>
    </row>
    <row r="91" customFormat="false" ht="18" hidden="false" customHeight="true" outlineLevel="0" collapsed="false">
      <c r="A91" s="217" t="n">
        <v>2002</v>
      </c>
      <c r="B91" s="217" t="n">
        <v>20021217</v>
      </c>
      <c r="C91" s="218" t="s">
        <v>453</v>
      </c>
      <c r="D91" s="217" t="n">
        <v>7769</v>
      </c>
      <c r="E91" s="217" t="n">
        <v>207082</v>
      </c>
      <c r="F91" s="219" t="s">
        <v>217</v>
      </c>
      <c r="G91" s="219" t="s">
        <v>217</v>
      </c>
      <c r="H91" s="219" t="s">
        <v>454</v>
      </c>
      <c r="I91" s="217"/>
      <c r="J91" s="217"/>
      <c r="K91" s="217" t="n">
        <v>6</v>
      </c>
      <c r="L91" s="219" t="s">
        <v>302</v>
      </c>
      <c r="M91" s="217" t="n">
        <v>125</v>
      </c>
      <c r="N91" s="217" t="n">
        <f aca="false">K91*M91</f>
        <v>750</v>
      </c>
      <c r="O91" s="217" t="n">
        <f aca="false">M91*K91</f>
        <v>750</v>
      </c>
      <c r="P91" s="220"/>
      <c r="Q91" s="217"/>
      <c r="R91" s="221" t="s">
        <v>251</v>
      </c>
      <c r="S91" s="219" t="s">
        <v>283</v>
      </c>
    </row>
    <row r="92" customFormat="false" ht="18" hidden="false" customHeight="true" outlineLevel="0" collapsed="false">
      <c r="A92" s="217" t="n">
        <v>2002</v>
      </c>
      <c r="B92" s="217" t="n">
        <v>20021218</v>
      </c>
      <c r="C92" s="218" t="s">
        <v>455</v>
      </c>
      <c r="D92" s="217" t="n">
        <v>7770</v>
      </c>
      <c r="E92" s="217" t="n">
        <v>207083</v>
      </c>
      <c r="F92" s="219" t="s">
        <v>217</v>
      </c>
      <c r="G92" s="219" t="s">
        <v>217</v>
      </c>
      <c r="H92" s="219" t="s">
        <v>331</v>
      </c>
      <c r="I92" s="217"/>
      <c r="J92" s="217"/>
      <c r="K92" s="217" t="n">
        <v>2</v>
      </c>
      <c r="L92" s="219" t="s">
        <v>456</v>
      </c>
      <c r="M92" s="217" t="n">
        <v>125</v>
      </c>
      <c r="N92" s="217" t="n">
        <f aca="false">K92*M92</f>
        <v>250</v>
      </c>
      <c r="O92" s="217" t="n">
        <f aca="false">M92*K92</f>
        <v>250</v>
      </c>
      <c r="P92" s="220"/>
      <c r="Q92" s="217"/>
      <c r="R92" s="221" t="s">
        <v>334</v>
      </c>
      <c r="S92" s="217"/>
    </row>
    <row r="93" customFormat="false" ht="18" hidden="false" customHeight="true" outlineLevel="0" collapsed="false">
      <c r="A93" s="217" t="n">
        <v>2002</v>
      </c>
      <c r="B93" s="217" t="n">
        <v>20021219</v>
      </c>
      <c r="C93" s="218" t="s">
        <v>457</v>
      </c>
      <c r="D93" s="217" t="n">
        <v>7771</v>
      </c>
      <c r="E93" s="217" t="n">
        <v>207084</v>
      </c>
      <c r="F93" s="219" t="s">
        <v>217</v>
      </c>
      <c r="G93" s="219" t="s">
        <v>217</v>
      </c>
      <c r="H93" s="219" t="s">
        <v>306</v>
      </c>
      <c r="I93" s="217"/>
      <c r="J93" s="217"/>
      <c r="K93" s="217" t="n">
        <v>2</v>
      </c>
      <c r="L93" s="219" t="s">
        <v>458</v>
      </c>
      <c r="M93" s="217" t="n">
        <v>125</v>
      </c>
      <c r="N93" s="217" t="n">
        <f aca="false">K93*M93</f>
        <v>250</v>
      </c>
      <c r="O93" s="217" t="n">
        <f aca="false">M93*K93</f>
        <v>250</v>
      </c>
      <c r="P93" s="220"/>
      <c r="Q93" s="217"/>
      <c r="R93" s="221" t="s">
        <v>133</v>
      </c>
      <c r="S93" s="217"/>
    </row>
    <row r="94" customFormat="false" ht="18" hidden="false" customHeight="true" outlineLevel="0" collapsed="false">
      <c r="A94" s="217" t="n">
        <v>2002</v>
      </c>
      <c r="B94" s="217" t="n">
        <v>20021220</v>
      </c>
      <c r="C94" s="218" t="s">
        <v>459</v>
      </c>
      <c r="D94" s="217" t="n">
        <v>7772</v>
      </c>
      <c r="E94" s="217" t="n">
        <v>207085</v>
      </c>
      <c r="F94" s="219" t="s">
        <v>217</v>
      </c>
      <c r="G94" s="219" t="s">
        <v>217</v>
      </c>
      <c r="H94" s="219" t="s">
        <v>460</v>
      </c>
      <c r="I94" s="217"/>
      <c r="J94" s="217"/>
      <c r="K94" s="217" t="n">
        <v>2.5</v>
      </c>
      <c r="L94" s="219" t="s">
        <v>461</v>
      </c>
      <c r="M94" s="217" t="n">
        <v>125</v>
      </c>
      <c r="N94" s="217" t="n">
        <f aca="false">K94*M94</f>
        <v>312.5</v>
      </c>
      <c r="O94" s="217" t="n">
        <f aca="false">M94*K94</f>
        <v>312.5</v>
      </c>
      <c r="P94" s="220"/>
      <c r="Q94" s="217"/>
      <c r="R94" s="221" t="s">
        <v>154</v>
      </c>
      <c r="S94" s="217"/>
    </row>
    <row r="95" customFormat="false" ht="18" hidden="false" customHeight="true" outlineLevel="0" collapsed="false">
      <c r="A95" s="217" t="n">
        <v>2002</v>
      </c>
      <c r="B95" s="217" t="n">
        <v>20021221</v>
      </c>
      <c r="C95" s="218" t="s">
        <v>462</v>
      </c>
      <c r="D95" s="217" t="n">
        <v>7773</v>
      </c>
      <c r="E95" s="217" t="n">
        <v>207086</v>
      </c>
      <c r="F95" s="219" t="s">
        <v>217</v>
      </c>
      <c r="G95" s="219" t="s">
        <v>217</v>
      </c>
      <c r="H95" s="219" t="s">
        <v>322</v>
      </c>
      <c r="I95" s="217"/>
      <c r="J95" s="217"/>
      <c r="K95" s="217" t="n">
        <v>3</v>
      </c>
      <c r="L95" s="219" t="s">
        <v>450</v>
      </c>
      <c r="M95" s="217" t="n">
        <v>125</v>
      </c>
      <c r="N95" s="217" t="n">
        <f aca="false">K95*M95</f>
        <v>375</v>
      </c>
      <c r="O95" s="217" t="n">
        <f aca="false">M95*K95</f>
        <v>375</v>
      </c>
      <c r="P95" s="220"/>
      <c r="Q95" s="217"/>
      <c r="R95" s="221" t="s">
        <v>326</v>
      </c>
      <c r="S95" s="217"/>
    </row>
    <row r="96" customFormat="false" ht="18" hidden="false" customHeight="true" outlineLevel="0" collapsed="false">
      <c r="A96" s="217" t="n">
        <v>2002</v>
      </c>
      <c r="B96" s="217" t="n">
        <v>20021222</v>
      </c>
      <c r="C96" s="218" t="s">
        <v>463</v>
      </c>
      <c r="D96" s="217" t="n">
        <v>7774</v>
      </c>
      <c r="E96" s="217" t="n">
        <v>207087</v>
      </c>
      <c r="F96" s="219" t="s">
        <v>217</v>
      </c>
      <c r="G96" s="219" t="s">
        <v>217</v>
      </c>
      <c r="H96" s="219" t="s">
        <v>464</v>
      </c>
      <c r="I96" s="217"/>
      <c r="J96" s="217"/>
      <c r="K96" s="217" t="n">
        <v>5</v>
      </c>
      <c r="L96" s="219" t="s">
        <v>342</v>
      </c>
      <c r="M96" s="217" t="n">
        <v>125</v>
      </c>
      <c r="N96" s="217" t="n">
        <f aca="false">K96*M96</f>
        <v>625</v>
      </c>
      <c r="O96" s="217" t="n">
        <f aca="false">M96*K96</f>
        <v>625</v>
      </c>
      <c r="P96" s="220"/>
      <c r="Q96" s="217"/>
      <c r="R96" s="221" t="s">
        <v>338</v>
      </c>
      <c r="S96" s="219" t="s">
        <v>335</v>
      </c>
    </row>
    <row r="97" customFormat="false" ht="18" hidden="false" customHeight="true" outlineLevel="0" collapsed="false">
      <c r="A97" s="217" t="n">
        <v>2002</v>
      </c>
      <c r="B97" s="217" t="n">
        <v>20021223</v>
      </c>
      <c r="C97" s="218" t="s">
        <v>465</v>
      </c>
      <c r="D97" s="217" t="n">
        <v>7775</v>
      </c>
      <c r="E97" s="217" t="n">
        <v>207088</v>
      </c>
      <c r="F97" s="219" t="s">
        <v>217</v>
      </c>
      <c r="G97" s="219" t="s">
        <v>217</v>
      </c>
      <c r="H97" s="219" t="s">
        <v>350</v>
      </c>
      <c r="I97" s="217"/>
      <c r="J97" s="217"/>
      <c r="K97" s="217" t="n">
        <v>3</v>
      </c>
      <c r="L97" s="219" t="s">
        <v>371</v>
      </c>
      <c r="M97" s="217" t="n">
        <v>125</v>
      </c>
      <c r="N97" s="217" t="n">
        <f aca="false">K97*M97</f>
        <v>375</v>
      </c>
      <c r="O97" s="217" t="n">
        <f aca="false">M97*K97</f>
        <v>375</v>
      </c>
      <c r="P97" s="220"/>
      <c r="Q97" s="217"/>
      <c r="R97" s="221" t="s">
        <v>354</v>
      </c>
      <c r="S97" s="217"/>
    </row>
    <row r="98" customFormat="false" ht="18" hidden="false" customHeight="true" outlineLevel="0" collapsed="false">
      <c r="A98" s="217" t="n">
        <v>2002</v>
      </c>
      <c r="B98" s="217" t="n">
        <v>20021224</v>
      </c>
      <c r="C98" s="218" t="s">
        <v>466</v>
      </c>
      <c r="D98" s="217" t="n">
        <v>7776</v>
      </c>
      <c r="E98" s="217" t="n">
        <v>207089</v>
      </c>
      <c r="F98" s="219" t="s">
        <v>217</v>
      </c>
      <c r="G98" s="219" t="s">
        <v>217</v>
      </c>
      <c r="H98" s="219" t="s">
        <v>86</v>
      </c>
      <c r="I98" s="217"/>
      <c r="J98" s="217"/>
      <c r="K98" s="217" t="n">
        <v>3</v>
      </c>
      <c r="L98" s="219" t="s">
        <v>467</v>
      </c>
      <c r="M98" s="217" t="n">
        <v>125</v>
      </c>
      <c r="N98" s="217" t="n">
        <f aca="false">K98*M98</f>
        <v>375</v>
      </c>
      <c r="O98" s="217" t="n">
        <f aca="false">M98*K98</f>
        <v>375</v>
      </c>
      <c r="P98" s="220"/>
      <c r="Q98" s="217"/>
      <c r="R98" s="221" t="s">
        <v>88</v>
      </c>
      <c r="S98" s="217"/>
    </row>
    <row r="99" customFormat="false" ht="18" hidden="false" customHeight="true" outlineLevel="0" collapsed="false">
      <c r="A99" s="217" t="n">
        <v>2002</v>
      </c>
      <c r="B99" s="217" t="n">
        <v>20021225</v>
      </c>
      <c r="C99" s="218" t="s">
        <v>468</v>
      </c>
      <c r="D99" s="217" t="n">
        <v>7777</v>
      </c>
      <c r="E99" s="217" t="n">
        <v>207090</v>
      </c>
      <c r="F99" s="219" t="s">
        <v>217</v>
      </c>
      <c r="G99" s="219" t="s">
        <v>217</v>
      </c>
      <c r="H99" s="219" t="s">
        <v>32</v>
      </c>
      <c r="I99" s="217"/>
      <c r="J99" s="217"/>
      <c r="K99" s="217" t="n">
        <v>3</v>
      </c>
      <c r="L99" s="219" t="s">
        <v>469</v>
      </c>
      <c r="M99" s="217" t="n">
        <v>125</v>
      </c>
      <c r="N99" s="217" t="n">
        <f aca="false">K99*M99</f>
        <v>375</v>
      </c>
      <c r="O99" s="217" t="n">
        <f aca="false">M99*K99</f>
        <v>375</v>
      </c>
      <c r="P99" s="220"/>
      <c r="Q99" s="217"/>
      <c r="R99" s="221" t="s">
        <v>374</v>
      </c>
      <c r="S99" s="217"/>
    </row>
    <row r="100" customFormat="false" ht="18" hidden="false" customHeight="true" outlineLevel="0" collapsed="false">
      <c r="A100" s="217" t="n">
        <v>2002</v>
      </c>
      <c r="B100" s="217" t="n">
        <v>20021226</v>
      </c>
      <c r="C100" s="218" t="s">
        <v>470</v>
      </c>
      <c r="D100" s="217" t="n">
        <v>7778</v>
      </c>
      <c r="E100" s="217" t="n">
        <v>207091</v>
      </c>
      <c r="F100" s="219" t="s">
        <v>217</v>
      </c>
      <c r="G100" s="219" t="s">
        <v>385</v>
      </c>
      <c r="H100" s="219" t="s">
        <v>25</v>
      </c>
      <c r="I100" s="217"/>
      <c r="J100" s="217"/>
      <c r="K100" s="217" t="n">
        <v>4</v>
      </c>
      <c r="L100" s="219" t="s">
        <v>471</v>
      </c>
      <c r="M100" s="217" t="n">
        <v>125</v>
      </c>
      <c r="N100" s="217" t="n">
        <f aca="false">K100*M100</f>
        <v>500</v>
      </c>
      <c r="O100" s="217" t="n">
        <f aca="false">M100*K100</f>
        <v>500</v>
      </c>
      <c r="P100" s="220"/>
      <c r="Q100" s="217"/>
      <c r="R100" s="221" t="s">
        <v>27</v>
      </c>
      <c r="S100" s="217"/>
    </row>
    <row r="101" customFormat="false" ht="18" hidden="false" customHeight="true" outlineLevel="0" collapsed="false">
      <c r="A101" s="217" t="n">
        <v>2002</v>
      </c>
      <c r="B101" s="217" t="n">
        <v>20021227</v>
      </c>
      <c r="C101" s="218" t="s">
        <v>472</v>
      </c>
      <c r="D101" s="217" t="n">
        <v>7779</v>
      </c>
      <c r="E101" s="217" t="n">
        <v>207092</v>
      </c>
      <c r="F101" s="219" t="s">
        <v>217</v>
      </c>
      <c r="G101" s="219" t="s">
        <v>385</v>
      </c>
      <c r="H101" s="219" t="s">
        <v>56</v>
      </c>
      <c r="I101" s="217"/>
      <c r="J101" s="217"/>
      <c r="K101" s="217" t="n">
        <v>9.5</v>
      </c>
      <c r="L101" s="219" t="s">
        <v>473</v>
      </c>
      <c r="M101" s="217" t="n">
        <v>125</v>
      </c>
      <c r="N101" s="217" t="n">
        <f aca="false">K101*M101</f>
        <v>1187.5</v>
      </c>
      <c r="O101" s="217" t="n">
        <f aca="false">M101*K101</f>
        <v>1187.5</v>
      </c>
      <c r="P101" s="220"/>
      <c r="Q101" s="217"/>
      <c r="R101" s="221" t="s">
        <v>58</v>
      </c>
      <c r="S101" s="217"/>
    </row>
    <row r="102" customFormat="false" ht="18" hidden="false" customHeight="true" outlineLevel="0" collapsed="false">
      <c r="A102" s="217" t="n">
        <v>2002</v>
      </c>
      <c r="B102" s="217" t="n">
        <v>20021228</v>
      </c>
      <c r="C102" s="218" t="s">
        <v>474</v>
      </c>
      <c r="D102" s="217" t="n">
        <v>7780</v>
      </c>
      <c r="E102" s="217" t="n">
        <v>207093</v>
      </c>
      <c r="F102" s="219" t="s">
        <v>217</v>
      </c>
      <c r="G102" s="219" t="s">
        <v>385</v>
      </c>
      <c r="H102" s="219" t="s">
        <v>19</v>
      </c>
      <c r="I102" s="217"/>
      <c r="J102" s="217"/>
      <c r="K102" s="217" t="n">
        <v>2</v>
      </c>
      <c r="L102" s="219" t="s">
        <v>475</v>
      </c>
      <c r="M102" s="217" t="n">
        <v>125</v>
      </c>
      <c r="N102" s="217" t="n">
        <f aca="false">K102*M102</f>
        <v>250</v>
      </c>
      <c r="O102" s="217" t="n">
        <f aca="false">M102*K102</f>
        <v>250</v>
      </c>
      <c r="P102" s="220"/>
      <c r="Q102" s="217"/>
      <c r="R102" s="221" t="s">
        <v>24</v>
      </c>
      <c r="S102" s="217"/>
    </row>
    <row r="103" customFormat="false" ht="18" hidden="false" customHeight="true" outlineLevel="0" collapsed="false">
      <c r="A103" s="217" t="n">
        <v>2002</v>
      </c>
      <c r="B103" s="217" t="n">
        <v>20021229</v>
      </c>
      <c r="C103" s="218" t="s">
        <v>476</v>
      </c>
      <c r="D103" s="217" t="n">
        <v>7781</v>
      </c>
      <c r="E103" s="217" t="n">
        <v>207094</v>
      </c>
      <c r="F103" s="219" t="s">
        <v>217</v>
      </c>
      <c r="G103" s="219" t="s">
        <v>385</v>
      </c>
      <c r="H103" s="219" t="s">
        <v>53</v>
      </c>
      <c r="I103" s="217"/>
      <c r="J103" s="217"/>
      <c r="K103" s="217" t="n">
        <v>2</v>
      </c>
      <c r="L103" s="219" t="s">
        <v>477</v>
      </c>
      <c r="M103" s="217" t="n">
        <v>125</v>
      </c>
      <c r="N103" s="217" t="n">
        <f aca="false">K103*M103</f>
        <v>250</v>
      </c>
      <c r="O103" s="217" t="n">
        <f aca="false">M103*K103</f>
        <v>250</v>
      </c>
      <c r="P103" s="220"/>
      <c r="Q103" s="217"/>
      <c r="R103" s="221" t="s">
        <v>55</v>
      </c>
      <c r="S103" s="217"/>
    </row>
    <row r="104" customFormat="false" ht="18" hidden="false" customHeight="true" outlineLevel="0" collapsed="false">
      <c r="A104" s="217" t="n">
        <v>2002</v>
      </c>
      <c r="B104" s="217" t="n">
        <v>20021230</v>
      </c>
      <c r="C104" s="218" t="s">
        <v>478</v>
      </c>
      <c r="D104" s="217" t="n">
        <v>7782</v>
      </c>
      <c r="E104" s="217" t="n">
        <v>207095</v>
      </c>
      <c r="F104" s="219" t="s">
        <v>217</v>
      </c>
      <c r="G104" s="219" t="s">
        <v>385</v>
      </c>
      <c r="H104" s="219" t="s">
        <v>82</v>
      </c>
      <c r="I104" s="217"/>
      <c r="J104" s="217"/>
      <c r="K104" s="217" t="n">
        <v>8</v>
      </c>
      <c r="L104" s="219" t="s">
        <v>394</v>
      </c>
      <c r="M104" s="217" t="n">
        <v>125</v>
      </c>
      <c r="N104" s="217" t="n">
        <f aca="false">K104*M104</f>
        <v>1000</v>
      </c>
      <c r="O104" s="217" t="n">
        <f aca="false">M104*K104</f>
        <v>1000</v>
      </c>
      <c r="P104" s="220"/>
      <c r="Q104" s="217"/>
      <c r="R104" s="221" t="s">
        <v>84</v>
      </c>
      <c r="S104" s="217"/>
    </row>
    <row r="105" customFormat="false" ht="18" hidden="false" customHeight="true" outlineLevel="0" collapsed="false">
      <c r="A105" s="217" t="n">
        <v>2002</v>
      </c>
      <c r="B105" s="217" t="n">
        <v>20021231</v>
      </c>
      <c r="C105" s="218" t="s">
        <v>479</v>
      </c>
      <c r="D105" s="217" t="n">
        <v>7783</v>
      </c>
      <c r="E105" s="217" t="n">
        <v>207096</v>
      </c>
      <c r="F105" s="219" t="s">
        <v>217</v>
      </c>
      <c r="G105" s="219" t="s">
        <v>385</v>
      </c>
      <c r="H105" s="219" t="s">
        <v>134</v>
      </c>
      <c r="I105" s="217"/>
      <c r="J105" s="217"/>
      <c r="K105" s="217" t="n">
        <v>3</v>
      </c>
      <c r="L105" s="219" t="s">
        <v>480</v>
      </c>
      <c r="M105" s="217" t="n">
        <v>125</v>
      </c>
      <c r="N105" s="217" t="n">
        <f aca="false">K105*M105</f>
        <v>375</v>
      </c>
      <c r="O105" s="217" t="n">
        <f aca="false">M105*K105</f>
        <v>375</v>
      </c>
      <c r="P105" s="220"/>
      <c r="Q105" s="217"/>
      <c r="R105" s="221" t="s">
        <v>135</v>
      </c>
      <c r="S105" s="217"/>
    </row>
    <row r="106" customFormat="false" ht="18" hidden="false" customHeight="true" outlineLevel="0" collapsed="false">
      <c r="A106" s="217" t="n">
        <v>2002</v>
      </c>
      <c r="B106" s="217" t="n">
        <v>20021232</v>
      </c>
      <c r="C106" s="218" t="s">
        <v>481</v>
      </c>
      <c r="D106" s="217" t="n">
        <v>7784</v>
      </c>
      <c r="E106" s="217" t="n">
        <v>207097</v>
      </c>
      <c r="F106" s="219" t="s">
        <v>217</v>
      </c>
      <c r="G106" s="219" t="s">
        <v>385</v>
      </c>
      <c r="H106" s="219" t="s">
        <v>399</v>
      </c>
      <c r="I106" s="217"/>
      <c r="J106" s="217"/>
      <c r="K106" s="217" t="n">
        <v>4</v>
      </c>
      <c r="L106" s="219" t="s">
        <v>482</v>
      </c>
      <c r="M106" s="217" t="n">
        <v>125</v>
      </c>
      <c r="N106" s="217" t="n">
        <f aca="false">K106*M106</f>
        <v>500</v>
      </c>
      <c r="O106" s="217" t="n">
        <f aca="false">M106*K106</f>
        <v>500</v>
      </c>
      <c r="P106" s="220"/>
      <c r="Q106" s="217"/>
      <c r="R106" s="221" t="s">
        <v>404</v>
      </c>
      <c r="S106" s="217"/>
    </row>
    <row r="107" customFormat="false" ht="18" hidden="false" customHeight="true" outlineLevel="0" collapsed="false">
      <c r="A107" s="219" t="s">
        <v>66</v>
      </c>
      <c r="B107" s="222"/>
      <c r="C107" s="222"/>
      <c r="D107" s="222"/>
      <c r="E107" s="222"/>
      <c r="F107" s="222"/>
      <c r="G107" s="222"/>
      <c r="H107" s="222"/>
      <c r="I107" s="222"/>
      <c r="J107" s="222"/>
      <c r="K107" s="222" t="n">
        <f aca="false">SUM(K89:K106)</f>
        <v>66</v>
      </c>
      <c r="L107" s="222"/>
      <c r="M107" s="217" t="n">
        <v>125</v>
      </c>
      <c r="N107" s="223" t="n">
        <f aca="false">SUM(N89:N106)</f>
        <v>8250</v>
      </c>
      <c r="O107" s="217" t="n">
        <f aca="false">SUM(O89:O106)</f>
        <v>8250</v>
      </c>
      <c r="P107" s="224"/>
      <c r="Q107" s="222"/>
      <c r="R107" s="225"/>
      <c r="S107" s="222"/>
    </row>
    <row r="108" customFormat="false" ht="14.25" hidden="false" customHeight="false" outlineLevel="0" collapsed="false">
      <c r="A108" s="56"/>
      <c r="B108" s="74"/>
      <c r="C108" s="74"/>
      <c r="D108" s="74"/>
      <c r="E108" s="74"/>
      <c r="F108" s="74"/>
      <c r="G108" s="74"/>
      <c r="H108" s="74"/>
      <c r="I108" s="74"/>
      <c r="J108" s="74"/>
      <c r="K108" s="74"/>
      <c r="L108" s="74"/>
      <c r="M108" s="56"/>
      <c r="N108" s="226"/>
      <c r="O108" s="56"/>
      <c r="P108" s="227"/>
      <c r="Q108" s="74"/>
      <c r="R108" s="171"/>
      <c r="S108" s="74"/>
    </row>
    <row r="109" customFormat="false" ht="22.5" hidden="false" customHeight="false" outlineLevel="0" collapsed="false">
      <c r="A109" s="172" t="s">
        <v>483</v>
      </c>
      <c r="B109" s="172"/>
      <c r="C109" s="172"/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  <c r="P109" s="172"/>
      <c r="Q109" s="172"/>
      <c r="R109" s="171"/>
      <c r="S109" s="74"/>
    </row>
    <row r="110" customFormat="false" ht="14.25" hidden="false" customHeight="false" outlineLevel="0" collapsed="false">
      <c r="A110" s="56"/>
      <c r="B110" s="56"/>
      <c r="C110" s="56"/>
      <c r="D110" s="56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204"/>
      <c r="Q110" s="56"/>
      <c r="R110" s="171"/>
      <c r="S110" s="74"/>
    </row>
    <row r="111" customFormat="false" ht="58.5" hidden="false" customHeight="false" outlineLevel="0" collapsed="false">
      <c r="A111" s="128" t="s">
        <v>434</v>
      </c>
      <c r="B111" s="128" t="s">
        <v>484</v>
      </c>
      <c r="C111" s="128" t="s">
        <v>438</v>
      </c>
      <c r="D111" s="128" t="s">
        <v>439</v>
      </c>
      <c r="E111" s="128" t="s">
        <v>440</v>
      </c>
      <c r="F111" s="128" t="s">
        <v>441</v>
      </c>
      <c r="G111" s="128" t="s">
        <v>442</v>
      </c>
      <c r="H111" s="128" t="s">
        <v>485</v>
      </c>
      <c r="I111" s="211"/>
      <c r="J111" s="211"/>
      <c r="K111" s="128" t="s">
        <v>444</v>
      </c>
      <c r="L111" s="128" t="s">
        <v>242</v>
      </c>
      <c r="M111" s="128" t="s">
        <v>486</v>
      </c>
      <c r="N111" s="128" t="s">
        <v>216</v>
      </c>
      <c r="O111" s="128" t="s">
        <v>216</v>
      </c>
      <c r="P111" s="128" t="s">
        <v>448</v>
      </c>
      <c r="Q111" s="128" t="s">
        <v>5</v>
      </c>
      <c r="R111" s="171"/>
      <c r="S111" s="74"/>
    </row>
    <row r="112" customFormat="false" ht="30" hidden="false" customHeight="true" outlineLevel="0" collapsed="false">
      <c r="A112" s="217" t="n">
        <v>2003</v>
      </c>
      <c r="B112" s="217" t="n">
        <v>97694</v>
      </c>
      <c r="C112" s="217"/>
      <c r="D112" s="219" t="s">
        <v>217</v>
      </c>
      <c r="E112" s="219" t="s">
        <v>385</v>
      </c>
      <c r="F112" s="219" t="s">
        <v>487</v>
      </c>
      <c r="G112" s="217" t="n">
        <v>3</v>
      </c>
      <c r="H112" s="219" t="s">
        <v>471</v>
      </c>
      <c r="I112" s="217"/>
      <c r="J112" s="217"/>
      <c r="K112" s="217" t="n">
        <v>125</v>
      </c>
      <c r="L112" s="217" t="n">
        <f aca="false">K112*G112</f>
        <v>375</v>
      </c>
      <c r="M112" s="217"/>
      <c r="N112" s="221" t="s">
        <v>58</v>
      </c>
      <c r="O112" s="221" t="s">
        <v>58</v>
      </c>
      <c r="P112" s="220"/>
      <c r="Q112" s="219" t="s">
        <v>56</v>
      </c>
      <c r="R112" s="171"/>
      <c r="S112" s="74"/>
    </row>
    <row r="113" customFormat="false" ht="30" hidden="false" customHeight="true" outlineLevel="0" collapsed="false">
      <c r="A113" s="217" t="n">
        <v>2003</v>
      </c>
      <c r="B113" s="217" t="n">
        <v>97695</v>
      </c>
      <c r="C113" s="217"/>
      <c r="D113" s="219" t="s">
        <v>217</v>
      </c>
      <c r="E113" s="219" t="s">
        <v>385</v>
      </c>
      <c r="F113" s="219" t="s">
        <v>78</v>
      </c>
      <c r="G113" s="217" t="n">
        <v>3</v>
      </c>
      <c r="H113" s="219" t="s">
        <v>488</v>
      </c>
      <c r="I113" s="217"/>
      <c r="J113" s="217"/>
      <c r="K113" s="217" t="n">
        <v>125</v>
      </c>
      <c r="L113" s="217" t="n">
        <f aca="false">K113*G113</f>
        <v>375</v>
      </c>
      <c r="M113" s="217"/>
      <c r="N113" s="221" t="s">
        <v>80</v>
      </c>
      <c r="O113" s="221" t="s">
        <v>80</v>
      </c>
      <c r="P113" s="220"/>
      <c r="Q113" s="217"/>
      <c r="R113" s="171"/>
      <c r="S113" s="74"/>
    </row>
    <row r="114" customFormat="false" ht="30" hidden="false" customHeight="true" outlineLevel="0" collapsed="false">
      <c r="A114" s="217" t="n">
        <v>2003</v>
      </c>
      <c r="B114" s="217" t="n">
        <v>97696</v>
      </c>
      <c r="C114" s="217"/>
      <c r="D114" s="219" t="s">
        <v>217</v>
      </c>
      <c r="E114" s="219" t="s">
        <v>385</v>
      </c>
      <c r="F114" s="219" t="s">
        <v>128</v>
      </c>
      <c r="G114" s="217" t="n">
        <v>2</v>
      </c>
      <c r="H114" s="219" t="s">
        <v>489</v>
      </c>
      <c r="I114" s="217"/>
      <c r="J114" s="217"/>
      <c r="K114" s="217" t="n">
        <v>125</v>
      </c>
      <c r="L114" s="217" t="n">
        <f aca="false">K114*G114</f>
        <v>250</v>
      </c>
      <c r="M114" s="217"/>
      <c r="N114" s="221"/>
      <c r="O114" s="221" t="s">
        <v>27</v>
      </c>
      <c r="P114" s="220"/>
      <c r="Q114" s="219" t="s">
        <v>25</v>
      </c>
      <c r="R114" s="171"/>
      <c r="S114" s="74"/>
    </row>
    <row r="115" customFormat="false" ht="30" hidden="false" customHeight="true" outlineLevel="0" collapsed="false">
      <c r="A115" s="217" t="n">
        <v>2003</v>
      </c>
      <c r="B115" s="217" t="n">
        <v>97697</v>
      </c>
      <c r="C115" s="217"/>
      <c r="D115" s="219" t="s">
        <v>217</v>
      </c>
      <c r="E115" s="219" t="s">
        <v>385</v>
      </c>
      <c r="F115" s="219" t="s">
        <v>490</v>
      </c>
      <c r="G115" s="217" t="n">
        <v>4</v>
      </c>
      <c r="H115" s="219" t="s">
        <v>491</v>
      </c>
      <c r="I115" s="217"/>
      <c r="J115" s="217"/>
      <c r="K115" s="217" t="n">
        <v>125</v>
      </c>
      <c r="L115" s="217" t="n">
        <f aca="false">K115*G115</f>
        <v>500</v>
      </c>
      <c r="M115" s="217"/>
      <c r="N115" s="221" t="s">
        <v>492</v>
      </c>
      <c r="O115" s="221" t="s">
        <v>55</v>
      </c>
      <c r="P115" s="220"/>
      <c r="Q115" s="217"/>
      <c r="R115" s="171"/>
      <c r="S115" s="74"/>
    </row>
    <row r="116" customFormat="false" ht="30" hidden="false" customHeight="true" outlineLevel="0" collapsed="false">
      <c r="A116" s="217" t="n">
        <v>2003</v>
      </c>
      <c r="B116" s="217" t="n">
        <v>97698</v>
      </c>
      <c r="C116" s="217"/>
      <c r="D116" s="219" t="s">
        <v>217</v>
      </c>
      <c r="E116" s="219" t="s">
        <v>385</v>
      </c>
      <c r="F116" s="219" t="s">
        <v>493</v>
      </c>
      <c r="G116" s="217" t="n">
        <v>2</v>
      </c>
      <c r="H116" s="219" t="s">
        <v>494</v>
      </c>
      <c r="I116" s="217"/>
      <c r="J116" s="217"/>
      <c r="K116" s="217" t="n">
        <v>125</v>
      </c>
      <c r="L116" s="217" t="n">
        <f aca="false">K116*G116</f>
        <v>250</v>
      </c>
      <c r="M116" s="217"/>
      <c r="N116" s="221"/>
      <c r="O116" s="221" t="s">
        <v>236</v>
      </c>
      <c r="P116" s="220"/>
      <c r="Q116" s="217"/>
      <c r="R116" s="171"/>
      <c r="S116" s="74"/>
    </row>
    <row r="117" customFormat="false" ht="30" hidden="false" customHeight="true" outlineLevel="0" collapsed="false">
      <c r="A117" s="217" t="n">
        <v>2003</v>
      </c>
      <c r="B117" s="217" t="n">
        <v>97699</v>
      </c>
      <c r="C117" s="217"/>
      <c r="D117" s="219" t="s">
        <v>217</v>
      </c>
      <c r="E117" s="219" t="s">
        <v>385</v>
      </c>
      <c r="F117" s="219" t="s">
        <v>495</v>
      </c>
      <c r="G117" s="217" t="n">
        <v>3</v>
      </c>
      <c r="H117" s="219" t="s">
        <v>496</v>
      </c>
      <c r="I117" s="217"/>
      <c r="J117" s="217"/>
      <c r="K117" s="217" t="n">
        <v>125</v>
      </c>
      <c r="L117" s="217" t="n">
        <f aca="false">K117*G117</f>
        <v>375</v>
      </c>
      <c r="M117" s="217"/>
      <c r="N117" s="221"/>
      <c r="O117" s="221" t="s">
        <v>127</v>
      </c>
      <c r="P117" s="220"/>
      <c r="Q117" s="217"/>
      <c r="R117" s="171"/>
      <c r="S117" s="74"/>
    </row>
    <row r="118" customFormat="false" ht="30" hidden="false" customHeight="true" outlineLevel="0" collapsed="false">
      <c r="A118" s="217" t="n">
        <v>2003</v>
      </c>
      <c r="B118" s="217" t="n">
        <v>97700</v>
      </c>
      <c r="C118" s="217"/>
      <c r="D118" s="219" t="s">
        <v>217</v>
      </c>
      <c r="E118" s="219" t="s">
        <v>385</v>
      </c>
      <c r="F118" s="219" t="s">
        <v>497</v>
      </c>
      <c r="G118" s="217" t="n">
        <v>2</v>
      </c>
      <c r="H118" s="219" t="s">
        <v>498</v>
      </c>
      <c r="I118" s="217"/>
      <c r="J118" s="217"/>
      <c r="K118" s="217" t="n">
        <v>125</v>
      </c>
      <c r="L118" s="217" t="n">
        <f aca="false">K118*G118</f>
        <v>250</v>
      </c>
      <c r="M118" s="217"/>
      <c r="N118" s="221"/>
      <c r="O118" s="221" t="s">
        <v>135</v>
      </c>
      <c r="P118" s="220"/>
      <c r="Q118" s="217"/>
      <c r="R118" s="171"/>
      <c r="S118" s="74"/>
    </row>
    <row r="119" customFormat="false" ht="30" hidden="false" customHeight="true" outlineLevel="0" collapsed="false">
      <c r="A119" s="217" t="n">
        <v>2003</v>
      </c>
      <c r="B119" s="217" t="n">
        <v>97702</v>
      </c>
      <c r="C119" s="217"/>
      <c r="D119" s="219" t="s">
        <v>217</v>
      </c>
      <c r="E119" s="219" t="s">
        <v>217</v>
      </c>
      <c r="F119" s="219" t="s">
        <v>35</v>
      </c>
      <c r="G119" s="217" t="n">
        <v>4</v>
      </c>
      <c r="H119" s="219" t="s">
        <v>461</v>
      </c>
      <c r="I119" s="217"/>
      <c r="J119" s="217"/>
      <c r="K119" s="217" t="n">
        <v>125</v>
      </c>
      <c r="L119" s="217" t="n">
        <f aca="false">K119*G119</f>
        <v>500</v>
      </c>
      <c r="M119" s="217"/>
      <c r="N119" s="221"/>
      <c r="O119" s="221" t="s">
        <v>37</v>
      </c>
      <c r="P119" s="220"/>
      <c r="Q119" s="217"/>
      <c r="R119" s="171"/>
      <c r="S119" s="74"/>
    </row>
    <row r="120" customFormat="false" ht="30" hidden="false" customHeight="true" outlineLevel="0" collapsed="false">
      <c r="A120" s="217" t="n">
        <v>2003</v>
      </c>
      <c r="B120" s="217" t="n">
        <v>97703</v>
      </c>
      <c r="C120" s="217"/>
      <c r="D120" s="219" t="s">
        <v>217</v>
      </c>
      <c r="E120" s="219" t="s">
        <v>217</v>
      </c>
      <c r="F120" s="219" t="s">
        <v>350</v>
      </c>
      <c r="G120" s="217" t="n">
        <v>5</v>
      </c>
      <c r="H120" s="219" t="s">
        <v>469</v>
      </c>
      <c r="I120" s="217"/>
      <c r="J120" s="217"/>
      <c r="K120" s="217" t="n">
        <v>125</v>
      </c>
      <c r="L120" s="217" t="n">
        <f aca="false">K120*G120</f>
        <v>625</v>
      </c>
      <c r="M120" s="217"/>
      <c r="N120" s="221"/>
      <c r="O120" s="221" t="s">
        <v>354</v>
      </c>
      <c r="P120" s="220"/>
      <c r="Q120" s="217"/>
      <c r="R120" s="171"/>
      <c r="S120" s="74"/>
    </row>
    <row r="121" customFormat="false" ht="30" hidden="false" customHeight="true" outlineLevel="0" collapsed="false">
      <c r="A121" s="217" t="n">
        <v>2003</v>
      </c>
      <c r="B121" s="217" t="n">
        <v>97704</v>
      </c>
      <c r="C121" s="217"/>
      <c r="D121" s="219" t="s">
        <v>217</v>
      </c>
      <c r="E121" s="219" t="s">
        <v>217</v>
      </c>
      <c r="F121" s="219" t="s">
        <v>339</v>
      </c>
      <c r="G121" s="218" t="n">
        <v>4.5</v>
      </c>
      <c r="H121" s="219" t="s">
        <v>499</v>
      </c>
      <c r="I121" s="217"/>
      <c r="J121" s="217"/>
      <c r="K121" s="217" t="n">
        <v>125</v>
      </c>
      <c r="L121" s="217" t="n">
        <f aca="false">K121*G121</f>
        <v>562.5</v>
      </c>
      <c r="M121" s="217"/>
      <c r="N121" s="221"/>
      <c r="O121" s="221" t="s">
        <v>95</v>
      </c>
      <c r="P121" s="220"/>
      <c r="Q121" s="217"/>
      <c r="R121" s="171"/>
      <c r="S121" s="74"/>
    </row>
    <row r="122" customFormat="false" ht="30" hidden="false" customHeight="true" outlineLevel="0" collapsed="false">
      <c r="A122" s="217" t="n">
        <v>2003</v>
      </c>
      <c r="B122" s="217" t="n">
        <v>97706</v>
      </c>
      <c r="C122" s="217"/>
      <c r="D122" s="219" t="s">
        <v>217</v>
      </c>
      <c r="E122" s="219" t="s">
        <v>217</v>
      </c>
      <c r="F122" s="219" t="s">
        <v>500</v>
      </c>
      <c r="G122" s="218" t="n">
        <v>2</v>
      </c>
      <c r="H122" s="219" t="s">
        <v>501</v>
      </c>
      <c r="I122" s="217"/>
      <c r="J122" s="217"/>
      <c r="K122" s="217" t="n">
        <v>125</v>
      </c>
      <c r="L122" s="217" t="n">
        <f aca="false">K122*G122</f>
        <v>250</v>
      </c>
      <c r="M122" s="217"/>
      <c r="N122" s="221"/>
      <c r="O122" s="221" t="s">
        <v>43</v>
      </c>
      <c r="P122" s="220"/>
      <c r="Q122" s="217"/>
      <c r="R122" s="171"/>
      <c r="S122" s="74"/>
    </row>
    <row r="123" customFormat="false" ht="30" hidden="false" customHeight="true" outlineLevel="0" collapsed="false">
      <c r="A123" s="219" t="s">
        <v>66</v>
      </c>
      <c r="B123" s="217"/>
      <c r="C123" s="217"/>
      <c r="D123" s="217"/>
      <c r="E123" s="217"/>
      <c r="F123" s="217"/>
      <c r="G123" s="217" t="n">
        <f aca="false">SUM(G112:G122)</f>
        <v>34.5</v>
      </c>
      <c r="H123" s="217"/>
      <c r="I123" s="217"/>
      <c r="J123" s="217"/>
      <c r="K123" s="217" t="n">
        <v>125</v>
      </c>
      <c r="L123" s="217" t="n">
        <f aca="false">SUM(L112:L122)</f>
        <v>4312.5</v>
      </c>
      <c r="M123" s="217"/>
      <c r="N123" s="217"/>
      <c r="O123" s="217"/>
      <c r="P123" s="220"/>
      <c r="Q123" s="217"/>
      <c r="R123" s="171"/>
      <c r="S123" s="74"/>
    </row>
    <row r="124" customFormat="false" ht="14.25" hidden="false" customHeight="false" outlineLevel="0" collapsed="false">
      <c r="A124" s="56"/>
      <c r="B124" s="56"/>
      <c r="C124" s="56"/>
      <c r="D124" s="56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204"/>
      <c r="Q124" s="56"/>
      <c r="R124" s="171"/>
      <c r="S124" s="74"/>
    </row>
    <row r="125" customFormat="false" ht="25.5" hidden="false" customHeight="false" outlineLevel="0" collapsed="false">
      <c r="A125" s="228" t="s">
        <v>502</v>
      </c>
      <c r="B125" s="228"/>
      <c r="C125" s="228"/>
      <c r="D125" s="228"/>
      <c r="E125" s="228"/>
      <c r="F125" s="228"/>
      <c r="G125" s="228"/>
      <c r="H125" s="228"/>
      <c r="I125" s="228"/>
      <c r="J125" s="228"/>
      <c r="K125" s="228"/>
      <c r="L125" s="228"/>
      <c r="M125" s="228"/>
      <c r="N125" s="228"/>
      <c r="O125" s="228"/>
    </row>
    <row r="126" customFormat="false" ht="22.5" hidden="false" customHeight="false" outlineLevel="0" collapsed="false">
      <c r="A126" s="229"/>
      <c r="B126" s="229"/>
      <c r="C126" s="229"/>
      <c r="D126" s="229"/>
      <c r="E126" s="229"/>
      <c r="F126" s="229"/>
      <c r="G126" s="229"/>
      <c r="H126" s="229"/>
      <c r="I126" s="229"/>
      <c r="J126" s="229"/>
      <c r="K126" s="230" t="s">
        <v>503</v>
      </c>
      <c r="L126" s="230"/>
      <c r="M126" s="230"/>
      <c r="N126" s="230"/>
      <c r="O126" s="229"/>
    </row>
    <row r="127" customFormat="false" ht="57" hidden="false" customHeight="true" outlineLevel="0" collapsed="false">
      <c r="A127" s="128" t="s">
        <v>504</v>
      </c>
      <c r="B127" s="128" t="s">
        <v>505</v>
      </c>
      <c r="C127" s="128" t="s">
        <v>506</v>
      </c>
      <c r="D127" s="128" t="s">
        <v>507</v>
      </c>
      <c r="E127" s="128" t="s">
        <v>508</v>
      </c>
      <c r="F127" s="128" t="s">
        <v>292</v>
      </c>
      <c r="G127" s="128" t="s">
        <v>443</v>
      </c>
      <c r="H127" s="128" t="s">
        <v>294</v>
      </c>
      <c r="I127" s="128" t="s">
        <v>509</v>
      </c>
      <c r="J127" s="128" t="s">
        <v>510</v>
      </c>
      <c r="K127" s="128" t="s">
        <v>511</v>
      </c>
      <c r="L127" s="128" t="s">
        <v>216</v>
      </c>
      <c r="M127" s="128"/>
      <c r="N127" s="20" t="s">
        <v>512</v>
      </c>
      <c r="O127" s="20" t="s">
        <v>5</v>
      </c>
    </row>
    <row r="128" s="56" customFormat="true" ht="21.75" hidden="false" customHeight="true" outlineLevel="0" collapsed="false">
      <c r="A128" s="32" t="n">
        <v>2005</v>
      </c>
      <c r="B128" s="231" t="n">
        <v>36369</v>
      </c>
      <c r="C128" s="20" t="s">
        <v>217</v>
      </c>
      <c r="D128" s="20" t="s">
        <v>217</v>
      </c>
      <c r="E128" s="20" t="s">
        <v>41</v>
      </c>
      <c r="F128" s="32" t="n">
        <v>5</v>
      </c>
      <c r="G128" s="20" t="s">
        <v>513</v>
      </c>
      <c r="H128" s="32" t="n">
        <v>125</v>
      </c>
      <c r="I128" s="20" t="s">
        <v>514</v>
      </c>
      <c r="J128" s="32"/>
      <c r="K128" s="32" t="n">
        <f aca="false">H128*F128</f>
        <v>625</v>
      </c>
      <c r="L128" s="26" t="s">
        <v>40</v>
      </c>
      <c r="M128" s="26"/>
      <c r="N128" s="32"/>
      <c r="O128" s="32"/>
      <c r="P128" s="204"/>
    </row>
    <row r="129" s="56" customFormat="true" ht="21.75" hidden="false" customHeight="true" outlineLevel="0" collapsed="false">
      <c r="A129" s="32" t="n">
        <v>2005</v>
      </c>
      <c r="B129" s="231" t="n">
        <v>36370</v>
      </c>
      <c r="C129" s="20" t="s">
        <v>217</v>
      </c>
      <c r="D129" s="20" t="s">
        <v>217</v>
      </c>
      <c r="E129" s="20" t="s">
        <v>90</v>
      </c>
      <c r="F129" s="32" t="n">
        <v>2</v>
      </c>
      <c r="G129" s="20" t="s">
        <v>513</v>
      </c>
      <c r="H129" s="32" t="n">
        <v>125</v>
      </c>
      <c r="I129" s="20" t="s">
        <v>514</v>
      </c>
      <c r="J129" s="32"/>
      <c r="K129" s="32" t="n">
        <f aca="false">H129*F129</f>
        <v>250</v>
      </c>
      <c r="L129" s="26" t="s">
        <v>92</v>
      </c>
      <c r="M129" s="26"/>
      <c r="N129" s="32"/>
      <c r="O129" s="32"/>
      <c r="P129" s="204"/>
    </row>
    <row r="130" s="56" customFormat="true" ht="21.75" hidden="false" customHeight="true" outlineLevel="0" collapsed="false">
      <c r="A130" s="32" t="n">
        <v>2005</v>
      </c>
      <c r="B130" s="231" t="n">
        <v>36371</v>
      </c>
      <c r="C130" s="20" t="s">
        <v>217</v>
      </c>
      <c r="D130" s="20" t="s">
        <v>217</v>
      </c>
      <c r="E130" s="20" t="s">
        <v>515</v>
      </c>
      <c r="F130" s="32" t="n">
        <v>2.5</v>
      </c>
      <c r="G130" s="20" t="s">
        <v>513</v>
      </c>
      <c r="H130" s="32" t="n">
        <v>125</v>
      </c>
      <c r="I130" s="20" t="s">
        <v>514</v>
      </c>
      <c r="J130" s="32"/>
      <c r="K130" s="32" t="n">
        <f aca="false">H130*F130</f>
        <v>312.5</v>
      </c>
      <c r="L130" s="26" t="s">
        <v>362</v>
      </c>
      <c r="M130" s="26"/>
      <c r="N130" s="32"/>
      <c r="O130" s="20" t="s">
        <v>358</v>
      </c>
      <c r="P130" s="204"/>
    </row>
    <row r="131" s="56" customFormat="true" ht="21.75" hidden="false" customHeight="true" outlineLevel="0" collapsed="false">
      <c r="A131" s="32" t="n">
        <v>2005</v>
      </c>
      <c r="B131" s="231" t="n">
        <v>36372</v>
      </c>
      <c r="C131" s="20" t="s">
        <v>217</v>
      </c>
      <c r="D131" s="20" t="s">
        <v>217</v>
      </c>
      <c r="E131" s="20" t="s">
        <v>516</v>
      </c>
      <c r="F131" s="32" t="n">
        <v>3</v>
      </c>
      <c r="G131" s="20" t="s">
        <v>513</v>
      </c>
      <c r="H131" s="32" t="n">
        <v>125</v>
      </c>
      <c r="I131" s="20" t="s">
        <v>514</v>
      </c>
      <c r="J131" s="32"/>
      <c r="K131" s="32" t="n">
        <f aca="false">H131*F131</f>
        <v>375</v>
      </c>
      <c r="L131" s="26" t="s">
        <v>31</v>
      </c>
      <c r="M131" s="26"/>
      <c r="N131" s="32"/>
      <c r="O131" s="32"/>
      <c r="P131" s="204"/>
    </row>
    <row r="132" s="56" customFormat="true" ht="21.75" hidden="false" customHeight="true" outlineLevel="0" collapsed="false">
      <c r="A132" s="32" t="n">
        <v>2005</v>
      </c>
      <c r="B132" s="231" t="n">
        <v>36373</v>
      </c>
      <c r="C132" s="20" t="s">
        <v>217</v>
      </c>
      <c r="D132" s="20" t="s">
        <v>217</v>
      </c>
      <c r="E132" s="20" t="s">
        <v>369</v>
      </c>
      <c r="F132" s="32" t="n">
        <v>3</v>
      </c>
      <c r="G132" s="20" t="s">
        <v>513</v>
      </c>
      <c r="H132" s="32" t="n">
        <v>125</v>
      </c>
      <c r="I132" s="20" t="s">
        <v>514</v>
      </c>
      <c r="J132" s="32"/>
      <c r="K132" s="32" t="n">
        <f aca="false">H132*F132</f>
        <v>375</v>
      </c>
      <c r="L132" s="26" t="s">
        <v>46</v>
      </c>
      <c r="M132" s="26"/>
      <c r="N132" s="32"/>
      <c r="O132" s="20" t="s">
        <v>89</v>
      </c>
      <c r="P132" s="204"/>
    </row>
    <row r="133" s="56" customFormat="true" ht="21.75" hidden="false" customHeight="true" outlineLevel="0" collapsed="false">
      <c r="A133" s="32" t="n">
        <v>2005</v>
      </c>
      <c r="B133" s="231" t="n">
        <v>36374</v>
      </c>
      <c r="C133" s="20" t="s">
        <v>217</v>
      </c>
      <c r="D133" s="20" t="s">
        <v>217</v>
      </c>
      <c r="E133" s="20" t="s">
        <v>425</v>
      </c>
      <c r="F133" s="32" t="n">
        <v>3</v>
      </c>
      <c r="G133" s="20" t="s">
        <v>513</v>
      </c>
      <c r="H133" s="32" t="n">
        <v>125</v>
      </c>
      <c r="I133" s="20" t="s">
        <v>514</v>
      </c>
      <c r="J133" s="32"/>
      <c r="K133" s="32" t="n">
        <f aca="false">H133*F133</f>
        <v>375</v>
      </c>
      <c r="L133" s="26" t="s">
        <v>429</v>
      </c>
      <c r="M133" s="26"/>
      <c r="N133" s="32"/>
      <c r="O133" s="32"/>
      <c r="P133" s="204"/>
    </row>
    <row r="134" s="56" customFormat="true" ht="21.75" hidden="false" customHeight="true" outlineLevel="0" collapsed="false">
      <c r="A134" s="32" t="n">
        <v>2005</v>
      </c>
      <c r="B134" s="231" t="n">
        <v>36375</v>
      </c>
      <c r="C134" s="20" t="s">
        <v>217</v>
      </c>
      <c r="D134" s="20" t="s">
        <v>217</v>
      </c>
      <c r="E134" s="20" t="s">
        <v>38</v>
      </c>
      <c r="F134" s="32" t="n">
        <v>3</v>
      </c>
      <c r="G134" s="20" t="s">
        <v>513</v>
      </c>
      <c r="H134" s="32" t="n">
        <v>125</v>
      </c>
      <c r="I134" s="20" t="s">
        <v>514</v>
      </c>
      <c r="J134" s="32"/>
      <c r="K134" s="32" t="n">
        <f aca="false">H134*F134</f>
        <v>375</v>
      </c>
      <c r="L134" s="26" t="s">
        <v>43</v>
      </c>
      <c r="M134" s="26"/>
      <c r="N134" s="32"/>
      <c r="O134" s="20" t="s">
        <v>517</v>
      </c>
      <c r="P134" s="204"/>
    </row>
    <row r="135" s="56" customFormat="true" ht="21.75" hidden="false" customHeight="true" outlineLevel="0" collapsed="false">
      <c r="A135" s="32" t="n">
        <v>2005</v>
      </c>
      <c r="B135" s="231" t="n">
        <v>36377</v>
      </c>
      <c r="C135" s="20" t="s">
        <v>217</v>
      </c>
      <c r="D135" s="20" t="s">
        <v>217</v>
      </c>
      <c r="E135" s="20" t="s">
        <v>78</v>
      </c>
      <c r="F135" s="32" t="n">
        <v>4</v>
      </c>
      <c r="G135" s="20" t="s">
        <v>513</v>
      </c>
      <c r="H135" s="32" t="n">
        <v>125</v>
      </c>
      <c r="I135" s="20" t="s">
        <v>514</v>
      </c>
      <c r="J135" s="32"/>
      <c r="K135" s="32" t="n">
        <f aca="false">H135*F135</f>
        <v>500</v>
      </c>
      <c r="L135" s="26" t="s">
        <v>80</v>
      </c>
      <c r="M135" s="26"/>
      <c r="N135" s="32"/>
      <c r="O135" s="32"/>
      <c r="P135" s="204"/>
    </row>
    <row r="136" s="56" customFormat="true" ht="21.75" hidden="false" customHeight="true" outlineLevel="0" collapsed="false">
      <c r="A136" s="32" t="n">
        <v>2005</v>
      </c>
      <c r="B136" s="231" t="n">
        <v>36378</v>
      </c>
      <c r="C136" s="20" t="s">
        <v>217</v>
      </c>
      <c r="D136" s="20" t="s">
        <v>217</v>
      </c>
      <c r="E136" s="20" t="s">
        <v>518</v>
      </c>
      <c r="F136" s="32" t="n">
        <v>4</v>
      </c>
      <c r="G136" s="20" t="s">
        <v>513</v>
      </c>
      <c r="H136" s="32" t="n">
        <v>125</v>
      </c>
      <c r="I136" s="20" t="s">
        <v>514</v>
      </c>
      <c r="J136" s="32"/>
      <c r="K136" s="32" t="n">
        <f aca="false">H136*F136</f>
        <v>500</v>
      </c>
      <c r="L136" s="26" t="s">
        <v>519</v>
      </c>
      <c r="M136" s="26"/>
      <c r="N136" s="32"/>
      <c r="O136" s="32"/>
      <c r="P136" s="204"/>
    </row>
    <row r="137" s="56" customFormat="true" ht="21.75" hidden="false" customHeight="true" outlineLevel="0" collapsed="false">
      <c r="A137" s="32" t="n">
        <v>2005</v>
      </c>
      <c r="B137" s="231" t="n">
        <v>36379</v>
      </c>
      <c r="C137" s="20" t="s">
        <v>217</v>
      </c>
      <c r="D137" s="20" t="s">
        <v>217</v>
      </c>
      <c r="E137" s="20" t="s">
        <v>520</v>
      </c>
      <c r="F137" s="32" t="n">
        <v>6</v>
      </c>
      <c r="G137" s="20" t="s">
        <v>513</v>
      </c>
      <c r="H137" s="32" t="n">
        <v>125</v>
      </c>
      <c r="I137" s="20" t="s">
        <v>514</v>
      </c>
      <c r="J137" s="32"/>
      <c r="K137" s="32" t="n">
        <f aca="false">H137*F137</f>
        <v>750</v>
      </c>
      <c r="L137" s="26" t="s">
        <v>416</v>
      </c>
      <c r="M137" s="26"/>
      <c r="N137" s="32"/>
      <c r="O137" s="20" t="s">
        <v>412</v>
      </c>
      <c r="P137" s="204"/>
    </row>
    <row r="138" s="56" customFormat="true" ht="21.75" hidden="false" customHeight="true" outlineLevel="0" collapsed="false">
      <c r="A138" s="32" t="n">
        <v>2005</v>
      </c>
      <c r="B138" s="231" t="n">
        <v>36380</v>
      </c>
      <c r="C138" s="20" t="s">
        <v>217</v>
      </c>
      <c r="D138" s="20" t="s">
        <v>217</v>
      </c>
      <c r="E138" s="20" t="s">
        <v>521</v>
      </c>
      <c r="F138" s="32" t="n">
        <v>20</v>
      </c>
      <c r="G138" s="20" t="s">
        <v>513</v>
      </c>
      <c r="H138" s="32" t="n">
        <v>125</v>
      </c>
      <c r="I138" s="20" t="s">
        <v>514</v>
      </c>
      <c r="J138" s="32"/>
      <c r="K138" s="32" t="n">
        <f aca="false">H138*F138</f>
        <v>2500</v>
      </c>
      <c r="L138" s="26" t="s">
        <v>236</v>
      </c>
      <c r="M138" s="26"/>
      <c r="N138" s="32"/>
      <c r="O138" s="32"/>
      <c r="P138" s="204"/>
    </row>
    <row r="139" s="56" customFormat="true" ht="21.75" hidden="false" customHeight="true" outlineLevel="0" collapsed="false">
      <c r="A139" s="32" t="n">
        <v>2005</v>
      </c>
      <c r="B139" s="231" t="n">
        <v>36381</v>
      </c>
      <c r="C139" s="20" t="s">
        <v>217</v>
      </c>
      <c r="D139" s="20" t="s">
        <v>217</v>
      </c>
      <c r="E139" s="20" t="s">
        <v>405</v>
      </c>
      <c r="F139" s="32" t="n">
        <v>6</v>
      </c>
      <c r="G139" s="20" t="s">
        <v>513</v>
      </c>
      <c r="H139" s="32" t="n">
        <v>125</v>
      </c>
      <c r="I139" s="20" t="s">
        <v>514</v>
      </c>
      <c r="J139" s="32"/>
      <c r="K139" s="32" t="n">
        <f aca="false">H139*F139</f>
        <v>750</v>
      </c>
      <c r="L139" s="26" t="s">
        <v>409</v>
      </c>
      <c r="M139" s="26"/>
      <c r="N139" s="32"/>
      <c r="O139" s="32"/>
      <c r="P139" s="204"/>
    </row>
    <row r="140" s="56" customFormat="true" ht="21.75" hidden="false" customHeight="true" outlineLevel="0" collapsed="false">
      <c r="A140" s="32" t="n">
        <v>2005</v>
      </c>
      <c r="B140" s="231" t="n">
        <v>36384</v>
      </c>
      <c r="C140" s="20" t="s">
        <v>217</v>
      </c>
      <c r="D140" s="20" t="s">
        <v>217</v>
      </c>
      <c r="E140" s="20" t="s">
        <v>350</v>
      </c>
      <c r="F140" s="32" t="n">
        <v>5</v>
      </c>
      <c r="G140" s="20" t="s">
        <v>513</v>
      </c>
      <c r="H140" s="32" t="n">
        <v>125</v>
      </c>
      <c r="I140" s="20" t="s">
        <v>514</v>
      </c>
      <c r="J140" s="32"/>
      <c r="K140" s="32" t="n">
        <f aca="false">H140*F140</f>
        <v>625</v>
      </c>
      <c r="L140" s="26" t="s">
        <v>354</v>
      </c>
      <c r="M140" s="26"/>
      <c r="N140" s="32"/>
      <c r="O140" s="32"/>
      <c r="P140" s="204"/>
    </row>
    <row r="141" s="56" customFormat="true" ht="21.75" hidden="false" customHeight="true" outlineLevel="0" collapsed="false">
      <c r="A141" s="32" t="n">
        <v>2005</v>
      </c>
      <c r="B141" s="231" t="n">
        <v>36386</v>
      </c>
      <c r="C141" s="20" t="s">
        <v>217</v>
      </c>
      <c r="D141" s="20" t="s">
        <v>217</v>
      </c>
      <c r="E141" s="20" t="s">
        <v>152</v>
      </c>
      <c r="F141" s="32" t="n">
        <v>6</v>
      </c>
      <c r="G141" s="20" t="s">
        <v>513</v>
      </c>
      <c r="H141" s="32" t="n">
        <v>125</v>
      </c>
      <c r="I141" s="20" t="s">
        <v>514</v>
      </c>
      <c r="J141" s="32"/>
      <c r="K141" s="32" t="n">
        <f aca="false">H141*F141</f>
        <v>750</v>
      </c>
      <c r="L141" s="26" t="s">
        <v>154</v>
      </c>
      <c r="M141" s="26"/>
      <c r="N141" s="32"/>
      <c r="O141" s="32"/>
      <c r="P141" s="204"/>
    </row>
    <row r="144" customFormat="false" ht="25.5" hidden="false" customHeight="true" outlineLevel="0" collapsed="false">
      <c r="A144" s="203" t="s">
        <v>357</v>
      </c>
      <c r="B144" s="203"/>
      <c r="C144" s="203"/>
      <c r="D144" s="203"/>
      <c r="E144" s="203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3"/>
      <c r="R144" s="203"/>
      <c r="S144" s="204"/>
    </row>
    <row r="145" customFormat="false" ht="20" hidden="false" customHeight="true" outlineLevel="0" collapsed="false">
      <c r="A145" s="205" t="s">
        <v>285</v>
      </c>
      <c r="B145" s="205"/>
      <c r="C145" s="205"/>
      <c r="D145" s="205"/>
      <c r="E145" s="205"/>
      <c r="F145" s="204"/>
      <c r="G145" s="204"/>
      <c r="H145" s="204"/>
      <c r="I145" s="204"/>
      <c r="J145" s="204"/>
      <c r="K145" s="204"/>
      <c r="L145" s="204"/>
      <c r="M145" s="206" t="s">
        <v>286</v>
      </c>
      <c r="N145" s="206"/>
      <c r="O145" s="206"/>
      <c r="P145" s="206"/>
      <c r="Q145" s="206"/>
      <c r="R145" s="206"/>
      <c r="S145" s="204"/>
    </row>
    <row r="146" customFormat="false" ht="14.25" hidden="false" customHeight="true" outlineLevel="0" collapsed="false">
      <c r="A146" s="189" t="s">
        <v>287</v>
      </c>
      <c r="B146" s="189" t="s">
        <v>288</v>
      </c>
      <c r="C146" s="189" t="s">
        <v>289</v>
      </c>
      <c r="D146" s="189" t="s">
        <v>71</v>
      </c>
      <c r="E146" s="189" t="s">
        <v>290</v>
      </c>
      <c r="F146" s="189" t="s">
        <v>291</v>
      </c>
      <c r="G146" s="189" t="s">
        <v>292</v>
      </c>
      <c r="H146" s="189"/>
      <c r="I146" s="189"/>
      <c r="J146" s="189" t="s">
        <v>293</v>
      </c>
      <c r="K146" s="189" t="s">
        <v>294</v>
      </c>
      <c r="L146" s="189" t="s">
        <v>295</v>
      </c>
      <c r="M146" s="189" t="s">
        <v>296</v>
      </c>
      <c r="N146" s="189" t="s">
        <v>297</v>
      </c>
      <c r="O146" s="189" t="s">
        <v>298</v>
      </c>
      <c r="P146" s="207" t="s">
        <v>216</v>
      </c>
      <c r="Q146" s="189" t="s">
        <v>299</v>
      </c>
      <c r="R146" s="189" t="s">
        <v>5</v>
      </c>
      <c r="S146" s="139"/>
    </row>
    <row r="147" customFormat="false" ht="24" hidden="false" customHeight="true" outlineLevel="0" collapsed="false">
      <c r="A147" s="189"/>
      <c r="B147" s="189"/>
      <c r="C147" s="189"/>
      <c r="D147" s="189"/>
      <c r="E147" s="189"/>
      <c r="F147" s="189"/>
      <c r="G147" s="142" t="s">
        <v>66</v>
      </c>
      <c r="H147" s="189" t="s">
        <v>300</v>
      </c>
      <c r="I147" s="189" t="s">
        <v>301</v>
      </c>
      <c r="J147" s="189"/>
      <c r="K147" s="189"/>
      <c r="L147" s="189"/>
      <c r="M147" s="189"/>
      <c r="N147" s="189"/>
      <c r="O147" s="189"/>
      <c r="P147" s="207"/>
      <c r="Q147" s="189"/>
      <c r="R147" s="189"/>
      <c r="S147" s="139"/>
    </row>
    <row r="148" customFormat="false" ht="25" hidden="false" customHeight="true" outlineLevel="0" collapsed="false">
      <c r="A148" s="189" t="s">
        <v>217</v>
      </c>
      <c r="B148" s="189" t="s">
        <v>217</v>
      </c>
      <c r="C148" s="189" t="s">
        <v>96</v>
      </c>
      <c r="D148" s="212" t="s">
        <v>97</v>
      </c>
      <c r="E148" s="189" t="n">
        <v>4211</v>
      </c>
      <c r="F148" s="189" t="s">
        <v>302</v>
      </c>
      <c r="G148" s="189" t="n">
        <v>1.6</v>
      </c>
      <c r="H148" s="189" t="n">
        <v>1.6</v>
      </c>
      <c r="I148" s="189"/>
      <c r="J148" s="189" t="s">
        <v>303</v>
      </c>
      <c r="K148" s="189" t="n">
        <v>12.5</v>
      </c>
      <c r="L148" s="189" t="n">
        <f aca="false">K148*G148</f>
        <v>20</v>
      </c>
      <c r="M148" s="189" t="n">
        <v>907170</v>
      </c>
      <c r="N148" s="189" t="n">
        <v>6099</v>
      </c>
      <c r="O148" s="102" t="s">
        <v>304</v>
      </c>
      <c r="P148" s="232" t="s">
        <v>98</v>
      </c>
      <c r="Q148" s="210"/>
      <c r="R148" s="189" t="s">
        <v>305</v>
      </c>
      <c r="S148" s="139"/>
    </row>
    <row r="149" customFormat="false" ht="25" hidden="false" customHeight="true" outlineLevel="0" collapsed="false">
      <c r="A149" s="189" t="s">
        <v>217</v>
      </c>
      <c r="B149" s="189" t="s">
        <v>217</v>
      </c>
      <c r="C149" s="189" t="s">
        <v>306</v>
      </c>
      <c r="D149" s="212" t="s">
        <v>307</v>
      </c>
      <c r="E149" s="189" t="n">
        <v>4196</v>
      </c>
      <c r="F149" s="189" t="s">
        <v>308</v>
      </c>
      <c r="G149" s="189" t="n">
        <v>2.8</v>
      </c>
      <c r="H149" s="189" t="n">
        <v>2.8</v>
      </c>
      <c r="I149" s="189"/>
      <c r="J149" s="189" t="s">
        <v>303</v>
      </c>
      <c r="K149" s="189" t="n">
        <v>12.5</v>
      </c>
      <c r="L149" s="189" t="n">
        <f aca="false">K149*G149</f>
        <v>35</v>
      </c>
      <c r="M149" s="189" t="n">
        <v>907171</v>
      </c>
      <c r="N149" s="189" t="n">
        <v>6100</v>
      </c>
      <c r="O149" s="102" t="s">
        <v>309</v>
      </c>
      <c r="P149" s="232" t="s">
        <v>133</v>
      </c>
      <c r="Q149" s="211"/>
      <c r="R149" s="189"/>
      <c r="S149" s="204"/>
    </row>
    <row r="150" customFormat="false" ht="25" hidden="false" customHeight="true" outlineLevel="0" collapsed="false">
      <c r="A150" s="189" t="s">
        <v>217</v>
      </c>
      <c r="B150" s="189" t="s">
        <v>217</v>
      </c>
      <c r="C150" s="189" t="s">
        <v>310</v>
      </c>
      <c r="D150" s="212" t="s">
        <v>311</v>
      </c>
      <c r="E150" s="189" t="n">
        <v>4193</v>
      </c>
      <c r="F150" s="189" t="s">
        <v>312</v>
      </c>
      <c r="G150" s="189" t="n">
        <v>3</v>
      </c>
      <c r="H150" s="189" t="n">
        <v>3</v>
      </c>
      <c r="I150" s="189"/>
      <c r="J150" s="189" t="s">
        <v>303</v>
      </c>
      <c r="K150" s="189" t="n">
        <v>12.5</v>
      </c>
      <c r="L150" s="189" t="n">
        <f aca="false">K150*G150</f>
        <v>37.5</v>
      </c>
      <c r="M150" s="189" t="n">
        <v>907172</v>
      </c>
      <c r="N150" s="189" t="n">
        <v>6101</v>
      </c>
      <c r="O150" s="102" t="s">
        <v>313</v>
      </c>
      <c r="P150" s="232" t="s">
        <v>314</v>
      </c>
      <c r="Q150" s="211"/>
      <c r="R150" s="189" t="s">
        <v>315</v>
      </c>
      <c r="S150" s="204"/>
    </row>
    <row r="151" customFormat="false" ht="25" hidden="false" customHeight="true" outlineLevel="0" collapsed="false">
      <c r="A151" s="189" t="s">
        <v>217</v>
      </c>
      <c r="B151" s="189" t="s">
        <v>217</v>
      </c>
      <c r="C151" s="189" t="s">
        <v>90</v>
      </c>
      <c r="D151" s="212" t="s">
        <v>316</v>
      </c>
      <c r="E151" s="189" t="n">
        <v>4202</v>
      </c>
      <c r="F151" s="189" t="s">
        <v>317</v>
      </c>
      <c r="G151" s="189" t="n">
        <v>2</v>
      </c>
      <c r="H151" s="189" t="n">
        <v>2</v>
      </c>
      <c r="I151" s="189"/>
      <c r="J151" s="189" t="s">
        <v>303</v>
      </c>
      <c r="K151" s="189" t="n">
        <v>12.5</v>
      </c>
      <c r="L151" s="189" t="n">
        <f aca="false">K151*G151</f>
        <v>25</v>
      </c>
      <c r="M151" s="189" t="n">
        <v>907173</v>
      </c>
      <c r="N151" s="189" t="n">
        <v>6102</v>
      </c>
      <c r="O151" s="102" t="s">
        <v>318</v>
      </c>
      <c r="P151" s="232" t="s">
        <v>92</v>
      </c>
      <c r="Q151" s="211"/>
      <c r="R151" s="189"/>
      <c r="S151" s="204"/>
    </row>
    <row r="152" customFormat="false" ht="25" hidden="false" customHeight="true" outlineLevel="0" collapsed="false">
      <c r="A152" s="189" t="s">
        <v>217</v>
      </c>
      <c r="B152" s="189" t="s">
        <v>217</v>
      </c>
      <c r="C152" s="189" t="s">
        <v>283</v>
      </c>
      <c r="D152" s="212" t="s">
        <v>319</v>
      </c>
      <c r="E152" s="189" t="n">
        <v>4200</v>
      </c>
      <c r="F152" s="189" t="s">
        <v>320</v>
      </c>
      <c r="G152" s="189" t="n">
        <v>10.8</v>
      </c>
      <c r="H152" s="189" t="n">
        <v>10.8</v>
      </c>
      <c r="I152" s="189"/>
      <c r="J152" s="189" t="s">
        <v>303</v>
      </c>
      <c r="K152" s="189" t="n">
        <v>12.5</v>
      </c>
      <c r="L152" s="189" t="n">
        <f aca="false">K152*G152</f>
        <v>135</v>
      </c>
      <c r="M152" s="189" t="n">
        <v>907174</v>
      </c>
      <c r="N152" s="189" t="n">
        <v>6103</v>
      </c>
      <c r="O152" s="102" t="s">
        <v>321</v>
      </c>
      <c r="P152" s="232" t="s">
        <v>251</v>
      </c>
      <c r="Q152" s="211"/>
      <c r="R152" s="189" t="s">
        <v>50</v>
      </c>
      <c r="S152" s="204"/>
    </row>
    <row r="153" customFormat="false" ht="25" hidden="false" customHeight="true" outlineLevel="0" collapsed="false">
      <c r="A153" s="189" t="s">
        <v>217</v>
      </c>
      <c r="B153" s="189" t="s">
        <v>217</v>
      </c>
      <c r="C153" s="189" t="s">
        <v>322</v>
      </c>
      <c r="D153" s="212" t="s">
        <v>323</v>
      </c>
      <c r="E153" s="189" t="n">
        <v>4198</v>
      </c>
      <c r="F153" s="189" t="s">
        <v>324</v>
      </c>
      <c r="G153" s="189" t="n">
        <v>2.2</v>
      </c>
      <c r="H153" s="189" t="n">
        <v>2.2</v>
      </c>
      <c r="I153" s="189"/>
      <c r="J153" s="189" t="s">
        <v>303</v>
      </c>
      <c r="K153" s="189" t="n">
        <v>12.5</v>
      </c>
      <c r="L153" s="189" t="n">
        <f aca="false">K153*G153</f>
        <v>27.5</v>
      </c>
      <c r="M153" s="189" t="n">
        <v>907175</v>
      </c>
      <c r="N153" s="189" t="n">
        <v>6104</v>
      </c>
      <c r="O153" s="102" t="s">
        <v>325</v>
      </c>
      <c r="P153" s="232" t="s">
        <v>326</v>
      </c>
      <c r="Q153" s="211"/>
      <c r="R153" s="189"/>
      <c r="S153" s="204"/>
    </row>
    <row r="154" customFormat="false" ht="23" hidden="false" customHeight="true" outlineLevel="0" collapsed="false">
      <c r="A154" s="189" t="s">
        <v>217</v>
      </c>
      <c r="B154" s="189" t="s">
        <v>217</v>
      </c>
      <c r="C154" s="189" t="s">
        <v>41</v>
      </c>
      <c r="D154" s="212" t="s">
        <v>42</v>
      </c>
      <c r="E154" s="189" t="n">
        <v>4215</v>
      </c>
      <c r="F154" s="189" t="s">
        <v>327</v>
      </c>
      <c r="G154" s="189" t="n">
        <v>4.2</v>
      </c>
      <c r="H154" s="189" t="n">
        <v>4.2</v>
      </c>
      <c r="I154" s="189"/>
      <c r="J154" s="189" t="s">
        <v>303</v>
      </c>
      <c r="K154" s="189" t="n">
        <v>12.5</v>
      </c>
      <c r="L154" s="189" t="n">
        <f aca="false">K154*G154</f>
        <v>52.5</v>
      </c>
      <c r="M154" s="189" t="n">
        <v>907176</v>
      </c>
      <c r="N154" s="189" t="n">
        <v>6105</v>
      </c>
      <c r="O154" s="102" t="s">
        <v>328</v>
      </c>
      <c r="P154" s="232" t="s">
        <v>40</v>
      </c>
      <c r="Q154" s="211"/>
      <c r="R154" s="189"/>
      <c r="S154" s="204"/>
    </row>
    <row r="155" customFormat="false" ht="20" hidden="false" customHeight="true" outlineLevel="0" collapsed="false">
      <c r="A155" s="189" t="s">
        <v>217</v>
      </c>
      <c r="B155" s="189" t="s">
        <v>217</v>
      </c>
      <c r="C155" s="189" t="s">
        <v>38</v>
      </c>
      <c r="D155" s="212" t="s">
        <v>39</v>
      </c>
      <c r="E155" s="189" t="n">
        <v>4176</v>
      </c>
      <c r="F155" s="189" t="s">
        <v>329</v>
      </c>
      <c r="G155" s="189" t="n">
        <v>2</v>
      </c>
      <c r="H155" s="189" t="n">
        <v>2</v>
      </c>
      <c r="I155" s="189"/>
      <c r="J155" s="189" t="s">
        <v>303</v>
      </c>
      <c r="K155" s="189" t="n">
        <v>12.5</v>
      </c>
      <c r="L155" s="189" t="n">
        <f aca="false">K155*G155</f>
        <v>25</v>
      </c>
      <c r="M155" s="189" t="n">
        <v>907177</v>
      </c>
      <c r="N155" s="189" t="n">
        <v>6106</v>
      </c>
      <c r="O155" s="102" t="s">
        <v>330</v>
      </c>
      <c r="P155" s="232" t="s">
        <v>43</v>
      </c>
      <c r="Q155" s="211"/>
      <c r="R155" s="189"/>
      <c r="S155" s="204"/>
    </row>
    <row r="156" customFormat="false" ht="25" hidden="false" customHeight="true" outlineLevel="0" collapsed="false">
      <c r="A156" s="189" t="s">
        <v>217</v>
      </c>
      <c r="B156" s="189" t="s">
        <v>217</v>
      </c>
      <c r="C156" s="189" t="s">
        <v>331</v>
      </c>
      <c r="D156" s="212" t="s">
        <v>262</v>
      </c>
      <c r="E156" s="189" t="n">
        <v>4194</v>
      </c>
      <c r="F156" s="189" t="s">
        <v>332</v>
      </c>
      <c r="G156" s="189" t="n">
        <v>4</v>
      </c>
      <c r="H156" s="189" t="n">
        <v>4</v>
      </c>
      <c r="I156" s="189"/>
      <c r="J156" s="189" t="s">
        <v>303</v>
      </c>
      <c r="K156" s="189" t="n">
        <v>12.5</v>
      </c>
      <c r="L156" s="189" t="n">
        <f aca="false">K156*G156</f>
        <v>50</v>
      </c>
      <c r="M156" s="189" t="n">
        <v>907178</v>
      </c>
      <c r="N156" s="189" t="n">
        <v>6107</v>
      </c>
      <c r="O156" s="102" t="s">
        <v>333</v>
      </c>
      <c r="P156" s="232" t="s">
        <v>334</v>
      </c>
      <c r="Q156" s="211"/>
      <c r="R156" s="189"/>
      <c r="S156" s="204"/>
    </row>
    <row r="157" customFormat="false" ht="25" hidden="false" customHeight="true" outlineLevel="0" collapsed="false">
      <c r="A157" s="189" t="s">
        <v>217</v>
      </c>
      <c r="B157" s="189" t="s">
        <v>217</v>
      </c>
      <c r="C157" s="189" t="s">
        <v>335</v>
      </c>
      <c r="D157" s="212" t="s">
        <v>336</v>
      </c>
      <c r="E157" s="189" t="n">
        <v>4192</v>
      </c>
      <c r="F157" s="189" t="s">
        <v>317</v>
      </c>
      <c r="G157" s="189" t="n">
        <v>2.6</v>
      </c>
      <c r="H157" s="189" t="n">
        <v>2.6</v>
      </c>
      <c r="I157" s="189"/>
      <c r="J157" s="189" t="s">
        <v>303</v>
      </c>
      <c r="K157" s="189" t="n">
        <v>12.5</v>
      </c>
      <c r="L157" s="189" t="n">
        <f aca="false">K157*G157</f>
        <v>32.5</v>
      </c>
      <c r="M157" s="189" t="n">
        <v>907179</v>
      </c>
      <c r="N157" s="189" t="n">
        <v>6108</v>
      </c>
      <c r="O157" s="102" t="s">
        <v>337</v>
      </c>
      <c r="P157" s="232" t="s">
        <v>338</v>
      </c>
      <c r="Q157" s="211"/>
      <c r="R157" s="189"/>
      <c r="S157" s="204"/>
    </row>
    <row r="158" customFormat="false" ht="25" hidden="false" customHeight="true" outlineLevel="0" collapsed="false">
      <c r="A158" s="189" t="s">
        <v>217</v>
      </c>
      <c r="B158" s="189" t="s">
        <v>217</v>
      </c>
      <c r="C158" s="189" t="s">
        <v>339</v>
      </c>
      <c r="D158" s="212" t="s">
        <v>94</v>
      </c>
      <c r="E158" s="189" t="n">
        <v>4201</v>
      </c>
      <c r="F158" s="189" t="s">
        <v>332</v>
      </c>
      <c r="G158" s="189" t="n">
        <v>4</v>
      </c>
      <c r="H158" s="189" t="n">
        <v>4</v>
      </c>
      <c r="I158" s="189"/>
      <c r="J158" s="189" t="s">
        <v>303</v>
      </c>
      <c r="K158" s="189" t="n">
        <v>12.5</v>
      </c>
      <c r="L158" s="189" t="n">
        <f aca="false">K158*G158</f>
        <v>50</v>
      </c>
      <c r="M158" s="189" t="n">
        <v>907180</v>
      </c>
      <c r="N158" s="189" t="n">
        <v>6109</v>
      </c>
      <c r="O158" s="102" t="s">
        <v>340</v>
      </c>
      <c r="P158" s="232" t="s">
        <v>95</v>
      </c>
      <c r="Q158" s="211"/>
      <c r="R158" s="189"/>
      <c r="S158" s="204"/>
    </row>
    <row r="159" customFormat="false" ht="25" hidden="false" customHeight="true" outlineLevel="0" collapsed="false">
      <c r="A159" s="189" t="s">
        <v>217</v>
      </c>
      <c r="B159" s="189" t="s">
        <v>217</v>
      </c>
      <c r="C159" s="189" t="s">
        <v>174</v>
      </c>
      <c r="D159" s="212" t="s">
        <v>341</v>
      </c>
      <c r="E159" s="189" t="n">
        <v>4208</v>
      </c>
      <c r="F159" s="189" t="s">
        <v>342</v>
      </c>
      <c r="G159" s="189" t="n">
        <v>3</v>
      </c>
      <c r="H159" s="189" t="n">
        <v>3</v>
      </c>
      <c r="I159" s="189"/>
      <c r="J159" s="189" t="s">
        <v>303</v>
      </c>
      <c r="K159" s="189" t="n">
        <v>12.5</v>
      </c>
      <c r="L159" s="189" t="n">
        <f aca="false">K159*G159</f>
        <v>37.5</v>
      </c>
      <c r="M159" s="189" t="n">
        <v>907181</v>
      </c>
      <c r="N159" s="189" t="n">
        <v>6110</v>
      </c>
      <c r="O159" s="102" t="s">
        <v>343</v>
      </c>
      <c r="P159" s="232" t="s">
        <v>338</v>
      </c>
      <c r="Q159" s="211"/>
      <c r="R159" s="189" t="s">
        <v>335</v>
      </c>
      <c r="S159" s="204"/>
    </row>
    <row r="160" customFormat="false" ht="21" hidden="false" customHeight="true" outlineLevel="0" collapsed="false">
      <c r="A160" s="189" t="s">
        <v>217</v>
      </c>
      <c r="B160" s="189" t="s">
        <v>217</v>
      </c>
      <c r="C160" s="189" t="s">
        <v>130</v>
      </c>
      <c r="D160" s="212" t="s">
        <v>344</v>
      </c>
      <c r="E160" s="189" t="n">
        <v>4199</v>
      </c>
      <c r="F160" s="189" t="s">
        <v>327</v>
      </c>
      <c r="G160" s="189" t="n">
        <v>4.1</v>
      </c>
      <c r="H160" s="189" t="n">
        <v>4.1</v>
      </c>
      <c r="I160" s="189"/>
      <c r="J160" s="189" t="s">
        <v>303</v>
      </c>
      <c r="K160" s="189" t="n">
        <v>12.5</v>
      </c>
      <c r="L160" s="189" t="n">
        <f aca="false">K160*G160</f>
        <v>51.25</v>
      </c>
      <c r="M160" s="189" t="n">
        <v>907182</v>
      </c>
      <c r="N160" s="189" t="n">
        <v>6111</v>
      </c>
      <c r="O160" s="102" t="s">
        <v>345</v>
      </c>
      <c r="P160" s="232" t="s">
        <v>131</v>
      </c>
      <c r="Q160" s="211"/>
      <c r="R160" s="189"/>
      <c r="S160" s="204"/>
    </row>
    <row r="161" customFormat="false" ht="23" hidden="false" customHeight="true" outlineLevel="0" collapsed="false">
      <c r="A161" s="189" t="s">
        <v>217</v>
      </c>
      <c r="B161" s="189" t="s">
        <v>217</v>
      </c>
      <c r="C161" s="189" t="s">
        <v>346</v>
      </c>
      <c r="D161" s="212" t="s">
        <v>347</v>
      </c>
      <c r="E161" s="189" t="n">
        <v>4206</v>
      </c>
      <c r="F161" s="189" t="s">
        <v>324</v>
      </c>
      <c r="G161" s="189" t="n">
        <v>4.4</v>
      </c>
      <c r="H161" s="189" t="n">
        <v>4.4</v>
      </c>
      <c r="I161" s="189"/>
      <c r="J161" s="189" t="s">
        <v>303</v>
      </c>
      <c r="K161" s="189" t="n">
        <v>12.5</v>
      </c>
      <c r="L161" s="189" t="n">
        <f aca="false">K161*G161</f>
        <v>55</v>
      </c>
      <c r="M161" s="189" t="n">
        <v>907183</v>
      </c>
      <c r="N161" s="189" t="n">
        <v>6112</v>
      </c>
      <c r="O161" s="102" t="s">
        <v>348</v>
      </c>
      <c r="P161" s="232" t="s">
        <v>349</v>
      </c>
      <c r="Q161" s="211"/>
      <c r="R161" s="189"/>
      <c r="S161" s="204"/>
    </row>
    <row r="162" customFormat="false" ht="20" hidden="false" customHeight="true" outlineLevel="0" collapsed="false">
      <c r="A162" s="189" t="s">
        <v>217</v>
      </c>
      <c r="B162" s="189" t="s">
        <v>217</v>
      </c>
      <c r="C162" s="189" t="s">
        <v>350</v>
      </c>
      <c r="D162" s="212" t="s">
        <v>351</v>
      </c>
      <c r="E162" s="189" t="n">
        <v>4197</v>
      </c>
      <c r="F162" s="189" t="s">
        <v>352</v>
      </c>
      <c r="G162" s="189" t="n">
        <v>8.2</v>
      </c>
      <c r="H162" s="189" t="n">
        <v>8.2</v>
      </c>
      <c r="I162" s="189"/>
      <c r="J162" s="189" t="s">
        <v>303</v>
      </c>
      <c r="K162" s="189" t="n">
        <v>12.5</v>
      </c>
      <c r="L162" s="189" t="n">
        <f aca="false">K162*G162</f>
        <v>102.5</v>
      </c>
      <c r="M162" s="189" t="n">
        <v>907184</v>
      </c>
      <c r="N162" s="189" t="n">
        <v>6113</v>
      </c>
      <c r="O162" s="102" t="s">
        <v>353</v>
      </c>
      <c r="P162" s="232" t="s">
        <v>354</v>
      </c>
      <c r="Q162" s="211"/>
      <c r="R162" s="189"/>
      <c r="S162" s="204"/>
    </row>
    <row r="163" customFormat="false" ht="22" hidden="false" customHeight="true" outlineLevel="0" collapsed="false">
      <c r="A163" s="189" t="s">
        <v>217</v>
      </c>
      <c r="B163" s="189" t="s">
        <v>217</v>
      </c>
      <c r="C163" s="189" t="s">
        <v>41</v>
      </c>
      <c r="D163" s="212" t="s">
        <v>42</v>
      </c>
      <c r="E163" s="189" t="n">
        <v>4212</v>
      </c>
      <c r="F163" s="189" t="s">
        <v>355</v>
      </c>
      <c r="G163" s="189" t="n">
        <v>0.3</v>
      </c>
      <c r="H163" s="189" t="n">
        <v>0.3</v>
      </c>
      <c r="I163" s="189"/>
      <c r="J163" s="189" t="s">
        <v>303</v>
      </c>
      <c r="K163" s="189" t="n">
        <v>12.5</v>
      </c>
      <c r="L163" s="189" t="n">
        <f aca="false">K163*G163</f>
        <v>3.75</v>
      </c>
      <c r="M163" s="189" t="n">
        <v>907194</v>
      </c>
      <c r="N163" s="189" t="n">
        <v>6123</v>
      </c>
      <c r="O163" s="21"/>
      <c r="P163" s="232" t="s">
        <v>40</v>
      </c>
      <c r="Q163" s="211"/>
      <c r="R163" s="189" t="s">
        <v>356</v>
      </c>
      <c r="S163" s="204"/>
    </row>
    <row r="164" customFormat="false" ht="25.5" hidden="false" customHeight="true" outlineLevel="0" collapsed="false">
      <c r="A164" s="203" t="s">
        <v>357</v>
      </c>
      <c r="B164" s="203"/>
      <c r="C164" s="203"/>
      <c r="D164" s="203"/>
      <c r="E164" s="203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3"/>
      <c r="R164" s="203"/>
      <c r="S164" s="204"/>
    </row>
    <row r="165" customFormat="false" ht="14.25" hidden="false" customHeight="true" outlineLevel="0" collapsed="false">
      <c r="A165" s="205" t="s">
        <v>285</v>
      </c>
      <c r="B165" s="205"/>
      <c r="C165" s="205"/>
      <c r="D165" s="205"/>
      <c r="E165" s="205"/>
      <c r="F165" s="204"/>
      <c r="G165" s="204"/>
      <c r="H165" s="204"/>
      <c r="I165" s="204"/>
      <c r="J165" s="204"/>
      <c r="K165" s="204"/>
      <c r="L165" s="204"/>
      <c r="M165" s="206" t="s">
        <v>286</v>
      </c>
      <c r="N165" s="206"/>
      <c r="O165" s="206"/>
      <c r="P165" s="206"/>
      <c r="Q165" s="206"/>
      <c r="R165" s="206"/>
      <c r="S165" s="204"/>
    </row>
    <row r="166" customFormat="false" ht="14.25" hidden="false" customHeight="true" outlineLevel="0" collapsed="false">
      <c r="A166" s="189" t="s">
        <v>287</v>
      </c>
      <c r="B166" s="189" t="s">
        <v>288</v>
      </c>
      <c r="C166" s="189" t="s">
        <v>289</v>
      </c>
      <c r="D166" s="189" t="s">
        <v>71</v>
      </c>
      <c r="E166" s="189" t="s">
        <v>290</v>
      </c>
      <c r="F166" s="189" t="s">
        <v>291</v>
      </c>
      <c r="G166" s="189" t="s">
        <v>292</v>
      </c>
      <c r="H166" s="189"/>
      <c r="I166" s="189"/>
      <c r="J166" s="189" t="s">
        <v>293</v>
      </c>
      <c r="K166" s="189" t="s">
        <v>294</v>
      </c>
      <c r="L166" s="189" t="s">
        <v>295</v>
      </c>
      <c r="M166" s="189" t="s">
        <v>296</v>
      </c>
      <c r="N166" s="189" t="s">
        <v>297</v>
      </c>
      <c r="O166" s="189" t="s">
        <v>298</v>
      </c>
      <c r="P166" s="207" t="s">
        <v>216</v>
      </c>
      <c r="Q166" s="189" t="s">
        <v>299</v>
      </c>
      <c r="R166" s="189" t="s">
        <v>5</v>
      </c>
      <c r="S166" s="139"/>
    </row>
    <row r="167" customFormat="false" ht="24" hidden="false" customHeight="false" outlineLevel="0" collapsed="false">
      <c r="A167" s="189"/>
      <c r="B167" s="189"/>
      <c r="C167" s="189"/>
      <c r="D167" s="189"/>
      <c r="E167" s="189"/>
      <c r="F167" s="189"/>
      <c r="G167" s="142" t="s">
        <v>66</v>
      </c>
      <c r="H167" s="189" t="s">
        <v>300</v>
      </c>
      <c r="I167" s="189" t="s">
        <v>301</v>
      </c>
      <c r="J167" s="189"/>
      <c r="K167" s="189"/>
      <c r="L167" s="189"/>
      <c r="M167" s="189"/>
      <c r="N167" s="189"/>
      <c r="O167" s="189"/>
      <c r="P167" s="207"/>
      <c r="Q167" s="189"/>
      <c r="R167" s="189"/>
      <c r="S167" s="139"/>
    </row>
    <row r="168" customFormat="false" ht="36" hidden="false" customHeight="false" outlineLevel="0" collapsed="false">
      <c r="A168" s="189" t="s">
        <v>217</v>
      </c>
      <c r="B168" s="189" t="s">
        <v>217</v>
      </c>
      <c r="C168" s="189" t="s">
        <v>358</v>
      </c>
      <c r="D168" s="212" t="s">
        <v>359</v>
      </c>
      <c r="E168" s="189" t="n">
        <v>4191</v>
      </c>
      <c r="F168" s="189" t="s">
        <v>360</v>
      </c>
      <c r="G168" s="189" t="n">
        <v>1</v>
      </c>
      <c r="H168" s="189" t="n">
        <v>1</v>
      </c>
      <c r="I168" s="189"/>
      <c r="J168" s="189" t="s">
        <v>303</v>
      </c>
      <c r="K168" s="189" t="n">
        <v>12.5</v>
      </c>
      <c r="L168" s="189" t="n">
        <f aca="false">K168*G168</f>
        <v>12.5</v>
      </c>
      <c r="M168" s="189" t="n">
        <v>6124</v>
      </c>
      <c r="N168" s="189" t="n">
        <v>907195</v>
      </c>
      <c r="O168" s="21" t="s">
        <v>361</v>
      </c>
      <c r="P168" s="21" t="s">
        <v>362</v>
      </c>
      <c r="Q168" s="211"/>
      <c r="R168" s="189" t="s">
        <v>363</v>
      </c>
      <c r="S168" s="204"/>
    </row>
    <row r="169" customFormat="false" ht="36" hidden="false" customHeight="false" outlineLevel="0" collapsed="false">
      <c r="A169" s="189" t="s">
        <v>217</v>
      </c>
      <c r="B169" s="189" t="s">
        <v>217</v>
      </c>
      <c r="C169" s="189" t="s">
        <v>364</v>
      </c>
      <c r="D169" s="212" t="s">
        <v>365</v>
      </c>
      <c r="E169" s="189" t="n">
        <v>4203</v>
      </c>
      <c r="F169" s="189" t="s">
        <v>366</v>
      </c>
      <c r="G169" s="189" t="n">
        <v>1.1</v>
      </c>
      <c r="H169" s="189" t="n">
        <v>1.1</v>
      </c>
      <c r="I169" s="189"/>
      <c r="J169" s="189" t="s">
        <v>303</v>
      </c>
      <c r="K169" s="189" t="n">
        <v>12.5</v>
      </c>
      <c r="L169" s="189" t="n">
        <f aca="false">K169*G169</f>
        <v>13.75</v>
      </c>
      <c r="M169" s="189" t="n">
        <v>6125</v>
      </c>
      <c r="N169" s="189" t="n">
        <v>907196</v>
      </c>
      <c r="O169" s="21" t="s">
        <v>367</v>
      </c>
      <c r="P169" s="21" t="s">
        <v>368</v>
      </c>
      <c r="Q169" s="211"/>
      <c r="R169" s="189"/>
      <c r="S169" s="204"/>
    </row>
    <row r="170" customFormat="false" ht="36" hidden="false" customHeight="false" outlineLevel="0" collapsed="false">
      <c r="A170" s="189" t="s">
        <v>217</v>
      </c>
      <c r="B170" s="189" t="s">
        <v>217</v>
      </c>
      <c r="C170" s="189" t="s">
        <v>369</v>
      </c>
      <c r="D170" s="212" t="s">
        <v>370</v>
      </c>
      <c r="E170" s="189" t="n">
        <v>4192</v>
      </c>
      <c r="F170" s="189" t="s">
        <v>371</v>
      </c>
      <c r="G170" s="189" t="n">
        <v>0.9</v>
      </c>
      <c r="H170" s="189" t="n">
        <v>0.9</v>
      </c>
      <c r="I170" s="189"/>
      <c r="J170" s="189" t="s">
        <v>303</v>
      </c>
      <c r="K170" s="189" t="n">
        <v>12.5</v>
      </c>
      <c r="L170" s="189" t="n">
        <f aca="false">K170*G170</f>
        <v>11.25</v>
      </c>
      <c r="M170" s="189" t="n">
        <v>6126</v>
      </c>
      <c r="N170" s="189" t="n">
        <v>907197</v>
      </c>
      <c r="O170" s="21" t="s">
        <v>372</v>
      </c>
      <c r="P170" s="21" t="s">
        <v>46</v>
      </c>
      <c r="Q170" s="211"/>
      <c r="R170" s="189"/>
      <c r="S170" s="204"/>
    </row>
    <row r="171" customFormat="false" ht="36" hidden="false" customHeight="false" outlineLevel="0" collapsed="false">
      <c r="A171" s="189" t="s">
        <v>217</v>
      </c>
      <c r="B171" s="189" t="s">
        <v>217</v>
      </c>
      <c r="C171" s="189" t="s">
        <v>32</v>
      </c>
      <c r="D171" s="212" t="s">
        <v>33</v>
      </c>
      <c r="E171" s="189" t="n">
        <v>4195</v>
      </c>
      <c r="F171" s="189" t="s">
        <v>371</v>
      </c>
      <c r="G171" s="189" t="n">
        <v>0.7</v>
      </c>
      <c r="H171" s="189" t="n">
        <v>0.7</v>
      </c>
      <c r="I171" s="189"/>
      <c r="J171" s="189" t="s">
        <v>303</v>
      </c>
      <c r="K171" s="189" t="n">
        <v>12.5</v>
      </c>
      <c r="L171" s="189" t="n">
        <f aca="false">K171*G171</f>
        <v>8.75</v>
      </c>
      <c r="M171" s="189" t="n">
        <v>6127</v>
      </c>
      <c r="N171" s="189" t="n">
        <v>907198</v>
      </c>
      <c r="O171" s="21" t="s">
        <v>373</v>
      </c>
      <c r="P171" s="21" t="s">
        <v>374</v>
      </c>
      <c r="Q171" s="211"/>
      <c r="R171" s="189" t="s">
        <v>375</v>
      </c>
      <c r="S171" s="204"/>
    </row>
    <row r="172" customFormat="false" ht="36" hidden="false" customHeight="false" outlineLevel="0" collapsed="false">
      <c r="A172" s="189" t="s">
        <v>217</v>
      </c>
      <c r="B172" s="189" t="s">
        <v>217</v>
      </c>
      <c r="C172" s="189" t="s">
        <v>99</v>
      </c>
      <c r="D172" s="212" t="s">
        <v>48</v>
      </c>
      <c r="E172" s="189" t="n">
        <v>4213</v>
      </c>
      <c r="F172" s="189" t="s">
        <v>371</v>
      </c>
      <c r="G172" s="189" t="n">
        <v>0.5</v>
      </c>
      <c r="H172" s="189" t="n">
        <v>0.5</v>
      </c>
      <c r="I172" s="189"/>
      <c r="J172" s="189" t="s">
        <v>303</v>
      </c>
      <c r="K172" s="189" t="n">
        <v>12.5</v>
      </c>
      <c r="L172" s="189" t="n">
        <f aca="false">K172*G172</f>
        <v>6.25</v>
      </c>
      <c r="M172" s="189" t="n">
        <v>6128</v>
      </c>
      <c r="N172" s="189" t="n">
        <v>907199</v>
      </c>
      <c r="O172" s="21" t="s">
        <v>376</v>
      </c>
      <c r="P172" s="21" t="s">
        <v>49</v>
      </c>
      <c r="Q172" s="211"/>
      <c r="R172" s="189"/>
      <c r="S172" s="204"/>
    </row>
    <row r="173" customFormat="false" ht="36" hidden="false" customHeight="false" outlineLevel="0" collapsed="false">
      <c r="A173" s="189" t="s">
        <v>217</v>
      </c>
      <c r="B173" s="189" t="s">
        <v>217</v>
      </c>
      <c r="C173" s="189" t="s">
        <v>377</v>
      </c>
      <c r="D173" s="212" t="s">
        <v>378</v>
      </c>
      <c r="E173" s="189" t="n">
        <v>4190</v>
      </c>
      <c r="F173" s="189" t="s">
        <v>366</v>
      </c>
      <c r="G173" s="189" t="n">
        <v>1.5</v>
      </c>
      <c r="H173" s="189" t="n">
        <v>1.5</v>
      </c>
      <c r="I173" s="189"/>
      <c r="J173" s="189" t="s">
        <v>303</v>
      </c>
      <c r="K173" s="189" t="n">
        <v>12.5</v>
      </c>
      <c r="L173" s="189" t="n">
        <f aca="false">K173*G173</f>
        <v>18.75</v>
      </c>
      <c r="M173" s="189" t="n">
        <v>6129</v>
      </c>
      <c r="N173" s="189" t="n">
        <v>907200</v>
      </c>
      <c r="O173" s="21" t="s">
        <v>379</v>
      </c>
      <c r="P173" s="21" t="s">
        <v>88</v>
      </c>
      <c r="Q173" s="211"/>
      <c r="R173" s="189"/>
      <c r="S173" s="204"/>
    </row>
    <row r="174" customFormat="false" ht="36" hidden="false" customHeight="false" outlineLevel="0" collapsed="false">
      <c r="A174" s="189" t="s">
        <v>217</v>
      </c>
      <c r="B174" s="189" t="s">
        <v>217</v>
      </c>
      <c r="C174" s="189" t="s">
        <v>152</v>
      </c>
      <c r="D174" s="212" t="s">
        <v>153</v>
      </c>
      <c r="E174" s="189" t="n">
        <v>4210</v>
      </c>
      <c r="F174" s="189" t="s">
        <v>380</v>
      </c>
      <c r="G174" s="189" t="n">
        <v>1.1</v>
      </c>
      <c r="H174" s="189" t="n">
        <v>1.1</v>
      </c>
      <c r="I174" s="189"/>
      <c r="J174" s="189" t="s">
        <v>303</v>
      </c>
      <c r="K174" s="189" t="n">
        <v>12.5</v>
      </c>
      <c r="L174" s="189" t="n">
        <f aca="false">K174*G174</f>
        <v>13.75</v>
      </c>
      <c r="M174" s="189" t="n">
        <v>6130</v>
      </c>
      <c r="N174" s="189" t="n">
        <v>907201</v>
      </c>
      <c r="O174" s="21" t="s">
        <v>381</v>
      </c>
      <c r="P174" s="21" t="s">
        <v>154</v>
      </c>
      <c r="Q174" s="211"/>
      <c r="R174" s="189"/>
      <c r="S174" s="204"/>
    </row>
    <row r="175" customFormat="false" ht="36" hidden="false" customHeight="false" outlineLevel="0" collapsed="false">
      <c r="A175" s="189" t="s">
        <v>217</v>
      </c>
      <c r="B175" s="189" t="s">
        <v>217</v>
      </c>
      <c r="C175" s="189" t="s">
        <v>136</v>
      </c>
      <c r="D175" s="212" t="s">
        <v>382</v>
      </c>
      <c r="E175" s="189" t="n">
        <v>4207</v>
      </c>
      <c r="F175" s="189" t="s">
        <v>383</v>
      </c>
      <c r="G175" s="189" t="n">
        <v>1.9</v>
      </c>
      <c r="H175" s="189" t="n">
        <v>1.9</v>
      </c>
      <c r="I175" s="189"/>
      <c r="J175" s="189" t="s">
        <v>303</v>
      </c>
      <c r="K175" s="189" t="n">
        <v>12.5</v>
      </c>
      <c r="L175" s="189" t="n">
        <f aca="false">K175*G175</f>
        <v>23.75</v>
      </c>
      <c r="M175" s="189" t="n">
        <v>6131</v>
      </c>
      <c r="N175" s="189" t="n">
        <v>907202</v>
      </c>
      <c r="O175" s="21" t="s">
        <v>384</v>
      </c>
      <c r="P175" s="21" t="s">
        <v>137</v>
      </c>
      <c r="Q175" s="211"/>
      <c r="R175" s="189"/>
      <c r="S175" s="204"/>
    </row>
    <row r="176" customFormat="false" ht="14.25" hidden="false" customHeight="false" outlineLevel="0" collapsed="false">
      <c r="A176" s="189"/>
      <c r="B176" s="189"/>
      <c r="C176" s="189"/>
      <c r="D176" s="212"/>
      <c r="E176" s="189"/>
      <c r="F176" s="189"/>
      <c r="G176" s="189"/>
      <c r="H176" s="189"/>
      <c r="I176" s="189"/>
      <c r="J176" s="189"/>
      <c r="K176" s="189"/>
      <c r="L176" s="189"/>
      <c r="M176" s="189"/>
      <c r="N176" s="189"/>
      <c r="O176" s="212"/>
      <c r="P176" s="212"/>
      <c r="Q176" s="189"/>
      <c r="R176" s="189"/>
      <c r="S176" s="204"/>
    </row>
    <row r="177" customFormat="false" ht="14.25" hidden="false" customHeight="false" outlineLevel="0" collapsed="false">
      <c r="A177" s="189"/>
      <c r="B177" s="189"/>
      <c r="C177" s="189"/>
      <c r="D177" s="212"/>
      <c r="E177" s="189"/>
      <c r="F177" s="189"/>
      <c r="G177" s="189"/>
      <c r="H177" s="189"/>
      <c r="I177" s="189"/>
      <c r="J177" s="189"/>
      <c r="K177" s="189"/>
      <c r="L177" s="189"/>
      <c r="M177" s="189"/>
      <c r="N177" s="189"/>
      <c r="O177" s="189"/>
      <c r="P177" s="212"/>
      <c r="Q177" s="189"/>
      <c r="R177" s="189"/>
      <c r="S177" s="204"/>
    </row>
    <row r="178" customFormat="false" ht="14.25" hidden="false" customHeight="false" outlineLevel="0" collapsed="false">
      <c r="A178" s="189"/>
      <c r="B178" s="189"/>
      <c r="C178" s="213"/>
      <c r="D178" s="212"/>
      <c r="E178" s="189"/>
      <c r="F178" s="189"/>
      <c r="G178" s="189"/>
      <c r="H178" s="189"/>
      <c r="I178" s="189"/>
      <c r="J178" s="189"/>
      <c r="K178" s="189"/>
      <c r="L178" s="189"/>
      <c r="M178" s="189"/>
      <c r="N178" s="189"/>
      <c r="O178" s="189"/>
      <c r="P178" s="212"/>
      <c r="Q178" s="189"/>
      <c r="R178" s="189"/>
      <c r="S178" s="204"/>
    </row>
    <row r="179" customFormat="false" ht="14.25" hidden="false" customHeight="false" outlineLevel="0" collapsed="false">
      <c r="A179" s="189"/>
      <c r="B179" s="189"/>
      <c r="C179" s="213"/>
      <c r="D179" s="212"/>
      <c r="E179" s="189"/>
      <c r="F179" s="189"/>
      <c r="G179" s="189"/>
      <c r="H179" s="189"/>
      <c r="I179" s="189"/>
      <c r="J179" s="189"/>
      <c r="K179" s="189"/>
      <c r="L179" s="189"/>
      <c r="M179" s="189"/>
      <c r="N179" s="189"/>
      <c r="O179" s="189"/>
      <c r="P179" s="212"/>
      <c r="Q179" s="189"/>
      <c r="R179" s="189"/>
      <c r="S179" s="204"/>
    </row>
    <row r="180" customFormat="false" ht="19" hidden="false" customHeight="true" outlineLevel="0" collapsed="false">
      <c r="A180" s="189" t="s">
        <v>66</v>
      </c>
      <c r="B180" s="189"/>
      <c r="C180" s="189"/>
      <c r="D180" s="189"/>
      <c r="E180" s="189"/>
      <c r="F180" s="189"/>
      <c r="G180" s="189" t="n">
        <f aca="false">SUM(G168:G175,G148:G163)</f>
        <v>67.9</v>
      </c>
      <c r="H180" s="189" t="n">
        <f aca="false">SUM(H168:H175,H148:H163)</f>
        <v>67.9</v>
      </c>
      <c r="I180" s="189"/>
      <c r="J180" s="189"/>
      <c r="K180" s="189" t="n">
        <v>125</v>
      </c>
      <c r="L180" s="189" t="n">
        <f aca="false">SUM(L168:L179,L148:L163)</f>
        <v>848.75</v>
      </c>
      <c r="M180" s="189"/>
      <c r="N180" s="189"/>
      <c r="O180" s="189"/>
      <c r="P180" s="212"/>
      <c r="Q180" s="189"/>
      <c r="R180" s="189"/>
      <c r="S180" s="204"/>
    </row>
    <row r="181" customFormat="false" ht="25.5" hidden="false" customHeight="true" outlineLevel="0" collapsed="false">
      <c r="A181" s="203" t="s">
        <v>357</v>
      </c>
      <c r="B181" s="203"/>
      <c r="C181" s="203"/>
      <c r="D181" s="203"/>
      <c r="E181" s="203"/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3"/>
      <c r="R181" s="203"/>
      <c r="S181" s="204"/>
    </row>
    <row r="182" customFormat="false" ht="14.25" hidden="false" customHeight="true" outlineLevel="0" collapsed="false">
      <c r="A182" s="205" t="s">
        <v>285</v>
      </c>
      <c r="B182" s="205"/>
      <c r="C182" s="205"/>
      <c r="D182" s="205"/>
      <c r="E182" s="205"/>
      <c r="F182" s="204"/>
      <c r="G182" s="204"/>
      <c r="H182" s="204"/>
      <c r="I182" s="204"/>
      <c r="J182" s="204"/>
      <c r="K182" s="204"/>
      <c r="L182" s="204"/>
      <c r="M182" s="206" t="s">
        <v>286</v>
      </c>
      <c r="N182" s="206"/>
      <c r="O182" s="206"/>
      <c r="P182" s="206"/>
      <c r="Q182" s="206"/>
      <c r="R182" s="206"/>
      <c r="S182" s="204"/>
    </row>
    <row r="183" customFormat="false" ht="14.25" hidden="false" customHeight="true" outlineLevel="0" collapsed="false">
      <c r="A183" s="189"/>
      <c r="B183" s="189"/>
      <c r="C183" s="189" t="s">
        <v>289</v>
      </c>
      <c r="D183" s="189" t="s">
        <v>71</v>
      </c>
      <c r="E183" s="189" t="s">
        <v>290</v>
      </c>
      <c r="F183" s="189" t="s">
        <v>291</v>
      </c>
      <c r="G183" s="189" t="s">
        <v>292</v>
      </c>
      <c r="H183" s="189"/>
      <c r="I183" s="189"/>
      <c r="J183" s="189" t="s">
        <v>293</v>
      </c>
      <c r="K183" s="189" t="s">
        <v>294</v>
      </c>
      <c r="L183" s="189" t="s">
        <v>295</v>
      </c>
      <c r="M183" s="189" t="s">
        <v>296</v>
      </c>
      <c r="N183" s="189" t="s">
        <v>297</v>
      </c>
      <c r="O183" s="189" t="s">
        <v>298</v>
      </c>
      <c r="P183" s="207" t="s">
        <v>216</v>
      </c>
      <c r="Q183" s="189" t="s">
        <v>299</v>
      </c>
      <c r="R183" s="189" t="s">
        <v>5</v>
      </c>
      <c r="S183" s="139"/>
    </row>
    <row r="184" customFormat="false" ht="24" hidden="false" customHeight="false" outlineLevel="0" collapsed="false">
      <c r="A184" s="189"/>
      <c r="B184" s="189"/>
      <c r="C184" s="189"/>
      <c r="D184" s="189"/>
      <c r="E184" s="189"/>
      <c r="F184" s="189"/>
      <c r="G184" s="142" t="s">
        <v>66</v>
      </c>
      <c r="H184" s="189" t="s">
        <v>300</v>
      </c>
      <c r="I184" s="189" t="s">
        <v>301</v>
      </c>
      <c r="J184" s="189"/>
      <c r="K184" s="189"/>
      <c r="L184" s="189"/>
      <c r="M184" s="189"/>
      <c r="N184" s="189"/>
      <c r="O184" s="189"/>
      <c r="P184" s="207"/>
      <c r="Q184" s="189"/>
      <c r="R184" s="189"/>
      <c r="S184" s="139"/>
    </row>
    <row r="185" customFormat="false" ht="36" hidden="false" customHeight="false" outlineLevel="0" collapsed="false">
      <c r="A185" s="189" t="s">
        <v>217</v>
      </c>
      <c r="B185" s="189" t="s">
        <v>385</v>
      </c>
      <c r="C185" s="189" t="s">
        <v>53</v>
      </c>
      <c r="D185" s="212" t="s">
        <v>270</v>
      </c>
      <c r="E185" s="189" t="n">
        <v>4177</v>
      </c>
      <c r="F185" s="189" t="s">
        <v>386</v>
      </c>
      <c r="G185" s="214" t="n">
        <v>3</v>
      </c>
      <c r="H185" s="214" t="n">
        <v>3</v>
      </c>
      <c r="I185" s="189"/>
      <c r="J185" s="189" t="s">
        <v>387</v>
      </c>
      <c r="K185" s="189" t="n">
        <v>12.5</v>
      </c>
      <c r="L185" s="189" t="n">
        <f aca="false">K185*G185</f>
        <v>37.5</v>
      </c>
      <c r="M185" s="189" t="n">
        <v>6114</v>
      </c>
      <c r="N185" s="189" t="n">
        <v>907185</v>
      </c>
      <c r="O185" s="21" t="s">
        <v>388</v>
      </c>
      <c r="P185" s="21" t="s">
        <v>55</v>
      </c>
      <c r="Q185" s="211"/>
      <c r="R185" s="189"/>
      <c r="S185" s="204"/>
    </row>
    <row r="186" customFormat="false" ht="36" hidden="false" customHeight="false" outlineLevel="0" collapsed="false">
      <c r="A186" s="189" t="s">
        <v>217</v>
      </c>
      <c r="B186" s="189" t="s">
        <v>385</v>
      </c>
      <c r="C186" s="189" t="s">
        <v>125</v>
      </c>
      <c r="D186" s="212" t="s">
        <v>275</v>
      </c>
      <c r="E186" s="189" t="n">
        <v>4181</v>
      </c>
      <c r="F186" s="189" t="s">
        <v>389</v>
      </c>
      <c r="G186" s="214" t="n">
        <v>2</v>
      </c>
      <c r="H186" s="214" t="n">
        <v>2</v>
      </c>
      <c r="I186" s="189"/>
      <c r="J186" s="189" t="s">
        <v>387</v>
      </c>
      <c r="K186" s="189" t="n">
        <v>12.5</v>
      </c>
      <c r="L186" s="189" t="n">
        <f aca="false">K186*G186</f>
        <v>25</v>
      </c>
      <c r="M186" s="189" t="n">
        <v>6115</v>
      </c>
      <c r="N186" s="189" t="n">
        <v>907186</v>
      </c>
      <c r="O186" s="21" t="s">
        <v>390</v>
      </c>
      <c r="P186" s="21" t="s">
        <v>127</v>
      </c>
      <c r="Q186" s="211"/>
      <c r="R186" s="189"/>
      <c r="S186" s="204"/>
    </row>
    <row r="187" customFormat="false" ht="36" hidden="false" customHeight="false" outlineLevel="0" collapsed="false">
      <c r="A187" s="189" t="s">
        <v>217</v>
      </c>
      <c r="B187" s="189" t="s">
        <v>385</v>
      </c>
      <c r="C187" s="189" t="s">
        <v>134</v>
      </c>
      <c r="D187" s="212" t="s">
        <v>391</v>
      </c>
      <c r="E187" s="189" t="n">
        <v>4185</v>
      </c>
      <c r="F187" s="189" t="s">
        <v>392</v>
      </c>
      <c r="G187" s="214" t="n">
        <v>4</v>
      </c>
      <c r="H187" s="214" t="n">
        <v>4</v>
      </c>
      <c r="I187" s="189"/>
      <c r="J187" s="189" t="s">
        <v>387</v>
      </c>
      <c r="K187" s="189" t="n">
        <v>12.5</v>
      </c>
      <c r="L187" s="189" t="n">
        <f aca="false">K187*G187</f>
        <v>50</v>
      </c>
      <c r="M187" s="189" t="n">
        <v>6116</v>
      </c>
      <c r="N187" s="189" t="n">
        <v>907187</v>
      </c>
      <c r="O187" s="21" t="s">
        <v>393</v>
      </c>
      <c r="P187" s="21" t="s">
        <v>135</v>
      </c>
      <c r="Q187" s="210"/>
      <c r="R187" s="189"/>
      <c r="S187" s="139"/>
    </row>
    <row r="188" customFormat="false" ht="36" hidden="false" customHeight="false" outlineLevel="0" collapsed="false">
      <c r="A188" s="189" t="s">
        <v>217</v>
      </c>
      <c r="B188" s="189" t="s">
        <v>385</v>
      </c>
      <c r="C188" s="189" t="s">
        <v>19</v>
      </c>
      <c r="D188" s="212" t="s">
        <v>20</v>
      </c>
      <c r="E188" s="189" t="n">
        <v>4184</v>
      </c>
      <c r="F188" s="189" t="s">
        <v>394</v>
      </c>
      <c r="G188" s="214" t="n">
        <v>4</v>
      </c>
      <c r="H188" s="214" t="n">
        <v>4</v>
      </c>
      <c r="I188" s="189"/>
      <c r="J188" s="189" t="s">
        <v>387</v>
      </c>
      <c r="K188" s="189" t="n">
        <v>12.5</v>
      </c>
      <c r="L188" s="189" t="n">
        <f aca="false">K188*G188</f>
        <v>50</v>
      </c>
      <c r="M188" s="189" t="n">
        <v>6117</v>
      </c>
      <c r="N188" s="189" t="n">
        <v>907188</v>
      </c>
      <c r="O188" s="21" t="s">
        <v>395</v>
      </c>
      <c r="P188" s="21" t="s">
        <v>24</v>
      </c>
      <c r="Q188" s="211"/>
      <c r="R188" s="189"/>
      <c r="S188" s="204"/>
    </row>
    <row r="189" customFormat="false" ht="36" hidden="false" customHeight="false" outlineLevel="0" collapsed="false">
      <c r="A189" s="189" t="s">
        <v>217</v>
      </c>
      <c r="B189" s="189" t="s">
        <v>385</v>
      </c>
      <c r="C189" s="189" t="s">
        <v>396</v>
      </c>
      <c r="D189" s="212" t="s">
        <v>83</v>
      </c>
      <c r="E189" s="189" t="n">
        <v>4189</v>
      </c>
      <c r="F189" s="189" t="s">
        <v>392</v>
      </c>
      <c r="G189" s="214" t="n">
        <v>6</v>
      </c>
      <c r="H189" s="214" t="n">
        <v>6</v>
      </c>
      <c r="I189" s="189"/>
      <c r="J189" s="189" t="s">
        <v>387</v>
      </c>
      <c r="K189" s="189" t="n">
        <v>12.5</v>
      </c>
      <c r="L189" s="189" t="n">
        <f aca="false">K189*G189</f>
        <v>75</v>
      </c>
      <c r="M189" s="189" t="n">
        <v>6118</v>
      </c>
      <c r="N189" s="189" t="n">
        <v>907189</v>
      </c>
      <c r="O189" s="21" t="s">
        <v>397</v>
      </c>
      <c r="P189" s="215" t="s">
        <v>398</v>
      </c>
      <c r="Q189" s="211"/>
      <c r="R189" s="189"/>
      <c r="S189" s="204"/>
    </row>
    <row r="190" customFormat="false" ht="36" hidden="false" customHeight="false" outlineLevel="0" collapsed="false">
      <c r="A190" s="189" t="s">
        <v>217</v>
      </c>
      <c r="B190" s="189" t="s">
        <v>385</v>
      </c>
      <c r="C190" s="189" t="s">
        <v>399</v>
      </c>
      <c r="D190" s="212" t="s">
        <v>400</v>
      </c>
      <c r="E190" s="189" t="n">
        <v>4180</v>
      </c>
      <c r="F190" s="189" t="s">
        <v>401</v>
      </c>
      <c r="G190" s="214" t="n">
        <v>8</v>
      </c>
      <c r="H190" s="214" t="n">
        <v>8</v>
      </c>
      <c r="I190" s="189"/>
      <c r="J190" s="189" t="s">
        <v>402</v>
      </c>
      <c r="K190" s="189" t="n">
        <v>12.5</v>
      </c>
      <c r="L190" s="189" t="n">
        <f aca="false">K190*G190</f>
        <v>100</v>
      </c>
      <c r="M190" s="189" t="n">
        <v>6119</v>
      </c>
      <c r="N190" s="189" t="n">
        <v>907190</v>
      </c>
      <c r="O190" s="21" t="s">
        <v>403</v>
      </c>
      <c r="P190" s="21" t="s">
        <v>404</v>
      </c>
      <c r="Q190" s="211"/>
      <c r="R190" s="189"/>
      <c r="S190" s="204"/>
    </row>
    <row r="191" customFormat="false" ht="36" hidden="false" customHeight="false" outlineLevel="0" collapsed="false">
      <c r="A191" s="189" t="s">
        <v>217</v>
      </c>
      <c r="B191" s="189" t="s">
        <v>385</v>
      </c>
      <c r="C191" s="189" t="s">
        <v>405</v>
      </c>
      <c r="D191" s="212" t="s">
        <v>406</v>
      </c>
      <c r="E191" s="189" t="n">
        <v>4179</v>
      </c>
      <c r="F191" s="189" t="s">
        <v>407</v>
      </c>
      <c r="G191" s="214" t="n">
        <v>13</v>
      </c>
      <c r="H191" s="214" t="n">
        <v>13</v>
      </c>
      <c r="I191" s="189"/>
      <c r="J191" s="189" t="s">
        <v>387</v>
      </c>
      <c r="K191" s="189" t="n">
        <v>12.5</v>
      </c>
      <c r="L191" s="189" t="n">
        <f aca="false">K191*G191</f>
        <v>162.5</v>
      </c>
      <c r="M191" s="189" t="n">
        <v>6120</v>
      </c>
      <c r="N191" s="189" t="n">
        <v>907191</v>
      </c>
      <c r="O191" s="21" t="s">
        <v>408</v>
      </c>
      <c r="P191" s="21" t="s">
        <v>409</v>
      </c>
      <c r="Q191" s="211"/>
      <c r="R191" s="189"/>
      <c r="S191" s="204"/>
    </row>
    <row r="192" customFormat="false" ht="36" hidden="false" customHeight="false" outlineLevel="0" collapsed="false">
      <c r="A192" s="189" t="s">
        <v>217</v>
      </c>
      <c r="B192" s="189" t="s">
        <v>385</v>
      </c>
      <c r="C192" s="189" t="s">
        <v>56</v>
      </c>
      <c r="D192" s="212" t="s">
        <v>57</v>
      </c>
      <c r="E192" s="189" t="n">
        <v>4179</v>
      </c>
      <c r="F192" s="189" t="s">
        <v>410</v>
      </c>
      <c r="G192" s="214" t="n">
        <v>4</v>
      </c>
      <c r="H192" s="214" t="n">
        <v>4</v>
      </c>
      <c r="I192" s="189"/>
      <c r="J192" s="189" t="s">
        <v>387</v>
      </c>
      <c r="K192" s="189" t="n">
        <v>12.5</v>
      </c>
      <c r="L192" s="189" t="n">
        <f aca="false">K192*G192</f>
        <v>50</v>
      </c>
      <c r="M192" s="189" t="n">
        <v>6121</v>
      </c>
      <c r="N192" s="189" t="n">
        <v>907192</v>
      </c>
      <c r="O192" s="21" t="s">
        <v>411</v>
      </c>
      <c r="P192" s="21" t="s">
        <v>58</v>
      </c>
      <c r="Q192" s="211"/>
      <c r="R192" s="189"/>
      <c r="S192" s="204"/>
    </row>
    <row r="193" customFormat="false" ht="36" hidden="false" customHeight="false" outlineLevel="0" collapsed="false">
      <c r="A193" s="189" t="s">
        <v>217</v>
      </c>
      <c r="B193" s="189" t="s">
        <v>385</v>
      </c>
      <c r="C193" s="189" t="s">
        <v>412</v>
      </c>
      <c r="D193" s="212" t="s">
        <v>413</v>
      </c>
      <c r="E193" s="189" t="n">
        <v>4187</v>
      </c>
      <c r="F193" s="189" t="s">
        <v>414</v>
      </c>
      <c r="G193" s="214" t="n">
        <v>3</v>
      </c>
      <c r="H193" s="214" t="n">
        <v>3</v>
      </c>
      <c r="I193" s="189"/>
      <c r="J193" s="189" t="s">
        <v>402</v>
      </c>
      <c r="K193" s="189" t="n">
        <v>12.5</v>
      </c>
      <c r="L193" s="189" t="n">
        <f aca="false">K193*G193</f>
        <v>37.5</v>
      </c>
      <c r="M193" s="189" t="n">
        <v>6122</v>
      </c>
      <c r="N193" s="189" t="n">
        <v>907193</v>
      </c>
      <c r="O193" s="21" t="s">
        <v>415</v>
      </c>
      <c r="P193" s="21" t="s">
        <v>416</v>
      </c>
      <c r="Q193" s="211"/>
      <c r="R193" s="189"/>
      <c r="S193" s="204"/>
    </row>
    <row r="194" customFormat="false" ht="14.25" hidden="false" customHeight="false" outlineLevel="0" collapsed="false">
      <c r="A194" s="189"/>
      <c r="B194" s="189"/>
      <c r="C194" s="189"/>
      <c r="D194" s="212"/>
      <c r="E194" s="189"/>
      <c r="F194" s="189"/>
      <c r="G194" s="214"/>
      <c r="H194" s="214"/>
      <c r="I194" s="189"/>
      <c r="J194" s="189"/>
      <c r="K194" s="189"/>
      <c r="L194" s="189"/>
      <c r="M194" s="189"/>
      <c r="N194" s="189"/>
      <c r="O194" s="189"/>
      <c r="P194" s="212"/>
      <c r="Q194" s="189"/>
      <c r="R194" s="189"/>
      <c r="S194" s="204"/>
    </row>
    <row r="195" customFormat="false" ht="14.25" hidden="false" customHeight="false" outlineLevel="0" collapsed="false">
      <c r="A195" s="189"/>
      <c r="B195" s="189"/>
      <c r="C195" s="189"/>
      <c r="D195" s="212"/>
      <c r="E195" s="189"/>
      <c r="F195" s="189"/>
      <c r="G195" s="214"/>
      <c r="H195" s="214"/>
      <c r="I195" s="189"/>
      <c r="J195" s="189"/>
      <c r="K195" s="189"/>
      <c r="L195" s="189"/>
      <c r="M195" s="189"/>
      <c r="N195" s="189"/>
      <c r="O195" s="189"/>
      <c r="P195" s="212"/>
      <c r="Q195" s="189"/>
      <c r="R195" s="189"/>
      <c r="S195" s="204"/>
    </row>
    <row r="196" customFormat="false" ht="14.25" hidden="false" customHeight="false" outlineLevel="0" collapsed="false">
      <c r="A196" s="189"/>
      <c r="B196" s="189"/>
      <c r="C196" s="189"/>
      <c r="D196" s="212"/>
      <c r="E196" s="189"/>
      <c r="F196" s="189"/>
      <c r="G196" s="214"/>
      <c r="H196" s="214"/>
      <c r="I196" s="189"/>
      <c r="J196" s="189"/>
      <c r="K196" s="189"/>
      <c r="L196" s="189"/>
      <c r="M196" s="189"/>
      <c r="N196" s="189"/>
      <c r="O196" s="189"/>
      <c r="P196" s="212"/>
      <c r="Q196" s="189"/>
      <c r="R196" s="189"/>
      <c r="S196" s="204"/>
    </row>
    <row r="197" customFormat="false" ht="14.25" hidden="false" customHeight="false" outlineLevel="0" collapsed="false">
      <c r="A197" s="189" t="s">
        <v>66</v>
      </c>
      <c r="B197" s="189"/>
      <c r="C197" s="213"/>
      <c r="D197" s="212"/>
      <c r="E197" s="189"/>
      <c r="F197" s="189"/>
      <c r="G197" s="214" t="n">
        <f aca="false">SUM(G185:G196)</f>
        <v>47</v>
      </c>
      <c r="H197" s="214" t="n">
        <f aca="false">SUM(H185:H196)</f>
        <v>47</v>
      </c>
      <c r="I197" s="189"/>
      <c r="J197" s="189"/>
      <c r="K197" s="189" t="n">
        <v>125</v>
      </c>
      <c r="L197" s="189" t="n">
        <f aca="false">SUM(L185:L196)</f>
        <v>587.5</v>
      </c>
      <c r="M197" s="189"/>
      <c r="N197" s="189"/>
      <c r="O197" s="189"/>
      <c r="P197" s="212"/>
      <c r="Q197" s="189"/>
      <c r="R197" s="189"/>
      <c r="S197" s="204"/>
    </row>
    <row r="199" customFormat="false" ht="25.5" hidden="false" customHeight="true" outlineLevel="0" collapsed="false">
      <c r="A199" s="203" t="s">
        <v>417</v>
      </c>
      <c r="B199" s="203"/>
      <c r="C199" s="203"/>
      <c r="D199" s="203"/>
      <c r="E199" s="203"/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3"/>
      <c r="R199" s="203"/>
    </row>
    <row r="200" customFormat="false" ht="26" hidden="false" customHeight="true" outlineLevel="0" collapsed="false">
      <c r="A200" s="205" t="s">
        <v>418</v>
      </c>
      <c r="B200" s="205"/>
      <c r="C200" s="205"/>
      <c r="D200" s="205"/>
      <c r="E200" s="205"/>
      <c r="F200" s="204"/>
      <c r="G200" s="204"/>
      <c r="H200" s="204"/>
      <c r="I200" s="204"/>
      <c r="J200" s="204"/>
      <c r="K200" s="204"/>
      <c r="L200" s="204"/>
      <c r="M200" s="206" t="s">
        <v>286</v>
      </c>
      <c r="N200" s="206"/>
      <c r="O200" s="206"/>
      <c r="P200" s="206"/>
      <c r="Q200" s="206"/>
      <c r="R200" s="206"/>
    </row>
    <row r="201" customFormat="false" ht="14.25" hidden="false" customHeight="true" outlineLevel="0" collapsed="false">
      <c r="A201" s="135" t="s">
        <v>287</v>
      </c>
      <c r="B201" s="135" t="s">
        <v>288</v>
      </c>
      <c r="C201" s="135" t="s">
        <v>289</v>
      </c>
      <c r="D201" s="135" t="s">
        <v>71</v>
      </c>
      <c r="E201" s="135" t="s">
        <v>290</v>
      </c>
      <c r="F201" s="135" t="s">
        <v>291</v>
      </c>
      <c r="G201" s="135" t="s">
        <v>292</v>
      </c>
      <c r="H201" s="135"/>
      <c r="I201" s="135"/>
      <c r="J201" s="135" t="s">
        <v>293</v>
      </c>
      <c r="K201" s="135" t="s">
        <v>294</v>
      </c>
      <c r="L201" s="135" t="s">
        <v>295</v>
      </c>
      <c r="M201" s="135" t="s">
        <v>296</v>
      </c>
      <c r="N201" s="135" t="s">
        <v>297</v>
      </c>
      <c r="O201" s="135" t="s">
        <v>298</v>
      </c>
      <c r="P201" s="216" t="s">
        <v>216</v>
      </c>
      <c r="Q201" s="135" t="s">
        <v>299</v>
      </c>
      <c r="R201" s="135" t="s">
        <v>5</v>
      </c>
    </row>
    <row r="202" customFormat="false" ht="41" hidden="false" customHeight="true" outlineLevel="0" collapsed="false">
      <c r="A202" s="135"/>
      <c r="B202" s="135"/>
      <c r="C202" s="135"/>
      <c r="D202" s="135"/>
      <c r="E202" s="135"/>
      <c r="F202" s="135"/>
      <c r="G202" s="136" t="s">
        <v>66</v>
      </c>
      <c r="H202" s="135" t="s">
        <v>300</v>
      </c>
      <c r="I202" s="135" t="s">
        <v>301</v>
      </c>
      <c r="J202" s="135"/>
      <c r="K202" s="135"/>
      <c r="L202" s="135"/>
      <c r="M202" s="135"/>
      <c r="N202" s="135"/>
      <c r="O202" s="135"/>
      <c r="P202" s="216"/>
      <c r="Q202" s="135"/>
      <c r="R202" s="135"/>
    </row>
    <row r="203" customFormat="false" ht="36" hidden="false" customHeight="false" outlineLevel="0" collapsed="false">
      <c r="A203" s="189" t="s">
        <v>217</v>
      </c>
      <c r="B203" s="189" t="s">
        <v>217</v>
      </c>
      <c r="C203" s="189" t="s">
        <v>136</v>
      </c>
      <c r="D203" s="212" t="s">
        <v>382</v>
      </c>
      <c r="E203" s="189" t="n">
        <v>4027</v>
      </c>
      <c r="F203" s="189" t="s">
        <v>419</v>
      </c>
      <c r="G203" s="189" t="n">
        <v>5</v>
      </c>
      <c r="H203" s="189" t="n">
        <v>5</v>
      </c>
      <c r="I203" s="210"/>
      <c r="J203" s="189" t="s">
        <v>420</v>
      </c>
      <c r="K203" s="189" t="n">
        <v>12.5</v>
      </c>
      <c r="L203" s="189" t="n">
        <f aca="false">K203*G203</f>
        <v>62.5</v>
      </c>
      <c r="M203" s="189" t="n">
        <v>63485</v>
      </c>
      <c r="N203" s="189" t="n">
        <v>969</v>
      </c>
      <c r="O203" s="102" t="s">
        <v>421</v>
      </c>
      <c r="P203" s="102" t="s">
        <v>137</v>
      </c>
      <c r="Q203" s="210"/>
      <c r="R203" s="189"/>
    </row>
    <row r="204" customFormat="false" ht="36" hidden="false" customHeight="false" outlineLevel="0" collapsed="false">
      <c r="A204" s="189" t="s">
        <v>217</v>
      </c>
      <c r="B204" s="189" t="s">
        <v>217</v>
      </c>
      <c r="C204" s="189" t="s">
        <v>41</v>
      </c>
      <c r="D204" s="212" t="s">
        <v>42</v>
      </c>
      <c r="E204" s="189" t="n">
        <v>4215</v>
      </c>
      <c r="F204" s="189" t="s">
        <v>422</v>
      </c>
      <c r="G204" s="189" t="n">
        <v>2</v>
      </c>
      <c r="H204" s="189" t="n">
        <v>2</v>
      </c>
      <c r="I204" s="211"/>
      <c r="J204" s="189" t="s">
        <v>303</v>
      </c>
      <c r="K204" s="189" t="n">
        <v>12.5</v>
      </c>
      <c r="L204" s="189" t="n">
        <f aca="false">K204*G204</f>
        <v>25</v>
      </c>
      <c r="M204" s="189" t="n">
        <v>63486</v>
      </c>
      <c r="N204" s="189" t="n">
        <v>970</v>
      </c>
      <c r="O204" s="21" t="s">
        <v>423</v>
      </c>
      <c r="P204" s="21" t="s">
        <v>40</v>
      </c>
      <c r="Q204" s="211"/>
      <c r="R204" s="189"/>
    </row>
    <row r="205" customFormat="false" ht="36" hidden="false" customHeight="false" outlineLevel="0" collapsed="false">
      <c r="A205" s="189" t="s">
        <v>217</v>
      </c>
      <c r="B205" s="189" t="s">
        <v>217</v>
      </c>
      <c r="C205" s="189" t="s">
        <v>86</v>
      </c>
      <c r="D205" s="212" t="s">
        <v>378</v>
      </c>
      <c r="E205" s="189" t="n">
        <v>4190</v>
      </c>
      <c r="F205" s="189" t="s">
        <v>422</v>
      </c>
      <c r="G205" s="189" t="n">
        <v>2</v>
      </c>
      <c r="H205" s="189" t="n">
        <v>2</v>
      </c>
      <c r="I205" s="211"/>
      <c r="J205" s="189" t="s">
        <v>303</v>
      </c>
      <c r="K205" s="189" t="n">
        <v>12.5</v>
      </c>
      <c r="L205" s="189" t="n">
        <f aca="false">K205*G205</f>
        <v>25</v>
      </c>
      <c r="M205" s="189" t="n">
        <v>63487</v>
      </c>
      <c r="N205" s="189" t="n">
        <v>971</v>
      </c>
      <c r="O205" s="21" t="s">
        <v>424</v>
      </c>
      <c r="P205" s="21" t="s">
        <v>88</v>
      </c>
      <c r="Q205" s="211"/>
      <c r="R205" s="189"/>
    </row>
    <row r="206" customFormat="false" ht="36" hidden="false" customHeight="false" outlineLevel="0" collapsed="false">
      <c r="A206" s="189" t="s">
        <v>217</v>
      </c>
      <c r="B206" s="189" t="s">
        <v>217</v>
      </c>
      <c r="C206" s="189" t="s">
        <v>425</v>
      </c>
      <c r="D206" s="212" t="s">
        <v>426</v>
      </c>
      <c r="E206" s="189" t="n">
        <v>4209</v>
      </c>
      <c r="F206" s="189" t="s">
        <v>419</v>
      </c>
      <c r="G206" s="189" t="n">
        <v>2</v>
      </c>
      <c r="H206" s="189" t="n">
        <v>2</v>
      </c>
      <c r="I206" s="211"/>
      <c r="J206" s="189" t="s">
        <v>427</v>
      </c>
      <c r="K206" s="189" t="n">
        <v>12.5</v>
      </c>
      <c r="L206" s="189" t="n">
        <f aca="false">K206*G206</f>
        <v>25</v>
      </c>
      <c r="M206" s="189" t="n">
        <v>63488</v>
      </c>
      <c r="N206" s="189" t="n">
        <v>981</v>
      </c>
      <c r="O206" s="21" t="s">
        <v>428</v>
      </c>
      <c r="P206" s="21" t="s">
        <v>429</v>
      </c>
      <c r="Q206" s="211"/>
      <c r="R206" s="189"/>
    </row>
    <row r="207" customFormat="false" ht="36" hidden="false" customHeight="false" outlineLevel="0" collapsed="false">
      <c r="A207" s="189" t="s">
        <v>217</v>
      </c>
      <c r="B207" s="189" t="s">
        <v>217</v>
      </c>
      <c r="C207" s="189" t="s">
        <v>90</v>
      </c>
      <c r="D207" s="212" t="s">
        <v>316</v>
      </c>
      <c r="E207" s="189" t="n">
        <v>4202</v>
      </c>
      <c r="F207" s="189" t="s">
        <v>419</v>
      </c>
      <c r="G207" s="189" t="n">
        <v>2</v>
      </c>
      <c r="H207" s="189" t="n">
        <v>2</v>
      </c>
      <c r="I207" s="211"/>
      <c r="J207" s="189" t="s">
        <v>427</v>
      </c>
      <c r="K207" s="189" t="n">
        <v>12.5</v>
      </c>
      <c r="L207" s="189" t="n">
        <f aca="false">K207*G207</f>
        <v>25</v>
      </c>
      <c r="M207" s="189" t="n">
        <v>63489</v>
      </c>
      <c r="N207" s="189" t="n">
        <v>973</v>
      </c>
      <c r="O207" s="21" t="s">
        <v>430</v>
      </c>
      <c r="P207" s="21" t="s">
        <v>92</v>
      </c>
      <c r="Q207" s="211"/>
      <c r="R207" s="189"/>
    </row>
    <row r="208" customFormat="false" ht="36" hidden="false" customHeight="false" outlineLevel="0" collapsed="false">
      <c r="A208" s="189" t="s">
        <v>217</v>
      </c>
      <c r="B208" s="189" t="s">
        <v>217</v>
      </c>
      <c r="C208" s="189" t="s">
        <v>152</v>
      </c>
      <c r="D208" s="212" t="s">
        <v>153</v>
      </c>
      <c r="E208" s="189" t="n">
        <v>4210</v>
      </c>
      <c r="F208" s="189" t="s">
        <v>419</v>
      </c>
      <c r="G208" s="189" t="n">
        <v>1</v>
      </c>
      <c r="H208" s="189" t="n">
        <v>1</v>
      </c>
      <c r="I208" s="211"/>
      <c r="J208" s="189" t="s">
        <v>427</v>
      </c>
      <c r="K208" s="189" t="n">
        <v>12.5</v>
      </c>
      <c r="L208" s="189" t="n">
        <f aca="false">K208*G208</f>
        <v>12.5</v>
      </c>
      <c r="M208" s="189" t="n">
        <v>63490</v>
      </c>
      <c r="N208" s="189" t="n">
        <v>972</v>
      </c>
      <c r="O208" s="21" t="s">
        <v>431</v>
      </c>
      <c r="P208" s="21" t="s">
        <v>154</v>
      </c>
      <c r="Q208" s="211"/>
      <c r="R208" s="189"/>
    </row>
    <row r="209" customFormat="false" ht="36" hidden="false" customHeight="true" outlineLevel="0" collapsed="false">
      <c r="A209" s="189"/>
      <c r="B209" s="189"/>
      <c r="C209" s="189"/>
      <c r="D209" s="21"/>
      <c r="E209" s="189"/>
      <c r="F209" s="189"/>
      <c r="G209" s="211"/>
      <c r="H209" s="189"/>
      <c r="I209" s="211"/>
      <c r="J209" s="189"/>
      <c r="K209" s="189"/>
      <c r="L209" s="189"/>
      <c r="M209" s="189"/>
      <c r="N209" s="189"/>
      <c r="O209" s="211"/>
      <c r="P209" s="21"/>
      <c r="Q209" s="211"/>
      <c r="R209" s="189"/>
    </row>
    <row r="210" customFormat="false" ht="36" hidden="false" customHeight="true" outlineLevel="0" collapsed="false">
      <c r="A210" s="189"/>
      <c r="B210" s="189"/>
      <c r="C210" s="189"/>
      <c r="D210" s="21"/>
      <c r="E210" s="189"/>
      <c r="F210" s="189"/>
      <c r="G210" s="211"/>
      <c r="H210" s="189"/>
      <c r="I210" s="211"/>
      <c r="J210" s="189"/>
      <c r="K210" s="189"/>
      <c r="L210" s="189"/>
      <c r="M210" s="189"/>
      <c r="N210" s="189"/>
      <c r="O210" s="211"/>
      <c r="P210" s="21"/>
      <c r="Q210" s="211"/>
      <c r="R210" s="211"/>
    </row>
    <row r="211" customFormat="false" ht="36" hidden="false" customHeight="true" outlineLevel="0" collapsed="false">
      <c r="A211" s="128" t="s">
        <v>66</v>
      </c>
      <c r="B211" s="211"/>
      <c r="C211" s="211"/>
      <c r="D211" s="21"/>
      <c r="E211" s="211"/>
      <c r="F211" s="211"/>
      <c r="G211" s="211" t="n">
        <f aca="false">SUM(G203:G210)</f>
        <v>14</v>
      </c>
      <c r="H211" s="211" t="n">
        <f aca="false">SUM(H203:H210)</f>
        <v>14</v>
      </c>
      <c r="I211" s="211"/>
      <c r="J211" s="211"/>
      <c r="K211" s="211" t="n">
        <v>12.5</v>
      </c>
      <c r="L211" s="211" t="n">
        <f aca="false">SUM(L203:L210)</f>
        <v>175</v>
      </c>
      <c r="M211" s="211"/>
      <c r="N211" s="211"/>
      <c r="O211" s="211"/>
      <c r="P211" s="21"/>
      <c r="Q211" s="211"/>
      <c r="R211" s="211"/>
    </row>
    <row r="212" customFormat="false" ht="25.5" hidden="false" customHeight="true" outlineLevel="0" collapsed="false">
      <c r="A212" s="203" t="s">
        <v>522</v>
      </c>
      <c r="B212" s="203"/>
      <c r="C212" s="203"/>
      <c r="D212" s="203"/>
      <c r="E212" s="203"/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3"/>
      <c r="R212" s="203"/>
    </row>
    <row r="213" customFormat="false" ht="29" hidden="false" customHeight="true" outlineLevel="0" collapsed="false">
      <c r="A213" s="205" t="s">
        <v>418</v>
      </c>
      <c r="B213" s="205"/>
      <c r="C213" s="205"/>
      <c r="D213" s="205"/>
      <c r="E213" s="205"/>
      <c r="F213" s="204"/>
      <c r="G213" s="204"/>
      <c r="H213" s="204"/>
      <c r="I213" s="204"/>
      <c r="J213" s="204"/>
      <c r="K213" s="204"/>
      <c r="L213" s="204"/>
      <c r="M213" s="206" t="s">
        <v>286</v>
      </c>
      <c r="N213" s="206"/>
      <c r="O213" s="206"/>
      <c r="P213" s="206"/>
      <c r="Q213" s="206"/>
      <c r="R213" s="206"/>
    </row>
    <row r="214" customFormat="false" ht="14.25" hidden="false" customHeight="true" outlineLevel="0" collapsed="false">
      <c r="A214" s="135" t="s">
        <v>287</v>
      </c>
      <c r="B214" s="135" t="s">
        <v>288</v>
      </c>
      <c r="C214" s="135" t="s">
        <v>289</v>
      </c>
      <c r="D214" s="135" t="s">
        <v>71</v>
      </c>
      <c r="E214" s="135" t="s">
        <v>290</v>
      </c>
      <c r="F214" s="135" t="s">
        <v>291</v>
      </c>
      <c r="G214" s="135" t="s">
        <v>292</v>
      </c>
      <c r="H214" s="135"/>
      <c r="I214" s="135"/>
      <c r="J214" s="135" t="s">
        <v>293</v>
      </c>
      <c r="K214" s="135" t="s">
        <v>294</v>
      </c>
      <c r="L214" s="135" t="s">
        <v>295</v>
      </c>
      <c r="M214" s="135" t="s">
        <v>296</v>
      </c>
      <c r="N214" s="135" t="s">
        <v>297</v>
      </c>
      <c r="O214" s="135" t="s">
        <v>298</v>
      </c>
      <c r="P214" s="216" t="s">
        <v>216</v>
      </c>
      <c r="Q214" s="135" t="s">
        <v>299</v>
      </c>
      <c r="R214" s="135" t="s">
        <v>5</v>
      </c>
    </row>
    <row r="215" customFormat="false" ht="41" hidden="false" customHeight="true" outlineLevel="0" collapsed="false">
      <c r="A215" s="135"/>
      <c r="B215" s="135"/>
      <c r="C215" s="135"/>
      <c r="D215" s="135"/>
      <c r="E215" s="135"/>
      <c r="F215" s="135"/>
      <c r="G215" s="136" t="s">
        <v>66</v>
      </c>
      <c r="H215" s="135" t="s">
        <v>300</v>
      </c>
      <c r="I215" s="135" t="s">
        <v>301</v>
      </c>
      <c r="J215" s="135"/>
      <c r="K215" s="135"/>
      <c r="L215" s="135"/>
      <c r="M215" s="135"/>
      <c r="N215" s="135"/>
      <c r="O215" s="135"/>
      <c r="P215" s="216"/>
      <c r="Q215" s="135"/>
      <c r="R215" s="135"/>
    </row>
    <row r="216" customFormat="false" ht="48" hidden="false" customHeight="true" outlineLevel="0" collapsed="false">
      <c r="A216" s="189" t="s">
        <v>217</v>
      </c>
      <c r="B216" s="189" t="s">
        <v>385</v>
      </c>
      <c r="C216" s="189" t="s">
        <v>56</v>
      </c>
      <c r="D216" s="212" t="s">
        <v>57</v>
      </c>
      <c r="E216" s="189" t="n">
        <v>4179</v>
      </c>
      <c r="F216" s="189" t="s">
        <v>422</v>
      </c>
      <c r="G216" s="189" t="n">
        <v>5</v>
      </c>
      <c r="H216" s="189" t="n">
        <v>5</v>
      </c>
      <c r="I216" s="211"/>
      <c r="J216" s="189" t="s">
        <v>303</v>
      </c>
      <c r="K216" s="189" t="n">
        <v>12.5</v>
      </c>
      <c r="L216" s="189" t="n">
        <f aca="false">K216*G216</f>
        <v>62.5</v>
      </c>
      <c r="M216" s="189" t="n">
        <v>63491</v>
      </c>
      <c r="N216" s="189" t="n">
        <v>984</v>
      </c>
      <c r="O216" s="21" t="s">
        <v>432</v>
      </c>
      <c r="P216" s="21" t="s">
        <v>58</v>
      </c>
      <c r="Q216" s="211"/>
      <c r="R216" s="189"/>
    </row>
    <row r="217" customFormat="false" ht="24" hidden="false" customHeight="true" outlineLevel="0" collapsed="false">
      <c r="A217" s="189"/>
      <c r="B217" s="189"/>
      <c r="C217" s="189"/>
      <c r="D217" s="212"/>
      <c r="E217" s="189"/>
      <c r="F217" s="189"/>
      <c r="G217" s="189"/>
      <c r="H217" s="189"/>
      <c r="I217" s="211"/>
      <c r="J217" s="189"/>
      <c r="K217" s="189"/>
      <c r="L217" s="189"/>
      <c r="M217" s="189"/>
      <c r="N217" s="189"/>
      <c r="O217" s="211"/>
      <c r="P217" s="21"/>
      <c r="Q217" s="211"/>
      <c r="R217" s="189"/>
    </row>
    <row r="218" customFormat="false" ht="24" hidden="false" customHeight="true" outlineLevel="0" collapsed="false">
      <c r="A218" s="189"/>
      <c r="B218" s="189"/>
      <c r="C218" s="189"/>
      <c r="D218" s="21"/>
      <c r="E218" s="189"/>
      <c r="F218" s="189"/>
      <c r="G218" s="189"/>
      <c r="H218" s="189"/>
      <c r="I218" s="211"/>
      <c r="J218" s="189"/>
      <c r="K218" s="189"/>
      <c r="L218" s="189"/>
      <c r="M218" s="189"/>
      <c r="N218" s="189"/>
      <c r="O218" s="211"/>
      <c r="P218" s="21"/>
      <c r="Q218" s="211"/>
      <c r="R218" s="189"/>
    </row>
    <row r="219" customFormat="false" ht="24" hidden="false" customHeight="true" outlineLevel="0" collapsed="false">
      <c r="A219" s="189"/>
      <c r="B219" s="189"/>
      <c r="C219" s="189"/>
      <c r="D219" s="21"/>
      <c r="E219" s="189"/>
      <c r="F219" s="189"/>
      <c r="G219" s="189"/>
      <c r="H219" s="189"/>
      <c r="I219" s="211"/>
      <c r="J219" s="189"/>
      <c r="K219" s="189"/>
      <c r="L219" s="189"/>
      <c r="M219" s="189"/>
      <c r="N219" s="189"/>
      <c r="O219" s="211"/>
      <c r="P219" s="21"/>
      <c r="Q219" s="211"/>
      <c r="R219" s="189"/>
    </row>
    <row r="220" customFormat="false" ht="24" hidden="false" customHeight="true" outlineLevel="0" collapsed="false">
      <c r="A220" s="189"/>
      <c r="B220" s="189"/>
      <c r="C220" s="189"/>
      <c r="D220" s="21"/>
      <c r="E220" s="189"/>
      <c r="F220" s="189"/>
      <c r="G220" s="189"/>
      <c r="H220" s="189"/>
      <c r="I220" s="211"/>
      <c r="J220" s="189"/>
      <c r="K220" s="189"/>
      <c r="L220" s="189"/>
      <c r="M220" s="189"/>
      <c r="N220" s="189"/>
      <c r="O220" s="211"/>
      <c r="P220" s="21"/>
      <c r="Q220" s="211"/>
      <c r="R220" s="189"/>
    </row>
    <row r="221" customFormat="false" ht="24" hidden="false" customHeight="true" outlineLevel="0" collapsed="false">
      <c r="A221" s="189"/>
      <c r="B221" s="189"/>
      <c r="C221" s="189"/>
      <c r="D221" s="21"/>
      <c r="E221" s="189"/>
      <c r="F221" s="189"/>
      <c r="G221" s="189"/>
      <c r="H221" s="189"/>
      <c r="I221" s="211"/>
      <c r="J221" s="189"/>
      <c r="K221" s="189"/>
      <c r="L221" s="189"/>
      <c r="M221" s="189"/>
      <c r="N221" s="189"/>
      <c r="O221" s="211"/>
      <c r="P221" s="21"/>
      <c r="Q221" s="211"/>
      <c r="R221" s="189"/>
    </row>
    <row r="222" customFormat="false" ht="24" hidden="false" customHeight="true" outlineLevel="0" collapsed="false">
      <c r="A222" s="189"/>
      <c r="B222" s="189"/>
      <c r="C222" s="189"/>
      <c r="D222" s="21"/>
      <c r="E222" s="189"/>
      <c r="F222" s="189"/>
      <c r="G222" s="189"/>
      <c r="H222" s="189"/>
      <c r="I222" s="211"/>
      <c r="J222" s="189"/>
      <c r="K222" s="189"/>
      <c r="L222" s="189"/>
      <c r="M222" s="189"/>
      <c r="N222" s="189"/>
      <c r="O222" s="211"/>
      <c r="P222" s="21"/>
      <c r="Q222" s="211"/>
      <c r="R222" s="189"/>
    </row>
    <row r="223" customFormat="false" ht="24" hidden="false" customHeight="true" outlineLevel="0" collapsed="false">
      <c r="A223" s="189"/>
      <c r="B223" s="189"/>
      <c r="C223" s="189"/>
      <c r="D223" s="21"/>
      <c r="E223" s="189"/>
      <c r="F223" s="189"/>
      <c r="G223" s="189"/>
      <c r="H223" s="189"/>
      <c r="I223" s="211"/>
      <c r="J223" s="189"/>
      <c r="K223" s="189"/>
      <c r="L223" s="189"/>
      <c r="M223" s="189"/>
      <c r="N223" s="189"/>
      <c r="O223" s="211"/>
      <c r="P223" s="21"/>
      <c r="Q223" s="211"/>
      <c r="R223" s="189"/>
    </row>
    <row r="224" customFormat="false" ht="24" hidden="false" customHeight="true" outlineLevel="0" collapsed="false">
      <c r="A224" s="189"/>
      <c r="B224" s="189"/>
      <c r="C224" s="189"/>
      <c r="D224" s="21"/>
      <c r="E224" s="189"/>
      <c r="F224" s="189"/>
      <c r="G224" s="189"/>
      <c r="H224" s="189"/>
      <c r="I224" s="211"/>
      <c r="J224" s="189"/>
      <c r="K224" s="189"/>
      <c r="L224" s="189"/>
      <c r="M224" s="189"/>
      <c r="N224" s="189"/>
      <c r="O224" s="211"/>
      <c r="P224" s="21"/>
      <c r="Q224" s="211"/>
      <c r="R224" s="189"/>
    </row>
    <row r="225" customFormat="false" ht="24" hidden="false" customHeight="true" outlineLevel="0" collapsed="false">
      <c r="A225" s="189"/>
      <c r="B225" s="189"/>
      <c r="C225" s="189"/>
      <c r="D225" s="21"/>
      <c r="E225" s="189"/>
      <c r="F225" s="189"/>
      <c r="G225" s="211"/>
      <c r="H225" s="189"/>
      <c r="I225" s="211"/>
      <c r="J225" s="189"/>
      <c r="K225" s="189"/>
      <c r="L225" s="189"/>
      <c r="M225" s="189"/>
      <c r="N225" s="189"/>
      <c r="O225" s="211"/>
      <c r="P225" s="21"/>
      <c r="Q225" s="211"/>
      <c r="R225" s="189"/>
    </row>
    <row r="226" customFormat="false" ht="24" hidden="false" customHeight="true" outlineLevel="0" collapsed="false">
      <c r="A226" s="189"/>
      <c r="B226" s="189"/>
      <c r="C226" s="189"/>
      <c r="D226" s="21"/>
      <c r="E226" s="189"/>
      <c r="F226" s="189"/>
      <c r="G226" s="211"/>
      <c r="H226" s="189"/>
      <c r="I226" s="211"/>
      <c r="J226" s="189"/>
      <c r="K226" s="189"/>
      <c r="L226" s="189"/>
      <c r="M226" s="189"/>
      <c r="N226" s="189"/>
      <c r="O226" s="211"/>
      <c r="P226" s="21"/>
      <c r="Q226" s="211"/>
      <c r="R226" s="211"/>
    </row>
    <row r="227" customFormat="false" ht="24" hidden="false" customHeight="true" outlineLevel="0" collapsed="false">
      <c r="A227" s="189"/>
      <c r="B227" s="189"/>
      <c r="C227" s="189"/>
      <c r="D227" s="21"/>
      <c r="E227" s="189"/>
      <c r="F227" s="189"/>
      <c r="G227" s="211"/>
      <c r="H227" s="189"/>
      <c r="I227" s="211"/>
      <c r="J227" s="189"/>
      <c r="K227" s="189"/>
      <c r="L227" s="189"/>
      <c r="M227" s="189"/>
      <c r="N227" s="189"/>
      <c r="O227" s="211"/>
      <c r="P227" s="21"/>
      <c r="Q227" s="211"/>
      <c r="R227" s="211"/>
    </row>
    <row r="230" customFormat="false" ht="22.5" hidden="false" customHeight="false" outlineLevel="0" collapsed="false">
      <c r="A230" s="172" t="s">
        <v>433</v>
      </c>
      <c r="B230" s="172"/>
      <c r="C230" s="172"/>
      <c r="D230" s="172"/>
      <c r="E230" s="172"/>
      <c r="F230" s="172"/>
      <c r="G230" s="172"/>
      <c r="H230" s="172"/>
      <c r="I230" s="172"/>
      <c r="J230" s="172"/>
      <c r="K230" s="172"/>
      <c r="L230" s="172"/>
      <c r="M230" s="172"/>
      <c r="N230" s="172"/>
      <c r="O230" s="172"/>
      <c r="P230" s="172"/>
      <c r="Q230" s="172"/>
      <c r="R230" s="172"/>
      <c r="S230" s="172"/>
    </row>
    <row r="231" customFormat="false" ht="14.25" hidden="false" customHeight="false" outlineLevel="0" collapsed="false">
      <c r="A231" s="56"/>
      <c r="B231" s="56"/>
      <c r="C231" s="56"/>
      <c r="D231" s="56"/>
      <c r="E231" s="56"/>
      <c r="F231" s="56"/>
      <c r="G231" s="56"/>
      <c r="H231" s="56"/>
      <c r="I231" s="56"/>
      <c r="J231" s="56"/>
      <c r="K231" s="56"/>
      <c r="L231" s="56"/>
      <c r="M231" s="56"/>
      <c r="N231" s="56"/>
      <c r="O231" s="56"/>
      <c r="P231" s="204"/>
      <c r="Q231" s="56"/>
      <c r="R231" s="56"/>
      <c r="S231" s="56"/>
    </row>
    <row r="232" customFormat="false" ht="75" hidden="false" customHeight="true" outlineLevel="0" collapsed="false">
      <c r="A232" s="128" t="s">
        <v>434</v>
      </c>
      <c r="B232" s="128" t="s">
        <v>435</v>
      </c>
      <c r="C232" s="128" t="s">
        <v>436</v>
      </c>
      <c r="D232" s="128" t="s">
        <v>484</v>
      </c>
      <c r="E232" s="128" t="s">
        <v>438</v>
      </c>
      <c r="F232" s="128" t="s">
        <v>439</v>
      </c>
      <c r="G232" s="128" t="s">
        <v>440</v>
      </c>
      <c r="H232" s="128" t="s">
        <v>441</v>
      </c>
      <c r="I232" s="211"/>
      <c r="J232" s="211"/>
      <c r="K232" s="128" t="s">
        <v>442</v>
      </c>
      <c r="L232" s="128" t="s">
        <v>443</v>
      </c>
      <c r="M232" s="128" t="s">
        <v>444</v>
      </c>
      <c r="N232" s="128" t="s">
        <v>445</v>
      </c>
      <c r="O232" s="128" t="s">
        <v>523</v>
      </c>
      <c r="P232" s="128" t="s">
        <v>486</v>
      </c>
      <c r="Q232" s="128" t="s">
        <v>448</v>
      </c>
      <c r="R232" s="128" t="s">
        <v>216</v>
      </c>
      <c r="S232" s="128" t="s">
        <v>5</v>
      </c>
    </row>
    <row r="233" customFormat="false" ht="18" hidden="false" customHeight="true" outlineLevel="0" collapsed="false">
      <c r="A233" s="217" t="n">
        <v>2002</v>
      </c>
      <c r="B233" s="217" t="n">
        <v>20021215</v>
      </c>
      <c r="C233" s="218" t="s">
        <v>449</v>
      </c>
      <c r="D233" s="217" t="n">
        <v>7767</v>
      </c>
      <c r="E233" s="217" t="n">
        <v>207080</v>
      </c>
      <c r="F233" s="219" t="s">
        <v>217</v>
      </c>
      <c r="G233" s="219" t="s">
        <v>217</v>
      </c>
      <c r="H233" s="219" t="s">
        <v>310</v>
      </c>
      <c r="I233" s="217"/>
      <c r="J233" s="217"/>
      <c r="K233" s="217" t="n">
        <v>3</v>
      </c>
      <c r="L233" s="219" t="s">
        <v>450</v>
      </c>
      <c r="M233" s="217" t="n">
        <v>12.5</v>
      </c>
      <c r="N233" s="217" t="n">
        <f aca="false">K233*M233</f>
        <v>37.5</v>
      </c>
      <c r="O233" s="217" t="n">
        <f aca="false">M233*K233</f>
        <v>37.5</v>
      </c>
      <c r="P233" s="220"/>
      <c r="Q233" s="217"/>
      <c r="R233" s="221" t="s">
        <v>314</v>
      </c>
      <c r="S233" s="217"/>
    </row>
    <row r="234" customFormat="false" ht="18" hidden="false" customHeight="true" outlineLevel="0" collapsed="false">
      <c r="A234" s="217" t="n">
        <v>2002</v>
      </c>
      <c r="B234" s="217" t="n">
        <v>20021216</v>
      </c>
      <c r="C234" s="218" t="s">
        <v>451</v>
      </c>
      <c r="D234" s="217" t="n">
        <v>7768</v>
      </c>
      <c r="E234" s="217" t="n">
        <v>207081</v>
      </c>
      <c r="F234" s="219" t="s">
        <v>217</v>
      </c>
      <c r="G234" s="219" t="s">
        <v>217</v>
      </c>
      <c r="H234" s="219" t="s">
        <v>452</v>
      </c>
      <c r="I234" s="217"/>
      <c r="J234" s="217"/>
      <c r="K234" s="217" t="n">
        <v>1</v>
      </c>
      <c r="L234" s="219" t="s">
        <v>302</v>
      </c>
      <c r="M234" s="217" t="n">
        <v>12.5</v>
      </c>
      <c r="N234" s="217" t="n">
        <f aca="false">K234*M234</f>
        <v>12.5</v>
      </c>
      <c r="O234" s="217" t="n">
        <f aca="false">M234*K234</f>
        <v>12.5</v>
      </c>
      <c r="P234" s="220"/>
      <c r="Q234" s="217"/>
      <c r="R234" s="221" t="s">
        <v>98</v>
      </c>
      <c r="S234" s="217"/>
    </row>
    <row r="235" customFormat="false" ht="18" hidden="false" customHeight="true" outlineLevel="0" collapsed="false">
      <c r="A235" s="217" t="n">
        <v>2002</v>
      </c>
      <c r="B235" s="217" t="n">
        <v>20021217</v>
      </c>
      <c r="C235" s="218" t="s">
        <v>453</v>
      </c>
      <c r="D235" s="217" t="n">
        <v>7769</v>
      </c>
      <c r="E235" s="217" t="n">
        <v>207082</v>
      </c>
      <c r="F235" s="219" t="s">
        <v>217</v>
      </c>
      <c r="G235" s="219" t="s">
        <v>217</v>
      </c>
      <c r="H235" s="219" t="s">
        <v>454</v>
      </c>
      <c r="I235" s="217"/>
      <c r="J235" s="217"/>
      <c r="K235" s="217" t="n">
        <v>6</v>
      </c>
      <c r="L235" s="219" t="s">
        <v>302</v>
      </c>
      <c r="M235" s="217" t="n">
        <v>12.5</v>
      </c>
      <c r="N235" s="217" t="n">
        <f aca="false">K235*M235</f>
        <v>75</v>
      </c>
      <c r="O235" s="217" t="n">
        <f aca="false">M235*K235</f>
        <v>75</v>
      </c>
      <c r="P235" s="220"/>
      <c r="Q235" s="217"/>
      <c r="R235" s="221" t="s">
        <v>251</v>
      </c>
      <c r="S235" s="219" t="s">
        <v>283</v>
      </c>
    </row>
    <row r="236" customFormat="false" ht="18" hidden="false" customHeight="true" outlineLevel="0" collapsed="false">
      <c r="A236" s="217" t="n">
        <v>2002</v>
      </c>
      <c r="B236" s="217" t="n">
        <v>20021218</v>
      </c>
      <c r="C236" s="218" t="s">
        <v>455</v>
      </c>
      <c r="D236" s="217" t="n">
        <v>7770</v>
      </c>
      <c r="E236" s="217" t="n">
        <v>207083</v>
      </c>
      <c r="F236" s="219" t="s">
        <v>217</v>
      </c>
      <c r="G236" s="219" t="s">
        <v>217</v>
      </c>
      <c r="H236" s="219" t="s">
        <v>331</v>
      </c>
      <c r="I236" s="217"/>
      <c r="J236" s="217"/>
      <c r="K236" s="217" t="n">
        <v>2</v>
      </c>
      <c r="L236" s="219" t="s">
        <v>456</v>
      </c>
      <c r="M236" s="217" t="n">
        <v>12.5</v>
      </c>
      <c r="N236" s="217" t="n">
        <f aca="false">K236*M236</f>
        <v>25</v>
      </c>
      <c r="O236" s="217" t="n">
        <f aca="false">M236*K236</f>
        <v>25</v>
      </c>
      <c r="P236" s="220"/>
      <c r="Q236" s="217"/>
      <c r="R236" s="221" t="s">
        <v>334</v>
      </c>
      <c r="S236" s="217"/>
    </row>
    <row r="237" customFormat="false" ht="18" hidden="false" customHeight="true" outlineLevel="0" collapsed="false">
      <c r="A237" s="217" t="n">
        <v>2002</v>
      </c>
      <c r="B237" s="217" t="n">
        <v>20021219</v>
      </c>
      <c r="C237" s="218" t="s">
        <v>457</v>
      </c>
      <c r="D237" s="217" t="n">
        <v>7771</v>
      </c>
      <c r="E237" s="217" t="n">
        <v>207084</v>
      </c>
      <c r="F237" s="219" t="s">
        <v>217</v>
      </c>
      <c r="G237" s="219" t="s">
        <v>217</v>
      </c>
      <c r="H237" s="219" t="s">
        <v>306</v>
      </c>
      <c r="I237" s="217"/>
      <c r="J237" s="217"/>
      <c r="K237" s="217" t="n">
        <v>2</v>
      </c>
      <c r="L237" s="219" t="s">
        <v>458</v>
      </c>
      <c r="M237" s="217" t="n">
        <v>12.5</v>
      </c>
      <c r="N237" s="217" t="n">
        <f aca="false">K237*M237</f>
        <v>25</v>
      </c>
      <c r="O237" s="217" t="n">
        <f aca="false">M237*K237</f>
        <v>25</v>
      </c>
      <c r="P237" s="220"/>
      <c r="Q237" s="217"/>
      <c r="R237" s="221" t="s">
        <v>133</v>
      </c>
      <c r="S237" s="217"/>
    </row>
    <row r="238" customFormat="false" ht="18" hidden="false" customHeight="true" outlineLevel="0" collapsed="false">
      <c r="A238" s="217" t="n">
        <v>2002</v>
      </c>
      <c r="B238" s="217" t="n">
        <v>20021220</v>
      </c>
      <c r="C238" s="218" t="s">
        <v>459</v>
      </c>
      <c r="D238" s="217" t="n">
        <v>7772</v>
      </c>
      <c r="E238" s="217" t="n">
        <v>207085</v>
      </c>
      <c r="F238" s="219" t="s">
        <v>217</v>
      </c>
      <c r="G238" s="219" t="s">
        <v>217</v>
      </c>
      <c r="H238" s="219" t="s">
        <v>460</v>
      </c>
      <c r="I238" s="217"/>
      <c r="J238" s="217"/>
      <c r="K238" s="217" t="n">
        <v>2.5</v>
      </c>
      <c r="L238" s="219" t="s">
        <v>461</v>
      </c>
      <c r="M238" s="217" t="n">
        <v>12.5</v>
      </c>
      <c r="N238" s="217" t="n">
        <f aca="false">K238*M238</f>
        <v>31.25</v>
      </c>
      <c r="O238" s="217" t="n">
        <f aca="false">M238*K238</f>
        <v>31.25</v>
      </c>
      <c r="P238" s="220"/>
      <c r="Q238" s="217"/>
      <c r="R238" s="221" t="s">
        <v>154</v>
      </c>
      <c r="S238" s="217"/>
    </row>
    <row r="239" customFormat="false" ht="18" hidden="false" customHeight="true" outlineLevel="0" collapsed="false">
      <c r="A239" s="217" t="n">
        <v>2002</v>
      </c>
      <c r="B239" s="217" t="n">
        <v>20021221</v>
      </c>
      <c r="C239" s="218" t="s">
        <v>462</v>
      </c>
      <c r="D239" s="217" t="n">
        <v>7773</v>
      </c>
      <c r="E239" s="217" t="n">
        <v>207086</v>
      </c>
      <c r="F239" s="219" t="s">
        <v>217</v>
      </c>
      <c r="G239" s="219" t="s">
        <v>217</v>
      </c>
      <c r="H239" s="219" t="s">
        <v>322</v>
      </c>
      <c r="I239" s="217"/>
      <c r="J239" s="217"/>
      <c r="K239" s="217" t="n">
        <v>3</v>
      </c>
      <c r="L239" s="219" t="s">
        <v>450</v>
      </c>
      <c r="M239" s="217" t="n">
        <v>12.5</v>
      </c>
      <c r="N239" s="217" t="n">
        <f aca="false">K239*M239</f>
        <v>37.5</v>
      </c>
      <c r="O239" s="217" t="n">
        <f aca="false">M239*K239</f>
        <v>37.5</v>
      </c>
      <c r="P239" s="220"/>
      <c r="Q239" s="217"/>
      <c r="R239" s="221" t="s">
        <v>326</v>
      </c>
      <c r="S239" s="217"/>
    </row>
    <row r="240" customFormat="false" ht="18" hidden="false" customHeight="true" outlineLevel="0" collapsed="false">
      <c r="A240" s="217" t="n">
        <v>2002</v>
      </c>
      <c r="B240" s="217" t="n">
        <v>20021222</v>
      </c>
      <c r="C240" s="218" t="s">
        <v>463</v>
      </c>
      <c r="D240" s="217" t="n">
        <v>7774</v>
      </c>
      <c r="E240" s="217" t="n">
        <v>207087</v>
      </c>
      <c r="F240" s="219" t="s">
        <v>217</v>
      </c>
      <c r="G240" s="219" t="s">
        <v>217</v>
      </c>
      <c r="H240" s="219" t="s">
        <v>464</v>
      </c>
      <c r="I240" s="217"/>
      <c r="J240" s="217"/>
      <c r="K240" s="217" t="n">
        <v>5</v>
      </c>
      <c r="L240" s="219" t="s">
        <v>342</v>
      </c>
      <c r="M240" s="217" t="n">
        <v>12.5</v>
      </c>
      <c r="N240" s="217" t="n">
        <f aca="false">K240*M240</f>
        <v>62.5</v>
      </c>
      <c r="O240" s="217" t="n">
        <f aca="false">M240*K240</f>
        <v>62.5</v>
      </c>
      <c r="P240" s="220"/>
      <c r="Q240" s="217"/>
      <c r="R240" s="221" t="s">
        <v>338</v>
      </c>
      <c r="S240" s="219" t="s">
        <v>335</v>
      </c>
    </row>
    <row r="241" customFormat="false" ht="18" hidden="false" customHeight="true" outlineLevel="0" collapsed="false">
      <c r="A241" s="217" t="n">
        <v>2002</v>
      </c>
      <c r="B241" s="217" t="n">
        <v>20021223</v>
      </c>
      <c r="C241" s="218" t="s">
        <v>465</v>
      </c>
      <c r="D241" s="217" t="n">
        <v>7775</v>
      </c>
      <c r="E241" s="217" t="n">
        <v>207088</v>
      </c>
      <c r="F241" s="219" t="s">
        <v>217</v>
      </c>
      <c r="G241" s="219" t="s">
        <v>217</v>
      </c>
      <c r="H241" s="219" t="s">
        <v>350</v>
      </c>
      <c r="I241" s="217"/>
      <c r="J241" s="217"/>
      <c r="K241" s="217" t="n">
        <v>3</v>
      </c>
      <c r="L241" s="219" t="s">
        <v>371</v>
      </c>
      <c r="M241" s="217" t="n">
        <v>12.5</v>
      </c>
      <c r="N241" s="217" t="n">
        <f aca="false">K241*M241</f>
        <v>37.5</v>
      </c>
      <c r="O241" s="217" t="n">
        <f aca="false">M241*K241</f>
        <v>37.5</v>
      </c>
      <c r="P241" s="220"/>
      <c r="Q241" s="217"/>
      <c r="R241" s="221" t="s">
        <v>354</v>
      </c>
      <c r="S241" s="217"/>
    </row>
    <row r="242" customFormat="false" ht="18" hidden="false" customHeight="true" outlineLevel="0" collapsed="false">
      <c r="A242" s="217" t="n">
        <v>2002</v>
      </c>
      <c r="B242" s="217" t="n">
        <v>20021224</v>
      </c>
      <c r="C242" s="218" t="s">
        <v>466</v>
      </c>
      <c r="D242" s="217" t="n">
        <v>7776</v>
      </c>
      <c r="E242" s="217" t="n">
        <v>207089</v>
      </c>
      <c r="F242" s="219" t="s">
        <v>217</v>
      </c>
      <c r="G242" s="219" t="s">
        <v>217</v>
      </c>
      <c r="H242" s="219" t="s">
        <v>86</v>
      </c>
      <c r="I242" s="217"/>
      <c r="J242" s="217"/>
      <c r="K242" s="217" t="n">
        <v>3</v>
      </c>
      <c r="L242" s="219" t="s">
        <v>467</v>
      </c>
      <c r="M242" s="217" t="n">
        <v>12.5</v>
      </c>
      <c r="N242" s="217" t="n">
        <f aca="false">K242*M242</f>
        <v>37.5</v>
      </c>
      <c r="O242" s="217" t="n">
        <f aca="false">M242*K242</f>
        <v>37.5</v>
      </c>
      <c r="P242" s="220"/>
      <c r="Q242" s="217"/>
      <c r="R242" s="221" t="s">
        <v>88</v>
      </c>
      <c r="S242" s="217"/>
    </row>
    <row r="243" customFormat="false" ht="18" hidden="false" customHeight="true" outlineLevel="0" collapsed="false">
      <c r="A243" s="217" t="n">
        <v>2002</v>
      </c>
      <c r="B243" s="217" t="n">
        <v>20021225</v>
      </c>
      <c r="C243" s="218" t="s">
        <v>468</v>
      </c>
      <c r="D243" s="217" t="n">
        <v>7777</v>
      </c>
      <c r="E243" s="217" t="n">
        <v>207090</v>
      </c>
      <c r="F243" s="219" t="s">
        <v>217</v>
      </c>
      <c r="G243" s="219" t="s">
        <v>217</v>
      </c>
      <c r="H243" s="219" t="s">
        <v>32</v>
      </c>
      <c r="I243" s="217"/>
      <c r="J243" s="217"/>
      <c r="K243" s="217" t="n">
        <v>3</v>
      </c>
      <c r="L243" s="219" t="s">
        <v>469</v>
      </c>
      <c r="M243" s="217" t="n">
        <v>12.5</v>
      </c>
      <c r="N243" s="217" t="n">
        <f aca="false">K243*M243</f>
        <v>37.5</v>
      </c>
      <c r="O243" s="217" t="n">
        <f aca="false">M243*K243</f>
        <v>37.5</v>
      </c>
      <c r="P243" s="220"/>
      <c r="Q243" s="217"/>
      <c r="R243" s="221" t="s">
        <v>374</v>
      </c>
      <c r="S243" s="217"/>
    </row>
    <row r="244" customFormat="false" ht="18" hidden="false" customHeight="true" outlineLevel="0" collapsed="false">
      <c r="A244" s="217" t="n">
        <v>2002</v>
      </c>
      <c r="B244" s="217" t="n">
        <v>20021226</v>
      </c>
      <c r="C244" s="218" t="s">
        <v>470</v>
      </c>
      <c r="D244" s="217" t="n">
        <v>7778</v>
      </c>
      <c r="E244" s="217" t="n">
        <v>207091</v>
      </c>
      <c r="F244" s="219" t="s">
        <v>217</v>
      </c>
      <c r="G244" s="219" t="s">
        <v>385</v>
      </c>
      <c r="H244" s="219" t="s">
        <v>25</v>
      </c>
      <c r="I244" s="217"/>
      <c r="J244" s="217"/>
      <c r="K244" s="217" t="n">
        <v>4</v>
      </c>
      <c r="L244" s="219" t="s">
        <v>471</v>
      </c>
      <c r="M244" s="217" t="n">
        <v>12.5</v>
      </c>
      <c r="N244" s="217" t="n">
        <f aca="false">K244*M244</f>
        <v>50</v>
      </c>
      <c r="O244" s="217" t="n">
        <f aca="false">M244*K244</f>
        <v>50</v>
      </c>
      <c r="P244" s="220"/>
      <c r="Q244" s="217"/>
      <c r="R244" s="221" t="s">
        <v>27</v>
      </c>
      <c r="S244" s="217"/>
    </row>
    <row r="245" customFormat="false" ht="18" hidden="false" customHeight="true" outlineLevel="0" collapsed="false">
      <c r="A245" s="217" t="n">
        <v>2002</v>
      </c>
      <c r="B245" s="217" t="n">
        <v>20021227</v>
      </c>
      <c r="C245" s="218" t="s">
        <v>472</v>
      </c>
      <c r="D245" s="217" t="n">
        <v>7779</v>
      </c>
      <c r="E245" s="217" t="n">
        <v>207092</v>
      </c>
      <c r="F245" s="219" t="s">
        <v>217</v>
      </c>
      <c r="G245" s="219" t="s">
        <v>385</v>
      </c>
      <c r="H245" s="219" t="s">
        <v>56</v>
      </c>
      <c r="I245" s="217"/>
      <c r="J245" s="217"/>
      <c r="K245" s="217" t="n">
        <v>9.5</v>
      </c>
      <c r="L245" s="219" t="s">
        <v>473</v>
      </c>
      <c r="M245" s="217" t="n">
        <v>12.5</v>
      </c>
      <c r="N245" s="217" t="n">
        <f aca="false">K245*M245</f>
        <v>118.75</v>
      </c>
      <c r="O245" s="217" t="n">
        <f aca="false">M245*K245</f>
        <v>118.75</v>
      </c>
      <c r="P245" s="220"/>
      <c r="Q245" s="217"/>
      <c r="R245" s="221" t="s">
        <v>58</v>
      </c>
      <c r="S245" s="217"/>
    </row>
    <row r="246" customFormat="false" ht="18" hidden="false" customHeight="true" outlineLevel="0" collapsed="false">
      <c r="A246" s="217" t="n">
        <v>2002</v>
      </c>
      <c r="B246" s="217" t="n">
        <v>20021228</v>
      </c>
      <c r="C246" s="218" t="s">
        <v>474</v>
      </c>
      <c r="D246" s="217" t="n">
        <v>7780</v>
      </c>
      <c r="E246" s="217" t="n">
        <v>207093</v>
      </c>
      <c r="F246" s="219" t="s">
        <v>217</v>
      </c>
      <c r="G246" s="219" t="s">
        <v>385</v>
      </c>
      <c r="H246" s="219" t="s">
        <v>19</v>
      </c>
      <c r="I246" s="217"/>
      <c r="J246" s="217"/>
      <c r="K246" s="217" t="n">
        <v>2</v>
      </c>
      <c r="L246" s="219" t="s">
        <v>475</v>
      </c>
      <c r="M246" s="217" t="n">
        <v>12.5</v>
      </c>
      <c r="N246" s="217" t="n">
        <f aca="false">K246*M246</f>
        <v>25</v>
      </c>
      <c r="O246" s="217" t="n">
        <f aca="false">M246*K246</f>
        <v>25</v>
      </c>
      <c r="P246" s="220"/>
      <c r="Q246" s="217"/>
      <c r="R246" s="221" t="s">
        <v>24</v>
      </c>
      <c r="S246" s="217"/>
    </row>
    <row r="247" customFormat="false" ht="18" hidden="false" customHeight="true" outlineLevel="0" collapsed="false">
      <c r="A247" s="217" t="n">
        <v>2002</v>
      </c>
      <c r="B247" s="217" t="n">
        <v>20021229</v>
      </c>
      <c r="C247" s="218" t="s">
        <v>476</v>
      </c>
      <c r="D247" s="217" t="n">
        <v>7781</v>
      </c>
      <c r="E247" s="217" t="n">
        <v>207094</v>
      </c>
      <c r="F247" s="219" t="s">
        <v>217</v>
      </c>
      <c r="G247" s="219" t="s">
        <v>385</v>
      </c>
      <c r="H247" s="219" t="s">
        <v>53</v>
      </c>
      <c r="I247" s="217"/>
      <c r="J247" s="217"/>
      <c r="K247" s="217" t="n">
        <v>2</v>
      </c>
      <c r="L247" s="219" t="s">
        <v>477</v>
      </c>
      <c r="M247" s="217" t="n">
        <v>12.5</v>
      </c>
      <c r="N247" s="217" t="n">
        <f aca="false">K247*M247</f>
        <v>25</v>
      </c>
      <c r="O247" s="217" t="n">
        <f aca="false">M247*K247</f>
        <v>25</v>
      </c>
      <c r="P247" s="220"/>
      <c r="Q247" s="217"/>
      <c r="R247" s="221" t="s">
        <v>55</v>
      </c>
      <c r="S247" s="217"/>
    </row>
    <row r="248" customFormat="false" ht="18" hidden="false" customHeight="true" outlineLevel="0" collapsed="false">
      <c r="A248" s="217" t="n">
        <v>2002</v>
      </c>
      <c r="B248" s="217" t="n">
        <v>20021230</v>
      </c>
      <c r="C248" s="218" t="s">
        <v>478</v>
      </c>
      <c r="D248" s="217" t="n">
        <v>7782</v>
      </c>
      <c r="E248" s="217" t="n">
        <v>207095</v>
      </c>
      <c r="F248" s="219" t="s">
        <v>217</v>
      </c>
      <c r="G248" s="219" t="s">
        <v>385</v>
      </c>
      <c r="H248" s="219" t="s">
        <v>82</v>
      </c>
      <c r="I248" s="217"/>
      <c r="J248" s="217"/>
      <c r="K248" s="217" t="n">
        <v>8</v>
      </c>
      <c r="L248" s="219" t="s">
        <v>394</v>
      </c>
      <c r="M248" s="217" t="n">
        <v>12.5</v>
      </c>
      <c r="N248" s="217" t="n">
        <f aca="false">K248*M248</f>
        <v>100</v>
      </c>
      <c r="O248" s="217" t="n">
        <f aca="false">M248*K248</f>
        <v>100</v>
      </c>
      <c r="P248" s="220"/>
      <c r="Q248" s="217"/>
      <c r="R248" s="221" t="s">
        <v>84</v>
      </c>
      <c r="S248" s="217"/>
    </row>
    <row r="249" customFormat="false" ht="18" hidden="false" customHeight="true" outlineLevel="0" collapsed="false">
      <c r="A249" s="217" t="n">
        <v>2002</v>
      </c>
      <c r="B249" s="217" t="n">
        <v>20021231</v>
      </c>
      <c r="C249" s="218" t="s">
        <v>479</v>
      </c>
      <c r="D249" s="217" t="n">
        <v>7783</v>
      </c>
      <c r="E249" s="217" t="n">
        <v>207096</v>
      </c>
      <c r="F249" s="219" t="s">
        <v>217</v>
      </c>
      <c r="G249" s="219" t="s">
        <v>385</v>
      </c>
      <c r="H249" s="219" t="s">
        <v>134</v>
      </c>
      <c r="I249" s="217"/>
      <c r="J249" s="217"/>
      <c r="K249" s="217" t="n">
        <v>3</v>
      </c>
      <c r="L249" s="219" t="s">
        <v>480</v>
      </c>
      <c r="M249" s="217" t="n">
        <v>12.5</v>
      </c>
      <c r="N249" s="217" t="n">
        <f aca="false">K249*M249</f>
        <v>37.5</v>
      </c>
      <c r="O249" s="217" t="n">
        <f aca="false">M249*K249</f>
        <v>37.5</v>
      </c>
      <c r="P249" s="220"/>
      <c r="Q249" s="217"/>
      <c r="R249" s="221" t="s">
        <v>135</v>
      </c>
      <c r="S249" s="217"/>
    </row>
    <row r="250" customFormat="false" ht="18" hidden="false" customHeight="true" outlineLevel="0" collapsed="false">
      <c r="A250" s="217" t="n">
        <v>2002</v>
      </c>
      <c r="B250" s="217" t="n">
        <v>20021232</v>
      </c>
      <c r="C250" s="218" t="s">
        <v>481</v>
      </c>
      <c r="D250" s="217" t="n">
        <v>7784</v>
      </c>
      <c r="E250" s="217" t="n">
        <v>207097</v>
      </c>
      <c r="F250" s="219" t="s">
        <v>217</v>
      </c>
      <c r="G250" s="219" t="s">
        <v>385</v>
      </c>
      <c r="H250" s="219" t="s">
        <v>399</v>
      </c>
      <c r="I250" s="217"/>
      <c r="J250" s="217"/>
      <c r="K250" s="217" t="n">
        <v>4</v>
      </c>
      <c r="L250" s="219" t="s">
        <v>482</v>
      </c>
      <c r="M250" s="217" t="n">
        <v>12.5</v>
      </c>
      <c r="N250" s="217" t="n">
        <f aca="false">K250*M250</f>
        <v>50</v>
      </c>
      <c r="O250" s="217" t="n">
        <f aca="false">M250*K250</f>
        <v>50</v>
      </c>
      <c r="P250" s="220"/>
      <c r="Q250" s="217"/>
      <c r="R250" s="221" t="s">
        <v>404</v>
      </c>
      <c r="S250" s="217"/>
    </row>
    <row r="251" customFormat="false" ht="18" hidden="false" customHeight="true" outlineLevel="0" collapsed="false">
      <c r="A251" s="219" t="s">
        <v>66</v>
      </c>
      <c r="B251" s="222"/>
      <c r="C251" s="222"/>
      <c r="D251" s="222"/>
      <c r="E251" s="222"/>
      <c r="F251" s="222"/>
      <c r="G251" s="222"/>
      <c r="H251" s="222"/>
      <c r="I251" s="222"/>
      <c r="J251" s="222"/>
      <c r="K251" s="222" t="n">
        <f aca="false">SUM(K233:K250)</f>
        <v>66</v>
      </c>
      <c r="L251" s="222"/>
      <c r="M251" s="217" t="n">
        <v>12.5</v>
      </c>
      <c r="N251" s="223" t="n">
        <f aca="false">SUM(N233:N250)</f>
        <v>825</v>
      </c>
      <c r="O251" s="217" t="n">
        <f aca="false">SUM(O233:O250)</f>
        <v>825</v>
      </c>
      <c r="P251" s="224"/>
      <c r="Q251" s="222"/>
      <c r="R251" s="225"/>
      <c r="S251" s="222"/>
    </row>
    <row r="252" customFormat="false" ht="14.25" hidden="false" customHeight="false" outlineLevel="0" collapsed="false">
      <c r="A252" s="56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74"/>
      <c r="M252" s="56"/>
      <c r="N252" s="226"/>
      <c r="O252" s="56"/>
      <c r="P252" s="227"/>
      <c r="Q252" s="74"/>
      <c r="R252" s="171"/>
      <c r="S252" s="74"/>
    </row>
    <row r="253" customFormat="false" ht="22.5" hidden="false" customHeight="false" outlineLevel="0" collapsed="false">
      <c r="A253" s="172" t="s">
        <v>483</v>
      </c>
      <c r="B253" s="172"/>
      <c r="C253" s="172"/>
      <c r="D253" s="172"/>
      <c r="E253" s="172"/>
      <c r="F253" s="172"/>
      <c r="G253" s="172"/>
      <c r="H253" s="172"/>
      <c r="I253" s="172"/>
      <c r="J253" s="172"/>
      <c r="K253" s="172"/>
      <c r="L253" s="172"/>
      <c r="M253" s="172"/>
      <c r="N253" s="172"/>
      <c r="O253" s="172"/>
      <c r="P253" s="172"/>
      <c r="Q253" s="172"/>
      <c r="R253" s="171"/>
      <c r="S253" s="74"/>
    </row>
    <row r="254" customFormat="false" ht="14.25" hidden="false" customHeight="false" outlineLevel="0" collapsed="false">
      <c r="A254" s="56"/>
      <c r="B254" s="56"/>
      <c r="C254" s="56"/>
      <c r="D254" s="56"/>
      <c r="E254" s="56"/>
      <c r="F254" s="56"/>
      <c r="G254" s="56"/>
      <c r="H254" s="56"/>
      <c r="I254" s="56"/>
      <c r="J254" s="56"/>
      <c r="K254" s="56"/>
      <c r="L254" s="56"/>
      <c r="M254" s="56"/>
      <c r="N254" s="56"/>
      <c r="O254" s="56"/>
      <c r="P254" s="204"/>
      <c r="Q254" s="56"/>
      <c r="R254" s="171"/>
      <c r="S254" s="74"/>
    </row>
    <row r="255" customFormat="false" ht="58.5" hidden="false" customHeight="false" outlineLevel="0" collapsed="false">
      <c r="A255" s="128" t="s">
        <v>434</v>
      </c>
      <c r="B255" s="128" t="s">
        <v>484</v>
      </c>
      <c r="C255" s="128" t="s">
        <v>438</v>
      </c>
      <c r="D255" s="128" t="s">
        <v>439</v>
      </c>
      <c r="E255" s="128" t="s">
        <v>440</v>
      </c>
      <c r="F255" s="128" t="s">
        <v>441</v>
      </c>
      <c r="G255" s="128" t="s">
        <v>442</v>
      </c>
      <c r="H255" s="128" t="s">
        <v>485</v>
      </c>
      <c r="I255" s="211"/>
      <c r="J255" s="211"/>
      <c r="K255" s="128" t="s">
        <v>444</v>
      </c>
      <c r="L255" s="128" t="s">
        <v>242</v>
      </c>
      <c r="M255" s="128" t="s">
        <v>486</v>
      </c>
      <c r="N255" s="128" t="s">
        <v>216</v>
      </c>
      <c r="O255" s="128" t="s">
        <v>216</v>
      </c>
      <c r="P255" s="128" t="s">
        <v>448</v>
      </c>
      <c r="Q255" s="128" t="s">
        <v>5</v>
      </c>
      <c r="R255" s="171"/>
      <c r="S255" s="74"/>
    </row>
    <row r="256" customFormat="false" ht="28" hidden="false" customHeight="true" outlineLevel="0" collapsed="false">
      <c r="A256" s="217" t="n">
        <v>2003</v>
      </c>
      <c r="B256" s="217" t="n">
        <v>97694</v>
      </c>
      <c r="C256" s="217"/>
      <c r="D256" s="219" t="s">
        <v>217</v>
      </c>
      <c r="E256" s="219" t="s">
        <v>385</v>
      </c>
      <c r="F256" s="219" t="s">
        <v>487</v>
      </c>
      <c r="G256" s="217" t="n">
        <v>3</v>
      </c>
      <c r="H256" s="219" t="s">
        <v>471</v>
      </c>
      <c r="I256" s="217"/>
      <c r="J256" s="217"/>
      <c r="K256" s="217" t="n">
        <v>12.5</v>
      </c>
      <c r="L256" s="217" t="n">
        <f aca="false">K256*G256</f>
        <v>37.5</v>
      </c>
      <c r="M256" s="217"/>
      <c r="N256" s="221" t="s">
        <v>58</v>
      </c>
      <c r="O256" s="221" t="s">
        <v>58</v>
      </c>
      <c r="P256" s="220"/>
      <c r="Q256" s="219" t="s">
        <v>56</v>
      </c>
      <c r="R256" s="171"/>
      <c r="S256" s="74"/>
    </row>
    <row r="257" customFormat="false" ht="28" hidden="false" customHeight="true" outlineLevel="0" collapsed="false">
      <c r="A257" s="217" t="n">
        <v>2003</v>
      </c>
      <c r="B257" s="217" t="n">
        <v>97695</v>
      </c>
      <c r="C257" s="217"/>
      <c r="D257" s="219" t="s">
        <v>217</v>
      </c>
      <c r="E257" s="219" t="s">
        <v>385</v>
      </c>
      <c r="F257" s="219" t="s">
        <v>78</v>
      </c>
      <c r="G257" s="217" t="n">
        <v>3</v>
      </c>
      <c r="H257" s="219" t="s">
        <v>488</v>
      </c>
      <c r="I257" s="217"/>
      <c r="J257" s="217"/>
      <c r="K257" s="217" t="n">
        <v>12.5</v>
      </c>
      <c r="L257" s="217" t="n">
        <f aca="false">K257*G257</f>
        <v>37.5</v>
      </c>
      <c r="M257" s="217"/>
      <c r="N257" s="221" t="s">
        <v>80</v>
      </c>
      <c r="O257" s="221" t="s">
        <v>80</v>
      </c>
      <c r="P257" s="220"/>
      <c r="Q257" s="217"/>
      <c r="R257" s="171"/>
      <c r="S257" s="74"/>
    </row>
    <row r="258" customFormat="false" ht="28" hidden="false" customHeight="true" outlineLevel="0" collapsed="false">
      <c r="A258" s="217" t="n">
        <v>2003</v>
      </c>
      <c r="B258" s="217" t="n">
        <v>97696</v>
      </c>
      <c r="C258" s="217"/>
      <c r="D258" s="219" t="s">
        <v>217</v>
      </c>
      <c r="E258" s="219" t="s">
        <v>385</v>
      </c>
      <c r="F258" s="219" t="s">
        <v>128</v>
      </c>
      <c r="G258" s="217" t="n">
        <v>2</v>
      </c>
      <c r="H258" s="219" t="s">
        <v>489</v>
      </c>
      <c r="I258" s="217"/>
      <c r="J258" s="217"/>
      <c r="K258" s="217" t="n">
        <v>12.5</v>
      </c>
      <c r="L258" s="217" t="n">
        <f aca="false">K258*G258</f>
        <v>25</v>
      </c>
      <c r="M258" s="217"/>
      <c r="N258" s="221"/>
      <c r="O258" s="221" t="s">
        <v>27</v>
      </c>
      <c r="P258" s="220"/>
      <c r="Q258" s="219" t="s">
        <v>25</v>
      </c>
      <c r="R258" s="171"/>
      <c r="S258" s="74"/>
    </row>
    <row r="259" customFormat="false" ht="28" hidden="false" customHeight="true" outlineLevel="0" collapsed="false">
      <c r="A259" s="217" t="n">
        <v>2003</v>
      </c>
      <c r="B259" s="217" t="n">
        <v>97697</v>
      </c>
      <c r="C259" s="217"/>
      <c r="D259" s="219" t="s">
        <v>217</v>
      </c>
      <c r="E259" s="219" t="s">
        <v>385</v>
      </c>
      <c r="F259" s="219" t="s">
        <v>490</v>
      </c>
      <c r="G259" s="217" t="n">
        <v>4</v>
      </c>
      <c r="H259" s="219" t="s">
        <v>491</v>
      </c>
      <c r="I259" s="217"/>
      <c r="J259" s="217"/>
      <c r="K259" s="217" t="n">
        <v>12.5</v>
      </c>
      <c r="L259" s="217" t="n">
        <f aca="false">K259*G259</f>
        <v>50</v>
      </c>
      <c r="M259" s="217"/>
      <c r="N259" s="221" t="s">
        <v>492</v>
      </c>
      <c r="O259" s="221" t="s">
        <v>55</v>
      </c>
      <c r="P259" s="220"/>
      <c r="Q259" s="217"/>
      <c r="R259" s="171"/>
      <c r="S259" s="74"/>
    </row>
    <row r="260" customFormat="false" ht="28" hidden="false" customHeight="true" outlineLevel="0" collapsed="false">
      <c r="A260" s="217" t="n">
        <v>2003</v>
      </c>
      <c r="B260" s="217" t="n">
        <v>97698</v>
      </c>
      <c r="C260" s="217"/>
      <c r="D260" s="219" t="s">
        <v>217</v>
      </c>
      <c r="E260" s="219" t="s">
        <v>385</v>
      </c>
      <c r="F260" s="219" t="s">
        <v>493</v>
      </c>
      <c r="G260" s="217" t="n">
        <v>2</v>
      </c>
      <c r="H260" s="219" t="s">
        <v>494</v>
      </c>
      <c r="I260" s="217"/>
      <c r="J260" s="217"/>
      <c r="K260" s="217" t="n">
        <v>12.5</v>
      </c>
      <c r="L260" s="217" t="n">
        <f aca="false">K260*G260</f>
        <v>25</v>
      </c>
      <c r="M260" s="217"/>
      <c r="N260" s="221"/>
      <c r="O260" s="221" t="s">
        <v>236</v>
      </c>
      <c r="P260" s="220"/>
      <c r="Q260" s="217"/>
      <c r="R260" s="171"/>
      <c r="S260" s="74"/>
    </row>
    <row r="261" customFormat="false" ht="28" hidden="false" customHeight="true" outlineLevel="0" collapsed="false">
      <c r="A261" s="217" t="n">
        <v>2003</v>
      </c>
      <c r="B261" s="217" t="n">
        <v>97699</v>
      </c>
      <c r="C261" s="217"/>
      <c r="D261" s="219" t="s">
        <v>217</v>
      </c>
      <c r="E261" s="219" t="s">
        <v>385</v>
      </c>
      <c r="F261" s="219" t="s">
        <v>495</v>
      </c>
      <c r="G261" s="217" t="n">
        <v>3</v>
      </c>
      <c r="H261" s="219" t="s">
        <v>496</v>
      </c>
      <c r="I261" s="217"/>
      <c r="J261" s="217"/>
      <c r="K261" s="217" t="n">
        <v>12.5</v>
      </c>
      <c r="L261" s="217" t="n">
        <f aca="false">K261*G261</f>
        <v>37.5</v>
      </c>
      <c r="M261" s="217"/>
      <c r="N261" s="221"/>
      <c r="O261" s="221" t="s">
        <v>127</v>
      </c>
      <c r="P261" s="220"/>
      <c r="Q261" s="217"/>
      <c r="R261" s="171"/>
      <c r="S261" s="74"/>
    </row>
    <row r="262" customFormat="false" ht="28" hidden="false" customHeight="true" outlineLevel="0" collapsed="false">
      <c r="A262" s="217" t="n">
        <v>2003</v>
      </c>
      <c r="B262" s="217" t="n">
        <v>97700</v>
      </c>
      <c r="C262" s="217"/>
      <c r="D262" s="219" t="s">
        <v>217</v>
      </c>
      <c r="E262" s="219" t="s">
        <v>385</v>
      </c>
      <c r="F262" s="219" t="s">
        <v>497</v>
      </c>
      <c r="G262" s="217" t="n">
        <v>2</v>
      </c>
      <c r="H262" s="219" t="s">
        <v>498</v>
      </c>
      <c r="I262" s="217"/>
      <c r="J262" s="217"/>
      <c r="K262" s="217" t="n">
        <v>12.5</v>
      </c>
      <c r="L262" s="217" t="n">
        <f aca="false">K262*G262</f>
        <v>25</v>
      </c>
      <c r="M262" s="217"/>
      <c r="N262" s="221"/>
      <c r="O262" s="221" t="s">
        <v>135</v>
      </c>
      <c r="P262" s="220"/>
      <c r="Q262" s="217"/>
      <c r="R262" s="171"/>
      <c r="S262" s="74"/>
    </row>
    <row r="263" customFormat="false" ht="28" hidden="false" customHeight="true" outlineLevel="0" collapsed="false">
      <c r="A263" s="217" t="n">
        <v>2003</v>
      </c>
      <c r="B263" s="217" t="n">
        <v>97702</v>
      </c>
      <c r="C263" s="217"/>
      <c r="D263" s="219" t="s">
        <v>217</v>
      </c>
      <c r="E263" s="219" t="s">
        <v>217</v>
      </c>
      <c r="F263" s="219" t="s">
        <v>35</v>
      </c>
      <c r="G263" s="217" t="n">
        <v>4</v>
      </c>
      <c r="H263" s="219" t="s">
        <v>461</v>
      </c>
      <c r="I263" s="217"/>
      <c r="J263" s="217"/>
      <c r="K263" s="217" t="n">
        <v>12.5</v>
      </c>
      <c r="L263" s="217" t="n">
        <f aca="false">K263*G263</f>
        <v>50</v>
      </c>
      <c r="M263" s="217"/>
      <c r="N263" s="221"/>
      <c r="O263" s="221" t="s">
        <v>37</v>
      </c>
      <c r="P263" s="220"/>
      <c r="Q263" s="217"/>
      <c r="R263" s="171"/>
      <c r="S263" s="74"/>
    </row>
    <row r="264" customFormat="false" ht="28" hidden="false" customHeight="true" outlineLevel="0" collapsed="false">
      <c r="A264" s="217" t="n">
        <v>2003</v>
      </c>
      <c r="B264" s="217" t="n">
        <v>97703</v>
      </c>
      <c r="C264" s="217"/>
      <c r="D264" s="219" t="s">
        <v>217</v>
      </c>
      <c r="E264" s="219" t="s">
        <v>217</v>
      </c>
      <c r="F264" s="219" t="s">
        <v>350</v>
      </c>
      <c r="G264" s="217" t="n">
        <v>5</v>
      </c>
      <c r="H264" s="219" t="s">
        <v>469</v>
      </c>
      <c r="I264" s="217"/>
      <c r="J264" s="217"/>
      <c r="K264" s="217" t="n">
        <v>12.5</v>
      </c>
      <c r="L264" s="217" t="n">
        <f aca="false">K264*G264</f>
        <v>62.5</v>
      </c>
      <c r="M264" s="217"/>
      <c r="N264" s="221"/>
      <c r="O264" s="221" t="s">
        <v>354</v>
      </c>
      <c r="P264" s="220"/>
      <c r="Q264" s="217"/>
      <c r="R264" s="171"/>
      <c r="S264" s="74"/>
    </row>
    <row r="265" customFormat="false" ht="28" hidden="false" customHeight="true" outlineLevel="0" collapsed="false">
      <c r="A265" s="217" t="n">
        <v>2003</v>
      </c>
      <c r="B265" s="217" t="n">
        <v>97704</v>
      </c>
      <c r="C265" s="217"/>
      <c r="D265" s="219" t="s">
        <v>217</v>
      </c>
      <c r="E265" s="219" t="s">
        <v>217</v>
      </c>
      <c r="F265" s="219" t="s">
        <v>339</v>
      </c>
      <c r="G265" s="218" t="n">
        <v>4.5</v>
      </c>
      <c r="H265" s="219" t="s">
        <v>499</v>
      </c>
      <c r="I265" s="217"/>
      <c r="J265" s="217"/>
      <c r="K265" s="217" t="n">
        <v>12.5</v>
      </c>
      <c r="L265" s="217" t="n">
        <f aca="false">K265*G265</f>
        <v>56.25</v>
      </c>
      <c r="M265" s="217"/>
      <c r="N265" s="221"/>
      <c r="O265" s="221" t="s">
        <v>95</v>
      </c>
      <c r="P265" s="220"/>
      <c r="Q265" s="217"/>
      <c r="R265" s="171"/>
      <c r="S265" s="74"/>
    </row>
    <row r="266" customFormat="false" ht="28" hidden="false" customHeight="true" outlineLevel="0" collapsed="false">
      <c r="A266" s="217" t="n">
        <v>2003</v>
      </c>
      <c r="B266" s="217" t="n">
        <v>97706</v>
      </c>
      <c r="C266" s="217"/>
      <c r="D266" s="219" t="s">
        <v>217</v>
      </c>
      <c r="E266" s="219" t="s">
        <v>217</v>
      </c>
      <c r="F266" s="219" t="s">
        <v>500</v>
      </c>
      <c r="G266" s="218" t="n">
        <v>2</v>
      </c>
      <c r="H266" s="219" t="s">
        <v>501</v>
      </c>
      <c r="I266" s="217"/>
      <c r="J266" s="217"/>
      <c r="K266" s="217" t="n">
        <v>12.5</v>
      </c>
      <c r="L266" s="217" t="n">
        <f aca="false">K266*G266</f>
        <v>25</v>
      </c>
      <c r="M266" s="217"/>
      <c r="N266" s="221"/>
      <c r="O266" s="221" t="s">
        <v>43</v>
      </c>
      <c r="P266" s="220"/>
      <c r="Q266" s="217"/>
      <c r="R266" s="171"/>
      <c r="S266" s="74"/>
    </row>
    <row r="267" customFormat="false" ht="28" hidden="false" customHeight="true" outlineLevel="0" collapsed="false">
      <c r="A267" s="219" t="s">
        <v>66</v>
      </c>
      <c r="B267" s="217"/>
      <c r="C267" s="217"/>
      <c r="D267" s="217"/>
      <c r="E267" s="217"/>
      <c r="F267" s="217"/>
      <c r="G267" s="217" t="n">
        <f aca="false">SUM(G256:G266)</f>
        <v>34.5</v>
      </c>
      <c r="H267" s="217"/>
      <c r="I267" s="217"/>
      <c r="J267" s="217"/>
      <c r="K267" s="217" t="n">
        <v>12.5</v>
      </c>
      <c r="L267" s="217" t="n">
        <f aca="false">SUM(L256:L266)</f>
        <v>431.25</v>
      </c>
      <c r="M267" s="217"/>
      <c r="N267" s="217"/>
      <c r="O267" s="217"/>
      <c r="P267" s="220"/>
      <c r="Q267" s="217"/>
      <c r="R267" s="171"/>
      <c r="S267" s="74"/>
    </row>
    <row r="268" customFormat="false" ht="14.25" hidden="false" customHeight="false" outlineLevel="0" collapsed="false">
      <c r="A268" s="56"/>
      <c r="B268" s="56"/>
      <c r="C268" s="56"/>
      <c r="D268" s="56"/>
      <c r="E268" s="56"/>
      <c r="F268" s="56"/>
      <c r="G268" s="56"/>
      <c r="H268" s="56"/>
      <c r="I268" s="56"/>
      <c r="J268" s="56"/>
      <c r="K268" s="56"/>
      <c r="L268" s="56"/>
      <c r="M268" s="56"/>
      <c r="N268" s="56"/>
      <c r="O268" s="56"/>
      <c r="P268" s="204"/>
      <c r="Q268" s="56"/>
      <c r="R268" s="171"/>
      <c r="S268" s="74"/>
    </row>
    <row r="269" customFormat="false" ht="14.25" hidden="false" customHeight="false" outlineLevel="0" collapsed="false">
      <c r="A269" s="56"/>
      <c r="B269" s="56"/>
      <c r="C269" s="56"/>
      <c r="D269" s="56"/>
      <c r="E269" s="56"/>
      <c r="F269" s="56"/>
      <c r="G269" s="56"/>
      <c r="H269" s="56"/>
      <c r="I269" s="56"/>
      <c r="J269" s="56"/>
      <c r="K269" s="56"/>
      <c r="L269" s="56"/>
      <c r="M269" s="56"/>
      <c r="N269" s="56"/>
      <c r="O269" s="56"/>
      <c r="P269" s="204"/>
      <c r="Q269" s="56"/>
      <c r="R269" s="171"/>
      <c r="S269" s="74"/>
    </row>
    <row r="270" customFormat="false" ht="14.25" hidden="false" customHeight="false" outlineLevel="0" collapsed="false">
      <c r="A270" s="56"/>
      <c r="B270" s="56"/>
      <c r="C270" s="56"/>
      <c r="D270" s="56"/>
      <c r="E270" s="56"/>
      <c r="F270" s="56"/>
      <c r="G270" s="56"/>
      <c r="H270" s="56"/>
      <c r="I270" s="56"/>
      <c r="J270" s="56"/>
      <c r="K270" s="56"/>
      <c r="L270" s="56"/>
      <c r="M270" s="56"/>
      <c r="N270" s="56"/>
      <c r="O270" s="56"/>
      <c r="P270" s="204"/>
      <c r="Q270" s="56"/>
      <c r="R270" s="171"/>
      <c r="S270" s="74"/>
    </row>
    <row r="271" customFormat="false" ht="25.5" hidden="false" customHeight="false" outlineLevel="0" collapsed="false">
      <c r="A271" s="228" t="s">
        <v>502</v>
      </c>
      <c r="B271" s="228"/>
      <c r="C271" s="228"/>
      <c r="D271" s="228"/>
      <c r="E271" s="228"/>
      <c r="F271" s="228"/>
      <c r="G271" s="228"/>
      <c r="H271" s="228"/>
      <c r="I271" s="228"/>
      <c r="J271" s="228"/>
      <c r="K271" s="228"/>
      <c r="L271" s="228"/>
      <c r="M271" s="228"/>
      <c r="N271" s="228"/>
      <c r="O271" s="228"/>
    </row>
    <row r="272" customFormat="false" ht="22.5" hidden="false" customHeight="false" outlineLevel="0" collapsed="false">
      <c r="A272" s="229"/>
      <c r="B272" s="229"/>
      <c r="C272" s="229"/>
      <c r="D272" s="229"/>
      <c r="E272" s="229"/>
      <c r="F272" s="229"/>
      <c r="G272" s="229"/>
      <c r="H272" s="229"/>
      <c r="I272" s="229"/>
      <c r="J272" s="229"/>
      <c r="K272" s="230" t="s">
        <v>503</v>
      </c>
      <c r="L272" s="230"/>
      <c r="M272" s="230"/>
      <c r="N272" s="230"/>
      <c r="O272" s="229"/>
    </row>
    <row r="273" customFormat="false" ht="57" hidden="false" customHeight="true" outlineLevel="0" collapsed="false">
      <c r="A273" s="128" t="s">
        <v>504</v>
      </c>
      <c r="B273" s="128" t="s">
        <v>505</v>
      </c>
      <c r="C273" s="128" t="s">
        <v>506</v>
      </c>
      <c r="D273" s="128" t="s">
        <v>507</v>
      </c>
      <c r="E273" s="128" t="s">
        <v>508</v>
      </c>
      <c r="F273" s="128" t="s">
        <v>292</v>
      </c>
      <c r="G273" s="128" t="s">
        <v>443</v>
      </c>
      <c r="H273" s="128" t="s">
        <v>294</v>
      </c>
      <c r="I273" s="128" t="s">
        <v>509</v>
      </c>
      <c r="J273" s="128" t="s">
        <v>510</v>
      </c>
      <c r="K273" s="128" t="s">
        <v>511</v>
      </c>
      <c r="L273" s="128" t="s">
        <v>216</v>
      </c>
      <c r="M273" s="128"/>
      <c r="N273" s="20" t="s">
        <v>512</v>
      </c>
      <c r="O273" s="20" t="s">
        <v>5</v>
      </c>
    </row>
    <row r="274" customFormat="false" ht="21" hidden="false" customHeight="true" outlineLevel="0" collapsed="false">
      <c r="A274" s="217" t="n">
        <v>2005</v>
      </c>
      <c r="B274" s="233" t="n">
        <v>36369</v>
      </c>
      <c r="C274" s="219" t="s">
        <v>217</v>
      </c>
      <c r="D274" s="219" t="s">
        <v>217</v>
      </c>
      <c r="E274" s="219" t="s">
        <v>41</v>
      </c>
      <c r="F274" s="217" t="n">
        <v>5</v>
      </c>
      <c r="G274" s="219" t="s">
        <v>513</v>
      </c>
      <c r="H274" s="217" t="n">
        <v>210</v>
      </c>
      <c r="I274" s="219" t="s">
        <v>514</v>
      </c>
      <c r="J274" s="217"/>
      <c r="K274" s="217" t="n">
        <f aca="false">H274*F274</f>
        <v>1050</v>
      </c>
      <c r="L274" s="221" t="s">
        <v>40</v>
      </c>
      <c r="M274" s="221"/>
      <c r="N274" s="217"/>
      <c r="O274" s="217"/>
      <c r="P274" s="204"/>
      <c r="Q274" s="56"/>
      <c r="R274" s="56"/>
      <c r="S274" s="56"/>
    </row>
    <row r="275" customFormat="false" ht="21" hidden="false" customHeight="true" outlineLevel="0" collapsed="false">
      <c r="A275" s="217" t="n">
        <v>2005</v>
      </c>
      <c r="B275" s="233" t="n">
        <v>36370</v>
      </c>
      <c r="C275" s="219" t="s">
        <v>217</v>
      </c>
      <c r="D275" s="219" t="s">
        <v>217</v>
      </c>
      <c r="E275" s="219" t="s">
        <v>90</v>
      </c>
      <c r="F275" s="217" t="n">
        <v>2</v>
      </c>
      <c r="G275" s="219" t="s">
        <v>513</v>
      </c>
      <c r="H275" s="217" t="n">
        <v>210</v>
      </c>
      <c r="I275" s="219" t="s">
        <v>514</v>
      </c>
      <c r="J275" s="217"/>
      <c r="K275" s="217" t="n">
        <f aca="false">H275*F275</f>
        <v>420</v>
      </c>
      <c r="L275" s="221" t="s">
        <v>92</v>
      </c>
      <c r="M275" s="221"/>
      <c r="N275" s="217"/>
      <c r="O275" s="217"/>
      <c r="P275" s="204"/>
      <c r="Q275" s="56"/>
      <c r="R275" s="56"/>
      <c r="S275" s="56"/>
    </row>
    <row r="276" customFormat="false" ht="21" hidden="false" customHeight="true" outlineLevel="0" collapsed="false">
      <c r="A276" s="217" t="n">
        <v>2005</v>
      </c>
      <c r="B276" s="233" t="n">
        <v>36371</v>
      </c>
      <c r="C276" s="219" t="s">
        <v>217</v>
      </c>
      <c r="D276" s="219" t="s">
        <v>217</v>
      </c>
      <c r="E276" s="219" t="s">
        <v>515</v>
      </c>
      <c r="F276" s="217" t="n">
        <v>2.5</v>
      </c>
      <c r="G276" s="219" t="s">
        <v>513</v>
      </c>
      <c r="H276" s="217" t="n">
        <v>210</v>
      </c>
      <c r="I276" s="219" t="s">
        <v>514</v>
      </c>
      <c r="J276" s="217"/>
      <c r="K276" s="217" t="n">
        <f aca="false">H276*F276</f>
        <v>525</v>
      </c>
      <c r="L276" s="221" t="s">
        <v>362</v>
      </c>
      <c r="M276" s="221"/>
      <c r="N276" s="217"/>
      <c r="O276" s="219" t="s">
        <v>358</v>
      </c>
      <c r="P276" s="204"/>
      <c r="Q276" s="56"/>
      <c r="R276" s="56"/>
      <c r="S276" s="56"/>
    </row>
    <row r="277" customFormat="false" ht="21" hidden="false" customHeight="true" outlineLevel="0" collapsed="false">
      <c r="A277" s="217" t="n">
        <v>2005</v>
      </c>
      <c r="B277" s="233" t="n">
        <v>36372</v>
      </c>
      <c r="C277" s="219" t="s">
        <v>217</v>
      </c>
      <c r="D277" s="219" t="s">
        <v>217</v>
      </c>
      <c r="E277" s="219" t="s">
        <v>516</v>
      </c>
      <c r="F277" s="217" t="n">
        <v>3</v>
      </c>
      <c r="G277" s="219" t="s">
        <v>513</v>
      </c>
      <c r="H277" s="217" t="n">
        <v>210</v>
      </c>
      <c r="I277" s="219" t="s">
        <v>514</v>
      </c>
      <c r="J277" s="217"/>
      <c r="K277" s="217" t="n">
        <f aca="false">H277*F277</f>
        <v>630</v>
      </c>
      <c r="L277" s="221" t="s">
        <v>31</v>
      </c>
      <c r="M277" s="221"/>
      <c r="N277" s="217"/>
      <c r="O277" s="217"/>
      <c r="P277" s="204"/>
      <c r="Q277" s="56"/>
      <c r="R277" s="56"/>
      <c r="S277" s="56"/>
    </row>
    <row r="278" customFormat="false" ht="21" hidden="false" customHeight="true" outlineLevel="0" collapsed="false">
      <c r="A278" s="217" t="n">
        <v>2005</v>
      </c>
      <c r="B278" s="233" t="n">
        <v>36373</v>
      </c>
      <c r="C278" s="219" t="s">
        <v>217</v>
      </c>
      <c r="D278" s="219" t="s">
        <v>217</v>
      </c>
      <c r="E278" s="219" t="s">
        <v>369</v>
      </c>
      <c r="F278" s="217" t="n">
        <v>3</v>
      </c>
      <c r="G278" s="219" t="s">
        <v>513</v>
      </c>
      <c r="H278" s="217" t="n">
        <v>210</v>
      </c>
      <c r="I278" s="219" t="s">
        <v>514</v>
      </c>
      <c r="J278" s="217"/>
      <c r="K278" s="217" t="n">
        <f aca="false">H278*F278</f>
        <v>630</v>
      </c>
      <c r="L278" s="221" t="s">
        <v>46</v>
      </c>
      <c r="M278" s="221"/>
      <c r="N278" s="217"/>
      <c r="O278" s="219" t="s">
        <v>89</v>
      </c>
      <c r="P278" s="204"/>
      <c r="Q278" s="56"/>
      <c r="R278" s="56"/>
      <c r="S278" s="56"/>
    </row>
    <row r="279" customFormat="false" ht="21" hidden="false" customHeight="true" outlineLevel="0" collapsed="false">
      <c r="A279" s="217" t="n">
        <v>2005</v>
      </c>
      <c r="B279" s="233" t="n">
        <v>36374</v>
      </c>
      <c r="C279" s="219" t="s">
        <v>217</v>
      </c>
      <c r="D279" s="219" t="s">
        <v>217</v>
      </c>
      <c r="E279" s="219" t="s">
        <v>425</v>
      </c>
      <c r="F279" s="217" t="n">
        <v>3</v>
      </c>
      <c r="G279" s="219" t="s">
        <v>513</v>
      </c>
      <c r="H279" s="217" t="n">
        <v>210</v>
      </c>
      <c r="I279" s="219" t="s">
        <v>514</v>
      </c>
      <c r="J279" s="217"/>
      <c r="K279" s="217" t="n">
        <f aca="false">H279*F279</f>
        <v>630</v>
      </c>
      <c r="L279" s="221" t="s">
        <v>429</v>
      </c>
      <c r="M279" s="221"/>
      <c r="N279" s="217"/>
      <c r="O279" s="217"/>
      <c r="P279" s="204"/>
      <c r="Q279" s="56"/>
      <c r="R279" s="56"/>
      <c r="S279" s="56"/>
    </row>
    <row r="280" customFormat="false" ht="21" hidden="false" customHeight="true" outlineLevel="0" collapsed="false">
      <c r="A280" s="217" t="n">
        <v>2005</v>
      </c>
      <c r="B280" s="233" t="n">
        <v>36375</v>
      </c>
      <c r="C280" s="219" t="s">
        <v>217</v>
      </c>
      <c r="D280" s="219" t="s">
        <v>217</v>
      </c>
      <c r="E280" s="219" t="s">
        <v>38</v>
      </c>
      <c r="F280" s="217" t="n">
        <v>3</v>
      </c>
      <c r="G280" s="219" t="s">
        <v>513</v>
      </c>
      <c r="H280" s="217" t="n">
        <v>210</v>
      </c>
      <c r="I280" s="219" t="s">
        <v>514</v>
      </c>
      <c r="J280" s="217"/>
      <c r="K280" s="217" t="n">
        <f aca="false">H280*F280</f>
        <v>630</v>
      </c>
      <c r="L280" s="221" t="s">
        <v>43</v>
      </c>
      <c r="M280" s="221"/>
      <c r="N280" s="217"/>
      <c r="O280" s="219" t="s">
        <v>517</v>
      </c>
      <c r="P280" s="204"/>
      <c r="Q280" s="56"/>
      <c r="R280" s="56"/>
      <c r="S280" s="56"/>
    </row>
    <row r="281" customFormat="false" ht="21" hidden="false" customHeight="true" outlineLevel="0" collapsed="false">
      <c r="A281" s="217" t="n">
        <v>2005</v>
      </c>
      <c r="B281" s="233" t="n">
        <v>36377</v>
      </c>
      <c r="C281" s="219" t="s">
        <v>217</v>
      </c>
      <c r="D281" s="219" t="s">
        <v>217</v>
      </c>
      <c r="E281" s="219" t="s">
        <v>78</v>
      </c>
      <c r="F281" s="217" t="n">
        <v>4</v>
      </c>
      <c r="G281" s="219" t="s">
        <v>513</v>
      </c>
      <c r="H281" s="217" t="n">
        <v>210</v>
      </c>
      <c r="I281" s="219" t="s">
        <v>514</v>
      </c>
      <c r="J281" s="217"/>
      <c r="K281" s="217" t="n">
        <f aca="false">H281*F281</f>
        <v>840</v>
      </c>
      <c r="L281" s="221" t="s">
        <v>80</v>
      </c>
      <c r="M281" s="221"/>
      <c r="N281" s="217"/>
      <c r="O281" s="217"/>
      <c r="P281" s="204"/>
      <c r="Q281" s="56"/>
      <c r="R281" s="56"/>
      <c r="S281" s="56"/>
    </row>
    <row r="282" customFormat="false" ht="21" hidden="false" customHeight="true" outlineLevel="0" collapsed="false">
      <c r="A282" s="217" t="n">
        <v>2005</v>
      </c>
      <c r="B282" s="233" t="n">
        <v>36378</v>
      </c>
      <c r="C282" s="219" t="s">
        <v>217</v>
      </c>
      <c r="D282" s="219" t="s">
        <v>217</v>
      </c>
      <c r="E282" s="219" t="s">
        <v>518</v>
      </c>
      <c r="F282" s="217" t="n">
        <v>4</v>
      </c>
      <c r="G282" s="219" t="s">
        <v>513</v>
      </c>
      <c r="H282" s="217" t="n">
        <v>210</v>
      </c>
      <c r="I282" s="219" t="s">
        <v>514</v>
      </c>
      <c r="J282" s="217"/>
      <c r="K282" s="217" t="n">
        <f aca="false">H282*F282</f>
        <v>840</v>
      </c>
      <c r="L282" s="221" t="s">
        <v>519</v>
      </c>
      <c r="M282" s="221"/>
      <c r="N282" s="217"/>
      <c r="O282" s="217"/>
      <c r="P282" s="204"/>
      <c r="Q282" s="56"/>
      <c r="R282" s="56"/>
      <c r="S282" s="56"/>
    </row>
    <row r="283" customFormat="false" ht="21" hidden="false" customHeight="true" outlineLevel="0" collapsed="false">
      <c r="A283" s="217" t="n">
        <v>2005</v>
      </c>
      <c r="B283" s="233" t="n">
        <v>36379</v>
      </c>
      <c r="C283" s="219" t="s">
        <v>217</v>
      </c>
      <c r="D283" s="219" t="s">
        <v>217</v>
      </c>
      <c r="E283" s="219" t="s">
        <v>520</v>
      </c>
      <c r="F283" s="217" t="n">
        <v>6</v>
      </c>
      <c r="G283" s="219" t="s">
        <v>513</v>
      </c>
      <c r="H283" s="217" t="n">
        <v>210</v>
      </c>
      <c r="I283" s="219" t="s">
        <v>514</v>
      </c>
      <c r="J283" s="217"/>
      <c r="K283" s="217" t="n">
        <f aca="false">H283*F283</f>
        <v>1260</v>
      </c>
      <c r="L283" s="221" t="s">
        <v>416</v>
      </c>
      <c r="M283" s="221"/>
      <c r="N283" s="217"/>
      <c r="O283" s="219" t="s">
        <v>412</v>
      </c>
      <c r="P283" s="204"/>
      <c r="Q283" s="56"/>
      <c r="R283" s="56"/>
      <c r="S283" s="56"/>
    </row>
    <row r="284" customFormat="false" ht="21" hidden="false" customHeight="true" outlineLevel="0" collapsed="false">
      <c r="A284" s="217" t="n">
        <v>2005</v>
      </c>
      <c r="B284" s="233" t="n">
        <v>36380</v>
      </c>
      <c r="C284" s="219" t="s">
        <v>217</v>
      </c>
      <c r="D284" s="219" t="s">
        <v>217</v>
      </c>
      <c r="E284" s="219" t="s">
        <v>521</v>
      </c>
      <c r="F284" s="217" t="n">
        <v>20</v>
      </c>
      <c r="G284" s="219" t="s">
        <v>513</v>
      </c>
      <c r="H284" s="217" t="n">
        <v>210</v>
      </c>
      <c r="I284" s="219" t="s">
        <v>514</v>
      </c>
      <c r="J284" s="217"/>
      <c r="K284" s="217" t="n">
        <f aca="false">H284*F284</f>
        <v>4200</v>
      </c>
      <c r="L284" s="221" t="s">
        <v>236</v>
      </c>
      <c r="M284" s="221"/>
      <c r="N284" s="217"/>
      <c r="O284" s="217"/>
      <c r="P284" s="204"/>
      <c r="Q284" s="56"/>
      <c r="R284" s="56"/>
      <c r="S284" s="56"/>
    </row>
    <row r="285" customFormat="false" ht="21" hidden="false" customHeight="true" outlineLevel="0" collapsed="false">
      <c r="A285" s="217" t="n">
        <v>2005</v>
      </c>
      <c r="B285" s="233" t="n">
        <v>36381</v>
      </c>
      <c r="C285" s="219" t="s">
        <v>217</v>
      </c>
      <c r="D285" s="219" t="s">
        <v>217</v>
      </c>
      <c r="E285" s="219" t="s">
        <v>405</v>
      </c>
      <c r="F285" s="217" t="n">
        <v>6</v>
      </c>
      <c r="G285" s="219" t="s">
        <v>513</v>
      </c>
      <c r="H285" s="217" t="n">
        <v>210</v>
      </c>
      <c r="I285" s="219" t="s">
        <v>514</v>
      </c>
      <c r="J285" s="217"/>
      <c r="K285" s="217" t="n">
        <f aca="false">H285*F285</f>
        <v>1260</v>
      </c>
      <c r="L285" s="221" t="s">
        <v>409</v>
      </c>
      <c r="M285" s="221"/>
      <c r="N285" s="217"/>
      <c r="O285" s="217"/>
      <c r="P285" s="204"/>
      <c r="Q285" s="56"/>
      <c r="R285" s="56"/>
      <c r="S285" s="56"/>
    </row>
    <row r="286" customFormat="false" ht="21" hidden="false" customHeight="true" outlineLevel="0" collapsed="false">
      <c r="A286" s="217" t="n">
        <v>2005</v>
      </c>
      <c r="B286" s="233" t="n">
        <v>36384</v>
      </c>
      <c r="C286" s="219" t="s">
        <v>217</v>
      </c>
      <c r="D286" s="219" t="s">
        <v>217</v>
      </c>
      <c r="E286" s="219" t="s">
        <v>350</v>
      </c>
      <c r="F286" s="217" t="n">
        <v>5</v>
      </c>
      <c r="G286" s="219" t="s">
        <v>513</v>
      </c>
      <c r="H286" s="217" t="n">
        <v>210</v>
      </c>
      <c r="I286" s="219" t="s">
        <v>514</v>
      </c>
      <c r="J286" s="217"/>
      <c r="K286" s="217" t="n">
        <f aca="false">H286*F286</f>
        <v>1050</v>
      </c>
      <c r="L286" s="221" t="s">
        <v>354</v>
      </c>
      <c r="M286" s="221"/>
      <c r="N286" s="217"/>
      <c r="O286" s="217"/>
      <c r="P286" s="204"/>
      <c r="Q286" s="56"/>
      <c r="R286" s="56"/>
      <c r="S286" s="56"/>
    </row>
    <row r="287" customFormat="false" ht="29" hidden="false" customHeight="true" outlineLevel="0" collapsed="false">
      <c r="A287" s="217" t="n">
        <v>2005</v>
      </c>
      <c r="B287" s="233" t="n">
        <v>36386</v>
      </c>
      <c r="C287" s="219" t="s">
        <v>217</v>
      </c>
      <c r="D287" s="219" t="s">
        <v>217</v>
      </c>
      <c r="E287" s="219" t="s">
        <v>152</v>
      </c>
      <c r="F287" s="217" t="n">
        <v>6</v>
      </c>
      <c r="G287" s="219" t="s">
        <v>513</v>
      </c>
      <c r="H287" s="217" t="n">
        <v>210</v>
      </c>
      <c r="I287" s="219" t="s">
        <v>514</v>
      </c>
      <c r="J287" s="217"/>
      <c r="K287" s="217" t="n">
        <f aca="false">H287*F287</f>
        <v>1260</v>
      </c>
      <c r="L287" s="221" t="s">
        <v>154</v>
      </c>
      <c r="M287" s="221"/>
      <c r="N287" s="217"/>
      <c r="O287" s="217"/>
      <c r="P287" s="204"/>
      <c r="Q287" s="56"/>
      <c r="R287" s="56"/>
      <c r="S287" s="56"/>
    </row>
    <row r="289" customFormat="false" ht="20" hidden="false" customHeight="true" outlineLevel="0" collapsed="false">
      <c r="A289" s="228" t="s">
        <v>502</v>
      </c>
      <c r="B289" s="228"/>
      <c r="C289" s="228"/>
      <c r="D289" s="228"/>
      <c r="E289" s="228"/>
      <c r="F289" s="228"/>
      <c r="G289" s="228"/>
      <c r="H289" s="228"/>
      <c r="I289" s="228"/>
      <c r="J289" s="228"/>
      <c r="K289" s="228"/>
      <c r="L289" s="228"/>
      <c r="M289" s="228"/>
      <c r="N289" s="228"/>
      <c r="O289" s="228"/>
    </row>
    <row r="290" customFormat="false" ht="12" hidden="false" customHeight="true" outlineLevel="0" collapsed="false">
      <c r="A290" s="229"/>
      <c r="B290" s="229"/>
      <c r="C290" s="229"/>
      <c r="D290" s="229"/>
      <c r="E290" s="229"/>
      <c r="F290" s="229"/>
      <c r="G290" s="229"/>
      <c r="H290" s="229"/>
      <c r="I290" s="229"/>
      <c r="J290" s="229"/>
      <c r="K290" s="230" t="s">
        <v>503</v>
      </c>
      <c r="L290" s="230"/>
      <c r="M290" s="230"/>
      <c r="N290" s="230"/>
      <c r="O290" s="229"/>
    </row>
    <row r="291" customFormat="false" ht="57" hidden="false" customHeight="true" outlineLevel="0" collapsed="false">
      <c r="A291" s="128" t="s">
        <v>504</v>
      </c>
      <c r="B291" s="128" t="s">
        <v>505</v>
      </c>
      <c r="C291" s="128" t="s">
        <v>506</v>
      </c>
      <c r="D291" s="128" t="s">
        <v>507</v>
      </c>
      <c r="E291" s="128" t="s">
        <v>508</v>
      </c>
      <c r="F291" s="128" t="s">
        <v>292</v>
      </c>
      <c r="G291" s="128" t="s">
        <v>443</v>
      </c>
      <c r="H291" s="128" t="s">
        <v>294</v>
      </c>
      <c r="I291" s="128" t="s">
        <v>509</v>
      </c>
      <c r="J291" s="128" t="s">
        <v>510</v>
      </c>
      <c r="K291" s="128" t="s">
        <v>511</v>
      </c>
      <c r="L291" s="128" t="s">
        <v>216</v>
      </c>
      <c r="M291" s="128"/>
      <c r="N291" s="20" t="s">
        <v>512</v>
      </c>
      <c r="O291" s="20" t="s">
        <v>5</v>
      </c>
    </row>
    <row r="292" customFormat="false" ht="26" hidden="false" customHeight="true" outlineLevel="0" collapsed="false">
      <c r="A292" s="217" t="n">
        <v>2005</v>
      </c>
      <c r="B292" s="233" t="n">
        <v>36369</v>
      </c>
      <c r="C292" s="219" t="s">
        <v>217</v>
      </c>
      <c r="D292" s="219" t="s">
        <v>217</v>
      </c>
      <c r="E292" s="219" t="s">
        <v>41</v>
      </c>
      <c r="F292" s="217" t="n">
        <v>5</v>
      </c>
      <c r="G292" s="219" t="s">
        <v>513</v>
      </c>
      <c r="H292" s="217" t="n">
        <v>20</v>
      </c>
      <c r="I292" s="219" t="s">
        <v>514</v>
      </c>
      <c r="J292" s="217"/>
      <c r="K292" s="217" t="n">
        <f aca="false">H292*F292</f>
        <v>100</v>
      </c>
      <c r="L292" s="221" t="s">
        <v>40</v>
      </c>
      <c r="M292" s="221"/>
      <c r="N292" s="217"/>
      <c r="O292" s="217"/>
    </row>
    <row r="293" customFormat="false" ht="26" hidden="false" customHeight="true" outlineLevel="0" collapsed="false">
      <c r="A293" s="217" t="n">
        <v>2005</v>
      </c>
      <c r="B293" s="233" t="n">
        <v>36370</v>
      </c>
      <c r="C293" s="219" t="s">
        <v>217</v>
      </c>
      <c r="D293" s="219" t="s">
        <v>217</v>
      </c>
      <c r="E293" s="219" t="s">
        <v>90</v>
      </c>
      <c r="F293" s="217" t="n">
        <v>2</v>
      </c>
      <c r="G293" s="219" t="s">
        <v>513</v>
      </c>
      <c r="H293" s="217" t="n">
        <v>20</v>
      </c>
      <c r="I293" s="219" t="s">
        <v>514</v>
      </c>
      <c r="J293" s="217"/>
      <c r="K293" s="217" t="n">
        <f aca="false">H293*F293</f>
        <v>40</v>
      </c>
      <c r="L293" s="221" t="s">
        <v>92</v>
      </c>
      <c r="M293" s="221"/>
      <c r="N293" s="217"/>
      <c r="O293" s="217"/>
    </row>
    <row r="294" customFormat="false" ht="26" hidden="false" customHeight="true" outlineLevel="0" collapsed="false">
      <c r="A294" s="217" t="n">
        <v>2005</v>
      </c>
      <c r="B294" s="233" t="n">
        <v>36371</v>
      </c>
      <c r="C294" s="219" t="s">
        <v>217</v>
      </c>
      <c r="D294" s="219" t="s">
        <v>217</v>
      </c>
      <c r="E294" s="219" t="s">
        <v>515</v>
      </c>
      <c r="F294" s="217" t="n">
        <v>2.5</v>
      </c>
      <c r="G294" s="219" t="s">
        <v>513</v>
      </c>
      <c r="H294" s="217" t="n">
        <v>20</v>
      </c>
      <c r="I294" s="219" t="s">
        <v>514</v>
      </c>
      <c r="J294" s="217"/>
      <c r="K294" s="217" t="n">
        <f aca="false">H294*F294</f>
        <v>50</v>
      </c>
      <c r="L294" s="221" t="s">
        <v>362</v>
      </c>
      <c r="M294" s="221"/>
      <c r="N294" s="217"/>
      <c r="O294" s="219" t="s">
        <v>358</v>
      </c>
    </row>
    <row r="295" customFormat="false" ht="26" hidden="false" customHeight="true" outlineLevel="0" collapsed="false">
      <c r="A295" s="217" t="n">
        <v>2005</v>
      </c>
      <c r="B295" s="233" t="n">
        <v>36372</v>
      </c>
      <c r="C295" s="219" t="s">
        <v>217</v>
      </c>
      <c r="D295" s="219" t="s">
        <v>217</v>
      </c>
      <c r="E295" s="219" t="s">
        <v>516</v>
      </c>
      <c r="F295" s="217" t="n">
        <v>3</v>
      </c>
      <c r="G295" s="219" t="s">
        <v>513</v>
      </c>
      <c r="H295" s="217" t="n">
        <v>20</v>
      </c>
      <c r="I295" s="219" t="s">
        <v>514</v>
      </c>
      <c r="J295" s="217"/>
      <c r="K295" s="217" t="n">
        <f aca="false">H295*F295</f>
        <v>60</v>
      </c>
      <c r="L295" s="221" t="s">
        <v>31</v>
      </c>
      <c r="M295" s="221"/>
      <c r="N295" s="217"/>
      <c r="O295" s="217"/>
    </row>
    <row r="296" customFormat="false" ht="26" hidden="false" customHeight="true" outlineLevel="0" collapsed="false">
      <c r="A296" s="217" t="n">
        <v>2005</v>
      </c>
      <c r="B296" s="233" t="n">
        <v>36373</v>
      </c>
      <c r="C296" s="219" t="s">
        <v>217</v>
      </c>
      <c r="D296" s="219" t="s">
        <v>217</v>
      </c>
      <c r="E296" s="219" t="s">
        <v>369</v>
      </c>
      <c r="F296" s="217" t="n">
        <v>3</v>
      </c>
      <c r="G296" s="219" t="s">
        <v>513</v>
      </c>
      <c r="H296" s="217" t="n">
        <v>20</v>
      </c>
      <c r="I296" s="219" t="s">
        <v>514</v>
      </c>
      <c r="J296" s="217"/>
      <c r="K296" s="217" t="n">
        <f aca="false">H296*F296</f>
        <v>60</v>
      </c>
      <c r="L296" s="221" t="s">
        <v>46</v>
      </c>
      <c r="M296" s="221"/>
      <c r="N296" s="217"/>
      <c r="O296" s="219" t="s">
        <v>89</v>
      </c>
    </row>
    <row r="297" customFormat="false" ht="26" hidden="false" customHeight="true" outlineLevel="0" collapsed="false">
      <c r="A297" s="217" t="n">
        <v>2005</v>
      </c>
      <c r="B297" s="233" t="n">
        <v>36374</v>
      </c>
      <c r="C297" s="219" t="s">
        <v>217</v>
      </c>
      <c r="D297" s="219" t="s">
        <v>217</v>
      </c>
      <c r="E297" s="219" t="s">
        <v>425</v>
      </c>
      <c r="F297" s="217" t="n">
        <v>3</v>
      </c>
      <c r="G297" s="219" t="s">
        <v>513</v>
      </c>
      <c r="H297" s="217" t="n">
        <v>20</v>
      </c>
      <c r="I297" s="219" t="s">
        <v>514</v>
      </c>
      <c r="J297" s="217"/>
      <c r="K297" s="217" t="n">
        <f aca="false">H297*F297</f>
        <v>60</v>
      </c>
      <c r="L297" s="221" t="s">
        <v>429</v>
      </c>
      <c r="M297" s="221"/>
      <c r="N297" s="217"/>
      <c r="O297" s="217"/>
    </row>
    <row r="298" customFormat="false" ht="26" hidden="false" customHeight="true" outlineLevel="0" collapsed="false">
      <c r="A298" s="217" t="n">
        <v>2005</v>
      </c>
      <c r="B298" s="233" t="n">
        <v>36375</v>
      </c>
      <c r="C298" s="219" t="s">
        <v>217</v>
      </c>
      <c r="D298" s="219" t="s">
        <v>217</v>
      </c>
      <c r="E298" s="219" t="s">
        <v>38</v>
      </c>
      <c r="F298" s="217" t="n">
        <v>3</v>
      </c>
      <c r="G298" s="219" t="s">
        <v>513</v>
      </c>
      <c r="H298" s="217" t="n">
        <v>20</v>
      </c>
      <c r="I298" s="219" t="s">
        <v>514</v>
      </c>
      <c r="J298" s="217"/>
      <c r="K298" s="217" t="n">
        <f aca="false">H298*F298</f>
        <v>60</v>
      </c>
      <c r="L298" s="221" t="s">
        <v>43</v>
      </c>
      <c r="M298" s="221"/>
      <c r="N298" s="217"/>
      <c r="O298" s="219" t="s">
        <v>517</v>
      </c>
    </row>
    <row r="299" customFormat="false" ht="26" hidden="false" customHeight="true" outlineLevel="0" collapsed="false">
      <c r="A299" s="217" t="n">
        <v>2005</v>
      </c>
      <c r="B299" s="233" t="n">
        <v>36377</v>
      </c>
      <c r="C299" s="219" t="s">
        <v>217</v>
      </c>
      <c r="D299" s="219" t="s">
        <v>217</v>
      </c>
      <c r="E299" s="219" t="s">
        <v>78</v>
      </c>
      <c r="F299" s="217" t="n">
        <v>4</v>
      </c>
      <c r="G299" s="219" t="s">
        <v>513</v>
      </c>
      <c r="H299" s="217" t="n">
        <v>20</v>
      </c>
      <c r="I299" s="219" t="s">
        <v>514</v>
      </c>
      <c r="J299" s="217"/>
      <c r="K299" s="217" t="n">
        <f aca="false">H299*F299</f>
        <v>80</v>
      </c>
      <c r="L299" s="221" t="s">
        <v>80</v>
      </c>
      <c r="M299" s="221"/>
      <c r="N299" s="217"/>
      <c r="O299" s="217"/>
    </row>
    <row r="300" customFormat="false" ht="26" hidden="false" customHeight="true" outlineLevel="0" collapsed="false">
      <c r="A300" s="217" t="n">
        <v>2005</v>
      </c>
      <c r="B300" s="233" t="n">
        <v>36378</v>
      </c>
      <c r="C300" s="219" t="s">
        <v>217</v>
      </c>
      <c r="D300" s="219" t="s">
        <v>217</v>
      </c>
      <c r="E300" s="219" t="s">
        <v>518</v>
      </c>
      <c r="F300" s="217" t="n">
        <v>4</v>
      </c>
      <c r="G300" s="219" t="s">
        <v>513</v>
      </c>
      <c r="H300" s="217" t="n">
        <v>20</v>
      </c>
      <c r="I300" s="219" t="s">
        <v>514</v>
      </c>
      <c r="J300" s="217"/>
      <c r="K300" s="217" t="n">
        <f aca="false">H300*F300</f>
        <v>80</v>
      </c>
      <c r="L300" s="221" t="s">
        <v>519</v>
      </c>
      <c r="M300" s="221"/>
      <c r="N300" s="217"/>
      <c r="O300" s="217"/>
    </row>
    <row r="301" customFormat="false" ht="26" hidden="false" customHeight="true" outlineLevel="0" collapsed="false">
      <c r="A301" s="217" t="n">
        <v>2005</v>
      </c>
      <c r="B301" s="233" t="n">
        <v>36379</v>
      </c>
      <c r="C301" s="219" t="s">
        <v>217</v>
      </c>
      <c r="D301" s="219" t="s">
        <v>217</v>
      </c>
      <c r="E301" s="219" t="s">
        <v>520</v>
      </c>
      <c r="F301" s="217" t="n">
        <v>6</v>
      </c>
      <c r="G301" s="219" t="s">
        <v>513</v>
      </c>
      <c r="H301" s="217" t="n">
        <v>20</v>
      </c>
      <c r="I301" s="219" t="s">
        <v>514</v>
      </c>
      <c r="J301" s="217"/>
      <c r="K301" s="217" t="n">
        <f aca="false">H301*F301</f>
        <v>120</v>
      </c>
      <c r="L301" s="221" t="s">
        <v>416</v>
      </c>
      <c r="M301" s="221"/>
      <c r="N301" s="217"/>
      <c r="O301" s="219" t="s">
        <v>412</v>
      </c>
    </row>
    <row r="302" customFormat="false" ht="26" hidden="false" customHeight="true" outlineLevel="0" collapsed="false">
      <c r="A302" s="217" t="n">
        <v>2005</v>
      </c>
      <c r="B302" s="233" t="n">
        <v>36380</v>
      </c>
      <c r="C302" s="219" t="s">
        <v>217</v>
      </c>
      <c r="D302" s="219" t="s">
        <v>217</v>
      </c>
      <c r="E302" s="219" t="s">
        <v>521</v>
      </c>
      <c r="F302" s="217" t="n">
        <v>20</v>
      </c>
      <c r="G302" s="219" t="s">
        <v>513</v>
      </c>
      <c r="H302" s="217" t="n">
        <v>20</v>
      </c>
      <c r="I302" s="219" t="s">
        <v>514</v>
      </c>
      <c r="J302" s="217"/>
      <c r="K302" s="217" t="n">
        <f aca="false">H302*F302</f>
        <v>400</v>
      </c>
      <c r="L302" s="221" t="s">
        <v>236</v>
      </c>
      <c r="M302" s="221"/>
      <c r="N302" s="217"/>
      <c r="O302" s="217"/>
    </row>
    <row r="303" customFormat="false" ht="26" hidden="false" customHeight="true" outlineLevel="0" collapsed="false">
      <c r="A303" s="217" t="n">
        <v>2005</v>
      </c>
      <c r="B303" s="233" t="n">
        <v>36381</v>
      </c>
      <c r="C303" s="219" t="s">
        <v>217</v>
      </c>
      <c r="D303" s="219" t="s">
        <v>217</v>
      </c>
      <c r="E303" s="219" t="s">
        <v>405</v>
      </c>
      <c r="F303" s="217" t="n">
        <v>6</v>
      </c>
      <c r="G303" s="219" t="s">
        <v>513</v>
      </c>
      <c r="H303" s="217" t="n">
        <v>20</v>
      </c>
      <c r="I303" s="219" t="s">
        <v>514</v>
      </c>
      <c r="J303" s="217"/>
      <c r="K303" s="217" t="n">
        <f aca="false">H303*F303</f>
        <v>120</v>
      </c>
      <c r="L303" s="221" t="s">
        <v>409</v>
      </c>
      <c r="M303" s="221"/>
      <c r="N303" s="217"/>
      <c r="O303" s="217"/>
    </row>
    <row r="304" customFormat="false" ht="26" hidden="false" customHeight="true" outlineLevel="0" collapsed="false">
      <c r="A304" s="217" t="n">
        <v>2005</v>
      </c>
      <c r="B304" s="233" t="n">
        <v>36384</v>
      </c>
      <c r="C304" s="219" t="s">
        <v>217</v>
      </c>
      <c r="D304" s="219" t="s">
        <v>217</v>
      </c>
      <c r="E304" s="219" t="s">
        <v>350</v>
      </c>
      <c r="F304" s="217" t="n">
        <v>5</v>
      </c>
      <c r="G304" s="219" t="s">
        <v>513</v>
      </c>
      <c r="H304" s="217" t="n">
        <v>20</v>
      </c>
      <c r="I304" s="219" t="s">
        <v>514</v>
      </c>
      <c r="J304" s="217"/>
      <c r="K304" s="217" t="n">
        <f aca="false">H304*F304</f>
        <v>100</v>
      </c>
      <c r="L304" s="221" t="s">
        <v>354</v>
      </c>
      <c r="M304" s="221"/>
      <c r="N304" s="217"/>
      <c r="O304" s="217"/>
    </row>
    <row r="305" customFormat="false" ht="24" hidden="false" customHeight="true" outlineLevel="0" collapsed="false">
      <c r="A305" s="217" t="n">
        <v>2005</v>
      </c>
      <c r="B305" s="233" t="n">
        <v>36386</v>
      </c>
      <c r="C305" s="219" t="s">
        <v>217</v>
      </c>
      <c r="D305" s="219" t="s">
        <v>217</v>
      </c>
      <c r="E305" s="219" t="s">
        <v>152</v>
      </c>
      <c r="F305" s="217" t="n">
        <v>6</v>
      </c>
      <c r="G305" s="219" t="s">
        <v>513</v>
      </c>
      <c r="H305" s="217" t="n">
        <v>20</v>
      </c>
      <c r="I305" s="219" t="s">
        <v>514</v>
      </c>
      <c r="J305" s="217"/>
      <c r="K305" s="217" t="n">
        <f aca="false">H305*F305</f>
        <v>120</v>
      </c>
      <c r="L305" s="221" t="s">
        <v>154</v>
      </c>
      <c r="M305" s="221"/>
      <c r="N305" s="217"/>
      <c r="O305" s="217"/>
    </row>
    <row r="308" customFormat="false" ht="25.5" hidden="false" customHeight="false" outlineLevel="0" collapsed="false">
      <c r="A308" s="228" t="s">
        <v>502</v>
      </c>
      <c r="B308" s="228"/>
      <c r="C308" s="228"/>
      <c r="D308" s="228"/>
      <c r="E308" s="228"/>
      <c r="F308" s="228"/>
      <c r="G308" s="228"/>
      <c r="H308" s="228"/>
      <c r="I308" s="228"/>
      <c r="J308" s="228"/>
      <c r="K308" s="228"/>
      <c r="L308" s="228"/>
      <c r="M308" s="228"/>
      <c r="N308" s="228"/>
      <c r="O308" s="228"/>
    </row>
    <row r="309" customFormat="false" ht="22.5" hidden="false" customHeight="false" outlineLevel="0" collapsed="false">
      <c r="A309" s="229"/>
      <c r="B309" s="229"/>
      <c r="C309" s="229"/>
      <c r="D309" s="229"/>
      <c r="E309" s="229"/>
      <c r="F309" s="229"/>
      <c r="G309" s="229"/>
      <c r="H309" s="229"/>
      <c r="I309" s="229"/>
      <c r="J309" s="229"/>
      <c r="K309" s="230" t="s">
        <v>503</v>
      </c>
      <c r="L309" s="230"/>
      <c r="M309" s="230"/>
      <c r="N309" s="230"/>
      <c r="O309" s="229"/>
    </row>
    <row r="310" customFormat="false" ht="57" hidden="false" customHeight="true" outlineLevel="0" collapsed="false">
      <c r="A310" s="128" t="s">
        <v>504</v>
      </c>
      <c r="B310" s="128" t="s">
        <v>505</v>
      </c>
      <c r="C310" s="128" t="s">
        <v>506</v>
      </c>
      <c r="D310" s="128" t="s">
        <v>507</v>
      </c>
      <c r="E310" s="128" t="s">
        <v>508</v>
      </c>
      <c r="F310" s="128" t="s">
        <v>292</v>
      </c>
      <c r="G310" s="128" t="s">
        <v>443</v>
      </c>
      <c r="H310" s="128" t="s">
        <v>294</v>
      </c>
      <c r="I310" s="128" t="s">
        <v>509</v>
      </c>
      <c r="J310" s="128" t="s">
        <v>510</v>
      </c>
      <c r="K310" s="128" t="s">
        <v>511</v>
      </c>
      <c r="L310" s="128" t="s">
        <v>216</v>
      </c>
      <c r="M310" s="128"/>
      <c r="N310" s="20" t="s">
        <v>512</v>
      </c>
      <c r="O310" s="20" t="s">
        <v>5</v>
      </c>
    </row>
    <row r="311" customFormat="false" ht="21" hidden="false" customHeight="true" outlineLevel="0" collapsed="false">
      <c r="A311" s="217" t="n">
        <v>2005</v>
      </c>
      <c r="B311" s="233" t="n">
        <v>36369</v>
      </c>
      <c r="C311" s="219" t="s">
        <v>217</v>
      </c>
      <c r="D311" s="219" t="s">
        <v>217</v>
      </c>
      <c r="E311" s="219" t="s">
        <v>41</v>
      </c>
      <c r="F311" s="217" t="n">
        <v>5</v>
      </c>
      <c r="G311" s="219" t="s">
        <v>513</v>
      </c>
      <c r="H311" s="217" t="n">
        <v>23</v>
      </c>
      <c r="I311" s="219" t="s">
        <v>514</v>
      </c>
      <c r="J311" s="217"/>
      <c r="K311" s="217" t="n">
        <f aca="false">H311*F311</f>
        <v>115</v>
      </c>
      <c r="L311" s="221" t="s">
        <v>40</v>
      </c>
      <c r="M311" s="221"/>
      <c r="N311" s="217"/>
      <c r="O311" s="217"/>
    </row>
    <row r="312" customFormat="false" ht="21" hidden="false" customHeight="true" outlineLevel="0" collapsed="false">
      <c r="A312" s="217" t="n">
        <v>2005</v>
      </c>
      <c r="B312" s="233" t="n">
        <v>36370</v>
      </c>
      <c r="C312" s="219" t="s">
        <v>217</v>
      </c>
      <c r="D312" s="219" t="s">
        <v>217</v>
      </c>
      <c r="E312" s="219" t="s">
        <v>90</v>
      </c>
      <c r="F312" s="217" t="n">
        <v>2</v>
      </c>
      <c r="G312" s="219" t="s">
        <v>513</v>
      </c>
      <c r="H312" s="217" t="n">
        <v>23</v>
      </c>
      <c r="I312" s="219" t="s">
        <v>514</v>
      </c>
      <c r="J312" s="217"/>
      <c r="K312" s="217" t="n">
        <f aca="false">H312*F312</f>
        <v>46</v>
      </c>
      <c r="L312" s="221" t="s">
        <v>92</v>
      </c>
      <c r="M312" s="221"/>
      <c r="N312" s="217"/>
      <c r="O312" s="217"/>
    </row>
    <row r="313" customFormat="false" ht="21" hidden="false" customHeight="true" outlineLevel="0" collapsed="false">
      <c r="A313" s="217" t="n">
        <v>2005</v>
      </c>
      <c r="B313" s="233" t="n">
        <v>36371</v>
      </c>
      <c r="C313" s="219" t="s">
        <v>217</v>
      </c>
      <c r="D313" s="219" t="s">
        <v>217</v>
      </c>
      <c r="E313" s="219" t="s">
        <v>515</v>
      </c>
      <c r="F313" s="217" t="n">
        <v>2.5</v>
      </c>
      <c r="G313" s="219" t="s">
        <v>513</v>
      </c>
      <c r="H313" s="217" t="n">
        <v>23</v>
      </c>
      <c r="I313" s="219" t="s">
        <v>514</v>
      </c>
      <c r="J313" s="217"/>
      <c r="K313" s="217" t="n">
        <f aca="false">H313*F313</f>
        <v>57.5</v>
      </c>
      <c r="L313" s="221" t="s">
        <v>362</v>
      </c>
      <c r="M313" s="221"/>
      <c r="N313" s="217"/>
      <c r="O313" s="219" t="s">
        <v>358</v>
      </c>
    </row>
    <row r="314" customFormat="false" ht="21" hidden="false" customHeight="true" outlineLevel="0" collapsed="false">
      <c r="A314" s="217" t="n">
        <v>2005</v>
      </c>
      <c r="B314" s="233" t="n">
        <v>36372</v>
      </c>
      <c r="C314" s="219" t="s">
        <v>217</v>
      </c>
      <c r="D314" s="219" t="s">
        <v>217</v>
      </c>
      <c r="E314" s="219" t="s">
        <v>516</v>
      </c>
      <c r="F314" s="217" t="n">
        <v>3</v>
      </c>
      <c r="G314" s="219" t="s">
        <v>513</v>
      </c>
      <c r="H314" s="217" t="n">
        <v>23</v>
      </c>
      <c r="I314" s="219" t="s">
        <v>514</v>
      </c>
      <c r="J314" s="217"/>
      <c r="K314" s="217" t="n">
        <f aca="false">H314*F314</f>
        <v>69</v>
      </c>
      <c r="L314" s="221" t="s">
        <v>31</v>
      </c>
      <c r="M314" s="221"/>
      <c r="N314" s="217"/>
      <c r="O314" s="217"/>
    </row>
    <row r="315" customFormat="false" ht="21" hidden="false" customHeight="true" outlineLevel="0" collapsed="false">
      <c r="A315" s="217" t="n">
        <v>2005</v>
      </c>
      <c r="B315" s="233" t="n">
        <v>36373</v>
      </c>
      <c r="C315" s="219" t="s">
        <v>217</v>
      </c>
      <c r="D315" s="219" t="s">
        <v>217</v>
      </c>
      <c r="E315" s="219" t="s">
        <v>369</v>
      </c>
      <c r="F315" s="217" t="n">
        <v>3</v>
      </c>
      <c r="G315" s="219" t="s">
        <v>513</v>
      </c>
      <c r="H315" s="217" t="n">
        <v>23</v>
      </c>
      <c r="I315" s="219" t="s">
        <v>514</v>
      </c>
      <c r="J315" s="217"/>
      <c r="K315" s="217" t="n">
        <f aca="false">H315*F315</f>
        <v>69</v>
      </c>
      <c r="L315" s="221" t="s">
        <v>46</v>
      </c>
      <c r="M315" s="221"/>
      <c r="N315" s="217"/>
      <c r="O315" s="219" t="s">
        <v>89</v>
      </c>
    </row>
    <row r="316" customFormat="false" ht="21" hidden="false" customHeight="true" outlineLevel="0" collapsed="false">
      <c r="A316" s="217" t="n">
        <v>2005</v>
      </c>
      <c r="B316" s="233" t="n">
        <v>36374</v>
      </c>
      <c r="C316" s="219" t="s">
        <v>217</v>
      </c>
      <c r="D316" s="219" t="s">
        <v>217</v>
      </c>
      <c r="E316" s="219" t="s">
        <v>425</v>
      </c>
      <c r="F316" s="217" t="n">
        <v>3</v>
      </c>
      <c r="G316" s="219" t="s">
        <v>513</v>
      </c>
      <c r="H316" s="217" t="n">
        <v>23</v>
      </c>
      <c r="I316" s="219" t="s">
        <v>514</v>
      </c>
      <c r="J316" s="217"/>
      <c r="K316" s="217" t="n">
        <f aca="false">H316*F316</f>
        <v>69</v>
      </c>
      <c r="L316" s="221" t="s">
        <v>429</v>
      </c>
      <c r="M316" s="221"/>
      <c r="N316" s="217"/>
      <c r="O316" s="217"/>
    </row>
    <row r="317" customFormat="false" ht="21" hidden="false" customHeight="true" outlineLevel="0" collapsed="false">
      <c r="A317" s="217" t="n">
        <v>2005</v>
      </c>
      <c r="B317" s="233" t="n">
        <v>36375</v>
      </c>
      <c r="C317" s="219" t="s">
        <v>217</v>
      </c>
      <c r="D317" s="219" t="s">
        <v>217</v>
      </c>
      <c r="E317" s="219" t="s">
        <v>38</v>
      </c>
      <c r="F317" s="217" t="n">
        <v>3</v>
      </c>
      <c r="G317" s="219" t="s">
        <v>513</v>
      </c>
      <c r="H317" s="217" t="n">
        <v>23</v>
      </c>
      <c r="I317" s="219" t="s">
        <v>514</v>
      </c>
      <c r="J317" s="217"/>
      <c r="K317" s="217" t="n">
        <f aca="false">H317*F317</f>
        <v>69</v>
      </c>
      <c r="L317" s="221" t="s">
        <v>43</v>
      </c>
      <c r="M317" s="221"/>
      <c r="N317" s="217"/>
      <c r="O317" s="219" t="s">
        <v>517</v>
      </c>
    </row>
    <row r="318" customFormat="false" ht="21" hidden="false" customHeight="true" outlineLevel="0" collapsed="false">
      <c r="A318" s="217" t="n">
        <v>2005</v>
      </c>
      <c r="B318" s="233" t="n">
        <v>36377</v>
      </c>
      <c r="C318" s="219" t="s">
        <v>217</v>
      </c>
      <c r="D318" s="219" t="s">
        <v>217</v>
      </c>
      <c r="E318" s="219" t="s">
        <v>78</v>
      </c>
      <c r="F318" s="217" t="n">
        <v>4</v>
      </c>
      <c r="G318" s="219" t="s">
        <v>513</v>
      </c>
      <c r="H318" s="217" t="n">
        <v>23</v>
      </c>
      <c r="I318" s="219" t="s">
        <v>514</v>
      </c>
      <c r="J318" s="217"/>
      <c r="K318" s="217" t="n">
        <f aca="false">H318*F318</f>
        <v>92</v>
      </c>
      <c r="L318" s="221" t="s">
        <v>80</v>
      </c>
      <c r="M318" s="221"/>
      <c r="N318" s="217"/>
      <c r="O318" s="217"/>
    </row>
    <row r="319" customFormat="false" ht="21" hidden="false" customHeight="true" outlineLevel="0" collapsed="false">
      <c r="A319" s="217" t="n">
        <v>2005</v>
      </c>
      <c r="B319" s="233" t="n">
        <v>36378</v>
      </c>
      <c r="C319" s="219" t="s">
        <v>217</v>
      </c>
      <c r="D319" s="219" t="s">
        <v>217</v>
      </c>
      <c r="E319" s="219" t="s">
        <v>518</v>
      </c>
      <c r="F319" s="217" t="n">
        <v>4</v>
      </c>
      <c r="G319" s="219" t="s">
        <v>513</v>
      </c>
      <c r="H319" s="217" t="n">
        <v>23</v>
      </c>
      <c r="I319" s="219" t="s">
        <v>514</v>
      </c>
      <c r="J319" s="217"/>
      <c r="K319" s="217" t="n">
        <f aca="false">H319*F319</f>
        <v>92</v>
      </c>
      <c r="L319" s="221" t="s">
        <v>519</v>
      </c>
      <c r="M319" s="221"/>
      <c r="N319" s="217"/>
      <c r="O319" s="217"/>
    </row>
    <row r="320" customFormat="false" ht="21" hidden="false" customHeight="true" outlineLevel="0" collapsed="false">
      <c r="A320" s="217" t="n">
        <v>2005</v>
      </c>
      <c r="B320" s="233" t="n">
        <v>36379</v>
      </c>
      <c r="C320" s="219" t="s">
        <v>217</v>
      </c>
      <c r="D320" s="219" t="s">
        <v>217</v>
      </c>
      <c r="E320" s="219" t="s">
        <v>520</v>
      </c>
      <c r="F320" s="217" t="n">
        <v>6</v>
      </c>
      <c r="G320" s="219" t="s">
        <v>513</v>
      </c>
      <c r="H320" s="217" t="n">
        <v>23</v>
      </c>
      <c r="I320" s="219" t="s">
        <v>514</v>
      </c>
      <c r="J320" s="217"/>
      <c r="K320" s="217" t="n">
        <f aca="false">H320*F320</f>
        <v>138</v>
      </c>
      <c r="L320" s="221" t="s">
        <v>416</v>
      </c>
      <c r="M320" s="221"/>
      <c r="N320" s="217"/>
      <c r="O320" s="219" t="s">
        <v>412</v>
      </c>
    </row>
    <row r="321" customFormat="false" ht="21" hidden="false" customHeight="true" outlineLevel="0" collapsed="false">
      <c r="A321" s="217" t="n">
        <v>2005</v>
      </c>
      <c r="B321" s="233" t="n">
        <v>36380</v>
      </c>
      <c r="C321" s="219" t="s">
        <v>217</v>
      </c>
      <c r="D321" s="219" t="s">
        <v>217</v>
      </c>
      <c r="E321" s="219" t="s">
        <v>521</v>
      </c>
      <c r="F321" s="217" t="n">
        <v>20</v>
      </c>
      <c r="G321" s="219" t="s">
        <v>513</v>
      </c>
      <c r="H321" s="217" t="n">
        <v>23</v>
      </c>
      <c r="I321" s="219" t="s">
        <v>514</v>
      </c>
      <c r="J321" s="217"/>
      <c r="K321" s="217" t="n">
        <f aca="false">H321*F321</f>
        <v>460</v>
      </c>
      <c r="L321" s="221" t="s">
        <v>236</v>
      </c>
      <c r="M321" s="221"/>
      <c r="N321" s="217"/>
      <c r="O321" s="217"/>
    </row>
    <row r="322" customFormat="false" ht="21" hidden="false" customHeight="true" outlineLevel="0" collapsed="false">
      <c r="A322" s="217" t="n">
        <v>2005</v>
      </c>
      <c r="B322" s="233" t="n">
        <v>36381</v>
      </c>
      <c r="C322" s="219" t="s">
        <v>217</v>
      </c>
      <c r="D322" s="219" t="s">
        <v>217</v>
      </c>
      <c r="E322" s="219" t="s">
        <v>405</v>
      </c>
      <c r="F322" s="217" t="n">
        <v>6</v>
      </c>
      <c r="G322" s="219" t="s">
        <v>513</v>
      </c>
      <c r="H322" s="217" t="n">
        <v>23</v>
      </c>
      <c r="I322" s="219" t="s">
        <v>514</v>
      </c>
      <c r="J322" s="217"/>
      <c r="K322" s="217" t="n">
        <f aca="false">H322*F322</f>
        <v>138</v>
      </c>
      <c r="L322" s="221" t="s">
        <v>409</v>
      </c>
      <c r="M322" s="221"/>
      <c r="N322" s="217"/>
      <c r="O322" s="217"/>
    </row>
    <row r="323" customFormat="false" ht="21" hidden="false" customHeight="true" outlineLevel="0" collapsed="false">
      <c r="A323" s="217" t="n">
        <v>2005</v>
      </c>
      <c r="B323" s="233" t="n">
        <v>36384</v>
      </c>
      <c r="C323" s="219" t="s">
        <v>217</v>
      </c>
      <c r="D323" s="219" t="s">
        <v>217</v>
      </c>
      <c r="E323" s="219" t="s">
        <v>350</v>
      </c>
      <c r="F323" s="217" t="n">
        <v>5</v>
      </c>
      <c r="G323" s="219" t="s">
        <v>513</v>
      </c>
      <c r="H323" s="217" t="n">
        <v>23</v>
      </c>
      <c r="I323" s="219" t="s">
        <v>514</v>
      </c>
      <c r="J323" s="217"/>
      <c r="K323" s="217" t="n">
        <f aca="false">H323*F323</f>
        <v>115</v>
      </c>
      <c r="L323" s="221" t="s">
        <v>354</v>
      </c>
      <c r="M323" s="221"/>
      <c r="N323" s="217"/>
      <c r="O323" s="217"/>
    </row>
    <row r="324" customFormat="false" ht="21" hidden="false" customHeight="true" outlineLevel="0" collapsed="false">
      <c r="A324" s="217" t="n">
        <v>2005</v>
      </c>
      <c r="B324" s="233" t="n">
        <v>36386</v>
      </c>
      <c r="C324" s="219" t="s">
        <v>217</v>
      </c>
      <c r="D324" s="219" t="s">
        <v>217</v>
      </c>
      <c r="E324" s="219" t="s">
        <v>152</v>
      </c>
      <c r="F324" s="217" t="n">
        <v>6</v>
      </c>
      <c r="G324" s="219" t="s">
        <v>513</v>
      </c>
      <c r="H324" s="217" t="n">
        <v>23</v>
      </c>
      <c r="I324" s="219" t="s">
        <v>514</v>
      </c>
      <c r="J324" s="217"/>
      <c r="K324" s="217" t="n">
        <f aca="false">H324*F324</f>
        <v>138</v>
      </c>
      <c r="L324" s="221" t="s">
        <v>154</v>
      </c>
      <c r="M324" s="221"/>
      <c r="N324" s="217"/>
      <c r="O324" s="217"/>
    </row>
    <row r="327" customFormat="false" ht="25.5" hidden="false" customHeight="true" outlineLevel="0" collapsed="false">
      <c r="A327" s="203" t="s">
        <v>357</v>
      </c>
      <c r="B327" s="203"/>
      <c r="C327" s="203"/>
      <c r="D327" s="203"/>
      <c r="E327" s="203"/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3"/>
      <c r="R327" s="203"/>
      <c r="S327" s="204"/>
    </row>
    <row r="328" customFormat="false" ht="14.25" hidden="false" customHeight="true" outlineLevel="0" collapsed="false">
      <c r="A328" s="205" t="s">
        <v>285</v>
      </c>
      <c r="B328" s="205"/>
      <c r="C328" s="205"/>
      <c r="D328" s="205"/>
      <c r="E328" s="205"/>
      <c r="F328" s="204"/>
      <c r="G328" s="204"/>
      <c r="H328" s="204"/>
      <c r="I328" s="204"/>
      <c r="J328" s="204"/>
      <c r="K328" s="204"/>
      <c r="L328" s="204"/>
      <c r="M328" s="206" t="s">
        <v>286</v>
      </c>
      <c r="N328" s="206"/>
      <c r="O328" s="206"/>
      <c r="P328" s="206"/>
      <c r="Q328" s="206"/>
      <c r="R328" s="206"/>
      <c r="S328" s="204"/>
    </row>
    <row r="329" customFormat="false" ht="14.25" hidden="false" customHeight="true" outlineLevel="0" collapsed="false">
      <c r="A329" s="189" t="s">
        <v>287</v>
      </c>
      <c r="B329" s="189" t="s">
        <v>288</v>
      </c>
      <c r="C329" s="189" t="s">
        <v>289</v>
      </c>
      <c r="D329" s="189" t="s">
        <v>71</v>
      </c>
      <c r="E329" s="189" t="s">
        <v>290</v>
      </c>
      <c r="F329" s="189" t="s">
        <v>291</v>
      </c>
      <c r="G329" s="189" t="s">
        <v>292</v>
      </c>
      <c r="H329" s="189"/>
      <c r="I329" s="189"/>
      <c r="J329" s="189" t="s">
        <v>293</v>
      </c>
      <c r="K329" s="189" t="s">
        <v>294</v>
      </c>
      <c r="L329" s="189" t="s">
        <v>295</v>
      </c>
      <c r="M329" s="189" t="s">
        <v>296</v>
      </c>
      <c r="N329" s="189" t="s">
        <v>297</v>
      </c>
      <c r="O329" s="189" t="s">
        <v>298</v>
      </c>
      <c r="P329" s="207" t="s">
        <v>216</v>
      </c>
      <c r="Q329" s="189" t="s">
        <v>299</v>
      </c>
      <c r="R329" s="189" t="s">
        <v>5</v>
      </c>
      <c r="S329" s="139"/>
    </row>
    <row r="330" customFormat="false" ht="24" hidden="false" customHeight="false" outlineLevel="0" collapsed="false">
      <c r="A330" s="189"/>
      <c r="B330" s="189"/>
      <c r="C330" s="189"/>
      <c r="D330" s="189"/>
      <c r="E330" s="189"/>
      <c r="F330" s="189"/>
      <c r="G330" s="142" t="s">
        <v>66</v>
      </c>
      <c r="H330" s="189" t="s">
        <v>300</v>
      </c>
      <c r="I330" s="189" t="s">
        <v>301</v>
      </c>
      <c r="J330" s="189"/>
      <c r="K330" s="189"/>
      <c r="L330" s="189"/>
      <c r="M330" s="189"/>
      <c r="N330" s="189"/>
      <c r="O330" s="189"/>
      <c r="P330" s="207"/>
      <c r="Q330" s="189"/>
      <c r="R330" s="189"/>
      <c r="S330" s="139"/>
    </row>
    <row r="331" s="236" customFormat="true" ht="24" hidden="false" customHeight="true" outlineLevel="0" collapsed="false">
      <c r="A331" s="234" t="s">
        <v>217</v>
      </c>
      <c r="B331" s="234" t="s">
        <v>217</v>
      </c>
      <c r="C331" s="234" t="s">
        <v>96</v>
      </c>
      <c r="D331" s="232" t="s">
        <v>97</v>
      </c>
      <c r="E331" s="220" t="n">
        <v>4211</v>
      </c>
      <c r="F331" s="234" t="s">
        <v>302</v>
      </c>
      <c r="G331" s="220" t="n">
        <v>1.6</v>
      </c>
      <c r="H331" s="220" t="n">
        <v>1.6</v>
      </c>
      <c r="I331" s="220"/>
      <c r="J331" s="234" t="s">
        <v>303</v>
      </c>
      <c r="K331" s="220" t="n">
        <v>125</v>
      </c>
      <c r="L331" s="220" t="n">
        <f aca="false">K331*G331</f>
        <v>200</v>
      </c>
      <c r="M331" s="220" t="n">
        <v>907170</v>
      </c>
      <c r="N331" s="220" t="n">
        <v>6099</v>
      </c>
      <c r="O331" s="232" t="s">
        <v>304</v>
      </c>
      <c r="P331" s="232" t="s">
        <v>98</v>
      </c>
      <c r="Q331" s="220"/>
      <c r="R331" s="234" t="s">
        <v>305</v>
      </c>
      <c r="S331" s="235"/>
    </row>
    <row r="332" s="236" customFormat="true" ht="24" hidden="false" customHeight="true" outlineLevel="0" collapsed="false">
      <c r="A332" s="234" t="s">
        <v>217</v>
      </c>
      <c r="B332" s="234" t="s">
        <v>217</v>
      </c>
      <c r="C332" s="234" t="s">
        <v>306</v>
      </c>
      <c r="D332" s="232" t="s">
        <v>307</v>
      </c>
      <c r="E332" s="220" t="n">
        <v>4196</v>
      </c>
      <c r="F332" s="234" t="s">
        <v>308</v>
      </c>
      <c r="G332" s="220" t="n">
        <v>2.8</v>
      </c>
      <c r="H332" s="220" t="n">
        <v>2.8</v>
      </c>
      <c r="I332" s="220"/>
      <c r="J332" s="234" t="s">
        <v>303</v>
      </c>
      <c r="K332" s="220" t="n">
        <v>125</v>
      </c>
      <c r="L332" s="220" t="n">
        <f aca="false">K332*G332</f>
        <v>350</v>
      </c>
      <c r="M332" s="220" t="n">
        <v>907171</v>
      </c>
      <c r="N332" s="220" t="n">
        <v>6100</v>
      </c>
      <c r="O332" s="232" t="s">
        <v>309</v>
      </c>
      <c r="P332" s="232" t="s">
        <v>133</v>
      </c>
      <c r="Q332" s="220"/>
      <c r="R332" s="220"/>
      <c r="S332" s="235"/>
    </row>
    <row r="333" s="236" customFormat="true" ht="24" hidden="false" customHeight="true" outlineLevel="0" collapsed="false">
      <c r="A333" s="234" t="s">
        <v>217</v>
      </c>
      <c r="B333" s="234" t="s">
        <v>217</v>
      </c>
      <c r="C333" s="234" t="s">
        <v>310</v>
      </c>
      <c r="D333" s="232" t="s">
        <v>311</v>
      </c>
      <c r="E333" s="220" t="n">
        <v>4193</v>
      </c>
      <c r="F333" s="234" t="s">
        <v>312</v>
      </c>
      <c r="G333" s="220" t="n">
        <v>3</v>
      </c>
      <c r="H333" s="220" t="n">
        <v>3</v>
      </c>
      <c r="I333" s="220"/>
      <c r="J333" s="234" t="s">
        <v>303</v>
      </c>
      <c r="K333" s="220" t="n">
        <v>125</v>
      </c>
      <c r="L333" s="220" t="n">
        <f aca="false">K333*G333</f>
        <v>375</v>
      </c>
      <c r="M333" s="220" t="n">
        <v>907172</v>
      </c>
      <c r="N333" s="220" t="n">
        <v>6101</v>
      </c>
      <c r="O333" s="232" t="s">
        <v>313</v>
      </c>
      <c r="P333" s="232" t="s">
        <v>314</v>
      </c>
      <c r="Q333" s="220"/>
      <c r="R333" s="234" t="s">
        <v>315</v>
      </c>
      <c r="S333" s="235"/>
    </row>
    <row r="334" s="236" customFormat="true" ht="24" hidden="false" customHeight="true" outlineLevel="0" collapsed="false">
      <c r="A334" s="234" t="s">
        <v>217</v>
      </c>
      <c r="B334" s="234" t="s">
        <v>217</v>
      </c>
      <c r="C334" s="234" t="s">
        <v>90</v>
      </c>
      <c r="D334" s="232" t="s">
        <v>316</v>
      </c>
      <c r="E334" s="220" t="n">
        <v>4202</v>
      </c>
      <c r="F334" s="234" t="s">
        <v>317</v>
      </c>
      <c r="G334" s="220" t="n">
        <v>2</v>
      </c>
      <c r="H334" s="220" t="n">
        <v>2</v>
      </c>
      <c r="I334" s="220"/>
      <c r="J334" s="234" t="s">
        <v>303</v>
      </c>
      <c r="K334" s="220" t="n">
        <v>125</v>
      </c>
      <c r="L334" s="220" t="n">
        <f aca="false">K334*G334</f>
        <v>250</v>
      </c>
      <c r="M334" s="220" t="n">
        <v>907173</v>
      </c>
      <c r="N334" s="220" t="n">
        <v>6102</v>
      </c>
      <c r="O334" s="232" t="s">
        <v>318</v>
      </c>
      <c r="P334" s="232" t="s">
        <v>92</v>
      </c>
      <c r="Q334" s="220"/>
      <c r="R334" s="220"/>
      <c r="S334" s="235"/>
    </row>
    <row r="335" s="236" customFormat="true" ht="24" hidden="false" customHeight="true" outlineLevel="0" collapsed="false">
      <c r="A335" s="234" t="s">
        <v>217</v>
      </c>
      <c r="B335" s="234" t="s">
        <v>217</v>
      </c>
      <c r="C335" s="234" t="s">
        <v>283</v>
      </c>
      <c r="D335" s="232" t="s">
        <v>319</v>
      </c>
      <c r="E335" s="220" t="n">
        <v>4200</v>
      </c>
      <c r="F335" s="234" t="s">
        <v>320</v>
      </c>
      <c r="G335" s="220" t="n">
        <v>10.8</v>
      </c>
      <c r="H335" s="220" t="n">
        <v>10.8</v>
      </c>
      <c r="I335" s="220"/>
      <c r="J335" s="234" t="s">
        <v>303</v>
      </c>
      <c r="K335" s="220" t="n">
        <v>125</v>
      </c>
      <c r="L335" s="220" t="n">
        <f aca="false">K335*G335</f>
        <v>1350</v>
      </c>
      <c r="M335" s="220" t="n">
        <v>907174</v>
      </c>
      <c r="N335" s="220" t="n">
        <v>6103</v>
      </c>
      <c r="O335" s="232" t="s">
        <v>321</v>
      </c>
      <c r="P335" s="232" t="s">
        <v>251</v>
      </c>
      <c r="Q335" s="220"/>
      <c r="R335" s="234" t="s">
        <v>50</v>
      </c>
      <c r="S335" s="235"/>
    </row>
    <row r="336" s="236" customFormat="true" ht="24" hidden="false" customHeight="true" outlineLevel="0" collapsed="false">
      <c r="A336" s="234" t="s">
        <v>217</v>
      </c>
      <c r="B336" s="234" t="s">
        <v>217</v>
      </c>
      <c r="C336" s="234" t="s">
        <v>322</v>
      </c>
      <c r="D336" s="232" t="s">
        <v>323</v>
      </c>
      <c r="E336" s="220" t="n">
        <v>4198</v>
      </c>
      <c r="F336" s="234" t="s">
        <v>324</v>
      </c>
      <c r="G336" s="220" t="n">
        <v>2.2</v>
      </c>
      <c r="H336" s="220" t="n">
        <v>2.2</v>
      </c>
      <c r="I336" s="220"/>
      <c r="J336" s="234" t="s">
        <v>303</v>
      </c>
      <c r="K336" s="220" t="n">
        <v>125</v>
      </c>
      <c r="L336" s="220" t="n">
        <f aca="false">K336*G336</f>
        <v>275</v>
      </c>
      <c r="M336" s="220" t="n">
        <v>907175</v>
      </c>
      <c r="N336" s="220" t="n">
        <v>6104</v>
      </c>
      <c r="O336" s="232" t="s">
        <v>325</v>
      </c>
      <c r="P336" s="232" t="s">
        <v>326</v>
      </c>
      <c r="Q336" s="220"/>
      <c r="R336" s="220"/>
      <c r="S336" s="235"/>
    </row>
    <row r="337" s="236" customFormat="true" ht="24" hidden="false" customHeight="true" outlineLevel="0" collapsed="false">
      <c r="A337" s="234" t="s">
        <v>217</v>
      </c>
      <c r="B337" s="234" t="s">
        <v>217</v>
      </c>
      <c r="C337" s="234" t="s">
        <v>41</v>
      </c>
      <c r="D337" s="232" t="s">
        <v>42</v>
      </c>
      <c r="E337" s="220" t="n">
        <v>4215</v>
      </c>
      <c r="F337" s="234" t="s">
        <v>327</v>
      </c>
      <c r="G337" s="220" t="n">
        <v>4.2</v>
      </c>
      <c r="H337" s="220" t="n">
        <v>4.2</v>
      </c>
      <c r="I337" s="220"/>
      <c r="J337" s="234" t="s">
        <v>303</v>
      </c>
      <c r="K337" s="220" t="n">
        <v>125</v>
      </c>
      <c r="L337" s="220" t="n">
        <f aca="false">K337*G337</f>
        <v>525</v>
      </c>
      <c r="M337" s="220" t="n">
        <v>907176</v>
      </c>
      <c r="N337" s="220" t="n">
        <v>6105</v>
      </c>
      <c r="O337" s="232" t="s">
        <v>328</v>
      </c>
      <c r="P337" s="232" t="s">
        <v>40</v>
      </c>
      <c r="Q337" s="220"/>
      <c r="R337" s="220"/>
      <c r="S337" s="235"/>
    </row>
    <row r="338" s="236" customFormat="true" ht="24" hidden="false" customHeight="true" outlineLevel="0" collapsed="false">
      <c r="A338" s="234" t="s">
        <v>217</v>
      </c>
      <c r="B338" s="234" t="s">
        <v>217</v>
      </c>
      <c r="C338" s="234" t="s">
        <v>38</v>
      </c>
      <c r="D338" s="232" t="s">
        <v>39</v>
      </c>
      <c r="E338" s="220" t="n">
        <v>4176</v>
      </c>
      <c r="F338" s="234" t="s">
        <v>329</v>
      </c>
      <c r="G338" s="220" t="n">
        <v>2</v>
      </c>
      <c r="H338" s="220" t="n">
        <v>2</v>
      </c>
      <c r="I338" s="220"/>
      <c r="J338" s="234" t="s">
        <v>303</v>
      </c>
      <c r="K338" s="220" t="n">
        <v>125</v>
      </c>
      <c r="L338" s="220" t="n">
        <f aca="false">K338*G338</f>
        <v>250</v>
      </c>
      <c r="M338" s="220" t="n">
        <v>907177</v>
      </c>
      <c r="N338" s="220" t="n">
        <v>6106</v>
      </c>
      <c r="O338" s="232" t="s">
        <v>330</v>
      </c>
      <c r="P338" s="232" t="s">
        <v>43</v>
      </c>
      <c r="Q338" s="220"/>
      <c r="R338" s="220"/>
      <c r="S338" s="235"/>
    </row>
    <row r="339" s="236" customFormat="true" ht="24" hidden="false" customHeight="true" outlineLevel="0" collapsed="false">
      <c r="A339" s="234" t="s">
        <v>217</v>
      </c>
      <c r="B339" s="234" t="s">
        <v>217</v>
      </c>
      <c r="C339" s="234" t="s">
        <v>331</v>
      </c>
      <c r="D339" s="232" t="s">
        <v>262</v>
      </c>
      <c r="E339" s="220" t="n">
        <v>4194</v>
      </c>
      <c r="F339" s="234" t="s">
        <v>332</v>
      </c>
      <c r="G339" s="220" t="n">
        <v>4</v>
      </c>
      <c r="H339" s="220" t="n">
        <v>4</v>
      </c>
      <c r="I339" s="220"/>
      <c r="J339" s="234" t="s">
        <v>303</v>
      </c>
      <c r="K339" s="220" t="n">
        <v>125</v>
      </c>
      <c r="L339" s="220" t="n">
        <f aca="false">K339*G339</f>
        <v>500</v>
      </c>
      <c r="M339" s="220" t="n">
        <v>907178</v>
      </c>
      <c r="N339" s="220" t="n">
        <v>6107</v>
      </c>
      <c r="O339" s="232" t="s">
        <v>333</v>
      </c>
      <c r="P339" s="232" t="s">
        <v>334</v>
      </c>
      <c r="Q339" s="220"/>
      <c r="R339" s="220"/>
      <c r="S339" s="235"/>
    </row>
    <row r="340" s="236" customFormat="true" ht="24" hidden="false" customHeight="true" outlineLevel="0" collapsed="false">
      <c r="A340" s="234" t="s">
        <v>217</v>
      </c>
      <c r="B340" s="234" t="s">
        <v>217</v>
      </c>
      <c r="C340" s="234" t="s">
        <v>335</v>
      </c>
      <c r="D340" s="232" t="s">
        <v>336</v>
      </c>
      <c r="E340" s="220" t="n">
        <v>4192</v>
      </c>
      <c r="F340" s="234" t="s">
        <v>317</v>
      </c>
      <c r="G340" s="220" t="n">
        <v>2.6</v>
      </c>
      <c r="H340" s="220" t="n">
        <v>2.6</v>
      </c>
      <c r="I340" s="220"/>
      <c r="J340" s="234" t="s">
        <v>303</v>
      </c>
      <c r="K340" s="220" t="n">
        <v>125</v>
      </c>
      <c r="L340" s="220" t="n">
        <f aca="false">K340*G340</f>
        <v>325</v>
      </c>
      <c r="M340" s="220" t="n">
        <v>907179</v>
      </c>
      <c r="N340" s="220" t="n">
        <v>6108</v>
      </c>
      <c r="O340" s="232" t="s">
        <v>337</v>
      </c>
      <c r="P340" s="232" t="s">
        <v>338</v>
      </c>
      <c r="Q340" s="220"/>
      <c r="R340" s="220"/>
      <c r="S340" s="235"/>
    </row>
    <row r="341" s="236" customFormat="true" ht="24" hidden="false" customHeight="true" outlineLevel="0" collapsed="false">
      <c r="A341" s="234" t="s">
        <v>217</v>
      </c>
      <c r="B341" s="234" t="s">
        <v>217</v>
      </c>
      <c r="C341" s="234" t="s">
        <v>339</v>
      </c>
      <c r="D341" s="232" t="s">
        <v>94</v>
      </c>
      <c r="E341" s="220" t="n">
        <v>4201</v>
      </c>
      <c r="F341" s="234" t="s">
        <v>332</v>
      </c>
      <c r="G341" s="220" t="n">
        <v>4</v>
      </c>
      <c r="H341" s="220" t="n">
        <v>4</v>
      </c>
      <c r="I341" s="220"/>
      <c r="J341" s="234" t="s">
        <v>303</v>
      </c>
      <c r="K341" s="220" t="n">
        <v>125</v>
      </c>
      <c r="L341" s="220" t="n">
        <f aca="false">K341*G341</f>
        <v>500</v>
      </c>
      <c r="M341" s="220" t="n">
        <v>907180</v>
      </c>
      <c r="N341" s="220" t="n">
        <v>6109</v>
      </c>
      <c r="O341" s="232" t="s">
        <v>340</v>
      </c>
      <c r="P341" s="232" t="s">
        <v>95</v>
      </c>
      <c r="Q341" s="220"/>
      <c r="R341" s="220"/>
      <c r="S341" s="235"/>
    </row>
    <row r="342" s="236" customFormat="true" ht="24" hidden="false" customHeight="true" outlineLevel="0" collapsed="false">
      <c r="A342" s="234" t="s">
        <v>217</v>
      </c>
      <c r="B342" s="234" t="s">
        <v>217</v>
      </c>
      <c r="C342" s="234" t="s">
        <v>174</v>
      </c>
      <c r="D342" s="232" t="s">
        <v>341</v>
      </c>
      <c r="E342" s="220" t="n">
        <v>4208</v>
      </c>
      <c r="F342" s="234" t="s">
        <v>342</v>
      </c>
      <c r="G342" s="220" t="n">
        <v>3</v>
      </c>
      <c r="H342" s="220" t="n">
        <v>3</v>
      </c>
      <c r="I342" s="220"/>
      <c r="J342" s="234" t="s">
        <v>303</v>
      </c>
      <c r="K342" s="220" t="n">
        <v>125</v>
      </c>
      <c r="L342" s="220" t="n">
        <f aca="false">K342*G342</f>
        <v>375</v>
      </c>
      <c r="M342" s="220" t="n">
        <v>907181</v>
      </c>
      <c r="N342" s="220" t="n">
        <v>6110</v>
      </c>
      <c r="O342" s="232" t="s">
        <v>343</v>
      </c>
      <c r="P342" s="232" t="s">
        <v>338</v>
      </c>
      <c r="Q342" s="220"/>
      <c r="R342" s="234" t="s">
        <v>335</v>
      </c>
      <c r="S342" s="235"/>
    </row>
    <row r="343" s="236" customFormat="true" ht="24" hidden="false" customHeight="true" outlineLevel="0" collapsed="false">
      <c r="A343" s="234" t="s">
        <v>217</v>
      </c>
      <c r="B343" s="234" t="s">
        <v>217</v>
      </c>
      <c r="C343" s="234" t="s">
        <v>130</v>
      </c>
      <c r="D343" s="232" t="s">
        <v>344</v>
      </c>
      <c r="E343" s="220" t="n">
        <v>4199</v>
      </c>
      <c r="F343" s="234" t="s">
        <v>327</v>
      </c>
      <c r="G343" s="220" t="n">
        <v>4.1</v>
      </c>
      <c r="H343" s="220" t="n">
        <v>4.1</v>
      </c>
      <c r="I343" s="220"/>
      <c r="J343" s="234" t="s">
        <v>303</v>
      </c>
      <c r="K343" s="220" t="n">
        <v>125</v>
      </c>
      <c r="L343" s="220" t="n">
        <f aca="false">K343*G343</f>
        <v>512.5</v>
      </c>
      <c r="M343" s="220" t="n">
        <v>907182</v>
      </c>
      <c r="N343" s="220" t="n">
        <v>6111</v>
      </c>
      <c r="O343" s="232" t="s">
        <v>345</v>
      </c>
      <c r="P343" s="232" t="s">
        <v>131</v>
      </c>
      <c r="Q343" s="220"/>
      <c r="R343" s="220"/>
      <c r="S343" s="235"/>
    </row>
    <row r="344" s="236" customFormat="true" ht="24" hidden="false" customHeight="true" outlineLevel="0" collapsed="false">
      <c r="A344" s="234" t="s">
        <v>217</v>
      </c>
      <c r="B344" s="234" t="s">
        <v>217</v>
      </c>
      <c r="C344" s="234" t="s">
        <v>346</v>
      </c>
      <c r="D344" s="232" t="s">
        <v>347</v>
      </c>
      <c r="E344" s="220" t="n">
        <v>4206</v>
      </c>
      <c r="F344" s="234" t="s">
        <v>324</v>
      </c>
      <c r="G344" s="220" t="n">
        <v>4.4</v>
      </c>
      <c r="H344" s="220" t="n">
        <v>4.4</v>
      </c>
      <c r="I344" s="220"/>
      <c r="J344" s="234" t="s">
        <v>303</v>
      </c>
      <c r="K344" s="220" t="n">
        <v>125</v>
      </c>
      <c r="L344" s="220" t="n">
        <f aca="false">K344*G344</f>
        <v>550</v>
      </c>
      <c r="M344" s="220" t="n">
        <v>907183</v>
      </c>
      <c r="N344" s="220" t="n">
        <v>6112</v>
      </c>
      <c r="O344" s="232" t="s">
        <v>348</v>
      </c>
      <c r="P344" s="232" t="s">
        <v>349</v>
      </c>
      <c r="Q344" s="220"/>
      <c r="R344" s="220"/>
      <c r="S344" s="235"/>
    </row>
    <row r="345" s="236" customFormat="true" ht="24" hidden="false" customHeight="true" outlineLevel="0" collapsed="false">
      <c r="A345" s="234" t="s">
        <v>217</v>
      </c>
      <c r="B345" s="234" t="s">
        <v>217</v>
      </c>
      <c r="C345" s="234" t="s">
        <v>350</v>
      </c>
      <c r="D345" s="232" t="s">
        <v>351</v>
      </c>
      <c r="E345" s="220" t="n">
        <v>4197</v>
      </c>
      <c r="F345" s="234" t="s">
        <v>352</v>
      </c>
      <c r="G345" s="220" t="n">
        <v>8.2</v>
      </c>
      <c r="H345" s="220" t="n">
        <v>8.2</v>
      </c>
      <c r="I345" s="220"/>
      <c r="J345" s="234" t="s">
        <v>303</v>
      </c>
      <c r="K345" s="220" t="n">
        <v>125</v>
      </c>
      <c r="L345" s="220" t="n">
        <f aca="false">K345*G345</f>
        <v>1025</v>
      </c>
      <c r="M345" s="220" t="n">
        <v>907184</v>
      </c>
      <c r="N345" s="220" t="n">
        <v>6113</v>
      </c>
      <c r="O345" s="232" t="s">
        <v>353</v>
      </c>
      <c r="P345" s="232" t="s">
        <v>354</v>
      </c>
      <c r="Q345" s="220"/>
      <c r="R345" s="220"/>
      <c r="S345" s="235"/>
    </row>
    <row r="346" s="236" customFormat="true" ht="24" hidden="false" customHeight="true" outlineLevel="0" collapsed="false">
      <c r="A346" s="234" t="s">
        <v>217</v>
      </c>
      <c r="B346" s="234" t="s">
        <v>217</v>
      </c>
      <c r="C346" s="234" t="s">
        <v>41</v>
      </c>
      <c r="D346" s="232" t="s">
        <v>42</v>
      </c>
      <c r="E346" s="220" t="n">
        <v>4212</v>
      </c>
      <c r="F346" s="234" t="s">
        <v>355</v>
      </c>
      <c r="G346" s="220" t="n">
        <v>0.3</v>
      </c>
      <c r="H346" s="220" t="n">
        <v>0.3</v>
      </c>
      <c r="I346" s="220"/>
      <c r="J346" s="234" t="s">
        <v>303</v>
      </c>
      <c r="K346" s="220" t="n">
        <v>125</v>
      </c>
      <c r="L346" s="220" t="n">
        <f aca="false">K346*G346</f>
        <v>37.5</v>
      </c>
      <c r="M346" s="220" t="n">
        <v>907194</v>
      </c>
      <c r="N346" s="220" t="n">
        <v>6123</v>
      </c>
      <c r="O346" s="232"/>
      <c r="P346" s="232" t="s">
        <v>40</v>
      </c>
      <c r="Q346" s="220"/>
      <c r="R346" s="234" t="s">
        <v>356</v>
      </c>
      <c r="S346" s="235"/>
    </row>
    <row r="347" customFormat="false" ht="25.5" hidden="false" customHeight="true" outlineLevel="0" collapsed="false">
      <c r="A347" s="203" t="s">
        <v>357</v>
      </c>
      <c r="B347" s="203"/>
      <c r="C347" s="203"/>
      <c r="D347" s="203"/>
      <c r="E347" s="203"/>
      <c r="F347" s="203"/>
      <c r="G347" s="203"/>
      <c r="H347" s="203"/>
      <c r="I347" s="203"/>
      <c r="J347" s="203"/>
      <c r="K347" s="203"/>
      <c r="L347" s="203"/>
      <c r="M347" s="203"/>
      <c r="N347" s="203"/>
      <c r="O347" s="203"/>
      <c r="P347" s="203"/>
      <c r="Q347" s="203"/>
      <c r="R347" s="203"/>
      <c r="S347" s="204"/>
    </row>
    <row r="348" customFormat="false" ht="14.25" hidden="false" customHeight="true" outlineLevel="0" collapsed="false">
      <c r="A348" s="205" t="s">
        <v>285</v>
      </c>
      <c r="B348" s="205"/>
      <c r="C348" s="205"/>
      <c r="D348" s="205"/>
      <c r="E348" s="205"/>
      <c r="F348" s="204"/>
      <c r="G348" s="204"/>
      <c r="H348" s="204"/>
      <c r="I348" s="204"/>
      <c r="J348" s="204"/>
      <c r="K348" s="204"/>
      <c r="L348" s="204"/>
      <c r="M348" s="206" t="s">
        <v>286</v>
      </c>
      <c r="N348" s="206"/>
      <c r="O348" s="206"/>
      <c r="P348" s="206"/>
      <c r="Q348" s="206"/>
      <c r="R348" s="206"/>
      <c r="S348" s="204"/>
    </row>
    <row r="349" customFormat="false" ht="14.25" hidden="false" customHeight="true" outlineLevel="0" collapsed="false">
      <c r="A349" s="189" t="s">
        <v>287</v>
      </c>
      <c r="B349" s="189" t="s">
        <v>288</v>
      </c>
      <c r="C349" s="189" t="s">
        <v>289</v>
      </c>
      <c r="D349" s="189" t="s">
        <v>71</v>
      </c>
      <c r="E349" s="189" t="s">
        <v>290</v>
      </c>
      <c r="F349" s="189" t="s">
        <v>291</v>
      </c>
      <c r="G349" s="189" t="s">
        <v>292</v>
      </c>
      <c r="H349" s="189"/>
      <c r="I349" s="189"/>
      <c r="J349" s="189" t="s">
        <v>293</v>
      </c>
      <c r="K349" s="189" t="s">
        <v>294</v>
      </c>
      <c r="L349" s="189" t="s">
        <v>295</v>
      </c>
      <c r="M349" s="189" t="s">
        <v>296</v>
      </c>
      <c r="N349" s="189" t="s">
        <v>297</v>
      </c>
      <c r="O349" s="189" t="s">
        <v>298</v>
      </c>
      <c r="P349" s="207" t="s">
        <v>216</v>
      </c>
      <c r="Q349" s="189" t="s">
        <v>299</v>
      </c>
      <c r="R349" s="189" t="s">
        <v>5</v>
      </c>
      <c r="S349" s="139"/>
    </row>
    <row r="350" customFormat="false" ht="24" hidden="false" customHeight="false" outlineLevel="0" collapsed="false">
      <c r="A350" s="189"/>
      <c r="B350" s="189"/>
      <c r="C350" s="189"/>
      <c r="D350" s="189"/>
      <c r="E350" s="189"/>
      <c r="F350" s="189"/>
      <c r="G350" s="142" t="s">
        <v>66</v>
      </c>
      <c r="H350" s="189" t="s">
        <v>300</v>
      </c>
      <c r="I350" s="189" t="s">
        <v>301</v>
      </c>
      <c r="J350" s="189"/>
      <c r="K350" s="189"/>
      <c r="L350" s="189"/>
      <c r="M350" s="189"/>
      <c r="N350" s="189"/>
      <c r="O350" s="189"/>
      <c r="P350" s="207"/>
      <c r="Q350" s="189"/>
      <c r="R350" s="189"/>
      <c r="S350" s="139"/>
    </row>
    <row r="351" customFormat="false" ht="36" hidden="false" customHeight="false" outlineLevel="0" collapsed="false">
      <c r="A351" s="189" t="s">
        <v>217</v>
      </c>
      <c r="B351" s="189" t="s">
        <v>217</v>
      </c>
      <c r="C351" s="189" t="s">
        <v>358</v>
      </c>
      <c r="D351" s="212" t="s">
        <v>359</v>
      </c>
      <c r="E351" s="189" t="n">
        <v>4191</v>
      </c>
      <c r="F351" s="189" t="s">
        <v>360</v>
      </c>
      <c r="G351" s="189" t="n">
        <v>1</v>
      </c>
      <c r="H351" s="189" t="n">
        <v>1</v>
      </c>
      <c r="I351" s="189"/>
      <c r="J351" s="189" t="s">
        <v>303</v>
      </c>
      <c r="K351" s="189" t="n">
        <v>125</v>
      </c>
      <c r="L351" s="189" t="n">
        <f aca="false">K351*G351</f>
        <v>125</v>
      </c>
      <c r="M351" s="189" t="n">
        <v>6124</v>
      </c>
      <c r="N351" s="189" t="n">
        <v>907195</v>
      </c>
      <c r="O351" s="21" t="s">
        <v>361</v>
      </c>
      <c r="P351" s="21" t="s">
        <v>362</v>
      </c>
      <c r="Q351" s="211"/>
      <c r="R351" s="189" t="s">
        <v>363</v>
      </c>
      <c r="S351" s="204"/>
    </row>
    <row r="352" customFormat="false" ht="36" hidden="false" customHeight="false" outlineLevel="0" collapsed="false">
      <c r="A352" s="189" t="s">
        <v>217</v>
      </c>
      <c r="B352" s="189" t="s">
        <v>217</v>
      </c>
      <c r="C352" s="189" t="s">
        <v>364</v>
      </c>
      <c r="D352" s="212" t="s">
        <v>365</v>
      </c>
      <c r="E352" s="189" t="n">
        <v>4203</v>
      </c>
      <c r="F352" s="189" t="s">
        <v>366</v>
      </c>
      <c r="G352" s="189" t="n">
        <v>1.1</v>
      </c>
      <c r="H352" s="189" t="n">
        <v>1.1</v>
      </c>
      <c r="I352" s="189"/>
      <c r="J352" s="189" t="s">
        <v>303</v>
      </c>
      <c r="K352" s="189" t="n">
        <v>125</v>
      </c>
      <c r="L352" s="189" t="n">
        <f aca="false">K352*G352</f>
        <v>137.5</v>
      </c>
      <c r="M352" s="189" t="n">
        <v>6125</v>
      </c>
      <c r="N352" s="189" t="n">
        <v>907196</v>
      </c>
      <c r="O352" s="21" t="s">
        <v>367</v>
      </c>
      <c r="P352" s="21" t="s">
        <v>368</v>
      </c>
      <c r="Q352" s="211"/>
      <c r="R352" s="189"/>
      <c r="S352" s="204"/>
    </row>
    <row r="353" customFormat="false" ht="36" hidden="false" customHeight="false" outlineLevel="0" collapsed="false">
      <c r="A353" s="189" t="s">
        <v>217</v>
      </c>
      <c r="B353" s="189" t="s">
        <v>217</v>
      </c>
      <c r="C353" s="189" t="s">
        <v>369</v>
      </c>
      <c r="D353" s="212" t="s">
        <v>370</v>
      </c>
      <c r="E353" s="189" t="n">
        <v>4192</v>
      </c>
      <c r="F353" s="189" t="s">
        <v>371</v>
      </c>
      <c r="G353" s="189" t="n">
        <v>0.9</v>
      </c>
      <c r="H353" s="189" t="n">
        <v>0.9</v>
      </c>
      <c r="I353" s="189"/>
      <c r="J353" s="189" t="s">
        <v>303</v>
      </c>
      <c r="K353" s="189" t="n">
        <v>125</v>
      </c>
      <c r="L353" s="189" t="n">
        <f aca="false">K353*G353</f>
        <v>112.5</v>
      </c>
      <c r="M353" s="189" t="n">
        <v>6126</v>
      </c>
      <c r="N353" s="189" t="n">
        <v>907197</v>
      </c>
      <c r="O353" s="21" t="s">
        <v>372</v>
      </c>
      <c r="P353" s="21" t="s">
        <v>46</v>
      </c>
      <c r="Q353" s="211"/>
      <c r="R353" s="189"/>
      <c r="S353" s="204"/>
    </row>
    <row r="354" customFormat="false" ht="36" hidden="false" customHeight="false" outlineLevel="0" collapsed="false">
      <c r="A354" s="189" t="s">
        <v>217</v>
      </c>
      <c r="B354" s="189" t="s">
        <v>217</v>
      </c>
      <c r="C354" s="189" t="s">
        <v>32</v>
      </c>
      <c r="D354" s="212" t="s">
        <v>33</v>
      </c>
      <c r="E354" s="189" t="n">
        <v>4195</v>
      </c>
      <c r="F354" s="189" t="s">
        <v>371</v>
      </c>
      <c r="G354" s="189" t="n">
        <v>0.7</v>
      </c>
      <c r="H354" s="189" t="n">
        <v>0.7</v>
      </c>
      <c r="I354" s="189"/>
      <c r="J354" s="189" t="s">
        <v>303</v>
      </c>
      <c r="K354" s="189" t="n">
        <v>125</v>
      </c>
      <c r="L354" s="189" t="n">
        <f aca="false">K354*G354</f>
        <v>87.5</v>
      </c>
      <c r="M354" s="189" t="n">
        <v>6127</v>
      </c>
      <c r="N354" s="189" t="n">
        <v>907198</v>
      </c>
      <c r="O354" s="21" t="s">
        <v>373</v>
      </c>
      <c r="P354" s="21" t="s">
        <v>374</v>
      </c>
      <c r="Q354" s="211"/>
      <c r="R354" s="189" t="s">
        <v>375</v>
      </c>
      <c r="S354" s="204"/>
    </row>
    <row r="355" customFormat="false" ht="36" hidden="false" customHeight="false" outlineLevel="0" collapsed="false">
      <c r="A355" s="189" t="s">
        <v>217</v>
      </c>
      <c r="B355" s="189" t="s">
        <v>217</v>
      </c>
      <c r="C355" s="189" t="s">
        <v>99</v>
      </c>
      <c r="D355" s="212" t="s">
        <v>48</v>
      </c>
      <c r="E355" s="189" t="n">
        <v>4213</v>
      </c>
      <c r="F355" s="189" t="s">
        <v>371</v>
      </c>
      <c r="G355" s="189" t="n">
        <v>0.5</v>
      </c>
      <c r="H355" s="189" t="n">
        <v>0.5</v>
      </c>
      <c r="I355" s="189"/>
      <c r="J355" s="189" t="s">
        <v>303</v>
      </c>
      <c r="K355" s="189" t="n">
        <v>125</v>
      </c>
      <c r="L355" s="189" t="n">
        <f aca="false">K355*G355</f>
        <v>62.5</v>
      </c>
      <c r="M355" s="189" t="n">
        <v>6128</v>
      </c>
      <c r="N355" s="189" t="n">
        <v>907199</v>
      </c>
      <c r="O355" s="21" t="s">
        <v>376</v>
      </c>
      <c r="P355" s="21" t="s">
        <v>49</v>
      </c>
      <c r="Q355" s="211"/>
      <c r="R355" s="189"/>
      <c r="S355" s="204"/>
    </row>
    <row r="356" customFormat="false" ht="36" hidden="false" customHeight="false" outlineLevel="0" collapsed="false">
      <c r="A356" s="189" t="s">
        <v>217</v>
      </c>
      <c r="B356" s="189" t="s">
        <v>217</v>
      </c>
      <c r="C356" s="189" t="s">
        <v>377</v>
      </c>
      <c r="D356" s="212" t="s">
        <v>378</v>
      </c>
      <c r="E356" s="189" t="n">
        <v>4190</v>
      </c>
      <c r="F356" s="189" t="s">
        <v>366</v>
      </c>
      <c r="G356" s="189" t="n">
        <v>1.5</v>
      </c>
      <c r="H356" s="189" t="n">
        <v>1.5</v>
      </c>
      <c r="I356" s="189"/>
      <c r="J356" s="189" t="s">
        <v>303</v>
      </c>
      <c r="K356" s="189" t="n">
        <v>125</v>
      </c>
      <c r="L356" s="189" t="n">
        <f aca="false">K356*G356</f>
        <v>187.5</v>
      </c>
      <c r="M356" s="189" t="n">
        <v>6129</v>
      </c>
      <c r="N356" s="189" t="n">
        <v>907200</v>
      </c>
      <c r="O356" s="21" t="s">
        <v>379</v>
      </c>
      <c r="P356" s="21" t="s">
        <v>88</v>
      </c>
      <c r="Q356" s="211"/>
      <c r="R356" s="189"/>
      <c r="S356" s="204"/>
    </row>
    <row r="357" customFormat="false" ht="36" hidden="false" customHeight="false" outlineLevel="0" collapsed="false">
      <c r="A357" s="189" t="s">
        <v>217</v>
      </c>
      <c r="B357" s="189" t="s">
        <v>217</v>
      </c>
      <c r="C357" s="189" t="s">
        <v>152</v>
      </c>
      <c r="D357" s="212" t="s">
        <v>153</v>
      </c>
      <c r="E357" s="189" t="n">
        <v>4210</v>
      </c>
      <c r="F357" s="189" t="s">
        <v>380</v>
      </c>
      <c r="G357" s="189" t="n">
        <v>1.1</v>
      </c>
      <c r="H357" s="189" t="n">
        <v>1.1</v>
      </c>
      <c r="I357" s="189"/>
      <c r="J357" s="189" t="s">
        <v>303</v>
      </c>
      <c r="K357" s="189" t="n">
        <v>125</v>
      </c>
      <c r="L357" s="189" t="n">
        <f aca="false">K357*G357</f>
        <v>137.5</v>
      </c>
      <c r="M357" s="189" t="n">
        <v>6130</v>
      </c>
      <c r="N357" s="189" t="n">
        <v>907201</v>
      </c>
      <c r="O357" s="21" t="s">
        <v>381</v>
      </c>
      <c r="P357" s="21" t="s">
        <v>154</v>
      </c>
      <c r="Q357" s="211"/>
      <c r="R357" s="189"/>
      <c r="S357" s="204"/>
    </row>
    <row r="358" customFormat="false" ht="36" hidden="false" customHeight="false" outlineLevel="0" collapsed="false">
      <c r="A358" s="189" t="s">
        <v>217</v>
      </c>
      <c r="B358" s="189" t="s">
        <v>217</v>
      </c>
      <c r="C358" s="189" t="s">
        <v>136</v>
      </c>
      <c r="D358" s="212" t="s">
        <v>382</v>
      </c>
      <c r="E358" s="189" t="n">
        <v>4207</v>
      </c>
      <c r="F358" s="189" t="s">
        <v>383</v>
      </c>
      <c r="G358" s="189" t="n">
        <v>1.9</v>
      </c>
      <c r="H358" s="189" t="n">
        <v>1.9</v>
      </c>
      <c r="I358" s="189"/>
      <c r="J358" s="189" t="s">
        <v>303</v>
      </c>
      <c r="K358" s="189" t="n">
        <v>125</v>
      </c>
      <c r="L358" s="189" t="n">
        <f aca="false">K358*G358</f>
        <v>237.5</v>
      </c>
      <c r="M358" s="189" t="n">
        <v>6131</v>
      </c>
      <c r="N358" s="189" t="n">
        <v>907202</v>
      </c>
      <c r="O358" s="21" t="s">
        <v>384</v>
      </c>
      <c r="P358" s="21" t="s">
        <v>137</v>
      </c>
      <c r="Q358" s="211"/>
      <c r="R358" s="189"/>
      <c r="S358" s="204"/>
    </row>
    <row r="359" customFormat="false" ht="14.25" hidden="false" customHeight="false" outlineLevel="0" collapsed="false">
      <c r="A359" s="189"/>
      <c r="B359" s="189"/>
      <c r="C359" s="189"/>
      <c r="D359" s="212"/>
      <c r="E359" s="189"/>
      <c r="F359" s="189"/>
      <c r="G359" s="189"/>
      <c r="H359" s="189"/>
      <c r="I359" s="189"/>
      <c r="J359" s="189"/>
      <c r="K359" s="189"/>
      <c r="L359" s="189"/>
      <c r="M359" s="189"/>
      <c r="N359" s="189"/>
      <c r="O359" s="212"/>
      <c r="P359" s="212"/>
      <c r="Q359" s="189"/>
      <c r="R359" s="189"/>
      <c r="S359" s="204"/>
    </row>
    <row r="360" customFormat="false" ht="14.25" hidden="false" customHeight="false" outlineLevel="0" collapsed="false">
      <c r="A360" s="189"/>
      <c r="B360" s="189"/>
      <c r="C360" s="189"/>
      <c r="D360" s="212"/>
      <c r="E360" s="189"/>
      <c r="F360" s="189"/>
      <c r="G360" s="189"/>
      <c r="H360" s="189"/>
      <c r="I360" s="189"/>
      <c r="J360" s="189"/>
      <c r="K360" s="189"/>
      <c r="L360" s="189"/>
      <c r="M360" s="189"/>
      <c r="N360" s="189"/>
      <c r="O360" s="189"/>
      <c r="P360" s="212"/>
      <c r="Q360" s="189"/>
      <c r="R360" s="189"/>
      <c r="S360" s="204"/>
    </row>
    <row r="361" customFormat="false" ht="14.25" hidden="false" customHeight="false" outlineLevel="0" collapsed="false">
      <c r="A361" s="189"/>
      <c r="B361" s="189"/>
      <c r="C361" s="213"/>
      <c r="D361" s="212"/>
      <c r="E361" s="189"/>
      <c r="F361" s="189"/>
      <c r="G361" s="189"/>
      <c r="H361" s="189"/>
      <c r="I361" s="189"/>
      <c r="J361" s="189"/>
      <c r="K361" s="189"/>
      <c r="L361" s="189"/>
      <c r="M361" s="189"/>
      <c r="N361" s="189"/>
      <c r="O361" s="189"/>
      <c r="P361" s="212"/>
      <c r="Q361" s="189"/>
      <c r="R361" s="189"/>
      <c r="S361" s="204"/>
    </row>
    <row r="362" customFormat="false" ht="14.25" hidden="false" customHeight="false" outlineLevel="0" collapsed="false">
      <c r="A362" s="189"/>
      <c r="B362" s="189"/>
      <c r="C362" s="213"/>
      <c r="D362" s="212"/>
      <c r="E362" s="189"/>
      <c r="F362" s="189"/>
      <c r="G362" s="189"/>
      <c r="H362" s="189"/>
      <c r="I362" s="189"/>
      <c r="J362" s="189"/>
      <c r="K362" s="189"/>
      <c r="L362" s="189"/>
      <c r="M362" s="189"/>
      <c r="N362" s="189"/>
      <c r="O362" s="189"/>
      <c r="P362" s="212"/>
      <c r="Q362" s="189"/>
      <c r="R362" s="189"/>
      <c r="S362" s="204"/>
    </row>
    <row r="363" customFormat="false" ht="22" hidden="false" customHeight="true" outlineLevel="0" collapsed="false">
      <c r="A363" s="189" t="s">
        <v>66</v>
      </c>
      <c r="B363" s="189"/>
      <c r="C363" s="189"/>
      <c r="D363" s="189"/>
      <c r="E363" s="189"/>
      <c r="F363" s="189"/>
      <c r="G363" s="189" t="n">
        <f aca="false">SUM(G351:G358,G331:G346)</f>
        <v>67.9</v>
      </c>
      <c r="H363" s="189" t="n">
        <f aca="false">SUM(H351:H358,H331:H346)</f>
        <v>67.9</v>
      </c>
      <c r="I363" s="189"/>
      <c r="J363" s="189"/>
      <c r="K363" s="189" t="n">
        <v>125</v>
      </c>
      <c r="L363" s="189" t="n">
        <f aca="false">SUM(L351:L362,L331:L346)</f>
        <v>8487.5</v>
      </c>
      <c r="M363" s="189"/>
      <c r="N363" s="189"/>
      <c r="O363" s="189"/>
      <c r="P363" s="212"/>
      <c r="Q363" s="189"/>
      <c r="R363" s="189"/>
      <c r="S363" s="204"/>
    </row>
    <row r="364" customFormat="false" ht="25.5" hidden="false" customHeight="true" outlineLevel="0" collapsed="false">
      <c r="A364" s="203" t="s">
        <v>357</v>
      </c>
      <c r="B364" s="203"/>
      <c r="C364" s="203"/>
      <c r="D364" s="203"/>
      <c r="E364" s="203"/>
      <c r="F364" s="203"/>
      <c r="G364" s="203"/>
      <c r="H364" s="203"/>
      <c r="I364" s="203"/>
      <c r="J364" s="203"/>
      <c r="K364" s="203"/>
      <c r="L364" s="203"/>
      <c r="M364" s="203"/>
      <c r="N364" s="203"/>
      <c r="O364" s="203"/>
      <c r="P364" s="203"/>
      <c r="Q364" s="203"/>
      <c r="R364" s="203"/>
      <c r="S364" s="204"/>
    </row>
    <row r="365" customFormat="false" ht="14.25" hidden="false" customHeight="true" outlineLevel="0" collapsed="false">
      <c r="A365" s="205" t="s">
        <v>285</v>
      </c>
      <c r="B365" s="205"/>
      <c r="C365" s="205"/>
      <c r="D365" s="205"/>
      <c r="E365" s="205"/>
      <c r="F365" s="204"/>
      <c r="G365" s="204"/>
      <c r="H365" s="204"/>
      <c r="I365" s="204"/>
      <c r="J365" s="204"/>
      <c r="K365" s="204"/>
      <c r="L365" s="204"/>
      <c r="M365" s="206" t="s">
        <v>286</v>
      </c>
      <c r="N365" s="206"/>
      <c r="O365" s="206"/>
      <c r="P365" s="206"/>
      <c r="Q365" s="206"/>
      <c r="R365" s="206"/>
      <c r="S365" s="204"/>
    </row>
    <row r="366" customFormat="false" ht="14.25" hidden="false" customHeight="true" outlineLevel="0" collapsed="false">
      <c r="A366" s="189"/>
      <c r="B366" s="189"/>
      <c r="C366" s="189" t="s">
        <v>289</v>
      </c>
      <c r="D366" s="189" t="s">
        <v>71</v>
      </c>
      <c r="E366" s="189" t="s">
        <v>290</v>
      </c>
      <c r="F366" s="189" t="s">
        <v>291</v>
      </c>
      <c r="G366" s="189" t="s">
        <v>292</v>
      </c>
      <c r="H366" s="189"/>
      <c r="I366" s="189"/>
      <c r="J366" s="189" t="s">
        <v>293</v>
      </c>
      <c r="K366" s="189" t="s">
        <v>294</v>
      </c>
      <c r="L366" s="189" t="s">
        <v>295</v>
      </c>
      <c r="M366" s="189" t="s">
        <v>296</v>
      </c>
      <c r="N366" s="189" t="s">
        <v>297</v>
      </c>
      <c r="O366" s="189" t="s">
        <v>298</v>
      </c>
      <c r="P366" s="207" t="s">
        <v>216</v>
      </c>
      <c r="Q366" s="189" t="s">
        <v>299</v>
      </c>
      <c r="R366" s="189" t="s">
        <v>5</v>
      </c>
      <c r="S366" s="139"/>
    </row>
    <row r="367" customFormat="false" ht="24" hidden="false" customHeight="false" outlineLevel="0" collapsed="false">
      <c r="A367" s="189"/>
      <c r="B367" s="189"/>
      <c r="C367" s="189"/>
      <c r="D367" s="189"/>
      <c r="E367" s="189"/>
      <c r="F367" s="189"/>
      <c r="G367" s="142" t="s">
        <v>66</v>
      </c>
      <c r="H367" s="189" t="s">
        <v>300</v>
      </c>
      <c r="I367" s="189" t="s">
        <v>301</v>
      </c>
      <c r="J367" s="189"/>
      <c r="K367" s="189"/>
      <c r="L367" s="189"/>
      <c r="M367" s="189"/>
      <c r="N367" s="189"/>
      <c r="O367" s="189"/>
      <c r="P367" s="207"/>
      <c r="Q367" s="189"/>
      <c r="R367" s="189"/>
      <c r="S367" s="139"/>
    </row>
    <row r="368" customFormat="false" ht="36" hidden="false" customHeight="false" outlineLevel="0" collapsed="false">
      <c r="A368" s="189" t="s">
        <v>217</v>
      </c>
      <c r="B368" s="189" t="s">
        <v>385</v>
      </c>
      <c r="C368" s="189" t="s">
        <v>53</v>
      </c>
      <c r="D368" s="212" t="s">
        <v>270</v>
      </c>
      <c r="E368" s="189" t="n">
        <v>4177</v>
      </c>
      <c r="F368" s="189" t="s">
        <v>386</v>
      </c>
      <c r="G368" s="214" t="n">
        <v>3</v>
      </c>
      <c r="H368" s="214" t="n">
        <v>3</v>
      </c>
      <c r="I368" s="189"/>
      <c r="J368" s="189" t="s">
        <v>387</v>
      </c>
      <c r="K368" s="189" t="n">
        <v>125</v>
      </c>
      <c r="L368" s="189" t="n">
        <f aca="false">K368*G368</f>
        <v>375</v>
      </c>
      <c r="M368" s="189" t="n">
        <v>6114</v>
      </c>
      <c r="N368" s="189" t="n">
        <v>907185</v>
      </c>
      <c r="O368" s="21" t="s">
        <v>388</v>
      </c>
      <c r="P368" s="21" t="s">
        <v>55</v>
      </c>
      <c r="Q368" s="211"/>
      <c r="R368" s="189"/>
      <c r="S368" s="204"/>
    </row>
    <row r="369" customFormat="false" ht="36" hidden="false" customHeight="false" outlineLevel="0" collapsed="false">
      <c r="A369" s="189" t="s">
        <v>217</v>
      </c>
      <c r="B369" s="189" t="s">
        <v>385</v>
      </c>
      <c r="C369" s="189" t="s">
        <v>125</v>
      </c>
      <c r="D369" s="212" t="s">
        <v>275</v>
      </c>
      <c r="E369" s="189" t="n">
        <v>4181</v>
      </c>
      <c r="F369" s="189" t="s">
        <v>389</v>
      </c>
      <c r="G369" s="214" t="n">
        <v>2</v>
      </c>
      <c r="H369" s="214" t="n">
        <v>2</v>
      </c>
      <c r="I369" s="189"/>
      <c r="J369" s="189" t="s">
        <v>387</v>
      </c>
      <c r="K369" s="189" t="n">
        <v>125</v>
      </c>
      <c r="L369" s="189" t="n">
        <f aca="false">K369*G369</f>
        <v>250</v>
      </c>
      <c r="M369" s="189" t="n">
        <v>6115</v>
      </c>
      <c r="N369" s="189" t="n">
        <v>907186</v>
      </c>
      <c r="O369" s="21" t="s">
        <v>390</v>
      </c>
      <c r="P369" s="21" t="s">
        <v>127</v>
      </c>
      <c r="Q369" s="211"/>
      <c r="R369" s="189"/>
      <c r="S369" s="204"/>
    </row>
    <row r="370" customFormat="false" ht="36" hidden="false" customHeight="false" outlineLevel="0" collapsed="false">
      <c r="A370" s="189" t="s">
        <v>217</v>
      </c>
      <c r="B370" s="189" t="s">
        <v>385</v>
      </c>
      <c r="C370" s="189" t="s">
        <v>134</v>
      </c>
      <c r="D370" s="212" t="s">
        <v>391</v>
      </c>
      <c r="E370" s="189" t="n">
        <v>4185</v>
      </c>
      <c r="F370" s="189" t="s">
        <v>392</v>
      </c>
      <c r="G370" s="214" t="n">
        <v>4</v>
      </c>
      <c r="H370" s="214" t="n">
        <v>4</v>
      </c>
      <c r="I370" s="189"/>
      <c r="J370" s="189" t="s">
        <v>387</v>
      </c>
      <c r="K370" s="189" t="n">
        <v>125</v>
      </c>
      <c r="L370" s="189" t="n">
        <f aca="false">K370*G370</f>
        <v>500</v>
      </c>
      <c r="M370" s="189" t="n">
        <v>6116</v>
      </c>
      <c r="N370" s="189" t="n">
        <v>907187</v>
      </c>
      <c r="O370" s="21" t="s">
        <v>393</v>
      </c>
      <c r="P370" s="21" t="s">
        <v>135</v>
      </c>
      <c r="Q370" s="210"/>
      <c r="R370" s="189"/>
      <c r="S370" s="139"/>
    </row>
    <row r="371" customFormat="false" ht="36" hidden="false" customHeight="false" outlineLevel="0" collapsed="false">
      <c r="A371" s="189" t="s">
        <v>217</v>
      </c>
      <c r="B371" s="189" t="s">
        <v>385</v>
      </c>
      <c r="C371" s="189" t="s">
        <v>19</v>
      </c>
      <c r="D371" s="212" t="s">
        <v>20</v>
      </c>
      <c r="E371" s="189" t="n">
        <v>4184</v>
      </c>
      <c r="F371" s="189" t="s">
        <v>394</v>
      </c>
      <c r="G371" s="214" t="n">
        <v>4</v>
      </c>
      <c r="H371" s="214" t="n">
        <v>4</v>
      </c>
      <c r="I371" s="189"/>
      <c r="J371" s="189" t="s">
        <v>387</v>
      </c>
      <c r="K371" s="189" t="n">
        <v>125</v>
      </c>
      <c r="L371" s="189" t="n">
        <f aca="false">K371*G371</f>
        <v>500</v>
      </c>
      <c r="M371" s="189" t="n">
        <v>6117</v>
      </c>
      <c r="N371" s="189" t="n">
        <v>907188</v>
      </c>
      <c r="O371" s="21" t="s">
        <v>395</v>
      </c>
      <c r="P371" s="21" t="s">
        <v>24</v>
      </c>
      <c r="Q371" s="211"/>
      <c r="R371" s="189"/>
      <c r="S371" s="204"/>
    </row>
    <row r="372" customFormat="false" ht="36" hidden="false" customHeight="false" outlineLevel="0" collapsed="false">
      <c r="A372" s="189" t="s">
        <v>217</v>
      </c>
      <c r="B372" s="189" t="s">
        <v>385</v>
      </c>
      <c r="C372" s="189" t="s">
        <v>396</v>
      </c>
      <c r="D372" s="212" t="s">
        <v>83</v>
      </c>
      <c r="E372" s="189" t="n">
        <v>4189</v>
      </c>
      <c r="F372" s="189" t="s">
        <v>392</v>
      </c>
      <c r="G372" s="214" t="n">
        <v>6</v>
      </c>
      <c r="H372" s="214" t="n">
        <v>6</v>
      </c>
      <c r="I372" s="189"/>
      <c r="J372" s="189" t="s">
        <v>387</v>
      </c>
      <c r="K372" s="189" t="n">
        <v>125</v>
      </c>
      <c r="L372" s="189" t="n">
        <f aca="false">K372*G372</f>
        <v>750</v>
      </c>
      <c r="M372" s="189" t="n">
        <v>6118</v>
      </c>
      <c r="N372" s="189" t="n">
        <v>907189</v>
      </c>
      <c r="O372" s="21" t="s">
        <v>397</v>
      </c>
      <c r="P372" s="215" t="s">
        <v>398</v>
      </c>
      <c r="Q372" s="211"/>
      <c r="R372" s="189"/>
      <c r="S372" s="204"/>
    </row>
    <row r="373" customFormat="false" ht="36" hidden="false" customHeight="false" outlineLevel="0" collapsed="false">
      <c r="A373" s="189" t="s">
        <v>217</v>
      </c>
      <c r="B373" s="189" t="s">
        <v>385</v>
      </c>
      <c r="C373" s="189" t="s">
        <v>399</v>
      </c>
      <c r="D373" s="212" t="s">
        <v>400</v>
      </c>
      <c r="E373" s="189" t="n">
        <v>4180</v>
      </c>
      <c r="F373" s="189" t="s">
        <v>401</v>
      </c>
      <c r="G373" s="214" t="n">
        <v>8</v>
      </c>
      <c r="H373" s="214" t="n">
        <v>8</v>
      </c>
      <c r="I373" s="189"/>
      <c r="J373" s="189" t="s">
        <v>402</v>
      </c>
      <c r="K373" s="189" t="n">
        <v>125</v>
      </c>
      <c r="L373" s="189" t="n">
        <f aca="false">K373*G373</f>
        <v>1000</v>
      </c>
      <c r="M373" s="189" t="n">
        <v>6119</v>
      </c>
      <c r="N373" s="189" t="n">
        <v>907190</v>
      </c>
      <c r="O373" s="21" t="s">
        <v>403</v>
      </c>
      <c r="P373" s="21" t="s">
        <v>404</v>
      </c>
      <c r="Q373" s="211"/>
      <c r="R373" s="189"/>
      <c r="S373" s="204"/>
    </row>
    <row r="374" customFormat="false" ht="36" hidden="false" customHeight="false" outlineLevel="0" collapsed="false">
      <c r="A374" s="189" t="s">
        <v>217</v>
      </c>
      <c r="B374" s="189" t="s">
        <v>385</v>
      </c>
      <c r="C374" s="189" t="s">
        <v>405</v>
      </c>
      <c r="D374" s="212" t="s">
        <v>406</v>
      </c>
      <c r="E374" s="189" t="n">
        <v>4179</v>
      </c>
      <c r="F374" s="189" t="s">
        <v>407</v>
      </c>
      <c r="G374" s="214" t="n">
        <v>13</v>
      </c>
      <c r="H374" s="214" t="n">
        <v>13</v>
      </c>
      <c r="I374" s="189"/>
      <c r="J374" s="189" t="s">
        <v>387</v>
      </c>
      <c r="K374" s="189" t="n">
        <v>125</v>
      </c>
      <c r="L374" s="189" t="n">
        <f aca="false">K374*G374</f>
        <v>1625</v>
      </c>
      <c r="M374" s="189" t="n">
        <v>6120</v>
      </c>
      <c r="N374" s="189" t="n">
        <v>907191</v>
      </c>
      <c r="O374" s="21" t="s">
        <v>408</v>
      </c>
      <c r="P374" s="21" t="s">
        <v>409</v>
      </c>
      <c r="Q374" s="211"/>
      <c r="R374" s="189"/>
      <c r="S374" s="204"/>
    </row>
    <row r="375" customFormat="false" ht="36" hidden="false" customHeight="false" outlineLevel="0" collapsed="false">
      <c r="A375" s="189" t="s">
        <v>217</v>
      </c>
      <c r="B375" s="189" t="s">
        <v>385</v>
      </c>
      <c r="C375" s="189" t="s">
        <v>56</v>
      </c>
      <c r="D375" s="212" t="s">
        <v>57</v>
      </c>
      <c r="E375" s="189" t="n">
        <v>4179</v>
      </c>
      <c r="F375" s="189" t="s">
        <v>410</v>
      </c>
      <c r="G375" s="214" t="n">
        <v>4</v>
      </c>
      <c r="H375" s="214" t="n">
        <v>4</v>
      </c>
      <c r="I375" s="189"/>
      <c r="J375" s="189" t="s">
        <v>387</v>
      </c>
      <c r="K375" s="189" t="n">
        <v>125</v>
      </c>
      <c r="L375" s="189" t="n">
        <f aca="false">K375*G375</f>
        <v>500</v>
      </c>
      <c r="M375" s="189" t="n">
        <v>6121</v>
      </c>
      <c r="N375" s="189" t="n">
        <v>907192</v>
      </c>
      <c r="O375" s="21" t="s">
        <v>411</v>
      </c>
      <c r="P375" s="21" t="s">
        <v>58</v>
      </c>
      <c r="Q375" s="211"/>
      <c r="R375" s="189"/>
      <c r="S375" s="204"/>
    </row>
    <row r="376" customFormat="false" ht="36" hidden="false" customHeight="false" outlineLevel="0" collapsed="false">
      <c r="A376" s="189" t="s">
        <v>217</v>
      </c>
      <c r="B376" s="189" t="s">
        <v>385</v>
      </c>
      <c r="C376" s="189" t="s">
        <v>412</v>
      </c>
      <c r="D376" s="212" t="s">
        <v>413</v>
      </c>
      <c r="E376" s="189" t="n">
        <v>4187</v>
      </c>
      <c r="F376" s="189" t="s">
        <v>414</v>
      </c>
      <c r="G376" s="214" t="n">
        <v>3</v>
      </c>
      <c r="H376" s="214" t="n">
        <v>3</v>
      </c>
      <c r="I376" s="189"/>
      <c r="J376" s="189" t="s">
        <v>402</v>
      </c>
      <c r="K376" s="189" t="n">
        <v>125</v>
      </c>
      <c r="L376" s="189" t="n">
        <f aca="false">K376*G376</f>
        <v>375</v>
      </c>
      <c r="M376" s="189" t="n">
        <v>6122</v>
      </c>
      <c r="N376" s="189" t="n">
        <v>907193</v>
      </c>
      <c r="O376" s="21" t="s">
        <v>415</v>
      </c>
      <c r="P376" s="21" t="s">
        <v>416</v>
      </c>
      <c r="Q376" s="211"/>
      <c r="R376" s="189"/>
      <c r="S376" s="204"/>
    </row>
    <row r="377" customFormat="false" ht="14.25" hidden="false" customHeight="false" outlineLevel="0" collapsed="false">
      <c r="A377" s="189"/>
      <c r="B377" s="189"/>
      <c r="C377" s="189"/>
      <c r="D377" s="212"/>
      <c r="E377" s="189"/>
      <c r="F377" s="189"/>
      <c r="G377" s="214"/>
      <c r="H377" s="214"/>
      <c r="I377" s="189"/>
      <c r="J377" s="189"/>
      <c r="K377" s="189"/>
      <c r="L377" s="189"/>
      <c r="M377" s="189"/>
      <c r="N377" s="189"/>
      <c r="O377" s="189"/>
      <c r="P377" s="212"/>
      <c r="Q377" s="189"/>
      <c r="R377" s="189"/>
      <c r="S377" s="204"/>
    </row>
    <row r="378" customFormat="false" ht="14.25" hidden="false" customHeight="false" outlineLevel="0" collapsed="false">
      <c r="A378" s="189"/>
      <c r="B378" s="189"/>
      <c r="C378" s="189"/>
      <c r="D378" s="212"/>
      <c r="E378" s="189"/>
      <c r="F378" s="189"/>
      <c r="G378" s="214"/>
      <c r="H378" s="214"/>
      <c r="I378" s="189"/>
      <c r="J378" s="189"/>
      <c r="K378" s="189"/>
      <c r="L378" s="189"/>
      <c r="M378" s="189"/>
      <c r="N378" s="189"/>
      <c r="O378" s="189"/>
      <c r="P378" s="212"/>
      <c r="Q378" s="189"/>
      <c r="R378" s="189"/>
      <c r="S378" s="204"/>
    </row>
    <row r="379" customFormat="false" ht="14.25" hidden="false" customHeight="false" outlineLevel="0" collapsed="false">
      <c r="A379" s="189"/>
      <c r="B379" s="189"/>
      <c r="C379" s="189"/>
      <c r="D379" s="212"/>
      <c r="E379" s="189"/>
      <c r="F379" s="189"/>
      <c r="G379" s="214"/>
      <c r="H379" s="214"/>
      <c r="I379" s="189"/>
      <c r="J379" s="189"/>
      <c r="K379" s="189"/>
      <c r="L379" s="189"/>
      <c r="M379" s="189"/>
      <c r="N379" s="189"/>
      <c r="O379" s="189"/>
      <c r="P379" s="212"/>
      <c r="Q379" s="189"/>
      <c r="R379" s="189"/>
      <c r="S379" s="204"/>
    </row>
    <row r="380" customFormat="false" ht="14.25" hidden="false" customHeight="false" outlineLevel="0" collapsed="false">
      <c r="A380" s="189" t="s">
        <v>66</v>
      </c>
      <c r="B380" s="189"/>
      <c r="C380" s="213"/>
      <c r="D380" s="212"/>
      <c r="E380" s="189"/>
      <c r="F380" s="189"/>
      <c r="G380" s="214" t="n">
        <f aca="false">SUM(G368:G379)</f>
        <v>47</v>
      </c>
      <c r="H380" s="214" t="n">
        <f aca="false">SUM(H368:H379)</f>
        <v>47</v>
      </c>
      <c r="I380" s="189"/>
      <c r="J380" s="189"/>
      <c r="K380" s="189" t="n">
        <v>125</v>
      </c>
      <c r="L380" s="189" t="n">
        <f aca="false">SUM(L368:L379)</f>
        <v>5875</v>
      </c>
      <c r="M380" s="189"/>
      <c r="N380" s="189"/>
      <c r="O380" s="189"/>
      <c r="P380" s="212"/>
      <c r="Q380" s="189"/>
      <c r="R380" s="189"/>
      <c r="S380" s="204"/>
    </row>
    <row r="382" customFormat="false" ht="25.5" hidden="false" customHeight="true" outlineLevel="0" collapsed="false">
      <c r="A382" s="203" t="s">
        <v>522</v>
      </c>
      <c r="B382" s="203"/>
      <c r="C382" s="203"/>
      <c r="D382" s="203"/>
      <c r="E382" s="203"/>
      <c r="F382" s="203"/>
      <c r="G382" s="203"/>
      <c r="H382" s="203"/>
      <c r="I382" s="203"/>
      <c r="J382" s="203"/>
      <c r="K382" s="203"/>
      <c r="L382" s="203"/>
      <c r="M382" s="203"/>
      <c r="N382" s="203"/>
      <c r="O382" s="203"/>
      <c r="P382" s="203"/>
      <c r="Q382" s="203"/>
      <c r="R382" s="203"/>
    </row>
    <row r="383" customFormat="false" ht="14.25" hidden="false" customHeight="true" outlineLevel="0" collapsed="false">
      <c r="A383" s="205" t="s">
        <v>418</v>
      </c>
      <c r="B383" s="205"/>
      <c r="C383" s="205"/>
      <c r="D383" s="205"/>
      <c r="E383" s="205"/>
      <c r="F383" s="204"/>
      <c r="G383" s="204"/>
      <c r="H383" s="204"/>
      <c r="I383" s="204"/>
      <c r="J383" s="204"/>
      <c r="K383" s="204"/>
      <c r="L383" s="204"/>
      <c r="M383" s="206" t="s">
        <v>286</v>
      </c>
      <c r="N383" s="206"/>
      <c r="O383" s="206"/>
      <c r="P383" s="206"/>
      <c r="Q383" s="206"/>
      <c r="R383" s="206"/>
    </row>
    <row r="384" customFormat="false" ht="14.25" hidden="false" customHeight="true" outlineLevel="0" collapsed="false">
      <c r="A384" s="135" t="s">
        <v>287</v>
      </c>
      <c r="B384" s="135" t="s">
        <v>288</v>
      </c>
      <c r="C384" s="135" t="s">
        <v>289</v>
      </c>
      <c r="D384" s="135" t="s">
        <v>71</v>
      </c>
      <c r="E384" s="135" t="s">
        <v>290</v>
      </c>
      <c r="F384" s="135" t="s">
        <v>291</v>
      </c>
      <c r="G384" s="135" t="s">
        <v>292</v>
      </c>
      <c r="H384" s="135"/>
      <c r="I384" s="135"/>
      <c r="J384" s="135" t="s">
        <v>293</v>
      </c>
      <c r="K384" s="135" t="s">
        <v>294</v>
      </c>
      <c r="L384" s="135" t="s">
        <v>295</v>
      </c>
      <c r="M384" s="135" t="s">
        <v>296</v>
      </c>
      <c r="N384" s="135" t="s">
        <v>297</v>
      </c>
      <c r="O384" s="135" t="s">
        <v>298</v>
      </c>
      <c r="P384" s="216" t="s">
        <v>216</v>
      </c>
      <c r="Q384" s="135" t="s">
        <v>299</v>
      </c>
      <c r="R384" s="135" t="s">
        <v>5</v>
      </c>
    </row>
    <row r="385" customFormat="false" ht="27" hidden="false" customHeight="false" outlineLevel="0" collapsed="false">
      <c r="A385" s="135"/>
      <c r="B385" s="135"/>
      <c r="C385" s="135"/>
      <c r="D385" s="135"/>
      <c r="E385" s="135"/>
      <c r="F385" s="135"/>
      <c r="G385" s="136" t="s">
        <v>66</v>
      </c>
      <c r="H385" s="135" t="s">
        <v>300</v>
      </c>
      <c r="I385" s="135" t="s">
        <v>301</v>
      </c>
      <c r="J385" s="135"/>
      <c r="K385" s="135"/>
      <c r="L385" s="135"/>
      <c r="M385" s="135"/>
      <c r="N385" s="135"/>
      <c r="O385" s="135"/>
      <c r="P385" s="216"/>
      <c r="Q385" s="135"/>
      <c r="R385" s="135"/>
    </row>
    <row r="386" customFormat="false" ht="36" hidden="false" customHeight="false" outlineLevel="0" collapsed="false">
      <c r="A386" s="189" t="s">
        <v>217</v>
      </c>
      <c r="B386" s="189" t="s">
        <v>217</v>
      </c>
      <c r="C386" s="189" t="s">
        <v>136</v>
      </c>
      <c r="D386" s="212" t="s">
        <v>382</v>
      </c>
      <c r="E386" s="189" t="n">
        <v>4027</v>
      </c>
      <c r="F386" s="189" t="s">
        <v>419</v>
      </c>
      <c r="G386" s="189" t="n">
        <v>5</v>
      </c>
      <c r="H386" s="189" t="n">
        <v>5</v>
      </c>
      <c r="I386" s="210"/>
      <c r="J386" s="189" t="s">
        <v>420</v>
      </c>
      <c r="K386" s="189" t="n">
        <v>125</v>
      </c>
      <c r="L386" s="189" t="n">
        <f aca="false">K386*G386</f>
        <v>625</v>
      </c>
      <c r="M386" s="189" t="n">
        <v>63485</v>
      </c>
      <c r="N386" s="189" t="n">
        <v>969</v>
      </c>
      <c r="O386" s="102" t="s">
        <v>421</v>
      </c>
      <c r="P386" s="102" t="s">
        <v>137</v>
      </c>
      <c r="Q386" s="210"/>
      <c r="R386" s="189"/>
    </row>
    <row r="387" customFormat="false" ht="36" hidden="false" customHeight="false" outlineLevel="0" collapsed="false">
      <c r="A387" s="189" t="s">
        <v>217</v>
      </c>
      <c r="B387" s="189" t="s">
        <v>217</v>
      </c>
      <c r="C387" s="189" t="s">
        <v>41</v>
      </c>
      <c r="D387" s="212" t="s">
        <v>42</v>
      </c>
      <c r="E387" s="189" t="n">
        <v>4215</v>
      </c>
      <c r="F387" s="189" t="s">
        <v>422</v>
      </c>
      <c r="G387" s="189" t="n">
        <v>2</v>
      </c>
      <c r="H387" s="189" t="n">
        <v>2</v>
      </c>
      <c r="I387" s="211"/>
      <c r="J387" s="189" t="s">
        <v>303</v>
      </c>
      <c r="K387" s="189" t="n">
        <v>125</v>
      </c>
      <c r="L387" s="189" t="n">
        <f aca="false">K387*G387</f>
        <v>250</v>
      </c>
      <c r="M387" s="189" t="n">
        <v>63486</v>
      </c>
      <c r="N387" s="189" t="n">
        <v>970</v>
      </c>
      <c r="O387" s="21" t="s">
        <v>423</v>
      </c>
      <c r="P387" s="21" t="s">
        <v>40</v>
      </c>
      <c r="Q387" s="211"/>
      <c r="R387" s="189"/>
    </row>
    <row r="388" customFormat="false" ht="36" hidden="false" customHeight="false" outlineLevel="0" collapsed="false">
      <c r="A388" s="189" t="s">
        <v>217</v>
      </c>
      <c r="B388" s="189" t="s">
        <v>217</v>
      </c>
      <c r="C388" s="189" t="s">
        <v>86</v>
      </c>
      <c r="D388" s="212" t="s">
        <v>378</v>
      </c>
      <c r="E388" s="189" t="n">
        <v>4190</v>
      </c>
      <c r="F388" s="189" t="s">
        <v>422</v>
      </c>
      <c r="G388" s="189" t="n">
        <v>2</v>
      </c>
      <c r="H388" s="189" t="n">
        <v>2</v>
      </c>
      <c r="I388" s="211"/>
      <c r="J388" s="189" t="s">
        <v>303</v>
      </c>
      <c r="K388" s="189" t="n">
        <v>125</v>
      </c>
      <c r="L388" s="189" t="n">
        <f aca="false">K388*G388</f>
        <v>250</v>
      </c>
      <c r="M388" s="189" t="n">
        <v>63487</v>
      </c>
      <c r="N388" s="189" t="n">
        <v>971</v>
      </c>
      <c r="O388" s="21" t="s">
        <v>424</v>
      </c>
      <c r="P388" s="21" t="s">
        <v>88</v>
      </c>
      <c r="Q388" s="211"/>
      <c r="R388" s="189"/>
    </row>
    <row r="389" customFormat="false" ht="36" hidden="false" customHeight="false" outlineLevel="0" collapsed="false">
      <c r="A389" s="189" t="s">
        <v>217</v>
      </c>
      <c r="B389" s="189" t="s">
        <v>217</v>
      </c>
      <c r="C389" s="189" t="s">
        <v>425</v>
      </c>
      <c r="D389" s="212" t="s">
        <v>426</v>
      </c>
      <c r="E389" s="189" t="n">
        <v>4209</v>
      </c>
      <c r="F389" s="189" t="s">
        <v>419</v>
      </c>
      <c r="G389" s="189" t="n">
        <v>2</v>
      </c>
      <c r="H389" s="189" t="n">
        <v>2</v>
      </c>
      <c r="I389" s="211"/>
      <c r="J389" s="189" t="s">
        <v>427</v>
      </c>
      <c r="K389" s="189" t="n">
        <v>125</v>
      </c>
      <c r="L389" s="189" t="n">
        <f aca="false">K389*G389</f>
        <v>250</v>
      </c>
      <c r="M389" s="189" t="n">
        <v>63488</v>
      </c>
      <c r="N389" s="189" t="n">
        <v>981</v>
      </c>
      <c r="O389" s="21" t="s">
        <v>428</v>
      </c>
      <c r="P389" s="21" t="s">
        <v>429</v>
      </c>
      <c r="Q389" s="211"/>
      <c r="R389" s="189"/>
    </row>
    <row r="390" customFormat="false" ht="36" hidden="false" customHeight="false" outlineLevel="0" collapsed="false">
      <c r="A390" s="189" t="s">
        <v>217</v>
      </c>
      <c r="B390" s="189" t="s">
        <v>217</v>
      </c>
      <c r="C390" s="189" t="s">
        <v>90</v>
      </c>
      <c r="D390" s="212" t="s">
        <v>316</v>
      </c>
      <c r="E390" s="189" t="n">
        <v>4202</v>
      </c>
      <c r="F390" s="189" t="s">
        <v>419</v>
      </c>
      <c r="G390" s="189" t="n">
        <v>2</v>
      </c>
      <c r="H390" s="189" t="n">
        <v>2</v>
      </c>
      <c r="I390" s="211"/>
      <c r="J390" s="189" t="s">
        <v>427</v>
      </c>
      <c r="K390" s="189" t="n">
        <v>125</v>
      </c>
      <c r="L390" s="189" t="n">
        <f aca="false">K390*G390</f>
        <v>250</v>
      </c>
      <c r="M390" s="189" t="n">
        <v>63489</v>
      </c>
      <c r="N390" s="189" t="n">
        <v>973</v>
      </c>
      <c r="O390" s="21" t="s">
        <v>430</v>
      </c>
      <c r="P390" s="21" t="s">
        <v>92</v>
      </c>
      <c r="Q390" s="211"/>
      <c r="R390" s="189"/>
    </row>
    <row r="391" customFormat="false" ht="36" hidden="false" customHeight="false" outlineLevel="0" collapsed="false">
      <c r="A391" s="189" t="s">
        <v>217</v>
      </c>
      <c r="B391" s="189" t="s">
        <v>217</v>
      </c>
      <c r="C391" s="189" t="s">
        <v>152</v>
      </c>
      <c r="D391" s="212" t="s">
        <v>153</v>
      </c>
      <c r="E391" s="189" t="n">
        <v>4210</v>
      </c>
      <c r="F391" s="189" t="s">
        <v>419</v>
      </c>
      <c r="G391" s="189" t="n">
        <v>1</v>
      </c>
      <c r="H391" s="189" t="n">
        <v>1</v>
      </c>
      <c r="I391" s="211"/>
      <c r="J391" s="189" t="s">
        <v>427</v>
      </c>
      <c r="K391" s="189" t="n">
        <v>125</v>
      </c>
      <c r="L391" s="189" t="n">
        <f aca="false">K391*G391</f>
        <v>125</v>
      </c>
      <c r="M391" s="189" t="n">
        <v>63490</v>
      </c>
      <c r="N391" s="189" t="n">
        <v>972</v>
      </c>
      <c r="O391" s="21" t="s">
        <v>431</v>
      </c>
      <c r="P391" s="21" t="s">
        <v>154</v>
      </c>
      <c r="Q391" s="211"/>
      <c r="R391" s="189"/>
    </row>
    <row r="392" customFormat="false" ht="14.25" hidden="false" customHeight="false" outlineLevel="0" collapsed="false">
      <c r="A392" s="189"/>
      <c r="B392" s="189"/>
      <c r="C392" s="189"/>
      <c r="D392" s="21"/>
      <c r="E392" s="189"/>
      <c r="F392" s="189"/>
      <c r="G392" s="189"/>
      <c r="H392" s="189"/>
      <c r="I392" s="211"/>
      <c r="J392" s="189"/>
      <c r="K392" s="189"/>
      <c r="L392" s="189"/>
      <c r="M392" s="189"/>
      <c r="N392" s="189"/>
      <c r="O392" s="21"/>
      <c r="P392" s="21"/>
      <c r="Q392" s="211"/>
      <c r="R392" s="189"/>
    </row>
    <row r="393" customFormat="false" ht="14.25" hidden="false" customHeight="false" outlineLevel="0" collapsed="false">
      <c r="A393" s="189"/>
      <c r="B393" s="189"/>
      <c r="C393" s="189"/>
      <c r="D393" s="21"/>
      <c r="E393" s="189"/>
      <c r="F393" s="189"/>
      <c r="G393" s="189"/>
      <c r="H393" s="189"/>
      <c r="I393" s="211"/>
      <c r="J393" s="189"/>
      <c r="K393" s="189"/>
      <c r="L393" s="189"/>
      <c r="M393" s="189"/>
      <c r="N393" s="189"/>
      <c r="O393" s="211"/>
      <c r="P393" s="21"/>
      <c r="Q393" s="211"/>
      <c r="R393" s="189"/>
    </row>
    <row r="394" customFormat="false" ht="14.25" hidden="false" customHeight="false" outlineLevel="0" collapsed="false">
      <c r="A394" s="189"/>
      <c r="B394" s="189"/>
      <c r="C394" s="189"/>
      <c r="D394" s="21"/>
      <c r="E394" s="189"/>
      <c r="F394" s="189"/>
      <c r="G394" s="211"/>
      <c r="H394" s="189"/>
      <c r="I394" s="211"/>
      <c r="J394" s="189"/>
      <c r="K394" s="189"/>
      <c r="L394" s="189"/>
      <c r="M394" s="189"/>
      <c r="N394" s="189"/>
      <c r="O394" s="211"/>
      <c r="P394" s="21"/>
      <c r="Q394" s="211"/>
      <c r="R394" s="189"/>
    </row>
    <row r="395" customFormat="false" ht="14.25" hidden="false" customHeight="false" outlineLevel="0" collapsed="false">
      <c r="A395" s="189"/>
      <c r="B395" s="189"/>
      <c r="C395" s="189"/>
      <c r="D395" s="21"/>
      <c r="E395" s="189"/>
      <c r="F395" s="189"/>
      <c r="G395" s="211"/>
      <c r="H395" s="189"/>
      <c r="I395" s="211"/>
      <c r="J395" s="189"/>
      <c r="K395" s="189"/>
      <c r="L395" s="189"/>
      <c r="M395" s="189"/>
      <c r="N395" s="189"/>
      <c r="O395" s="211"/>
      <c r="P395" s="21"/>
      <c r="Q395" s="211"/>
      <c r="R395" s="189"/>
    </row>
    <row r="396" customFormat="false" ht="14.25" hidden="false" customHeight="false" outlineLevel="0" collapsed="false">
      <c r="A396" s="189"/>
      <c r="B396" s="189"/>
      <c r="C396" s="189"/>
      <c r="D396" s="21"/>
      <c r="E396" s="189"/>
      <c r="F396" s="189"/>
      <c r="G396" s="211"/>
      <c r="H396" s="189"/>
      <c r="I396" s="211"/>
      <c r="J396" s="189"/>
      <c r="K396" s="189"/>
      <c r="L396" s="189"/>
      <c r="M396" s="189"/>
      <c r="N396" s="189"/>
      <c r="O396" s="211"/>
      <c r="P396" s="21"/>
      <c r="Q396" s="211"/>
      <c r="R396" s="189"/>
    </row>
    <row r="397" customFormat="false" ht="14.25" hidden="false" customHeight="false" outlineLevel="0" collapsed="false">
      <c r="A397" s="189"/>
      <c r="B397" s="189"/>
      <c r="C397" s="189"/>
      <c r="D397" s="21"/>
      <c r="E397" s="189"/>
      <c r="F397" s="189"/>
      <c r="G397" s="211"/>
      <c r="H397" s="189"/>
      <c r="I397" s="211"/>
      <c r="J397" s="189"/>
      <c r="K397" s="189"/>
      <c r="L397" s="189"/>
      <c r="M397" s="189"/>
      <c r="N397" s="189"/>
      <c r="O397" s="211"/>
      <c r="P397" s="21"/>
      <c r="Q397" s="211"/>
      <c r="R397" s="211"/>
    </row>
    <row r="398" customFormat="false" ht="14.25" hidden="false" customHeight="false" outlineLevel="0" collapsed="false">
      <c r="A398" s="189"/>
      <c r="B398" s="189"/>
      <c r="C398" s="189"/>
      <c r="D398" s="21"/>
      <c r="E398" s="189"/>
      <c r="F398" s="189"/>
      <c r="G398" s="211"/>
      <c r="H398" s="189"/>
      <c r="I398" s="211"/>
      <c r="J398" s="189"/>
      <c r="K398" s="189"/>
      <c r="L398" s="189"/>
      <c r="M398" s="189"/>
      <c r="N398" s="189"/>
      <c r="O398" s="211"/>
      <c r="P398" s="21"/>
      <c r="Q398" s="211"/>
      <c r="R398" s="211"/>
    </row>
    <row r="399" customFormat="false" ht="28.5" hidden="false" customHeight="false" outlineLevel="0" collapsed="false">
      <c r="A399" s="128" t="s">
        <v>66</v>
      </c>
      <c r="B399" s="211"/>
      <c r="C399" s="211"/>
      <c r="D399" s="21"/>
      <c r="E399" s="211"/>
      <c r="F399" s="211"/>
      <c r="G399" s="211" t="n">
        <f aca="false">SUM(G386:G398)</f>
        <v>14</v>
      </c>
      <c r="H399" s="211" t="n">
        <f aca="false">SUM(H386:H398)</f>
        <v>14</v>
      </c>
      <c r="I399" s="211"/>
      <c r="J399" s="211"/>
      <c r="K399" s="211" t="n">
        <v>12.5</v>
      </c>
      <c r="L399" s="211" t="n">
        <f aca="false">SUM(L386:L398)</f>
        <v>1750</v>
      </c>
      <c r="M399" s="211"/>
      <c r="N399" s="211"/>
      <c r="O399" s="211"/>
      <c r="P399" s="21"/>
      <c r="Q399" s="211"/>
      <c r="R399" s="211"/>
    </row>
    <row r="400" customFormat="false" ht="25.5" hidden="false" customHeight="true" outlineLevel="0" collapsed="false">
      <c r="A400" s="203" t="s">
        <v>522</v>
      </c>
      <c r="B400" s="203"/>
      <c r="C400" s="203"/>
      <c r="D400" s="203"/>
      <c r="E400" s="203"/>
      <c r="F400" s="203"/>
      <c r="G400" s="203"/>
      <c r="H400" s="203"/>
      <c r="I400" s="203"/>
      <c r="J400" s="203"/>
      <c r="K400" s="203"/>
      <c r="L400" s="203"/>
      <c r="M400" s="203"/>
      <c r="N400" s="203"/>
      <c r="O400" s="203"/>
      <c r="P400" s="203"/>
      <c r="Q400" s="203"/>
      <c r="R400" s="203"/>
    </row>
    <row r="401" customFormat="false" ht="14.25" hidden="false" customHeight="true" outlineLevel="0" collapsed="false">
      <c r="A401" s="205" t="s">
        <v>418</v>
      </c>
      <c r="B401" s="205"/>
      <c r="C401" s="205"/>
      <c r="D401" s="205"/>
      <c r="E401" s="205"/>
      <c r="F401" s="204"/>
      <c r="G401" s="204"/>
      <c r="H401" s="204"/>
      <c r="I401" s="204"/>
      <c r="J401" s="204"/>
      <c r="K401" s="204"/>
      <c r="L401" s="204"/>
      <c r="M401" s="206" t="s">
        <v>286</v>
      </c>
      <c r="N401" s="206"/>
      <c r="O401" s="206"/>
      <c r="P401" s="206"/>
      <c r="Q401" s="206"/>
      <c r="R401" s="206"/>
    </row>
    <row r="402" customFormat="false" ht="14.25" hidden="false" customHeight="true" outlineLevel="0" collapsed="false">
      <c r="A402" s="135" t="s">
        <v>287</v>
      </c>
      <c r="B402" s="135" t="s">
        <v>288</v>
      </c>
      <c r="C402" s="135" t="s">
        <v>289</v>
      </c>
      <c r="D402" s="135" t="s">
        <v>71</v>
      </c>
      <c r="E402" s="135" t="s">
        <v>290</v>
      </c>
      <c r="F402" s="135" t="s">
        <v>291</v>
      </c>
      <c r="G402" s="135" t="s">
        <v>292</v>
      </c>
      <c r="H402" s="135"/>
      <c r="I402" s="135"/>
      <c r="J402" s="135" t="s">
        <v>293</v>
      </c>
      <c r="K402" s="135" t="s">
        <v>294</v>
      </c>
      <c r="L402" s="135" t="s">
        <v>295</v>
      </c>
      <c r="M402" s="135" t="s">
        <v>296</v>
      </c>
      <c r="N402" s="135" t="s">
        <v>297</v>
      </c>
      <c r="O402" s="135" t="s">
        <v>298</v>
      </c>
      <c r="P402" s="216" t="s">
        <v>216</v>
      </c>
      <c r="Q402" s="135" t="s">
        <v>299</v>
      </c>
      <c r="R402" s="135" t="s">
        <v>5</v>
      </c>
    </row>
    <row r="403" customFormat="false" ht="27" hidden="false" customHeight="false" outlineLevel="0" collapsed="false">
      <c r="A403" s="135"/>
      <c r="B403" s="135"/>
      <c r="C403" s="135"/>
      <c r="D403" s="135"/>
      <c r="E403" s="135"/>
      <c r="F403" s="135"/>
      <c r="G403" s="136" t="s">
        <v>66</v>
      </c>
      <c r="H403" s="135" t="s">
        <v>300</v>
      </c>
      <c r="I403" s="135" t="s">
        <v>301</v>
      </c>
      <c r="J403" s="135"/>
      <c r="K403" s="135"/>
      <c r="L403" s="135"/>
      <c r="M403" s="135"/>
      <c r="N403" s="135"/>
      <c r="O403" s="135"/>
      <c r="P403" s="216"/>
      <c r="Q403" s="135"/>
      <c r="R403" s="135"/>
    </row>
    <row r="404" customFormat="false" ht="36" hidden="false" customHeight="false" outlineLevel="0" collapsed="false">
      <c r="A404" s="189" t="s">
        <v>217</v>
      </c>
      <c r="B404" s="189" t="s">
        <v>385</v>
      </c>
      <c r="C404" s="189" t="s">
        <v>56</v>
      </c>
      <c r="D404" s="212" t="s">
        <v>57</v>
      </c>
      <c r="E404" s="189" t="n">
        <v>4179</v>
      </c>
      <c r="F404" s="189" t="s">
        <v>422</v>
      </c>
      <c r="G404" s="189" t="n">
        <v>5</v>
      </c>
      <c r="H404" s="189" t="n">
        <v>5</v>
      </c>
      <c r="I404" s="211"/>
      <c r="J404" s="189" t="s">
        <v>303</v>
      </c>
      <c r="K404" s="189" t="n">
        <v>125</v>
      </c>
      <c r="L404" s="189" t="n">
        <f aca="false">K404*G404</f>
        <v>625</v>
      </c>
      <c r="M404" s="189" t="n">
        <v>63491</v>
      </c>
      <c r="N404" s="189" t="n">
        <v>984</v>
      </c>
      <c r="O404" s="21" t="s">
        <v>432</v>
      </c>
      <c r="P404" s="21" t="s">
        <v>58</v>
      </c>
      <c r="Q404" s="211"/>
      <c r="R404" s="189"/>
    </row>
    <row r="405" customFormat="false" ht="33" hidden="false" customHeight="true" outlineLevel="0" collapsed="false">
      <c r="A405" s="189"/>
      <c r="B405" s="189"/>
      <c r="C405" s="189"/>
      <c r="D405" s="212"/>
      <c r="E405" s="189"/>
      <c r="F405" s="189"/>
      <c r="G405" s="189"/>
      <c r="H405" s="189"/>
      <c r="I405" s="211"/>
      <c r="J405" s="189"/>
      <c r="K405" s="189"/>
      <c r="L405" s="189"/>
      <c r="M405" s="189"/>
      <c r="N405" s="189"/>
      <c r="O405" s="211"/>
      <c r="P405" s="21"/>
      <c r="Q405" s="211"/>
      <c r="R405" s="189"/>
    </row>
    <row r="406" customFormat="false" ht="33" hidden="false" customHeight="true" outlineLevel="0" collapsed="false">
      <c r="A406" s="189"/>
      <c r="B406" s="189"/>
      <c r="C406" s="189"/>
      <c r="D406" s="21"/>
      <c r="E406" s="189"/>
      <c r="F406" s="189"/>
      <c r="G406" s="189"/>
      <c r="H406" s="189"/>
      <c r="I406" s="211"/>
      <c r="J406" s="189"/>
      <c r="K406" s="189"/>
      <c r="L406" s="189"/>
      <c r="M406" s="189"/>
      <c r="N406" s="189"/>
      <c r="O406" s="211"/>
      <c r="P406" s="21"/>
      <c r="Q406" s="211"/>
      <c r="R406" s="189"/>
    </row>
    <row r="407" customFormat="false" ht="33" hidden="false" customHeight="true" outlineLevel="0" collapsed="false">
      <c r="A407" s="189"/>
      <c r="B407" s="189"/>
      <c r="C407" s="189"/>
      <c r="D407" s="21"/>
      <c r="E407" s="189"/>
      <c r="F407" s="189"/>
      <c r="G407" s="189"/>
      <c r="H407" s="189"/>
      <c r="I407" s="211"/>
      <c r="J407" s="189"/>
      <c r="K407" s="189"/>
      <c r="L407" s="189"/>
      <c r="M407" s="189"/>
      <c r="N407" s="189"/>
      <c r="O407" s="211"/>
      <c r="P407" s="21"/>
      <c r="Q407" s="211"/>
      <c r="R407" s="189"/>
    </row>
    <row r="408" customFormat="false" ht="33" hidden="false" customHeight="true" outlineLevel="0" collapsed="false">
      <c r="A408" s="189"/>
      <c r="B408" s="189"/>
      <c r="C408" s="189"/>
      <c r="D408" s="21"/>
      <c r="E408" s="189"/>
      <c r="F408" s="189"/>
      <c r="G408" s="189"/>
      <c r="H408" s="189"/>
      <c r="I408" s="211"/>
      <c r="J408" s="189"/>
      <c r="K408" s="189"/>
      <c r="L408" s="189"/>
      <c r="M408" s="189"/>
      <c r="N408" s="189"/>
      <c r="O408" s="211"/>
      <c r="P408" s="21"/>
      <c r="Q408" s="211"/>
      <c r="R408" s="189"/>
    </row>
    <row r="409" customFormat="false" ht="33" hidden="false" customHeight="true" outlineLevel="0" collapsed="false">
      <c r="A409" s="189"/>
      <c r="B409" s="189"/>
      <c r="C409" s="189"/>
      <c r="D409" s="21"/>
      <c r="E409" s="189"/>
      <c r="F409" s="189"/>
      <c r="G409" s="189"/>
      <c r="H409" s="189"/>
      <c r="I409" s="211"/>
      <c r="J409" s="189"/>
      <c r="K409" s="189"/>
      <c r="L409" s="189"/>
      <c r="M409" s="189"/>
      <c r="N409" s="189"/>
      <c r="O409" s="211"/>
      <c r="P409" s="21"/>
      <c r="Q409" s="211"/>
      <c r="R409" s="189"/>
    </row>
    <row r="410" customFormat="false" ht="33" hidden="false" customHeight="true" outlineLevel="0" collapsed="false">
      <c r="A410" s="189"/>
      <c r="B410" s="189"/>
      <c r="C410" s="189"/>
      <c r="D410" s="21"/>
      <c r="E410" s="189"/>
      <c r="F410" s="189"/>
      <c r="G410" s="189"/>
      <c r="H410" s="189"/>
      <c r="I410" s="211"/>
      <c r="J410" s="189"/>
      <c r="K410" s="189"/>
      <c r="L410" s="189"/>
      <c r="M410" s="189"/>
      <c r="N410" s="189"/>
      <c r="O410" s="211"/>
      <c r="P410" s="21"/>
      <c r="Q410" s="211"/>
      <c r="R410" s="189"/>
    </row>
    <row r="411" customFormat="false" ht="33" hidden="false" customHeight="true" outlineLevel="0" collapsed="false">
      <c r="A411" s="189"/>
      <c r="B411" s="189"/>
      <c r="C411" s="189"/>
      <c r="D411" s="21"/>
      <c r="E411" s="189"/>
      <c r="F411" s="189"/>
      <c r="G411" s="189"/>
      <c r="H411" s="189"/>
      <c r="I411" s="211"/>
      <c r="J411" s="189"/>
      <c r="K411" s="189"/>
      <c r="L411" s="189"/>
      <c r="M411" s="189"/>
      <c r="N411" s="189"/>
      <c r="O411" s="211"/>
      <c r="P411" s="21"/>
      <c r="Q411" s="211"/>
      <c r="R411" s="189"/>
    </row>
    <row r="412" customFormat="false" ht="33" hidden="false" customHeight="true" outlineLevel="0" collapsed="false">
      <c r="A412" s="189"/>
      <c r="B412" s="189"/>
      <c r="C412" s="189"/>
      <c r="D412" s="21"/>
      <c r="E412" s="189"/>
      <c r="F412" s="189"/>
      <c r="G412" s="189"/>
      <c r="H412" s="189"/>
      <c r="I412" s="211"/>
      <c r="J412" s="189"/>
      <c r="K412" s="189"/>
      <c r="L412" s="189"/>
      <c r="M412" s="189"/>
      <c r="N412" s="189"/>
      <c r="O412" s="211"/>
      <c r="P412" s="21"/>
      <c r="Q412" s="211"/>
      <c r="R412" s="189"/>
    </row>
    <row r="413" customFormat="false" ht="33" hidden="false" customHeight="true" outlineLevel="0" collapsed="false">
      <c r="A413" s="189"/>
      <c r="B413" s="189"/>
      <c r="C413" s="189"/>
      <c r="D413" s="21"/>
      <c r="E413" s="189"/>
      <c r="F413" s="189"/>
      <c r="G413" s="211"/>
      <c r="H413" s="189"/>
      <c r="I413" s="211"/>
      <c r="J413" s="189"/>
      <c r="K413" s="189"/>
      <c r="L413" s="189"/>
      <c r="M413" s="189"/>
      <c r="N413" s="189"/>
      <c r="O413" s="211"/>
      <c r="P413" s="21"/>
      <c r="Q413" s="211"/>
      <c r="R413" s="211"/>
    </row>
    <row r="414" customFormat="false" ht="33" hidden="false" customHeight="true" outlineLevel="0" collapsed="false">
      <c r="A414" s="189"/>
      <c r="B414" s="189"/>
      <c r="C414" s="189"/>
      <c r="D414" s="21"/>
      <c r="E414" s="189"/>
      <c r="F414" s="189"/>
      <c r="G414" s="211"/>
      <c r="H414" s="189"/>
      <c r="I414" s="211"/>
      <c r="J414" s="189"/>
      <c r="K414" s="189"/>
      <c r="L414" s="189"/>
      <c r="M414" s="189"/>
      <c r="N414" s="189"/>
      <c r="O414" s="211"/>
      <c r="P414" s="21"/>
      <c r="Q414" s="211"/>
      <c r="R414" s="211"/>
    </row>
    <row r="417" customFormat="false" ht="22.5" hidden="false" customHeight="false" outlineLevel="0" collapsed="false">
      <c r="A417" s="172" t="s">
        <v>433</v>
      </c>
      <c r="B417" s="172"/>
      <c r="C417" s="172"/>
      <c r="D417" s="172"/>
      <c r="E417" s="172"/>
      <c r="F417" s="172"/>
      <c r="G417" s="172"/>
      <c r="H417" s="172"/>
      <c r="I417" s="172"/>
      <c r="J417" s="172"/>
      <c r="K417" s="172"/>
      <c r="L417" s="172"/>
      <c r="M417" s="172"/>
      <c r="N417" s="172"/>
      <c r="O417" s="172"/>
      <c r="P417" s="172"/>
      <c r="Q417" s="172"/>
      <c r="R417" s="172"/>
      <c r="S417" s="172"/>
    </row>
    <row r="418" customFormat="false" ht="14.25" hidden="false" customHeight="false" outlineLevel="0" collapsed="false">
      <c r="A418" s="56"/>
      <c r="B418" s="56"/>
      <c r="C418" s="56"/>
      <c r="D418" s="56"/>
      <c r="E418" s="56"/>
      <c r="F418" s="56"/>
      <c r="G418" s="56"/>
      <c r="H418" s="56"/>
      <c r="I418" s="56"/>
      <c r="J418" s="56"/>
      <c r="K418" s="56"/>
      <c r="L418" s="56"/>
      <c r="M418" s="56"/>
      <c r="N418" s="56"/>
      <c r="O418" s="56"/>
      <c r="P418" s="204"/>
      <c r="Q418" s="56"/>
      <c r="R418" s="56"/>
      <c r="S418" s="56"/>
    </row>
    <row r="419" customFormat="false" ht="72" hidden="false" customHeight="true" outlineLevel="0" collapsed="false">
      <c r="A419" s="128" t="s">
        <v>434</v>
      </c>
      <c r="B419" s="128" t="s">
        <v>435</v>
      </c>
      <c r="C419" s="128" t="s">
        <v>436</v>
      </c>
      <c r="D419" s="128" t="s">
        <v>484</v>
      </c>
      <c r="E419" s="128" t="s">
        <v>438</v>
      </c>
      <c r="F419" s="128" t="s">
        <v>439</v>
      </c>
      <c r="G419" s="128" t="s">
        <v>440</v>
      </c>
      <c r="H419" s="128" t="s">
        <v>441</v>
      </c>
      <c r="I419" s="211"/>
      <c r="J419" s="211"/>
      <c r="K419" s="128" t="s">
        <v>442</v>
      </c>
      <c r="L419" s="128" t="s">
        <v>443</v>
      </c>
      <c r="M419" s="128" t="s">
        <v>444</v>
      </c>
      <c r="N419" s="128" t="s">
        <v>445</v>
      </c>
      <c r="O419" s="128" t="s">
        <v>523</v>
      </c>
      <c r="P419" s="128" t="s">
        <v>486</v>
      </c>
      <c r="Q419" s="128" t="s">
        <v>448</v>
      </c>
      <c r="R419" s="128" t="s">
        <v>216</v>
      </c>
      <c r="S419" s="128" t="s">
        <v>5</v>
      </c>
    </row>
    <row r="420" customFormat="false" ht="17" hidden="false" customHeight="true" outlineLevel="0" collapsed="false">
      <c r="A420" s="217" t="n">
        <v>2002</v>
      </c>
      <c r="B420" s="217" t="n">
        <v>20021215</v>
      </c>
      <c r="C420" s="218" t="s">
        <v>449</v>
      </c>
      <c r="D420" s="217" t="n">
        <v>7767</v>
      </c>
      <c r="E420" s="217" t="n">
        <v>207080</v>
      </c>
      <c r="F420" s="219" t="s">
        <v>217</v>
      </c>
      <c r="G420" s="219" t="s">
        <v>217</v>
      </c>
      <c r="H420" s="219" t="s">
        <v>310</v>
      </c>
      <c r="I420" s="217"/>
      <c r="J420" s="217"/>
      <c r="K420" s="217" t="n">
        <v>3</v>
      </c>
      <c r="L420" s="219" t="s">
        <v>450</v>
      </c>
      <c r="M420" s="217" t="n">
        <v>125</v>
      </c>
      <c r="N420" s="217" t="n">
        <f aca="false">K420*M420</f>
        <v>375</v>
      </c>
      <c r="O420" s="217" t="n">
        <f aca="false">M420*K420</f>
        <v>375</v>
      </c>
      <c r="P420" s="220"/>
      <c r="Q420" s="217"/>
      <c r="R420" s="221" t="s">
        <v>314</v>
      </c>
      <c r="S420" s="217"/>
    </row>
    <row r="421" customFormat="false" ht="17" hidden="false" customHeight="true" outlineLevel="0" collapsed="false">
      <c r="A421" s="217" t="n">
        <v>2002</v>
      </c>
      <c r="B421" s="217" t="n">
        <v>20021216</v>
      </c>
      <c r="C421" s="218" t="s">
        <v>451</v>
      </c>
      <c r="D421" s="217" t="n">
        <v>7768</v>
      </c>
      <c r="E421" s="217" t="n">
        <v>207081</v>
      </c>
      <c r="F421" s="219" t="s">
        <v>217</v>
      </c>
      <c r="G421" s="219" t="s">
        <v>217</v>
      </c>
      <c r="H421" s="219" t="s">
        <v>452</v>
      </c>
      <c r="I421" s="217"/>
      <c r="J421" s="217"/>
      <c r="K421" s="217" t="n">
        <v>1</v>
      </c>
      <c r="L421" s="219" t="s">
        <v>302</v>
      </c>
      <c r="M421" s="217" t="n">
        <v>125</v>
      </c>
      <c r="N421" s="217" t="n">
        <f aca="false">K421*M421</f>
        <v>125</v>
      </c>
      <c r="O421" s="217" t="n">
        <f aca="false">M421*K421</f>
        <v>125</v>
      </c>
      <c r="P421" s="220"/>
      <c r="Q421" s="217"/>
      <c r="R421" s="221" t="s">
        <v>98</v>
      </c>
      <c r="S421" s="217"/>
    </row>
    <row r="422" customFormat="false" ht="17" hidden="false" customHeight="true" outlineLevel="0" collapsed="false">
      <c r="A422" s="217" t="n">
        <v>2002</v>
      </c>
      <c r="B422" s="217" t="n">
        <v>20021217</v>
      </c>
      <c r="C422" s="218" t="s">
        <v>453</v>
      </c>
      <c r="D422" s="217" t="n">
        <v>7769</v>
      </c>
      <c r="E422" s="217" t="n">
        <v>207082</v>
      </c>
      <c r="F422" s="219" t="s">
        <v>217</v>
      </c>
      <c r="G422" s="219" t="s">
        <v>217</v>
      </c>
      <c r="H422" s="219" t="s">
        <v>454</v>
      </c>
      <c r="I422" s="217"/>
      <c r="J422" s="217"/>
      <c r="K422" s="217" t="n">
        <v>6</v>
      </c>
      <c r="L422" s="219" t="s">
        <v>302</v>
      </c>
      <c r="M422" s="217" t="n">
        <v>125</v>
      </c>
      <c r="N422" s="217" t="n">
        <f aca="false">K422*M422</f>
        <v>750</v>
      </c>
      <c r="O422" s="217" t="n">
        <f aca="false">M422*K422</f>
        <v>750</v>
      </c>
      <c r="P422" s="220"/>
      <c r="Q422" s="217"/>
      <c r="R422" s="221" t="s">
        <v>251</v>
      </c>
      <c r="S422" s="219" t="s">
        <v>283</v>
      </c>
    </row>
    <row r="423" customFormat="false" ht="17" hidden="false" customHeight="true" outlineLevel="0" collapsed="false">
      <c r="A423" s="217" t="n">
        <v>2002</v>
      </c>
      <c r="B423" s="217" t="n">
        <v>20021218</v>
      </c>
      <c r="C423" s="218" t="s">
        <v>455</v>
      </c>
      <c r="D423" s="217" t="n">
        <v>7770</v>
      </c>
      <c r="E423" s="217" t="n">
        <v>207083</v>
      </c>
      <c r="F423" s="219" t="s">
        <v>217</v>
      </c>
      <c r="G423" s="219" t="s">
        <v>217</v>
      </c>
      <c r="H423" s="219" t="s">
        <v>331</v>
      </c>
      <c r="I423" s="217"/>
      <c r="J423" s="217"/>
      <c r="K423" s="217" t="n">
        <v>2</v>
      </c>
      <c r="L423" s="219" t="s">
        <v>456</v>
      </c>
      <c r="M423" s="217" t="n">
        <v>125</v>
      </c>
      <c r="N423" s="217" t="n">
        <f aca="false">K423*M423</f>
        <v>250</v>
      </c>
      <c r="O423" s="217" t="n">
        <f aca="false">M423*K423</f>
        <v>250</v>
      </c>
      <c r="P423" s="220"/>
      <c r="Q423" s="217"/>
      <c r="R423" s="221" t="s">
        <v>334</v>
      </c>
      <c r="S423" s="217"/>
    </row>
    <row r="424" customFormat="false" ht="17" hidden="false" customHeight="true" outlineLevel="0" collapsed="false">
      <c r="A424" s="217" t="n">
        <v>2002</v>
      </c>
      <c r="B424" s="217" t="n">
        <v>20021219</v>
      </c>
      <c r="C424" s="218" t="s">
        <v>457</v>
      </c>
      <c r="D424" s="217" t="n">
        <v>7771</v>
      </c>
      <c r="E424" s="217" t="n">
        <v>207084</v>
      </c>
      <c r="F424" s="219" t="s">
        <v>217</v>
      </c>
      <c r="G424" s="219" t="s">
        <v>217</v>
      </c>
      <c r="H424" s="219" t="s">
        <v>306</v>
      </c>
      <c r="I424" s="217"/>
      <c r="J424" s="217"/>
      <c r="K424" s="217" t="n">
        <v>2</v>
      </c>
      <c r="L424" s="219" t="s">
        <v>458</v>
      </c>
      <c r="M424" s="217" t="n">
        <v>125</v>
      </c>
      <c r="N424" s="217" t="n">
        <f aca="false">K424*M424</f>
        <v>250</v>
      </c>
      <c r="O424" s="217" t="n">
        <f aca="false">M424*K424</f>
        <v>250</v>
      </c>
      <c r="P424" s="220"/>
      <c r="Q424" s="217"/>
      <c r="R424" s="221" t="s">
        <v>133</v>
      </c>
      <c r="S424" s="217"/>
    </row>
    <row r="425" customFormat="false" ht="17" hidden="false" customHeight="true" outlineLevel="0" collapsed="false">
      <c r="A425" s="217" t="n">
        <v>2002</v>
      </c>
      <c r="B425" s="217" t="n">
        <v>20021220</v>
      </c>
      <c r="C425" s="218" t="s">
        <v>459</v>
      </c>
      <c r="D425" s="217" t="n">
        <v>7772</v>
      </c>
      <c r="E425" s="217" t="n">
        <v>207085</v>
      </c>
      <c r="F425" s="219" t="s">
        <v>217</v>
      </c>
      <c r="G425" s="219" t="s">
        <v>217</v>
      </c>
      <c r="H425" s="219" t="s">
        <v>460</v>
      </c>
      <c r="I425" s="217"/>
      <c r="J425" s="217"/>
      <c r="K425" s="217" t="n">
        <v>2.5</v>
      </c>
      <c r="L425" s="219" t="s">
        <v>461</v>
      </c>
      <c r="M425" s="217" t="n">
        <v>125</v>
      </c>
      <c r="N425" s="217" t="n">
        <f aca="false">K425*M425</f>
        <v>312.5</v>
      </c>
      <c r="O425" s="217" t="n">
        <f aca="false">M425*K425</f>
        <v>312.5</v>
      </c>
      <c r="P425" s="220"/>
      <c r="Q425" s="217"/>
      <c r="R425" s="221" t="s">
        <v>154</v>
      </c>
      <c r="S425" s="217"/>
    </row>
    <row r="426" customFormat="false" ht="17" hidden="false" customHeight="true" outlineLevel="0" collapsed="false">
      <c r="A426" s="217" t="n">
        <v>2002</v>
      </c>
      <c r="B426" s="217" t="n">
        <v>20021221</v>
      </c>
      <c r="C426" s="218" t="s">
        <v>462</v>
      </c>
      <c r="D426" s="217" t="n">
        <v>7773</v>
      </c>
      <c r="E426" s="217" t="n">
        <v>207086</v>
      </c>
      <c r="F426" s="219" t="s">
        <v>217</v>
      </c>
      <c r="G426" s="219" t="s">
        <v>217</v>
      </c>
      <c r="H426" s="219" t="s">
        <v>322</v>
      </c>
      <c r="I426" s="217"/>
      <c r="J426" s="217"/>
      <c r="K426" s="217" t="n">
        <v>3</v>
      </c>
      <c r="L426" s="219" t="s">
        <v>450</v>
      </c>
      <c r="M426" s="217" t="n">
        <v>125</v>
      </c>
      <c r="N426" s="217" t="n">
        <f aca="false">K426*M426</f>
        <v>375</v>
      </c>
      <c r="O426" s="217" t="n">
        <f aca="false">M426*K426</f>
        <v>375</v>
      </c>
      <c r="P426" s="220"/>
      <c r="Q426" s="217"/>
      <c r="R426" s="221" t="s">
        <v>326</v>
      </c>
      <c r="S426" s="217"/>
    </row>
    <row r="427" customFormat="false" ht="17" hidden="false" customHeight="true" outlineLevel="0" collapsed="false">
      <c r="A427" s="217" t="n">
        <v>2002</v>
      </c>
      <c r="B427" s="217" t="n">
        <v>20021222</v>
      </c>
      <c r="C427" s="218" t="s">
        <v>463</v>
      </c>
      <c r="D427" s="217" t="n">
        <v>7774</v>
      </c>
      <c r="E427" s="217" t="n">
        <v>207087</v>
      </c>
      <c r="F427" s="219" t="s">
        <v>217</v>
      </c>
      <c r="G427" s="219" t="s">
        <v>217</v>
      </c>
      <c r="H427" s="219" t="s">
        <v>464</v>
      </c>
      <c r="I427" s="217"/>
      <c r="J427" s="217"/>
      <c r="K427" s="217" t="n">
        <v>5</v>
      </c>
      <c r="L427" s="219" t="s">
        <v>342</v>
      </c>
      <c r="M427" s="217" t="n">
        <v>125</v>
      </c>
      <c r="N427" s="217" t="n">
        <f aca="false">K427*M427</f>
        <v>625</v>
      </c>
      <c r="O427" s="217" t="n">
        <f aca="false">M427*K427</f>
        <v>625</v>
      </c>
      <c r="P427" s="220"/>
      <c r="Q427" s="217"/>
      <c r="R427" s="221" t="s">
        <v>338</v>
      </c>
      <c r="S427" s="219" t="s">
        <v>335</v>
      </c>
    </row>
    <row r="428" customFormat="false" ht="17" hidden="false" customHeight="true" outlineLevel="0" collapsed="false">
      <c r="A428" s="217" t="n">
        <v>2002</v>
      </c>
      <c r="B428" s="217" t="n">
        <v>20021223</v>
      </c>
      <c r="C428" s="218" t="s">
        <v>465</v>
      </c>
      <c r="D428" s="217" t="n">
        <v>7775</v>
      </c>
      <c r="E428" s="217" t="n">
        <v>207088</v>
      </c>
      <c r="F428" s="219" t="s">
        <v>217</v>
      </c>
      <c r="G428" s="219" t="s">
        <v>217</v>
      </c>
      <c r="H428" s="219" t="s">
        <v>350</v>
      </c>
      <c r="I428" s="217"/>
      <c r="J428" s="217"/>
      <c r="K428" s="217" t="n">
        <v>3</v>
      </c>
      <c r="L428" s="219" t="s">
        <v>371</v>
      </c>
      <c r="M428" s="217" t="n">
        <v>125</v>
      </c>
      <c r="N428" s="217" t="n">
        <f aca="false">K428*M428</f>
        <v>375</v>
      </c>
      <c r="O428" s="217" t="n">
        <f aca="false">M428*K428</f>
        <v>375</v>
      </c>
      <c r="P428" s="220"/>
      <c r="Q428" s="217"/>
      <c r="R428" s="221" t="s">
        <v>354</v>
      </c>
      <c r="S428" s="217"/>
    </row>
    <row r="429" customFormat="false" ht="17" hidden="false" customHeight="true" outlineLevel="0" collapsed="false">
      <c r="A429" s="217" t="n">
        <v>2002</v>
      </c>
      <c r="B429" s="217" t="n">
        <v>20021224</v>
      </c>
      <c r="C429" s="218" t="s">
        <v>466</v>
      </c>
      <c r="D429" s="217" t="n">
        <v>7776</v>
      </c>
      <c r="E429" s="217" t="n">
        <v>207089</v>
      </c>
      <c r="F429" s="219" t="s">
        <v>217</v>
      </c>
      <c r="G429" s="219" t="s">
        <v>217</v>
      </c>
      <c r="H429" s="219" t="s">
        <v>86</v>
      </c>
      <c r="I429" s="217"/>
      <c r="J429" s="217"/>
      <c r="K429" s="217" t="n">
        <v>3</v>
      </c>
      <c r="L429" s="219" t="s">
        <v>467</v>
      </c>
      <c r="M429" s="217" t="n">
        <v>125</v>
      </c>
      <c r="N429" s="217" t="n">
        <f aca="false">K429*M429</f>
        <v>375</v>
      </c>
      <c r="O429" s="217" t="n">
        <f aca="false">M429*K429</f>
        <v>375</v>
      </c>
      <c r="P429" s="220"/>
      <c r="Q429" s="217"/>
      <c r="R429" s="221" t="s">
        <v>88</v>
      </c>
      <c r="S429" s="217"/>
    </row>
    <row r="430" customFormat="false" ht="17" hidden="false" customHeight="true" outlineLevel="0" collapsed="false">
      <c r="A430" s="217" t="n">
        <v>2002</v>
      </c>
      <c r="B430" s="217" t="n">
        <v>20021225</v>
      </c>
      <c r="C430" s="218" t="s">
        <v>468</v>
      </c>
      <c r="D430" s="217" t="n">
        <v>7777</v>
      </c>
      <c r="E430" s="217" t="n">
        <v>207090</v>
      </c>
      <c r="F430" s="219" t="s">
        <v>217</v>
      </c>
      <c r="G430" s="219" t="s">
        <v>217</v>
      </c>
      <c r="H430" s="219" t="s">
        <v>32</v>
      </c>
      <c r="I430" s="217"/>
      <c r="J430" s="217"/>
      <c r="K430" s="217" t="n">
        <v>3</v>
      </c>
      <c r="L430" s="219" t="s">
        <v>469</v>
      </c>
      <c r="M430" s="217" t="n">
        <v>125</v>
      </c>
      <c r="N430" s="217" t="n">
        <f aca="false">K430*M430</f>
        <v>375</v>
      </c>
      <c r="O430" s="217" t="n">
        <f aca="false">M430*K430</f>
        <v>375</v>
      </c>
      <c r="P430" s="220"/>
      <c r="Q430" s="217"/>
      <c r="R430" s="221" t="s">
        <v>374</v>
      </c>
      <c r="S430" s="217"/>
    </row>
    <row r="431" customFormat="false" ht="17" hidden="false" customHeight="true" outlineLevel="0" collapsed="false">
      <c r="A431" s="217" t="n">
        <v>2002</v>
      </c>
      <c r="B431" s="217" t="n">
        <v>20021226</v>
      </c>
      <c r="C431" s="218" t="s">
        <v>470</v>
      </c>
      <c r="D431" s="217" t="n">
        <v>7778</v>
      </c>
      <c r="E431" s="217" t="n">
        <v>207091</v>
      </c>
      <c r="F431" s="219" t="s">
        <v>217</v>
      </c>
      <c r="G431" s="219" t="s">
        <v>385</v>
      </c>
      <c r="H431" s="219" t="s">
        <v>25</v>
      </c>
      <c r="I431" s="217"/>
      <c r="J431" s="217"/>
      <c r="K431" s="217" t="n">
        <v>4</v>
      </c>
      <c r="L431" s="219" t="s">
        <v>471</v>
      </c>
      <c r="M431" s="217" t="n">
        <v>125</v>
      </c>
      <c r="N431" s="217" t="n">
        <f aca="false">K431*M431</f>
        <v>500</v>
      </c>
      <c r="O431" s="217" t="n">
        <f aca="false">M431*K431</f>
        <v>500</v>
      </c>
      <c r="P431" s="220"/>
      <c r="Q431" s="217"/>
      <c r="R431" s="221" t="s">
        <v>27</v>
      </c>
      <c r="S431" s="217"/>
    </row>
    <row r="432" customFormat="false" ht="17" hidden="false" customHeight="true" outlineLevel="0" collapsed="false">
      <c r="A432" s="217" t="n">
        <v>2002</v>
      </c>
      <c r="B432" s="217" t="n">
        <v>20021227</v>
      </c>
      <c r="C432" s="218" t="s">
        <v>472</v>
      </c>
      <c r="D432" s="217" t="n">
        <v>7779</v>
      </c>
      <c r="E432" s="217" t="n">
        <v>207092</v>
      </c>
      <c r="F432" s="219" t="s">
        <v>217</v>
      </c>
      <c r="G432" s="219" t="s">
        <v>385</v>
      </c>
      <c r="H432" s="219" t="s">
        <v>56</v>
      </c>
      <c r="I432" s="217"/>
      <c r="J432" s="217"/>
      <c r="K432" s="217" t="n">
        <v>9.5</v>
      </c>
      <c r="L432" s="219" t="s">
        <v>473</v>
      </c>
      <c r="M432" s="217" t="n">
        <v>125</v>
      </c>
      <c r="N432" s="217" t="n">
        <f aca="false">K432*M432</f>
        <v>1187.5</v>
      </c>
      <c r="O432" s="217" t="n">
        <f aca="false">M432*K432</f>
        <v>1187.5</v>
      </c>
      <c r="P432" s="220"/>
      <c r="Q432" s="217"/>
      <c r="R432" s="221" t="s">
        <v>58</v>
      </c>
      <c r="S432" s="217"/>
    </row>
    <row r="433" customFormat="false" ht="17" hidden="false" customHeight="true" outlineLevel="0" collapsed="false">
      <c r="A433" s="217" t="n">
        <v>2002</v>
      </c>
      <c r="B433" s="217" t="n">
        <v>20021228</v>
      </c>
      <c r="C433" s="218" t="s">
        <v>474</v>
      </c>
      <c r="D433" s="217" t="n">
        <v>7780</v>
      </c>
      <c r="E433" s="217" t="n">
        <v>207093</v>
      </c>
      <c r="F433" s="219" t="s">
        <v>217</v>
      </c>
      <c r="G433" s="219" t="s">
        <v>385</v>
      </c>
      <c r="H433" s="219" t="s">
        <v>19</v>
      </c>
      <c r="I433" s="217"/>
      <c r="J433" s="217"/>
      <c r="K433" s="217" t="n">
        <v>2</v>
      </c>
      <c r="L433" s="219" t="s">
        <v>475</v>
      </c>
      <c r="M433" s="217" t="n">
        <v>125</v>
      </c>
      <c r="N433" s="217" t="n">
        <f aca="false">K433*M433</f>
        <v>250</v>
      </c>
      <c r="O433" s="217" t="n">
        <f aca="false">M433*K433</f>
        <v>250</v>
      </c>
      <c r="P433" s="220"/>
      <c r="Q433" s="217"/>
      <c r="R433" s="221" t="s">
        <v>24</v>
      </c>
      <c r="S433" s="217"/>
    </row>
    <row r="434" customFormat="false" ht="17" hidden="false" customHeight="true" outlineLevel="0" collapsed="false">
      <c r="A434" s="217" t="n">
        <v>2002</v>
      </c>
      <c r="B434" s="217" t="n">
        <v>20021229</v>
      </c>
      <c r="C434" s="218" t="s">
        <v>476</v>
      </c>
      <c r="D434" s="217" t="n">
        <v>7781</v>
      </c>
      <c r="E434" s="217" t="n">
        <v>207094</v>
      </c>
      <c r="F434" s="219" t="s">
        <v>217</v>
      </c>
      <c r="G434" s="219" t="s">
        <v>385</v>
      </c>
      <c r="H434" s="219" t="s">
        <v>53</v>
      </c>
      <c r="I434" s="217"/>
      <c r="J434" s="217"/>
      <c r="K434" s="217" t="n">
        <v>2</v>
      </c>
      <c r="L434" s="219" t="s">
        <v>477</v>
      </c>
      <c r="M434" s="217" t="n">
        <v>125</v>
      </c>
      <c r="N434" s="217" t="n">
        <f aca="false">K434*M434</f>
        <v>250</v>
      </c>
      <c r="O434" s="217" t="n">
        <f aca="false">M434*K434</f>
        <v>250</v>
      </c>
      <c r="P434" s="220"/>
      <c r="Q434" s="217"/>
      <c r="R434" s="221" t="s">
        <v>55</v>
      </c>
      <c r="S434" s="217"/>
    </row>
    <row r="435" customFormat="false" ht="17" hidden="false" customHeight="true" outlineLevel="0" collapsed="false">
      <c r="A435" s="217" t="n">
        <v>2002</v>
      </c>
      <c r="B435" s="217" t="n">
        <v>20021230</v>
      </c>
      <c r="C435" s="218" t="s">
        <v>478</v>
      </c>
      <c r="D435" s="217" t="n">
        <v>7782</v>
      </c>
      <c r="E435" s="217" t="n">
        <v>207095</v>
      </c>
      <c r="F435" s="219" t="s">
        <v>217</v>
      </c>
      <c r="G435" s="219" t="s">
        <v>385</v>
      </c>
      <c r="H435" s="219" t="s">
        <v>82</v>
      </c>
      <c r="I435" s="217"/>
      <c r="J435" s="217"/>
      <c r="K435" s="217" t="n">
        <v>8</v>
      </c>
      <c r="L435" s="219" t="s">
        <v>394</v>
      </c>
      <c r="M435" s="217" t="n">
        <v>125</v>
      </c>
      <c r="N435" s="217" t="n">
        <f aca="false">K435*M435</f>
        <v>1000</v>
      </c>
      <c r="O435" s="217" t="n">
        <f aca="false">M435*K435</f>
        <v>1000</v>
      </c>
      <c r="P435" s="220"/>
      <c r="Q435" s="217"/>
      <c r="R435" s="221" t="s">
        <v>84</v>
      </c>
      <c r="S435" s="217"/>
    </row>
    <row r="436" customFormat="false" ht="17" hidden="false" customHeight="true" outlineLevel="0" collapsed="false">
      <c r="A436" s="217" t="n">
        <v>2002</v>
      </c>
      <c r="B436" s="217" t="n">
        <v>20021231</v>
      </c>
      <c r="C436" s="218" t="s">
        <v>479</v>
      </c>
      <c r="D436" s="217" t="n">
        <v>7783</v>
      </c>
      <c r="E436" s="217" t="n">
        <v>207096</v>
      </c>
      <c r="F436" s="219" t="s">
        <v>217</v>
      </c>
      <c r="G436" s="219" t="s">
        <v>385</v>
      </c>
      <c r="H436" s="219" t="s">
        <v>134</v>
      </c>
      <c r="I436" s="217"/>
      <c r="J436" s="217"/>
      <c r="K436" s="217" t="n">
        <v>3</v>
      </c>
      <c r="L436" s="219" t="s">
        <v>480</v>
      </c>
      <c r="M436" s="217" t="n">
        <v>125</v>
      </c>
      <c r="N436" s="217" t="n">
        <f aca="false">K436*M436</f>
        <v>375</v>
      </c>
      <c r="O436" s="217" t="n">
        <f aca="false">M436*K436</f>
        <v>375</v>
      </c>
      <c r="P436" s="220"/>
      <c r="Q436" s="217"/>
      <c r="R436" s="221" t="s">
        <v>135</v>
      </c>
      <c r="S436" s="217"/>
    </row>
    <row r="437" customFormat="false" ht="17" hidden="false" customHeight="true" outlineLevel="0" collapsed="false">
      <c r="A437" s="217" t="n">
        <v>2002</v>
      </c>
      <c r="B437" s="217" t="n">
        <v>20021232</v>
      </c>
      <c r="C437" s="218" t="s">
        <v>481</v>
      </c>
      <c r="D437" s="217" t="n">
        <v>7784</v>
      </c>
      <c r="E437" s="217" t="n">
        <v>207097</v>
      </c>
      <c r="F437" s="219" t="s">
        <v>217</v>
      </c>
      <c r="G437" s="219" t="s">
        <v>385</v>
      </c>
      <c r="H437" s="219" t="s">
        <v>399</v>
      </c>
      <c r="I437" s="217"/>
      <c r="J437" s="217"/>
      <c r="K437" s="217" t="n">
        <v>4</v>
      </c>
      <c r="L437" s="219" t="s">
        <v>482</v>
      </c>
      <c r="M437" s="217" t="n">
        <v>125</v>
      </c>
      <c r="N437" s="217" t="n">
        <f aca="false">K437*M437</f>
        <v>500</v>
      </c>
      <c r="O437" s="217" t="n">
        <f aca="false">M437*K437</f>
        <v>500</v>
      </c>
      <c r="P437" s="220"/>
      <c r="Q437" s="217"/>
      <c r="R437" s="221" t="s">
        <v>404</v>
      </c>
      <c r="S437" s="217"/>
    </row>
    <row r="438" customFormat="false" ht="25" hidden="false" customHeight="true" outlineLevel="0" collapsed="false">
      <c r="A438" s="219" t="s">
        <v>66</v>
      </c>
      <c r="B438" s="222"/>
      <c r="C438" s="222"/>
      <c r="D438" s="222"/>
      <c r="E438" s="222"/>
      <c r="F438" s="222"/>
      <c r="G438" s="222"/>
      <c r="H438" s="222"/>
      <c r="I438" s="222"/>
      <c r="J438" s="222"/>
      <c r="K438" s="222" t="n">
        <f aca="false">SUM(K420:K437)</f>
        <v>66</v>
      </c>
      <c r="L438" s="222"/>
      <c r="M438" s="217" t="n">
        <v>125</v>
      </c>
      <c r="N438" s="223" t="n">
        <f aca="false">SUM(N420:N437)</f>
        <v>8250</v>
      </c>
      <c r="O438" s="217" t="n">
        <f aca="false">SUM(O420:O437)</f>
        <v>8250</v>
      </c>
      <c r="P438" s="224"/>
      <c r="Q438" s="222"/>
      <c r="R438" s="225"/>
      <c r="S438" s="222"/>
    </row>
    <row r="439" customFormat="false" ht="14.25" hidden="false" customHeight="false" outlineLevel="0" collapsed="false">
      <c r="A439" s="56"/>
      <c r="B439" s="74"/>
      <c r="C439" s="74"/>
      <c r="D439" s="74"/>
      <c r="E439" s="74"/>
      <c r="F439" s="74"/>
      <c r="G439" s="74"/>
      <c r="H439" s="74"/>
      <c r="I439" s="74"/>
      <c r="J439" s="74"/>
      <c r="K439" s="74"/>
      <c r="L439" s="74"/>
      <c r="M439" s="56"/>
      <c r="N439" s="226"/>
      <c r="O439" s="56"/>
      <c r="P439" s="227"/>
      <c r="Q439" s="74"/>
      <c r="R439" s="171"/>
      <c r="S439" s="74"/>
    </row>
    <row r="440" customFormat="false" ht="22.5" hidden="false" customHeight="false" outlineLevel="0" collapsed="false">
      <c r="A440" s="172" t="s">
        <v>483</v>
      </c>
      <c r="B440" s="172"/>
      <c r="C440" s="172"/>
      <c r="D440" s="172"/>
      <c r="E440" s="172"/>
      <c r="F440" s="172"/>
      <c r="G440" s="172"/>
      <c r="H440" s="172"/>
      <c r="I440" s="172"/>
      <c r="J440" s="172"/>
      <c r="K440" s="172"/>
      <c r="L440" s="172"/>
      <c r="M440" s="172"/>
      <c r="N440" s="172"/>
      <c r="O440" s="172"/>
      <c r="P440" s="172"/>
      <c r="Q440" s="172"/>
      <c r="R440" s="171"/>
      <c r="S440" s="74"/>
    </row>
    <row r="441" customFormat="false" ht="14.25" hidden="false" customHeight="false" outlineLevel="0" collapsed="false">
      <c r="A441" s="56"/>
      <c r="B441" s="56"/>
      <c r="C441" s="56"/>
      <c r="D441" s="56"/>
      <c r="E441" s="56"/>
      <c r="F441" s="56"/>
      <c r="G441" s="56"/>
      <c r="H441" s="56"/>
      <c r="I441" s="56"/>
      <c r="J441" s="56"/>
      <c r="K441" s="56"/>
      <c r="L441" s="56"/>
      <c r="M441" s="56"/>
      <c r="N441" s="56"/>
      <c r="O441" s="56"/>
      <c r="P441" s="204"/>
      <c r="Q441" s="56"/>
      <c r="R441" s="171"/>
      <c r="S441" s="74"/>
    </row>
    <row r="442" customFormat="false" ht="58.5" hidden="false" customHeight="false" outlineLevel="0" collapsed="false">
      <c r="A442" s="128" t="s">
        <v>434</v>
      </c>
      <c r="B442" s="128" t="s">
        <v>484</v>
      </c>
      <c r="C442" s="128" t="s">
        <v>438</v>
      </c>
      <c r="D442" s="128" t="s">
        <v>439</v>
      </c>
      <c r="E442" s="128" t="s">
        <v>440</v>
      </c>
      <c r="F442" s="128" t="s">
        <v>441</v>
      </c>
      <c r="G442" s="128" t="s">
        <v>442</v>
      </c>
      <c r="H442" s="128" t="s">
        <v>485</v>
      </c>
      <c r="I442" s="211"/>
      <c r="J442" s="211"/>
      <c r="K442" s="128" t="s">
        <v>444</v>
      </c>
      <c r="L442" s="128" t="s">
        <v>242</v>
      </c>
      <c r="M442" s="128" t="s">
        <v>486</v>
      </c>
      <c r="N442" s="128" t="s">
        <v>216</v>
      </c>
      <c r="O442" s="128" t="s">
        <v>216</v>
      </c>
      <c r="P442" s="128" t="s">
        <v>448</v>
      </c>
      <c r="Q442" s="128" t="s">
        <v>5</v>
      </c>
      <c r="R442" s="171"/>
      <c r="S442" s="74"/>
    </row>
    <row r="443" customFormat="false" ht="14.25" hidden="false" customHeight="false" outlineLevel="0" collapsed="false">
      <c r="A443" s="217" t="n">
        <v>2003</v>
      </c>
      <c r="B443" s="217" t="n">
        <v>97694</v>
      </c>
      <c r="C443" s="217"/>
      <c r="D443" s="219" t="s">
        <v>217</v>
      </c>
      <c r="E443" s="219" t="s">
        <v>385</v>
      </c>
      <c r="F443" s="219" t="s">
        <v>487</v>
      </c>
      <c r="G443" s="217" t="n">
        <v>3</v>
      </c>
      <c r="H443" s="219" t="s">
        <v>471</v>
      </c>
      <c r="I443" s="217"/>
      <c r="J443" s="217"/>
      <c r="K443" s="217" t="n">
        <v>125</v>
      </c>
      <c r="L443" s="217" t="n">
        <f aca="false">K443*G443</f>
        <v>375</v>
      </c>
      <c r="M443" s="217"/>
      <c r="N443" s="221" t="s">
        <v>58</v>
      </c>
      <c r="O443" s="221" t="s">
        <v>58</v>
      </c>
      <c r="P443" s="220"/>
      <c r="Q443" s="219" t="s">
        <v>56</v>
      </c>
      <c r="R443" s="171"/>
      <c r="S443" s="74"/>
    </row>
    <row r="444" customFormat="false" ht="14.25" hidden="false" customHeight="false" outlineLevel="0" collapsed="false">
      <c r="A444" s="217" t="n">
        <v>2003</v>
      </c>
      <c r="B444" s="217" t="n">
        <v>97695</v>
      </c>
      <c r="C444" s="217"/>
      <c r="D444" s="219" t="s">
        <v>217</v>
      </c>
      <c r="E444" s="219" t="s">
        <v>385</v>
      </c>
      <c r="F444" s="219" t="s">
        <v>78</v>
      </c>
      <c r="G444" s="217" t="n">
        <v>3</v>
      </c>
      <c r="H444" s="219" t="s">
        <v>488</v>
      </c>
      <c r="I444" s="217"/>
      <c r="J444" s="217"/>
      <c r="K444" s="217" t="n">
        <v>125</v>
      </c>
      <c r="L444" s="217" t="n">
        <f aca="false">K444*G444</f>
        <v>375</v>
      </c>
      <c r="M444" s="217"/>
      <c r="N444" s="221" t="s">
        <v>80</v>
      </c>
      <c r="O444" s="221" t="s">
        <v>80</v>
      </c>
      <c r="P444" s="220"/>
      <c r="Q444" s="217"/>
      <c r="R444" s="171"/>
      <c r="S444" s="74"/>
    </row>
    <row r="445" customFormat="false" ht="14.25" hidden="false" customHeight="false" outlineLevel="0" collapsed="false">
      <c r="A445" s="217" t="n">
        <v>2003</v>
      </c>
      <c r="B445" s="217" t="n">
        <v>97696</v>
      </c>
      <c r="C445" s="217"/>
      <c r="D445" s="219" t="s">
        <v>217</v>
      </c>
      <c r="E445" s="219" t="s">
        <v>385</v>
      </c>
      <c r="F445" s="219" t="s">
        <v>128</v>
      </c>
      <c r="G445" s="217" t="n">
        <v>2</v>
      </c>
      <c r="H445" s="219" t="s">
        <v>489</v>
      </c>
      <c r="I445" s="217"/>
      <c r="J445" s="217"/>
      <c r="K445" s="217" t="n">
        <v>125</v>
      </c>
      <c r="L445" s="217" t="n">
        <f aca="false">K445*G445</f>
        <v>250</v>
      </c>
      <c r="M445" s="217"/>
      <c r="N445" s="221"/>
      <c r="O445" s="221" t="s">
        <v>27</v>
      </c>
      <c r="P445" s="220"/>
      <c r="Q445" s="219" t="s">
        <v>25</v>
      </c>
      <c r="R445" s="171"/>
      <c r="S445" s="74"/>
    </row>
    <row r="446" customFormat="false" ht="14.25" hidden="false" customHeight="false" outlineLevel="0" collapsed="false">
      <c r="A446" s="217" t="n">
        <v>2003</v>
      </c>
      <c r="B446" s="217" t="n">
        <v>97697</v>
      </c>
      <c r="C446" s="217"/>
      <c r="D446" s="219" t="s">
        <v>217</v>
      </c>
      <c r="E446" s="219" t="s">
        <v>385</v>
      </c>
      <c r="F446" s="219" t="s">
        <v>490</v>
      </c>
      <c r="G446" s="217" t="n">
        <v>4</v>
      </c>
      <c r="H446" s="219" t="s">
        <v>491</v>
      </c>
      <c r="I446" s="217"/>
      <c r="J446" s="217"/>
      <c r="K446" s="217" t="n">
        <v>125</v>
      </c>
      <c r="L446" s="217" t="n">
        <f aca="false">K446*G446</f>
        <v>500</v>
      </c>
      <c r="M446" s="217"/>
      <c r="N446" s="221" t="s">
        <v>492</v>
      </c>
      <c r="O446" s="221" t="s">
        <v>55</v>
      </c>
      <c r="P446" s="220"/>
      <c r="Q446" s="217"/>
      <c r="R446" s="171"/>
      <c r="S446" s="74"/>
    </row>
    <row r="447" customFormat="false" ht="14.25" hidden="false" customHeight="false" outlineLevel="0" collapsed="false">
      <c r="A447" s="217" t="n">
        <v>2003</v>
      </c>
      <c r="B447" s="217" t="n">
        <v>97698</v>
      </c>
      <c r="C447" s="217"/>
      <c r="D447" s="219" t="s">
        <v>217</v>
      </c>
      <c r="E447" s="219" t="s">
        <v>385</v>
      </c>
      <c r="F447" s="219" t="s">
        <v>493</v>
      </c>
      <c r="G447" s="217" t="n">
        <v>2</v>
      </c>
      <c r="H447" s="219" t="s">
        <v>494</v>
      </c>
      <c r="I447" s="217"/>
      <c r="J447" s="217"/>
      <c r="K447" s="217" t="n">
        <v>125</v>
      </c>
      <c r="L447" s="217" t="n">
        <f aca="false">K447*G447</f>
        <v>250</v>
      </c>
      <c r="M447" s="217"/>
      <c r="N447" s="221"/>
      <c r="O447" s="221" t="s">
        <v>236</v>
      </c>
      <c r="P447" s="220"/>
      <c r="Q447" s="217"/>
      <c r="R447" s="171"/>
      <c r="S447" s="74"/>
    </row>
    <row r="448" customFormat="false" ht="14.25" hidden="false" customHeight="false" outlineLevel="0" collapsed="false">
      <c r="A448" s="217" t="n">
        <v>2003</v>
      </c>
      <c r="B448" s="217" t="n">
        <v>97699</v>
      </c>
      <c r="C448" s="217"/>
      <c r="D448" s="219" t="s">
        <v>217</v>
      </c>
      <c r="E448" s="219" t="s">
        <v>385</v>
      </c>
      <c r="F448" s="219" t="s">
        <v>495</v>
      </c>
      <c r="G448" s="217" t="n">
        <v>3</v>
      </c>
      <c r="H448" s="219" t="s">
        <v>496</v>
      </c>
      <c r="I448" s="217"/>
      <c r="J448" s="217"/>
      <c r="K448" s="217" t="n">
        <v>125</v>
      </c>
      <c r="L448" s="217" t="n">
        <f aca="false">K448*G448</f>
        <v>375</v>
      </c>
      <c r="M448" s="217"/>
      <c r="N448" s="221"/>
      <c r="O448" s="221" t="s">
        <v>127</v>
      </c>
      <c r="P448" s="220"/>
      <c r="Q448" s="217"/>
      <c r="R448" s="171"/>
      <c r="S448" s="74"/>
    </row>
    <row r="449" customFormat="false" ht="14.25" hidden="false" customHeight="false" outlineLevel="0" collapsed="false">
      <c r="A449" s="217" t="n">
        <v>2003</v>
      </c>
      <c r="B449" s="217" t="n">
        <v>97700</v>
      </c>
      <c r="C449" s="217"/>
      <c r="D449" s="219" t="s">
        <v>217</v>
      </c>
      <c r="E449" s="219" t="s">
        <v>385</v>
      </c>
      <c r="F449" s="219" t="s">
        <v>497</v>
      </c>
      <c r="G449" s="217" t="n">
        <v>2</v>
      </c>
      <c r="H449" s="219" t="s">
        <v>498</v>
      </c>
      <c r="I449" s="217"/>
      <c r="J449" s="217"/>
      <c r="K449" s="217" t="n">
        <v>125</v>
      </c>
      <c r="L449" s="217" t="n">
        <f aca="false">K449*G449</f>
        <v>250</v>
      </c>
      <c r="M449" s="217"/>
      <c r="N449" s="221"/>
      <c r="O449" s="221" t="s">
        <v>135</v>
      </c>
      <c r="P449" s="220"/>
      <c r="Q449" s="217"/>
      <c r="R449" s="171"/>
      <c r="S449" s="74"/>
    </row>
    <row r="450" customFormat="false" ht="14.25" hidden="false" customHeight="false" outlineLevel="0" collapsed="false">
      <c r="A450" s="217" t="n">
        <v>2003</v>
      </c>
      <c r="B450" s="217" t="n">
        <v>97702</v>
      </c>
      <c r="C450" s="217"/>
      <c r="D450" s="219" t="s">
        <v>217</v>
      </c>
      <c r="E450" s="219" t="s">
        <v>217</v>
      </c>
      <c r="F450" s="219" t="s">
        <v>35</v>
      </c>
      <c r="G450" s="217" t="n">
        <v>4</v>
      </c>
      <c r="H450" s="219" t="s">
        <v>461</v>
      </c>
      <c r="I450" s="217"/>
      <c r="J450" s="217"/>
      <c r="K450" s="217" t="n">
        <v>125</v>
      </c>
      <c r="L450" s="217" t="n">
        <f aca="false">K450*G450</f>
        <v>500</v>
      </c>
      <c r="M450" s="217"/>
      <c r="N450" s="221"/>
      <c r="O450" s="221" t="s">
        <v>37</v>
      </c>
      <c r="P450" s="220"/>
      <c r="Q450" s="217"/>
      <c r="R450" s="171"/>
      <c r="S450" s="74"/>
    </row>
    <row r="451" customFormat="false" ht="14.25" hidden="false" customHeight="false" outlineLevel="0" collapsed="false">
      <c r="A451" s="217" t="n">
        <v>2003</v>
      </c>
      <c r="B451" s="217" t="n">
        <v>97703</v>
      </c>
      <c r="C451" s="217"/>
      <c r="D451" s="219" t="s">
        <v>217</v>
      </c>
      <c r="E451" s="219" t="s">
        <v>217</v>
      </c>
      <c r="F451" s="219" t="s">
        <v>350</v>
      </c>
      <c r="G451" s="217" t="n">
        <v>5</v>
      </c>
      <c r="H451" s="219" t="s">
        <v>469</v>
      </c>
      <c r="I451" s="217"/>
      <c r="J451" s="217"/>
      <c r="K451" s="217" t="n">
        <v>125</v>
      </c>
      <c r="L451" s="217" t="n">
        <f aca="false">K451*G451</f>
        <v>625</v>
      </c>
      <c r="M451" s="217"/>
      <c r="N451" s="221"/>
      <c r="O451" s="221" t="s">
        <v>354</v>
      </c>
      <c r="P451" s="220"/>
      <c r="Q451" s="217"/>
      <c r="R451" s="171"/>
      <c r="S451" s="74"/>
    </row>
    <row r="452" customFormat="false" ht="14.25" hidden="false" customHeight="false" outlineLevel="0" collapsed="false">
      <c r="A452" s="217" t="n">
        <v>2003</v>
      </c>
      <c r="B452" s="217" t="n">
        <v>97704</v>
      </c>
      <c r="C452" s="217"/>
      <c r="D452" s="219" t="s">
        <v>217</v>
      </c>
      <c r="E452" s="219" t="s">
        <v>217</v>
      </c>
      <c r="F452" s="219" t="s">
        <v>339</v>
      </c>
      <c r="G452" s="218" t="n">
        <v>4.5</v>
      </c>
      <c r="H452" s="219" t="s">
        <v>499</v>
      </c>
      <c r="I452" s="217"/>
      <c r="J452" s="217"/>
      <c r="K452" s="217" t="n">
        <v>125</v>
      </c>
      <c r="L452" s="217" t="n">
        <f aca="false">K452*G452</f>
        <v>562.5</v>
      </c>
      <c r="M452" s="217"/>
      <c r="N452" s="221"/>
      <c r="O452" s="221" t="s">
        <v>95</v>
      </c>
      <c r="P452" s="220"/>
      <c r="Q452" s="217"/>
      <c r="R452" s="171"/>
      <c r="S452" s="74"/>
    </row>
    <row r="453" customFormat="false" ht="14.25" hidden="false" customHeight="false" outlineLevel="0" collapsed="false">
      <c r="A453" s="217" t="n">
        <v>2003</v>
      </c>
      <c r="B453" s="217" t="n">
        <v>97706</v>
      </c>
      <c r="C453" s="217"/>
      <c r="D453" s="219" t="s">
        <v>217</v>
      </c>
      <c r="E453" s="219" t="s">
        <v>217</v>
      </c>
      <c r="F453" s="219" t="s">
        <v>500</v>
      </c>
      <c r="G453" s="218" t="n">
        <v>2</v>
      </c>
      <c r="H453" s="219" t="s">
        <v>501</v>
      </c>
      <c r="I453" s="217"/>
      <c r="J453" s="217"/>
      <c r="K453" s="217" t="n">
        <v>125</v>
      </c>
      <c r="L453" s="217" t="n">
        <f aca="false">K453*G453</f>
        <v>250</v>
      </c>
      <c r="M453" s="217"/>
      <c r="N453" s="221"/>
      <c r="O453" s="221" t="s">
        <v>43</v>
      </c>
      <c r="P453" s="220"/>
      <c r="Q453" s="217"/>
      <c r="R453" s="171"/>
      <c r="S453" s="74"/>
    </row>
    <row r="454" customFormat="false" ht="14.25" hidden="false" customHeight="false" outlineLevel="0" collapsed="false">
      <c r="A454" s="217"/>
      <c r="B454" s="217"/>
      <c r="C454" s="217"/>
      <c r="D454" s="217"/>
      <c r="E454" s="217"/>
      <c r="F454" s="217"/>
      <c r="G454" s="218"/>
      <c r="H454" s="217"/>
      <c r="I454" s="217"/>
      <c r="J454" s="217"/>
      <c r="K454" s="217"/>
      <c r="L454" s="217"/>
      <c r="M454" s="217"/>
      <c r="N454" s="221"/>
      <c r="O454" s="221"/>
      <c r="P454" s="220"/>
      <c r="Q454" s="217"/>
      <c r="R454" s="171"/>
      <c r="S454" s="74"/>
    </row>
    <row r="455" customFormat="false" ht="14.25" hidden="false" customHeight="false" outlineLevel="0" collapsed="false">
      <c r="A455" s="217"/>
      <c r="B455" s="217"/>
      <c r="C455" s="217"/>
      <c r="D455" s="217"/>
      <c r="E455" s="217"/>
      <c r="F455" s="217"/>
      <c r="G455" s="218"/>
      <c r="H455" s="217"/>
      <c r="I455" s="217"/>
      <c r="J455" s="217"/>
      <c r="K455" s="217"/>
      <c r="L455" s="217"/>
      <c r="M455" s="217"/>
      <c r="N455" s="221"/>
      <c r="O455" s="221"/>
      <c r="P455" s="220"/>
      <c r="Q455" s="217"/>
      <c r="R455" s="171"/>
      <c r="S455" s="74"/>
    </row>
    <row r="456" customFormat="false" ht="14.25" hidden="false" customHeight="false" outlineLevel="0" collapsed="false">
      <c r="A456" s="217"/>
      <c r="B456" s="217"/>
      <c r="C456" s="217"/>
      <c r="D456" s="217"/>
      <c r="E456" s="217"/>
      <c r="F456" s="217"/>
      <c r="G456" s="218"/>
      <c r="H456" s="217"/>
      <c r="I456" s="217"/>
      <c r="J456" s="217"/>
      <c r="K456" s="217"/>
      <c r="L456" s="217"/>
      <c r="M456" s="217"/>
      <c r="N456" s="221"/>
      <c r="O456" s="221"/>
      <c r="P456" s="220"/>
      <c r="Q456" s="217"/>
      <c r="R456" s="171"/>
      <c r="S456" s="74"/>
    </row>
    <row r="457" customFormat="false" ht="14.25" hidden="false" customHeight="false" outlineLevel="0" collapsed="false">
      <c r="A457" s="217"/>
      <c r="B457" s="217"/>
      <c r="C457" s="217"/>
      <c r="D457" s="217"/>
      <c r="E457" s="217"/>
      <c r="F457" s="217"/>
      <c r="G457" s="218"/>
      <c r="H457" s="217"/>
      <c r="I457" s="217"/>
      <c r="J457" s="217"/>
      <c r="K457" s="217"/>
      <c r="L457" s="217"/>
      <c r="M457" s="217"/>
      <c r="N457" s="221"/>
      <c r="O457" s="221"/>
      <c r="P457" s="220"/>
      <c r="Q457" s="217"/>
      <c r="R457" s="171"/>
      <c r="S457" s="74"/>
    </row>
    <row r="458" customFormat="false" ht="14.25" hidden="false" customHeight="false" outlineLevel="0" collapsed="false">
      <c r="A458" s="217"/>
      <c r="B458" s="217"/>
      <c r="C458" s="217"/>
      <c r="D458" s="217"/>
      <c r="E458" s="217"/>
      <c r="F458" s="217"/>
      <c r="G458" s="218"/>
      <c r="H458" s="217"/>
      <c r="I458" s="217"/>
      <c r="J458" s="217"/>
      <c r="K458" s="217"/>
      <c r="L458" s="217"/>
      <c r="M458" s="217"/>
      <c r="N458" s="221"/>
      <c r="O458" s="221"/>
      <c r="P458" s="220"/>
      <c r="Q458" s="217"/>
      <c r="R458" s="171"/>
      <c r="S458" s="74"/>
    </row>
    <row r="459" customFormat="false" ht="14.25" hidden="false" customHeight="false" outlineLevel="0" collapsed="false">
      <c r="A459" s="217"/>
      <c r="B459" s="217"/>
      <c r="C459" s="217"/>
      <c r="D459" s="217"/>
      <c r="E459" s="217"/>
      <c r="F459" s="217"/>
      <c r="G459" s="218"/>
      <c r="H459" s="217"/>
      <c r="I459" s="217"/>
      <c r="J459" s="217"/>
      <c r="K459" s="217"/>
      <c r="L459" s="217"/>
      <c r="M459" s="217"/>
      <c r="N459" s="221"/>
      <c r="O459" s="221"/>
      <c r="P459" s="220"/>
      <c r="Q459" s="217"/>
      <c r="R459" s="171"/>
      <c r="S459" s="74"/>
    </row>
    <row r="460" customFormat="false" ht="14.25" hidden="false" customHeight="false" outlineLevel="0" collapsed="false">
      <c r="A460" s="217"/>
      <c r="B460" s="217"/>
      <c r="C460" s="217"/>
      <c r="D460" s="217"/>
      <c r="E460" s="217"/>
      <c r="F460" s="217"/>
      <c r="G460" s="218"/>
      <c r="H460" s="217"/>
      <c r="I460" s="217"/>
      <c r="J460" s="217"/>
      <c r="K460" s="217"/>
      <c r="L460" s="217"/>
      <c r="M460" s="217"/>
      <c r="N460" s="221"/>
      <c r="O460" s="221"/>
      <c r="P460" s="220"/>
      <c r="Q460" s="217"/>
      <c r="R460" s="171"/>
      <c r="S460" s="74"/>
    </row>
    <row r="461" customFormat="false" ht="14.25" hidden="false" customHeight="false" outlineLevel="0" collapsed="false">
      <c r="A461" s="217"/>
      <c r="B461" s="217"/>
      <c r="C461" s="217"/>
      <c r="D461" s="217"/>
      <c r="E461" s="217"/>
      <c r="F461" s="217"/>
      <c r="G461" s="218"/>
      <c r="H461" s="217"/>
      <c r="I461" s="217"/>
      <c r="J461" s="217"/>
      <c r="K461" s="217"/>
      <c r="L461" s="217"/>
      <c r="M461" s="217"/>
      <c r="N461" s="221"/>
      <c r="O461" s="221"/>
      <c r="P461" s="220"/>
      <c r="Q461" s="217"/>
      <c r="R461" s="171"/>
      <c r="S461" s="74"/>
    </row>
    <row r="462" customFormat="false" ht="14.25" hidden="false" customHeight="false" outlineLevel="0" collapsed="false">
      <c r="A462" s="217"/>
      <c r="B462" s="217"/>
      <c r="C462" s="217"/>
      <c r="D462" s="217"/>
      <c r="E462" s="217"/>
      <c r="F462" s="217"/>
      <c r="G462" s="218"/>
      <c r="H462" s="217"/>
      <c r="I462" s="217"/>
      <c r="J462" s="217"/>
      <c r="K462" s="217"/>
      <c r="L462" s="217"/>
      <c r="M462" s="217"/>
      <c r="N462" s="221"/>
      <c r="O462" s="221"/>
      <c r="P462" s="220"/>
      <c r="Q462" s="217"/>
      <c r="R462" s="171"/>
      <c r="S462" s="74"/>
    </row>
    <row r="463" customFormat="false" ht="14.25" hidden="false" customHeight="false" outlineLevel="0" collapsed="false">
      <c r="A463" s="217"/>
      <c r="B463" s="217"/>
      <c r="C463" s="217"/>
      <c r="D463" s="217"/>
      <c r="E463" s="217"/>
      <c r="F463" s="217"/>
      <c r="G463" s="218"/>
      <c r="H463" s="217"/>
      <c r="I463" s="217"/>
      <c r="J463" s="217"/>
      <c r="K463" s="217"/>
      <c r="L463" s="217"/>
      <c r="M463" s="217"/>
      <c r="N463" s="221"/>
      <c r="O463" s="221"/>
      <c r="P463" s="220"/>
      <c r="Q463" s="217"/>
      <c r="R463" s="171"/>
      <c r="S463" s="74"/>
    </row>
    <row r="464" customFormat="false" ht="14.25" hidden="false" customHeight="false" outlineLevel="0" collapsed="false">
      <c r="A464" s="217"/>
      <c r="B464" s="217"/>
      <c r="C464" s="217"/>
      <c r="D464" s="217"/>
      <c r="E464" s="217"/>
      <c r="F464" s="217"/>
      <c r="G464" s="218"/>
      <c r="H464" s="217"/>
      <c r="I464" s="217"/>
      <c r="J464" s="217"/>
      <c r="K464" s="217"/>
      <c r="L464" s="217"/>
      <c r="M464" s="217"/>
      <c r="N464" s="221"/>
      <c r="O464" s="221"/>
      <c r="P464" s="220"/>
      <c r="Q464" s="217"/>
      <c r="R464" s="171"/>
      <c r="S464" s="74"/>
    </row>
    <row r="465" customFormat="false" ht="14.25" hidden="false" customHeight="false" outlineLevel="0" collapsed="false">
      <c r="A465" s="217"/>
      <c r="B465" s="217"/>
      <c r="C465" s="217"/>
      <c r="D465" s="217"/>
      <c r="E465" s="217"/>
      <c r="F465" s="217"/>
      <c r="G465" s="218"/>
      <c r="H465" s="217"/>
      <c r="I465" s="217"/>
      <c r="J465" s="217"/>
      <c r="K465" s="217"/>
      <c r="L465" s="217"/>
      <c r="M465" s="217"/>
      <c r="N465" s="221"/>
      <c r="O465" s="221"/>
      <c r="P465" s="220"/>
      <c r="Q465" s="217"/>
      <c r="R465" s="171"/>
      <c r="S465" s="74"/>
    </row>
    <row r="466" customFormat="false" ht="14.25" hidden="false" customHeight="false" outlineLevel="0" collapsed="false">
      <c r="A466" s="219" t="s">
        <v>66</v>
      </c>
      <c r="B466" s="217"/>
      <c r="C466" s="217"/>
      <c r="D466" s="217"/>
      <c r="E466" s="217"/>
      <c r="F466" s="217"/>
      <c r="G466" s="217" t="n">
        <f aca="false">SUM(G443:G453)</f>
        <v>34.5</v>
      </c>
      <c r="H466" s="217"/>
      <c r="I466" s="217"/>
      <c r="J466" s="217"/>
      <c r="K466" s="217" t="n">
        <v>125</v>
      </c>
      <c r="L466" s="217" t="n">
        <f aca="false">SUM(L443:L453)</f>
        <v>4312.5</v>
      </c>
      <c r="M466" s="217"/>
      <c r="N466" s="217"/>
      <c r="O466" s="217"/>
      <c r="P466" s="220"/>
      <c r="Q466" s="217"/>
      <c r="R466" s="171"/>
      <c r="S466" s="74"/>
    </row>
  </sheetData>
  <mergeCells count="359">
    <mergeCell ref="A1:R1"/>
    <mergeCell ref="A2:E2"/>
    <mergeCell ref="M2:R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21:R21"/>
    <mergeCell ref="A22:E22"/>
    <mergeCell ref="M22:R22"/>
    <mergeCell ref="A23:A24"/>
    <mergeCell ref="B23:B24"/>
    <mergeCell ref="C23:C24"/>
    <mergeCell ref="D23:D24"/>
    <mergeCell ref="E23:E24"/>
    <mergeCell ref="F23:F24"/>
    <mergeCell ref="G23:I23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37:R37"/>
    <mergeCell ref="A38:E38"/>
    <mergeCell ref="M38:R38"/>
    <mergeCell ref="A39:A40"/>
    <mergeCell ref="B39:B40"/>
    <mergeCell ref="C39:C40"/>
    <mergeCell ref="D39:D40"/>
    <mergeCell ref="E39:E40"/>
    <mergeCell ref="F39:F40"/>
    <mergeCell ref="G39:I39"/>
    <mergeCell ref="J39:J40"/>
    <mergeCell ref="K39:K40"/>
    <mergeCell ref="L39:L40"/>
    <mergeCell ref="M39:M40"/>
    <mergeCell ref="N39:N40"/>
    <mergeCell ref="O39:O40"/>
    <mergeCell ref="P39:P40"/>
    <mergeCell ref="Q39:Q40"/>
    <mergeCell ref="R39:R40"/>
    <mergeCell ref="A55:R55"/>
    <mergeCell ref="A56:E56"/>
    <mergeCell ref="M56:R56"/>
    <mergeCell ref="A57:A58"/>
    <mergeCell ref="B57:B58"/>
    <mergeCell ref="C57:C58"/>
    <mergeCell ref="D57:D58"/>
    <mergeCell ref="E57:E58"/>
    <mergeCell ref="F57:F58"/>
    <mergeCell ref="G57:I57"/>
    <mergeCell ref="J57:J58"/>
    <mergeCell ref="K57:K58"/>
    <mergeCell ref="L57:L58"/>
    <mergeCell ref="M57:M58"/>
    <mergeCell ref="N57:N58"/>
    <mergeCell ref="O57:O58"/>
    <mergeCell ref="P57:P58"/>
    <mergeCell ref="Q57:Q58"/>
    <mergeCell ref="R57:R58"/>
    <mergeCell ref="A68:R68"/>
    <mergeCell ref="A69:E69"/>
    <mergeCell ref="M69:R69"/>
    <mergeCell ref="A70:A71"/>
    <mergeCell ref="B70:B71"/>
    <mergeCell ref="C70:C71"/>
    <mergeCell ref="D70:D71"/>
    <mergeCell ref="E70:E71"/>
    <mergeCell ref="F70:F71"/>
    <mergeCell ref="G70:I70"/>
    <mergeCell ref="J70:J71"/>
    <mergeCell ref="K70:K71"/>
    <mergeCell ref="L70:L71"/>
    <mergeCell ref="M70:M71"/>
    <mergeCell ref="N70:N71"/>
    <mergeCell ref="O70:O71"/>
    <mergeCell ref="P70:P71"/>
    <mergeCell ref="Q70:Q71"/>
    <mergeCell ref="R70:R71"/>
    <mergeCell ref="A86:S86"/>
    <mergeCell ref="A109:Q109"/>
    <mergeCell ref="A125:O125"/>
    <mergeCell ref="K126:N126"/>
    <mergeCell ref="L127:M127"/>
    <mergeCell ref="L128:M128"/>
    <mergeCell ref="L129:M129"/>
    <mergeCell ref="L130:M130"/>
    <mergeCell ref="L131:M131"/>
    <mergeCell ref="L132:M132"/>
    <mergeCell ref="L133:M133"/>
    <mergeCell ref="L134:M134"/>
    <mergeCell ref="L135:M135"/>
    <mergeCell ref="L136:M136"/>
    <mergeCell ref="L137:M137"/>
    <mergeCell ref="L138:M138"/>
    <mergeCell ref="L139:M139"/>
    <mergeCell ref="L140:M140"/>
    <mergeCell ref="L141:M141"/>
    <mergeCell ref="A144:R144"/>
    <mergeCell ref="A145:E145"/>
    <mergeCell ref="M145:R145"/>
    <mergeCell ref="A146:A147"/>
    <mergeCell ref="B146:B147"/>
    <mergeCell ref="C146:C147"/>
    <mergeCell ref="D146:D147"/>
    <mergeCell ref="E146:E147"/>
    <mergeCell ref="F146:F147"/>
    <mergeCell ref="G146:I146"/>
    <mergeCell ref="J146:J147"/>
    <mergeCell ref="K146:K147"/>
    <mergeCell ref="L146:L147"/>
    <mergeCell ref="M146:M147"/>
    <mergeCell ref="N146:N147"/>
    <mergeCell ref="O146:O147"/>
    <mergeCell ref="P146:P147"/>
    <mergeCell ref="Q146:Q147"/>
    <mergeCell ref="R146:R147"/>
    <mergeCell ref="A164:R164"/>
    <mergeCell ref="A165:E165"/>
    <mergeCell ref="M165:R165"/>
    <mergeCell ref="A166:A167"/>
    <mergeCell ref="B166:B167"/>
    <mergeCell ref="C166:C167"/>
    <mergeCell ref="D166:D167"/>
    <mergeCell ref="E166:E167"/>
    <mergeCell ref="F166:F167"/>
    <mergeCell ref="G166:I166"/>
    <mergeCell ref="J166:J167"/>
    <mergeCell ref="K166:K167"/>
    <mergeCell ref="L166:L167"/>
    <mergeCell ref="M166:M167"/>
    <mergeCell ref="N166:N167"/>
    <mergeCell ref="O166:O167"/>
    <mergeCell ref="P166:P167"/>
    <mergeCell ref="Q166:Q167"/>
    <mergeCell ref="R166:R167"/>
    <mergeCell ref="A181:R181"/>
    <mergeCell ref="A182:E182"/>
    <mergeCell ref="M182:R182"/>
    <mergeCell ref="A183:A184"/>
    <mergeCell ref="B183:B184"/>
    <mergeCell ref="C183:C184"/>
    <mergeCell ref="D183:D184"/>
    <mergeCell ref="E183:E184"/>
    <mergeCell ref="F183:F184"/>
    <mergeCell ref="G183:I183"/>
    <mergeCell ref="J183:J184"/>
    <mergeCell ref="K183:K184"/>
    <mergeCell ref="L183:L184"/>
    <mergeCell ref="M183:M184"/>
    <mergeCell ref="N183:N184"/>
    <mergeCell ref="O183:O184"/>
    <mergeCell ref="P183:P184"/>
    <mergeCell ref="Q183:Q184"/>
    <mergeCell ref="R183:R184"/>
    <mergeCell ref="A199:R199"/>
    <mergeCell ref="A200:E200"/>
    <mergeCell ref="M200:R200"/>
    <mergeCell ref="A201:A202"/>
    <mergeCell ref="B201:B202"/>
    <mergeCell ref="C201:C202"/>
    <mergeCell ref="D201:D202"/>
    <mergeCell ref="E201:E202"/>
    <mergeCell ref="F201:F202"/>
    <mergeCell ref="G201:I201"/>
    <mergeCell ref="J201:J202"/>
    <mergeCell ref="K201:K202"/>
    <mergeCell ref="L201:L202"/>
    <mergeCell ref="M201:M202"/>
    <mergeCell ref="N201:N202"/>
    <mergeCell ref="O201:O202"/>
    <mergeCell ref="P201:P202"/>
    <mergeCell ref="Q201:Q202"/>
    <mergeCell ref="R201:R202"/>
    <mergeCell ref="A212:R212"/>
    <mergeCell ref="A213:E213"/>
    <mergeCell ref="M213:R213"/>
    <mergeCell ref="A214:A215"/>
    <mergeCell ref="B214:B215"/>
    <mergeCell ref="C214:C215"/>
    <mergeCell ref="D214:D215"/>
    <mergeCell ref="E214:E215"/>
    <mergeCell ref="F214:F215"/>
    <mergeCell ref="G214:I214"/>
    <mergeCell ref="J214:J215"/>
    <mergeCell ref="K214:K215"/>
    <mergeCell ref="L214:L215"/>
    <mergeCell ref="M214:M215"/>
    <mergeCell ref="N214:N215"/>
    <mergeCell ref="O214:O215"/>
    <mergeCell ref="P214:P215"/>
    <mergeCell ref="Q214:Q215"/>
    <mergeCell ref="R214:R215"/>
    <mergeCell ref="A230:S230"/>
    <mergeCell ref="A253:Q253"/>
    <mergeCell ref="A271:O271"/>
    <mergeCell ref="K272:N272"/>
    <mergeCell ref="L273:M273"/>
    <mergeCell ref="L274:M274"/>
    <mergeCell ref="L275:M275"/>
    <mergeCell ref="L276:M276"/>
    <mergeCell ref="L277:M277"/>
    <mergeCell ref="L278:M278"/>
    <mergeCell ref="L279:M279"/>
    <mergeCell ref="L280:M280"/>
    <mergeCell ref="L281:M281"/>
    <mergeCell ref="L282:M282"/>
    <mergeCell ref="L283:M283"/>
    <mergeCell ref="L284:M284"/>
    <mergeCell ref="L285:M285"/>
    <mergeCell ref="L286:M286"/>
    <mergeCell ref="L287:M287"/>
    <mergeCell ref="A289:O289"/>
    <mergeCell ref="K290:N290"/>
    <mergeCell ref="L291:M291"/>
    <mergeCell ref="L292:M292"/>
    <mergeCell ref="L293:M293"/>
    <mergeCell ref="L294:M294"/>
    <mergeCell ref="L295:M295"/>
    <mergeCell ref="L296:M296"/>
    <mergeCell ref="L297:M297"/>
    <mergeCell ref="L298:M298"/>
    <mergeCell ref="L299:M299"/>
    <mergeCell ref="L300:M300"/>
    <mergeCell ref="L301:M301"/>
    <mergeCell ref="L302:M302"/>
    <mergeCell ref="L303:M303"/>
    <mergeCell ref="L304:M304"/>
    <mergeCell ref="L305:M305"/>
    <mergeCell ref="A308:O308"/>
    <mergeCell ref="K309:N309"/>
    <mergeCell ref="L310:M310"/>
    <mergeCell ref="L311:M311"/>
    <mergeCell ref="L312:M312"/>
    <mergeCell ref="L313:M313"/>
    <mergeCell ref="L314:M314"/>
    <mergeCell ref="L315:M315"/>
    <mergeCell ref="L316:M316"/>
    <mergeCell ref="L317:M317"/>
    <mergeCell ref="L318:M318"/>
    <mergeCell ref="L319:M319"/>
    <mergeCell ref="L320:M320"/>
    <mergeCell ref="L321:M321"/>
    <mergeCell ref="L322:M322"/>
    <mergeCell ref="L323:M323"/>
    <mergeCell ref="L324:M324"/>
    <mergeCell ref="A327:R327"/>
    <mergeCell ref="A328:E328"/>
    <mergeCell ref="M328:R328"/>
    <mergeCell ref="A329:A330"/>
    <mergeCell ref="B329:B330"/>
    <mergeCell ref="C329:C330"/>
    <mergeCell ref="D329:D330"/>
    <mergeCell ref="E329:E330"/>
    <mergeCell ref="F329:F330"/>
    <mergeCell ref="G329:I329"/>
    <mergeCell ref="J329:J330"/>
    <mergeCell ref="K329:K330"/>
    <mergeCell ref="L329:L330"/>
    <mergeCell ref="M329:M330"/>
    <mergeCell ref="N329:N330"/>
    <mergeCell ref="O329:O330"/>
    <mergeCell ref="P329:P330"/>
    <mergeCell ref="Q329:Q330"/>
    <mergeCell ref="R329:R330"/>
    <mergeCell ref="A347:R347"/>
    <mergeCell ref="A348:E348"/>
    <mergeCell ref="M348:R348"/>
    <mergeCell ref="A349:A350"/>
    <mergeCell ref="B349:B350"/>
    <mergeCell ref="C349:C350"/>
    <mergeCell ref="D349:D350"/>
    <mergeCell ref="E349:E350"/>
    <mergeCell ref="F349:F350"/>
    <mergeCell ref="G349:I349"/>
    <mergeCell ref="J349:J350"/>
    <mergeCell ref="K349:K350"/>
    <mergeCell ref="L349:L350"/>
    <mergeCell ref="M349:M350"/>
    <mergeCell ref="N349:N350"/>
    <mergeCell ref="O349:O350"/>
    <mergeCell ref="P349:P350"/>
    <mergeCell ref="Q349:Q350"/>
    <mergeCell ref="R349:R350"/>
    <mergeCell ref="A364:R364"/>
    <mergeCell ref="A365:E365"/>
    <mergeCell ref="M365:R365"/>
    <mergeCell ref="A366:A367"/>
    <mergeCell ref="B366:B367"/>
    <mergeCell ref="C366:C367"/>
    <mergeCell ref="D366:D367"/>
    <mergeCell ref="E366:E367"/>
    <mergeCell ref="F366:F367"/>
    <mergeCell ref="G366:I366"/>
    <mergeCell ref="J366:J367"/>
    <mergeCell ref="K366:K367"/>
    <mergeCell ref="L366:L367"/>
    <mergeCell ref="M366:M367"/>
    <mergeCell ref="N366:N367"/>
    <mergeCell ref="O366:O367"/>
    <mergeCell ref="P366:P367"/>
    <mergeCell ref="Q366:Q367"/>
    <mergeCell ref="R366:R367"/>
    <mergeCell ref="A382:R382"/>
    <mergeCell ref="A383:E383"/>
    <mergeCell ref="M383:R383"/>
    <mergeCell ref="A384:A385"/>
    <mergeCell ref="B384:B385"/>
    <mergeCell ref="C384:C385"/>
    <mergeCell ref="D384:D385"/>
    <mergeCell ref="E384:E385"/>
    <mergeCell ref="F384:F385"/>
    <mergeCell ref="G384:I384"/>
    <mergeCell ref="J384:J385"/>
    <mergeCell ref="K384:K385"/>
    <mergeCell ref="L384:L385"/>
    <mergeCell ref="M384:M385"/>
    <mergeCell ref="N384:N385"/>
    <mergeCell ref="O384:O385"/>
    <mergeCell ref="P384:P385"/>
    <mergeCell ref="Q384:Q385"/>
    <mergeCell ref="R384:R385"/>
    <mergeCell ref="A400:R400"/>
    <mergeCell ref="A401:E401"/>
    <mergeCell ref="M401:R401"/>
    <mergeCell ref="A402:A403"/>
    <mergeCell ref="B402:B403"/>
    <mergeCell ref="C402:C403"/>
    <mergeCell ref="D402:D403"/>
    <mergeCell ref="E402:E403"/>
    <mergeCell ref="F402:F403"/>
    <mergeCell ref="G402:I402"/>
    <mergeCell ref="J402:J403"/>
    <mergeCell ref="K402:K403"/>
    <mergeCell ref="L402:L403"/>
    <mergeCell ref="M402:M403"/>
    <mergeCell ref="N402:N403"/>
    <mergeCell ref="O402:O403"/>
    <mergeCell ref="P402:P403"/>
    <mergeCell ref="Q402:Q403"/>
    <mergeCell ref="R402:R403"/>
    <mergeCell ref="A417:S417"/>
    <mergeCell ref="A440:Q440"/>
  </mergeCells>
  <printOptions headings="false" gridLines="false" gridLinesSet="true" horizontalCentered="false" verticalCentered="false"/>
  <pageMargins left="0.75" right="0.75" top="1" bottom="0.6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5"/>
    <col collapsed="false" customWidth="true" hidden="false" outlineLevel="0" max="2" min="2" style="0" width="18.37"/>
    <col collapsed="false" customWidth="true" hidden="true" outlineLevel="0" max="3" min="3" style="0" width="35.87"/>
    <col collapsed="false" customWidth="true" hidden="false" outlineLevel="0" max="4" min="4" style="0" width="20.74"/>
    <col collapsed="false" customWidth="true" hidden="false" outlineLevel="0" max="5" min="5" style="0" width="29.36"/>
    <col collapsed="false" customWidth="true" hidden="false" outlineLevel="0" max="6" min="6" style="0" width="24.5"/>
  </cols>
  <sheetData>
    <row r="1" customFormat="false" ht="14.25" hidden="false" customHeight="false" outlineLevel="0" collapsed="false">
      <c r="A1" s="172" t="s">
        <v>524</v>
      </c>
      <c r="B1" s="172"/>
      <c r="C1" s="172"/>
      <c r="D1" s="172"/>
      <c r="E1" s="172"/>
      <c r="F1" s="172"/>
      <c r="G1" s="172"/>
      <c r="H1" s="172"/>
    </row>
    <row r="2" customFormat="false" ht="14.2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</row>
    <row r="3" customFormat="false" ht="24" hidden="false" customHeight="true" outlineLevel="0" collapsed="false">
      <c r="A3" s="45" t="s">
        <v>70</v>
      </c>
      <c r="B3" s="45" t="s">
        <v>210</v>
      </c>
      <c r="C3" s="45"/>
      <c r="D3" s="45" t="s">
        <v>525</v>
      </c>
      <c r="E3" s="45" t="s">
        <v>216</v>
      </c>
      <c r="F3" s="45" t="s">
        <v>526</v>
      </c>
      <c r="G3" s="45" t="s">
        <v>5</v>
      </c>
    </row>
    <row r="4" customFormat="false" ht="24" hidden="false" customHeight="true" outlineLevel="0" collapsed="false">
      <c r="A4" s="45" t="s">
        <v>527</v>
      </c>
      <c r="B4" s="45" t="s">
        <v>204</v>
      </c>
      <c r="C4" s="45"/>
      <c r="D4" s="45" t="s">
        <v>527</v>
      </c>
      <c r="E4" s="47" t="s">
        <v>528</v>
      </c>
      <c r="F4" s="47" t="n">
        <v>1500</v>
      </c>
      <c r="G4" s="47"/>
    </row>
    <row r="5" customFormat="false" ht="24" hidden="false" customHeight="true" outlineLevel="0" collapsed="false">
      <c r="A5" s="47"/>
      <c r="B5" s="47"/>
      <c r="C5" s="47"/>
      <c r="D5" s="47"/>
      <c r="E5" s="47"/>
      <c r="F5" s="47"/>
      <c r="G5" s="47"/>
    </row>
    <row r="6" customFormat="false" ht="24" hidden="false" customHeight="true" outlineLevel="0" collapsed="false">
      <c r="A6" s="47"/>
      <c r="B6" s="47"/>
      <c r="C6" s="47"/>
      <c r="D6" s="47"/>
      <c r="E6" s="47"/>
      <c r="F6" s="47"/>
      <c r="G6" s="47"/>
    </row>
    <row r="7" customFormat="false" ht="24" hidden="false" customHeight="true" outlineLevel="0" collapsed="false">
      <c r="A7" s="47"/>
      <c r="B7" s="47"/>
      <c r="C7" s="47"/>
      <c r="D7" s="47"/>
      <c r="E7" s="47"/>
      <c r="F7" s="47"/>
      <c r="G7" s="47"/>
    </row>
    <row r="8" customFormat="false" ht="24" hidden="false" customHeight="true" outlineLevel="0" collapsed="false">
      <c r="A8" s="47"/>
      <c r="B8" s="47"/>
      <c r="C8" s="47"/>
      <c r="D8" s="47"/>
      <c r="E8" s="47"/>
      <c r="F8" s="47"/>
      <c r="G8" s="47"/>
    </row>
    <row r="9" customFormat="false" ht="24" hidden="false" customHeight="true" outlineLevel="0" collapsed="false">
      <c r="A9" s="47"/>
      <c r="B9" s="47"/>
      <c r="C9" s="47"/>
      <c r="D9" s="47"/>
      <c r="E9" s="47"/>
      <c r="F9" s="47"/>
      <c r="G9" s="47"/>
    </row>
    <row r="10" customFormat="false" ht="24" hidden="false" customHeight="true" outlineLevel="0" collapsed="false">
      <c r="A10" s="47"/>
      <c r="B10" s="47"/>
      <c r="C10" s="47"/>
      <c r="D10" s="47"/>
      <c r="E10" s="47"/>
      <c r="F10" s="47"/>
      <c r="G10" s="47"/>
    </row>
    <row r="11" customFormat="false" ht="24" hidden="false" customHeight="true" outlineLevel="0" collapsed="false">
      <c r="A11" s="47"/>
      <c r="B11" s="47"/>
      <c r="C11" s="47"/>
      <c r="D11" s="47"/>
      <c r="E11" s="47"/>
      <c r="F11" s="47"/>
      <c r="G11" s="47"/>
    </row>
    <row r="12" customFormat="false" ht="24" hidden="false" customHeight="true" outlineLevel="0" collapsed="false">
      <c r="A12" s="47"/>
      <c r="B12" s="47"/>
      <c r="C12" s="47"/>
      <c r="D12" s="47"/>
      <c r="E12" s="47"/>
      <c r="F12" s="47"/>
      <c r="G12" s="47"/>
    </row>
    <row r="13" customFormat="false" ht="24" hidden="false" customHeight="true" outlineLevel="0" collapsed="false">
      <c r="A13" s="237"/>
      <c r="B13" s="237"/>
      <c r="C13" s="237"/>
      <c r="D13" s="237"/>
      <c r="E13" s="237"/>
      <c r="F13" s="237"/>
      <c r="G13" s="237"/>
    </row>
    <row r="14" customFormat="false" ht="24" hidden="false" customHeight="true" outlineLevel="0" collapsed="false">
      <c r="A14" s="237"/>
      <c r="B14" s="237"/>
      <c r="C14" s="237"/>
      <c r="D14" s="237"/>
      <c r="E14" s="237"/>
      <c r="F14" s="237"/>
      <c r="G14" s="237"/>
    </row>
    <row r="15" customFormat="false" ht="24" hidden="false" customHeight="true" outlineLevel="0" collapsed="false">
      <c r="A15" s="237"/>
      <c r="B15" s="237"/>
      <c r="C15" s="237"/>
      <c r="D15" s="237"/>
      <c r="E15" s="237"/>
      <c r="F15" s="237"/>
      <c r="G15" s="237"/>
    </row>
    <row r="16" customFormat="false" ht="24" hidden="false" customHeight="true" outlineLevel="0" collapsed="false">
      <c r="A16" s="237"/>
      <c r="B16" s="237"/>
      <c r="C16" s="237"/>
      <c r="D16" s="237"/>
      <c r="E16" s="237"/>
      <c r="F16" s="237"/>
      <c r="G16" s="237"/>
    </row>
    <row r="17" customFormat="false" ht="24" hidden="false" customHeight="true" outlineLevel="0" collapsed="false">
      <c r="A17" s="237"/>
      <c r="B17" s="237"/>
      <c r="C17" s="237"/>
      <c r="D17" s="237"/>
      <c r="E17" s="237"/>
      <c r="F17" s="237"/>
      <c r="G17" s="237"/>
    </row>
    <row r="18" customFormat="false" ht="24" hidden="false" customHeight="true" outlineLevel="0" collapsed="false">
      <c r="A18" s="237"/>
      <c r="B18" s="237"/>
      <c r="C18" s="237"/>
      <c r="D18" s="237"/>
      <c r="E18" s="237"/>
      <c r="F18" s="237"/>
      <c r="G18" s="237"/>
    </row>
    <row r="19" customFormat="false" ht="24" hidden="false" customHeight="true" outlineLevel="0" collapsed="false">
      <c r="A19" s="238" t="s">
        <v>66</v>
      </c>
      <c r="B19" s="237"/>
      <c r="C19" s="237"/>
      <c r="D19" s="237"/>
      <c r="E19" s="237"/>
      <c r="F19" s="47" t="n">
        <v>1500</v>
      </c>
      <c r="G19" s="237"/>
    </row>
  </sheetData>
  <mergeCells count="1">
    <mergeCell ref="A1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8" activeCellId="0" sqref="A18:IV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8.62"/>
    <col collapsed="false" customWidth="true" hidden="false" outlineLevel="0" max="2" min="2" style="239" width="18.99"/>
    <col collapsed="false" customWidth="true" hidden="false" outlineLevel="0" max="3" min="3" style="239" width="15.37"/>
    <col collapsed="false" customWidth="true" hidden="false" outlineLevel="0" max="4" min="4" style="239" width="9.87"/>
    <col collapsed="false" customWidth="true" hidden="false" outlineLevel="0" max="5" min="5" style="239" width="19.37"/>
    <col collapsed="false" customWidth="true" hidden="false" outlineLevel="0" max="7" min="6" style="239" width="11.24"/>
    <col collapsed="false" customWidth="false" hidden="false" outlineLevel="0" max="257" min="8" style="239" width="8.99"/>
  </cols>
  <sheetData>
    <row r="1" customFormat="false" ht="29.25" hidden="false" customHeight="true" outlineLevel="0" collapsed="false">
      <c r="A1" s="240" t="s">
        <v>529</v>
      </c>
      <c r="B1" s="240"/>
      <c r="C1" s="240"/>
      <c r="D1" s="240"/>
      <c r="E1" s="240"/>
      <c r="F1" s="240"/>
      <c r="G1" s="240"/>
      <c r="H1" s="240"/>
      <c r="I1" s="240"/>
      <c r="J1" s="240"/>
    </row>
    <row r="2" customFormat="false" ht="32.25" hidden="false" customHeight="true" outlineLevel="0" collapsed="false">
      <c r="A2" s="200" t="s">
        <v>70</v>
      </c>
      <c r="B2" s="200" t="s">
        <v>71</v>
      </c>
      <c r="C2" s="200" t="s">
        <v>9</v>
      </c>
      <c r="D2" s="200" t="s">
        <v>530</v>
      </c>
      <c r="E2" s="200" t="s">
        <v>531</v>
      </c>
      <c r="F2" s="200" t="s">
        <v>526</v>
      </c>
      <c r="G2" s="200" t="s">
        <v>532</v>
      </c>
      <c r="H2" s="200" t="s">
        <v>5</v>
      </c>
    </row>
    <row r="3" customFormat="false" ht="20.25" hidden="false" customHeight="true" outlineLevel="0" collapsed="false">
      <c r="A3" s="20" t="s">
        <v>271</v>
      </c>
      <c r="B3" s="26" t="s">
        <v>272</v>
      </c>
      <c r="C3" s="20" t="s">
        <v>205</v>
      </c>
      <c r="D3" s="20" t="s">
        <v>533</v>
      </c>
      <c r="E3" s="26" t="s">
        <v>273</v>
      </c>
      <c r="F3" s="157" t="n">
        <v>650</v>
      </c>
      <c r="G3" s="157"/>
      <c r="H3" s="157"/>
    </row>
    <row r="4" customFormat="false" ht="20.25" hidden="false" customHeight="true" outlineLevel="0" collapsed="false">
      <c r="A4" s="20" t="s">
        <v>534</v>
      </c>
      <c r="B4" s="26" t="s">
        <v>535</v>
      </c>
      <c r="C4" s="20" t="s">
        <v>205</v>
      </c>
      <c r="D4" s="20" t="s">
        <v>533</v>
      </c>
      <c r="E4" s="26" t="s">
        <v>236</v>
      </c>
      <c r="F4" s="157" t="n">
        <v>650</v>
      </c>
      <c r="G4" s="157"/>
      <c r="H4" s="20" t="s">
        <v>234</v>
      </c>
    </row>
    <row r="5" customFormat="false" ht="20.25" hidden="false" customHeight="true" outlineLevel="0" collapsed="false">
      <c r="A5" s="20" t="s">
        <v>125</v>
      </c>
      <c r="B5" s="26" t="s">
        <v>275</v>
      </c>
      <c r="C5" s="20" t="s">
        <v>205</v>
      </c>
      <c r="D5" s="20" t="s">
        <v>533</v>
      </c>
      <c r="E5" s="26" t="s">
        <v>127</v>
      </c>
      <c r="F5" s="157" t="n">
        <v>650</v>
      </c>
      <c r="G5" s="157"/>
      <c r="H5" s="157"/>
    </row>
    <row r="6" customFormat="false" ht="20.25" hidden="false" customHeight="true" outlineLevel="0" collapsed="false">
      <c r="A6" s="20" t="s">
        <v>134</v>
      </c>
      <c r="B6" s="26" t="s">
        <v>391</v>
      </c>
      <c r="C6" s="20" t="s">
        <v>205</v>
      </c>
      <c r="D6" s="20" t="s">
        <v>533</v>
      </c>
      <c r="E6" s="26" t="s">
        <v>135</v>
      </c>
      <c r="F6" s="157" t="n">
        <v>312</v>
      </c>
      <c r="G6" s="157"/>
      <c r="H6" s="157"/>
    </row>
    <row r="7" customFormat="false" ht="20.25" hidden="false" customHeight="true" outlineLevel="0" collapsed="false">
      <c r="A7" s="157"/>
      <c r="B7" s="26"/>
      <c r="C7" s="157"/>
      <c r="D7" s="157"/>
      <c r="E7" s="26"/>
      <c r="F7" s="157"/>
      <c r="G7" s="157"/>
      <c r="H7" s="157"/>
    </row>
    <row r="8" customFormat="false" ht="20.25" hidden="false" customHeight="true" outlineLevel="0" collapsed="false">
      <c r="A8" s="157"/>
      <c r="B8" s="26"/>
      <c r="C8" s="157"/>
      <c r="D8" s="157"/>
      <c r="E8" s="26"/>
      <c r="F8" s="157"/>
      <c r="G8" s="157"/>
      <c r="H8" s="157"/>
    </row>
    <row r="9" customFormat="false" ht="20.25" hidden="false" customHeight="true" outlineLevel="0" collapsed="false">
      <c r="A9" s="157"/>
      <c r="B9" s="26"/>
      <c r="C9" s="157"/>
      <c r="D9" s="157"/>
      <c r="E9" s="26"/>
      <c r="F9" s="157"/>
      <c r="G9" s="157"/>
      <c r="H9" s="157"/>
    </row>
    <row r="10" customFormat="false" ht="20.25" hidden="false" customHeight="true" outlineLevel="0" collapsed="false">
      <c r="A10" s="157"/>
      <c r="B10" s="26"/>
      <c r="C10" s="157"/>
      <c r="D10" s="157"/>
      <c r="E10" s="26"/>
      <c r="F10" s="157"/>
      <c r="G10" s="157"/>
      <c r="H10" s="157"/>
    </row>
    <row r="11" customFormat="false" ht="20.25" hidden="false" customHeight="true" outlineLevel="0" collapsed="false">
      <c r="A11" s="157"/>
      <c r="B11" s="26"/>
      <c r="C11" s="157"/>
      <c r="D11" s="157"/>
      <c r="E11" s="26"/>
      <c r="F11" s="157"/>
      <c r="G11" s="157"/>
      <c r="H11" s="157"/>
    </row>
    <row r="12" customFormat="false" ht="20.25" hidden="false" customHeight="true" outlineLevel="0" collapsed="false">
      <c r="A12" s="157"/>
      <c r="B12" s="26"/>
      <c r="C12" s="157"/>
      <c r="D12" s="157"/>
      <c r="E12" s="26"/>
      <c r="F12" s="157"/>
      <c r="G12" s="157"/>
      <c r="H12" s="157"/>
    </row>
    <row r="13" customFormat="false" ht="20.25" hidden="false" customHeight="true" outlineLevel="0" collapsed="false">
      <c r="A13" s="157"/>
      <c r="B13" s="26"/>
      <c r="C13" s="157"/>
      <c r="D13" s="157"/>
      <c r="E13" s="26"/>
      <c r="F13" s="157"/>
      <c r="G13" s="157"/>
      <c r="H13" s="157"/>
    </row>
    <row r="14" customFormat="false" ht="20.25" hidden="false" customHeight="true" outlineLevel="0" collapsed="false">
      <c r="A14" s="157"/>
      <c r="B14" s="26"/>
      <c r="C14" s="157"/>
      <c r="D14" s="157"/>
      <c r="E14" s="26"/>
      <c r="F14" s="157"/>
      <c r="G14" s="157"/>
      <c r="H14" s="157"/>
    </row>
    <row r="15" customFormat="false" ht="20.25" hidden="false" customHeight="true" outlineLevel="0" collapsed="false">
      <c r="A15" s="157"/>
      <c r="B15" s="26"/>
      <c r="C15" s="157"/>
      <c r="D15" s="157"/>
      <c r="E15" s="26"/>
      <c r="F15" s="157"/>
      <c r="G15" s="157"/>
      <c r="H15" s="157"/>
    </row>
    <row r="16" customFormat="false" ht="20.25" hidden="false" customHeight="true" outlineLevel="0" collapsed="false">
      <c r="A16" s="157"/>
      <c r="B16" s="26"/>
      <c r="C16" s="157"/>
      <c r="D16" s="157"/>
      <c r="E16" s="26"/>
      <c r="F16" s="157"/>
      <c r="G16" s="157"/>
      <c r="H16" s="157"/>
    </row>
    <row r="17" customFormat="false" ht="20.25" hidden="false" customHeight="true" outlineLevel="0" collapsed="false">
      <c r="A17" s="241"/>
      <c r="B17" s="242"/>
      <c r="C17" s="241"/>
      <c r="D17" s="241"/>
      <c r="E17" s="242"/>
      <c r="F17" s="241"/>
      <c r="G17" s="241"/>
      <c r="H17" s="241"/>
    </row>
    <row r="18" customFormat="false" ht="20.25" hidden="false" customHeight="true" outlineLevel="0" collapsed="false">
      <c r="A18" s="241"/>
      <c r="B18" s="242"/>
      <c r="C18" s="241"/>
      <c r="D18" s="241"/>
      <c r="E18" s="242"/>
      <c r="F18" s="241"/>
      <c r="G18" s="241"/>
      <c r="H18" s="241"/>
    </row>
    <row r="19" customFormat="false" ht="20.25" hidden="false" customHeight="true" outlineLevel="0" collapsed="false">
      <c r="A19" s="20" t="s">
        <v>66</v>
      </c>
      <c r="B19" s="242"/>
      <c r="C19" s="241"/>
      <c r="D19" s="241"/>
      <c r="E19" s="241"/>
      <c r="F19" s="157" t="n">
        <f aca="false">SUM(F3:F18)</f>
        <v>2262</v>
      </c>
      <c r="G19" s="241"/>
      <c r="H19" s="241"/>
    </row>
    <row r="20" customFormat="false" ht="20.25" hidden="false" customHeight="true" outlineLevel="0" collapsed="false">
      <c r="A20" s="243"/>
      <c r="B20" s="243"/>
      <c r="C20" s="243"/>
      <c r="D20" s="243"/>
      <c r="E20" s="243"/>
      <c r="F20" s="243"/>
      <c r="G20" s="243"/>
      <c r="H20" s="243"/>
    </row>
    <row r="21" customFormat="false" ht="20.25" hidden="false" customHeight="true" outlineLevel="0" collapsed="false">
      <c r="A21" s="243"/>
      <c r="B21" s="243"/>
      <c r="C21" s="243"/>
      <c r="D21" s="243"/>
      <c r="E21" s="243"/>
      <c r="F21" s="243"/>
      <c r="G21" s="243"/>
      <c r="H21" s="243"/>
    </row>
    <row r="22" customFormat="false" ht="20.25" hidden="false" customHeight="true" outlineLevel="0" collapsed="false">
      <c r="A22" s="243"/>
      <c r="B22" s="243"/>
      <c r="C22" s="243"/>
      <c r="D22" s="243"/>
      <c r="E22" s="243"/>
      <c r="F22" s="243"/>
      <c r="G22" s="243"/>
      <c r="H22" s="243"/>
    </row>
    <row r="23" customFormat="false" ht="14.25" hidden="false" customHeight="false" outlineLevel="0" collapsed="false">
      <c r="A23" s="243"/>
      <c r="B23" s="243"/>
      <c r="C23" s="243"/>
      <c r="D23" s="243"/>
      <c r="E23" s="243"/>
      <c r="F23" s="243"/>
      <c r="G23" s="243"/>
      <c r="H23" s="243"/>
    </row>
    <row r="24" customFormat="false" ht="14.25" hidden="false" customHeight="false" outlineLevel="0" collapsed="false">
      <c r="A24" s="243"/>
      <c r="B24" s="243"/>
      <c r="C24" s="243"/>
      <c r="D24" s="243"/>
      <c r="E24" s="243"/>
      <c r="F24" s="243"/>
      <c r="G24" s="243"/>
      <c r="H24" s="243"/>
    </row>
    <row r="25" customFormat="false" ht="14.25" hidden="false" customHeight="false" outlineLevel="0" collapsed="false">
      <c r="A25" s="243"/>
      <c r="B25" s="243"/>
      <c r="C25" s="243"/>
      <c r="D25" s="243"/>
      <c r="E25" s="243"/>
      <c r="F25" s="243"/>
      <c r="G25" s="243"/>
      <c r="H25" s="243"/>
    </row>
    <row r="26" customFormat="false" ht="14.25" hidden="false" customHeight="false" outlineLevel="0" collapsed="false">
      <c r="A26" s="243"/>
      <c r="B26" s="243"/>
      <c r="C26" s="243"/>
      <c r="D26" s="243"/>
      <c r="E26" s="243"/>
      <c r="F26" s="243"/>
      <c r="G26" s="243"/>
      <c r="H26" s="243"/>
    </row>
    <row r="27" customFormat="false" ht="14.25" hidden="false" customHeight="false" outlineLevel="0" collapsed="false">
      <c r="A27" s="243"/>
      <c r="B27" s="243"/>
      <c r="C27" s="243"/>
      <c r="D27" s="243"/>
      <c r="E27" s="243"/>
      <c r="F27" s="243"/>
      <c r="G27" s="243"/>
      <c r="H27" s="243"/>
    </row>
    <row r="28" customFormat="false" ht="14.25" hidden="false" customHeight="false" outlineLevel="0" collapsed="false">
      <c r="A28" s="243"/>
      <c r="B28" s="243"/>
      <c r="C28" s="243"/>
      <c r="D28" s="243"/>
      <c r="E28" s="243"/>
      <c r="F28" s="243"/>
      <c r="G28" s="243"/>
      <c r="H28" s="243"/>
    </row>
    <row r="29" customFormat="false" ht="14.25" hidden="false" customHeight="false" outlineLevel="0" collapsed="false">
      <c r="A29" s="243"/>
      <c r="B29" s="243"/>
      <c r="C29" s="243"/>
      <c r="D29" s="243"/>
      <c r="E29" s="243"/>
      <c r="F29" s="243"/>
      <c r="G29" s="243"/>
      <c r="H29" s="243"/>
    </row>
  </sheetData>
  <mergeCells count="1">
    <mergeCell ref="A1:J1"/>
  </mergeCells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J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3" width="4.62"/>
    <col collapsed="false" customWidth="true" hidden="false" outlineLevel="0" max="2" min="2" style="33" width="14.36"/>
    <col collapsed="false" customWidth="true" hidden="false" outlineLevel="0" max="3" min="3" style="33" width="10.37"/>
    <col collapsed="false" customWidth="true" hidden="false" outlineLevel="0" max="4" min="4" style="33" width="5.62"/>
    <col collapsed="false" customWidth="true" hidden="false" outlineLevel="0" max="5" min="5" style="33" width="20.62"/>
    <col collapsed="false" customWidth="true" hidden="false" outlineLevel="0" max="6" min="6" style="33" width="21.24"/>
    <col collapsed="false" customWidth="true" hidden="false" outlineLevel="0" max="7" min="7" style="33" width="12.24"/>
    <col collapsed="false" customWidth="true" hidden="false" outlineLevel="0" max="8" min="8" style="33" width="11.62"/>
    <col collapsed="false" customWidth="true" hidden="false" outlineLevel="0" max="9" min="9" style="33" width="10.74"/>
    <col collapsed="false" customWidth="true" hidden="false" outlineLevel="0" max="10" min="10" style="33" width="8.36"/>
    <col collapsed="false" customWidth="false" hidden="false" outlineLevel="0" max="257" min="11" style="33" width="8.99"/>
  </cols>
  <sheetData>
    <row r="1" customFormat="false" ht="14.25" hidden="false" customHeight="false" outlineLevel="0" collapsed="false">
      <c r="A1" s="34" t="s">
        <v>67</v>
      </c>
      <c r="B1" s="34"/>
      <c r="C1" s="34"/>
      <c r="D1" s="34"/>
      <c r="E1" s="34"/>
      <c r="F1" s="34"/>
      <c r="G1" s="34"/>
      <c r="H1" s="34"/>
      <c r="I1" s="34"/>
      <c r="J1" s="34"/>
    </row>
    <row r="2" customFormat="false" ht="14.25" hidden="false" customHeight="fals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</row>
    <row r="3" customFormat="false" ht="12.95" hidden="false" customHeight="true" outlineLevel="0" collapsed="false">
      <c r="A3" s="34"/>
      <c r="B3" s="34"/>
      <c r="C3" s="34"/>
      <c r="D3" s="34"/>
      <c r="E3" s="34"/>
      <c r="F3" s="34"/>
      <c r="G3" s="34"/>
      <c r="H3" s="34"/>
      <c r="I3" s="34"/>
      <c r="J3" s="34"/>
    </row>
    <row r="4" customFormat="false" ht="14.25" hidden="false" customHeight="true" outlineLevel="0" collapsed="false">
      <c r="A4" s="35" t="n">
        <v>41487</v>
      </c>
      <c r="B4" s="35"/>
      <c r="C4" s="35"/>
      <c r="D4" s="35"/>
      <c r="E4" s="35"/>
      <c r="F4" s="35"/>
      <c r="G4" s="35"/>
      <c r="H4" s="35"/>
      <c r="I4" s="35"/>
      <c r="J4" s="35"/>
    </row>
    <row r="5" customFormat="false" ht="38.25" hidden="false" customHeight="true" outlineLevel="0" collapsed="false">
      <c r="A5" s="36" t="s">
        <v>68</v>
      </c>
      <c r="B5" s="37" t="s">
        <v>69</v>
      </c>
      <c r="C5" s="37" t="s">
        <v>70</v>
      </c>
      <c r="D5" s="36" t="s">
        <v>11</v>
      </c>
      <c r="E5" s="37" t="s">
        <v>71</v>
      </c>
      <c r="F5" s="37" t="s">
        <v>72</v>
      </c>
      <c r="G5" s="36" t="s">
        <v>73</v>
      </c>
      <c r="H5" s="37" t="s">
        <v>74</v>
      </c>
      <c r="I5" s="37" t="s">
        <v>75</v>
      </c>
      <c r="J5" s="37" t="s">
        <v>5</v>
      </c>
    </row>
    <row r="6" s="44" customFormat="true" ht="27" hidden="false" customHeight="true" outlineLevel="0" collapsed="false">
      <c r="A6" s="38" t="n">
        <v>1</v>
      </c>
      <c r="B6" s="39" t="s">
        <v>76</v>
      </c>
      <c r="C6" s="40" t="s">
        <v>77</v>
      </c>
      <c r="D6" s="40" t="n">
        <v>7</v>
      </c>
      <c r="E6" s="41" t="s">
        <v>57</v>
      </c>
      <c r="F6" s="26" t="s">
        <v>58</v>
      </c>
      <c r="G6" s="42" t="n">
        <v>300</v>
      </c>
      <c r="H6" s="38"/>
      <c r="I6" s="38"/>
      <c r="J6" s="43" t="s">
        <v>56</v>
      </c>
    </row>
    <row r="7" s="28" customFormat="true" ht="27" hidden="false" customHeight="true" outlineLevel="0" collapsed="false">
      <c r="A7" s="38" t="n">
        <v>2</v>
      </c>
      <c r="B7" s="39" t="s">
        <v>76</v>
      </c>
      <c r="C7" s="45" t="s">
        <v>78</v>
      </c>
      <c r="D7" s="45" t="n">
        <v>5</v>
      </c>
      <c r="E7" s="41" t="s">
        <v>79</v>
      </c>
      <c r="F7" s="26" t="s">
        <v>80</v>
      </c>
      <c r="G7" s="46" t="n">
        <v>300</v>
      </c>
      <c r="H7" s="20"/>
      <c r="I7" s="20"/>
      <c r="J7" s="20"/>
    </row>
    <row r="8" s="28" customFormat="true" ht="27" hidden="false" customHeight="true" outlineLevel="0" collapsed="false">
      <c r="A8" s="38" t="n">
        <v>3</v>
      </c>
      <c r="B8" s="39" t="s">
        <v>76</v>
      </c>
      <c r="C8" s="45" t="s">
        <v>63</v>
      </c>
      <c r="D8" s="45" t="n">
        <v>1</v>
      </c>
      <c r="E8" s="41" t="s">
        <v>81</v>
      </c>
      <c r="F8" s="47" t="s">
        <v>65</v>
      </c>
      <c r="G8" s="46" t="n">
        <v>200</v>
      </c>
      <c r="H8" s="20"/>
      <c r="I8" s="20"/>
      <c r="J8" s="20"/>
    </row>
    <row r="9" s="28" customFormat="true" ht="27" hidden="false" customHeight="true" outlineLevel="0" collapsed="false">
      <c r="A9" s="38" t="n">
        <v>4</v>
      </c>
      <c r="B9" s="39" t="s">
        <v>76</v>
      </c>
      <c r="C9" s="48" t="s">
        <v>82</v>
      </c>
      <c r="D9" s="48" t="n">
        <v>4</v>
      </c>
      <c r="E9" s="41" t="s">
        <v>83</v>
      </c>
      <c r="F9" s="26" t="s">
        <v>84</v>
      </c>
      <c r="G9" s="46" t="n">
        <v>300</v>
      </c>
      <c r="H9" s="20"/>
      <c r="I9" s="20"/>
      <c r="J9" s="20"/>
    </row>
    <row r="10" s="28" customFormat="true" ht="27" hidden="false" customHeight="true" outlineLevel="0" collapsed="false">
      <c r="A10" s="38" t="n">
        <v>5</v>
      </c>
      <c r="B10" s="49" t="s">
        <v>85</v>
      </c>
      <c r="C10" s="45" t="s">
        <v>86</v>
      </c>
      <c r="D10" s="47" t="n">
        <v>4</v>
      </c>
      <c r="E10" s="41" t="s">
        <v>87</v>
      </c>
      <c r="F10" s="26" t="s">
        <v>88</v>
      </c>
      <c r="G10" s="50" t="n">
        <v>500</v>
      </c>
      <c r="H10" s="20"/>
      <c r="I10" s="20"/>
      <c r="J10" s="20"/>
    </row>
    <row r="11" s="28" customFormat="true" ht="27" hidden="false" customHeight="true" outlineLevel="0" collapsed="false">
      <c r="A11" s="38" t="n">
        <v>6</v>
      </c>
      <c r="B11" s="49" t="s">
        <v>85</v>
      </c>
      <c r="C11" s="45" t="s">
        <v>44</v>
      </c>
      <c r="D11" s="47" t="n">
        <v>5</v>
      </c>
      <c r="E11" s="41" t="s">
        <v>45</v>
      </c>
      <c r="F11" s="26" t="s">
        <v>46</v>
      </c>
      <c r="G11" s="50" t="n">
        <v>500</v>
      </c>
      <c r="H11" s="20"/>
      <c r="I11" s="20"/>
      <c r="J11" s="20" t="s">
        <v>89</v>
      </c>
    </row>
    <row r="12" s="28" customFormat="true" ht="27" hidden="false" customHeight="true" outlineLevel="0" collapsed="false">
      <c r="A12" s="38" t="n">
        <v>7</v>
      </c>
      <c r="B12" s="49" t="s">
        <v>85</v>
      </c>
      <c r="C12" s="45" t="s">
        <v>90</v>
      </c>
      <c r="D12" s="47" t="n">
        <v>5</v>
      </c>
      <c r="E12" s="41" t="s">
        <v>91</v>
      </c>
      <c r="F12" s="26" t="s">
        <v>92</v>
      </c>
      <c r="G12" s="50" t="n">
        <v>300</v>
      </c>
      <c r="H12" s="20"/>
      <c r="I12" s="20"/>
      <c r="J12" s="20"/>
    </row>
    <row r="13" s="28" customFormat="true" ht="27" hidden="false" customHeight="true" outlineLevel="0" collapsed="false">
      <c r="A13" s="38" t="n">
        <v>8</v>
      </c>
      <c r="B13" s="49" t="s">
        <v>85</v>
      </c>
      <c r="C13" s="45" t="s">
        <v>93</v>
      </c>
      <c r="D13" s="47" t="n">
        <v>4</v>
      </c>
      <c r="E13" s="41" t="s">
        <v>94</v>
      </c>
      <c r="F13" s="26" t="s">
        <v>95</v>
      </c>
      <c r="G13" s="50" t="n">
        <v>300</v>
      </c>
      <c r="H13" s="20"/>
      <c r="I13" s="20"/>
      <c r="J13" s="20"/>
    </row>
    <row r="14" s="28" customFormat="true" ht="27" hidden="false" customHeight="true" outlineLevel="0" collapsed="false">
      <c r="A14" s="38" t="n">
        <v>9</v>
      </c>
      <c r="B14" s="49" t="s">
        <v>85</v>
      </c>
      <c r="C14" s="51" t="s">
        <v>96</v>
      </c>
      <c r="D14" s="47" t="n">
        <v>2</v>
      </c>
      <c r="E14" s="41" t="s">
        <v>97</v>
      </c>
      <c r="F14" s="26" t="s">
        <v>98</v>
      </c>
      <c r="G14" s="52" t="n">
        <v>300</v>
      </c>
      <c r="H14" s="53"/>
      <c r="I14" s="53"/>
      <c r="J14" s="53"/>
    </row>
    <row r="15" s="28" customFormat="true" ht="27" hidden="false" customHeight="true" outlineLevel="0" collapsed="false">
      <c r="A15" s="38" t="n">
        <v>10</v>
      </c>
      <c r="B15" s="49" t="s">
        <v>85</v>
      </c>
      <c r="C15" s="51" t="s">
        <v>99</v>
      </c>
      <c r="D15" s="47" t="n">
        <v>5</v>
      </c>
      <c r="E15" s="41" t="s">
        <v>48</v>
      </c>
      <c r="F15" s="26" t="s">
        <v>49</v>
      </c>
      <c r="G15" s="52" t="n">
        <v>300</v>
      </c>
      <c r="H15" s="53"/>
      <c r="I15" s="53"/>
      <c r="J15" s="54" t="s">
        <v>47</v>
      </c>
    </row>
    <row r="16" s="28" customFormat="true" ht="27" hidden="false" customHeight="true" outlineLevel="0" collapsed="false">
      <c r="A16" s="38"/>
      <c r="B16" s="21"/>
      <c r="C16" s="51"/>
      <c r="D16" s="47"/>
      <c r="E16" s="41"/>
      <c r="F16" s="26"/>
      <c r="G16" s="52"/>
      <c r="H16" s="53"/>
      <c r="I16" s="53"/>
      <c r="J16" s="53"/>
    </row>
    <row r="17" s="56" customFormat="true" ht="27" hidden="false" customHeight="true" outlineLevel="0" collapsed="false">
      <c r="A17" s="20" t="s">
        <v>66</v>
      </c>
      <c r="B17" s="20"/>
      <c r="C17" s="32" t="s">
        <v>100</v>
      </c>
      <c r="D17" s="32" t="n">
        <f aca="false">SUM(D6:D15)</f>
        <v>42</v>
      </c>
      <c r="E17" s="32"/>
      <c r="F17" s="32"/>
      <c r="G17" s="55" t="n">
        <f aca="false">SUM(G6:G15)</f>
        <v>3300</v>
      </c>
      <c r="H17" s="32"/>
      <c r="I17" s="32"/>
      <c r="J17" s="32"/>
    </row>
  </sheetData>
  <mergeCells count="3">
    <mergeCell ref="A1:J3"/>
    <mergeCell ref="A4:J4"/>
    <mergeCell ref="A17:B17"/>
  </mergeCells>
  <printOptions headings="false" gridLines="false" gridLinesSet="true" horizontalCentered="false" verticalCentered="false"/>
  <pageMargins left="0.865972222222222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39" width="5.74"/>
    <col collapsed="false" customWidth="true" hidden="false" outlineLevel="0" max="2" min="2" style="239" width="17.62"/>
    <col collapsed="false" customWidth="true" hidden="false" outlineLevel="0" max="3" min="3" style="239" width="8.5"/>
    <col collapsed="false" customWidth="true" hidden="false" outlineLevel="0" max="4" min="4" style="244" width="9.5"/>
    <col collapsed="false" customWidth="true" hidden="false" outlineLevel="0" max="5" min="5" style="244" width="11.87"/>
    <col collapsed="false" customWidth="true" hidden="false" outlineLevel="0" max="6" min="6" style="239" width="21.24"/>
    <col collapsed="false" customWidth="true" hidden="false" outlineLevel="0" max="7" min="7" style="241" width="11.12"/>
    <col collapsed="false" customWidth="true" hidden="false" outlineLevel="0" max="8" min="8" style="239" width="7.5"/>
    <col collapsed="false" customWidth="true" hidden="false" outlineLevel="0" max="9" min="9" style="239" width="9.62"/>
    <col collapsed="false" customWidth="true" hidden="false" outlineLevel="0" max="10" min="10" style="245" width="8.11"/>
    <col collapsed="false" customWidth="false" hidden="false" outlineLevel="0" max="11" min="11" style="245" width="8.99"/>
    <col collapsed="false" customWidth="false" hidden="false" outlineLevel="0" max="257" min="12" style="239" width="8.99"/>
  </cols>
  <sheetData>
    <row r="1" customFormat="false" ht="22.5" hidden="false" customHeight="true" outlineLevel="0" collapsed="false">
      <c r="A1" s="246" t="s">
        <v>536</v>
      </c>
      <c r="B1" s="246"/>
      <c r="C1" s="246"/>
      <c r="D1" s="246"/>
      <c r="E1" s="246"/>
      <c r="F1" s="246"/>
      <c r="G1" s="246"/>
      <c r="H1" s="246"/>
      <c r="I1" s="246"/>
      <c r="J1" s="246"/>
      <c r="K1" s="246"/>
    </row>
    <row r="2" customFormat="false" ht="42" hidden="false" customHeight="true" outlineLevel="0" collapsed="false">
      <c r="A2" s="247" t="s">
        <v>210</v>
      </c>
      <c r="B2" s="248" t="s">
        <v>537</v>
      </c>
      <c r="C2" s="249" t="s">
        <v>7</v>
      </c>
      <c r="D2" s="250" t="s">
        <v>71</v>
      </c>
      <c r="E2" s="250"/>
      <c r="F2" s="251" t="s">
        <v>538</v>
      </c>
      <c r="G2" s="252" t="s">
        <v>539</v>
      </c>
      <c r="H2" s="252" t="s">
        <v>540</v>
      </c>
      <c r="I2" s="252" t="s">
        <v>541</v>
      </c>
      <c r="J2" s="253" t="s">
        <v>542</v>
      </c>
      <c r="K2" s="253" t="s">
        <v>543</v>
      </c>
      <c r="L2" s="252" t="s">
        <v>5</v>
      </c>
    </row>
    <row r="3" customFormat="false" ht="22.5" hidden="false" customHeight="true" outlineLevel="0" collapsed="false">
      <c r="A3" s="36" t="s">
        <v>66</v>
      </c>
      <c r="B3" s="36"/>
      <c r="C3" s="36"/>
      <c r="D3" s="254"/>
      <c r="E3" s="254"/>
      <c r="F3" s="255"/>
      <c r="G3" s="256" t="n">
        <v>3499</v>
      </c>
      <c r="H3" s="245" t="n">
        <v>526</v>
      </c>
      <c r="I3" s="257" t="n">
        <v>789</v>
      </c>
      <c r="J3" s="258" t="n">
        <v>271</v>
      </c>
      <c r="K3" s="258" t="n">
        <v>2710</v>
      </c>
      <c r="L3" s="241"/>
    </row>
    <row r="4" customFormat="false" ht="21.75" hidden="false" customHeight="true" outlineLevel="0" collapsed="false">
      <c r="A4" s="259" t="s">
        <v>217</v>
      </c>
      <c r="B4" s="260" t="n">
        <v>62122808050001</v>
      </c>
      <c r="C4" s="259" t="s">
        <v>335</v>
      </c>
      <c r="D4" s="212" t="s">
        <v>336</v>
      </c>
      <c r="E4" s="212"/>
      <c r="F4" s="261" t="s">
        <v>338</v>
      </c>
      <c r="G4" s="262" t="n">
        <f aca="false">I4+K4</f>
        <v>92</v>
      </c>
      <c r="H4" s="263" t="n">
        <v>8</v>
      </c>
      <c r="I4" s="264" t="n">
        <v>12</v>
      </c>
      <c r="J4" s="265" t="n">
        <v>8</v>
      </c>
      <c r="K4" s="263" t="n">
        <v>80</v>
      </c>
      <c r="L4" s="241"/>
    </row>
    <row r="5" customFormat="false" ht="21.75" hidden="false" customHeight="true" outlineLevel="0" collapsed="false">
      <c r="A5" s="259" t="s">
        <v>217</v>
      </c>
      <c r="B5" s="260" t="n">
        <v>62122808050002</v>
      </c>
      <c r="C5" s="259" t="s">
        <v>130</v>
      </c>
      <c r="D5" s="212" t="s">
        <v>148</v>
      </c>
      <c r="E5" s="212" t="s">
        <v>148</v>
      </c>
      <c r="F5" s="261" t="s">
        <v>131</v>
      </c>
      <c r="G5" s="262" t="n">
        <f aca="false">I5+K5</f>
        <v>40.5</v>
      </c>
      <c r="H5" s="263" t="n">
        <v>7</v>
      </c>
      <c r="I5" s="264" t="n">
        <v>10.5</v>
      </c>
      <c r="J5" s="265" t="n">
        <v>3</v>
      </c>
      <c r="K5" s="263" t="n">
        <v>30</v>
      </c>
      <c r="L5" s="241"/>
    </row>
    <row r="6" customFormat="false" ht="21.75" hidden="false" customHeight="true" outlineLevel="0" collapsed="false">
      <c r="A6" s="259" t="s">
        <v>217</v>
      </c>
      <c r="B6" s="260" t="n">
        <v>62122808050003</v>
      </c>
      <c r="C6" s="259" t="s">
        <v>44</v>
      </c>
      <c r="D6" s="212" t="s">
        <v>45</v>
      </c>
      <c r="E6" s="212" t="s">
        <v>370</v>
      </c>
      <c r="F6" s="261" t="s">
        <v>46</v>
      </c>
      <c r="G6" s="262" t="n">
        <f aca="false">I6+K6</f>
        <v>53.5</v>
      </c>
      <c r="H6" s="263" t="n">
        <v>9</v>
      </c>
      <c r="I6" s="264" t="n">
        <v>13.5</v>
      </c>
      <c r="J6" s="265" t="n">
        <v>4</v>
      </c>
      <c r="K6" s="263" t="n">
        <v>40</v>
      </c>
      <c r="L6" s="241"/>
    </row>
    <row r="7" customFormat="false" ht="21.75" hidden="false" customHeight="true" outlineLevel="0" collapsed="false">
      <c r="A7" s="259" t="s">
        <v>217</v>
      </c>
      <c r="B7" s="260" t="n">
        <v>62122808050004</v>
      </c>
      <c r="C7" s="259" t="s">
        <v>28</v>
      </c>
      <c r="D7" s="212" t="s">
        <v>29</v>
      </c>
      <c r="E7" s="212" t="s">
        <v>29</v>
      </c>
      <c r="F7" s="261" t="s">
        <v>31</v>
      </c>
      <c r="G7" s="262" t="n">
        <f aca="false">I7+K7</f>
        <v>104</v>
      </c>
      <c r="H7" s="263" t="n">
        <v>6</v>
      </c>
      <c r="I7" s="264" t="n">
        <v>9</v>
      </c>
      <c r="J7" s="264" t="n">
        <v>9.5</v>
      </c>
      <c r="K7" s="263" t="n">
        <v>95</v>
      </c>
      <c r="L7" s="241"/>
    </row>
    <row r="8" customFormat="false" ht="21.75" hidden="false" customHeight="true" outlineLevel="0" collapsed="false">
      <c r="A8" s="259" t="s">
        <v>217</v>
      </c>
      <c r="B8" s="260" t="n">
        <v>62122808050005</v>
      </c>
      <c r="C8" s="259" t="s">
        <v>41</v>
      </c>
      <c r="D8" s="212" t="s">
        <v>42</v>
      </c>
      <c r="E8" s="212" t="s">
        <v>42</v>
      </c>
      <c r="F8" s="261" t="s">
        <v>40</v>
      </c>
      <c r="G8" s="262" t="n">
        <f aca="false">I8+K8</f>
        <v>109</v>
      </c>
      <c r="H8" s="263" t="n">
        <v>6</v>
      </c>
      <c r="I8" s="264" t="n">
        <v>9</v>
      </c>
      <c r="J8" s="265" t="n">
        <v>10</v>
      </c>
      <c r="K8" s="263" t="n">
        <v>100</v>
      </c>
      <c r="L8" s="241"/>
    </row>
    <row r="9" customFormat="false" ht="21.75" hidden="false" customHeight="true" outlineLevel="0" collapsed="false">
      <c r="A9" s="259" t="s">
        <v>217</v>
      </c>
      <c r="B9" s="260" t="n">
        <v>62122808050006</v>
      </c>
      <c r="C9" s="259" t="s">
        <v>47</v>
      </c>
      <c r="D9" s="212" t="s">
        <v>48</v>
      </c>
      <c r="E9" s="212" t="s">
        <v>48</v>
      </c>
      <c r="F9" s="261" t="s">
        <v>49</v>
      </c>
      <c r="G9" s="262" t="n">
        <f aca="false">I9+K9</f>
        <v>80.5</v>
      </c>
      <c r="H9" s="263" t="n">
        <v>7</v>
      </c>
      <c r="I9" s="264" t="n">
        <v>10.5</v>
      </c>
      <c r="J9" s="265" t="n">
        <v>7</v>
      </c>
      <c r="K9" s="263" t="n">
        <v>70</v>
      </c>
      <c r="L9" s="241"/>
    </row>
    <row r="10" customFormat="false" ht="21.75" hidden="false" customHeight="true" outlineLevel="0" collapsed="false">
      <c r="A10" s="259" t="s">
        <v>217</v>
      </c>
      <c r="B10" s="260" t="n">
        <v>62122808050007</v>
      </c>
      <c r="C10" s="259" t="s">
        <v>544</v>
      </c>
      <c r="D10" s="212" t="s">
        <v>545</v>
      </c>
      <c r="E10" s="212" t="s">
        <v>546</v>
      </c>
      <c r="F10" s="261" t="s">
        <v>547</v>
      </c>
      <c r="G10" s="262" t="n">
        <f aca="false">I10+K10</f>
        <v>92</v>
      </c>
      <c r="H10" s="263" t="n">
        <v>8</v>
      </c>
      <c r="I10" s="264" t="n">
        <v>12</v>
      </c>
      <c r="J10" s="265" t="n">
        <v>8</v>
      </c>
      <c r="K10" s="263" t="n">
        <v>80</v>
      </c>
      <c r="L10" s="241"/>
    </row>
    <row r="11" customFormat="false" ht="21.75" hidden="false" customHeight="true" outlineLevel="0" collapsed="false">
      <c r="A11" s="259" t="s">
        <v>217</v>
      </c>
      <c r="B11" s="260" t="n">
        <v>62122808050008</v>
      </c>
      <c r="C11" s="259" t="s">
        <v>310</v>
      </c>
      <c r="D11" s="212" t="s">
        <v>311</v>
      </c>
      <c r="E11" s="212" t="s">
        <v>311</v>
      </c>
      <c r="F11" s="261" t="s">
        <v>314</v>
      </c>
      <c r="G11" s="262" t="n">
        <f aca="false">I11+K11</f>
        <v>82</v>
      </c>
      <c r="H11" s="263" t="n">
        <v>8</v>
      </c>
      <c r="I11" s="264" t="n">
        <v>12</v>
      </c>
      <c r="J11" s="265" t="n">
        <v>7</v>
      </c>
      <c r="K11" s="263" t="n">
        <v>70</v>
      </c>
      <c r="L11" s="241"/>
    </row>
    <row r="12" customFormat="false" ht="21.75" hidden="false" customHeight="true" outlineLevel="0" collapsed="false">
      <c r="A12" s="259" t="s">
        <v>217</v>
      </c>
      <c r="B12" s="260" t="n">
        <v>62122808050009</v>
      </c>
      <c r="C12" s="259" t="s">
        <v>86</v>
      </c>
      <c r="D12" s="212" t="s">
        <v>87</v>
      </c>
      <c r="E12" s="212" t="s">
        <v>87</v>
      </c>
      <c r="F12" s="261" t="s">
        <v>88</v>
      </c>
      <c r="G12" s="262" t="n">
        <f aca="false">I12+K12</f>
        <v>114.5</v>
      </c>
      <c r="H12" s="157" t="n">
        <v>23</v>
      </c>
      <c r="I12" s="264" t="n">
        <v>34.5</v>
      </c>
      <c r="J12" s="265" t="n">
        <v>8</v>
      </c>
      <c r="K12" s="263" t="n">
        <v>80</v>
      </c>
      <c r="L12" s="241"/>
    </row>
    <row r="13" customFormat="false" ht="21.75" hidden="false" customHeight="true" outlineLevel="0" collapsed="false">
      <c r="A13" s="259" t="s">
        <v>217</v>
      </c>
      <c r="B13" s="260" t="n">
        <v>62122808050010</v>
      </c>
      <c r="C13" s="259" t="s">
        <v>35</v>
      </c>
      <c r="D13" s="212" t="s">
        <v>36</v>
      </c>
      <c r="E13" s="212" t="s">
        <v>546</v>
      </c>
      <c r="F13" s="261" t="s">
        <v>37</v>
      </c>
      <c r="G13" s="262" t="n">
        <f aca="false">I13+K13</f>
        <v>85</v>
      </c>
      <c r="H13" s="263" t="n">
        <v>10</v>
      </c>
      <c r="I13" s="264" t="n">
        <v>15</v>
      </c>
      <c r="J13" s="265" t="n">
        <v>7</v>
      </c>
      <c r="K13" s="263" t="n">
        <v>70</v>
      </c>
      <c r="L13" s="241"/>
    </row>
    <row r="14" customFormat="false" ht="21.75" hidden="false" customHeight="true" outlineLevel="0" collapsed="false">
      <c r="A14" s="259" t="s">
        <v>217</v>
      </c>
      <c r="B14" s="260" t="n">
        <v>62122808050011</v>
      </c>
      <c r="C14" s="259" t="s">
        <v>90</v>
      </c>
      <c r="D14" s="212" t="s">
        <v>91</v>
      </c>
      <c r="E14" s="212" t="s">
        <v>91</v>
      </c>
      <c r="F14" s="261" t="s">
        <v>92</v>
      </c>
      <c r="G14" s="262" t="n">
        <f aca="false">I14+K14</f>
        <v>79</v>
      </c>
      <c r="H14" s="263" t="n">
        <v>6</v>
      </c>
      <c r="I14" s="264" t="n">
        <v>9</v>
      </c>
      <c r="J14" s="265" t="n">
        <v>7</v>
      </c>
      <c r="K14" s="263" t="n">
        <v>70</v>
      </c>
      <c r="L14" s="241"/>
    </row>
    <row r="15" customFormat="false" ht="21.75" hidden="false" customHeight="true" outlineLevel="0" collapsed="false">
      <c r="A15" s="259" t="s">
        <v>217</v>
      </c>
      <c r="B15" s="260" t="n">
        <v>62122808050012</v>
      </c>
      <c r="C15" s="259" t="s">
        <v>346</v>
      </c>
      <c r="D15" s="212" t="s">
        <v>548</v>
      </c>
      <c r="E15" s="212" t="s">
        <v>548</v>
      </c>
      <c r="F15" s="261" t="s">
        <v>349</v>
      </c>
      <c r="G15" s="262" t="n">
        <f aca="false">I15+K15</f>
        <v>39</v>
      </c>
      <c r="H15" s="263" t="n">
        <v>6</v>
      </c>
      <c r="I15" s="264" t="n">
        <v>9</v>
      </c>
      <c r="J15" s="265" t="n">
        <v>3</v>
      </c>
      <c r="K15" s="263" t="n">
        <v>30</v>
      </c>
      <c r="L15" s="241"/>
    </row>
    <row r="16" customFormat="false" ht="21.75" hidden="false" customHeight="true" outlineLevel="0" collapsed="false">
      <c r="A16" s="259" t="s">
        <v>217</v>
      </c>
      <c r="B16" s="260" t="n">
        <v>62122808050013</v>
      </c>
      <c r="C16" s="259" t="s">
        <v>261</v>
      </c>
      <c r="D16" s="212" t="s">
        <v>262</v>
      </c>
      <c r="E16" s="212" t="s">
        <v>549</v>
      </c>
      <c r="F16" s="261" t="s">
        <v>334</v>
      </c>
      <c r="G16" s="262" t="n">
        <f aca="false">I16+K16</f>
        <v>85</v>
      </c>
      <c r="H16" s="263" t="n">
        <v>10</v>
      </c>
      <c r="I16" s="264" t="n">
        <v>15</v>
      </c>
      <c r="J16" s="265" t="n">
        <v>7</v>
      </c>
      <c r="K16" s="263" t="n">
        <v>70</v>
      </c>
      <c r="L16" s="241"/>
    </row>
    <row r="17" customFormat="false" ht="21.75" hidden="false" customHeight="true" outlineLevel="0" collapsed="false">
      <c r="A17" s="259" t="s">
        <v>217</v>
      </c>
      <c r="B17" s="260" t="n">
        <v>62122808050014</v>
      </c>
      <c r="C17" s="259" t="s">
        <v>283</v>
      </c>
      <c r="D17" s="212" t="s">
        <v>319</v>
      </c>
      <c r="E17" s="212" t="s">
        <v>319</v>
      </c>
      <c r="F17" s="261" t="s">
        <v>251</v>
      </c>
      <c r="G17" s="262" t="n">
        <f aca="false">I17+K17</f>
        <v>115.5</v>
      </c>
      <c r="H17" s="263" t="n">
        <v>17</v>
      </c>
      <c r="I17" s="264" t="n">
        <v>25.5</v>
      </c>
      <c r="J17" s="265" t="n">
        <v>9</v>
      </c>
      <c r="K17" s="263" t="n">
        <v>90</v>
      </c>
      <c r="L17" s="266" t="s">
        <v>550</v>
      </c>
    </row>
    <row r="18" customFormat="false" ht="21.75" hidden="false" customHeight="true" outlineLevel="0" collapsed="false">
      <c r="A18" s="259" t="s">
        <v>217</v>
      </c>
      <c r="B18" s="260" t="n">
        <v>62122808050015</v>
      </c>
      <c r="C18" s="259" t="s">
        <v>358</v>
      </c>
      <c r="D18" s="212" t="s">
        <v>359</v>
      </c>
      <c r="E18" s="212" t="s">
        <v>359</v>
      </c>
      <c r="F18" s="261" t="s">
        <v>362</v>
      </c>
      <c r="G18" s="262" t="n">
        <f aca="false">I18+K18</f>
        <v>58</v>
      </c>
      <c r="H18" s="263" t="n">
        <v>12</v>
      </c>
      <c r="I18" s="264" t="n">
        <v>18</v>
      </c>
      <c r="J18" s="265" t="n">
        <v>4</v>
      </c>
      <c r="K18" s="263" t="n">
        <v>40</v>
      </c>
      <c r="L18" s="241"/>
    </row>
    <row r="19" customFormat="false" ht="21.75" hidden="false" customHeight="true" outlineLevel="0" collapsed="false">
      <c r="A19" s="259" t="s">
        <v>217</v>
      </c>
      <c r="B19" s="260" t="n">
        <v>62122808050016</v>
      </c>
      <c r="C19" s="259" t="s">
        <v>96</v>
      </c>
      <c r="D19" s="212" t="s">
        <v>97</v>
      </c>
      <c r="E19" s="212" t="s">
        <v>97</v>
      </c>
      <c r="F19" s="261" t="s">
        <v>98</v>
      </c>
      <c r="G19" s="262" t="n">
        <f aca="false">I19+K19</f>
        <v>99.5</v>
      </c>
      <c r="H19" s="263" t="n">
        <v>13</v>
      </c>
      <c r="I19" s="264" t="n">
        <v>19.5</v>
      </c>
      <c r="J19" s="265" t="n">
        <v>8</v>
      </c>
      <c r="K19" s="263" t="n">
        <v>80</v>
      </c>
      <c r="L19" s="241"/>
    </row>
    <row r="20" customFormat="false" ht="21.75" hidden="false" customHeight="true" outlineLevel="0" collapsed="false">
      <c r="A20" s="259" t="s">
        <v>217</v>
      </c>
      <c r="B20" s="260" t="n">
        <v>62122808050017</v>
      </c>
      <c r="C20" s="259" t="s">
        <v>551</v>
      </c>
      <c r="D20" s="212" t="s">
        <v>552</v>
      </c>
      <c r="E20" s="212" t="s">
        <v>552</v>
      </c>
      <c r="F20" s="261" t="s">
        <v>326</v>
      </c>
      <c r="G20" s="262" t="n">
        <f aca="false">I20+K20</f>
        <v>85</v>
      </c>
      <c r="H20" s="263" t="n">
        <v>10</v>
      </c>
      <c r="I20" s="264" t="n">
        <v>15</v>
      </c>
      <c r="J20" s="265" t="n">
        <v>7</v>
      </c>
      <c r="K20" s="263" t="n">
        <v>70</v>
      </c>
      <c r="L20" s="266" t="s">
        <v>553</v>
      </c>
    </row>
    <row r="21" customFormat="false" ht="21.75" hidden="false" customHeight="true" outlineLevel="0" collapsed="false">
      <c r="A21" s="259" t="s">
        <v>217</v>
      </c>
      <c r="B21" s="260" t="n">
        <v>62122808050018</v>
      </c>
      <c r="C21" s="259" t="s">
        <v>350</v>
      </c>
      <c r="D21" s="212" t="s">
        <v>351</v>
      </c>
      <c r="E21" s="212" t="s">
        <v>351</v>
      </c>
      <c r="F21" s="261" t="s">
        <v>354</v>
      </c>
      <c r="G21" s="262" t="n">
        <f aca="false">I21+K21</f>
        <v>83.5</v>
      </c>
      <c r="H21" s="263" t="n">
        <v>9</v>
      </c>
      <c r="I21" s="264" t="n">
        <v>13.5</v>
      </c>
      <c r="J21" s="265" t="n">
        <v>7</v>
      </c>
      <c r="K21" s="263" t="n">
        <v>70</v>
      </c>
      <c r="L21" s="241"/>
    </row>
    <row r="22" customFormat="false" ht="21.75" hidden="false" customHeight="true" outlineLevel="0" collapsed="false">
      <c r="A22" s="259" t="s">
        <v>217</v>
      </c>
      <c r="B22" s="260" t="n">
        <v>62122808050019</v>
      </c>
      <c r="C22" s="259" t="s">
        <v>93</v>
      </c>
      <c r="D22" s="212" t="s">
        <v>94</v>
      </c>
      <c r="E22" s="212" t="s">
        <v>94</v>
      </c>
      <c r="F22" s="261" t="s">
        <v>95</v>
      </c>
      <c r="G22" s="262" t="n">
        <f aca="false">I22+K22</f>
        <v>166.5</v>
      </c>
      <c r="H22" s="263" t="n">
        <v>11</v>
      </c>
      <c r="I22" s="264" t="n">
        <v>16.5</v>
      </c>
      <c r="J22" s="265" t="n">
        <v>15</v>
      </c>
      <c r="K22" s="263" t="n">
        <v>150</v>
      </c>
      <c r="L22" s="241"/>
    </row>
    <row r="23" customFormat="false" ht="21.75" hidden="false" customHeight="true" outlineLevel="0" collapsed="false">
      <c r="A23" s="259" t="s">
        <v>217</v>
      </c>
      <c r="B23" s="260" t="n">
        <v>62122808050020</v>
      </c>
      <c r="C23" s="259" t="s">
        <v>136</v>
      </c>
      <c r="D23" s="212" t="s">
        <v>554</v>
      </c>
      <c r="E23" s="212" t="s">
        <v>151</v>
      </c>
      <c r="F23" s="261" t="s">
        <v>137</v>
      </c>
      <c r="G23" s="262" t="n">
        <f aca="false">I23+K23</f>
        <v>108.5</v>
      </c>
      <c r="H23" s="263" t="n">
        <v>19</v>
      </c>
      <c r="I23" s="264" t="n">
        <v>28.5</v>
      </c>
      <c r="J23" s="265" t="n">
        <v>8</v>
      </c>
      <c r="K23" s="263" t="n">
        <v>80</v>
      </c>
      <c r="L23" s="241"/>
    </row>
    <row r="24" customFormat="false" ht="21.75" hidden="false" customHeight="true" outlineLevel="0" collapsed="false">
      <c r="A24" s="259" t="s">
        <v>217</v>
      </c>
      <c r="B24" s="260" t="n">
        <v>62122808050021</v>
      </c>
      <c r="C24" s="259" t="s">
        <v>38</v>
      </c>
      <c r="D24" s="212" t="s">
        <v>39</v>
      </c>
      <c r="E24" s="212" t="s">
        <v>39</v>
      </c>
      <c r="F24" s="261" t="s">
        <v>43</v>
      </c>
      <c r="G24" s="262" t="n">
        <f aca="false">I24+K24</f>
        <v>96.5</v>
      </c>
      <c r="H24" s="263" t="n">
        <v>11</v>
      </c>
      <c r="I24" s="264" t="n">
        <v>16.5</v>
      </c>
      <c r="J24" s="265" t="n">
        <v>8</v>
      </c>
      <c r="K24" s="263" t="n">
        <v>80</v>
      </c>
      <c r="L24" s="266" t="s">
        <v>517</v>
      </c>
    </row>
    <row r="25" customFormat="false" ht="21.75" hidden="false" customHeight="true" outlineLevel="0" collapsed="false">
      <c r="A25" s="259" t="s">
        <v>217</v>
      </c>
      <c r="B25" s="260" t="n">
        <v>62122808050022</v>
      </c>
      <c r="C25" s="259" t="s">
        <v>555</v>
      </c>
      <c r="D25" s="212" t="s">
        <v>556</v>
      </c>
      <c r="E25" s="212" t="s">
        <v>556</v>
      </c>
      <c r="F25" s="261" t="s">
        <v>429</v>
      </c>
      <c r="G25" s="262" t="n">
        <f aca="false">I25+K25</f>
        <v>82</v>
      </c>
      <c r="H25" s="263" t="n">
        <v>28</v>
      </c>
      <c r="I25" s="264" t="n">
        <v>42</v>
      </c>
      <c r="J25" s="265" t="n">
        <v>4</v>
      </c>
      <c r="K25" s="263" t="n">
        <v>40</v>
      </c>
      <c r="L25" s="266" t="s">
        <v>425</v>
      </c>
    </row>
    <row r="26" customFormat="false" ht="21.75" hidden="false" customHeight="true" outlineLevel="0" collapsed="false">
      <c r="A26" s="259" t="s">
        <v>217</v>
      </c>
      <c r="B26" s="260" t="n">
        <v>62122808050023</v>
      </c>
      <c r="C26" s="259" t="s">
        <v>32</v>
      </c>
      <c r="D26" s="212" t="s">
        <v>33</v>
      </c>
      <c r="E26" s="212" t="s">
        <v>33</v>
      </c>
      <c r="F26" s="261" t="s">
        <v>374</v>
      </c>
      <c r="G26" s="262" t="n">
        <f aca="false">I26+K26</f>
        <v>49.5</v>
      </c>
      <c r="H26" s="263" t="n">
        <v>13</v>
      </c>
      <c r="I26" s="264" t="n">
        <v>19.5</v>
      </c>
      <c r="J26" s="265" t="n">
        <v>3</v>
      </c>
      <c r="K26" s="263" t="n">
        <v>30</v>
      </c>
      <c r="L26" s="241"/>
    </row>
    <row r="27" customFormat="false" ht="21.75" hidden="false" customHeight="true" outlineLevel="0" collapsed="false">
      <c r="A27" s="259" t="s">
        <v>217</v>
      </c>
      <c r="B27" s="260" t="n">
        <v>62122808050024</v>
      </c>
      <c r="C27" s="259" t="s">
        <v>132</v>
      </c>
      <c r="D27" s="212" t="s">
        <v>145</v>
      </c>
      <c r="E27" s="212" t="s">
        <v>145</v>
      </c>
      <c r="F27" s="261" t="s">
        <v>133</v>
      </c>
      <c r="G27" s="262" t="n">
        <f aca="false">I27+K27</f>
        <v>54.5</v>
      </c>
      <c r="H27" s="263" t="n">
        <v>3</v>
      </c>
      <c r="I27" s="264" t="n">
        <v>4.5</v>
      </c>
      <c r="J27" s="265" t="n">
        <v>5</v>
      </c>
      <c r="K27" s="263" t="n">
        <v>50</v>
      </c>
      <c r="L27" s="241"/>
    </row>
    <row r="28" customFormat="false" ht="21.75" hidden="false" customHeight="true" outlineLevel="0" collapsed="false">
      <c r="A28" s="259" t="s">
        <v>217</v>
      </c>
      <c r="B28" s="260" t="n">
        <v>62122808050025</v>
      </c>
      <c r="C28" s="259" t="s">
        <v>557</v>
      </c>
      <c r="D28" s="212" t="s">
        <v>558</v>
      </c>
      <c r="E28" s="212" t="s">
        <v>558</v>
      </c>
      <c r="F28" s="261" t="s">
        <v>519</v>
      </c>
      <c r="G28" s="262" t="n">
        <f aca="false">I28+K28</f>
        <v>47.5</v>
      </c>
      <c r="H28" s="263" t="n">
        <v>5</v>
      </c>
      <c r="I28" s="264" t="n">
        <v>7.5</v>
      </c>
      <c r="J28" s="265" t="n">
        <v>4</v>
      </c>
      <c r="K28" s="263" t="n">
        <v>40</v>
      </c>
      <c r="L28" s="241"/>
    </row>
    <row r="29" customFormat="false" ht="21.75" hidden="false" customHeight="true" outlineLevel="0" collapsed="false">
      <c r="A29" s="259" t="s">
        <v>217</v>
      </c>
      <c r="B29" s="260" t="n">
        <v>62122808050026</v>
      </c>
      <c r="C29" s="259" t="s">
        <v>128</v>
      </c>
      <c r="D29" s="212" t="s">
        <v>149</v>
      </c>
      <c r="E29" s="212" t="s">
        <v>149</v>
      </c>
      <c r="F29" s="261" t="s">
        <v>129</v>
      </c>
      <c r="G29" s="262" t="n">
        <f aca="false">I29+K29</f>
        <v>38</v>
      </c>
      <c r="H29" s="263" t="n">
        <v>12</v>
      </c>
      <c r="I29" s="264" t="n">
        <v>18</v>
      </c>
      <c r="J29" s="265" t="n">
        <v>2</v>
      </c>
      <c r="K29" s="263" t="n">
        <v>20</v>
      </c>
      <c r="L29" s="241"/>
    </row>
    <row r="30" customFormat="false" ht="21.75" hidden="false" customHeight="true" outlineLevel="0" collapsed="false">
      <c r="A30" s="259" t="s">
        <v>217</v>
      </c>
      <c r="B30" s="260" t="n">
        <v>62122808050027</v>
      </c>
      <c r="C30" s="259" t="s">
        <v>78</v>
      </c>
      <c r="D30" s="212" t="s">
        <v>79</v>
      </c>
      <c r="E30" s="212" t="s">
        <v>79</v>
      </c>
      <c r="F30" s="261" t="s">
        <v>80</v>
      </c>
      <c r="G30" s="262" t="n">
        <f aca="false">I30+K30</f>
        <v>53.5</v>
      </c>
      <c r="H30" s="263" t="n">
        <v>9</v>
      </c>
      <c r="I30" s="264" t="n">
        <v>13.5</v>
      </c>
      <c r="J30" s="265" t="n">
        <v>4</v>
      </c>
      <c r="K30" s="263" t="n">
        <v>40</v>
      </c>
      <c r="L30" s="241"/>
    </row>
    <row r="31" customFormat="false" ht="21.75" hidden="false" customHeight="true" outlineLevel="0" collapsed="false">
      <c r="A31" s="259" t="s">
        <v>217</v>
      </c>
      <c r="B31" s="260" t="n">
        <v>62122808050028</v>
      </c>
      <c r="C31" s="259" t="s">
        <v>25</v>
      </c>
      <c r="D31" s="212" t="s">
        <v>26</v>
      </c>
      <c r="E31" s="212" t="s">
        <v>26</v>
      </c>
      <c r="F31" s="261" t="s">
        <v>27</v>
      </c>
      <c r="G31" s="262" t="n">
        <f aca="false">I31+K31</f>
        <v>102.5</v>
      </c>
      <c r="H31" s="263" t="n">
        <v>15</v>
      </c>
      <c r="I31" s="264" t="n">
        <v>22.5</v>
      </c>
      <c r="J31" s="265" t="n">
        <v>8</v>
      </c>
      <c r="K31" s="263" t="n">
        <v>80</v>
      </c>
      <c r="L31" s="241"/>
    </row>
    <row r="32" customFormat="false" ht="21.75" hidden="false" customHeight="true" outlineLevel="0" collapsed="false">
      <c r="A32" s="259" t="s">
        <v>217</v>
      </c>
      <c r="B32" s="260" t="n">
        <v>62122808050029</v>
      </c>
      <c r="C32" s="259" t="s">
        <v>82</v>
      </c>
      <c r="D32" s="212" t="s">
        <v>83</v>
      </c>
      <c r="E32" s="212" t="s">
        <v>83</v>
      </c>
      <c r="F32" s="261" t="s">
        <v>84</v>
      </c>
      <c r="G32" s="262" t="n">
        <f aca="false">I32+K32</f>
        <v>281</v>
      </c>
      <c r="H32" s="263" t="n">
        <v>34</v>
      </c>
      <c r="I32" s="264" t="n">
        <v>51</v>
      </c>
      <c r="J32" s="265" t="n">
        <v>23</v>
      </c>
      <c r="K32" s="263" t="n">
        <v>230</v>
      </c>
      <c r="L32" s="241"/>
    </row>
    <row r="33" customFormat="false" ht="21.75" hidden="false" customHeight="true" outlineLevel="0" collapsed="false">
      <c r="A33" s="259" t="s">
        <v>217</v>
      </c>
      <c r="B33" s="260" t="n">
        <v>62122808050030</v>
      </c>
      <c r="C33" s="259" t="s">
        <v>559</v>
      </c>
      <c r="D33" s="212" t="s">
        <v>560</v>
      </c>
      <c r="E33" s="212" t="s">
        <v>560</v>
      </c>
      <c r="F33" s="261" t="s">
        <v>416</v>
      </c>
      <c r="G33" s="262" t="n">
        <f aca="false">I33+K33</f>
        <v>41.5</v>
      </c>
      <c r="H33" s="263" t="n">
        <v>11</v>
      </c>
      <c r="I33" s="264" t="n">
        <v>16.5</v>
      </c>
      <c r="J33" s="264" t="n">
        <v>2.5</v>
      </c>
      <c r="K33" s="263" t="n">
        <v>25</v>
      </c>
      <c r="L33" s="266" t="s">
        <v>412</v>
      </c>
    </row>
    <row r="34" customFormat="false" ht="21.75" hidden="false" customHeight="true" outlineLevel="0" collapsed="false">
      <c r="A34" s="259" t="s">
        <v>217</v>
      </c>
      <c r="B34" s="260" t="n">
        <v>62122808050031</v>
      </c>
      <c r="C34" s="259" t="s">
        <v>534</v>
      </c>
      <c r="D34" s="212" t="s">
        <v>535</v>
      </c>
      <c r="E34" s="212" t="s">
        <v>561</v>
      </c>
      <c r="F34" s="261" t="s">
        <v>236</v>
      </c>
      <c r="G34" s="262" t="n">
        <f aca="false">I34+K34</f>
        <v>148</v>
      </c>
      <c r="H34" s="263" t="n">
        <v>12</v>
      </c>
      <c r="I34" s="264" t="n">
        <v>18</v>
      </c>
      <c r="J34" s="265" t="n">
        <v>13</v>
      </c>
      <c r="K34" s="263" t="n">
        <v>130</v>
      </c>
      <c r="L34" s="266" t="s">
        <v>562</v>
      </c>
    </row>
    <row r="35" customFormat="false" ht="21.75" hidden="false" customHeight="true" outlineLevel="0" collapsed="false">
      <c r="A35" s="259" t="s">
        <v>217</v>
      </c>
      <c r="B35" s="260" t="n">
        <v>62122808050032</v>
      </c>
      <c r="C35" s="259" t="s">
        <v>125</v>
      </c>
      <c r="D35" s="212" t="s">
        <v>275</v>
      </c>
      <c r="E35" s="212" t="s">
        <v>275</v>
      </c>
      <c r="F35" s="261" t="s">
        <v>127</v>
      </c>
      <c r="G35" s="262" t="n">
        <f aca="false">I35+K35</f>
        <v>127.5</v>
      </c>
      <c r="H35" s="263" t="n">
        <v>25</v>
      </c>
      <c r="I35" s="264" t="n">
        <v>37.5</v>
      </c>
      <c r="J35" s="265" t="n">
        <v>9</v>
      </c>
      <c r="K35" s="263" t="n">
        <v>90</v>
      </c>
      <c r="L35" s="241"/>
    </row>
    <row r="36" customFormat="false" ht="21.75" hidden="false" customHeight="true" outlineLevel="0" collapsed="false">
      <c r="A36" s="259" t="s">
        <v>217</v>
      </c>
      <c r="B36" s="260" t="n">
        <v>62122808050033</v>
      </c>
      <c r="C36" s="259" t="s">
        <v>56</v>
      </c>
      <c r="D36" s="212" t="s">
        <v>57</v>
      </c>
      <c r="E36" s="212" t="s">
        <v>57</v>
      </c>
      <c r="F36" s="261" t="s">
        <v>58</v>
      </c>
      <c r="G36" s="262" t="n">
        <f aca="false">I36+K36</f>
        <v>161.5</v>
      </c>
      <c r="H36" s="263" t="n">
        <v>41</v>
      </c>
      <c r="I36" s="264" t="n">
        <v>61.5</v>
      </c>
      <c r="J36" s="265" t="n">
        <v>10</v>
      </c>
      <c r="K36" s="263" t="n">
        <v>100</v>
      </c>
      <c r="L36" s="241"/>
    </row>
    <row r="37" customFormat="false" ht="21.75" hidden="false" customHeight="true" outlineLevel="0" collapsed="false">
      <c r="A37" s="259" t="s">
        <v>217</v>
      </c>
      <c r="B37" s="260" t="n">
        <v>62122808050034</v>
      </c>
      <c r="C37" s="259" t="s">
        <v>134</v>
      </c>
      <c r="D37" s="212" t="s">
        <v>391</v>
      </c>
      <c r="E37" s="212" t="s">
        <v>391</v>
      </c>
      <c r="F37" s="261" t="s">
        <v>135</v>
      </c>
      <c r="G37" s="262" t="n">
        <f aca="false">I37+K37</f>
        <v>128</v>
      </c>
      <c r="H37" s="263" t="n">
        <v>32</v>
      </c>
      <c r="I37" s="264" t="n">
        <v>48</v>
      </c>
      <c r="J37" s="265" t="n">
        <v>8</v>
      </c>
      <c r="K37" s="263" t="n">
        <v>80</v>
      </c>
      <c r="L37" s="241"/>
    </row>
    <row r="38" customFormat="false" ht="21.75" hidden="false" customHeight="true" outlineLevel="0" collapsed="false">
      <c r="A38" s="259" t="s">
        <v>217</v>
      </c>
      <c r="B38" s="260" t="n">
        <v>62122808050035</v>
      </c>
      <c r="C38" s="259" t="s">
        <v>563</v>
      </c>
      <c r="D38" s="212" t="s">
        <v>564</v>
      </c>
      <c r="E38" s="212" t="s">
        <v>400</v>
      </c>
      <c r="F38" s="261" t="s">
        <v>404</v>
      </c>
      <c r="G38" s="262" t="n">
        <f aca="false">I38+K38</f>
        <v>144.5</v>
      </c>
      <c r="H38" s="263" t="n">
        <v>43</v>
      </c>
      <c r="I38" s="264" t="n">
        <v>64.5</v>
      </c>
      <c r="J38" s="265" t="n">
        <v>8</v>
      </c>
      <c r="K38" s="263" t="n">
        <v>80</v>
      </c>
      <c r="L38" s="266" t="s">
        <v>399</v>
      </c>
    </row>
    <row r="39" customFormat="false" ht="24.75" hidden="false" customHeight="true" outlineLevel="0" collapsed="false">
      <c r="A39" s="259" t="s">
        <v>217</v>
      </c>
      <c r="B39" s="260" t="n">
        <v>62122808050036</v>
      </c>
      <c r="C39" s="189" t="s">
        <v>53</v>
      </c>
      <c r="D39" s="212" t="s">
        <v>270</v>
      </c>
      <c r="E39" s="212"/>
      <c r="F39" s="120" t="s">
        <v>55</v>
      </c>
      <c r="G39" s="262" t="n">
        <f aca="false">I39+K39</f>
        <v>170.5</v>
      </c>
      <c r="H39" s="263" t="n">
        <v>27</v>
      </c>
      <c r="I39" s="264" t="n">
        <v>40.5</v>
      </c>
      <c r="J39" s="265" t="n">
        <v>13</v>
      </c>
      <c r="K39" s="263" t="n">
        <v>130</v>
      </c>
      <c r="L39" s="241"/>
    </row>
    <row r="40" customFormat="false" ht="14.25" hidden="false" customHeight="false" outlineLevel="0" collapsed="false">
      <c r="F40" s="243"/>
      <c r="G40" s="267"/>
      <c r="H40" s="245"/>
      <c r="I40" s="268"/>
    </row>
    <row r="41" customFormat="false" ht="14.25" hidden="false" customHeight="false" outlineLevel="0" collapsed="false">
      <c r="F41" s="243"/>
      <c r="G41" s="243"/>
    </row>
    <row r="42" customFormat="false" ht="14.25" hidden="false" customHeight="false" outlineLevel="0" collapsed="false">
      <c r="F42" s="243"/>
      <c r="G42" s="243"/>
    </row>
    <row r="43" customFormat="false" ht="14.25" hidden="false" customHeight="false" outlineLevel="0" collapsed="false">
      <c r="F43" s="243"/>
      <c r="G43" s="243"/>
    </row>
    <row r="44" customFormat="false" ht="14.25" hidden="false" customHeight="false" outlineLevel="0" collapsed="false">
      <c r="F44" s="243"/>
      <c r="G44" s="243"/>
    </row>
    <row r="45" customFormat="false" ht="14.25" hidden="false" customHeight="false" outlineLevel="0" collapsed="false">
      <c r="F45" s="243"/>
      <c r="G45" s="243"/>
    </row>
    <row r="46" customFormat="false" ht="14.25" hidden="false" customHeight="false" outlineLevel="0" collapsed="false">
      <c r="F46" s="243"/>
      <c r="G46" s="243"/>
    </row>
    <row r="47" customFormat="false" ht="14.25" hidden="false" customHeight="false" outlineLevel="0" collapsed="false">
      <c r="F47" s="243"/>
      <c r="G47" s="243"/>
    </row>
    <row r="48" customFormat="false" ht="14.25" hidden="false" customHeight="false" outlineLevel="0" collapsed="false">
      <c r="F48" s="243"/>
      <c r="G48" s="243"/>
    </row>
    <row r="49" customFormat="false" ht="14.25" hidden="false" customHeight="false" outlineLevel="0" collapsed="false">
      <c r="F49" s="243"/>
      <c r="G49" s="243"/>
    </row>
    <row r="50" customFormat="false" ht="14.25" hidden="false" customHeight="false" outlineLevel="0" collapsed="false">
      <c r="F50" s="243"/>
      <c r="G50" s="243"/>
    </row>
    <row r="51" customFormat="false" ht="14.25" hidden="false" customHeight="false" outlineLevel="0" collapsed="false">
      <c r="F51" s="243"/>
      <c r="G51" s="243"/>
    </row>
    <row r="52" customFormat="false" ht="14.25" hidden="false" customHeight="false" outlineLevel="0" collapsed="false">
      <c r="F52" s="243"/>
      <c r="G52" s="243"/>
    </row>
    <row r="53" customFormat="false" ht="14.25" hidden="false" customHeight="false" outlineLevel="0" collapsed="false">
      <c r="F53" s="243"/>
      <c r="G53" s="243"/>
    </row>
    <row r="54" customFormat="false" ht="14.25" hidden="false" customHeight="false" outlineLevel="0" collapsed="false">
      <c r="F54" s="243"/>
      <c r="G54" s="243"/>
    </row>
    <row r="55" customFormat="false" ht="14.25" hidden="false" customHeight="false" outlineLevel="0" collapsed="false">
      <c r="F55" s="243"/>
      <c r="G55" s="243"/>
    </row>
    <row r="56" customFormat="false" ht="14.25" hidden="false" customHeight="false" outlineLevel="0" collapsed="false">
      <c r="F56" s="243"/>
      <c r="G56" s="243"/>
    </row>
    <row r="57" customFormat="false" ht="14.25" hidden="false" customHeight="false" outlineLevel="0" collapsed="false">
      <c r="F57" s="243"/>
      <c r="G57" s="243"/>
    </row>
    <row r="58" customFormat="false" ht="14.25" hidden="false" customHeight="false" outlineLevel="0" collapsed="false">
      <c r="F58" s="243"/>
      <c r="G58" s="243"/>
    </row>
    <row r="59" customFormat="false" ht="14.25" hidden="false" customHeight="false" outlineLevel="0" collapsed="false">
      <c r="F59" s="243"/>
      <c r="G59" s="243"/>
    </row>
    <row r="60" customFormat="false" ht="14.25" hidden="false" customHeight="false" outlineLevel="0" collapsed="false">
      <c r="F60" s="243"/>
      <c r="G60" s="243"/>
    </row>
    <row r="61" customFormat="false" ht="14.25" hidden="false" customHeight="false" outlineLevel="0" collapsed="false">
      <c r="F61" s="243"/>
      <c r="G61" s="243"/>
    </row>
    <row r="62" customFormat="false" ht="14.25" hidden="false" customHeight="false" outlineLevel="0" collapsed="false">
      <c r="F62" s="243"/>
      <c r="G62" s="243"/>
    </row>
    <row r="63" customFormat="false" ht="14.25" hidden="false" customHeight="false" outlineLevel="0" collapsed="false">
      <c r="F63" s="243"/>
      <c r="G63" s="243"/>
    </row>
    <row r="64" customFormat="false" ht="14.25" hidden="false" customHeight="false" outlineLevel="0" collapsed="false">
      <c r="F64" s="243"/>
      <c r="G64" s="243"/>
    </row>
    <row r="65" customFormat="false" ht="14.25" hidden="false" customHeight="false" outlineLevel="0" collapsed="false">
      <c r="F65" s="243"/>
      <c r="G65" s="243"/>
    </row>
    <row r="66" customFormat="false" ht="14.25" hidden="false" customHeight="false" outlineLevel="0" collapsed="false">
      <c r="F66" s="243"/>
      <c r="G66" s="243"/>
    </row>
    <row r="67" customFormat="false" ht="14.25" hidden="false" customHeight="false" outlineLevel="0" collapsed="false">
      <c r="F67" s="243"/>
      <c r="G67" s="243"/>
    </row>
    <row r="68" customFormat="false" ht="14.25" hidden="false" customHeight="false" outlineLevel="0" collapsed="false">
      <c r="F68" s="243"/>
      <c r="G68" s="243"/>
    </row>
    <row r="69" customFormat="false" ht="14.25" hidden="false" customHeight="false" outlineLevel="0" collapsed="false">
      <c r="F69" s="243"/>
      <c r="G69" s="243"/>
    </row>
    <row r="70" customFormat="false" ht="14.25" hidden="false" customHeight="false" outlineLevel="0" collapsed="false">
      <c r="F70" s="243"/>
      <c r="G70" s="243"/>
    </row>
    <row r="71" customFormat="false" ht="14.25" hidden="false" customHeight="false" outlineLevel="0" collapsed="false">
      <c r="F71" s="243"/>
      <c r="G71" s="243"/>
    </row>
    <row r="72" customFormat="false" ht="14.25" hidden="false" customHeight="false" outlineLevel="0" collapsed="false">
      <c r="F72" s="243"/>
      <c r="G72" s="243"/>
    </row>
    <row r="73" customFormat="false" ht="14.25" hidden="false" customHeight="false" outlineLevel="0" collapsed="false">
      <c r="F73" s="243"/>
      <c r="G73" s="243"/>
    </row>
    <row r="74" customFormat="false" ht="14.25" hidden="false" customHeight="false" outlineLevel="0" collapsed="false">
      <c r="F74" s="243"/>
      <c r="G74" s="243"/>
    </row>
    <row r="75" customFormat="false" ht="14.25" hidden="false" customHeight="false" outlineLevel="0" collapsed="false">
      <c r="F75" s="243"/>
      <c r="G75" s="243"/>
    </row>
  </sheetData>
  <mergeCells count="39">
    <mergeCell ref="A1:K1"/>
    <mergeCell ref="D2:E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</mergeCells>
  <printOptions headings="false" gridLines="false" gridLinesSet="true" horizontalCentered="true" verticalCentered="true"/>
  <pageMargins left="0" right="0" top="0.786805555555556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9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57" activeCellId="0" sqref="A57:IV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9.5"/>
    <col collapsed="false" customWidth="true" hidden="false" outlineLevel="0" max="3" min="3" style="0" width="21.12"/>
    <col collapsed="false" customWidth="true" hidden="false" outlineLevel="0" max="4" min="4" style="0" width="20.87"/>
    <col collapsed="false" customWidth="true" hidden="false" outlineLevel="0" max="5" min="5" style="0" width="9.24"/>
    <col collapsed="false" customWidth="true" hidden="true" outlineLevel="0" max="6" min="6" style="0" width="8.74"/>
    <col collapsed="false" customWidth="true" hidden="false" outlineLevel="0" max="7" min="7" style="0" width="6.12"/>
    <col collapsed="false" customWidth="true" hidden="true" outlineLevel="0" max="8" min="8" style="0" width="8.74"/>
    <col collapsed="false" customWidth="true" hidden="false" outlineLevel="0" max="9" min="9" style="0" width="8.5"/>
    <col collapsed="false" customWidth="true" hidden="true" outlineLevel="0" max="10" min="10" style="0" width="7.74"/>
    <col collapsed="false" customWidth="true" hidden="false" outlineLevel="0" max="11" min="11" style="0" width="7.37"/>
    <col collapsed="false" customWidth="true" hidden="true" outlineLevel="0" max="12" min="12" style="0" width="7.74"/>
    <col collapsed="false" customWidth="true" hidden="false" outlineLevel="0" max="13" min="13" style="0" width="8.62"/>
    <col collapsed="false" customWidth="true" hidden="false" outlineLevel="0" max="14" min="14" style="0" width="6.36"/>
    <col collapsed="false" customWidth="true" hidden="false" outlineLevel="0" max="15" min="15" style="0" width="5.99"/>
    <col collapsed="false" customWidth="true" hidden="false" outlineLevel="0" max="16" min="16" style="0" width="13.62"/>
  </cols>
  <sheetData>
    <row r="1" customFormat="false" ht="22.5" hidden="false" customHeight="true" outlineLevel="0" collapsed="false">
      <c r="A1" s="228" t="s">
        <v>565</v>
      </c>
      <c r="B1" s="228"/>
      <c r="C1" s="228"/>
      <c r="D1" s="228"/>
      <c r="E1" s="228"/>
      <c r="F1" s="228"/>
      <c r="G1" s="228"/>
      <c r="H1" s="228"/>
      <c r="I1" s="228"/>
      <c r="J1" s="228"/>
      <c r="K1" s="228"/>
      <c r="L1" s="228"/>
      <c r="M1" s="228"/>
      <c r="N1" s="228"/>
      <c r="O1" s="228"/>
      <c r="P1" s="228"/>
    </row>
    <row r="2" customFormat="false" ht="19.5" hidden="false" customHeight="true" outlineLevel="0" collapsed="false">
      <c r="B2" s="127" t="s">
        <v>566</v>
      </c>
      <c r="C2" s="127"/>
      <c r="D2" s="127"/>
      <c r="N2" s="127" t="s">
        <v>567</v>
      </c>
      <c r="O2" s="127"/>
    </row>
    <row r="3" customFormat="false" ht="14.25" hidden="false" customHeight="true" outlineLevel="0" collapsed="false">
      <c r="A3" s="128" t="s">
        <v>68</v>
      </c>
      <c r="B3" s="128" t="s">
        <v>7</v>
      </c>
      <c r="C3" s="128" t="s">
        <v>71</v>
      </c>
      <c r="D3" s="128" t="s">
        <v>72</v>
      </c>
      <c r="E3" s="128" t="s">
        <v>568</v>
      </c>
      <c r="F3" s="128"/>
      <c r="G3" s="128"/>
      <c r="H3" s="128"/>
      <c r="I3" s="128"/>
      <c r="J3" s="128"/>
      <c r="K3" s="128"/>
      <c r="L3" s="128"/>
      <c r="M3" s="128"/>
      <c r="N3" s="128"/>
      <c r="O3" s="128"/>
      <c r="P3" s="128" t="s">
        <v>569</v>
      </c>
    </row>
    <row r="4" customFormat="false" ht="18.75" hidden="false" customHeight="true" outlineLevel="0" collapsed="false">
      <c r="A4" s="128"/>
      <c r="B4" s="128"/>
      <c r="C4" s="128"/>
      <c r="D4" s="128"/>
      <c r="E4" s="128" t="s">
        <v>570</v>
      </c>
      <c r="F4" s="128" t="s">
        <v>571</v>
      </c>
      <c r="G4" s="128"/>
      <c r="H4" s="128"/>
      <c r="I4" s="128"/>
      <c r="J4" s="128" t="s">
        <v>572</v>
      </c>
      <c r="K4" s="128"/>
      <c r="L4" s="128"/>
      <c r="M4" s="128"/>
      <c r="N4" s="128" t="s">
        <v>573</v>
      </c>
      <c r="O4" s="128"/>
      <c r="P4" s="128"/>
    </row>
    <row r="5" customFormat="false" ht="19.5" hidden="false" customHeight="true" outlineLevel="0" collapsed="false">
      <c r="A5" s="128"/>
      <c r="B5" s="128"/>
      <c r="C5" s="128"/>
      <c r="D5" s="128"/>
      <c r="E5" s="128"/>
      <c r="F5" s="128" t="s">
        <v>574</v>
      </c>
      <c r="G5" s="128" t="s">
        <v>574</v>
      </c>
      <c r="H5" s="211"/>
      <c r="I5" s="128" t="s">
        <v>511</v>
      </c>
      <c r="K5" s="128" t="s">
        <v>574</v>
      </c>
      <c r="L5" s="211"/>
      <c r="M5" s="128" t="s">
        <v>511</v>
      </c>
      <c r="N5" s="128" t="s">
        <v>574</v>
      </c>
      <c r="O5" s="128" t="s">
        <v>511</v>
      </c>
      <c r="P5" s="128"/>
    </row>
    <row r="6" customFormat="false" ht="19" hidden="false" customHeight="true" outlineLevel="0" collapsed="false">
      <c r="A6" s="269" t="n">
        <v>554</v>
      </c>
      <c r="B6" s="189" t="s">
        <v>174</v>
      </c>
      <c r="C6" s="169" t="s">
        <v>341</v>
      </c>
      <c r="D6" s="26" t="s">
        <v>338</v>
      </c>
      <c r="E6" s="270" t="n">
        <f aca="false">I6+M6</f>
        <v>70</v>
      </c>
      <c r="F6" s="32" t="n">
        <v>6</v>
      </c>
      <c r="G6" s="271" t="n">
        <v>7</v>
      </c>
      <c r="H6" s="271" t="n">
        <v>10</v>
      </c>
      <c r="I6" s="271" t="n">
        <f aca="false">G6*10</f>
        <v>70</v>
      </c>
      <c r="J6" s="32"/>
      <c r="K6" s="272" t="n">
        <f aca="false">J6*1.25</f>
        <v>0</v>
      </c>
      <c r="L6" s="32" t="n">
        <v>10</v>
      </c>
      <c r="M6" s="211" t="n">
        <f aca="false">K6*10</f>
        <v>0</v>
      </c>
      <c r="N6" s="32"/>
      <c r="O6" s="32"/>
      <c r="P6" s="30"/>
    </row>
    <row r="7" customFormat="false" ht="19" hidden="false" customHeight="true" outlineLevel="0" collapsed="false">
      <c r="A7" s="269" t="n">
        <v>555</v>
      </c>
      <c r="B7" s="188" t="s">
        <v>28</v>
      </c>
      <c r="C7" s="157" t="s">
        <v>29</v>
      </c>
      <c r="D7" s="26" t="s">
        <v>31</v>
      </c>
      <c r="E7" s="270" t="n">
        <f aca="false">I7+M7</f>
        <v>200</v>
      </c>
      <c r="F7" s="32" t="n">
        <v>4</v>
      </c>
      <c r="G7" s="271" t="n">
        <v>5</v>
      </c>
      <c r="H7" s="271" t="n">
        <v>10</v>
      </c>
      <c r="I7" s="271" t="n">
        <f aca="false">G7*10</f>
        <v>50</v>
      </c>
      <c r="J7" s="32" t="n">
        <v>12</v>
      </c>
      <c r="K7" s="272" t="n">
        <v>15</v>
      </c>
      <c r="L7" s="32" t="n">
        <v>10</v>
      </c>
      <c r="M7" s="211" t="n">
        <f aca="false">K7*10</f>
        <v>150</v>
      </c>
      <c r="N7" s="32"/>
      <c r="O7" s="32"/>
      <c r="P7" s="30"/>
    </row>
    <row r="8" customFormat="false" ht="19" hidden="false" customHeight="true" outlineLevel="0" collapsed="false">
      <c r="A8" s="269" t="n">
        <v>556</v>
      </c>
      <c r="B8" s="188" t="s">
        <v>358</v>
      </c>
      <c r="C8" s="26" t="s">
        <v>359</v>
      </c>
      <c r="D8" s="26" t="s">
        <v>362</v>
      </c>
      <c r="E8" s="270" t="n">
        <f aca="false">I8+M8</f>
        <v>60</v>
      </c>
      <c r="F8" s="32" t="n">
        <v>5</v>
      </c>
      <c r="G8" s="271" t="n">
        <v>6</v>
      </c>
      <c r="H8" s="271" t="n">
        <v>10</v>
      </c>
      <c r="I8" s="271" t="n">
        <f aca="false">G8*10</f>
        <v>60</v>
      </c>
      <c r="J8" s="32"/>
      <c r="K8" s="272" t="n">
        <f aca="false">J8*1.25</f>
        <v>0</v>
      </c>
      <c r="L8" s="32" t="n">
        <v>10</v>
      </c>
      <c r="M8" s="211" t="n">
        <f aca="false">K8*10</f>
        <v>0</v>
      </c>
      <c r="N8" s="32"/>
      <c r="O8" s="32"/>
      <c r="P8" s="30"/>
    </row>
    <row r="9" customFormat="false" ht="19" hidden="false" customHeight="true" outlineLevel="0" collapsed="false">
      <c r="A9" s="269" t="n">
        <v>557</v>
      </c>
      <c r="B9" s="188" t="s">
        <v>425</v>
      </c>
      <c r="C9" s="157" t="s">
        <v>426</v>
      </c>
      <c r="D9" s="26" t="s">
        <v>429</v>
      </c>
      <c r="E9" s="270" t="n">
        <f aca="false">I9+M9</f>
        <v>90</v>
      </c>
      <c r="F9" s="32" t="n">
        <v>5</v>
      </c>
      <c r="G9" s="271" t="n">
        <v>6</v>
      </c>
      <c r="H9" s="271" t="n">
        <v>10</v>
      </c>
      <c r="I9" s="271" t="n">
        <f aca="false">G9*10</f>
        <v>60</v>
      </c>
      <c r="J9" s="32" t="n">
        <v>2</v>
      </c>
      <c r="K9" s="272" t="n">
        <v>3</v>
      </c>
      <c r="L9" s="32" t="n">
        <v>10</v>
      </c>
      <c r="M9" s="211" t="n">
        <f aca="false">K9*10</f>
        <v>30</v>
      </c>
      <c r="N9" s="32"/>
      <c r="O9" s="32"/>
      <c r="P9" s="30"/>
    </row>
    <row r="10" customFormat="false" ht="19" hidden="false" customHeight="true" outlineLevel="0" collapsed="false">
      <c r="A10" s="269" t="n">
        <v>558</v>
      </c>
      <c r="B10" s="188" t="s">
        <v>261</v>
      </c>
      <c r="C10" s="157" t="s">
        <v>262</v>
      </c>
      <c r="D10" s="26" t="s">
        <v>334</v>
      </c>
      <c r="E10" s="270" t="n">
        <f aca="false">I10+M10</f>
        <v>60</v>
      </c>
      <c r="F10" s="32" t="n">
        <v>5</v>
      </c>
      <c r="G10" s="271" t="n">
        <v>6</v>
      </c>
      <c r="H10" s="271" t="n">
        <v>10</v>
      </c>
      <c r="I10" s="271" t="n">
        <f aca="false">G10*10</f>
        <v>60</v>
      </c>
      <c r="J10" s="32"/>
      <c r="K10" s="272" t="n">
        <f aca="false">J10*1.25</f>
        <v>0</v>
      </c>
      <c r="L10" s="32" t="n">
        <v>10</v>
      </c>
      <c r="M10" s="211" t="n">
        <f aca="false">K10*10</f>
        <v>0</v>
      </c>
      <c r="N10" s="32"/>
      <c r="O10" s="32"/>
      <c r="P10" s="30"/>
    </row>
    <row r="11" customFormat="false" ht="19" hidden="false" customHeight="true" outlineLevel="0" collapsed="false">
      <c r="A11" s="269" t="n">
        <v>559</v>
      </c>
      <c r="B11" s="188" t="s">
        <v>364</v>
      </c>
      <c r="C11" s="169" t="s">
        <v>575</v>
      </c>
      <c r="D11" s="26" t="s">
        <v>368</v>
      </c>
      <c r="E11" s="270" t="n">
        <f aca="false">I11+M11</f>
        <v>40</v>
      </c>
      <c r="F11" s="32" t="n">
        <v>3</v>
      </c>
      <c r="G11" s="271" t="n">
        <v>4</v>
      </c>
      <c r="H11" s="271" t="n">
        <v>10</v>
      </c>
      <c r="I11" s="271" t="n">
        <f aca="false">G11*10</f>
        <v>40</v>
      </c>
      <c r="J11" s="32"/>
      <c r="K11" s="272" t="n">
        <f aca="false">J11*1.25</f>
        <v>0</v>
      </c>
      <c r="L11" s="32" t="n">
        <v>10</v>
      </c>
      <c r="M11" s="211" t="n">
        <f aca="false">K11*10</f>
        <v>0</v>
      </c>
      <c r="N11" s="32"/>
      <c r="O11" s="32"/>
      <c r="P11" s="30"/>
    </row>
    <row r="12" customFormat="false" ht="19" hidden="false" customHeight="true" outlineLevel="0" collapsed="false">
      <c r="A12" s="269" t="n">
        <v>560</v>
      </c>
      <c r="B12" s="188" t="s">
        <v>93</v>
      </c>
      <c r="C12" s="157" t="s">
        <v>94</v>
      </c>
      <c r="D12" s="26" t="s">
        <v>95</v>
      </c>
      <c r="E12" s="270" t="n">
        <f aca="false">I12+M12</f>
        <v>150</v>
      </c>
      <c r="F12" s="32" t="n">
        <v>10</v>
      </c>
      <c r="G12" s="271" t="n">
        <v>10</v>
      </c>
      <c r="H12" s="271" t="n">
        <v>10</v>
      </c>
      <c r="I12" s="271" t="n">
        <f aca="false">G12*10</f>
        <v>100</v>
      </c>
      <c r="J12" s="32" t="n">
        <v>4</v>
      </c>
      <c r="K12" s="272" t="n">
        <v>5</v>
      </c>
      <c r="L12" s="32" t="n">
        <v>10</v>
      </c>
      <c r="M12" s="211" t="n">
        <f aca="false">K12*10</f>
        <v>50</v>
      </c>
      <c r="N12" s="32"/>
      <c r="O12" s="32"/>
      <c r="P12" s="30"/>
    </row>
    <row r="13" customFormat="false" ht="19" hidden="false" customHeight="true" outlineLevel="0" collapsed="false">
      <c r="A13" s="269" t="n">
        <v>561</v>
      </c>
      <c r="B13" s="188" t="s">
        <v>86</v>
      </c>
      <c r="C13" s="157" t="s">
        <v>87</v>
      </c>
      <c r="D13" s="26" t="s">
        <v>88</v>
      </c>
      <c r="E13" s="270" t="n">
        <f aca="false">I13+M13</f>
        <v>360</v>
      </c>
      <c r="F13" s="32" t="n">
        <v>9</v>
      </c>
      <c r="G13" s="271" t="n">
        <v>11</v>
      </c>
      <c r="H13" s="271" t="n">
        <v>10</v>
      </c>
      <c r="I13" s="271" t="n">
        <f aca="false">G13*10</f>
        <v>110</v>
      </c>
      <c r="J13" s="32" t="n">
        <v>20</v>
      </c>
      <c r="K13" s="272" t="n">
        <v>25</v>
      </c>
      <c r="L13" s="32" t="n">
        <v>10</v>
      </c>
      <c r="M13" s="211" t="n">
        <f aca="false">K13*10</f>
        <v>250</v>
      </c>
      <c r="N13" s="32"/>
      <c r="O13" s="32"/>
      <c r="P13" s="30"/>
    </row>
    <row r="14" customFormat="false" ht="19" hidden="false" customHeight="true" outlineLevel="0" collapsed="false">
      <c r="A14" s="269" t="n">
        <v>562</v>
      </c>
      <c r="B14" s="188" t="s">
        <v>335</v>
      </c>
      <c r="C14" s="21" t="s">
        <v>336</v>
      </c>
      <c r="D14" s="26" t="s">
        <v>338</v>
      </c>
      <c r="E14" s="270" t="n">
        <f aca="false">I14+M14</f>
        <v>250</v>
      </c>
      <c r="F14" s="32" t="n">
        <v>5</v>
      </c>
      <c r="G14" s="271" t="n">
        <v>6</v>
      </c>
      <c r="H14" s="271" t="n">
        <v>10</v>
      </c>
      <c r="I14" s="271" t="n">
        <f aca="false">G14*10</f>
        <v>60</v>
      </c>
      <c r="J14" s="32" t="n">
        <v>15</v>
      </c>
      <c r="K14" s="272" t="n">
        <v>19</v>
      </c>
      <c r="L14" s="32" t="n">
        <v>10</v>
      </c>
      <c r="M14" s="211" t="n">
        <f aca="false">K14*10</f>
        <v>190</v>
      </c>
      <c r="N14" s="32"/>
      <c r="O14" s="32"/>
      <c r="P14" s="30"/>
    </row>
    <row r="15" customFormat="false" ht="19" hidden="false" customHeight="true" outlineLevel="0" collapsed="false">
      <c r="A15" s="269" t="n">
        <v>563</v>
      </c>
      <c r="B15" s="188" t="s">
        <v>132</v>
      </c>
      <c r="C15" s="157" t="s">
        <v>145</v>
      </c>
      <c r="D15" s="26" t="s">
        <v>133</v>
      </c>
      <c r="E15" s="270" t="n">
        <f aca="false">I15+M15</f>
        <v>230</v>
      </c>
      <c r="F15" s="32" t="n">
        <v>8</v>
      </c>
      <c r="G15" s="271" t="n">
        <v>10</v>
      </c>
      <c r="H15" s="271" t="n">
        <v>10</v>
      </c>
      <c r="I15" s="271" t="n">
        <f aca="false">G15*10</f>
        <v>100</v>
      </c>
      <c r="J15" s="32" t="n">
        <v>10</v>
      </c>
      <c r="K15" s="272" t="n">
        <v>13</v>
      </c>
      <c r="L15" s="32" t="n">
        <v>10</v>
      </c>
      <c r="M15" s="211" t="n">
        <f aca="false">K15*10</f>
        <v>130</v>
      </c>
      <c r="N15" s="32"/>
      <c r="O15" s="32"/>
      <c r="P15" s="30"/>
    </row>
    <row r="16" customFormat="false" ht="19" hidden="false" customHeight="true" outlineLevel="0" collapsed="false">
      <c r="A16" s="269" t="n">
        <v>564</v>
      </c>
      <c r="B16" s="188" t="s">
        <v>35</v>
      </c>
      <c r="C16" s="157" t="s">
        <v>36</v>
      </c>
      <c r="D16" s="26" t="s">
        <v>37</v>
      </c>
      <c r="E16" s="270" t="n">
        <f aca="false">I16+M16</f>
        <v>90</v>
      </c>
      <c r="F16" s="32" t="n">
        <v>3</v>
      </c>
      <c r="G16" s="271" t="n">
        <v>4</v>
      </c>
      <c r="H16" s="271" t="n">
        <v>10</v>
      </c>
      <c r="I16" s="271" t="n">
        <f aca="false">G16*10</f>
        <v>40</v>
      </c>
      <c r="J16" s="32" t="n">
        <v>4</v>
      </c>
      <c r="K16" s="272" t="n">
        <v>5</v>
      </c>
      <c r="L16" s="32" t="n">
        <v>10</v>
      </c>
      <c r="M16" s="211" t="n">
        <f aca="false">K16*10</f>
        <v>50</v>
      </c>
      <c r="N16" s="32"/>
      <c r="O16" s="32"/>
      <c r="P16" s="30"/>
    </row>
    <row r="17" customFormat="false" ht="19" hidden="false" customHeight="true" outlineLevel="0" collapsed="false">
      <c r="A17" s="269" t="n">
        <v>565</v>
      </c>
      <c r="B17" s="188" t="s">
        <v>130</v>
      </c>
      <c r="C17" s="157" t="s">
        <v>148</v>
      </c>
      <c r="D17" s="26" t="s">
        <v>131</v>
      </c>
      <c r="E17" s="270" t="n">
        <f aca="false">I17+M17</f>
        <v>70</v>
      </c>
      <c r="F17" s="32" t="n">
        <v>6</v>
      </c>
      <c r="G17" s="271" t="n">
        <v>7</v>
      </c>
      <c r="H17" s="271" t="n">
        <v>10</v>
      </c>
      <c r="I17" s="271" t="n">
        <f aca="false">G17*10</f>
        <v>70</v>
      </c>
      <c r="J17" s="32"/>
      <c r="K17" s="272" t="n">
        <f aca="false">J17*1.25</f>
        <v>0</v>
      </c>
      <c r="L17" s="32" t="n">
        <v>10</v>
      </c>
      <c r="M17" s="211" t="n">
        <f aca="false">K17*10</f>
        <v>0</v>
      </c>
      <c r="N17" s="32"/>
      <c r="O17" s="32"/>
      <c r="P17" s="30"/>
    </row>
    <row r="18" customFormat="false" ht="19" hidden="false" customHeight="true" outlineLevel="0" collapsed="false">
      <c r="A18" s="269" t="n">
        <v>566</v>
      </c>
      <c r="B18" s="188" t="s">
        <v>90</v>
      </c>
      <c r="C18" s="157" t="s">
        <v>91</v>
      </c>
      <c r="D18" s="26" t="s">
        <v>92</v>
      </c>
      <c r="E18" s="270" t="n">
        <f aca="false">I18+M18</f>
        <v>50</v>
      </c>
      <c r="F18" s="32" t="n">
        <v>4</v>
      </c>
      <c r="G18" s="271" t="n">
        <v>5</v>
      </c>
      <c r="H18" s="271" t="n">
        <v>10</v>
      </c>
      <c r="I18" s="271" t="n">
        <f aca="false">G18*10</f>
        <v>50</v>
      </c>
      <c r="J18" s="32"/>
      <c r="K18" s="272" t="n">
        <f aca="false">J18*1.25</f>
        <v>0</v>
      </c>
      <c r="L18" s="32" t="n">
        <v>10</v>
      </c>
      <c r="M18" s="211" t="n">
        <f aca="false">K18*10</f>
        <v>0</v>
      </c>
      <c r="N18" s="32"/>
      <c r="O18" s="32"/>
      <c r="P18" s="30"/>
    </row>
    <row r="19" customFormat="false" ht="19" hidden="false" customHeight="true" outlineLevel="0" collapsed="false">
      <c r="A19" s="269" t="n">
        <v>567</v>
      </c>
      <c r="B19" s="188" t="s">
        <v>576</v>
      </c>
      <c r="C19" s="157" t="s">
        <v>347</v>
      </c>
      <c r="D19" s="26" t="s">
        <v>577</v>
      </c>
      <c r="E19" s="270" t="n">
        <f aca="false">I19+M19</f>
        <v>120</v>
      </c>
      <c r="F19" s="32" t="n">
        <v>5</v>
      </c>
      <c r="G19" s="271" t="n">
        <v>6</v>
      </c>
      <c r="H19" s="271" t="n">
        <v>10</v>
      </c>
      <c r="I19" s="271" t="n">
        <f aca="false">G19*10</f>
        <v>60</v>
      </c>
      <c r="J19" s="32" t="n">
        <v>5</v>
      </c>
      <c r="K19" s="272" t="n">
        <v>6</v>
      </c>
      <c r="L19" s="32" t="n">
        <v>10</v>
      </c>
      <c r="M19" s="211" t="n">
        <f aca="false">K19*10</f>
        <v>60</v>
      </c>
      <c r="N19" s="32"/>
      <c r="O19" s="32"/>
      <c r="P19" s="30"/>
    </row>
    <row r="20" customFormat="false" ht="19" hidden="false" customHeight="true" outlineLevel="0" collapsed="false">
      <c r="A20" s="269" t="n">
        <v>568</v>
      </c>
      <c r="B20" s="188" t="s">
        <v>578</v>
      </c>
      <c r="C20" s="157" t="s">
        <v>42</v>
      </c>
      <c r="D20" s="26" t="s">
        <v>40</v>
      </c>
      <c r="E20" s="270" t="n">
        <f aca="false">I20+M20</f>
        <v>240</v>
      </c>
      <c r="F20" s="32" t="n">
        <v>9</v>
      </c>
      <c r="G20" s="271" t="n">
        <v>11</v>
      </c>
      <c r="H20" s="271" t="n">
        <v>10</v>
      </c>
      <c r="I20" s="271" t="n">
        <f aca="false">G20*10</f>
        <v>110</v>
      </c>
      <c r="J20" s="32" t="n">
        <v>10</v>
      </c>
      <c r="K20" s="272" t="n">
        <v>13</v>
      </c>
      <c r="L20" s="32" t="n">
        <v>10</v>
      </c>
      <c r="M20" s="211" t="n">
        <f aca="false">K20*10</f>
        <v>130</v>
      </c>
      <c r="N20" s="32"/>
      <c r="O20" s="32"/>
      <c r="P20" s="30"/>
    </row>
    <row r="21" customFormat="false" ht="19" hidden="false" customHeight="true" outlineLevel="0" collapsed="false">
      <c r="A21" s="269" t="n">
        <v>569</v>
      </c>
      <c r="B21" s="188" t="s">
        <v>152</v>
      </c>
      <c r="C21" s="157" t="s">
        <v>153</v>
      </c>
      <c r="D21" s="26" t="s">
        <v>154</v>
      </c>
      <c r="E21" s="270" t="n">
        <f aca="false">I21+M21</f>
        <v>190</v>
      </c>
      <c r="F21" s="32" t="n">
        <v>8</v>
      </c>
      <c r="G21" s="271" t="n">
        <v>10</v>
      </c>
      <c r="H21" s="271" t="n">
        <v>10</v>
      </c>
      <c r="I21" s="271" t="n">
        <f aca="false">G21*10</f>
        <v>100</v>
      </c>
      <c r="J21" s="32" t="n">
        <v>7</v>
      </c>
      <c r="K21" s="272" t="n">
        <v>9</v>
      </c>
      <c r="L21" s="32" t="n">
        <v>10</v>
      </c>
      <c r="M21" s="211" t="n">
        <f aca="false">K21*10</f>
        <v>90</v>
      </c>
      <c r="N21" s="32"/>
      <c r="O21" s="32"/>
      <c r="P21" s="30"/>
    </row>
    <row r="22" customFormat="false" ht="19" hidden="false" customHeight="true" outlineLevel="0" collapsed="false">
      <c r="A22" s="269" t="n">
        <v>570</v>
      </c>
      <c r="B22" s="189" t="s">
        <v>32</v>
      </c>
      <c r="C22" s="21" t="s">
        <v>33</v>
      </c>
      <c r="D22" s="26" t="s">
        <v>374</v>
      </c>
      <c r="E22" s="270" t="n">
        <f aca="false">I22+M22</f>
        <v>270</v>
      </c>
      <c r="F22" s="32" t="n">
        <v>9</v>
      </c>
      <c r="G22" s="271" t="n">
        <v>11</v>
      </c>
      <c r="H22" s="271" t="n">
        <v>10</v>
      </c>
      <c r="I22" s="271" t="n">
        <f aca="false">G22*10</f>
        <v>110</v>
      </c>
      <c r="J22" s="32" t="n">
        <v>13</v>
      </c>
      <c r="K22" s="272" t="n">
        <v>16</v>
      </c>
      <c r="L22" s="32" t="n">
        <v>10</v>
      </c>
      <c r="M22" s="211" t="n">
        <f aca="false">K22*10</f>
        <v>160</v>
      </c>
      <c r="N22" s="32"/>
      <c r="O22" s="32"/>
      <c r="P22" s="30"/>
    </row>
    <row r="23" customFormat="false" ht="19" hidden="false" customHeight="true" outlineLevel="0" collapsed="false">
      <c r="A23" s="269" t="n">
        <v>571</v>
      </c>
      <c r="B23" s="188" t="s">
        <v>517</v>
      </c>
      <c r="C23" s="157" t="s">
        <v>579</v>
      </c>
      <c r="D23" s="26" t="s">
        <v>43</v>
      </c>
      <c r="E23" s="270" t="n">
        <f aca="false">I23+M23</f>
        <v>120</v>
      </c>
      <c r="F23" s="32" t="n">
        <v>6</v>
      </c>
      <c r="G23" s="271" t="n">
        <v>7</v>
      </c>
      <c r="H23" s="271" t="n">
        <v>10</v>
      </c>
      <c r="I23" s="271" t="n">
        <f aca="false">G23*10</f>
        <v>70</v>
      </c>
      <c r="J23" s="32" t="n">
        <v>4</v>
      </c>
      <c r="K23" s="272" t="n">
        <v>5</v>
      </c>
      <c r="L23" s="32" t="n">
        <v>10</v>
      </c>
      <c r="M23" s="211" t="n">
        <f aca="false">K23*10</f>
        <v>50</v>
      </c>
      <c r="N23" s="32"/>
      <c r="O23" s="32"/>
      <c r="P23" s="30"/>
    </row>
    <row r="24" customFormat="false" ht="19" hidden="false" customHeight="true" outlineLevel="0" collapsed="false">
      <c r="A24" s="269" t="n">
        <v>572</v>
      </c>
      <c r="B24" s="188" t="s">
        <v>47</v>
      </c>
      <c r="C24" s="157" t="s">
        <v>48</v>
      </c>
      <c r="D24" s="26" t="s">
        <v>49</v>
      </c>
      <c r="E24" s="270" t="n">
        <f aca="false">I24+M24</f>
        <v>160</v>
      </c>
      <c r="F24" s="32" t="n">
        <v>5</v>
      </c>
      <c r="G24" s="271" t="n">
        <v>6</v>
      </c>
      <c r="H24" s="271" t="n">
        <v>10</v>
      </c>
      <c r="I24" s="271" t="n">
        <f aca="false">G24*10</f>
        <v>60</v>
      </c>
      <c r="J24" s="32" t="n">
        <v>8</v>
      </c>
      <c r="K24" s="272" t="n">
        <v>10</v>
      </c>
      <c r="L24" s="32" t="n">
        <v>10</v>
      </c>
      <c r="M24" s="211" t="n">
        <f aca="false">K24*10</f>
        <v>100</v>
      </c>
      <c r="N24" s="32"/>
      <c r="O24" s="32"/>
      <c r="P24" s="30"/>
    </row>
    <row r="25" customFormat="false" ht="19" hidden="false" customHeight="true" outlineLevel="0" collapsed="false">
      <c r="A25" s="269" t="n">
        <v>573</v>
      </c>
      <c r="B25" s="188" t="s">
        <v>96</v>
      </c>
      <c r="C25" s="157" t="s">
        <v>97</v>
      </c>
      <c r="D25" s="26" t="s">
        <v>98</v>
      </c>
      <c r="E25" s="270" t="n">
        <f aca="false">I25+M25</f>
        <v>200</v>
      </c>
      <c r="F25" s="32" t="n">
        <v>9</v>
      </c>
      <c r="G25" s="271" t="n">
        <v>11</v>
      </c>
      <c r="H25" s="271" t="n">
        <v>10</v>
      </c>
      <c r="I25" s="271" t="n">
        <f aca="false">G25*10</f>
        <v>110</v>
      </c>
      <c r="J25" s="32" t="n">
        <v>7</v>
      </c>
      <c r="K25" s="272" t="n">
        <v>9</v>
      </c>
      <c r="L25" s="32" t="n">
        <v>10</v>
      </c>
      <c r="M25" s="211" t="n">
        <f aca="false">K25*10</f>
        <v>90</v>
      </c>
      <c r="N25" s="32"/>
      <c r="O25" s="32"/>
      <c r="P25" s="30"/>
    </row>
    <row r="26" customFormat="false" ht="19" hidden="false" customHeight="true" outlineLevel="0" collapsed="false">
      <c r="A26" s="269" t="n">
        <v>574</v>
      </c>
      <c r="B26" s="188" t="s">
        <v>544</v>
      </c>
      <c r="C26" s="169" t="s">
        <v>546</v>
      </c>
      <c r="D26" s="26" t="s">
        <v>547</v>
      </c>
      <c r="E26" s="270" t="n">
        <f aca="false">I26+M26</f>
        <v>100</v>
      </c>
      <c r="F26" s="32" t="n">
        <v>8</v>
      </c>
      <c r="G26" s="271" t="n">
        <v>10</v>
      </c>
      <c r="H26" s="271" t="n">
        <v>10</v>
      </c>
      <c r="I26" s="271" t="n">
        <f aca="false">G26*10</f>
        <v>100</v>
      </c>
      <c r="J26" s="32"/>
      <c r="K26" s="272" t="n">
        <f aca="false">J26*1.25</f>
        <v>0</v>
      </c>
      <c r="L26" s="32" t="n">
        <v>10</v>
      </c>
      <c r="M26" s="211" t="n">
        <f aca="false">K26*10</f>
        <v>0</v>
      </c>
      <c r="N26" s="32"/>
      <c r="O26" s="32"/>
      <c r="P26" s="30"/>
    </row>
    <row r="27" customFormat="false" ht="19" hidden="false" customHeight="true" outlineLevel="0" collapsed="false">
      <c r="A27" s="269" t="n">
        <v>575</v>
      </c>
      <c r="B27" s="188" t="s">
        <v>89</v>
      </c>
      <c r="C27" s="157" t="s">
        <v>370</v>
      </c>
      <c r="D27" s="26" t="s">
        <v>46</v>
      </c>
      <c r="E27" s="270" t="n">
        <f aca="false">I27+M27</f>
        <v>70</v>
      </c>
      <c r="F27" s="32" t="n">
        <v>6</v>
      </c>
      <c r="G27" s="271" t="n">
        <v>7</v>
      </c>
      <c r="H27" s="271" t="n">
        <v>10</v>
      </c>
      <c r="I27" s="271" t="n">
        <f aca="false">G27*10</f>
        <v>70</v>
      </c>
      <c r="J27" s="32"/>
      <c r="K27" s="272" t="n">
        <f aca="false">J27*1.25</f>
        <v>0</v>
      </c>
      <c r="L27" s="32" t="n">
        <v>10</v>
      </c>
      <c r="M27" s="211" t="n">
        <f aca="false">K27*10</f>
        <v>0</v>
      </c>
      <c r="N27" s="32"/>
      <c r="O27" s="32"/>
      <c r="P27" s="30"/>
    </row>
    <row r="28" customFormat="false" ht="19" hidden="false" customHeight="true" outlineLevel="0" collapsed="false">
      <c r="A28" s="269" t="n">
        <v>576</v>
      </c>
      <c r="B28" s="188" t="s">
        <v>310</v>
      </c>
      <c r="C28" s="157" t="s">
        <v>311</v>
      </c>
      <c r="D28" s="26" t="s">
        <v>314</v>
      </c>
      <c r="E28" s="270" t="n">
        <f aca="false">I28+M28</f>
        <v>70</v>
      </c>
      <c r="F28" s="32" t="n">
        <v>6</v>
      </c>
      <c r="G28" s="271" t="n">
        <v>7</v>
      </c>
      <c r="H28" s="271" t="n">
        <v>10</v>
      </c>
      <c r="I28" s="271" t="n">
        <f aca="false">G28*10</f>
        <v>70</v>
      </c>
      <c r="J28" s="32"/>
      <c r="K28" s="272" t="n">
        <f aca="false">J28*1.25</f>
        <v>0</v>
      </c>
      <c r="L28" s="32" t="n">
        <v>10</v>
      </c>
      <c r="M28" s="211" t="n">
        <f aca="false">K28*10</f>
        <v>0</v>
      </c>
      <c r="N28" s="32"/>
      <c r="O28" s="32"/>
      <c r="P28" s="30"/>
    </row>
    <row r="29" customFormat="false" ht="19" hidden="false" customHeight="true" outlineLevel="0" collapsed="false">
      <c r="A29" s="269" t="n">
        <v>577</v>
      </c>
      <c r="B29" s="188" t="s">
        <v>350</v>
      </c>
      <c r="C29" s="157" t="s">
        <v>351</v>
      </c>
      <c r="D29" s="26" t="s">
        <v>354</v>
      </c>
      <c r="E29" s="270" t="n">
        <f aca="false">I29+M29</f>
        <v>120</v>
      </c>
      <c r="F29" s="32" t="n">
        <v>10</v>
      </c>
      <c r="G29" s="271" t="n">
        <v>12</v>
      </c>
      <c r="H29" s="271" t="n">
        <v>10</v>
      </c>
      <c r="I29" s="271" t="n">
        <f aca="false">G29*10</f>
        <v>120</v>
      </c>
      <c r="J29" s="32"/>
      <c r="K29" s="272" t="n">
        <f aca="false">J29*1.25</f>
        <v>0</v>
      </c>
      <c r="L29" s="32" t="n">
        <v>10</v>
      </c>
      <c r="M29" s="211" t="n">
        <f aca="false">K29*10</f>
        <v>0</v>
      </c>
      <c r="N29" s="32"/>
      <c r="O29" s="32"/>
      <c r="P29" s="30"/>
    </row>
    <row r="30" customFormat="false" ht="19" hidden="false" customHeight="true" outlineLevel="0" collapsed="false">
      <c r="A30" s="269" t="n">
        <v>578</v>
      </c>
      <c r="B30" s="188" t="s">
        <v>50</v>
      </c>
      <c r="C30" s="157" t="s">
        <v>51</v>
      </c>
      <c r="D30" s="26" t="s">
        <v>251</v>
      </c>
      <c r="E30" s="270" t="n">
        <f aca="false">I30+M30</f>
        <v>370</v>
      </c>
      <c r="F30" s="32" t="n">
        <v>10</v>
      </c>
      <c r="G30" s="271" t="n">
        <v>12</v>
      </c>
      <c r="H30" s="271" t="n">
        <v>10</v>
      </c>
      <c r="I30" s="271" t="n">
        <f aca="false">G30*10</f>
        <v>120</v>
      </c>
      <c r="J30" s="32" t="n">
        <v>20</v>
      </c>
      <c r="K30" s="272" t="n">
        <v>25</v>
      </c>
      <c r="L30" s="32" t="n">
        <v>10</v>
      </c>
      <c r="M30" s="211" t="n">
        <f aca="false">K30*10</f>
        <v>250</v>
      </c>
      <c r="N30" s="32"/>
      <c r="O30" s="32"/>
      <c r="P30" s="30"/>
    </row>
    <row r="31" customFormat="false" ht="19" hidden="false" customHeight="true" outlineLevel="0" collapsed="false">
      <c r="A31" s="269" t="n">
        <v>579</v>
      </c>
      <c r="B31" s="188" t="s">
        <v>136</v>
      </c>
      <c r="C31" s="157" t="s">
        <v>554</v>
      </c>
      <c r="D31" s="26" t="s">
        <v>137</v>
      </c>
      <c r="E31" s="270" t="n">
        <f aca="false">I31+M31</f>
        <v>120</v>
      </c>
      <c r="F31" s="32" t="n">
        <v>6</v>
      </c>
      <c r="G31" s="271" t="n">
        <v>7</v>
      </c>
      <c r="H31" s="271" t="n">
        <v>10</v>
      </c>
      <c r="I31" s="271" t="n">
        <f aca="false">G31*10</f>
        <v>70</v>
      </c>
      <c r="J31" s="32" t="n">
        <v>4</v>
      </c>
      <c r="K31" s="272" t="n">
        <v>5</v>
      </c>
      <c r="L31" s="32" t="n">
        <v>10</v>
      </c>
      <c r="M31" s="211" t="n">
        <f aca="false">K31*10</f>
        <v>50</v>
      </c>
      <c r="N31" s="32"/>
      <c r="O31" s="32"/>
      <c r="P31" s="30"/>
    </row>
    <row r="32" customFormat="false" ht="19" hidden="false" customHeight="true" outlineLevel="0" collapsed="false">
      <c r="A32" s="269" t="n">
        <v>580</v>
      </c>
      <c r="B32" s="188" t="s">
        <v>322</v>
      </c>
      <c r="C32" s="21" t="s">
        <v>323</v>
      </c>
      <c r="D32" s="26" t="s">
        <v>326</v>
      </c>
      <c r="E32" s="270" t="n">
        <f aca="false">I32+M32</f>
        <v>130</v>
      </c>
      <c r="F32" s="32" t="n">
        <v>7</v>
      </c>
      <c r="G32" s="271" t="n">
        <v>9</v>
      </c>
      <c r="H32" s="271" t="n">
        <v>10</v>
      </c>
      <c r="I32" s="271" t="n">
        <f aca="false">G32*10</f>
        <v>90</v>
      </c>
      <c r="J32" s="32" t="n">
        <v>3</v>
      </c>
      <c r="K32" s="272" t="n">
        <v>4</v>
      </c>
      <c r="L32" s="32" t="n">
        <v>10</v>
      </c>
      <c r="M32" s="211" t="n">
        <f aca="false">K32*10</f>
        <v>40</v>
      </c>
      <c r="N32" s="32"/>
      <c r="O32" s="32"/>
      <c r="P32" s="30"/>
    </row>
    <row r="33" customFormat="false" ht="19" hidden="false" customHeight="true" outlineLevel="0" collapsed="false">
      <c r="A33" s="269" t="n">
        <v>581</v>
      </c>
      <c r="B33" s="188" t="s">
        <v>234</v>
      </c>
      <c r="C33" s="169" t="s">
        <v>580</v>
      </c>
      <c r="D33" s="26" t="s">
        <v>236</v>
      </c>
      <c r="E33" s="270" t="n">
        <f aca="false">I33+M33</f>
        <v>60</v>
      </c>
      <c r="F33" s="32" t="n">
        <v>5</v>
      </c>
      <c r="G33" s="271" t="n">
        <v>6</v>
      </c>
      <c r="H33" s="271" t="n">
        <v>10</v>
      </c>
      <c r="I33" s="271" t="n">
        <f aca="false">G33*10</f>
        <v>60</v>
      </c>
      <c r="J33" s="32"/>
      <c r="K33" s="272" t="n">
        <f aca="false">J33*1.25</f>
        <v>0</v>
      </c>
      <c r="L33" s="32" t="n">
        <v>10</v>
      </c>
      <c r="M33" s="211" t="n">
        <f aca="false">K33*10</f>
        <v>0</v>
      </c>
      <c r="N33" s="32"/>
      <c r="O33" s="32"/>
      <c r="P33" s="30"/>
    </row>
    <row r="34" customFormat="false" ht="19" hidden="false" customHeight="true" outlineLevel="0" collapsed="false">
      <c r="A34" s="269" t="n">
        <v>582</v>
      </c>
      <c r="B34" s="188" t="s">
        <v>527</v>
      </c>
      <c r="C34" s="169"/>
      <c r="D34" s="26" t="s">
        <v>528</v>
      </c>
      <c r="E34" s="270" t="n">
        <f aca="false">I34+M34</f>
        <v>60</v>
      </c>
      <c r="F34" s="32" t="n">
        <v>5</v>
      </c>
      <c r="G34" s="271" t="n">
        <v>6</v>
      </c>
      <c r="H34" s="271" t="n">
        <v>10</v>
      </c>
      <c r="I34" s="271" t="n">
        <f aca="false">G34*10</f>
        <v>60</v>
      </c>
      <c r="J34" s="32"/>
      <c r="K34" s="272" t="n">
        <f aca="false">J34*1.25</f>
        <v>0</v>
      </c>
      <c r="L34" s="32" t="n">
        <v>10</v>
      </c>
      <c r="M34" s="211" t="n">
        <f aca="false">K34*10</f>
        <v>0</v>
      </c>
      <c r="N34" s="32"/>
      <c r="O34" s="32"/>
      <c r="P34" s="30"/>
    </row>
    <row r="35" customFormat="false" ht="19" hidden="false" customHeight="true" outlineLevel="0" collapsed="false">
      <c r="A35" s="269" t="n">
        <v>583</v>
      </c>
      <c r="B35" s="188" t="s">
        <v>19</v>
      </c>
      <c r="C35" s="26" t="s">
        <v>20</v>
      </c>
      <c r="D35" s="26" t="s">
        <v>24</v>
      </c>
      <c r="E35" s="270" t="n">
        <f aca="false">I35+M35</f>
        <v>240</v>
      </c>
      <c r="F35" s="32" t="n">
        <v>9</v>
      </c>
      <c r="G35" s="271" t="n">
        <v>11</v>
      </c>
      <c r="H35" s="271" t="n">
        <v>10</v>
      </c>
      <c r="I35" s="271" t="n">
        <f aca="false">G35*10</f>
        <v>110</v>
      </c>
      <c r="J35" s="32" t="n">
        <v>10</v>
      </c>
      <c r="K35" s="272" t="n">
        <v>13</v>
      </c>
      <c r="L35" s="32" t="n">
        <v>10</v>
      </c>
      <c r="M35" s="211" t="n">
        <f aca="false">K35*10</f>
        <v>130</v>
      </c>
      <c r="N35" s="32"/>
      <c r="O35" s="32"/>
      <c r="P35" s="30"/>
    </row>
    <row r="36" customFormat="false" ht="19" hidden="false" customHeight="true" outlineLevel="0" collapsed="false">
      <c r="A36" s="269" t="n">
        <v>584</v>
      </c>
      <c r="B36" s="188" t="s">
        <v>25</v>
      </c>
      <c r="C36" s="26" t="s">
        <v>26</v>
      </c>
      <c r="D36" s="26" t="s">
        <v>27</v>
      </c>
      <c r="E36" s="270" t="n">
        <f aca="false">I36+M36</f>
        <v>100</v>
      </c>
      <c r="F36" s="32" t="n">
        <v>8</v>
      </c>
      <c r="G36" s="271" t="n">
        <v>10</v>
      </c>
      <c r="H36" s="271" t="n">
        <v>10</v>
      </c>
      <c r="I36" s="271" t="n">
        <f aca="false">G36*10</f>
        <v>100</v>
      </c>
      <c r="J36" s="32"/>
      <c r="K36" s="272" t="n">
        <f aca="false">J36*1.25</f>
        <v>0</v>
      </c>
      <c r="L36" s="32" t="n">
        <v>10</v>
      </c>
      <c r="M36" s="211" t="n">
        <f aca="false">K36*10</f>
        <v>0</v>
      </c>
      <c r="N36" s="32"/>
      <c r="O36" s="32"/>
      <c r="P36" s="30"/>
    </row>
    <row r="37" customFormat="false" ht="19" hidden="false" customHeight="true" outlineLevel="0" collapsed="false">
      <c r="A37" s="269" t="n">
        <v>585</v>
      </c>
      <c r="B37" s="188" t="s">
        <v>581</v>
      </c>
      <c r="C37" s="157" t="s">
        <v>391</v>
      </c>
      <c r="D37" s="26" t="s">
        <v>135</v>
      </c>
      <c r="E37" s="270" t="n">
        <f aca="false">I37+M37</f>
        <v>170</v>
      </c>
      <c r="F37" s="32" t="n">
        <v>9</v>
      </c>
      <c r="G37" s="271" t="n">
        <v>11</v>
      </c>
      <c r="H37" s="271" t="n">
        <v>10</v>
      </c>
      <c r="I37" s="271" t="n">
        <f aca="false">G37*10</f>
        <v>110</v>
      </c>
      <c r="J37" s="32" t="n">
        <v>3</v>
      </c>
      <c r="K37" s="272" t="n">
        <v>6</v>
      </c>
      <c r="L37" s="32" t="n">
        <v>10</v>
      </c>
      <c r="M37" s="211" t="n">
        <f aca="false">K37*10</f>
        <v>60</v>
      </c>
      <c r="N37" s="32"/>
      <c r="O37" s="32"/>
      <c r="P37" s="30"/>
    </row>
    <row r="38" customFormat="false" ht="19" hidden="false" customHeight="true" outlineLevel="0" collapsed="false">
      <c r="A38" s="269" t="n">
        <v>586</v>
      </c>
      <c r="B38" s="188" t="s">
        <v>56</v>
      </c>
      <c r="C38" s="157" t="s">
        <v>57</v>
      </c>
      <c r="D38" s="26" t="s">
        <v>58</v>
      </c>
      <c r="E38" s="270" t="n">
        <f aca="false">I38+M38</f>
        <v>240</v>
      </c>
      <c r="F38" s="32" t="n">
        <v>9</v>
      </c>
      <c r="G38" s="271" t="n">
        <v>11</v>
      </c>
      <c r="H38" s="271" t="n">
        <v>10</v>
      </c>
      <c r="I38" s="271" t="n">
        <f aca="false">G38*10</f>
        <v>110</v>
      </c>
      <c r="J38" s="32" t="n">
        <v>10</v>
      </c>
      <c r="K38" s="272" t="n">
        <v>13</v>
      </c>
      <c r="L38" s="32" t="n">
        <v>10</v>
      </c>
      <c r="M38" s="211" t="n">
        <f aca="false">K38*10</f>
        <v>130</v>
      </c>
      <c r="N38" s="32"/>
      <c r="O38" s="32"/>
      <c r="P38" s="30"/>
    </row>
    <row r="39" customFormat="false" ht="19" hidden="false" customHeight="true" outlineLevel="0" collapsed="false">
      <c r="A39" s="269" t="n">
        <v>587</v>
      </c>
      <c r="B39" s="188" t="s">
        <v>405</v>
      </c>
      <c r="C39" s="157" t="s">
        <v>582</v>
      </c>
      <c r="D39" s="26" t="s">
        <v>409</v>
      </c>
      <c r="E39" s="270" t="n">
        <f aca="false">I39+M39</f>
        <v>100</v>
      </c>
      <c r="F39" s="32" t="n">
        <v>8</v>
      </c>
      <c r="G39" s="271" t="n">
        <v>10</v>
      </c>
      <c r="H39" s="271" t="n">
        <v>10</v>
      </c>
      <c r="I39" s="271" t="n">
        <f aca="false">G39*10</f>
        <v>100</v>
      </c>
      <c r="J39" s="32"/>
      <c r="K39" s="272" t="n">
        <f aca="false">J39*1.25</f>
        <v>0</v>
      </c>
      <c r="L39" s="32" t="n">
        <v>10</v>
      </c>
      <c r="M39" s="211" t="n">
        <f aca="false">K39*10</f>
        <v>0</v>
      </c>
      <c r="N39" s="32"/>
      <c r="O39" s="32"/>
      <c r="P39" s="30"/>
    </row>
    <row r="40" customFormat="false" ht="19" hidden="false" customHeight="true" outlineLevel="0" collapsed="false">
      <c r="A40" s="269" t="n">
        <v>588</v>
      </c>
      <c r="B40" s="188" t="s">
        <v>412</v>
      </c>
      <c r="C40" s="157" t="s">
        <v>413</v>
      </c>
      <c r="D40" s="26" t="s">
        <v>416</v>
      </c>
      <c r="E40" s="270" t="n">
        <f aca="false">I40+M40</f>
        <v>60</v>
      </c>
      <c r="F40" s="32" t="n">
        <v>5</v>
      </c>
      <c r="G40" s="271" t="n">
        <v>6</v>
      </c>
      <c r="H40" s="271" t="n">
        <v>10</v>
      </c>
      <c r="I40" s="271" t="n">
        <f aca="false">G40*10</f>
        <v>60</v>
      </c>
      <c r="J40" s="32"/>
      <c r="K40" s="272" t="n">
        <f aca="false">J40*1.25</f>
        <v>0</v>
      </c>
      <c r="L40" s="32" t="n">
        <v>10</v>
      </c>
      <c r="M40" s="211" t="n">
        <f aca="false">K40*10</f>
        <v>0</v>
      </c>
      <c r="N40" s="32"/>
      <c r="O40" s="32"/>
      <c r="P40" s="30"/>
    </row>
    <row r="41" customFormat="false" ht="19" hidden="false" customHeight="true" outlineLevel="0" collapsed="false">
      <c r="A41" s="269" t="n">
        <v>589</v>
      </c>
      <c r="B41" s="188" t="s">
        <v>125</v>
      </c>
      <c r="C41" s="157" t="s">
        <v>275</v>
      </c>
      <c r="D41" s="26" t="s">
        <v>127</v>
      </c>
      <c r="E41" s="270" t="n">
        <f aca="false">I41+M41</f>
        <v>50</v>
      </c>
      <c r="F41" s="32" t="n">
        <v>4</v>
      </c>
      <c r="G41" s="271" t="n">
        <v>5</v>
      </c>
      <c r="H41" s="271" t="n">
        <v>10</v>
      </c>
      <c r="I41" s="271" t="n">
        <f aca="false">G41*10</f>
        <v>50</v>
      </c>
      <c r="J41" s="32"/>
      <c r="K41" s="272" t="n">
        <f aca="false">J41*1.25</f>
        <v>0</v>
      </c>
      <c r="L41" s="32" t="n">
        <v>10</v>
      </c>
      <c r="M41" s="211" t="n">
        <f aca="false">K41*10</f>
        <v>0</v>
      </c>
      <c r="N41" s="32"/>
      <c r="O41" s="32"/>
      <c r="P41" s="30"/>
    </row>
    <row r="42" customFormat="false" ht="19" hidden="false" customHeight="true" outlineLevel="0" collapsed="false">
      <c r="A42" s="269" t="n">
        <v>590</v>
      </c>
      <c r="B42" s="188" t="s">
        <v>53</v>
      </c>
      <c r="C42" s="157" t="s">
        <v>270</v>
      </c>
      <c r="D42" s="26" t="s">
        <v>55</v>
      </c>
      <c r="E42" s="270" t="n">
        <f aca="false">I42+M42</f>
        <v>230</v>
      </c>
      <c r="F42" s="32" t="n">
        <v>8</v>
      </c>
      <c r="G42" s="271" t="n">
        <v>10</v>
      </c>
      <c r="H42" s="271" t="n">
        <v>10</v>
      </c>
      <c r="I42" s="271" t="n">
        <f aca="false">G42*10</f>
        <v>100</v>
      </c>
      <c r="J42" s="32" t="n">
        <v>10</v>
      </c>
      <c r="K42" s="272" t="n">
        <v>13</v>
      </c>
      <c r="L42" s="32" t="n">
        <v>10</v>
      </c>
      <c r="M42" s="211" t="n">
        <f aca="false">K42*10</f>
        <v>130</v>
      </c>
      <c r="N42" s="32"/>
      <c r="O42" s="32"/>
      <c r="P42" s="30"/>
    </row>
    <row r="43" customFormat="false" ht="19" hidden="false" customHeight="true" outlineLevel="0" collapsed="false">
      <c r="A43" s="269" t="n">
        <v>591</v>
      </c>
      <c r="B43" s="188" t="s">
        <v>78</v>
      </c>
      <c r="C43" s="157" t="s">
        <v>79</v>
      </c>
      <c r="D43" s="26" t="s">
        <v>80</v>
      </c>
      <c r="E43" s="270" t="n">
        <f aca="false">I43+M43</f>
        <v>60</v>
      </c>
      <c r="F43" s="32" t="n">
        <v>5</v>
      </c>
      <c r="G43" s="271" t="n">
        <v>6</v>
      </c>
      <c r="H43" s="271" t="n">
        <v>10</v>
      </c>
      <c r="I43" s="271" t="n">
        <f aca="false">G43*10</f>
        <v>60</v>
      </c>
      <c r="J43" s="32"/>
      <c r="K43" s="272" t="n">
        <f aca="false">J43*1.25</f>
        <v>0</v>
      </c>
      <c r="L43" s="32" t="n">
        <v>10</v>
      </c>
      <c r="M43" s="211" t="n">
        <f aca="false">K43*10</f>
        <v>0</v>
      </c>
      <c r="N43" s="32"/>
      <c r="O43" s="32"/>
      <c r="P43" s="30"/>
    </row>
    <row r="44" customFormat="false" ht="19" hidden="false" customHeight="true" outlineLevel="0" collapsed="false">
      <c r="A44" s="269" t="n">
        <v>592</v>
      </c>
      <c r="B44" s="188" t="s">
        <v>399</v>
      </c>
      <c r="C44" s="157" t="s">
        <v>400</v>
      </c>
      <c r="D44" s="26" t="s">
        <v>404</v>
      </c>
      <c r="E44" s="270" t="n">
        <f aca="false">I44+M44</f>
        <v>70</v>
      </c>
      <c r="F44" s="32" t="n">
        <v>6</v>
      </c>
      <c r="G44" s="271" t="n">
        <v>7</v>
      </c>
      <c r="H44" s="271" t="n">
        <v>10</v>
      </c>
      <c r="I44" s="271" t="n">
        <f aca="false">G44*10</f>
        <v>70</v>
      </c>
      <c r="J44" s="32"/>
      <c r="K44" s="272" t="n">
        <f aca="false">J44*1.25</f>
        <v>0</v>
      </c>
      <c r="L44" s="32" t="n">
        <v>10</v>
      </c>
      <c r="M44" s="211" t="n">
        <f aca="false">K44*10</f>
        <v>0</v>
      </c>
      <c r="N44" s="32"/>
      <c r="O44" s="32"/>
      <c r="P44" s="30"/>
    </row>
    <row r="45" customFormat="false" ht="19" hidden="false" customHeight="true" outlineLevel="0" collapsed="false">
      <c r="A45" s="269" t="n">
        <v>593</v>
      </c>
      <c r="B45" s="188" t="s">
        <v>82</v>
      </c>
      <c r="C45" s="157" t="s">
        <v>83</v>
      </c>
      <c r="D45" s="26" t="s">
        <v>84</v>
      </c>
      <c r="E45" s="270" t="n">
        <f aca="false">I45+M45</f>
        <v>200</v>
      </c>
      <c r="F45" s="32" t="n">
        <v>9</v>
      </c>
      <c r="G45" s="271" t="n">
        <v>11</v>
      </c>
      <c r="H45" s="271" t="n">
        <v>10</v>
      </c>
      <c r="I45" s="271" t="n">
        <f aca="false">G45*10</f>
        <v>110</v>
      </c>
      <c r="J45" s="32" t="n">
        <v>7</v>
      </c>
      <c r="K45" s="272" t="n">
        <v>9</v>
      </c>
      <c r="L45" s="32" t="n">
        <v>10</v>
      </c>
      <c r="M45" s="211" t="n">
        <f aca="false">K45*10</f>
        <v>90</v>
      </c>
      <c r="N45" s="32"/>
      <c r="O45" s="32"/>
      <c r="P45" s="30"/>
    </row>
    <row r="46" customFormat="false" ht="19" hidden="false" customHeight="true" outlineLevel="0" collapsed="false">
      <c r="A46" s="269" t="n">
        <v>594</v>
      </c>
      <c r="B46" s="188" t="s">
        <v>557</v>
      </c>
      <c r="C46" s="157" t="s">
        <v>558</v>
      </c>
      <c r="D46" s="26" t="s">
        <v>519</v>
      </c>
      <c r="E46" s="270" t="n">
        <f aca="false">I46+M46</f>
        <v>100</v>
      </c>
      <c r="F46" s="32" t="n">
        <v>8</v>
      </c>
      <c r="G46" s="271" t="n">
        <v>10</v>
      </c>
      <c r="H46" s="271" t="n">
        <v>10</v>
      </c>
      <c r="I46" s="271" t="n">
        <f aca="false">G46*10</f>
        <v>100</v>
      </c>
      <c r="J46" s="32"/>
      <c r="K46" s="272" t="n">
        <f aca="false">J46*1.25</f>
        <v>0</v>
      </c>
      <c r="L46" s="32" t="n">
        <v>10</v>
      </c>
      <c r="M46" s="211" t="n">
        <f aca="false">K46*10</f>
        <v>0</v>
      </c>
      <c r="N46" s="32"/>
      <c r="O46" s="32"/>
      <c r="P46" s="30"/>
    </row>
    <row r="47" customFormat="false" ht="19" hidden="false" customHeight="true" outlineLevel="0" collapsed="false">
      <c r="A47" s="269" t="n">
        <v>595</v>
      </c>
      <c r="B47" s="188" t="s">
        <v>583</v>
      </c>
      <c r="C47" s="157" t="s">
        <v>584</v>
      </c>
      <c r="D47" s="26" t="s">
        <v>95</v>
      </c>
      <c r="E47" s="270" t="n">
        <f aca="false">I47+M47</f>
        <v>130</v>
      </c>
      <c r="F47" s="32"/>
      <c r="G47" s="271"/>
      <c r="H47" s="271"/>
      <c r="I47" s="211"/>
      <c r="J47" s="32" t="n">
        <v>10</v>
      </c>
      <c r="K47" s="272" t="n">
        <v>13</v>
      </c>
      <c r="L47" s="32" t="n">
        <v>10</v>
      </c>
      <c r="M47" s="211" t="n">
        <f aca="false">K47*10</f>
        <v>130</v>
      </c>
      <c r="N47" s="32"/>
      <c r="O47" s="32"/>
      <c r="P47" s="30"/>
    </row>
    <row r="48" customFormat="false" ht="19" hidden="false" customHeight="true" outlineLevel="0" collapsed="false">
      <c r="A48" s="269"/>
      <c r="B48" s="188"/>
      <c r="C48" s="157"/>
      <c r="D48" s="26"/>
      <c r="E48" s="270"/>
      <c r="F48" s="32"/>
      <c r="G48" s="271"/>
      <c r="H48" s="271"/>
      <c r="I48" s="211"/>
      <c r="J48" s="32"/>
      <c r="K48" s="272"/>
      <c r="L48" s="32"/>
      <c r="M48" s="211"/>
      <c r="N48" s="32"/>
      <c r="O48" s="32"/>
      <c r="P48" s="30"/>
    </row>
    <row r="49" customFormat="false" ht="19" hidden="false" customHeight="true" outlineLevel="0" collapsed="false">
      <c r="A49" s="269"/>
      <c r="B49" s="188"/>
      <c r="C49" s="157"/>
      <c r="D49" s="26"/>
      <c r="E49" s="270"/>
      <c r="F49" s="32"/>
      <c r="G49" s="271"/>
      <c r="H49" s="271"/>
      <c r="I49" s="211"/>
      <c r="J49" s="32"/>
      <c r="K49" s="272"/>
      <c r="L49" s="32"/>
      <c r="M49" s="211"/>
      <c r="N49" s="32"/>
      <c r="O49" s="32"/>
      <c r="P49" s="30"/>
    </row>
    <row r="50" customFormat="false" ht="19" hidden="false" customHeight="true" outlineLevel="0" collapsed="false">
      <c r="A50" s="269"/>
      <c r="B50" s="188"/>
      <c r="C50" s="157"/>
      <c r="D50" s="26"/>
      <c r="E50" s="270"/>
      <c r="F50" s="32"/>
      <c r="G50" s="271"/>
      <c r="H50" s="271"/>
      <c r="I50" s="211"/>
      <c r="J50" s="32"/>
      <c r="K50" s="272"/>
      <c r="L50" s="32"/>
      <c r="M50" s="211"/>
      <c r="N50" s="32"/>
      <c r="O50" s="32"/>
      <c r="P50" s="30"/>
    </row>
    <row r="51" customFormat="false" ht="19" hidden="false" customHeight="true" outlineLevel="0" collapsed="false">
      <c r="A51" s="269"/>
      <c r="B51" s="188"/>
      <c r="C51" s="157"/>
      <c r="D51" s="26"/>
      <c r="E51" s="270"/>
      <c r="F51" s="32"/>
      <c r="G51" s="271"/>
      <c r="H51" s="271"/>
      <c r="I51" s="211"/>
      <c r="J51" s="32"/>
      <c r="K51" s="272"/>
      <c r="L51" s="32"/>
      <c r="M51" s="211"/>
      <c r="N51" s="32"/>
      <c r="O51" s="32"/>
      <c r="P51" s="30"/>
    </row>
    <row r="52" customFormat="false" ht="19" hidden="false" customHeight="true" outlineLevel="0" collapsed="false">
      <c r="A52" s="269"/>
      <c r="B52" s="188"/>
      <c r="C52" s="157"/>
      <c r="D52" s="26"/>
      <c r="E52" s="270"/>
      <c r="F52" s="32"/>
      <c r="G52" s="271"/>
      <c r="H52" s="271"/>
      <c r="I52" s="211"/>
      <c r="J52" s="32"/>
      <c r="K52" s="272"/>
      <c r="L52" s="32"/>
      <c r="M52" s="211"/>
      <c r="N52" s="32"/>
      <c r="O52" s="32"/>
      <c r="P52" s="30"/>
    </row>
    <row r="53" customFormat="false" ht="19" hidden="false" customHeight="true" outlineLevel="0" collapsed="false">
      <c r="A53" s="269"/>
      <c r="B53" s="188"/>
      <c r="C53" s="157"/>
      <c r="D53" s="26"/>
      <c r="E53" s="270"/>
      <c r="F53" s="32"/>
      <c r="G53" s="271"/>
      <c r="H53" s="271"/>
      <c r="I53" s="211"/>
      <c r="J53" s="32"/>
      <c r="K53" s="272"/>
      <c r="L53" s="32"/>
      <c r="M53" s="211"/>
      <c r="N53" s="32"/>
      <c r="O53" s="32"/>
      <c r="P53" s="30"/>
    </row>
    <row r="54" customFormat="false" ht="19" hidden="false" customHeight="true" outlineLevel="0" collapsed="false">
      <c r="A54" s="269"/>
      <c r="B54" s="188"/>
      <c r="C54" s="157"/>
      <c r="D54" s="26"/>
      <c r="E54" s="270"/>
      <c r="F54" s="32"/>
      <c r="G54" s="271"/>
      <c r="H54" s="271"/>
      <c r="I54" s="211"/>
      <c r="J54" s="32"/>
      <c r="K54" s="272"/>
      <c r="L54" s="32"/>
      <c r="M54" s="211"/>
      <c r="N54" s="32"/>
      <c r="O54" s="32"/>
      <c r="P54" s="30"/>
    </row>
    <row r="55" customFormat="false" ht="19" hidden="false" customHeight="true" outlineLevel="0" collapsed="false">
      <c r="A55" s="269"/>
      <c r="B55" s="188"/>
      <c r="C55" s="157"/>
      <c r="D55" s="26"/>
      <c r="E55" s="270"/>
      <c r="F55" s="32"/>
      <c r="G55" s="271"/>
      <c r="H55" s="271"/>
      <c r="I55" s="211"/>
      <c r="J55" s="32"/>
      <c r="K55" s="272"/>
      <c r="L55" s="32"/>
      <c r="M55" s="211"/>
      <c r="N55" s="32"/>
      <c r="O55" s="32"/>
      <c r="P55" s="30"/>
    </row>
    <row r="56" customFormat="false" ht="19" hidden="false" customHeight="true" outlineLevel="0" collapsed="false">
      <c r="A56" s="269"/>
      <c r="B56" s="188"/>
      <c r="C56" s="157"/>
      <c r="D56" s="26"/>
      <c r="E56" s="270"/>
      <c r="F56" s="32"/>
      <c r="G56" s="271"/>
      <c r="H56" s="271"/>
      <c r="I56" s="211"/>
      <c r="J56" s="32"/>
      <c r="K56" s="272"/>
      <c r="L56" s="32"/>
      <c r="M56" s="211"/>
      <c r="N56" s="32"/>
      <c r="O56" s="32"/>
      <c r="P56" s="30"/>
    </row>
    <row r="57" customFormat="false" ht="19" hidden="false" customHeight="true" outlineLevel="0" collapsed="false">
      <c r="A57" s="269"/>
      <c r="B57" s="188"/>
      <c r="C57" s="157"/>
      <c r="D57" s="26"/>
      <c r="E57" s="270"/>
      <c r="F57" s="32"/>
      <c r="G57" s="271"/>
      <c r="H57" s="271"/>
      <c r="I57" s="211"/>
      <c r="J57" s="32"/>
      <c r="K57" s="272"/>
      <c r="L57" s="32"/>
      <c r="M57" s="211"/>
      <c r="N57" s="32"/>
      <c r="O57" s="32"/>
      <c r="P57" s="30"/>
    </row>
    <row r="58" customFormat="false" ht="19" hidden="false" customHeight="true" outlineLevel="0" collapsed="false">
      <c r="A58" s="269"/>
      <c r="B58" s="188"/>
      <c r="C58" s="157"/>
      <c r="D58" s="26"/>
      <c r="E58" s="270"/>
      <c r="F58" s="32"/>
      <c r="G58" s="271"/>
      <c r="H58" s="271"/>
      <c r="I58" s="211"/>
      <c r="J58" s="32"/>
      <c r="K58" s="272"/>
      <c r="L58" s="32"/>
      <c r="M58" s="211"/>
      <c r="N58" s="32"/>
      <c r="O58" s="32"/>
      <c r="P58" s="30"/>
    </row>
    <row r="59" customFormat="false" ht="19" hidden="false" customHeight="true" outlineLevel="0" collapsed="false">
      <c r="A59" s="269"/>
      <c r="B59" s="188" t="s">
        <v>66</v>
      </c>
      <c r="C59" s="157"/>
      <c r="D59" s="26"/>
      <c r="E59" s="270" t="n">
        <f aca="false">I59+M59</f>
        <v>5870</v>
      </c>
      <c r="F59" s="32"/>
      <c r="G59" s="271" t="n">
        <f aca="false">SUM(G6:G47)</f>
        <v>333</v>
      </c>
      <c r="H59" s="271" t="n">
        <f aca="false">SUM(H6:H47)</f>
        <v>410</v>
      </c>
      <c r="I59" s="211" t="n">
        <f aca="false">SUM(I6:I47)</f>
        <v>3330</v>
      </c>
      <c r="J59" s="32" t="n">
        <f aca="false">SUM(J6:J47)</f>
        <v>198</v>
      </c>
      <c r="K59" s="272" t="n">
        <f aca="false">SUM(K6:K47)</f>
        <v>254</v>
      </c>
      <c r="L59" s="32" t="n">
        <f aca="false">SUM(L6:L47)</f>
        <v>420</v>
      </c>
      <c r="M59" s="211" t="n">
        <f aca="false">SUM(M6:M47)</f>
        <v>2540</v>
      </c>
      <c r="N59" s="32"/>
      <c r="O59" s="32"/>
      <c r="P59" s="30"/>
    </row>
  </sheetData>
  <mergeCells count="13">
    <mergeCell ref="A1:P1"/>
    <mergeCell ref="B2:D2"/>
    <mergeCell ref="N2:O2"/>
    <mergeCell ref="A3:A5"/>
    <mergeCell ref="B3:B5"/>
    <mergeCell ref="C3:C5"/>
    <mergeCell ref="D3:D5"/>
    <mergeCell ref="E3:O3"/>
    <mergeCell ref="P3:P5"/>
    <mergeCell ref="E4:E5"/>
    <mergeCell ref="F4:I4"/>
    <mergeCell ref="J4:M4"/>
    <mergeCell ref="N4:O4"/>
  </mergeCells>
  <printOptions headings="false" gridLines="false" gridLinesSet="true" horizontalCentered="false" verticalCentered="false"/>
  <pageMargins left="0.538888888888889" right="0.401388888888889" top="0.984027777777778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T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7" activeCellId="0" sqref="O5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3" width="3.99"/>
    <col collapsed="false" customWidth="true" hidden="false" outlineLevel="0" max="2" min="2" style="273" width="7.24"/>
    <col collapsed="false" customWidth="true" hidden="false" outlineLevel="0" max="3" min="3" style="273" width="8.24"/>
    <col collapsed="false" customWidth="true" hidden="false" outlineLevel="0" max="4" min="4" style="273" width="6.75"/>
    <col collapsed="false" customWidth="true" hidden="true" outlineLevel="0" max="5" min="5" style="273" width="9.12"/>
    <col collapsed="false" customWidth="true" hidden="true" outlineLevel="0" max="6" min="6" style="274" width="10.24"/>
    <col collapsed="false" customWidth="true" hidden="true" outlineLevel="0" max="7" min="7" style="274" width="12.99"/>
    <col collapsed="false" customWidth="true" hidden="true" outlineLevel="0" max="8" min="8" style="274" width="0.12"/>
    <col collapsed="false" customWidth="true" hidden="true" outlineLevel="0" max="11" min="9" style="274" width="12.12"/>
    <col collapsed="false" customWidth="true" hidden="false" outlineLevel="0" max="12" min="12" style="274" width="7.62"/>
    <col collapsed="false" customWidth="true" hidden="true" outlineLevel="0" max="14" min="13" style="274" width="12.12"/>
    <col collapsed="false" customWidth="true" hidden="false" outlineLevel="0" max="15" min="15" style="274" width="12.36"/>
    <col collapsed="false" customWidth="true" hidden="true" outlineLevel="0" max="17" min="16" style="275" width="12.12"/>
    <col collapsed="false" customWidth="true" hidden="true" outlineLevel="0" max="18" min="18" style="275" width="9.99"/>
    <col collapsed="false" customWidth="true" hidden="true" outlineLevel="0" max="19" min="19" style="275" width="12.12"/>
    <col collapsed="false" customWidth="true" hidden="true" outlineLevel="0" max="20" min="20" style="274" width="14.5"/>
    <col collapsed="false" customWidth="true" hidden="true" outlineLevel="0" max="24" min="21" style="274" width="0.12"/>
    <col collapsed="false" customWidth="true" hidden="true" outlineLevel="0" max="27" min="25" style="274" width="9.75"/>
    <col collapsed="false" customWidth="true" hidden="true" outlineLevel="0" max="30" min="28" style="274" width="14.99"/>
    <col collapsed="false" customWidth="true" hidden="false" outlineLevel="0" max="31" min="31" style="274" width="12.75"/>
    <col collapsed="false" customWidth="true" hidden="true" outlineLevel="0" max="32" min="32" style="274" width="14.87"/>
    <col collapsed="false" customWidth="true" hidden="true" outlineLevel="0" max="33" min="33" style="274" width="12.5"/>
    <col collapsed="false" customWidth="true" hidden="true" outlineLevel="0" max="34" min="34" style="274" width="14.24"/>
    <col collapsed="false" customWidth="true" hidden="true" outlineLevel="0" max="35" min="35" style="274" width="13.62"/>
    <col collapsed="false" customWidth="false" hidden="true" outlineLevel="0" max="36" min="36" style="274" width="8.99"/>
    <col collapsed="false" customWidth="true" hidden="true" outlineLevel="0" max="37" min="37" style="274" width="0.12"/>
    <col collapsed="false" customWidth="true" hidden="false" outlineLevel="0" max="38" min="38" style="274" width="12.12"/>
    <col collapsed="false" customWidth="true" hidden="true" outlineLevel="0" max="39" min="39" style="274" width="11.87"/>
    <col collapsed="false" customWidth="true" hidden="false" outlineLevel="0" max="40" min="40" style="274" width="12.75"/>
    <col collapsed="false" customWidth="true" hidden="true" outlineLevel="0" max="41" min="41" style="274" width="3.12"/>
    <col collapsed="false" customWidth="true" hidden="false" outlineLevel="0" max="42" min="42" style="274" width="18.99"/>
    <col collapsed="false" customWidth="true" hidden="false" outlineLevel="0" max="43" min="43" style="274" width="8.62"/>
    <col collapsed="false" customWidth="true" hidden="false" outlineLevel="0" max="44" min="44" style="274" width="9.87"/>
    <col collapsed="false" customWidth="false" hidden="false" outlineLevel="0" max="257" min="45" style="274" width="8.99"/>
  </cols>
  <sheetData>
    <row r="2" customFormat="false" ht="14.25" hidden="false" customHeight="true" outlineLevel="0" collapsed="false">
      <c r="A2" s="276" t="s">
        <v>585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  <c r="AQ2" s="276"/>
      <c r="AR2" s="276"/>
    </row>
    <row r="3" customFormat="false" ht="14.25" hidden="false" customHeight="tru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  <c r="AQ3" s="276"/>
      <c r="AR3" s="276"/>
    </row>
    <row r="4" customFormat="false" ht="27" hidden="false" customHeight="false" outlineLevel="0" collapsed="false">
      <c r="A4" s="277" t="s">
        <v>586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80" t="n">
        <v>41258</v>
      </c>
      <c r="AF4" s="279"/>
      <c r="AG4" s="279"/>
      <c r="AH4" s="279"/>
      <c r="AI4" s="281" t="s">
        <v>587</v>
      </c>
      <c r="AJ4" s="281"/>
      <c r="AK4" s="281"/>
      <c r="AL4" s="281"/>
      <c r="AM4" s="281"/>
      <c r="AN4" s="281"/>
      <c r="AO4" s="281"/>
      <c r="AP4" s="281"/>
      <c r="AQ4" s="281"/>
      <c r="AR4" s="281"/>
      <c r="AT4" s="273"/>
    </row>
    <row r="5" customFormat="false" ht="30.75" hidden="false" customHeight="true" outlineLevel="0" collapsed="false">
      <c r="A5" s="282" t="s">
        <v>6</v>
      </c>
      <c r="B5" s="282" t="s">
        <v>287</v>
      </c>
      <c r="C5" s="282" t="s">
        <v>288</v>
      </c>
      <c r="D5" s="282" t="s">
        <v>588</v>
      </c>
      <c r="E5" s="282"/>
      <c r="F5" s="282" t="s">
        <v>574</v>
      </c>
      <c r="G5" s="282"/>
      <c r="H5" s="282" t="s">
        <v>589</v>
      </c>
      <c r="I5" s="282"/>
      <c r="J5" s="282"/>
      <c r="K5" s="282"/>
      <c r="L5" s="282" t="s">
        <v>574</v>
      </c>
      <c r="M5" s="282" t="s">
        <v>574</v>
      </c>
      <c r="N5" s="282"/>
      <c r="O5" s="282" t="s">
        <v>589</v>
      </c>
      <c r="P5" s="283"/>
      <c r="Q5" s="283"/>
      <c r="R5" s="282" t="s">
        <v>590</v>
      </c>
      <c r="S5" s="282" t="s">
        <v>590</v>
      </c>
      <c r="T5" s="282"/>
      <c r="U5" s="282" t="s">
        <v>591</v>
      </c>
      <c r="V5" s="282"/>
      <c r="W5" s="282"/>
      <c r="X5" s="282"/>
      <c r="Y5" s="282" t="s">
        <v>591</v>
      </c>
      <c r="Z5" s="282"/>
      <c r="AA5" s="282"/>
      <c r="AB5" s="282"/>
      <c r="AC5" s="282"/>
      <c r="AD5" s="282"/>
      <c r="AE5" s="282" t="s">
        <v>590</v>
      </c>
      <c r="AF5" s="282" t="s">
        <v>590</v>
      </c>
      <c r="AG5" s="284" t="s">
        <v>592</v>
      </c>
      <c r="AH5" s="284" t="s">
        <v>592</v>
      </c>
      <c r="AI5" s="284" t="s">
        <v>592</v>
      </c>
      <c r="AJ5" s="282" t="s">
        <v>591</v>
      </c>
      <c r="AK5" s="282" t="s">
        <v>591</v>
      </c>
      <c r="AL5" s="284" t="s">
        <v>592</v>
      </c>
      <c r="AM5" s="284" t="s">
        <v>592</v>
      </c>
      <c r="AN5" s="282" t="s">
        <v>593</v>
      </c>
      <c r="AO5" s="282"/>
      <c r="AP5" s="282" t="s">
        <v>216</v>
      </c>
      <c r="AQ5" s="282" t="s">
        <v>512</v>
      </c>
      <c r="AR5" s="282" t="s">
        <v>5</v>
      </c>
    </row>
    <row r="6" customFormat="false" ht="18" hidden="false" customHeight="true" outlineLevel="0" collapsed="false">
      <c r="A6" s="157" t="n">
        <v>546</v>
      </c>
      <c r="B6" s="20" t="s">
        <v>204</v>
      </c>
      <c r="C6" s="20" t="s">
        <v>594</v>
      </c>
      <c r="D6" s="189" t="s">
        <v>174</v>
      </c>
      <c r="E6" s="188" t="n">
        <v>390.5</v>
      </c>
      <c r="F6" s="285" t="n">
        <v>20.72</v>
      </c>
      <c r="G6" s="285" t="n">
        <v>390.74</v>
      </c>
      <c r="H6" s="286" t="n">
        <f aca="false">SUM(F6*I6)</f>
        <v>8091.16</v>
      </c>
      <c r="I6" s="286" t="n">
        <v>390.5</v>
      </c>
      <c r="J6" s="286" t="n">
        <v>5.35</v>
      </c>
      <c r="K6" s="287" t="n">
        <v>1.1665</v>
      </c>
      <c r="L6" s="288" t="n">
        <f aca="false">0.913*M6</f>
        <v>22.06710044</v>
      </c>
      <c r="M6" s="289" t="n">
        <f aca="false">F6*K6</f>
        <v>24.16988</v>
      </c>
      <c r="N6" s="289" t="n">
        <v>334.76</v>
      </c>
      <c r="O6" s="290" t="n">
        <f aca="false">M6*N6</f>
        <v>8091.1090288</v>
      </c>
      <c r="P6" s="289" t="n">
        <v>390.50318</v>
      </c>
      <c r="Q6" s="291" t="n">
        <v>4.735</v>
      </c>
      <c r="R6" s="291" t="n">
        <f aca="false">5.39*L6</f>
        <v>118.9416713716</v>
      </c>
      <c r="S6" s="291" t="n">
        <v>127.03976549572</v>
      </c>
      <c r="T6" s="291"/>
      <c r="U6" s="291"/>
      <c r="V6" s="291"/>
      <c r="W6" s="291"/>
      <c r="X6" s="291"/>
      <c r="Y6" s="291"/>
      <c r="Z6" s="291"/>
      <c r="AA6" s="291"/>
      <c r="AB6" s="291"/>
      <c r="AC6" s="291"/>
      <c r="AD6" s="291"/>
      <c r="AE6" s="292" t="n">
        <f aca="false">5.39*L6</f>
        <v>118.9416713716</v>
      </c>
      <c r="AF6" s="292" t="n">
        <f aca="false">5.39*L6</f>
        <v>118.9416713716</v>
      </c>
      <c r="AG6" s="291" t="n">
        <f aca="false">43.09*L6</f>
        <v>950.8713579596</v>
      </c>
      <c r="AH6" s="291" t="n">
        <v>918.1414732588</v>
      </c>
      <c r="AI6" s="293"/>
      <c r="AJ6" s="291"/>
      <c r="AK6" s="291"/>
      <c r="AL6" s="292" t="n">
        <f aca="false">61.01*L6</f>
        <v>1346.3137978444</v>
      </c>
      <c r="AM6" s="292" t="n">
        <f aca="false">61.01*L6</f>
        <v>1346.3137978444</v>
      </c>
      <c r="AN6" s="292" t="n">
        <f aca="false">AE6+AL6</f>
        <v>1465.255469216</v>
      </c>
      <c r="AO6" s="294" t="n">
        <f aca="false">T6+AI6</f>
        <v>0</v>
      </c>
      <c r="AP6" s="295" t="s">
        <v>338</v>
      </c>
      <c r="AQ6" s="295"/>
      <c r="AR6" s="296" t="s">
        <v>335</v>
      </c>
    </row>
    <row r="7" customFormat="false" ht="18" hidden="false" customHeight="true" outlineLevel="0" collapsed="false">
      <c r="A7" s="157" t="n">
        <v>547</v>
      </c>
      <c r="B7" s="20" t="s">
        <v>204</v>
      </c>
      <c r="C7" s="20" t="s">
        <v>594</v>
      </c>
      <c r="D7" s="188" t="s">
        <v>28</v>
      </c>
      <c r="E7" s="188" t="n">
        <v>390.5</v>
      </c>
      <c r="F7" s="285" t="n">
        <v>9.49</v>
      </c>
      <c r="G7" s="285" t="n">
        <v>390.74</v>
      </c>
      <c r="H7" s="286" t="n">
        <f aca="false">SUM(F7*I7)</f>
        <v>3705.845</v>
      </c>
      <c r="I7" s="286" t="n">
        <v>390.5</v>
      </c>
      <c r="J7" s="286" t="n">
        <v>5.35</v>
      </c>
      <c r="K7" s="287" t="n">
        <v>1.1665</v>
      </c>
      <c r="L7" s="288" t="n">
        <f aca="false">0.913*M7</f>
        <v>10.106987605</v>
      </c>
      <c r="M7" s="289" t="n">
        <f aca="false">F7*K7</f>
        <v>11.070085</v>
      </c>
      <c r="N7" s="289" t="n">
        <v>334.76</v>
      </c>
      <c r="O7" s="290" t="n">
        <f aca="false">M7*N7</f>
        <v>3705.8216546</v>
      </c>
      <c r="P7" s="289" t="n">
        <v>390.50318</v>
      </c>
      <c r="Q7" s="291" t="n">
        <v>4.735</v>
      </c>
      <c r="R7" s="291" t="n">
        <f aca="false">5.39*L7</f>
        <v>54.47666319095</v>
      </c>
      <c r="S7" s="291" t="n">
        <v>58.185684100115</v>
      </c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2" t="n">
        <f aca="false">5.39*L7</f>
        <v>54.47666319095</v>
      </c>
      <c r="AF7" s="292" t="n">
        <f aca="false">5.39*L7</f>
        <v>54.47666319095</v>
      </c>
      <c r="AG7" s="291" t="n">
        <f aca="false">43.09*L7</f>
        <v>435.51009589945</v>
      </c>
      <c r="AH7" s="291" t="n">
        <v>420.51942959585</v>
      </c>
      <c r="AI7" s="293"/>
      <c r="AJ7" s="291"/>
      <c r="AK7" s="291"/>
      <c r="AL7" s="292" t="n">
        <f aca="false">61.01*L7</f>
        <v>616.62731378105</v>
      </c>
      <c r="AM7" s="292" t="n">
        <f aca="false">61.01*L7</f>
        <v>616.62731378105</v>
      </c>
      <c r="AN7" s="292" t="n">
        <f aca="false">AE7+AL7</f>
        <v>671.103976972</v>
      </c>
      <c r="AO7" s="294" t="n">
        <f aca="false">T7+AI7</f>
        <v>0</v>
      </c>
      <c r="AP7" s="295" t="s">
        <v>31</v>
      </c>
      <c r="AQ7" s="295"/>
      <c r="AR7" s="297"/>
    </row>
    <row r="8" customFormat="false" ht="18" hidden="false" customHeight="true" outlineLevel="0" collapsed="false">
      <c r="A8" s="157" t="n">
        <v>548</v>
      </c>
      <c r="B8" s="20" t="s">
        <v>204</v>
      </c>
      <c r="C8" s="20" t="s">
        <v>594</v>
      </c>
      <c r="D8" s="188" t="s">
        <v>358</v>
      </c>
      <c r="E8" s="188" t="n">
        <v>390.5</v>
      </c>
      <c r="F8" s="285" t="n">
        <v>20.13</v>
      </c>
      <c r="G8" s="285" t="n">
        <v>390.74</v>
      </c>
      <c r="H8" s="286" t="n">
        <f aca="false">SUM(F8*I8)</f>
        <v>7860.765</v>
      </c>
      <c r="I8" s="286" t="n">
        <v>390.5</v>
      </c>
      <c r="J8" s="286" t="n">
        <v>5.35</v>
      </c>
      <c r="K8" s="287" t="n">
        <v>1.1665</v>
      </c>
      <c r="L8" s="288" t="n">
        <f aca="false">0.913*M8</f>
        <v>21.438741885</v>
      </c>
      <c r="M8" s="289" t="n">
        <f aca="false">F8*K8</f>
        <v>23.481645</v>
      </c>
      <c r="N8" s="289" t="n">
        <v>334.76</v>
      </c>
      <c r="O8" s="290" t="n">
        <f aca="false">M8*N8</f>
        <v>7860.7154802</v>
      </c>
      <c r="P8" s="289" t="n">
        <v>390.50318</v>
      </c>
      <c r="Q8" s="291" t="n">
        <v>4.735</v>
      </c>
      <c r="R8" s="291" t="n">
        <f aca="false">5.39*L8</f>
        <v>115.55481876015</v>
      </c>
      <c r="S8" s="291" t="n">
        <v>123.422320435755</v>
      </c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2" t="n">
        <f aca="false">5.39*L8</f>
        <v>115.55481876015</v>
      </c>
      <c r="AF8" s="292" t="n">
        <f aca="false">5.39*L8</f>
        <v>115.55481876015</v>
      </c>
      <c r="AG8" s="291" t="n">
        <f aca="false">43.09*L8</f>
        <v>923.79538782465</v>
      </c>
      <c r="AH8" s="291" t="n">
        <v>891.99748343145</v>
      </c>
      <c r="AI8" s="293"/>
      <c r="AJ8" s="291"/>
      <c r="AK8" s="291"/>
      <c r="AL8" s="292" t="n">
        <f aca="false">61.01*L8</f>
        <v>1307.97764240385</v>
      </c>
      <c r="AM8" s="292" t="n">
        <f aca="false">61.01*L8</f>
        <v>1307.97764240385</v>
      </c>
      <c r="AN8" s="292" t="n">
        <f aca="false">AE8+AL8</f>
        <v>1423.532461164</v>
      </c>
      <c r="AO8" s="294" t="n">
        <f aca="false">T8+AI8</f>
        <v>0</v>
      </c>
      <c r="AP8" s="295" t="s">
        <v>362</v>
      </c>
      <c r="AQ8" s="295"/>
      <c r="AR8" s="297"/>
    </row>
    <row r="9" customFormat="false" ht="18" hidden="false" customHeight="true" outlineLevel="0" collapsed="false">
      <c r="A9" s="157" t="n">
        <v>549</v>
      </c>
      <c r="B9" s="20" t="s">
        <v>204</v>
      </c>
      <c r="C9" s="20" t="s">
        <v>594</v>
      </c>
      <c r="D9" s="188" t="s">
        <v>425</v>
      </c>
      <c r="E9" s="188" t="n">
        <v>390.5</v>
      </c>
      <c r="F9" s="285" t="n">
        <v>12.78</v>
      </c>
      <c r="G9" s="285" t="n">
        <v>390.74</v>
      </c>
      <c r="H9" s="286" t="n">
        <f aca="false">SUM(F9*I9)</f>
        <v>4990.59</v>
      </c>
      <c r="I9" s="286" t="n">
        <v>390.5</v>
      </c>
      <c r="J9" s="286" t="n">
        <v>5.35</v>
      </c>
      <c r="K9" s="287" t="n">
        <v>1.1665</v>
      </c>
      <c r="L9" s="288" t="n">
        <f aca="false">0.913*M9</f>
        <v>13.61088531</v>
      </c>
      <c r="M9" s="289" t="n">
        <f aca="false">F9*K9</f>
        <v>14.90787</v>
      </c>
      <c r="N9" s="289" t="n">
        <v>334.76</v>
      </c>
      <c r="O9" s="290" t="n">
        <f aca="false">M9*N9</f>
        <v>4990.5585612</v>
      </c>
      <c r="P9" s="289" t="n">
        <v>390.50318</v>
      </c>
      <c r="Q9" s="291" t="n">
        <v>4.735</v>
      </c>
      <c r="R9" s="291" t="n">
        <f aca="false">5.39*L9</f>
        <v>73.3626718209</v>
      </c>
      <c r="S9" s="291" t="n">
        <v>78.35753875653</v>
      </c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2" t="n">
        <f aca="false">5.39*L9</f>
        <v>73.3626718209</v>
      </c>
      <c r="AF9" s="292" t="n">
        <f aca="false">5.39*L9</f>
        <v>73.3626718209</v>
      </c>
      <c r="AG9" s="291" t="n">
        <f aca="false">43.09*L9</f>
        <v>586.4930480079</v>
      </c>
      <c r="AH9" s="291" t="n">
        <v>566.3054067687</v>
      </c>
      <c r="AI9" s="293"/>
      <c r="AJ9" s="291"/>
      <c r="AK9" s="291"/>
      <c r="AL9" s="292" t="n">
        <f aca="false">61.01*L9</f>
        <v>830.4001127631</v>
      </c>
      <c r="AM9" s="292" t="n">
        <f aca="false">61.01*L9</f>
        <v>830.4001127631</v>
      </c>
      <c r="AN9" s="292" t="n">
        <f aca="false">AE9+AL9</f>
        <v>903.762784584</v>
      </c>
      <c r="AO9" s="294" t="n">
        <f aca="false">T9+AI9</f>
        <v>0</v>
      </c>
      <c r="AP9" s="295" t="s">
        <v>429</v>
      </c>
      <c r="AQ9" s="295"/>
      <c r="AR9" s="297"/>
    </row>
    <row r="10" customFormat="false" ht="18" hidden="false" customHeight="true" outlineLevel="0" collapsed="false">
      <c r="A10" s="157" t="n">
        <v>550</v>
      </c>
      <c r="B10" s="20" t="s">
        <v>204</v>
      </c>
      <c r="C10" s="20" t="s">
        <v>594</v>
      </c>
      <c r="D10" s="188" t="s">
        <v>261</v>
      </c>
      <c r="E10" s="188" t="n">
        <v>390.5</v>
      </c>
      <c r="F10" s="285" t="n">
        <v>17.89</v>
      </c>
      <c r="G10" s="285" t="n">
        <v>390.74</v>
      </c>
      <c r="H10" s="286" t="n">
        <f aca="false">SUM(F10*I10)</f>
        <v>6986.045</v>
      </c>
      <c r="I10" s="286" t="n">
        <v>390.5</v>
      </c>
      <c r="J10" s="286" t="n">
        <v>5.35</v>
      </c>
      <c r="K10" s="287" t="n">
        <v>1.1665</v>
      </c>
      <c r="L10" s="288" t="n">
        <f aca="false">0.913*M10</f>
        <v>19.053109405</v>
      </c>
      <c r="M10" s="289" t="n">
        <f aca="false">F10*K10</f>
        <v>20.868685</v>
      </c>
      <c r="N10" s="289" t="n">
        <v>334.76</v>
      </c>
      <c r="O10" s="290" t="n">
        <f aca="false">M10*N10</f>
        <v>6986.0009906</v>
      </c>
      <c r="P10" s="289" t="n">
        <v>390.50318</v>
      </c>
      <c r="Q10" s="291" t="n">
        <v>4.735</v>
      </c>
      <c r="R10" s="291" t="n">
        <f aca="false">5.39*L10</f>
        <v>102.69625969295</v>
      </c>
      <c r="S10" s="291" t="n">
        <v>109.688291733515</v>
      </c>
      <c r="T10" s="291"/>
      <c r="U10" s="291"/>
      <c r="V10" s="291"/>
      <c r="W10" s="291"/>
      <c r="X10" s="291"/>
      <c r="Y10" s="291"/>
      <c r="Z10" s="291"/>
      <c r="AA10" s="291"/>
      <c r="AB10" s="291"/>
      <c r="AC10" s="291"/>
      <c r="AD10" s="291"/>
      <c r="AE10" s="292" t="n">
        <f aca="false">5.39*L10</f>
        <v>102.69625969295</v>
      </c>
      <c r="AF10" s="292" t="n">
        <f aca="false">5.39*L10</f>
        <v>102.69625969295</v>
      </c>
      <c r="AG10" s="291" t="n">
        <f aca="false">43.09*L10</f>
        <v>820.99848426145</v>
      </c>
      <c r="AH10" s="291" t="n">
        <v>792.73894578185</v>
      </c>
      <c r="AI10" s="293"/>
      <c r="AJ10" s="291"/>
      <c r="AK10" s="291"/>
      <c r="AL10" s="292" t="n">
        <f aca="false">61.01*L10</f>
        <v>1162.43020479905</v>
      </c>
      <c r="AM10" s="292" t="n">
        <f aca="false">61.01*L10</f>
        <v>1162.43020479905</v>
      </c>
      <c r="AN10" s="292" t="n">
        <f aca="false">AE10+AL10</f>
        <v>1265.126464492</v>
      </c>
      <c r="AO10" s="294" t="n">
        <f aca="false">T10+AI10</f>
        <v>0</v>
      </c>
      <c r="AP10" s="295" t="s">
        <v>334</v>
      </c>
      <c r="AQ10" s="295"/>
      <c r="AR10" s="297"/>
    </row>
    <row r="11" customFormat="false" ht="18" hidden="false" customHeight="true" outlineLevel="0" collapsed="false">
      <c r="A11" s="157" t="n">
        <v>551</v>
      </c>
      <c r="B11" s="20" t="s">
        <v>204</v>
      </c>
      <c r="C11" s="20" t="s">
        <v>594</v>
      </c>
      <c r="D11" s="188" t="s">
        <v>364</v>
      </c>
      <c r="E11" s="188" t="n">
        <v>390.5</v>
      </c>
      <c r="F11" s="285" t="n">
        <v>11.42</v>
      </c>
      <c r="G11" s="285" t="n">
        <v>390.74</v>
      </c>
      <c r="H11" s="286" t="n">
        <f aca="false">SUM(F11*I11)</f>
        <v>4459.51</v>
      </c>
      <c r="I11" s="286" t="n">
        <v>390.5</v>
      </c>
      <c r="J11" s="286" t="n">
        <v>5.35</v>
      </c>
      <c r="K11" s="287" t="n">
        <v>1.1665</v>
      </c>
      <c r="L11" s="288" t="n">
        <f aca="false">0.913*M11</f>
        <v>12.16246559</v>
      </c>
      <c r="M11" s="289" t="n">
        <f aca="false">F11*K11</f>
        <v>13.32143</v>
      </c>
      <c r="N11" s="289" t="n">
        <v>334.76</v>
      </c>
      <c r="O11" s="290" t="n">
        <f aca="false">M11*N11</f>
        <v>4459.4819068</v>
      </c>
      <c r="P11" s="289" t="n">
        <v>390.50318</v>
      </c>
      <c r="Q11" s="291" t="n">
        <v>4.735</v>
      </c>
      <c r="R11" s="291" t="n">
        <f aca="false">5.39*L11</f>
        <v>65.5556895301</v>
      </c>
      <c r="S11" s="291" t="n">
        <v>70.01902133017</v>
      </c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2" t="n">
        <f aca="false">5.39*L11</f>
        <v>65.5556895301</v>
      </c>
      <c r="AF11" s="292" t="n">
        <f aca="false">5.39*L11</f>
        <v>65.5556895301</v>
      </c>
      <c r="AG11" s="291" t="n">
        <f aca="false">43.09*L11</f>
        <v>524.0806422731</v>
      </c>
      <c r="AH11" s="291" t="n">
        <v>506.0412946243</v>
      </c>
      <c r="AI11" s="293"/>
      <c r="AJ11" s="291"/>
      <c r="AK11" s="291"/>
      <c r="AL11" s="292" t="n">
        <f aca="false">61.01*L11</f>
        <v>742.0320256459</v>
      </c>
      <c r="AM11" s="292" t="n">
        <f aca="false">61.01*L11</f>
        <v>742.0320256459</v>
      </c>
      <c r="AN11" s="292" t="n">
        <f aca="false">AE11+AL11</f>
        <v>807.587715176</v>
      </c>
      <c r="AO11" s="294" t="n">
        <f aca="false">T11+AI11</f>
        <v>0</v>
      </c>
      <c r="AP11" s="295" t="s">
        <v>368</v>
      </c>
      <c r="AQ11" s="295"/>
      <c r="AR11" s="297"/>
    </row>
    <row r="12" customFormat="false" ht="18" hidden="false" customHeight="true" outlineLevel="0" collapsed="false">
      <c r="A12" s="157" t="n">
        <v>552</v>
      </c>
      <c r="B12" s="20" t="s">
        <v>204</v>
      </c>
      <c r="C12" s="20" t="s">
        <v>594</v>
      </c>
      <c r="D12" s="188" t="s">
        <v>93</v>
      </c>
      <c r="E12" s="188" t="n">
        <v>390.5</v>
      </c>
      <c r="F12" s="285" t="n">
        <v>38.17</v>
      </c>
      <c r="G12" s="285" t="n">
        <v>390.74</v>
      </c>
      <c r="H12" s="286" t="n">
        <f aca="false">SUM(F12*I12)</f>
        <v>14905.385</v>
      </c>
      <c r="I12" s="286" t="n">
        <v>390.5</v>
      </c>
      <c r="J12" s="286" t="n">
        <v>5.35</v>
      </c>
      <c r="K12" s="287" t="n">
        <v>1.1665</v>
      </c>
      <c r="L12" s="288" t="n">
        <f aca="false">0.913*M12</f>
        <v>40.651603465</v>
      </c>
      <c r="M12" s="289" t="n">
        <f aca="false">F12*K12</f>
        <v>44.525305</v>
      </c>
      <c r="N12" s="289" t="n">
        <v>334.76</v>
      </c>
      <c r="O12" s="290" t="n">
        <f aca="false">M12*N12</f>
        <v>14905.2911018</v>
      </c>
      <c r="P12" s="289" t="n">
        <v>390.50318</v>
      </c>
      <c r="Q12" s="291" t="n">
        <v>4.735</v>
      </c>
      <c r="R12" s="291" t="n">
        <f aca="false">5.39*L12</f>
        <v>219.11214267635</v>
      </c>
      <c r="S12" s="291" t="n">
        <v>234.030301591295</v>
      </c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2" t="n">
        <f aca="false">5.39*L12</f>
        <v>219.11214267635</v>
      </c>
      <c r="AF12" s="292" t="n">
        <f aca="false">5.39*L12</f>
        <v>219.11214267635</v>
      </c>
      <c r="AG12" s="291" t="n">
        <f aca="false">43.09*L12</f>
        <v>1751.67759330685</v>
      </c>
      <c r="AH12" s="291" t="n">
        <v>1691.38320628805</v>
      </c>
      <c r="AI12" s="293"/>
      <c r="AJ12" s="291"/>
      <c r="AK12" s="291"/>
      <c r="AL12" s="292" t="n">
        <f aca="false">61.01*L12</f>
        <v>2480.15432739965</v>
      </c>
      <c r="AM12" s="292" t="n">
        <f aca="false">61.01*L12</f>
        <v>2480.15432739965</v>
      </c>
      <c r="AN12" s="292" t="n">
        <f aca="false">AE12+AL12</f>
        <v>2699.266470076</v>
      </c>
      <c r="AO12" s="294" t="n">
        <f aca="false">T12+AI12</f>
        <v>0</v>
      </c>
      <c r="AP12" s="295" t="s">
        <v>95</v>
      </c>
      <c r="AQ12" s="295"/>
      <c r="AR12" s="297"/>
    </row>
    <row r="13" customFormat="false" ht="18" hidden="false" customHeight="true" outlineLevel="0" collapsed="false">
      <c r="A13" s="157" t="n">
        <v>553</v>
      </c>
      <c r="B13" s="20" t="s">
        <v>204</v>
      </c>
      <c r="C13" s="20" t="s">
        <v>594</v>
      </c>
      <c r="D13" s="188" t="s">
        <v>86</v>
      </c>
      <c r="E13" s="188" t="n">
        <v>390.5</v>
      </c>
      <c r="F13" s="285" t="n">
        <v>23.28</v>
      </c>
      <c r="G13" s="285" t="n">
        <v>390.74</v>
      </c>
      <c r="H13" s="286" t="n">
        <f aca="false">SUM(F13*I13)</f>
        <v>9090.84</v>
      </c>
      <c r="I13" s="286" t="n">
        <v>390.5</v>
      </c>
      <c r="J13" s="286" t="n">
        <v>5.35</v>
      </c>
      <c r="K13" s="287" t="n">
        <v>1.1665</v>
      </c>
      <c r="L13" s="288" t="n">
        <f aca="false">0.913*M13</f>
        <v>24.79353756</v>
      </c>
      <c r="M13" s="289" t="n">
        <f aca="false">F13*K13</f>
        <v>27.15612</v>
      </c>
      <c r="N13" s="289" t="n">
        <v>334.76</v>
      </c>
      <c r="O13" s="290" t="n">
        <f aca="false">M13*N13</f>
        <v>9090.7827312</v>
      </c>
      <c r="P13" s="289" t="n">
        <v>390.50318</v>
      </c>
      <c r="Q13" s="291" t="n">
        <v>4.735</v>
      </c>
      <c r="R13" s="291" t="n">
        <f aca="false">5.39*L13</f>
        <v>133.6371674484</v>
      </c>
      <c r="S13" s="291" t="n">
        <v>142.73579829828</v>
      </c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2" t="n">
        <f aca="false">5.39*L13</f>
        <v>133.6371674484</v>
      </c>
      <c r="AF13" s="292" t="n">
        <f aca="false">5.39*L13</f>
        <v>133.6371674484</v>
      </c>
      <c r="AG13" s="291" t="n">
        <f aca="false">43.09*L13</f>
        <v>1068.3535334604</v>
      </c>
      <c r="AH13" s="291" t="n">
        <v>1031.5798020012</v>
      </c>
      <c r="AI13" s="293"/>
      <c r="AJ13" s="291"/>
      <c r="AK13" s="291"/>
      <c r="AL13" s="292" t="n">
        <f aca="false">61.01*L13</f>
        <v>1512.6537265356</v>
      </c>
      <c r="AM13" s="292" t="n">
        <f aca="false">61.01*L13</f>
        <v>1512.6537265356</v>
      </c>
      <c r="AN13" s="292" t="n">
        <f aca="false">AE13+AL13</f>
        <v>1646.290893984</v>
      </c>
      <c r="AO13" s="294" t="n">
        <f aca="false">T13+AI13</f>
        <v>0</v>
      </c>
      <c r="AP13" s="295" t="s">
        <v>88</v>
      </c>
      <c r="AQ13" s="295"/>
      <c r="AR13" s="297"/>
    </row>
    <row r="14" customFormat="false" ht="18" hidden="false" customHeight="true" outlineLevel="0" collapsed="false">
      <c r="A14" s="157" t="n">
        <v>554</v>
      </c>
      <c r="B14" s="20" t="s">
        <v>204</v>
      </c>
      <c r="C14" s="20" t="s">
        <v>594</v>
      </c>
      <c r="D14" s="188" t="s">
        <v>335</v>
      </c>
      <c r="E14" s="188" t="n">
        <v>390.5</v>
      </c>
      <c r="F14" s="285" t="n">
        <v>14.56</v>
      </c>
      <c r="G14" s="285" t="n">
        <v>390.74</v>
      </c>
      <c r="H14" s="286" t="n">
        <f aca="false">SUM(F14*I14)</f>
        <v>5685.68</v>
      </c>
      <c r="I14" s="286" t="n">
        <v>390.5</v>
      </c>
      <c r="J14" s="286" t="n">
        <v>5.35</v>
      </c>
      <c r="K14" s="287" t="n">
        <v>1.1665</v>
      </c>
      <c r="L14" s="288" t="n">
        <f aca="false">0.913*M14</f>
        <v>15.50661112</v>
      </c>
      <c r="M14" s="289" t="n">
        <f aca="false">F14*K14</f>
        <v>16.98424</v>
      </c>
      <c r="N14" s="289" t="n">
        <v>334.76</v>
      </c>
      <c r="O14" s="290" t="n">
        <f aca="false">M14*N14</f>
        <v>5685.6441824</v>
      </c>
      <c r="P14" s="289" t="n">
        <v>390.50318</v>
      </c>
      <c r="Q14" s="291" t="n">
        <v>4.735</v>
      </c>
      <c r="R14" s="291" t="n">
        <f aca="false">5.39*L14</f>
        <v>83.5806339368</v>
      </c>
      <c r="S14" s="291" t="n">
        <v>89.27118656456</v>
      </c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2" t="n">
        <f aca="false">5.39*L14</f>
        <v>83.5806339368</v>
      </c>
      <c r="AF14" s="292" t="n">
        <f aca="false">5.39*L14</f>
        <v>83.5806339368</v>
      </c>
      <c r="AG14" s="291" t="n">
        <f aca="false">43.09*L14</f>
        <v>668.1798731608</v>
      </c>
      <c r="AH14" s="291" t="n">
        <v>645.1804947224</v>
      </c>
      <c r="AI14" s="293"/>
      <c r="AJ14" s="291"/>
      <c r="AK14" s="291"/>
      <c r="AL14" s="292" t="n">
        <f aca="false">61.01*L14</f>
        <v>946.0583444312</v>
      </c>
      <c r="AM14" s="292" t="n">
        <f aca="false">61.01*L14</f>
        <v>946.0583444312</v>
      </c>
      <c r="AN14" s="292" t="n">
        <f aca="false">AE14+AL14</f>
        <v>1029.638978368</v>
      </c>
      <c r="AO14" s="294" t="n">
        <f aca="false">T14+AI14</f>
        <v>0</v>
      </c>
      <c r="AP14" s="295" t="s">
        <v>338</v>
      </c>
      <c r="AQ14" s="295"/>
      <c r="AR14" s="297"/>
    </row>
    <row r="15" customFormat="false" ht="18" hidden="false" customHeight="true" outlineLevel="0" collapsed="false">
      <c r="A15" s="157" t="n">
        <v>555</v>
      </c>
      <c r="B15" s="20" t="s">
        <v>204</v>
      </c>
      <c r="C15" s="20" t="s">
        <v>594</v>
      </c>
      <c r="D15" s="188" t="s">
        <v>132</v>
      </c>
      <c r="E15" s="188" t="n">
        <v>390.5</v>
      </c>
      <c r="F15" s="285" t="n">
        <v>27.18</v>
      </c>
      <c r="G15" s="285" t="n">
        <v>390.74</v>
      </c>
      <c r="H15" s="286" t="n">
        <f aca="false">SUM(F15*I15)</f>
        <v>10613.79</v>
      </c>
      <c r="I15" s="286" t="n">
        <v>390.5</v>
      </c>
      <c r="J15" s="286" t="n">
        <v>5.35</v>
      </c>
      <c r="K15" s="287" t="n">
        <v>1.1665</v>
      </c>
      <c r="L15" s="288" t="n">
        <f aca="false">0.913*M15</f>
        <v>28.94709411</v>
      </c>
      <c r="M15" s="289" t="n">
        <f aca="false">F15*K15</f>
        <v>31.70547</v>
      </c>
      <c r="N15" s="289" t="n">
        <v>334.76</v>
      </c>
      <c r="O15" s="290" t="n">
        <f aca="false">M15*N15</f>
        <v>10613.7231372</v>
      </c>
      <c r="P15" s="289" t="n">
        <v>390.50318</v>
      </c>
      <c r="Q15" s="291" t="n">
        <v>4.735</v>
      </c>
      <c r="R15" s="291" t="n">
        <f aca="false">5.39*L15</f>
        <v>156.0248372529</v>
      </c>
      <c r="S15" s="291" t="n">
        <v>166.64772327093</v>
      </c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2" t="n">
        <f aca="false">5.39*L15</f>
        <v>156.0248372529</v>
      </c>
      <c r="AF15" s="292" t="n">
        <f aca="false">5.39*L15</f>
        <v>156.0248372529</v>
      </c>
      <c r="AG15" s="291" t="n">
        <f aca="false">43.09*L15</f>
        <v>1247.3302851999</v>
      </c>
      <c r="AH15" s="291" t="n">
        <v>1204.3960059447</v>
      </c>
      <c r="AI15" s="293"/>
      <c r="AJ15" s="291"/>
      <c r="AK15" s="291"/>
      <c r="AL15" s="292" t="n">
        <f aca="false">61.01*L15</f>
        <v>1766.0622116511</v>
      </c>
      <c r="AM15" s="292" t="n">
        <f aca="false">61.01*L15</f>
        <v>1766.0622116511</v>
      </c>
      <c r="AN15" s="292" t="n">
        <f aca="false">AE15+AL15</f>
        <v>1922.087048904</v>
      </c>
      <c r="AO15" s="294" t="n">
        <f aca="false">T15+AI15</f>
        <v>0</v>
      </c>
      <c r="AP15" s="295" t="s">
        <v>133</v>
      </c>
      <c r="AQ15" s="295"/>
      <c r="AR15" s="297"/>
    </row>
    <row r="16" customFormat="false" ht="18" hidden="false" customHeight="true" outlineLevel="0" collapsed="false">
      <c r="A16" s="157" t="n">
        <v>556</v>
      </c>
      <c r="B16" s="20" t="s">
        <v>204</v>
      </c>
      <c r="C16" s="20" t="s">
        <v>594</v>
      </c>
      <c r="D16" s="188" t="s">
        <v>35</v>
      </c>
      <c r="E16" s="188" t="n">
        <v>390.5</v>
      </c>
      <c r="F16" s="285" t="n">
        <v>11.38</v>
      </c>
      <c r="G16" s="285" t="n">
        <v>390.74</v>
      </c>
      <c r="H16" s="286" t="n">
        <f aca="false">SUM(F16*I16)</f>
        <v>4443.89</v>
      </c>
      <c r="I16" s="286" t="n">
        <v>390.5</v>
      </c>
      <c r="J16" s="286" t="n">
        <v>5.35</v>
      </c>
      <c r="K16" s="287" t="n">
        <v>1.1665</v>
      </c>
      <c r="L16" s="288" t="n">
        <f aca="false">0.913*M16</f>
        <v>12.11986501</v>
      </c>
      <c r="M16" s="289" t="n">
        <f aca="false">F16*K16</f>
        <v>13.27477</v>
      </c>
      <c r="N16" s="289" t="n">
        <v>334.76</v>
      </c>
      <c r="O16" s="290" t="n">
        <f aca="false">M16*N16</f>
        <v>4443.8620052</v>
      </c>
      <c r="P16" s="289" t="n">
        <v>390.50318</v>
      </c>
      <c r="Q16" s="291" t="n">
        <v>4.735</v>
      </c>
      <c r="R16" s="291" t="n">
        <f aca="false">5.39*L16</f>
        <v>65.3260724039</v>
      </c>
      <c r="S16" s="291" t="n">
        <v>69.77377081763</v>
      </c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2" t="n">
        <f aca="false">5.39*L16</f>
        <v>65.3260724039</v>
      </c>
      <c r="AF16" s="292" t="n">
        <f aca="false">5.39*L16</f>
        <v>65.3260724039</v>
      </c>
      <c r="AG16" s="291" t="n">
        <f aca="false">43.09*L16</f>
        <v>522.2449832809</v>
      </c>
      <c r="AH16" s="291" t="n">
        <v>504.2688207377</v>
      </c>
      <c r="AI16" s="293"/>
      <c r="AJ16" s="291"/>
      <c r="AK16" s="291"/>
      <c r="AL16" s="292" t="n">
        <f aca="false">61.01*L16</f>
        <v>739.4329642601</v>
      </c>
      <c r="AM16" s="292" t="n">
        <f aca="false">61.01*L16</f>
        <v>739.4329642601</v>
      </c>
      <c r="AN16" s="292" t="n">
        <f aca="false">AE16+AL16</f>
        <v>804.759036664</v>
      </c>
      <c r="AO16" s="294" t="n">
        <f aca="false">T16+AI16</f>
        <v>0</v>
      </c>
      <c r="AP16" s="295" t="s">
        <v>37</v>
      </c>
      <c r="AQ16" s="295"/>
      <c r="AR16" s="297"/>
    </row>
    <row r="17" customFormat="false" ht="18" hidden="false" customHeight="true" outlineLevel="0" collapsed="false">
      <c r="A17" s="157" t="n">
        <v>557</v>
      </c>
      <c r="B17" s="20" t="s">
        <v>204</v>
      </c>
      <c r="C17" s="20" t="s">
        <v>594</v>
      </c>
      <c r="D17" s="188" t="s">
        <v>130</v>
      </c>
      <c r="E17" s="188" t="n">
        <v>390.5</v>
      </c>
      <c r="F17" s="285" t="n">
        <v>19.42</v>
      </c>
      <c r="G17" s="285" t="n">
        <v>390.74</v>
      </c>
      <c r="H17" s="286" t="n">
        <f aca="false">SUM(F17*I17)</f>
        <v>7583.51</v>
      </c>
      <c r="I17" s="286" t="n">
        <v>390.5</v>
      </c>
      <c r="J17" s="286" t="n">
        <v>5.35</v>
      </c>
      <c r="K17" s="287" t="n">
        <v>1.1665</v>
      </c>
      <c r="L17" s="288" t="n">
        <f aca="false">0.913*M17</f>
        <v>20.68258159</v>
      </c>
      <c r="M17" s="289" t="n">
        <f aca="false">F17*K17</f>
        <v>22.65343</v>
      </c>
      <c r="N17" s="289" t="n">
        <v>334.76</v>
      </c>
      <c r="O17" s="290" t="n">
        <f aca="false">M17*N17</f>
        <v>7583.4622268</v>
      </c>
      <c r="P17" s="289" t="n">
        <v>390.50318</v>
      </c>
      <c r="Q17" s="291" t="n">
        <v>4.735</v>
      </c>
      <c r="R17" s="291" t="n">
        <f aca="false">5.39*L17</f>
        <v>111.4791147701</v>
      </c>
      <c r="S17" s="291" t="n">
        <v>119.06912383817</v>
      </c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2" t="n">
        <f aca="false">5.39*L17</f>
        <v>111.4791147701</v>
      </c>
      <c r="AF17" s="292" t="n">
        <f aca="false">5.39*L17</f>
        <v>111.4791147701</v>
      </c>
      <c r="AG17" s="291" t="n">
        <f aca="false">43.09*L17</f>
        <v>891.2124407131</v>
      </c>
      <c r="AH17" s="291" t="n">
        <v>860.5360719443</v>
      </c>
      <c r="AI17" s="293"/>
      <c r="AJ17" s="291"/>
      <c r="AK17" s="291"/>
      <c r="AL17" s="292" t="n">
        <f aca="false">61.01*L17</f>
        <v>1261.8443028059</v>
      </c>
      <c r="AM17" s="292" t="n">
        <f aca="false">61.01*L17</f>
        <v>1261.8443028059</v>
      </c>
      <c r="AN17" s="292" t="n">
        <f aca="false">AE17+AL17</f>
        <v>1373.323417576</v>
      </c>
      <c r="AO17" s="294" t="n">
        <f aca="false">T17+AI17</f>
        <v>0</v>
      </c>
      <c r="AP17" s="295" t="s">
        <v>131</v>
      </c>
      <c r="AQ17" s="295"/>
      <c r="AR17" s="297"/>
    </row>
    <row r="18" customFormat="false" ht="18" hidden="false" customHeight="true" outlineLevel="0" collapsed="false">
      <c r="A18" s="157" t="n">
        <v>558</v>
      </c>
      <c r="B18" s="20" t="s">
        <v>204</v>
      </c>
      <c r="C18" s="20" t="s">
        <v>594</v>
      </c>
      <c r="D18" s="188" t="s">
        <v>90</v>
      </c>
      <c r="E18" s="188" t="n">
        <v>390.5</v>
      </c>
      <c r="F18" s="285" t="n">
        <v>11.67</v>
      </c>
      <c r="G18" s="285" t="n">
        <v>390.74</v>
      </c>
      <c r="H18" s="286" t="n">
        <f aca="false">SUM(F18*I18)</f>
        <v>4557.135</v>
      </c>
      <c r="I18" s="286" t="n">
        <v>390.5</v>
      </c>
      <c r="J18" s="286" t="n">
        <v>5.35</v>
      </c>
      <c r="K18" s="287" t="n">
        <v>1.1665</v>
      </c>
      <c r="L18" s="288" t="n">
        <f aca="false">0.913*M18</f>
        <v>12.428719215</v>
      </c>
      <c r="M18" s="289" t="n">
        <f aca="false">F18*K18</f>
        <v>13.613055</v>
      </c>
      <c r="N18" s="289" t="n">
        <v>334.76</v>
      </c>
      <c r="O18" s="290" t="n">
        <f aca="false">M18*N18</f>
        <v>4557.1062918</v>
      </c>
      <c r="P18" s="289" t="n">
        <v>390.50318</v>
      </c>
      <c r="Q18" s="291" t="n">
        <v>4.735</v>
      </c>
      <c r="R18" s="291" t="n">
        <f aca="false">5.39*L18</f>
        <v>66.99079656885</v>
      </c>
      <c r="S18" s="291" t="n">
        <v>71.551837033545</v>
      </c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2" t="n">
        <f aca="false">5.39*L18</f>
        <v>66.99079656885</v>
      </c>
      <c r="AF18" s="292" t="n">
        <f aca="false">5.39*L18</f>
        <v>66.99079656885</v>
      </c>
      <c r="AG18" s="291" t="n">
        <f aca="false">43.09*L18</f>
        <v>535.55351097435</v>
      </c>
      <c r="AH18" s="291" t="n">
        <v>517.11925641555</v>
      </c>
      <c r="AI18" s="293"/>
      <c r="AJ18" s="291"/>
      <c r="AK18" s="291"/>
      <c r="AL18" s="292" t="n">
        <f aca="false">61.01*L18</f>
        <v>758.27615930715</v>
      </c>
      <c r="AM18" s="292" t="n">
        <f aca="false">61.01*L18</f>
        <v>758.27615930715</v>
      </c>
      <c r="AN18" s="292" t="n">
        <f aca="false">AE18+AL18</f>
        <v>825.266955876</v>
      </c>
      <c r="AO18" s="294" t="n">
        <f aca="false">T18+AI18</f>
        <v>0</v>
      </c>
      <c r="AP18" s="295" t="s">
        <v>92</v>
      </c>
      <c r="AQ18" s="295"/>
      <c r="AR18" s="297"/>
    </row>
    <row r="19" customFormat="false" ht="18" hidden="false" customHeight="true" outlineLevel="0" collapsed="false">
      <c r="A19" s="157" t="n">
        <v>559</v>
      </c>
      <c r="B19" s="20" t="s">
        <v>204</v>
      </c>
      <c r="C19" s="20" t="s">
        <v>594</v>
      </c>
      <c r="D19" s="188" t="s">
        <v>576</v>
      </c>
      <c r="E19" s="188" t="n">
        <v>390.5</v>
      </c>
      <c r="F19" s="285" t="n">
        <v>18.84</v>
      </c>
      <c r="G19" s="285" t="n">
        <v>390.74</v>
      </c>
      <c r="H19" s="286" t="n">
        <f aca="false">SUM(F19*I19)</f>
        <v>7357.02</v>
      </c>
      <c r="I19" s="286" t="n">
        <v>390.5</v>
      </c>
      <c r="J19" s="286" t="n">
        <v>5.35</v>
      </c>
      <c r="K19" s="287" t="n">
        <v>1.1665</v>
      </c>
      <c r="L19" s="288" t="n">
        <f aca="false">0.913*M19</f>
        <v>20.06487318</v>
      </c>
      <c r="M19" s="289" t="n">
        <f aca="false">F19*K19</f>
        <v>21.97686</v>
      </c>
      <c r="N19" s="289" t="n">
        <v>334.76</v>
      </c>
      <c r="O19" s="290" t="n">
        <f aca="false">M19*N19</f>
        <v>7356.9736536</v>
      </c>
      <c r="P19" s="289" t="n">
        <v>390.50318</v>
      </c>
      <c r="Q19" s="291" t="n">
        <v>4.735</v>
      </c>
      <c r="R19" s="291" t="n">
        <f aca="false">5.39*L19</f>
        <v>108.1496664402</v>
      </c>
      <c r="S19" s="291" t="n">
        <v>115.51299140634</v>
      </c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2" t="n">
        <f aca="false">5.39*L19</f>
        <v>108.1496664402</v>
      </c>
      <c r="AF19" s="292" t="n">
        <f aca="false">5.39*L19</f>
        <v>108.1496664402</v>
      </c>
      <c r="AG19" s="291" t="n">
        <f aca="false">43.09*L19</f>
        <v>864.5953853262</v>
      </c>
      <c r="AH19" s="291" t="n">
        <v>834.8352005886</v>
      </c>
      <c r="AI19" s="293"/>
      <c r="AJ19" s="291"/>
      <c r="AK19" s="291"/>
      <c r="AL19" s="292" t="n">
        <f aca="false">61.01*L19</f>
        <v>1224.1579127118</v>
      </c>
      <c r="AM19" s="292" t="n">
        <f aca="false">61.01*L19</f>
        <v>1224.1579127118</v>
      </c>
      <c r="AN19" s="292" t="n">
        <f aca="false">AE19+AL19</f>
        <v>1332.307579152</v>
      </c>
      <c r="AO19" s="294" t="n">
        <f aca="false">T19+AI19</f>
        <v>0</v>
      </c>
      <c r="AP19" s="295" t="s">
        <v>577</v>
      </c>
      <c r="AQ19" s="295"/>
      <c r="AR19" s="297"/>
    </row>
    <row r="20" customFormat="false" ht="18" hidden="false" customHeight="true" outlineLevel="0" collapsed="false">
      <c r="A20" s="157" t="n">
        <v>560</v>
      </c>
      <c r="B20" s="20" t="s">
        <v>204</v>
      </c>
      <c r="C20" s="20" t="s">
        <v>594</v>
      </c>
      <c r="D20" s="188" t="s">
        <v>578</v>
      </c>
      <c r="E20" s="188" t="n">
        <v>390.5</v>
      </c>
      <c r="F20" s="285" t="n">
        <v>30.06</v>
      </c>
      <c r="G20" s="285" t="n">
        <v>390.74</v>
      </c>
      <c r="H20" s="286" t="n">
        <f aca="false">SUM(F20*I20)</f>
        <v>11738.43</v>
      </c>
      <c r="I20" s="286" t="n">
        <v>390.5</v>
      </c>
      <c r="J20" s="286" t="n">
        <v>5.35</v>
      </c>
      <c r="K20" s="287" t="n">
        <v>1.1665</v>
      </c>
      <c r="L20" s="288" t="n">
        <f aca="false">0.913*M20</f>
        <v>32.01433587</v>
      </c>
      <c r="M20" s="289" t="n">
        <f aca="false">F20*K20</f>
        <v>35.06499</v>
      </c>
      <c r="N20" s="289" t="n">
        <v>334.76</v>
      </c>
      <c r="O20" s="290" t="n">
        <f aca="false">M20*N20</f>
        <v>11738.3560524</v>
      </c>
      <c r="P20" s="289" t="n">
        <v>390.50318</v>
      </c>
      <c r="Q20" s="291" t="n">
        <v>4.735</v>
      </c>
      <c r="R20" s="291" t="n">
        <f aca="false">5.39*L20</f>
        <v>172.5572703393</v>
      </c>
      <c r="S20" s="291" t="n">
        <v>184.30576017381</v>
      </c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2" t="n">
        <f aca="false">5.39*L20</f>
        <v>172.5572703393</v>
      </c>
      <c r="AF20" s="292" t="n">
        <f aca="false">5.39*L20</f>
        <v>172.5572703393</v>
      </c>
      <c r="AG20" s="291" t="n">
        <f aca="false">43.09*L20</f>
        <v>1379.4977326383</v>
      </c>
      <c r="AH20" s="291" t="n">
        <v>1332.0141257799</v>
      </c>
      <c r="AI20" s="293"/>
      <c r="AJ20" s="291"/>
      <c r="AK20" s="291"/>
      <c r="AL20" s="292" t="n">
        <f aca="false">61.01*L20</f>
        <v>1953.1946314287</v>
      </c>
      <c r="AM20" s="292" t="n">
        <f aca="false">61.01*L20</f>
        <v>1953.1946314287</v>
      </c>
      <c r="AN20" s="292" t="n">
        <f aca="false">AE20+AL20</f>
        <v>2125.751901768</v>
      </c>
      <c r="AO20" s="294" t="n">
        <f aca="false">T20+AI20</f>
        <v>0</v>
      </c>
      <c r="AP20" s="295" t="s">
        <v>40</v>
      </c>
      <c r="AQ20" s="295"/>
      <c r="AR20" s="297"/>
    </row>
    <row r="21" customFormat="false" ht="18" hidden="false" customHeight="true" outlineLevel="0" collapsed="false">
      <c r="A21" s="157" t="n">
        <v>561</v>
      </c>
      <c r="B21" s="20" t="s">
        <v>204</v>
      </c>
      <c r="C21" s="20" t="s">
        <v>594</v>
      </c>
      <c r="D21" s="188" t="s">
        <v>152</v>
      </c>
      <c r="E21" s="188" t="n">
        <v>390.5</v>
      </c>
      <c r="F21" s="285" t="n">
        <v>22.36</v>
      </c>
      <c r="G21" s="285" t="n">
        <v>390.74</v>
      </c>
      <c r="H21" s="286" t="n">
        <f aca="false">SUM(F21*I21)</f>
        <v>8731.58</v>
      </c>
      <c r="I21" s="286" t="n">
        <v>390.5</v>
      </c>
      <c r="J21" s="286" t="n">
        <v>5.35</v>
      </c>
      <c r="K21" s="287" t="n">
        <v>1.1665</v>
      </c>
      <c r="L21" s="288" t="n">
        <f aca="false">0.913*M21</f>
        <v>23.81372422</v>
      </c>
      <c r="M21" s="289" t="n">
        <f aca="false">F21*K21</f>
        <v>26.08294</v>
      </c>
      <c r="N21" s="289" t="n">
        <v>334.76</v>
      </c>
      <c r="O21" s="290" t="n">
        <f aca="false">M21*N21</f>
        <v>8731.5249944</v>
      </c>
      <c r="P21" s="289" t="n">
        <v>390.50318</v>
      </c>
      <c r="Q21" s="291" t="n">
        <v>4.735</v>
      </c>
      <c r="R21" s="291" t="n">
        <f aca="false">5.39*L21</f>
        <v>128.3559735458</v>
      </c>
      <c r="S21" s="291" t="n">
        <v>137.09503650986</v>
      </c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2" t="n">
        <f aca="false">5.39*L21</f>
        <v>128.3559735458</v>
      </c>
      <c r="AF21" s="292" t="n">
        <f aca="false">5.39*L21</f>
        <v>128.3559735458</v>
      </c>
      <c r="AG21" s="291" t="n">
        <f aca="false">43.09*L21</f>
        <v>1026.1333766398</v>
      </c>
      <c r="AH21" s="291" t="n">
        <v>990.8129026094</v>
      </c>
      <c r="AI21" s="293"/>
      <c r="AJ21" s="291"/>
      <c r="AK21" s="291"/>
      <c r="AL21" s="292" t="n">
        <f aca="false">61.01*L21</f>
        <v>1452.8753146622</v>
      </c>
      <c r="AM21" s="292" t="n">
        <f aca="false">61.01*L21</f>
        <v>1452.8753146622</v>
      </c>
      <c r="AN21" s="292" t="n">
        <f aca="false">AE21+AL21</f>
        <v>1581.231288208</v>
      </c>
      <c r="AO21" s="294" t="n">
        <f aca="false">T21+AI21</f>
        <v>0</v>
      </c>
      <c r="AP21" s="295" t="s">
        <v>154</v>
      </c>
      <c r="AQ21" s="295"/>
      <c r="AR21" s="297"/>
    </row>
    <row r="22" customFormat="false" ht="18" hidden="false" customHeight="true" outlineLevel="0" collapsed="false">
      <c r="A22" s="157" t="n">
        <v>562</v>
      </c>
      <c r="B22" s="20" t="s">
        <v>204</v>
      </c>
      <c r="C22" s="20" t="s">
        <v>594</v>
      </c>
      <c r="D22" s="189" t="s">
        <v>32</v>
      </c>
      <c r="E22" s="188" t="n">
        <v>390.5</v>
      </c>
      <c r="F22" s="285" t="n">
        <v>24.43</v>
      </c>
      <c r="G22" s="285" t="n">
        <v>390.74</v>
      </c>
      <c r="H22" s="286" t="n">
        <f aca="false">SUM(F22*I22)</f>
        <v>9539.915</v>
      </c>
      <c r="I22" s="286" t="n">
        <v>390.5</v>
      </c>
      <c r="J22" s="286" t="n">
        <v>5.35</v>
      </c>
      <c r="K22" s="287" t="n">
        <v>1.1665</v>
      </c>
      <c r="L22" s="288" t="n">
        <f aca="false">0.913*M22</f>
        <v>26.018304235</v>
      </c>
      <c r="M22" s="289" t="n">
        <f aca="false">F22*K22</f>
        <v>28.497595</v>
      </c>
      <c r="N22" s="289" t="n">
        <v>334.76</v>
      </c>
      <c r="O22" s="290" t="n">
        <f aca="false">M22*N22</f>
        <v>9539.8549022</v>
      </c>
      <c r="P22" s="289" t="n">
        <v>390.50318</v>
      </c>
      <c r="Q22" s="291" t="n">
        <v>4.735</v>
      </c>
      <c r="R22" s="291" t="n">
        <f aca="false">5.39*L22</f>
        <v>140.23865982665</v>
      </c>
      <c r="S22" s="291" t="n">
        <v>149.786750533805</v>
      </c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2" t="n">
        <f aca="false">5.39*L22</f>
        <v>140.23865982665</v>
      </c>
      <c r="AF22" s="292" t="n">
        <f aca="false">5.39*L22</f>
        <v>140.23865982665</v>
      </c>
      <c r="AG22" s="291" t="n">
        <f aca="false">43.09*L22</f>
        <v>1121.12872948615</v>
      </c>
      <c r="AH22" s="291" t="n">
        <v>1082.53842624095</v>
      </c>
      <c r="AI22" s="293"/>
      <c r="AJ22" s="291"/>
      <c r="AK22" s="291"/>
      <c r="AL22" s="292" t="n">
        <f aca="false">61.01*L22</f>
        <v>1587.37674137735</v>
      </c>
      <c r="AM22" s="292" t="n">
        <f aca="false">61.01*L22</f>
        <v>1587.37674137735</v>
      </c>
      <c r="AN22" s="292" t="n">
        <f aca="false">AE22+AL22</f>
        <v>1727.615401204</v>
      </c>
      <c r="AO22" s="294" t="n">
        <f aca="false">T22+AI22</f>
        <v>0</v>
      </c>
      <c r="AP22" s="295" t="s">
        <v>374</v>
      </c>
      <c r="AQ22" s="295"/>
      <c r="AR22" s="297"/>
    </row>
    <row r="23" customFormat="false" ht="18" hidden="false" customHeight="true" outlineLevel="0" collapsed="false">
      <c r="A23" s="157" t="n">
        <v>563</v>
      </c>
      <c r="B23" s="20" t="s">
        <v>204</v>
      </c>
      <c r="C23" s="20" t="s">
        <v>594</v>
      </c>
      <c r="D23" s="188" t="s">
        <v>517</v>
      </c>
      <c r="E23" s="188" t="n">
        <v>390.5</v>
      </c>
      <c r="F23" s="285" t="n">
        <v>16.08</v>
      </c>
      <c r="G23" s="285" t="n">
        <v>390.74</v>
      </c>
      <c r="H23" s="286" t="n">
        <f aca="false">SUM(F23*I23)</f>
        <v>6279.24</v>
      </c>
      <c r="I23" s="286" t="n">
        <v>390.5</v>
      </c>
      <c r="J23" s="286" t="n">
        <v>5.35</v>
      </c>
      <c r="K23" s="287" t="n">
        <v>1.1665</v>
      </c>
      <c r="L23" s="288" t="n">
        <f aca="false">0.913*M23</f>
        <v>17.12543316</v>
      </c>
      <c r="M23" s="289" t="n">
        <f aca="false">F23*K23</f>
        <v>18.75732</v>
      </c>
      <c r="N23" s="289" t="n">
        <v>334.76</v>
      </c>
      <c r="O23" s="290" t="n">
        <f aca="false">M23*N23</f>
        <v>6279.2004432</v>
      </c>
      <c r="P23" s="289" t="n">
        <v>390.50318</v>
      </c>
      <c r="Q23" s="291" t="n">
        <v>4.735</v>
      </c>
      <c r="R23" s="291" t="n">
        <f aca="false">5.39*L23</f>
        <v>92.3060847324</v>
      </c>
      <c r="S23" s="291" t="n">
        <v>98.59070604108</v>
      </c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2" t="n">
        <f aca="false">5.39*L23</f>
        <v>92.3060847324</v>
      </c>
      <c r="AF23" s="292" t="n">
        <f aca="false">5.39*L23</f>
        <v>92.3060847324</v>
      </c>
      <c r="AG23" s="291" t="n">
        <f aca="false">43.09*L23</f>
        <v>737.9349148644</v>
      </c>
      <c r="AH23" s="291" t="n">
        <v>712.5345024132</v>
      </c>
      <c r="AI23" s="293"/>
      <c r="AJ23" s="291"/>
      <c r="AK23" s="291"/>
      <c r="AL23" s="292" t="n">
        <f aca="false">61.01*L23</f>
        <v>1044.8226770916</v>
      </c>
      <c r="AM23" s="292" t="n">
        <f aca="false">61.01*L23</f>
        <v>1044.8226770916</v>
      </c>
      <c r="AN23" s="292" t="n">
        <f aca="false">AE23+AL23</f>
        <v>1137.128761824</v>
      </c>
      <c r="AO23" s="294" t="n">
        <f aca="false">T23+AI23</f>
        <v>0</v>
      </c>
      <c r="AP23" s="295" t="s">
        <v>43</v>
      </c>
      <c r="AQ23" s="295"/>
      <c r="AR23" s="297"/>
    </row>
    <row r="24" customFormat="false" ht="18" hidden="false" customHeight="true" outlineLevel="0" collapsed="false">
      <c r="A24" s="157" t="n">
        <v>564</v>
      </c>
      <c r="B24" s="20" t="s">
        <v>204</v>
      </c>
      <c r="C24" s="20" t="s">
        <v>594</v>
      </c>
      <c r="D24" s="188" t="s">
        <v>47</v>
      </c>
      <c r="E24" s="188" t="n">
        <v>390.5</v>
      </c>
      <c r="F24" s="285" t="n">
        <v>17.31</v>
      </c>
      <c r="G24" s="285" t="n">
        <v>390.74</v>
      </c>
      <c r="H24" s="286" t="n">
        <f aca="false">SUM(F24*I24)</f>
        <v>6759.555</v>
      </c>
      <c r="I24" s="286" t="n">
        <v>390.5</v>
      </c>
      <c r="J24" s="286" t="n">
        <v>5.35</v>
      </c>
      <c r="K24" s="287" t="n">
        <v>1.1665</v>
      </c>
      <c r="L24" s="288" t="n">
        <f aca="false">0.913*M24</f>
        <v>18.435400995</v>
      </c>
      <c r="M24" s="289" t="n">
        <f aca="false">F24*K24</f>
        <v>20.192115</v>
      </c>
      <c r="N24" s="289" t="n">
        <v>334.76</v>
      </c>
      <c r="O24" s="290" t="n">
        <f aca="false">M24*N24</f>
        <v>6759.5124174</v>
      </c>
      <c r="P24" s="289" t="n">
        <v>390.50318</v>
      </c>
      <c r="Q24" s="291" t="n">
        <v>4.735</v>
      </c>
      <c r="R24" s="291" t="n">
        <f aca="false">5.39*L24</f>
        <v>99.36681136305</v>
      </c>
      <c r="S24" s="291" t="n">
        <v>106.132159301685</v>
      </c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2" t="n">
        <f aca="false">5.39*L24</f>
        <v>99.36681136305</v>
      </c>
      <c r="AF24" s="292" t="n">
        <f aca="false">5.39*L24</f>
        <v>99.36681136305</v>
      </c>
      <c r="AG24" s="291" t="n">
        <f aca="false">43.09*L24</f>
        <v>794.38142887455</v>
      </c>
      <c r="AH24" s="291" t="n">
        <v>767.03807442615</v>
      </c>
      <c r="AI24" s="293"/>
      <c r="AJ24" s="291"/>
      <c r="AK24" s="291"/>
      <c r="AL24" s="292" t="n">
        <f aca="false">61.01*L24</f>
        <v>1124.74381470495</v>
      </c>
      <c r="AM24" s="292" t="n">
        <f aca="false">61.01*L24</f>
        <v>1124.74381470495</v>
      </c>
      <c r="AN24" s="292" t="n">
        <f aca="false">AE24+AL24</f>
        <v>1224.110626068</v>
      </c>
      <c r="AO24" s="294" t="n">
        <f aca="false">T24+AI24</f>
        <v>0</v>
      </c>
      <c r="AP24" s="295" t="s">
        <v>49</v>
      </c>
      <c r="AQ24" s="295"/>
      <c r="AR24" s="297"/>
    </row>
    <row r="25" customFormat="false" ht="18" hidden="false" customHeight="true" outlineLevel="0" collapsed="false">
      <c r="A25" s="157" t="n">
        <v>565</v>
      </c>
      <c r="B25" s="20" t="s">
        <v>204</v>
      </c>
      <c r="C25" s="20" t="s">
        <v>594</v>
      </c>
      <c r="D25" s="188" t="s">
        <v>96</v>
      </c>
      <c r="E25" s="188" t="n">
        <v>390.5</v>
      </c>
      <c r="F25" s="285" t="n">
        <v>29.58</v>
      </c>
      <c r="G25" s="285" t="n">
        <v>390.74</v>
      </c>
      <c r="H25" s="286" t="n">
        <f aca="false">SUM(F25*I25)</f>
        <v>11550.99</v>
      </c>
      <c r="I25" s="286" t="n">
        <v>390.5</v>
      </c>
      <c r="J25" s="286" t="n">
        <v>5.35</v>
      </c>
      <c r="K25" s="287" t="n">
        <v>1.1665</v>
      </c>
      <c r="L25" s="288" t="n">
        <f aca="false">0.913*M25</f>
        <v>31.50312891</v>
      </c>
      <c r="M25" s="289" t="n">
        <f aca="false">F25*K25</f>
        <v>34.50507</v>
      </c>
      <c r="N25" s="289" t="n">
        <v>334.76</v>
      </c>
      <c r="O25" s="290" t="n">
        <f aca="false">M25*N25</f>
        <v>11550.9172332</v>
      </c>
      <c r="P25" s="289" t="n">
        <v>390.50318</v>
      </c>
      <c r="Q25" s="291" t="n">
        <v>4.735</v>
      </c>
      <c r="R25" s="291" t="n">
        <f aca="false">5.39*L25</f>
        <v>169.8018648249</v>
      </c>
      <c r="S25" s="291" t="n">
        <v>181.36275402333</v>
      </c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2" t="n">
        <f aca="false">5.39*L25</f>
        <v>169.8018648249</v>
      </c>
      <c r="AF25" s="292" t="n">
        <f aca="false">5.39*L25</f>
        <v>169.8018648249</v>
      </c>
      <c r="AG25" s="291" t="n">
        <f aca="false">43.09*L25</f>
        <v>1357.4698247319</v>
      </c>
      <c r="AH25" s="291" t="n">
        <v>1310.7444391407</v>
      </c>
      <c r="AI25" s="293"/>
      <c r="AJ25" s="291"/>
      <c r="AK25" s="291"/>
      <c r="AL25" s="292" t="n">
        <f aca="false">61.01*L25</f>
        <v>1922.0058947991</v>
      </c>
      <c r="AM25" s="292" t="n">
        <f aca="false">61.01*L25</f>
        <v>1922.0058947991</v>
      </c>
      <c r="AN25" s="292" t="n">
        <f aca="false">AE25+AL25</f>
        <v>2091.807759624</v>
      </c>
      <c r="AO25" s="294" t="n">
        <f aca="false">T25+AI25</f>
        <v>0</v>
      </c>
      <c r="AP25" s="295" t="s">
        <v>98</v>
      </c>
      <c r="AQ25" s="295"/>
      <c r="AR25" s="297"/>
    </row>
    <row r="26" customFormat="false" ht="18" hidden="false" customHeight="true" outlineLevel="0" collapsed="false">
      <c r="A26" s="157" t="n">
        <v>566</v>
      </c>
      <c r="B26" s="20" t="s">
        <v>204</v>
      </c>
      <c r="C26" s="20" t="s">
        <v>594</v>
      </c>
      <c r="D26" s="188" t="s">
        <v>544</v>
      </c>
      <c r="E26" s="188" t="n">
        <v>390.5</v>
      </c>
      <c r="F26" s="285" t="n">
        <v>25.02</v>
      </c>
      <c r="G26" s="285" t="n">
        <v>390.74</v>
      </c>
      <c r="H26" s="286" t="n">
        <f aca="false">SUM(F26*I26)</f>
        <v>9770.31</v>
      </c>
      <c r="I26" s="286" t="n">
        <v>390.5</v>
      </c>
      <c r="J26" s="286" t="n">
        <v>5.35</v>
      </c>
      <c r="K26" s="287" t="n">
        <v>1.1665</v>
      </c>
      <c r="L26" s="288" t="n">
        <f aca="false">0.913*M26</f>
        <v>26.64666279</v>
      </c>
      <c r="M26" s="289" t="n">
        <f aca="false">F26*K26</f>
        <v>29.18583</v>
      </c>
      <c r="N26" s="289" t="n">
        <v>334.76</v>
      </c>
      <c r="O26" s="290" t="n">
        <f aca="false">M26*N26</f>
        <v>9770.2484508</v>
      </c>
      <c r="P26" s="289" t="n">
        <v>390.50318</v>
      </c>
      <c r="Q26" s="291" t="n">
        <v>4.735</v>
      </c>
      <c r="R26" s="291" t="n">
        <f aca="false">5.39*L26</f>
        <v>143.6255124381</v>
      </c>
      <c r="S26" s="291" t="n">
        <v>153.40419559377</v>
      </c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2" t="n">
        <f aca="false">5.39*L26</f>
        <v>143.6255124381</v>
      </c>
      <c r="AF26" s="292" t="n">
        <f aca="false">5.39*L26</f>
        <v>143.6255124381</v>
      </c>
      <c r="AG26" s="291" t="n">
        <f aca="false">43.09*L26</f>
        <v>1148.2046996211</v>
      </c>
      <c r="AH26" s="291" t="n">
        <v>1108.6824160683</v>
      </c>
      <c r="AI26" s="293"/>
      <c r="AJ26" s="291"/>
      <c r="AK26" s="291"/>
      <c r="AL26" s="292" t="n">
        <f aca="false">61.01*L26</f>
        <v>1625.7128968179</v>
      </c>
      <c r="AM26" s="292" t="n">
        <f aca="false">61.01*L26</f>
        <v>1625.7128968179</v>
      </c>
      <c r="AN26" s="292" t="n">
        <f aca="false">AE26+AL26</f>
        <v>1769.338409256</v>
      </c>
      <c r="AO26" s="294" t="n">
        <f aca="false">T26+AI26</f>
        <v>0</v>
      </c>
      <c r="AP26" s="295" t="s">
        <v>547</v>
      </c>
      <c r="AQ26" s="295"/>
      <c r="AR26" s="297"/>
    </row>
    <row r="27" customFormat="false" ht="18" hidden="false" customHeight="true" outlineLevel="0" collapsed="false">
      <c r="A27" s="157" t="n">
        <v>567</v>
      </c>
      <c r="B27" s="20" t="s">
        <v>204</v>
      </c>
      <c r="C27" s="20" t="s">
        <v>594</v>
      </c>
      <c r="D27" s="188" t="s">
        <v>89</v>
      </c>
      <c r="E27" s="188" t="n">
        <v>390.5</v>
      </c>
      <c r="F27" s="285" t="n">
        <v>17.16</v>
      </c>
      <c r="G27" s="285" t="n">
        <v>390.74</v>
      </c>
      <c r="H27" s="286" t="n">
        <f aca="false">SUM(F27*I27)</f>
        <v>6700.98</v>
      </c>
      <c r="I27" s="286" t="n">
        <v>390.5</v>
      </c>
      <c r="J27" s="286" t="n">
        <v>5.35</v>
      </c>
      <c r="K27" s="287" t="n">
        <v>1.1665</v>
      </c>
      <c r="L27" s="288" t="n">
        <f aca="false">0.913*M27</f>
        <v>18.27564882</v>
      </c>
      <c r="M27" s="289" t="n">
        <f aca="false">F27*K27</f>
        <v>20.01714</v>
      </c>
      <c r="N27" s="289" t="n">
        <v>334.76</v>
      </c>
      <c r="O27" s="290" t="n">
        <f aca="false">M27*N27</f>
        <v>6700.9377864</v>
      </c>
      <c r="P27" s="289" t="n">
        <v>390.50318</v>
      </c>
      <c r="Q27" s="291" t="n">
        <v>4.735</v>
      </c>
      <c r="R27" s="291" t="n">
        <f aca="false">5.39*L27</f>
        <v>98.5057471398</v>
      </c>
      <c r="S27" s="291" t="n">
        <v>105.21246987966</v>
      </c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2" t="n">
        <f aca="false">5.39*L27</f>
        <v>98.5057471398</v>
      </c>
      <c r="AF27" s="292" t="n">
        <f aca="false">5.39*L27</f>
        <v>98.5057471398</v>
      </c>
      <c r="AG27" s="291" t="n">
        <f aca="false">43.09*L27</f>
        <v>787.4977076538</v>
      </c>
      <c r="AH27" s="291" t="n">
        <v>760.3912973514</v>
      </c>
      <c r="AI27" s="293"/>
      <c r="AJ27" s="291"/>
      <c r="AK27" s="291"/>
      <c r="AL27" s="292" t="n">
        <f aca="false">61.01*L27</f>
        <v>1114.9973345082</v>
      </c>
      <c r="AM27" s="292" t="n">
        <f aca="false">61.01*L27</f>
        <v>1114.9973345082</v>
      </c>
      <c r="AN27" s="292" t="n">
        <f aca="false">AE27+AL27</f>
        <v>1213.503081648</v>
      </c>
      <c r="AO27" s="294" t="n">
        <f aca="false">T27+AI27</f>
        <v>0</v>
      </c>
      <c r="AP27" s="295" t="s">
        <v>46</v>
      </c>
      <c r="AQ27" s="295"/>
      <c r="AR27" s="297"/>
    </row>
    <row r="28" customFormat="false" ht="18" hidden="false" customHeight="true" outlineLevel="0" collapsed="false">
      <c r="A28" s="157" t="n">
        <v>568</v>
      </c>
      <c r="B28" s="20" t="s">
        <v>204</v>
      </c>
      <c r="C28" s="20" t="s">
        <v>594</v>
      </c>
      <c r="D28" s="188" t="s">
        <v>310</v>
      </c>
      <c r="E28" s="188" t="n">
        <v>390.5</v>
      </c>
      <c r="F28" s="285" t="n">
        <v>19.22</v>
      </c>
      <c r="G28" s="285" t="n">
        <v>390.74</v>
      </c>
      <c r="H28" s="286" t="n">
        <f aca="false">SUM(F28*I28)</f>
        <v>7505.41</v>
      </c>
      <c r="I28" s="286" t="n">
        <v>390.5</v>
      </c>
      <c r="J28" s="286" t="n">
        <v>5.35</v>
      </c>
      <c r="K28" s="287" t="n">
        <v>1.1665</v>
      </c>
      <c r="L28" s="288" t="n">
        <f aca="false">0.913*M28</f>
        <v>20.46957869</v>
      </c>
      <c r="M28" s="289" t="n">
        <f aca="false">F28*K28</f>
        <v>22.42013</v>
      </c>
      <c r="N28" s="289" t="n">
        <v>334.76</v>
      </c>
      <c r="O28" s="290" t="n">
        <f aca="false">M28*N28</f>
        <v>7505.3627188</v>
      </c>
      <c r="P28" s="289" t="n">
        <v>390.50318</v>
      </c>
      <c r="Q28" s="291" t="n">
        <v>4.735</v>
      </c>
      <c r="R28" s="291" t="n">
        <f aca="false">5.39*L28</f>
        <v>110.3310291391</v>
      </c>
      <c r="S28" s="291" t="n">
        <v>117.84287127547</v>
      </c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2" t="n">
        <f aca="false">5.39*L28</f>
        <v>110.3310291391</v>
      </c>
      <c r="AF28" s="292" t="n">
        <f aca="false">5.39*L28</f>
        <v>110.3310291391</v>
      </c>
      <c r="AG28" s="291" t="n">
        <f aca="false">43.09*L28</f>
        <v>882.0341457521</v>
      </c>
      <c r="AH28" s="291" t="n">
        <v>851.6737025113</v>
      </c>
      <c r="AI28" s="293"/>
      <c r="AJ28" s="291"/>
      <c r="AK28" s="291"/>
      <c r="AL28" s="292" t="n">
        <f aca="false">61.01*L28</f>
        <v>1248.8489958769</v>
      </c>
      <c r="AM28" s="292" t="n">
        <f aca="false">61.01*L28</f>
        <v>1248.8489958769</v>
      </c>
      <c r="AN28" s="292" t="n">
        <f aca="false">AE28+AL28</f>
        <v>1359.180025016</v>
      </c>
      <c r="AO28" s="294" t="n">
        <f aca="false">T28+AI28</f>
        <v>0</v>
      </c>
      <c r="AP28" s="295" t="s">
        <v>314</v>
      </c>
      <c r="AQ28" s="295"/>
      <c r="AR28" s="297"/>
    </row>
    <row r="29" customFormat="false" ht="18" hidden="false" customHeight="true" outlineLevel="0" collapsed="false">
      <c r="A29" s="157" t="n">
        <v>569</v>
      </c>
      <c r="B29" s="20" t="s">
        <v>204</v>
      </c>
      <c r="C29" s="20" t="s">
        <v>594</v>
      </c>
      <c r="D29" s="188" t="s">
        <v>350</v>
      </c>
      <c r="E29" s="188" t="n">
        <v>390.5</v>
      </c>
      <c r="F29" s="285" t="n">
        <v>28.36</v>
      </c>
      <c r="G29" s="285" t="n">
        <v>390.74</v>
      </c>
      <c r="H29" s="286" t="n">
        <f aca="false">SUM(F29*I29)</f>
        <v>11074.58</v>
      </c>
      <c r="I29" s="286" t="n">
        <v>390.5</v>
      </c>
      <c r="J29" s="286" t="n">
        <v>5.35</v>
      </c>
      <c r="K29" s="287" t="n">
        <v>1.1665</v>
      </c>
      <c r="L29" s="288" t="n">
        <f aca="false">0.913*M29</f>
        <v>30.20381122</v>
      </c>
      <c r="M29" s="289" t="n">
        <f aca="false">F29*K29</f>
        <v>33.08194</v>
      </c>
      <c r="N29" s="289" t="n">
        <v>334.76</v>
      </c>
      <c r="O29" s="290" t="n">
        <f aca="false">M29*N29</f>
        <v>11074.5102344</v>
      </c>
      <c r="P29" s="289" t="n">
        <v>390.50318</v>
      </c>
      <c r="Q29" s="291" t="n">
        <v>4.735</v>
      </c>
      <c r="R29" s="291" t="n">
        <f aca="false">5.39*L29</f>
        <v>162.7985424758</v>
      </c>
      <c r="S29" s="291" t="n">
        <v>173.88261339086</v>
      </c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2" t="n">
        <f aca="false">5.39*L29</f>
        <v>162.7985424758</v>
      </c>
      <c r="AF29" s="292" t="n">
        <f aca="false">5.39*L29</f>
        <v>162.7985424758</v>
      </c>
      <c r="AG29" s="291" t="n">
        <f aca="false">43.09*L29</f>
        <v>1301.4822254698</v>
      </c>
      <c r="AH29" s="291" t="n">
        <v>1256.6839855994</v>
      </c>
      <c r="AI29" s="293"/>
      <c r="AJ29" s="291"/>
      <c r="AK29" s="291"/>
      <c r="AL29" s="292" t="n">
        <f aca="false">61.01*L29</f>
        <v>1842.7345225322</v>
      </c>
      <c r="AM29" s="292" t="n">
        <f aca="false">61.01*L29</f>
        <v>1842.7345225322</v>
      </c>
      <c r="AN29" s="292" t="n">
        <f aca="false">AE29+AL29</f>
        <v>2005.533065008</v>
      </c>
      <c r="AO29" s="294" t="n">
        <f aca="false">T29+AI29</f>
        <v>0</v>
      </c>
      <c r="AP29" s="295" t="s">
        <v>354</v>
      </c>
      <c r="AQ29" s="295"/>
      <c r="AR29" s="297"/>
    </row>
    <row r="30" customFormat="false" ht="18" hidden="false" customHeight="true" outlineLevel="0" collapsed="false">
      <c r="A30" s="157" t="n">
        <v>570</v>
      </c>
      <c r="B30" s="20" t="s">
        <v>204</v>
      </c>
      <c r="C30" s="20" t="s">
        <v>594</v>
      </c>
      <c r="D30" s="188" t="s">
        <v>283</v>
      </c>
      <c r="E30" s="188" t="n">
        <v>390.5</v>
      </c>
      <c r="F30" s="285" t="n">
        <v>33.31</v>
      </c>
      <c r="G30" s="285" t="n">
        <v>390.74</v>
      </c>
      <c r="H30" s="286" t="n">
        <f aca="false">SUM(F30*I30)</f>
        <v>13007.555</v>
      </c>
      <c r="I30" s="286" t="n">
        <v>390.5</v>
      </c>
      <c r="J30" s="286" t="n">
        <v>5.35</v>
      </c>
      <c r="K30" s="287" t="n">
        <v>1.1665</v>
      </c>
      <c r="L30" s="288" t="n">
        <f aca="false">0.913*M30</f>
        <v>35.475632995</v>
      </c>
      <c r="M30" s="289" t="n">
        <f aca="false">F30*K30</f>
        <v>38.856115</v>
      </c>
      <c r="N30" s="289" t="n">
        <v>334.76</v>
      </c>
      <c r="O30" s="290" t="n">
        <f aca="false">M30*N30</f>
        <v>13007.4730574</v>
      </c>
      <c r="P30" s="289" t="n">
        <v>390.50318</v>
      </c>
      <c r="Q30" s="291" t="n">
        <v>4.735</v>
      </c>
      <c r="R30" s="291" t="n">
        <f aca="false">5.39*L30</f>
        <v>191.21366184305</v>
      </c>
      <c r="S30" s="291" t="n">
        <v>204.232364317685</v>
      </c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2" t="n">
        <f aca="false">5.39*L30</f>
        <v>191.21366184305</v>
      </c>
      <c r="AF30" s="292" t="n">
        <f aca="false">5.39*L30</f>
        <v>191.21366184305</v>
      </c>
      <c r="AG30" s="291" t="n">
        <f aca="false">43.09*L30</f>
        <v>1528.64502575455</v>
      </c>
      <c r="AH30" s="291" t="n">
        <v>1476.02762906615</v>
      </c>
      <c r="AI30" s="293"/>
      <c r="AJ30" s="291"/>
      <c r="AK30" s="291"/>
      <c r="AL30" s="292" t="n">
        <f aca="false">61.01*L30</f>
        <v>2164.36836902495</v>
      </c>
      <c r="AM30" s="292" t="n">
        <f aca="false">61.01*L30</f>
        <v>2164.36836902495</v>
      </c>
      <c r="AN30" s="292" t="n">
        <f aca="false">AE30+AL30</f>
        <v>2355.582030868</v>
      </c>
      <c r="AO30" s="294" t="n">
        <f aca="false">T30+AI30</f>
        <v>0</v>
      </c>
      <c r="AP30" s="295" t="s">
        <v>251</v>
      </c>
      <c r="AQ30" s="295"/>
      <c r="AR30" s="297"/>
    </row>
    <row r="31" customFormat="false" ht="18" hidden="false" customHeight="true" outlineLevel="0" collapsed="false">
      <c r="A31" s="157" t="n">
        <v>571</v>
      </c>
      <c r="B31" s="20" t="s">
        <v>204</v>
      </c>
      <c r="C31" s="20" t="s">
        <v>594</v>
      </c>
      <c r="D31" s="188" t="s">
        <v>136</v>
      </c>
      <c r="E31" s="188" t="n">
        <v>390.5</v>
      </c>
      <c r="F31" s="285" t="n">
        <v>28.32</v>
      </c>
      <c r="G31" s="285" t="n">
        <v>390.74</v>
      </c>
      <c r="H31" s="286" t="n">
        <f aca="false">SUM(F31*I31)</f>
        <v>11058.96</v>
      </c>
      <c r="I31" s="286" t="n">
        <v>390.5</v>
      </c>
      <c r="J31" s="286" t="n">
        <v>5.35</v>
      </c>
      <c r="K31" s="287" t="n">
        <v>1.1665</v>
      </c>
      <c r="L31" s="288" t="n">
        <f aca="false">0.913*M31</f>
        <v>30.16121064</v>
      </c>
      <c r="M31" s="289" t="n">
        <f aca="false">F31*K31</f>
        <v>33.03528</v>
      </c>
      <c r="N31" s="289" t="n">
        <v>334.76</v>
      </c>
      <c r="O31" s="290" t="n">
        <f aca="false">M31*N31</f>
        <v>11058.8903328</v>
      </c>
      <c r="P31" s="289" t="n">
        <v>390.50318</v>
      </c>
      <c r="Q31" s="291" t="n">
        <v>4.735</v>
      </c>
      <c r="R31" s="291" t="n">
        <f aca="false">5.39*L31</f>
        <v>162.5689253496</v>
      </c>
      <c r="S31" s="291" t="n">
        <v>173.63736287832</v>
      </c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2" t="n">
        <f aca="false">5.39*L31</f>
        <v>162.5689253496</v>
      </c>
      <c r="AF31" s="292" t="n">
        <f aca="false">5.39*L31</f>
        <v>162.5689253496</v>
      </c>
      <c r="AG31" s="291" t="n">
        <f aca="false">43.09*L31</f>
        <v>1299.6465664776</v>
      </c>
      <c r="AH31" s="291" t="n">
        <v>1254.9115117128</v>
      </c>
      <c r="AI31" s="293"/>
      <c r="AJ31" s="291"/>
      <c r="AK31" s="291"/>
      <c r="AL31" s="292" t="n">
        <f aca="false">61.01*L31</f>
        <v>1840.1354611464</v>
      </c>
      <c r="AM31" s="292" t="n">
        <f aca="false">61.01*L31</f>
        <v>1840.1354611464</v>
      </c>
      <c r="AN31" s="292" t="n">
        <f aca="false">AE31+AL31</f>
        <v>2002.704386496</v>
      </c>
      <c r="AO31" s="294" t="n">
        <f aca="false">T31+AI31</f>
        <v>0</v>
      </c>
      <c r="AP31" s="295" t="s">
        <v>137</v>
      </c>
      <c r="AQ31" s="295"/>
      <c r="AR31" s="297"/>
    </row>
    <row r="32" customFormat="false" ht="18" hidden="false" customHeight="true" outlineLevel="0" collapsed="false">
      <c r="A32" s="157" t="n">
        <v>572</v>
      </c>
      <c r="B32" s="20" t="s">
        <v>204</v>
      </c>
      <c r="C32" s="20" t="s">
        <v>594</v>
      </c>
      <c r="D32" s="188" t="s">
        <v>322</v>
      </c>
      <c r="E32" s="188" t="n">
        <v>390.5</v>
      </c>
      <c r="F32" s="285" t="n">
        <v>19.84</v>
      </c>
      <c r="G32" s="285" t="n">
        <v>390.74</v>
      </c>
      <c r="H32" s="286" t="n">
        <f aca="false">SUM(F32*I32)</f>
        <v>7747.52</v>
      </c>
      <c r="I32" s="286" t="n">
        <v>390.5</v>
      </c>
      <c r="J32" s="286" t="n">
        <v>5.35</v>
      </c>
      <c r="K32" s="287" t="n">
        <v>1.1665</v>
      </c>
      <c r="L32" s="288" t="n">
        <f aca="false">0.913*M32</f>
        <v>21.12988768</v>
      </c>
      <c r="M32" s="289" t="n">
        <f aca="false">F32*K32</f>
        <v>23.14336</v>
      </c>
      <c r="N32" s="289" t="n">
        <v>334.76</v>
      </c>
      <c r="O32" s="290" t="n">
        <f aca="false">M32*N32</f>
        <v>7747.4711936</v>
      </c>
      <c r="P32" s="289" t="n">
        <v>390.50318</v>
      </c>
      <c r="Q32" s="291" t="n">
        <v>4.735</v>
      </c>
      <c r="R32" s="291" t="n">
        <f aca="false">5.39*L32</f>
        <v>113.8900945952</v>
      </c>
      <c r="S32" s="291" t="n">
        <v>121.64425421984</v>
      </c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2" t="n">
        <f aca="false">5.39*L32</f>
        <v>113.8900945952</v>
      </c>
      <c r="AF32" s="292" t="n">
        <f aca="false">5.39*L32</f>
        <v>113.8900945952</v>
      </c>
      <c r="AG32" s="291" t="n">
        <f aca="false">43.09*L32</f>
        <v>910.4868601312</v>
      </c>
      <c r="AH32" s="291" t="n">
        <v>879.1470477536</v>
      </c>
      <c r="AI32" s="293"/>
      <c r="AJ32" s="291"/>
      <c r="AK32" s="291"/>
      <c r="AL32" s="292" t="n">
        <f aca="false">61.01*L32</f>
        <v>1289.1344473568</v>
      </c>
      <c r="AM32" s="292" t="n">
        <f aca="false">61.01*L32</f>
        <v>1289.1344473568</v>
      </c>
      <c r="AN32" s="292" t="n">
        <f aca="false">AE32+AL32</f>
        <v>1403.024541952</v>
      </c>
      <c r="AO32" s="294" t="n">
        <f aca="false">T32+AI32</f>
        <v>0</v>
      </c>
      <c r="AP32" s="295" t="s">
        <v>326</v>
      </c>
      <c r="AQ32" s="295"/>
      <c r="AR32" s="297"/>
    </row>
    <row r="33" customFormat="false" ht="18" hidden="false" customHeight="true" outlineLevel="0" collapsed="false">
      <c r="A33" s="157" t="n">
        <v>573</v>
      </c>
      <c r="B33" s="20" t="s">
        <v>204</v>
      </c>
      <c r="C33" s="20" t="s">
        <v>595</v>
      </c>
      <c r="D33" s="188" t="s">
        <v>234</v>
      </c>
      <c r="E33" s="188" t="n">
        <v>390.5</v>
      </c>
      <c r="F33" s="285" t="n">
        <v>42.48</v>
      </c>
      <c r="G33" s="285" t="n">
        <v>390.74</v>
      </c>
      <c r="H33" s="286" t="n">
        <f aca="false">SUM(F33*I33)</f>
        <v>16588.44</v>
      </c>
      <c r="I33" s="286" t="n">
        <v>390.5</v>
      </c>
      <c r="J33" s="286" t="n">
        <v>5.35</v>
      </c>
      <c r="K33" s="287" t="n">
        <v>1.1665</v>
      </c>
      <c r="L33" s="288" t="n">
        <v>21.83</v>
      </c>
      <c r="M33" s="289" t="n">
        <v>25</v>
      </c>
      <c r="N33" s="289" t="n">
        <v>334.76</v>
      </c>
      <c r="O33" s="290" t="n">
        <f aca="false">M33*N33</f>
        <v>8369</v>
      </c>
      <c r="P33" s="289" t="n">
        <v>390.50318</v>
      </c>
      <c r="Q33" s="291" t="n">
        <v>4.735</v>
      </c>
      <c r="R33" s="291" t="n">
        <f aca="false">5.39*L33</f>
        <v>117.6637</v>
      </c>
      <c r="S33" s="291" t="n">
        <v>260.45604431748</v>
      </c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2" t="n">
        <f aca="false">5.39*L33</f>
        <v>117.6637</v>
      </c>
      <c r="AF33" s="292" t="n">
        <f aca="false">5.39*L33</f>
        <v>117.6637</v>
      </c>
      <c r="AG33" s="291" t="n">
        <f aca="false">43.09*L33</f>
        <v>940.6547</v>
      </c>
      <c r="AH33" s="291" t="n">
        <v>1882.3672675692</v>
      </c>
      <c r="AI33" s="293"/>
      <c r="AJ33" s="291"/>
      <c r="AK33" s="291"/>
      <c r="AL33" s="292" t="n">
        <f aca="false">61.01*L33</f>
        <v>1331.8483</v>
      </c>
      <c r="AM33" s="292" t="n">
        <f aca="false">61.01*L33</f>
        <v>1331.8483</v>
      </c>
      <c r="AN33" s="292" t="n">
        <f aca="false">AE33+AL33</f>
        <v>1449.512</v>
      </c>
      <c r="AO33" s="294" t="n">
        <f aca="false">T33+AI33</f>
        <v>0</v>
      </c>
      <c r="AP33" s="295" t="s">
        <v>236</v>
      </c>
      <c r="AQ33" s="295"/>
      <c r="AR33" s="297"/>
    </row>
    <row r="34" customFormat="false" ht="18" hidden="false" customHeight="true" outlineLevel="0" collapsed="false">
      <c r="A34" s="157" t="n">
        <v>574</v>
      </c>
      <c r="B34" s="20" t="s">
        <v>204</v>
      </c>
      <c r="C34" s="20" t="s">
        <v>595</v>
      </c>
      <c r="D34" s="188" t="s">
        <v>527</v>
      </c>
      <c r="E34" s="188"/>
      <c r="F34" s="285"/>
      <c r="G34" s="285"/>
      <c r="H34" s="286"/>
      <c r="I34" s="286"/>
      <c r="J34" s="286"/>
      <c r="K34" s="287"/>
      <c r="L34" s="288" t="n">
        <v>21.78</v>
      </c>
      <c r="M34" s="289" t="n">
        <v>24.95</v>
      </c>
      <c r="N34" s="289"/>
      <c r="O34" s="290" t="n">
        <v>8219.34</v>
      </c>
      <c r="P34" s="289"/>
      <c r="Q34" s="291"/>
      <c r="R34" s="291" t="n">
        <f aca="false">5.39*L34</f>
        <v>117.3942</v>
      </c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2" t="n">
        <f aca="false">5.39*L34</f>
        <v>117.3942</v>
      </c>
      <c r="AF34" s="292" t="n">
        <f aca="false">5.39*L34</f>
        <v>117.3942</v>
      </c>
      <c r="AG34" s="291" t="n">
        <f aca="false">43.09*L34</f>
        <v>938.5002</v>
      </c>
      <c r="AH34" s="291"/>
      <c r="AI34" s="293"/>
      <c r="AJ34" s="291"/>
      <c r="AK34" s="291"/>
      <c r="AL34" s="292" t="n">
        <f aca="false">61.01*L34</f>
        <v>1328.7978</v>
      </c>
      <c r="AM34" s="292" t="n">
        <f aca="false">61.01*L34</f>
        <v>1328.7978</v>
      </c>
      <c r="AN34" s="292" t="n">
        <f aca="false">AE34+AL34</f>
        <v>1446.192</v>
      </c>
      <c r="AO34" s="294"/>
      <c r="AP34" s="295" t="s">
        <v>528</v>
      </c>
      <c r="AQ34" s="295"/>
      <c r="AR34" s="297"/>
    </row>
    <row r="35" customFormat="false" ht="18" hidden="false" customHeight="true" outlineLevel="0" collapsed="false">
      <c r="A35" s="157" t="n">
        <v>575</v>
      </c>
      <c r="B35" s="20" t="s">
        <v>204</v>
      </c>
      <c r="C35" s="20" t="s">
        <v>595</v>
      </c>
      <c r="D35" s="188" t="s">
        <v>19</v>
      </c>
      <c r="E35" s="188" t="n">
        <v>390.5</v>
      </c>
      <c r="F35" s="285" t="n">
        <v>26.57</v>
      </c>
      <c r="G35" s="285" t="n">
        <v>390.74</v>
      </c>
      <c r="H35" s="286" t="n">
        <f aca="false">SUM(F35*I35)</f>
        <v>10375.585</v>
      </c>
      <c r="I35" s="286" t="n">
        <v>390.5</v>
      </c>
      <c r="J35" s="286" t="n">
        <v>5.35</v>
      </c>
      <c r="K35" s="287" t="n">
        <v>1.1665</v>
      </c>
      <c r="L35" s="288" t="n">
        <f aca="false">0.913*M35</f>
        <v>28.297435265</v>
      </c>
      <c r="M35" s="289" t="n">
        <f aca="false">F35*K35</f>
        <v>30.993905</v>
      </c>
      <c r="N35" s="289" t="n">
        <v>334.76</v>
      </c>
      <c r="O35" s="290" t="n">
        <f aca="false">M35*N35</f>
        <v>10375.5196378</v>
      </c>
      <c r="P35" s="289" t="n">
        <v>390.50318</v>
      </c>
      <c r="Q35" s="291" t="n">
        <v>4.735</v>
      </c>
      <c r="R35" s="291" t="n">
        <f aca="false">5.39*L35</f>
        <v>152.52317607835</v>
      </c>
      <c r="S35" s="291" t="n">
        <v>162.907652954695</v>
      </c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2" t="n">
        <f aca="false">5.39*L35</f>
        <v>152.52317607835</v>
      </c>
      <c r="AF35" s="292" t="n">
        <f aca="false">5.39*L35</f>
        <v>152.52317607835</v>
      </c>
      <c r="AG35" s="291" t="n">
        <f aca="false">43.09*L35</f>
        <v>1219.33648556885</v>
      </c>
      <c r="AH35" s="291" t="n">
        <v>1177.36577917405</v>
      </c>
      <c r="AI35" s="293"/>
      <c r="AJ35" s="291"/>
      <c r="AK35" s="291"/>
      <c r="AL35" s="292" t="n">
        <f aca="false">61.01*L35</f>
        <v>1726.42652551765</v>
      </c>
      <c r="AM35" s="292" t="n">
        <f aca="false">61.01*L35</f>
        <v>1726.42652551765</v>
      </c>
      <c r="AN35" s="292" t="n">
        <f aca="false">AE35+AL35</f>
        <v>1878.949701596</v>
      </c>
      <c r="AO35" s="294" t="n">
        <f aca="false">T35+AI35</f>
        <v>0</v>
      </c>
      <c r="AP35" s="295" t="s">
        <v>24</v>
      </c>
      <c r="AQ35" s="295"/>
      <c r="AR35" s="297"/>
    </row>
    <row r="36" customFormat="false" ht="18" hidden="false" customHeight="true" outlineLevel="0" collapsed="false">
      <c r="A36" s="157" t="n">
        <v>576</v>
      </c>
      <c r="B36" s="20" t="s">
        <v>204</v>
      </c>
      <c r="C36" s="20" t="s">
        <v>595</v>
      </c>
      <c r="D36" s="188" t="s">
        <v>25</v>
      </c>
      <c r="E36" s="188" t="n">
        <v>390.5</v>
      </c>
      <c r="F36" s="285" t="n">
        <v>33.73</v>
      </c>
      <c r="G36" s="285" t="n">
        <v>390.74</v>
      </c>
      <c r="H36" s="286" t="n">
        <f aca="false">SUM(F36*I36)</f>
        <v>13171.565</v>
      </c>
      <c r="I36" s="286" t="n">
        <v>390.5</v>
      </c>
      <c r="J36" s="286" t="n">
        <v>5.35</v>
      </c>
      <c r="K36" s="287" t="n">
        <v>1.1665</v>
      </c>
      <c r="L36" s="288" t="n">
        <f aca="false">0.913*M36</f>
        <v>35.922939085</v>
      </c>
      <c r="M36" s="289" t="n">
        <f aca="false">F36*K36</f>
        <v>39.346045</v>
      </c>
      <c r="N36" s="289" t="n">
        <v>334.76</v>
      </c>
      <c r="O36" s="290" t="n">
        <f aca="false">M36*N36</f>
        <v>13171.4820242</v>
      </c>
      <c r="P36" s="289" t="n">
        <v>390.50318</v>
      </c>
      <c r="Q36" s="291" t="n">
        <v>4.735</v>
      </c>
      <c r="R36" s="291" t="n">
        <f aca="false">5.39*L36</f>
        <v>193.62464166815</v>
      </c>
      <c r="S36" s="291" t="n">
        <v>206.807494699355</v>
      </c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2" t="n">
        <f aca="false">5.39*L36</f>
        <v>193.62464166815</v>
      </c>
      <c r="AF36" s="292" t="n">
        <f aca="false">5.39*L36</f>
        <v>193.62464166815</v>
      </c>
      <c r="AG36" s="291" t="n">
        <f aca="false">43.09*L36</f>
        <v>1547.91944517265</v>
      </c>
      <c r="AH36" s="291" t="n">
        <v>1494.63860487545</v>
      </c>
      <c r="AI36" s="293"/>
      <c r="AJ36" s="291"/>
      <c r="AK36" s="291"/>
      <c r="AL36" s="292" t="n">
        <f aca="false">61.01*L36</f>
        <v>2191.65851357585</v>
      </c>
      <c r="AM36" s="292" t="n">
        <f aca="false">61.01*L36</f>
        <v>2191.65851357585</v>
      </c>
      <c r="AN36" s="292" t="n">
        <f aca="false">AE36+AL36</f>
        <v>2385.283155244</v>
      </c>
      <c r="AO36" s="294" t="n">
        <f aca="false">T36+AI36</f>
        <v>0</v>
      </c>
      <c r="AP36" s="295" t="s">
        <v>27</v>
      </c>
      <c r="AQ36" s="295"/>
      <c r="AR36" s="297"/>
    </row>
    <row r="37" customFormat="false" ht="18" hidden="false" customHeight="true" outlineLevel="0" collapsed="false">
      <c r="A37" s="157" t="n">
        <v>577</v>
      </c>
      <c r="B37" s="20" t="s">
        <v>204</v>
      </c>
      <c r="C37" s="20" t="s">
        <v>595</v>
      </c>
      <c r="D37" s="188" t="s">
        <v>581</v>
      </c>
      <c r="E37" s="188" t="n">
        <v>390.5</v>
      </c>
      <c r="F37" s="285" t="n">
        <v>26.86</v>
      </c>
      <c r="G37" s="285" t="n">
        <v>390.74</v>
      </c>
      <c r="H37" s="286" t="n">
        <f aca="false">SUM(F37*I37)</f>
        <v>10488.83</v>
      </c>
      <c r="I37" s="286" t="n">
        <v>390.5</v>
      </c>
      <c r="J37" s="286" t="n">
        <v>5.35</v>
      </c>
      <c r="K37" s="287" t="n">
        <v>1.1665</v>
      </c>
      <c r="L37" s="288" t="n">
        <f aca="false">0.913*M37</f>
        <v>28.60628947</v>
      </c>
      <c r="M37" s="289" t="n">
        <f aca="false">F37*K37</f>
        <v>31.33219</v>
      </c>
      <c r="N37" s="289" t="n">
        <v>334.76</v>
      </c>
      <c r="O37" s="290" t="n">
        <f aca="false">M37*N37</f>
        <v>10488.7639244</v>
      </c>
      <c r="P37" s="289" t="n">
        <v>390.50318</v>
      </c>
      <c r="Q37" s="291" t="n">
        <v>4.735</v>
      </c>
      <c r="R37" s="291" t="n">
        <f aca="false">5.39*L37</f>
        <v>154.1879002433</v>
      </c>
      <c r="S37" s="291" t="n">
        <v>164.68571917061</v>
      </c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2" t="n">
        <f aca="false">5.39*L37</f>
        <v>154.1879002433</v>
      </c>
      <c r="AF37" s="292" t="n">
        <f aca="false">5.39*L37</f>
        <v>154.1879002433</v>
      </c>
      <c r="AG37" s="291" t="n">
        <f aca="false">43.09*L37</f>
        <v>1232.6450132623</v>
      </c>
      <c r="AH37" s="291" t="n">
        <v>1190.2162148519</v>
      </c>
      <c r="AI37" s="293"/>
      <c r="AJ37" s="291"/>
      <c r="AK37" s="291"/>
      <c r="AL37" s="292" t="n">
        <f aca="false">61.01*L37</f>
        <v>1745.2697205647</v>
      </c>
      <c r="AM37" s="292" t="n">
        <f aca="false">61.01*L37</f>
        <v>1745.2697205647</v>
      </c>
      <c r="AN37" s="292" t="n">
        <f aca="false">AE37+AL37</f>
        <v>1899.457620808</v>
      </c>
      <c r="AO37" s="294" t="n">
        <f aca="false">T37+AI37</f>
        <v>0</v>
      </c>
      <c r="AP37" s="295" t="s">
        <v>135</v>
      </c>
      <c r="AQ37" s="295"/>
      <c r="AR37" s="297"/>
    </row>
    <row r="38" customFormat="false" ht="18" hidden="false" customHeight="true" outlineLevel="0" collapsed="false">
      <c r="A38" s="157" t="n">
        <v>578</v>
      </c>
      <c r="B38" s="20" t="s">
        <v>204</v>
      </c>
      <c r="C38" s="20" t="s">
        <v>595</v>
      </c>
      <c r="D38" s="188" t="s">
        <v>56</v>
      </c>
      <c r="E38" s="188" t="n">
        <v>390.5</v>
      </c>
      <c r="F38" s="285" t="n">
        <v>41.63</v>
      </c>
      <c r="G38" s="285" t="n">
        <v>390.74</v>
      </c>
      <c r="H38" s="286" t="n">
        <f aca="false">SUM(F38*I38)</f>
        <v>16256.515</v>
      </c>
      <c r="I38" s="286" t="n">
        <v>390.5</v>
      </c>
      <c r="J38" s="286" t="n">
        <v>5.35</v>
      </c>
      <c r="K38" s="287" t="n">
        <v>1.1665</v>
      </c>
      <c r="L38" s="288" t="n">
        <f aca="false">0.913*M38</f>
        <v>44.336553635</v>
      </c>
      <c r="M38" s="289" t="n">
        <f aca="false">F38*K38</f>
        <v>48.561395</v>
      </c>
      <c r="N38" s="289" t="n">
        <v>334.76</v>
      </c>
      <c r="O38" s="290" t="n">
        <f aca="false">M38*N38</f>
        <v>16256.4125902</v>
      </c>
      <c r="P38" s="289" t="n">
        <v>390.50318</v>
      </c>
      <c r="Q38" s="291" t="n">
        <v>4.735</v>
      </c>
      <c r="R38" s="291" t="n">
        <f aca="false">5.39*L38</f>
        <v>238.97402409265</v>
      </c>
      <c r="S38" s="291" t="n">
        <v>255.244470926005</v>
      </c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2" t="n">
        <f aca="false">5.39*L38</f>
        <v>238.97402409265</v>
      </c>
      <c r="AF38" s="292" t="n">
        <f aca="false">5.39*L38</f>
        <v>238.97402409265</v>
      </c>
      <c r="AG38" s="291" t="n">
        <f aca="false">43.09*L38</f>
        <v>1910.46209613215</v>
      </c>
      <c r="AH38" s="291" t="n">
        <v>1844.70219747895</v>
      </c>
      <c r="AI38" s="293"/>
      <c r="AJ38" s="291"/>
      <c r="AK38" s="291"/>
      <c r="AL38" s="292" t="n">
        <f aca="false">61.01*L38</f>
        <v>2704.97313727135</v>
      </c>
      <c r="AM38" s="292" t="n">
        <f aca="false">61.01*L38</f>
        <v>2704.97313727135</v>
      </c>
      <c r="AN38" s="292" t="n">
        <f aca="false">AE38+AL38</f>
        <v>2943.947161364</v>
      </c>
      <c r="AO38" s="294" t="n">
        <f aca="false">T38+AI38</f>
        <v>0</v>
      </c>
      <c r="AP38" s="295" t="s">
        <v>58</v>
      </c>
      <c r="AQ38" s="295"/>
      <c r="AR38" s="297"/>
    </row>
    <row r="39" customFormat="false" ht="18" hidden="false" customHeight="true" outlineLevel="0" collapsed="false">
      <c r="A39" s="157" t="n">
        <v>579</v>
      </c>
      <c r="B39" s="20" t="s">
        <v>204</v>
      </c>
      <c r="C39" s="20" t="s">
        <v>595</v>
      </c>
      <c r="D39" s="188" t="s">
        <v>405</v>
      </c>
      <c r="E39" s="188" t="n">
        <v>390.5</v>
      </c>
      <c r="F39" s="285" t="n">
        <v>25.7</v>
      </c>
      <c r="G39" s="285" t="n">
        <v>390.74</v>
      </c>
      <c r="H39" s="286" t="n">
        <f aca="false">SUM(F39*I39)</f>
        <v>10035.85</v>
      </c>
      <c r="I39" s="286" t="n">
        <v>390.5</v>
      </c>
      <c r="J39" s="286" t="n">
        <v>5.35</v>
      </c>
      <c r="K39" s="287" t="n">
        <v>1.1665</v>
      </c>
      <c r="L39" s="288" t="n">
        <f aca="false">0.913*M39</f>
        <v>27.37087265</v>
      </c>
      <c r="M39" s="289" t="n">
        <f aca="false">F39*K39</f>
        <v>29.97905</v>
      </c>
      <c r="N39" s="289" t="n">
        <v>334.76</v>
      </c>
      <c r="O39" s="290" t="n">
        <f aca="false">M39*N39</f>
        <v>10035.786778</v>
      </c>
      <c r="P39" s="289" t="n">
        <v>390.50318</v>
      </c>
      <c r="Q39" s="291" t="n">
        <v>4.735</v>
      </c>
      <c r="R39" s="291" t="n">
        <f aca="false">5.39*L39</f>
        <v>147.5290035835</v>
      </c>
      <c r="S39" s="291" t="n">
        <v>157.57345430695</v>
      </c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2" t="n">
        <f aca="false">5.39*L39</f>
        <v>147.5290035835</v>
      </c>
      <c r="AF39" s="292" t="n">
        <f aca="false">5.39*L39</f>
        <v>147.5290035835</v>
      </c>
      <c r="AG39" s="291" t="n">
        <f aca="false">43.09*L39</f>
        <v>1179.4109024885</v>
      </c>
      <c r="AH39" s="291" t="n">
        <v>1138.8144721405</v>
      </c>
      <c r="AI39" s="293"/>
      <c r="AJ39" s="291"/>
      <c r="AK39" s="291"/>
      <c r="AL39" s="292" t="n">
        <f aca="false">61.01*L39</f>
        <v>1669.8969403765</v>
      </c>
      <c r="AM39" s="292" t="n">
        <f aca="false">61.01*L39</f>
        <v>1669.8969403765</v>
      </c>
      <c r="AN39" s="292" t="n">
        <f aca="false">AE39+AL39</f>
        <v>1817.42594396</v>
      </c>
      <c r="AO39" s="294" t="n">
        <f aca="false">T39+AI39</f>
        <v>0</v>
      </c>
      <c r="AP39" s="295" t="s">
        <v>409</v>
      </c>
      <c r="AQ39" s="295"/>
      <c r="AR39" s="297"/>
    </row>
    <row r="40" customFormat="false" ht="18" hidden="false" customHeight="true" outlineLevel="0" collapsed="false">
      <c r="A40" s="157" t="n">
        <v>580</v>
      </c>
      <c r="B40" s="20" t="s">
        <v>204</v>
      </c>
      <c r="C40" s="20" t="s">
        <v>595</v>
      </c>
      <c r="D40" s="188" t="s">
        <v>412</v>
      </c>
      <c r="E40" s="188" t="n">
        <v>390.5</v>
      </c>
      <c r="F40" s="285" t="n">
        <v>14.07</v>
      </c>
      <c r="G40" s="285" t="n">
        <v>390.74</v>
      </c>
      <c r="H40" s="286" t="n">
        <f aca="false">SUM(F40*I40)</f>
        <v>5494.335</v>
      </c>
      <c r="I40" s="286" t="n">
        <v>390.5</v>
      </c>
      <c r="J40" s="286" t="n">
        <v>5.35</v>
      </c>
      <c r="K40" s="287" t="n">
        <v>1.1665</v>
      </c>
      <c r="L40" s="288" t="n">
        <f aca="false">0.913*M40</f>
        <v>14.06933</v>
      </c>
      <c r="M40" s="289" t="n">
        <v>15.41</v>
      </c>
      <c r="N40" s="289" t="n">
        <v>334.76</v>
      </c>
      <c r="O40" s="290" t="n">
        <f aca="false">M40*N40</f>
        <v>5158.6516</v>
      </c>
      <c r="P40" s="289" t="n">
        <v>390.50318</v>
      </c>
      <c r="Q40" s="291" t="n">
        <v>4.735</v>
      </c>
      <c r="R40" s="291" t="n">
        <f aca="false">5.39*L40</f>
        <v>75.8336887</v>
      </c>
      <c r="S40" s="291" t="n">
        <v>80.99679379</v>
      </c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2" t="n">
        <f aca="false">5.39*L40</f>
        <v>75.8336887</v>
      </c>
      <c r="AF40" s="292" t="n">
        <f aca="false">5.39*L40</f>
        <v>75.8336887</v>
      </c>
      <c r="AG40" s="291" t="n">
        <f aca="false">43.09*L40</f>
        <v>606.2474297</v>
      </c>
      <c r="AH40" s="291" t="n">
        <v>585.3798241</v>
      </c>
      <c r="AI40" s="293"/>
      <c r="AJ40" s="291"/>
      <c r="AK40" s="291"/>
      <c r="AL40" s="292" t="n">
        <f aca="false">61.01*L40</f>
        <v>858.3698233</v>
      </c>
      <c r="AM40" s="292" t="n">
        <f aca="false">61.01*L40</f>
        <v>858.3698233</v>
      </c>
      <c r="AN40" s="292" t="n">
        <f aca="false">AE40+AL40</f>
        <v>934.203512</v>
      </c>
      <c r="AO40" s="294" t="n">
        <f aca="false">T40+AI40</f>
        <v>0</v>
      </c>
      <c r="AP40" s="295" t="s">
        <v>416</v>
      </c>
      <c r="AQ40" s="295"/>
      <c r="AR40" s="297"/>
    </row>
    <row r="41" customFormat="false" ht="18" hidden="false" customHeight="true" outlineLevel="0" collapsed="false">
      <c r="A41" s="157" t="n">
        <v>581</v>
      </c>
      <c r="B41" s="20" t="s">
        <v>204</v>
      </c>
      <c r="C41" s="20" t="s">
        <v>595</v>
      </c>
      <c r="D41" s="188" t="s">
        <v>125</v>
      </c>
      <c r="E41" s="188" t="n">
        <v>390.5</v>
      </c>
      <c r="F41" s="285" t="n">
        <v>13.07</v>
      </c>
      <c r="G41" s="285" t="n">
        <v>390.74</v>
      </c>
      <c r="H41" s="286" t="n">
        <f aca="false">SUM(F41*I41)</f>
        <v>5103.835</v>
      </c>
      <c r="I41" s="286" t="n">
        <v>390.5</v>
      </c>
      <c r="J41" s="286" t="n">
        <v>5.35</v>
      </c>
      <c r="K41" s="287" t="n">
        <v>1.1665</v>
      </c>
      <c r="L41" s="288" t="n">
        <f aca="false">0.913*M41</f>
        <v>13.919739515</v>
      </c>
      <c r="M41" s="289" t="n">
        <f aca="false">F41*K41</f>
        <v>15.246155</v>
      </c>
      <c r="N41" s="289" t="n">
        <v>334.76</v>
      </c>
      <c r="O41" s="290" t="n">
        <f aca="false">M41*N41</f>
        <v>5103.8028478</v>
      </c>
      <c r="P41" s="289" t="n">
        <v>390.50318</v>
      </c>
      <c r="Q41" s="291" t="n">
        <v>4.735</v>
      </c>
      <c r="R41" s="291" t="n">
        <f aca="false">5.39*L41</f>
        <v>75.02739598585</v>
      </c>
      <c r="S41" s="291" t="n">
        <v>80.135604972445</v>
      </c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2" t="n">
        <f aca="false">5.39*L41</f>
        <v>75.02739598585</v>
      </c>
      <c r="AF41" s="292" t="n">
        <f aca="false">5.39*L41</f>
        <v>75.02739598585</v>
      </c>
      <c r="AG41" s="291" t="n">
        <f aca="false">43.09*L41</f>
        <v>599.80157570135</v>
      </c>
      <c r="AH41" s="291" t="n">
        <v>579.15584244655</v>
      </c>
      <c r="AI41" s="293"/>
      <c r="AJ41" s="291"/>
      <c r="AK41" s="291"/>
      <c r="AL41" s="292" t="n">
        <f aca="false">61.01*L41</f>
        <v>849.24330781015</v>
      </c>
      <c r="AM41" s="292" t="n">
        <f aca="false">61.01*L41</f>
        <v>849.24330781015</v>
      </c>
      <c r="AN41" s="292" t="n">
        <f aca="false">AE41+AL41</f>
        <v>924.270703796</v>
      </c>
      <c r="AO41" s="294" t="n">
        <f aca="false">T41+AI41</f>
        <v>0</v>
      </c>
      <c r="AP41" s="295" t="s">
        <v>127</v>
      </c>
      <c r="AQ41" s="295"/>
      <c r="AR41" s="297"/>
    </row>
    <row r="42" customFormat="false" ht="18" hidden="false" customHeight="true" outlineLevel="0" collapsed="false">
      <c r="A42" s="157" t="n">
        <v>582</v>
      </c>
      <c r="B42" s="20" t="s">
        <v>204</v>
      </c>
      <c r="C42" s="20" t="s">
        <v>595</v>
      </c>
      <c r="D42" s="188" t="s">
        <v>53</v>
      </c>
      <c r="E42" s="188" t="n">
        <v>390.5</v>
      </c>
      <c r="F42" s="285" t="n">
        <v>22.52</v>
      </c>
      <c r="G42" s="285" t="n">
        <v>390.74</v>
      </c>
      <c r="H42" s="286" t="n">
        <f aca="false">SUM(F42*I42)</f>
        <v>8794.06</v>
      </c>
      <c r="I42" s="286" t="n">
        <v>390.5</v>
      </c>
      <c r="J42" s="286" t="n">
        <v>5.35</v>
      </c>
      <c r="K42" s="287" t="n">
        <v>1.1665</v>
      </c>
      <c r="L42" s="288" t="n">
        <f aca="false">0.913*M42</f>
        <v>23.98412654</v>
      </c>
      <c r="M42" s="289" t="n">
        <f aca="false">F42*K42</f>
        <v>26.26958</v>
      </c>
      <c r="N42" s="289" t="n">
        <v>334.76</v>
      </c>
      <c r="O42" s="290" t="n">
        <f aca="false">M42*N42</f>
        <v>8794.0046008</v>
      </c>
      <c r="P42" s="289" t="n">
        <v>390.50318</v>
      </c>
      <c r="Q42" s="291" t="n">
        <v>4.735</v>
      </c>
      <c r="R42" s="291" t="n">
        <f aca="false">5.39*L42</f>
        <v>129.2744420506</v>
      </c>
      <c r="S42" s="291" t="n">
        <v>138.07603856002</v>
      </c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2" t="n">
        <f aca="false">5.39*L42</f>
        <v>129.2744420506</v>
      </c>
      <c r="AF42" s="292" t="n">
        <f aca="false">5.39*L42</f>
        <v>129.2744420506</v>
      </c>
      <c r="AG42" s="291" t="n">
        <f aca="false">43.09*L42</f>
        <v>1033.4760126086</v>
      </c>
      <c r="AH42" s="291" t="n">
        <v>977.95</v>
      </c>
      <c r="AI42" s="293"/>
      <c r="AJ42" s="291"/>
      <c r="AK42" s="291"/>
      <c r="AL42" s="292" t="n">
        <f aca="false">61.01*L42</f>
        <v>1463.2715602054</v>
      </c>
      <c r="AM42" s="292" t="n">
        <f aca="false">61.01*L42</f>
        <v>1463.2715602054</v>
      </c>
      <c r="AN42" s="292" t="n">
        <f aca="false">AE42+AL42</f>
        <v>1592.546002256</v>
      </c>
      <c r="AO42" s="294" t="n">
        <f aca="false">T42+AI42</f>
        <v>0</v>
      </c>
      <c r="AP42" s="295" t="s">
        <v>55</v>
      </c>
      <c r="AQ42" s="295"/>
      <c r="AR42" s="297"/>
    </row>
    <row r="43" customFormat="false" ht="18" hidden="false" customHeight="true" outlineLevel="0" collapsed="false">
      <c r="A43" s="157" t="n">
        <v>583</v>
      </c>
      <c r="B43" s="20" t="s">
        <v>204</v>
      </c>
      <c r="C43" s="20" t="s">
        <v>595</v>
      </c>
      <c r="D43" s="188" t="s">
        <v>78</v>
      </c>
      <c r="E43" s="188" t="n">
        <v>390.5</v>
      </c>
      <c r="F43" s="285" t="n">
        <v>14.61</v>
      </c>
      <c r="G43" s="285" t="n">
        <v>390.74</v>
      </c>
      <c r="H43" s="286" t="n">
        <f aca="false">SUM(F43*I43)</f>
        <v>5705.205</v>
      </c>
      <c r="I43" s="286" t="n">
        <v>390.5</v>
      </c>
      <c r="J43" s="286" t="n">
        <v>5.35</v>
      </c>
      <c r="K43" s="287" t="n">
        <v>1.1665</v>
      </c>
      <c r="L43" s="288" t="n">
        <f aca="false">0.913*M43</f>
        <v>15.559861845</v>
      </c>
      <c r="M43" s="289" t="n">
        <f aca="false">F43*K43</f>
        <v>17.042565</v>
      </c>
      <c r="N43" s="289" t="n">
        <v>334.76</v>
      </c>
      <c r="O43" s="290" t="n">
        <f aca="false">M43*N43</f>
        <v>5705.1690594</v>
      </c>
      <c r="P43" s="289" t="n">
        <v>390.50318</v>
      </c>
      <c r="Q43" s="291" t="n">
        <v>4.735</v>
      </c>
      <c r="R43" s="291" t="n">
        <f aca="false">5.39*L43</f>
        <v>83.86765534455</v>
      </c>
      <c r="S43" s="291" t="n">
        <v>89.577749705235</v>
      </c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2" t="n">
        <f aca="false">5.39*L43</f>
        <v>83.86765534455</v>
      </c>
      <c r="AF43" s="292" t="n">
        <f aca="false">5.39*L43</f>
        <v>83.86765534455</v>
      </c>
      <c r="AG43" s="291" t="n">
        <f aca="false">43.09*L43</f>
        <v>670.47444690105</v>
      </c>
      <c r="AH43" s="291" t="n">
        <v>647.39608708065</v>
      </c>
      <c r="AI43" s="293"/>
      <c r="AJ43" s="291"/>
      <c r="AK43" s="291"/>
      <c r="AL43" s="292" t="n">
        <f aca="false">61.01*L43</f>
        <v>949.30717116345</v>
      </c>
      <c r="AM43" s="292" t="n">
        <f aca="false">61.01*L43</f>
        <v>949.30717116345</v>
      </c>
      <c r="AN43" s="292" t="n">
        <f aca="false">AE43+AL43</f>
        <v>1033.174826508</v>
      </c>
      <c r="AO43" s="294" t="n">
        <f aca="false">T43+AI43</f>
        <v>0</v>
      </c>
      <c r="AP43" s="295" t="s">
        <v>80</v>
      </c>
      <c r="AQ43" s="295"/>
      <c r="AR43" s="297"/>
    </row>
    <row r="44" customFormat="false" ht="18" hidden="false" customHeight="true" outlineLevel="0" collapsed="false">
      <c r="A44" s="157" t="n">
        <v>584</v>
      </c>
      <c r="B44" s="20" t="s">
        <v>204</v>
      </c>
      <c r="C44" s="20" t="s">
        <v>595</v>
      </c>
      <c r="D44" s="188" t="s">
        <v>399</v>
      </c>
      <c r="E44" s="188" t="n">
        <v>390.5</v>
      </c>
      <c r="F44" s="285" t="n">
        <v>32.09</v>
      </c>
      <c r="G44" s="285" t="n">
        <v>390.74</v>
      </c>
      <c r="H44" s="286" t="n">
        <f aca="false">SUM(F44*I44)</f>
        <v>12531.145</v>
      </c>
      <c r="I44" s="286" t="n">
        <v>390.5</v>
      </c>
      <c r="J44" s="286" t="n">
        <v>5.35</v>
      </c>
      <c r="K44" s="287" t="n">
        <v>1.1665</v>
      </c>
      <c r="L44" s="288" t="n">
        <f aca="false">0.913*M44</f>
        <v>34.176315305</v>
      </c>
      <c r="M44" s="289" t="n">
        <f aca="false">F44*K44</f>
        <v>37.432985</v>
      </c>
      <c r="N44" s="289" t="n">
        <v>334.76</v>
      </c>
      <c r="O44" s="290" t="n">
        <f aca="false">M44*N44</f>
        <v>12531.0660586</v>
      </c>
      <c r="P44" s="289" t="n">
        <v>390.50318</v>
      </c>
      <c r="Q44" s="291" t="n">
        <v>4.735</v>
      </c>
      <c r="R44" s="291" t="n">
        <f aca="false">5.39*L44</f>
        <v>184.21033949395</v>
      </c>
      <c r="S44" s="291" t="n">
        <v>196.752223685215</v>
      </c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2" t="n">
        <f aca="false">5.39*L44</f>
        <v>184.21033949395</v>
      </c>
      <c r="AF44" s="292" t="n">
        <f aca="false">5.39*L44</f>
        <v>184.21033949395</v>
      </c>
      <c r="AG44" s="291" t="n">
        <f aca="false">43.09*L44</f>
        <v>1472.65742649245</v>
      </c>
      <c r="AH44" s="291" t="n">
        <v>1421.96717552485</v>
      </c>
      <c r="AI44" s="293"/>
      <c r="AJ44" s="291"/>
      <c r="AK44" s="291"/>
      <c r="AL44" s="292" t="n">
        <f aca="false">61.01*L44</f>
        <v>2085.09699675805</v>
      </c>
      <c r="AM44" s="292" t="n">
        <f aca="false">61.01*L44</f>
        <v>2085.09699675805</v>
      </c>
      <c r="AN44" s="292" t="n">
        <f aca="false">AE44+AL44</f>
        <v>2269.307336252</v>
      </c>
      <c r="AO44" s="294" t="n">
        <f aca="false">T44+AI44</f>
        <v>0</v>
      </c>
      <c r="AP44" s="295" t="s">
        <v>404</v>
      </c>
      <c r="AQ44" s="295"/>
      <c r="AR44" s="297"/>
    </row>
    <row r="45" customFormat="false" ht="18" hidden="false" customHeight="true" outlineLevel="0" collapsed="false">
      <c r="A45" s="157" t="n">
        <v>585</v>
      </c>
      <c r="B45" s="20" t="s">
        <v>204</v>
      </c>
      <c r="C45" s="20" t="s">
        <v>595</v>
      </c>
      <c r="D45" s="188" t="s">
        <v>82</v>
      </c>
      <c r="E45" s="188" t="n">
        <v>390.5</v>
      </c>
      <c r="F45" s="285" t="n">
        <v>28.54</v>
      </c>
      <c r="G45" s="285" t="n">
        <v>390.74</v>
      </c>
      <c r="H45" s="286" t="n">
        <f aca="false">SUM(F45*I45)</f>
        <v>11144.87</v>
      </c>
      <c r="I45" s="286" t="n">
        <v>390.5</v>
      </c>
      <c r="J45" s="286" t="n">
        <v>5.35</v>
      </c>
      <c r="K45" s="287" t="n">
        <v>1.1665</v>
      </c>
      <c r="L45" s="288" t="n">
        <f aca="false">0.913*M45</f>
        <v>30.41203</v>
      </c>
      <c r="M45" s="289" t="n">
        <v>33.31</v>
      </c>
      <c r="N45" s="289" t="n">
        <v>334.76</v>
      </c>
      <c r="O45" s="290" t="n">
        <f aca="false">M45*N45</f>
        <v>11150.8556</v>
      </c>
      <c r="P45" s="289" t="n">
        <v>390.50318</v>
      </c>
      <c r="Q45" s="291" t="n">
        <v>4.735</v>
      </c>
      <c r="R45" s="291" t="n">
        <v>162.45</v>
      </c>
      <c r="S45" s="291" t="n">
        <v>175.08132389</v>
      </c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2" t="n">
        <v>162.48</v>
      </c>
      <c r="AF45" s="292" t="n">
        <v>162.46</v>
      </c>
      <c r="AG45" s="291" t="n">
        <f aca="false">43.09*L45</f>
        <v>1310.4543727</v>
      </c>
      <c r="AH45" s="291" t="n">
        <v>1265.3473031</v>
      </c>
      <c r="AI45" s="293"/>
      <c r="AJ45" s="291"/>
      <c r="AK45" s="291"/>
      <c r="AL45" s="292" t="n">
        <f aca="false">61.01*L45</f>
        <v>1855.4379503</v>
      </c>
      <c r="AM45" s="292" t="n">
        <f aca="false">61.01*L45</f>
        <v>1855.4379503</v>
      </c>
      <c r="AN45" s="292" t="n">
        <f aca="false">AE45+AL45</f>
        <v>2017.9179503</v>
      </c>
      <c r="AO45" s="294" t="n">
        <f aca="false">T45+AI45</f>
        <v>0</v>
      </c>
      <c r="AP45" s="295" t="s">
        <v>84</v>
      </c>
      <c r="AQ45" s="295"/>
      <c r="AR45" s="297"/>
    </row>
    <row r="46" customFormat="false" ht="18" hidden="false" customHeight="true" outlineLevel="0" collapsed="false">
      <c r="A46" s="157" t="n">
        <v>586</v>
      </c>
      <c r="B46" s="20" t="s">
        <v>204</v>
      </c>
      <c r="C46" s="20" t="s">
        <v>595</v>
      </c>
      <c r="D46" s="188" t="s">
        <v>557</v>
      </c>
      <c r="E46" s="188" t="n">
        <v>390.5</v>
      </c>
      <c r="F46" s="285" t="n">
        <v>26.64</v>
      </c>
      <c r="G46" s="285" t="n">
        <v>390.74</v>
      </c>
      <c r="H46" s="286" t="n">
        <f aca="false">SUM(F46*I46)</f>
        <v>10402.92</v>
      </c>
      <c r="I46" s="286" t="n">
        <v>390.5</v>
      </c>
      <c r="J46" s="286" t="n">
        <v>5.35</v>
      </c>
      <c r="K46" s="287" t="n">
        <v>1.1665</v>
      </c>
      <c r="L46" s="288" t="n">
        <f aca="false">0.913*M46</f>
        <v>28.38517</v>
      </c>
      <c r="M46" s="289" t="n">
        <v>31.09</v>
      </c>
      <c r="N46" s="289" t="n">
        <v>334.76</v>
      </c>
      <c r="O46" s="290" t="n">
        <v>10424.42</v>
      </c>
      <c r="P46" s="289" t="n">
        <v>390.50318</v>
      </c>
      <c r="Q46" s="291" t="n">
        <v>4.735</v>
      </c>
      <c r="R46" s="291" t="n">
        <f aca="false">5.39*L46</f>
        <v>152.9960663</v>
      </c>
      <c r="S46" s="291" t="n">
        <v>163.41273971</v>
      </c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2" t="n">
        <f aca="false">5.39*L46</f>
        <v>152.9960663</v>
      </c>
      <c r="AF46" s="292" t="n">
        <f aca="false">5.39*L46</f>
        <v>152.9960663</v>
      </c>
      <c r="AG46" s="291" t="n">
        <v>1223.12</v>
      </c>
      <c r="AH46" s="291" t="n">
        <v>1181.0161409</v>
      </c>
      <c r="AI46" s="293"/>
      <c r="AJ46" s="291"/>
      <c r="AK46" s="291"/>
      <c r="AL46" s="292" t="n">
        <f aca="false">61.01*L46</f>
        <v>1731.7792217</v>
      </c>
      <c r="AM46" s="292" t="n">
        <f aca="false">61.01*L46</f>
        <v>1731.7792217</v>
      </c>
      <c r="AN46" s="292" t="n">
        <f aca="false">AE46+AL46</f>
        <v>1884.775288</v>
      </c>
      <c r="AO46" s="294" t="n">
        <f aca="false">T46+AI46</f>
        <v>0</v>
      </c>
      <c r="AP46" s="295" t="s">
        <v>519</v>
      </c>
      <c r="AQ46" s="295"/>
      <c r="AR46" s="297"/>
    </row>
    <row r="47" customFormat="false" ht="18" hidden="false" customHeight="true" outlineLevel="0" collapsed="false">
      <c r="A47" s="157"/>
      <c r="B47" s="20" t="s">
        <v>66</v>
      </c>
      <c r="C47" s="157"/>
      <c r="D47" s="188"/>
      <c r="E47" s="188"/>
      <c r="F47" s="285"/>
      <c r="G47" s="285"/>
      <c r="H47" s="286"/>
      <c r="I47" s="286"/>
      <c r="J47" s="286"/>
      <c r="K47" s="287"/>
      <c r="L47" s="288" t="n">
        <f aca="false">SUM(L6:L46)</f>
        <v>973.55759902</v>
      </c>
      <c r="M47" s="289" t="n">
        <f aca="false">SUM(M6:M46)</f>
        <v>1068.51254</v>
      </c>
      <c r="N47" s="289" t="n">
        <f aca="false">SUM(N6:N46)</f>
        <v>13390.4</v>
      </c>
      <c r="O47" s="290" t="n">
        <f aca="false">SUM(O6:O46)</f>
        <v>357579.0674904</v>
      </c>
      <c r="P47" s="289" t="n">
        <f aca="false">SUM(P6:P46)</f>
        <v>15620.1272</v>
      </c>
      <c r="Q47" s="291" t="n">
        <f aca="false">SUM(Q6:Q46)</f>
        <v>189.4</v>
      </c>
      <c r="R47" s="292" t="n">
        <f aca="false">SUM(R6:R46)</f>
        <v>5246.0046170178</v>
      </c>
      <c r="S47" s="291" t="n">
        <f aca="false">SUM(S6:S46)</f>
        <v>5614.14196349974</v>
      </c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2" t="n">
        <f aca="false">SUM(AE6:AE46)</f>
        <v>5246.0346170178</v>
      </c>
      <c r="AF47" s="292" t="n">
        <f aca="false">SUM(AF6:AF46)</f>
        <v>5246.0146170178</v>
      </c>
      <c r="AG47" s="291" t="n">
        <f aca="false">SUM(AG6:AG46)</f>
        <v>41950.5999664718</v>
      </c>
      <c r="AH47" s="291" t="n">
        <f aca="false">SUM(AH6:AH46)</f>
        <v>40554.5598620188</v>
      </c>
      <c r="AI47" s="293"/>
      <c r="AJ47" s="291"/>
      <c r="AK47" s="291"/>
      <c r="AL47" s="292" t="n">
        <f aca="false">SUM(AL6:AL46)</f>
        <v>59396.7491162102</v>
      </c>
      <c r="AM47" s="292" t="n">
        <f aca="false">SUM(AM6:AM46)</f>
        <v>59396.7491162102</v>
      </c>
      <c r="AN47" s="292" t="n">
        <f aca="false">SUM(AN6:AN46)</f>
        <v>64642.783733228</v>
      </c>
      <c r="AO47" s="294"/>
      <c r="AP47" s="295"/>
      <c r="AQ47" s="295"/>
      <c r="AR47" s="297"/>
    </row>
    <row r="48" customFormat="false" ht="19.5" hidden="false" customHeight="true" outlineLevel="0" collapsed="false">
      <c r="A48" s="298"/>
      <c r="B48" s="298"/>
      <c r="C48" s="298"/>
      <c r="D48" s="298"/>
      <c r="E48" s="298"/>
      <c r="F48" s="299"/>
      <c r="G48" s="299"/>
      <c r="H48" s="299"/>
      <c r="I48" s="299"/>
      <c r="J48" s="299"/>
      <c r="K48" s="299"/>
      <c r="L48" s="299"/>
      <c r="M48" s="299"/>
      <c r="N48" s="299"/>
      <c r="O48" s="299"/>
      <c r="P48" s="300"/>
      <c r="Q48" s="300"/>
      <c r="R48" s="300"/>
      <c r="S48" s="300"/>
      <c r="T48" s="299"/>
      <c r="U48" s="299"/>
      <c r="V48" s="299"/>
      <c r="W48" s="299"/>
      <c r="X48" s="299"/>
      <c r="Y48" s="299"/>
      <c r="Z48" s="299"/>
      <c r="AA48" s="299"/>
      <c r="AB48" s="299"/>
      <c r="AC48" s="299"/>
      <c r="AD48" s="299"/>
      <c r="AE48" s="299"/>
      <c r="AF48" s="299"/>
      <c r="AG48" s="299"/>
      <c r="AH48" s="299"/>
      <c r="AI48" s="299"/>
      <c r="AJ48" s="299"/>
      <c r="AK48" s="299"/>
      <c r="AL48" s="299"/>
      <c r="AM48" s="299"/>
      <c r="AN48" s="299"/>
      <c r="AO48" s="299"/>
      <c r="AP48" s="299"/>
      <c r="AQ48" s="299"/>
      <c r="AR48" s="299"/>
    </row>
    <row r="49" customFormat="false" ht="19.5" hidden="false" customHeight="true" outlineLevel="0" collapsed="false">
      <c r="A49" s="298"/>
      <c r="B49" s="298"/>
      <c r="C49" s="298"/>
      <c r="D49" s="298"/>
      <c r="E49" s="298"/>
      <c r="F49" s="299"/>
      <c r="G49" s="299"/>
      <c r="H49" s="299"/>
      <c r="I49" s="299"/>
      <c r="J49" s="299"/>
      <c r="K49" s="299"/>
      <c r="L49" s="299"/>
      <c r="M49" s="299"/>
      <c r="N49" s="299"/>
      <c r="O49" s="299"/>
      <c r="P49" s="300"/>
      <c r="Q49" s="300"/>
      <c r="R49" s="300"/>
      <c r="S49" s="300"/>
      <c r="T49" s="299"/>
      <c r="U49" s="299"/>
      <c r="V49" s="299"/>
      <c r="W49" s="299"/>
      <c r="X49" s="299"/>
      <c r="Y49" s="299"/>
      <c r="Z49" s="299"/>
      <c r="AA49" s="299"/>
      <c r="AB49" s="299"/>
      <c r="AC49" s="299"/>
      <c r="AD49" s="299"/>
      <c r="AE49" s="299"/>
      <c r="AF49" s="299"/>
      <c r="AG49" s="299"/>
      <c r="AH49" s="299"/>
      <c r="AI49" s="299"/>
      <c r="AJ49" s="299"/>
      <c r="AK49" s="299"/>
      <c r="AL49" s="299"/>
      <c r="AM49" s="299"/>
      <c r="AN49" s="299"/>
      <c r="AO49" s="299"/>
      <c r="AP49" s="299"/>
      <c r="AQ49" s="299"/>
      <c r="AR49" s="299"/>
    </row>
    <row r="50" customFormat="false" ht="14.25" hidden="false" customHeight="false" outlineLevel="0" collapsed="false">
      <c r="A50" s="298"/>
    </row>
  </sheetData>
  <mergeCells count="2">
    <mergeCell ref="A2:AR3"/>
    <mergeCell ref="AI4:AR4"/>
  </mergeCells>
  <printOptions headings="false" gridLines="false" gridLinesSet="true" horizontalCentered="true" verticalCentered="true"/>
  <pageMargins left="0.747916666666667" right="0.747916666666667" top="0.393055555555556" bottom="0.984027777777778" header="0.511811023622047" footer="0.511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11"/>
    <col collapsed="false" customWidth="true" hidden="false" outlineLevel="0" max="2" min="2" style="0" width="14.12"/>
    <col collapsed="false" customWidth="true" hidden="false" outlineLevel="0" max="3" min="3" style="0" width="10.37"/>
    <col collapsed="false" customWidth="true" hidden="false" outlineLevel="0" max="4" min="4" style="0" width="12.24"/>
    <col collapsed="false" customWidth="true" hidden="false" outlineLevel="0" max="6" min="6" style="0" width="24.12"/>
    <col collapsed="false" customWidth="true" hidden="false" outlineLevel="0" max="7" min="7" style="0" width="17.5"/>
    <col collapsed="false" customWidth="true" hidden="false" outlineLevel="0" max="8" min="8" style="0" width="18.37"/>
  </cols>
  <sheetData>
    <row r="1" customFormat="false" ht="14.25" hidden="false" customHeight="false" outlineLevel="0" collapsed="false">
      <c r="A1" s="172" t="s">
        <v>596</v>
      </c>
      <c r="B1" s="172"/>
      <c r="C1" s="172"/>
      <c r="D1" s="172"/>
      <c r="E1" s="172"/>
      <c r="F1" s="172"/>
      <c r="G1" s="172"/>
      <c r="H1" s="172"/>
      <c r="I1" s="172"/>
      <c r="J1" s="172"/>
    </row>
    <row r="2" customFormat="false" ht="14.25" hidden="false" customHeight="false" outlineLevel="0" collapsed="false">
      <c r="A2" s="172"/>
      <c r="B2" s="172"/>
      <c r="C2" s="172"/>
      <c r="D2" s="172"/>
      <c r="E2" s="172"/>
      <c r="F2" s="172"/>
      <c r="G2" s="172"/>
      <c r="H2" s="172"/>
      <c r="I2" s="172"/>
      <c r="J2" s="172"/>
    </row>
    <row r="3" customFormat="false" ht="22.5" hidden="false" customHeight="false" outlineLevel="0" collapsed="false">
      <c r="A3" s="229"/>
      <c r="B3" s="229"/>
      <c r="C3" s="229"/>
      <c r="D3" s="229"/>
      <c r="E3" s="229"/>
      <c r="F3" s="229"/>
      <c r="G3" s="301" t="n">
        <v>2013.4</v>
      </c>
      <c r="H3" s="229"/>
      <c r="I3" s="229"/>
      <c r="J3" s="229"/>
    </row>
    <row r="4" customFormat="false" ht="19" hidden="false" customHeight="true" outlineLevel="0" collapsed="false">
      <c r="A4" s="45" t="s">
        <v>210</v>
      </c>
      <c r="B4" s="45" t="s">
        <v>70</v>
      </c>
      <c r="C4" s="45" t="s">
        <v>597</v>
      </c>
      <c r="D4" s="45" t="s">
        <v>294</v>
      </c>
      <c r="E4" s="45" t="s">
        <v>511</v>
      </c>
      <c r="F4" s="45" t="s">
        <v>113</v>
      </c>
      <c r="G4" s="45" t="s">
        <v>512</v>
      </c>
      <c r="H4" s="238" t="s">
        <v>5</v>
      </c>
    </row>
    <row r="5" customFormat="false" ht="14.25" hidden="false" customHeight="false" outlineLevel="0" collapsed="false">
      <c r="A5" s="45" t="s">
        <v>204</v>
      </c>
      <c r="B5" s="45" t="s">
        <v>47</v>
      </c>
      <c r="C5" s="47" t="n">
        <v>1</v>
      </c>
      <c r="D5" s="47" t="n">
        <v>100</v>
      </c>
      <c r="E5" s="47" t="n">
        <f aca="false">C5*D5</f>
        <v>100</v>
      </c>
      <c r="F5" s="47" t="s">
        <v>49</v>
      </c>
      <c r="G5" s="47"/>
      <c r="H5" s="237"/>
    </row>
    <row r="6" customFormat="false" ht="14.25" hidden="false" customHeight="false" outlineLevel="0" collapsed="false">
      <c r="A6" s="47"/>
      <c r="B6" s="45" t="s">
        <v>152</v>
      </c>
      <c r="C6" s="47" t="n">
        <v>1</v>
      </c>
      <c r="D6" s="47" t="n">
        <v>100</v>
      </c>
      <c r="E6" s="47" t="n">
        <f aca="false">C6*D6</f>
        <v>100</v>
      </c>
      <c r="F6" s="47" t="s">
        <v>154</v>
      </c>
      <c r="G6" s="47"/>
      <c r="H6" s="237"/>
    </row>
    <row r="7" customFormat="false" ht="14.25" hidden="false" customHeight="false" outlineLevel="0" collapsed="false">
      <c r="A7" s="47"/>
      <c r="B7" s="45" t="s">
        <v>283</v>
      </c>
      <c r="C7" s="47" t="n">
        <v>11</v>
      </c>
      <c r="D7" s="47" t="n">
        <v>100</v>
      </c>
      <c r="E7" s="47" t="n">
        <f aca="false">C7*D7</f>
        <v>1100</v>
      </c>
      <c r="F7" s="47" t="s">
        <v>251</v>
      </c>
      <c r="G7" s="47"/>
      <c r="H7" s="237"/>
    </row>
    <row r="8" customFormat="false" ht="14.25" hidden="false" customHeight="false" outlineLevel="0" collapsed="false">
      <c r="A8" s="47"/>
      <c r="B8" s="45" t="s">
        <v>425</v>
      </c>
      <c r="C8" s="47" t="n">
        <v>1</v>
      </c>
      <c r="D8" s="47" t="n">
        <v>100</v>
      </c>
      <c r="E8" s="47" t="n">
        <f aca="false">C8*D8</f>
        <v>100</v>
      </c>
      <c r="F8" s="47" t="s">
        <v>429</v>
      </c>
      <c r="G8" s="47"/>
      <c r="H8" s="237"/>
    </row>
    <row r="9" customFormat="false" ht="14.25" hidden="false" customHeight="false" outlineLevel="0" collapsed="false">
      <c r="A9" s="47"/>
      <c r="B9" s="45" t="s">
        <v>358</v>
      </c>
      <c r="C9" s="47" t="n">
        <v>1</v>
      </c>
      <c r="D9" s="47" t="n">
        <v>100</v>
      </c>
      <c r="E9" s="47" t="n">
        <f aca="false">C9*D9</f>
        <v>100</v>
      </c>
      <c r="F9" s="47" t="s">
        <v>362</v>
      </c>
      <c r="G9" s="237"/>
      <c r="H9" s="237"/>
    </row>
    <row r="10" customFormat="false" ht="14.25" hidden="false" customHeight="false" outlineLevel="0" collapsed="false">
      <c r="A10" s="47"/>
      <c r="B10" s="45" t="s">
        <v>331</v>
      </c>
      <c r="C10" s="47" t="n">
        <v>1</v>
      </c>
      <c r="D10" s="47" t="n">
        <v>100</v>
      </c>
      <c r="E10" s="47" t="n">
        <f aca="false">C10*D10</f>
        <v>100</v>
      </c>
      <c r="F10" s="47" t="s">
        <v>334</v>
      </c>
      <c r="G10" s="237"/>
      <c r="H10" s="237"/>
    </row>
    <row r="11" customFormat="false" ht="14.25" hidden="false" customHeight="false" outlineLevel="0" collapsed="false">
      <c r="A11" s="47"/>
      <c r="B11" s="47"/>
      <c r="C11" s="47"/>
      <c r="D11" s="47"/>
      <c r="E11" s="47"/>
      <c r="F11" s="47"/>
      <c r="G11" s="237"/>
      <c r="H11" s="237"/>
    </row>
    <row r="12" customFormat="false" ht="14.25" hidden="false" customHeight="false" outlineLevel="0" collapsed="false">
      <c r="A12" s="47"/>
      <c r="B12" s="47"/>
      <c r="C12" s="47"/>
      <c r="D12" s="47"/>
      <c r="E12" s="47"/>
      <c r="F12" s="47"/>
      <c r="G12" s="237"/>
      <c r="H12" s="237"/>
    </row>
    <row r="13" customFormat="false" ht="14.25" hidden="false" customHeight="false" outlineLevel="0" collapsed="false">
      <c r="A13" s="47"/>
      <c r="B13" s="47"/>
      <c r="C13" s="47"/>
      <c r="D13" s="47"/>
      <c r="E13" s="47"/>
      <c r="F13" s="47"/>
      <c r="G13" s="237"/>
      <c r="H13" s="237"/>
    </row>
    <row r="14" customFormat="false" ht="14.25" hidden="false" customHeight="false" outlineLevel="0" collapsed="false">
      <c r="A14" s="47"/>
      <c r="B14" s="47"/>
      <c r="C14" s="47"/>
      <c r="D14" s="47"/>
      <c r="E14" s="47"/>
      <c r="F14" s="47"/>
      <c r="G14" s="237"/>
      <c r="H14" s="237"/>
    </row>
    <row r="15" customFormat="false" ht="14.25" hidden="false" customHeight="false" outlineLevel="0" collapsed="false">
      <c r="A15" s="47"/>
      <c r="B15" s="47"/>
      <c r="C15" s="47"/>
      <c r="D15" s="47"/>
      <c r="E15" s="47"/>
      <c r="F15" s="47"/>
      <c r="G15" s="237"/>
      <c r="H15" s="237"/>
    </row>
    <row r="16" customFormat="false" ht="14.25" hidden="false" customHeight="false" outlineLevel="0" collapsed="false">
      <c r="A16" s="47"/>
      <c r="B16" s="47"/>
      <c r="C16" s="47"/>
      <c r="D16" s="47"/>
      <c r="E16" s="47"/>
      <c r="F16" s="47"/>
      <c r="G16" s="237"/>
      <c r="H16" s="237"/>
    </row>
    <row r="17" customFormat="false" ht="14.25" hidden="false" customHeight="false" outlineLevel="0" collapsed="false">
      <c r="A17" s="47"/>
      <c r="B17" s="47"/>
      <c r="C17" s="47"/>
      <c r="D17" s="47"/>
      <c r="E17" s="47"/>
      <c r="F17" s="47"/>
      <c r="G17" s="237"/>
      <c r="H17" s="237"/>
    </row>
    <row r="18" customFormat="false" ht="14.25" hidden="false" customHeight="false" outlineLevel="0" collapsed="false">
      <c r="A18" s="47"/>
      <c r="B18" s="47"/>
      <c r="C18" s="47"/>
      <c r="D18" s="47"/>
      <c r="E18" s="47"/>
      <c r="F18" s="47"/>
      <c r="G18" s="237"/>
      <c r="H18" s="237"/>
    </row>
    <row r="19" customFormat="false" ht="14.25" hidden="false" customHeight="false" outlineLevel="0" collapsed="false">
      <c r="A19" s="47"/>
      <c r="B19" s="47"/>
      <c r="C19" s="47"/>
      <c r="D19" s="47"/>
      <c r="E19" s="47"/>
      <c r="F19" s="47"/>
      <c r="G19" s="237"/>
      <c r="H19" s="237"/>
    </row>
    <row r="20" customFormat="false" ht="14.25" hidden="false" customHeight="false" outlineLevel="0" collapsed="false">
      <c r="A20" s="47"/>
      <c r="B20" s="47"/>
      <c r="C20" s="47"/>
      <c r="D20" s="47"/>
      <c r="E20" s="47"/>
      <c r="F20" s="47"/>
      <c r="G20" s="237"/>
      <c r="H20" s="237"/>
    </row>
    <row r="21" customFormat="false" ht="14.25" hidden="false" customHeight="false" outlineLevel="0" collapsed="false">
      <c r="A21" s="47"/>
      <c r="B21" s="47"/>
      <c r="C21" s="47"/>
      <c r="D21" s="47"/>
      <c r="E21" s="47"/>
      <c r="F21" s="47"/>
      <c r="G21" s="237"/>
      <c r="H21" s="237"/>
    </row>
    <row r="22" customFormat="false" ht="14.25" hidden="false" customHeight="false" outlineLevel="0" collapsed="false">
      <c r="A22" s="47"/>
      <c r="B22" s="47"/>
      <c r="C22" s="47"/>
      <c r="D22" s="47"/>
      <c r="E22" s="47"/>
      <c r="F22" s="47"/>
      <c r="G22" s="237"/>
      <c r="H22" s="237"/>
    </row>
    <row r="23" customFormat="false" ht="14.25" hidden="false" customHeight="false" outlineLevel="0" collapsed="false">
      <c r="A23" s="47"/>
      <c r="B23" s="47"/>
      <c r="C23" s="47"/>
      <c r="D23" s="47"/>
      <c r="E23" s="47"/>
      <c r="F23" s="47"/>
      <c r="G23" s="237"/>
      <c r="H23" s="237"/>
    </row>
    <row r="24" customFormat="false" ht="14.25" hidden="false" customHeight="false" outlineLevel="0" collapsed="false">
      <c r="A24" s="47"/>
      <c r="B24" s="47"/>
      <c r="C24" s="47"/>
      <c r="D24" s="47"/>
      <c r="E24" s="47"/>
      <c r="F24" s="47"/>
      <c r="G24" s="237"/>
      <c r="H24" s="237"/>
    </row>
    <row r="25" customFormat="false" ht="14.25" hidden="false" customHeight="false" outlineLevel="0" collapsed="false">
      <c r="A25" s="47"/>
      <c r="B25" s="47"/>
      <c r="C25" s="47"/>
      <c r="D25" s="47"/>
      <c r="E25" s="47"/>
      <c r="F25" s="47"/>
      <c r="G25" s="237"/>
      <c r="H25" s="237"/>
    </row>
    <row r="26" customFormat="false" ht="14.25" hidden="false" customHeight="false" outlineLevel="0" collapsed="false">
      <c r="A26" s="47"/>
      <c r="B26" s="47"/>
      <c r="C26" s="47"/>
      <c r="D26" s="47"/>
      <c r="E26" s="47"/>
      <c r="F26" s="47"/>
      <c r="G26" s="237"/>
      <c r="H26" s="237"/>
    </row>
    <row r="27" customFormat="false" ht="14.25" hidden="false" customHeight="false" outlineLevel="0" collapsed="false">
      <c r="A27" s="47"/>
      <c r="B27" s="47"/>
      <c r="C27" s="47"/>
      <c r="D27" s="47"/>
      <c r="E27" s="47"/>
      <c r="F27" s="47"/>
      <c r="G27" s="237"/>
      <c r="H27" s="237"/>
    </row>
    <row r="28" customFormat="false" ht="14.25" hidden="false" customHeight="false" outlineLevel="0" collapsed="false">
      <c r="A28" s="47"/>
      <c r="B28" s="47"/>
      <c r="C28" s="47"/>
      <c r="D28" s="47"/>
      <c r="E28" s="47"/>
      <c r="F28" s="47"/>
      <c r="G28" s="237"/>
      <c r="H28" s="237"/>
    </row>
    <row r="29" customFormat="false" ht="14.25" hidden="false" customHeight="false" outlineLevel="0" collapsed="false">
      <c r="A29" s="47"/>
      <c r="B29" s="45" t="s">
        <v>66</v>
      </c>
      <c r="C29" s="47" t="n">
        <f aca="false">SUM(C5:C28)</f>
        <v>16</v>
      </c>
      <c r="D29" s="47" t="n">
        <f aca="false">SUM(D5:D28)</f>
        <v>600</v>
      </c>
      <c r="E29" s="47" t="n">
        <f aca="false">SUM(E5:E28)</f>
        <v>1600</v>
      </c>
      <c r="F29" s="47"/>
      <c r="G29" s="237"/>
      <c r="H29" s="237"/>
    </row>
  </sheetData>
  <mergeCells count="1">
    <mergeCell ref="A1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2"/>
  <sheetViews>
    <sheetView showFormulas="false" showGridLines="true" showRowColHeaders="true" showZeros="true" rightToLeft="false" tabSelected="false" showOutlineSymbols="true" defaultGridColor="true" view="normal" topLeftCell="A146" colorId="64" zoomScale="100" zoomScaleNormal="100" zoomScalePageLayoutView="100" workbookViewId="0">
      <selection pane="topLeft" activeCell="A91" activeCellId="0" sqref="A91:IV9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9.12"/>
    <col collapsed="false" customWidth="true" hidden="false" outlineLevel="0" max="3" min="3" style="0" width="6.87"/>
    <col collapsed="false" customWidth="true" hidden="false" outlineLevel="0" max="4" min="4" style="0" width="7.12"/>
    <col collapsed="false" customWidth="true" hidden="false" outlineLevel="0" max="5" min="5" style="0" width="6.24"/>
    <col collapsed="false" customWidth="true" hidden="false" outlineLevel="0" max="6" min="6" style="0" width="6.12"/>
    <col collapsed="false" customWidth="true" hidden="false" outlineLevel="0" max="7" min="7" style="0" width="4.62"/>
    <col collapsed="false" customWidth="true" hidden="false" outlineLevel="0" max="8" min="8" style="0" width="5.74"/>
    <col collapsed="false" customWidth="true" hidden="true" outlineLevel="0" max="10" min="9" style="0" width="5.24"/>
    <col collapsed="false" customWidth="true" hidden="false" outlineLevel="0" max="11" min="11" style="0" width="5.24"/>
    <col collapsed="false" customWidth="true" hidden="false" outlineLevel="0" max="12" min="12" style="0" width="5.87"/>
    <col collapsed="false" customWidth="true" hidden="false" outlineLevel="0" max="13" min="13" style="0" width="6.36"/>
    <col collapsed="false" customWidth="true" hidden="true" outlineLevel="0" max="14" min="14" style="0" width="3.24"/>
    <col collapsed="false" customWidth="true" hidden="false" outlineLevel="0" max="15" min="15" style="0" width="14.36"/>
    <col collapsed="false" customWidth="true" hidden="false" outlineLevel="0" max="16" min="16" style="302" width="15.37"/>
    <col collapsed="false" customWidth="true" hidden="false" outlineLevel="0" max="17" min="17" style="0" width="6.24"/>
    <col collapsed="false" customWidth="true" hidden="false" outlineLevel="0" max="18" min="18" style="0" width="14.5"/>
  </cols>
  <sheetData>
    <row r="1" s="204" customFormat="true" ht="28" hidden="false" customHeight="true" outlineLevel="0" collapsed="false">
      <c r="A1" s="203" t="s">
        <v>284</v>
      </c>
      <c r="B1" s="203"/>
      <c r="C1" s="203"/>
      <c r="D1" s="203"/>
      <c r="E1" s="203"/>
      <c r="F1" s="203"/>
      <c r="G1" s="203"/>
      <c r="H1" s="203"/>
      <c r="I1" s="203"/>
      <c r="J1" s="203"/>
      <c r="K1" s="203"/>
      <c r="L1" s="203"/>
      <c r="M1" s="203"/>
      <c r="N1" s="203"/>
      <c r="O1" s="203"/>
      <c r="P1" s="203"/>
      <c r="Q1" s="203"/>
      <c r="R1" s="203"/>
    </row>
    <row r="2" s="204" customFormat="true" ht="11" hidden="false" customHeight="true" outlineLevel="0" collapsed="false">
      <c r="A2" s="205" t="s">
        <v>285</v>
      </c>
      <c r="B2" s="205"/>
      <c r="C2" s="205"/>
      <c r="D2" s="205"/>
      <c r="E2" s="205"/>
      <c r="M2" s="206" t="s">
        <v>286</v>
      </c>
      <c r="N2" s="206"/>
      <c r="O2" s="206"/>
      <c r="P2" s="206"/>
      <c r="Q2" s="206"/>
      <c r="R2" s="206"/>
    </row>
    <row r="3" s="139" customFormat="true" ht="23" hidden="false" customHeight="true" outlineLevel="0" collapsed="false">
      <c r="A3" s="189" t="s">
        <v>287</v>
      </c>
      <c r="B3" s="189" t="s">
        <v>288</v>
      </c>
      <c r="C3" s="189" t="s">
        <v>289</v>
      </c>
      <c r="D3" s="189" t="s">
        <v>71</v>
      </c>
      <c r="E3" s="189" t="s">
        <v>290</v>
      </c>
      <c r="F3" s="189" t="s">
        <v>291</v>
      </c>
      <c r="G3" s="189" t="s">
        <v>292</v>
      </c>
      <c r="H3" s="189"/>
      <c r="I3" s="189"/>
      <c r="J3" s="189" t="s">
        <v>293</v>
      </c>
      <c r="K3" s="189" t="s">
        <v>294</v>
      </c>
      <c r="L3" s="189" t="s">
        <v>295</v>
      </c>
      <c r="M3" s="189" t="s">
        <v>296</v>
      </c>
      <c r="N3" s="189" t="s">
        <v>297</v>
      </c>
      <c r="O3" s="189" t="s">
        <v>298</v>
      </c>
      <c r="P3" s="207" t="s">
        <v>216</v>
      </c>
      <c r="Q3" s="189" t="s">
        <v>299</v>
      </c>
      <c r="R3" s="189" t="s">
        <v>5</v>
      </c>
    </row>
    <row r="4" s="139" customFormat="true" ht="23" hidden="false" customHeight="true" outlineLevel="0" collapsed="false">
      <c r="A4" s="189"/>
      <c r="B4" s="189"/>
      <c r="C4" s="189"/>
      <c r="D4" s="189"/>
      <c r="E4" s="189"/>
      <c r="F4" s="189"/>
      <c r="G4" s="142" t="s">
        <v>66</v>
      </c>
      <c r="H4" s="189" t="s">
        <v>300</v>
      </c>
      <c r="I4" s="189" t="s">
        <v>301</v>
      </c>
      <c r="J4" s="189"/>
      <c r="K4" s="189"/>
      <c r="L4" s="189"/>
      <c r="M4" s="189"/>
      <c r="N4" s="189"/>
      <c r="O4" s="189"/>
      <c r="P4" s="207"/>
      <c r="Q4" s="189"/>
      <c r="R4" s="189"/>
    </row>
    <row r="5" s="139" customFormat="true" ht="23" hidden="false" customHeight="true" outlineLevel="0" collapsed="false">
      <c r="A5" s="234" t="s">
        <v>217</v>
      </c>
      <c r="B5" s="234" t="s">
        <v>217</v>
      </c>
      <c r="C5" s="234" t="s">
        <v>96</v>
      </c>
      <c r="D5" s="232" t="s">
        <v>97</v>
      </c>
      <c r="E5" s="220" t="n">
        <v>4211</v>
      </c>
      <c r="F5" s="234" t="s">
        <v>302</v>
      </c>
      <c r="G5" s="220" t="n">
        <v>1.6</v>
      </c>
      <c r="H5" s="220" t="n">
        <v>1.6</v>
      </c>
      <c r="I5" s="220"/>
      <c r="J5" s="234" t="s">
        <v>303</v>
      </c>
      <c r="K5" s="220" t="n">
        <v>125</v>
      </c>
      <c r="L5" s="220" t="n">
        <f aca="false">K5*G5</f>
        <v>200</v>
      </c>
      <c r="M5" s="220" t="n">
        <v>907170</v>
      </c>
      <c r="N5" s="220" t="n">
        <v>6099</v>
      </c>
      <c r="O5" s="232" t="s">
        <v>304</v>
      </c>
      <c r="P5" s="221" t="s">
        <v>98</v>
      </c>
      <c r="Q5" s="210"/>
      <c r="R5" s="189" t="s">
        <v>305</v>
      </c>
    </row>
    <row r="6" s="204" customFormat="true" ht="23" hidden="false" customHeight="true" outlineLevel="0" collapsed="false">
      <c r="A6" s="234" t="s">
        <v>217</v>
      </c>
      <c r="B6" s="234" t="s">
        <v>217</v>
      </c>
      <c r="C6" s="234" t="s">
        <v>306</v>
      </c>
      <c r="D6" s="232" t="s">
        <v>307</v>
      </c>
      <c r="E6" s="220" t="n">
        <v>4196</v>
      </c>
      <c r="F6" s="234" t="s">
        <v>308</v>
      </c>
      <c r="G6" s="220" t="n">
        <v>2.8</v>
      </c>
      <c r="H6" s="220" t="n">
        <v>2.8</v>
      </c>
      <c r="I6" s="220"/>
      <c r="J6" s="234" t="s">
        <v>303</v>
      </c>
      <c r="K6" s="220" t="n">
        <v>125</v>
      </c>
      <c r="L6" s="220" t="n">
        <f aca="false">K6*G6</f>
        <v>350</v>
      </c>
      <c r="M6" s="220" t="n">
        <v>907171</v>
      </c>
      <c r="N6" s="220" t="n">
        <v>6100</v>
      </c>
      <c r="O6" s="232" t="s">
        <v>309</v>
      </c>
      <c r="P6" s="221" t="s">
        <v>133</v>
      </c>
      <c r="Q6" s="211"/>
      <c r="R6" s="189"/>
    </row>
    <row r="7" s="204" customFormat="true" ht="23" hidden="false" customHeight="true" outlineLevel="0" collapsed="false">
      <c r="A7" s="234" t="s">
        <v>217</v>
      </c>
      <c r="B7" s="234" t="s">
        <v>217</v>
      </c>
      <c r="C7" s="234" t="s">
        <v>310</v>
      </c>
      <c r="D7" s="232" t="s">
        <v>311</v>
      </c>
      <c r="E7" s="220" t="n">
        <v>4193</v>
      </c>
      <c r="F7" s="234" t="s">
        <v>312</v>
      </c>
      <c r="G7" s="220" t="n">
        <v>3</v>
      </c>
      <c r="H7" s="220" t="n">
        <v>3</v>
      </c>
      <c r="I7" s="220"/>
      <c r="J7" s="234" t="s">
        <v>303</v>
      </c>
      <c r="K7" s="220" t="n">
        <v>125</v>
      </c>
      <c r="L7" s="220" t="n">
        <f aca="false">K7*G7</f>
        <v>375</v>
      </c>
      <c r="M7" s="220" t="n">
        <v>907172</v>
      </c>
      <c r="N7" s="220" t="n">
        <v>6101</v>
      </c>
      <c r="O7" s="232" t="s">
        <v>313</v>
      </c>
      <c r="P7" s="221" t="s">
        <v>314</v>
      </c>
      <c r="Q7" s="211"/>
      <c r="R7" s="189" t="s">
        <v>315</v>
      </c>
    </row>
    <row r="8" s="204" customFormat="true" ht="23" hidden="false" customHeight="true" outlineLevel="0" collapsed="false">
      <c r="A8" s="234" t="s">
        <v>217</v>
      </c>
      <c r="B8" s="234" t="s">
        <v>217</v>
      </c>
      <c r="C8" s="234" t="s">
        <v>90</v>
      </c>
      <c r="D8" s="232" t="s">
        <v>316</v>
      </c>
      <c r="E8" s="220" t="n">
        <v>4202</v>
      </c>
      <c r="F8" s="234" t="s">
        <v>317</v>
      </c>
      <c r="G8" s="220" t="n">
        <v>2</v>
      </c>
      <c r="H8" s="220" t="n">
        <v>2</v>
      </c>
      <c r="I8" s="220"/>
      <c r="J8" s="234" t="s">
        <v>303</v>
      </c>
      <c r="K8" s="220" t="n">
        <v>125</v>
      </c>
      <c r="L8" s="220" t="n">
        <f aca="false">K8*G8</f>
        <v>250</v>
      </c>
      <c r="M8" s="220" t="n">
        <v>907173</v>
      </c>
      <c r="N8" s="220" t="n">
        <v>6102</v>
      </c>
      <c r="O8" s="232" t="s">
        <v>318</v>
      </c>
      <c r="P8" s="221" t="s">
        <v>92</v>
      </c>
      <c r="Q8" s="211"/>
      <c r="R8" s="189"/>
    </row>
    <row r="9" s="204" customFormat="true" ht="23" hidden="false" customHeight="true" outlineLevel="0" collapsed="false">
      <c r="A9" s="234" t="s">
        <v>217</v>
      </c>
      <c r="B9" s="234" t="s">
        <v>217</v>
      </c>
      <c r="C9" s="234" t="s">
        <v>283</v>
      </c>
      <c r="D9" s="232" t="s">
        <v>319</v>
      </c>
      <c r="E9" s="220" t="n">
        <v>4200</v>
      </c>
      <c r="F9" s="234" t="s">
        <v>320</v>
      </c>
      <c r="G9" s="220" t="n">
        <v>10.8</v>
      </c>
      <c r="H9" s="220" t="n">
        <v>10.8</v>
      </c>
      <c r="I9" s="220"/>
      <c r="J9" s="234" t="s">
        <v>303</v>
      </c>
      <c r="K9" s="220" t="n">
        <v>125</v>
      </c>
      <c r="L9" s="220" t="n">
        <f aca="false">K9*G9</f>
        <v>1350</v>
      </c>
      <c r="M9" s="220" t="n">
        <v>907174</v>
      </c>
      <c r="N9" s="220" t="n">
        <v>6103</v>
      </c>
      <c r="O9" s="232" t="s">
        <v>321</v>
      </c>
      <c r="P9" s="221" t="s">
        <v>251</v>
      </c>
      <c r="Q9" s="211"/>
      <c r="R9" s="189" t="s">
        <v>50</v>
      </c>
    </row>
    <row r="10" s="204" customFormat="true" ht="23" hidden="false" customHeight="true" outlineLevel="0" collapsed="false">
      <c r="A10" s="234" t="s">
        <v>217</v>
      </c>
      <c r="B10" s="234" t="s">
        <v>217</v>
      </c>
      <c r="C10" s="234" t="s">
        <v>322</v>
      </c>
      <c r="D10" s="232" t="s">
        <v>323</v>
      </c>
      <c r="E10" s="220" t="n">
        <v>4198</v>
      </c>
      <c r="F10" s="234" t="s">
        <v>324</v>
      </c>
      <c r="G10" s="220" t="n">
        <v>2.2</v>
      </c>
      <c r="H10" s="220" t="n">
        <v>2.2</v>
      </c>
      <c r="I10" s="220"/>
      <c r="J10" s="234" t="s">
        <v>303</v>
      </c>
      <c r="K10" s="220" t="n">
        <v>125</v>
      </c>
      <c r="L10" s="220" t="n">
        <f aca="false">K10*G10</f>
        <v>275</v>
      </c>
      <c r="M10" s="220" t="n">
        <v>907175</v>
      </c>
      <c r="N10" s="220" t="n">
        <v>6104</v>
      </c>
      <c r="O10" s="232" t="s">
        <v>325</v>
      </c>
      <c r="P10" s="221" t="s">
        <v>326</v>
      </c>
      <c r="Q10" s="211"/>
      <c r="R10" s="189"/>
    </row>
    <row r="11" s="204" customFormat="true" ht="23" hidden="false" customHeight="true" outlineLevel="0" collapsed="false">
      <c r="A11" s="234" t="s">
        <v>217</v>
      </c>
      <c r="B11" s="234" t="s">
        <v>217</v>
      </c>
      <c r="C11" s="234" t="s">
        <v>41</v>
      </c>
      <c r="D11" s="232" t="s">
        <v>42</v>
      </c>
      <c r="E11" s="220" t="n">
        <v>4215</v>
      </c>
      <c r="F11" s="234" t="s">
        <v>327</v>
      </c>
      <c r="G11" s="220" t="n">
        <v>4.2</v>
      </c>
      <c r="H11" s="220" t="n">
        <v>4.2</v>
      </c>
      <c r="I11" s="220"/>
      <c r="J11" s="234" t="s">
        <v>303</v>
      </c>
      <c r="K11" s="220" t="n">
        <v>125</v>
      </c>
      <c r="L11" s="220" t="n">
        <f aca="false">K11*G11</f>
        <v>525</v>
      </c>
      <c r="M11" s="220" t="n">
        <v>907176</v>
      </c>
      <c r="N11" s="220" t="n">
        <v>6105</v>
      </c>
      <c r="O11" s="232" t="s">
        <v>328</v>
      </c>
      <c r="P11" s="221" t="s">
        <v>40</v>
      </c>
      <c r="Q11" s="211"/>
      <c r="R11" s="189"/>
    </row>
    <row r="12" s="204" customFormat="true" ht="23" hidden="false" customHeight="true" outlineLevel="0" collapsed="false">
      <c r="A12" s="234" t="s">
        <v>217</v>
      </c>
      <c r="B12" s="234" t="s">
        <v>217</v>
      </c>
      <c r="C12" s="234" t="s">
        <v>38</v>
      </c>
      <c r="D12" s="232" t="s">
        <v>39</v>
      </c>
      <c r="E12" s="220" t="n">
        <v>4176</v>
      </c>
      <c r="F12" s="234" t="s">
        <v>329</v>
      </c>
      <c r="G12" s="220" t="n">
        <v>2</v>
      </c>
      <c r="H12" s="220" t="n">
        <v>2</v>
      </c>
      <c r="I12" s="220"/>
      <c r="J12" s="234" t="s">
        <v>303</v>
      </c>
      <c r="K12" s="220" t="n">
        <v>125</v>
      </c>
      <c r="L12" s="220" t="n">
        <f aca="false">K12*G12</f>
        <v>250</v>
      </c>
      <c r="M12" s="220" t="n">
        <v>907177</v>
      </c>
      <c r="N12" s="220" t="n">
        <v>6106</v>
      </c>
      <c r="O12" s="232" t="s">
        <v>330</v>
      </c>
      <c r="P12" s="221" t="s">
        <v>43</v>
      </c>
      <c r="Q12" s="211"/>
      <c r="R12" s="189"/>
    </row>
    <row r="13" s="204" customFormat="true" ht="23" hidden="false" customHeight="true" outlineLevel="0" collapsed="false">
      <c r="A13" s="234" t="s">
        <v>217</v>
      </c>
      <c r="B13" s="234" t="s">
        <v>217</v>
      </c>
      <c r="C13" s="234" t="s">
        <v>331</v>
      </c>
      <c r="D13" s="232" t="s">
        <v>262</v>
      </c>
      <c r="E13" s="220" t="n">
        <v>4194</v>
      </c>
      <c r="F13" s="234" t="s">
        <v>332</v>
      </c>
      <c r="G13" s="220" t="n">
        <v>4</v>
      </c>
      <c r="H13" s="220" t="n">
        <v>4</v>
      </c>
      <c r="I13" s="220"/>
      <c r="J13" s="234" t="s">
        <v>303</v>
      </c>
      <c r="K13" s="220" t="n">
        <v>125</v>
      </c>
      <c r="L13" s="220" t="n">
        <f aca="false">K13*G13</f>
        <v>500</v>
      </c>
      <c r="M13" s="220" t="n">
        <v>907178</v>
      </c>
      <c r="N13" s="220" t="n">
        <v>6107</v>
      </c>
      <c r="O13" s="232" t="s">
        <v>333</v>
      </c>
      <c r="P13" s="221" t="s">
        <v>334</v>
      </c>
      <c r="Q13" s="211"/>
      <c r="R13" s="189"/>
    </row>
    <row r="14" s="204" customFormat="true" ht="23" hidden="false" customHeight="true" outlineLevel="0" collapsed="false">
      <c r="A14" s="234" t="s">
        <v>217</v>
      </c>
      <c r="B14" s="234" t="s">
        <v>217</v>
      </c>
      <c r="C14" s="234" t="s">
        <v>335</v>
      </c>
      <c r="D14" s="232" t="s">
        <v>336</v>
      </c>
      <c r="E14" s="220" t="n">
        <v>4192</v>
      </c>
      <c r="F14" s="234" t="s">
        <v>317</v>
      </c>
      <c r="G14" s="220" t="n">
        <v>2.6</v>
      </c>
      <c r="H14" s="220" t="n">
        <v>2.6</v>
      </c>
      <c r="I14" s="220"/>
      <c r="J14" s="234" t="s">
        <v>303</v>
      </c>
      <c r="K14" s="220" t="n">
        <v>125</v>
      </c>
      <c r="L14" s="220" t="n">
        <f aca="false">K14*G14</f>
        <v>325</v>
      </c>
      <c r="M14" s="220" t="n">
        <v>907179</v>
      </c>
      <c r="N14" s="220" t="n">
        <v>6108</v>
      </c>
      <c r="O14" s="232" t="s">
        <v>337</v>
      </c>
      <c r="P14" s="221" t="s">
        <v>338</v>
      </c>
      <c r="Q14" s="211"/>
      <c r="R14" s="189"/>
    </row>
    <row r="15" s="204" customFormat="true" ht="23" hidden="false" customHeight="true" outlineLevel="0" collapsed="false">
      <c r="A15" s="234" t="s">
        <v>217</v>
      </c>
      <c r="B15" s="234" t="s">
        <v>217</v>
      </c>
      <c r="C15" s="234" t="s">
        <v>339</v>
      </c>
      <c r="D15" s="232" t="s">
        <v>94</v>
      </c>
      <c r="E15" s="220" t="n">
        <v>4201</v>
      </c>
      <c r="F15" s="234" t="s">
        <v>332</v>
      </c>
      <c r="G15" s="220" t="n">
        <v>4</v>
      </c>
      <c r="H15" s="220" t="n">
        <v>4</v>
      </c>
      <c r="I15" s="220"/>
      <c r="J15" s="234" t="s">
        <v>303</v>
      </c>
      <c r="K15" s="220" t="n">
        <v>125</v>
      </c>
      <c r="L15" s="220" t="n">
        <f aca="false">K15*G15</f>
        <v>500</v>
      </c>
      <c r="M15" s="220" t="n">
        <v>907180</v>
      </c>
      <c r="N15" s="220" t="n">
        <v>6109</v>
      </c>
      <c r="O15" s="232" t="s">
        <v>340</v>
      </c>
      <c r="P15" s="221" t="s">
        <v>95</v>
      </c>
      <c r="Q15" s="211"/>
      <c r="R15" s="189"/>
    </row>
    <row r="16" s="204" customFormat="true" ht="23" hidden="false" customHeight="true" outlineLevel="0" collapsed="false">
      <c r="A16" s="234" t="s">
        <v>217</v>
      </c>
      <c r="B16" s="234" t="s">
        <v>217</v>
      </c>
      <c r="C16" s="234" t="s">
        <v>174</v>
      </c>
      <c r="D16" s="232" t="s">
        <v>341</v>
      </c>
      <c r="E16" s="220" t="n">
        <v>4208</v>
      </c>
      <c r="F16" s="234" t="s">
        <v>342</v>
      </c>
      <c r="G16" s="220" t="n">
        <v>3</v>
      </c>
      <c r="H16" s="220" t="n">
        <v>3</v>
      </c>
      <c r="I16" s="220"/>
      <c r="J16" s="234" t="s">
        <v>303</v>
      </c>
      <c r="K16" s="220" t="n">
        <v>125</v>
      </c>
      <c r="L16" s="220" t="n">
        <f aca="false">K16*G16</f>
        <v>375</v>
      </c>
      <c r="M16" s="220" t="n">
        <v>907181</v>
      </c>
      <c r="N16" s="220" t="n">
        <v>6110</v>
      </c>
      <c r="O16" s="232" t="s">
        <v>343</v>
      </c>
      <c r="P16" s="221" t="s">
        <v>338</v>
      </c>
      <c r="Q16" s="211"/>
      <c r="R16" s="189" t="s">
        <v>335</v>
      </c>
    </row>
    <row r="17" s="204" customFormat="true" ht="23" hidden="false" customHeight="true" outlineLevel="0" collapsed="false">
      <c r="A17" s="234" t="s">
        <v>217</v>
      </c>
      <c r="B17" s="234" t="s">
        <v>217</v>
      </c>
      <c r="C17" s="234" t="s">
        <v>130</v>
      </c>
      <c r="D17" s="232" t="s">
        <v>344</v>
      </c>
      <c r="E17" s="220" t="n">
        <v>4199</v>
      </c>
      <c r="F17" s="234" t="s">
        <v>327</v>
      </c>
      <c r="G17" s="220" t="n">
        <v>4.1</v>
      </c>
      <c r="H17" s="220" t="n">
        <v>4.1</v>
      </c>
      <c r="I17" s="220"/>
      <c r="J17" s="234" t="s">
        <v>303</v>
      </c>
      <c r="K17" s="220" t="n">
        <v>125</v>
      </c>
      <c r="L17" s="220" t="n">
        <f aca="false">K17*G17</f>
        <v>512.5</v>
      </c>
      <c r="M17" s="220" t="n">
        <v>907182</v>
      </c>
      <c r="N17" s="220" t="n">
        <v>6111</v>
      </c>
      <c r="O17" s="232" t="s">
        <v>345</v>
      </c>
      <c r="P17" s="221" t="s">
        <v>131</v>
      </c>
      <c r="Q17" s="211"/>
      <c r="R17" s="189"/>
    </row>
    <row r="18" s="204" customFormat="true" ht="23" hidden="false" customHeight="true" outlineLevel="0" collapsed="false">
      <c r="A18" s="234" t="s">
        <v>217</v>
      </c>
      <c r="B18" s="234" t="s">
        <v>217</v>
      </c>
      <c r="C18" s="234" t="s">
        <v>346</v>
      </c>
      <c r="D18" s="232" t="s">
        <v>347</v>
      </c>
      <c r="E18" s="220" t="n">
        <v>4206</v>
      </c>
      <c r="F18" s="234" t="s">
        <v>324</v>
      </c>
      <c r="G18" s="220" t="n">
        <v>4.4</v>
      </c>
      <c r="H18" s="220" t="n">
        <v>4.4</v>
      </c>
      <c r="I18" s="220"/>
      <c r="J18" s="234" t="s">
        <v>303</v>
      </c>
      <c r="K18" s="220" t="n">
        <v>125</v>
      </c>
      <c r="L18" s="220" t="n">
        <f aca="false">K18*G18</f>
        <v>550</v>
      </c>
      <c r="M18" s="220" t="n">
        <v>907183</v>
      </c>
      <c r="N18" s="220" t="n">
        <v>6112</v>
      </c>
      <c r="O18" s="232" t="s">
        <v>348</v>
      </c>
      <c r="P18" s="232" t="s">
        <v>349</v>
      </c>
      <c r="Q18" s="211"/>
      <c r="R18" s="189"/>
    </row>
    <row r="19" s="204" customFormat="true" ht="23" hidden="false" customHeight="true" outlineLevel="0" collapsed="false">
      <c r="A19" s="234" t="s">
        <v>217</v>
      </c>
      <c r="B19" s="234" t="s">
        <v>217</v>
      </c>
      <c r="C19" s="234" t="s">
        <v>350</v>
      </c>
      <c r="D19" s="232" t="s">
        <v>351</v>
      </c>
      <c r="E19" s="220" t="n">
        <v>4197</v>
      </c>
      <c r="F19" s="234" t="s">
        <v>352</v>
      </c>
      <c r="G19" s="220" t="n">
        <v>8.2</v>
      </c>
      <c r="H19" s="220" t="n">
        <v>8.2</v>
      </c>
      <c r="I19" s="220"/>
      <c r="J19" s="234" t="s">
        <v>303</v>
      </c>
      <c r="K19" s="220" t="n">
        <v>125</v>
      </c>
      <c r="L19" s="220" t="n">
        <f aca="false">K19*G19</f>
        <v>1025</v>
      </c>
      <c r="M19" s="220" t="n">
        <v>907184</v>
      </c>
      <c r="N19" s="220" t="n">
        <v>6113</v>
      </c>
      <c r="O19" s="232" t="s">
        <v>353</v>
      </c>
      <c r="P19" s="221" t="s">
        <v>354</v>
      </c>
      <c r="Q19" s="211"/>
      <c r="R19" s="189"/>
    </row>
    <row r="20" s="204" customFormat="true" ht="23" hidden="false" customHeight="true" outlineLevel="0" collapsed="false">
      <c r="A20" s="234" t="s">
        <v>217</v>
      </c>
      <c r="B20" s="234" t="s">
        <v>217</v>
      </c>
      <c r="C20" s="234" t="s">
        <v>41</v>
      </c>
      <c r="D20" s="232" t="s">
        <v>42</v>
      </c>
      <c r="E20" s="220" t="n">
        <v>4212</v>
      </c>
      <c r="F20" s="234" t="s">
        <v>355</v>
      </c>
      <c r="G20" s="220" t="n">
        <v>0.3</v>
      </c>
      <c r="H20" s="220" t="n">
        <v>0.3</v>
      </c>
      <c r="I20" s="220"/>
      <c r="J20" s="234" t="s">
        <v>303</v>
      </c>
      <c r="K20" s="220" t="n">
        <v>125</v>
      </c>
      <c r="L20" s="220" t="n">
        <f aca="false">K20*G20</f>
        <v>37.5</v>
      </c>
      <c r="M20" s="220" t="n">
        <v>907194</v>
      </c>
      <c r="N20" s="220" t="n">
        <v>6123</v>
      </c>
      <c r="O20" s="232"/>
      <c r="P20" s="221" t="s">
        <v>40</v>
      </c>
      <c r="Q20" s="211"/>
      <c r="R20" s="189" t="s">
        <v>356</v>
      </c>
    </row>
    <row r="21" s="204" customFormat="true" ht="36.75" hidden="false" customHeight="true" outlineLevel="0" collapsed="false">
      <c r="A21" s="203" t="s">
        <v>284</v>
      </c>
      <c r="B21" s="203"/>
      <c r="C21" s="203"/>
      <c r="D21" s="203"/>
      <c r="E21" s="203"/>
      <c r="F21" s="203"/>
      <c r="G21" s="203"/>
      <c r="H21" s="203"/>
      <c r="I21" s="203"/>
      <c r="J21" s="203"/>
      <c r="K21" s="203"/>
      <c r="L21" s="203"/>
      <c r="M21" s="203"/>
      <c r="N21" s="203"/>
      <c r="O21" s="203"/>
      <c r="P21" s="203"/>
      <c r="Q21" s="203"/>
      <c r="R21" s="203"/>
    </row>
    <row r="22" s="204" customFormat="true" ht="21" hidden="false" customHeight="true" outlineLevel="0" collapsed="false">
      <c r="A22" s="205" t="s">
        <v>285</v>
      </c>
      <c r="B22" s="205"/>
      <c r="C22" s="205"/>
      <c r="D22" s="205"/>
      <c r="E22" s="205"/>
      <c r="M22" s="206" t="s">
        <v>286</v>
      </c>
      <c r="N22" s="206"/>
      <c r="O22" s="206"/>
      <c r="P22" s="206"/>
      <c r="Q22" s="206"/>
      <c r="R22" s="206"/>
    </row>
    <row r="23" s="139" customFormat="true" ht="20.25" hidden="false" customHeight="true" outlineLevel="0" collapsed="false">
      <c r="A23" s="189" t="s">
        <v>287</v>
      </c>
      <c r="B23" s="189" t="s">
        <v>288</v>
      </c>
      <c r="C23" s="189" t="s">
        <v>289</v>
      </c>
      <c r="D23" s="189" t="s">
        <v>71</v>
      </c>
      <c r="E23" s="189" t="s">
        <v>290</v>
      </c>
      <c r="F23" s="189" t="s">
        <v>291</v>
      </c>
      <c r="G23" s="189" t="s">
        <v>292</v>
      </c>
      <c r="H23" s="189"/>
      <c r="I23" s="189"/>
      <c r="J23" s="189" t="s">
        <v>293</v>
      </c>
      <c r="K23" s="189" t="s">
        <v>294</v>
      </c>
      <c r="L23" s="189" t="s">
        <v>295</v>
      </c>
      <c r="M23" s="189" t="s">
        <v>296</v>
      </c>
      <c r="N23" s="189" t="s">
        <v>297</v>
      </c>
      <c r="O23" s="189" t="s">
        <v>298</v>
      </c>
      <c r="P23" s="207" t="s">
        <v>216</v>
      </c>
      <c r="Q23" s="189" t="s">
        <v>299</v>
      </c>
      <c r="R23" s="189" t="s">
        <v>5</v>
      </c>
    </row>
    <row r="24" s="139" customFormat="true" ht="30.75" hidden="false" customHeight="true" outlineLevel="0" collapsed="false">
      <c r="A24" s="189"/>
      <c r="B24" s="189"/>
      <c r="C24" s="189"/>
      <c r="D24" s="189"/>
      <c r="E24" s="189"/>
      <c r="F24" s="189"/>
      <c r="G24" s="142" t="s">
        <v>66</v>
      </c>
      <c r="H24" s="189" t="s">
        <v>300</v>
      </c>
      <c r="I24" s="189" t="s">
        <v>301</v>
      </c>
      <c r="J24" s="189"/>
      <c r="K24" s="189"/>
      <c r="L24" s="189"/>
      <c r="M24" s="189"/>
      <c r="N24" s="189"/>
      <c r="O24" s="189"/>
      <c r="P24" s="207"/>
      <c r="Q24" s="189"/>
      <c r="R24" s="189"/>
    </row>
    <row r="25" s="204" customFormat="true" ht="20.1" hidden="false" customHeight="true" outlineLevel="0" collapsed="false">
      <c r="A25" s="189" t="s">
        <v>217</v>
      </c>
      <c r="B25" s="189" t="s">
        <v>217</v>
      </c>
      <c r="C25" s="189" t="s">
        <v>358</v>
      </c>
      <c r="D25" s="232" t="s">
        <v>359</v>
      </c>
      <c r="E25" s="220" t="n">
        <v>4191</v>
      </c>
      <c r="F25" s="234" t="s">
        <v>360</v>
      </c>
      <c r="G25" s="220" t="n">
        <v>1</v>
      </c>
      <c r="H25" s="220" t="n">
        <v>1</v>
      </c>
      <c r="I25" s="220"/>
      <c r="J25" s="234" t="s">
        <v>303</v>
      </c>
      <c r="K25" s="220" t="n">
        <v>125</v>
      </c>
      <c r="L25" s="220" t="n">
        <f aca="false">K25*G25</f>
        <v>125</v>
      </c>
      <c r="M25" s="220" t="n">
        <v>6124</v>
      </c>
      <c r="N25" s="220" t="n">
        <v>907195</v>
      </c>
      <c r="O25" s="232" t="s">
        <v>361</v>
      </c>
      <c r="P25" s="221" t="s">
        <v>362</v>
      </c>
      <c r="Q25" s="211"/>
      <c r="R25" s="189" t="s">
        <v>363</v>
      </c>
    </row>
    <row r="26" s="204" customFormat="true" ht="20.1" hidden="false" customHeight="true" outlineLevel="0" collapsed="false">
      <c r="A26" s="189" t="s">
        <v>217</v>
      </c>
      <c r="B26" s="189" t="s">
        <v>217</v>
      </c>
      <c r="C26" s="189" t="s">
        <v>364</v>
      </c>
      <c r="D26" s="232" t="s">
        <v>365</v>
      </c>
      <c r="E26" s="220" t="n">
        <v>4203</v>
      </c>
      <c r="F26" s="234" t="s">
        <v>366</v>
      </c>
      <c r="G26" s="220" t="n">
        <v>1.1</v>
      </c>
      <c r="H26" s="220" t="n">
        <v>1.1</v>
      </c>
      <c r="I26" s="220"/>
      <c r="J26" s="234" t="s">
        <v>303</v>
      </c>
      <c r="K26" s="220" t="n">
        <v>125</v>
      </c>
      <c r="L26" s="220" t="n">
        <f aca="false">K26*G26</f>
        <v>137.5</v>
      </c>
      <c r="M26" s="220" t="n">
        <v>6125</v>
      </c>
      <c r="N26" s="220" t="n">
        <v>907196</v>
      </c>
      <c r="O26" s="232" t="s">
        <v>367</v>
      </c>
      <c r="P26" s="221" t="s">
        <v>368</v>
      </c>
      <c r="Q26" s="211"/>
      <c r="R26" s="189"/>
    </row>
    <row r="27" s="204" customFormat="true" ht="20.1" hidden="false" customHeight="true" outlineLevel="0" collapsed="false">
      <c r="A27" s="189" t="s">
        <v>217</v>
      </c>
      <c r="B27" s="189" t="s">
        <v>217</v>
      </c>
      <c r="C27" s="189" t="s">
        <v>369</v>
      </c>
      <c r="D27" s="232" t="s">
        <v>370</v>
      </c>
      <c r="E27" s="220" t="n">
        <v>4192</v>
      </c>
      <c r="F27" s="234" t="s">
        <v>371</v>
      </c>
      <c r="G27" s="220" t="n">
        <v>0.9</v>
      </c>
      <c r="H27" s="220" t="n">
        <v>0.9</v>
      </c>
      <c r="I27" s="220"/>
      <c r="J27" s="234" t="s">
        <v>303</v>
      </c>
      <c r="K27" s="220" t="n">
        <v>125</v>
      </c>
      <c r="L27" s="220" t="n">
        <f aca="false">K27*G27</f>
        <v>112.5</v>
      </c>
      <c r="M27" s="220" t="n">
        <v>6126</v>
      </c>
      <c r="N27" s="220" t="n">
        <v>907197</v>
      </c>
      <c r="O27" s="232" t="s">
        <v>372</v>
      </c>
      <c r="P27" s="221" t="s">
        <v>46</v>
      </c>
      <c r="Q27" s="211"/>
      <c r="R27" s="189"/>
    </row>
    <row r="28" s="204" customFormat="true" ht="20.1" hidden="false" customHeight="true" outlineLevel="0" collapsed="false">
      <c r="A28" s="189" t="s">
        <v>217</v>
      </c>
      <c r="B28" s="189" t="s">
        <v>217</v>
      </c>
      <c r="C28" s="189" t="s">
        <v>32</v>
      </c>
      <c r="D28" s="232" t="s">
        <v>33</v>
      </c>
      <c r="E28" s="220" t="n">
        <v>4195</v>
      </c>
      <c r="F28" s="234" t="s">
        <v>371</v>
      </c>
      <c r="G28" s="220" t="n">
        <v>0.7</v>
      </c>
      <c r="H28" s="220" t="n">
        <v>0.7</v>
      </c>
      <c r="I28" s="220"/>
      <c r="J28" s="234" t="s">
        <v>303</v>
      </c>
      <c r="K28" s="220" t="n">
        <v>125</v>
      </c>
      <c r="L28" s="220" t="n">
        <f aca="false">K28*G28</f>
        <v>87.5</v>
      </c>
      <c r="M28" s="220" t="n">
        <v>6127</v>
      </c>
      <c r="N28" s="220" t="n">
        <v>907198</v>
      </c>
      <c r="O28" s="232" t="s">
        <v>373</v>
      </c>
      <c r="P28" s="221" t="s">
        <v>374</v>
      </c>
      <c r="Q28" s="211"/>
      <c r="R28" s="189" t="s">
        <v>375</v>
      </c>
    </row>
    <row r="29" s="204" customFormat="true" ht="20.1" hidden="false" customHeight="true" outlineLevel="0" collapsed="false">
      <c r="A29" s="189" t="s">
        <v>217</v>
      </c>
      <c r="B29" s="189" t="s">
        <v>217</v>
      </c>
      <c r="C29" s="189" t="s">
        <v>99</v>
      </c>
      <c r="D29" s="232" t="s">
        <v>48</v>
      </c>
      <c r="E29" s="220" t="n">
        <v>4213</v>
      </c>
      <c r="F29" s="234" t="s">
        <v>371</v>
      </c>
      <c r="G29" s="220" t="n">
        <v>0.5</v>
      </c>
      <c r="H29" s="220" t="n">
        <v>0.5</v>
      </c>
      <c r="I29" s="220"/>
      <c r="J29" s="234" t="s">
        <v>303</v>
      </c>
      <c r="K29" s="220" t="n">
        <v>125</v>
      </c>
      <c r="L29" s="220" t="n">
        <f aca="false">K29*G29</f>
        <v>62.5</v>
      </c>
      <c r="M29" s="220" t="n">
        <v>6128</v>
      </c>
      <c r="N29" s="220" t="n">
        <v>907199</v>
      </c>
      <c r="O29" s="232" t="s">
        <v>376</v>
      </c>
      <c r="P29" s="221" t="s">
        <v>49</v>
      </c>
      <c r="Q29" s="211"/>
      <c r="R29" s="189"/>
    </row>
    <row r="30" s="204" customFormat="true" ht="20.1" hidden="false" customHeight="true" outlineLevel="0" collapsed="false">
      <c r="A30" s="189" t="s">
        <v>217</v>
      </c>
      <c r="B30" s="189" t="s">
        <v>217</v>
      </c>
      <c r="C30" s="189" t="s">
        <v>377</v>
      </c>
      <c r="D30" s="232" t="s">
        <v>378</v>
      </c>
      <c r="E30" s="220" t="n">
        <v>4190</v>
      </c>
      <c r="F30" s="234" t="s">
        <v>366</v>
      </c>
      <c r="G30" s="220" t="n">
        <v>1.5</v>
      </c>
      <c r="H30" s="220" t="n">
        <v>1.5</v>
      </c>
      <c r="I30" s="220"/>
      <c r="J30" s="234" t="s">
        <v>303</v>
      </c>
      <c r="K30" s="220" t="n">
        <v>125</v>
      </c>
      <c r="L30" s="220" t="n">
        <f aca="false">K30*G30</f>
        <v>187.5</v>
      </c>
      <c r="M30" s="220" t="n">
        <v>6129</v>
      </c>
      <c r="N30" s="220" t="n">
        <v>907200</v>
      </c>
      <c r="O30" s="232" t="s">
        <v>379</v>
      </c>
      <c r="P30" s="221" t="s">
        <v>88</v>
      </c>
      <c r="Q30" s="211"/>
      <c r="R30" s="189"/>
    </row>
    <row r="31" s="204" customFormat="true" ht="20.1" hidden="false" customHeight="true" outlineLevel="0" collapsed="false">
      <c r="A31" s="189" t="s">
        <v>217</v>
      </c>
      <c r="B31" s="189" t="s">
        <v>217</v>
      </c>
      <c r="C31" s="189" t="s">
        <v>152</v>
      </c>
      <c r="D31" s="232" t="s">
        <v>153</v>
      </c>
      <c r="E31" s="220" t="n">
        <v>4210</v>
      </c>
      <c r="F31" s="234" t="s">
        <v>380</v>
      </c>
      <c r="G31" s="220" t="n">
        <v>1.1</v>
      </c>
      <c r="H31" s="220" t="n">
        <v>1.1</v>
      </c>
      <c r="I31" s="220"/>
      <c r="J31" s="234" t="s">
        <v>303</v>
      </c>
      <c r="K31" s="220" t="n">
        <v>125</v>
      </c>
      <c r="L31" s="220" t="n">
        <f aca="false">K31*G31</f>
        <v>137.5</v>
      </c>
      <c r="M31" s="220" t="n">
        <v>6130</v>
      </c>
      <c r="N31" s="220" t="n">
        <v>907201</v>
      </c>
      <c r="O31" s="232" t="s">
        <v>381</v>
      </c>
      <c r="P31" s="221" t="s">
        <v>154</v>
      </c>
      <c r="Q31" s="211"/>
      <c r="R31" s="189"/>
    </row>
    <row r="32" s="204" customFormat="true" ht="20.1" hidden="false" customHeight="true" outlineLevel="0" collapsed="false">
      <c r="A32" s="189" t="s">
        <v>217</v>
      </c>
      <c r="B32" s="189" t="s">
        <v>217</v>
      </c>
      <c r="C32" s="189" t="s">
        <v>136</v>
      </c>
      <c r="D32" s="232" t="s">
        <v>382</v>
      </c>
      <c r="E32" s="220" t="n">
        <v>4207</v>
      </c>
      <c r="F32" s="234" t="s">
        <v>383</v>
      </c>
      <c r="G32" s="220" t="n">
        <v>1.9</v>
      </c>
      <c r="H32" s="220" t="n">
        <v>1.9</v>
      </c>
      <c r="I32" s="220"/>
      <c r="J32" s="234" t="s">
        <v>303</v>
      </c>
      <c r="K32" s="220" t="n">
        <v>125</v>
      </c>
      <c r="L32" s="220" t="n">
        <f aca="false">K32*G32</f>
        <v>237.5</v>
      </c>
      <c r="M32" s="220" t="n">
        <v>6131</v>
      </c>
      <c r="N32" s="220" t="n">
        <v>907202</v>
      </c>
      <c r="O32" s="232" t="s">
        <v>384</v>
      </c>
      <c r="P32" s="221" t="s">
        <v>137</v>
      </c>
      <c r="Q32" s="211"/>
      <c r="R32" s="189"/>
    </row>
    <row r="33" s="204" customFormat="true" ht="20.1" hidden="false" customHeight="true" outlineLevel="0" collapsed="false">
      <c r="A33" s="189"/>
      <c r="B33" s="189"/>
      <c r="C33" s="189"/>
      <c r="D33" s="232"/>
      <c r="E33" s="220"/>
      <c r="F33" s="220"/>
      <c r="G33" s="220"/>
      <c r="H33" s="220"/>
      <c r="I33" s="220"/>
      <c r="J33" s="220"/>
      <c r="K33" s="220"/>
      <c r="L33" s="220"/>
      <c r="M33" s="220"/>
      <c r="N33" s="220"/>
      <c r="O33" s="232"/>
      <c r="P33" s="221"/>
      <c r="Q33" s="211"/>
      <c r="R33" s="189"/>
    </row>
    <row r="34" s="204" customFormat="true" ht="20.1" hidden="false" customHeight="true" outlineLevel="0" collapsed="false">
      <c r="A34" s="189"/>
      <c r="B34" s="189"/>
      <c r="C34" s="189"/>
      <c r="D34" s="232"/>
      <c r="E34" s="220"/>
      <c r="F34" s="220"/>
      <c r="G34" s="220"/>
      <c r="H34" s="220"/>
      <c r="I34" s="220"/>
      <c r="J34" s="220"/>
      <c r="K34" s="220"/>
      <c r="L34" s="220"/>
      <c r="M34" s="220"/>
      <c r="N34" s="220"/>
      <c r="O34" s="232"/>
      <c r="P34" s="221"/>
      <c r="Q34" s="211"/>
      <c r="R34" s="189"/>
    </row>
    <row r="35" s="204" customFormat="true" ht="20.1" hidden="false" customHeight="true" outlineLevel="0" collapsed="false">
      <c r="A35" s="189"/>
      <c r="B35" s="189"/>
      <c r="C35" s="189"/>
      <c r="D35" s="232"/>
      <c r="E35" s="220"/>
      <c r="F35" s="220"/>
      <c r="G35" s="220"/>
      <c r="H35" s="220"/>
      <c r="I35" s="220"/>
      <c r="J35" s="220"/>
      <c r="K35" s="220"/>
      <c r="L35" s="220"/>
      <c r="M35" s="220"/>
      <c r="N35" s="220"/>
      <c r="O35" s="232"/>
      <c r="P35" s="221"/>
      <c r="Q35" s="211"/>
      <c r="R35" s="189"/>
    </row>
    <row r="36" s="204" customFormat="true" ht="20.1" hidden="false" customHeight="true" outlineLevel="0" collapsed="false">
      <c r="A36" s="189"/>
      <c r="B36" s="189"/>
      <c r="C36" s="189"/>
      <c r="D36" s="232"/>
      <c r="E36" s="220"/>
      <c r="F36" s="220"/>
      <c r="G36" s="220"/>
      <c r="H36" s="220"/>
      <c r="I36" s="220"/>
      <c r="J36" s="220"/>
      <c r="K36" s="220"/>
      <c r="L36" s="220"/>
      <c r="M36" s="220"/>
      <c r="N36" s="220"/>
      <c r="O36" s="232"/>
      <c r="P36" s="221"/>
      <c r="Q36" s="211"/>
      <c r="R36" s="189"/>
    </row>
    <row r="37" s="204" customFormat="true" ht="20.1" hidden="false" customHeight="true" outlineLevel="0" collapsed="false">
      <c r="A37" s="189"/>
      <c r="B37" s="189"/>
      <c r="C37" s="189"/>
      <c r="D37" s="212"/>
      <c r="E37" s="189"/>
      <c r="F37" s="189"/>
      <c r="G37" s="189"/>
      <c r="H37" s="189"/>
      <c r="I37" s="189"/>
      <c r="J37" s="189"/>
      <c r="K37" s="189"/>
      <c r="L37" s="189"/>
      <c r="M37" s="189"/>
      <c r="N37" s="189"/>
      <c r="O37" s="212"/>
      <c r="P37" s="212"/>
      <c r="Q37" s="189"/>
      <c r="R37" s="189"/>
    </row>
    <row r="38" s="204" customFormat="true" ht="20.1" hidden="false" customHeight="true" outlineLevel="0" collapsed="false">
      <c r="A38" s="189"/>
      <c r="B38" s="189"/>
      <c r="C38" s="189"/>
      <c r="D38" s="212"/>
      <c r="E38" s="189"/>
      <c r="F38" s="189"/>
      <c r="G38" s="189"/>
      <c r="H38" s="189"/>
      <c r="I38" s="189"/>
      <c r="J38" s="189"/>
      <c r="K38" s="189"/>
      <c r="L38" s="189"/>
      <c r="M38" s="189"/>
      <c r="N38" s="189"/>
      <c r="O38" s="189"/>
      <c r="P38" s="212"/>
      <c r="Q38" s="189"/>
      <c r="R38" s="189"/>
    </row>
    <row r="39" s="204" customFormat="true" ht="20.1" hidden="false" customHeight="true" outlineLevel="0" collapsed="false">
      <c r="A39" s="189"/>
      <c r="B39" s="189"/>
      <c r="C39" s="189"/>
      <c r="D39" s="212"/>
      <c r="E39" s="189"/>
      <c r="F39" s="189"/>
      <c r="G39" s="189"/>
      <c r="H39" s="189"/>
      <c r="I39" s="189"/>
      <c r="J39" s="189"/>
      <c r="K39" s="189"/>
      <c r="L39" s="189"/>
      <c r="M39" s="189"/>
      <c r="N39" s="189"/>
      <c r="O39" s="189"/>
      <c r="P39" s="212"/>
      <c r="Q39" s="189"/>
      <c r="R39" s="189"/>
    </row>
    <row r="40" s="204" customFormat="true" ht="20.1" hidden="false" customHeight="true" outlineLevel="0" collapsed="false">
      <c r="A40" s="189"/>
      <c r="B40" s="189"/>
      <c r="C40" s="213"/>
      <c r="D40" s="212"/>
      <c r="E40" s="189"/>
      <c r="F40" s="189"/>
      <c r="G40" s="189"/>
      <c r="H40" s="189"/>
      <c r="I40" s="189"/>
      <c r="J40" s="189"/>
      <c r="K40" s="189"/>
      <c r="L40" s="189"/>
      <c r="M40" s="189"/>
      <c r="N40" s="189"/>
      <c r="O40" s="189"/>
      <c r="P40" s="212"/>
      <c r="Q40" s="189"/>
      <c r="R40" s="189"/>
    </row>
    <row r="41" s="204" customFormat="true" ht="20.1" hidden="false" customHeight="true" outlineLevel="0" collapsed="false">
      <c r="A41" s="189" t="s">
        <v>66</v>
      </c>
      <c r="B41" s="189"/>
      <c r="C41" s="189"/>
      <c r="D41" s="189"/>
      <c r="E41" s="189"/>
      <c r="F41" s="189"/>
      <c r="G41" s="189" t="n">
        <f aca="false">SUM(G25:G32,G5:G20)</f>
        <v>67.9</v>
      </c>
      <c r="H41" s="189" t="n">
        <f aca="false">SUM(H25:H32,H5:H20)</f>
        <v>67.9</v>
      </c>
      <c r="I41" s="189"/>
      <c r="J41" s="189"/>
      <c r="K41" s="189" t="n">
        <v>125</v>
      </c>
      <c r="L41" s="189" t="n">
        <f aca="false">SUM(L25:L40,L5:L20)</f>
        <v>8487.5</v>
      </c>
      <c r="M41" s="189"/>
      <c r="N41" s="189"/>
      <c r="O41" s="189"/>
      <c r="P41" s="212"/>
      <c r="Q41" s="189"/>
      <c r="R41" s="189"/>
    </row>
    <row r="42" s="204" customFormat="true" ht="36.75" hidden="false" customHeight="true" outlineLevel="0" collapsed="false">
      <c r="A42" s="203" t="s">
        <v>284</v>
      </c>
      <c r="B42" s="203"/>
      <c r="C42" s="203"/>
      <c r="D42" s="203"/>
      <c r="E42" s="203"/>
      <c r="F42" s="203"/>
      <c r="G42" s="203"/>
      <c r="H42" s="203"/>
      <c r="I42" s="203"/>
      <c r="J42" s="203"/>
      <c r="K42" s="203"/>
      <c r="L42" s="203"/>
      <c r="M42" s="203"/>
      <c r="N42" s="203"/>
      <c r="O42" s="203"/>
      <c r="P42" s="203"/>
      <c r="Q42" s="203"/>
      <c r="R42" s="203"/>
    </row>
    <row r="43" s="204" customFormat="true" ht="30" hidden="false" customHeight="true" outlineLevel="0" collapsed="false">
      <c r="A43" s="205" t="s">
        <v>285</v>
      </c>
      <c r="B43" s="205"/>
      <c r="C43" s="205"/>
      <c r="D43" s="205"/>
      <c r="E43" s="205"/>
      <c r="M43" s="206" t="s">
        <v>286</v>
      </c>
      <c r="N43" s="206"/>
      <c r="O43" s="206"/>
      <c r="P43" s="206"/>
      <c r="Q43" s="206"/>
      <c r="R43" s="206"/>
    </row>
    <row r="44" s="139" customFormat="true" ht="20.25" hidden="false" customHeight="true" outlineLevel="0" collapsed="false">
      <c r="A44" s="189"/>
      <c r="B44" s="189"/>
      <c r="C44" s="189" t="s">
        <v>289</v>
      </c>
      <c r="D44" s="189" t="s">
        <v>71</v>
      </c>
      <c r="E44" s="189" t="s">
        <v>290</v>
      </c>
      <c r="F44" s="189" t="s">
        <v>291</v>
      </c>
      <c r="G44" s="189" t="s">
        <v>292</v>
      </c>
      <c r="H44" s="189"/>
      <c r="I44" s="189"/>
      <c r="J44" s="189" t="s">
        <v>293</v>
      </c>
      <c r="K44" s="189" t="s">
        <v>294</v>
      </c>
      <c r="L44" s="189" t="s">
        <v>295</v>
      </c>
      <c r="M44" s="189" t="s">
        <v>296</v>
      </c>
      <c r="N44" s="189" t="s">
        <v>297</v>
      </c>
      <c r="O44" s="189" t="s">
        <v>298</v>
      </c>
      <c r="P44" s="207" t="s">
        <v>216</v>
      </c>
      <c r="Q44" s="189" t="s">
        <v>299</v>
      </c>
      <c r="R44" s="189" t="s">
        <v>5</v>
      </c>
    </row>
    <row r="45" s="139" customFormat="true" ht="30.75" hidden="false" customHeight="true" outlineLevel="0" collapsed="false">
      <c r="A45" s="189"/>
      <c r="B45" s="189"/>
      <c r="C45" s="189"/>
      <c r="D45" s="189"/>
      <c r="E45" s="189"/>
      <c r="F45" s="189"/>
      <c r="G45" s="142" t="s">
        <v>66</v>
      </c>
      <c r="H45" s="189" t="s">
        <v>300</v>
      </c>
      <c r="I45" s="189" t="s">
        <v>301</v>
      </c>
      <c r="J45" s="189"/>
      <c r="K45" s="189"/>
      <c r="L45" s="189"/>
      <c r="M45" s="189"/>
      <c r="N45" s="189"/>
      <c r="O45" s="189"/>
      <c r="P45" s="207"/>
      <c r="Q45" s="189"/>
      <c r="R45" s="189"/>
    </row>
    <row r="46" s="204" customFormat="true" ht="20.1" hidden="false" customHeight="true" outlineLevel="0" collapsed="false">
      <c r="A46" s="189" t="s">
        <v>217</v>
      </c>
      <c r="B46" s="189" t="s">
        <v>385</v>
      </c>
      <c r="C46" s="189" t="s">
        <v>53</v>
      </c>
      <c r="D46" s="232" t="s">
        <v>270</v>
      </c>
      <c r="E46" s="189" t="n">
        <v>4177</v>
      </c>
      <c r="F46" s="189" t="s">
        <v>386</v>
      </c>
      <c r="G46" s="214" t="n">
        <v>3</v>
      </c>
      <c r="H46" s="214" t="n">
        <v>3</v>
      </c>
      <c r="I46" s="189"/>
      <c r="J46" s="189" t="s">
        <v>387</v>
      </c>
      <c r="K46" s="189" t="n">
        <v>125</v>
      </c>
      <c r="L46" s="189" t="n">
        <f aca="false">K46*G46</f>
        <v>375</v>
      </c>
      <c r="M46" s="189" t="n">
        <v>6114</v>
      </c>
      <c r="N46" s="189" t="n">
        <v>907185</v>
      </c>
      <c r="O46" s="232" t="s">
        <v>388</v>
      </c>
      <c r="P46" s="221" t="s">
        <v>55</v>
      </c>
      <c r="Q46" s="211"/>
      <c r="R46" s="189"/>
    </row>
    <row r="47" s="204" customFormat="true" ht="20.1" hidden="false" customHeight="true" outlineLevel="0" collapsed="false">
      <c r="A47" s="189" t="s">
        <v>217</v>
      </c>
      <c r="B47" s="189" t="s">
        <v>385</v>
      </c>
      <c r="C47" s="189" t="s">
        <v>125</v>
      </c>
      <c r="D47" s="232" t="s">
        <v>275</v>
      </c>
      <c r="E47" s="189" t="n">
        <v>4181</v>
      </c>
      <c r="F47" s="189" t="s">
        <v>389</v>
      </c>
      <c r="G47" s="214" t="n">
        <v>2</v>
      </c>
      <c r="H47" s="214" t="n">
        <v>2</v>
      </c>
      <c r="I47" s="189"/>
      <c r="J47" s="189" t="s">
        <v>387</v>
      </c>
      <c r="K47" s="189" t="n">
        <v>125</v>
      </c>
      <c r="L47" s="189" t="n">
        <f aca="false">K47*G47</f>
        <v>250</v>
      </c>
      <c r="M47" s="189" t="n">
        <v>6115</v>
      </c>
      <c r="N47" s="189" t="n">
        <v>907186</v>
      </c>
      <c r="O47" s="232" t="s">
        <v>390</v>
      </c>
      <c r="P47" s="221" t="s">
        <v>127</v>
      </c>
      <c r="Q47" s="211"/>
      <c r="R47" s="189"/>
    </row>
    <row r="48" s="139" customFormat="true" ht="20.1" hidden="false" customHeight="true" outlineLevel="0" collapsed="false">
      <c r="A48" s="189" t="s">
        <v>217</v>
      </c>
      <c r="B48" s="189" t="s">
        <v>385</v>
      </c>
      <c r="C48" s="189" t="s">
        <v>134</v>
      </c>
      <c r="D48" s="232" t="s">
        <v>391</v>
      </c>
      <c r="E48" s="189" t="n">
        <v>4185</v>
      </c>
      <c r="F48" s="189" t="s">
        <v>392</v>
      </c>
      <c r="G48" s="214" t="n">
        <v>4</v>
      </c>
      <c r="H48" s="214" t="n">
        <v>4</v>
      </c>
      <c r="I48" s="189"/>
      <c r="J48" s="189" t="s">
        <v>387</v>
      </c>
      <c r="K48" s="189" t="n">
        <v>125</v>
      </c>
      <c r="L48" s="189" t="n">
        <f aca="false">K48*G48</f>
        <v>500</v>
      </c>
      <c r="M48" s="189" t="n">
        <v>6116</v>
      </c>
      <c r="N48" s="189" t="n">
        <v>907187</v>
      </c>
      <c r="O48" s="232" t="s">
        <v>393</v>
      </c>
      <c r="P48" s="221" t="s">
        <v>135</v>
      </c>
      <c r="Q48" s="210"/>
      <c r="R48" s="189"/>
    </row>
    <row r="49" s="204" customFormat="true" ht="20.1" hidden="false" customHeight="true" outlineLevel="0" collapsed="false">
      <c r="A49" s="189" t="s">
        <v>217</v>
      </c>
      <c r="B49" s="189" t="s">
        <v>385</v>
      </c>
      <c r="C49" s="189" t="s">
        <v>19</v>
      </c>
      <c r="D49" s="232" t="s">
        <v>20</v>
      </c>
      <c r="E49" s="189" t="n">
        <v>4184</v>
      </c>
      <c r="F49" s="189" t="s">
        <v>394</v>
      </c>
      <c r="G49" s="214" t="n">
        <v>4</v>
      </c>
      <c r="H49" s="214" t="n">
        <v>4</v>
      </c>
      <c r="I49" s="189"/>
      <c r="J49" s="189" t="s">
        <v>387</v>
      </c>
      <c r="K49" s="189" t="n">
        <v>125</v>
      </c>
      <c r="L49" s="189" t="n">
        <f aca="false">K49*G49</f>
        <v>500</v>
      </c>
      <c r="M49" s="189" t="n">
        <v>6117</v>
      </c>
      <c r="N49" s="189" t="n">
        <v>907188</v>
      </c>
      <c r="O49" s="232" t="s">
        <v>395</v>
      </c>
      <c r="P49" s="221" t="s">
        <v>24</v>
      </c>
      <c r="Q49" s="211"/>
      <c r="R49" s="189"/>
    </row>
    <row r="50" s="204" customFormat="true" ht="20.1" hidden="false" customHeight="true" outlineLevel="0" collapsed="false">
      <c r="A50" s="189" t="s">
        <v>217</v>
      </c>
      <c r="B50" s="189" t="s">
        <v>385</v>
      </c>
      <c r="C50" s="189" t="s">
        <v>396</v>
      </c>
      <c r="D50" s="232" t="s">
        <v>83</v>
      </c>
      <c r="E50" s="189" t="n">
        <v>4189</v>
      </c>
      <c r="F50" s="189" t="s">
        <v>392</v>
      </c>
      <c r="G50" s="214" t="n">
        <v>6</v>
      </c>
      <c r="H50" s="214" t="n">
        <v>6</v>
      </c>
      <c r="I50" s="189"/>
      <c r="J50" s="189" t="s">
        <v>387</v>
      </c>
      <c r="K50" s="189" t="n">
        <v>125</v>
      </c>
      <c r="L50" s="189" t="n">
        <f aca="false">K50*G50</f>
        <v>750</v>
      </c>
      <c r="M50" s="189" t="n">
        <v>6118</v>
      </c>
      <c r="N50" s="189" t="n">
        <v>907189</v>
      </c>
      <c r="O50" s="232" t="s">
        <v>397</v>
      </c>
      <c r="P50" s="303" t="s">
        <v>398</v>
      </c>
      <c r="Q50" s="211"/>
      <c r="R50" s="189"/>
    </row>
    <row r="51" s="204" customFormat="true" ht="20.1" hidden="false" customHeight="true" outlineLevel="0" collapsed="false">
      <c r="A51" s="189" t="s">
        <v>217</v>
      </c>
      <c r="B51" s="189" t="s">
        <v>385</v>
      </c>
      <c r="C51" s="189" t="s">
        <v>399</v>
      </c>
      <c r="D51" s="232" t="s">
        <v>400</v>
      </c>
      <c r="E51" s="189" t="n">
        <v>4180</v>
      </c>
      <c r="F51" s="189" t="s">
        <v>401</v>
      </c>
      <c r="G51" s="214" t="n">
        <v>8</v>
      </c>
      <c r="H51" s="214" t="n">
        <v>8</v>
      </c>
      <c r="I51" s="189"/>
      <c r="J51" s="189" t="s">
        <v>402</v>
      </c>
      <c r="K51" s="189" t="n">
        <v>125</v>
      </c>
      <c r="L51" s="189" t="n">
        <f aca="false">K51*G51</f>
        <v>1000</v>
      </c>
      <c r="M51" s="189" t="n">
        <v>6119</v>
      </c>
      <c r="N51" s="189" t="n">
        <v>907190</v>
      </c>
      <c r="O51" s="232" t="s">
        <v>403</v>
      </c>
      <c r="P51" s="221" t="s">
        <v>404</v>
      </c>
      <c r="Q51" s="211"/>
      <c r="R51" s="189"/>
    </row>
    <row r="52" s="204" customFormat="true" ht="20.1" hidden="false" customHeight="true" outlineLevel="0" collapsed="false">
      <c r="A52" s="189" t="s">
        <v>217</v>
      </c>
      <c r="B52" s="189" t="s">
        <v>385</v>
      </c>
      <c r="C52" s="189" t="s">
        <v>405</v>
      </c>
      <c r="D52" s="232" t="s">
        <v>406</v>
      </c>
      <c r="E52" s="189" t="n">
        <v>4179</v>
      </c>
      <c r="F52" s="189" t="s">
        <v>407</v>
      </c>
      <c r="G52" s="214" t="n">
        <v>13</v>
      </c>
      <c r="H52" s="214" t="n">
        <v>13</v>
      </c>
      <c r="I52" s="189"/>
      <c r="J52" s="189" t="s">
        <v>387</v>
      </c>
      <c r="K52" s="189" t="n">
        <v>125</v>
      </c>
      <c r="L52" s="189" t="n">
        <f aca="false">K52*G52</f>
        <v>1625</v>
      </c>
      <c r="M52" s="189" t="n">
        <v>6120</v>
      </c>
      <c r="N52" s="189" t="n">
        <v>907191</v>
      </c>
      <c r="O52" s="232" t="s">
        <v>408</v>
      </c>
      <c r="P52" s="221" t="s">
        <v>409</v>
      </c>
      <c r="Q52" s="211"/>
      <c r="R52" s="189"/>
    </row>
    <row r="53" s="204" customFormat="true" ht="20.1" hidden="false" customHeight="true" outlineLevel="0" collapsed="false">
      <c r="A53" s="189" t="s">
        <v>217</v>
      </c>
      <c r="B53" s="189" t="s">
        <v>385</v>
      </c>
      <c r="C53" s="189" t="s">
        <v>56</v>
      </c>
      <c r="D53" s="232" t="s">
        <v>57</v>
      </c>
      <c r="E53" s="189" t="n">
        <v>4179</v>
      </c>
      <c r="F53" s="189" t="s">
        <v>410</v>
      </c>
      <c r="G53" s="214" t="n">
        <v>4</v>
      </c>
      <c r="H53" s="214" t="n">
        <v>4</v>
      </c>
      <c r="I53" s="189"/>
      <c r="J53" s="189" t="s">
        <v>387</v>
      </c>
      <c r="K53" s="189" t="n">
        <v>125</v>
      </c>
      <c r="L53" s="189" t="n">
        <f aca="false">K53*G53</f>
        <v>500</v>
      </c>
      <c r="M53" s="189" t="n">
        <v>6121</v>
      </c>
      <c r="N53" s="189" t="n">
        <v>907192</v>
      </c>
      <c r="O53" s="232" t="s">
        <v>411</v>
      </c>
      <c r="P53" s="221" t="s">
        <v>58</v>
      </c>
      <c r="Q53" s="211"/>
      <c r="R53" s="189"/>
    </row>
    <row r="54" s="204" customFormat="true" ht="20.1" hidden="false" customHeight="true" outlineLevel="0" collapsed="false">
      <c r="A54" s="189" t="s">
        <v>217</v>
      </c>
      <c r="B54" s="189" t="s">
        <v>385</v>
      </c>
      <c r="C54" s="189" t="s">
        <v>412</v>
      </c>
      <c r="D54" s="232" t="s">
        <v>413</v>
      </c>
      <c r="E54" s="189" t="n">
        <v>4187</v>
      </c>
      <c r="F54" s="189" t="s">
        <v>414</v>
      </c>
      <c r="G54" s="214" t="n">
        <v>3</v>
      </c>
      <c r="H54" s="214" t="n">
        <v>3</v>
      </c>
      <c r="I54" s="189"/>
      <c r="J54" s="189" t="s">
        <v>402</v>
      </c>
      <c r="K54" s="189" t="n">
        <v>125</v>
      </c>
      <c r="L54" s="189" t="n">
        <f aca="false">K54*G54</f>
        <v>375</v>
      </c>
      <c r="M54" s="189" t="n">
        <v>6122</v>
      </c>
      <c r="N54" s="189" t="n">
        <v>907193</v>
      </c>
      <c r="O54" s="232" t="s">
        <v>415</v>
      </c>
      <c r="P54" s="221" t="s">
        <v>416</v>
      </c>
      <c r="Q54" s="211"/>
      <c r="R54" s="189"/>
    </row>
    <row r="55" s="204" customFormat="true" ht="30" hidden="false" customHeight="true" outlineLevel="0" collapsed="false">
      <c r="A55" s="189"/>
      <c r="B55" s="189"/>
      <c r="C55" s="189"/>
      <c r="D55" s="212"/>
      <c r="E55" s="189"/>
      <c r="F55" s="189"/>
      <c r="G55" s="214"/>
      <c r="H55" s="214"/>
      <c r="I55" s="189"/>
      <c r="J55" s="189"/>
      <c r="K55" s="189"/>
      <c r="L55" s="189"/>
      <c r="M55" s="189"/>
      <c r="N55" s="189"/>
      <c r="O55" s="189"/>
      <c r="P55" s="212"/>
      <c r="Q55" s="189"/>
      <c r="R55" s="189"/>
    </row>
    <row r="56" s="204" customFormat="true" ht="30" hidden="false" customHeight="true" outlineLevel="0" collapsed="false">
      <c r="A56" s="189"/>
      <c r="B56" s="189"/>
      <c r="C56" s="189"/>
      <c r="D56" s="212"/>
      <c r="E56" s="189"/>
      <c r="F56" s="189"/>
      <c r="G56" s="214"/>
      <c r="H56" s="214"/>
      <c r="I56" s="189"/>
      <c r="J56" s="189"/>
      <c r="K56" s="189"/>
      <c r="L56" s="189"/>
      <c r="M56" s="189"/>
      <c r="N56" s="189"/>
      <c r="O56" s="189"/>
      <c r="P56" s="212"/>
      <c r="Q56" s="189"/>
      <c r="R56" s="189"/>
    </row>
    <row r="57" s="204" customFormat="true" ht="30" hidden="false" customHeight="true" outlineLevel="0" collapsed="false">
      <c r="A57" s="189"/>
      <c r="B57" s="189"/>
      <c r="C57" s="189"/>
      <c r="D57" s="212"/>
      <c r="E57" s="189"/>
      <c r="F57" s="189"/>
      <c r="G57" s="214"/>
      <c r="H57" s="214"/>
      <c r="I57" s="189"/>
      <c r="J57" s="189"/>
      <c r="K57" s="189"/>
      <c r="L57" s="189"/>
      <c r="M57" s="189"/>
      <c r="N57" s="189"/>
      <c r="O57" s="189"/>
      <c r="P57" s="212"/>
      <c r="Q57" s="189"/>
      <c r="R57" s="189"/>
    </row>
    <row r="58" s="204" customFormat="true" ht="30" hidden="false" customHeight="true" outlineLevel="0" collapsed="false">
      <c r="A58" s="189"/>
      <c r="B58" s="189"/>
      <c r="C58" s="189"/>
      <c r="D58" s="212"/>
      <c r="E58" s="189"/>
      <c r="F58" s="189"/>
      <c r="G58" s="214"/>
      <c r="H58" s="214"/>
      <c r="I58" s="189"/>
      <c r="J58" s="189"/>
      <c r="K58" s="189"/>
      <c r="L58" s="189"/>
      <c r="M58" s="189"/>
      <c r="N58" s="189"/>
      <c r="O58" s="189"/>
      <c r="P58" s="212"/>
      <c r="Q58" s="189"/>
      <c r="R58" s="189"/>
    </row>
    <row r="59" s="204" customFormat="true" ht="30" hidden="false" customHeight="true" outlineLevel="0" collapsed="false">
      <c r="A59" s="189" t="s">
        <v>66</v>
      </c>
      <c r="B59" s="189"/>
      <c r="C59" s="213"/>
      <c r="D59" s="212"/>
      <c r="E59" s="189"/>
      <c r="F59" s="189"/>
      <c r="G59" s="214" t="n">
        <f aca="false">SUM(G46:G58)</f>
        <v>47</v>
      </c>
      <c r="H59" s="214" t="n">
        <f aca="false">SUM(H46:H58)</f>
        <v>47</v>
      </c>
      <c r="I59" s="189"/>
      <c r="J59" s="189"/>
      <c r="K59" s="189" t="n">
        <v>125</v>
      </c>
      <c r="L59" s="189" t="n">
        <f aca="false">SUM(L46:L58)</f>
        <v>5875</v>
      </c>
      <c r="M59" s="189"/>
      <c r="N59" s="189"/>
      <c r="O59" s="189"/>
      <c r="P59" s="212"/>
      <c r="Q59" s="189"/>
      <c r="R59" s="189"/>
    </row>
    <row r="61" customFormat="false" ht="25.5" hidden="false" customHeight="true" outlineLevel="0" collapsed="false">
      <c r="A61" s="203" t="s">
        <v>522</v>
      </c>
      <c r="B61" s="203"/>
      <c r="C61" s="203"/>
      <c r="D61" s="203"/>
      <c r="E61" s="203"/>
      <c r="F61" s="203"/>
      <c r="G61" s="203"/>
      <c r="H61" s="203"/>
      <c r="I61" s="203"/>
      <c r="J61" s="203"/>
      <c r="K61" s="203"/>
      <c r="L61" s="203"/>
      <c r="M61" s="203"/>
      <c r="N61" s="203"/>
      <c r="O61" s="203"/>
      <c r="P61" s="203"/>
      <c r="Q61" s="203"/>
      <c r="R61" s="203"/>
    </row>
    <row r="62" customFormat="false" ht="24" hidden="false" customHeight="true" outlineLevel="0" collapsed="false">
      <c r="A62" s="205" t="s">
        <v>418</v>
      </c>
      <c r="B62" s="205"/>
      <c r="C62" s="205"/>
      <c r="D62" s="205"/>
      <c r="E62" s="205"/>
      <c r="F62" s="204"/>
      <c r="G62" s="204"/>
      <c r="H62" s="204"/>
      <c r="I62" s="204"/>
      <c r="J62" s="204"/>
      <c r="K62" s="204"/>
      <c r="L62" s="204"/>
      <c r="M62" s="206" t="s">
        <v>286</v>
      </c>
      <c r="N62" s="206"/>
      <c r="O62" s="206"/>
      <c r="P62" s="206"/>
      <c r="Q62" s="206"/>
      <c r="R62" s="206"/>
    </row>
    <row r="63" customFormat="false" ht="14.25" hidden="false" customHeight="true" outlineLevel="0" collapsed="false">
      <c r="A63" s="135" t="s">
        <v>287</v>
      </c>
      <c r="B63" s="135" t="s">
        <v>288</v>
      </c>
      <c r="C63" s="135" t="s">
        <v>289</v>
      </c>
      <c r="D63" s="135" t="s">
        <v>71</v>
      </c>
      <c r="E63" s="135" t="s">
        <v>290</v>
      </c>
      <c r="F63" s="135" t="s">
        <v>291</v>
      </c>
      <c r="G63" s="135" t="s">
        <v>292</v>
      </c>
      <c r="H63" s="135"/>
      <c r="I63" s="135"/>
      <c r="J63" s="135" t="s">
        <v>293</v>
      </c>
      <c r="K63" s="135" t="s">
        <v>294</v>
      </c>
      <c r="L63" s="135" t="s">
        <v>295</v>
      </c>
      <c r="M63" s="135" t="s">
        <v>296</v>
      </c>
      <c r="N63" s="135" t="s">
        <v>297</v>
      </c>
      <c r="O63" s="135" t="s">
        <v>298</v>
      </c>
      <c r="P63" s="216" t="s">
        <v>216</v>
      </c>
      <c r="Q63" s="135" t="s">
        <v>299</v>
      </c>
      <c r="R63" s="135" t="s">
        <v>5</v>
      </c>
    </row>
    <row r="64" customFormat="false" ht="27" hidden="false" customHeight="false" outlineLevel="0" collapsed="false">
      <c r="A64" s="135"/>
      <c r="B64" s="135"/>
      <c r="C64" s="135"/>
      <c r="D64" s="135"/>
      <c r="E64" s="135"/>
      <c r="F64" s="135"/>
      <c r="G64" s="136" t="s">
        <v>66</v>
      </c>
      <c r="H64" s="135" t="s">
        <v>300</v>
      </c>
      <c r="I64" s="135" t="s">
        <v>301</v>
      </c>
      <c r="J64" s="135"/>
      <c r="K64" s="135"/>
      <c r="L64" s="135"/>
      <c r="M64" s="135"/>
      <c r="N64" s="135"/>
      <c r="O64" s="135"/>
      <c r="P64" s="216"/>
      <c r="Q64" s="135"/>
      <c r="R64" s="135"/>
    </row>
    <row r="65" customFormat="false" ht="33.75" hidden="false" customHeight="false" outlineLevel="0" collapsed="false">
      <c r="A65" s="189" t="s">
        <v>217</v>
      </c>
      <c r="B65" s="208" t="s">
        <v>217</v>
      </c>
      <c r="C65" s="208" t="s">
        <v>136</v>
      </c>
      <c r="D65" s="209" t="s">
        <v>382</v>
      </c>
      <c r="E65" s="208" t="n">
        <v>4027</v>
      </c>
      <c r="F65" s="208" t="s">
        <v>419</v>
      </c>
      <c r="G65" s="208" t="n">
        <v>5</v>
      </c>
      <c r="H65" s="208" t="n">
        <v>5</v>
      </c>
      <c r="I65" s="208"/>
      <c r="J65" s="208" t="s">
        <v>420</v>
      </c>
      <c r="K65" s="208" t="n">
        <v>125</v>
      </c>
      <c r="L65" s="208" t="n">
        <f aca="false">K65*G65</f>
        <v>625</v>
      </c>
      <c r="M65" s="208" t="n">
        <v>63485</v>
      </c>
      <c r="N65" s="208" t="n">
        <v>969</v>
      </c>
      <c r="O65" s="209" t="s">
        <v>421</v>
      </c>
      <c r="P65" s="209" t="s">
        <v>137</v>
      </c>
      <c r="Q65" s="210"/>
      <c r="R65" s="189"/>
    </row>
    <row r="66" customFormat="false" ht="33.75" hidden="false" customHeight="false" outlineLevel="0" collapsed="false">
      <c r="A66" s="189" t="s">
        <v>217</v>
      </c>
      <c r="B66" s="208" t="s">
        <v>217</v>
      </c>
      <c r="C66" s="208" t="s">
        <v>41</v>
      </c>
      <c r="D66" s="209" t="s">
        <v>42</v>
      </c>
      <c r="E66" s="208" t="n">
        <v>4215</v>
      </c>
      <c r="F66" s="208" t="s">
        <v>422</v>
      </c>
      <c r="G66" s="208" t="n">
        <v>2</v>
      </c>
      <c r="H66" s="208" t="n">
        <v>2</v>
      </c>
      <c r="I66" s="208"/>
      <c r="J66" s="208" t="s">
        <v>303</v>
      </c>
      <c r="K66" s="208" t="n">
        <v>125</v>
      </c>
      <c r="L66" s="208" t="n">
        <f aca="false">K66*G66</f>
        <v>250</v>
      </c>
      <c r="M66" s="208" t="n">
        <v>63486</v>
      </c>
      <c r="N66" s="208" t="n">
        <v>970</v>
      </c>
      <c r="O66" s="209" t="s">
        <v>423</v>
      </c>
      <c r="P66" s="209" t="s">
        <v>40</v>
      </c>
      <c r="Q66" s="211"/>
      <c r="R66" s="189"/>
    </row>
    <row r="67" customFormat="false" ht="33.75" hidden="false" customHeight="false" outlineLevel="0" collapsed="false">
      <c r="A67" s="189" t="s">
        <v>217</v>
      </c>
      <c r="B67" s="208" t="s">
        <v>217</v>
      </c>
      <c r="C67" s="208" t="s">
        <v>86</v>
      </c>
      <c r="D67" s="209" t="s">
        <v>378</v>
      </c>
      <c r="E67" s="208" t="n">
        <v>4190</v>
      </c>
      <c r="F67" s="208" t="s">
        <v>422</v>
      </c>
      <c r="G67" s="208" t="n">
        <v>2</v>
      </c>
      <c r="H67" s="208" t="n">
        <v>2</v>
      </c>
      <c r="I67" s="208"/>
      <c r="J67" s="208" t="s">
        <v>303</v>
      </c>
      <c r="K67" s="208" t="n">
        <v>125</v>
      </c>
      <c r="L67" s="208" t="n">
        <f aca="false">K67*G67</f>
        <v>250</v>
      </c>
      <c r="M67" s="208" t="n">
        <v>63487</v>
      </c>
      <c r="N67" s="208" t="n">
        <v>971</v>
      </c>
      <c r="O67" s="209" t="s">
        <v>424</v>
      </c>
      <c r="P67" s="209" t="s">
        <v>88</v>
      </c>
      <c r="Q67" s="211"/>
      <c r="R67" s="189"/>
    </row>
    <row r="68" customFormat="false" ht="33.75" hidden="false" customHeight="false" outlineLevel="0" collapsed="false">
      <c r="A68" s="189" t="s">
        <v>217</v>
      </c>
      <c r="B68" s="208" t="s">
        <v>217</v>
      </c>
      <c r="C68" s="208" t="s">
        <v>425</v>
      </c>
      <c r="D68" s="209" t="s">
        <v>426</v>
      </c>
      <c r="E68" s="208" t="n">
        <v>4209</v>
      </c>
      <c r="F68" s="208" t="s">
        <v>419</v>
      </c>
      <c r="G68" s="208" t="n">
        <v>2</v>
      </c>
      <c r="H68" s="208" t="n">
        <v>2</v>
      </c>
      <c r="I68" s="208"/>
      <c r="J68" s="208" t="s">
        <v>427</v>
      </c>
      <c r="K68" s="208" t="n">
        <v>125</v>
      </c>
      <c r="L68" s="208" t="n">
        <f aca="false">K68*G68</f>
        <v>250</v>
      </c>
      <c r="M68" s="208" t="n">
        <v>63488</v>
      </c>
      <c r="N68" s="208" t="n">
        <v>981</v>
      </c>
      <c r="O68" s="209" t="s">
        <v>428</v>
      </c>
      <c r="P68" s="209" t="s">
        <v>429</v>
      </c>
      <c r="Q68" s="211"/>
      <c r="R68" s="189"/>
    </row>
    <row r="69" customFormat="false" ht="33.75" hidden="false" customHeight="false" outlineLevel="0" collapsed="false">
      <c r="A69" s="189" t="s">
        <v>217</v>
      </c>
      <c r="B69" s="208" t="s">
        <v>217</v>
      </c>
      <c r="C69" s="208" t="s">
        <v>90</v>
      </c>
      <c r="D69" s="209" t="s">
        <v>316</v>
      </c>
      <c r="E69" s="208" t="n">
        <v>4202</v>
      </c>
      <c r="F69" s="208" t="s">
        <v>419</v>
      </c>
      <c r="G69" s="208" t="n">
        <v>2</v>
      </c>
      <c r="H69" s="208" t="n">
        <v>2</v>
      </c>
      <c r="I69" s="208"/>
      <c r="J69" s="208" t="s">
        <v>427</v>
      </c>
      <c r="K69" s="208" t="n">
        <v>125</v>
      </c>
      <c r="L69" s="208" t="n">
        <f aca="false">K69*G69</f>
        <v>250</v>
      </c>
      <c r="M69" s="208" t="n">
        <v>63489</v>
      </c>
      <c r="N69" s="208" t="n">
        <v>973</v>
      </c>
      <c r="O69" s="209" t="s">
        <v>430</v>
      </c>
      <c r="P69" s="209" t="s">
        <v>92</v>
      </c>
      <c r="Q69" s="211"/>
      <c r="R69" s="189"/>
    </row>
    <row r="70" customFormat="false" ht="33.75" hidden="false" customHeight="false" outlineLevel="0" collapsed="false">
      <c r="A70" s="189" t="s">
        <v>217</v>
      </c>
      <c r="B70" s="208" t="s">
        <v>217</v>
      </c>
      <c r="C70" s="208" t="s">
        <v>152</v>
      </c>
      <c r="D70" s="209" t="s">
        <v>153</v>
      </c>
      <c r="E70" s="208" t="n">
        <v>4210</v>
      </c>
      <c r="F70" s="208" t="s">
        <v>419</v>
      </c>
      <c r="G70" s="208" t="n">
        <v>1</v>
      </c>
      <c r="H70" s="208" t="n">
        <v>1</v>
      </c>
      <c r="I70" s="208"/>
      <c r="J70" s="208" t="s">
        <v>427</v>
      </c>
      <c r="K70" s="208" t="n">
        <v>125</v>
      </c>
      <c r="L70" s="208" t="n">
        <f aca="false">K70*G70</f>
        <v>125</v>
      </c>
      <c r="M70" s="208" t="n">
        <v>63490</v>
      </c>
      <c r="N70" s="208" t="n">
        <v>972</v>
      </c>
      <c r="O70" s="209" t="s">
        <v>431</v>
      </c>
      <c r="P70" s="209" t="s">
        <v>154</v>
      </c>
      <c r="Q70" s="211"/>
      <c r="R70" s="189"/>
    </row>
    <row r="71" customFormat="false" ht="21" hidden="false" customHeight="true" outlineLevel="0" collapsed="false">
      <c r="A71" s="189"/>
      <c r="B71" s="189"/>
      <c r="C71" s="189"/>
      <c r="D71" s="21"/>
      <c r="E71" s="189"/>
      <c r="F71" s="189"/>
      <c r="G71" s="189"/>
      <c r="H71" s="189"/>
      <c r="I71" s="211"/>
      <c r="J71" s="189"/>
      <c r="K71" s="189"/>
      <c r="L71" s="189"/>
      <c r="M71" s="189"/>
      <c r="N71" s="189"/>
      <c r="O71" s="21"/>
      <c r="P71" s="21"/>
      <c r="Q71" s="211"/>
      <c r="R71" s="189"/>
    </row>
    <row r="72" customFormat="false" ht="21" hidden="false" customHeight="true" outlineLevel="0" collapsed="false">
      <c r="A72" s="189"/>
      <c r="B72" s="189"/>
      <c r="C72" s="189"/>
      <c r="D72" s="21"/>
      <c r="E72" s="189"/>
      <c r="F72" s="189"/>
      <c r="G72" s="189"/>
      <c r="H72" s="189"/>
      <c r="I72" s="211"/>
      <c r="J72" s="189"/>
      <c r="K72" s="189"/>
      <c r="L72" s="189"/>
      <c r="M72" s="189"/>
      <c r="N72" s="189"/>
      <c r="O72" s="21"/>
      <c r="P72" s="21"/>
      <c r="Q72" s="211"/>
      <c r="R72" s="189"/>
    </row>
    <row r="73" customFormat="false" ht="21" hidden="false" customHeight="true" outlineLevel="0" collapsed="false">
      <c r="A73" s="189"/>
      <c r="B73" s="189"/>
      <c r="C73" s="189"/>
      <c r="D73" s="21"/>
      <c r="E73" s="189"/>
      <c r="F73" s="189"/>
      <c r="G73" s="189"/>
      <c r="H73" s="189"/>
      <c r="I73" s="211"/>
      <c r="J73" s="189"/>
      <c r="K73" s="189"/>
      <c r="L73" s="189"/>
      <c r="M73" s="189"/>
      <c r="N73" s="189"/>
      <c r="O73" s="21"/>
      <c r="P73" s="21"/>
      <c r="Q73" s="211"/>
      <c r="R73" s="189"/>
    </row>
    <row r="74" customFormat="false" ht="21" hidden="false" customHeight="true" outlineLevel="0" collapsed="false">
      <c r="A74" s="189"/>
      <c r="B74" s="189"/>
      <c r="C74" s="189"/>
      <c r="D74" s="21"/>
      <c r="E74" s="189"/>
      <c r="F74" s="189"/>
      <c r="G74" s="189"/>
      <c r="H74" s="189"/>
      <c r="I74" s="211"/>
      <c r="J74" s="189"/>
      <c r="K74" s="189"/>
      <c r="L74" s="189"/>
      <c r="M74" s="189"/>
      <c r="N74" s="189"/>
      <c r="O74" s="211"/>
      <c r="P74" s="21"/>
      <c r="Q74" s="211"/>
      <c r="R74" s="189"/>
    </row>
    <row r="75" customFormat="false" ht="21" hidden="false" customHeight="true" outlineLevel="0" collapsed="false">
      <c r="A75" s="189"/>
      <c r="B75" s="189"/>
      <c r="C75" s="189"/>
      <c r="D75" s="21"/>
      <c r="E75" s="189"/>
      <c r="F75" s="189"/>
      <c r="G75" s="189"/>
      <c r="H75" s="189"/>
      <c r="I75" s="211"/>
      <c r="J75" s="189"/>
      <c r="K75" s="189"/>
      <c r="L75" s="189"/>
      <c r="M75" s="189"/>
      <c r="N75" s="189"/>
      <c r="O75" s="211"/>
      <c r="P75" s="21"/>
      <c r="Q75" s="211"/>
      <c r="R75" s="189"/>
    </row>
    <row r="76" customFormat="false" ht="21" hidden="false" customHeight="true" outlineLevel="0" collapsed="false">
      <c r="A76" s="189"/>
      <c r="B76" s="189"/>
      <c r="C76" s="189"/>
      <c r="D76" s="21"/>
      <c r="E76" s="189"/>
      <c r="F76" s="189"/>
      <c r="G76" s="211"/>
      <c r="H76" s="189"/>
      <c r="I76" s="211"/>
      <c r="J76" s="189"/>
      <c r="K76" s="189"/>
      <c r="L76" s="189"/>
      <c r="M76" s="189"/>
      <c r="N76" s="189"/>
      <c r="O76" s="211"/>
      <c r="P76" s="21"/>
      <c r="Q76" s="211"/>
      <c r="R76" s="211"/>
    </row>
    <row r="77" customFormat="false" ht="28.5" hidden="false" customHeight="false" outlineLevel="0" collapsed="false">
      <c r="A77" s="128" t="s">
        <v>66</v>
      </c>
      <c r="B77" s="211"/>
      <c r="C77" s="211"/>
      <c r="D77" s="21"/>
      <c r="E77" s="211"/>
      <c r="F77" s="211"/>
      <c r="G77" s="211" t="n">
        <f aca="false">SUM(G65:G76)</f>
        <v>14</v>
      </c>
      <c r="H77" s="211" t="n">
        <f aca="false">SUM(H65:H76)</f>
        <v>14</v>
      </c>
      <c r="I77" s="211"/>
      <c r="J77" s="211"/>
      <c r="K77" s="211" t="n">
        <v>12.5</v>
      </c>
      <c r="L77" s="211" t="n">
        <f aca="false">SUM(L65:L76)</f>
        <v>1750</v>
      </c>
      <c r="M77" s="211"/>
      <c r="N77" s="211"/>
      <c r="O77" s="211"/>
      <c r="P77" s="21"/>
      <c r="Q77" s="211"/>
      <c r="R77" s="211"/>
    </row>
    <row r="78" customFormat="false" ht="25.5" hidden="false" customHeight="true" outlineLevel="0" collapsed="false">
      <c r="A78" s="203" t="s">
        <v>522</v>
      </c>
      <c r="B78" s="203"/>
      <c r="C78" s="203"/>
      <c r="D78" s="203"/>
      <c r="E78" s="203"/>
      <c r="F78" s="203"/>
      <c r="G78" s="203"/>
      <c r="H78" s="203"/>
      <c r="I78" s="203"/>
      <c r="J78" s="203"/>
      <c r="K78" s="203"/>
      <c r="L78" s="203"/>
      <c r="M78" s="203"/>
      <c r="N78" s="203"/>
      <c r="O78" s="203"/>
      <c r="P78" s="203"/>
      <c r="Q78" s="203"/>
      <c r="R78" s="203"/>
    </row>
    <row r="79" customFormat="false" ht="14.25" hidden="false" customHeight="true" outlineLevel="0" collapsed="false">
      <c r="A79" s="205" t="s">
        <v>418</v>
      </c>
      <c r="B79" s="205"/>
      <c r="C79" s="205"/>
      <c r="D79" s="205"/>
      <c r="E79" s="205"/>
      <c r="F79" s="204"/>
      <c r="G79" s="204"/>
      <c r="H79" s="204"/>
      <c r="I79" s="204"/>
      <c r="J79" s="204"/>
      <c r="K79" s="204"/>
      <c r="L79" s="204"/>
      <c r="M79" s="206" t="s">
        <v>286</v>
      </c>
      <c r="N79" s="206"/>
      <c r="O79" s="206"/>
      <c r="P79" s="206"/>
      <c r="Q79" s="206"/>
      <c r="R79" s="206"/>
    </row>
    <row r="80" customFormat="false" ht="14.25" hidden="false" customHeight="true" outlineLevel="0" collapsed="false">
      <c r="A80" s="135" t="s">
        <v>287</v>
      </c>
      <c r="B80" s="135" t="s">
        <v>288</v>
      </c>
      <c r="C80" s="135" t="s">
        <v>289</v>
      </c>
      <c r="D80" s="135" t="s">
        <v>71</v>
      </c>
      <c r="E80" s="135" t="s">
        <v>290</v>
      </c>
      <c r="F80" s="135" t="s">
        <v>291</v>
      </c>
      <c r="G80" s="135" t="s">
        <v>292</v>
      </c>
      <c r="H80" s="135"/>
      <c r="I80" s="135"/>
      <c r="J80" s="135" t="s">
        <v>293</v>
      </c>
      <c r="K80" s="135" t="s">
        <v>294</v>
      </c>
      <c r="L80" s="135" t="s">
        <v>295</v>
      </c>
      <c r="M80" s="135" t="s">
        <v>296</v>
      </c>
      <c r="N80" s="135" t="s">
        <v>297</v>
      </c>
      <c r="O80" s="135" t="s">
        <v>298</v>
      </c>
      <c r="P80" s="216" t="s">
        <v>216</v>
      </c>
      <c r="Q80" s="135" t="s">
        <v>299</v>
      </c>
      <c r="R80" s="135" t="s">
        <v>5</v>
      </c>
    </row>
    <row r="81" customFormat="false" ht="27" hidden="false" customHeight="false" outlineLevel="0" collapsed="false">
      <c r="A81" s="135"/>
      <c r="B81" s="135"/>
      <c r="C81" s="135"/>
      <c r="D81" s="135"/>
      <c r="E81" s="135"/>
      <c r="F81" s="135"/>
      <c r="G81" s="136" t="s">
        <v>66</v>
      </c>
      <c r="H81" s="135" t="s">
        <v>300</v>
      </c>
      <c r="I81" s="135" t="s">
        <v>301</v>
      </c>
      <c r="J81" s="135"/>
      <c r="K81" s="135"/>
      <c r="L81" s="135"/>
      <c r="M81" s="135"/>
      <c r="N81" s="135"/>
      <c r="O81" s="135"/>
      <c r="P81" s="216"/>
      <c r="Q81" s="135"/>
      <c r="R81" s="135"/>
    </row>
    <row r="82" customFormat="false" ht="33" hidden="false" customHeight="true" outlineLevel="0" collapsed="false">
      <c r="A82" s="208" t="s">
        <v>217</v>
      </c>
      <c r="B82" s="208" t="s">
        <v>385</v>
      </c>
      <c r="C82" s="208" t="s">
        <v>56</v>
      </c>
      <c r="D82" s="209" t="s">
        <v>57</v>
      </c>
      <c r="E82" s="208" t="n">
        <v>4179</v>
      </c>
      <c r="F82" s="208" t="s">
        <v>422</v>
      </c>
      <c r="G82" s="208" t="n">
        <v>5</v>
      </c>
      <c r="H82" s="208" t="n">
        <v>5</v>
      </c>
      <c r="I82" s="208"/>
      <c r="J82" s="208" t="s">
        <v>303</v>
      </c>
      <c r="K82" s="208" t="n">
        <v>125</v>
      </c>
      <c r="L82" s="208" t="n">
        <f aca="false">K82*G82</f>
        <v>625</v>
      </c>
      <c r="M82" s="208" t="n">
        <v>63491</v>
      </c>
      <c r="N82" s="208" t="n">
        <v>984</v>
      </c>
      <c r="O82" s="209" t="s">
        <v>432</v>
      </c>
      <c r="P82" s="209" t="s">
        <v>58</v>
      </c>
      <c r="Q82" s="208"/>
      <c r="R82" s="189"/>
    </row>
    <row r="83" customFormat="false" ht="28" hidden="false" customHeight="true" outlineLevel="0" collapsed="false">
      <c r="A83" s="189"/>
      <c r="B83" s="189"/>
      <c r="C83" s="189"/>
      <c r="D83" s="212"/>
      <c r="E83" s="189"/>
      <c r="F83" s="189"/>
      <c r="G83" s="189"/>
      <c r="H83" s="189"/>
      <c r="I83" s="211"/>
      <c r="J83" s="189"/>
      <c r="K83" s="189"/>
      <c r="L83" s="189"/>
      <c r="M83" s="189"/>
      <c r="N83" s="189"/>
      <c r="O83" s="211"/>
      <c r="P83" s="21"/>
      <c r="Q83" s="211"/>
      <c r="R83" s="189"/>
    </row>
    <row r="84" customFormat="false" ht="28" hidden="false" customHeight="true" outlineLevel="0" collapsed="false">
      <c r="A84" s="189"/>
      <c r="B84" s="189"/>
      <c r="C84" s="189"/>
      <c r="D84" s="21"/>
      <c r="E84" s="189"/>
      <c r="F84" s="189"/>
      <c r="G84" s="189"/>
      <c r="H84" s="189"/>
      <c r="I84" s="211"/>
      <c r="J84" s="189"/>
      <c r="K84" s="189"/>
      <c r="L84" s="189"/>
      <c r="M84" s="189"/>
      <c r="N84" s="189"/>
      <c r="O84" s="211"/>
      <c r="P84" s="21"/>
      <c r="Q84" s="211"/>
      <c r="R84" s="189"/>
    </row>
    <row r="85" customFormat="false" ht="28" hidden="false" customHeight="true" outlineLevel="0" collapsed="false">
      <c r="A85" s="189"/>
      <c r="B85" s="189"/>
      <c r="C85" s="189"/>
      <c r="D85" s="21"/>
      <c r="E85" s="189"/>
      <c r="F85" s="189"/>
      <c r="G85" s="189"/>
      <c r="H85" s="189"/>
      <c r="I85" s="211"/>
      <c r="J85" s="189"/>
      <c r="K85" s="189"/>
      <c r="L85" s="189"/>
      <c r="M85" s="189"/>
      <c r="N85" s="189"/>
      <c r="O85" s="211"/>
      <c r="P85" s="21"/>
      <c r="Q85" s="211"/>
      <c r="R85" s="189"/>
    </row>
    <row r="86" customFormat="false" ht="28" hidden="false" customHeight="true" outlineLevel="0" collapsed="false">
      <c r="A86" s="189"/>
      <c r="B86" s="189"/>
      <c r="C86" s="189"/>
      <c r="D86" s="21"/>
      <c r="E86" s="189"/>
      <c r="F86" s="189"/>
      <c r="G86" s="189"/>
      <c r="H86" s="189"/>
      <c r="I86" s="211"/>
      <c r="J86" s="189"/>
      <c r="K86" s="189"/>
      <c r="L86" s="189"/>
      <c r="M86" s="189"/>
      <c r="N86" s="189"/>
      <c r="O86" s="211"/>
      <c r="P86" s="21"/>
      <c r="Q86" s="211"/>
      <c r="R86" s="189"/>
    </row>
    <row r="87" customFormat="false" ht="28" hidden="false" customHeight="true" outlineLevel="0" collapsed="false">
      <c r="A87" s="189"/>
      <c r="B87" s="189"/>
      <c r="C87" s="189"/>
      <c r="D87" s="21"/>
      <c r="E87" s="189"/>
      <c r="F87" s="189"/>
      <c r="G87" s="189"/>
      <c r="H87" s="189"/>
      <c r="I87" s="211"/>
      <c r="J87" s="189"/>
      <c r="K87" s="189"/>
      <c r="L87" s="189"/>
      <c r="M87" s="189"/>
      <c r="N87" s="189"/>
      <c r="O87" s="211"/>
      <c r="P87" s="21"/>
      <c r="Q87" s="211"/>
      <c r="R87" s="189"/>
    </row>
    <row r="88" customFormat="false" ht="28" hidden="false" customHeight="true" outlineLevel="0" collapsed="false">
      <c r="A88" s="189"/>
      <c r="B88" s="189"/>
      <c r="C88" s="189"/>
      <c r="D88" s="21"/>
      <c r="E88" s="189"/>
      <c r="F88" s="189"/>
      <c r="G88" s="189"/>
      <c r="H88" s="189"/>
      <c r="I88" s="211"/>
      <c r="J88" s="189"/>
      <c r="K88" s="189"/>
      <c r="L88" s="189"/>
      <c r="M88" s="189"/>
      <c r="N88" s="189"/>
      <c r="O88" s="211"/>
      <c r="P88" s="21"/>
      <c r="Q88" s="211"/>
      <c r="R88" s="189"/>
    </row>
    <row r="89" customFormat="false" ht="28" hidden="false" customHeight="true" outlineLevel="0" collapsed="false">
      <c r="A89" s="189"/>
      <c r="B89" s="189"/>
      <c r="C89" s="189"/>
      <c r="D89" s="21"/>
      <c r="E89" s="189"/>
      <c r="F89" s="189"/>
      <c r="G89" s="189"/>
      <c r="H89" s="189"/>
      <c r="I89" s="211"/>
      <c r="J89" s="189"/>
      <c r="K89" s="189"/>
      <c r="L89" s="189"/>
      <c r="M89" s="189"/>
      <c r="N89" s="189"/>
      <c r="O89" s="211"/>
      <c r="P89" s="21"/>
      <c r="Q89" s="211"/>
      <c r="R89" s="189"/>
    </row>
    <row r="90" customFormat="false" ht="28" hidden="false" customHeight="true" outlineLevel="0" collapsed="false">
      <c r="A90" s="189"/>
      <c r="B90" s="189"/>
      <c r="C90" s="189"/>
      <c r="D90" s="21"/>
      <c r="E90" s="189"/>
      <c r="F90" s="189"/>
      <c r="G90" s="211"/>
      <c r="H90" s="189"/>
      <c r="I90" s="211"/>
      <c r="J90" s="189"/>
      <c r="K90" s="189"/>
      <c r="L90" s="189"/>
      <c r="M90" s="189"/>
      <c r="N90" s="189"/>
      <c r="O90" s="211"/>
      <c r="P90" s="21"/>
      <c r="Q90" s="211"/>
      <c r="R90" s="211"/>
    </row>
    <row r="91" customFormat="false" ht="28" hidden="false" customHeight="true" outlineLevel="0" collapsed="false">
      <c r="A91" s="189"/>
      <c r="B91" s="189"/>
      <c r="C91" s="189"/>
      <c r="D91" s="21"/>
      <c r="E91" s="189"/>
      <c r="F91" s="189"/>
      <c r="G91" s="211"/>
      <c r="H91" s="189"/>
      <c r="I91" s="211"/>
      <c r="J91" s="189"/>
      <c r="K91" s="189"/>
      <c r="L91" s="189"/>
      <c r="M91" s="189"/>
      <c r="N91" s="189"/>
      <c r="O91" s="211"/>
      <c r="P91" s="21"/>
      <c r="Q91" s="211"/>
      <c r="R91" s="211"/>
    </row>
    <row r="92" customFormat="false" ht="28" hidden="false" customHeight="true" outlineLevel="0" collapsed="false">
      <c r="A92" s="189"/>
      <c r="B92" s="189"/>
      <c r="C92" s="189"/>
      <c r="D92" s="21"/>
      <c r="E92" s="189"/>
      <c r="F92" s="189"/>
      <c r="G92" s="211"/>
      <c r="H92" s="189"/>
      <c r="I92" s="211"/>
      <c r="J92" s="189"/>
      <c r="K92" s="189"/>
      <c r="L92" s="189"/>
      <c r="M92" s="189"/>
      <c r="N92" s="189"/>
      <c r="O92" s="211"/>
      <c r="P92" s="21"/>
      <c r="Q92" s="211"/>
      <c r="R92" s="211"/>
    </row>
    <row r="93" customFormat="false" ht="28" hidden="false" customHeight="true" outlineLevel="0" collapsed="false">
      <c r="A93" s="189"/>
      <c r="B93" s="189"/>
      <c r="C93" s="189"/>
      <c r="D93" s="21"/>
      <c r="E93" s="189"/>
      <c r="F93" s="189"/>
      <c r="G93" s="211"/>
      <c r="H93" s="189"/>
      <c r="I93" s="211"/>
      <c r="J93" s="189"/>
      <c r="K93" s="189"/>
      <c r="L93" s="189"/>
      <c r="M93" s="189"/>
      <c r="N93" s="189"/>
      <c r="O93" s="211"/>
      <c r="P93" s="21"/>
      <c r="Q93" s="211"/>
      <c r="R93" s="211"/>
    </row>
    <row r="96" customFormat="false" ht="22.5" hidden="false" customHeight="false" outlineLevel="0" collapsed="false">
      <c r="A96" s="172" t="s">
        <v>433</v>
      </c>
      <c r="B96" s="172"/>
      <c r="C96" s="172"/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  <c r="P96" s="172"/>
      <c r="Q96" s="172"/>
      <c r="R96" s="172"/>
    </row>
    <row r="97" customFormat="false" ht="30" hidden="false" customHeight="true" outlineLevel="0" collapsed="false">
      <c r="A97" s="56"/>
      <c r="B97" s="56"/>
      <c r="C97" s="56"/>
      <c r="D97" s="56"/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  <c r="R97" s="56"/>
    </row>
    <row r="98" customFormat="false" ht="69" hidden="false" customHeight="true" outlineLevel="0" collapsed="false">
      <c r="A98" s="128" t="s">
        <v>434</v>
      </c>
      <c r="B98" s="128" t="s">
        <v>435</v>
      </c>
      <c r="C98" s="128" t="s">
        <v>436</v>
      </c>
      <c r="D98" s="128" t="s">
        <v>437</v>
      </c>
      <c r="E98" s="128" t="s">
        <v>438</v>
      </c>
      <c r="F98" s="128" t="s">
        <v>439</v>
      </c>
      <c r="G98" s="128" t="s">
        <v>440</v>
      </c>
      <c r="H98" s="128" t="s">
        <v>441</v>
      </c>
      <c r="I98" s="211"/>
      <c r="J98" s="211"/>
      <c r="K98" s="128" t="s">
        <v>442</v>
      </c>
      <c r="L98" s="128" t="s">
        <v>443</v>
      </c>
      <c r="M98" s="128" t="s">
        <v>598</v>
      </c>
      <c r="N98" s="128" t="s">
        <v>445</v>
      </c>
      <c r="O98" s="128" t="s">
        <v>523</v>
      </c>
      <c r="P98" s="128" t="s">
        <v>599</v>
      </c>
      <c r="Q98" s="128" t="s">
        <v>448</v>
      </c>
      <c r="R98" s="128" t="s">
        <v>216</v>
      </c>
    </row>
    <row r="99" customFormat="false" ht="17" hidden="false" customHeight="true" outlineLevel="0" collapsed="false">
      <c r="A99" s="217" t="n">
        <v>2002</v>
      </c>
      <c r="B99" s="217" t="n">
        <v>20021215</v>
      </c>
      <c r="C99" s="218" t="s">
        <v>449</v>
      </c>
      <c r="D99" s="217" t="n">
        <v>7767</v>
      </c>
      <c r="E99" s="217" t="n">
        <v>207080</v>
      </c>
      <c r="F99" s="219" t="s">
        <v>217</v>
      </c>
      <c r="G99" s="219" t="s">
        <v>217</v>
      </c>
      <c r="H99" s="219" t="s">
        <v>310</v>
      </c>
      <c r="I99" s="217"/>
      <c r="J99" s="217"/>
      <c r="K99" s="217" t="n">
        <v>3</v>
      </c>
      <c r="L99" s="219" t="s">
        <v>450</v>
      </c>
      <c r="M99" s="217" t="n">
        <v>125</v>
      </c>
      <c r="N99" s="217" t="n">
        <f aca="false">K99*M99</f>
        <v>375</v>
      </c>
      <c r="O99" s="217" t="n">
        <f aca="false">M99*K99</f>
        <v>375</v>
      </c>
      <c r="P99" s="217"/>
      <c r="Q99" s="217"/>
      <c r="R99" s="221" t="s">
        <v>314</v>
      </c>
    </row>
    <row r="100" customFormat="false" ht="17" hidden="false" customHeight="true" outlineLevel="0" collapsed="false">
      <c r="A100" s="217" t="n">
        <v>2002</v>
      </c>
      <c r="B100" s="217" t="n">
        <v>20021216</v>
      </c>
      <c r="C100" s="218" t="s">
        <v>451</v>
      </c>
      <c r="D100" s="217" t="n">
        <v>7768</v>
      </c>
      <c r="E100" s="217" t="n">
        <v>207081</v>
      </c>
      <c r="F100" s="219" t="s">
        <v>217</v>
      </c>
      <c r="G100" s="219" t="s">
        <v>217</v>
      </c>
      <c r="H100" s="219" t="s">
        <v>452</v>
      </c>
      <c r="I100" s="217"/>
      <c r="J100" s="217"/>
      <c r="K100" s="217" t="n">
        <v>1</v>
      </c>
      <c r="L100" s="219" t="s">
        <v>302</v>
      </c>
      <c r="M100" s="217" t="n">
        <v>125</v>
      </c>
      <c r="N100" s="217" t="n">
        <f aca="false">K100*M100</f>
        <v>125</v>
      </c>
      <c r="O100" s="217" t="n">
        <f aca="false">M100*K100</f>
        <v>125</v>
      </c>
      <c r="P100" s="217"/>
      <c r="Q100" s="217"/>
      <c r="R100" s="221" t="s">
        <v>98</v>
      </c>
    </row>
    <row r="101" customFormat="false" ht="17" hidden="false" customHeight="true" outlineLevel="0" collapsed="false">
      <c r="A101" s="217" t="n">
        <v>2002</v>
      </c>
      <c r="B101" s="217" t="n">
        <v>20021217</v>
      </c>
      <c r="C101" s="218" t="s">
        <v>453</v>
      </c>
      <c r="D101" s="217" t="n">
        <v>7769</v>
      </c>
      <c r="E101" s="217" t="n">
        <v>207082</v>
      </c>
      <c r="F101" s="219" t="s">
        <v>217</v>
      </c>
      <c r="G101" s="219" t="s">
        <v>217</v>
      </c>
      <c r="H101" s="219" t="s">
        <v>454</v>
      </c>
      <c r="I101" s="217"/>
      <c r="J101" s="217"/>
      <c r="K101" s="217" t="n">
        <v>6</v>
      </c>
      <c r="L101" s="219" t="s">
        <v>302</v>
      </c>
      <c r="M101" s="217" t="n">
        <v>125</v>
      </c>
      <c r="N101" s="217" t="n">
        <f aca="false">K101*M101</f>
        <v>750</v>
      </c>
      <c r="O101" s="217" t="n">
        <f aca="false">M101*K101</f>
        <v>750</v>
      </c>
      <c r="P101" s="217"/>
      <c r="Q101" s="217"/>
      <c r="R101" s="221" t="s">
        <v>251</v>
      </c>
    </row>
    <row r="102" customFormat="false" ht="17" hidden="false" customHeight="true" outlineLevel="0" collapsed="false">
      <c r="A102" s="217" t="n">
        <v>2002</v>
      </c>
      <c r="B102" s="217" t="n">
        <v>20021218</v>
      </c>
      <c r="C102" s="218" t="s">
        <v>455</v>
      </c>
      <c r="D102" s="217" t="n">
        <v>7770</v>
      </c>
      <c r="E102" s="217" t="n">
        <v>207083</v>
      </c>
      <c r="F102" s="219" t="s">
        <v>217</v>
      </c>
      <c r="G102" s="219" t="s">
        <v>217</v>
      </c>
      <c r="H102" s="219" t="s">
        <v>331</v>
      </c>
      <c r="I102" s="217"/>
      <c r="J102" s="217"/>
      <c r="K102" s="217" t="n">
        <v>2</v>
      </c>
      <c r="L102" s="219" t="s">
        <v>456</v>
      </c>
      <c r="M102" s="217" t="n">
        <v>125</v>
      </c>
      <c r="N102" s="217" t="n">
        <f aca="false">K102*M102</f>
        <v>250</v>
      </c>
      <c r="O102" s="217" t="n">
        <f aca="false">M102*K102</f>
        <v>250</v>
      </c>
      <c r="P102" s="217"/>
      <c r="Q102" s="217"/>
      <c r="R102" s="221" t="s">
        <v>334</v>
      </c>
    </row>
    <row r="103" customFormat="false" ht="17" hidden="false" customHeight="true" outlineLevel="0" collapsed="false">
      <c r="A103" s="217" t="n">
        <v>2002</v>
      </c>
      <c r="B103" s="217" t="n">
        <v>20021219</v>
      </c>
      <c r="C103" s="218" t="s">
        <v>457</v>
      </c>
      <c r="D103" s="217" t="n">
        <v>7771</v>
      </c>
      <c r="E103" s="217" t="n">
        <v>207084</v>
      </c>
      <c r="F103" s="219" t="s">
        <v>217</v>
      </c>
      <c r="G103" s="219" t="s">
        <v>217</v>
      </c>
      <c r="H103" s="219" t="s">
        <v>306</v>
      </c>
      <c r="I103" s="217"/>
      <c r="J103" s="217"/>
      <c r="K103" s="217" t="n">
        <v>2</v>
      </c>
      <c r="L103" s="219" t="s">
        <v>458</v>
      </c>
      <c r="M103" s="217" t="n">
        <v>125</v>
      </c>
      <c r="N103" s="217" t="n">
        <f aca="false">K103*M103</f>
        <v>250</v>
      </c>
      <c r="O103" s="217" t="n">
        <f aca="false">M103*K103</f>
        <v>250</v>
      </c>
      <c r="P103" s="217"/>
      <c r="Q103" s="217"/>
      <c r="R103" s="221" t="s">
        <v>133</v>
      </c>
    </row>
    <row r="104" customFormat="false" ht="17" hidden="false" customHeight="true" outlineLevel="0" collapsed="false">
      <c r="A104" s="217" t="n">
        <v>2002</v>
      </c>
      <c r="B104" s="217" t="n">
        <v>20021220</v>
      </c>
      <c r="C104" s="218" t="s">
        <v>459</v>
      </c>
      <c r="D104" s="217" t="n">
        <v>7772</v>
      </c>
      <c r="E104" s="217" t="n">
        <v>207085</v>
      </c>
      <c r="F104" s="219" t="s">
        <v>217</v>
      </c>
      <c r="G104" s="219" t="s">
        <v>217</v>
      </c>
      <c r="H104" s="219" t="s">
        <v>460</v>
      </c>
      <c r="I104" s="217"/>
      <c r="J104" s="217"/>
      <c r="K104" s="217" t="n">
        <v>2.5</v>
      </c>
      <c r="L104" s="219" t="s">
        <v>461</v>
      </c>
      <c r="M104" s="217" t="n">
        <v>125</v>
      </c>
      <c r="N104" s="217" t="n">
        <f aca="false">K104*M104</f>
        <v>312.5</v>
      </c>
      <c r="O104" s="217" t="n">
        <f aca="false">M104*K104</f>
        <v>312.5</v>
      </c>
      <c r="P104" s="217"/>
      <c r="Q104" s="217"/>
      <c r="R104" s="221" t="s">
        <v>154</v>
      </c>
    </row>
    <row r="105" customFormat="false" ht="17" hidden="false" customHeight="true" outlineLevel="0" collapsed="false">
      <c r="A105" s="217" t="n">
        <v>2002</v>
      </c>
      <c r="B105" s="217" t="n">
        <v>20021221</v>
      </c>
      <c r="C105" s="218" t="s">
        <v>462</v>
      </c>
      <c r="D105" s="217" t="n">
        <v>7773</v>
      </c>
      <c r="E105" s="217" t="n">
        <v>207086</v>
      </c>
      <c r="F105" s="219" t="s">
        <v>217</v>
      </c>
      <c r="G105" s="219" t="s">
        <v>217</v>
      </c>
      <c r="H105" s="219" t="s">
        <v>322</v>
      </c>
      <c r="I105" s="217"/>
      <c r="J105" s="217"/>
      <c r="K105" s="217" t="n">
        <v>3</v>
      </c>
      <c r="L105" s="219" t="s">
        <v>450</v>
      </c>
      <c r="M105" s="217" t="n">
        <v>125</v>
      </c>
      <c r="N105" s="217" t="n">
        <f aca="false">K105*M105</f>
        <v>375</v>
      </c>
      <c r="O105" s="217" t="n">
        <f aca="false">M105*K105</f>
        <v>375</v>
      </c>
      <c r="P105" s="217"/>
      <c r="Q105" s="217"/>
      <c r="R105" s="221" t="s">
        <v>326</v>
      </c>
    </row>
    <row r="106" customFormat="false" ht="17" hidden="false" customHeight="true" outlineLevel="0" collapsed="false">
      <c r="A106" s="217" t="n">
        <v>2002</v>
      </c>
      <c r="B106" s="217" t="n">
        <v>20021222</v>
      </c>
      <c r="C106" s="218" t="s">
        <v>463</v>
      </c>
      <c r="D106" s="217" t="n">
        <v>7774</v>
      </c>
      <c r="E106" s="217" t="n">
        <v>207087</v>
      </c>
      <c r="F106" s="219" t="s">
        <v>217</v>
      </c>
      <c r="G106" s="219" t="s">
        <v>217</v>
      </c>
      <c r="H106" s="219" t="s">
        <v>464</v>
      </c>
      <c r="I106" s="217"/>
      <c r="J106" s="217"/>
      <c r="K106" s="217" t="n">
        <v>5</v>
      </c>
      <c r="L106" s="219" t="s">
        <v>342</v>
      </c>
      <c r="M106" s="217" t="n">
        <v>125</v>
      </c>
      <c r="N106" s="217" t="n">
        <f aca="false">K106*M106</f>
        <v>625</v>
      </c>
      <c r="O106" s="217" t="n">
        <f aca="false">M106*K106</f>
        <v>625</v>
      </c>
      <c r="P106" s="217"/>
      <c r="Q106" s="217"/>
      <c r="R106" s="221" t="s">
        <v>338</v>
      </c>
    </row>
    <row r="107" customFormat="false" ht="17" hidden="false" customHeight="true" outlineLevel="0" collapsed="false">
      <c r="A107" s="217" t="n">
        <v>2002</v>
      </c>
      <c r="B107" s="217" t="n">
        <v>20021223</v>
      </c>
      <c r="C107" s="218" t="s">
        <v>465</v>
      </c>
      <c r="D107" s="217" t="n">
        <v>7775</v>
      </c>
      <c r="E107" s="217" t="n">
        <v>207088</v>
      </c>
      <c r="F107" s="219" t="s">
        <v>217</v>
      </c>
      <c r="G107" s="219" t="s">
        <v>217</v>
      </c>
      <c r="H107" s="219" t="s">
        <v>350</v>
      </c>
      <c r="I107" s="217"/>
      <c r="J107" s="217"/>
      <c r="K107" s="217" t="n">
        <v>3</v>
      </c>
      <c r="L107" s="219" t="s">
        <v>371</v>
      </c>
      <c r="M107" s="217" t="n">
        <v>125</v>
      </c>
      <c r="N107" s="217" t="n">
        <f aca="false">K107*M107</f>
        <v>375</v>
      </c>
      <c r="O107" s="217" t="n">
        <f aca="false">M107*K107</f>
        <v>375</v>
      </c>
      <c r="P107" s="217"/>
      <c r="Q107" s="217"/>
      <c r="R107" s="221" t="s">
        <v>354</v>
      </c>
    </row>
    <row r="108" customFormat="false" ht="17" hidden="false" customHeight="true" outlineLevel="0" collapsed="false">
      <c r="A108" s="217" t="n">
        <v>2002</v>
      </c>
      <c r="B108" s="217" t="n">
        <v>20021224</v>
      </c>
      <c r="C108" s="218" t="s">
        <v>466</v>
      </c>
      <c r="D108" s="217" t="n">
        <v>7776</v>
      </c>
      <c r="E108" s="217" t="n">
        <v>207089</v>
      </c>
      <c r="F108" s="219" t="s">
        <v>217</v>
      </c>
      <c r="G108" s="219" t="s">
        <v>217</v>
      </c>
      <c r="H108" s="219" t="s">
        <v>86</v>
      </c>
      <c r="I108" s="217"/>
      <c r="J108" s="217"/>
      <c r="K108" s="217" t="n">
        <v>3</v>
      </c>
      <c r="L108" s="219" t="s">
        <v>467</v>
      </c>
      <c r="M108" s="217" t="n">
        <v>125</v>
      </c>
      <c r="N108" s="217" t="n">
        <f aca="false">K108*M108</f>
        <v>375</v>
      </c>
      <c r="O108" s="217" t="n">
        <f aca="false">M108*K108</f>
        <v>375</v>
      </c>
      <c r="P108" s="217"/>
      <c r="Q108" s="217"/>
      <c r="R108" s="221" t="s">
        <v>88</v>
      </c>
    </row>
    <row r="109" customFormat="false" ht="17" hidden="false" customHeight="true" outlineLevel="0" collapsed="false">
      <c r="A109" s="217" t="n">
        <v>2002</v>
      </c>
      <c r="B109" s="217" t="n">
        <v>20021225</v>
      </c>
      <c r="C109" s="218" t="s">
        <v>468</v>
      </c>
      <c r="D109" s="217" t="n">
        <v>7777</v>
      </c>
      <c r="E109" s="217" t="n">
        <v>207090</v>
      </c>
      <c r="F109" s="219" t="s">
        <v>217</v>
      </c>
      <c r="G109" s="219" t="s">
        <v>217</v>
      </c>
      <c r="H109" s="219" t="s">
        <v>32</v>
      </c>
      <c r="I109" s="217"/>
      <c r="J109" s="217"/>
      <c r="K109" s="217" t="n">
        <v>3</v>
      </c>
      <c r="L109" s="219" t="s">
        <v>469</v>
      </c>
      <c r="M109" s="217" t="n">
        <v>125</v>
      </c>
      <c r="N109" s="217" t="n">
        <f aca="false">K109*M109</f>
        <v>375</v>
      </c>
      <c r="O109" s="217" t="n">
        <f aca="false">M109*K109</f>
        <v>375</v>
      </c>
      <c r="P109" s="217"/>
      <c r="Q109" s="217"/>
      <c r="R109" s="221" t="s">
        <v>374</v>
      </c>
    </row>
    <row r="110" customFormat="false" ht="17" hidden="false" customHeight="true" outlineLevel="0" collapsed="false">
      <c r="A110" s="217" t="n">
        <v>2002</v>
      </c>
      <c r="B110" s="217" t="n">
        <v>20021226</v>
      </c>
      <c r="C110" s="218" t="s">
        <v>470</v>
      </c>
      <c r="D110" s="217" t="n">
        <v>7778</v>
      </c>
      <c r="E110" s="217" t="n">
        <v>207091</v>
      </c>
      <c r="F110" s="219" t="s">
        <v>217</v>
      </c>
      <c r="G110" s="219" t="s">
        <v>385</v>
      </c>
      <c r="H110" s="219" t="s">
        <v>25</v>
      </c>
      <c r="I110" s="217"/>
      <c r="J110" s="217"/>
      <c r="K110" s="217" t="n">
        <v>4</v>
      </c>
      <c r="L110" s="219" t="s">
        <v>471</v>
      </c>
      <c r="M110" s="217" t="n">
        <v>125</v>
      </c>
      <c r="N110" s="217" t="n">
        <f aca="false">K110*M110</f>
        <v>500</v>
      </c>
      <c r="O110" s="217" t="n">
        <f aca="false">M110*K110</f>
        <v>500</v>
      </c>
      <c r="P110" s="217"/>
      <c r="Q110" s="217"/>
      <c r="R110" s="221" t="s">
        <v>27</v>
      </c>
    </row>
    <row r="111" customFormat="false" ht="17" hidden="false" customHeight="true" outlineLevel="0" collapsed="false">
      <c r="A111" s="217" t="n">
        <v>2002</v>
      </c>
      <c r="B111" s="217" t="n">
        <v>20021227</v>
      </c>
      <c r="C111" s="218" t="s">
        <v>472</v>
      </c>
      <c r="D111" s="217" t="n">
        <v>7779</v>
      </c>
      <c r="E111" s="217" t="n">
        <v>207092</v>
      </c>
      <c r="F111" s="219" t="s">
        <v>217</v>
      </c>
      <c r="G111" s="219" t="s">
        <v>385</v>
      </c>
      <c r="H111" s="219" t="s">
        <v>56</v>
      </c>
      <c r="I111" s="217"/>
      <c r="J111" s="217"/>
      <c r="K111" s="217" t="n">
        <v>9.5</v>
      </c>
      <c r="L111" s="219" t="s">
        <v>473</v>
      </c>
      <c r="M111" s="217" t="n">
        <v>125</v>
      </c>
      <c r="N111" s="217" t="n">
        <f aca="false">K111*M111</f>
        <v>1187.5</v>
      </c>
      <c r="O111" s="217" t="n">
        <f aca="false">M111*K111</f>
        <v>1187.5</v>
      </c>
      <c r="P111" s="217"/>
      <c r="Q111" s="217"/>
      <c r="R111" s="221" t="s">
        <v>58</v>
      </c>
    </row>
    <row r="112" customFormat="false" ht="17" hidden="false" customHeight="true" outlineLevel="0" collapsed="false">
      <c r="A112" s="217" t="n">
        <v>2002</v>
      </c>
      <c r="B112" s="217" t="n">
        <v>20021228</v>
      </c>
      <c r="C112" s="218" t="s">
        <v>474</v>
      </c>
      <c r="D112" s="217" t="n">
        <v>7780</v>
      </c>
      <c r="E112" s="217" t="n">
        <v>207093</v>
      </c>
      <c r="F112" s="219" t="s">
        <v>217</v>
      </c>
      <c r="G112" s="219" t="s">
        <v>385</v>
      </c>
      <c r="H112" s="219" t="s">
        <v>19</v>
      </c>
      <c r="I112" s="217"/>
      <c r="J112" s="217"/>
      <c r="K112" s="217" t="n">
        <v>2</v>
      </c>
      <c r="L112" s="219" t="s">
        <v>475</v>
      </c>
      <c r="M112" s="217" t="n">
        <v>125</v>
      </c>
      <c r="N112" s="217" t="n">
        <f aca="false">K112*M112</f>
        <v>250</v>
      </c>
      <c r="O112" s="217" t="n">
        <f aca="false">M112*K112</f>
        <v>250</v>
      </c>
      <c r="P112" s="217"/>
      <c r="Q112" s="217"/>
      <c r="R112" s="221" t="s">
        <v>24</v>
      </c>
    </row>
    <row r="113" customFormat="false" ht="17" hidden="false" customHeight="true" outlineLevel="0" collapsed="false">
      <c r="A113" s="217" t="n">
        <v>2002</v>
      </c>
      <c r="B113" s="217" t="n">
        <v>20021229</v>
      </c>
      <c r="C113" s="218" t="s">
        <v>476</v>
      </c>
      <c r="D113" s="217" t="n">
        <v>7781</v>
      </c>
      <c r="E113" s="217" t="n">
        <v>207094</v>
      </c>
      <c r="F113" s="219" t="s">
        <v>217</v>
      </c>
      <c r="G113" s="219" t="s">
        <v>385</v>
      </c>
      <c r="H113" s="219" t="s">
        <v>53</v>
      </c>
      <c r="I113" s="217"/>
      <c r="J113" s="217"/>
      <c r="K113" s="217" t="n">
        <v>2</v>
      </c>
      <c r="L113" s="219" t="s">
        <v>477</v>
      </c>
      <c r="M113" s="217" t="n">
        <v>125</v>
      </c>
      <c r="N113" s="217" t="n">
        <f aca="false">K113*M113</f>
        <v>250</v>
      </c>
      <c r="O113" s="217" t="n">
        <f aca="false">M113*K113</f>
        <v>250</v>
      </c>
      <c r="P113" s="217"/>
      <c r="Q113" s="217"/>
      <c r="R113" s="221" t="s">
        <v>55</v>
      </c>
    </row>
    <row r="114" customFormat="false" ht="17" hidden="false" customHeight="true" outlineLevel="0" collapsed="false">
      <c r="A114" s="217" t="n">
        <v>2002</v>
      </c>
      <c r="B114" s="217" t="n">
        <v>20021230</v>
      </c>
      <c r="C114" s="218" t="s">
        <v>478</v>
      </c>
      <c r="D114" s="217" t="n">
        <v>7782</v>
      </c>
      <c r="E114" s="217" t="n">
        <v>207095</v>
      </c>
      <c r="F114" s="219" t="s">
        <v>217</v>
      </c>
      <c r="G114" s="219" t="s">
        <v>385</v>
      </c>
      <c r="H114" s="219" t="s">
        <v>82</v>
      </c>
      <c r="I114" s="217"/>
      <c r="J114" s="217"/>
      <c r="K114" s="217" t="n">
        <v>8</v>
      </c>
      <c r="L114" s="219" t="s">
        <v>394</v>
      </c>
      <c r="M114" s="217" t="n">
        <v>125</v>
      </c>
      <c r="N114" s="217" t="n">
        <f aca="false">K114*M114</f>
        <v>1000</v>
      </c>
      <c r="O114" s="217" t="n">
        <f aca="false">M114*K114</f>
        <v>1000</v>
      </c>
      <c r="P114" s="217"/>
      <c r="Q114" s="217"/>
      <c r="R114" s="221" t="s">
        <v>84</v>
      </c>
    </row>
    <row r="115" customFormat="false" ht="17" hidden="false" customHeight="true" outlineLevel="0" collapsed="false">
      <c r="A115" s="217" t="n">
        <v>2002</v>
      </c>
      <c r="B115" s="217" t="n">
        <v>20021231</v>
      </c>
      <c r="C115" s="218" t="s">
        <v>479</v>
      </c>
      <c r="D115" s="217" t="n">
        <v>7783</v>
      </c>
      <c r="E115" s="217" t="n">
        <v>207096</v>
      </c>
      <c r="F115" s="219" t="s">
        <v>217</v>
      </c>
      <c r="G115" s="219" t="s">
        <v>385</v>
      </c>
      <c r="H115" s="219" t="s">
        <v>134</v>
      </c>
      <c r="I115" s="217"/>
      <c r="J115" s="217"/>
      <c r="K115" s="217" t="n">
        <v>3</v>
      </c>
      <c r="L115" s="219" t="s">
        <v>480</v>
      </c>
      <c r="M115" s="217" t="n">
        <v>125</v>
      </c>
      <c r="N115" s="217" t="n">
        <f aca="false">K115*M115</f>
        <v>375</v>
      </c>
      <c r="O115" s="217" t="n">
        <f aca="false">M115*K115</f>
        <v>375</v>
      </c>
      <c r="P115" s="217"/>
      <c r="Q115" s="217"/>
      <c r="R115" s="221" t="s">
        <v>135</v>
      </c>
    </row>
    <row r="116" customFormat="false" ht="17" hidden="false" customHeight="true" outlineLevel="0" collapsed="false">
      <c r="A116" s="217" t="n">
        <v>2002</v>
      </c>
      <c r="B116" s="217" t="n">
        <v>20021232</v>
      </c>
      <c r="C116" s="218" t="s">
        <v>481</v>
      </c>
      <c r="D116" s="217" t="n">
        <v>7784</v>
      </c>
      <c r="E116" s="217" t="n">
        <v>207097</v>
      </c>
      <c r="F116" s="219" t="s">
        <v>217</v>
      </c>
      <c r="G116" s="219" t="s">
        <v>385</v>
      </c>
      <c r="H116" s="219" t="s">
        <v>399</v>
      </c>
      <c r="I116" s="217"/>
      <c r="J116" s="217"/>
      <c r="K116" s="217" t="n">
        <v>4</v>
      </c>
      <c r="L116" s="219" t="s">
        <v>482</v>
      </c>
      <c r="M116" s="217" t="n">
        <v>125</v>
      </c>
      <c r="N116" s="217" t="n">
        <f aca="false">K116*M116</f>
        <v>500</v>
      </c>
      <c r="O116" s="217" t="n">
        <f aca="false">M116*K116</f>
        <v>500</v>
      </c>
      <c r="P116" s="217"/>
      <c r="Q116" s="217"/>
      <c r="R116" s="221" t="s">
        <v>404</v>
      </c>
    </row>
    <row r="117" customFormat="false" ht="17" hidden="false" customHeight="true" outlineLevel="0" collapsed="false">
      <c r="A117" s="219" t="s">
        <v>66</v>
      </c>
      <c r="B117" s="222"/>
      <c r="C117" s="222"/>
      <c r="D117" s="222"/>
      <c r="E117" s="222"/>
      <c r="F117" s="222"/>
      <c r="G117" s="222"/>
      <c r="H117" s="222"/>
      <c r="I117" s="222"/>
      <c r="J117" s="222"/>
      <c r="K117" s="222" t="n">
        <f aca="false">SUM(K99:K116)</f>
        <v>66</v>
      </c>
      <c r="L117" s="222"/>
      <c r="M117" s="217" t="n">
        <v>125</v>
      </c>
      <c r="N117" s="223" t="n">
        <f aca="false">SUM(N99:N116)</f>
        <v>8250</v>
      </c>
      <c r="O117" s="217" t="n">
        <f aca="false">SUM(O99:O116)</f>
        <v>8250</v>
      </c>
      <c r="P117" s="222"/>
      <c r="Q117" s="222"/>
      <c r="R117" s="225"/>
    </row>
    <row r="118" customFormat="false" ht="14.25" hidden="false" customHeight="false" outlineLevel="0" collapsed="false">
      <c r="A118" s="56"/>
      <c r="B118" s="74"/>
      <c r="C118" s="74"/>
      <c r="D118" s="74"/>
      <c r="E118" s="74"/>
      <c r="F118" s="74"/>
      <c r="G118" s="74"/>
      <c r="H118" s="74"/>
      <c r="I118" s="74"/>
      <c r="J118" s="74"/>
      <c r="K118" s="74"/>
      <c r="L118" s="74"/>
      <c r="M118" s="56"/>
      <c r="N118" s="226"/>
      <c r="O118" s="56"/>
      <c r="P118" s="74"/>
      <c r="Q118" s="74"/>
      <c r="R118" s="171"/>
    </row>
    <row r="119" customFormat="false" ht="22.5" hidden="false" customHeight="false" outlineLevel="0" collapsed="false">
      <c r="A119" s="172" t="s">
        <v>483</v>
      </c>
      <c r="B119" s="172"/>
      <c r="C119" s="172"/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  <c r="P119" s="172"/>
      <c r="Q119" s="172"/>
      <c r="R119" s="171"/>
    </row>
    <row r="120" customFormat="false" ht="14.25" hidden="false" customHeight="false" outlineLevel="0" collapsed="false">
      <c r="A120" s="56"/>
      <c r="B120" s="56"/>
      <c r="C120" s="56"/>
      <c r="D120" s="56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  <c r="R120" s="171"/>
    </row>
    <row r="121" customFormat="false" ht="58.5" hidden="false" customHeight="false" outlineLevel="0" collapsed="false">
      <c r="A121" s="128" t="s">
        <v>434</v>
      </c>
      <c r="B121" s="128" t="s">
        <v>484</v>
      </c>
      <c r="C121" s="128" t="s">
        <v>438</v>
      </c>
      <c r="D121" s="128" t="s">
        <v>439</v>
      </c>
      <c r="E121" s="128" t="s">
        <v>440</v>
      </c>
      <c r="F121" s="128" t="s">
        <v>441</v>
      </c>
      <c r="G121" s="128" t="s">
        <v>442</v>
      </c>
      <c r="H121" s="128" t="s">
        <v>485</v>
      </c>
      <c r="I121" s="211"/>
      <c r="J121" s="211"/>
      <c r="K121" s="128" t="s">
        <v>444</v>
      </c>
      <c r="L121" s="128" t="s">
        <v>242</v>
      </c>
      <c r="M121" s="128" t="s">
        <v>486</v>
      </c>
      <c r="N121" s="128" t="s">
        <v>216</v>
      </c>
      <c r="O121" s="128" t="s">
        <v>216</v>
      </c>
      <c r="P121" s="128" t="s">
        <v>600</v>
      </c>
      <c r="Q121" s="128" t="s">
        <v>5</v>
      </c>
      <c r="R121" s="171"/>
    </row>
    <row r="122" customFormat="false" ht="27" hidden="false" customHeight="true" outlineLevel="0" collapsed="false">
      <c r="A122" s="217" t="n">
        <v>2003</v>
      </c>
      <c r="B122" s="217" t="n">
        <v>97694</v>
      </c>
      <c r="C122" s="217"/>
      <c r="D122" s="219" t="s">
        <v>217</v>
      </c>
      <c r="E122" s="219" t="s">
        <v>385</v>
      </c>
      <c r="F122" s="219" t="s">
        <v>487</v>
      </c>
      <c r="G122" s="217" t="n">
        <v>3</v>
      </c>
      <c r="H122" s="219" t="s">
        <v>471</v>
      </c>
      <c r="I122" s="217"/>
      <c r="J122" s="217"/>
      <c r="K122" s="217" t="n">
        <v>125</v>
      </c>
      <c r="L122" s="217" t="n">
        <f aca="false">K122*G122</f>
        <v>375</v>
      </c>
      <c r="M122" s="217"/>
      <c r="N122" s="221" t="s">
        <v>58</v>
      </c>
      <c r="O122" s="221" t="s">
        <v>58</v>
      </c>
      <c r="P122" s="217"/>
      <c r="Q122" s="219" t="s">
        <v>56</v>
      </c>
      <c r="R122" s="171"/>
    </row>
    <row r="123" customFormat="false" ht="27" hidden="false" customHeight="true" outlineLevel="0" collapsed="false">
      <c r="A123" s="217" t="n">
        <v>2003</v>
      </c>
      <c r="B123" s="217" t="n">
        <v>97695</v>
      </c>
      <c r="C123" s="217"/>
      <c r="D123" s="219" t="s">
        <v>217</v>
      </c>
      <c r="E123" s="219" t="s">
        <v>385</v>
      </c>
      <c r="F123" s="219" t="s">
        <v>78</v>
      </c>
      <c r="G123" s="217" t="n">
        <v>3</v>
      </c>
      <c r="H123" s="219" t="s">
        <v>488</v>
      </c>
      <c r="I123" s="217"/>
      <c r="J123" s="217"/>
      <c r="K123" s="217" t="n">
        <v>125</v>
      </c>
      <c r="L123" s="217" t="n">
        <f aca="false">K123*G123</f>
        <v>375</v>
      </c>
      <c r="M123" s="217"/>
      <c r="N123" s="221" t="s">
        <v>80</v>
      </c>
      <c r="O123" s="221" t="s">
        <v>80</v>
      </c>
      <c r="P123" s="217"/>
      <c r="Q123" s="217"/>
      <c r="R123" s="171"/>
    </row>
    <row r="124" customFormat="false" ht="27" hidden="false" customHeight="true" outlineLevel="0" collapsed="false">
      <c r="A124" s="217" t="n">
        <v>2003</v>
      </c>
      <c r="B124" s="217" t="n">
        <v>97696</v>
      </c>
      <c r="C124" s="217"/>
      <c r="D124" s="219" t="s">
        <v>217</v>
      </c>
      <c r="E124" s="219" t="s">
        <v>385</v>
      </c>
      <c r="F124" s="219" t="s">
        <v>128</v>
      </c>
      <c r="G124" s="217" t="n">
        <v>2</v>
      </c>
      <c r="H124" s="219" t="s">
        <v>489</v>
      </c>
      <c r="I124" s="217"/>
      <c r="J124" s="217"/>
      <c r="K124" s="217" t="n">
        <v>125</v>
      </c>
      <c r="L124" s="217" t="n">
        <f aca="false">K124*G124</f>
        <v>250</v>
      </c>
      <c r="M124" s="217"/>
      <c r="N124" s="221"/>
      <c r="O124" s="221" t="s">
        <v>27</v>
      </c>
      <c r="P124" s="217"/>
      <c r="Q124" s="219" t="s">
        <v>25</v>
      </c>
      <c r="R124" s="171"/>
    </row>
    <row r="125" customFormat="false" ht="27" hidden="false" customHeight="true" outlineLevel="0" collapsed="false">
      <c r="A125" s="217" t="n">
        <v>2003</v>
      </c>
      <c r="B125" s="217" t="n">
        <v>97697</v>
      </c>
      <c r="C125" s="217"/>
      <c r="D125" s="219" t="s">
        <v>217</v>
      </c>
      <c r="E125" s="219" t="s">
        <v>385</v>
      </c>
      <c r="F125" s="219" t="s">
        <v>490</v>
      </c>
      <c r="G125" s="217" t="n">
        <v>4</v>
      </c>
      <c r="H125" s="219" t="s">
        <v>491</v>
      </c>
      <c r="I125" s="217"/>
      <c r="J125" s="217"/>
      <c r="K125" s="217" t="n">
        <v>125</v>
      </c>
      <c r="L125" s="217" t="n">
        <f aca="false">K125*G125</f>
        <v>500</v>
      </c>
      <c r="M125" s="217"/>
      <c r="N125" s="221" t="s">
        <v>492</v>
      </c>
      <c r="O125" s="221" t="s">
        <v>55</v>
      </c>
      <c r="P125" s="217"/>
      <c r="Q125" s="217"/>
      <c r="R125" s="171"/>
    </row>
    <row r="126" customFormat="false" ht="27" hidden="false" customHeight="true" outlineLevel="0" collapsed="false">
      <c r="A126" s="217" t="n">
        <v>2003</v>
      </c>
      <c r="B126" s="217" t="n">
        <v>97698</v>
      </c>
      <c r="C126" s="217"/>
      <c r="D126" s="219" t="s">
        <v>217</v>
      </c>
      <c r="E126" s="219" t="s">
        <v>385</v>
      </c>
      <c r="F126" s="219" t="s">
        <v>493</v>
      </c>
      <c r="G126" s="217" t="n">
        <v>2</v>
      </c>
      <c r="H126" s="219" t="s">
        <v>494</v>
      </c>
      <c r="I126" s="217"/>
      <c r="J126" s="217"/>
      <c r="K126" s="217" t="n">
        <v>125</v>
      </c>
      <c r="L126" s="217" t="n">
        <f aca="false">K126*G126</f>
        <v>250</v>
      </c>
      <c r="M126" s="217"/>
      <c r="N126" s="221"/>
      <c r="O126" s="221" t="s">
        <v>236</v>
      </c>
      <c r="P126" s="217"/>
      <c r="Q126" s="217"/>
      <c r="R126" s="171"/>
    </row>
    <row r="127" customFormat="false" ht="27" hidden="false" customHeight="true" outlineLevel="0" collapsed="false">
      <c r="A127" s="217" t="n">
        <v>2003</v>
      </c>
      <c r="B127" s="217" t="n">
        <v>97699</v>
      </c>
      <c r="C127" s="217"/>
      <c r="D127" s="219" t="s">
        <v>217</v>
      </c>
      <c r="E127" s="219" t="s">
        <v>385</v>
      </c>
      <c r="F127" s="219" t="s">
        <v>495</v>
      </c>
      <c r="G127" s="217" t="n">
        <v>3</v>
      </c>
      <c r="H127" s="219" t="s">
        <v>496</v>
      </c>
      <c r="I127" s="217"/>
      <c r="J127" s="217"/>
      <c r="K127" s="217" t="n">
        <v>125</v>
      </c>
      <c r="L127" s="217" t="n">
        <f aca="false">K127*G127</f>
        <v>375</v>
      </c>
      <c r="M127" s="217"/>
      <c r="N127" s="221"/>
      <c r="O127" s="221" t="s">
        <v>127</v>
      </c>
      <c r="P127" s="217"/>
      <c r="Q127" s="217"/>
      <c r="R127" s="171"/>
    </row>
    <row r="128" customFormat="false" ht="27" hidden="false" customHeight="true" outlineLevel="0" collapsed="false">
      <c r="A128" s="217" t="n">
        <v>2003</v>
      </c>
      <c r="B128" s="217" t="n">
        <v>97700</v>
      </c>
      <c r="C128" s="217"/>
      <c r="D128" s="219" t="s">
        <v>217</v>
      </c>
      <c r="E128" s="219" t="s">
        <v>385</v>
      </c>
      <c r="F128" s="219" t="s">
        <v>497</v>
      </c>
      <c r="G128" s="217" t="n">
        <v>2</v>
      </c>
      <c r="H128" s="219" t="s">
        <v>498</v>
      </c>
      <c r="I128" s="217"/>
      <c r="J128" s="217"/>
      <c r="K128" s="217" t="n">
        <v>125</v>
      </c>
      <c r="L128" s="217" t="n">
        <f aca="false">K128*G128</f>
        <v>250</v>
      </c>
      <c r="M128" s="217"/>
      <c r="N128" s="221"/>
      <c r="O128" s="221" t="s">
        <v>135</v>
      </c>
      <c r="P128" s="217"/>
      <c r="Q128" s="217"/>
      <c r="R128" s="171"/>
    </row>
    <row r="129" customFormat="false" ht="27" hidden="false" customHeight="true" outlineLevel="0" collapsed="false">
      <c r="A129" s="217" t="n">
        <v>2003</v>
      </c>
      <c r="B129" s="217" t="n">
        <v>97701</v>
      </c>
      <c r="C129" s="217"/>
      <c r="D129" s="219" t="s">
        <v>217</v>
      </c>
      <c r="E129" s="219" t="s">
        <v>385</v>
      </c>
      <c r="F129" s="219" t="s">
        <v>601</v>
      </c>
      <c r="G129" s="217" t="n">
        <v>3</v>
      </c>
      <c r="H129" s="219" t="s">
        <v>602</v>
      </c>
      <c r="I129" s="217"/>
      <c r="J129" s="217"/>
      <c r="K129" s="217" t="n">
        <v>125</v>
      </c>
      <c r="L129" s="217" t="n">
        <f aca="false">K129*G129</f>
        <v>375</v>
      </c>
      <c r="M129" s="217"/>
      <c r="N129" s="221"/>
      <c r="O129" s="221" t="s">
        <v>603</v>
      </c>
      <c r="P129" s="217"/>
      <c r="Q129" s="217"/>
      <c r="R129" s="171"/>
    </row>
    <row r="130" customFormat="false" ht="27" hidden="false" customHeight="true" outlineLevel="0" collapsed="false">
      <c r="A130" s="217" t="n">
        <v>2003</v>
      </c>
      <c r="B130" s="217" t="n">
        <v>97702</v>
      </c>
      <c r="C130" s="217"/>
      <c r="D130" s="219" t="s">
        <v>217</v>
      </c>
      <c r="E130" s="219" t="s">
        <v>217</v>
      </c>
      <c r="F130" s="219" t="s">
        <v>35</v>
      </c>
      <c r="G130" s="217" t="n">
        <v>4</v>
      </c>
      <c r="H130" s="219" t="s">
        <v>461</v>
      </c>
      <c r="I130" s="217"/>
      <c r="J130" s="217"/>
      <c r="K130" s="217" t="n">
        <v>125</v>
      </c>
      <c r="L130" s="217" t="n">
        <f aca="false">K130*G130</f>
        <v>500</v>
      </c>
      <c r="M130" s="217"/>
      <c r="N130" s="221"/>
      <c r="O130" s="221" t="s">
        <v>37</v>
      </c>
      <c r="P130" s="217"/>
      <c r="Q130" s="217"/>
      <c r="R130" s="171"/>
    </row>
    <row r="131" customFormat="false" ht="27" hidden="false" customHeight="true" outlineLevel="0" collapsed="false">
      <c r="A131" s="217" t="n">
        <v>2003</v>
      </c>
      <c r="B131" s="217" t="n">
        <v>97703</v>
      </c>
      <c r="C131" s="217"/>
      <c r="D131" s="219" t="s">
        <v>217</v>
      </c>
      <c r="E131" s="219" t="s">
        <v>217</v>
      </c>
      <c r="F131" s="219" t="s">
        <v>350</v>
      </c>
      <c r="G131" s="217" t="n">
        <v>5</v>
      </c>
      <c r="H131" s="219" t="s">
        <v>469</v>
      </c>
      <c r="I131" s="217"/>
      <c r="J131" s="217"/>
      <c r="K131" s="217" t="n">
        <v>125</v>
      </c>
      <c r="L131" s="217" t="n">
        <f aca="false">K131*G131</f>
        <v>625</v>
      </c>
      <c r="M131" s="217"/>
      <c r="N131" s="221"/>
      <c r="O131" s="221" t="s">
        <v>354</v>
      </c>
      <c r="P131" s="217"/>
      <c r="Q131" s="217"/>
      <c r="R131" s="171"/>
    </row>
    <row r="132" customFormat="false" ht="27" hidden="false" customHeight="true" outlineLevel="0" collapsed="false">
      <c r="A132" s="217" t="n">
        <v>2003</v>
      </c>
      <c r="B132" s="217" t="n">
        <v>97704</v>
      </c>
      <c r="C132" s="217"/>
      <c r="D132" s="219" t="s">
        <v>217</v>
      </c>
      <c r="E132" s="219" t="s">
        <v>217</v>
      </c>
      <c r="F132" s="219" t="s">
        <v>339</v>
      </c>
      <c r="G132" s="218" t="n">
        <v>4.5</v>
      </c>
      <c r="H132" s="219" t="s">
        <v>499</v>
      </c>
      <c r="I132" s="217"/>
      <c r="J132" s="217"/>
      <c r="K132" s="217" t="n">
        <v>125</v>
      </c>
      <c r="L132" s="217" t="n">
        <f aca="false">K132*G132</f>
        <v>562.5</v>
      </c>
      <c r="M132" s="217"/>
      <c r="N132" s="221"/>
      <c r="O132" s="221" t="s">
        <v>95</v>
      </c>
      <c r="P132" s="217"/>
      <c r="Q132" s="217"/>
      <c r="R132" s="171"/>
    </row>
    <row r="133" customFormat="false" ht="27" hidden="false" customHeight="true" outlineLevel="0" collapsed="false">
      <c r="A133" s="217" t="n">
        <v>2003</v>
      </c>
      <c r="B133" s="217" t="n">
        <v>97706</v>
      </c>
      <c r="C133" s="217"/>
      <c r="D133" s="219" t="s">
        <v>217</v>
      </c>
      <c r="E133" s="219" t="s">
        <v>217</v>
      </c>
      <c r="F133" s="219" t="s">
        <v>500</v>
      </c>
      <c r="G133" s="218" t="n">
        <v>2</v>
      </c>
      <c r="H133" s="219" t="s">
        <v>501</v>
      </c>
      <c r="I133" s="217"/>
      <c r="J133" s="217"/>
      <c r="K133" s="217" t="n">
        <v>125</v>
      </c>
      <c r="L133" s="217" t="n">
        <f aca="false">K133*G133</f>
        <v>250</v>
      </c>
      <c r="M133" s="217"/>
      <c r="N133" s="221"/>
      <c r="O133" s="221" t="s">
        <v>43</v>
      </c>
      <c r="P133" s="217"/>
      <c r="Q133" s="217"/>
      <c r="R133" s="171"/>
    </row>
    <row r="134" customFormat="false" ht="27" hidden="false" customHeight="true" outlineLevel="0" collapsed="false">
      <c r="A134" s="219" t="s">
        <v>66</v>
      </c>
      <c r="B134" s="217"/>
      <c r="C134" s="217"/>
      <c r="D134" s="217"/>
      <c r="E134" s="217"/>
      <c r="F134" s="217"/>
      <c r="G134" s="217" t="n">
        <f aca="false">SUM(G122:G133)</f>
        <v>37.5</v>
      </c>
      <c r="H134" s="217"/>
      <c r="I134" s="217"/>
      <c r="J134" s="217"/>
      <c r="K134" s="217" t="n">
        <v>125</v>
      </c>
      <c r="L134" s="217" t="n">
        <f aca="false">SUM(L122:L133)</f>
        <v>4687.5</v>
      </c>
      <c r="M134" s="217"/>
      <c r="N134" s="217"/>
      <c r="O134" s="217"/>
      <c r="P134" s="217"/>
      <c r="Q134" s="217"/>
      <c r="R134" s="171"/>
    </row>
    <row r="135" customFormat="false" ht="14.25" hidden="false" customHeight="false" outlineLevel="0" collapsed="false">
      <c r="A135" s="56"/>
      <c r="B135" s="56"/>
      <c r="C135" s="56"/>
      <c r="D135" s="56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  <c r="R135" s="171"/>
    </row>
    <row r="136" customFormat="false" ht="25.5" hidden="false" customHeight="false" outlineLevel="0" collapsed="false">
      <c r="A136" s="228" t="s">
        <v>502</v>
      </c>
      <c r="B136" s="228"/>
      <c r="C136" s="228"/>
      <c r="D136" s="228"/>
      <c r="E136" s="228"/>
      <c r="F136" s="228"/>
      <c r="G136" s="228"/>
      <c r="H136" s="228"/>
      <c r="I136" s="228"/>
      <c r="J136" s="228"/>
      <c r="K136" s="228"/>
      <c r="L136" s="228"/>
      <c r="M136" s="228"/>
      <c r="N136" s="228"/>
      <c r="O136" s="228"/>
    </row>
    <row r="137" customFormat="false" ht="22.5" hidden="false" customHeight="false" outlineLevel="0" collapsed="false">
      <c r="A137" s="229"/>
      <c r="B137" s="229"/>
      <c r="C137" s="229"/>
      <c r="D137" s="229"/>
      <c r="E137" s="229"/>
      <c r="F137" s="229"/>
      <c r="G137" s="229"/>
      <c r="H137" s="229"/>
      <c r="I137" s="229"/>
      <c r="J137" s="229"/>
      <c r="K137" s="230" t="s">
        <v>503</v>
      </c>
      <c r="L137" s="230"/>
      <c r="M137" s="230"/>
      <c r="N137" s="230"/>
      <c r="O137" s="229"/>
    </row>
    <row r="138" customFormat="false" ht="57" hidden="false" customHeight="true" outlineLevel="0" collapsed="false">
      <c r="A138" s="128" t="s">
        <v>504</v>
      </c>
      <c r="B138" s="128" t="s">
        <v>505</v>
      </c>
      <c r="C138" s="128" t="s">
        <v>506</v>
      </c>
      <c r="D138" s="128" t="s">
        <v>507</v>
      </c>
      <c r="E138" s="128" t="s">
        <v>508</v>
      </c>
      <c r="F138" s="128" t="s">
        <v>292</v>
      </c>
      <c r="G138" s="128" t="s">
        <v>443</v>
      </c>
      <c r="H138" s="128" t="s">
        <v>294</v>
      </c>
      <c r="I138" s="128" t="s">
        <v>509</v>
      </c>
      <c r="J138" s="128" t="s">
        <v>510</v>
      </c>
      <c r="K138" s="128" t="s">
        <v>511</v>
      </c>
      <c r="L138" s="128" t="s">
        <v>216</v>
      </c>
      <c r="M138" s="128"/>
      <c r="N138" s="20" t="s">
        <v>512</v>
      </c>
      <c r="O138" s="20" t="s">
        <v>5</v>
      </c>
    </row>
    <row r="139" s="56" customFormat="true" ht="21.75" hidden="false" customHeight="true" outlineLevel="0" collapsed="false">
      <c r="A139" s="217" t="n">
        <v>2005</v>
      </c>
      <c r="B139" s="233" t="n">
        <v>36369</v>
      </c>
      <c r="C139" s="219" t="s">
        <v>217</v>
      </c>
      <c r="D139" s="219" t="s">
        <v>217</v>
      </c>
      <c r="E139" s="219" t="s">
        <v>41</v>
      </c>
      <c r="F139" s="217" t="n">
        <v>5</v>
      </c>
      <c r="G139" s="219" t="s">
        <v>513</v>
      </c>
      <c r="H139" s="217" t="n">
        <v>125</v>
      </c>
      <c r="I139" s="219" t="s">
        <v>514</v>
      </c>
      <c r="J139" s="217"/>
      <c r="K139" s="217" t="n">
        <f aca="false">H139*F139</f>
        <v>625</v>
      </c>
      <c r="L139" s="221" t="s">
        <v>40</v>
      </c>
      <c r="M139" s="221"/>
      <c r="N139" s="217"/>
      <c r="O139" s="217"/>
    </row>
    <row r="140" s="56" customFormat="true" ht="21.75" hidden="false" customHeight="true" outlineLevel="0" collapsed="false">
      <c r="A140" s="217" t="n">
        <v>2005</v>
      </c>
      <c r="B140" s="233" t="n">
        <v>36370</v>
      </c>
      <c r="C140" s="219" t="s">
        <v>217</v>
      </c>
      <c r="D140" s="219" t="s">
        <v>217</v>
      </c>
      <c r="E140" s="219" t="s">
        <v>90</v>
      </c>
      <c r="F140" s="217" t="n">
        <v>2</v>
      </c>
      <c r="G140" s="219" t="s">
        <v>513</v>
      </c>
      <c r="H140" s="217" t="n">
        <v>125</v>
      </c>
      <c r="I140" s="219" t="s">
        <v>514</v>
      </c>
      <c r="J140" s="217"/>
      <c r="K140" s="217" t="n">
        <f aca="false">H140*F140</f>
        <v>250</v>
      </c>
      <c r="L140" s="221" t="s">
        <v>92</v>
      </c>
      <c r="M140" s="221"/>
      <c r="N140" s="217"/>
      <c r="O140" s="217"/>
    </row>
    <row r="141" s="56" customFormat="true" ht="21.75" hidden="false" customHeight="true" outlineLevel="0" collapsed="false">
      <c r="A141" s="217" t="n">
        <v>2005</v>
      </c>
      <c r="B141" s="233" t="n">
        <v>36371</v>
      </c>
      <c r="C141" s="219" t="s">
        <v>217</v>
      </c>
      <c r="D141" s="219" t="s">
        <v>217</v>
      </c>
      <c r="E141" s="219" t="s">
        <v>515</v>
      </c>
      <c r="F141" s="217" t="n">
        <v>2.5</v>
      </c>
      <c r="G141" s="219" t="s">
        <v>513</v>
      </c>
      <c r="H141" s="217" t="n">
        <v>125</v>
      </c>
      <c r="I141" s="219" t="s">
        <v>514</v>
      </c>
      <c r="J141" s="217"/>
      <c r="K141" s="217" t="n">
        <f aca="false">H141*F141</f>
        <v>312.5</v>
      </c>
      <c r="L141" s="221" t="s">
        <v>362</v>
      </c>
      <c r="M141" s="221"/>
      <c r="N141" s="217"/>
      <c r="O141" s="219" t="s">
        <v>358</v>
      </c>
    </row>
    <row r="142" s="56" customFormat="true" ht="21.75" hidden="false" customHeight="true" outlineLevel="0" collapsed="false">
      <c r="A142" s="217" t="n">
        <v>2005</v>
      </c>
      <c r="B142" s="233" t="n">
        <v>36372</v>
      </c>
      <c r="C142" s="219" t="s">
        <v>217</v>
      </c>
      <c r="D142" s="219" t="s">
        <v>217</v>
      </c>
      <c r="E142" s="219" t="s">
        <v>516</v>
      </c>
      <c r="F142" s="217" t="n">
        <v>3</v>
      </c>
      <c r="G142" s="219" t="s">
        <v>513</v>
      </c>
      <c r="H142" s="217" t="n">
        <v>125</v>
      </c>
      <c r="I142" s="219" t="s">
        <v>514</v>
      </c>
      <c r="J142" s="217"/>
      <c r="K142" s="217" t="n">
        <f aca="false">H142*F142</f>
        <v>375</v>
      </c>
      <c r="L142" s="221" t="s">
        <v>31</v>
      </c>
      <c r="M142" s="221"/>
      <c r="N142" s="217"/>
      <c r="O142" s="217"/>
    </row>
    <row r="143" s="56" customFormat="true" ht="21.75" hidden="false" customHeight="true" outlineLevel="0" collapsed="false">
      <c r="A143" s="217" t="n">
        <v>2005</v>
      </c>
      <c r="B143" s="233" t="n">
        <v>36373</v>
      </c>
      <c r="C143" s="219" t="s">
        <v>217</v>
      </c>
      <c r="D143" s="219" t="s">
        <v>217</v>
      </c>
      <c r="E143" s="219" t="s">
        <v>369</v>
      </c>
      <c r="F143" s="217" t="n">
        <v>3</v>
      </c>
      <c r="G143" s="219" t="s">
        <v>513</v>
      </c>
      <c r="H143" s="217" t="n">
        <v>125</v>
      </c>
      <c r="I143" s="219" t="s">
        <v>514</v>
      </c>
      <c r="J143" s="217"/>
      <c r="K143" s="217" t="n">
        <f aca="false">H143*F143</f>
        <v>375</v>
      </c>
      <c r="L143" s="221" t="s">
        <v>46</v>
      </c>
      <c r="M143" s="221"/>
      <c r="N143" s="217"/>
      <c r="O143" s="219" t="s">
        <v>89</v>
      </c>
    </row>
    <row r="144" s="56" customFormat="true" ht="21.75" hidden="false" customHeight="true" outlineLevel="0" collapsed="false">
      <c r="A144" s="217" t="n">
        <v>2005</v>
      </c>
      <c r="B144" s="233" t="n">
        <v>36374</v>
      </c>
      <c r="C144" s="219" t="s">
        <v>217</v>
      </c>
      <c r="D144" s="219" t="s">
        <v>217</v>
      </c>
      <c r="E144" s="219" t="s">
        <v>425</v>
      </c>
      <c r="F144" s="217" t="n">
        <v>3</v>
      </c>
      <c r="G144" s="219" t="s">
        <v>513</v>
      </c>
      <c r="H144" s="217" t="n">
        <v>125</v>
      </c>
      <c r="I144" s="219" t="s">
        <v>514</v>
      </c>
      <c r="J144" s="217"/>
      <c r="K144" s="217" t="n">
        <f aca="false">H144*F144</f>
        <v>375</v>
      </c>
      <c r="L144" s="221" t="s">
        <v>429</v>
      </c>
      <c r="M144" s="221"/>
      <c r="N144" s="217"/>
      <c r="O144" s="217"/>
    </row>
    <row r="145" s="56" customFormat="true" ht="21.75" hidden="false" customHeight="true" outlineLevel="0" collapsed="false">
      <c r="A145" s="217" t="n">
        <v>2005</v>
      </c>
      <c r="B145" s="233" t="n">
        <v>36375</v>
      </c>
      <c r="C145" s="219" t="s">
        <v>217</v>
      </c>
      <c r="D145" s="219" t="s">
        <v>217</v>
      </c>
      <c r="E145" s="219" t="s">
        <v>38</v>
      </c>
      <c r="F145" s="217" t="n">
        <v>3</v>
      </c>
      <c r="G145" s="219" t="s">
        <v>513</v>
      </c>
      <c r="H145" s="217" t="n">
        <v>125</v>
      </c>
      <c r="I145" s="219" t="s">
        <v>514</v>
      </c>
      <c r="J145" s="217"/>
      <c r="K145" s="217" t="n">
        <f aca="false">H145*F145</f>
        <v>375</v>
      </c>
      <c r="L145" s="221" t="s">
        <v>43</v>
      </c>
      <c r="M145" s="221"/>
      <c r="N145" s="217"/>
      <c r="O145" s="219" t="s">
        <v>517</v>
      </c>
    </row>
    <row r="146" s="56" customFormat="true" ht="21.75" hidden="false" customHeight="true" outlineLevel="0" collapsed="false">
      <c r="A146" s="217" t="n">
        <v>2005</v>
      </c>
      <c r="B146" s="233" t="n">
        <v>36377</v>
      </c>
      <c r="C146" s="219" t="s">
        <v>217</v>
      </c>
      <c r="D146" s="219" t="s">
        <v>217</v>
      </c>
      <c r="E146" s="219" t="s">
        <v>78</v>
      </c>
      <c r="F146" s="217" t="n">
        <v>4</v>
      </c>
      <c r="G146" s="219" t="s">
        <v>513</v>
      </c>
      <c r="H146" s="217" t="n">
        <v>125</v>
      </c>
      <c r="I146" s="219" t="s">
        <v>514</v>
      </c>
      <c r="J146" s="217"/>
      <c r="K146" s="217" t="n">
        <f aca="false">H146*F146</f>
        <v>500</v>
      </c>
      <c r="L146" s="221" t="s">
        <v>80</v>
      </c>
      <c r="M146" s="221"/>
      <c r="N146" s="217"/>
      <c r="O146" s="217"/>
    </row>
    <row r="147" s="56" customFormat="true" ht="21.75" hidden="false" customHeight="true" outlineLevel="0" collapsed="false">
      <c r="A147" s="217" t="n">
        <v>2005</v>
      </c>
      <c r="B147" s="233" t="n">
        <v>36378</v>
      </c>
      <c r="C147" s="219" t="s">
        <v>217</v>
      </c>
      <c r="D147" s="219" t="s">
        <v>217</v>
      </c>
      <c r="E147" s="219" t="s">
        <v>518</v>
      </c>
      <c r="F147" s="217" t="n">
        <v>4</v>
      </c>
      <c r="G147" s="219" t="s">
        <v>513</v>
      </c>
      <c r="H147" s="217" t="n">
        <v>125</v>
      </c>
      <c r="I147" s="219" t="s">
        <v>514</v>
      </c>
      <c r="J147" s="217"/>
      <c r="K147" s="217" t="n">
        <f aca="false">H147*F147</f>
        <v>500</v>
      </c>
      <c r="L147" s="221" t="s">
        <v>519</v>
      </c>
      <c r="M147" s="221"/>
      <c r="N147" s="217"/>
      <c r="O147" s="217"/>
    </row>
    <row r="148" s="56" customFormat="true" ht="21.75" hidden="false" customHeight="true" outlineLevel="0" collapsed="false">
      <c r="A148" s="217" t="n">
        <v>2005</v>
      </c>
      <c r="B148" s="233" t="n">
        <v>36379</v>
      </c>
      <c r="C148" s="219" t="s">
        <v>217</v>
      </c>
      <c r="D148" s="219" t="s">
        <v>217</v>
      </c>
      <c r="E148" s="219" t="s">
        <v>520</v>
      </c>
      <c r="F148" s="217" t="n">
        <v>6</v>
      </c>
      <c r="G148" s="219" t="s">
        <v>513</v>
      </c>
      <c r="H148" s="217" t="n">
        <v>125</v>
      </c>
      <c r="I148" s="219" t="s">
        <v>514</v>
      </c>
      <c r="J148" s="217"/>
      <c r="K148" s="217" t="n">
        <f aca="false">H148*F148</f>
        <v>750</v>
      </c>
      <c r="L148" s="221" t="s">
        <v>416</v>
      </c>
      <c r="M148" s="221"/>
      <c r="N148" s="217"/>
      <c r="O148" s="219" t="s">
        <v>412</v>
      </c>
    </row>
    <row r="149" s="56" customFormat="true" ht="21.75" hidden="false" customHeight="true" outlineLevel="0" collapsed="false">
      <c r="A149" s="217" t="n">
        <v>2005</v>
      </c>
      <c r="B149" s="233" t="n">
        <v>36380</v>
      </c>
      <c r="C149" s="219" t="s">
        <v>217</v>
      </c>
      <c r="D149" s="219" t="s">
        <v>217</v>
      </c>
      <c r="E149" s="219" t="s">
        <v>521</v>
      </c>
      <c r="F149" s="217" t="n">
        <v>20</v>
      </c>
      <c r="G149" s="219" t="s">
        <v>513</v>
      </c>
      <c r="H149" s="217" t="n">
        <v>125</v>
      </c>
      <c r="I149" s="219" t="s">
        <v>514</v>
      </c>
      <c r="J149" s="217"/>
      <c r="K149" s="217" t="n">
        <f aca="false">H149*F149</f>
        <v>2500</v>
      </c>
      <c r="L149" s="221" t="s">
        <v>236</v>
      </c>
      <c r="M149" s="221"/>
      <c r="N149" s="217"/>
      <c r="O149" s="217"/>
    </row>
    <row r="150" s="56" customFormat="true" ht="21.75" hidden="false" customHeight="true" outlineLevel="0" collapsed="false">
      <c r="A150" s="217" t="n">
        <v>2005</v>
      </c>
      <c r="B150" s="233" t="n">
        <v>36381</v>
      </c>
      <c r="C150" s="219" t="s">
        <v>217</v>
      </c>
      <c r="D150" s="219" t="s">
        <v>217</v>
      </c>
      <c r="E150" s="219" t="s">
        <v>405</v>
      </c>
      <c r="F150" s="217" t="n">
        <v>6</v>
      </c>
      <c r="G150" s="219" t="s">
        <v>513</v>
      </c>
      <c r="H150" s="217" t="n">
        <v>125</v>
      </c>
      <c r="I150" s="219" t="s">
        <v>514</v>
      </c>
      <c r="J150" s="217"/>
      <c r="K150" s="217" t="n">
        <f aca="false">H150*F150</f>
        <v>750</v>
      </c>
      <c r="L150" s="221" t="s">
        <v>409</v>
      </c>
      <c r="M150" s="221"/>
      <c r="N150" s="217"/>
      <c r="O150" s="217"/>
    </row>
    <row r="151" s="56" customFormat="true" ht="21.75" hidden="false" customHeight="true" outlineLevel="0" collapsed="false">
      <c r="A151" s="217" t="n">
        <v>2005</v>
      </c>
      <c r="B151" s="233" t="n">
        <v>36384</v>
      </c>
      <c r="C151" s="219" t="s">
        <v>217</v>
      </c>
      <c r="D151" s="219" t="s">
        <v>217</v>
      </c>
      <c r="E151" s="219" t="s">
        <v>350</v>
      </c>
      <c r="F151" s="217" t="n">
        <v>5</v>
      </c>
      <c r="G151" s="219" t="s">
        <v>513</v>
      </c>
      <c r="H151" s="217" t="n">
        <v>125</v>
      </c>
      <c r="I151" s="219" t="s">
        <v>514</v>
      </c>
      <c r="J151" s="217"/>
      <c r="K151" s="217" t="n">
        <f aca="false">H151*F151</f>
        <v>625</v>
      </c>
      <c r="L151" s="221" t="s">
        <v>354</v>
      </c>
      <c r="M151" s="221"/>
      <c r="N151" s="217"/>
      <c r="O151" s="217"/>
    </row>
    <row r="152" s="56" customFormat="true" ht="21.75" hidden="false" customHeight="true" outlineLevel="0" collapsed="false">
      <c r="A152" s="217" t="n">
        <v>2005</v>
      </c>
      <c r="B152" s="233" t="n">
        <v>36386</v>
      </c>
      <c r="C152" s="219" t="s">
        <v>217</v>
      </c>
      <c r="D152" s="219" t="s">
        <v>217</v>
      </c>
      <c r="E152" s="219" t="s">
        <v>152</v>
      </c>
      <c r="F152" s="217" t="n">
        <v>6</v>
      </c>
      <c r="G152" s="219" t="s">
        <v>513</v>
      </c>
      <c r="H152" s="217" t="n">
        <v>125</v>
      </c>
      <c r="I152" s="219" t="s">
        <v>514</v>
      </c>
      <c r="J152" s="217"/>
      <c r="K152" s="217" t="n">
        <f aca="false">H152*F152</f>
        <v>750</v>
      </c>
      <c r="L152" s="221" t="s">
        <v>154</v>
      </c>
      <c r="M152" s="221"/>
      <c r="N152" s="217"/>
      <c r="O152" s="217"/>
    </row>
  </sheetData>
  <mergeCells count="114">
    <mergeCell ref="A1:R1"/>
    <mergeCell ref="A2:E2"/>
    <mergeCell ref="M2:R2"/>
    <mergeCell ref="A3:A4"/>
    <mergeCell ref="B3:B4"/>
    <mergeCell ref="C3:C4"/>
    <mergeCell ref="D3:D4"/>
    <mergeCell ref="E3:E4"/>
    <mergeCell ref="F3:F4"/>
    <mergeCell ref="G3:I3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A21:R21"/>
    <mergeCell ref="A22:E22"/>
    <mergeCell ref="M22:R22"/>
    <mergeCell ref="A23:A24"/>
    <mergeCell ref="B23:B24"/>
    <mergeCell ref="C23:C24"/>
    <mergeCell ref="D23:D24"/>
    <mergeCell ref="E23:E24"/>
    <mergeCell ref="F23:F24"/>
    <mergeCell ref="G23:I23"/>
    <mergeCell ref="J23:J24"/>
    <mergeCell ref="K23:K24"/>
    <mergeCell ref="L23:L24"/>
    <mergeCell ref="M23:M24"/>
    <mergeCell ref="N23:N24"/>
    <mergeCell ref="O23:O24"/>
    <mergeCell ref="P23:P24"/>
    <mergeCell ref="Q23:Q24"/>
    <mergeCell ref="R23:R24"/>
    <mergeCell ref="A42:R42"/>
    <mergeCell ref="A43:E43"/>
    <mergeCell ref="M43:R43"/>
    <mergeCell ref="A44:A45"/>
    <mergeCell ref="B44:B45"/>
    <mergeCell ref="C44:C45"/>
    <mergeCell ref="D44:D45"/>
    <mergeCell ref="E44:E45"/>
    <mergeCell ref="F44:F45"/>
    <mergeCell ref="G44:I44"/>
    <mergeCell ref="J44:J45"/>
    <mergeCell ref="K44:K45"/>
    <mergeCell ref="L44:L45"/>
    <mergeCell ref="M44:M45"/>
    <mergeCell ref="N44:N45"/>
    <mergeCell ref="O44:O45"/>
    <mergeCell ref="P44:P45"/>
    <mergeCell ref="Q44:Q45"/>
    <mergeCell ref="R44:R45"/>
    <mergeCell ref="A61:R61"/>
    <mergeCell ref="A62:E62"/>
    <mergeCell ref="M62:R62"/>
    <mergeCell ref="A63:A64"/>
    <mergeCell ref="B63:B64"/>
    <mergeCell ref="C63:C64"/>
    <mergeCell ref="D63:D64"/>
    <mergeCell ref="E63:E64"/>
    <mergeCell ref="F63:F64"/>
    <mergeCell ref="G63:I63"/>
    <mergeCell ref="J63:J64"/>
    <mergeCell ref="K63:K64"/>
    <mergeCell ref="L63:L64"/>
    <mergeCell ref="M63:M64"/>
    <mergeCell ref="N63:N64"/>
    <mergeCell ref="O63:O64"/>
    <mergeCell ref="P63:P64"/>
    <mergeCell ref="Q63:Q64"/>
    <mergeCell ref="R63:R64"/>
    <mergeCell ref="A78:R78"/>
    <mergeCell ref="A79:E79"/>
    <mergeCell ref="M79:R79"/>
    <mergeCell ref="A80:A81"/>
    <mergeCell ref="B80:B81"/>
    <mergeCell ref="C80:C81"/>
    <mergeCell ref="D80:D81"/>
    <mergeCell ref="E80:E81"/>
    <mergeCell ref="F80:F81"/>
    <mergeCell ref="G80:I80"/>
    <mergeCell ref="J80:J81"/>
    <mergeCell ref="K80:K81"/>
    <mergeCell ref="L80:L81"/>
    <mergeCell ref="M80:M81"/>
    <mergeCell ref="N80:N81"/>
    <mergeCell ref="O80:O81"/>
    <mergeCell ref="P80:P81"/>
    <mergeCell ref="Q80:Q81"/>
    <mergeCell ref="R80:R81"/>
    <mergeCell ref="A96:R96"/>
    <mergeCell ref="A119:Q119"/>
    <mergeCell ref="A136:O136"/>
    <mergeCell ref="K137:N137"/>
    <mergeCell ref="L138:M138"/>
    <mergeCell ref="L139:M139"/>
    <mergeCell ref="L140:M140"/>
    <mergeCell ref="L141:M141"/>
    <mergeCell ref="L142:M142"/>
    <mergeCell ref="L143:M143"/>
    <mergeCell ref="L144:M144"/>
    <mergeCell ref="L145:M145"/>
    <mergeCell ref="L146:M146"/>
    <mergeCell ref="L147:M147"/>
    <mergeCell ref="L148:M148"/>
    <mergeCell ref="L149:M149"/>
    <mergeCell ref="L150:M150"/>
    <mergeCell ref="L151:M151"/>
    <mergeCell ref="L152:M152"/>
  </mergeCells>
  <printOptions headings="false" gridLines="false" gridLinesSet="true" horizontalCentered="false" verticalCentered="false"/>
  <pageMargins left="0.75" right="0.75" top="1" bottom="0.659722222222222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7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A47" activeCellId="0" sqref="A47:IV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73" width="3.99"/>
    <col collapsed="false" customWidth="true" hidden="false" outlineLevel="0" max="3" min="2" style="273" width="8.36"/>
    <col collapsed="false" customWidth="true" hidden="false" outlineLevel="0" max="4" min="4" style="273" width="8.5"/>
    <col collapsed="false" customWidth="true" hidden="true" outlineLevel="0" max="5" min="5" style="273" width="9.12"/>
    <col collapsed="false" customWidth="true" hidden="true" outlineLevel="0" max="6" min="6" style="274" width="10.24"/>
    <col collapsed="false" customWidth="true" hidden="true" outlineLevel="0" max="7" min="7" style="274" width="12.99"/>
    <col collapsed="false" customWidth="true" hidden="true" outlineLevel="0" max="8" min="8" style="274" width="0.12"/>
    <col collapsed="false" customWidth="true" hidden="true" outlineLevel="0" max="11" min="9" style="274" width="12.12"/>
    <col collapsed="false" customWidth="true" hidden="false" outlineLevel="0" max="12" min="12" style="274" width="12.24"/>
    <col collapsed="false" customWidth="true" hidden="true" outlineLevel="0" max="13" min="13" style="274" width="12.12"/>
    <col collapsed="false" customWidth="true" hidden="true" outlineLevel="0" max="14" min="14" style="274" width="0.99"/>
    <col collapsed="false" customWidth="true" hidden="false" outlineLevel="0" max="15" min="15" style="274" width="13.37"/>
    <col collapsed="false" customWidth="true" hidden="true" outlineLevel="0" max="17" min="16" style="275" width="12.12"/>
    <col collapsed="false" customWidth="true" hidden="true" outlineLevel="0" max="18" min="18" style="275" width="9.99"/>
    <col collapsed="false" customWidth="true" hidden="true" outlineLevel="0" max="19" min="19" style="275" width="12.12"/>
    <col collapsed="false" customWidth="true" hidden="true" outlineLevel="0" max="20" min="20" style="274" width="14.5"/>
    <col collapsed="false" customWidth="true" hidden="true" outlineLevel="0" max="24" min="21" style="274" width="0.12"/>
    <col collapsed="false" customWidth="true" hidden="true" outlineLevel="0" max="27" min="25" style="274" width="9.75"/>
    <col collapsed="false" customWidth="true" hidden="true" outlineLevel="0" max="30" min="28" style="274" width="14.99"/>
    <col collapsed="false" customWidth="true" hidden="true" outlineLevel="0" max="31" min="31" style="274" width="14.87"/>
    <col collapsed="false" customWidth="true" hidden="true" outlineLevel="0" max="32" min="32" style="274" width="12.5"/>
    <col collapsed="false" customWidth="true" hidden="true" outlineLevel="0" max="33" min="33" style="274" width="14.24"/>
    <col collapsed="false" customWidth="true" hidden="true" outlineLevel="0" max="34" min="34" style="274" width="13.62"/>
    <col collapsed="false" customWidth="false" hidden="true" outlineLevel="0" max="35" min="35" style="274" width="8.99"/>
    <col collapsed="false" customWidth="true" hidden="true" outlineLevel="0" max="36" min="36" style="274" width="0.12"/>
    <col collapsed="false" customWidth="true" hidden="true" outlineLevel="0" max="37" min="37" style="274" width="11.87"/>
    <col collapsed="false" customWidth="true" hidden="false" outlineLevel="0" max="38" min="38" style="304" width="10.37"/>
    <col collapsed="false" customWidth="true" hidden="true" outlineLevel="0" max="39" min="39" style="274" width="3.12"/>
    <col collapsed="false" customWidth="true" hidden="false" outlineLevel="0" max="40" min="40" style="274" width="21.87"/>
    <col collapsed="false" customWidth="true" hidden="false" outlineLevel="0" max="41" min="41" style="274" width="14.12"/>
    <col collapsed="false" customWidth="true" hidden="false" outlineLevel="0" max="42" min="42" style="274" width="12.24"/>
    <col collapsed="false" customWidth="false" hidden="false" outlineLevel="0" max="253" min="43" style="274" width="8.99"/>
  </cols>
  <sheetData>
    <row r="1" s="74" customFormat="true" ht="14.25" hidden="false" customHeight="false" outlineLevel="0" collapsed="false">
      <c r="AL1" s="305"/>
    </row>
    <row r="2" customFormat="false" ht="14.25" hidden="false" customHeight="true" outlineLevel="0" collapsed="false">
      <c r="A2" s="276" t="s">
        <v>604</v>
      </c>
      <c r="B2" s="276"/>
      <c r="C2" s="276"/>
      <c r="D2" s="276"/>
      <c r="E2" s="276"/>
      <c r="F2" s="276"/>
      <c r="G2" s="276"/>
      <c r="H2" s="276"/>
      <c r="I2" s="276"/>
      <c r="J2" s="276"/>
      <c r="K2" s="276"/>
      <c r="L2" s="276"/>
      <c r="M2" s="276"/>
      <c r="N2" s="276"/>
      <c r="O2" s="276"/>
      <c r="P2" s="276"/>
      <c r="Q2" s="276"/>
      <c r="R2" s="276"/>
      <c r="S2" s="276"/>
      <c r="T2" s="276"/>
      <c r="U2" s="276"/>
      <c r="V2" s="276"/>
      <c r="W2" s="276"/>
      <c r="X2" s="276"/>
      <c r="Y2" s="276"/>
      <c r="Z2" s="276"/>
      <c r="AA2" s="276"/>
      <c r="AB2" s="276"/>
      <c r="AC2" s="276"/>
      <c r="AD2" s="276"/>
      <c r="AE2" s="276"/>
      <c r="AF2" s="276"/>
      <c r="AG2" s="276"/>
      <c r="AH2" s="276"/>
      <c r="AI2" s="276"/>
      <c r="AJ2" s="276"/>
      <c r="AK2" s="276"/>
      <c r="AL2" s="276"/>
      <c r="AM2" s="276"/>
      <c r="AN2" s="276"/>
      <c r="AO2" s="276"/>
      <c r="AP2" s="276"/>
    </row>
    <row r="3" customFormat="false" ht="14.25" hidden="false" customHeight="true" outlineLevel="0" collapsed="false">
      <c r="A3" s="276"/>
      <c r="B3" s="276"/>
      <c r="C3" s="276"/>
      <c r="D3" s="276"/>
      <c r="E3" s="276"/>
      <c r="F3" s="276"/>
      <c r="G3" s="276"/>
      <c r="H3" s="276"/>
      <c r="I3" s="276"/>
      <c r="J3" s="276"/>
      <c r="K3" s="276"/>
      <c r="L3" s="276"/>
      <c r="M3" s="276"/>
      <c r="N3" s="276"/>
      <c r="O3" s="276"/>
      <c r="P3" s="276"/>
      <c r="Q3" s="276"/>
      <c r="R3" s="276"/>
      <c r="S3" s="276"/>
      <c r="T3" s="276"/>
      <c r="U3" s="276"/>
      <c r="V3" s="276"/>
      <c r="W3" s="276"/>
      <c r="X3" s="276"/>
      <c r="Y3" s="276"/>
      <c r="Z3" s="276"/>
      <c r="AA3" s="276"/>
      <c r="AB3" s="276"/>
      <c r="AC3" s="276"/>
      <c r="AD3" s="276"/>
      <c r="AE3" s="276"/>
      <c r="AF3" s="276"/>
      <c r="AG3" s="276"/>
      <c r="AH3" s="276"/>
      <c r="AI3" s="276"/>
      <c r="AJ3" s="276"/>
      <c r="AK3" s="276"/>
      <c r="AL3" s="276"/>
      <c r="AM3" s="276"/>
      <c r="AN3" s="276"/>
      <c r="AO3" s="276"/>
      <c r="AP3" s="276"/>
    </row>
    <row r="4" customFormat="false" ht="27" hidden="false" customHeight="false" outlineLevel="0" collapsed="false">
      <c r="A4" s="277" t="s">
        <v>586</v>
      </c>
      <c r="B4" s="278"/>
      <c r="C4" s="278"/>
      <c r="D4" s="278"/>
      <c r="E4" s="278"/>
      <c r="F4" s="278"/>
      <c r="G4" s="278"/>
      <c r="H4" s="278"/>
      <c r="I4" s="278"/>
      <c r="J4" s="278"/>
      <c r="K4" s="278"/>
      <c r="L4" s="278"/>
      <c r="M4" s="278"/>
      <c r="N4" s="278"/>
      <c r="O4" s="278"/>
      <c r="P4" s="278"/>
      <c r="Q4" s="278"/>
      <c r="R4" s="278"/>
      <c r="S4" s="278"/>
      <c r="T4" s="278"/>
      <c r="U4" s="279"/>
      <c r="V4" s="279"/>
      <c r="W4" s="279"/>
      <c r="X4" s="279"/>
      <c r="Y4" s="279"/>
      <c r="Z4" s="279"/>
      <c r="AA4" s="279"/>
      <c r="AB4" s="279"/>
      <c r="AC4" s="279"/>
      <c r="AD4" s="279"/>
      <c r="AE4" s="279"/>
      <c r="AF4" s="279"/>
      <c r="AG4" s="279"/>
      <c r="AH4" s="281" t="s">
        <v>587</v>
      </c>
      <c r="AI4" s="281"/>
      <c r="AJ4" s="281"/>
      <c r="AK4" s="281"/>
      <c r="AL4" s="281"/>
      <c r="AM4" s="281"/>
      <c r="AN4" s="281"/>
      <c r="AO4" s="281"/>
      <c r="AP4" s="281"/>
      <c r="AQ4" s="74"/>
      <c r="AR4" s="273"/>
    </row>
    <row r="5" customFormat="false" ht="30.75" hidden="false" customHeight="true" outlineLevel="0" collapsed="false">
      <c r="A5" s="282" t="s">
        <v>6</v>
      </c>
      <c r="B5" s="282" t="s">
        <v>287</v>
      </c>
      <c r="C5" s="282" t="s">
        <v>288</v>
      </c>
      <c r="D5" s="282" t="s">
        <v>588</v>
      </c>
      <c r="E5" s="282"/>
      <c r="F5" s="282" t="s">
        <v>574</v>
      </c>
      <c r="G5" s="282"/>
      <c r="H5" s="282" t="s">
        <v>589</v>
      </c>
      <c r="I5" s="282"/>
      <c r="J5" s="282"/>
      <c r="K5" s="282"/>
      <c r="L5" s="282" t="s">
        <v>574</v>
      </c>
      <c r="M5" s="282" t="s">
        <v>574</v>
      </c>
      <c r="N5" s="282"/>
      <c r="O5" s="282" t="s">
        <v>589</v>
      </c>
      <c r="P5" s="283"/>
      <c r="Q5" s="283"/>
      <c r="R5" s="282" t="s">
        <v>590</v>
      </c>
      <c r="S5" s="282" t="s">
        <v>590</v>
      </c>
      <c r="T5" s="282"/>
      <c r="U5" s="282" t="s">
        <v>591</v>
      </c>
      <c r="V5" s="282"/>
      <c r="W5" s="282"/>
      <c r="X5" s="282"/>
      <c r="Y5" s="282" t="s">
        <v>591</v>
      </c>
      <c r="Z5" s="282"/>
      <c r="AA5" s="282"/>
      <c r="AB5" s="282"/>
      <c r="AC5" s="282"/>
      <c r="AD5" s="282"/>
      <c r="AE5" s="282" t="s">
        <v>590</v>
      </c>
      <c r="AF5" s="284" t="s">
        <v>592</v>
      </c>
      <c r="AG5" s="284" t="s">
        <v>592</v>
      </c>
      <c r="AH5" s="284" t="s">
        <v>592</v>
      </c>
      <c r="AI5" s="282" t="s">
        <v>591</v>
      </c>
      <c r="AJ5" s="282" t="s">
        <v>591</v>
      </c>
      <c r="AK5" s="284" t="s">
        <v>592</v>
      </c>
      <c r="AL5" s="306" t="s">
        <v>593</v>
      </c>
      <c r="AM5" s="282"/>
      <c r="AN5" s="282" t="s">
        <v>216</v>
      </c>
      <c r="AO5" s="282" t="s">
        <v>512</v>
      </c>
      <c r="AP5" s="282" t="s">
        <v>5</v>
      </c>
    </row>
    <row r="6" customFormat="false" ht="18" hidden="false" customHeight="true" outlineLevel="0" collapsed="false">
      <c r="A6" s="307" t="n">
        <v>546</v>
      </c>
      <c r="B6" s="308" t="s">
        <v>204</v>
      </c>
      <c r="C6" s="308" t="s">
        <v>594</v>
      </c>
      <c r="D6" s="309" t="s">
        <v>174</v>
      </c>
      <c r="E6" s="310" t="n">
        <v>390.5</v>
      </c>
      <c r="F6" s="311" t="n">
        <v>20.72</v>
      </c>
      <c r="G6" s="311" t="n">
        <v>390.74</v>
      </c>
      <c r="H6" s="312" t="n">
        <f aca="false">SUM(F6*I6)</f>
        <v>8091.16</v>
      </c>
      <c r="I6" s="312" t="n">
        <v>390.5</v>
      </c>
      <c r="J6" s="312" t="n">
        <v>5.35</v>
      </c>
      <c r="K6" s="313" t="n">
        <v>1.1665</v>
      </c>
      <c r="L6" s="314" t="n">
        <v>23.1008364081639</v>
      </c>
      <c r="M6" s="315" t="n">
        <f aca="false">F6*K6</f>
        <v>24.16988</v>
      </c>
      <c r="N6" s="316" t="n">
        <v>334.76</v>
      </c>
      <c r="O6" s="317" t="n">
        <f aca="false">M6*N6</f>
        <v>8091.1090288</v>
      </c>
      <c r="P6" s="315" t="n">
        <v>390.50318</v>
      </c>
      <c r="Q6" s="318" t="n">
        <v>4.735</v>
      </c>
      <c r="R6" s="318" t="e">
        <f aca="false">5.39*</f>
        <v>#N/A</v>
      </c>
      <c r="S6" s="318" t="n">
        <v>127.03976549572</v>
      </c>
      <c r="T6" s="318"/>
      <c r="U6" s="318"/>
      <c r="V6" s="318"/>
      <c r="W6" s="318"/>
      <c r="X6" s="318"/>
      <c r="Y6" s="318"/>
      <c r="Z6" s="318"/>
      <c r="AA6" s="318"/>
      <c r="AB6" s="318"/>
      <c r="AC6" s="318"/>
      <c r="AD6" s="318"/>
      <c r="AE6" s="319" t="e">
        <f aca="false">5.39*</f>
        <v>#N/A</v>
      </c>
      <c r="AF6" s="318" t="e">
        <f aca="false">43.09*</f>
        <v>#N/A</v>
      </c>
      <c r="AG6" s="318" t="n">
        <v>918.1414732588</v>
      </c>
      <c r="AH6" s="320"/>
      <c r="AI6" s="318"/>
      <c r="AJ6" s="318"/>
      <c r="AK6" s="319" t="e">
        <f aca="false">61.01*</f>
        <v>#N/A</v>
      </c>
      <c r="AL6" s="321" t="n">
        <f aca="false">L6*67.1271145919</f>
        <v>1550.69249273955</v>
      </c>
      <c r="AM6" s="322" t="n">
        <f aca="false">T6+AH6</f>
        <v>0</v>
      </c>
      <c r="AN6" s="323" t="s">
        <v>338</v>
      </c>
      <c r="AO6" s="323"/>
      <c r="AP6" s="324" t="s">
        <v>335</v>
      </c>
    </row>
    <row r="7" customFormat="false" ht="18" hidden="false" customHeight="true" outlineLevel="0" collapsed="false">
      <c r="A7" s="157" t="n">
        <v>547</v>
      </c>
      <c r="B7" s="20" t="s">
        <v>204</v>
      </c>
      <c r="C7" s="20" t="s">
        <v>594</v>
      </c>
      <c r="D7" s="188" t="s">
        <v>28</v>
      </c>
      <c r="E7" s="188" t="n">
        <v>390.5</v>
      </c>
      <c r="F7" s="285" t="n">
        <v>9.49</v>
      </c>
      <c r="G7" s="285" t="n">
        <v>390.74</v>
      </c>
      <c r="H7" s="286" t="n">
        <f aca="false">SUM(F7*I7)</f>
        <v>3705.845</v>
      </c>
      <c r="I7" s="286" t="n">
        <v>390.5</v>
      </c>
      <c r="J7" s="286" t="n">
        <v>5.35</v>
      </c>
      <c r="K7" s="287" t="n">
        <v>1.1665</v>
      </c>
      <c r="L7" s="46" t="n">
        <v>10.5804506521947</v>
      </c>
      <c r="M7" s="325" t="n">
        <f aca="false">F7*K7</f>
        <v>11.070085</v>
      </c>
      <c r="N7" s="326" t="n">
        <v>334.76</v>
      </c>
      <c r="O7" s="327" t="n">
        <f aca="false">M7*N7</f>
        <v>3705.8216546</v>
      </c>
      <c r="P7" s="325" t="n">
        <v>390.50318</v>
      </c>
      <c r="Q7" s="291" t="n">
        <v>4.735</v>
      </c>
      <c r="R7" s="291" t="e">
        <f aca="false">5.39*</f>
        <v>#N/A</v>
      </c>
      <c r="S7" s="291" t="n">
        <v>58.185684100115</v>
      </c>
      <c r="T7" s="291"/>
      <c r="U7" s="291"/>
      <c r="V7" s="291"/>
      <c r="W7" s="291"/>
      <c r="X7" s="291"/>
      <c r="Y7" s="291"/>
      <c r="Z7" s="291"/>
      <c r="AA7" s="291"/>
      <c r="AB7" s="291"/>
      <c r="AC7" s="291"/>
      <c r="AD7" s="291"/>
      <c r="AE7" s="292" t="e">
        <f aca="false">5.39*</f>
        <v>#N/A</v>
      </c>
      <c r="AF7" s="291" t="e">
        <f aca="false">43.09*</f>
        <v>#N/A</v>
      </c>
      <c r="AG7" s="291" t="n">
        <v>420.51942959585</v>
      </c>
      <c r="AH7" s="293"/>
      <c r="AI7" s="291"/>
      <c r="AJ7" s="291"/>
      <c r="AK7" s="292" t="e">
        <f aca="false">61.01*</f>
        <v>#N/A</v>
      </c>
      <c r="AL7" s="328" t="n">
        <f aca="false">L7*67.1271145919</f>
        <v>710.235123363819</v>
      </c>
      <c r="AM7" s="294" t="n">
        <f aca="false">T7+AH7</f>
        <v>0</v>
      </c>
      <c r="AN7" s="295" t="s">
        <v>31</v>
      </c>
      <c r="AO7" s="295"/>
      <c r="AP7" s="297"/>
    </row>
    <row r="8" customFormat="false" ht="18" hidden="false" customHeight="true" outlineLevel="0" collapsed="false">
      <c r="A8" s="157" t="n">
        <v>548</v>
      </c>
      <c r="B8" s="20" t="s">
        <v>204</v>
      </c>
      <c r="C8" s="20" t="s">
        <v>594</v>
      </c>
      <c r="D8" s="188" t="s">
        <v>358</v>
      </c>
      <c r="E8" s="188" t="n">
        <v>390.5</v>
      </c>
      <c r="F8" s="285" t="n">
        <v>20.13</v>
      </c>
      <c r="G8" s="285" t="n">
        <v>390.74</v>
      </c>
      <c r="H8" s="286" t="n">
        <f aca="false">SUM(F8*I8)</f>
        <v>7860.765</v>
      </c>
      <c r="I8" s="286" t="n">
        <v>390.5</v>
      </c>
      <c r="J8" s="286" t="n">
        <v>5.35</v>
      </c>
      <c r="K8" s="287" t="n">
        <v>1.1665</v>
      </c>
      <c r="L8" s="46" t="n">
        <v>22.4430423212519</v>
      </c>
      <c r="M8" s="325" t="n">
        <f aca="false">F8*K8</f>
        <v>23.481645</v>
      </c>
      <c r="N8" s="326" t="n">
        <v>334.76</v>
      </c>
      <c r="O8" s="327" t="n">
        <f aca="false">M8*N8</f>
        <v>7860.7154802</v>
      </c>
      <c r="P8" s="325" t="n">
        <v>390.50318</v>
      </c>
      <c r="Q8" s="291" t="n">
        <v>4.735</v>
      </c>
      <c r="R8" s="291" t="e">
        <f aca="false">5.39*</f>
        <v>#N/A</v>
      </c>
      <c r="S8" s="291" t="n">
        <v>123.422320435755</v>
      </c>
      <c r="T8" s="291"/>
      <c r="U8" s="291"/>
      <c r="V8" s="291"/>
      <c r="W8" s="291"/>
      <c r="X8" s="291"/>
      <c r="Y8" s="291"/>
      <c r="Z8" s="291"/>
      <c r="AA8" s="291"/>
      <c r="AB8" s="291"/>
      <c r="AC8" s="291"/>
      <c r="AD8" s="291"/>
      <c r="AE8" s="292" t="e">
        <f aca="false">5.39*</f>
        <v>#N/A</v>
      </c>
      <c r="AF8" s="291" t="e">
        <f aca="false">43.09*</f>
        <v>#N/A</v>
      </c>
      <c r="AG8" s="291" t="n">
        <v>891.99748343145</v>
      </c>
      <c r="AH8" s="293"/>
      <c r="AI8" s="291"/>
      <c r="AJ8" s="291"/>
      <c r="AK8" s="292" t="e">
        <f aca="false">61.01*</f>
        <v>#N/A</v>
      </c>
      <c r="AL8" s="328" t="n">
        <f aca="false">L8*67.1271145919</f>
        <v>1506.53667368953</v>
      </c>
      <c r="AM8" s="294" t="n">
        <f aca="false">T8+AH8</f>
        <v>0</v>
      </c>
      <c r="AN8" s="295" t="s">
        <v>362</v>
      </c>
      <c r="AO8" s="295"/>
      <c r="AP8" s="297"/>
    </row>
    <row r="9" customFormat="false" ht="18" hidden="false" customHeight="true" outlineLevel="0" collapsed="false">
      <c r="A9" s="157" t="n">
        <v>549</v>
      </c>
      <c r="B9" s="20" t="s">
        <v>204</v>
      </c>
      <c r="C9" s="20" t="s">
        <v>594</v>
      </c>
      <c r="D9" s="188" t="s">
        <v>425</v>
      </c>
      <c r="E9" s="188" t="n">
        <v>390.5</v>
      </c>
      <c r="F9" s="285" t="n">
        <v>12.78</v>
      </c>
      <c r="G9" s="285" t="n">
        <v>390.74</v>
      </c>
      <c r="H9" s="286" t="n">
        <f aca="false">SUM(F9*I9)</f>
        <v>4990.59</v>
      </c>
      <c r="I9" s="286" t="n">
        <v>390.5</v>
      </c>
      <c r="J9" s="286" t="n">
        <v>5.35</v>
      </c>
      <c r="K9" s="287" t="n">
        <v>1.1665</v>
      </c>
      <c r="L9" s="46" t="n">
        <v>14.2484888656532</v>
      </c>
      <c r="M9" s="325" t="n">
        <f aca="false">F9*K9</f>
        <v>14.90787</v>
      </c>
      <c r="N9" s="326" t="n">
        <v>334.76</v>
      </c>
      <c r="O9" s="327" t="n">
        <f aca="false">M9*N9</f>
        <v>4990.5585612</v>
      </c>
      <c r="P9" s="325" t="n">
        <v>390.50318</v>
      </c>
      <c r="Q9" s="291" t="n">
        <v>4.735</v>
      </c>
      <c r="R9" s="291" t="e">
        <f aca="false">5.39*</f>
        <v>#N/A</v>
      </c>
      <c r="S9" s="291" t="n">
        <v>78.35753875653</v>
      </c>
      <c r="T9" s="291"/>
      <c r="U9" s="291"/>
      <c r="V9" s="291"/>
      <c r="W9" s="291"/>
      <c r="X9" s="291"/>
      <c r="Y9" s="291"/>
      <c r="Z9" s="291"/>
      <c r="AA9" s="291"/>
      <c r="AB9" s="291"/>
      <c r="AC9" s="291"/>
      <c r="AD9" s="291"/>
      <c r="AE9" s="292" t="e">
        <f aca="false">5.39*</f>
        <v>#N/A</v>
      </c>
      <c r="AF9" s="291" t="e">
        <f aca="false">43.09*</f>
        <v>#N/A</v>
      </c>
      <c r="AG9" s="291" t="n">
        <v>566.3054067687</v>
      </c>
      <c r="AH9" s="293"/>
      <c r="AI9" s="291"/>
      <c r="AJ9" s="291"/>
      <c r="AK9" s="292" t="e">
        <f aca="false">61.01*</f>
        <v>#N/A</v>
      </c>
      <c r="AL9" s="328" t="n">
        <f aca="false">L9*67.1271145919</f>
        <v>956.459944846113</v>
      </c>
      <c r="AM9" s="294" t="n">
        <f aca="false">T9+AH9</f>
        <v>0</v>
      </c>
      <c r="AN9" s="295" t="s">
        <v>429</v>
      </c>
      <c r="AO9" s="295"/>
      <c r="AP9" s="297"/>
    </row>
    <row r="10" customFormat="false" ht="18" hidden="false" customHeight="true" outlineLevel="0" collapsed="false">
      <c r="A10" s="157" t="n">
        <v>550</v>
      </c>
      <c r="B10" s="20" t="s">
        <v>204</v>
      </c>
      <c r="C10" s="20" t="s">
        <v>594</v>
      </c>
      <c r="D10" s="188" t="s">
        <v>261</v>
      </c>
      <c r="E10" s="188" t="n">
        <v>390.5</v>
      </c>
      <c r="F10" s="285" t="n">
        <v>17.89</v>
      </c>
      <c r="G10" s="285" t="n">
        <v>390.74</v>
      </c>
      <c r="H10" s="286" t="n">
        <f aca="false">SUM(F10*I10)</f>
        <v>6986.045</v>
      </c>
      <c r="I10" s="286" t="n">
        <v>390.5</v>
      </c>
      <c r="J10" s="286" t="n">
        <v>5.35</v>
      </c>
      <c r="K10" s="287" t="n">
        <v>1.1665</v>
      </c>
      <c r="L10" s="46" t="n">
        <v>19.9456546014504</v>
      </c>
      <c r="M10" s="325" t="n">
        <f aca="false">F10*K10</f>
        <v>20.868685</v>
      </c>
      <c r="N10" s="326" t="n">
        <v>334.76</v>
      </c>
      <c r="O10" s="327" t="n">
        <f aca="false">M10*N10</f>
        <v>6986.0009906</v>
      </c>
      <c r="P10" s="325" t="n">
        <v>390.50318</v>
      </c>
      <c r="Q10" s="291" t="n">
        <v>4.735</v>
      </c>
      <c r="R10" s="291" t="e">
        <f aca="false">5.39*</f>
        <v>#N/A</v>
      </c>
      <c r="S10" s="291" t="n">
        <v>109.688291733515</v>
      </c>
      <c r="T10" s="291"/>
      <c r="U10" s="291"/>
      <c r="V10" s="291"/>
      <c r="W10" s="291"/>
      <c r="X10" s="291"/>
      <c r="Y10" s="291"/>
      <c r="Z10" s="291"/>
      <c r="AA10" s="291"/>
      <c r="AB10" s="291"/>
      <c r="AC10" s="291"/>
      <c r="AD10" s="291"/>
      <c r="AE10" s="292" t="e">
        <f aca="false">5.39*</f>
        <v>#N/A</v>
      </c>
      <c r="AF10" s="291" t="e">
        <f aca="false">43.09*</f>
        <v>#N/A</v>
      </c>
      <c r="AG10" s="291" t="n">
        <v>792.73894578185</v>
      </c>
      <c r="AH10" s="293"/>
      <c r="AI10" s="291"/>
      <c r="AJ10" s="291"/>
      <c r="AK10" s="292" t="e">
        <f aca="false">61.01*</f>
        <v>#N/A</v>
      </c>
      <c r="AL10" s="328" t="n">
        <f aca="false">L10*67.1271145919</f>
        <v>1338.89424204202</v>
      </c>
      <c r="AM10" s="294" t="n">
        <f aca="false">T10+AH10</f>
        <v>0</v>
      </c>
      <c r="AN10" s="295" t="s">
        <v>334</v>
      </c>
      <c r="AO10" s="295"/>
      <c r="AP10" s="297"/>
    </row>
    <row r="11" customFormat="false" ht="18" hidden="false" customHeight="true" outlineLevel="0" collapsed="false">
      <c r="A11" s="157" t="n">
        <v>551</v>
      </c>
      <c r="B11" s="20" t="s">
        <v>204</v>
      </c>
      <c r="C11" s="20" t="s">
        <v>594</v>
      </c>
      <c r="D11" s="188" t="s">
        <v>364</v>
      </c>
      <c r="E11" s="188" t="n">
        <v>390.5</v>
      </c>
      <c r="F11" s="285" t="n">
        <v>11.42</v>
      </c>
      <c r="G11" s="285" t="n">
        <v>390.74</v>
      </c>
      <c r="H11" s="286" t="n">
        <f aca="false">SUM(F11*I11)</f>
        <v>4459.51</v>
      </c>
      <c r="I11" s="286" t="n">
        <v>390.5</v>
      </c>
      <c r="J11" s="286" t="n">
        <v>5.35</v>
      </c>
      <c r="K11" s="287" t="n">
        <v>1.1665</v>
      </c>
      <c r="L11" s="46" t="n">
        <v>12.7322177500594</v>
      </c>
      <c r="M11" s="325" t="n">
        <f aca="false">F11*K11</f>
        <v>13.32143</v>
      </c>
      <c r="N11" s="326" t="n">
        <v>334.76</v>
      </c>
      <c r="O11" s="327" t="n">
        <f aca="false">M11*N11</f>
        <v>4459.4819068</v>
      </c>
      <c r="P11" s="325" t="n">
        <v>390.50318</v>
      </c>
      <c r="Q11" s="291" t="n">
        <v>4.735</v>
      </c>
      <c r="R11" s="291" t="e">
        <f aca="false">5.39*</f>
        <v>#N/A</v>
      </c>
      <c r="S11" s="291" t="n">
        <v>70.01902133017</v>
      </c>
      <c r="T11" s="291"/>
      <c r="U11" s="291"/>
      <c r="V11" s="291"/>
      <c r="W11" s="291"/>
      <c r="X11" s="291"/>
      <c r="Y11" s="291"/>
      <c r="Z11" s="291"/>
      <c r="AA11" s="291"/>
      <c r="AB11" s="291"/>
      <c r="AC11" s="291"/>
      <c r="AD11" s="291"/>
      <c r="AE11" s="292" t="e">
        <f aca="false">5.39*</f>
        <v>#N/A</v>
      </c>
      <c r="AF11" s="291" t="e">
        <f aca="false">43.09*</f>
        <v>#N/A</v>
      </c>
      <c r="AG11" s="291" t="n">
        <v>506.0412946243</v>
      </c>
      <c r="AH11" s="293"/>
      <c r="AI11" s="291"/>
      <c r="AJ11" s="291"/>
      <c r="AK11" s="292" t="e">
        <f aca="false">61.01*</f>
        <v>#N/A</v>
      </c>
      <c r="AL11" s="328" t="n">
        <f aca="false">L11*67.1271145919</f>
        <v>854.677039917262</v>
      </c>
      <c r="AM11" s="294" t="n">
        <f aca="false">T11+AH11</f>
        <v>0</v>
      </c>
      <c r="AN11" s="295" t="s">
        <v>368</v>
      </c>
      <c r="AO11" s="295"/>
      <c r="AP11" s="297"/>
    </row>
    <row r="12" customFormat="false" ht="18" hidden="false" customHeight="true" outlineLevel="0" collapsed="false">
      <c r="A12" s="157" t="n">
        <v>552</v>
      </c>
      <c r="B12" s="20" t="s">
        <v>204</v>
      </c>
      <c r="C12" s="20" t="s">
        <v>594</v>
      </c>
      <c r="D12" s="188" t="s">
        <v>93</v>
      </c>
      <c r="E12" s="188" t="n">
        <v>390.5</v>
      </c>
      <c r="F12" s="285" t="n">
        <v>38.17</v>
      </c>
      <c r="G12" s="285" t="n">
        <v>390.74</v>
      </c>
      <c r="H12" s="286" t="n">
        <f aca="false">SUM(F12*I12)</f>
        <v>14905.385</v>
      </c>
      <c r="I12" s="286" t="n">
        <v>390.5</v>
      </c>
      <c r="J12" s="286" t="n">
        <v>5.35</v>
      </c>
      <c r="K12" s="287" t="n">
        <v>1.1665</v>
      </c>
      <c r="L12" s="46" t="n">
        <v>42.5559327075103</v>
      </c>
      <c r="M12" s="325" t="n">
        <f aca="false">F12*K12</f>
        <v>44.525305</v>
      </c>
      <c r="N12" s="326" t="n">
        <v>334.76</v>
      </c>
      <c r="O12" s="327" t="n">
        <f aca="false">M12*N12</f>
        <v>14905.2911018</v>
      </c>
      <c r="P12" s="325" t="n">
        <v>390.50318</v>
      </c>
      <c r="Q12" s="291" t="n">
        <v>4.735</v>
      </c>
      <c r="R12" s="291" t="e">
        <f aca="false">5.39*</f>
        <v>#N/A</v>
      </c>
      <c r="S12" s="291" t="n">
        <v>234.030301591295</v>
      </c>
      <c r="T12" s="291"/>
      <c r="U12" s="291"/>
      <c r="V12" s="291"/>
      <c r="W12" s="291"/>
      <c r="X12" s="291"/>
      <c r="Y12" s="291"/>
      <c r="Z12" s="291"/>
      <c r="AA12" s="291"/>
      <c r="AB12" s="291"/>
      <c r="AC12" s="291"/>
      <c r="AD12" s="291"/>
      <c r="AE12" s="292" t="e">
        <f aca="false">5.39*</f>
        <v>#N/A</v>
      </c>
      <c r="AF12" s="291" t="e">
        <f aca="false">43.09*</f>
        <v>#N/A</v>
      </c>
      <c r="AG12" s="291" t="n">
        <v>1691.38320628805</v>
      </c>
      <c r="AH12" s="293"/>
      <c r="AI12" s="291"/>
      <c r="AJ12" s="291"/>
      <c r="AK12" s="292" t="e">
        <f aca="false">61.01*</f>
        <v>#N/A</v>
      </c>
      <c r="AL12" s="328" t="n">
        <f aca="false">L12*67.1271145919</f>
        <v>2856.65697142223</v>
      </c>
      <c r="AM12" s="294" t="n">
        <f aca="false">T12+AH12</f>
        <v>0</v>
      </c>
      <c r="AN12" s="295" t="s">
        <v>95</v>
      </c>
      <c r="AO12" s="295"/>
      <c r="AP12" s="297"/>
    </row>
    <row r="13" customFormat="false" ht="18" hidden="false" customHeight="true" outlineLevel="0" collapsed="false">
      <c r="A13" s="157" t="n">
        <v>553</v>
      </c>
      <c r="B13" s="20" t="s">
        <v>204</v>
      </c>
      <c r="C13" s="20" t="s">
        <v>594</v>
      </c>
      <c r="D13" s="188" t="s">
        <v>86</v>
      </c>
      <c r="E13" s="188" t="n">
        <v>390.5</v>
      </c>
      <c r="F13" s="285" t="n">
        <v>23.28</v>
      </c>
      <c r="G13" s="285" t="n">
        <v>390.74</v>
      </c>
      <c r="H13" s="286" t="n">
        <f aca="false">SUM(F13*I13)</f>
        <v>9090.84</v>
      </c>
      <c r="I13" s="286" t="n">
        <v>390.5</v>
      </c>
      <c r="J13" s="286" t="n">
        <v>5.35</v>
      </c>
      <c r="K13" s="287" t="n">
        <v>1.1665</v>
      </c>
      <c r="L13" s="46" t="n">
        <v>25.9549938022227</v>
      </c>
      <c r="M13" s="325" t="n">
        <f aca="false">F13*K13</f>
        <v>27.15612</v>
      </c>
      <c r="N13" s="326" t="n">
        <v>334.76</v>
      </c>
      <c r="O13" s="327" t="n">
        <f aca="false">M13*N13</f>
        <v>9090.7827312</v>
      </c>
      <c r="P13" s="325" t="n">
        <v>390.50318</v>
      </c>
      <c r="Q13" s="291" t="n">
        <v>4.735</v>
      </c>
      <c r="R13" s="291" t="e">
        <f aca="false">5.39*</f>
        <v>#N/A</v>
      </c>
      <c r="S13" s="291" t="n">
        <v>142.73579829828</v>
      </c>
      <c r="T13" s="291"/>
      <c r="U13" s="291"/>
      <c r="V13" s="291"/>
      <c r="W13" s="291"/>
      <c r="X13" s="291"/>
      <c r="Y13" s="291"/>
      <c r="Z13" s="291"/>
      <c r="AA13" s="291"/>
      <c r="AB13" s="291"/>
      <c r="AC13" s="291"/>
      <c r="AD13" s="291"/>
      <c r="AE13" s="292" t="e">
        <f aca="false">5.39*</f>
        <v>#N/A</v>
      </c>
      <c r="AF13" s="291" t="e">
        <f aca="false">43.09*</f>
        <v>#N/A</v>
      </c>
      <c r="AG13" s="291" t="n">
        <v>1031.5798020012</v>
      </c>
      <c r="AH13" s="293"/>
      <c r="AI13" s="291"/>
      <c r="AJ13" s="291"/>
      <c r="AK13" s="292" t="e">
        <f aca="false">61.01*</f>
        <v>#N/A</v>
      </c>
      <c r="AL13" s="328" t="n">
        <f aca="false">L13*67.1271145919</f>
        <v>1742.28384319386</v>
      </c>
      <c r="AM13" s="294" t="n">
        <f aca="false">T13+AH13</f>
        <v>0</v>
      </c>
      <c r="AN13" s="295" t="s">
        <v>88</v>
      </c>
      <c r="AO13" s="295"/>
      <c r="AP13" s="297"/>
    </row>
    <row r="14" customFormat="false" ht="18" hidden="false" customHeight="true" outlineLevel="0" collapsed="false">
      <c r="A14" s="157" t="n">
        <v>554</v>
      </c>
      <c r="B14" s="20" t="s">
        <v>204</v>
      </c>
      <c r="C14" s="20" t="s">
        <v>594</v>
      </c>
      <c r="D14" s="188" t="s">
        <v>335</v>
      </c>
      <c r="E14" s="188" t="n">
        <v>390.5</v>
      </c>
      <c r="F14" s="285" t="n">
        <v>14.56</v>
      </c>
      <c r="G14" s="285" t="n">
        <v>390.74</v>
      </c>
      <c r="H14" s="286" t="n">
        <f aca="false">SUM(F14*I14)</f>
        <v>5685.68</v>
      </c>
      <c r="I14" s="286" t="n">
        <v>390.5</v>
      </c>
      <c r="J14" s="286" t="n">
        <v>5.35</v>
      </c>
      <c r="K14" s="287" t="n">
        <v>1.1665</v>
      </c>
      <c r="L14" s="46" t="n">
        <v>16.2330201787097</v>
      </c>
      <c r="M14" s="325" t="n">
        <f aca="false">F14*K14</f>
        <v>16.98424</v>
      </c>
      <c r="N14" s="326" t="n">
        <v>334.76</v>
      </c>
      <c r="O14" s="327" t="n">
        <f aca="false">M14*N14</f>
        <v>5685.6441824</v>
      </c>
      <c r="P14" s="325" t="n">
        <v>390.50318</v>
      </c>
      <c r="Q14" s="291" t="n">
        <v>4.735</v>
      </c>
      <c r="R14" s="291" t="e">
        <f aca="false">5.39*</f>
        <v>#N/A</v>
      </c>
      <c r="S14" s="291" t="n">
        <v>89.27118656456</v>
      </c>
      <c r="T14" s="291"/>
      <c r="U14" s="291"/>
      <c r="V14" s="291"/>
      <c r="W14" s="291"/>
      <c r="X14" s="291"/>
      <c r="Y14" s="291"/>
      <c r="Z14" s="291"/>
      <c r="AA14" s="291"/>
      <c r="AB14" s="291"/>
      <c r="AC14" s="291"/>
      <c r="AD14" s="291"/>
      <c r="AE14" s="292" t="e">
        <f aca="false">5.39*</f>
        <v>#N/A</v>
      </c>
      <c r="AF14" s="291" t="e">
        <f aca="false">43.09*</f>
        <v>#N/A</v>
      </c>
      <c r="AG14" s="291" t="n">
        <v>645.1804947224</v>
      </c>
      <c r="AH14" s="293"/>
      <c r="AI14" s="291"/>
      <c r="AJ14" s="291"/>
      <c r="AK14" s="292" t="e">
        <f aca="false">61.01*</f>
        <v>#N/A</v>
      </c>
      <c r="AL14" s="328" t="n">
        <f aca="false">L14*67.1271145919</f>
        <v>1089.67580570887</v>
      </c>
      <c r="AM14" s="294" t="n">
        <f aca="false">T14+AH14</f>
        <v>0</v>
      </c>
      <c r="AN14" s="295" t="s">
        <v>338</v>
      </c>
      <c r="AO14" s="295"/>
      <c r="AP14" s="297"/>
    </row>
    <row r="15" customFormat="false" ht="18" hidden="false" customHeight="true" outlineLevel="0" collapsed="false">
      <c r="A15" s="157" t="n">
        <v>555</v>
      </c>
      <c r="B15" s="20" t="s">
        <v>204</v>
      </c>
      <c r="C15" s="20" t="s">
        <v>594</v>
      </c>
      <c r="D15" s="188" t="s">
        <v>132</v>
      </c>
      <c r="E15" s="188" t="n">
        <v>390.5</v>
      </c>
      <c r="F15" s="285" t="n">
        <v>27.18</v>
      </c>
      <c r="G15" s="285" t="n">
        <v>390.74</v>
      </c>
      <c r="H15" s="286" t="n">
        <f aca="false">SUM(F15*I15)</f>
        <v>10613.79</v>
      </c>
      <c r="I15" s="286" t="n">
        <v>390.5</v>
      </c>
      <c r="J15" s="286" t="n">
        <v>5.35</v>
      </c>
      <c r="K15" s="287" t="n">
        <v>1.1665</v>
      </c>
      <c r="L15" s="46" t="n">
        <v>30.3031242072342</v>
      </c>
      <c r="M15" s="325" t="n">
        <f aca="false">F15*K15</f>
        <v>31.70547</v>
      </c>
      <c r="N15" s="326" t="n">
        <v>334.76</v>
      </c>
      <c r="O15" s="327" t="n">
        <f aca="false">M15*N15</f>
        <v>10613.7231372</v>
      </c>
      <c r="P15" s="325" t="n">
        <v>390.50318</v>
      </c>
      <c r="Q15" s="291" t="n">
        <v>4.735</v>
      </c>
      <c r="R15" s="291" t="e">
        <f aca="false">5.39*</f>
        <v>#N/A</v>
      </c>
      <c r="S15" s="291" t="n">
        <v>166.64772327093</v>
      </c>
      <c r="T15" s="291"/>
      <c r="U15" s="291"/>
      <c r="V15" s="291"/>
      <c r="W15" s="291"/>
      <c r="X15" s="291"/>
      <c r="Y15" s="291"/>
      <c r="Z15" s="291"/>
      <c r="AA15" s="291"/>
      <c r="AB15" s="291"/>
      <c r="AC15" s="291"/>
      <c r="AD15" s="291"/>
      <c r="AE15" s="292" t="e">
        <f aca="false">5.39*</f>
        <v>#N/A</v>
      </c>
      <c r="AF15" s="291" t="e">
        <f aca="false">43.09*</f>
        <v>#N/A</v>
      </c>
      <c r="AG15" s="291" t="n">
        <v>1204.3960059447</v>
      </c>
      <c r="AH15" s="293"/>
      <c r="AI15" s="291"/>
      <c r="AJ15" s="291"/>
      <c r="AK15" s="292" t="e">
        <f aca="false">61.01*</f>
        <v>#N/A</v>
      </c>
      <c r="AL15" s="328" t="n">
        <f aca="false">L15*67.1271145919</f>
        <v>2034.16129115159</v>
      </c>
      <c r="AM15" s="294" t="n">
        <f aca="false">T15+AH15</f>
        <v>0</v>
      </c>
      <c r="AN15" s="295" t="s">
        <v>133</v>
      </c>
      <c r="AO15" s="295"/>
      <c r="AP15" s="297"/>
    </row>
    <row r="16" customFormat="false" ht="18" hidden="false" customHeight="true" outlineLevel="0" collapsed="false">
      <c r="A16" s="157" t="n">
        <v>556</v>
      </c>
      <c r="B16" s="20" t="s">
        <v>204</v>
      </c>
      <c r="C16" s="20" t="s">
        <v>594</v>
      </c>
      <c r="D16" s="188" t="s">
        <v>35</v>
      </c>
      <c r="E16" s="188" t="n">
        <v>390.5</v>
      </c>
      <c r="F16" s="285" t="n">
        <v>11.38</v>
      </c>
      <c r="G16" s="285" t="n">
        <v>390.74</v>
      </c>
      <c r="H16" s="286" t="n">
        <f aca="false">SUM(F16*I16)</f>
        <v>4443.89</v>
      </c>
      <c r="I16" s="286" t="n">
        <v>390.5</v>
      </c>
      <c r="J16" s="286" t="n">
        <v>5.35</v>
      </c>
      <c r="K16" s="287" t="n">
        <v>1.1665</v>
      </c>
      <c r="L16" s="46" t="n">
        <v>12.6876215407773</v>
      </c>
      <c r="M16" s="325" t="n">
        <f aca="false">F16*K16</f>
        <v>13.27477</v>
      </c>
      <c r="N16" s="326" t="n">
        <v>334.76</v>
      </c>
      <c r="O16" s="327" t="n">
        <f aca="false">M16*N16</f>
        <v>4443.8620052</v>
      </c>
      <c r="P16" s="325" t="n">
        <v>390.50318</v>
      </c>
      <c r="Q16" s="291" t="n">
        <v>4.735</v>
      </c>
      <c r="R16" s="291" t="e">
        <f aca="false">5.39*</f>
        <v>#N/A</v>
      </c>
      <c r="S16" s="291" t="n">
        <v>69.77377081763</v>
      </c>
      <c r="T16" s="291"/>
      <c r="U16" s="291"/>
      <c r="V16" s="291"/>
      <c r="W16" s="291"/>
      <c r="X16" s="291"/>
      <c r="Y16" s="291"/>
      <c r="Z16" s="291"/>
      <c r="AA16" s="291"/>
      <c r="AB16" s="291"/>
      <c r="AC16" s="291"/>
      <c r="AD16" s="291"/>
      <c r="AE16" s="292" t="e">
        <f aca="false">5.39*</f>
        <v>#N/A</v>
      </c>
      <c r="AF16" s="291" t="e">
        <f aca="false">43.09*</f>
        <v>#N/A</v>
      </c>
      <c r="AG16" s="291" t="n">
        <v>504.2688207377</v>
      </c>
      <c r="AH16" s="293"/>
      <c r="AI16" s="291"/>
      <c r="AJ16" s="291"/>
      <c r="AK16" s="292" t="e">
        <f aca="false">61.01*</f>
        <v>#N/A</v>
      </c>
      <c r="AL16" s="328" t="n">
        <f aca="false">L16*67.1271145919</f>
        <v>851.683425066413</v>
      </c>
      <c r="AM16" s="294" t="n">
        <f aca="false">T16+AH16</f>
        <v>0</v>
      </c>
      <c r="AN16" s="295" t="s">
        <v>37</v>
      </c>
      <c r="AO16" s="295"/>
      <c r="AP16" s="297"/>
    </row>
    <row r="17" customFormat="false" ht="18" hidden="false" customHeight="true" outlineLevel="0" collapsed="false">
      <c r="A17" s="157" t="n">
        <v>557</v>
      </c>
      <c r="B17" s="20" t="s">
        <v>204</v>
      </c>
      <c r="C17" s="20" t="s">
        <v>594</v>
      </c>
      <c r="D17" s="188" t="s">
        <v>130</v>
      </c>
      <c r="E17" s="188" t="n">
        <v>390.5</v>
      </c>
      <c r="F17" s="285" t="n">
        <v>19.42</v>
      </c>
      <c r="G17" s="285" t="n">
        <v>390.74</v>
      </c>
      <c r="H17" s="286" t="n">
        <f aca="false">SUM(F17*I17)</f>
        <v>7583.51</v>
      </c>
      <c r="I17" s="286" t="n">
        <v>390.5</v>
      </c>
      <c r="J17" s="286" t="n">
        <v>5.35</v>
      </c>
      <c r="K17" s="287" t="n">
        <v>1.1665</v>
      </c>
      <c r="L17" s="46" t="n">
        <v>21.6514596064933</v>
      </c>
      <c r="M17" s="325" t="n">
        <f aca="false">F17*K17</f>
        <v>22.65343</v>
      </c>
      <c r="N17" s="326" t="n">
        <v>334.76</v>
      </c>
      <c r="O17" s="327" t="n">
        <f aca="false">M17*N17</f>
        <v>7583.4622268</v>
      </c>
      <c r="P17" s="325" t="n">
        <v>390.50318</v>
      </c>
      <c r="Q17" s="291" t="n">
        <v>4.735</v>
      </c>
      <c r="R17" s="291" t="e">
        <f aca="false">5.39*</f>
        <v>#N/A</v>
      </c>
      <c r="S17" s="291" t="n">
        <v>119.06912383817</v>
      </c>
      <c r="T17" s="291"/>
      <c r="U17" s="291"/>
      <c r="V17" s="291"/>
      <c r="W17" s="291"/>
      <c r="X17" s="291"/>
      <c r="Y17" s="291"/>
      <c r="Z17" s="291"/>
      <c r="AA17" s="291"/>
      <c r="AB17" s="291"/>
      <c r="AC17" s="291"/>
      <c r="AD17" s="291"/>
      <c r="AE17" s="292" t="e">
        <f aca="false">5.39*</f>
        <v>#N/A</v>
      </c>
      <c r="AF17" s="291" t="e">
        <f aca="false">43.09*</f>
        <v>#N/A</v>
      </c>
      <c r="AG17" s="291" t="n">
        <v>860.5360719443</v>
      </c>
      <c r="AH17" s="293"/>
      <c r="AI17" s="291"/>
      <c r="AJ17" s="291"/>
      <c r="AK17" s="292" t="e">
        <f aca="false">61.01*</f>
        <v>#N/A</v>
      </c>
      <c r="AL17" s="328" t="n">
        <f aca="false">L17*67.1271145919</f>
        <v>1453.40001008697</v>
      </c>
      <c r="AM17" s="294" t="n">
        <f aca="false">T17+AH17</f>
        <v>0</v>
      </c>
      <c r="AN17" s="295" t="s">
        <v>131</v>
      </c>
      <c r="AO17" s="295"/>
      <c r="AP17" s="297"/>
    </row>
    <row r="18" customFormat="false" ht="18" hidden="false" customHeight="true" outlineLevel="0" collapsed="false">
      <c r="A18" s="157" t="n">
        <v>558</v>
      </c>
      <c r="B18" s="20" t="s">
        <v>204</v>
      </c>
      <c r="C18" s="20" t="s">
        <v>594</v>
      </c>
      <c r="D18" s="188" t="s">
        <v>90</v>
      </c>
      <c r="E18" s="188" t="n">
        <v>390.5</v>
      </c>
      <c r="F18" s="285" t="n">
        <v>11.67</v>
      </c>
      <c r="G18" s="285" t="n">
        <v>390.74</v>
      </c>
      <c r="H18" s="286" t="n">
        <f aca="false">SUM(F18*I18)</f>
        <v>4557.135</v>
      </c>
      <c r="I18" s="286" t="n">
        <v>390.5</v>
      </c>
      <c r="J18" s="286" t="n">
        <v>5.35</v>
      </c>
      <c r="K18" s="287" t="n">
        <v>1.1665</v>
      </c>
      <c r="L18" s="46" t="n">
        <v>13.010944058073</v>
      </c>
      <c r="M18" s="325" t="n">
        <f aca="false">F18*K18</f>
        <v>13.613055</v>
      </c>
      <c r="N18" s="326" t="n">
        <v>334.76</v>
      </c>
      <c r="O18" s="327" t="n">
        <f aca="false">M18*N18</f>
        <v>4557.1062918</v>
      </c>
      <c r="P18" s="325" t="n">
        <v>390.50318</v>
      </c>
      <c r="Q18" s="291" t="n">
        <v>4.735</v>
      </c>
      <c r="R18" s="291" t="e">
        <f aca="false">5.39*</f>
        <v>#N/A</v>
      </c>
      <c r="S18" s="291" t="n">
        <v>71.551837033545</v>
      </c>
      <c r="T18" s="291"/>
      <c r="U18" s="291"/>
      <c r="V18" s="291"/>
      <c r="W18" s="291"/>
      <c r="X18" s="291"/>
      <c r="Y18" s="291"/>
      <c r="Z18" s="291"/>
      <c r="AA18" s="291"/>
      <c r="AB18" s="291"/>
      <c r="AC18" s="291"/>
      <c r="AD18" s="291"/>
      <c r="AE18" s="292" t="e">
        <f aca="false">5.39*</f>
        <v>#N/A</v>
      </c>
      <c r="AF18" s="291" t="e">
        <f aca="false">43.09*</f>
        <v>#N/A</v>
      </c>
      <c r="AG18" s="291" t="n">
        <v>517.11925641555</v>
      </c>
      <c r="AH18" s="293"/>
      <c r="AI18" s="291"/>
      <c r="AJ18" s="291"/>
      <c r="AK18" s="292" t="e">
        <f aca="false">61.01*</f>
        <v>#N/A</v>
      </c>
      <c r="AL18" s="328" t="n">
        <f aca="false">L18*67.1271145919</f>
        <v>873.387132735065</v>
      </c>
      <c r="AM18" s="294" t="n">
        <f aca="false">T18+AH18</f>
        <v>0</v>
      </c>
      <c r="AN18" s="295" t="s">
        <v>92</v>
      </c>
      <c r="AO18" s="295"/>
      <c r="AP18" s="297"/>
    </row>
    <row r="19" customFormat="false" ht="18" hidden="false" customHeight="true" outlineLevel="0" collapsed="false">
      <c r="A19" s="157" t="n">
        <v>559</v>
      </c>
      <c r="B19" s="20" t="s">
        <v>204</v>
      </c>
      <c r="C19" s="20" t="s">
        <v>594</v>
      </c>
      <c r="D19" s="188" t="s">
        <v>576</v>
      </c>
      <c r="E19" s="188" t="n">
        <v>390.5</v>
      </c>
      <c r="F19" s="285" t="n">
        <v>18.84</v>
      </c>
      <c r="G19" s="285" t="n">
        <v>390.74</v>
      </c>
      <c r="H19" s="286" t="n">
        <f aca="false">SUM(F19*I19)</f>
        <v>7357.02</v>
      </c>
      <c r="I19" s="286" t="n">
        <v>390.5</v>
      </c>
      <c r="J19" s="286" t="n">
        <v>5.35</v>
      </c>
      <c r="K19" s="287" t="n">
        <v>1.1665</v>
      </c>
      <c r="L19" s="46" t="n">
        <v>21.0048145719019</v>
      </c>
      <c r="M19" s="325" t="n">
        <f aca="false">F19*K19</f>
        <v>21.97686</v>
      </c>
      <c r="N19" s="326" t="n">
        <v>334.76</v>
      </c>
      <c r="O19" s="327" t="n">
        <f aca="false">M19*N19</f>
        <v>7356.9736536</v>
      </c>
      <c r="P19" s="325" t="n">
        <v>390.50318</v>
      </c>
      <c r="Q19" s="291" t="n">
        <v>4.735</v>
      </c>
      <c r="R19" s="291" t="e">
        <f aca="false">5.39*</f>
        <v>#N/A</v>
      </c>
      <c r="S19" s="291" t="n">
        <v>115.51299140634</v>
      </c>
      <c r="T19" s="291"/>
      <c r="U19" s="291"/>
      <c r="V19" s="291"/>
      <c r="W19" s="291"/>
      <c r="X19" s="291"/>
      <c r="Y19" s="291"/>
      <c r="Z19" s="291"/>
      <c r="AA19" s="291"/>
      <c r="AB19" s="291"/>
      <c r="AC19" s="291"/>
      <c r="AD19" s="291"/>
      <c r="AE19" s="292" t="e">
        <f aca="false">5.39*</f>
        <v>#N/A</v>
      </c>
      <c r="AF19" s="291" t="e">
        <f aca="false">43.09*</f>
        <v>#N/A</v>
      </c>
      <c r="AG19" s="291" t="n">
        <v>834.8352005886</v>
      </c>
      <c r="AH19" s="293"/>
      <c r="AI19" s="291"/>
      <c r="AJ19" s="291"/>
      <c r="AK19" s="292" t="e">
        <f aca="false">61.01*</f>
        <v>#N/A</v>
      </c>
      <c r="AL19" s="328" t="n">
        <f aca="false">L19*67.1271145919</f>
        <v>1409.99259474967</v>
      </c>
      <c r="AM19" s="294" t="n">
        <f aca="false">T19+AH19</f>
        <v>0</v>
      </c>
      <c r="AN19" s="295" t="s">
        <v>577</v>
      </c>
      <c r="AO19" s="295"/>
      <c r="AP19" s="297"/>
    </row>
    <row r="20" customFormat="false" ht="18" hidden="false" customHeight="true" outlineLevel="0" collapsed="false">
      <c r="A20" s="157" t="n">
        <v>560</v>
      </c>
      <c r="B20" s="20" t="s">
        <v>204</v>
      </c>
      <c r="C20" s="20" t="s">
        <v>594</v>
      </c>
      <c r="D20" s="188" t="s">
        <v>578</v>
      </c>
      <c r="E20" s="188" t="n">
        <v>390.5</v>
      </c>
      <c r="F20" s="285" t="n">
        <v>30.06</v>
      </c>
      <c r="G20" s="285" t="n">
        <v>390.74</v>
      </c>
      <c r="H20" s="286" t="n">
        <f aca="false">SUM(F20*I20)</f>
        <v>11738.43</v>
      </c>
      <c r="I20" s="286" t="n">
        <v>390.5</v>
      </c>
      <c r="J20" s="286" t="n">
        <v>5.35</v>
      </c>
      <c r="K20" s="287" t="n">
        <v>1.1665</v>
      </c>
      <c r="L20" s="46" t="n">
        <v>33.5140512755505</v>
      </c>
      <c r="M20" s="325" t="n">
        <f aca="false">F20*K20</f>
        <v>35.06499</v>
      </c>
      <c r="N20" s="326" t="n">
        <v>334.76</v>
      </c>
      <c r="O20" s="327" t="n">
        <f aca="false">M20*N20</f>
        <v>11738.3560524</v>
      </c>
      <c r="P20" s="325" t="n">
        <v>390.50318</v>
      </c>
      <c r="Q20" s="291" t="n">
        <v>4.735</v>
      </c>
      <c r="R20" s="291" t="e">
        <f aca="false">5.39*</f>
        <v>#N/A</v>
      </c>
      <c r="S20" s="291" t="n">
        <v>184.30576017381</v>
      </c>
      <c r="T20" s="291"/>
      <c r="U20" s="291"/>
      <c r="V20" s="291"/>
      <c r="W20" s="291"/>
      <c r="X20" s="291"/>
      <c r="Y20" s="291"/>
      <c r="Z20" s="291"/>
      <c r="AA20" s="291"/>
      <c r="AB20" s="291"/>
      <c r="AC20" s="291"/>
      <c r="AD20" s="291"/>
      <c r="AE20" s="292" t="e">
        <f aca="false">5.39*</f>
        <v>#N/A</v>
      </c>
      <c r="AF20" s="291" t="e">
        <f aca="false">43.09*</f>
        <v>#N/A</v>
      </c>
      <c r="AG20" s="291" t="n">
        <v>1332.0141257799</v>
      </c>
      <c r="AH20" s="293"/>
      <c r="AI20" s="291"/>
      <c r="AJ20" s="291"/>
      <c r="AK20" s="292" t="e">
        <f aca="false">61.01*</f>
        <v>#N/A</v>
      </c>
      <c r="AL20" s="328" t="n">
        <f aca="false">L20*67.1271145919</f>
        <v>2249.70156041269</v>
      </c>
      <c r="AM20" s="294" t="n">
        <f aca="false">T20+AH20</f>
        <v>0</v>
      </c>
      <c r="AN20" s="295" t="s">
        <v>40</v>
      </c>
      <c r="AO20" s="295"/>
      <c r="AP20" s="297"/>
    </row>
    <row r="21" customFormat="false" ht="18" hidden="false" customHeight="true" outlineLevel="0" collapsed="false">
      <c r="A21" s="157" t="n">
        <v>561</v>
      </c>
      <c r="B21" s="20" t="s">
        <v>204</v>
      </c>
      <c r="C21" s="20" t="s">
        <v>594</v>
      </c>
      <c r="D21" s="188" t="s">
        <v>152</v>
      </c>
      <c r="E21" s="188" t="n">
        <v>390.5</v>
      </c>
      <c r="F21" s="285" t="n">
        <v>22.36</v>
      </c>
      <c r="G21" s="285" t="n">
        <v>390.74</v>
      </c>
      <c r="H21" s="286" t="n">
        <f aca="false">SUM(F21*I21)</f>
        <v>8731.58</v>
      </c>
      <c r="I21" s="286" t="n">
        <v>390.5</v>
      </c>
      <c r="J21" s="286" t="n">
        <v>5.35</v>
      </c>
      <c r="K21" s="287" t="n">
        <v>1.1665</v>
      </c>
      <c r="L21" s="46" t="n">
        <v>24.9292809887328</v>
      </c>
      <c r="M21" s="325" t="n">
        <f aca="false">F21*K21</f>
        <v>26.08294</v>
      </c>
      <c r="N21" s="326" t="n">
        <v>334.76</v>
      </c>
      <c r="O21" s="327" t="n">
        <f aca="false">M21*N21</f>
        <v>8731.5249944</v>
      </c>
      <c r="P21" s="325" t="n">
        <v>390.50318</v>
      </c>
      <c r="Q21" s="291" t="n">
        <v>4.735</v>
      </c>
      <c r="R21" s="291" t="e">
        <f aca="false">5.39*</f>
        <v>#N/A</v>
      </c>
      <c r="S21" s="291" t="n">
        <v>137.09503650986</v>
      </c>
      <c r="T21" s="291"/>
      <c r="U21" s="291"/>
      <c r="V21" s="291"/>
      <c r="W21" s="291"/>
      <c r="X21" s="291"/>
      <c r="Y21" s="291"/>
      <c r="Z21" s="291"/>
      <c r="AA21" s="291"/>
      <c r="AB21" s="291"/>
      <c r="AC21" s="291"/>
      <c r="AD21" s="291"/>
      <c r="AE21" s="292" t="e">
        <f aca="false">5.39*</f>
        <v>#N/A</v>
      </c>
      <c r="AF21" s="291" t="e">
        <f aca="false">43.09*</f>
        <v>#N/A</v>
      </c>
      <c r="AG21" s="291" t="n">
        <v>990.8129026094</v>
      </c>
      <c r="AH21" s="293"/>
      <c r="AI21" s="291"/>
      <c r="AJ21" s="291"/>
      <c r="AK21" s="292" t="e">
        <f aca="false">61.01*</f>
        <v>#N/A</v>
      </c>
      <c r="AL21" s="328" t="n">
        <f aca="false">L21*67.1271145919</f>
        <v>1673.43070162434</v>
      </c>
      <c r="AM21" s="294" t="n">
        <f aca="false">T21+AH21</f>
        <v>0</v>
      </c>
      <c r="AN21" s="295" t="s">
        <v>154</v>
      </c>
      <c r="AO21" s="295"/>
      <c r="AP21" s="297"/>
    </row>
    <row r="22" customFormat="false" ht="18" hidden="false" customHeight="true" outlineLevel="0" collapsed="false">
      <c r="A22" s="157" t="n">
        <v>562</v>
      </c>
      <c r="B22" s="20" t="s">
        <v>204</v>
      </c>
      <c r="C22" s="20" t="s">
        <v>594</v>
      </c>
      <c r="D22" s="189" t="s">
        <v>32</v>
      </c>
      <c r="E22" s="188" t="n">
        <v>390.5</v>
      </c>
      <c r="F22" s="285" t="n">
        <v>24.43</v>
      </c>
      <c r="G22" s="285" t="n">
        <v>390.74</v>
      </c>
      <c r="H22" s="286" t="n">
        <f aca="false">SUM(F22*I22)</f>
        <v>9539.915</v>
      </c>
      <c r="I22" s="286" t="n">
        <v>390.5</v>
      </c>
      <c r="J22" s="286" t="n">
        <v>5.35</v>
      </c>
      <c r="K22" s="287" t="n">
        <v>1.1665</v>
      </c>
      <c r="L22" s="46" t="n">
        <v>27.2371348190851</v>
      </c>
      <c r="M22" s="325" t="n">
        <f aca="false">F22*K22</f>
        <v>28.497595</v>
      </c>
      <c r="N22" s="326" t="n">
        <v>334.76</v>
      </c>
      <c r="O22" s="327" t="n">
        <f aca="false">M22*N22</f>
        <v>9539.8549022</v>
      </c>
      <c r="P22" s="325" t="n">
        <v>390.50318</v>
      </c>
      <c r="Q22" s="291" t="n">
        <v>4.735</v>
      </c>
      <c r="R22" s="291" t="e">
        <f aca="false">5.39*</f>
        <v>#N/A</v>
      </c>
      <c r="S22" s="291" t="n">
        <v>149.786750533805</v>
      </c>
      <c r="T22" s="291"/>
      <c r="U22" s="291"/>
      <c r="V22" s="291"/>
      <c r="W22" s="291"/>
      <c r="X22" s="291"/>
      <c r="Y22" s="291"/>
      <c r="Z22" s="291"/>
      <c r="AA22" s="291"/>
      <c r="AB22" s="291"/>
      <c r="AC22" s="291"/>
      <c r="AD22" s="291"/>
      <c r="AE22" s="292" t="e">
        <f aca="false">5.39*</f>
        <v>#N/A</v>
      </c>
      <c r="AF22" s="291" t="e">
        <f aca="false">43.09*</f>
        <v>#N/A</v>
      </c>
      <c r="AG22" s="291" t="n">
        <v>1082.53842624095</v>
      </c>
      <c r="AH22" s="293"/>
      <c r="AI22" s="291"/>
      <c r="AJ22" s="291"/>
      <c r="AK22" s="292" t="e">
        <f aca="false">61.01*</f>
        <v>#N/A</v>
      </c>
      <c r="AL22" s="328" t="n">
        <f aca="false">L22*67.1271145919</f>
        <v>1828.35027015575</v>
      </c>
      <c r="AM22" s="294" t="n">
        <f aca="false">T22+AH22</f>
        <v>0</v>
      </c>
      <c r="AN22" s="295" t="s">
        <v>374</v>
      </c>
      <c r="AO22" s="295"/>
      <c r="AP22" s="297"/>
    </row>
    <row r="23" customFormat="false" ht="18" hidden="false" customHeight="true" outlineLevel="0" collapsed="false">
      <c r="A23" s="157" t="n">
        <v>563</v>
      </c>
      <c r="B23" s="20" t="s">
        <v>204</v>
      </c>
      <c r="C23" s="20" t="s">
        <v>594</v>
      </c>
      <c r="D23" s="188" t="s">
        <v>517</v>
      </c>
      <c r="E23" s="188" t="n">
        <v>390.5</v>
      </c>
      <c r="F23" s="285" t="n">
        <v>16.08</v>
      </c>
      <c r="G23" s="285" t="n">
        <v>390.74</v>
      </c>
      <c r="H23" s="286" t="n">
        <f aca="false">SUM(F23*I23)</f>
        <v>6279.24</v>
      </c>
      <c r="I23" s="286" t="n">
        <v>390.5</v>
      </c>
      <c r="J23" s="286" t="n">
        <v>5.35</v>
      </c>
      <c r="K23" s="287" t="n">
        <v>1.1665</v>
      </c>
      <c r="L23" s="46" t="n">
        <v>17.9276761314322</v>
      </c>
      <c r="M23" s="325" t="n">
        <f aca="false">F23*K23</f>
        <v>18.75732</v>
      </c>
      <c r="N23" s="326" t="n">
        <v>334.76</v>
      </c>
      <c r="O23" s="327" t="n">
        <f aca="false">M23*N23</f>
        <v>6279.2004432</v>
      </c>
      <c r="P23" s="325" t="n">
        <v>390.50318</v>
      </c>
      <c r="Q23" s="291" t="n">
        <v>4.735</v>
      </c>
      <c r="R23" s="291" t="e">
        <f aca="false">5.39*</f>
        <v>#N/A</v>
      </c>
      <c r="S23" s="291" t="n">
        <v>98.59070604108</v>
      </c>
      <c r="T23" s="291"/>
      <c r="U23" s="291"/>
      <c r="V23" s="291"/>
      <c r="W23" s="291"/>
      <c r="X23" s="291"/>
      <c r="Y23" s="291"/>
      <c r="Z23" s="291"/>
      <c r="AA23" s="291"/>
      <c r="AB23" s="291"/>
      <c r="AC23" s="291"/>
      <c r="AD23" s="291"/>
      <c r="AE23" s="292" t="e">
        <f aca="false">5.39*</f>
        <v>#N/A</v>
      </c>
      <c r="AF23" s="291" t="e">
        <f aca="false">43.09*</f>
        <v>#N/A</v>
      </c>
      <c r="AG23" s="291" t="n">
        <v>712.5345024132</v>
      </c>
      <c r="AH23" s="293"/>
      <c r="AI23" s="291"/>
      <c r="AJ23" s="291"/>
      <c r="AK23" s="292" t="e">
        <f aca="false">61.01*</f>
        <v>#N/A</v>
      </c>
      <c r="AL23" s="328" t="n">
        <f aca="false">L23*67.1271145919</f>
        <v>1203.43317004112</v>
      </c>
      <c r="AM23" s="294" t="n">
        <f aca="false">T23+AH23</f>
        <v>0</v>
      </c>
      <c r="AN23" s="295" t="s">
        <v>43</v>
      </c>
      <c r="AO23" s="295"/>
      <c r="AP23" s="297"/>
    </row>
    <row r="24" customFormat="false" ht="18" hidden="false" customHeight="true" outlineLevel="0" collapsed="false">
      <c r="A24" s="157" t="n">
        <v>564</v>
      </c>
      <c r="B24" s="20" t="s">
        <v>204</v>
      </c>
      <c r="C24" s="20" t="s">
        <v>594</v>
      </c>
      <c r="D24" s="188" t="s">
        <v>47</v>
      </c>
      <c r="E24" s="188" t="n">
        <v>390.5</v>
      </c>
      <c r="F24" s="285" t="n">
        <v>17.31</v>
      </c>
      <c r="G24" s="285" t="n">
        <v>390.74</v>
      </c>
      <c r="H24" s="286" t="n">
        <f aca="false">SUM(F24*I24)</f>
        <v>6759.555</v>
      </c>
      <c r="I24" s="286" t="n">
        <v>390.5</v>
      </c>
      <c r="J24" s="286" t="n">
        <v>5.35</v>
      </c>
      <c r="K24" s="287" t="n">
        <v>1.1665</v>
      </c>
      <c r="L24" s="46" t="n">
        <v>19.2990095668589</v>
      </c>
      <c r="M24" s="325" t="n">
        <f aca="false">F24*K24</f>
        <v>20.192115</v>
      </c>
      <c r="N24" s="326" t="n">
        <v>334.76</v>
      </c>
      <c r="O24" s="327" t="n">
        <f aca="false">M24*N24</f>
        <v>6759.5124174</v>
      </c>
      <c r="P24" s="325" t="n">
        <v>390.50318</v>
      </c>
      <c r="Q24" s="291" t="n">
        <v>4.735</v>
      </c>
      <c r="R24" s="291" t="e">
        <f aca="false">5.39*</f>
        <v>#N/A</v>
      </c>
      <c r="S24" s="291" t="n">
        <v>106.132159301685</v>
      </c>
      <c r="T24" s="291"/>
      <c r="U24" s="291"/>
      <c r="V24" s="291"/>
      <c r="W24" s="291"/>
      <c r="X24" s="291"/>
      <c r="Y24" s="291"/>
      <c r="Z24" s="291"/>
      <c r="AA24" s="291"/>
      <c r="AB24" s="291"/>
      <c r="AC24" s="291"/>
      <c r="AD24" s="291"/>
      <c r="AE24" s="292" t="e">
        <f aca="false">5.39*</f>
        <v>#N/A</v>
      </c>
      <c r="AF24" s="291" t="e">
        <f aca="false">43.09*</f>
        <v>#N/A</v>
      </c>
      <c r="AG24" s="291" t="n">
        <v>767.03807442615</v>
      </c>
      <c r="AH24" s="293"/>
      <c r="AI24" s="291"/>
      <c r="AJ24" s="291"/>
      <c r="AK24" s="292" t="e">
        <f aca="false">61.01*</f>
        <v>#N/A</v>
      </c>
      <c r="AL24" s="328" t="n">
        <f aca="false">L24*67.1271145919</f>
        <v>1295.48682670471</v>
      </c>
      <c r="AM24" s="294" t="n">
        <f aca="false">T24+AH24</f>
        <v>0</v>
      </c>
      <c r="AN24" s="295" t="s">
        <v>49</v>
      </c>
      <c r="AO24" s="295"/>
      <c r="AP24" s="297"/>
    </row>
    <row r="25" customFormat="false" ht="18" hidden="false" customHeight="true" outlineLevel="0" collapsed="false">
      <c r="A25" s="157" t="n">
        <v>565</v>
      </c>
      <c r="B25" s="20" t="s">
        <v>204</v>
      </c>
      <c r="C25" s="20" t="s">
        <v>594</v>
      </c>
      <c r="D25" s="188" t="s">
        <v>96</v>
      </c>
      <c r="E25" s="188" t="n">
        <v>390.5</v>
      </c>
      <c r="F25" s="285" t="n">
        <v>29.58</v>
      </c>
      <c r="G25" s="285" t="n">
        <v>390.74</v>
      </c>
      <c r="H25" s="286" t="n">
        <f aca="false">SUM(F25*I25)</f>
        <v>11550.99</v>
      </c>
      <c r="I25" s="286" t="n">
        <v>390.5</v>
      </c>
      <c r="J25" s="286" t="n">
        <v>5.35</v>
      </c>
      <c r="K25" s="287" t="n">
        <v>1.1665</v>
      </c>
      <c r="L25" s="46" t="n">
        <v>32.9788967641644</v>
      </c>
      <c r="M25" s="325" t="n">
        <f aca="false">F25*K25</f>
        <v>34.50507</v>
      </c>
      <c r="N25" s="326" t="n">
        <v>334.76</v>
      </c>
      <c r="O25" s="327" t="n">
        <f aca="false">M25*N25</f>
        <v>11550.9172332</v>
      </c>
      <c r="P25" s="325" t="n">
        <v>390.50318</v>
      </c>
      <c r="Q25" s="291" t="n">
        <v>4.735</v>
      </c>
      <c r="R25" s="291" t="e">
        <f aca="false">5.39*</f>
        <v>#N/A</v>
      </c>
      <c r="S25" s="291" t="n">
        <v>181.36275402333</v>
      </c>
      <c r="T25" s="291"/>
      <c r="U25" s="291"/>
      <c r="V25" s="291"/>
      <c r="W25" s="291"/>
      <c r="X25" s="291"/>
      <c r="Y25" s="291"/>
      <c r="Z25" s="291"/>
      <c r="AA25" s="291"/>
      <c r="AB25" s="291"/>
      <c r="AC25" s="291"/>
      <c r="AD25" s="291"/>
      <c r="AE25" s="292" t="e">
        <f aca="false">5.39*</f>
        <v>#N/A</v>
      </c>
      <c r="AF25" s="291" t="e">
        <f aca="false">43.09*</f>
        <v>#N/A</v>
      </c>
      <c r="AG25" s="291" t="n">
        <v>1310.7444391407</v>
      </c>
      <c r="AH25" s="293"/>
      <c r="AI25" s="291"/>
      <c r="AJ25" s="291"/>
      <c r="AK25" s="292" t="e">
        <f aca="false">61.01*</f>
        <v>#N/A</v>
      </c>
      <c r="AL25" s="328" t="n">
        <f aca="false">L25*67.1271145919</f>
        <v>2213.77818220251</v>
      </c>
      <c r="AM25" s="294" t="n">
        <f aca="false">T25+AH25</f>
        <v>0</v>
      </c>
      <c r="AN25" s="295" t="s">
        <v>98</v>
      </c>
      <c r="AO25" s="295"/>
      <c r="AP25" s="297"/>
    </row>
    <row r="26" customFormat="false" ht="18" hidden="false" customHeight="true" outlineLevel="0" collapsed="false">
      <c r="A26" s="157" t="n">
        <v>566</v>
      </c>
      <c r="B26" s="20" t="s">
        <v>204</v>
      </c>
      <c r="C26" s="20" t="s">
        <v>594</v>
      </c>
      <c r="D26" s="188" t="s">
        <v>544</v>
      </c>
      <c r="E26" s="188" t="n">
        <v>390.5</v>
      </c>
      <c r="F26" s="285" t="n">
        <v>25.02</v>
      </c>
      <c r="G26" s="285" t="n">
        <v>390.74</v>
      </c>
      <c r="H26" s="286" t="n">
        <f aca="false">SUM(F26*I26)</f>
        <v>9770.31</v>
      </c>
      <c r="I26" s="286" t="n">
        <v>390.5</v>
      </c>
      <c r="J26" s="286" t="n">
        <v>5.35</v>
      </c>
      <c r="K26" s="287" t="n">
        <v>1.1665</v>
      </c>
      <c r="L26" s="46" t="n">
        <v>27.8949289059971</v>
      </c>
      <c r="M26" s="325" t="n">
        <f aca="false">F26*K26</f>
        <v>29.18583</v>
      </c>
      <c r="N26" s="326" t="n">
        <v>334.76</v>
      </c>
      <c r="O26" s="327" t="n">
        <f aca="false">M26*N26</f>
        <v>9770.2484508</v>
      </c>
      <c r="P26" s="325" t="n">
        <v>390.50318</v>
      </c>
      <c r="Q26" s="291" t="n">
        <v>4.735</v>
      </c>
      <c r="R26" s="291" t="e">
        <f aca="false">5.39*</f>
        <v>#N/A</v>
      </c>
      <c r="S26" s="291" t="n">
        <v>153.40419559377</v>
      </c>
      <c r="T26" s="291"/>
      <c r="U26" s="291"/>
      <c r="V26" s="291"/>
      <c r="W26" s="291"/>
      <c r="X26" s="291"/>
      <c r="Y26" s="291"/>
      <c r="Z26" s="291"/>
      <c r="AA26" s="291"/>
      <c r="AB26" s="291"/>
      <c r="AC26" s="291"/>
      <c r="AD26" s="291"/>
      <c r="AE26" s="292" t="e">
        <f aca="false">5.39*</f>
        <v>#N/A</v>
      </c>
      <c r="AF26" s="291" t="e">
        <f aca="false">43.09*</f>
        <v>#N/A</v>
      </c>
      <c r="AG26" s="291" t="n">
        <v>1108.6824160683</v>
      </c>
      <c r="AH26" s="293"/>
      <c r="AI26" s="291"/>
      <c r="AJ26" s="291"/>
      <c r="AK26" s="292" t="e">
        <f aca="false">61.01*</f>
        <v>#N/A</v>
      </c>
      <c r="AL26" s="328" t="n">
        <f aca="false">L26*67.1271145919</f>
        <v>1872.50608920577</v>
      </c>
      <c r="AM26" s="294" t="n">
        <f aca="false">T26+AH26</f>
        <v>0</v>
      </c>
      <c r="AN26" s="295" t="s">
        <v>547</v>
      </c>
      <c r="AO26" s="295"/>
      <c r="AP26" s="297"/>
    </row>
    <row r="27" customFormat="false" ht="18" hidden="false" customHeight="true" outlineLevel="0" collapsed="false">
      <c r="A27" s="157" t="n">
        <v>567</v>
      </c>
      <c r="B27" s="20" t="s">
        <v>204</v>
      </c>
      <c r="C27" s="20" t="s">
        <v>594</v>
      </c>
      <c r="D27" s="188" t="s">
        <v>89</v>
      </c>
      <c r="E27" s="188" t="n">
        <v>390.5</v>
      </c>
      <c r="F27" s="285" t="n">
        <v>17.16</v>
      </c>
      <c r="G27" s="285" t="n">
        <v>390.74</v>
      </c>
      <c r="H27" s="286" t="n">
        <f aca="false">SUM(F27*I27)</f>
        <v>6700.98</v>
      </c>
      <c r="I27" s="286" t="n">
        <v>390.5</v>
      </c>
      <c r="J27" s="286" t="n">
        <v>5.35</v>
      </c>
      <c r="K27" s="287" t="n">
        <v>1.1665</v>
      </c>
      <c r="L27" s="46" t="n">
        <v>19.1317737820508</v>
      </c>
      <c r="M27" s="325" t="n">
        <f aca="false">F27*K27</f>
        <v>20.01714</v>
      </c>
      <c r="N27" s="326" t="n">
        <v>334.76</v>
      </c>
      <c r="O27" s="327" t="n">
        <f aca="false">M27*N27</f>
        <v>6700.9377864</v>
      </c>
      <c r="P27" s="325" t="n">
        <v>390.50318</v>
      </c>
      <c r="Q27" s="291" t="n">
        <v>4.735</v>
      </c>
      <c r="R27" s="291" t="e">
        <f aca="false">5.39*</f>
        <v>#N/A</v>
      </c>
      <c r="S27" s="291" t="n">
        <v>105.21246987966</v>
      </c>
      <c r="T27" s="291"/>
      <c r="U27" s="291"/>
      <c r="V27" s="291"/>
      <c r="W27" s="291"/>
      <c r="X27" s="291"/>
      <c r="Y27" s="291"/>
      <c r="Z27" s="291"/>
      <c r="AA27" s="291"/>
      <c r="AB27" s="291"/>
      <c r="AC27" s="291"/>
      <c r="AD27" s="291"/>
      <c r="AE27" s="292" t="e">
        <f aca="false">5.39*</f>
        <v>#N/A</v>
      </c>
      <c r="AF27" s="291" t="e">
        <f aca="false">43.09*</f>
        <v>#N/A</v>
      </c>
      <c r="AG27" s="291" t="n">
        <v>760.3912973514</v>
      </c>
      <c r="AH27" s="293"/>
      <c r="AI27" s="291"/>
      <c r="AJ27" s="291"/>
      <c r="AK27" s="292" t="e">
        <f aca="false">61.01*</f>
        <v>#N/A</v>
      </c>
      <c r="AL27" s="328" t="n">
        <f aca="false">L27*67.1271145919</f>
        <v>1284.26077101403</v>
      </c>
      <c r="AM27" s="294" t="n">
        <f aca="false">T27+AH27</f>
        <v>0</v>
      </c>
      <c r="AN27" s="295" t="s">
        <v>46</v>
      </c>
      <c r="AO27" s="295"/>
      <c r="AP27" s="297"/>
    </row>
    <row r="28" customFormat="false" ht="18" hidden="false" customHeight="true" outlineLevel="0" collapsed="false">
      <c r="A28" s="157" t="n">
        <v>568</v>
      </c>
      <c r="B28" s="20" t="s">
        <v>204</v>
      </c>
      <c r="C28" s="20" t="s">
        <v>594</v>
      </c>
      <c r="D28" s="188" t="s">
        <v>310</v>
      </c>
      <c r="E28" s="188" t="n">
        <v>390.5</v>
      </c>
      <c r="F28" s="285" t="n">
        <v>19.22</v>
      </c>
      <c r="G28" s="285" t="n">
        <v>390.74</v>
      </c>
      <c r="H28" s="286" t="n">
        <f aca="false">SUM(F28*I28)</f>
        <v>7505.41</v>
      </c>
      <c r="I28" s="286" t="n">
        <v>390.5</v>
      </c>
      <c r="J28" s="286" t="n">
        <v>5.35</v>
      </c>
      <c r="K28" s="287" t="n">
        <v>1.1665</v>
      </c>
      <c r="L28" s="46" t="n">
        <v>21.4284785600825</v>
      </c>
      <c r="M28" s="325" t="n">
        <f aca="false">F28*K28</f>
        <v>22.42013</v>
      </c>
      <c r="N28" s="326" t="n">
        <v>334.76</v>
      </c>
      <c r="O28" s="327" t="n">
        <f aca="false">M28*N28</f>
        <v>7505.3627188</v>
      </c>
      <c r="P28" s="325" t="n">
        <v>390.50318</v>
      </c>
      <c r="Q28" s="291" t="n">
        <v>4.735</v>
      </c>
      <c r="R28" s="291" t="e">
        <f aca="false">5.39*</f>
        <v>#N/A</v>
      </c>
      <c r="S28" s="291" t="n">
        <v>117.84287127547</v>
      </c>
      <c r="T28" s="291"/>
      <c r="U28" s="291"/>
      <c r="V28" s="291"/>
      <c r="W28" s="291"/>
      <c r="X28" s="291"/>
      <c r="Y28" s="291"/>
      <c r="Z28" s="291"/>
      <c r="AA28" s="291"/>
      <c r="AB28" s="291"/>
      <c r="AC28" s="291"/>
      <c r="AD28" s="291"/>
      <c r="AE28" s="292" t="e">
        <f aca="false">5.39*</f>
        <v>#N/A</v>
      </c>
      <c r="AF28" s="291" t="e">
        <f aca="false">43.09*</f>
        <v>#N/A</v>
      </c>
      <c r="AG28" s="291" t="n">
        <v>851.6737025113</v>
      </c>
      <c r="AH28" s="293"/>
      <c r="AI28" s="291"/>
      <c r="AJ28" s="291"/>
      <c r="AK28" s="292" t="e">
        <f aca="false">61.01*</f>
        <v>#N/A</v>
      </c>
      <c r="AL28" s="328" t="n">
        <f aca="false">L28*67.1271145919</f>
        <v>1438.43193583273</v>
      </c>
      <c r="AM28" s="294" t="n">
        <f aca="false">T28+AH28</f>
        <v>0</v>
      </c>
      <c r="AN28" s="295" t="s">
        <v>314</v>
      </c>
      <c r="AO28" s="295"/>
      <c r="AP28" s="297"/>
    </row>
    <row r="29" customFormat="false" ht="18" hidden="false" customHeight="true" outlineLevel="0" collapsed="false">
      <c r="A29" s="157" t="n">
        <v>569</v>
      </c>
      <c r="B29" s="20" t="s">
        <v>204</v>
      </c>
      <c r="C29" s="20" t="s">
        <v>594</v>
      </c>
      <c r="D29" s="188" t="s">
        <v>350</v>
      </c>
      <c r="E29" s="188" t="n">
        <v>390.5</v>
      </c>
      <c r="F29" s="285" t="n">
        <v>28.36</v>
      </c>
      <c r="G29" s="285" t="n">
        <v>390.74</v>
      </c>
      <c r="H29" s="286" t="n">
        <f aca="false">SUM(F29*I29)</f>
        <v>11074.58</v>
      </c>
      <c r="I29" s="286" t="n">
        <v>390.5</v>
      </c>
      <c r="J29" s="286" t="n">
        <v>5.35</v>
      </c>
      <c r="K29" s="287" t="n">
        <v>1.1665</v>
      </c>
      <c r="L29" s="46" t="n">
        <v>31.6187123810583</v>
      </c>
      <c r="M29" s="325" t="n">
        <f aca="false">F29*K29</f>
        <v>33.08194</v>
      </c>
      <c r="N29" s="326" t="n">
        <v>334.76</v>
      </c>
      <c r="O29" s="327" t="n">
        <f aca="false">M29*N29</f>
        <v>11074.5102344</v>
      </c>
      <c r="P29" s="325" t="n">
        <v>390.50318</v>
      </c>
      <c r="Q29" s="291" t="n">
        <v>4.735</v>
      </c>
      <c r="R29" s="291" t="e">
        <f aca="false">5.39*</f>
        <v>#N/A</v>
      </c>
      <c r="S29" s="291" t="n">
        <v>173.88261339086</v>
      </c>
      <c r="T29" s="291"/>
      <c r="U29" s="291"/>
      <c r="V29" s="291"/>
      <c r="W29" s="291"/>
      <c r="X29" s="291"/>
      <c r="Y29" s="291"/>
      <c r="Z29" s="291"/>
      <c r="AA29" s="291"/>
      <c r="AB29" s="291"/>
      <c r="AC29" s="291"/>
      <c r="AD29" s="291"/>
      <c r="AE29" s="292" t="e">
        <f aca="false">5.39*</f>
        <v>#N/A</v>
      </c>
      <c r="AF29" s="291" t="e">
        <f aca="false">43.09*</f>
        <v>#N/A</v>
      </c>
      <c r="AG29" s="291" t="n">
        <v>1256.6839855994</v>
      </c>
      <c r="AH29" s="293"/>
      <c r="AI29" s="291"/>
      <c r="AJ29" s="291"/>
      <c r="AK29" s="292" t="e">
        <f aca="false">61.01*</f>
        <v>#N/A</v>
      </c>
      <c r="AL29" s="328" t="n">
        <f aca="false">L29*67.1271145919</f>
        <v>2122.47292925162</v>
      </c>
      <c r="AM29" s="294" t="n">
        <f aca="false">T29+AH29</f>
        <v>0</v>
      </c>
      <c r="AN29" s="295" t="s">
        <v>354</v>
      </c>
      <c r="AO29" s="295"/>
      <c r="AP29" s="297"/>
    </row>
    <row r="30" customFormat="false" ht="18" hidden="false" customHeight="true" outlineLevel="0" collapsed="false">
      <c r="A30" s="157" t="n">
        <v>570</v>
      </c>
      <c r="B30" s="20" t="s">
        <v>204</v>
      </c>
      <c r="C30" s="20" t="s">
        <v>594</v>
      </c>
      <c r="D30" s="188" t="s">
        <v>283</v>
      </c>
      <c r="E30" s="188" t="n">
        <v>390.5</v>
      </c>
      <c r="F30" s="285" t="n">
        <v>33.31</v>
      </c>
      <c r="G30" s="285" t="n">
        <v>390.74</v>
      </c>
      <c r="H30" s="286" t="n">
        <f aca="false">SUM(F30*I30)</f>
        <v>13007.555</v>
      </c>
      <c r="I30" s="286" t="n">
        <v>390.5</v>
      </c>
      <c r="J30" s="286" t="n">
        <v>5.35</v>
      </c>
      <c r="K30" s="287" t="n">
        <v>1.1665</v>
      </c>
      <c r="L30" s="46" t="n">
        <v>37.1374932797267</v>
      </c>
      <c r="M30" s="325" t="n">
        <f aca="false">F30*K30</f>
        <v>38.856115</v>
      </c>
      <c r="N30" s="326" t="n">
        <v>334.76</v>
      </c>
      <c r="O30" s="327" t="n">
        <f aca="false">M30*N30</f>
        <v>13007.4730574</v>
      </c>
      <c r="P30" s="325" t="n">
        <v>390.50318</v>
      </c>
      <c r="Q30" s="291" t="n">
        <v>4.735</v>
      </c>
      <c r="R30" s="291" t="e">
        <f aca="false">5.39*</f>
        <v>#N/A</v>
      </c>
      <c r="S30" s="291" t="n">
        <v>204.232364317685</v>
      </c>
      <c r="T30" s="291"/>
      <c r="U30" s="291"/>
      <c r="V30" s="291"/>
      <c r="W30" s="291"/>
      <c r="X30" s="291"/>
      <c r="Y30" s="291"/>
      <c r="Z30" s="291"/>
      <c r="AA30" s="291"/>
      <c r="AB30" s="291"/>
      <c r="AC30" s="291"/>
      <c r="AD30" s="291"/>
      <c r="AE30" s="292" t="e">
        <f aca="false">5.39*</f>
        <v>#N/A</v>
      </c>
      <c r="AF30" s="291" t="e">
        <f aca="false">43.09*</f>
        <v>#N/A</v>
      </c>
      <c r="AG30" s="291" t="n">
        <v>1476.02762906615</v>
      </c>
      <c r="AH30" s="293"/>
      <c r="AI30" s="291"/>
      <c r="AJ30" s="291"/>
      <c r="AK30" s="292" t="e">
        <f aca="false">61.01*</f>
        <v>#N/A</v>
      </c>
      <c r="AL30" s="328" t="n">
        <f aca="false">L30*67.1271145919</f>
        <v>2492.93276704413</v>
      </c>
      <c r="AM30" s="294" t="n">
        <f aca="false">T30+AH30</f>
        <v>0</v>
      </c>
      <c r="AN30" s="295" t="s">
        <v>251</v>
      </c>
      <c r="AO30" s="295"/>
      <c r="AP30" s="297"/>
    </row>
    <row r="31" customFormat="false" ht="18" hidden="false" customHeight="true" outlineLevel="0" collapsed="false">
      <c r="A31" s="157" t="n">
        <v>571</v>
      </c>
      <c r="B31" s="20" t="s">
        <v>204</v>
      </c>
      <c r="C31" s="20" t="s">
        <v>594</v>
      </c>
      <c r="D31" s="188" t="s">
        <v>136</v>
      </c>
      <c r="E31" s="188" t="n">
        <v>390.5</v>
      </c>
      <c r="F31" s="285" t="n">
        <v>28.32</v>
      </c>
      <c r="G31" s="285" t="n">
        <v>390.74</v>
      </c>
      <c r="H31" s="286" t="n">
        <f aca="false">SUM(F31*I31)</f>
        <v>11058.96</v>
      </c>
      <c r="I31" s="286" t="n">
        <v>390.5</v>
      </c>
      <c r="J31" s="286" t="n">
        <v>5.35</v>
      </c>
      <c r="K31" s="287" t="n">
        <v>1.1665</v>
      </c>
      <c r="L31" s="46" t="n">
        <v>31.5741161717761</v>
      </c>
      <c r="M31" s="325" t="n">
        <f aca="false">F31*K31</f>
        <v>33.03528</v>
      </c>
      <c r="N31" s="326" t="n">
        <v>334.76</v>
      </c>
      <c r="O31" s="327" t="n">
        <f aca="false">M31*N31</f>
        <v>11058.8903328</v>
      </c>
      <c r="P31" s="325" t="n">
        <v>390.50318</v>
      </c>
      <c r="Q31" s="291" t="n">
        <v>4.735</v>
      </c>
      <c r="R31" s="291" t="e">
        <f aca="false">5.39*</f>
        <v>#N/A</v>
      </c>
      <c r="S31" s="291" t="n">
        <v>173.63736287832</v>
      </c>
      <c r="T31" s="291"/>
      <c r="U31" s="291"/>
      <c r="V31" s="291"/>
      <c r="W31" s="291"/>
      <c r="X31" s="291"/>
      <c r="Y31" s="291"/>
      <c r="Z31" s="291"/>
      <c r="AA31" s="291"/>
      <c r="AB31" s="291"/>
      <c r="AC31" s="291"/>
      <c r="AD31" s="291"/>
      <c r="AE31" s="292" t="e">
        <f aca="false">5.39*</f>
        <v>#N/A</v>
      </c>
      <c r="AF31" s="291" t="e">
        <f aca="false">43.09*</f>
        <v>#N/A</v>
      </c>
      <c r="AG31" s="291" t="n">
        <v>1254.9115117128</v>
      </c>
      <c r="AH31" s="293"/>
      <c r="AI31" s="291"/>
      <c r="AJ31" s="291"/>
      <c r="AK31" s="292" t="e">
        <f aca="false">61.01*</f>
        <v>#N/A</v>
      </c>
      <c r="AL31" s="328" t="n">
        <f aca="false">L31*67.1271145919</f>
        <v>2119.47931440078</v>
      </c>
      <c r="AM31" s="294" t="n">
        <f aca="false">T31+AH31</f>
        <v>0</v>
      </c>
      <c r="AN31" s="295" t="s">
        <v>137</v>
      </c>
      <c r="AO31" s="295"/>
      <c r="AP31" s="297"/>
    </row>
    <row r="32" customFormat="false" ht="18" hidden="false" customHeight="true" outlineLevel="0" collapsed="false">
      <c r="A32" s="157" t="n">
        <v>572</v>
      </c>
      <c r="B32" s="20" t="s">
        <v>204</v>
      </c>
      <c r="C32" s="20" t="s">
        <v>594</v>
      </c>
      <c r="D32" s="188" t="s">
        <v>322</v>
      </c>
      <c r="E32" s="188" t="n">
        <v>390.5</v>
      </c>
      <c r="F32" s="285" t="n">
        <v>19.84</v>
      </c>
      <c r="G32" s="285" t="n">
        <v>390.74</v>
      </c>
      <c r="H32" s="286" t="n">
        <f aca="false">SUM(F32*I32)</f>
        <v>7747.52</v>
      </c>
      <c r="I32" s="286" t="n">
        <v>390.5</v>
      </c>
      <c r="J32" s="286" t="n">
        <v>5.35</v>
      </c>
      <c r="K32" s="287" t="n">
        <v>1.1665</v>
      </c>
      <c r="L32" s="46" t="n">
        <v>22.1197198039561</v>
      </c>
      <c r="M32" s="325" t="n">
        <f aca="false">F32*K32</f>
        <v>23.14336</v>
      </c>
      <c r="N32" s="326" t="n">
        <v>334.76</v>
      </c>
      <c r="O32" s="327" t="n">
        <f aca="false">M32*N32</f>
        <v>7747.4711936</v>
      </c>
      <c r="P32" s="325" t="n">
        <v>390.50318</v>
      </c>
      <c r="Q32" s="291" t="n">
        <v>4.735</v>
      </c>
      <c r="R32" s="291" t="e">
        <f aca="false">5.39*</f>
        <v>#N/A</v>
      </c>
      <c r="S32" s="291" t="n">
        <v>121.64425421984</v>
      </c>
      <c r="T32" s="291"/>
      <c r="U32" s="291"/>
      <c r="V32" s="291"/>
      <c r="W32" s="291"/>
      <c r="X32" s="291"/>
      <c r="Y32" s="291"/>
      <c r="Z32" s="291"/>
      <c r="AA32" s="291"/>
      <c r="AB32" s="291"/>
      <c r="AC32" s="291"/>
      <c r="AD32" s="291"/>
      <c r="AE32" s="292" t="e">
        <f aca="false">5.39*</f>
        <v>#N/A</v>
      </c>
      <c r="AF32" s="291" t="e">
        <f aca="false">43.09*</f>
        <v>#N/A</v>
      </c>
      <c r="AG32" s="291" t="n">
        <v>879.1470477536</v>
      </c>
      <c r="AH32" s="293"/>
      <c r="AI32" s="291"/>
      <c r="AJ32" s="291"/>
      <c r="AK32" s="292" t="e">
        <f aca="false">61.01*</f>
        <v>#N/A</v>
      </c>
      <c r="AL32" s="328" t="n">
        <f aca="false">L32*67.1271145919</f>
        <v>1484.83296602088</v>
      </c>
      <c r="AM32" s="294" t="n">
        <f aca="false">T32+AH32</f>
        <v>0</v>
      </c>
      <c r="AN32" s="295" t="s">
        <v>326</v>
      </c>
      <c r="AO32" s="295"/>
      <c r="AP32" s="297"/>
    </row>
    <row r="33" customFormat="false" ht="18" hidden="false" customHeight="true" outlineLevel="0" collapsed="false">
      <c r="A33" s="157" t="n">
        <v>573</v>
      </c>
      <c r="B33" s="20" t="s">
        <v>204</v>
      </c>
      <c r="C33" s="20" t="s">
        <v>595</v>
      </c>
      <c r="D33" s="188" t="s">
        <v>234</v>
      </c>
      <c r="E33" s="188" t="n">
        <v>390.5</v>
      </c>
      <c r="F33" s="285" t="n">
        <v>42.48</v>
      </c>
      <c r="G33" s="285" t="n">
        <v>390.74</v>
      </c>
      <c r="H33" s="286" t="n">
        <f aca="false">SUM(F33*I33)</f>
        <v>16588.44</v>
      </c>
      <c r="I33" s="286" t="n">
        <v>390.5</v>
      </c>
      <c r="J33" s="286" t="n">
        <v>5.35</v>
      </c>
      <c r="K33" s="287" t="n">
        <v>1.1665</v>
      </c>
      <c r="L33" s="46" t="n">
        <v>22.8526289696</v>
      </c>
      <c r="M33" s="325" t="n">
        <v>25</v>
      </c>
      <c r="N33" s="326" t="n">
        <v>334.76</v>
      </c>
      <c r="O33" s="327" t="n">
        <f aca="false">M33*N33</f>
        <v>8369</v>
      </c>
      <c r="P33" s="325" t="n">
        <v>390.50318</v>
      </c>
      <c r="Q33" s="291" t="n">
        <v>4.735</v>
      </c>
      <c r="R33" s="291" t="e">
        <f aca="false">5.39*</f>
        <v>#N/A</v>
      </c>
      <c r="S33" s="291" t="n">
        <v>260.45604431748</v>
      </c>
      <c r="T33" s="291"/>
      <c r="U33" s="291"/>
      <c r="V33" s="291"/>
      <c r="W33" s="291"/>
      <c r="X33" s="291"/>
      <c r="Y33" s="291"/>
      <c r="Z33" s="291"/>
      <c r="AA33" s="291"/>
      <c r="AB33" s="291"/>
      <c r="AC33" s="291"/>
      <c r="AD33" s="291"/>
      <c r="AE33" s="292" t="e">
        <f aca="false">5.39*</f>
        <v>#N/A</v>
      </c>
      <c r="AF33" s="291" t="e">
        <f aca="false">43.09*</f>
        <v>#N/A</v>
      </c>
      <c r="AG33" s="291" t="n">
        <v>1882.3672675692</v>
      </c>
      <c r="AH33" s="293"/>
      <c r="AI33" s="291"/>
      <c r="AJ33" s="291"/>
      <c r="AK33" s="292" t="e">
        <f aca="false">61.01*</f>
        <v>#N/A</v>
      </c>
      <c r="AL33" s="328" t="n">
        <f aca="false">L33*67.1271145919</f>
        <v>1534.03104356851</v>
      </c>
      <c r="AM33" s="294" t="n">
        <f aca="false">T33+AH33</f>
        <v>0</v>
      </c>
      <c r="AN33" s="295" t="s">
        <v>236</v>
      </c>
      <c r="AO33" s="295"/>
      <c r="AP33" s="297"/>
    </row>
    <row r="34" customFormat="false" ht="18" hidden="false" customHeight="true" outlineLevel="0" collapsed="false">
      <c r="A34" s="157" t="n">
        <v>574</v>
      </c>
      <c r="B34" s="20" t="s">
        <v>204</v>
      </c>
      <c r="C34" s="20" t="s">
        <v>595</v>
      </c>
      <c r="D34" s="188" t="s">
        <v>527</v>
      </c>
      <c r="E34" s="188"/>
      <c r="F34" s="285"/>
      <c r="G34" s="285"/>
      <c r="H34" s="286"/>
      <c r="I34" s="286"/>
      <c r="J34" s="286"/>
      <c r="K34" s="287"/>
      <c r="L34" s="46" t="n">
        <v>22.8002867136</v>
      </c>
      <c r="M34" s="325" t="n">
        <v>24.95</v>
      </c>
      <c r="N34" s="326"/>
      <c r="O34" s="327" t="n">
        <v>8219.34</v>
      </c>
      <c r="P34" s="325"/>
      <c r="Q34" s="291"/>
      <c r="R34" s="291" t="e">
        <f aca="false">5.39*</f>
        <v>#N/A</v>
      </c>
      <c r="S34" s="291"/>
      <c r="T34" s="291"/>
      <c r="U34" s="291"/>
      <c r="V34" s="291"/>
      <c r="W34" s="291"/>
      <c r="X34" s="291"/>
      <c r="Y34" s="291"/>
      <c r="Z34" s="291"/>
      <c r="AA34" s="291"/>
      <c r="AB34" s="291"/>
      <c r="AC34" s="291"/>
      <c r="AD34" s="291"/>
      <c r="AE34" s="292" t="e">
        <f aca="false">5.39*</f>
        <v>#N/A</v>
      </c>
      <c r="AF34" s="291" t="e">
        <f aca="false">43.09*</f>
        <v>#N/A</v>
      </c>
      <c r="AG34" s="291"/>
      <c r="AH34" s="293"/>
      <c r="AI34" s="291"/>
      <c r="AJ34" s="291"/>
      <c r="AK34" s="292" t="e">
        <f aca="false">61.01*</f>
        <v>#N/A</v>
      </c>
      <c r="AL34" s="328" t="n">
        <f aca="false">L34*67.1271145919</f>
        <v>1530.517458952</v>
      </c>
      <c r="AM34" s="294"/>
      <c r="AN34" s="295" t="s">
        <v>528</v>
      </c>
      <c r="AO34" s="295"/>
      <c r="AP34" s="297"/>
    </row>
    <row r="35" customFormat="false" ht="18" hidden="false" customHeight="true" outlineLevel="0" collapsed="false">
      <c r="A35" s="157" t="n">
        <v>575</v>
      </c>
      <c r="B35" s="20" t="s">
        <v>204</v>
      </c>
      <c r="C35" s="20" t="s">
        <v>595</v>
      </c>
      <c r="D35" s="188" t="s">
        <v>19</v>
      </c>
      <c r="E35" s="188" t="n">
        <v>390.5</v>
      </c>
      <c r="F35" s="285" t="n">
        <v>26.57</v>
      </c>
      <c r="G35" s="285" t="n">
        <v>390.74</v>
      </c>
      <c r="H35" s="286" t="n">
        <f aca="false">SUM(F35*I35)</f>
        <v>10375.585</v>
      </c>
      <c r="I35" s="286" t="n">
        <v>390.5</v>
      </c>
      <c r="J35" s="286" t="n">
        <v>5.35</v>
      </c>
      <c r="K35" s="287" t="n">
        <v>1.1665</v>
      </c>
      <c r="L35" s="46" t="n">
        <v>29.6230320156812</v>
      </c>
      <c r="M35" s="325" t="n">
        <f aca="false">F35*K35</f>
        <v>30.993905</v>
      </c>
      <c r="N35" s="326" t="n">
        <v>334.76</v>
      </c>
      <c r="O35" s="327" t="n">
        <f aca="false">M35*N35</f>
        <v>10375.5196378</v>
      </c>
      <c r="P35" s="325" t="n">
        <v>390.50318</v>
      </c>
      <c r="Q35" s="291" t="n">
        <v>4.735</v>
      </c>
      <c r="R35" s="291" t="e">
        <f aca="false">5.39*</f>
        <v>#N/A</v>
      </c>
      <c r="S35" s="291" t="n">
        <v>162.907652954695</v>
      </c>
      <c r="T35" s="291"/>
      <c r="U35" s="291"/>
      <c r="V35" s="291"/>
      <c r="W35" s="291"/>
      <c r="X35" s="291"/>
      <c r="Y35" s="291"/>
      <c r="Z35" s="291"/>
      <c r="AA35" s="291"/>
      <c r="AB35" s="291"/>
      <c r="AC35" s="291"/>
      <c r="AD35" s="291"/>
      <c r="AE35" s="292" t="e">
        <f aca="false">5.39*</f>
        <v>#N/A</v>
      </c>
      <c r="AF35" s="291" t="e">
        <f aca="false">43.09*</f>
        <v>#N/A</v>
      </c>
      <c r="AG35" s="291" t="n">
        <v>1177.36577917405</v>
      </c>
      <c r="AH35" s="293"/>
      <c r="AI35" s="291"/>
      <c r="AJ35" s="291"/>
      <c r="AK35" s="292" t="e">
        <f aca="false">61.01*</f>
        <v>#N/A</v>
      </c>
      <c r="AL35" s="328" t="n">
        <f aca="false">L35*67.1271145919</f>
        <v>1988.50866467615</v>
      </c>
      <c r="AM35" s="294" t="n">
        <f aca="false">T35+AH35</f>
        <v>0</v>
      </c>
      <c r="AN35" s="295" t="s">
        <v>24</v>
      </c>
      <c r="AO35" s="295"/>
      <c r="AP35" s="297"/>
    </row>
    <row r="36" customFormat="false" ht="18" hidden="false" customHeight="true" outlineLevel="0" collapsed="false">
      <c r="A36" s="157" t="n">
        <v>576</v>
      </c>
      <c r="B36" s="20" t="s">
        <v>204</v>
      </c>
      <c r="C36" s="20" t="s">
        <v>595</v>
      </c>
      <c r="D36" s="188" t="s">
        <v>25</v>
      </c>
      <c r="E36" s="188" t="n">
        <v>390.5</v>
      </c>
      <c r="F36" s="285" t="n">
        <v>33.73</v>
      </c>
      <c r="G36" s="285" t="n">
        <v>390.74</v>
      </c>
      <c r="H36" s="286" t="n">
        <f aca="false">SUM(F36*I36)</f>
        <v>13171.565</v>
      </c>
      <c r="I36" s="286" t="n">
        <v>390.5</v>
      </c>
      <c r="J36" s="286" t="n">
        <v>5.35</v>
      </c>
      <c r="K36" s="287" t="n">
        <v>1.1665</v>
      </c>
      <c r="L36" s="46" t="n">
        <v>37.6057534771895</v>
      </c>
      <c r="M36" s="325" t="n">
        <f aca="false">F36*K36</f>
        <v>39.346045</v>
      </c>
      <c r="N36" s="326" t="n">
        <v>334.76</v>
      </c>
      <c r="O36" s="327" t="n">
        <f aca="false">M36*N36</f>
        <v>13171.4820242</v>
      </c>
      <c r="P36" s="325" t="n">
        <v>390.50318</v>
      </c>
      <c r="Q36" s="291" t="n">
        <v>4.735</v>
      </c>
      <c r="R36" s="291" t="e">
        <f aca="false">5.39*</f>
        <v>#N/A</v>
      </c>
      <c r="S36" s="291" t="n">
        <v>206.807494699355</v>
      </c>
      <c r="T36" s="291"/>
      <c r="U36" s="291"/>
      <c r="V36" s="291"/>
      <c r="W36" s="291"/>
      <c r="X36" s="291"/>
      <c r="Y36" s="291"/>
      <c r="Z36" s="291"/>
      <c r="AA36" s="291"/>
      <c r="AB36" s="291"/>
      <c r="AC36" s="291"/>
      <c r="AD36" s="291"/>
      <c r="AE36" s="292" t="e">
        <f aca="false">5.39*</f>
        <v>#N/A</v>
      </c>
      <c r="AF36" s="291" t="e">
        <f aca="false">43.09*</f>
        <v>#N/A</v>
      </c>
      <c r="AG36" s="291" t="n">
        <v>1494.63860487545</v>
      </c>
      <c r="AH36" s="293"/>
      <c r="AI36" s="291"/>
      <c r="AJ36" s="291"/>
      <c r="AK36" s="292" t="e">
        <f aca="false">61.01*</f>
        <v>#N/A</v>
      </c>
      <c r="AL36" s="328" t="n">
        <f aca="false">L36*67.1271145919</f>
        <v>2524.36572297804</v>
      </c>
      <c r="AM36" s="294" t="n">
        <f aca="false">T36+AH36</f>
        <v>0</v>
      </c>
      <c r="AN36" s="295" t="s">
        <v>27</v>
      </c>
      <c r="AO36" s="295"/>
      <c r="AP36" s="297"/>
    </row>
    <row r="37" customFormat="false" ht="18" hidden="false" customHeight="true" outlineLevel="0" collapsed="false">
      <c r="A37" s="157" t="n">
        <v>577</v>
      </c>
      <c r="B37" s="20" t="s">
        <v>204</v>
      </c>
      <c r="C37" s="20" t="s">
        <v>595</v>
      </c>
      <c r="D37" s="188" t="s">
        <v>581</v>
      </c>
      <c r="E37" s="188" t="n">
        <v>390.5</v>
      </c>
      <c r="F37" s="285" t="n">
        <v>26.86</v>
      </c>
      <c r="G37" s="285" t="n">
        <v>390.74</v>
      </c>
      <c r="H37" s="286" t="n">
        <f aca="false">SUM(F37*I37)</f>
        <v>10488.83</v>
      </c>
      <c r="I37" s="286" t="n">
        <v>390.5</v>
      </c>
      <c r="J37" s="286" t="n">
        <v>5.35</v>
      </c>
      <c r="K37" s="287" t="n">
        <v>1.1665</v>
      </c>
      <c r="L37" s="46" t="n">
        <v>29.9463545329769</v>
      </c>
      <c r="M37" s="325" t="n">
        <f aca="false">F37*K37</f>
        <v>31.33219</v>
      </c>
      <c r="N37" s="326" t="n">
        <v>334.76</v>
      </c>
      <c r="O37" s="327" t="n">
        <f aca="false">M37*N37</f>
        <v>10488.7639244</v>
      </c>
      <c r="P37" s="325" t="n">
        <v>390.50318</v>
      </c>
      <c r="Q37" s="291" t="n">
        <v>4.735</v>
      </c>
      <c r="R37" s="291" t="e">
        <f aca="false">5.39*</f>
        <v>#N/A</v>
      </c>
      <c r="S37" s="291" t="n">
        <v>164.68571917061</v>
      </c>
      <c r="T37" s="291"/>
      <c r="U37" s="291"/>
      <c r="V37" s="291"/>
      <c r="W37" s="291"/>
      <c r="X37" s="291"/>
      <c r="Y37" s="291"/>
      <c r="Z37" s="291"/>
      <c r="AA37" s="291"/>
      <c r="AB37" s="291"/>
      <c r="AC37" s="291"/>
      <c r="AD37" s="291"/>
      <c r="AE37" s="292" t="e">
        <f aca="false">5.39*</f>
        <v>#N/A</v>
      </c>
      <c r="AF37" s="291" t="e">
        <f aca="false">43.09*</f>
        <v>#N/A</v>
      </c>
      <c r="AG37" s="291" t="n">
        <v>1190.2162148519</v>
      </c>
      <c r="AH37" s="293"/>
      <c r="AI37" s="291"/>
      <c r="AJ37" s="291"/>
      <c r="AK37" s="292" t="e">
        <f aca="false">61.01*</f>
        <v>#N/A</v>
      </c>
      <c r="AL37" s="328" t="n">
        <f aca="false">L37*67.1271145919</f>
        <v>2010.2123723448</v>
      </c>
      <c r="AM37" s="294" t="n">
        <f aca="false">T37+AH37</f>
        <v>0</v>
      </c>
      <c r="AN37" s="295" t="s">
        <v>135</v>
      </c>
      <c r="AO37" s="295"/>
      <c r="AP37" s="297"/>
    </row>
    <row r="38" customFormat="false" ht="18" hidden="false" customHeight="true" outlineLevel="0" collapsed="false">
      <c r="A38" s="157" t="n">
        <v>578</v>
      </c>
      <c r="B38" s="20" t="s">
        <v>204</v>
      </c>
      <c r="C38" s="20" t="s">
        <v>595</v>
      </c>
      <c r="D38" s="188" t="s">
        <v>56</v>
      </c>
      <c r="E38" s="188" t="n">
        <v>390.5</v>
      </c>
      <c r="F38" s="285" t="n">
        <v>41.63</v>
      </c>
      <c r="G38" s="285" t="n">
        <v>390.74</v>
      </c>
      <c r="H38" s="286" t="n">
        <f aca="false">SUM(F38*I38)</f>
        <v>16256.515</v>
      </c>
      <c r="I38" s="286" t="n">
        <v>390.5</v>
      </c>
      <c r="J38" s="286" t="n">
        <v>5.35</v>
      </c>
      <c r="K38" s="287" t="n">
        <v>1.1665</v>
      </c>
      <c r="L38" s="46" t="n">
        <v>46.413504810418</v>
      </c>
      <c r="M38" s="325" t="n">
        <f aca="false">F38*K38</f>
        <v>48.561395</v>
      </c>
      <c r="N38" s="326" t="n">
        <v>334.76</v>
      </c>
      <c r="O38" s="327" t="n">
        <f aca="false">M38*N38</f>
        <v>16256.4125902</v>
      </c>
      <c r="P38" s="325" t="n">
        <v>390.50318</v>
      </c>
      <c r="Q38" s="291" t="n">
        <v>4.735</v>
      </c>
      <c r="R38" s="291" t="e">
        <f aca="false">5.39*</f>
        <v>#N/A</v>
      </c>
      <c r="S38" s="291" t="n">
        <v>255.244470926005</v>
      </c>
      <c r="T38" s="291"/>
      <c r="U38" s="291"/>
      <c r="V38" s="291"/>
      <c r="W38" s="291"/>
      <c r="X38" s="291"/>
      <c r="Y38" s="291"/>
      <c r="Z38" s="291"/>
      <c r="AA38" s="291"/>
      <c r="AB38" s="291"/>
      <c r="AC38" s="291"/>
      <c r="AD38" s="291"/>
      <c r="AE38" s="292" t="e">
        <f aca="false">5.39*</f>
        <v>#N/A</v>
      </c>
      <c r="AF38" s="291" t="e">
        <f aca="false">43.09*</f>
        <v>#N/A</v>
      </c>
      <c r="AG38" s="291" t="n">
        <v>1844.70219747895</v>
      </c>
      <c r="AH38" s="293"/>
      <c r="AI38" s="291"/>
      <c r="AJ38" s="291"/>
      <c r="AK38" s="292" t="e">
        <f aca="false">61.01*</f>
        <v>#N/A</v>
      </c>
      <c r="AL38" s="328" t="n">
        <f aca="false">L38*67.1271145919</f>
        <v>3115.60465602063</v>
      </c>
      <c r="AM38" s="294" t="n">
        <f aca="false">T38+AH38</f>
        <v>0</v>
      </c>
      <c r="AN38" s="295" t="s">
        <v>58</v>
      </c>
      <c r="AO38" s="295"/>
      <c r="AP38" s="297"/>
    </row>
    <row r="39" customFormat="false" ht="18" hidden="false" customHeight="true" outlineLevel="0" collapsed="false">
      <c r="A39" s="157" t="n">
        <v>579</v>
      </c>
      <c r="B39" s="20" t="s">
        <v>204</v>
      </c>
      <c r="C39" s="20" t="s">
        <v>595</v>
      </c>
      <c r="D39" s="188" t="s">
        <v>405</v>
      </c>
      <c r="E39" s="188" t="n">
        <v>390.5</v>
      </c>
      <c r="F39" s="285" t="n">
        <v>25.7</v>
      </c>
      <c r="G39" s="285" t="n">
        <v>390.74</v>
      </c>
      <c r="H39" s="286" t="n">
        <f aca="false">SUM(F39*I39)</f>
        <v>10035.85</v>
      </c>
      <c r="I39" s="286" t="n">
        <v>390.5</v>
      </c>
      <c r="J39" s="286" t="n">
        <v>5.35</v>
      </c>
      <c r="K39" s="287" t="n">
        <v>1.1665</v>
      </c>
      <c r="L39" s="46" t="n">
        <v>28.653064463794</v>
      </c>
      <c r="M39" s="325" t="n">
        <f aca="false">F39*K39</f>
        <v>29.97905</v>
      </c>
      <c r="N39" s="326" t="n">
        <v>334.76</v>
      </c>
      <c r="O39" s="327" t="n">
        <f aca="false">M39*N39</f>
        <v>10035.786778</v>
      </c>
      <c r="P39" s="325" t="n">
        <v>390.50318</v>
      </c>
      <c r="Q39" s="291" t="n">
        <v>4.735</v>
      </c>
      <c r="R39" s="291" t="e">
        <f aca="false">5.39*</f>
        <v>#N/A</v>
      </c>
      <c r="S39" s="291" t="n">
        <v>157.57345430695</v>
      </c>
      <c r="T39" s="291"/>
      <c r="U39" s="291"/>
      <c r="V39" s="291"/>
      <c r="W39" s="291"/>
      <c r="X39" s="291"/>
      <c r="Y39" s="291"/>
      <c r="Z39" s="291"/>
      <c r="AA39" s="291"/>
      <c r="AB39" s="291"/>
      <c r="AC39" s="291"/>
      <c r="AD39" s="291"/>
      <c r="AE39" s="292" t="e">
        <f aca="false">5.39*</f>
        <v>#N/A</v>
      </c>
      <c r="AF39" s="291" t="e">
        <f aca="false">43.09*</f>
        <v>#N/A</v>
      </c>
      <c r="AG39" s="291" t="n">
        <v>1138.8144721405</v>
      </c>
      <c r="AH39" s="293"/>
      <c r="AI39" s="291"/>
      <c r="AJ39" s="291"/>
      <c r="AK39" s="292" t="e">
        <f aca="false">61.01*</f>
        <v>#N/A</v>
      </c>
      <c r="AL39" s="328" t="n">
        <f aca="false">L39*67.1271145919</f>
        <v>1923.3975416702</v>
      </c>
      <c r="AM39" s="294" t="n">
        <f aca="false">T39+AH39</f>
        <v>0</v>
      </c>
      <c r="AN39" s="295" t="s">
        <v>409</v>
      </c>
      <c r="AO39" s="295"/>
      <c r="AP39" s="297"/>
    </row>
    <row r="40" customFormat="false" ht="18" hidden="false" customHeight="true" outlineLevel="0" collapsed="false">
      <c r="A40" s="157" t="n">
        <v>580</v>
      </c>
      <c r="B40" s="20" t="s">
        <v>204</v>
      </c>
      <c r="C40" s="20" t="s">
        <v>595</v>
      </c>
      <c r="D40" s="188" t="s">
        <v>412</v>
      </c>
      <c r="E40" s="188" t="n">
        <v>390.5</v>
      </c>
      <c r="F40" s="285" t="n">
        <v>14.07</v>
      </c>
      <c r="G40" s="285" t="n">
        <v>390.74</v>
      </c>
      <c r="H40" s="286" t="n">
        <f aca="false">SUM(F40*I40)</f>
        <v>5494.335</v>
      </c>
      <c r="I40" s="286" t="n">
        <v>390.5</v>
      </c>
      <c r="J40" s="286" t="n">
        <v>5.35</v>
      </c>
      <c r="K40" s="287" t="n">
        <v>1.1665</v>
      </c>
      <c r="L40" s="46" t="n">
        <v>14.7284094521696</v>
      </c>
      <c r="M40" s="325" t="n">
        <v>15.41</v>
      </c>
      <c r="N40" s="326" t="n">
        <v>334.76</v>
      </c>
      <c r="O40" s="327" t="n">
        <f aca="false">M40*N40</f>
        <v>5158.6516</v>
      </c>
      <c r="P40" s="325" t="n">
        <v>390.50318</v>
      </c>
      <c r="Q40" s="291" t="n">
        <v>4.735</v>
      </c>
      <c r="R40" s="291" t="e">
        <f aca="false">5.39*</f>
        <v>#N/A</v>
      </c>
      <c r="S40" s="291" t="n">
        <v>80.99679379</v>
      </c>
      <c r="T40" s="291"/>
      <c r="U40" s="291"/>
      <c r="V40" s="291"/>
      <c r="W40" s="291"/>
      <c r="X40" s="291"/>
      <c r="Y40" s="291"/>
      <c r="Z40" s="291"/>
      <c r="AA40" s="291"/>
      <c r="AB40" s="291"/>
      <c r="AC40" s="291"/>
      <c r="AD40" s="291"/>
      <c r="AE40" s="292" t="e">
        <f aca="false">5.39*</f>
        <v>#N/A</v>
      </c>
      <c r="AF40" s="291" t="e">
        <f aca="false">43.09*</f>
        <v>#N/A</v>
      </c>
      <c r="AG40" s="291" t="n">
        <v>585.3798241</v>
      </c>
      <c r="AH40" s="293"/>
      <c r="AI40" s="291"/>
      <c r="AJ40" s="291"/>
      <c r="AK40" s="292" t="e">
        <f aca="false">61.01*</f>
        <v>#N/A</v>
      </c>
      <c r="AL40" s="328" t="n">
        <f aca="false">L40*67.1271145919</f>
        <v>988.675629052212</v>
      </c>
      <c r="AM40" s="294" t="n">
        <f aca="false">T40+AH40</f>
        <v>0</v>
      </c>
      <c r="AN40" s="295" t="s">
        <v>416</v>
      </c>
      <c r="AO40" s="295"/>
      <c r="AP40" s="297"/>
    </row>
    <row r="41" customFormat="false" ht="18" hidden="false" customHeight="true" outlineLevel="0" collapsed="false">
      <c r="A41" s="157" t="n">
        <v>581</v>
      </c>
      <c r="B41" s="20" t="s">
        <v>204</v>
      </c>
      <c r="C41" s="20" t="s">
        <v>595</v>
      </c>
      <c r="D41" s="188" t="s">
        <v>125</v>
      </c>
      <c r="E41" s="188" t="n">
        <v>390.5</v>
      </c>
      <c r="F41" s="285" t="n">
        <v>13.07</v>
      </c>
      <c r="G41" s="285" t="n">
        <v>390.74</v>
      </c>
      <c r="H41" s="286" t="n">
        <f aca="false">SUM(F41*I41)</f>
        <v>5103.835</v>
      </c>
      <c r="I41" s="286" t="n">
        <v>390.5</v>
      </c>
      <c r="J41" s="286" t="n">
        <v>5.35</v>
      </c>
      <c r="K41" s="287" t="n">
        <v>1.1665</v>
      </c>
      <c r="L41" s="46" t="n">
        <v>14.5718113829489</v>
      </c>
      <c r="M41" s="325" t="n">
        <f aca="false">F41*K41</f>
        <v>15.246155</v>
      </c>
      <c r="N41" s="326" t="n">
        <v>334.76</v>
      </c>
      <c r="O41" s="327" t="n">
        <f aca="false">M41*N41</f>
        <v>5103.8028478</v>
      </c>
      <c r="P41" s="325" t="n">
        <v>390.50318</v>
      </c>
      <c r="Q41" s="291" t="n">
        <v>4.735</v>
      </c>
      <c r="R41" s="291" t="e">
        <f aca="false">5.39*</f>
        <v>#N/A</v>
      </c>
      <c r="S41" s="291" t="n">
        <v>80.135604972445</v>
      </c>
      <c r="T41" s="291"/>
      <c r="U41" s="291"/>
      <c r="V41" s="291"/>
      <c r="W41" s="291"/>
      <c r="X41" s="291"/>
      <c r="Y41" s="291"/>
      <c r="Z41" s="291"/>
      <c r="AA41" s="291"/>
      <c r="AB41" s="291"/>
      <c r="AC41" s="291"/>
      <c r="AD41" s="291"/>
      <c r="AE41" s="292" t="e">
        <f aca="false">5.39*</f>
        <v>#N/A</v>
      </c>
      <c r="AF41" s="291" t="e">
        <f aca="false">43.09*</f>
        <v>#N/A</v>
      </c>
      <c r="AG41" s="291" t="n">
        <v>579.15584244655</v>
      </c>
      <c r="AH41" s="293"/>
      <c r="AI41" s="291"/>
      <c r="AJ41" s="291"/>
      <c r="AK41" s="292" t="e">
        <f aca="false">61.01*</f>
        <v>#N/A</v>
      </c>
      <c r="AL41" s="328" t="n">
        <f aca="false">L41*67.1271145919</f>
        <v>978.163652514765</v>
      </c>
      <c r="AM41" s="294" t="n">
        <f aca="false">T41+AH41</f>
        <v>0</v>
      </c>
      <c r="AN41" s="295" t="s">
        <v>127</v>
      </c>
      <c r="AO41" s="295"/>
      <c r="AP41" s="297"/>
    </row>
    <row r="42" customFormat="false" ht="18" hidden="false" customHeight="true" outlineLevel="0" collapsed="false">
      <c r="A42" s="157" t="n">
        <v>582</v>
      </c>
      <c r="B42" s="20" t="s">
        <v>204</v>
      </c>
      <c r="C42" s="20" t="s">
        <v>595</v>
      </c>
      <c r="D42" s="188" t="s">
        <v>53</v>
      </c>
      <c r="E42" s="188" t="n">
        <v>390.5</v>
      </c>
      <c r="F42" s="285" t="n">
        <v>22.52</v>
      </c>
      <c r="G42" s="285" t="n">
        <v>390.74</v>
      </c>
      <c r="H42" s="286" t="n">
        <f aca="false">SUM(F42*I42)</f>
        <v>8794.06</v>
      </c>
      <c r="I42" s="286" t="n">
        <v>390.5</v>
      </c>
      <c r="J42" s="286" t="n">
        <v>5.35</v>
      </c>
      <c r="K42" s="287" t="n">
        <v>1.1665</v>
      </c>
      <c r="L42" s="46" t="n">
        <v>25.1076658258615</v>
      </c>
      <c r="M42" s="325" t="n">
        <f aca="false">F42*K42</f>
        <v>26.26958</v>
      </c>
      <c r="N42" s="326" t="n">
        <v>334.76</v>
      </c>
      <c r="O42" s="327" t="n">
        <f aca="false">M42*N42</f>
        <v>8794.0046008</v>
      </c>
      <c r="P42" s="325" t="n">
        <v>390.50318</v>
      </c>
      <c r="Q42" s="291" t="n">
        <v>4.735</v>
      </c>
      <c r="R42" s="291" t="e">
        <f aca="false">5.39*</f>
        <v>#N/A</v>
      </c>
      <c r="S42" s="291" t="n">
        <v>138.07603856002</v>
      </c>
      <c r="T42" s="291"/>
      <c r="U42" s="291"/>
      <c r="V42" s="291"/>
      <c r="W42" s="291"/>
      <c r="X42" s="291"/>
      <c r="Y42" s="291"/>
      <c r="Z42" s="291"/>
      <c r="AA42" s="291"/>
      <c r="AB42" s="291"/>
      <c r="AC42" s="291"/>
      <c r="AD42" s="291"/>
      <c r="AE42" s="292" t="e">
        <f aca="false">5.39*</f>
        <v>#N/A</v>
      </c>
      <c r="AF42" s="291" t="e">
        <f aca="false">43.09*</f>
        <v>#N/A</v>
      </c>
      <c r="AG42" s="291" t="n">
        <v>977.95</v>
      </c>
      <c r="AH42" s="293"/>
      <c r="AI42" s="291"/>
      <c r="AJ42" s="291"/>
      <c r="AK42" s="292" t="e">
        <f aca="false">61.01*</f>
        <v>#N/A</v>
      </c>
      <c r="AL42" s="328" t="n">
        <f aca="false">L42*67.1271145919</f>
        <v>1685.40516102774</v>
      </c>
      <c r="AM42" s="294" t="n">
        <f aca="false">T42+AH42</f>
        <v>0</v>
      </c>
      <c r="AN42" s="295" t="s">
        <v>55</v>
      </c>
      <c r="AO42" s="295"/>
      <c r="AP42" s="297"/>
    </row>
    <row r="43" customFormat="false" ht="18" hidden="false" customHeight="true" outlineLevel="0" collapsed="false">
      <c r="A43" s="157" t="n">
        <v>583</v>
      </c>
      <c r="B43" s="20" t="s">
        <v>204</v>
      </c>
      <c r="C43" s="20" t="s">
        <v>595</v>
      </c>
      <c r="D43" s="188" t="s">
        <v>78</v>
      </c>
      <c r="E43" s="188" t="n">
        <v>390.5</v>
      </c>
      <c r="F43" s="285" t="n">
        <v>14.61</v>
      </c>
      <c r="G43" s="285" t="n">
        <v>390.74</v>
      </c>
      <c r="H43" s="286" t="n">
        <f aca="false">SUM(F43*I43)</f>
        <v>5705.205</v>
      </c>
      <c r="I43" s="286" t="n">
        <v>390.5</v>
      </c>
      <c r="J43" s="286" t="n">
        <v>5.35</v>
      </c>
      <c r="K43" s="287" t="n">
        <v>1.1665</v>
      </c>
      <c r="L43" s="46" t="n">
        <v>16.2887654403124</v>
      </c>
      <c r="M43" s="325" t="n">
        <f aca="false">F43*K43</f>
        <v>17.042565</v>
      </c>
      <c r="N43" s="326" t="n">
        <v>334.76</v>
      </c>
      <c r="O43" s="327" t="n">
        <f aca="false">M43*N43</f>
        <v>5705.1690594</v>
      </c>
      <c r="P43" s="325" t="n">
        <v>390.50318</v>
      </c>
      <c r="Q43" s="291" t="n">
        <v>4.735</v>
      </c>
      <c r="R43" s="291" t="e">
        <f aca="false">5.39*</f>
        <v>#N/A</v>
      </c>
      <c r="S43" s="291" t="n">
        <v>89.577749705235</v>
      </c>
      <c r="T43" s="291"/>
      <c r="U43" s="291"/>
      <c r="V43" s="291"/>
      <c r="W43" s="291"/>
      <c r="X43" s="291"/>
      <c r="Y43" s="291"/>
      <c r="Z43" s="291"/>
      <c r="AA43" s="291"/>
      <c r="AB43" s="291"/>
      <c r="AC43" s="291"/>
      <c r="AD43" s="291"/>
      <c r="AE43" s="292" t="e">
        <f aca="false">5.39*</f>
        <v>#N/A</v>
      </c>
      <c r="AF43" s="291" t="e">
        <f aca="false">43.09*</f>
        <v>#N/A</v>
      </c>
      <c r="AG43" s="291" t="n">
        <v>647.39608708065</v>
      </c>
      <c r="AH43" s="293"/>
      <c r="AI43" s="291"/>
      <c r="AJ43" s="291"/>
      <c r="AK43" s="292" t="e">
        <f aca="false">61.01*</f>
        <v>#N/A</v>
      </c>
      <c r="AL43" s="328" t="n">
        <f aca="false">L43*67.1271145919</f>
        <v>1093.41782427243</v>
      </c>
      <c r="AM43" s="294" t="n">
        <f aca="false">T43+AH43</f>
        <v>0</v>
      </c>
      <c r="AN43" s="295" t="s">
        <v>80</v>
      </c>
      <c r="AO43" s="295"/>
      <c r="AP43" s="297"/>
    </row>
    <row r="44" customFormat="false" ht="18" hidden="false" customHeight="true" outlineLevel="0" collapsed="false">
      <c r="A44" s="157" t="n">
        <v>584</v>
      </c>
      <c r="B44" s="20" t="s">
        <v>204</v>
      </c>
      <c r="C44" s="20" t="s">
        <v>595</v>
      </c>
      <c r="D44" s="188" t="s">
        <v>399</v>
      </c>
      <c r="E44" s="188" t="n">
        <v>390.5</v>
      </c>
      <c r="F44" s="285" t="n">
        <v>32.09</v>
      </c>
      <c r="G44" s="285" t="n">
        <v>390.74</v>
      </c>
      <c r="H44" s="286" t="n">
        <f aca="false">SUM(F44*I44)</f>
        <v>12531.145</v>
      </c>
      <c r="I44" s="286" t="n">
        <v>390.5</v>
      </c>
      <c r="J44" s="286" t="n">
        <v>5.35</v>
      </c>
      <c r="K44" s="287" t="n">
        <v>1.1665</v>
      </c>
      <c r="L44" s="46" t="n">
        <v>35.7773088966206</v>
      </c>
      <c r="M44" s="325" t="n">
        <f aca="false">F44*K44</f>
        <v>37.432985</v>
      </c>
      <c r="N44" s="326" t="n">
        <v>334.76</v>
      </c>
      <c r="O44" s="327" t="n">
        <f aca="false">M44*N44</f>
        <v>12531.0660586</v>
      </c>
      <c r="P44" s="325" t="n">
        <v>390.50318</v>
      </c>
      <c r="Q44" s="291" t="n">
        <v>4.735</v>
      </c>
      <c r="R44" s="291" t="e">
        <f aca="false">5.39*</f>
        <v>#N/A</v>
      </c>
      <c r="S44" s="291" t="n">
        <v>196.752223685215</v>
      </c>
      <c r="T44" s="291"/>
      <c r="U44" s="291"/>
      <c r="V44" s="291"/>
      <c r="W44" s="291"/>
      <c r="X44" s="291"/>
      <c r="Y44" s="291"/>
      <c r="Z44" s="291"/>
      <c r="AA44" s="291"/>
      <c r="AB44" s="291"/>
      <c r="AC44" s="291"/>
      <c r="AD44" s="291"/>
      <c r="AE44" s="292" t="e">
        <f aca="false">5.39*</f>
        <v>#N/A</v>
      </c>
      <c r="AF44" s="291" t="e">
        <f aca="false">43.09*</f>
        <v>#N/A</v>
      </c>
      <c r="AG44" s="291" t="n">
        <v>1421.96717552485</v>
      </c>
      <c r="AH44" s="293"/>
      <c r="AI44" s="291"/>
      <c r="AJ44" s="291"/>
      <c r="AK44" s="292" t="e">
        <f aca="false">61.01*</f>
        <v>#N/A</v>
      </c>
      <c r="AL44" s="328" t="n">
        <f aca="false">L44*67.1271145919</f>
        <v>2401.62751409325</v>
      </c>
      <c r="AM44" s="294" t="n">
        <f aca="false">T44+AH44</f>
        <v>0</v>
      </c>
      <c r="AN44" s="295" t="s">
        <v>404</v>
      </c>
      <c r="AO44" s="295"/>
      <c r="AP44" s="297"/>
    </row>
    <row r="45" customFormat="false" ht="18" hidden="false" customHeight="true" outlineLevel="0" collapsed="false">
      <c r="A45" s="157" t="n">
        <v>585</v>
      </c>
      <c r="B45" s="20" t="s">
        <v>204</v>
      </c>
      <c r="C45" s="20" t="s">
        <v>595</v>
      </c>
      <c r="D45" s="188" t="s">
        <v>82</v>
      </c>
      <c r="E45" s="188" t="n">
        <v>390.5</v>
      </c>
      <c r="F45" s="285" t="n">
        <v>28.54</v>
      </c>
      <c r="G45" s="285" t="n">
        <v>390.74</v>
      </c>
      <c r="H45" s="286" t="n">
        <f aca="false">SUM(F45*I45)</f>
        <v>11144.87</v>
      </c>
      <c r="I45" s="286" t="n">
        <v>390.5</v>
      </c>
      <c r="J45" s="286" t="n">
        <v>5.35</v>
      </c>
      <c r="K45" s="287" t="n">
        <v>1.1665</v>
      </c>
      <c r="L45" s="46" t="n">
        <v>31.8366851947936</v>
      </c>
      <c r="M45" s="325" t="n">
        <v>33.31</v>
      </c>
      <c r="N45" s="326" t="n">
        <v>334.76</v>
      </c>
      <c r="O45" s="327" t="n">
        <f aca="false">M45*N45</f>
        <v>11150.8556</v>
      </c>
      <c r="P45" s="325" t="n">
        <v>390.50318</v>
      </c>
      <c r="Q45" s="291" t="n">
        <v>4.735</v>
      </c>
      <c r="R45" s="291" t="n">
        <v>162.45</v>
      </c>
      <c r="S45" s="291" t="n">
        <v>175.08132389</v>
      </c>
      <c r="T45" s="291"/>
      <c r="U45" s="291"/>
      <c r="V45" s="291"/>
      <c r="W45" s="291"/>
      <c r="X45" s="291"/>
      <c r="Y45" s="291"/>
      <c r="Z45" s="291"/>
      <c r="AA45" s="291"/>
      <c r="AB45" s="291"/>
      <c r="AC45" s="291"/>
      <c r="AD45" s="291"/>
      <c r="AE45" s="292" t="n">
        <v>162.46</v>
      </c>
      <c r="AF45" s="291" t="e">
        <f aca="false">43.09*</f>
        <v>#N/A</v>
      </c>
      <c r="AG45" s="291" t="n">
        <v>1265.3473031</v>
      </c>
      <c r="AH45" s="293"/>
      <c r="AI45" s="291"/>
      <c r="AJ45" s="291"/>
      <c r="AK45" s="292" t="e">
        <f aca="false">61.01*</f>
        <v>#N/A</v>
      </c>
      <c r="AL45" s="328" t="n">
        <v>2137.2</v>
      </c>
      <c r="AM45" s="294" t="n">
        <f aca="false">T45+AH45</f>
        <v>0</v>
      </c>
      <c r="AN45" s="295" t="s">
        <v>84</v>
      </c>
      <c r="AO45" s="295"/>
      <c r="AP45" s="297"/>
    </row>
    <row r="46" customFormat="false" ht="18" hidden="false" customHeight="true" outlineLevel="0" collapsed="false">
      <c r="A46" s="157" t="n">
        <v>586</v>
      </c>
      <c r="B46" s="20" t="s">
        <v>204</v>
      </c>
      <c r="C46" s="20" t="s">
        <v>595</v>
      </c>
      <c r="D46" s="188" t="s">
        <v>557</v>
      </c>
      <c r="E46" s="188" t="n">
        <v>390.5</v>
      </c>
      <c r="F46" s="285" t="n">
        <v>26.64</v>
      </c>
      <c r="G46" s="285" t="n">
        <v>390.74</v>
      </c>
      <c r="H46" s="286" t="n">
        <f aca="false">SUM(F46*I46)</f>
        <v>10402.92</v>
      </c>
      <c r="I46" s="286" t="n">
        <v>390.5</v>
      </c>
      <c r="J46" s="286" t="n">
        <v>5.35</v>
      </c>
      <c r="K46" s="287" t="n">
        <v>1.1665</v>
      </c>
      <c r="L46" s="46" t="n">
        <v>29.7148766948704</v>
      </c>
      <c r="M46" s="325" t="n">
        <v>31.09</v>
      </c>
      <c r="N46" s="326" t="n">
        <v>334.76</v>
      </c>
      <c r="O46" s="327" t="n">
        <v>10424.42</v>
      </c>
      <c r="P46" s="325" t="n">
        <v>390.50318</v>
      </c>
      <c r="Q46" s="291" t="n">
        <v>4.735</v>
      </c>
      <c r="R46" s="291" t="e">
        <f aca="false">5.39*</f>
        <v>#N/A</v>
      </c>
      <c r="S46" s="291" t="n">
        <v>163.41273971</v>
      </c>
      <c r="T46" s="291"/>
      <c r="U46" s="291"/>
      <c r="V46" s="291"/>
      <c r="W46" s="291"/>
      <c r="X46" s="291"/>
      <c r="Y46" s="291"/>
      <c r="Z46" s="291"/>
      <c r="AA46" s="291"/>
      <c r="AB46" s="291"/>
      <c r="AC46" s="291"/>
      <c r="AD46" s="291"/>
      <c r="AE46" s="292" t="e">
        <f aca="false">5.39*</f>
        <v>#N/A</v>
      </c>
      <c r="AF46" s="291" t="n">
        <v>1223.12</v>
      </c>
      <c r="AG46" s="291" t="n">
        <v>1181.0161409</v>
      </c>
      <c r="AH46" s="293"/>
      <c r="AI46" s="291"/>
      <c r="AJ46" s="291"/>
      <c r="AK46" s="292" t="e">
        <f aca="false">61.01*</f>
        <v>#N/A</v>
      </c>
      <c r="AL46" s="328" t="n">
        <v>1994.7</v>
      </c>
      <c r="AM46" s="294" t="n">
        <f aca="false">T46+AH46</f>
        <v>0</v>
      </c>
      <c r="AN46" s="295" t="s">
        <v>519</v>
      </c>
      <c r="AO46" s="295"/>
      <c r="AP46" s="297"/>
    </row>
    <row r="47" customFormat="false" ht="18" hidden="false" customHeight="true" outlineLevel="0" collapsed="false">
      <c r="A47" s="157"/>
      <c r="B47" s="157"/>
      <c r="C47" s="157"/>
      <c r="D47" s="188"/>
      <c r="E47" s="188"/>
      <c r="F47" s="285"/>
      <c r="G47" s="285"/>
      <c r="H47" s="286"/>
      <c r="I47" s="286"/>
      <c r="J47" s="286"/>
      <c r="K47" s="287"/>
      <c r="L47" s="46"/>
      <c r="M47" s="325"/>
      <c r="N47" s="326"/>
      <c r="O47" s="327"/>
      <c r="P47" s="325"/>
      <c r="Q47" s="291"/>
      <c r="R47" s="291"/>
      <c r="S47" s="291"/>
      <c r="T47" s="291"/>
      <c r="U47" s="291"/>
      <c r="V47" s="291"/>
      <c r="W47" s="291"/>
      <c r="X47" s="291"/>
      <c r="Y47" s="291"/>
      <c r="Z47" s="291"/>
      <c r="AA47" s="291"/>
      <c r="AB47" s="291"/>
      <c r="AC47" s="291"/>
      <c r="AD47" s="291"/>
      <c r="AE47" s="292"/>
      <c r="AF47" s="291"/>
      <c r="AG47" s="291"/>
      <c r="AH47" s="293"/>
      <c r="AI47" s="291"/>
      <c r="AJ47" s="291"/>
      <c r="AK47" s="292"/>
      <c r="AL47" s="328"/>
      <c r="AM47" s="294"/>
      <c r="AN47" s="295"/>
      <c r="AO47" s="295"/>
      <c r="AP47" s="297"/>
    </row>
    <row r="48" customFormat="false" ht="18" hidden="false" customHeight="true" outlineLevel="0" collapsed="false">
      <c r="A48" s="157"/>
      <c r="B48" s="157"/>
      <c r="C48" s="157"/>
      <c r="D48" s="188"/>
      <c r="E48" s="188"/>
      <c r="F48" s="285"/>
      <c r="G48" s="285"/>
      <c r="H48" s="286"/>
      <c r="I48" s="286"/>
      <c r="J48" s="286"/>
      <c r="K48" s="287"/>
      <c r="L48" s="46"/>
      <c r="M48" s="325"/>
      <c r="N48" s="326"/>
      <c r="O48" s="327"/>
      <c r="P48" s="325"/>
      <c r="Q48" s="291"/>
      <c r="R48" s="291"/>
      <c r="S48" s="291"/>
      <c r="T48" s="291"/>
      <c r="U48" s="291"/>
      <c r="V48" s="291"/>
      <c r="W48" s="291"/>
      <c r="X48" s="291"/>
      <c r="Y48" s="291"/>
      <c r="Z48" s="291"/>
      <c r="AA48" s="291"/>
      <c r="AB48" s="291"/>
      <c r="AC48" s="291"/>
      <c r="AD48" s="291"/>
      <c r="AE48" s="292"/>
      <c r="AF48" s="291"/>
      <c r="AG48" s="291"/>
      <c r="AH48" s="293"/>
      <c r="AI48" s="291"/>
      <c r="AJ48" s="291"/>
      <c r="AK48" s="292"/>
      <c r="AL48" s="328"/>
      <c r="AM48" s="294"/>
      <c r="AN48" s="295"/>
      <c r="AO48" s="295"/>
      <c r="AP48" s="297"/>
    </row>
    <row r="49" customFormat="false" ht="18" hidden="false" customHeight="true" outlineLevel="0" collapsed="false">
      <c r="A49" s="157"/>
      <c r="B49" s="157"/>
      <c r="C49" s="157"/>
      <c r="D49" s="188"/>
      <c r="E49" s="188"/>
      <c r="F49" s="285"/>
      <c r="G49" s="285"/>
      <c r="H49" s="286"/>
      <c r="I49" s="286"/>
      <c r="J49" s="286"/>
      <c r="K49" s="287"/>
      <c r="L49" s="46"/>
      <c r="M49" s="325"/>
      <c r="N49" s="326"/>
      <c r="O49" s="327"/>
      <c r="P49" s="325"/>
      <c r="Q49" s="291"/>
      <c r="R49" s="291"/>
      <c r="S49" s="291"/>
      <c r="T49" s="291"/>
      <c r="U49" s="291"/>
      <c r="V49" s="291"/>
      <c r="W49" s="291"/>
      <c r="X49" s="291"/>
      <c r="Y49" s="291"/>
      <c r="Z49" s="291"/>
      <c r="AA49" s="291"/>
      <c r="AB49" s="291"/>
      <c r="AC49" s="291"/>
      <c r="AD49" s="291"/>
      <c r="AE49" s="292"/>
      <c r="AF49" s="291"/>
      <c r="AG49" s="291"/>
      <c r="AH49" s="293"/>
      <c r="AI49" s="291"/>
      <c r="AJ49" s="291"/>
      <c r="AK49" s="292"/>
      <c r="AL49" s="328"/>
      <c r="AM49" s="294"/>
      <c r="AN49" s="295"/>
      <c r="AO49" s="295"/>
      <c r="AP49" s="297"/>
    </row>
    <row r="50" customFormat="false" ht="18" hidden="false" customHeight="true" outlineLevel="0" collapsed="false">
      <c r="A50" s="157"/>
      <c r="B50" s="157"/>
      <c r="C50" s="157"/>
      <c r="D50" s="188"/>
      <c r="E50" s="188"/>
      <c r="F50" s="285"/>
      <c r="G50" s="285"/>
      <c r="H50" s="286"/>
      <c r="I50" s="286"/>
      <c r="J50" s="286"/>
      <c r="K50" s="287"/>
      <c r="L50" s="46"/>
      <c r="M50" s="325"/>
      <c r="N50" s="326"/>
      <c r="O50" s="327"/>
      <c r="P50" s="325"/>
      <c r="Q50" s="291"/>
      <c r="R50" s="291"/>
      <c r="S50" s="291"/>
      <c r="T50" s="291"/>
      <c r="U50" s="291"/>
      <c r="V50" s="291"/>
      <c r="W50" s="291"/>
      <c r="X50" s="291"/>
      <c r="Y50" s="291"/>
      <c r="Z50" s="291"/>
      <c r="AA50" s="291"/>
      <c r="AB50" s="291"/>
      <c r="AC50" s="291"/>
      <c r="AD50" s="291"/>
      <c r="AE50" s="292"/>
      <c r="AF50" s="291"/>
      <c r="AG50" s="291"/>
      <c r="AH50" s="293"/>
      <c r="AI50" s="291"/>
      <c r="AJ50" s="291"/>
      <c r="AK50" s="292"/>
      <c r="AL50" s="328"/>
      <c r="AM50" s="294"/>
      <c r="AN50" s="295"/>
      <c r="AO50" s="295"/>
      <c r="AP50" s="297"/>
    </row>
    <row r="51" customFormat="false" ht="18" hidden="false" customHeight="true" outlineLevel="0" collapsed="false">
      <c r="A51" s="157"/>
      <c r="B51" s="157"/>
      <c r="C51" s="157"/>
      <c r="D51" s="188"/>
      <c r="E51" s="188"/>
      <c r="F51" s="285"/>
      <c r="G51" s="285"/>
      <c r="H51" s="286"/>
      <c r="I51" s="286"/>
      <c r="J51" s="286"/>
      <c r="K51" s="287"/>
      <c r="L51" s="46"/>
      <c r="M51" s="325"/>
      <c r="N51" s="326"/>
      <c r="O51" s="327"/>
      <c r="P51" s="325"/>
      <c r="Q51" s="291"/>
      <c r="R51" s="291"/>
      <c r="S51" s="291"/>
      <c r="T51" s="291"/>
      <c r="U51" s="291"/>
      <c r="V51" s="291"/>
      <c r="W51" s="291"/>
      <c r="X51" s="291"/>
      <c r="Y51" s="291"/>
      <c r="Z51" s="291"/>
      <c r="AA51" s="291"/>
      <c r="AB51" s="291"/>
      <c r="AC51" s="291"/>
      <c r="AD51" s="291"/>
      <c r="AE51" s="292"/>
      <c r="AF51" s="291"/>
      <c r="AG51" s="291"/>
      <c r="AH51" s="293"/>
      <c r="AI51" s="291"/>
      <c r="AJ51" s="291"/>
      <c r="AK51" s="292"/>
      <c r="AL51" s="328"/>
      <c r="AM51" s="294"/>
      <c r="AN51" s="295"/>
      <c r="AO51" s="295"/>
      <c r="AP51" s="297"/>
    </row>
    <row r="52" customFormat="false" ht="18" hidden="false" customHeight="true" outlineLevel="0" collapsed="false">
      <c r="A52" s="157"/>
      <c r="B52" s="157"/>
      <c r="C52" s="157"/>
      <c r="D52" s="188"/>
      <c r="E52" s="188"/>
      <c r="F52" s="285"/>
      <c r="G52" s="285"/>
      <c r="H52" s="286"/>
      <c r="I52" s="286"/>
      <c r="J52" s="286"/>
      <c r="K52" s="287"/>
      <c r="L52" s="46"/>
      <c r="M52" s="325"/>
      <c r="N52" s="326"/>
      <c r="O52" s="327"/>
      <c r="P52" s="325"/>
      <c r="Q52" s="291"/>
      <c r="R52" s="291"/>
      <c r="S52" s="291"/>
      <c r="T52" s="291"/>
      <c r="U52" s="291"/>
      <c r="V52" s="291"/>
      <c r="W52" s="291"/>
      <c r="X52" s="291"/>
      <c r="Y52" s="291"/>
      <c r="Z52" s="291"/>
      <c r="AA52" s="291"/>
      <c r="AB52" s="291"/>
      <c r="AC52" s="291"/>
      <c r="AD52" s="291"/>
      <c r="AE52" s="292"/>
      <c r="AF52" s="291"/>
      <c r="AG52" s="291"/>
      <c r="AH52" s="293"/>
      <c r="AI52" s="291"/>
      <c r="AJ52" s="291"/>
      <c r="AK52" s="292"/>
      <c r="AL52" s="328"/>
      <c r="AM52" s="294"/>
      <c r="AN52" s="295"/>
      <c r="AO52" s="295"/>
      <c r="AP52" s="297"/>
    </row>
    <row r="53" customFormat="false" ht="18" hidden="false" customHeight="true" outlineLevel="0" collapsed="false">
      <c r="A53" s="157"/>
      <c r="B53" s="157"/>
      <c r="C53" s="157"/>
      <c r="D53" s="188"/>
      <c r="E53" s="188"/>
      <c r="F53" s="285"/>
      <c r="G53" s="285"/>
      <c r="H53" s="286"/>
      <c r="I53" s="286"/>
      <c r="J53" s="286"/>
      <c r="K53" s="287"/>
      <c r="L53" s="46"/>
      <c r="M53" s="325"/>
      <c r="N53" s="326"/>
      <c r="O53" s="327"/>
      <c r="P53" s="325"/>
      <c r="Q53" s="291"/>
      <c r="R53" s="291"/>
      <c r="S53" s="291"/>
      <c r="T53" s="291"/>
      <c r="U53" s="291"/>
      <c r="V53" s="291"/>
      <c r="W53" s="291"/>
      <c r="X53" s="291"/>
      <c r="Y53" s="291"/>
      <c r="Z53" s="291"/>
      <c r="AA53" s="291"/>
      <c r="AB53" s="291"/>
      <c r="AC53" s="291"/>
      <c r="AD53" s="291"/>
      <c r="AE53" s="292"/>
      <c r="AF53" s="291"/>
      <c r="AG53" s="291"/>
      <c r="AH53" s="293"/>
      <c r="AI53" s="291"/>
      <c r="AJ53" s="291"/>
      <c r="AK53" s="292"/>
      <c r="AL53" s="328"/>
      <c r="AM53" s="294"/>
      <c r="AN53" s="295"/>
      <c r="AO53" s="295"/>
      <c r="AP53" s="297"/>
    </row>
    <row r="54" customFormat="false" ht="18" hidden="false" customHeight="true" outlineLevel="0" collapsed="false">
      <c r="A54" s="157"/>
      <c r="B54" s="157"/>
      <c r="C54" s="157"/>
      <c r="D54" s="188"/>
      <c r="E54" s="188"/>
      <c r="F54" s="285"/>
      <c r="G54" s="285"/>
      <c r="H54" s="286"/>
      <c r="I54" s="286"/>
      <c r="J54" s="286"/>
      <c r="K54" s="287"/>
      <c r="L54" s="46"/>
      <c r="M54" s="325"/>
      <c r="N54" s="326"/>
      <c r="O54" s="327"/>
      <c r="P54" s="325"/>
      <c r="Q54" s="291"/>
      <c r="R54" s="291"/>
      <c r="S54" s="291"/>
      <c r="T54" s="291"/>
      <c r="U54" s="291"/>
      <c r="V54" s="291"/>
      <c r="W54" s="291"/>
      <c r="X54" s="291"/>
      <c r="Y54" s="291"/>
      <c r="Z54" s="291"/>
      <c r="AA54" s="291"/>
      <c r="AB54" s="291"/>
      <c r="AC54" s="291"/>
      <c r="AD54" s="291"/>
      <c r="AE54" s="292"/>
      <c r="AF54" s="291"/>
      <c r="AG54" s="291"/>
      <c r="AH54" s="293"/>
      <c r="AI54" s="291"/>
      <c r="AJ54" s="291"/>
      <c r="AK54" s="292"/>
      <c r="AL54" s="328"/>
      <c r="AM54" s="294"/>
      <c r="AN54" s="295"/>
      <c r="AO54" s="295"/>
      <c r="AP54" s="297"/>
    </row>
    <row r="55" customFormat="false" ht="18" hidden="false" customHeight="true" outlineLevel="0" collapsed="false">
      <c r="A55" s="157"/>
      <c r="B55" s="157"/>
      <c r="C55" s="157"/>
      <c r="D55" s="188"/>
      <c r="E55" s="188"/>
      <c r="F55" s="285"/>
      <c r="G55" s="285"/>
      <c r="H55" s="286"/>
      <c r="I55" s="286"/>
      <c r="J55" s="286"/>
      <c r="K55" s="287"/>
      <c r="L55" s="46"/>
      <c r="M55" s="325"/>
      <c r="N55" s="326"/>
      <c r="O55" s="327"/>
      <c r="P55" s="325"/>
      <c r="Q55" s="291"/>
      <c r="R55" s="291"/>
      <c r="S55" s="291"/>
      <c r="T55" s="291"/>
      <c r="U55" s="291"/>
      <c r="V55" s="291"/>
      <c r="W55" s="291"/>
      <c r="X55" s="291"/>
      <c r="Y55" s="291"/>
      <c r="Z55" s="291"/>
      <c r="AA55" s="291"/>
      <c r="AB55" s="291"/>
      <c r="AC55" s="291"/>
      <c r="AD55" s="291"/>
      <c r="AE55" s="292"/>
      <c r="AF55" s="291"/>
      <c r="AG55" s="291"/>
      <c r="AH55" s="293"/>
      <c r="AI55" s="291"/>
      <c r="AJ55" s="291"/>
      <c r="AK55" s="292"/>
      <c r="AL55" s="328"/>
      <c r="AM55" s="294"/>
      <c r="AN55" s="295"/>
      <c r="AO55" s="295"/>
      <c r="AP55" s="297"/>
    </row>
    <row r="56" customFormat="false" ht="18" hidden="false" customHeight="true" outlineLevel="0" collapsed="false">
      <c r="A56" s="157"/>
      <c r="B56" s="157"/>
      <c r="C56" s="157"/>
      <c r="D56" s="188"/>
      <c r="E56" s="188"/>
      <c r="F56" s="285"/>
      <c r="G56" s="285"/>
      <c r="H56" s="286"/>
      <c r="I56" s="286"/>
      <c r="J56" s="286"/>
      <c r="K56" s="287"/>
      <c r="L56" s="46"/>
      <c r="M56" s="325"/>
      <c r="N56" s="326"/>
      <c r="O56" s="327"/>
      <c r="P56" s="325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291"/>
      <c r="AD56" s="291"/>
      <c r="AE56" s="292"/>
      <c r="AF56" s="291"/>
      <c r="AG56" s="291"/>
      <c r="AH56" s="293"/>
      <c r="AI56" s="291"/>
      <c r="AJ56" s="291"/>
      <c r="AK56" s="292"/>
      <c r="AL56" s="328"/>
      <c r="AM56" s="294"/>
      <c r="AN56" s="295"/>
      <c r="AO56" s="295"/>
      <c r="AP56" s="297"/>
    </row>
    <row r="57" customFormat="false" ht="18" hidden="false" customHeight="true" outlineLevel="0" collapsed="false">
      <c r="A57" s="157"/>
      <c r="B57" s="157"/>
      <c r="C57" s="157"/>
      <c r="D57" s="188"/>
      <c r="E57" s="188"/>
      <c r="F57" s="285"/>
      <c r="G57" s="285"/>
      <c r="H57" s="286"/>
      <c r="I57" s="286"/>
      <c r="J57" s="286"/>
      <c r="K57" s="287"/>
      <c r="L57" s="46"/>
      <c r="M57" s="325"/>
      <c r="N57" s="326"/>
      <c r="O57" s="327"/>
      <c r="P57" s="325"/>
      <c r="Q57" s="291"/>
      <c r="R57" s="291"/>
      <c r="S57" s="291"/>
      <c r="T57" s="291"/>
      <c r="U57" s="291"/>
      <c r="V57" s="291"/>
      <c r="W57" s="291"/>
      <c r="X57" s="291"/>
      <c r="Y57" s="291"/>
      <c r="Z57" s="291"/>
      <c r="AA57" s="291"/>
      <c r="AB57" s="291"/>
      <c r="AC57" s="291"/>
      <c r="AD57" s="291"/>
      <c r="AE57" s="292"/>
      <c r="AF57" s="291"/>
      <c r="AG57" s="291"/>
      <c r="AH57" s="293"/>
      <c r="AI57" s="291"/>
      <c r="AJ57" s="291"/>
      <c r="AK57" s="292"/>
      <c r="AL57" s="328"/>
      <c r="AM57" s="294"/>
      <c r="AN57" s="295"/>
      <c r="AO57" s="295"/>
      <c r="AP57" s="297"/>
    </row>
    <row r="58" customFormat="false" ht="18" hidden="false" customHeight="true" outlineLevel="0" collapsed="false">
      <c r="A58" s="157"/>
      <c r="B58" s="157"/>
      <c r="C58" s="157"/>
      <c r="D58" s="188"/>
      <c r="E58" s="188"/>
      <c r="F58" s="285"/>
      <c r="G58" s="285"/>
      <c r="H58" s="286"/>
      <c r="I58" s="286"/>
      <c r="J58" s="286"/>
      <c r="K58" s="287"/>
      <c r="L58" s="46"/>
      <c r="M58" s="325"/>
      <c r="N58" s="326"/>
      <c r="O58" s="327"/>
      <c r="P58" s="325"/>
      <c r="Q58" s="291"/>
      <c r="R58" s="291"/>
      <c r="S58" s="291"/>
      <c r="T58" s="291"/>
      <c r="U58" s="291"/>
      <c r="V58" s="291"/>
      <c r="W58" s="291"/>
      <c r="X58" s="291"/>
      <c r="Y58" s="291"/>
      <c r="Z58" s="291"/>
      <c r="AA58" s="291"/>
      <c r="AB58" s="291"/>
      <c r="AC58" s="291"/>
      <c r="AD58" s="291"/>
      <c r="AE58" s="292"/>
      <c r="AF58" s="291"/>
      <c r="AG58" s="291"/>
      <c r="AH58" s="293"/>
      <c r="AI58" s="291"/>
      <c r="AJ58" s="291"/>
      <c r="AK58" s="292"/>
      <c r="AL58" s="328"/>
      <c r="AM58" s="294"/>
      <c r="AN58" s="295"/>
      <c r="AO58" s="295"/>
      <c r="AP58" s="297"/>
    </row>
    <row r="59" customFormat="false" ht="18" hidden="false" customHeight="true" outlineLevel="0" collapsed="false">
      <c r="A59" s="157"/>
      <c r="B59" s="157"/>
      <c r="C59" s="157"/>
      <c r="D59" s="188"/>
      <c r="E59" s="188"/>
      <c r="F59" s="285"/>
      <c r="G59" s="285"/>
      <c r="H59" s="286"/>
      <c r="I59" s="286"/>
      <c r="J59" s="286"/>
      <c r="K59" s="287"/>
      <c r="L59" s="46"/>
      <c r="M59" s="325"/>
      <c r="N59" s="326"/>
      <c r="O59" s="327"/>
      <c r="P59" s="325"/>
      <c r="Q59" s="291"/>
      <c r="R59" s="291"/>
      <c r="S59" s="291"/>
      <c r="T59" s="291"/>
      <c r="U59" s="291"/>
      <c r="V59" s="291"/>
      <c r="W59" s="291"/>
      <c r="X59" s="291"/>
      <c r="Y59" s="291"/>
      <c r="Z59" s="291"/>
      <c r="AA59" s="291"/>
      <c r="AB59" s="291"/>
      <c r="AC59" s="291"/>
      <c r="AD59" s="291"/>
      <c r="AE59" s="292"/>
      <c r="AF59" s="291"/>
      <c r="AG59" s="291"/>
      <c r="AH59" s="293"/>
      <c r="AI59" s="291"/>
      <c r="AJ59" s="291"/>
      <c r="AK59" s="292"/>
      <c r="AL59" s="328"/>
      <c r="AM59" s="294"/>
      <c r="AN59" s="295"/>
      <c r="AO59" s="295"/>
      <c r="AP59" s="297"/>
    </row>
    <row r="60" customFormat="false" ht="18" hidden="false" customHeight="true" outlineLevel="0" collapsed="false">
      <c r="A60" s="157"/>
      <c r="B60" s="20" t="s">
        <v>66</v>
      </c>
      <c r="C60" s="157"/>
      <c r="D60" s="188"/>
      <c r="E60" s="188"/>
      <c r="F60" s="285"/>
      <c r="G60" s="285"/>
      <c r="H60" s="286"/>
      <c r="I60" s="286"/>
      <c r="J60" s="286"/>
      <c r="K60" s="287"/>
      <c r="L60" s="46" t="n">
        <v>1019.164021573</v>
      </c>
      <c r="M60" s="325" t="n">
        <f aca="false">SUM(M6:M46)</f>
        <v>1068.51254</v>
      </c>
      <c r="N60" s="326" t="n">
        <f aca="false">SUM(N6:N46)</f>
        <v>13390.4</v>
      </c>
      <c r="O60" s="327" t="n">
        <f aca="false">SUM(O6:O46)</f>
        <v>357579.0674904</v>
      </c>
      <c r="P60" s="325" t="n">
        <f aca="false">SUM(P6:P46)</f>
        <v>15620.1272</v>
      </c>
      <c r="Q60" s="291" t="n">
        <f aca="false">SUM(Q6:Q46)</f>
        <v>189.4</v>
      </c>
      <c r="R60" s="292" t="e">
        <f aca="false">SUM(R6:R46)</f>
        <v>#N/A</v>
      </c>
      <c r="S60" s="291" t="n">
        <f aca="false">SUM(S6:S46)</f>
        <v>5614.14196349974</v>
      </c>
      <c r="T60" s="291"/>
      <c r="U60" s="291"/>
      <c r="V60" s="291"/>
      <c r="W60" s="291"/>
      <c r="X60" s="291"/>
      <c r="Y60" s="291"/>
      <c r="Z60" s="291"/>
      <c r="AA60" s="291"/>
      <c r="AB60" s="291"/>
      <c r="AC60" s="291"/>
      <c r="AD60" s="291"/>
      <c r="AE60" s="292" t="e">
        <f aca="false">SUM(AE6:AE46)</f>
        <v>#N/A</v>
      </c>
      <c r="AF60" s="291" t="e">
        <f aca="false">SUM(AF6:AF46)</f>
        <v>#N/A</v>
      </c>
      <c r="AG60" s="291" t="n">
        <f aca="false">SUM(AG6:AG46)</f>
        <v>40554.5598620188</v>
      </c>
      <c r="AH60" s="293"/>
      <c r="AI60" s="291"/>
      <c r="AJ60" s="291"/>
      <c r="AK60" s="292" t="e">
        <f aca="false">SUM(AK6:AK46)</f>
        <v>#N/A</v>
      </c>
      <c r="AL60" s="328" t="n">
        <f aca="false">SUM(AL6:AL46)</f>
        <v>68413.6613157948</v>
      </c>
      <c r="AM60" s="294"/>
      <c r="AN60" s="295"/>
      <c r="AO60" s="295"/>
      <c r="AP60" s="297"/>
    </row>
    <row r="61" customFormat="false" ht="19.5" hidden="false" customHeight="true" outlineLevel="0" collapsed="false">
      <c r="A61" s="329"/>
      <c r="B61" s="329"/>
      <c r="C61" s="329"/>
      <c r="D61" s="329"/>
      <c r="E61" s="329"/>
      <c r="F61" s="330"/>
      <c r="G61" s="330"/>
      <c r="H61" s="330"/>
      <c r="I61" s="330"/>
      <c r="J61" s="330"/>
      <c r="K61" s="330"/>
      <c r="L61" s="330"/>
      <c r="M61" s="330"/>
      <c r="N61" s="330"/>
      <c r="O61" s="330"/>
      <c r="P61" s="331"/>
      <c r="Q61" s="331"/>
      <c r="R61" s="331"/>
      <c r="S61" s="332"/>
      <c r="T61" s="330"/>
      <c r="U61" s="330"/>
      <c r="V61" s="330"/>
      <c r="W61" s="330"/>
      <c r="X61" s="330"/>
      <c r="Y61" s="330"/>
      <c r="Z61" s="330"/>
      <c r="AA61" s="330"/>
      <c r="AB61" s="330"/>
      <c r="AC61" s="330"/>
      <c r="AD61" s="330"/>
      <c r="AE61" s="330"/>
      <c r="AF61" s="330"/>
      <c r="AG61" s="330"/>
      <c r="AH61" s="330"/>
      <c r="AI61" s="330"/>
      <c r="AJ61" s="330"/>
      <c r="AK61" s="330"/>
      <c r="AL61" s="333"/>
      <c r="AM61" s="330"/>
      <c r="AN61" s="330"/>
      <c r="AO61" s="330"/>
      <c r="AP61" s="330"/>
    </row>
    <row r="62" customFormat="false" ht="19.5" hidden="false" customHeight="true" outlineLevel="0" collapsed="false">
      <c r="A62" s="298"/>
      <c r="B62" s="298"/>
      <c r="C62" s="298"/>
      <c r="D62" s="298"/>
      <c r="E62" s="298"/>
      <c r="F62" s="299"/>
      <c r="G62" s="299"/>
      <c r="H62" s="299"/>
      <c r="I62" s="299"/>
      <c r="J62" s="299"/>
      <c r="K62" s="299"/>
      <c r="L62" s="299"/>
      <c r="M62" s="299"/>
      <c r="N62" s="299"/>
      <c r="O62" s="299"/>
      <c r="P62" s="300"/>
      <c r="Q62" s="300"/>
      <c r="R62" s="300"/>
      <c r="S62" s="334"/>
      <c r="T62" s="299"/>
      <c r="U62" s="299"/>
      <c r="V62" s="299"/>
      <c r="W62" s="299"/>
      <c r="X62" s="299"/>
      <c r="Y62" s="299"/>
      <c r="Z62" s="299"/>
      <c r="AA62" s="299"/>
      <c r="AB62" s="299"/>
      <c r="AC62" s="299"/>
      <c r="AD62" s="299"/>
      <c r="AE62" s="299"/>
      <c r="AF62" s="299"/>
      <c r="AG62" s="299"/>
      <c r="AH62" s="299"/>
      <c r="AI62" s="299"/>
      <c r="AJ62" s="299"/>
      <c r="AK62" s="299"/>
      <c r="AL62" s="335"/>
      <c r="AM62" s="299"/>
      <c r="AN62" s="299"/>
      <c r="AO62" s="299"/>
      <c r="AP62" s="299"/>
    </row>
    <row r="63" customFormat="false" ht="19.5" hidden="false" customHeight="true" outlineLevel="0" collapsed="false">
      <c r="A63" s="298"/>
      <c r="B63" s="298"/>
      <c r="C63" s="298"/>
      <c r="D63" s="298"/>
      <c r="E63" s="298"/>
      <c r="F63" s="299"/>
      <c r="G63" s="299"/>
      <c r="H63" s="299"/>
      <c r="I63" s="299"/>
      <c r="J63" s="299"/>
      <c r="K63" s="299"/>
      <c r="L63" s="299"/>
      <c r="M63" s="299"/>
      <c r="N63" s="299"/>
      <c r="O63" s="299"/>
      <c r="P63" s="300"/>
      <c r="Q63" s="300"/>
      <c r="R63" s="300"/>
      <c r="S63" s="334"/>
      <c r="T63" s="299"/>
      <c r="U63" s="299"/>
      <c r="V63" s="299"/>
      <c r="W63" s="299"/>
      <c r="X63" s="299"/>
      <c r="Y63" s="299"/>
      <c r="Z63" s="299"/>
      <c r="AA63" s="299"/>
      <c r="AB63" s="299"/>
      <c r="AC63" s="299"/>
      <c r="AD63" s="299"/>
      <c r="AE63" s="299"/>
      <c r="AF63" s="299"/>
      <c r="AG63" s="299"/>
      <c r="AH63" s="299"/>
      <c r="AI63" s="299"/>
      <c r="AJ63" s="299"/>
      <c r="AK63" s="299"/>
      <c r="AL63" s="335"/>
      <c r="AM63" s="299"/>
      <c r="AN63" s="299"/>
      <c r="AO63" s="299"/>
      <c r="AP63" s="299"/>
    </row>
    <row r="64" customFormat="false" ht="19.5" hidden="false" customHeight="true" outlineLevel="0" collapsed="false">
      <c r="A64" s="298"/>
      <c r="B64" s="298"/>
      <c r="C64" s="298"/>
      <c r="D64" s="298"/>
      <c r="E64" s="298"/>
      <c r="F64" s="299"/>
      <c r="G64" s="299"/>
      <c r="H64" s="299"/>
      <c r="I64" s="299"/>
      <c r="J64" s="299"/>
      <c r="K64" s="299"/>
      <c r="L64" s="299"/>
      <c r="M64" s="299"/>
      <c r="N64" s="299"/>
      <c r="O64" s="299"/>
      <c r="P64" s="300"/>
      <c r="Q64" s="300"/>
      <c r="R64" s="300"/>
      <c r="S64" s="334"/>
      <c r="T64" s="299"/>
      <c r="U64" s="299"/>
      <c r="V64" s="299"/>
      <c r="W64" s="299"/>
      <c r="X64" s="299"/>
      <c r="Y64" s="299"/>
      <c r="Z64" s="299"/>
      <c r="AA64" s="299"/>
      <c r="AB64" s="299"/>
      <c r="AC64" s="299"/>
      <c r="AD64" s="299"/>
      <c r="AE64" s="299"/>
      <c r="AF64" s="299"/>
      <c r="AG64" s="299"/>
      <c r="AH64" s="299"/>
      <c r="AI64" s="299"/>
      <c r="AJ64" s="299"/>
      <c r="AK64" s="299"/>
      <c r="AL64" s="335"/>
      <c r="AM64" s="299"/>
      <c r="AN64" s="299"/>
      <c r="AO64" s="299"/>
      <c r="AP64" s="299"/>
    </row>
    <row r="65" customFormat="false" ht="19.5" hidden="false" customHeight="true" outlineLevel="0" collapsed="false">
      <c r="A65" s="298"/>
      <c r="B65" s="298"/>
      <c r="C65" s="298"/>
      <c r="D65" s="298"/>
      <c r="E65" s="298"/>
      <c r="F65" s="299"/>
      <c r="G65" s="299"/>
      <c r="H65" s="299"/>
      <c r="I65" s="299"/>
      <c r="J65" s="299"/>
      <c r="K65" s="299"/>
      <c r="L65" s="299"/>
      <c r="M65" s="299"/>
      <c r="N65" s="299"/>
      <c r="O65" s="299"/>
      <c r="P65" s="300"/>
      <c r="Q65" s="300"/>
      <c r="R65" s="300"/>
      <c r="S65" s="334"/>
      <c r="T65" s="299"/>
      <c r="U65" s="299"/>
      <c r="V65" s="299"/>
      <c r="W65" s="299"/>
      <c r="X65" s="299"/>
      <c r="Y65" s="299"/>
      <c r="Z65" s="299"/>
      <c r="AA65" s="299"/>
      <c r="AB65" s="299"/>
      <c r="AC65" s="299"/>
      <c r="AD65" s="299"/>
      <c r="AE65" s="299"/>
      <c r="AF65" s="299"/>
      <c r="AG65" s="299"/>
      <c r="AH65" s="299"/>
      <c r="AI65" s="299"/>
      <c r="AJ65" s="299"/>
      <c r="AK65" s="299"/>
      <c r="AL65" s="335"/>
      <c r="AM65" s="299"/>
      <c r="AN65" s="299"/>
      <c r="AO65" s="299"/>
      <c r="AP65" s="299"/>
    </row>
    <row r="66" customFormat="false" ht="19.5" hidden="false" customHeight="true" outlineLevel="0" collapsed="false">
      <c r="A66" s="298"/>
      <c r="B66" s="298"/>
      <c r="C66" s="298"/>
      <c r="D66" s="298"/>
      <c r="E66" s="298"/>
      <c r="F66" s="299"/>
      <c r="G66" s="299"/>
      <c r="H66" s="299"/>
      <c r="I66" s="299"/>
      <c r="J66" s="299"/>
      <c r="K66" s="299"/>
      <c r="L66" s="299"/>
      <c r="M66" s="299"/>
      <c r="N66" s="299"/>
      <c r="O66" s="299"/>
      <c r="P66" s="300"/>
      <c r="Q66" s="300"/>
      <c r="R66" s="300"/>
      <c r="S66" s="334"/>
      <c r="T66" s="299"/>
      <c r="U66" s="299"/>
      <c r="V66" s="299"/>
      <c r="W66" s="299"/>
      <c r="X66" s="299"/>
      <c r="Y66" s="299"/>
      <c r="Z66" s="299"/>
      <c r="AA66" s="299"/>
      <c r="AB66" s="299"/>
      <c r="AC66" s="299"/>
      <c r="AD66" s="299"/>
      <c r="AE66" s="299"/>
      <c r="AF66" s="299"/>
      <c r="AG66" s="299"/>
      <c r="AH66" s="299"/>
      <c r="AI66" s="299"/>
      <c r="AJ66" s="299"/>
      <c r="AK66" s="299"/>
      <c r="AL66" s="335"/>
      <c r="AM66" s="299"/>
      <c r="AN66" s="299"/>
      <c r="AO66" s="299"/>
      <c r="AP66" s="299"/>
    </row>
    <row r="67" customFormat="false" ht="19.5" hidden="false" customHeight="true" outlineLevel="0" collapsed="false">
      <c r="A67" s="298"/>
      <c r="B67" s="298"/>
      <c r="C67" s="298"/>
      <c r="D67" s="298"/>
      <c r="E67" s="298"/>
      <c r="F67" s="299"/>
      <c r="G67" s="299"/>
      <c r="H67" s="299"/>
      <c r="I67" s="299"/>
      <c r="J67" s="299"/>
      <c r="K67" s="299"/>
      <c r="L67" s="299"/>
      <c r="M67" s="299"/>
      <c r="N67" s="299"/>
      <c r="O67" s="299"/>
      <c r="P67" s="300"/>
      <c r="Q67" s="300"/>
      <c r="R67" s="300"/>
      <c r="S67" s="334"/>
      <c r="T67" s="299"/>
      <c r="U67" s="299"/>
      <c r="V67" s="299"/>
      <c r="W67" s="299"/>
      <c r="X67" s="299"/>
      <c r="Y67" s="299"/>
      <c r="Z67" s="299"/>
      <c r="AA67" s="299"/>
      <c r="AB67" s="299"/>
      <c r="AC67" s="299"/>
      <c r="AD67" s="299"/>
      <c r="AE67" s="299"/>
      <c r="AF67" s="299"/>
      <c r="AG67" s="299"/>
      <c r="AH67" s="299"/>
      <c r="AI67" s="299"/>
      <c r="AJ67" s="299"/>
      <c r="AK67" s="299"/>
      <c r="AL67" s="335"/>
      <c r="AM67" s="299"/>
      <c r="AN67" s="299"/>
      <c r="AO67" s="299"/>
      <c r="AP67" s="299"/>
    </row>
    <row r="68" customFormat="false" ht="19.5" hidden="false" customHeight="true" outlineLevel="0" collapsed="false">
      <c r="A68" s="298"/>
      <c r="B68" s="298"/>
      <c r="C68" s="298"/>
      <c r="D68" s="298"/>
      <c r="E68" s="298"/>
      <c r="F68" s="299"/>
      <c r="G68" s="299"/>
      <c r="H68" s="299"/>
      <c r="I68" s="299"/>
      <c r="J68" s="299"/>
      <c r="K68" s="299"/>
      <c r="L68" s="299"/>
      <c r="M68" s="299"/>
      <c r="N68" s="299"/>
      <c r="O68" s="299"/>
      <c r="P68" s="300"/>
      <c r="Q68" s="300"/>
      <c r="R68" s="300"/>
      <c r="S68" s="334"/>
      <c r="T68" s="299"/>
      <c r="U68" s="299"/>
      <c r="V68" s="299"/>
      <c r="W68" s="299"/>
      <c r="X68" s="299"/>
      <c r="Y68" s="299"/>
      <c r="Z68" s="299"/>
      <c r="AA68" s="299"/>
      <c r="AB68" s="299"/>
      <c r="AC68" s="299"/>
      <c r="AD68" s="299"/>
      <c r="AE68" s="299"/>
      <c r="AF68" s="299"/>
      <c r="AG68" s="299"/>
      <c r="AH68" s="299"/>
      <c r="AI68" s="299"/>
      <c r="AJ68" s="299"/>
      <c r="AK68" s="299"/>
      <c r="AL68" s="335"/>
      <c r="AM68" s="299"/>
      <c r="AN68" s="299"/>
      <c r="AO68" s="299"/>
      <c r="AP68" s="299"/>
    </row>
    <row r="69" customFormat="false" ht="19.5" hidden="false" customHeight="true" outlineLevel="0" collapsed="false">
      <c r="A69" s="298"/>
      <c r="B69" s="298"/>
      <c r="C69" s="298"/>
      <c r="D69" s="298"/>
      <c r="E69" s="298"/>
      <c r="F69" s="299"/>
      <c r="G69" s="299"/>
      <c r="H69" s="299"/>
      <c r="I69" s="299"/>
      <c r="J69" s="299"/>
      <c r="K69" s="299"/>
      <c r="L69" s="299"/>
      <c r="M69" s="299"/>
      <c r="N69" s="299"/>
      <c r="O69" s="299"/>
      <c r="P69" s="300"/>
      <c r="Q69" s="300"/>
      <c r="R69" s="300"/>
      <c r="S69" s="334"/>
      <c r="T69" s="299"/>
      <c r="U69" s="299"/>
      <c r="V69" s="299"/>
      <c r="W69" s="299"/>
      <c r="X69" s="299"/>
      <c r="Y69" s="299"/>
      <c r="Z69" s="299"/>
      <c r="AA69" s="299"/>
      <c r="AB69" s="299"/>
      <c r="AC69" s="299"/>
      <c r="AD69" s="299"/>
      <c r="AE69" s="299"/>
      <c r="AF69" s="299"/>
      <c r="AG69" s="299"/>
      <c r="AH69" s="299"/>
      <c r="AI69" s="299"/>
      <c r="AJ69" s="299"/>
      <c r="AK69" s="299"/>
      <c r="AL69" s="335"/>
      <c r="AM69" s="299"/>
      <c r="AN69" s="299"/>
      <c r="AO69" s="299"/>
      <c r="AP69" s="299"/>
    </row>
    <row r="70" customFormat="false" ht="19.5" hidden="false" customHeight="true" outlineLevel="0" collapsed="false">
      <c r="A70" s="298"/>
      <c r="B70" s="298"/>
      <c r="C70" s="298"/>
      <c r="D70" s="298"/>
      <c r="E70" s="298"/>
      <c r="F70" s="299"/>
      <c r="G70" s="299"/>
      <c r="H70" s="299"/>
      <c r="I70" s="299"/>
      <c r="J70" s="299"/>
      <c r="K70" s="299"/>
      <c r="L70" s="299"/>
      <c r="M70" s="299"/>
      <c r="N70" s="299"/>
      <c r="O70" s="299"/>
      <c r="P70" s="300"/>
      <c r="Q70" s="300"/>
      <c r="R70" s="300"/>
      <c r="S70" s="334"/>
      <c r="T70" s="299"/>
      <c r="U70" s="299"/>
      <c r="V70" s="299"/>
      <c r="W70" s="299"/>
      <c r="X70" s="299"/>
      <c r="Y70" s="299"/>
      <c r="Z70" s="299"/>
      <c r="AA70" s="299"/>
      <c r="AB70" s="299"/>
      <c r="AC70" s="299"/>
      <c r="AD70" s="299"/>
      <c r="AE70" s="299"/>
      <c r="AF70" s="299"/>
      <c r="AG70" s="299"/>
      <c r="AH70" s="299"/>
      <c r="AI70" s="299"/>
      <c r="AJ70" s="299"/>
      <c r="AK70" s="299"/>
      <c r="AL70" s="335"/>
      <c r="AM70" s="299"/>
      <c r="AN70" s="299"/>
      <c r="AO70" s="299"/>
      <c r="AP70" s="299"/>
    </row>
  </sheetData>
  <mergeCells count="2">
    <mergeCell ref="A2:AP3"/>
    <mergeCell ref="AH4:AP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10.49"/>
    <col collapsed="false" customWidth="true" hidden="false" outlineLevel="0" max="3" min="3" style="0" width="7.87"/>
    <col collapsed="false" customWidth="true" hidden="false" outlineLevel="0" max="4" min="4" style="0" width="19.62"/>
    <col collapsed="false" customWidth="true" hidden="false" outlineLevel="0" max="5" min="5" style="0" width="5.5"/>
    <col collapsed="false" customWidth="true" hidden="false" outlineLevel="0" max="6" min="6" style="0" width="14.74"/>
    <col collapsed="false" customWidth="true" hidden="false" outlineLevel="0" max="7" min="7" style="0" width="6.5"/>
    <col collapsed="false" customWidth="true" hidden="false" outlineLevel="0" max="10" min="8" style="0" width="5.36"/>
    <col collapsed="false" customWidth="true" hidden="false" outlineLevel="0" max="11" min="11" style="0" width="4.99"/>
    <col collapsed="false" customWidth="true" hidden="false" outlineLevel="0" max="13" min="12" style="0" width="5.36"/>
    <col collapsed="false" customWidth="true" hidden="false" outlineLevel="0" max="14" min="14" style="0" width="19.12"/>
  </cols>
  <sheetData>
    <row r="1" s="33" customFormat="true" ht="14.2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  <c r="M1" s="57"/>
      <c r="N1" s="57"/>
    </row>
    <row r="2" s="33" customFormat="true" ht="14.1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s="33" customFormat="true" ht="17.1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9" t="s">
        <v>102</v>
      </c>
    </row>
    <row r="4" s="64" customFormat="true" ht="81.95" hidden="false" customHeight="true" outlineLevel="0" collapsed="false">
      <c r="A4" s="60" t="s">
        <v>6</v>
      </c>
      <c r="B4" s="60" t="s">
        <v>103</v>
      </c>
      <c r="C4" s="60" t="s">
        <v>7</v>
      </c>
      <c r="D4" s="61" t="s">
        <v>8</v>
      </c>
      <c r="E4" s="60" t="s">
        <v>104</v>
      </c>
      <c r="F4" s="60" t="s">
        <v>105</v>
      </c>
      <c r="G4" s="60" t="s">
        <v>106</v>
      </c>
      <c r="H4" s="62" t="s">
        <v>107</v>
      </c>
      <c r="I4" s="62" t="s">
        <v>108</v>
      </c>
      <c r="J4" s="62" t="s">
        <v>109</v>
      </c>
      <c r="K4" s="62" t="s">
        <v>110</v>
      </c>
      <c r="L4" s="60" t="s">
        <v>111</v>
      </c>
      <c r="M4" s="60" t="s">
        <v>112</v>
      </c>
      <c r="N4" s="63" t="s">
        <v>113</v>
      </c>
    </row>
    <row r="5" s="69" customFormat="true" ht="36" hidden="false" customHeight="true" outlineLevel="0" collapsed="false">
      <c r="A5" s="65" t="n">
        <v>1</v>
      </c>
      <c r="B5" s="66" t="n">
        <v>6212280048</v>
      </c>
      <c r="C5" s="67" t="s">
        <v>59</v>
      </c>
      <c r="D5" s="68" t="s">
        <v>60</v>
      </c>
      <c r="E5" s="66" t="n">
        <v>1</v>
      </c>
      <c r="F5" s="67" t="s">
        <v>85</v>
      </c>
      <c r="G5" s="67" t="s">
        <v>114</v>
      </c>
      <c r="H5" s="66" t="n">
        <v>600</v>
      </c>
      <c r="I5" s="66" t="n">
        <v>650</v>
      </c>
      <c r="J5" s="66" t="n">
        <v>650</v>
      </c>
      <c r="K5" s="66" t="n">
        <v>650</v>
      </c>
      <c r="L5" s="66" t="n">
        <v>60</v>
      </c>
      <c r="M5" s="66" t="n">
        <v>30.6</v>
      </c>
      <c r="N5" s="68" t="s">
        <v>62</v>
      </c>
    </row>
    <row r="6" s="69" customFormat="true" ht="36" hidden="false" customHeight="true" outlineLevel="0" collapsed="false">
      <c r="A6" s="65" t="n">
        <v>2</v>
      </c>
      <c r="B6" s="65" t="n">
        <v>6212280049</v>
      </c>
      <c r="C6" s="70" t="s">
        <v>63</v>
      </c>
      <c r="D6" s="71" t="s">
        <v>64</v>
      </c>
      <c r="E6" s="65" t="n">
        <v>1</v>
      </c>
      <c r="F6" s="70" t="s">
        <v>76</v>
      </c>
      <c r="G6" s="70" t="s">
        <v>114</v>
      </c>
      <c r="H6" s="66" t="n">
        <v>600</v>
      </c>
      <c r="I6" s="66" t="n">
        <v>650</v>
      </c>
      <c r="J6" s="66" t="n">
        <v>650</v>
      </c>
      <c r="K6" s="66" t="n">
        <v>650</v>
      </c>
      <c r="L6" s="65" t="n">
        <v>60</v>
      </c>
      <c r="M6" s="65" t="n">
        <v>30.6</v>
      </c>
      <c r="N6" s="71" t="s">
        <v>65</v>
      </c>
    </row>
    <row r="7" s="69" customFormat="true" ht="36" hidden="false" customHeight="true" outlineLevel="0" collapsed="false">
      <c r="A7" s="65"/>
      <c r="B7" s="65"/>
      <c r="C7" s="65"/>
      <c r="D7" s="71"/>
      <c r="E7" s="65"/>
      <c r="F7" s="65"/>
      <c r="G7" s="65"/>
      <c r="H7" s="65"/>
      <c r="I7" s="65"/>
      <c r="J7" s="65"/>
      <c r="K7" s="65"/>
      <c r="L7" s="65"/>
      <c r="M7" s="65"/>
      <c r="N7" s="71"/>
    </row>
    <row r="8" s="69" customFormat="true" ht="36" hidden="false" customHeight="true" outlineLevel="0" collapsed="false">
      <c r="A8" s="65"/>
      <c r="B8" s="65"/>
      <c r="C8" s="65"/>
      <c r="D8" s="71"/>
      <c r="E8" s="65"/>
      <c r="F8" s="65"/>
      <c r="G8" s="65"/>
      <c r="H8" s="65"/>
      <c r="I8" s="65"/>
      <c r="J8" s="65"/>
      <c r="K8" s="65"/>
      <c r="L8" s="65"/>
      <c r="M8" s="65"/>
      <c r="N8" s="71"/>
    </row>
    <row r="9" s="69" customFormat="true" ht="36" hidden="false" customHeight="true" outlineLevel="0" collapsed="false">
      <c r="A9" s="65"/>
      <c r="B9" s="65"/>
      <c r="C9" s="65"/>
      <c r="D9" s="71"/>
      <c r="E9" s="65"/>
      <c r="F9" s="65"/>
      <c r="G9" s="65"/>
      <c r="H9" s="65"/>
      <c r="I9" s="65"/>
      <c r="J9" s="65"/>
      <c r="K9" s="65"/>
      <c r="L9" s="65"/>
      <c r="M9" s="65"/>
      <c r="N9" s="71"/>
    </row>
    <row r="10" s="69" customFormat="true" ht="36" hidden="false" customHeight="true" outlineLevel="0" collapsed="false">
      <c r="A10" s="65"/>
      <c r="B10" s="65"/>
      <c r="C10" s="65"/>
      <c r="D10" s="71"/>
      <c r="E10" s="65"/>
      <c r="F10" s="65"/>
      <c r="G10" s="65"/>
      <c r="H10" s="65"/>
      <c r="I10" s="65"/>
      <c r="J10" s="65"/>
      <c r="K10" s="65"/>
      <c r="L10" s="65"/>
      <c r="M10" s="65"/>
      <c r="N10" s="71"/>
    </row>
    <row r="11" customFormat="false" ht="36" hidden="false" customHeight="true" outlineLevel="0" collapsed="false">
      <c r="A11" s="32"/>
      <c r="B11" s="31" t="s">
        <v>66</v>
      </c>
      <c r="C11" s="30"/>
      <c r="D11" s="30"/>
      <c r="E11" s="30"/>
      <c r="F11" s="30"/>
      <c r="G11" s="30"/>
      <c r="H11" s="72" t="n">
        <v>1200</v>
      </c>
      <c r="I11" s="72" t="n">
        <v>1300</v>
      </c>
      <c r="J11" s="72" t="n">
        <v>1300</v>
      </c>
      <c r="K11" s="72" t="n">
        <v>1300</v>
      </c>
      <c r="L11" s="72" t="n">
        <v>120</v>
      </c>
      <c r="M11" s="72" t="n">
        <v>61.2</v>
      </c>
      <c r="N11" s="72"/>
    </row>
    <row r="12" customFormat="false" ht="36" hidden="false" customHeight="true" outlineLevel="0" collapsed="false">
      <c r="A12" s="32"/>
      <c r="B12" s="31" t="s">
        <v>66</v>
      </c>
      <c r="C12" s="30"/>
      <c r="D12" s="30"/>
      <c r="E12" s="30"/>
      <c r="F12" s="30"/>
      <c r="G12" s="30"/>
      <c r="H12" s="32" t="n">
        <v>5281.2</v>
      </c>
      <c r="I12" s="32"/>
      <c r="J12" s="32"/>
      <c r="K12" s="32"/>
      <c r="L12" s="32"/>
      <c r="M12" s="32"/>
      <c r="N12" s="32"/>
    </row>
  </sheetData>
  <mergeCells count="2">
    <mergeCell ref="A1:N2"/>
    <mergeCell ref="H12:N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" activeCellId="0" sqref="A1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.5"/>
    <col collapsed="false" customWidth="true" hidden="false" outlineLevel="0" max="3" min="3" style="0" width="4.87"/>
    <col collapsed="false" customWidth="true" hidden="false" outlineLevel="0" max="4" min="4" style="0" width="5.11"/>
    <col collapsed="false" customWidth="true" hidden="false" outlineLevel="0" max="5" min="5" style="0" width="5.24"/>
    <col collapsed="false" customWidth="true" hidden="false" outlineLevel="0" max="6" min="6" style="0" width="4.37"/>
    <col collapsed="false" customWidth="true" hidden="false" outlineLevel="0" max="7" min="7" style="0" width="18.75"/>
    <col collapsed="false" customWidth="true" hidden="false" outlineLevel="0" max="8" min="8" style="0" width="7.12"/>
    <col collapsed="false" customWidth="true" hidden="false" outlineLevel="0" max="9" min="9" style="0" width="7.5"/>
    <col collapsed="false" customWidth="true" hidden="false" outlineLevel="0" max="10" min="10" style="0" width="7.87"/>
    <col collapsed="false" customWidth="true" hidden="false" outlineLevel="0" max="11" min="11" style="0" width="7.62"/>
    <col collapsed="false" customWidth="true" hidden="false" outlineLevel="0" max="12" min="12" style="0" width="5.24"/>
    <col collapsed="false" customWidth="true" hidden="false" outlineLevel="0" max="13" min="13" style="0" width="5.87"/>
    <col collapsed="false" customWidth="true" hidden="false" outlineLevel="0" max="14" min="14" style="0" width="8.11"/>
    <col collapsed="false" customWidth="true" hidden="false" outlineLevel="0" max="15" min="15" style="0" width="21.97"/>
  </cols>
  <sheetData>
    <row r="1" s="74" customFormat="true" ht="14.25" hidden="false" customHeight="false" outlineLevel="0" collapsed="false">
      <c r="A1" s="73" t="s">
        <v>115</v>
      </c>
      <c r="B1" s="73"/>
      <c r="C1" s="73"/>
      <c r="D1" s="73"/>
      <c r="E1" s="73"/>
      <c r="F1" s="73"/>
      <c r="G1" s="73"/>
      <c r="H1" s="73"/>
      <c r="I1" s="73"/>
      <c r="J1" s="73"/>
      <c r="K1" s="73"/>
      <c r="L1" s="73"/>
      <c r="M1" s="73"/>
      <c r="N1" s="73"/>
      <c r="O1" s="73"/>
    </row>
    <row r="2" s="74" customFormat="true" ht="14.25" hidden="false" customHeight="false" outlineLevel="0" collapsed="false">
      <c r="A2" s="73"/>
      <c r="B2" s="73"/>
      <c r="C2" s="73"/>
      <c r="D2" s="73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</row>
    <row r="3" s="74" customFormat="true" ht="86" hidden="false" customHeight="true" outlineLevel="0" collapsed="false">
      <c r="A3" s="75" t="s">
        <v>6</v>
      </c>
      <c r="B3" s="75" t="s">
        <v>7</v>
      </c>
      <c r="C3" s="75" t="s">
        <v>11</v>
      </c>
      <c r="D3" s="75" t="s">
        <v>116</v>
      </c>
      <c r="E3" s="75" t="s">
        <v>117</v>
      </c>
      <c r="F3" s="75" t="s">
        <v>10</v>
      </c>
      <c r="G3" s="75" t="s">
        <v>118</v>
      </c>
      <c r="H3" s="76" t="s">
        <v>119</v>
      </c>
      <c r="I3" s="76" t="s">
        <v>120</v>
      </c>
      <c r="J3" s="76" t="s">
        <v>121</v>
      </c>
      <c r="K3" s="76" t="s">
        <v>122</v>
      </c>
      <c r="L3" s="75" t="s">
        <v>123</v>
      </c>
      <c r="M3" s="77" t="s">
        <v>112</v>
      </c>
      <c r="N3" s="75" t="s">
        <v>124</v>
      </c>
      <c r="O3" s="75" t="s">
        <v>113</v>
      </c>
    </row>
    <row r="4" s="83" customFormat="true" ht="27" hidden="false" customHeight="true" outlineLevel="0" collapsed="false">
      <c r="A4" s="78" t="n">
        <v>1</v>
      </c>
      <c r="B4" s="79" t="s">
        <v>44</v>
      </c>
      <c r="C4" s="78" t="n">
        <v>3</v>
      </c>
      <c r="D4" s="78" t="n">
        <v>3</v>
      </c>
      <c r="E4" s="80" t="n">
        <v>210</v>
      </c>
      <c r="F4" s="80" t="n">
        <v>3</v>
      </c>
      <c r="G4" s="79" t="s">
        <v>30</v>
      </c>
      <c r="H4" s="78" t="n">
        <v>630</v>
      </c>
      <c r="I4" s="78" t="n">
        <v>810</v>
      </c>
      <c r="J4" s="78" t="n">
        <v>720</v>
      </c>
      <c r="K4" s="78" t="n">
        <v>3600</v>
      </c>
      <c r="L4" s="78" t="n">
        <v>60</v>
      </c>
      <c r="M4" s="81" t="n">
        <v>30.6</v>
      </c>
      <c r="N4" s="81" t="n">
        <f aca="false">M4+L4+K4+J4+I4+H4</f>
        <v>5850.6</v>
      </c>
      <c r="O4" s="82" t="s">
        <v>46</v>
      </c>
    </row>
    <row r="5" s="83" customFormat="true" ht="27" hidden="false" customHeight="true" outlineLevel="0" collapsed="false">
      <c r="A5" s="78" t="n">
        <v>2</v>
      </c>
      <c r="B5" s="79" t="s">
        <v>125</v>
      </c>
      <c r="C5" s="78" t="n">
        <v>4</v>
      </c>
      <c r="D5" s="78" t="n">
        <v>4</v>
      </c>
      <c r="E5" s="80" t="n">
        <v>352</v>
      </c>
      <c r="F5" s="80" t="n">
        <v>2</v>
      </c>
      <c r="G5" s="79" t="s">
        <v>126</v>
      </c>
      <c r="H5" s="78" t="n">
        <v>1056</v>
      </c>
      <c r="I5" s="78" t="n">
        <v>1824</v>
      </c>
      <c r="J5" s="78" t="n">
        <v>1440</v>
      </c>
      <c r="K5" s="78" t="n">
        <v>1440</v>
      </c>
      <c r="L5" s="78" t="n">
        <v>80</v>
      </c>
      <c r="M5" s="81" t="n">
        <v>30.6</v>
      </c>
      <c r="N5" s="81" t="n">
        <f aca="false">M5+L5+K5+J5+I5+H5</f>
        <v>5870.6</v>
      </c>
      <c r="O5" s="82" t="s">
        <v>127</v>
      </c>
    </row>
    <row r="6" s="83" customFormat="true" ht="27" hidden="false" customHeight="true" outlineLevel="0" collapsed="false">
      <c r="A6" s="78" t="n">
        <v>3</v>
      </c>
      <c r="B6" s="79" t="s">
        <v>128</v>
      </c>
      <c r="C6" s="78" t="n">
        <v>2</v>
      </c>
      <c r="D6" s="78" t="n">
        <v>2</v>
      </c>
      <c r="E6" s="80" t="n">
        <v>260</v>
      </c>
      <c r="F6" s="80" t="n">
        <v>1</v>
      </c>
      <c r="G6" s="79" t="s">
        <v>126</v>
      </c>
      <c r="H6" s="78" t="n">
        <v>780</v>
      </c>
      <c r="I6" s="78" t="n">
        <v>1140</v>
      </c>
      <c r="J6" s="78" t="n">
        <v>960</v>
      </c>
      <c r="K6" s="78" t="n">
        <v>960</v>
      </c>
      <c r="L6" s="78" t="n">
        <v>40</v>
      </c>
      <c r="M6" s="81" t="n">
        <v>30.6</v>
      </c>
      <c r="N6" s="81" t="n">
        <f aca="false">M6+L6+K6+J6+I6+H6</f>
        <v>3910.6</v>
      </c>
      <c r="O6" s="82" t="s">
        <v>129</v>
      </c>
    </row>
    <row r="7" s="83" customFormat="true" ht="27" hidden="false" customHeight="true" outlineLevel="0" collapsed="false">
      <c r="A7" s="78" t="n">
        <v>4</v>
      </c>
      <c r="B7" s="79" t="s">
        <v>130</v>
      </c>
      <c r="C7" s="78" t="n">
        <v>2</v>
      </c>
      <c r="D7" s="78" t="n">
        <v>2</v>
      </c>
      <c r="E7" s="80" t="n">
        <v>176</v>
      </c>
      <c r="F7" s="80" t="n">
        <v>2</v>
      </c>
      <c r="G7" s="79" t="s">
        <v>30</v>
      </c>
      <c r="H7" s="78" t="n">
        <v>528</v>
      </c>
      <c r="I7" s="78" t="n">
        <v>912</v>
      </c>
      <c r="J7" s="78" t="n">
        <v>720</v>
      </c>
      <c r="K7" s="78" t="n">
        <v>720</v>
      </c>
      <c r="L7" s="78" t="n">
        <v>40</v>
      </c>
      <c r="M7" s="81" t="n">
        <v>30.6</v>
      </c>
      <c r="N7" s="81" t="n">
        <f aca="false">M7+L7+K7+J7+I7+H7</f>
        <v>2950.6</v>
      </c>
      <c r="O7" s="82" t="s">
        <v>131</v>
      </c>
    </row>
    <row r="8" s="83" customFormat="true" ht="27" hidden="false" customHeight="true" outlineLevel="0" collapsed="false">
      <c r="A8" s="78" t="n">
        <v>5</v>
      </c>
      <c r="B8" s="84" t="s">
        <v>99</v>
      </c>
      <c r="C8" s="85" t="n">
        <v>5</v>
      </c>
      <c r="D8" s="85" t="n">
        <v>5</v>
      </c>
      <c r="E8" s="84" t="n">
        <v>440</v>
      </c>
      <c r="F8" s="84" t="n">
        <v>2</v>
      </c>
      <c r="G8" s="86" t="s">
        <v>30</v>
      </c>
      <c r="H8" s="78" t="n">
        <v>1320</v>
      </c>
      <c r="I8" s="78" t="n">
        <v>2280</v>
      </c>
      <c r="J8" s="78" t="n">
        <v>1800</v>
      </c>
      <c r="K8" s="78" t="n">
        <v>1800</v>
      </c>
      <c r="L8" s="78" t="n">
        <v>100</v>
      </c>
      <c r="M8" s="81" t="n">
        <v>30.6</v>
      </c>
      <c r="N8" s="81" t="n">
        <f aca="false">M8+L8+K8+J8+I8+H8</f>
        <v>7330.6</v>
      </c>
      <c r="O8" s="82" t="s">
        <v>49</v>
      </c>
    </row>
    <row r="9" s="83" customFormat="true" ht="27" hidden="false" customHeight="true" outlineLevel="0" collapsed="false">
      <c r="A9" s="78" t="n">
        <v>6</v>
      </c>
      <c r="B9" s="84" t="s">
        <v>19</v>
      </c>
      <c r="C9" s="85" t="n">
        <v>5</v>
      </c>
      <c r="D9" s="85" t="n">
        <v>5</v>
      </c>
      <c r="E9" s="84" t="n">
        <v>350</v>
      </c>
      <c r="F9" s="84" t="n">
        <v>3</v>
      </c>
      <c r="G9" s="86" t="s">
        <v>21</v>
      </c>
      <c r="H9" s="78" t="n">
        <v>1050</v>
      </c>
      <c r="I9" s="78" t="n">
        <v>1350</v>
      </c>
      <c r="J9" s="78" t="n">
        <v>1200</v>
      </c>
      <c r="K9" s="78" t="n">
        <v>1200</v>
      </c>
      <c r="L9" s="78" t="n">
        <v>100</v>
      </c>
      <c r="M9" s="81" t="n">
        <v>30.6</v>
      </c>
      <c r="N9" s="81" t="n">
        <f aca="false">M9+L9+K9+J9+I9+H9</f>
        <v>4930.6</v>
      </c>
      <c r="O9" s="82" t="s">
        <v>24</v>
      </c>
    </row>
    <row r="10" s="83" customFormat="true" ht="27" hidden="false" customHeight="true" outlineLevel="0" collapsed="false">
      <c r="A10" s="78" t="n">
        <v>7</v>
      </c>
      <c r="B10" s="79" t="s">
        <v>132</v>
      </c>
      <c r="C10" s="78" t="n">
        <v>4</v>
      </c>
      <c r="D10" s="78" t="n">
        <v>4</v>
      </c>
      <c r="E10" s="78" t="n">
        <v>180</v>
      </c>
      <c r="F10" s="80" t="n">
        <v>4</v>
      </c>
      <c r="G10" s="79" t="s">
        <v>30</v>
      </c>
      <c r="H10" s="78" t="n">
        <v>540</v>
      </c>
      <c r="I10" s="78" t="n">
        <v>540</v>
      </c>
      <c r="J10" s="78" t="n">
        <v>540</v>
      </c>
      <c r="K10" s="78" t="n">
        <v>2220</v>
      </c>
      <c r="L10" s="78" t="n">
        <v>80</v>
      </c>
      <c r="M10" s="81" t="n">
        <v>30.6</v>
      </c>
      <c r="N10" s="81" t="n">
        <f aca="false">M10+L10+K10+J10+I10+H10</f>
        <v>3950.6</v>
      </c>
      <c r="O10" s="87" t="s">
        <v>133</v>
      </c>
    </row>
    <row r="11" s="83" customFormat="true" ht="27" hidden="false" customHeight="true" outlineLevel="0" collapsed="false">
      <c r="A11" s="78" t="n">
        <v>8</v>
      </c>
      <c r="B11" s="79" t="s">
        <v>134</v>
      </c>
      <c r="C11" s="78" t="n">
        <v>5</v>
      </c>
      <c r="D11" s="78" t="n">
        <v>5</v>
      </c>
      <c r="E11" s="78" t="n">
        <v>225</v>
      </c>
      <c r="F11" s="80" t="n">
        <v>4</v>
      </c>
      <c r="G11" s="79" t="s">
        <v>126</v>
      </c>
      <c r="H11" s="78" t="n">
        <v>675</v>
      </c>
      <c r="I11" s="78" t="n">
        <v>675</v>
      </c>
      <c r="J11" s="78" t="n">
        <v>675</v>
      </c>
      <c r="K11" s="78" t="n">
        <v>2775</v>
      </c>
      <c r="L11" s="78" t="n">
        <v>100</v>
      </c>
      <c r="M11" s="81" t="n">
        <v>30.6</v>
      </c>
      <c r="N11" s="81" t="n">
        <f aca="false">M11+L11+K11+J11+I11+H11</f>
        <v>4930.6</v>
      </c>
      <c r="O11" s="87" t="s">
        <v>135</v>
      </c>
    </row>
    <row r="12" s="83" customFormat="true" ht="27" hidden="false" customHeight="true" outlineLevel="0" collapsed="false">
      <c r="A12" s="78" t="n">
        <v>9</v>
      </c>
      <c r="B12" s="79" t="s">
        <v>96</v>
      </c>
      <c r="C12" s="78" t="n">
        <v>2</v>
      </c>
      <c r="D12" s="78" t="n">
        <v>2</v>
      </c>
      <c r="E12" s="78" t="n">
        <v>176</v>
      </c>
      <c r="F12" s="80" t="n">
        <v>2</v>
      </c>
      <c r="G12" s="79" t="s">
        <v>30</v>
      </c>
      <c r="H12" s="78" t="n">
        <v>528</v>
      </c>
      <c r="I12" s="78" t="n">
        <v>912</v>
      </c>
      <c r="J12" s="78" t="n">
        <v>720</v>
      </c>
      <c r="K12" s="78" t="n">
        <v>720</v>
      </c>
      <c r="L12" s="78" t="n">
        <v>40</v>
      </c>
      <c r="M12" s="81" t="n">
        <v>30.6</v>
      </c>
      <c r="N12" s="81" t="n">
        <f aca="false">M12+L12+K12+J12+I12+H12</f>
        <v>2950.6</v>
      </c>
      <c r="O12" s="87" t="s">
        <v>98</v>
      </c>
    </row>
    <row r="13" s="83" customFormat="true" ht="27" hidden="false" customHeight="true" outlineLevel="0" collapsed="false">
      <c r="A13" s="88" t="n">
        <v>10</v>
      </c>
      <c r="B13" s="89" t="s">
        <v>136</v>
      </c>
      <c r="C13" s="88" t="n">
        <v>5</v>
      </c>
      <c r="D13" s="88" t="n">
        <v>5</v>
      </c>
      <c r="E13" s="88" t="n">
        <v>225</v>
      </c>
      <c r="F13" s="90" t="n">
        <v>4</v>
      </c>
      <c r="G13" s="89" t="s">
        <v>30</v>
      </c>
      <c r="H13" s="88" t="n">
        <v>675</v>
      </c>
      <c r="I13" s="88" t="n">
        <v>675</v>
      </c>
      <c r="J13" s="88" t="n">
        <v>675</v>
      </c>
      <c r="K13" s="78" t="n">
        <v>675</v>
      </c>
      <c r="L13" s="78" t="n">
        <v>100</v>
      </c>
      <c r="M13" s="81" t="n">
        <v>30.6</v>
      </c>
      <c r="N13" s="81" t="n">
        <f aca="false">M13+L13+K13+J13+I13+H13</f>
        <v>2830.6</v>
      </c>
      <c r="O13" s="87" t="s">
        <v>137</v>
      </c>
    </row>
    <row r="14" customFormat="false" ht="27" hidden="false" customHeight="true" outlineLevel="0" collapsed="false">
      <c r="A14" s="32"/>
      <c r="B14" s="30"/>
      <c r="C14" s="30"/>
      <c r="D14" s="30"/>
      <c r="E14" s="30"/>
      <c r="F14" s="30"/>
      <c r="G14" s="30"/>
      <c r="H14" s="30" t="n">
        <v>7782</v>
      </c>
      <c r="I14" s="30" t="n">
        <v>11118</v>
      </c>
      <c r="J14" s="30" t="n">
        <v>9450</v>
      </c>
      <c r="K14" s="30" t="n">
        <v>16110</v>
      </c>
      <c r="L14" s="30" t="n">
        <v>740</v>
      </c>
      <c r="M14" s="30" t="n">
        <v>306</v>
      </c>
      <c r="N14" s="30"/>
      <c r="O14" s="30"/>
    </row>
    <row r="15" customFormat="false" ht="27" hidden="false" customHeight="true" outlineLevel="0" collapsed="false">
      <c r="A15" s="32"/>
      <c r="B15" s="30"/>
      <c r="C15" s="30"/>
      <c r="D15" s="30"/>
      <c r="E15" s="30"/>
      <c r="F15" s="30"/>
      <c r="G15" s="30"/>
      <c r="H15" s="32" t="n">
        <v>45506</v>
      </c>
      <c r="I15" s="32"/>
      <c r="J15" s="32"/>
      <c r="K15" s="32"/>
      <c r="L15" s="32"/>
      <c r="M15" s="32"/>
      <c r="N15" s="32"/>
      <c r="O15" s="32"/>
    </row>
  </sheetData>
  <mergeCells count="2">
    <mergeCell ref="A1:O2"/>
    <mergeCell ref="H15:O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IV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4.5"/>
    <col collapsed="false" customWidth="true" hidden="false" outlineLevel="0" max="3" min="3" style="0" width="11.5"/>
    <col collapsed="false" customWidth="true" hidden="false" outlineLevel="0" max="5" min="5" style="0" width="17.57"/>
    <col collapsed="false" customWidth="true" hidden="false" outlineLevel="0" max="6" min="6" style="0" width="5.8"/>
    <col collapsed="false" customWidth="true" hidden="false" outlineLevel="0" max="7" min="7" style="0" width="17.62"/>
    <col collapsed="false" customWidth="true" hidden="false" outlineLevel="0" max="8" min="8" style="0" width="6.5"/>
    <col collapsed="false" customWidth="true" hidden="false" outlineLevel="0" max="9" min="9" style="0" width="5.36"/>
    <col collapsed="false" customWidth="true" hidden="false" outlineLevel="0" max="11" min="11" style="0" width="8.24"/>
    <col collapsed="false" customWidth="true" hidden="false" outlineLevel="0" max="12" min="12" style="0" width="21.24"/>
  </cols>
  <sheetData>
    <row r="1" s="33" customFormat="true" ht="14.25" hidden="false" customHeight="false" outlineLevel="0" collapsed="false">
      <c r="A1" s="57" t="s">
        <v>101</v>
      </c>
      <c r="B1" s="57"/>
      <c r="C1" s="57"/>
      <c r="D1" s="57"/>
      <c r="E1" s="57"/>
      <c r="F1" s="57"/>
      <c r="G1" s="57"/>
      <c r="H1" s="57"/>
      <c r="I1" s="57"/>
      <c r="J1" s="57"/>
      <c r="K1" s="57"/>
      <c r="L1" s="57"/>
    </row>
    <row r="2" s="33" customFormat="true" ht="14.1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</row>
    <row r="3" s="33" customFormat="true" ht="17.1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9" t="s">
        <v>102</v>
      </c>
    </row>
    <row r="4" s="64" customFormat="true" ht="81.95" hidden="false" customHeight="true" outlineLevel="0" collapsed="false">
      <c r="A4" s="60" t="s">
        <v>138</v>
      </c>
      <c r="B4" s="60" t="s">
        <v>6</v>
      </c>
      <c r="C4" s="60" t="s">
        <v>103</v>
      </c>
      <c r="D4" s="60" t="s">
        <v>7</v>
      </c>
      <c r="E4" s="61" t="s">
        <v>8</v>
      </c>
      <c r="F4" s="60" t="s">
        <v>104</v>
      </c>
      <c r="G4" s="60" t="s">
        <v>105</v>
      </c>
      <c r="H4" s="60" t="s">
        <v>106</v>
      </c>
      <c r="I4" s="91" t="s">
        <v>139</v>
      </c>
      <c r="J4" s="62" t="s">
        <v>140</v>
      </c>
      <c r="K4" s="62" t="s">
        <v>108</v>
      </c>
      <c r="L4" s="63" t="s">
        <v>113</v>
      </c>
    </row>
    <row r="5" s="69" customFormat="true" ht="36" hidden="false" customHeight="true" outlineLevel="0" collapsed="false">
      <c r="A5" s="66"/>
      <c r="B5" s="65" t="n">
        <v>1</v>
      </c>
      <c r="C5" s="66" t="n">
        <v>6212280048</v>
      </c>
      <c r="D5" s="67" t="s">
        <v>59</v>
      </c>
      <c r="E5" s="68" t="s">
        <v>60</v>
      </c>
      <c r="F5" s="66" t="n">
        <v>1</v>
      </c>
      <c r="G5" s="67" t="s">
        <v>30</v>
      </c>
      <c r="H5" s="67" t="s">
        <v>114</v>
      </c>
      <c r="I5" s="66" t="n">
        <v>258</v>
      </c>
      <c r="J5" s="66" t="n">
        <v>775</v>
      </c>
      <c r="K5" s="66" t="n">
        <v>775</v>
      </c>
      <c r="L5" s="68" t="s">
        <v>62</v>
      </c>
    </row>
    <row r="6" s="69" customFormat="true" ht="36" hidden="false" customHeight="true" outlineLevel="0" collapsed="false">
      <c r="A6" s="65"/>
      <c r="B6" s="65" t="n">
        <v>2</v>
      </c>
      <c r="C6" s="65" t="n">
        <v>6212280049</v>
      </c>
      <c r="D6" s="70" t="s">
        <v>63</v>
      </c>
      <c r="E6" s="71" t="s">
        <v>64</v>
      </c>
      <c r="F6" s="65" t="n">
        <v>1</v>
      </c>
      <c r="G6" s="70" t="s">
        <v>21</v>
      </c>
      <c r="H6" s="70" t="s">
        <v>114</v>
      </c>
      <c r="I6" s="65" t="n">
        <v>258</v>
      </c>
      <c r="J6" s="65" t="n">
        <v>775</v>
      </c>
      <c r="K6" s="65" t="n">
        <v>755</v>
      </c>
      <c r="L6" s="71" t="s">
        <v>65</v>
      </c>
    </row>
    <row r="7" s="69" customFormat="true" ht="36" hidden="false" customHeight="true" outlineLevel="0" collapsed="false">
      <c r="A7" s="65"/>
      <c r="B7" s="65"/>
      <c r="C7" s="65"/>
      <c r="D7" s="65"/>
      <c r="E7" s="71"/>
      <c r="F7" s="65"/>
      <c r="G7" s="65"/>
      <c r="H7" s="65"/>
      <c r="I7" s="65"/>
      <c r="J7" s="65"/>
      <c r="K7" s="65"/>
      <c r="L7" s="71"/>
    </row>
    <row r="8" s="69" customFormat="true" ht="36" hidden="false" customHeight="true" outlineLevel="0" collapsed="false">
      <c r="A8" s="65"/>
      <c r="B8" s="65"/>
      <c r="C8" s="65"/>
      <c r="D8" s="65"/>
      <c r="E8" s="71"/>
      <c r="F8" s="65"/>
      <c r="G8" s="65"/>
      <c r="H8" s="65"/>
      <c r="I8" s="65"/>
      <c r="J8" s="65"/>
      <c r="K8" s="65"/>
      <c r="L8" s="71"/>
    </row>
    <row r="9" s="69" customFormat="true" ht="36" hidden="false" customHeight="true" outlineLevel="0" collapsed="false">
      <c r="A9" s="65"/>
      <c r="B9" s="65"/>
      <c r="C9" s="65"/>
      <c r="D9" s="65"/>
      <c r="E9" s="71"/>
      <c r="F9" s="65"/>
      <c r="G9" s="65"/>
      <c r="H9" s="65"/>
      <c r="I9" s="65"/>
      <c r="J9" s="65"/>
      <c r="K9" s="65"/>
      <c r="L9" s="71"/>
    </row>
    <row r="10" s="69" customFormat="true" ht="36" hidden="false" customHeight="true" outlineLevel="0" collapsed="false">
      <c r="A10" s="65"/>
      <c r="B10" s="65"/>
      <c r="C10" s="65"/>
      <c r="D10" s="65"/>
      <c r="E10" s="71"/>
      <c r="F10" s="65"/>
      <c r="G10" s="65"/>
      <c r="H10" s="65"/>
      <c r="I10" s="65"/>
      <c r="J10" s="65"/>
      <c r="K10" s="65"/>
      <c r="L10" s="71"/>
    </row>
    <row r="11" customFormat="false" ht="36" hidden="false" customHeight="true" outlineLevel="0" collapsed="false">
      <c r="A11" s="20" t="s">
        <v>66</v>
      </c>
      <c r="B11" s="20"/>
      <c r="C11" s="30"/>
      <c r="D11" s="30"/>
      <c r="E11" s="30"/>
      <c r="F11" s="30"/>
      <c r="G11" s="30"/>
      <c r="H11" s="30"/>
      <c r="I11" s="30"/>
      <c r="J11" s="30" t="n">
        <v>1550</v>
      </c>
      <c r="K11" s="30" t="n">
        <v>1550</v>
      </c>
      <c r="L11" s="30"/>
    </row>
    <row r="12" customFormat="false" ht="36" hidden="false" customHeight="true" outlineLevel="0" collapsed="false">
      <c r="A12" s="20" t="s">
        <v>124</v>
      </c>
      <c r="B12" s="20"/>
      <c r="C12" s="30"/>
      <c r="D12" s="30"/>
      <c r="E12" s="30"/>
      <c r="F12" s="30"/>
      <c r="G12" s="30"/>
      <c r="H12" s="30"/>
      <c r="I12" s="30"/>
      <c r="J12" s="20" t="n">
        <v>3100</v>
      </c>
      <c r="K12" s="20"/>
      <c r="L12" s="30"/>
    </row>
  </sheetData>
  <mergeCells count="4">
    <mergeCell ref="A1:L2"/>
    <mergeCell ref="A11:B11"/>
    <mergeCell ref="A12:B12"/>
    <mergeCell ref="J12:K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6.87"/>
    <col collapsed="false" customWidth="true" hidden="false" outlineLevel="0" max="3" min="3" style="0" width="19.95"/>
    <col collapsed="false" customWidth="true" hidden="false" outlineLevel="0" max="5" min="4" style="0" width="4.75"/>
    <col collapsed="false" customWidth="true" hidden="false" outlineLevel="0" max="6" min="6" style="0" width="6.62"/>
    <col collapsed="false" customWidth="true" hidden="false" outlineLevel="0" max="7" min="7" style="0" width="4.12"/>
    <col collapsed="false" customWidth="true" hidden="false" outlineLevel="0" max="8" min="8" style="0" width="18.5"/>
    <col collapsed="false" customWidth="true" hidden="false" outlineLevel="0" max="9" min="9" style="0" width="7.5"/>
    <col collapsed="false" customWidth="true" hidden="false" outlineLevel="0" max="10" min="10" style="0" width="8.24"/>
    <col collapsed="false" customWidth="true" hidden="false" outlineLevel="0" max="11" min="11" style="0" width="4.99"/>
    <col collapsed="false" customWidth="true" hidden="false" outlineLevel="0" max="12" min="12" style="0" width="6.12"/>
    <col collapsed="false" customWidth="true" hidden="false" outlineLevel="0" max="13" min="13" style="0" width="23.41"/>
  </cols>
  <sheetData>
    <row r="1" s="56" customFormat="true" ht="14.25" hidden="false" customHeight="false" outlineLevel="0" collapsed="false">
      <c r="A1" s="92" t="s">
        <v>141</v>
      </c>
      <c r="B1" s="92"/>
      <c r="C1" s="92"/>
      <c r="D1" s="92"/>
      <c r="E1" s="92"/>
      <c r="F1" s="92"/>
      <c r="G1" s="92"/>
      <c r="H1" s="92"/>
      <c r="I1" s="92"/>
      <c r="J1" s="92"/>
      <c r="K1" s="92"/>
      <c r="L1" s="92"/>
      <c r="M1" s="92"/>
    </row>
    <row r="2" s="56" customFormat="true" ht="14.25" hidden="false" customHeight="false" outlineLevel="0" collapsed="false">
      <c r="A2" s="92"/>
      <c r="B2" s="92"/>
      <c r="C2" s="92"/>
      <c r="D2" s="92"/>
      <c r="E2" s="92"/>
      <c r="F2" s="92"/>
      <c r="G2" s="92"/>
      <c r="H2" s="92"/>
      <c r="I2" s="92"/>
      <c r="J2" s="92"/>
      <c r="K2" s="92"/>
      <c r="L2" s="92"/>
      <c r="M2" s="92"/>
    </row>
    <row r="3" customFormat="false" ht="14.25" hidden="false" customHeight="true" outlineLevel="0" collapsed="false">
      <c r="A3" s="93"/>
      <c r="B3" s="93"/>
      <c r="C3" s="93"/>
      <c r="D3" s="93"/>
      <c r="E3" s="93"/>
      <c r="F3" s="93"/>
      <c r="G3" s="93"/>
      <c r="H3" s="93"/>
      <c r="I3" s="93"/>
      <c r="J3" s="93"/>
      <c r="K3" s="93"/>
      <c r="L3" s="93"/>
      <c r="M3" s="93"/>
      <c r="N3" s="56"/>
      <c r="O3" s="56"/>
      <c r="P3" s="56"/>
      <c r="Q3" s="56"/>
      <c r="R3" s="56"/>
      <c r="S3" s="56"/>
      <c r="T3" s="56"/>
      <c r="U3" s="56"/>
      <c r="V3" s="56"/>
      <c r="W3" s="56"/>
      <c r="X3" s="56"/>
      <c r="Y3" s="56"/>
      <c r="Z3" s="56"/>
      <c r="AA3" s="56"/>
      <c r="AB3" s="56"/>
      <c r="AC3" s="56"/>
      <c r="AD3" s="56"/>
      <c r="AE3" s="56"/>
      <c r="AF3" s="56"/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6"/>
      <c r="AV3" s="56"/>
      <c r="AW3" s="56"/>
      <c r="AX3" s="56"/>
      <c r="AY3" s="56"/>
      <c r="AZ3" s="56"/>
      <c r="BA3" s="56"/>
      <c r="BB3" s="56"/>
      <c r="BC3" s="56"/>
      <c r="BD3" s="56"/>
      <c r="BE3" s="56"/>
      <c r="BF3" s="56"/>
      <c r="BG3" s="56"/>
      <c r="BH3" s="56"/>
      <c r="BI3" s="56"/>
      <c r="BJ3" s="56"/>
      <c r="BK3" s="56"/>
      <c r="BL3" s="56"/>
      <c r="BM3" s="56"/>
      <c r="BN3" s="56"/>
      <c r="BO3" s="56"/>
      <c r="BP3" s="56"/>
      <c r="BQ3" s="56"/>
      <c r="BR3" s="56"/>
      <c r="BS3" s="56"/>
      <c r="BT3" s="56"/>
      <c r="BU3" s="56"/>
      <c r="BV3" s="56"/>
      <c r="BW3" s="56"/>
      <c r="BX3" s="56"/>
      <c r="BY3" s="56"/>
      <c r="BZ3" s="56"/>
      <c r="CA3" s="56"/>
      <c r="CB3" s="56"/>
      <c r="CC3" s="56"/>
      <c r="CD3" s="56"/>
      <c r="CE3" s="56"/>
      <c r="CF3" s="56"/>
      <c r="CG3" s="56"/>
      <c r="CH3" s="56"/>
      <c r="CI3" s="56"/>
      <c r="CJ3" s="56"/>
      <c r="CK3" s="56"/>
      <c r="CL3" s="56"/>
      <c r="CM3" s="56"/>
      <c r="CN3" s="56"/>
      <c r="CO3" s="56"/>
      <c r="CP3" s="56"/>
      <c r="CQ3" s="56"/>
      <c r="CR3" s="56"/>
      <c r="CS3" s="56"/>
      <c r="CT3" s="56"/>
      <c r="CU3" s="56"/>
      <c r="CV3" s="56"/>
      <c r="CW3" s="56"/>
      <c r="CX3" s="56"/>
      <c r="CY3" s="56"/>
      <c r="CZ3" s="56"/>
      <c r="DA3" s="56"/>
      <c r="DB3" s="56"/>
      <c r="DC3" s="56"/>
      <c r="DD3" s="56"/>
      <c r="DE3" s="56"/>
      <c r="DF3" s="56"/>
      <c r="DG3" s="56"/>
      <c r="DH3" s="56"/>
      <c r="DI3" s="56"/>
      <c r="DJ3" s="56"/>
      <c r="DK3" s="56"/>
      <c r="DL3" s="56"/>
      <c r="DM3" s="56"/>
      <c r="DN3" s="56"/>
      <c r="DO3" s="56"/>
      <c r="DP3" s="56"/>
      <c r="DQ3" s="56"/>
      <c r="DR3" s="56"/>
      <c r="DS3" s="56"/>
      <c r="DT3" s="56"/>
      <c r="DU3" s="56"/>
      <c r="DV3" s="56"/>
      <c r="DW3" s="56"/>
      <c r="DX3" s="56"/>
      <c r="DY3" s="56"/>
      <c r="DZ3" s="56"/>
      <c r="EA3" s="56"/>
      <c r="EB3" s="56"/>
      <c r="EC3" s="56"/>
      <c r="ED3" s="56"/>
      <c r="EE3" s="56"/>
      <c r="EF3" s="56"/>
      <c r="EG3" s="56"/>
      <c r="EH3" s="56"/>
      <c r="EI3" s="56"/>
      <c r="EJ3" s="56"/>
      <c r="EK3" s="56"/>
      <c r="EL3" s="56"/>
      <c r="EM3" s="56"/>
      <c r="EN3" s="56"/>
      <c r="EO3" s="56"/>
      <c r="EP3" s="56"/>
      <c r="EQ3" s="56"/>
      <c r="ER3" s="56"/>
      <c r="ES3" s="56"/>
      <c r="ET3" s="56"/>
      <c r="EU3" s="56"/>
      <c r="EV3" s="56"/>
      <c r="EW3" s="56"/>
      <c r="EX3" s="56"/>
      <c r="EY3" s="56"/>
      <c r="EZ3" s="56"/>
      <c r="FA3" s="56"/>
      <c r="FB3" s="56"/>
      <c r="FC3" s="56"/>
      <c r="FD3" s="56"/>
      <c r="FE3" s="56"/>
      <c r="FF3" s="56"/>
      <c r="FG3" s="56"/>
      <c r="FH3" s="56"/>
      <c r="FI3" s="56"/>
      <c r="FJ3" s="56"/>
      <c r="FK3" s="56"/>
      <c r="FL3" s="56"/>
      <c r="FM3" s="56"/>
      <c r="FN3" s="56"/>
      <c r="FO3" s="56"/>
      <c r="FP3" s="56"/>
      <c r="FQ3" s="56"/>
      <c r="FR3" s="56"/>
      <c r="FS3" s="56"/>
      <c r="FT3" s="56"/>
      <c r="FU3" s="56"/>
      <c r="FV3" s="56"/>
      <c r="FW3" s="56"/>
      <c r="FX3" s="56"/>
      <c r="FY3" s="56"/>
      <c r="FZ3" s="56"/>
      <c r="GA3" s="56"/>
      <c r="GB3" s="56"/>
      <c r="GC3" s="56"/>
      <c r="GD3" s="56"/>
      <c r="GE3" s="56"/>
      <c r="GF3" s="56"/>
      <c r="GG3" s="56"/>
      <c r="GH3" s="56"/>
      <c r="GI3" s="56"/>
      <c r="GJ3" s="56"/>
      <c r="GK3" s="56"/>
      <c r="GL3" s="56"/>
      <c r="GM3" s="56"/>
      <c r="GN3" s="56"/>
      <c r="GO3" s="56"/>
      <c r="GP3" s="56"/>
      <c r="GQ3" s="56"/>
      <c r="GR3" s="56"/>
      <c r="GS3" s="56"/>
      <c r="GT3" s="56"/>
      <c r="GU3" s="56"/>
      <c r="GV3" s="56"/>
      <c r="GW3" s="56"/>
      <c r="GX3" s="56"/>
      <c r="GY3" s="56"/>
      <c r="GZ3" s="56"/>
      <c r="HA3" s="56"/>
      <c r="HB3" s="56"/>
      <c r="HC3" s="56"/>
      <c r="HD3" s="56"/>
      <c r="HE3" s="56"/>
      <c r="HF3" s="56"/>
      <c r="HG3" s="56"/>
      <c r="HH3" s="56"/>
      <c r="HI3" s="56"/>
      <c r="HJ3" s="56"/>
      <c r="HK3" s="56"/>
      <c r="HL3" s="56"/>
      <c r="HM3" s="56"/>
      <c r="HN3" s="56"/>
      <c r="HO3" s="56"/>
      <c r="HP3" s="56"/>
      <c r="HQ3" s="56"/>
      <c r="HR3" s="56"/>
      <c r="HS3" s="56"/>
      <c r="HT3" s="56"/>
      <c r="HU3" s="56"/>
      <c r="HV3" s="56"/>
      <c r="HW3" s="56"/>
      <c r="HX3" s="56"/>
      <c r="HY3" s="56"/>
      <c r="HZ3" s="56"/>
      <c r="IA3" s="56"/>
      <c r="IB3" s="56"/>
      <c r="IC3" s="56"/>
      <c r="ID3" s="56"/>
      <c r="IE3" s="56"/>
      <c r="IF3" s="56"/>
      <c r="IG3" s="56"/>
      <c r="IH3" s="56"/>
      <c r="II3" s="56"/>
      <c r="IJ3" s="56"/>
      <c r="IK3" s="56"/>
      <c r="IL3" s="56"/>
      <c r="IM3" s="56"/>
      <c r="IN3" s="56"/>
      <c r="IO3" s="56"/>
      <c r="IP3" s="56"/>
      <c r="IQ3" s="56"/>
      <c r="IR3" s="56"/>
      <c r="IS3" s="56"/>
      <c r="IT3" s="56"/>
      <c r="IU3" s="56"/>
      <c r="IV3" s="56"/>
    </row>
    <row r="4" s="56" customFormat="true" ht="57" hidden="false" customHeight="false" outlineLevel="0" collapsed="false">
      <c r="A4" s="94" t="s">
        <v>6</v>
      </c>
      <c r="B4" s="94" t="s">
        <v>7</v>
      </c>
      <c r="C4" s="94" t="s">
        <v>71</v>
      </c>
      <c r="D4" s="94" t="s">
        <v>11</v>
      </c>
      <c r="E4" s="95" t="s">
        <v>116</v>
      </c>
      <c r="F4" s="95" t="s">
        <v>117</v>
      </c>
      <c r="G4" s="94" t="s">
        <v>10</v>
      </c>
      <c r="H4" s="94" t="s">
        <v>118</v>
      </c>
      <c r="I4" s="96" t="s">
        <v>142</v>
      </c>
      <c r="J4" s="96" t="s">
        <v>143</v>
      </c>
      <c r="K4" s="95" t="s">
        <v>144</v>
      </c>
      <c r="L4" s="95" t="s">
        <v>66</v>
      </c>
      <c r="M4" s="95" t="s">
        <v>113</v>
      </c>
    </row>
    <row r="5" s="56" customFormat="true" ht="28" hidden="false" customHeight="true" outlineLevel="0" collapsed="false">
      <c r="A5" s="97" t="n">
        <v>1</v>
      </c>
      <c r="B5" s="98" t="s">
        <v>44</v>
      </c>
      <c r="C5" s="99" t="s">
        <v>45</v>
      </c>
      <c r="D5" s="97" t="n">
        <v>5</v>
      </c>
      <c r="E5" s="97" t="n">
        <v>5</v>
      </c>
      <c r="F5" s="100" t="n">
        <v>800</v>
      </c>
      <c r="G5" s="100" t="n">
        <v>1</v>
      </c>
      <c r="H5" s="98" t="s">
        <v>30</v>
      </c>
      <c r="I5" s="32" t="n">
        <v>2400</v>
      </c>
      <c r="J5" s="32" t="n">
        <v>3420</v>
      </c>
      <c r="K5" s="20" t="n">
        <v>330</v>
      </c>
      <c r="L5" s="20" t="n">
        <f aca="false">K5+J5+I5</f>
        <v>6150</v>
      </c>
      <c r="M5" s="101" t="s">
        <v>46</v>
      </c>
    </row>
    <row r="6" s="56" customFormat="true" ht="28" hidden="false" customHeight="true" outlineLevel="0" collapsed="false">
      <c r="A6" s="97" t="n">
        <v>2</v>
      </c>
      <c r="B6" s="98" t="s">
        <v>132</v>
      </c>
      <c r="C6" s="102" t="s">
        <v>145</v>
      </c>
      <c r="D6" s="97" t="n">
        <v>4</v>
      </c>
      <c r="E6" s="100" t="n">
        <v>4</v>
      </c>
      <c r="F6" s="100" t="n">
        <v>320</v>
      </c>
      <c r="G6" s="100" t="n">
        <v>3</v>
      </c>
      <c r="H6" s="98" t="s">
        <v>30</v>
      </c>
      <c r="I6" s="32" t="n">
        <v>960</v>
      </c>
      <c r="J6" s="32" t="n">
        <v>1008</v>
      </c>
      <c r="K6" s="20" t="n">
        <v>60</v>
      </c>
      <c r="L6" s="20" t="n">
        <f aca="false">K6+J6+I6</f>
        <v>2028</v>
      </c>
      <c r="M6" s="101" t="s">
        <v>133</v>
      </c>
    </row>
    <row r="7" s="56" customFormat="true" ht="28" hidden="false" customHeight="true" outlineLevel="0" collapsed="false">
      <c r="A7" s="97" t="n">
        <v>3</v>
      </c>
      <c r="B7" s="98" t="s">
        <v>146</v>
      </c>
      <c r="C7" s="102" t="s">
        <v>147</v>
      </c>
      <c r="D7" s="97" t="n">
        <v>4</v>
      </c>
      <c r="E7" s="97" t="n">
        <v>4</v>
      </c>
      <c r="F7" s="100" t="n">
        <v>320</v>
      </c>
      <c r="G7" s="100" t="n">
        <v>3</v>
      </c>
      <c r="H7" s="98" t="s">
        <v>21</v>
      </c>
      <c r="I7" s="32" t="n">
        <v>960</v>
      </c>
      <c r="J7" s="32" t="n">
        <v>1008</v>
      </c>
      <c r="K7" s="20" t="n">
        <v>60</v>
      </c>
      <c r="L7" s="20" t="n">
        <f aca="false">K7+J7+I7</f>
        <v>2028</v>
      </c>
      <c r="M7" s="101" t="s">
        <v>84</v>
      </c>
    </row>
    <row r="8" s="56" customFormat="true" ht="28" hidden="false" customHeight="true" outlineLevel="0" collapsed="false">
      <c r="A8" s="97" t="n">
        <v>4</v>
      </c>
      <c r="B8" s="98" t="s">
        <v>130</v>
      </c>
      <c r="C8" s="99" t="s">
        <v>148</v>
      </c>
      <c r="D8" s="97" t="n">
        <v>2</v>
      </c>
      <c r="E8" s="97" t="n">
        <v>2</v>
      </c>
      <c r="F8" s="100" t="n">
        <v>240</v>
      </c>
      <c r="G8" s="100" t="n">
        <v>2</v>
      </c>
      <c r="H8" s="98" t="s">
        <v>30</v>
      </c>
      <c r="I8" s="32" t="n">
        <v>720</v>
      </c>
      <c r="J8" s="32" t="n">
        <v>1080</v>
      </c>
      <c r="K8" s="20" t="n">
        <v>120</v>
      </c>
      <c r="L8" s="20" t="n">
        <f aca="false">K8+J8+I8</f>
        <v>1920</v>
      </c>
      <c r="M8" s="101" t="s">
        <v>131</v>
      </c>
    </row>
    <row r="9" s="56" customFormat="true" ht="28" hidden="false" customHeight="true" outlineLevel="0" collapsed="false">
      <c r="A9" s="97" t="n">
        <v>5</v>
      </c>
      <c r="B9" s="98" t="s">
        <v>78</v>
      </c>
      <c r="C9" s="99" t="s">
        <v>149</v>
      </c>
      <c r="D9" s="97" t="n">
        <v>3</v>
      </c>
      <c r="E9" s="97" t="n">
        <v>3</v>
      </c>
      <c r="F9" s="100" t="n">
        <v>360</v>
      </c>
      <c r="G9" s="100" t="n">
        <v>2</v>
      </c>
      <c r="H9" s="98" t="s">
        <v>21</v>
      </c>
      <c r="I9" s="32" t="n">
        <v>1080</v>
      </c>
      <c r="J9" s="32" t="n">
        <v>1620</v>
      </c>
      <c r="K9" s="20" t="n">
        <v>180</v>
      </c>
      <c r="L9" s="20" t="n">
        <f aca="false">K9+J9+I9</f>
        <v>2880</v>
      </c>
      <c r="M9" s="101" t="s">
        <v>80</v>
      </c>
    </row>
    <row r="10" s="56" customFormat="true" ht="28" hidden="false" customHeight="true" outlineLevel="0" collapsed="false">
      <c r="A10" s="97" t="n">
        <v>6</v>
      </c>
      <c r="B10" s="98" t="s">
        <v>25</v>
      </c>
      <c r="C10" s="102" t="s">
        <v>26</v>
      </c>
      <c r="D10" s="97" t="n">
        <v>5</v>
      </c>
      <c r="E10" s="97" t="n">
        <v>5</v>
      </c>
      <c r="F10" s="100" t="n">
        <v>400</v>
      </c>
      <c r="G10" s="100" t="n">
        <v>3</v>
      </c>
      <c r="H10" s="98" t="s">
        <v>21</v>
      </c>
      <c r="I10" s="32" t="n">
        <v>1200</v>
      </c>
      <c r="J10" s="32" t="n">
        <v>1260</v>
      </c>
      <c r="K10" s="20" t="n">
        <v>75</v>
      </c>
      <c r="L10" s="20" t="n">
        <f aca="false">K10+J10+I10</f>
        <v>2535</v>
      </c>
      <c r="M10" s="101" t="s">
        <v>27</v>
      </c>
    </row>
    <row r="11" s="56" customFormat="true" ht="28" hidden="false" customHeight="true" outlineLevel="0" collapsed="false">
      <c r="A11" s="97" t="n">
        <v>7</v>
      </c>
      <c r="B11" s="98" t="s">
        <v>150</v>
      </c>
      <c r="C11" s="102" t="s">
        <v>151</v>
      </c>
      <c r="D11" s="97" t="n">
        <v>5</v>
      </c>
      <c r="E11" s="97" t="n">
        <v>5</v>
      </c>
      <c r="F11" s="100" t="n">
        <v>400</v>
      </c>
      <c r="G11" s="100" t="n">
        <v>3</v>
      </c>
      <c r="H11" s="98" t="s">
        <v>30</v>
      </c>
      <c r="I11" s="32" t="n">
        <v>1200</v>
      </c>
      <c r="J11" s="32" t="n">
        <v>2400</v>
      </c>
      <c r="K11" s="20" t="n">
        <v>75</v>
      </c>
      <c r="L11" s="20" t="n">
        <f aca="false">K11+J11+I11</f>
        <v>3675</v>
      </c>
      <c r="M11" s="101" t="s">
        <v>137</v>
      </c>
    </row>
    <row r="12" s="56" customFormat="true" ht="28" hidden="false" customHeight="true" outlineLevel="0" collapsed="false">
      <c r="A12" s="97" t="n">
        <v>8</v>
      </c>
      <c r="B12" s="98" t="s">
        <v>47</v>
      </c>
      <c r="C12" s="99" t="s">
        <v>48</v>
      </c>
      <c r="D12" s="97" t="n">
        <v>5</v>
      </c>
      <c r="E12" s="97" t="n">
        <v>5</v>
      </c>
      <c r="F12" s="100" t="n">
        <v>600</v>
      </c>
      <c r="G12" s="100" t="n">
        <v>2</v>
      </c>
      <c r="H12" s="98" t="s">
        <v>30</v>
      </c>
      <c r="I12" s="32" t="n">
        <v>1800</v>
      </c>
      <c r="J12" s="32" t="n">
        <v>2700</v>
      </c>
      <c r="K12" s="20" t="n">
        <v>300</v>
      </c>
      <c r="L12" s="20" t="n">
        <f aca="false">K12+J12+I12</f>
        <v>4800</v>
      </c>
      <c r="M12" s="101" t="s">
        <v>49</v>
      </c>
    </row>
    <row r="13" s="56" customFormat="true" ht="28" hidden="false" customHeight="true" outlineLevel="0" collapsed="false">
      <c r="A13" s="103" t="n">
        <v>9</v>
      </c>
      <c r="B13" s="104" t="s">
        <v>152</v>
      </c>
      <c r="C13" s="105" t="s">
        <v>153</v>
      </c>
      <c r="D13" s="103" t="n">
        <v>4</v>
      </c>
      <c r="E13" s="103" t="n">
        <v>4</v>
      </c>
      <c r="F13" s="106" t="n">
        <v>320</v>
      </c>
      <c r="G13" s="106" t="n">
        <v>3</v>
      </c>
      <c r="H13" s="104" t="s">
        <v>30</v>
      </c>
      <c r="I13" s="107" t="n">
        <v>960</v>
      </c>
      <c r="J13" s="107" t="n">
        <v>1008</v>
      </c>
      <c r="K13" s="20" t="n">
        <v>60</v>
      </c>
      <c r="L13" s="20" t="n">
        <f aca="false">K13+J13+I13</f>
        <v>2028</v>
      </c>
      <c r="M13" s="108" t="s">
        <v>154</v>
      </c>
    </row>
    <row r="14" s="56" customFormat="true" ht="28" hidden="false" customHeight="true" outlineLevel="0" collapsed="false">
      <c r="A14" s="103"/>
      <c r="B14" s="103"/>
      <c r="C14" s="105"/>
      <c r="D14" s="103"/>
      <c r="E14" s="103"/>
      <c r="F14" s="106"/>
      <c r="G14" s="106"/>
      <c r="H14" s="103"/>
      <c r="I14" s="107"/>
      <c r="J14" s="107"/>
      <c r="K14" s="20"/>
      <c r="L14" s="20"/>
      <c r="M14" s="108"/>
    </row>
    <row r="15" customFormat="false" ht="28" hidden="false" customHeight="true" outlineLevel="0" collapsed="false">
      <c r="A15" s="32"/>
      <c r="B15" s="31" t="s">
        <v>66</v>
      </c>
      <c r="C15" s="30"/>
      <c r="D15" s="30" t="n">
        <v>37</v>
      </c>
      <c r="E15" s="30"/>
      <c r="F15" s="30"/>
      <c r="G15" s="30"/>
      <c r="H15" s="30"/>
      <c r="I15" s="30" t="n">
        <f aca="false">SUM(I5:I14)</f>
        <v>11280</v>
      </c>
      <c r="J15" s="30" t="n">
        <f aca="false">SUM(J5:J14)</f>
        <v>15504</v>
      </c>
      <c r="K15" s="30" t="n">
        <f aca="false">SUM(K5:K14)</f>
        <v>1260</v>
      </c>
      <c r="L15" s="30"/>
      <c r="M15" s="30"/>
    </row>
    <row r="16" customFormat="false" ht="28" hidden="false" customHeight="true" outlineLevel="0" collapsed="false">
      <c r="A16" s="32"/>
      <c r="B16" s="31" t="s">
        <v>124</v>
      </c>
      <c r="C16" s="30"/>
      <c r="D16" s="30"/>
      <c r="E16" s="30"/>
      <c r="F16" s="30"/>
      <c r="G16" s="30"/>
      <c r="H16" s="30"/>
      <c r="I16" s="32" t="n">
        <v>28044</v>
      </c>
      <c r="J16" s="32"/>
      <c r="K16" s="32"/>
      <c r="L16" s="32"/>
      <c r="M16" s="30"/>
    </row>
  </sheetData>
  <mergeCells count="3">
    <mergeCell ref="A1:M2"/>
    <mergeCell ref="A3:M3"/>
    <mergeCell ref="I16:K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3" min="3" style="0" width="15.07"/>
    <col collapsed="false" customWidth="true" hidden="false" outlineLevel="0" max="4" min="4" style="0" width="5.11"/>
    <col collapsed="false" customWidth="true" hidden="false" outlineLevel="0" max="5" min="5" style="0" width="5.99"/>
    <col collapsed="false" customWidth="true" hidden="false" outlineLevel="0" max="6" min="6" style="0" width="19.24"/>
    <col collapsed="false" customWidth="true" hidden="false" outlineLevel="0" max="7" min="7" style="0" width="4.99"/>
    <col collapsed="false" customWidth="true" hidden="false" outlineLevel="0" max="8" min="8" style="0" width="5.36"/>
    <col collapsed="false" customWidth="true" hidden="false" outlineLevel="0" max="9" min="9" style="0" width="11.69"/>
    <col collapsed="false" customWidth="true" hidden="false" outlineLevel="0" max="11" min="11" style="0" width="21.13"/>
    <col collapsed="false" customWidth="true" hidden="false" outlineLevel="0" max="12" min="12" style="0" width="12.04"/>
  </cols>
  <sheetData>
    <row r="1" s="110" customFormat="true" ht="54.75" hidden="false" customHeight="true" outlineLevel="0" collapsed="false">
      <c r="A1" s="109" t="s">
        <v>155</v>
      </c>
      <c r="B1" s="109"/>
      <c r="C1" s="109"/>
      <c r="D1" s="109"/>
      <c r="E1" s="109"/>
      <c r="F1" s="109"/>
      <c r="G1" s="109"/>
      <c r="H1" s="109"/>
      <c r="I1" s="109"/>
      <c r="J1" s="109"/>
      <c r="K1" s="109"/>
      <c r="L1" s="109"/>
    </row>
    <row r="2" s="110" customFormat="true" ht="18.75" hidden="false" customHeight="true" outlineLevel="0" collapsed="false">
      <c r="A2" s="111" t="s">
        <v>156</v>
      </c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</row>
    <row r="3" s="113" customFormat="true" ht="38.25" hidden="false" customHeight="true" outlineLevel="0" collapsed="false">
      <c r="A3" s="112" t="s">
        <v>157</v>
      </c>
      <c r="B3" s="112" t="s">
        <v>70</v>
      </c>
      <c r="C3" s="112" t="s">
        <v>118</v>
      </c>
      <c r="D3" s="112" t="s">
        <v>158</v>
      </c>
      <c r="E3" s="112" t="s">
        <v>159</v>
      </c>
      <c r="F3" s="112" t="s">
        <v>160</v>
      </c>
      <c r="G3" s="112" t="s">
        <v>161</v>
      </c>
      <c r="H3" s="112" t="s">
        <v>162</v>
      </c>
      <c r="I3" s="112" t="s">
        <v>163</v>
      </c>
      <c r="J3" s="112" t="s">
        <v>164</v>
      </c>
      <c r="K3" s="112" t="s">
        <v>165</v>
      </c>
      <c r="L3" s="112" t="s">
        <v>166</v>
      </c>
    </row>
    <row r="4" s="119" customFormat="true" ht="33" hidden="false" customHeight="true" outlineLevel="0" collapsed="false">
      <c r="A4" s="114"/>
      <c r="B4" s="115" t="s">
        <v>167</v>
      </c>
      <c r="C4" s="115" t="s">
        <v>168</v>
      </c>
      <c r="D4" s="115" t="s">
        <v>169</v>
      </c>
      <c r="E4" s="115" t="s">
        <v>170</v>
      </c>
      <c r="F4" s="116" t="s">
        <v>171</v>
      </c>
      <c r="G4" s="115" t="s">
        <v>172</v>
      </c>
      <c r="H4" s="115" t="s">
        <v>173</v>
      </c>
      <c r="I4" s="115" t="s">
        <v>174</v>
      </c>
      <c r="J4" s="115" t="n">
        <v>600</v>
      </c>
      <c r="K4" s="117" t="s">
        <v>175</v>
      </c>
      <c r="L4" s="118" t="s">
        <v>176</v>
      </c>
    </row>
    <row r="5" s="119" customFormat="true" ht="33" hidden="false" customHeight="true" outlineLevel="0" collapsed="false">
      <c r="A5" s="114"/>
      <c r="B5" s="115" t="s">
        <v>177</v>
      </c>
      <c r="C5" s="115" t="s">
        <v>21</v>
      </c>
      <c r="D5" s="115" t="s">
        <v>169</v>
      </c>
      <c r="E5" s="115" t="s">
        <v>170</v>
      </c>
      <c r="F5" s="116" t="s">
        <v>178</v>
      </c>
      <c r="G5" s="115" t="s">
        <v>179</v>
      </c>
      <c r="H5" s="115" t="s">
        <v>173</v>
      </c>
      <c r="I5" s="115" t="s">
        <v>25</v>
      </c>
      <c r="J5" s="115" t="n">
        <v>600</v>
      </c>
      <c r="K5" s="120" t="s">
        <v>27</v>
      </c>
      <c r="L5" s="118" t="s">
        <v>180</v>
      </c>
    </row>
    <row r="6" s="119" customFormat="true" ht="33" hidden="false" customHeight="true" outlineLevel="0" collapsed="false">
      <c r="A6" s="121"/>
      <c r="B6" s="122" t="s">
        <v>181</v>
      </c>
      <c r="C6" s="122" t="s">
        <v>182</v>
      </c>
      <c r="D6" s="122" t="s">
        <v>169</v>
      </c>
      <c r="E6" s="122" t="s">
        <v>170</v>
      </c>
      <c r="F6" s="123" t="s">
        <v>183</v>
      </c>
      <c r="G6" s="122" t="s">
        <v>184</v>
      </c>
      <c r="H6" s="122" t="s">
        <v>173</v>
      </c>
      <c r="I6" s="122" t="s">
        <v>56</v>
      </c>
      <c r="J6" s="122" t="n">
        <v>600</v>
      </c>
      <c r="K6" s="124" t="s">
        <v>58</v>
      </c>
      <c r="L6" s="125" t="s">
        <v>180</v>
      </c>
    </row>
    <row r="7" customFormat="false" ht="33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  <c r="K7" s="30"/>
      <c r="L7" s="30"/>
    </row>
    <row r="8" customFormat="false" ht="33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  <c r="K8" s="30"/>
      <c r="L8" s="30"/>
    </row>
    <row r="9" customFormat="false" ht="33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</row>
    <row r="10" customFormat="false" ht="33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</row>
    <row r="11" customFormat="false" ht="33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</row>
    <row r="12" customFormat="false" ht="33" hidden="false" customHeight="true" outlineLevel="0" collapsed="false">
      <c r="A12" s="30"/>
      <c r="B12" s="31" t="s">
        <v>66</v>
      </c>
      <c r="C12" s="30"/>
      <c r="D12" s="30"/>
      <c r="E12" s="30"/>
      <c r="F12" s="30"/>
      <c r="G12" s="30"/>
      <c r="H12" s="30"/>
      <c r="I12" s="30"/>
      <c r="J12" s="32" t="n">
        <v>1800</v>
      </c>
      <c r="K12" s="30"/>
      <c r="L12" s="30"/>
    </row>
  </sheetData>
  <mergeCells count="2">
    <mergeCell ref="A1:L1"/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1" activeCellId="0" sqref="A11:IV11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5.74"/>
    <col collapsed="false" customWidth="true" hidden="false" outlineLevel="0" max="4" min="4" style="0" width="5.5"/>
    <col collapsed="false" customWidth="true" hidden="false" outlineLevel="0" max="5" min="5" style="0" width="21.24"/>
    <col collapsed="false" customWidth="true" hidden="false" outlineLevel="0" max="6" min="6" style="0" width="18.75"/>
    <col collapsed="false" customWidth="true" hidden="false" outlineLevel="0" max="7" min="7" style="0" width="13.24"/>
    <col collapsed="false" customWidth="true" hidden="false" outlineLevel="0" max="8" min="8" style="0" width="18.99"/>
  </cols>
  <sheetData>
    <row r="1" s="28" customFormat="true" ht="33" hidden="false" customHeight="true" outlineLevel="0" collapsed="false">
      <c r="A1" s="126" t="s">
        <v>185</v>
      </c>
      <c r="B1" s="126"/>
      <c r="C1" s="126"/>
      <c r="D1" s="126"/>
      <c r="E1" s="126"/>
      <c r="F1" s="126"/>
      <c r="G1" s="126"/>
      <c r="H1" s="126"/>
      <c r="I1" s="126"/>
      <c r="J1" s="126"/>
    </row>
    <row r="2" s="28" customFormat="true" ht="30" hidden="false" customHeight="true" outlineLevel="0" collapsed="false">
      <c r="A2" s="127" t="s">
        <v>186</v>
      </c>
      <c r="B2" s="127"/>
      <c r="C2" s="127"/>
      <c r="D2" s="127"/>
      <c r="E2" s="127"/>
      <c r="F2" s="127"/>
      <c r="G2" s="127"/>
      <c r="H2" s="127"/>
      <c r="I2" s="127"/>
      <c r="J2" s="127"/>
    </row>
    <row r="3" s="28" customFormat="true" ht="30" hidden="false" customHeight="true" outlineLevel="0" collapsed="false">
      <c r="A3" s="128" t="s">
        <v>187</v>
      </c>
      <c r="B3" s="128" t="s">
        <v>158</v>
      </c>
      <c r="C3" s="128" t="s">
        <v>159</v>
      </c>
      <c r="D3" s="128" t="s">
        <v>161</v>
      </c>
      <c r="E3" s="128" t="s">
        <v>160</v>
      </c>
      <c r="F3" s="128" t="s">
        <v>188</v>
      </c>
      <c r="G3" s="128" t="s">
        <v>9</v>
      </c>
      <c r="H3" s="128" t="s">
        <v>72</v>
      </c>
      <c r="I3" s="128" t="s">
        <v>164</v>
      </c>
      <c r="J3" s="128" t="s">
        <v>189</v>
      </c>
    </row>
    <row r="4" s="28" customFormat="true" ht="28" hidden="false" customHeight="true" outlineLevel="0" collapsed="false">
      <c r="A4" s="54" t="s">
        <v>86</v>
      </c>
      <c r="B4" s="54" t="s">
        <v>169</v>
      </c>
      <c r="C4" s="54" t="s">
        <v>170</v>
      </c>
      <c r="D4" s="54" t="s">
        <v>184</v>
      </c>
      <c r="E4" s="129" t="s">
        <v>190</v>
      </c>
      <c r="F4" s="53" t="s">
        <v>191</v>
      </c>
      <c r="G4" s="54" t="s">
        <v>85</v>
      </c>
      <c r="H4" s="129" t="s">
        <v>88</v>
      </c>
      <c r="I4" s="53" t="n">
        <v>260</v>
      </c>
      <c r="J4" s="130"/>
    </row>
    <row r="5" customFormat="false" ht="28" hidden="false" customHeight="true" outlineLevel="0" collapsed="false">
      <c r="A5" s="30"/>
      <c r="B5" s="30"/>
      <c r="C5" s="30"/>
      <c r="D5" s="30"/>
      <c r="E5" s="30"/>
      <c r="F5" s="30"/>
      <c r="G5" s="30"/>
      <c r="H5" s="30"/>
      <c r="I5" s="30"/>
      <c r="J5" s="30"/>
    </row>
    <row r="6" customFormat="false" ht="28" hidden="false" customHeight="true" outlineLevel="0" collapsed="false">
      <c r="A6" s="30"/>
      <c r="B6" s="30"/>
      <c r="C6" s="30"/>
      <c r="D6" s="30"/>
      <c r="E6" s="30"/>
      <c r="F6" s="30"/>
      <c r="G6" s="30"/>
      <c r="H6" s="30"/>
      <c r="I6" s="30"/>
      <c r="J6" s="30"/>
    </row>
    <row r="7" customFormat="false" ht="28" hidden="false" customHeight="true" outlineLevel="0" collapsed="false">
      <c r="A7" s="30"/>
      <c r="B7" s="30"/>
      <c r="C7" s="30"/>
      <c r="D7" s="30"/>
      <c r="E7" s="30"/>
      <c r="F7" s="30"/>
      <c r="G7" s="30"/>
      <c r="H7" s="30"/>
      <c r="I7" s="30"/>
      <c r="J7" s="30"/>
    </row>
    <row r="8" customFormat="false" ht="28" hidden="false" customHeight="true" outlineLevel="0" collapsed="false">
      <c r="A8" s="30"/>
      <c r="B8" s="30"/>
      <c r="C8" s="30"/>
      <c r="D8" s="30"/>
      <c r="E8" s="30"/>
      <c r="F8" s="30"/>
      <c r="G8" s="30"/>
      <c r="H8" s="30"/>
      <c r="I8" s="30"/>
      <c r="J8" s="30"/>
    </row>
    <row r="9" customFormat="false" ht="28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</row>
    <row r="10" customFormat="false" ht="28" hidden="false" customHeight="tru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</row>
    <row r="11" customFormat="false" ht="28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</row>
    <row r="12" customFormat="false" ht="28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</row>
    <row r="13" customFormat="false" ht="28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</row>
    <row r="14" customFormat="false" ht="28" hidden="false" customHeight="tru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</row>
    <row r="15" customFormat="false" ht="28" hidden="false" customHeight="true" outlineLevel="0" collapsed="false">
      <c r="A15" s="31" t="s">
        <v>66</v>
      </c>
      <c r="B15" s="30"/>
      <c r="C15" s="30"/>
      <c r="D15" s="30"/>
      <c r="E15" s="30"/>
      <c r="F15" s="30"/>
      <c r="G15" s="30"/>
      <c r="H15" s="30"/>
      <c r="I15" s="32" t="n">
        <v>260</v>
      </c>
      <c r="J15" s="30"/>
    </row>
  </sheetData>
  <mergeCells count="2">
    <mergeCell ref="A1:J1"/>
    <mergeCell ref="A2:J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L7" activeCellId="0" sqref="L7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10" width="5.5"/>
    <col collapsed="false" customWidth="false" hidden="false" outlineLevel="0" max="2" min="2" style="110" width="7.99"/>
    <col collapsed="false" customWidth="true" hidden="false" outlineLevel="0" max="3" min="3" style="110" width="5.62"/>
    <col collapsed="false" customWidth="true" hidden="false" outlineLevel="0" max="4" min="4" style="110" width="8.36"/>
    <col collapsed="false" customWidth="true" hidden="false" outlineLevel="0" max="6" min="5" style="110" width="4.75"/>
    <col collapsed="false" customWidth="false" hidden="false" outlineLevel="0" max="7" min="7" style="110" width="7.99"/>
    <col collapsed="false" customWidth="true" hidden="false" outlineLevel="0" max="8" min="8" style="110" width="11.62"/>
    <col collapsed="false" customWidth="true" hidden="false" outlineLevel="0" max="9" min="9" style="110" width="17.74"/>
    <col collapsed="false" customWidth="true" hidden="false" outlineLevel="0" max="10" min="10" style="110" width="5.11"/>
    <col collapsed="false" customWidth="true" hidden="false" outlineLevel="0" max="11" min="11" style="110" width="8.87"/>
    <col collapsed="false" customWidth="true" hidden="false" outlineLevel="0" max="12" min="12" style="110" width="16.87"/>
    <col collapsed="false" customWidth="true" hidden="false" outlineLevel="0" max="13" min="13" style="110" width="16.24"/>
    <col collapsed="false" customWidth="false" hidden="false" outlineLevel="0" max="257" min="14" style="110" width="7.99"/>
  </cols>
  <sheetData>
    <row r="1" customFormat="false" ht="27.75" hidden="false" customHeight="true" outlineLevel="0" collapsed="false">
      <c r="A1" s="131" t="s">
        <v>192</v>
      </c>
      <c r="B1" s="131"/>
      <c r="C1" s="131"/>
      <c r="D1" s="131"/>
      <c r="E1" s="131"/>
      <c r="F1" s="131"/>
      <c r="G1" s="131"/>
      <c r="H1" s="131"/>
      <c r="I1" s="131"/>
      <c r="J1" s="131"/>
      <c r="K1" s="131"/>
      <c r="L1" s="131"/>
      <c r="M1" s="131"/>
    </row>
    <row r="2" customFormat="false" ht="14" hidden="false" customHeight="true" outlineLevel="0" collapsed="false">
      <c r="A2" s="132" t="s">
        <v>193</v>
      </c>
      <c r="B2" s="132"/>
      <c r="C2" s="132"/>
      <c r="D2" s="132"/>
      <c r="E2" s="132"/>
      <c r="F2" s="132"/>
      <c r="G2" s="132"/>
      <c r="H2" s="133"/>
      <c r="I2" s="133"/>
      <c r="J2" s="133"/>
      <c r="K2" s="133"/>
      <c r="L2" s="133"/>
      <c r="M2" s="134"/>
    </row>
    <row r="3" s="139" customFormat="true" ht="14.65" hidden="false" customHeight="true" outlineLevel="0" collapsed="false">
      <c r="A3" s="135" t="s">
        <v>6</v>
      </c>
      <c r="B3" s="135" t="s">
        <v>70</v>
      </c>
      <c r="C3" s="135" t="s">
        <v>158</v>
      </c>
      <c r="D3" s="135" t="s">
        <v>194</v>
      </c>
      <c r="E3" s="135" t="s">
        <v>195</v>
      </c>
      <c r="F3" s="135" t="s">
        <v>196</v>
      </c>
      <c r="G3" s="135" t="s">
        <v>197</v>
      </c>
      <c r="H3" s="135" t="s">
        <v>9</v>
      </c>
      <c r="I3" s="136" t="s">
        <v>198</v>
      </c>
      <c r="J3" s="137" t="s">
        <v>199</v>
      </c>
      <c r="K3" s="135" t="s">
        <v>164</v>
      </c>
      <c r="L3" s="135" t="s">
        <v>200</v>
      </c>
      <c r="M3" s="138" t="s">
        <v>201</v>
      </c>
    </row>
    <row r="4" s="139" customFormat="true" ht="35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6"/>
      <c r="J4" s="137"/>
      <c r="K4" s="135"/>
      <c r="L4" s="135"/>
      <c r="M4" s="138"/>
    </row>
    <row r="5" s="148" customFormat="true" ht="39" hidden="false" customHeight="true" outlineLevel="0" collapsed="false">
      <c r="A5" s="140" t="n">
        <v>1</v>
      </c>
      <c r="B5" s="141" t="s">
        <v>96</v>
      </c>
      <c r="C5" s="142" t="s">
        <v>169</v>
      </c>
      <c r="D5" s="142" t="n">
        <v>19640413</v>
      </c>
      <c r="E5" s="142" t="s">
        <v>202</v>
      </c>
      <c r="F5" s="142" t="s">
        <v>203</v>
      </c>
      <c r="G5" s="142" t="s">
        <v>204</v>
      </c>
      <c r="H5" s="143" t="s">
        <v>205</v>
      </c>
      <c r="I5" s="144" t="s">
        <v>206</v>
      </c>
      <c r="J5" s="145" t="s">
        <v>184</v>
      </c>
      <c r="K5" s="146" t="n">
        <v>1200</v>
      </c>
      <c r="L5" s="147" t="s">
        <v>98</v>
      </c>
      <c r="M5" s="140" t="s">
        <v>207</v>
      </c>
    </row>
    <row r="6" customFormat="false" ht="39" hidden="false" customHeight="true" outlineLevel="0" collapsed="false">
      <c r="A6" s="149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</row>
    <row r="7" customFormat="false" ht="39" hidden="false" customHeight="true" outlineLevel="0" collapsed="false">
      <c r="A7" s="149"/>
      <c r="B7" s="149"/>
      <c r="C7" s="149"/>
      <c r="D7" s="149"/>
      <c r="E7" s="149"/>
      <c r="F7" s="149"/>
      <c r="G7" s="149"/>
      <c r="H7" s="149"/>
      <c r="I7" s="149"/>
      <c r="J7" s="149"/>
      <c r="K7" s="149"/>
      <c r="L7" s="149"/>
      <c r="M7" s="149"/>
    </row>
    <row r="8" customFormat="false" ht="39" hidden="false" customHeight="true" outlineLevel="0" collapsed="false">
      <c r="A8" s="149"/>
      <c r="B8" s="149"/>
      <c r="C8" s="149"/>
      <c r="D8" s="149"/>
      <c r="E8" s="149"/>
      <c r="F8" s="149"/>
      <c r="G8" s="149"/>
      <c r="H8" s="149"/>
      <c r="I8" s="149"/>
      <c r="J8" s="149"/>
      <c r="K8" s="149"/>
      <c r="L8" s="149"/>
      <c r="M8" s="149"/>
    </row>
    <row r="9" customFormat="false" ht="39" hidden="false" customHeight="true" outlineLevel="0" collapsed="false">
      <c r="A9" s="149"/>
      <c r="B9" s="149"/>
      <c r="C9" s="149"/>
      <c r="D9" s="149"/>
      <c r="E9" s="149"/>
      <c r="F9" s="149"/>
      <c r="G9" s="149"/>
      <c r="H9" s="149"/>
      <c r="I9" s="149"/>
      <c r="J9" s="149"/>
      <c r="K9" s="149"/>
      <c r="L9" s="149"/>
      <c r="M9" s="149"/>
    </row>
    <row r="10" customFormat="false" ht="39" hidden="false" customHeight="true" outlineLevel="0" collapsed="false">
      <c r="A10" s="149"/>
      <c r="B10" s="149"/>
      <c r="C10" s="149"/>
      <c r="D10" s="149"/>
      <c r="E10" s="149"/>
      <c r="F10" s="149"/>
      <c r="G10" s="149"/>
      <c r="H10" s="149"/>
      <c r="I10" s="149"/>
      <c r="J10" s="149"/>
      <c r="K10" s="149"/>
      <c r="L10" s="149"/>
      <c r="M10" s="149"/>
    </row>
    <row r="11" customFormat="false" ht="39" hidden="false" customHeight="true" outlineLevel="0" collapsed="false">
      <c r="A11" s="149"/>
      <c r="B11" s="149"/>
      <c r="C11" s="149"/>
      <c r="D11" s="149"/>
      <c r="E11" s="149"/>
      <c r="F11" s="149"/>
      <c r="G11" s="149"/>
      <c r="H11" s="149"/>
      <c r="I11" s="149"/>
      <c r="J11" s="149"/>
      <c r="K11" s="149"/>
      <c r="L11" s="149"/>
      <c r="M11" s="149"/>
    </row>
    <row r="12" customFormat="false" ht="39" hidden="false" customHeight="true" outlineLevel="0" collapsed="false">
      <c r="A12" s="149"/>
      <c r="B12" s="149"/>
      <c r="C12" s="149"/>
      <c r="D12" s="149"/>
      <c r="E12" s="149"/>
      <c r="F12" s="149"/>
      <c r="G12" s="149"/>
      <c r="H12" s="149"/>
      <c r="I12" s="149"/>
      <c r="J12" s="149"/>
      <c r="K12" s="149"/>
      <c r="L12" s="149"/>
      <c r="M12" s="149"/>
    </row>
    <row r="13" customFormat="false" ht="28" hidden="false" customHeight="true" outlineLevel="0" collapsed="false">
      <c r="A13" s="149"/>
      <c r="B13" s="150" t="s">
        <v>66</v>
      </c>
      <c r="C13" s="149"/>
      <c r="D13" s="149"/>
      <c r="E13" s="149"/>
      <c r="F13" s="149"/>
      <c r="G13" s="149"/>
      <c r="H13" s="149"/>
      <c r="I13" s="149"/>
      <c r="J13" s="149"/>
      <c r="K13" s="149" t="n">
        <v>1200</v>
      </c>
      <c r="L13" s="149"/>
      <c r="M13" s="149"/>
    </row>
    <row r="15" customFormat="false" ht="24" hidden="false" customHeight="true" outlineLevel="0" collapsed="false">
      <c r="A15" s="131" t="s">
        <v>208</v>
      </c>
      <c r="B15" s="131"/>
      <c r="C15" s="131"/>
      <c r="D15" s="131"/>
      <c r="E15" s="131"/>
      <c r="F15" s="131"/>
      <c r="G15" s="131"/>
      <c r="H15" s="131"/>
      <c r="I15" s="131"/>
      <c r="J15" s="131"/>
      <c r="K15" s="131"/>
      <c r="L15" s="131"/>
      <c r="M15" s="131"/>
    </row>
    <row r="16" customFormat="false" ht="27.75" hidden="false" customHeight="false" outlineLevel="0" collapsed="false">
      <c r="A16" s="132" t="s">
        <v>193</v>
      </c>
      <c r="B16" s="132"/>
      <c r="C16" s="132"/>
      <c r="D16" s="132"/>
      <c r="E16" s="132"/>
      <c r="F16" s="132"/>
      <c r="G16" s="132"/>
      <c r="H16" s="133"/>
      <c r="I16" s="133"/>
      <c r="J16" s="133"/>
      <c r="K16" s="133"/>
      <c r="L16" s="133"/>
      <c r="M16" s="134"/>
    </row>
    <row r="17" customFormat="false" ht="19" hidden="false" customHeight="true" outlineLevel="0" collapsed="false">
      <c r="A17" s="135" t="s">
        <v>6</v>
      </c>
      <c r="B17" s="135" t="s">
        <v>70</v>
      </c>
      <c r="C17" s="135" t="s">
        <v>158</v>
      </c>
      <c r="D17" s="135" t="s">
        <v>194</v>
      </c>
      <c r="E17" s="135" t="s">
        <v>195</v>
      </c>
      <c r="F17" s="135" t="s">
        <v>196</v>
      </c>
      <c r="G17" s="135" t="s">
        <v>197</v>
      </c>
      <c r="H17" s="135" t="s">
        <v>9</v>
      </c>
      <c r="I17" s="136" t="s">
        <v>198</v>
      </c>
      <c r="J17" s="137" t="s">
        <v>199</v>
      </c>
      <c r="K17" s="135" t="s">
        <v>164</v>
      </c>
      <c r="L17" s="135" t="s">
        <v>200</v>
      </c>
      <c r="M17" s="138" t="s">
        <v>201</v>
      </c>
    </row>
    <row r="18" customFormat="false" ht="19" hidden="false" customHeight="true" outlineLevel="0" collapsed="false">
      <c r="A18" s="135"/>
      <c r="B18" s="135"/>
      <c r="C18" s="135"/>
      <c r="D18" s="135"/>
      <c r="E18" s="135"/>
      <c r="F18" s="135"/>
      <c r="G18" s="135"/>
      <c r="H18" s="135"/>
      <c r="I18" s="136"/>
      <c r="J18" s="137"/>
      <c r="K18" s="135"/>
      <c r="L18" s="135"/>
      <c r="M18" s="138"/>
    </row>
    <row r="19" customFormat="false" ht="45" hidden="false" customHeight="true" outlineLevel="0" collapsed="false">
      <c r="A19" s="142" t="n">
        <v>1</v>
      </c>
      <c r="B19" s="141" t="s">
        <v>96</v>
      </c>
      <c r="C19" s="142" t="s">
        <v>169</v>
      </c>
      <c r="D19" s="142" t="n">
        <v>19640413</v>
      </c>
      <c r="E19" s="142" t="s">
        <v>202</v>
      </c>
      <c r="F19" s="142" t="s">
        <v>203</v>
      </c>
      <c r="G19" s="142" t="s">
        <v>204</v>
      </c>
      <c r="H19" s="143" t="s">
        <v>205</v>
      </c>
      <c r="I19" s="144" t="s">
        <v>206</v>
      </c>
      <c r="J19" s="145" t="s">
        <v>184</v>
      </c>
      <c r="K19" s="146" t="n">
        <v>1200</v>
      </c>
      <c r="L19" s="147" t="s">
        <v>98</v>
      </c>
      <c r="M19" s="140" t="s">
        <v>207</v>
      </c>
    </row>
    <row r="20" customFormat="false" ht="45" hidden="false" customHeight="true" outlineLevel="0" collapsed="false">
      <c r="A20" s="149"/>
      <c r="B20" s="149"/>
      <c r="C20" s="149"/>
      <c r="D20" s="149"/>
      <c r="E20" s="149"/>
      <c r="F20" s="149"/>
      <c r="G20" s="149"/>
      <c r="H20" s="149"/>
      <c r="I20" s="149"/>
      <c r="J20" s="149"/>
      <c r="K20" s="149"/>
      <c r="L20" s="149"/>
      <c r="M20" s="149"/>
    </row>
    <row r="21" customFormat="false" ht="45" hidden="false" customHeight="true" outlineLevel="0" collapsed="false">
      <c r="A21" s="149"/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</row>
    <row r="22" customFormat="false" ht="45" hidden="false" customHeight="true" outlineLevel="0" collapsed="false">
      <c r="A22" s="149"/>
      <c r="B22" s="149"/>
      <c r="C22" s="149"/>
      <c r="D22" s="149"/>
      <c r="E22" s="149"/>
      <c r="F22" s="149"/>
      <c r="G22" s="149"/>
      <c r="H22" s="149"/>
      <c r="I22" s="149"/>
      <c r="J22" s="149"/>
      <c r="K22" s="149"/>
      <c r="L22" s="149"/>
      <c r="M22" s="149"/>
    </row>
    <row r="23" customFormat="false" ht="45" hidden="false" customHeight="true" outlineLevel="0" collapsed="false">
      <c r="A23" s="149"/>
      <c r="B23" s="149"/>
      <c r="C23" s="149"/>
      <c r="D23" s="149"/>
      <c r="E23" s="149"/>
      <c r="F23" s="149"/>
      <c r="G23" s="149"/>
      <c r="H23" s="149"/>
      <c r="I23" s="149"/>
      <c r="J23" s="149"/>
      <c r="K23" s="149"/>
      <c r="L23" s="149"/>
      <c r="M23" s="149"/>
    </row>
    <row r="24" customFormat="false" ht="45" hidden="false" customHeight="true" outlineLevel="0" collapsed="false">
      <c r="A24" s="149"/>
      <c r="B24" s="149"/>
      <c r="C24" s="149"/>
      <c r="D24" s="149"/>
      <c r="E24" s="149"/>
      <c r="F24" s="149"/>
      <c r="G24" s="149"/>
      <c r="H24" s="149"/>
      <c r="I24" s="149"/>
      <c r="J24" s="149"/>
      <c r="K24" s="149"/>
      <c r="L24" s="149"/>
      <c r="M24" s="149"/>
    </row>
    <row r="25" customFormat="false" ht="45" hidden="false" customHeight="true" outlineLevel="0" collapsed="false">
      <c r="A25" s="149"/>
      <c r="B25" s="150" t="s">
        <v>66</v>
      </c>
      <c r="C25" s="149"/>
      <c r="D25" s="149"/>
      <c r="E25" s="149"/>
      <c r="F25" s="149"/>
      <c r="G25" s="149"/>
      <c r="H25" s="149"/>
      <c r="I25" s="149"/>
      <c r="J25" s="149"/>
      <c r="K25" s="151" t="n">
        <v>1200</v>
      </c>
      <c r="L25" s="149"/>
      <c r="M25" s="149"/>
    </row>
  </sheetData>
  <mergeCells count="30">
    <mergeCell ref="A1:M1"/>
    <mergeCell ref="A2:G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A15:M15"/>
    <mergeCell ref="A16:G16"/>
    <mergeCell ref="A17:A18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L17:L18"/>
    <mergeCell ref="M17:M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8-25T15:11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