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322">
  <si>
    <r>
      <rPr>
        <b val="true"/>
        <sz val="20"/>
        <color rgb="FF000000"/>
        <rFont val="Noto Sans"/>
        <family val="2"/>
      </rPr>
      <t xml:space="preserve">两当县农村居民最低生活保障金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度发放花名册</t>
    </r>
  </si>
  <si>
    <t xml:space="preserve">单位：元</t>
  </si>
  <si>
    <t xml:space="preserve">乡镇名称</t>
  </si>
  <si>
    <t xml:space="preserve">序号</t>
  </si>
  <si>
    <t xml:space="preserve">保障证号（家庭代码）</t>
  </si>
  <si>
    <t xml:space="preserve">户主姓名</t>
  </si>
  <si>
    <t xml:space="preserve">身份证号码</t>
  </si>
  <si>
    <t xml:space="preserve">惠农存折号码</t>
  </si>
  <si>
    <t xml:space="preserve">家庭人口</t>
  </si>
  <si>
    <t xml:space="preserve">保障人口</t>
  </si>
  <si>
    <t xml:space="preserve">家庭月保障金</t>
  </si>
  <si>
    <t xml:space="preserve">家庭类型</t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份保障金合计</t>
    </r>
  </si>
  <si>
    <t xml:space="preserve">合计</t>
  </si>
  <si>
    <t xml:space="preserve">领取人</t>
  </si>
  <si>
    <t xml:space="preserve">621228XP001</t>
  </si>
  <si>
    <t xml:space="preserve">冯秀勤</t>
  </si>
  <si>
    <t xml:space="preserve">622629197207040590</t>
  </si>
  <si>
    <t xml:space="preserve">650810121000087063</t>
  </si>
  <si>
    <t xml:space="preserve">西坡镇</t>
  </si>
  <si>
    <t xml:space="preserve">621228XP002</t>
  </si>
  <si>
    <t xml:space="preserve">冯社有</t>
  </si>
  <si>
    <t xml:space="preserve">62262919440623057X</t>
  </si>
  <si>
    <t xml:space="preserve">650819107000011599</t>
  </si>
  <si>
    <t xml:space="preserve">冯财</t>
  </si>
  <si>
    <t xml:space="preserve">621228XP003</t>
  </si>
  <si>
    <t xml:space="preserve">冯潘代</t>
  </si>
  <si>
    <t xml:space="preserve">622629195406020577</t>
  </si>
  <si>
    <t xml:space="preserve">650819107000010680</t>
  </si>
  <si>
    <t xml:space="preserve">621228XP004</t>
  </si>
  <si>
    <t xml:space="preserve">冯秉强</t>
  </si>
  <si>
    <t xml:space="preserve">622629193009130589</t>
  </si>
  <si>
    <t xml:space="preserve">650819107000012004</t>
  </si>
  <si>
    <t xml:space="preserve">刘志明</t>
  </si>
  <si>
    <t xml:space="preserve">621228XP005</t>
  </si>
  <si>
    <t xml:space="preserve">冯瑜清</t>
  </si>
  <si>
    <t xml:space="preserve">622629194505050574</t>
  </si>
  <si>
    <t xml:space="preserve">650819107000010488</t>
  </si>
  <si>
    <t xml:space="preserve">621228XP006</t>
  </si>
  <si>
    <t xml:space="preserve">王社娥</t>
  </si>
  <si>
    <t xml:space="preserve">622629194104050573</t>
  </si>
  <si>
    <t xml:space="preserve">650819107000012105</t>
  </si>
  <si>
    <t xml:space="preserve">张海子</t>
  </si>
  <si>
    <t xml:space="preserve">621228XP007</t>
  </si>
  <si>
    <t xml:space="preserve">冯克昌</t>
  </si>
  <si>
    <t xml:space="preserve">622629195112210578</t>
  </si>
  <si>
    <t xml:space="preserve">650819107000007952</t>
  </si>
  <si>
    <t xml:space="preserve">621228XP008</t>
  </si>
  <si>
    <t xml:space="preserve">冯忠昌</t>
  </si>
  <si>
    <t xml:space="preserve">622629194111180579</t>
  </si>
  <si>
    <t xml:space="preserve">650819107000008063</t>
  </si>
  <si>
    <t xml:space="preserve">621228XP009</t>
  </si>
  <si>
    <t xml:space="preserve">冯三勇</t>
  </si>
  <si>
    <t xml:space="preserve">622629195509110575</t>
  </si>
  <si>
    <t xml:space="preserve">650819107000008962</t>
  </si>
  <si>
    <t xml:space="preserve">621228XP010</t>
  </si>
  <si>
    <t xml:space="preserve">徐根代</t>
  </si>
  <si>
    <t xml:space="preserve">622629196503230570</t>
  </si>
  <si>
    <t xml:space="preserve">650810121000072815</t>
  </si>
  <si>
    <t xml:space="preserve">621228XP011</t>
  </si>
  <si>
    <t xml:space="preserve">冯维昌</t>
  </si>
  <si>
    <t xml:space="preserve">622629194605240578</t>
  </si>
  <si>
    <t xml:space="preserve">650819107000011094</t>
  </si>
  <si>
    <t xml:space="preserve">621228XP012</t>
  </si>
  <si>
    <t xml:space="preserve">冯三海</t>
  </si>
  <si>
    <t xml:space="preserve">622629193408160603</t>
  </si>
  <si>
    <t xml:space="preserve">650819107000008265</t>
  </si>
  <si>
    <t xml:space="preserve">冯玉芳</t>
  </si>
  <si>
    <t xml:space="preserve">621228XP013</t>
  </si>
  <si>
    <t xml:space="preserve">王秉奇</t>
  </si>
  <si>
    <t xml:space="preserve">622629194303230577</t>
  </si>
  <si>
    <t xml:space="preserve">650810121000053720</t>
  </si>
  <si>
    <t xml:space="preserve">621228XP014</t>
  </si>
  <si>
    <t xml:space="preserve">冯冬平</t>
  </si>
  <si>
    <t xml:space="preserve">622629195709120583</t>
  </si>
  <si>
    <t xml:space="preserve">650810121000063289</t>
  </si>
  <si>
    <t xml:space="preserve">李桂兰</t>
  </si>
  <si>
    <t xml:space="preserve">621228XP015</t>
  </si>
  <si>
    <t xml:space="preserve">冯清武</t>
  </si>
  <si>
    <t xml:space="preserve">622629196208060572</t>
  </si>
  <si>
    <t xml:space="preserve">650819107000008164</t>
  </si>
  <si>
    <t xml:space="preserve">621228XP016</t>
  </si>
  <si>
    <t xml:space="preserve">冯伟</t>
  </si>
  <si>
    <t xml:space="preserve">622629194111210571</t>
  </si>
  <si>
    <t xml:space="preserve">650819107000008366</t>
  </si>
  <si>
    <t xml:space="preserve">冯三合</t>
  </si>
  <si>
    <t xml:space="preserve">621228XP017</t>
  </si>
  <si>
    <t xml:space="preserve">冯社洲 </t>
  </si>
  <si>
    <t xml:space="preserve">622629196609060573</t>
  </si>
  <si>
    <t xml:space="preserve">650819107000014327</t>
  </si>
  <si>
    <t xml:space="preserve">621228XP018</t>
  </si>
  <si>
    <t xml:space="preserve">杨风英</t>
  </si>
  <si>
    <t xml:space="preserve">622629198604240574</t>
  </si>
  <si>
    <t xml:space="preserve">650810121000059446</t>
  </si>
  <si>
    <t xml:space="preserve">冯林虎</t>
  </si>
  <si>
    <t xml:space="preserve">621228XP019</t>
  </si>
  <si>
    <t xml:space="preserve">陈彦荣</t>
  </si>
  <si>
    <t xml:space="preserve">622629195009120574</t>
  </si>
  <si>
    <t xml:space="preserve">650819107000018862</t>
  </si>
  <si>
    <t xml:space="preserve">621228XP020</t>
  </si>
  <si>
    <t xml:space="preserve">冯永红</t>
  </si>
  <si>
    <t xml:space="preserve">622629196805100579</t>
  </si>
  <si>
    <t xml:space="preserve">650810121000060663</t>
  </si>
  <si>
    <t xml:space="preserve">621228XP021</t>
  </si>
  <si>
    <t xml:space="preserve">冯录清</t>
  </si>
  <si>
    <t xml:space="preserve">622629196705100571</t>
  </si>
  <si>
    <t xml:space="preserve">650810121000059028</t>
  </si>
  <si>
    <t xml:space="preserve">621228XP022</t>
  </si>
  <si>
    <t xml:space="preserve">冯放邹</t>
  </si>
  <si>
    <t xml:space="preserve">622629196307030571</t>
  </si>
  <si>
    <t xml:space="preserve">650810121000061975</t>
  </si>
  <si>
    <t xml:space="preserve">621228XP023</t>
  </si>
  <si>
    <t xml:space="preserve">冯许勤</t>
  </si>
  <si>
    <t xml:space="preserve">622629196601280571</t>
  </si>
  <si>
    <t xml:space="preserve">650810121000060928</t>
  </si>
  <si>
    <t xml:space="preserve">621228XP024</t>
  </si>
  <si>
    <t xml:space="preserve">冯秀清</t>
  </si>
  <si>
    <t xml:space="preserve">622629196512030570</t>
  </si>
  <si>
    <t xml:space="preserve">650810121000058817</t>
  </si>
  <si>
    <t xml:space="preserve">621228XP025</t>
  </si>
  <si>
    <t xml:space="preserve">周怀儿</t>
  </si>
  <si>
    <t xml:space="preserve">622629194109050572</t>
  </si>
  <si>
    <t xml:space="preserve">650810121000400457</t>
  </si>
  <si>
    <t xml:space="preserve">621228XP026</t>
  </si>
  <si>
    <t xml:space="preserve">雷志忠</t>
  </si>
  <si>
    <t xml:space="preserve">622629194605050571</t>
  </si>
  <si>
    <t xml:space="preserve">650819107000021398</t>
  </si>
  <si>
    <t xml:space="preserve">621228XP027</t>
  </si>
  <si>
    <t xml:space="preserve">冯慧芳</t>
  </si>
  <si>
    <t xml:space="preserve">62262919580224058X</t>
  </si>
  <si>
    <t xml:space="preserve">650810121000061292</t>
  </si>
  <si>
    <t xml:space="preserve">621228XP028</t>
  </si>
  <si>
    <t xml:space="preserve">冯张儿</t>
  </si>
  <si>
    <t xml:space="preserve">622629195409050579</t>
  </si>
  <si>
    <t xml:space="preserve">650819107000014024</t>
  </si>
  <si>
    <t xml:space="preserve">621228XP029</t>
  </si>
  <si>
    <t xml:space="preserve">冯社云</t>
  </si>
  <si>
    <t xml:space="preserve">622629196307090574</t>
  </si>
  <si>
    <t xml:space="preserve">650810121000058608</t>
  </si>
  <si>
    <t xml:space="preserve">621228XP030</t>
  </si>
  <si>
    <t xml:space="preserve">冯园园</t>
  </si>
  <si>
    <t xml:space="preserve">622629197110150574</t>
  </si>
  <si>
    <t xml:space="preserve">650810121000060454</t>
  </si>
  <si>
    <t xml:space="preserve">621228XP031</t>
  </si>
  <si>
    <t xml:space="preserve">冯德宝</t>
  </si>
  <si>
    <t xml:space="preserve">622629195709200575</t>
  </si>
  <si>
    <t xml:space="preserve">650819107000012903</t>
  </si>
  <si>
    <t xml:space="preserve">621228XP032</t>
  </si>
  <si>
    <t xml:space="preserve">冯长军</t>
  </si>
  <si>
    <t xml:space="preserve">622629195102260571</t>
  </si>
  <si>
    <t xml:space="preserve">650819107000015630</t>
  </si>
  <si>
    <t xml:space="preserve">621228XP033</t>
  </si>
  <si>
    <t xml:space="preserve">冯志雄</t>
  </si>
  <si>
    <t xml:space="preserve">622629193910300579</t>
  </si>
  <si>
    <t xml:space="preserve">650819107000016044</t>
  </si>
  <si>
    <t xml:space="preserve">621228XP034</t>
  </si>
  <si>
    <t xml:space="preserve">冯志勇</t>
  </si>
  <si>
    <t xml:space="preserve">62262919440906057X</t>
  </si>
  <si>
    <t xml:space="preserve">650819107000012408</t>
  </si>
  <si>
    <t xml:space="preserve">621228XP035</t>
  </si>
  <si>
    <t xml:space="preserve">冯长生</t>
  </si>
  <si>
    <t xml:space="preserve">622629194511280579</t>
  </si>
  <si>
    <t xml:space="preserve">650810121000058761</t>
  </si>
  <si>
    <t xml:space="preserve">621228XP036</t>
  </si>
  <si>
    <t xml:space="preserve">冯殿仓</t>
  </si>
  <si>
    <t xml:space="preserve">622629194404170577</t>
  </si>
  <si>
    <t xml:space="preserve">650819107000015933</t>
  </si>
  <si>
    <t xml:space="preserve">621228XP037</t>
  </si>
  <si>
    <t xml:space="preserve">冯调凤</t>
  </si>
  <si>
    <t xml:space="preserve">622629197010270587</t>
  </si>
  <si>
    <t xml:space="preserve">650819107001834007</t>
  </si>
  <si>
    <t xml:space="preserve">621228XP038</t>
  </si>
  <si>
    <t xml:space="preserve">冯云霞</t>
  </si>
  <si>
    <t xml:space="preserve">622629198702060585</t>
  </si>
  <si>
    <t xml:space="preserve">650810121000476514</t>
  </si>
  <si>
    <t xml:space="preserve">621228XP039</t>
  </si>
  <si>
    <t xml:space="preserve">冯长志</t>
  </si>
  <si>
    <t xml:space="preserve">62262919440404057X</t>
  </si>
  <si>
    <t xml:space="preserve">650810121000062186</t>
  </si>
  <si>
    <t xml:space="preserve">621228XP040</t>
  </si>
  <si>
    <t xml:space="preserve">林彩芹</t>
  </si>
  <si>
    <t xml:space="preserve">622629196409120586</t>
  </si>
  <si>
    <t xml:space="preserve">650810121000059502</t>
  </si>
  <si>
    <t xml:space="preserve">621228XP041</t>
  </si>
  <si>
    <t xml:space="preserve">冯进城</t>
  </si>
  <si>
    <t xml:space="preserve">62262919290418057x</t>
  </si>
  <si>
    <t xml:space="preserve">650819107000012206</t>
  </si>
  <si>
    <t xml:space="preserve">621228XP042</t>
  </si>
  <si>
    <t xml:space="preserve">冯进乐</t>
  </si>
  <si>
    <t xml:space="preserve">622629193502260571</t>
  </si>
  <si>
    <t xml:space="preserve">650810121000169224</t>
  </si>
  <si>
    <t xml:space="preserve">621228XP043</t>
  </si>
  <si>
    <t xml:space="preserve">王刚</t>
  </si>
  <si>
    <t xml:space="preserve">620422198608233737</t>
  </si>
  <si>
    <t xml:space="preserve">6215201006500014685</t>
  </si>
  <si>
    <t xml:space="preserve">621228XP044</t>
  </si>
  <si>
    <t xml:space="preserve">董正岳</t>
  </si>
  <si>
    <t xml:space="preserve">62262919561218058X</t>
  </si>
  <si>
    <t xml:space="preserve">650819107000024126</t>
  </si>
  <si>
    <t xml:space="preserve">621228XP045</t>
  </si>
  <si>
    <t xml:space="preserve">622629197806270574</t>
  </si>
  <si>
    <t xml:space="preserve">冯亚平</t>
  </si>
  <si>
    <t xml:space="preserve">621228XP046</t>
  </si>
  <si>
    <t xml:space="preserve">622629197910180595</t>
  </si>
  <si>
    <t xml:space="preserve">董双平</t>
  </si>
  <si>
    <t xml:space="preserve">621228XP047</t>
  </si>
  <si>
    <t xml:space="preserve">冯永刚</t>
  </si>
  <si>
    <t xml:space="preserve">622629197010200570</t>
  </si>
  <si>
    <t xml:space="preserve">650819107000022207</t>
  </si>
  <si>
    <t xml:space="preserve">621228XP048</t>
  </si>
  <si>
    <t xml:space="preserve">冯爱良</t>
  </si>
  <si>
    <t xml:space="preserve">622629199302240573</t>
  </si>
  <si>
    <t xml:space="preserve">650810121000044041</t>
  </si>
  <si>
    <t xml:space="preserve">冯凯</t>
  </si>
  <si>
    <t xml:space="preserve">621228XP049</t>
  </si>
  <si>
    <t xml:space="preserve">冯秉田</t>
  </si>
  <si>
    <t xml:space="preserve">622629197004080584</t>
  </si>
  <si>
    <t xml:space="preserve">650819107000024025</t>
  </si>
  <si>
    <t xml:space="preserve">冯香玲</t>
  </si>
  <si>
    <t xml:space="preserve">621228XP050</t>
  </si>
  <si>
    <t xml:space="preserve">冯改生</t>
  </si>
  <si>
    <t xml:space="preserve">622629195201070570</t>
  </si>
  <si>
    <t xml:space="preserve">650819107000022308</t>
  </si>
  <si>
    <t xml:space="preserve">621228XP051</t>
  </si>
  <si>
    <t xml:space="preserve">汤凤英</t>
  </si>
  <si>
    <t xml:space="preserve">622629197012300583</t>
  </si>
  <si>
    <t xml:space="preserve">650810121000044515</t>
  </si>
  <si>
    <t xml:space="preserve">621228XP052</t>
  </si>
  <si>
    <t xml:space="preserve">冯飞</t>
  </si>
  <si>
    <t xml:space="preserve">622629197404200579</t>
  </si>
  <si>
    <t xml:space="preserve">650819107000025035</t>
  </si>
  <si>
    <t xml:space="preserve">621228XP053</t>
  </si>
  <si>
    <t xml:space="preserve">冯云清</t>
  </si>
  <si>
    <t xml:space="preserve">622629197110310575</t>
  </si>
  <si>
    <t xml:space="preserve">650810121000043356</t>
  </si>
  <si>
    <t xml:space="preserve">621228XP054</t>
  </si>
  <si>
    <t xml:space="preserve">冯水学</t>
  </si>
  <si>
    <t xml:space="preserve">622629195405080878</t>
  </si>
  <si>
    <t xml:space="preserve">650810121000036413</t>
  </si>
  <si>
    <t xml:space="preserve">621228XP055</t>
  </si>
  <si>
    <t xml:space="preserve">冯改志</t>
  </si>
  <si>
    <t xml:space="preserve">622629195311200575</t>
  </si>
  <si>
    <t xml:space="preserve">650819107000021893</t>
  </si>
  <si>
    <t xml:space="preserve">621228XP056</t>
  </si>
  <si>
    <t xml:space="preserve">冯孝仁</t>
  </si>
  <si>
    <t xml:space="preserve">622629196808020591</t>
  </si>
  <si>
    <t xml:space="preserve">650819107000023813</t>
  </si>
  <si>
    <t xml:space="preserve">冯国苍</t>
  </si>
  <si>
    <t xml:space="preserve">621228XP057</t>
  </si>
  <si>
    <t xml:space="preserve">冯小龙</t>
  </si>
  <si>
    <t xml:space="preserve">622629197608010579</t>
  </si>
  <si>
    <t xml:space="preserve">650810121000045200</t>
  </si>
  <si>
    <t xml:space="preserve">621228XP058</t>
  </si>
  <si>
    <t xml:space="preserve">冯秉怀</t>
  </si>
  <si>
    <t xml:space="preserve">622629196801180575</t>
  </si>
  <si>
    <t xml:space="preserve">650819107000023015</t>
  </si>
  <si>
    <t xml:space="preserve">621228XP059</t>
  </si>
  <si>
    <t xml:space="preserve">王继平</t>
  </si>
  <si>
    <t xml:space="preserve">622629194910050578</t>
  </si>
  <si>
    <t xml:space="preserve">650810121000043774</t>
  </si>
  <si>
    <t xml:space="preserve">621228XP060</t>
  </si>
  <si>
    <t xml:space="preserve">冯海强</t>
  </si>
  <si>
    <t xml:space="preserve">622629197610140575</t>
  </si>
  <si>
    <t xml:space="preserve">650819107000021590</t>
  </si>
  <si>
    <t xml:space="preserve">621228XP061</t>
  </si>
  <si>
    <t xml:space="preserve">冯虎强</t>
  </si>
  <si>
    <t xml:space="preserve">622629193811080582</t>
  </si>
  <si>
    <t xml:space="preserve">650810121000044194</t>
  </si>
  <si>
    <t xml:space="preserve">621228XP062</t>
  </si>
  <si>
    <t xml:space="preserve">冯斌</t>
  </si>
  <si>
    <t xml:space="preserve">650819107000023217</t>
  </si>
  <si>
    <t xml:space="preserve">621228XP063</t>
  </si>
  <si>
    <t xml:space="preserve">王忠义</t>
  </si>
  <si>
    <t xml:space="preserve">622629192708140570</t>
  </si>
  <si>
    <t xml:space="preserve">650819107000021792</t>
  </si>
  <si>
    <t xml:space="preserve">621228XP064</t>
  </si>
  <si>
    <t xml:space="preserve">卢新义</t>
  </si>
  <si>
    <t xml:space="preserve">622629195703100573</t>
  </si>
  <si>
    <t xml:space="preserve">650819107000026146</t>
  </si>
  <si>
    <t xml:space="preserve">621228XP065</t>
  </si>
  <si>
    <t xml:space="preserve">冯卫玲</t>
  </si>
  <si>
    <t xml:space="preserve">622629196906190585</t>
  </si>
  <si>
    <t xml:space="preserve">650810121000043091</t>
  </si>
  <si>
    <t xml:space="preserve">621228XP066</t>
  </si>
  <si>
    <t xml:space="preserve">冯华仁</t>
  </si>
  <si>
    <t xml:space="preserve">622629197005180579</t>
  </si>
  <si>
    <t xml:space="preserve">650819107000024722</t>
  </si>
  <si>
    <t xml:space="preserve">冯社盾</t>
  </si>
  <si>
    <t xml:space="preserve">621228XP067</t>
  </si>
  <si>
    <t xml:space="preserve">冯治业</t>
  </si>
  <si>
    <t xml:space="preserve">622629197008020597</t>
  </si>
  <si>
    <t xml:space="preserve">650819107000027257</t>
  </si>
  <si>
    <t xml:space="preserve">621228XP068</t>
  </si>
  <si>
    <t xml:space="preserve">朱珍</t>
  </si>
  <si>
    <t xml:space="preserve">622629195808140571</t>
  </si>
  <si>
    <t xml:space="preserve">650810121000044306</t>
  </si>
  <si>
    <t xml:space="preserve">621228XP069</t>
  </si>
  <si>
    <t xml:space="preserve">尤爱琴</t>
  </si>
  <si>
    <t xml:space="preserve">622629197711100281</t>
  </si>
  <si>
    <t xml:space="preserve">650810121000476876</t>
  </si>
  <si>
    <t xml:space="preserve">621228XP070</t>
  </si>
  <si>
    <t xml:space="preserve">路建杰</t>
  </si>
  <si>
    <t xml:space="preserve">622629194706220592</t>
  </si>
  <si>
    <t xml:space="preserve">650819107000027550</t>
  </si>
  <si>
    <t xml:space="preserve">621228XP071</t>
  </si>
  <si>
    <t xml:space="preserve">姬润明</t>
  </si>
  <si>
    <t xml:space="preserve">622629194310170672</t>
  </si>
  <si>
    <t xml:space="preserve">650810121000478720 </t>
  </si>
  <si>
    <t xml:space="preserve">621228XP072</t>
  </si>
  <si>
    <t xml:space="preserve">李治明</t>
  </si>
  <si>
    <t xml:space="preserve">622629195006260571</t>
  </si>
  <si>
    <t xml:space="preserve">650810121000023423</t>
  </si>
  <si>
    <t xml:space="preserve">621228XP073</t>
  </si>
  <si>
    <t xml:space="preserve">王开宏</t>
  </si>
  <si>
    <t xml:space="preserve">622629194111190574</t>
  </si>
  <si>
    <t xml:space="preserve">65081012100098739</t>
  </si>
  <si>
    <t xml:space="preserve">621228XP074</t>
  </si>
  <si>
    <t xml:space="preserve">杨遂尚</t>
  </si>
  <si>
    <t xml:space="preserve">622629194405050577</t>
  </si>
  <si>
    <t xml:space="preserve">650819107000064524</t>
  </si>
  <si>
    <t xml:space="preserve">621228XP075</t>
  </si>
  <si>
    <t xml:space="preserve">秦元福</t>
  </si>
  <si>
    <t xml:space="preserve">622629194912260579</t>
  </si>
  <si>
    <t xml:space="preserve">650819107000055230</t>
  </si>
  <si>
    <t xml:space="preserve">621228XP076</t>
  </si>
  <si>
    <t xml:space="preserve">王乔锁</t>
  </si>
  <si>
    <t xml:space="preserve">622629196209270571</t>
  </si>
  <si>
    <t xml:space="preserve">650819107001855918</t>
  </si>
  <si>
    <t xml:space="preserve">621228XP077</t>
  </si>
  <si>
    <t xml:space="preserve">王开让</t>
  </si>
  <si>
    <t xml:space="preserve">622629194801280585</t>
  </si>
  <si>
    <t xml:space="preserve">650810121000025155</t>
  </si>
  <si>
    <t xml:space="preserve">王贵兰</t>
  </si>
  <si>
    <t xml:space="preserve">621228XP078</t>
  </si>
  <si>
    <t xml:space="preserve">王 焱</t>
  </si>
  <si>
    <t xml:space="preserve">62262919681101057X</t>
  </si>
  <si>
    <t xml:space="preserve">650819107000064322</t>
  </si>
  <si>
    <t xml:space="preserve">621228XP079</t>
  </si>
  <si>
    <t xml:space="preserve">王开刚</t>
  </si>
  <si>
    <t xml:space="preserve">622629196511220583</t>
  </si>
  <si>
    <t xml:space="preserve">650819107000066443</t>
  </si>
  <si>
    <t xml:space="preserve">王会萍</t>
  </si>
  <si>
    <t xml:space="preserve">621228XP080</t>
  </si>
  <si>
    <t xml:space="preserve">王双会</t>
  </si>
  <si>
    <t xml:space="preserve">622629197703190598</t>
  </si>
  <si>
    <t xml:space="preserve">650810121000025211</t>
  </si>
  <si>
    <t xml:space="preserve">621228XP081</t>
  </si>
  <si>
    <t xml:space="preserve">冯海平</t>
  </si>
  <si>
    <t xml:space="preserve">622629196503170571</t>
  </si>
  <si>
    <t xml:space="preserve">650810121000192580</t>
  </si>
  <si>
    <t xml:space="preserve">621228XP082</t>
  </si>
  <si>
    <t xml:space="preserve">冯平福</t>
  </si>
  <si>
    <t xml:space="preserve">622629195505240575</t>
  </si>
  <si>
    <t xml:space="preserve">650819107000064423</t>
  </si>
  <si>
    <t xml:space="preserve">621228XP083</t>
  </si>
  <si>
    <t xml:space="preserve">王占平</t>
  </si>
  <si>
    <t xml:space="preserve">622629197402220570</t>
  </si>
  <si>
    <t xml:space="preserve">650819107000057351</t>
  </si>
  <si>
    <t xml:space="preserve">621228XP084</t>
  </si>
  <si>
    <t xml:space="preserve">王东生</t>
  </si>
  <si>
    <t xml:space="preserve">622629196312120571</t>
  </si>
  <si>
    <t xml:space="preserve">650810121000021844</t>
  </si>
  <si>
    <t xml:space="preserve">621228XP085</t>
  </si>
  <si>
    <t xml:space="preserve">张明其</t>
  </si>
  <si>
    <t xml:space="preserve">6226294311209057</t>
  </si>
  <si>
    <t xml:space="preserve">650810121000030366</t>
  </si>
  <si>
    <t xml:space="preserve">621228XP086</t>
  </si>
  <si>
    <t xml:space="preserve">王开洲</t>
  </si>
  <si>
    <t xml:space="preserve">62262919500817057X</t>
  </si>
  <si>
    <t xml:space="preserve">650819107000060483</t>
  </si>
  <si>
    <t xml:space="preserve">621228XP087</t>
  </si>
  <si>
    <t xml:space="preserve">王发信</t>
  </si>
  <si>
    <t xml:space="preserve">622629194201270578</t>
  </si>
  <si>
    <t xml:space="preserve">650819107000067352</t>
  </si>
  <si>
    <t xml:space="preserve">621228XP088</t>
  </si>
  <si>
    <t xml:space="preserve">张风良</t>
  </si>
  <si>
    <t xml:space="preserve">622629196706030579</t>
  </si>
  <si>
    <t xml:space="preserve">650810121000042671</t>
  </si>
  <si>
    <t xml:space="preserve">621228XP089</t>
  </si>
  <si>
    <t xml:space="preserve">秦元灵</t>
  </si>
  <si>
    <t xml:space="preserve">622629195604290578</t>
  </si>
  <si>
    <t xml:space="preserve">650819107001875213</t>
  </si>
  <si>
    <t xml:space="preserve">621228XP090</t>
  </si>
  <si>
    <t xml:space="preserve">胡会琴</t>
  </si>
  <si>
    <t xml:space="preserve">622629197108120587</t>
  </si>
  <si>
    <t xml:space="preserve">621228XP091</t>
  </si>
  <si>
    <t xml:space="preserve">马永勤</t>
  </si>
  <si>
    <t xml:space="preserve">622629196809174013</t>
  </si>
  <si>
    <t xml:space="preserve">650819107001748634</t>
  </si>
  <si>
    <t xml:space="preserve">621228XP092</t>
  </si>
  <si>
    <t xml:space="preserve">韩伟</t>
  </si>
  <si>
    <t xml:space="preserve">622629198105250575</t>
  </si>
  <si>
    <t xml:space="preserve">650810121000042309</t>
  </si>
  <si>
    <t xml:space="preserve">621228XP093</t>
  </si>
  <si>
    <t xml:space="preserve">王涛</t>
  </si>
  <si>
    <t xml:space="preserve">622629196801040599</t>
  </si>
  <si>
    <t xml:space="preserve">650819107000063615</t>
  </si>
  <si>
    <t xml:space="preserve">621228XP094</t>
  </si>
  <si>
    <t xml:space="preserve">张志坚</t>
  </si>
  <si>
    <t xml:space="preserve">622629196904030596</t>
  </si>
  <si>
    <t xml:space="preserve">650810121000041624</t>
  </si>
  <si>
    <t xml:space="preserve">621228XP095</t>
  </si>
  <si>
    <t xml:space="preserve">冯娥英</t>
  </si>
  <si>
    <t xml:space="preserve">622629193906180586</t>
  </si>
  <si>
    <t xml:space="preserve">650810121000505860</t>
  </si>
  <si>
    <t xml:space="preserve">621228XP096</t>
  </si>
  <si>
    <t xml:space="preserve">冯勇刚</t>
  </si>
  <si>
    <t xml:space="preserve">622629197411180574</t>
  </si>
  <si>
    <t xml:space="preserve">650810121000041568</t>
  </si>
  <si>
    <t xml:space="preserve">621228XP097</t>
  </si>
  <si>
    <t xml:space="preserve">王保军</t>
  </si>
  <si>
    <t xml:space="preserve">622629197612150574</t>
  </si>
  <si>
    <t xml:space="preserve">650810121000103322</t>
  </si>
  <si>
    <t xml:space="preserve">621228XP098</t>
  </si>
  <si>
    <t xml:space="preserve">王好功</t>
  </si>
  <si>
    <t xml:space="preserve">622629196601150574</t>
  </si>
  <si>
    <t xml:space="preserve">650819107000049875</t>
  </si>
  <si>
    <t xml:space="preserve">王开远</t>
  </si>
  <si>
    <t xml:space="preserve">621228XP099</t>
  </si>
  <si>
    <t xml:space="preserve">王军强</t>
  </si>
  <si>
    <t xml:space="preserve">622629198307150572</t>
  </si>
  <si>
    <t xml:space="preserve">650810121000023367</t>
  </si>
  <si>
    <t xml:space="preserve">621228XP100</t>
  </si>
  <si>
    <t xml:space="preserve">王全有</t>
  </si>
  <si>
    <t xml:space="preserve">622629196110050579</t>
  </si>
  <si>
    <t xml:space="preserve">650819107000050482</t>
  </si>
  <si>
    <t xml:space="preserve">621228XP101</t>
  </si>
  <si>
    <t xml:space="preserve">王好善</t>
  </si>
  <si>
    <t xml:space="preserve">622629195409270571</t>
  </si>
  <si>
    <t xml:space="preserve">650819107000051694</t>
  </si>
  <si>
    <t xml:space="preserve">王开琛</t>
  </si>
  <si>
    <t xml:space="preserve">621228XP102</t>
  </si>
  <si>
    <t xml:space="preserve">杨喜成</t>
  </si>
  <si>
    <t xml:space="preserve">622629198008160578</t>
  </si>
  <si>
    <t xml:space="preserve">650819107000051391</t>
  </si>
  <si>
    <t xml:space="preserve">王永强</t>
  </si>
  <si>
    <t xml:space="preserve">621228XP103</t>
  </si>
  <si>
    <t xml:space="preserve">车治芳</t>
  </si>
  <si>
    <t xml:space="preserve">62262919440412057X</t>
  </si>
  <si>
    <t xml:space="preserve">650819107000133824</t>
  </si>
  <si>
    <t xml:space="preserve">621228XP104</t>
  </si>
  <si>
    <t xml:space="preserve">杨光强</t>
  </si>
  <si>
    <t xml:space="preserve">622629195412010578</t>
  </si>
  <si>
    <t xml:space="preserve">6210610006500055643</t>
  </si>
  <si>
    <t xml:space="preserve">621228XP105</t>
  </si>
  <si>
    <t xml:space="preserve">李卫宁</t>
  </si>
  <si>
    <t xml:space="preserve">622629197412270571</t>
  </si>
  <si>
    <t xml:space="preserve">650810121000095904</t>
  </si>
  <si>
    <t xml:space="preserve">621228XP106</t>
  </si>
  <si>
    <t xml:space="preserve">李永禄</t>
  </si>
  <si>
    <t xml:space="preserve">62262919310728057</t>
  </si>
  <si>
    <t xml:space="preserve">650819107000046249</t>
  </si>
  <si>
    <t xml:space="preserve">621228XP107</t>
  </si>
  <si>
    <t xml:space="preserve">冯越</t>
  </si>
  <si>
    <t xml:space="preserve">62262919490214059X</t>
  </si>
  <si>
    <t xml:space="preserve">650819107000045330</t>
  </si>
  <si>
    <t xml:space="preserve">621228XP108</t>
  </si>
  <si>
    <t xml:space="preserve">李治忠</t>
  </si>
  <si>
    <t xml:space="preserve">622629194601200574</t>
  </si>
  <si>
    <t xml:space="preserve">650819107000048663</t>
  </si>
  <si>
    <t xml:space="preserve">621228XP109</t>
  </si>
  <si>
    <t xml:space="preserve">何建文</t>
  </si>
  <si>
    <t xml:space="preserve">622629195211260570</t>
  </si>
  <si>
    <t xml:space="preserve">650819107000046946</t>
  </si>
  <si>
    <t xml:space="preserve">621228XP110</t>
  </si>
  <si>
    <t xml:space="preserve">冯进科</t>
  </si>
  <si>
    <t xml:space="preserve">62262919650428057X</t>
  </si>
  <si>
    <t xml:space="preserve">650810121000099633</t>
  </si>
  <si>
    <t xml:space="preserve">621228XP111</t>
  </si>
  <si>
    <t xml:space="preserve">李永平</t>
  </si>
  <si>
    <t xml:space="preserve">622629196712180602</t>
  </si>
  <si>
    <t xml:space="preserve">650819107000046047</t>
  </si>
  <si>
    <t xml:space="preserve">冯社琴</t>
  </si>
  <si>
    <t xml:space="preserve">621228XP112</t>
  </si>
  <si>
    <t xml:space="preserve">冯菊梅</t>
  </si>
  <si>
    <t xml:space="preserve">622629194707080608</t>
  </si>
  <si>
    <t xml:space="preserve">650810121000733727</t>
  </si>
  <si>
    <t xml:space="preserve">621228XP113</t>
  </si>
  <si>
    <t xml:space="preserve">刘会明</t>
  </si>
  <si>
    <t xml:space="preserve">622629196408150572</t>
  </si>
  <si>
    <t xml:space="preserve">650810121000021900</t>
  </si>
  <si>
    <t xml:space="preserve">621228XP114</t>
  </si>
  <si>
    <t xml:space="preserve">伏三定</t>
  </si>
  <si>
    <t xml:space="preserve">622629195011010577</t>
  </si>
  <si>
    <t xml:space="preserve">650819107000050381</t>
  </si>
  <si>
    <t xml:space="preserve">621228XP115</t>
  </si>
  <si>
    <t xml:space="preserve">李 毅</t>
  </si>
  <si>
    <t xml:space="preserve">622629331123057</t>
  </si>
  <si>
    <t xml:space="preserve">650819107000051492</t>
  </si>
  <si>
    <t xml:space="preserve">李定明</t>
  </si>
  <si>
    <t xml:space="preserve">621228XP116</t>
  </si>
  <si>
    <t xml:space="preserve">唐开雨</t>
  </si>
  <si>
    <t xml:space="preserve">622629410707057</t>
  </si>
  <si>
    <t xml:space="preserve">650819107000050280</t>
  </si>
  <si>
    <t xml:space="preserve">621228XP117</t>
  </si>
  <si>
    <t xml:space="preserve">殷锁成</t>
  </si>
  <si>
    <t xml:space="preserve">622629196510080574</t>
  </si>
  <si>
    <t xml:space="preserve">650810121000023576</t>
  </si>
  <si>
    <t xml:space="preserve">621228XP118</t>
  </si>
  <si>
    <t xml:space="preserve">刘爱明</t>
  </si>
  <si>
    <t xml:space="preserve">62262919760424057X</t>
  </si>
  <si>
    <t xml:space="preserve">650810121000021788</t>
  </si>
  <si>
    <t xml:space="preserve">621228XP119</t>
  </si>
  <si>
    <t xml:space="preserve">张民学</t>
  </si>
  <si>
    <t xml:space="preserve">622629196803260579</t>
  </si>
  <si>
    <t xml:space="preserve">650810121000022055</t>
  </si>
  <si>
    <t xml:space="preserve">621228XP120</t>
  </si>
  <si>
    <t xml:space="preserve">王瑞财</t>
  </si>
  <si>
    <t xml:space="preserve">622629195008170596</t>
  </si>
  <si>
    <t xml:space="preserve">650810121000021217</t>
  </si>
  <si>
    <t xml:space="preserve">621228XP121</t>
  </si>
  <si>
    <t xml:space="preserve">李晓荷</t>
  </si>
  <si>
    <t xml:space="preserve">622629197012050609</t>
  </si>
  <si>
    <t xml:space="preserve">650810121000384310</t>
  </si>
  <si>
    <t xml:space="preserve">621228XP122</t>
  </si>
  <si>
    <t xml:space="preserve">王付荣</t>
  </si>
  <si>
    <t xml:space="preserve">622629196312040571</t>
  </si>
  <si>
    <t xml:space="preserve">650819107000069574</t>
  </si>
  <si>
    <t xml:space="preserve">王水银</t>
  </si>
  <si>
    <t xml:space="preserve">621228XP123</t>
  </si>
  <si>
    <t xml:space="preserve">寇有生</t>
  </si>
  <si>
    <t xml:space="preserve">622629195311210570</t>
  </si>
  <si>
    <t xml:space="preserve">650819107000069271</t>
  </si>
  <si>
    <t xml:space="preserve">621228XP124</t>
  </si>
  <si>
    <t xml:space="preserve">牟建良</t>
  </si>
  <si>
    <t xml:space="preserve">622629196810040574</t>
  </si>
  <si>
    <t xml:space="preserve">650819107000069675</t>
  </si>
  <si>
    <t xml:space="preserve">621228XP125</t>
  </si>
  <si>
    <t xml:space="preserve"> 廖林娃</t>
  </si>
  <si>
    <t xml:space="preserve">622629197604130581</t>
  </si>
  <si>
    <t xml:space="preserve">650819107001841078</t>
  </si>
  <si>
    <t xml:space="preserve">陈福芳</t>
  </si>
  <si>
    <t xml:space="preserve">621228XP126</t>
  </si>
  <si>
    <t xml:space="preserve">马宝才</t>
  </si>
  <si>
    <t xml:space="preserve">622629196403210572</t>
  </si>
  <si>
    <t xml:space="preserve">650810121000177270</t>
  </si>
  <si>
    <t xml:space="preserve">621228XP127</t>
  </si>
  <si>
    <t xml:space="preserve">杨培智</t>
  </si>
  <si>
    <t xml:space="preserve">622629195902020576</t>
  </si>
  <si>
    <t xml:space="preserve">650819107000076343</t>
  </si>
  <si>
    <t xml:space="preserve">621228XP128</t>
  </si>
  <si>
    <t xml:space="preserve">杜长青</t>
  </si>
  <si>
    <t xml:space="preserve">62262919700915057X</t>
  </si>
  <si>
    <t xml:space="preserve">650819107000077555</t>
  </si>
  <si>
    <t xml:space="preserve">621228XP129</t>
  </si>
  <si>
    <t xml:space="preserve">王华</t>
  </si>
  <si>
    <t xml:space="preserve">622629196808070571</t>
  </si>
  <si>
    <t xml:space="preserve">650819107000071999</t>
  </si>
  <si>
    <t xml:space="preserve">621228XP130</t>
  </si>
  <si>
    <t xml:space="preserve">张存贵</t>
  </si>
  <si>
    <t xml:space="preserve">622629196504080578</t>
  </si>
  <si>
    <t xml:space="preserve">650819107000070989</t>
  </si>
  <si>
    <t xml:space="preserve">赵清明</t>
  </si>
  <si>
    <t xml:space="preserve">621228XP131</t>
  </si>
  <si>
    <t xml:space="preserve">邱保全</t>
  </si>
  <si>
    <t xml:space="preserve">622629197009140590</t>
  </si>
  <si>
    <t xml:space="preserve">650810121000067548</t>
  </si>
  <si>
    <t xml:space="preserve">621228XP132</t>
  </si>
  <si>
    <t xml:space="preserve">张平</t>
  </si>
  <si>
    <t xml:space="preserve">622629195301220572</t>
  </si>
  <si>
    <t xml:space="preserve">650810121000067966</t>
  </si>
  <si>
    <t xml:space="preserve">621228XP133</t>
  </si>
  <si>
    <t xml:space="preserve">唐桂英</t>
  </si>
  <si>
    <t xml:space="preserve">622629195509150585</t>
  </si>
  <si>
    <t xml:space="preserve">650810121000067283</t>
  </si>
  <si>
    <t xml:space="preserve">621228XP134</t>
  </si>
  <si>
    <t xml:space="preserve">王小林</t>
  </si>
  <si>
    <t xml:space="preserve">622629196409300579</t>
  </si>
  <si>
    <t xml:space="preserve">650810121000171753</t>
  </si>
  <si>
    <t xml:space="preserve">621228XP135</t>
  </si>
  <si>
    <t xml:space="preserve">李保生</t>
  </si>
  <si>
    <t xml:space="preserve">622629194903010578</t>
  </si>
  <si>
    <t xml:space="preserve">650810121000066654</t>
  </si>
  <si>
    <t xml:space="preserve">621228XP136</t>
  </si>
  <si>
    <t xml:space="preserve">李飞权</t>
  </si>
  <si>
    <t xml:space="preserve">622629197103290579</t>
  </si>
  <si>
    <t xml:space="preserve">650810121000178638</t>
  </si>
  <si>
    <t xml:space="preserve">621228XP137</t>
  </si>
  <si>
    <t xml:space="preserve">赵云高</t>
  </si>
  <si>
    <t xml:space="preserve">622629195007070577</t>
  </si>
  <si>
    <t xml:space="preserve">650819107000072000</t>
  </si>
  <si>
    <t xml:space="preserve">621228XP138</t>
  </si>
  <si>
    <t xml:space="preserve">兰建勇</t>
  </si>
  <si>
    <t xml:space="preserve">622629196308070575</t>
  </si>
  <si>
    <t xml:space="preserve">650819107000071595</t>
  </si>
  <si>
    <t xml:space="preserve">621228XP139</t>
  </si>
  <si>
    <t xml:space="preserve">王好瑞</t>
  </si>
  <si>
    <t xml:space="preserve">622629197303310570</t>
  </si>
  <si>
    <t xml:space="preserve">650819107000071898</t>
  </si>
  <si>
    <t xml:space="preserve">王根平</t>
  </si>
  <si>
    <t xml:space="preserve">621228XP140</t>
  </si>
  <si>
    <t xml:space="preserve">唐兴富</t>
  </si>
  <si>
    <t xml:space="preserve">622629196209210579</t>
  </si>
  <si>
    <t xml:space="preserve">650810121000173123</t>
  </si>
  <si>
    <t xml:space="preserve">621228XP141</t>
  </si>
  <si>
    <t xml:space="preserve">蒋茂林</t>
  </si>
  <si>
    <t xml:space="preserve">622629196302170591</t>
  </si>
  <si>
    <t xml:space="preserve">650819107000072202</t>
  </si>
  <si>
    <t xml:space="preserve">621228XP142</t>
  </si>
  <si>
    <t xml:space="preserve">杨彩琴</t>
  </si>
  <si>
    <t xml:space="preserve">610330197611254027</t>
  </si>
  <si>
    <t xml:space="preserve">650810121000271850</t>
  </si>
  <si>
    <t xml:space="preserve">621228XP143</t>
  </si>
  <si>
    <t xml:space="preserve">王丙贵</t>
  </si>
  <si>
    <t xml:space="preserve">622629195708240575</t>
  </si>
  <si>
    <t xml:space="preserve">650810121000066919</t>
  </si>
  <si>
    <t xml:space="preserve">王丙付</t>
  </si>
  <si>
    <t xml:space="preserve">621228XP144</t>
  </si>
  <si>
    <t xml:space="preserve">梁建宝</t>
  </si>
  <si>
    <t xml:space="preserve">62262919801206057X</t>
  </si>
  <si>
    <t xml:space="preserve">650810121000068386</t>
  </si>
  <si>
    <t xml:space="preserve">梁宝娃</t>
  </si>
  <si>
    <t xml:space="preserve">621228XP145</t>
  </si>
  <si>
    <t xml:space="preserve">姚成志</t>
  </si>
  <si>
    <t xml:space="preserve">622629196303070576</t>
  </si>
  <si>
    <t xml:space="preserve">650819107000072606</t>
  </si>
  <si>
    <t xml:space="preserve">621228XP146</t>
  </si>
  <si>
    <t xml:space="preserve">张华平</t>
  </si>
  <si>
    <t xml:space="preserve">622629196403020576</t>
  </si>
  <si>
    <t xml:space="preserve">650810121000066501</t>
  </si>
  <si>
    <t xml:space="preserve">621228XP147</t>
  </si>
  <si>
    <t xml:space="preserve">宋青英</t>
  </si>
  <si>
    <t xml:space="preserve">622629194604260577</t>
  </si>
  <si>
    <t xml:space="preserve">650810121000067492</t>
  </si>
  <si>
    <t xml:space="preserve">621228XP148</t>
  </si>
  <si>
    <t xml:space="preserve">魏永录</t>
  </si>
  <si>
    <t xml:space="preserve">622629195011160591</t>
  </si>
  <si>
    <t xml:space="preserve">650819107000071393</t>
  </si>
  <si>
    <t xml:space="preserve">621228XP149</t>
  </si>
  <si>
    <t xml:space="preserve">何建武</t>
  </si>
  <si>
    <t xml:space="preserve">622629195505050579</t>
  </si>
  <si>
    <t xml:space="preserve">650819107000075030</t>
  </si>
  <si>
    <t xml:space="preserve">621228XP150</t>
  </si>
  <si>
    <t xml:space="preserve">王炳华</t>
  </si>
  <si>
    <t xml:space="preserve">622629194704170579</t>
  </si>
  <si>
    <t xml:space="preserve">650819107000072808</t>
  </si>
  <si>
    <t xml:space="preserve">621228XP151</t>
  </si>
  <si>
    <t xml:space="preserve">冯贵财</t>
  </si>
  <si>
    <t xml:space="preserve">622629196101240573</t>
  </si>
  <si>
    <t xml:space="preserve">650819107000076040</t>
  </si>
  <si>
    <t xml:space="preserve">621228XP152</t>
  </si>
  <si>
    <t xml:space="preserve">李凡</t>
  </si>
  <si>
    <t xml:space="preserve">622629196903290572</t>
  </si>
  <si>
    <t xml:space="preserve">650819107001876526</t>
  </si>
  <si>
    <t xml:space="preserve">621228XP153</t>
  </si>
  <si>
    <t xml:space="preserve">李永生</t>
  </si>
  <si>
    <t xml:space="preserve">622629197305150574</t>
  </si>
  <si>
    <t xml:space="preserve">650819107000077151</t>
  </si>
  <si>
    <t xml:space="preserve">621228XP154</t>
  </si>
  <si>
    <t xml:space="preserve">姚建平</t>
  </si>
  <si>
    <t xml:space="preserve">622629570927057</t>
  </si>
  <si>
    <t xml:space="preserve">650819107000078565</t>
  </si>
  <si>
    <t xml:space="preserve">621228XP155</t>
  </si>
  <si>
    <t xml:space="preserve">李汉发</t>
  </si>
  <si>
    <t xml:space="preserve">622629196202120597</t>
  </si>
  <si>
    <t xml:space="preserve">650819107000077757</t>
  </si>
  <si>
    <t xml:space="preserve">岳福明</t>
  </si>
  <si>
    <t xml:space="preserve">621228XP156</t>
  </si>
  <si>
    <t xml:space="preserve">李福兴</t>
  </si>
  <si>
    <t xml:space="preserve">622629193711100574</t>
  </si>
  <si>
    <t xml:space="preserve">650810121000333492</t>
  </si>
  <si>
    <t xml:space="preserve">621228XP157</t>
  </si>
  <si>
    <t xml:space="preserve">李八斤</t>
  </si>
  <si>
    <t xml:space="preserve">622629196803060593</t>
  </si>
  <si>
    <t xml:space="preserve">650810121000029832</t>
  </si>
  <si>
    <t xml:space="preserve">621228XP158</t>
  </si>
  <si>
    <t xml:space="preserve">李永明</t>
  </si>
  <si>
    <t xml:space="preserve">622629194311030575</t>
  </si>
  <si>
    <t xml:space="preserve">650819107000078161</t>
  </si>
  <si>
    <t xml:space="preserve">621228XP159</t>
  </si>
  <si>
    <t xml:space="preserve">苏管礼</t>
  </si>
  <si>
    <t xml:space="preserve">622629470314057</t>
  </si>
  <si>
    <t xml:space="preserve">650819107000079171</t>
  </si>
  <si>
    <t xml:space="preserve">621228XP160</t>
  </si>
  <si>
    <t xml:space="preserve">张明银</t>
  </si>
  <si>
    <t xml:space="preserve">622629194411090575</t>
  </si>
  <si>
    <t xml:space="preserve">650819107000079272</t>
  </si>
  <si>
    <t xml:space="preserve">621228XP161</t>
  </si>
  <si>
    <t xml:space="preserve">刘启文</t>
  </si>
  <si>
    <t xml:space="preserve">622629196404020594</t>
  </si>
  <si>
    <t xml:space="preserve">650810121000067757</t>
  </si>
  <si>
    <t xml:space="preserve">621228XP162</t>
  </si>
  <si>
    <t xml:space="preserve">聂明付</t>
  </si>
  <si>
    <t xml:space="preserve">622629197405150571</t>
  </si>
  <si>
    <t xml:space="preserve">650819107000078060</t>
  </si>
  <si>
    <t xml:space="preserve">聂文华</t>
  </si>
  <si>
    <t xml:space="preserve">621228XP163</t>
  </si>
  <si>
    <t xml:space="preserve">张玉芳</t>
  </si>
  <si>
    <t xml:space="preserve">622629197501063510</t>
  </si>
  <si>
    <t xml:space="preserve">650819107000071797</t>
  </si>
  <si>
    <t xml:space="preserve">张宝军</t>
  </si>
  <si>
    <t xml:space="preserve">621228XP164</t>
  </si>
  <si>
    <t xml:space="preserve">刘宝山</t>
  </si>
  <si>
    <t xml:space="preserve">622629195504180574</t>
  </si>
  <si>
    <t xml:space="preserve">650819107000077050</t>
  </si>
  <si>
    <t xml:space="preserve">621228XP165</t>
  </si>
  <si>
    <t xml:space="preserve">杨培杰</t>
  </si>
  <si>
    <t xml:space="preserve">622629195407100579</t>
  </si>
  <si>
    <t xml:space="preserve">650819107000076444</t>
  </si>
  <si>
    <t xml:space="preserve">621228XP166</t>
  </si>
  <si>
    <t xml:space="preserve">尚平</t>
  </si>
  <si>
    <t xml:space="preserve">622629195412150570</t>
  </si>
  <si>
    <t xml:space="preserve">650819107000076747</t>
  </si>
  <si>
    <t xml:space="preserve">621228XP167</t>
  </si>
  <si>
    <t xml:space="preserve">刘腊女</t>
  </si>
  <si>
    <t xml:space="preserve">62262919730317058X</t>
  </si>
  <si>
    <t xml:space="preserve">650819107000073414</t>
  </si>
  <si>
    <t xml:space="preserve">621228XP168</t>
  </si>
  <si>
    <t xml:space="preserve">唐和平</t>
  </si>
  <si>
    <t xml:space="preserve">622629197602150570</t>
  </si>
  <si>
    <t xml:space="preserve">650819107000077252</t>
  </si>
  <si>
    <t xml:space="preserve">621228XP169</t>
  </si>
  <si>
    <t xml:space="preserve">姚成祥</t>
  </si>
  <si>
    <t xml:space="preserve">62262919670813059X</t>
  </si>
  <si>
    <t xml:space="preserve">650819107000075232</t>
  </si>
  <si>
    <t xml:space="preserve">621228XP170</t>
  </si>
  <si>
    <t xml:space="preserve">李中华</t>
  </si>
  <si>
    <t xml:space="preserve">62262919570310059X</t>
  </si>
  <si>
    <t xml:space="preserve">650810121000068442</t>
  </si>
  <si>
    <t xml:space="preserve">621228XP171</t>
  </si>
  <si>
    <t xml:space="preserve">杜双喜</t>
  </si>
  <si>
    <t xml:space="preserve">622629195505210579</t>
  </si>
  <si>
    <t xml:space="preserve">650819107000075131</t>
  </si>
  <si>
    <t xml:space="preserve">杜来娃</t>
  </si>
  <si>
    <t xml:space="preserve">621228XP172</t>
  </si>
  <si>
    <t xml:space="preserve">何光辉</t>
  </si>
  <si>
    <t xml:space="preserve">622629194503070571</t>
  </si>
  <si>
    <t xml:space="preserve">650819107000075838</t>
  </si>
  <si>
    <t xml:space="preserve">621228XP173</t>
  </si>
  <si>
    <t xml:space="preserve">秦发明</t>
  </si>
  <si>
    <t xml:space="preserve">622629197607120573</t>
  </si>
  <si>
    <t xml:space="preserve">650819107000075636</t>
  </si>
  <si>
    <t xml:space="preserve">621228XP174</t>
  </si>
  <si>
    <t xml:space="preserve">赵富安</t>
  </si>
  <si>
    <t xml:space="preserve">622629196003100577</t>
  </si>
  <si>
    <t xml:space="preserve">650810121000067074</t>
  </si>
  <si>
    <t xml:space="preserve">621228XP175</t>
  </si>
  <si>
    <t xml:space="preserve">苏石明</t>
  </si>
  <si>
    <t xml:space="preserve">622629195901020574</t>
  </si>
  <si>
    <t xml:space="preserve">650819107000074626</t>
  </si>
  <si>
    <t xml:space="preserve">621228XP176</t>
  </si>
  <si>
    <t xml:space="preserve">佗永辉</t>
  </si>
  <si>
    <t xml:space="preserve">622629196605260594</t>
  </si>
  <si>
    <t xml:space="preserve">650810121000068233</t>
  </si>
  <si>
    <t xml:space="preserve">621228XP177</t>
  </si>
  <si>
    <t xml:space="preserve">代远洋</t>
  </si>
  <si>
    <t xml:space="preserve">622629195305180571</t>
  </si>
  <si>
    <t xml:space="preserve">650819107000073616</t>
  </si>
  <si>
    <t xml:space="preserve">621228XP178</t>
  </si>
  <si>
    <t xml:space="preserve">汪官文</t>
  </si>
  <si>
    <t xml:space="preserve">622629194808080578</t>
  </si>
  <si>
    <t xml:space="preserve">650810121000068024</t>
  </si>
  <si>
    <t xml:space="preserve">汪清有</t>
  </si>
  <si>
    <t xml:space="preserve">621228XP179</t>
  </si>
  <si>
    <t xml:space="preserve">唐真金</t>
  </si>
  <si>
    <t xml:space="preserve">622629194605150572</t>
  </si>
  <si>
    <t xml:space="preserve">650810121000066863</t>
  </si>
  <si>
    <t xml:space="preserve">621228XP180</t>
  </si>
  <si>
    <t xml:space="preserve">贾林帮</t>
  </si>
  <si>
    <t xml:space="preserve">622629193002120679</t>
  </si>
  <si>
    <t xml:space="preserve">651219197000001206</t>
  </si>
  <si>
    <t xml:space="preserve">621228XP181</t>
  </si>
  <si>
    <t xml:space="preserve">王小义</t>
  </si>
  <si>
    <t xml:space="preserve">62262919640721057X</t>
  </si>
  <si>
    <t xml:space="preserve">650810121000068177</t>
  </si>
  <si>
    <t xml:space="preserve">621228XP182</t>
  </si>
  <si>
    <t xml:space="preserve">622629197508100577</t>
  </si>
  <si>
    <t xml:space="preserve">张建云</t>
  </si>
  <si>
    <t xml:space="preserve">621228XP183</t>
  </si>
  <si>
    <t xml:space="preserve">袁桂成</t>
  </si>
  <si>
    <t xml:space="preserve">622629196108170571</t>
  </si>
  <si>
    <t xml:space="preserve">650810121000076600</t>
  </si>
  <si>
    <t xml:space="preserve">621228XP184</t>
  </si>
  <si>
    <t xml:space="preserve">史明奇</t>
  </si>
  <si>
    <t xml:space="preserve">622629193212220571</t>
  </si>
  <si>
    <t xml:space="preserve">650819107000100790</t>
  </si>
  <si>
    <t xml:space="preserve">621228XP185</t>
  </si>
  <si>
    <t xml:space="preserve">周李娃</t>
  </si>
  <si>
    <t xml:space="preserve">62262919440324057X</t>
  </si>
  <si>
    <t xml:space="preserve">650819107000098961</t>
  </si>
  <si>
    <t xml:space="preserve">621228XP186</t>
  </si>
  <si>
    <t xml:space="preserve">张耀斌</t>
  </si>
  <si>
    <t xml:space="preserve">622629196510150579</t>
  </si>
  <si>
    <t xml:space="preserve">650810121000077703</t>
  </si>
  <si>
    <t xml:space="preserve">621228XP187</t>
  </si>
  <si>
    <t xml:space="preserve">袁桂平</t>
  </si>
  <si>
    <t xml:space="preserve">622629197211290576</t>
  </si>
  <si>
    <t xml:space="preserve">650810121000181796</t>
  </si>
  <si>
    <t xml:space="preserve">621228XP188</t>
  </si>
  <si>
    <t xml:space="preserve">冯治甲</t>
  </si>
  <si>
    <t xml:space="preserve">622629195004080577</t>
  </si>
  <si>
    <t xml:space="preserve">650819107000098567</t>
  </si>
  <si>
    <t xml:space="preserve">621228XP189</t>
  </si>
  <si>
    <t xml:space="preserve">王付胜</t>
  </si>
  <si>
    <t xml:space="preserve">622629197107070573</t>
  </si>
  <si>
    <t xml:space="preserve">650819107000099971</t>
  </si>
  <si>
    <t xml:space="preserve">范军彦</t>
  </si>
  <si>
    <t xml:space="preserve">621228XP190</t>
  </si>
  <si>
    <t xml:space="preserve">宋周娃</t>
  </si>
  <si>
    <t xml:space="preserve">622629196609130578</t>
  </si>
  <si>
    <t xml:space="preserve">650810121000182272</t>
  </si>
  <si>
    <t xml:space="preserve">621228XP191</t>
  </si>
  <si>
    <t xml:space="preserve">张耀辉</t>
  </si>
  <si>
    <t xml:space="preserve">62262919700210057X</t>
  </si>
  <si>
    <t xml:space="preserve">650810121000077438</t>
  </si>
  <si>
    <t xml:space="preserve">621228XP192</t>
  </si>
  <si>
    <t xml:space="preserve">袁贵浏</t>
  </si>
  <si>
    <t xml:space="preserve">622629196509130570</t>
  </si>
  <si>
    <t xml:space="preserve">650819107000099779</t>
  </si>
  <si>
    <t xml:space="preserve">621228XP193</t>
  </si>
  <si>
    <t xml:space="preserve">付国夏</t>
  </si>
  <si>
    <t xml:space="preserve">622629194707200577</t>
  </si>
  <si>
    <t xml:space="preserve">650810121000123255</t>
  </si>
  <si>
    <t xml:space="preserve">621228XP194</t>
  </si>
  <si>
    <t xml:space="preserve">622629197707080580</t>
  </si>
  <si>
    <t xml:space="preserve">周海霞</t>
  </si>
  <si>
    <t xml:space="preserve">621228XP195</t>
  </si>
  <si>
    <t xml:space="preserve">杨桂柏</t>
  </si>
  <si>
    <t xml:space="preserve">622629195402220571</t>
  </si>
  <si>
    <t xml:space="preserve">650810121000181908</t>
  </si>
  <si>
    <t xml:space="preserve">621228XP196</t>
  </si>
  <si>
    <t xml:space="preserve">杜勇昌</t>
  </si>
  <si>
    <t xml:space="preserve">622629196005100570</t>
  </si>
  <si>
    <t xml:space="preserve">650810121000181587</t>
  </si>
  <si>
    <t xml:space="preserve">621228XP197</t>
  </si>
  <si>
    <t xml:space="preserve">王春华</t>
  </si>
  <si>
    <t xml:space="preserve">622629195402120570</t>
  </si>
  <si>
    <t xml:space="preserve">650810121000076126</t>
  </si>
  <si>
    <t xml:space="preserve">621228XP198</t>
  </si>
  <si>
    <t xml:space="preserve">苏新峰</t>
  </si>
  <si>
    <t xml:space="preserve">622629196601050573</t>
  </si>
  <si>
    <t xml:space="preserve">650810121000076279</t>
  </si>
  <si>
    <t xml:space="preserve">621228XP199</t>
  </si>
  <si>
    <t xml:space="preserve">陈 荣</t>
  </si>
  <si>
    <t xml:space="preserve">622629195811900576</t>
  </si>
  <si>
    <t xml:space="preserve">650810121000077382</t>
  </si>
  <si>
    <t xml:space="preserve">621228XP200</t>
  </si>
  <si>
    <t xml:space="preserve">李文福</t>
  </si>
  <si>
    <t xml:space="preserve">622629196310010571</t>
  </si>
  <si>
    <t xml:space="preserve">650810121000076488</t>
  </si>
  <si>
    <t xml:space="preserve">621228XP201</t>
  </si>
  <si>
    <t xml:space="preserve">张文博</t>
  </si>
  <si>
    <t xml:space="preserve">622629193803150579</t>
  </si>
  <si>
    <t xml:space="preserve">650819107000097658</t>
  </si>
  <si>
    <t xml:space="preserve">621228XP202</t>
  </si>
  <si>
    <t xml:space="preserve">张文发</t>
  </si>
  <si>
    <t xml:space="preserve">622629193803030572</t>
  </si>
  <si>
    <t xml:space="preserve">650819107000103023</t>
  </si>
  <si>
    <t xml:space="preserve">621228XP203</t>
  </si>
  <si>
    <t xml:space="preserve">雷志荣</t>
  </si>
  <si>
    <t xml:space="preserve">622629196309040570</t>
  </si>
  <si>
    <t xml:space="preserve">650819107000101003</t>
  </si>
  <si>
    <t xml:space="preserve">621228XP204</t>
  </si>
  <si>
    <t xml:space="preserve">聂宏斌</t>
  </si>
  <si>
    <t xml:space="preserve">622629197305220579</t>
  </si>
  <si>
    <t xml:space="preserve">650819107000102114</t>
  </si>
  <si>
    <t xml:space="preserve">621228XP205</t>
  </si>
  <si>
    <t xml:space="preserve">李有中</t>
  </si>
  <si>
    <t xml:space="preserve">622629197201010577</t>
  </si>
  <si>
    <t xml:space="preserve">650819107000102417</t>
  </si>
  <si>
    <t xml:space="preserve">621228XP206</t>
  </si>
  <si>
    <t xml:space="preserve">付国和</t>
  </si>
  <si>
    <t xml:space="preserve">622629197603060577</t>
  </si>
  <si>
    <t xml:space="preserve">650819107000101700</t>
  </si>
  <si>
    <t xml:space="preserve">付喜林</t>
  </si>
  <si>
    <t xml:space="preserve">621228XP207</t>
  </si>
  <si>
    <t xml:space="preserve">王金安</t>
  </si>
  <si>
    <t xml:space="preserve">622629195812180576</t>
  </si>
  <si>
    <t xml:space="preserve">650819107000103629</t>
  </si>
  <si>
    <t xml:space="preserve">621228XP208</t>
  </si>
  <si>
    <t xml:space="preserve">杨建春</t>
  </si>
  <si>
    <t xml:space="preserve">62262919470304057X</t>
  </si>
  <si>
    <t xml:space="preserve">650819107000103427</t>
  </si>
  <si>
    <t xml:space="preserve">621228XP209</t>
  </si>
  <si>
    <t xml:space="preserve">郑荣学</t>
  </si>
  <si>
    <t xml:space="preserve">622629196804280571</t>
  </si>
  <si>
    <t xml:space="preserve">650819107000104437</t>
  </si>
  <si>
    <t xml:space="preserve">621228XP210</t>
  </si>
  <si>
    <t xml:space="preserve">杨国顺</t>
  </si>
  <si>
    <t xml:space="preserve">622629194707250574</t>
  </si>
  <si>
    <t xml:space="preserve">650819107000104235</t>
  </si>
  <si>
    <t xml:space="preserve">621228XP211</t>
  </si>
  <si>
    <t xml:space="preserve">杨有全</t>
  </si>
  <si>
    <t xml:space="preserve">622629197606020570</t>
  </si>
  <si>
    <t xml:space="preserve">650810121000405401</t>
  </si>
  <si>
    <t xml:space="preserve">621228XP212</t>
  </si>
  <si>
    <t xml:space="preserve">陈弟武</t>
  </si>
  <si>
    <t xml:space="preserve">622629195505200573</t>
  </si>
  <si>
    <t xml:space="preserve">650810121000076335</t>
  </si>
  <si>
    <t xml:space="preserve">621228XP213</t>
  </si>
  <si>
    <t xml:space="preserve">李西亮</t>
  </si>
  <si>
    <t xml:space="preserve">622629194006160576</t>
  </si>
  <si>
    <t xml:space="preserve">650819107000104033</t>
  </si>
  <si>
    <t xml:space="preserve">621228XP214</t>
  </si>
  <si>
    <t xml:space="preserve">杨贵明</t>
  </si>
  <si>
    <t xml:space="preserve">622629197505290598</t>
  </si>
  <si>
    <t xml:space="preserve">650810121000078332</t>
  </si>
  <si>
    <t xml:space="preserve">621228XP215</t>
  </si>
  <si>
    <t xml:space="preserve">汪昌梁</t>
  </si>
  <si>
    <t xml:space="preserve">622629194805040570</t>
  </si>
  <si>
    <t xml:space="preserve">650810121000077020</t>
  </si>
  <si>
    <t xml:space="preserve">621228XP216</t>
  </si>
  <si>
    <t xml:space="preserve">张明娃</t>
  </si>
  <si>
    <t xml:space="preserve">622629193110170585</t>
  </si>
  <si>
    <t xml:space="preserve">650810121000076809</t>
  </si>
  <si>
    <t xml:space="preserve">蒋玉莲</t>
  </si>
  <si>
    <t xml:space="preserve">621228XP217</t>
  </si>
  <si>
    <t xml:space="preserve">袁兴得</t>
  </si>
  <si>
    <t xml:space="preserve">622629198011090574</t>
  </si>
  <si>
    <t xml:space="preserve">650810121000046247</t>
  </si>
  <si>
    <t xml:space="preserve">袁佑江</t>
  </si>
  <si>
    <t xml:space="preserve">621228XP218</t>
  </si>
  <si>
    <t xml:space="preserve">李长青</t>
  </si>
  <si>
    <t xml:space="preserve">622629195103240572</t>
  </si>
  <si>
    <t xml:space="preserve">650810121000046038</t>
  </si>
  <si>
    <t xml:space="preserve">621228XP219</t>
  </si>
  <si>
    <t xml:space="preserve">陈杨胡</t>
  </si>
  <si>
    <t xml:space="preserve">622629195602160577</t>
  </si>
  <si>
    <t xml:space="preserve">650819107000089970</t>
  </si>
  <si>
    <t xml:space="preserve">621228XP220</t>
  </si>
  <si>
    <t xml:space="preserve">杨世发</t>
  </si>
  <si>
    <t xml:space="preserve">622629194611100571</t>
  </si>
  <si>
    <t xml:space="preserve">650819107000090082</t>
  </si>
  <si>
    <t xml:space="preserve">621228XP221</t>
  </si>
  <si>
    <t xml:space="preserve">袁定贵</t>
  </si>
  <si>
    <t xml:space="preserve">622629195403200572</t>
  </si>
  <si>
    <t xml:space="preserve">650819107000090587</t>
  </si>
  <si>
    <t xml:space="preserve">621228XP222</t>
  </si>
  <si>
    <t xml:space="preserve">张兴学</t>
  </si>
  <si>
    <t xml:space="preserve">622629194910120572</t>
  </si>
  <si>
    <t xml:space="preserve">650819107000090981</t>
  </si>
  <si>
    <t xml:space="preserve">621228XP223</t>
  </si>
  <si>
    <t xml:space="preserve">袁小琴</t>
  </si>
  <si>
    <t xml:space="preserve">622629196901050583</t>
  </si>
  <si>
    <t xml:space="preserve">650810121000159696</t>
  </si>
  <si>
    <t xml:space="preserve">621228XP224</t>
  </si>
  <si>
    <t xml:space="preserve">蒋进明</t>
  </si>
  <si>
    <t xml:space="preserve">62262919650716059X</t>
  </si>
  <si>
    <t xml:space="preserve">650810121000046665</t>
  </si>
  <si>
    <t xml:space="preserve">621228XP225</t>
  </si>
  <si>
    <t xml:space="preserve">袁武成</t>
  </si>
  <si>
    <t xml:space="preserve">622629195703200574</t>
  </si>
  <si>
    <t xml:space="preserve">650819107000092002</t>
  </si>
  <si>
    <t xml:space="preserve">袁武兴</t>
  </si>
  <si>
    <t xml:space="preserve">621228XP226</t>
  </si>
  <si>
    <t xml:space="preserve">石得林</t>
  </si>
  <si>
    <t xml:space="preserve">622629196811290575</t>
  </si>
  <si>
    <t xml:space="preserve">650819107000091395</t>
  </si>
  <si>
    <t xml:space="preserve">621228XP227</t>
  </si>
  <si>
    <t xml:space="preserve">何冬青</t>
  </si>
  <si>
    <t xml:space="preserve">622629197012250571</t>
  </si>
  <si>
    <t xml:space="preserve">650819107000123823</t>
  </si>
  <si>
    <t xml:space="preserve">621228XP228</t>
  </si>
  <si>
    <t xml:space="preserve">袁文全</t>
  </si>
  <si>
    <t xml:space="preserve">622629196504130598</t>
  </si>
  <si>
    <t xml:space="preserve">650819107000091991</t>
  </si>
  <si>
    <t xml:space="preserve">621228XP229</t>
  </si>
  <si>
    <t xml:space="preserve">张建林</t>
  </si>
  <si>
    <t xml:space="preserve">622629196803080578</t>
  </si>
  <si>
    <t xml:space="preserve">650810121000261751</t>
  </si>
  <si>
    <t xml:space="preserve">621228XP230</t>
  </si>
  <si>
    <t xml:space="preserve">袁定明</t>
  </si>
  <si>
    <t xml:space="preserve">622629196212040574</t>
  </si>
  <si>
    <t xml:space="preserve">650810121000837762</t>
  </si>
  <si>
    <t xml:space="preserve">621228XP231</t>
  </si>
  <si>
    <t xml:space="preserve">李明娃</t>
  </si>
  <si>
    <t xml:space="preserve">622629197804120572</t>
  </si>
  <si>
    <t xml:space="preserve">650810121000046512</t>
  </si>
  <si>
    <t xml:space="preserve">621228XP232</t>
  </si>
  <si>
    <t xml:space="preserve">李明贵</t>
  </si>
  <si>
    <t xml:space="preserve">622629196203120572</t>
  </si>
  <si>
    <t xml:space="preserve">650819107000091597</t>
  </si>
  <si>
    <t xml:space="preserve">621228XP233</t>
  </si>
  <si>
    <t xml:space="preserve">袁武明</t>
  </si>
  <si>
    <t xml:space="preserve">622629196201180571</t>
  </si>
  <si>
    <t xml:space="preserve">650819107000002204</t>
  </si>
  <si>
    <t xml:space="preserve">621228XP234</t>
  </si>
  <si>
    <t xml:space="preserve">陈孝明</t>
  </si>
  <si>
    <t xml:space="preserve">622629197502130572</t>
  </si>
  <si>
    <t xml:space="preserve">650810121000039513</t>
  </si>
  <si>
    <t xml:space="preserve">621228XP235</t>
  </si>
  <si>
    <t xml:space="preserve">李社平</t>
  </si>
  <si>
    <t xml:space="preserve">62262919630910057X</t>
  </si>
  <si>
    <t xml:space="preserve">650819107000082001</t>
  </si>
  <si>
    <t xml:space="preserve">621228XP236</t>
  </si>
  <si>
    <t xml:space="preserve">李永俭</t>
  </si>
  <si>
    <t xml:space="preserve">622629470622057</t>
  </si>
  <si>
    <t xml:space="preserve">650819107000081596</t>
  </si>
  <si>
    <t xml:space="preserve">621228XP237</t>
  </si>
  <si>
    <t xml:space="preserve">李永西</t>
  </si>
  <si>
    <t xml:space="preserve">622629196102270598</t>
  </si>
  <si>
    <t xml:space="preserve">650819107000080182</t>
  </si>
  <si>
    <t xml:space="preserve">621228XP238</t>
  </si>
  <si>
    <t xml:space="preserve">李建玺 </t>
  </si>
  <si>
    <t xml:space="preserve">622629197103300570</t>
  </si>
  <si>
    <t xml:space="preserve">650810121000038201</t>
  </si>
  <si>
    <t xml:space="preserve">621228XP239</t>
  </si>
  <si>
    <t xml:space="preserve">李振卿</t>
  </si>
  <si>
    <t xml:space="preserve">622629195809100571</t>
  </si>
  <si>
    <t xml:space="preserve">650819107000081091</t>
  </si>
  <si>
    <t xml:space="preserve">621228XP240</t>
  </si>
  <si>
    <t xml:space="preserve">62262919550404058x</t>
  </si>
  <si>
    <t xml:space="preserve">650819107000079777</t>
  </si>
  <si>
    <t xml:space="preserve">冯会珍</t>
  </si>
  <si>
    <t xml:space="preserve">621228XP241</t>
  </si>
  <si>
    <t xml:space="preserve">李泉</t>
  </si>
  <si>
    <t xml:space="preserve">6226291950121505</t>
  </si>
  <si>
    <t xml:space="preserve">650810121000476723</t>
  </si>
  <si>
    <t xml:space="preserve">621228XP242</t>
  </si>
  <si>
    <t xml:space="preserve">赵金祥</t>
  </si>
  <si>
    <t xml:space="preserve">622629193801110573</t>
  </si>
  <si>
    <t xml:space="preserve">650819107000089677</t>
  </si>
  <si>
    <t xml:space="preserve">621228XP243</t>
  </si>
  <si>
    <t xml:space="preserve">汤双娃</t>
  </si>
  <si>
    <t xml:space="preserve">622629196308170576</t>
  </si>
  <si>
    <t xml:space="preserve">650810121000342544</t>
  </si>
  <si>
    <t xml:space="preserve">621228XP244</t>
  </si>
  <si>
    <t xml:space="preserve">冯菊彦</t>
  </si>
  <si>
    <t xml:space="preserve">622629197505260604</t>
  </si>
  <si>
    <t xml:space="preserve">650810121000039666</t>
  </si>
  <si>
    <t xml:space="preserve">621228XP245</t>
  </si>
  <si>
    <t xml:space="preserve">杨登魁</t>
  </si>
  <si>
    <t xml:space="preserve">622629194504150573</t>
  </si>
  <si>
    <t xml:space="preserve">650819107001899457</t>
  </si>
  <si>
    <t xml:space="preserve">621228XP246</t>
  </si>
  <si>
    <t xml:space="preserve">冯敏</t>
  </si>
  <si>
    <t xml:space="preserve">622629197502080579</t>
  </si>
  <si>
    <t xml:space="preserve">650810121000040312</t>
  </si>
  <si>
    <t xml:space="preserve">621228XP247</t>
  </si>
  <si>
    <t xml:space="preserve">冯俊刚</t>
  </si>
  <si>
    <t xml:space="preserve">622629195511020579</t>
  </si>
  <si>
    <t xml:space="preserve">650819107000085031</t>
  </si>
  <si>
    <t xml:space="preserve">621228XP248</t>
  </si>
  <si>
    <t xml:space="preserve">杨生全</t>
  </si>
  <si>
    <t xml:space="preserve">622629193508210575</t>
  </si>
  <si>
    <t xml:space="preserve">650819107000088364</t>
  </si>
  <si>
    <t xml:space="preserve">621228XP249</t>
  </si>
  <si>
    <t xml:space="preserve">杨发奎</t>
  </si>
  <si>
    <t xml:space="preserve">622629194610050576</t>
  </si>
  <si>
    <t xml:space="preserve">650819107000089475</t>
  </si>
  <si>
    <t xml:space="preserve">621228XP250</t>
  </si>
  <si>
    <t xml:space="preserve">冯怀仁</t>
  </si>
  <si>
    <t xml:space="preserve">622629197401100577</t>
  </si>
  <si>
    <t xml:space="preserve">650819107000088061</t>
  </si>
  <si>
    <t xml:space="preserve">冯小平</t>
  </si>
  <si>
    <t xml:space="preserve">621228XP251</t>
  </si>
  <si>
    <t xml:space="preserve">荆国栋</t>
  </si>
  <si>
    <t xml:space="preserve">622629193409170571</t>
  </si>
  <si>
    <t xml:space="preserve">650810121000729201</t>
  </si>
  <si>
    <t xml:space="preserve">621228XP252</t>
  </si>
  <si>
    <t xml:space="preserve">荆跃华</t>
  </si>
  <si>
    <t xml:space="preserve">622629195704060577</t>
  </si>
  <si>
    <t xml:space="preserve">650819107000085536</t>
  </si>
  <si>
    <t xml:space="preserve">621228XP253</t>
  </si>
  <si>
    <t xml:space="preserve">张永红</t>
  </si>
  <si>
    <t xml:space="preserve">622629197101200576</t>
  </si>
  <si>
    <t xml:space="preserve">650819107000084627</t>
  </si>
  <si>
    <t xml:space="preserve">621228XP254</t>
  </si>
  <si>
    <t xml:space="preserve">蒲世高</t>
  </si>
  <si>
    <t xml:space="preserve">622629195809150579</t>
  </si>
  <si>
    <t xml:space="preserve">650810121000216618</t>
  </si>
  <si>
    <t xml:space="preserve">蒲车良</t>
  </si>
  <si>
    <t xml:space="preserve">621228XP255</t>
  </si>
  <si>
    <t xml:space="preserve">陈万库</t>
  </si>
  <si>
    <t xml:space="preserve">622629193312030572</t>
  </si>
  <si>
    <t xml:space="preserve">650819107000087354</t>
  </si>
  <si>
    <t xml:space="preserve">621228XP256</t>
  </si>
  <si>
    <t xml:space="preserve">王月凯</t>
  </si>
  <si>
    <t xml:space="preserve">622629195812080575</t>
  </si>
  <si>
    <t xml:space="preserve">650810121000047350</t>
  </si>
  <si>
    <t xml:space="preserve">621228XP257</t>
  </si>
  <si>
    <t xml:space="preserve">秦定生</t>
  </si>
  <si>
    <t xml:space="preserve">62262919520519057</t>
  </si>
  <si>
    <t xml:space="preserve">650819107000093012</t>
  </si>
  <si>
    <t xml:space="preserve">621228XP258</t>
  </si>
  <si>
    <t xml:space="preserve">张维朝</t>
  </si>
  <si>
    <t xml:space="preserve">622629581226057</t>
  </si>
  <si>
    <t xml:space="preserve">650819107000094921</t>
  </si>
  <si>
    <t xml:space="preserve">621228XP259</t>
  </si>
  <si>
    <t xml:space="preserve">杜吉利</t>
  </si>
  <si>
    <t xml:space="preserve">622629197112080573</t>
  </si>
  <si>
    <t xml:space="preserve">650810121000047141</t>
  </si>
  <si>
    <t xml:space="preserve">周吉祥</t>
  </si>
  <si>
    <t xml:space="preserve">621228XP260</t>
  </si>
  <si>
    <t xml:space="preserve">赵富有</t>
  </si>
  <si>
    <t xml:space="preserve">622629194205210572</t>
  </si>
  <si>
    <t xml:space="preserve">650819107000092608</t>
  </si>
  <si>
    <t xml:space="preserve">621228XP261</t>
  </si>
  <si>
    <t xml:space="preserve">冯冬生</t>
  </si>
  <si>
    <t xml:space="preserve">622629196510100570</t>
  </si>
  <si>
    <t xml:space="preserve">650819107000095133</t>
  </si>
  <si>
    <t xml:space="preserve">621228XP262</t>
  </si>
  <si>
    <t xml:space="preserve">韩友喜</t>
  </si>
  <si>
    <t xml:space="preserve">62262194404100575</t>
  </si>
  <si>
    <t xml:space="preserve">650810121000037516</t>
  </si>
  <si>
    <t xml:space="preserve">621228XP263</t>
  </si>
  <si>
    <t xml:space="preserve">县中玉</t>
  </si>
  <si>
    <t xml:space="preserve">622629197505100571</t>
  </si>
  <si>
    <t xml:space="preserve">650819107000096244</t>
  </si>
  <si>
    <t xml:space="preserve">王定通</t>
  </si>
  <si>
    <t xml:space="preserve">621228XP264</t>
  </si>
  <si>
    <t xml:space="preserve">陈中祥</t>
  </si>
  <si>
    <t xml:space="preserve">62262919500120057</t>
  </si>
  <si>
    <t xml:space="preserve">650819107000096446</t>
  </si>
  <si>
    <t xml:space="preserve">621228XP265</t>
  </si>
  <si>
    <t xml:space="preserve">郑江林</t>
  </si>
  <si>
    <t xml:space="preserve">622629197805120574</t>
  </si>
  <si>
    <t xml:space="preserve">650810121000047294</t>
  </si>
  <si>
    <t xml:space="preserve">621228XP266</t>
  </si>
  <si>
    <t xml:space="preserve">刘现云</t>
  </si>
  <si>
    <t xml:space="preserve">622629193110150576</t>
  </si>
  <si>
    <t xml:space="preserve">650810121000047559</t>
  </si>
  <si>
    <t xml:space="preserve">621228XP267</t>
  </si>
  <si>
    <t xml:space="preserve">冯斤斤</t>
  </si>
  <si>
    <t xml:space="preserve">62262919681013057X</t>
  </si>
  <si>
    <t xml:space="preserve">650810121000047085</t>
  </si>
  <si>
    <t xml:space="preserve">621228XP268</t>
  </si>
  <si>
    <t xml:space="preserve">王彦英</t>
  </si>
  <si>
    <t xml:space="preserve">622629193607230571</t>
  </si>
  <si>
    <t xml:space="preserve">650819107000095739</t>
  </si>
  <si>
    <t xml:space="preserve">621228XP269</t>
  </si>
  <si>
    <t xml:space="preserve">周根成</t>
  </si>
  <si>
    <t xml:space="preserve">622629197011030574</t>
  </si>
  <si>
    <t xml:space="preserve">650819107000095537</t>
  </si>
  <si>
    <t xml:space="preserve">621228XP270</t>
  </si>
  <si>
    <t xml:space="preserve">王忠平</t>
  </si>
  <si>
    <t xml:space="preserve">622629198703010571</t>
  </si>
  <si>
    <t xml:space="preserve">650819107000092507</t>
  </si>
  <si>
    <t xml:space="preserve">唐彦军</t>
  </si>
  <si>
    <t xml:space="preserve">621228XP271</t>
  </si>
  <si>
    <t xml:space="preserve">张石来</t>
  </si>
  <si>
    <t xml:space="preserve">622629195305120579</t>
  </si>
  <si>
    <t xml:space="preserve">650819107000041592</t>
  </si>
  <si>
    <t xml:space="preserve">621228XP272</t>
  </si>
  <si>
    <t xml:space="preserve">冯金保</t>
  </si>
  <si>
    <t xml:space="preserve">622629194908170570</t>
  </si>
  <si>
    <t xml:space="preserve">650819107000042007</t>
  </si>
  <si>
    <t xml:space="preserve">621228XP273</t>
  </si>
  <si>
    <t xml:space="preserve">李富祥</t>
  </si>
  <si>
    <t xml:space="preserve">622629194610180573</t>
  </si>
  <si>
    <t xml:space="preserve">650810121000032990</t>
  </si>
  <si>
    <t xml:space="preserve">621228XP274</t>
  </si>
  <si>
    <t xml:space="preserve">李军良</t>
  </si>
  <si>
    <t xml:space="preserve">622629196112110571</t>
  </si>
  <si>
    <t xml:space="preserve">650819107001908559</t>
  </si>
  <si>
    <t xml:space="preserve">621228XP275</t>
  </si>
  <si>
    <t xml:space="preserve">王好冉</t>
  </si>
  <si>
    <t xml:space="preserve">622629194303050576</t>
  </si>
  <si>
    <t xml:space="preserve">650819107000039076</t>
  </si>
  <si>
    <t xml:space="preserve">621228XP276</t>
  </si>
  <si>
    <t xml:space="preserve">刘会林</t>
  </si>
  <si>
    <t xml:space="preserve">62262919830605057X</t>
  </si>
  <si>
    <t xml:space="preserve">650819107000038066</t>
  </si>
  <si>
    <t xml:space="preserve">621228XP277</t>
  </si>
  <si>
    <t xml:space="preserve">杨政杰</t>
  </si>
  <si>
    <t xml:space="preserve">622629194001180578</t>
  </si>
  <si>
    <t xml:space="preserve">650810121000033940</t>
  </si>
  <si>
    <t xml:space="preserve">621228XP278</t>
  </si>
  <si>
    <t xml:space="preserve">张勤学</t>
  </si>
  <si>
    <t xml:space="preserve">622629196601200578</t>
  </si>
  <si>
    <t xml:space="preserve">650819107000041097</t>
  </si>
  <si>
    <t xml:space="preserve">621228XP279</t>
  </si>
  <si>
    <t xml:space="preserve">622629195609140579</t>
  </si>
  <si>
    <t xml:space="preserve">650819107000043512</t>
  </si>
  <si>
    <t xml:space="preserve">621228XP280</t>
  </si>
  <si>
    <t xml:space="preserve">王文歧</t>
  </si>
  <si>
    <t xml:space="preserve">622629194411180570</t>
  </si>
  <si>
    <t xml:space="preserve">650819107000041693</t>
  </si>
  <si>
    <t xml:space="preserve">621228XP281</t>
  </si>
  <si>
    <t xml:space="preserve">罗思建</t>
  </si>
  <si>
    <t xml:space="preserve">622629194104150582</t>
  </si>
  <si>
    <t xml:space="preserve">650810121000032837</t>
  </si>
  <si>
    <t xml:space="preserve">李玉梅</t>
  </si>
  <si>
    <t xml:space="preserve">621228XP282</t>
  </si>
  <si>
    <t xml:space="preserve">冯王存</t>
  </si>
  <si>
    <t xml:space="preserve">622629197005080578</t>
  </si>
  <si>
    <t xml:space="preserve">650819107000044320</t>
  </si>
  <si>
    <t xml:space="preserve">621228XP283</t>
  </si>
  <si>
    <t xml:space="preserve">冯朱会</t>
  </si>
  <si>
    <t xml:space="preserve">622629197009010577</t>
  </si>
  <si>
    <t xml:space="preserve">650810121000033313</t>
  </si>
  <si>
    <t xml:space="preserve">621228XP284</t>
  </si>
  <si>
    <t xml:space="preserve">王 吉</t>
  </si>
  <si>
    <t xml:space="preserve">622629197103090577</t>
  </si>
  <si>
    <t xml:space="preserve">650819107000044724</t>
  </si>
  <si>
    <t xml:space="preserve">王卫强</t>
  </si>
  <si>
    <t xml:space="preserve">621228XP285</t>
  </si>
  <si>
    <t xml:space="preserve">李杰</t>
  </si>
  <si>
    <t xml:space="preserve">622629197405180578</t>
  </si>
  <si>
    <t xml:space="preserve">650810121000049974</t>
  </si>
  <si>
    <t xml:space="preserve">621228XP286</t>
  </si>
  <si>
    <t xml:space="preserve">杨读发</t>
  </si>
  <si>
    <t xml:space="preserve">622629196802100573</t>
  </si>
  <si>
    <t xml:space="preserve">650810121000107316</t>
  </si>
  <si>
    <t xml:space="preserve">王会艳</t>
  </si>
  <si>
    <t xml:space="preserve">621228XP287</t>
  </si>
  <si>
    <t xml:space="preserve">付腊成</t>
  </si>
  <si>
    <t xml:space="preserve">622629196006160583</t>
  </si>
  <si>
    <t xml:space="preserve">650819107000036248</t>
  </si>
  <si>
    <t xml:space="preserve">冯银秀</t>
  </si>
  <si>
    <t xml:space="preserve">621228XP288</t>
  </si>
  <si>
    <t xml:space="preserve">王调英</t>
  </si>
  <si>
    <t xml:space="preserve">622629194908260584</t>
  </si>
  <si>
    <t xml:space="preserve">650810121000027208</t>
  </si>
  <si>
    <t xml:space="preserve">621228XP289</t>
  </si>
  <si>
    <t xml:space="preserve">王 礼</t>
  </si>
  <si>
    <t xml:space="preserve">622629194101120572</t>
  </si>
  <si>
    <t xml:space="preserve">650819107000035531</t>
  </si>
  <si>
    <t xml:space="preserve">621228XP290</t>
  </si>
  <si>
    <t xml:space="preserve">刘占怀</t>
  </si>
  <si>
    <t xml:space="preserve">62262919560422057X</t>
  </si>
  <si>
    <t xml:space="preserve">650819107000031692</t>
  </si>
  <si>
    <t xml:space="preserve">刘大社</t>
  </si>
  <si>
    <t xml:space="preserve">621228XP291</t>
  </si>
  <si>
    <t xml:space="preserve">马和平</t>
  </si>
  <si>
    <t xml:space="preserve">622629195012100574</t>
  </si>
  <si>
    <t xml:space="preserve">650819107000031490</t>
  </si>
  <si>
    <t xml:space="preserve">621228XP292</t>
  </si>
  <si>
    <t xml:space="preserve">冯董战</t>
  </si>
  <si>
    <t xml:space="preserve">622629196206180589</t>
  </si>
  <si>
    <t xml:space="preserve">650810121000052770</t>
  </si>
  <si>
    <t xml:space="preserve">王麦荣</t>
  </si>
  <si>
    <t xml:space="preserve">621228XP293</t>
  </si>
  <si>
    <t xml:space="preserve">冯岁社</t>
  </si>
  <si>
    <t xml:space="preserve">622629196106180573</t>
  </si>
  <si>
    <t xml:space="preserve">650819107000031298</t>
  </si>
  <si>
    <t xml:space="preserve">621228XP294</t>
  </si>
  <si>
    <t xml:space="preserve">路风杰</t>
  </si>
  <si>
    <t xml:space="preserve">622629193907210572</t>
  </si>
  <si>
    <t xml:space="preserve">650810121000048453</t>
  </si>
  <si>
    <t xml:space="preserve">621228XP295</t>
  </si>
  <si>
    <t xml:space="preserve">刘战军</t>
  </si>
  <si>
    <t xml:space="preserve">622629196601070574</t>
  </si>
  <si>
    <t xml:space="preserve">650810121000049403</t>
  </si>
  <si>
    <t xml:space="preserve">621228XP296</t>
  </si>
  <si>
    <t xml:space="preserve">冯新涛</t>
  </si>
  <si>
    <t xml:space="preserve">622629198510010575</t>
  </si>
  <si>
    <t xml:space="preserve">650810121000626422</t>
  </si>
  <si>
    <t xml:space="preserve">621228XP297</t>
  </si>
  <si>
    <t xml:space="preserve">叶士清</t>
  </si>
  <si>
    <t xml:space="preserve">622629560113057</t>
  </si>
  <si>
    <t xml:space="preserve">650819107000037157</t>
  </si>
  <si>
    <t xml:space="preserve">621228XP298</t>
  </si>
  <si>
    <t xml:space="preserve">贾建华</t>
  </si>
  <si>
    <t xml:space="preserve">622629197704170580</t>
  </si>
  <si>
    <t xml:space="preserve">65081012000697479</t>
  </si>
  <si>
    <t xml:space="preserve">621228XP299</t>
  </si>
  <si>
    <t xml:space="preserve">崔银贵</t>
  </si>
  <si>
    <t xml:space="preserve">622629196510220573</t>
  </si>
  <si>
    <t xml:space="preserve">650819107000036945</t>
  </si>
  <si>
    <t xml:space="preserve">621228XP300</t>
  </si>
  <si>
    <t xml:space="preserve">王建社</t>
  </si>
  <si>
    <t xml:space="preserve">622629195601120573</t>
  </si>
  <si>
    <t xml:space="preserve">650810121000052561</t>
  </si>
  <si>
    <t xml:space="preserve">621228XP301</t>
  </si>
  <si>
    <t xml:space="preserve">高成会</t>
  </si>
  <si>
    <t xml:space="preserve">622629196304100570</t>
  </si>
  <si>
    <t xml:space="preserve">650819107000032905</t>
  </si>
  <si>
    <t xml:space="preserve">621228XP302</t>
  </si>
  <si>
    <t xml:space="preserve">冯路成</t>
  </si>
  <si>
    <t xml:space="preserve">622629193109270570</t>
  </si>
  <si>
    <t xml:space="preserve">650819107000033814</t>
  </si>
  <si>
    <t xml:space="preserve">621228XP303</t>
  </si>
  <si>
    <t xml:space="preserve">吴保泽</t>
  </si>
  <si>
    <t xml:space="preserve">62262919620810060X</t>
  </si>
  <si>
    <t xml:space="preserve">650819107000032309</t>
  </si>
  <si>
    <t xml:space="preserve">李罗英</t>
  </si>
  <si>
    <t xml:space="preserve">621228XP304</t>
  </si>
  <si>
    <t xml:space="preserve">王社雄</t>
  </si>
  <si>
    <t xml:space="preserve">622629197101200592</t>
  </si>
  <si>
    <t xml:space="preserve">650819107000032804</t>
  </si>
  <si>
    <t xml:space="preserve">621228XP305</t>
  </si>
  <si>
    <t xml:space="preserve">高会杰</t>
  </si>
  <si>
    <t xml:space="preserve">622629197704120575</t>
  </si>
  <si>
    <t xml:space="preserve">650810121000049138</t>
  </si>
  <si>
    <t xml:space="preserve">621228XP306</t>
  </si>
  <si>
    <t xml:space="preserve">马应杰</t>
  </si>
  <si>
    <t xml:space="preserve">622629195206200573</t>
  </si>
  <si>
    <t xml:space="preserve">650819107000109184</t>
  </si>
  <si>
    <t xml:space="preserve">621228XP307</t>
  </si>
  <si>
    <t xml:space="preserve">杨月红</t>
  </si>
  <si>
    <t xml:space="preserve">622629197009250570</t>
  </si>
  <si>
    <t xml:space="preserve">650810121000014750</t>
  </si>
  <si>
    <t xml:space="preserve">621228XP308</t>
  </si>
  <si>
    <t xml:space="preserve">郑天保</t>
  </si>
  <si>
    <t xml:space="preserve">622629195503080571</t>
  </si>
  <si>
    <t xml:space="preserve">650819107000108174</t>
  </si>
  <si>
    <t xml:space="preserve">621228XP309</t>
  </si>
  <si>
    <t xml:space="preserve">郑稳太</t>
  </si>
  <si>
    <t xml:space="preserve">622629195210290575</t>
  </si>
  <si>
    <t xml:space="preserve">650819107000105043</t>
  </si>
  <si>
    <t xml:space="preserve">621228XP310</t>
  </si>
  <si>
    <t xml:space="preserve">邵清选</t>
  </si>
  <si>
    <t xml:space="preserve">622629194702170583</t>
  </si>
  <si>
    <t xml:space="preserve">650819107000108578</t>
  </si>
  <si>
    <t xml:space="preserve">王冬梅</t>
  </si>
  <si>
    <t xml:space="preserve">621228XP311</t>
  </si>
  <si>
    <t xml:space="preserve">刘勤娃</t>
  </si>
  <si>
    <t xml:space="preserve">622629196612250570</t>
  </si>
  <si>
    <t xml:space="preserve">650810121000144138</t>
  </si>
  <si>
    <t xml:space="preserve">621228XP312</t>
  </si>
  <si>
    <t xml:space="preserve">冯进巨</t>
  </si>
  <si>
    <t xml:space="preserve">622629194906050575</t>
  </si>
  <si>
    <t xml:space="preserve">650819107000108770</t>
  </si>
  <si>
    <t xml:space="preserve">621228XP313</t>
  </si>
  <si>
    <t xml:space="preserve">杨三喜</t>
  </si>
  <si>
    <t xml:space="preserve">622629630129057</t>
  </si>
  <si>
    <t xml:space="preserve">650819107000110791</t>
  </si>
  <si>
    <t xml:space="preserve">621228XP314</t>
  </si>
  <si>
    <t xml:space="preserve">赵得林</t>
  </si>
  <si>
    <t xml:space="preserve">622629193911070592</t>
  </si>
  <si>
    <t xml:space="preserve">650819107000108871</t>
  </si>
  <si>
    <t xml:space="preserve">621228XP315</t>
  </si>
  <si>
    <t xml:space="preserve">樊双九</t>
  </si>
  <si>
    <t xml:space="preserve">622629196205150572</t>
  </si>
  <si>
    <t xml:space="preserve">650819107000110690</t>
  </si>
  <si>
    <t xml:space="preserve">621228XP316</t>
  </si>
  <si>
    <t xml:space="preserve">郭全艳</t>
  </si>
  <si>
    <t xml:space="preserve">622629196206100585</t>
  </si>
  <si>
    <t xml:space="preserve">650810121000054084</t>
  </si>
  <si>
    <t xml:space="preserve">黄小军</t>
  </si>
  <si>
    <r>
      <rPr>
        <b val="true"/>
        <sz val="12"/>
        <color rgb="FF000000"/>
        <rFont val="宋体"/>
        <family val="0"/>
        <charset val="134"/>
      </rPr>
      <t xml:space="preserve">316</t>
    </r>
    <r>
      <rPr>
        <b val="true"/>
        <sz val="12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@"/>
    <numFmt numFmtId="168" formatCode="0_);[RED]\(0\)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FFFF"/>
      <name val="Noto Sans"/>
      <family val="2"/>
    </font>
    <font>
      <sz val="12"/>
      <color rgb="FF00FF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E184" activeCellId="0" sqref="E1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87"/>
    <col collapsed="false" customWidth="true" hidden="false" outlineLevel="0" max="3" min="3" style="0" width="11.36"/>
    <col collapsed="false" customWidth="true" hidden="false" outlineLevel="0" max="4" min="4" style="0" width="7.99"/>
    <col collapsed="false" customWidth="true" hidden="false" outlineLevel="0" max="5" min="5" style="0" width="19.62"/>
    <col collapsed="false" customWidth="true" hidden="false" outlineLevel="0" max="6" min="6" style="0" width="20.62"/>
    <col collapsed="false" customWidth="true" hidden="false" outlineLevel="0" max="7" min="7" style="0" width="4.75"/>
    <col collapsed="false" customWidth="true" hidden="false" outlineLevel="0" max="8" min="8" style="0" width="6.36"/>
    <col collapsed="false" customWidth="true" hidden="false" outlineLevel="0" max="9" min="9" style="0" width="6.62"/>
    <col collapsed="false" customWidth="true" hidden="false" outlineLevel="0" max="10" min="10" style="0" width="4.75"/>
    <col collapsed="false" customWidth="true" hidden="false" outlineLevel="0" max="12" min="11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 t="n">
        <v>41663</v>
      </c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</row>
    <row r="4" customFormat="false" ht="28.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8" t="s">
        <v>12</v>
      </c>
      <c r="L4" s="5" t="s">
        <v>13</v>
      </c>
      <c r="M4" s="4" t="s">
        <v>14</v>
      </c>
    </row>
    <row r="5" s="14" customFormat="true" ht="21" hidden="false" customHeight="true" outlineLevel="0" collapsed="false">
      <c r="A5" s="9"/>
      <c r="B5" s="9" t="n">
        <v>1</v>
      </c>
      <c r="C5" s="9" t="s">
        <v>15</v>
      </c>
      <c r="D5" s="10" t="s">
        <v>16</v>
      </c>
      <c r="E5" s="11" t="s">
        <v>17</v>
      </c>
      <c r="F5" s="11" t="s">
        <v>18</v>
      </c>
      <c r="G5" s="10" t="n">
        <v>2</v>
      </c>
      <c r="H5" s="10" t="n">
        <v>2</v>
      </c>
      <c r="I5" s="10" t="n">
        <f aca="false">H5*182</f>
        <v>364</v>
      </c>
      <c r="J5" s="12" t="n">
        <v>1</v>
      </c>
      <c r="K5" s="13" t="n">
        <f aca="false">I5*3</f>
        <v>1092</v>
      </c>
      <c r="L5" s="13" t="n">
        <f aca="false">K5</f>
        <v>1092</v>
      </c>
      <c r="M5" s="9"/>
    </row>
    <row r="6" s="14" customFormat="true" ht="21" hidden="false" customHeight="true" outlineLevel="0" collapsed="false">
      <c r="A6" s="15" t="s">
        <v>19</v>
      </c>
      <c r="B6" s="9" t="n">
        <v>2</v>
      </c>
      <c r="C6" s="9" t="s">
        <v>20</v>
      </c>
      <c r="D6" s="10" t="s">
        <v>21</v>
      </c>
      <c r="E6" s="11" t="s">
        <v>22</v>
      </c>
      <c r="F6" s="11" t="s">
        <v>23</v>
      </c>
      <c r="G6" s="10" t="n">
        <v>1</v>
      </c>
      <c r="H6" s="10" t="n">
        <v>1</v>
      </c>
      <c r="I6" s="10" t="n">
        <f aca="false">H6*182</f>
        <v>182</v>
      </c>
      <c r="J6" s="12" t="n">
        <v>1</v>
      </c>
      <c r="K6" s="13" t="n">
        <f aca="false">I6*3</f>
        <v>546</v>
      </c>
      <c r="L6" s="13" t="n">
        <f aca="false">K6</f>
        <v>546</v>
      </c>
      <c r="M6" s="15" t="s">
        <v>24</v>
      </c>
    </row>
    <row r="7" s="14" customFormat="true" ht="21" hidden="false" customHeight="true" outlineLevel="0" collapsed="false">
      <c r="A7" s="9"/>
      <c r="B7" s="9" t="n">
        <v>3</v>
      </c>
      <c r="C7" s="9" t="s">
        <v>25</v>
      </c>
      <c r="D7" s="10" t="s">
        <v>26</v>
      </c>
      <c r="E7" s="11" t="s">
        <v>27</v>
      </c>
      <c r="F7" s="11" t="s">
        <v>28</v>
      </c>
      <c r="G7" s="10" t="n">
        <v>1</v>
      </c>
      <c r="H7" s="10" t="n">
        <v>1</v>
      </c>
      <c r="I7" s="10" t="n">
        <f aca="false">H7*182</f>
        <v>182</v>
      </c>
      <c r="J7" s="12" t="n">
        <v>1</v>
      </c>
      <c r="K7" s="13" t="n">
        <f aca="false">I7*3</f>
        <v>546</v>
      </c>
      <c r="L7" s="13" t="n">
        <f aca="false">K7</f>
        <v>546</v>
      </c>
      <c r="M7" s="9"/>
    </row>
    <row r="8" s="14" customFormat="true" ht="21" hidden="false" customHeight="true" outlineLevel="0" collapsed="false">
      <c r="A8" s="9"/>
      <c r="B8" s="9" t="n">
        <v>4</v>
      </c>
      <c r="C8" s="9" t="s">
        <v>29</v>
      </c>
      <c r="D8" s="10" t="s">
        <v>30</v>
      </c>
      <c r="E8" s="11" t="s">
        <v>31</v>
      </c>
      <c r="F8" s="11" t="s">
        <v>32</v>
      </c>
      <c r="G8" s="10" t="n">
        <v>1</v>
      </c>
      <c r="H8" s="10" t="n">
        <v>1</v>
      </c>
      <c r="I8" s="10" t="n">
        <f aca="false">H8*182</f>
        <v>182</v>
      </c>
      <c r="J8" s="16" t="n">
        <v>1</v>
      </c>
      <c r="K8" s="13" t="n">
        <f aca="false">I8*3</f>
        <v>546</v>
      </c>
      <c r="L8" s="13" t="n">
        <f aca="false">K8</f>
        <v>546</v>
      </c>
      <c r="M8" s="15" t="s">
        <v>33</v>
      </c>
    </row>
    <row r="9" s="14" customFormat="true" ht="21" hidden="false" customHeight="true" outlineLevel="0" collapsed="false">
      <c r="A9" s="9"/>
      <c r="B9" s="9" t="n">
        <v>5</v>
      </c>
      <c r="C9" s="9" t="s">
        <v>34</v>
      </c>
      <c r="D9" s="10" t="s">
        <v>35</v>
      </c>
      <c r="E9" s="11" t="s">
        <v>36</v>
      </c>
      <c r="F9" s="11" t="s">
        <v>37</v>
      </c>
      <c r="G9" s="10" t="n">
        <v>2</v>
      </c>
      <c r="H9" s="10" t="n">
        <v>2</v>
      </c>
      <c r="I9" s="17" t="n">
        <f aca="false">H9*140</f>
        <v>280</v>
      </c>
      <c r="J9" s="12" t="n">
        <v>2</v>
      </c>
      <c r="K9" s="18" t="n">
        <f aca="false">I9*3</f>
        <v>840</v>
      </c>
      <c r="L9" s="13" t="n">
        <f aca="false">K9</f>
        <v>840</v>
      </c>
      <c r="M9" s="9"/>
    </row>
    <row r="10" s="14" customFormat="true" ht="21" hidden="false" customHeight="true" outlineLevel="0" collapsed="false">
      <c r="A10" s="9"/>
      <c r="B10" s="9" t="n">
        <v>6</v>
      </c>
      <c r="C10" s="9" t="s">
        <v>38</v>
      </c>
      <c r="D10" s="10" t="s">
        <v>39</v>
      </c>
      <c r="E10" s="11" t="s">
        <v>40</v>
      </c>
      <c r="F10" s="11" t="s">
        <v>41</v>
      </c>
      <c r="G10" s="10" t="n">
        <v>1</v>
      </c>
      <c r="H10" s="10" t="n">
        <v>1</v>
      </c>
      <c r="I10" s="10" t="n">
        <f aca="false">H10*182</f>
        <v>182</v>
      </c>
      <c r="J10" s="19" t="n">
        <v>1</v>
      </c>
      <c r="K10" s="13" t="n">
        <f aca="false">I10*3</f>
        <v>546</v>
      </c>
      <c r="L10" s="13" t="n">
        <f aca="false">K10</f>
        <v>546</v>
      </c>
      <c r="M10" s="15" t="s">
        <v>42</v>
      </c>
    </row>
    <row r="11" s="14" customFormat="true" ht="21" hidden="false" customHeight="true" outlineLevel="0" collapsed="false">
      <c r="A11" s="9"/>
      <c r="B11" s="9" t="n">
        <v>7</v>
      </c>
      <c r="C11" s="9" t="s">
        <v>43</v>
      </c>
      <c r="D11" s="10" t="s">
        <v>44</v>
      </c>
      <c r="E11" s="11" t="s">
        <v>45</v>
      </c>
      <c r="F11" s="11" t="s">
        <v>46</v>
      </c>
      <c r="G11" s="10" t="n">
        <v>2</v>
      </c>
      <c r="H11" s="10" t="n">
        <v>2</v>
      </c>
      <c r="I11" s="10" t="n">
        <f aca="false">H11*140</f>
        <v>280</v>
      </c>
      <c r="J11" s="12" t="n">
        <v>2</v>
      </c>
      <c r="K11" s="13" t="n">
        <f aca="false">I11*3</f>
        <v>840</v>
      </c>
      <c r="L11" s="13" t="n">
        <f aca="false">K11</f>
        <v>840</v>
      </c>
      <c r="M11" s="9"/>
    </row>
    <row r="12" s="14" customFormat="true" ht="21" hidden="false" customHeight="true" outlineLevel="0" collapsed="false">
      <c r="A12" s="9"/>
      <c r="B12" s="9" t="n">
        <v>8</v>
      </c>
      <c r="C12" s="9" t="s">
        <v>47</v>
      </c>
      <c r="D12" s="10" t="s">
        <v>48</v>
      </c>
      <c r="E12" s="11" t="s">
        <v>49</v>
      </c>
      <c r="F12" s="11" t="s">
        <v>50</v>
      </c>
      <c r="G12" s="10" t="n">
        <v>2</v>
      </c>
      <c r="H12" s="10" t="n">
        <v>2</v>
      </c>
      <c r="I12" s="10" t="n">
        <f aca="false">H12*140</f>
        <v>280</v>
      </c>
      <c r="J12" s="12" t="n">
        <v>2</v>
      </c>
      <c r="K12" s="13" t="n">
        <f aca="false">I12*3</f>
        <v>840</v>
      </c>
      <c r="L12" s="13" t="n">
        <f aca="false">K12</f>
        <v>840</v>
      </c>
      <c r="M12" s="9"/>
    </row>
    <row r="13" s="14" customFormat="true" ht="21" hidden="false" customHeight="true" outlineLevel="0" collapsed="false">
      <c r="A13" s="9"/>
      <c r="B13" s="9" t="n">
        <v>9</v>
      </c>
      <c r="C13" s="9" t="s">
        <v>51</v>
      </c>
      <c r="D13" s="10" t="s">
        <v>52</v>
      </c>
      <c r="E13" s="11" t="s">
        <v>53</v>
      </c>
      <c r="F13" s="11" t="s">
        <v>54</v>
      </c>
      <c r="G13" s="10" t="n">
        <v>3</v>
      </c>
      <c r="H13" s="10" t="n">
        <v>3</v>
      </c>
      <c r="I13" s="10" t="n">
        <f aca="false">H13*140</f>
        <v>420</v>
      </c>
      <c r="J13" s="12" t="n">
        <v>2</v>
      </c>
      <c r="K13" s="13" t="n">
        <f aca="false">I13*3</f>
        <v>1260</v>
      </c>
      <c r="L13" s="13" t="n">
        <f aca="false">K13</f>
        <v>1260</v>
      </c>
      <c r="M13" s="9"/>
    </row>
    <row r="14" s="14" customFormat="true" ht="21" hidden="false" customHeight="true" outlineLevel="0" collapsed="false">
      <c r="A14" s="9"/>
      <c r="B14" s="9" t="n">
        <v>10</v>
      </c>
      <c r="C14" s="9" t="s">
        <v>55</v>
      </c>
      <c r="D14" s="10" t="s">
        <v>56</v>
      </c>
      <c r="E14" s="11" t="s">
        <v>57</v>
      </c>
      <c r="F14" s="11" t="s">
        <v>58</v>
      </c>
      <c r="G14" s="10" t="n">
        <v>2</v>
      </c>
      <c r="H14" s="10" t="n">
        <v>2</v>
      </c>
      <c r="I14" s="10" t="n">
        <f aca="false">H14*140</f>
        <v>280</v>
      </c>
      <c r="J14" s="12" t="n">
        <v>2</v>
      </c>
      <c r="K14" s="13" t="n">
        <f aca="false">I14*3</f>
        <v>840</v>
      </c>
      <c r="L14" s="13" t="n">
        <f aca="false">K14</f>
        <v>840</v>
      </c>
      <c r="M14" s="9"/>
    </row>
    <row r="15" s="14" customFormat="true" ht="21" hidden="false" customHeight="true" outlineLevel="0" collapsed="false">
      <c r="A15" s="9"/>
      <c r="B15" s="9" t="n">
        <v>11</v>
      </c>
      <c r="C15" s="9" t="s">
        <v>59</v>
      </c>
      <c r="D15" s="10" t="s">
        <v>60</v>
      </c>
      <c r="E15" s="11" t="s">
        <v>61</v>
      </c>
      <c r="F15" s="11" t="s">
        <v>62</v>
      </c>
      <c r="G15" s="10" t="n">
        <v>2</v>
      </c>
      <c r="H15" s="10" t="n">
        <v>2</v>
      </c>
      <c r="I15" s="10" t="n">
        <f aca="false">H15*140</f>
        <v>280</v>
      </c>
      <c r="J15" s="12" t="n">
        <v>2</v>
      </c>
      <c r="K15" s="13" t="n">
        <f aca="false">I15*3</f>
        <v>840</v>
      </c>
      <c r="L15" s="13" t="n">
        <f aca="false">K15</f>
        <v>840</v>
      </c>
      <c r="M15" s="9"/>
    </row>
    <row r="16" s="14" customFormat="true" ht="21" hidden="false" customHeight="true" outlineLevel="0" collapsed="false">
      <c r="A16" s="9"/>
      <c r="B16" s="9" t="n">
        <v>12</v>
      </c>
      <c r="C16" s="9" t="s">
        <v>63</v>
      </c>
      <c r="D16" s="10" t="s">
        <v>64</v>
      </c>
      <c r="E16" s="11" t="s">
        <v>65</v>
      </c>
      <c r="F16" s="11" t="s">
        <v>66</v>
      </c>
      <c r="G16" s="10" t="n">
        <v>2</v>
      </c>
      <c r="H16" s="10" t="n">
        <v>2</v>
      </c>
      <c r="I16" s="10" t="n">
        <f aca="false">H16*140</f>
        <v>280</v>
      </c>
      <c r="J16" s="12" t="n">
        <v>2</v>
      </c>
      <c r="K16" s="13" t="n">
        <f aca="false">I16*3</f>
        <v>840</v>
      </c>
      <c r="L16" s="13" t="n">
        <f aca="false">K16</f>
        <v>840</v>
      </c>
      <c r="M16" s="15" t="s">
        <v>67</v>
      </c>
    </row>
    <row r="17" s="14" customFormat="true" ht="21" hidden="false" customHeight="true" outlineLevel="0" collapsed="false">
      <c r="A17" s="9"/>
      <c r="B17" s="9" t="n">
        <v>13</v>
      </c>
      <c r="C17" s="9" t="s">
        <v>68</v>
      </c>
      <c r="D17" s="10" t="s">
        <v>69</v>
      </c>
      <c r="E17" s="11" t="s">
        <v>70</v>
      </c>
      <c r="F17" s="11" t="s">
        <v>71</v>
      </c>
      <c r="G17" s="10" t="n">
        <v>2</v>
      </c>
      <c r="H17" s="10" t="n">
        <v>2</v>
      </c>
      <c r="I17" s="10" t="n">
        <f aca="false">H17*140</f>
        <v>280</v>
      </c>
      <c r="J17" s="12" t="n">
        <v>2</v>
      </c>
      <c r="K17" s="13" t="n">
        <f aca="false">I17*3</f>
        <v>840</v>
      </c>
      <c r="L17" s="13" t="n">
        <f aca="false">K17</f>
        <v>840</v>
      </c>
      <c r="M17" s="9"/>
    </row>
    <row r="18" s="14" customFormat="true" ht="21" hidden="false" customHeight="true" outlineLevel="0" collapsed="false">
      <c r="A18" s="9"/>
      <c r="B18" s="9" t="n">
        <v>14</v>
      </c>
      <c r="C18" s="9" t="s">
        <v>72</v>
      </c>
      <c r="D18" s="10" t="s">
        <v>73</v>
      </c>
      <c r="E18" s="11" t="s">
        <v>74</v>
      </c>
      <c r="F18" s="11" t="s">
        <v>75</v>
      </c>
      <c r="G18" s="10" t="n">
        <v>1</v>
      </c>
      <c r="H18" s="10" t="n">
        <v>1</v>
      </c>
      <c r="I18" s="10" t="n">
        <f aca="false">H18*182</f>
        <v>182</v>
      </c>
      <c r="J18" s="12" t="n">
        <v>1</v>
      </c>
      <c r="K18" s="13" t="n">
        <f aca="false">I18*3</f>
        <v>546</v>
      </c>
      <c r="L18" s="13" t="n">
        <f aca="false">K18</f>
        <v>546</v>
      </c>
      <c r="M18" s="15" t="s">
        <v>76</v>
      </c>
    </row>
    <row r="19" s="14" customFormat="true" ht="21" hidden="false" customHeight="true" outlineLevel="0" collapsed="false">
      <c r="A19" s="9"/>
      <c r="B19" s="9" t="n">
        <v>15</v>
      </c>
      <c r="C19" s="9" t="s">
        <v>77</v>
      </c>
      <c r="D19" s="10" t="s">
        <v>78</v>
      </c>
      <c r="E19" s="11" t="s">
        <v>79</v>
      </c>
      <c r="F19" s="11" t="s">
        <v>80</v>
      </c>
      <c r="G19" s="10" t="n">
        <v>2</v>
      </c>
      <c r="H19" s="10" t="n">
        <v>2</v>
      </c>
      <c r="I19" s="10" t="n">
        <f aca="false">H19*140</f>
        <v>280</v>
      </c>
      <c r="J19" s="12" t="n">
        <v>2</v>
      </c>
      <c r="K19" s="13" t="n">
        <f aca="false">I19*3</f>
        <v>840</v>
      </c>
      <c r="L19" s="13" t="n">
        <f aca="false">K19</f>
        <v>840</v>
      </c>
      <c r="M19" s="9"/>
    </row>
    <row r="20" s="14" customFormat="true" ht="21" hidden="false" customHeight="true" outlineLevel="0" collapsed="false">
      <c r="A20" s="9"/>
      <c r="B20" s="9" t="n">
        <v>16</v>
      </c>
      <c r="C20" s="9" t="s">
        <v>81</v>
      </c>
      <c r="D20" s="10" t="s">
        <v>82</v>
      </c>
      <c r="E20" s="11" t="s">
        <v>83</v>
      </c>
      <c r="F20" s="11" t="s">
        <v>84</v>
      </c>
      <c r="G20" s="10" t="n">
        <v>2</v>
      </c>
      <c r="H20" s="10" t="n">
        <v>2</v>
      </c>
      <c r="I20" s="10" t="n">
        <f aca="false">H20*140</f>
        <v>280</v>
      </c>
      <c r="J20" s="12" t="n">
        <v>2</v>
      </c>
      <c r="K20" s="13" t="n">
        <f aca="false">I20*3</f>
        <v>840</v>
      </c>
      <c r="L20" s="13" t="n">
        <f aca="false">K20</f>
        <v>840</v>
      </c>
      <c r="M20" s="15" t="s">
        <v>85</v>
      </c>
    </row>
    <row r="21" s="14" customFormat="true" ht="21" hidden="false" customHeight="true" outlineLevel="0" collapsed="false">
      <c r="A21" s="9"/>
      <c r="B21" s="9" t="n">
        <v>17</v>
      </c>
      <c r="C21" s="9" t="s">
        <v>86</v>
      </c>
      <c r="D21" s="10" t="s">
        <v>87</v>
      </c>
      <c r="E21" s="11" t="s">
        <v>88</v>
      </c>
      <c r="F21" s="11" t="s">
        <v>89</v>
      </c>
      <c r="G21" s="10" t="n">
        <v>2</v>
      </c>
      <c r="H21" s="10" t="n">
        <v>2</v>
      </c>
      <c r="I21" s="10" t="n">
        <f aca="false">H21*140</f>
        <v>280</v>
      </c>
      <c r="J21" s="12" t="n">
        <v>2</v>
      </c>
      <c r="K21" s="13" t="n">
        <f aca="false">I21*3</f>
        <v>840</v>
      </c>
      <c r="L21" s="13" t="n">
        <f aca="false">K21</f>
        <v>840</v>
      </c>
      <c r="M21" s="10"/>
    </row>
    <row r="22" s="14" customFormat="true" ht="21" hidden="false" customHeight="true" outlineLevel="0" collapsed="false">
      <c r="A22" s="9"/>
      <c r="B22" s="9" t="n">
        <v>18</v>
      </c>
      <c r="C22" s="9" t="s">
        <v>90</v>
      </c>
      <c r="D22" s="10" t="s">
        <v>91</v>
      </c>
      <c r="E22" s="11" t="s">
        <v>92</v>
      </c>
      <c r="F22" s="11" t="s">
        <v>93</v>
      </c>
      <c r="G22" s="10" t="n">
        <v>2</v>
      </c>
      <c r="H22" s="10" t="n">
        <v>2</v>
      </c>
      <c r="I22" s="10" t="n">
        <f aca="false">H22*140</f>
        <v>280</v>
      </c>
      <c r="J22" s="12" t="n">
        <v>2</v>
      </c>
      <c r="K22" s="13" t="n">
        <f aca="false">I22*3</f>
        <v>840</v>
      </c>
      <c r="L22" s="13" t="n">
        <f aca="false">K22</f>
        <v>840</v>
      </c>
      <c r="M22" s="10" t="s">
        <v>94</v>
      </c>
    </row>
    <row r="23" s="14" customFormat="true" ht="21" hidden="false" customHeight="true" outlineLevel="0" collapsed="false">
      <c r="A23" s="9"/>
      <c r="B23" s="9" t="n">
        <v>19</v>
      </c>
      <c r="C23" s="9" t="s">
        <v>95</v>
      </c>
      <c r="D23" s="10" t="s">
        <v>96</v>
      </c>
      <c r="E23" s="11" t="s">
        <v>97</v>
      </c>
      <c r="F23" s="11" t="s">
        <v>98</v>
      </c>
      <c r="G23" s="10" t="n">
        <v>3</v>
      </c>
      <c r="H23" s="10" t="n">
        <v>3</v>
      </c>
      <c r="I23" s="10" t="n">
        <f aca="false">H23*140</f>
        <v>420</v>
      </c>
      <c r="J23" s="12" t="n">
        <v>2</v>
      </c>
      <c r="K23" s="13" t="n">
        <f aca="false">I23*3</f>
        <v>1260</v>
      </c>
      <c r="L23" s="13" t="n">
        <f aca="false">K23</f>
        <v>1260</v>
      </c>
      <c r="M23" s="10"/>
    </row>
    <row r="24" s="14" customFormat="true" ht="21" hidden="false" customHeight="true" outlineLevel="0" collapsed="false">
      <c r="A24" s="9"/>
      <c r="B24" s="9" t="n">
        <v>20</v>
      </c>
      <c r="C24" s="9" t="s">
        <v>99</v>
      </c>
      <c r="D24" s="10" t="s">
        <v>100</v>
      </c>
      <c r="E24" s="11" t="s">
        <v>101</v>
      </c>
      <c r="F24" s="11" t="s">
        <v>102</v>
      </c>
      <c r="G24" s="10" t="n">
        <v>2</v>
      </c>
      <c r="H24" s="10" t="n">
        <v>2</v>
      </c>
      <c r="I24" s="10" t="n">
        <f aca="false">H24*85</f>
        <v>170</v>
      </c>
      <c r="J24" s="12" t="n">
        <v>3</v>
      </c>
      <c r="K24" s="13" t="n">
        <f aca="false">I24*3</f>
        <v>510</v>
      </c>
      <c r="L24" s="13" t="n">
        <f aca="false">K24</f>
        <v>510</v>
      </c>
      <c r="M24" s="10"/>
    </row>
    <row r="25" s="14" customFormat="true" ht="21" hidden="false" customHeight="true" outlineLevel="0" collapsed="false">
      <c r="A25" s="9"/>
      <c r="B25" s="9" t="n">
        <v>21</v>
      </c>
      <c r="C25" s="9" t="s">
        <v>103</v>
      </c>
      <c r="D25" s="10" t="s">
        <v>104</v>
      </c>
      <c r="E25" s="11" t="s">
        <v>105</v>
      </c>
      <c r="F25" s="11" t="s">
        <v>106</v>
      </c>
      <c r="G25" s="10" t="n">
        <v>2</v>
      </c>
      <c r="H25" s="10" t="n">
        <v>2</v>
      </c>
      <c r="I25" s="10" t="n">
        <f aca="false">H25*85</f>
        <v>170</v>
      </c>
      <c r="J25" s="12" t="n">
        <v>3</v>
      </c>
      <c r="K25" s="13" t="n">
        <f aca="false">I25*3</f>
        <v>510</v>
      </c>
      <c r="L25" s="13" t="n">
        <f aca="false">K25</f>
        <v>510</v>
      </c>
      <c r="M25" s="10"/>
    </row>
    <row r="26" s="14" customFormat="true" ht="21" hidden="false" customHeight="true" outlineLevel="0" collapsed="false">
      <c r="A26" s="9"/>
      <c r="B26" s="9" t="n">
        <v>22</v>
      </c>
      <c r="C26" s="9" t="s">
        <v>107</v>
      </c>
      <c r="D26" s="10" t="s">
        <v>108</v>
      </c>
      <c r="E26" s="11" t="s">
        <v>109</v>
      </c>
      <c r="F26" s="11" t="s">
        <v>110</v>
      </c>
      <c r="G26" s="10" t="n">
        <v>2</v>
      </c>
      <c r="H26" s="10" t="n">
        <v>2</v>
      </c>
      <c r="I26" s="10" t="n">
        <f aca="false">H26*140</f>
        <v>280</v>
      </c>
      <c r="J26" s="12" t="n">
        <v>2</v>
      </c>
      <c r="K26" s="13" t="n">
        <f aca="false">I26*3</f>
        <v>840</v>
      </c>
      <c r="L26" s="13" t="n">
        <f aca="false">K26</f>
        <v>840</v>
      </c>
      <c r="M26" s="10"/>
    </row>
    <row r="27" s="14" customFormat="true" ht="21" hidden="false" customHeight="true" outlineLevel="0" collapsed="false">
      <c r="A27" s="9"/>
      <c r="B27" s="9" t="n">
        <v>23</v>
      </c>
      <c r="C27" s="9" t="s">
        <v>111</v>
      </c>
      <c r="D27" s="10" t="s">
        <v>112</v>
      </c>
      <c r="E27" s="11" t="s">
        <v>113</v>
      </c>
      <c r="F27" s="11" t="s">
        <v>114</v>
      </c>
      <c r="G27" s="10" t="n">
        <v>2</v>
      </c>
      <c r="H27" s="10" t="n">
        <v>2</v>
      </c>
      <c r="I27" s="10" t="n">
        <f aca="false">H27*140</f>
        <v>280</v>
      </c>
      <c r="J27" s="12" t="n">
        <v>2</v>
      </c>
      <c r="K27" s="13" t="n">
        <f aca="false">I27*3</f>
        <v>840</v>
      </c>
      <c r="L27" s="13" t="n">
        <f aca="false">K27</f>
        <v>840</v>
      </c>
      <c r="M27" s="10"/>
    </row>
    <row r="28" s="14" customFormat="true" ht="21" hidden="false" customHeight="true" outlineLevel="0" collapsed="false">
      <c r="A28" s="9"/>
      <c r="B28" s="9" t="n">
        <v>24</v>
      </c>
      <c r="C28" s="9" t="s">
        <v>115</v>
      </c>
      <c r="D28" s="10" t="s">
        <v>116</v>
      </c>
      <c r="E28" s="11" t="s">
        <v>117</v>
      </c>
      <c r="F28" s="11" t="s">
        <v>118</v>
      </c>
      <c r="G28" s="10" t="n">
        <v>1</v>
      </c>
      <c r="H28" s="10" t="n">
        <v>1</v>
      </c>
      <c r="I28" s="10" t="n">
        <f aca="false">H28*50</f>
        <v>50</v>
      </c>
      <c r="J28" s="13" t="n">
        <v>4</v>
      </c>
      <c r="K28" s="13" t="n">
        <f aca="false">I28*3</f>
        <v>150</v>
      </c>
      <c r="L28" s="13" t="n">
        <f aca="false">K28</f>
        <v>150</v>
      </c>
      <c r="M28" s="10"/>
    </row>
    <row r="29" s="14" customFormat="true" ht="21" hidden="false" customHeight="true" outlineLevel="0" collapsed="false">
      <c r="A29" s="9"/>
      <c r="B29" s="9" t="n">
        <v>25</v>
      </c>
      <c r="C29" s="9" t="s">
        <v>119</v>
      </c>
      <c r="D29" s="10" t="s">
        <v>120</v>
      </c>
      <c r="E29" s="11" t="s">
        <v>121</v>
      </c>
      <c r="F29" s="11" t="s">
        <v>122</v>
      </c>
      <c r="G29" s="10" t="n">
        <v>5</v>
      </c>
      <c r="H29" s="10" t="n">
        <v>5</v>
      </c>
      <c r="I29" s="10" t="n">
        <f aca="false">H29*85</f>
        <v>425</v>
      </c>
      <c r="J29" s="12" t="n">
        <v>3</v>
      </c>
      <c r="K29" s="13" t="n">
        <f aca="false">I29*3</f>
        <v>1275</v>
      </c>
      <c r="L29" s="13" t="n">
        <f aca="false">K29</f>
        <v>1275</v>
      </c>
      <c r="M29" s="10"/>
    </row>
    <row r="30" s="14" customFormat="true" ht="21" hidden="false" customHeight="true" outlineLevel="0" collapsed="false">
      <c r="A30" s="9"/>
      <c r="B30" s="9" t="n">
        <v>26</v>
      </c>
      <c r="C30" s="9" t="s">
        <v>123</v>
      </c>
      <c r="D30" s="20" t="s">
        <v>124</v>
      </c>
      <c r="E30" s="21" t="s">
        <v>125</v>
      </c>
      <c r="F30" s="21" t="s">
        <v>126</v>
      </c>
      <c r="G30" s="10" t="n">
        <v>3</v>
      </c>
      <c r="H30" s="10" t="n">
        <v>3</v>
      </c>
      <c r="I30" s="10" t="n">
        <f aca="false">H30*140</f>
        <v>420</v>
      </c>
      <c r="J30" s="10" t="n">
        <v>2</v>
      </c>
      <c r="K30" s="13" t="n">
        <f aca="false">I30*3</f>
        <v>1260</v>
      </c>
      <c r="L30" s="13" t="n">
        <f aca="false">K30</f>
        <v>1260</v>
      </c>
      <c r="M30" s="10"/>
    </row>
    <row r="31" s="14" customFormat="true" ht="21" hidden="false" customHeight="true" outlineLevel="0" collapsed="false">
      <c r="A31" s="9"/>
      <c r="B31" s="9" t="n">
        <v>27</v>
      </c>
      <c r="C31" s="9" t="s">
        <v>127</v>
      </c>
      <c r="D31" s="10" t="s">
        <v>128</v>
      </c>
      <c r="E31" s="11" t="s">
        <v>129</v>
      </c>
      <c r="F31" s="11" t="s">
        <v>130</v>
      </c>
      <c r="G31" s="10" t="n">
        <v>3</v>
      </c>
      <c r="H31" s="10" t="n">
        <v>3</v>
      </c>
      <c r="I31" s="10" t="n">
        <f aca="false">H31*140</f>
        <v>420</v>
      </c>
      <c r="J31" s="12" t="n">
        <v>2</v>
      </c>
      <c r="K31" s="13" t="n">
        <f aca="false">I31*3</f>
        <v>1260</v>
      </c>
      <c r="L31" s="13" t="n">
        <f aca="false">K31</f>
        <v>1260</v>
      </c>
      <c r="M31" s="10"/>
    </row>
    <row r="32" s="14" customFormat="true" ht="21" hidden="false" customHeight="true" outlineLevel="0" collapsed="false">
      <c r="A32" s="9"/>
      <c r="B32" s="9" t="n">
        <v>28</v>
      </c>
      <c r="C32" s="9" t="s">
        <v>131</v>
      </c>
      <c r="D32" s="10" t="s">
        <v>132</v>
      </c>
      <c r="E32" s="11" t="s">
        <v>133</v>
      </c>
      <c r="F32" s="11" t="s">
        <v>134</v>
      </c>
      <c r="G32" s="10" t="n">
        <v>2</v>
      </c>
      <c r="H32" s="10" t="n">
        <v>2</v>
      </c>
      <c r="I32" s="10" t="n">
        <f aca="false">H32*140</f>
        <v>280</v>
      </c>
      <c r="J32" s="12" t="n">
        <v>2</v>
      </c>
      <c r="K32" s="13" t="n">
        <f aca="false">I32*3</f>
        <v>840</v>
      </c>
      <c r="L32" s="13" t="n">
        <f aca="false">K32</f>
        <v>840</v>
      </c>
      <c r="M32" s="10"/>
    </row>
    <row r="33" s="14" customFormat="true" ht="21" hidden="false" customHeight="true" outlineLevel="0" collapsed="false">
      <c r="A33" s="9"/>
      <c r="B33" s="9" t="n">
        <v>29</v>
      </c>
      <c r="C33" s="9" t="s">
        <v>135</v>
      </c>
      <c r="D33" s="10" t="s">
        <v>136</v>
      </c>
      <c r="E33" s="11" t="s">
        <v>137</v>
      </c>
      <c r="F33" s="11" t="s">
        <v>138</v>
      </c>
      <c r="G33" s="10" t="n">
        <v>3</v>
      </c>
      <c r="H33" s="10" t="n">
        <v>3</v>
      </c>
      <c r="I33" s="10" t="n">
        <f aca="false">H33*140</f>
        <v>420</v>
      </c>
      <c r="J33" s="12" t="n">
        <v>2</v>
      </c>
      <c r="K33" s="13" t="n">
        <f aca="false">I33*3</f>
        <v>1260</v>
      </c>
      <c r="L33" s="13" t="n">
        <f aca="false">K33</f>
        <v>1260</v>
      </c>
      <c r="M33" s="10"/>
    </row>
    <row r="34" s="14" customFormat="true" ht="21" hidden="false" customHeight="true" outlineLevel="0" collapsed="false">
      <c r="A34" s="9"/>
      <c r="B34" s="9" t="n">
        <v>30</v>
      </c>
      <c r="C34" s="9" t="s">
        <v>139</v>
      </c>
      <c r="D34" s="10" t="s">
        <v>140</v>
      </c>
      <c r="E34" s="11" t="s">
        <v>141</v>
      </c>
      <c r="F34" s="11" t="s">
        <v>142</v>
      </c>
      <c r="G34" s="10" t="n">
        <v>1</v>
      </c>
      <c r="H34" s="10" t="n">
        <v>1</v>
      </c>
      <c r="I34" s="10" t="n">
        <f aca="false">H34*140</f>
        <v>140</v>
      </c>
      <c r="J34" s="12" t="n">
        <v>2</v>
      </c>
      <c r="K34" s="13" t="n">
        <f aca="false">I34*3</f>
        <v>420</v>
      </c>
      <c r="L34" s="13" t="n">
        <f aca="false">K34</f>
        <v>420</v>
      </c>
      <c r="M34" s="10"/>
    </row>
    <row r="35" s="14" customFormat="true" ht="21" hidden="false" customHeight="true" outlineLevel="0" collapsed="false">
      <c r="A35" s="9"/>
      <c r="B35" s="9" t="n">
        <v>31</v>
      </c>
      <c r="C35" s="9" t="s">
        <v>143</v>
      </c>
      <c r="D35" s="10" t="s">
        <v>144</v>
      </c>
      <c r="E35" s="11" t="s">
        <v>145</v>
      </c>
      <c r="F35" s="11" t="s">
        <v>146</v>
      </c>
      <c r="G35" s="10" t="n">
        <v>2</v>
      </c>
      <c r="H35" s="10" t="n">
        <v>2</v>
      </c>
      <c r="I35" s="10" t="n">
        <f aca="false">H35*140</f>
        <v>280</v>
      </c>
      <c r="J35" s="12" t="n">
        <v>2</v>
      </c>
      <c r="K35" s="13" t="n">
        <f aca="false">I35*3</f>
        <v>840</v>
      </c>
      <c r="L35" s="13" t="n">
        <f aca="false">K35</f>
        <v>840</v>
      </c>
      <c r="M35" s="10"/>
    </row>
    <row r="36" s="14" customFormat="true" ht="21" hidden="false" customHeight="true" outlineLevel="0" collapsed="false">
      <c r="A36" s="9"/>
      <c r="B36" s="9" t="n">
        <v>32</v>
      </c>
      <c r="C36" s="9" t="s">
        <v>147</v>
      </c>
      <c r="D36" s="10" t="s">
        <v>148</v>
      </c>
      <c r="E36" s="11" t="s">
        <v>149</v>
      </c>
      <c r="F36" s="11" t="s">
        <v>150</v>
      </c>
      <c r="G36" s="10" t="n">
        <v>1</v>
      </c>
      <c r="H36" s="10" t="n">
        <v>1</v>
      </c>
      <c r="I36" s="10" t="n">
        <f aca="false">H36*140</f>
        <v>140</v>
      </c>
      <c r="J36" s="12" t="n">
        <v>2</v>
      </c>
      <c r="K36" s="13" t="n">
        <f aca="false">I36*3</f>
        <v>420</v>
      </c>
      <c r="L36" s="13" t="n">
        <f aca="false">K36</f>
        <v>420</v>
      </c>
      <c r="M36" s="10"/>
    </row>
    <row r="37" s="14" customFormat="true" ht="21" hidden="false" customHeight="true" outlineLevel="0" collapsed="false">
      <c r="A37" s="9"/>
      <c r="B37" s="9" t="n">
        <v>33</v>
      </c>
      <c r="C37" s="9" t="s">
        <v>151</v>
      </c>
      <c r="D37" s="10" t="s">
        <v>152</v>
      </c>
      <c r="E37" s="11" t="s">
        <v>153</v>
      </c>
      <c r="F37" s="11" t="s">
        <v>154</v>
      </c>
      <c r="G37" s="10" t="n">
        <v>2</v>
      </c>
      <c r="H37" s="10" t="n">
        <v>2</v>
      </c>
      <c r="I37" s="10" t="n">
        <f aca="false">H37*140</f>
        <v>280</v>
      </c>
      <c r="J37" s="12" t="n">
        <v>2</v>
      </c>
      <c r="K37" s="13" t="n">
        <f aca="false">I37*3</f>
        <v>840</v>
      </c>
      <c r="L37" s="13" t="n">
        <f aca="false">K37</f>
        <v>840</v>
      </c>
      <c r="M37" s="10"/>
    </row>
    <row r="38" s="14" customFormat="true" ht="21" hidden="false" customHeight="true" outlineLevel="0" collapsed="false">
      <c r="A38" s="9"/>
      <c r="B38" s="9" t="n">
        <v>34</v>
      </c>
      <c r="C38" s="9" t="s">
        <v>155</v>
      </c>
      <c r="D38" s="10" t="s">
        <v>156</v>
      </c>
      <c r="E38" s="11" t="s">
        <v>157</v>
      </c>
      <c r="F38" s="11" t="s">
        <v>158</v>
      </c>
      <c r="G38" s="10" t="n">
        <v>2</v>
      </c>
      <c r="H38" s="10" t="n">
        <v>2</v>
      </c>
      <c r="I38" s="10" t="n">
        <f aca="false">H38*50</f>
        <v>100</v>
      </c>
      <c r="J38" s="13" t="n">
        <v>4</v>
      </c>
      <c r="K38" s="13" t="n">
        <f aca="false">I38*3</f>
        <v>300</v>
      </c>
      <c r="L38" s="13" t="n">
        <f aca="false">K38</f>
        <v>300</v>
      </c>
      <c r="M38" s="10"/>
    </row>
    <row r="39" s="14" customFormat="true" ht="21" hidden="false" customHeight="true" outlineLevel="0" collapsed="false">
      <c r="A39" s="9"/>
      <c r="B39" s="9" t="n">
        <v>35</v>
      </c>
      <c r="C39" s="9" t="s">
        <v>159</v>
      </c>
      <c r="D39" s="10" t="s">
        <v>160</v>
      </c>
      <c r="E39" s="11" t="s">
        <v>161</v>
      </c>
      <c r="F39" s="11" t="s">
        <v>162</v>
      </c>
      <c r="G39" s="10" t="n">
        <v>3</v>
      </c>
      <c r="H39" s="10" t="n">
        <v>3</v>
      </c>
      <c r="I39" s="10" t="n">
        <f aca="false">H39*50</f>
        <v>150</v>
      </c>
      <c r="J39" s="13" t="n">
        <v>4</v>
      </c>
      <c r="K39" s="13" t="n">
        <f aca="false">I39*3</f>
        <v>450</v>
      </c>
      <c r="L39" s="13" t="n">
        <f aca="false">K39</f>
        <v>450</v>
      </c>
      <c r="M39" s="10"/>
    </row>
    <row r="40" s="14" customFormat="true" ht="21" hidden="false" customHeight="true" outlineLevel="0" collapsed="false">
      <c r="A40" s="9"/>
      <c r="B40" s="9" t="n">
        <v>36</v>
      </c>
      <c r="C40" s="9" t="s">
        <v>163</v>
      </c>
      <c r="D40" s="10" t="s">
        <v>164</v>
      </c>
      <c r="E40" s="11" t="s">
        <v>165</v>
      </c>
      <c r="F40" s="11" t="s">
        <v>166</v>
      </c>
      <c r="G40" s="10" t="n">
        <v>2</v>
      </c>
      <c r="H40" s="10" t="n">
        <v>2</v>
      </c>
      <c r="I40" s="10" t="n">
        <f aca="false">H40*50</f>
        <v>100</v>
      </c>
      <c r="J40" s="13" t="n">
        <v>4</v>
      </c>
      <c r="K40" s="13" t="n">
        <f aca="false">I40*3</f>
        <v>300</v>
      </c>
      <c r="L40" s="13" t="n">
        <f aca="false">K40</f>
        <v>300</v>
      </c>
      <c r="M40" s="10"/>
    </row>
    <row r="41" s="14" customFormat="true" ht="21" hidden="false" customHeight="true" outlineLevel="0" collapsed="false">
      <c r="A41" s="9"/>
      <c r="B41" s="9" t="n">
        <v>37</v>
      </c>
      <c r="C41" s="9" t="s">
        <v>167</v>
      </c>
      <c r="D41" s="10" t="s">
        <v>168</v>
      </c>
      <c r="E41" s="11" t="s">
        <v>169</v>
      </c>
      <c r="F41" s="11" t="s">
        <v>170</v>
      </c>
      <c r="G41" s="10" t="n">
        <v>3</v>
      </c>
      <c r="H41" s="10" t="n">
        <v>3</v>
      </c>
      <c r="I41" s="10" t="n">
        <f aca="false">H41*50</f>
        <v>150</v>
      </c>
      <c r="J41" s="10" t="n">
        <v>4</v>
      </c>
      <c r="K41" s="13" t="n">
        <f aca="false">I41*3</f>
        <v>450</v>
      </c>
      <c r="L41" s="13" t="n">
        <f aca="false">K41</f>
        <v>450</v>
      </c>
      <c r="M41" s="10"/>
    </row>
    <row r="42" s="14" customFormat="true" ht="21" hidden="false" customHeight="true" outlineLevel="0" collapsed="false">
      <c r="A42" s="9"/>
      <c r="B42" s="9" t="n">
        <v>38</v>
      </c>
      <c r="C42" s="9" t="s">
        <v>171</v>
      </c>
      <c r="D42" s="10" t="s">
        <v>172</v>
      </c>
      <c r="E42" s="11" t="s">
        <v>173</v>
      </c>
      <c r="F42" s="11" t="s">
        <v>174</v>
      </c>
      <c r="G42" s="10" t="n">
        <v>2</v>
      </c>
      <c r="H42" s="10" t="n">
        <v>2</v>
      </c>
      <c r="I42" s="10" t="n">
        <f aca="false">H42*50</f>
        <v>100</v>
      </c>
      <c r="J42" s="10" t="n">
        <v>4</v>
      </c>
      <c r="K42" s="13" t="n">
        <f aca="false">I42*3</f>
        <v>300</v>
      </c>
      <c r="L42" s="13" t="n">
        <f aca="false">K42</f>
        <v>300</v>
      </c>
      <c r="M42" s="10"/>
    </row>
    <row r="43" s="14" customFormat="true" ht="21" hidden="false" customHeight="true" outlineLevel="0" collapsed="false">
      <c r="A43" s="9"/>
      <c r="B43" s="9" t="n">
        <v>39</v>
      </c>
      <c r="C43" s="9" t="s">
        <v>175</v>
      </c>
      <c r="D43" s="15" t="s">
        <v>176</v>
      </c>
      <c r="E43" s="22" t="s">
        <v>177</v>
      </c>
      <c r="F43" s="22" t="s">
        <v>178</v>
      </c>
      <c r="G43" s="10" t="n">
        <v>1</v>
      </c>
      <c r="H43" s="13" t="n">
        <v>1</v>
      </c>
      <c r="I43" s="10" t="n">
        <f aca="false">H43*85</f>
        <v>85</v>
      </c>
      <c r="J43" s="13" t="n">
        <v>3</v>
      </c>
      <c r="K43" s="13" t="n">
        <f aca="false">I43*3</f>
        <v>255</v>
      </c>
      <c r="L43" s="13" t="n">
        <f aca="false">K43</f>
        <v>255</v>
      </c>
      <c r="M43" s="10"/>
    </row>
    <row r="44" s="14" customFormat="true" ht="21" hidden="false" customHeight="true" outlineLevel="0" collapsed="false">
      <c r="A44" s="9"/>
      <c r="B44" s="9" t="n">
        <v>40</v>
      </c>
      <c r="C44" s="9" t="s">
        <v>179</v>
      </c>
      <c r="D44" s="15" t="s">
        <v>180</v>
      </c>
      <c r="E44" s="22" t="s">
        <v>181</v>
      </c>
      <c r="F44" s="22" t="s">
        <v>182</v>
      </c>
      <c r="G44" s="10" t="n">
        <v>1</v>
      </c>
      <c r="H44" s="13" t="n">
        <v>1</v>
      </c>
      <c r="I44" s="10" t="n">
        <f aca="false">H44*85</f>
        <v>85</v>
      </c>
      <c r="J44" s="13" t="n">
        <v>3</v>
      </c>
      <c r="K44" s="13" t="n">
        <f aca="false">I44*3</f>
        <v>255</v>
      </c>
      <c r="L44" s="13" t="n">
        <f aca="false">K44</f>
        <v>255</v>
      </c>
      <c r="M44" s="10"/>
    </row>
    <row r="45" s="14" customFormat="true" ht="21" hidden="false" customHeight="true" outlineLevel="0" collapsed="false">
      <c r="A45" s="9"/>
      <c r="B45" s="9" t="n">
        <v>41</v>
      </c>
      <c r="C45" s="9" t="s">
        <v>183</v>
      </c>
      <c r="D45" s="10" t="s">
        <v>184</v>
      </c>
      <c r="E45" s="11" t="s">
        <v>185</v>
      </c>
      <c r="F45" s="11" t="s">
        <v>186</v>
      </c>
      <c r="G45" s="10" t="n">
        <v>2</v>
      </c>
      <c r="H45" s="10" t="n">
        <v>2</v>
      </c>
      <c r="I45" s="10" t="n">
        <f aca="false">H45*140</f>
        <v>280</v>
      </c>
      <c r="J45" s="10" t="n">
        <v>2</v>
      </c>
      <c r="K45" s="13" t="n">
        <f aca="false">I45*3</f>
        <v>840</v>
      </c>
      <c r="L45" s="13" t="n">
        <f aca="false">K45</f>
        <v>840</v>
      </c>
      <c r="M45" s="10"/>
    </row>
    <row r="46" s="14" customFormat="true" ht="21" hidden="false" customHeight="true" outlineLevel="0" collapsed="false">
      <c r="A46" s="9"/>
      <c r="B46" s="9" t="n">
        <v>42</v>
      </c>
      <c r="C46" s="9" t="s">
        <v>187</v>
      </c>
      <c r="D46" s="20" t="s">
        <v>188</v>
      </c>
      <c r="E46" s="11" t="s">
        <v>189</v>
      </c>
      <c r="F46" s="11" t="s">
        <v>190</v>
      </c>
      <c r="G46" s="10" t="n">
        <v>2</v>
      </c>
      <c r="H46" s="10" t="n">
        <v>2</v>
      </c>
      <c r="I46" s="10" t="n">
        <f aca="false">H46*140</f>
        <v>280</v>
      </c>
      <c r="J46" s="13" t="n">
        <v>2</v>
      </c>
      <c r="K46" s="13" t="n">
        <f aca="false">I46*3</f>
        <v>840</v>
      </c>
      <c r="L46" s="13" t="n">
        <f aca="false">K46</f>
        <v>840</v>
      </c>
      <c r="M46" s="10"/>
    </row>
    <row r="47" s="14" customFormat="true" ht="21" hidden="false" customHeight="true" outlineLevel="0" collapsed="false">
      <c r="A47" s="9"/>
      <c r="B47" s="9" t="n">
        <v>43</v>
      </c>
      <c r="C47" s="9" t="s">
        <v>191</v>
      </c>
      <c r="D47" s="20" t="s">
        <v>192</v>
      </c>
      <c r="E47" s="11" t="s">
        <v>193</v>
      </c>
      <c r="F47" s="11" t="s">
        <v>194</v>
      </c>
      <c r="G47" s="10" t="n">
        <v>2</v>
      </c>
      <c r="H47" s="10" t="n">
        <v>2</v>
      </c>
      <c r="I47" s="10" t="n">
        <f aca="false">H47*140</f>
        <v>280</v>
      </c>
      <c r="J47" s="13" t="n">
        <v>2</v>
      </c>
      <c r="K47" s="13" t="n">
        <f aca="false">I47*3</f>
        <v>840</v>
      </c>
      <c r="L47" s="13" t="n">
        <f aca="false">K47</f>
        <v>840</v>
      </c>
      <c r="M47" s="10"/>
    </row>
    <row r="48" s="14" customFormat="true" ht="21" hidden="false" customHeight="true" outlineLevel="0" collapsed="false">
      <c r="A48" s="9"/>
      <c r="B48" s="9" t="n">
        <v>44</v>
      </c>
      <c r="C48" s="9" t="s">
        <v>195</v>
      </c>
      <c r="D48" s="20" t="s">
        <v>196</v>
      </c>
      <c r="E48" s="11" t="s">
        <v>197</v>
      </c>
      <c r="F48" s="11" t="s">
        <v>198</v>
      </c>
      <c r="G48" s="10" t="n">
        <v>1</v>
      </c>
      <c r="H48" s="10" t="n">
        <v>1</v>
      </c>
      <c r="I48" s="10" t="n">
        <f aca="false">H48*85</f>
        <v>85</v>
      </c>
      <c r="J48" s="10" t="n">
        <v>3</v>
      </c>
      <c r="K48" s="13" t="n">
        <f aca="false">I48*3</f>
        <v>255</v>
      </c>
      <c r="L48" s="13" t="n">
        <f aca="false">K48</f>
        <v>255</v>
      </c>
      <c r="M48" s="10" t="s">
        <v>136</v>
      </c>
    </row>
    <row r="49" s="14" customFormat="true" ht="21" hidden="false" customHeight="true" outlineLevel="0" collapsed="false">
      <c r="A49" s="9"/>
      <c r="B49" s="9" t="n">
        <v>45</v>
      </c>
      <c r="C49" s="9" t="s">
        <v>199</v>
      </c>
      <c r="D49" s="20" t="s">
        <v>196</v>
      </c>
      <c r="E49" s="11" t="s">
        <v>200</v>
      </c>
      <c r="F49" s="23" t="s">
        <v>198</v>
      </c>
      <c r="G49" s="10" t="n">
        <v>1</v>
      </c>
      <c r="H49" s="10" t="n">
        <v>1</v>
      </c>
      <c r="I49" s="10" t="n">
        <f aca="false">H49*85</f>
        <v>85</v>
      </c>
      <c r="J49" s="10" t="n">
        <v>3</v>
      </c>
      <c r="K49" s="13" t="n">
        <f aca="false">I49*3</f>
        <v>255</v>
      </c>
      <c r="L49" s="13" t="n">
        <f aca="false">K49</f>
        <v>255</v>
      </c>
      <c r="M49" s="20" t="s">
        <v>201</v>
      </c>
    </row>
    <row r="50" s="14" customFormat="true" ht="21" hidden="false" customHeight="true" outlineLevel="0" collapsed="false">
      <c r="A50" s="9"/>
      <c r="B50" s="9" t="n">
        <v>46</v>
      </c>
      <c r="C50" s="9" t="s">
        <v>202</v>
      </c>
      <c r="D50" s="20" t="s">
        <v>196</v>
      </c>
      <c r="E50" s="11" t="s">
        <v>203</v>
      </c>
      <c r="F50" s="11" t="s">
        <v>198</v>
      </c>
      <c r="G50" s="10" t="n">
        <v>1</v>
      </c>
      <c r="H50" s="10" t="n">
        <v>1</v>
      </c>
      <c r="I50" s="10" t="n">
        <f aca="false">H50*85</f>
        <v>85</v>
      </c>
      <c r="J50" s="10" t="n">
        <v>3</v>
      </c>
      <c r="K50" s="13" t="n">
        <f aca="false">I50*3</f>
        <v>255</v>
      </c>
      <c r="L50" s="13" t="n">
        <f aca="false">K50</f>
        <v>255</v>
      </c>
      <c r="M50" s="10" t="s">
        <v>204</v>
      </c>
    </row>
    <row r="51" s="14" customFormat="true" ht="21" hidden="false" customHeight="true" outlineLevel="0" collapsed="false">
      <c r="A51" s="9"/>
      <c r="B51" s="9" t="n">
        <v>47</v>
      </c>
      <c r="C51" s="9" t="s">
        <v>205</v>
      </c>
      <c r="D51" s="20" t="s">
        <v>206</v>
      </c>
      <c r="E51" s="11" t="s">
        <v>207</v>
      </c>
      <c r="F51" s="11" t="s">
        <v>208</v>
      </c>
      <c r="G51" s="10" t="n">
        <v>3</v>
      </c>
      <c r="H51" s="10" t="n">
        <v>3</v>
      </c>
      <c r="I51" s="10" t="n">
        <f aca="false">H51*85</f>
        <v>255</v>
      </c>
      <c r="J51" s="13" t="n">
        <v>3</v>
      </c>
      <c r="K51" s="13" t="n">
        <f aca="false">I51*3</f>
        <v>765</v>
      </c>
      <c r="L51" s="13" t="n">
        <f aca="false">K51</f>
        <v>765</v>
      </c>
      <c r="M51" s="10"/>
    </row>
    <row r="52" s="14" customFormat="true" ht="21" hidden="false" customHeight="true" outlineLevel="0" collapsed="false">
      <c r="A52" s="9"/>
      <c r="B52" s="9" t="n">
        <v>48</v>
      </c>
      <c r="C52" s="9" t="s">
        <v>209</v>
      </c>
      <c r="D52" s="15" t="s">
        <v>210</v>
      </c>
      <c r="E52" s="22" t="s">
        <v>211</v>
      </c>
      <c r="F52" s="22" t="s">
        <v>212</v>
      </c>
      <c r="G52" s="10" t="n">
        <v>2</v>
      </c>
      <c r="H52" s="13" t="n">
        <v>2</v>
      </c>
      <c r="I52" s="10" t="n">
        <f aca="false">H52*85</f>
        <v>170</v>
      </c>
      <c r="J52" s="13" t="n">
        <v>3</v>
      </c>
      <c r="K52" s="13" t="n">
        <f aca="false">I52*3</f>
        <v>510</v>
      </c>
      <c r="L52" s="13" t="n">
        <f aca="false">K52</f>
        <v>510</v>
      </c>
      <c r="M52" s="15" t="s">
        <v>213</v>
      </c>
    </row>
    <row r="53" s="14" customFormat="true" ht="21" hidden="false" customHeight="true" outlineLevel="0" collapsed="false">
      <c r="A53" s="9"/>
      <c r="B53" s="9" t="n">
        <v>49</v>
      </c>
      <c r="C53" s="9" t="s">
        <v>214</v>
      </c>
      <c r="D53" s="15" t="s">
        <v>215</v>
      </c>
      <c r="E53" s="22" t="s">
        <v>216</v>
      </c>
      <c r="F53" s="22" t="s">
        <v>217</v>
      </c>
      <c r="G53" s="10" t="n">
        <v>2</v>
      </c>
      <c r="H53" s="13" t="n">
        <v>2</v>
      </c>
      <c r="I53" s="10" t="n">
        <f aca="false">H53*85</f>
        <v>170</v>
      </c>
      <c r="J53" s="13" t="n">
        <v>3</v>
      </c>
      <c r="K53" s="13" t="n">
        <f aca="false">I53*3</f>
        <v>510</v>
      </c>
      <c r="L53" s="13" t="n">
        <f aca="false">K53</f>
        <v>510</v>
      </c>
      <c r="M53" s="15" t="s">
        <v>218</v>
      </c>
    </row>
    <row r="54" s="14" customFormat="true" ht="21" hidden="false" customHeight="true" outlineLevel="0" collapsed="false">
      <c r="A54" s="9"/>
      <c r="B54" s="9" t="n">
        <v>50</v>
      </c>
      <c r="C54" s="9" t="s">
        <v>219</v>
      </c>
      <c r="D54" s="10" t="s">
        <v>220</v>
      </c>
      <c r="E54" s="11" t="s">
        <v>221</v>
      </c>
      <c r="F54" s="11" t="s">
        <v>222</v>
      </c>
      <c r="G54" s="10" t="n">
        <v>3</v>
      </c>
      <c r="H54" s="10" t="n">
        <v>3</v>
      </c>
      <c r="I54" s="10" t="n">
        <f aca="false">H54*50</f>
        <v>150</v>
      </c>
      <c r="J54" s="13" t="n">
        <v>4</v>
      </c>
      <c r="K54" s="13" t="n">
        <f aca="false">I54*3</f>
        <v>450</v>
      </c>
      <c r="L54" s="13" t="n">
        <f aca="false">K54</f>
        <v>450</v>
      </c>
      <c r="M54" s="10"/>
    </row>
    <row r="55" s="14" customFormat="true" ht="21" hidden="false" customHeight="true" outlineLevel="0" collapsed="false">
      <c r="A55" s="9"/>
      <c r="B55" s="9" t="n">
        <v>51</v>
      </c>
      <c r="C55" s="9" t="s">
        <v>223</v>
      </c>
      <c r="D55" s="10" t="s">
        <v>224</v>
      </c>
      <c r="E55" s="11" t="s">
        <v>225</v>
      </c>
      <c r="F55" s="11" t="s">
        <v>226</v>
      </c>
      <c r="G55" s="10" t="n">
        <v>4</v>
      </c>
      <c r="H55" s="10" t="n">
        <v>4</v>
      </c>
      <c r="I55" s="10" t="n">
        <f aca="false">H55*85</f>
        <v>340</v>
      </c>
      <c r="J55" s="12" t="n">
        <v>3</v>
      </c>
      <c r="K55" s="13" t="n">
        <f aca="false">I55*3</f>
        <v>1020</v>
      </c>
      <c r="L55" s="13" t="n">
        <f aca="false">K55</f>
        <v>1020</v>
      </c>
      <c r="M55" s="10"/>
    </row>
    <row r="56" s="14" customFormat="true" ht="21" hidden="false" customHeight="true" outlineLevel="0" collapsed="false">
      <c r="A56" s="9"/>
      <c r="B56" s="9" t="n">
        <v>52</v>
      </c>
      <c r="C56" s="9" t="s">
        <v>227</v>
      </c>
      <c r="D56" s="10" t="s">
        <v>228</v>
      </c>
      <c r="E56" s="11" t="s">
        <v>229</v>
      </c>
      <c r="F56" s="11" t="s">
        <v>230</v>
      </c>
      <c r="G56" s="10" t="n">
        <v>5</v>
      </c>
      <c r="H56" s="10" t="n">
        <v>5</v>
      </c>
      <c r="I56" s="10" t="n">
        <f aca="false">H56*85</f>
        <v>425</v>
      </c>
      <c r="J56" s="12" t="n">
        <v>3</v>
      </c>
      <c r="K56" s="13" t="n">
        <f aca="false">I56*3</f>
        <v>1275</v>
      </c>
      <c r="L56" s="13" t="n">
        <f aca="false">K56</f>
        <v>1275</v>
      </c>
      <c r="M56" s="10"/>
    </row>
    <row r="57" s="14" customFormat="true" ht="21" hidden="false" customHeight="true" outlineLevel="0" collapsed="false">
      <c r="A57" s="9"/>
      <c r="B57" s="9" t="n">
        <v>53</v>
      </c>
      <c r="C57" s="9" t="s">
        <v>231</v>
      </c>
      <c r="D57" s="10" t="s">
        <v>232</v>
      </c>
      <c r="E57" s="11" t="s">
        <v>233</v>
      </c>
      <c r="F57" s="11" t="s">
        <v>234</v>
      </c>
      <c r="G57" s="10" t="n">
        <v>1</v>
      </c>
      <c r="H57" s="10" t="n">
        <v>1</v>
      </c>
      <c r="I57" s="10" t="n">
        <f aca="false">H57*85</f>
        <v>85</v>
      </c>
      <c r="J57" s="12" t="n">
        <v>3</v>
      </c>
      <c r="K57" s="13" t="n">
        <f aca="false">I57*3</f>
        <v>255</v>
      </c>
      <c r="L57" s="13" t="n">
        <f aca="false">K57</f>
        <v>255</v>
      </c>
      <c r="M57" s="10"/>
    </row>
    <row r="58" s="14" customFormat="true" ht="21" hidden="false" customHeight="true" outlineLevel="0" collapsed="false">
      <c r="A58" s="9"/>
      <c r="B58" s="9" t="n">
        <v>54</v>
      </c>
      <c r="C58" s="9" t="s">
        <v>235</v>
      </c>
      <c r="D58" s="10" t="s">
        <v>236</v>
      </c>
      <c r="E58" s="11" t="s">
        <v>237</v>
      </c>
      <c r="F58" s="11" t="s">
        <v>238</v>
      </c>
      <c r="G58" s="10" t="n">
        <v>2</v>
      </c>
      <c r="H58" s="10" t="n">
        <v>2</v>
      </c>
      <c r="I58" s="10" t="n">
        <f aca="false">H58*140</f>
        <v>280</v>
      </c>
      <c r="J58" s="12" t="n">
        <v>2</v>
      </c>
      <c r="K58" s="13" t="n">
        <f aca="false">I58*3</f>
        <v>840</v>
      </c>
      <c r="L58" s="13" t="n">
        <f aca="false">K58</f>
        <v>840</v>
      </c>
      <c r="M58" s="10"/>
    </row>
    <row r="59" s="14" customFormat="true" ht="21" hidden="false" customHeight="true" outlineLevel="0" collapsed="false">
      <c r="A59" s="9"/>
      <c r="B59" s="9" t="n">
        <v>55</v>
      </c>
      <c r="C59" s="9" t="s">
        <v>239</v>
      </c>
      <c r="D59" s="10" t="s">
        <v>240</v>
      </c>
      <c r="E59" s="11" t="s">
        <v>241</v>
      </c>
      <c r="F59" s="11" t="s">
        <v>242</v>
      </c>
      <c r="G59" s="10" t="n">
        <v>2</v>
      </c>
      <c r="H59" s="10" t="n">
        <v>2</v>
      </c>
      <c r="I59" s="10" t="n">
        <f aca="false">H59*85</f>
        <v>170</v>
      </c>
      <c r="J59" s="12" t="n">
        <v>3</v>
      </c>
      <c r="K59" s="13" t="n">
        <f aca="false">I59*3</f>
        <v>510</v>
      </c>
      <c r="L59" s="13" t="n">
        <f aca="false">K59</f>
        <v>510</v>
      </c>
      <c r="M59" s="10"/>
    </row>
    <row r="60" s="14" customFormat="true" ht="21" hidden="false" customHeight="true" outlineLevel="0" collapsed="false">
      <c r="A60" s="9"/>
      <c r="B60" s="9" t="n">
        <v>56</v>
      </c>
      <c r="C60" s="9" t="s">
        <v>243</v>
      </c>
      <c r="D60" s="24" t="s">
        <v>244</v>
      </c>
      <c r="E60" s="11" t="s">
        <v>245</v>
      </c>
      <c r="F60" s="23" t="s">
        <v>246</v>
      </c>
      <c r="G60" s="10" t="n">
        <v>3</v>
      </c>
      <c r="H60" s="10" t="n">
        <v>3</v>
      </c>
      <c r="I60" s="10" t="n">
        <f aca="false">H60*85</f>
        <v>255</v>
      </c>
      <c r="J60" s="12" t="n">
        <v>3</v>
      </c>
      <c r="K60" s="13" t="n">
        <f aca="false">I60*3</f>
        <v>765</v>
      </c>
      <c r="L60" s="13" t="n">
        <f aca="false">K60</f>
        <v>765</v>
      </c>
      <c r="M60" s="10" t="s">
        <v>247</v>
      </c>
    </row>
    <row r="61" s="14" customFormat="true" ht="21" hidden="false" customHeight="true" outlineLevel="0" collapsed="false">
      <c r="A61" s="9"/>
      <c r="B61" s="9" t="n">
        <v>57</v>
      </c>
      <c r="C61" s="9" t="s">
        <v>248</v>
      </c>
      <c r="D61" s="10" t="s">
        <v>249</v>
      </c>
      <c r="E61" s="11" t="s">
        <v>250</v>
      </c>
      <c r="F61" s="11" t="s">
        <v>251</v>
      </c>
      <c r="G61" s="10" t="n">
        <v>3</v>
      </c>
      <c r="H61" s="10" t="n">
        <v>3</v>
      </c>
      <c r="I61" s="10" t="n">
        <f aca="false">H61*85</f>
        <v>255</v>
      </c>
      <c r="J61" s="12" t="n">
        <v>3</v>
      </c>
      <c r="K61" s="13" t="n">
        <f aca="false">I61*3</f>
        <v>765</v>
      </c>
      <c r="L61" s="13" t="n">
        <f aca="false">K61</f>
        <v>765</v>
      </c>
      <c r="M61" s="10"/>
    </row>
    <row r="62" s="14" customFormat="true" ht="21" hidden="false" customHeight="true" outlineLevel="0" collapsed="false">
      <c r="A62" s="9"/>
      <c r="B62" s="9" t="n">
        <v>58</v>
      </c>
      <c r="C62" s="9" t="s">
        <v>252</v>
      </c>
      <c r="D62" s="10" t="s">
        <v>253</v>
      </c>
      <c r="E62" s="11" t="s">
        <v>254</v>
      </c>
      <c r="F62" s="11" t="s">
        <v>255</v>
      </c>
      <c r="G62" s="10" t="n">
        <v>2</v>
      </c>
      <c r="H62" s="10" t="n">
        <v>2</v>
      </c>
      <c r="I62" s="10" t="n">
        <f aca="false">H62*85</f>
        <v>170</v>
      </c>
      <c r="J62" s="12" t="n">
        <v>3</v>
      </c>
      <c r="K62" s="13" t="n">
        <f aca="false">I62*3</f>
        <v>510</v>
      </c>
      <c r="L62" s="13" t="n">
        <f aca="false">K62</f>
        <v>510</v>
      </c>
      <c r="M62" s="10"/>
    </row>
    <row r="63" s="14" customFormat="true" ht="21" hidden="false" customHeight="true" outlineLevel="0" collapsed="false">
      <c r="A63" s="9"/>
      <c r="B63" s="9" t="n">
        <v>59</v>
      </c>
      <c r="C63" s="9" t="s">
        <v>256</v>
      </c>
      <c r="D63" s="10" t="s">
        <v>257</v>
      </c>
      <c r="E63" s="11" t="s">
        <v>258</v>
      </c>
      <c r="F63" s="11" t="s">
        <v>259</v>
      </c>
      <c r="G63" s="10" t="n">
        <v>2</v>
      </c>
      <c r="H63" s="10" t="n">
        <v>2</v>
      </c>
      <c r="I63" s="10" t="n">
        <f aca="false">H63*85</f>
        <v>170</v>
      </c>
      <c r="J63" s="12" t="n">
        <v>3</v>
      </c>
      <c r="K63" s="13" t="n">
        <f aca="false">I63*3</f>
        <v>510</v>
      </c>
      <c r="L63" s="13" t="n">
        <f aca="false">K63</f>
        <v>510</v>
      </c>
      <c r="M63" s="10"/>
    </row>
    <row r="64" s="14" customFormat="true" ht="21" hidden="false" customHeight="true" outlineLevel="0" collapsed="false">
      <c r="A64" s="9"/>
      <c r="B64" s="9" t="n">
        <v>60</v>
      </c>
      <c r="C64" s="9" t="s">
        <v>260</v>
      </c>
      <c r="D64" s="10" t="s">
        <v>261</v>
      </c>
      <c r="E64" s="11" t="s">
        <v>262</v>
      </c>
      <c r="F64" s="11" t="s">
        <v>263</v>
      </c>
      <c r="G64" s="10" t="n">
        <v>2</v>
      </c>
      <c r="H64" s="10" t="n">
        <v>2</v>
      </c>
      <c r="I64" s="10" t="n">
        <f aca="false">H64*85</f>
        <v>170</v>
      </c>
      <c r="J64" s="12" t="n">
        <v>3</v>
      </c>
      <c r="K64" s="13" t="n">
        <f aca="false">I64*3</f>
        <v>510</v>
      </c>
      <c r="L64" s="13" t="n">
        <f aca="false">K64</f>
        <v>510</v>
      </c>
      <c r="M64" s="10"/>
    </row>
    <row r="65" s="14" customFormat="true" ht="21" hidden="false" customHeight="true" outlineLevel="0" collapsed="false">
      <c r="A65" s="9"/>
      <c r="B65" s="9" t="n">
        <v>61</v>
      </c>
      <c r="C65" s="9" t="s">
        <v>264</v>
      </c>
      <c r="D65" s="10" t="s">
        <v>265</v>
      </c>
      <c r="E65" s="11" t="s">
        <v>266</v>
      </c>
      <c r="F65" s="11" t="s">
        <v>267</v>
      </c>
      <c r="G65" s="10" t="n">
        <v>2</v>
      </c>
      <c r="H65" s="10" t="n">
        <v>2</v>
      </c>
      <c r="I65" s="10" t="n">
        <f aca="false">H65*85</f>
        <v>170</v>
      </c>
      <c r="J65" s="12" t="n">
        <v>3</v>
      </c>
      <c r="K65" s="13" t="n">
        <f aca="false">I65*3</f>
        <v>510</v>
      </c>
      <c r="L65" s="13" t="n">
        <f aca="false">K65</f>
        <v>510</v>
      </c>
      <c r="M65" s="10"/>
    </row>
    <row r="66" s="14" customFormat="true" ht="21" hidden="false" customHeight="true" outlineLevel="0" collapsed="false">
      <c r="A66" s="9"/>
      <c r="B66" s="9" t="n">
        <v>62</v>
      </c>
      <c r="C66" s="9" t="s">
        <v>268</v>
      </c>
      <c r="D66" s="10" t="s">
        <v>269</v>
      </c>
      <c r="E66" s="23" t="s">
        <v>270</v>
      </c>
      <c r="F66" s="11" t="s">
        <v>270</v>
      </c>
      <c r="G66" s="10" t="n">
        <v>2</v>
      </c>
      <c r="H66" s="10" t="n">
        <v>2</v>
      </c>
      <c r="I66" s="10" t="n">
        <f aca="false">H66*85</f>
        <v>170</v>
      </c>
      <c r="J66" s="12" t="n">
        <v>3</v>
      </c>
      <c r="K66" s="13" t="n">
        <f aca="false">I66*3</f>
        <v>510</v>
      </c>
      <c r="L66" s="13" t="n">
        <f aca="false">K66</f>
        <v>510</v>
      </c>
      <c r="M66" s="10"/>
    </row>
    <row r="67" s="14" customFormat="true" ht="21" hidden="false" customHeight="true" outlineLevel="0" collapsed="false">
      <c r="A67" s="9"/>
      <c r="B67" s="9" t="n">
        <v>63</v>
      </c>
      <c r="C67" s="9" t="s">
        <v>271</v>
      </c>
      <c r="D67" s="10" t="s">
        <v>272</v>
      </c>
      <c r="E67" s="11" t="s">
        <v>273</v>
      </c>
      <c r="F67" s="11" t="s">
        <v>274</v>
      </c>
      <c r="G67" s="10" t="n">
        <v>1</v>
      </c>
      <c r="H67" s="10" t="n">
        <v>1</v>
      </c>
      <c r="I67" s="10" t="n">
        <f aca="false">H67*85</f>
        <v>85</v>
      </c>
      <c r="J67" s="13" t="n">
        <v>3</v>
      </c>
      <c r="K67" s="13" t="n">
        <f aca="false">I67*3</f>
        <v>255</v>
      </c>
      <c r="L67" s="13" t="n">
        <f aca="false">K67</f>
        <v>255</v>
      </c>
      <c r="M67" s="10"/>
    </row>
    <row r="68" s="14" customFormat="true" ht="21" hidden="false" customHeight="true" outlineLevel="0" collapsed="false">
      <c r="A68" s="9"/>
      <c r="B68" s="9" t="n">
        <v>64</v>
      </c>
      <c r="C68" s="9" t="s">
        <v>275</v>
      </c>
      <c r="D68" s="10" t="s">
        <v>276</v>
      </c>
      <c r="E68" s="11" t="s">
        <v>277</v>
      </c>
      <c r="F68" s="11" t="s">
        <v>278</v>
      </c>
      <c r="G68" s="10" t="n">
        <v>3</v>
      </c>
      <c r="H68" s="10" t="n">
        <v>3</v>
      </c>
      <c r="I68" s="10" t="n">
        <f aca="false">H68*85</f>
        <v>255</v>
      </c>
      <c r="J68" s="12" t="n">
        <v>3</v>
      </c>
      <c r="K68" s="13" t="n">
        <f aca="false">I68*3</f>
        <v>765</v>
      </c>
      <c r="L68" s="13" t="n">
        <f aca="false">K68</f>
        <v>765</v>
      </c>
      <c r="M68" s="10"/>
    </row>
    <row r="69" s="14" customFormat="true" ht="21" hidden="false" customHeight="true" outlineLevel="0" collapsed="false">
      <c r="A69" s="9"/>
      <c r="B69" s="9" t="n">
        <v>65</v>
      </c>
      <c r="C69" s="9" t="s">
        <v>279</v>
      </c>
      <c r="D69" s="10" t="s">
        <v>280</v>
      </c>
      <c r="E69" s="11" t="s">
        <v>281</v>
      </c>
      <c r="F69" s="11" t="s">
        <v>282</v>
      </c>
      <c r="G69" s="10" t="n">
        <v>3</v>
      </c>
      <c r="H69" s="10" t="n">
        <v>3</v>
      </c>
      <c r="I69" s="10" t="n">
        <f aca="false">H69*85</f>
        <v>255</v>
      </c>
      <c r="J69" s="12" t="n">
        <v>3</v>
      </c>
      <c r="K69" s="13" t="n">
        <f aca="false">I69*3</f>
        <v>765</v>
      </c>
      <c r="L69" s="13" t="n">
        <f aca="false">K69</f>
        <v>765</v>
      </c>
      <c r="M69" s="10"/>
    </row>
    <row r="70" s="14" customFormat="true" ht="21" hidden="false" customHeight="true" outlineLevel="0" collapsed="false">
      <c r="A70" s="9"/>
      <c r="B70" s="9" t="n">
        <v>66</v>
      </c>
      <c r="C70" s="9" t="s">
        <v>283</v>
      </c>
      <c r="D70" s="10" t="s">
        <v>284</v>
      </c>
      <c r="E70" s="11" t="s">
        <v>285</v>
      </c>
      <c r="F70" s="11" t="s">
        <v>286</v>
      </c>
      <c r="G70" s="10" t="n">
        <v>4</v>
      </c>
      <c r="H70" s="10" t="n">
        <v>4</v>
      </c>
      <c r="I70" s="10" t="n">
        <f aca="false">H70*85</f>
        <v>340</v>
      </c>
      <c r="J70" s="12" t="n">
        <v>3</v>
      </c>
      <c r="K70" s="13" t="n">
        <f aca="false">I70*3</f>
        <v>1020</v>
      </c>
      <c r="L70" s="13" t="n">
        <f aca="false">K70</f>
        <v>1020</v>
      </c>
      <c r="M70" s="10" t="s">
        <v>287</v>
      </c>
    </row>
    <row r="71" s="14" customFormat="true" ht="21" hidden="false" customHeight="true" outlineLevel="0" collapsed="false">
      <c r="A71" s="9"/>
      <c r="B71" s="9" t="n">
        <v>67</v>
      </c>
      <c r="C71" s="9" t="s">
        <v>288</v>
      </c>
      <c r="D71" s="10" t="s">
        <v>289</v>
      </c>
      <c r="E71" s="11" t="s">
        <v>290</v>
      </c>
      <c r="F71" s="11" t="s">
        <v>291</v>
      </c>
      <c r="G71" s="10" t="n">
        <v>3</v>
      </c>
      <c r="H71" s="10" t="n">
        <v>3</v>
      </c>
      <c r="I71" s="10" t="n">
        <f aca="false">H71*85</f>
        <v>255</v>
      </c>
      <c r="J71" s="12" t="n">
        <v>3</v>
      </c>
      <c r="K71" s="13" t="n">
        <f aca="false">I71*3</f>
        <v>765</v>
      </c>
      <c r="L71" s="13" t="n">
        <f aca="false">K71</f>
        <v>765</v>
      </c>
      <c r="M71" s="10"/>
    </row>
    <row r="72" s="14" customFormat="true" ht="21" hidden="false" customHeight="true" outlineLevel="0" collapsed="false">
      <c r="A72" s="9"/>
      <c r="B72" s="9" t="n">
        <v>68</v>
      </c>
      <c r="C72" s="9" t="s">
        <v>292</v>
      </c>
      <c r="D72" s="10" t="s">
        <v>293</v>
      </c>
      <c r="E72" s="11" t="s">
        <v>294</v>
      </c>
      <c r="F72" s="11" t="s">
        <v>295</v>
      </c>
      <c r="G72" s="10" t="n">
        <v>1</v>
      </c>
      <c r="H72" s="10" t="n">
        <v>1</v>
      </c>
      <c r="I72" s="10" t="n">
        <f aca="false">H72*85</f>
        <v>85</v>
      </c>
      <c r="J72" s="12" t="n">
        <v>3</v>
      </c>
      <c r="K72" s="13" t="n">
        <f aca="false">I72*3</f>
        <v>255</v>
      </c>
      <c r="L72" s="13" t="n">
        <f aca="false">K72</f>
        <v>255</v>
      </c>
      <c r="M72" s="10"/>
    </row>
    <row r="73" s="14" customFormat="true" ht="21" hidden="false" customHeight="true" outlineLevel="0" collapsed="false">
      <c r="A73" s="9"/>
      <c r="B73" s="9" t="n">
        <v>69</v>
      </c>
      <c r="C73" s="9" t="s">
        <v>296</v>
      </c>
      <c r="D73" s="10" t="s">
        <v>297</v>
      </c>
      <c r="E73" s="11" t="s">
        <v>298</v>
      </c>
      <c r="F73" s="11" t="s">
        <v>299</v>
      </c>
      <c r="G73" s="10" t="n">
        <v>1</v>
      </c>
      <c r="H73" s="10" t="n">
        <v>1</v>
      </c>
      <c r="I73" s="10" t="n">
        <f aca="false">H73*50</f>
        <v>50</v>
      </c>
      <c r="J73" s="13" t="n">
        <v>4</v>
      </c>
      <c r="K73" s="13" t="n">
        <f aca="false">I73*3</f>
        <v>150</v>
      </c>
      <c r="L73" s="13" t="n">
        <f aca="false">K73</f>
        <v>150</v>
      </c>
      <c r="M73" s="10"/>
    </row>
    <row r="74" s="14" customFormat="true" ht="21" hidden="false" customHeight="true" outlineLevel="0" collapsed="false">
      <c r="A74" s="9"/>
      <c r="B74" s="9" t="n">
        <v>70</v>
      </c>
      <c r="C74" s="9" t="s">
        <v>300</v>
      </c>
      <c r="D74" s="10" t="s">
        <v>301</v>
      </c>
      <c r="E74" s="11" t="s">
        <v>302</v>
      </c>
      <c r="F74" s="11" t="s">
        <v>303</v>
      </c>
      <c r="G74" s="10" t="n">
        <v>2</v>
      </c>
      <c r="H74" s="10" t="n">
        <v>2</v>
      </c>
      <c r="I74" s="10" t="n">
        <f aca="false">H74*50</f>
        <v>100</v>
      </c>
      <c r="J74" s="10" t="n">
        <v>4</v>
      </c>
      <c r="K74" s="13" t="n">
        <f aca="false">I74*3</f>
        <v>300</v>
      </c>
      <c r="L74" s="13" t="n">
        <f aca="false">K74</f>
        <v>300</v>
      </c>
      <c r="M74" s="10"/>
    </row>
    <row r="75" s="14" customFormat="true" ht="21" hidden="false" customHeight="true" outlineLevel="0" collapsed="false">
      <c r="A75" s="9"/>
      <c r="B75" s="9" t="n">
        <v>71</v>
      </c>
      <c r="C75" s="9" t="s">
        <v>304</v>
      </c>
      <c r="D75" s="10" t="s">
        <v>305</v>
      </c>
      <c r="E75" s="11" t="s">
        <v>306</v>
      </c>
      <c r="F75" s="11" t="s">
        <v>307</v>
      </c>
      <c r="G75" s="10" t="n">
        <v>2</v>
      </c>
      <c r="H75" s="10" t="n">
        <v>2</v>
      </c>
      <c r="I75" s="10" t="n">
        <f aca="false">H75*182</f>
        <v>364</v>
      </c>
      <c r="J75" s="10" t="n">
        <v>1</v>
      </c>
      <c r="K75" s="13" t="n">
        <f aca="false">I75*3</f>
        <v>1092</v>
      </c>
      <c r="L75" s="13" t="n">
        <f aca="false">K75</f>
        <v>1092</v>
      </c>
      <c r="M75" s="10"/>
    </row>
    <row r="76" s="14" customFormat="true" ht="21" hidden="false" customHeight="true" outlineLevel="0" collapsed="false">
      <c r="A76" s="9"/>
      <c r="B76" s="9" t="n">
        <v>72</v>
      </c>
      <c r="C76" s="9" t="s">
        <v>308</v>
      </c>
      <c r="D76" s="15" t="s">
        <v>309</v>
      </c>
      <c r="E76" s="22" t="s">
        <v>310</v>
      </c>
      <c r="F76" s="22" t="s">
        <v>311</v>
      </c>
      <c r="G76" s="10" t="n">
        <v>2</v>
      </c>
      <c r="H76" s="13" t="n">
        <v>2</v>
      </c>
      <c r="I76" s="10" t="n">
        <f aca="false">H76*85</f>
        <v>170</v>
      </c>
      <c r="J76" s="13" t="n">
        <v>3</v>
      </c>
      <c r="K76" s="13" t="n">
        <f aca="false">I76*3</f>
        <v>510</v>
      </c>
      <c r="L76" s="13" t="n">
        <f aca="false">K76</f>
        <v>510</v>
      </c>
      <c r="M76" s="10"/>
    </row>
    <row r="77" s="14" customFormat="true" ht="21" hidden="false" customHeight="true" outlineLevel="0" collapsed="false">
      <c r="A77" s="9"/>
      <c r="B77" s="9" t="n">
        <v>73</v>
      </c>
      <c r="C77" s="9" t="s">
        <v>312</v>
      </c>
      <c r="D77" s="15" t="s">
        <v>313</v>
      </c>
      <c r="E77" s="22" t="s">
        <v>314</v>
      </c>
      <c r="F77" s="22" t="s">
        <v>315</v>
      </c>
      <c r="G77" s="10" t="n">
        <v>2</v>
      </c>
      <c r="H77" s="13" t="n">
        <v>2</v>
      </c>
      <c r="I77" s="10" t="n">
        <f aca="false">H77*85</f>
        <v>170</v>
      </c>
      <c r="J77" s="13" t="n">
        <v>3</v>
      </c>
      <c r="K77" s="13" t="n">
        <f aca="false">I77*3</f>
        <v>510</v>
      </c>
      <c r="L77" s="13" t="n">
        <f aca="false">K77</f>
        <v>510</v>
      </c>
      <c r="M77" s="10"/>
    </row>
    <row r="78" s="14" customFormat="true" ht="21" hidden="false" customHeight="true" outlineLevel="0" collapsed="false">
      <c r="A78" s="9"/>
      <c r="B78" s="9" t="n">
        <v>74</v>
      </c>
      <c r="C78" s="9" t="s">
        <v>316</v>
      </c>
      <c r="D78" s="25" t="s">
        <v>317</v>
      </c>
      <c r="E78" s="22" t="s">
        <v>318</v>
      </c>
      <c r="F78" s="22" t="s">
        <v>319</v>
      </c>
      <c r="G78" s="10" t="n">
        <v>2</v>
      </c>
      <c r="H78" s="13" t="n">
        <v>2</v>
      </c>
      <c r="I78" s="10" t="n">
        <f aca="false">H78*85</f>
        <v>170</v>
      </c>
      <c r="J78" s="13" t="n">
        <v>3</v>
      </c>
      <c r="K78" s="13" t="n">
        <f aca="false">I78*3</f>
        <v>510</v>
      </c>
      <c r="L78" s="13" t="n">
        <f aca="false">K78</f>
        <v>510</v>
      </c>
      <c r="M78" s="10"/>
    </row>
    <row r="79" s="14" customFormat="true" ht="21" hidden="false" customHeight="true" outlineLevel="0" collapsed="false">
      <c r="A79" s="9"/>
      <c r="B79" s="9" t="n">
        <v>75</v>
      </c>
      <c r="C79" s="9" t="s">
        <v>320</v>
      </c>
      <c r="D79" s="15" t="s">
        <v>321</v>
      </c>
      <c r="E79" s="22" t="s">
        <v>322</v>
      </c>
      <c r="F79" s="22" t="s">
        <v>323</v>
      </c>
      <c r="G79" s="10" t="n">
        <v>2</v>
      </c>
      <c r="H79" s="13" t="n">
        <v>2</v>
      </c>
      <c r="I79" s="10" t="n">
        <f aca="false">H79*85</f>
        <v>170</v>
      </c>
      <c r="J79" s="13" t="n">
        <v>3</v>
      </c>
      <c r="K79" s="13" t="n">
        <f aca="false">I79*3</f>
        <v>510</v>
      </c>
      <c r="L79" s="13" t="n">
        <f aca="false">K79</f>
        <v>510</v>
      </c>
      <c r="M79" s="10"/>
    </row>
    <row r="80" s="14" customFormat="true" ht="21" hidden="false" customHeight="true" outlineLevel="0" collapsed="false">
      <c r="A80" s="9"/>
      <c r="B80" s="9" t="n">
        <v>76</v>
      </c>
      <c r="C80" s="9" t="s">
        <v>324</v>
      </c>
      <c r="D80" s="15" t="s">
        <v>325</v>
      </c>
      <c r="E80" s="22" t="s">
        <v>326</v>
      </c>
      <c r="F80" s="26" t="s">
        <v>327</v>
      </c>
      <c r="G80" s="27" t="n">
        <v>3</v>
      </c>
      <c r="H80" s="27" t="n">
        <v>3</v>
      </c>
      <c r="I80" s="10" t="n">
        <f aca="false">H80*85</f>
        <v>255</v>
      </c>
      <c r="J80" s="13" t="n">
        <v>3</v>
      </c>
      <c r="K80" s="13" t="n">
        <f aca="false">I80*3</f>
        <v>765</v>
      </c>
      <c r="L80" s="13" t="n">
        <f aca="false">K80</f>
        <v>765</v>
      </c>
      <c r="M80" s="10"/>
    </row>
    <row r="81" s="14" customFormat="true" ht="21" hidden="false" customHeight="true" outlineLevel="0" collapsed="false">
      <c r="A81" s="9"/>
      <c r="B81" s="9" t="n">
        <v>77</v>
      </c>
      <c r="C81" s="9" t="s">
        <v>328</v>
      </c>
      <c r="D81" s="10" t="s">
        <v>329</v>
      </c>
      <c r="E81" s="11" t="s">
        <v>330</v>
      </c>
      <c r="F81" s="11" t="s">
        <v>331</v>
      </c>
      <c r="G81" s="10" t="n">
        <v>1</v>
      </c>
      <c r="H81" s="10" t="n">
        <v>1</v>
      </c>
      <c r="I81" s="10" t="n">
        <f aca="false">H81*50</f>
        <v>50</v>
      </c>
      <c r="J81" s="10" t="n">
        <v>4</v>
      </c>
      <c r="K81" s="13" t="n">
        <f aca="false">I81*3</f>
        <v>150</v>
      </c>
      <c r="L81" s="13" t="n">
        <f aca="false">K81</f>
        <v>150</v>
      </c>
      <c r="M81" s="10" t="s">
        <v>332</v>
      </c>
    </row>
    <row r="82" s="14" customFormat="true" ht="21" hidden="false" customHeight="true" outlineLevel="0" collapsed="false">
      <c r="A82" s="9"/>
      <c r="B82" s="9" t="n">
        <v>78</v>
      </c>
      <c r="C82" s="9" t="s">
        <v>333</v>
      </c>
      <c r="D82" s="24" t="s">
        <v>334</v>
      </c>
      <c r="E82" s="11" t="s">
        <v>335</v>
      </c>
      <c r="F82" s="23" t="s">
        <v>336</v>
      </c>
      <c r="G82" s="10" t="n">
        <v>4</v>
      </c>
      <c r="H82" s="10" t="n">
        <v>4</v>
      </c>
      <c r="I82" s="10" t="n">
        <f aca="false">H82*140</f>
        <v>560</v>
      </c>
      <c r="J82" s="12" t="n">
        <v>2</v>
      </c>
      <c r="K82" s="13" t="n">
        <f aca="false">I82*3</f>
        <v>1680</v>
      </c>
      <c r="L82" s="13" t="n">
        <f aca="false">K82</f>
        <v>1680</v>
      </c>
      <c r="M82" s="10"/>
    </row>
    <row r="83" s="14" customFormat="true" ht="21" hidden="false" customHeight="true" outlineLevel="0" collapsed="false">
      <c r="A83" s="9"/>
      <c r="B83" s="9" t="n">
        <v>79</v>
      </c>
      <c r="C83" s="9" t="s">
        <v>337</v>
      </c>
      <c r="D83" s="10" t="s">
        <v>338</v>
      </c>
      <c r="E83" s="11" t="s">
        <v>339</v>
      </c>
      <c r="F83" s="11" t="s">
        <v>340</v>
      </c>
      <c r="G83" s="10" t="n">
        <v>3</v>
      </c>
      <c r="H83" s="10" t="n">
        <v>3</v>
      </c>
      <c r="I83" s="10" t="n">
        <f aca="false">H83*85</f>
        <v>255</v>
      </c>
      <c r="J83" s="12" t="n">
        <v>3</v>
      </c>
      <c r="K83" s="13" t="n">
        <f aca="false">I83*3</f>
        <v>765</v>
      </c>
      <c r="L83" s="13" t="n">
        <f aca="false">K83</f>
        <v>765</v>
      </c>
      <c r="M83" s="10" t="s">
        <v>341</v>
      </c>
    </row>
    <row r="84" s="14" customFormat="true" ht="21" hidden="false" customHeight="true" outlineLevel="0" collapsed="false">
      <c r="A84" s="9"/>
      <c r="B84" s="9" t="n">
        <v>80</v>
      </c>
      <c r="C84" s="9" t="s">
        <v>342</v>
      </c>
      <c r="D84" s="10" t="s">
        <v>343</v>
      </c>
      <c r="E84" s="11" t="s">
        <v>344</v>
      </c>
      <c r="F84" s="11" t="s">
        <v>345</v>
      </c>
      <c r="G84" s="10" t="n">
        <v>3</v>
      </c>
      <c r="H84" s="10" t="n">
        <v>3</v>
      </c>
      <c r="I84" s="10" t="n">
        <f aca="false">H84*140</f>
        <v>420</v>
      </c>
      <c r="J84" s="12" t="n">
        <v>2</v>
      </c>
      <c r="K84" s="13" t="n">
        <f aca="false">I84*3</f>
        <v>1260</v>
      </c>
      <c r="L84" s="13" t="n">
        <f aca="false">K84</f>
        <v>1260</v>
      </c>
      <c r="M84" s="10"/>
    </row>
    <row r="85" s="14" customFormat="true" ht="21" hidden="false" customHeight="true" outlineLevel="0" collapsed="false">
      <c r="A85" s="9"/>
      <c r="B85" s="9" t="n">
        <v>81</v>
      </c>
      <c r="C85" s="9" t="s">
        <v>346</v>
      </c>
      <c r="D85" s="10" t="s">
        <v>347</v>
      </c>
      <c r="E85" s="11" t="s">
        <v>348</v>
      </c>
      <c r="F85" s="11" t="s">
        <v>349</v>
      </c>
      <c r="G85" s="10" t="n">
        <v>3</v>
      </c>
      <c r="H85" s="10" t="n">
        <v>3</v>
      </c>
      <c r="I85" s="10" t="n">
        <f aca="false">H85*140</f>
        <v>420</v>
      </c>
      <c r="J85" s="12" t="n">
        <v>2</v>
      </c>
      <c r="K85" s="13" t="n">
        <f aca="false">I85*3</f>
        <v>1260</v>
      </c>
      <c r="L85" s="13" t="n">
        <f aca="false">K85</f>
        <v>1260</v>
      </c>
      <c r="M85" s="10"/>
    </row>
    <row r="86" s="14" customFormat="true" ht="21" hidden="false" customHeight="true" outlineLevel="0" collapsed="false">
      <c r="A86" s="9"/>
      <c r="B86" s="9" t="n">
        <v>82</v>
      </c>
      <c r="C86" s="9" t="s">
        <v>350</v>
      </c>
      <c r="D86" s="20" t="s">
        <v>351</v>
      </c>
      <c r="E86" s="21" t="s">
        <v>352</v>
      </c>
      <c r="F86" s="21" t="s">
        <v>353</v>
      </c>
      <c r="G86" s="10" t="n">
        <v>1</v>
      </c>
      <c r="H86" s="10" t="n">
        <v>1</v>
      </c>
      <c r="I86" s="10" t="n">
        <f aca="false">H86*50</f>
        <v>50</v>
      </c>
      <c r="J86" s="10" t="n">
        <v>4</v>
      </c>
      <c r="K86" s="13" t="n">
        <f aca="false">I86*3</f>
        <v>150</v>
      </c>
      <c r="L86" s="13" t="n">
        <f aca="false">K86</f>
        <v>150</v>
      </c>
      <c r="M86" s="10"/>
    </row>
    <row r="87" s="14" customFormat="true" ht="21" hidden="false" customHeight="true" outlineLevel="0" collapsed="false">
      <c r="A87" s="9"/>
      <c r="B87" s="9" t="n">
        <v>83</v>
      </c>
      <c r="C87" s="9" t="s">
        <v>354</v>
      </c>
      <c r="D87" s="10" t="s">
        <v>355</v>
      </c>
      <c r="E87" s="11" t="s">
        <v>356</v>
      </c>
      <c r="F87" s="11" t="s">
        <v>357</v>
      </c>
      <c r="G87" s="10" t="n">
        <v>3</v>
      </c>
      <c r="H87" s="10" t="n">
        <v>3</v>
      </c>
      <c r="I87" s="10" t="n">
        <f aca="false">H87*140</f>
        <v>420</v>
      </c>
      <c r="J87" s="12" t="n">
        <v>2</v>
      </c>
      <c r="K87" s="13" t="n">
        <f aca="false">I87*3</f>
        <v>1260</v>
      </c>
      <c r="L87" s="13" t="n">
        <f aca="false">K87</f>
        <v>1260</v>
      </c>
      <c r="M87" s="10"/>
    </row>
    <row r="88" s="14" customFormat="true" ht="21" hidden="false" customHeight="true" outlineLevel="0" collapsed="false">
      <c r="A88" s="9"/>
      <c r="B88" s="9" t="n">
        <v>84</v>
      </c>
      <c r="C88" s="9" t="s">
        <v>358</v>
      </c>
      <c r="D88" s="10" t="s">
        <v>359</v>
      </c>
      <c r="E88" s="11" t="s">
        <v>360</v>
      </c>
      <c r="F88" s="11" t="s">
        <v>361</v>
      </c>
      <c r="G88" s="10" t="n">
        <v>2</v>
      </c>
      <c r="H88" s="10" t="n">
        <v>2</v>
      </c>
      <c r="I88" s="10" t="n">
        <f aca="false">H88*85</f>
        <v>170</v>
      </c>
      <c r="J88" s="12" t="n">
        <v>3</v>
      </c>
      <c r="K88" s="13" t="n">
        <f aca="false">I88*3</f>
        <v>510</v>
      </c>
      <c r="L88" s="13" t="n">
        <f aca="false">K88</f>
        <v>510</v>
      </c>
      <c r="M88" s="10"/>
    </row>
    <row r="89" s="14" customFormat="true" ht="21" hidden="false" customHeight="true" outlineLevel="0" collapsed="false">
      <c r="A89" s="9"/>
      <c r="B89" s="9" t="n">
        <v>85</v>
      </c>
      <c r="C89" s="9" t="s">
        <v>362</v>
      </c>
      <c r="D89" s="10" t="s">
        <v>363</v>
      </c>
      <c r="E89" s="11" t="s">
        <v>364</v>
      </c>
      <c r="F89" s="11" t="s">
        <v>365</v>
      </c>
      <c r="G89" s="10" t="n">
        <v>2</v>
      </c>
      <c r="H89" s="10" t="n">
        <v>2</v>
      </c>
      <c r="I89" s="10" t="n">
        <f aca="false">H89*85</f>
        <v>170</v>
      </c>
      <c r="J89" s="12" t="n">
        <v>3</v>
      </c>
      <c r="K89" s="13" t="n">
        <f aca="false">I89*3</f>
        <v>510</v>
      </c>
      <c r="L89" s="13" t="n">
        <f aca="false">K89</f>
        <v>510</v>
      </c>
      <c r="M89" s="10"/>
    </row>
    <row r="90" s="14" customFormat="true" ht="21" hidden="false" customHeight="true" outlineLevel="0" collapsed="false">
      <c r="A90" s="9"/>
      <c r="B90" s="9" t="n">
        <v>86</v>
      </c>
      <c r="C90" s="9" t="s">
        <v>366</v>
      </c>
      <c r="D90" s="10" t="s">
        <v>367</v>
      </c>
      <c r="E90" s="11" t="s">
        <v>368</v>
      </c>
      <c r="F90" s="11" t="s">
        <v>369</v>
      </c>
      <c r="G90" s="10" t="n">
        <v>2</v>
      </c>
      <c r="H90" s="10" t="n">
        <v>2</v>
      </c>
      <c r="I90" s="10" t="n">
        <f aca="false">H90*140</f>
        <v>280</v>
      </c>
      <c r="J90" s="12" t="n">
        <v>2</v>
      </c>
      <c r="K90" s="13" t="n">
        <f aca="false">I90*3</f>
        <v>840</v>
      </c>
      <c r="L90" s="13" t="n">
        <f aca="false">K90</f>
        <v>840</v>
      </c>
      <c r="M90" s="10"/>
    </row>
    <row r="91" s="14" customFormat="true" ht="21" hidden="false" customHeight="true" outlineLevel="0" collapsed="false">
      <c r="A91" s="9"/>
      <c r="B91" s="9" t="n">
        <v>87</v>
      </c>
      <c r="C91" s="9" t="s">
        <v>370</v>
      </c>
      <c r="D91" s="20" t="s">
        <v>371</v>
      </c>
      <c r="E91" s="21" t="s">
        <v>372</v>
      </c>
      <c r="F91" s="21" t="s">
        <v>373</v>
      </c>
      <c r="G91" s="10" t="n">
        <v>2</v>
      </c>
      <c r="H91" s="10" t="n">
        <v>2</v>
      </c>
      <c r="I91" s="10" t="n">
        <f aca="false">H91*50</f>
        <v>100</v>
      </c>
      <c r="J91" s="10" t="n">
        <v>4</v>
      </c>
      <c r="K91" s="13" t="n">
        <f aca="false">I91*3</f>
        <v>300</v>
      </c>
      <c r="L91" s="13" t="n">
        <f aca="false">K91</f>
        <v>300</v>
      </c>
      <c r="M91" s="10"/>
    </row>
    <row r="92" s="14" customFormat="true" ht="21" hidden="false" customHeight="true" outlineLevel="0" collapsed="false">
      <c r="A92" s="9"/>
      <c r="B92" s="9" t="n">
        <v>88</v>
      </c>
      <c r="C92" s="9" t="s">
        <v>374</v>
      </c>
      <c r="D92" s="10" t="s">
        <v>375</v>
      </c>
      <c r="E92" s="11" t="s">
        <v>376</v>
      </c>
      <c r="F92" s="23" t="s">
        <v>377</v>
      </c>
      <c r="G92" s="10" t="n">
        <v>2</v>
      </c>
      <c r="H92" s="10" t="n">
        <v>2</v>
      </c>
      <c r="I92" s="10" t="n">
        <f aca="false">H92*140</f>
        <v>280</v>
      </c>
      <c r="J92" s="12" t="n">
        <v>2</v>
      </c>
      <c r="K92" s="13" t="n">
        <f aca="false">I92*3</f>
        <v>840</v>
      </c>
      <c r="L92" s="13" t="n">
        <f aca="false">K92</f>
        <v>840</v>
      </c>
      <c r="M92" s="10"/>
    </row>
    <row r="93" s="14" customFormat="true" ht="21" hidden="false" customHeight="true" outlineLevel="0" collapsed="false">
      <c r="A93" s="9"/>
      <c r="B93" s="9" t="n">
        <v>89</v>
      </c>
      <c r="C93" s="9" t="s">
        <v>378</v>
      </c>
      <c r="D93" s="28" t="s">
        <v>379</v>
      </c>
      <c r="E93" s="11" t="s">
        <v>380</v>
      </c>
      <c r="F93" s="11" t="s">
        <v>381</v>
      </c>
      <c r="G93" s="10" t="n">
        <v>2</v>
      </c>
      <c r="H93" s="10" t="n">
        <v>2</v>
      </c>
      <c r="I93" s="10" t="n">
        <f aca="false">H93*140</f>
        <v>280</v>
      </c>
      <c r="J93" s="12" t="n">
        <v>2</v>
      </c>
      <c r="K93" s="13" t="n">
        <f aca="false">I93*3</f>
        <v>840</v>
      </c>
      <c r="L93" s="13" t="n">
        <f aca="false">K93</f>
        <v>840</v>
      </c>
      <c r="M93" s="10"/>
    </row>
    <row r="94" s="14" customFormat="true" ht="21" hidden="false" customHeight="true" outlineLevel="0" collapsed="false">
      <c r="A94" s="9"/>
      <c r="B94" s="9" t="n">
        <v>90</v>
      </c>
      <c r="C94" s="9" t="s">
        <v>382</v>
      </c>
      <c r="D94" s="10" t="s">
        <v>383</v>
      </c>
      <c r="E94" s="11" t="s">
        <v>384</v>
      </c>
      <c r="F94" s="11" t="s">
        <v>381</v>
      </c>
      <c r="G94" s="10" t="n">
        <v>3</v>
      </c>
      <c r="H94" s="10" t="n">
        <v>3</v>
      </c>
      <c r="I94" s="10" t="n">
        <f aca="false">H94*140</f>
        <v>420</v>
      </c>
      <c r="J94" s="12" t="n">
        <v>2</v>
      </c>
      <c r="K94" s="13" t="n">
        <f aca="false">I94*3</f>
        <v>1260</v>
      </c>
      <c r="L94" s="13" t="n">
        <f aca="false">K94</f>
        <v>1260</v>
      </c>
      <c r="M94" s="10"/>
    </row>
    <row r="95" s="14" customFormat="true" ht="21" hidden="false" customHeight="true" outlineLevel="0" collapsed="false">
      <c r="A95" s="9"/>
      <c r="B95" s="9" t="n">
        <v>91</v>
      </c>
      <c r="C95" s="9" t="s">
        <v>385</v>
      </c>
      <c r="D95" s="10" t="s">
        <v>386</v>
      </c>
      <c r="E95" s="11" t="s">
        <v>387</v>
      </c>
      <c r="F95" s="11" t="s">
        <v>388</v>
      </c>
      <c r="G95" s="10" t="n">
        <v>2</v>
      </c>
      <c r="H95" s="10" t="n">
        <v>2</v>
      </c>
      <c r="I95" s="10" t="n">
        <f aca="false">H95*140</f>
        <v>280</v>
      </c>
      <c r="J95" s="12" t="n">
        <v>2</v>
      </c>
      <c r="K95" s="13" t="n">
        <f aca="false">I95*3</f>
        <v>840</v>
      </c>
      <c r="L95" s="13" t="n">
        <f aca="false">K95</f>
        <v>840</v>
      </c>
      <c r="M95" s="10"/>
    </row>
    <row r="96" s="14" customFormat="true" ht="21" hidden="false" customHeight="true" outlineLevel="0" collapsed="false">
      <c r="A96" s="9"/>
      <c r="B96" s="9" t="n">
        <v>92</v>
      </c>
      <c r="C96" s="9" t="s">
        <v>389</v>
      </c>
      <c r="D96" s="29" t="s">
        <v>390</v>
      </c>
      <c r="E96" s="11" t="s">
        <v>391</v>
      </c>
      <c r="F96" s="11" t="s">
        <v>392</v>
      </c>
      <c r="G96" s="10" t="n">
        <v>2</v>
      </c>
      <c r="H96" s="10" t="n">
        <v>2</v>
      </c>
      <c r="I96" s="10" t="n">
        <f aca="false">H96*140</f>
        <v>280</v>
      </c>
      <c r="J96" s="12" t="n">
        <v>2</v>
      </c>
      <c r="K96" s="13" t="n">
        <f aca="false">I96*3</f>
        <v>840</v>
      </c>
      <c r="L96" s="13" t="n">
        <f aca="false">K96</f>
        <v>840</v>
      </c>
      <c r="M96" s="10"/>
    </row>
    <row r="97" s="14" customFormat="true" ht="21" hidden="false" customHeight="true" outlineLevel="0" collapsed="false">
      <c r="A97" s="9"/>
      <c r="B97" s="9" t="n">
        <v>93</v>
      </c>
      <c r="C97" s="9" t="s">
        <v>393</v>
      </c>
      <c r="D97" s="10" t="s">
        <v>394</v>
      </c>
      <c r="E97" s="11" t="s">
        <v>395</v>
      </c>
      <c r="F97" s="11" t="s">
        <v>396</v>
      </c>
      <c r="G97" s="10" t="n">
        <v>2</v>
      </c>
      <c r="H97" s="10" t="n">
        <v>2</v>
      </c>
      <c r="I97" s="10" t="n">
        <f aca="false">H97*140</f>
        <v>280</v>
      </c>
      <c r="J97" s="12" t="n">
        <v>2</v>
      </c>
      <c r="K97" s="13" t="n">
        <f aca="false">I97*3</f>
        <v>840</v>
      </c>
      <c r="L97" s="13" t="n">
        <f aca="false">K97</f>
        <v>840</v>
      </c>
      <c r="M97" s="10"/>
    </row>
    <row r="98" s="14" customFormat="true" ht="21" hidden="false" customHeight="true" outlineLevel="0" collapsed="false">
      <c r="A98" s="9"/>
      <c r="B98" s="9" t="n">
        <v>94</v>
      </c>
      <c r="C98" s="9" t="s">
        <v>397</v>
      </c>
      <c r="D98" s="10" t="s">
        <v>398</v>
      </c>
      <c r="E98" s="11" t="s">
        <v>399</v>
      </c>
      <c r="F98" s="11" t="s">
        <v>400</v>
      </c>
      <c r="G98" s="10" t="n">
        <v>3</v>
      </c>
      <c r="H98" s="10" t="n">
        <v>3</v>
      </c>
      <c r="I98" s="10" t="n">
        <f aca="false">H98*140</f>
        <v>420</v>
      </c>
      <c r="J98" s="12" t="n">
        <v>2</v>
      </c>
      <c r="K98" s="13" t="n">
        <f aca="false">I98*3</f>
        <v>1260</v>
      </c>
      <c r="L98" s="13" t="n">
        <f aca="false">K98</f>
        <v>1260</v>
      </c>
      <c r="M98" s="10"/>
    </row>
    <row r="99" s="14" customFormat="true" ht="21" hidden="false" customHeight="true" outlineLevel="0" collapsed="false">
      <c r="A99" s="9"/>
      <c r="B99" s="9" t="n">
        <v>95</v>
      </c>
      <c r="C99" s="9" t="s">
        <v>401</v>
      </c>
      <c r="D99" s="20" t="s">
        <v>402</v>
      </c>
      <c r="E99" s="21" t="s">
        <v>403</v>
      </c>
      <c r="F99" s="21" t="s">
        <v>404</v>
      </c>
      <c r="G99" s="10" t="n">
        <v>2</v>
      </c>
      <c r="H99" s="10" t="n">
        <v>2</v>
      </c>
      <c r="I99" s="10" t="n">
        <f aca="false">H99*182</f>
        <v>364</v>
      </c>
      <c r="J99" s="10" t="n">
        <v>1</v>
      </c>
      <c r="K99" s="13" t="n">
        <f aca="false">I99*3</f>
        <v>1092</v>
      </c>
      <c r="L99" s="13" t="n">
        <f aca="false">K99</f>
        <v>1092</v>
      </c>
      <c r="M99" s="10"/>
    </row>
    <row r="100" s="14" customFormat="true" ht="21" hidden="false" customHeight="true" outlineLevel="0" collapsed="false">
      <c r="A100" s="9"/>
      <c r="B100" s="9" t="n">
        <v>96</v>
      </c>
      <c r="C100" s="9" t="s">
        <v>405</v>
      </c>
      <c r="D100" s="10" t="s">
        <v>406</v>
      </c>
      <c r="E100" s="11" t="s">
        <v>407</v>
      </c>
      <c r="F100" s="11" t="s">
        <v>408</v>
      </c>
      <c r="G100" s="10" t="n">
        <v>3</v>
      </c>
      <c r="H100" s="10" t="n">
        <v>3</v>
      </c>
      <c r="I100" s="10" t="n">
        <f aca="false">H100*50</f>
        <v>150</v>
      </c>
      <c r="J100" s="13" t="n">
        <v>4</v>
      </c>
      <c r="K100" s="13" t="n">
        <f aca="false">I100*3</f>
        <v>450</v>
      </c>
      <c r="L100" s="13" t="n">
        <f aca="false">K100</f>
        <v>450</v>
      </c>
      <c r="M100" s="10"/>
    </row>
    <row r="101" s="14" customFormat="true" ht="21" hidden="false" customHeight="true" outlineLevel="0" collapsed="false">
      <c r="A101" s="9"/>
      <c r="B101" s="9" t="n">
        <v>97</v>
      </c>
      <c r="C101" s="9" t="s">
        <v>409</v>
      </c>
      <c r="D101" s="10" t="s">
        <v>410</v>
      </c>
      <c r="E101" s="11" t="s">
        <v>411</v>
      </c>
      <c r="F101" s="11" t="s">
        <v>412</v>
      </c>
      <c r="G101" s="10" t="n">
        <v>3</v>
      </c>
      <c r="H101" s="10" t="n">
        <v>3</v>
      </c>
      <c r="I101" s="10" t="n">
        <f aca="false">H101*50</f>
        <v>150</v>
      </c>
      <c r="J101" s="13" t="n">
        <v>4</v>
      </c>
      <c r="K101" s="13" t="n">
        <f aca="false">I101*3</f>
        <v>450</v>
      </c>
      <c r="L101" s="13" t="n">
        <f aca="false">K101</f>
        <v>450</v>
      </c>
      <c r="M101" s="10"/>
    </row>
    <row r="102" s="14" customFormat="true" ht="21" hidden="false" customHeight="true" outlineLevel="0" collapsed="false">
      <c r="A102" s="9"/>
      <c r="B102" s="9" t="n">
        <v>98</v>
      </c>
      <c r="C102" s="9" t="s">
        <v>413</v>
      </c>
      <c r="D102" s="10" t="s">
        <v>414</v>
      </c>
      <c r="E102" s="11" t="s">
        <v>415</v>
      </c>
      <c r="F102" s="11" t="s">
        <v>416</v>
      </c>
      <c r="G102" s="10" t="n">
        <v>4</v>
      </c>
      <c r="H102" s="10" t="n">
        <v>4</v>
      </c>
      <c r="I102" s="10" t="n">
        <f aca="false">H102*50</f>
        <v>200</v>
      </c>
      <c r="J102" s="13" t="n">
        <v>4</v>
      </c>
      <c r="K102" s="13" t="n">
        <f aca="false">I102*3</f>
        <v>600</v>
      </c>
      <c r="L102" s="13" t="n">
        <f aca="false">K102</f>
        <v>600</v>
      </c>
      <c r="M102" s="10" t="s">
        <v>417</v>
      </c>
    </row>
    <row r="103" s="14" customFormat="true" ht="21" hidden="false" customHeight="true" outlineLevel="0" collapsed="false">
      <c r="A103" s="9"/>
      <c r="B103" s="9" t="n">
        <v>99</v>
      </c>
      <c r="C103" s="9" t="s">
        <v>418</v>
      </c>
      <c r="D103" s="10" t="s">
        <v>419</v>
      </c>
      <c r="E103" s="11" t="s">
        <v>420</v>
      </c>
      <c r="F103" s="11" t="s">
        <v>421</v>
      </c>
      <c r="G103" s="10" t="n">
        <v>2</v>
      </c>
      <c r="H103" s="10" t="n">
        <v>2</v>
      </c>
      <c r="I103" s="10" t="n">
        <f aca="false">H103*140</f>
        <v>280</v>
      </c>
      <c r="J103" s="13" t="n">
        <v>2</v>
      </c>
      <c r="K103" s="13" t="n">
        <f aca="false">I103*3</f>
        <v>840</v>
      </c>
      <c r="L103" s="13" t="n">
        <f aca="false">K103</f>
        <v>840</v>
      </c>
      <c r="M103" s="10"/>
    </row>
    <row r="104" s="14" customFormat="true" ht="21" hidden="false" customHeight="true" outlineLevel="0" collapsed="false">
      <c r="A104" s="9"/>
      <c r="B104" s="9" t="n">
        <v>100</v>
      </c>
      <c r="C104" s="9" t="s">
        <v>422</v>
      </c>
      <c r="D104" s="10" t="s">
        <v>423</v>
      </c>
      <c r="E104" s="11" t="s">
        <v>424</v>
      </c>
      <c r="F104" s="11" t="s">
        <v>425</v>
      </c>
      <c r="G104" s="10" t="n">
        <v>6</v>
      </c>
      <c r="H104" s="10" t="n">
        <v>6</v>
      </c>
      <c r="I104" s="10" t="n">
        <f aca="false">H104*50</f>
        <v>300</v>
      </c>
      <c r="J104" s="13" t="n">
        <v>4</v>
      </c>
      <c r="K104" s="13" t="n">
        <f aca="false">I104*3</f>
        <v>900</v>
      </c>
      <c r="L104" s="13" t="n">
        <f aca="false">K104</f>
        <v>900</v>
      </c>
      <c r="M104" s="10"/>
    </row>
    <row r="105" s="14" customFormat="true" ht="21" hidden="false" customHeight="true" outlineLevel="0" collapsed="false">
      <c r="A105" s="9"/>
      <c r="B105" s="9" t="n">
        <v>101</v>
      </c>
      <c r="C105" s="9" t="s">
        <v>426</v>
      </c>
      <c r="D105" s="10" t="s">
        <v>427</v>
      </c>
      <c r="E105" s="11" t="s">
        <v>428</v>
      </c>
      <c r="F105" s="11" t="s">
        <v>429</v>
      </c>
      <c r="G105" s="10" t="n">
        <v>3</v>
      </c>
      <c r="H105" s="10" t="n">
        <v>3</v>
      </c>
      <c r="I105" s="10" t="n">
        <f aca="false">H105*50</f>
        <v>150</v>
      </c>
      <c r="J105" s="13" t="n">
        <v>4</v>
      </c>
      <c r="K105" s="13" t="n">
        <f aca="false">I105*3</f>
        <v>450</v>
      </c>
      <c r="L105" s="13" t="n">
        <f aca="false">K105</f>
        <v>450</v>
      </c>
      <c r="M105" s="10" t="s">
        <v>430</v>
      </c>
    </row>
    <row r="106" s="14" customFormat="true" ht="21" hidden="false" customHeight="true" outlineLevel="0" collapsed="false">
      <c r="A106" s="9"/>
      <c r="B106" s="9" t="n">
        <v>102</v>
      </c>
      <c r="C106" s="9" t="s">
        <v>431</v>
      </c>
      <c r="D106" s="10" t="s">
        <v>432</v>
      </c>
      <c r="E106" s="11" t="s">
        <v>433</v>
      </c>
      <c r="F106" s="11" t="s">
        <v>434</v>
      </c>
      <c r="G106" s="10" t="n">
        <v>6</v>
      </c>
      <c r="H106" s="10" t="n">
        <v>6</v>
      </c>
      <c r="I106" s="10" t="n">
        <f aca="false">H106*50</f>
        <v>300</v>
      </c>
      <c r="J106" s="13" t="n">
        <v>4</v>
      </c>
      <c r="K106" s="13" t="n">
        <f aca="false">I106*3</f>
        <v>900</v>
      </c>
      <c r="L106" s="13" t="n">
        <f aca="false">K106</f>
        <v>900</v>
      </c>
      <c r="M106" s="10" t="s">
        <v>435</v>
      </c>
    </row>
    <row r="107" s="14" customFormat="true" ht="21" hidden="false" customHeight="true" outlineLevel="0" collapsed="false">
      <c r="A107" s="9"/>
      <c r="B107" s="9" t="n">
        <v>103</v>
      </c>
      <c r="C107" s="9" t="s">
        <v>436</v>
      </c>
      <c r="D107" s="10" t="s">
        <v>437</v>
      </c>
      <c r="E107" s="11" t="s">
        <v>438</v>
      </c>
      <c r="F107" s="11" t="s">
        <v>439</v>
      </c>
      <c r="G107" s="10" t="n">
        <v>2</v>
      </c>
      <c r="H107" s="10" t="n">
        <v>2</v>
      </c>
      <c r="I107" s="10" t="n">
        <f aca="false">H107*50</f>
        <v>100</v>
      </c>
      <c r="J107" s="13" t="n">
        <v>4</v>
      </c>
      <c r="K107" s="13" t="n">
        <f aca="false">I107*3</f>
        <v>300</v>
      </c>
      <c r="L107" s="13" t="n">
        <f aca="false">K107</f>
        <v>300</v>
      </c>
      <c r="M107" s="10"/>
    </row>
    <row r="108" s="14" customFormat="true" ht="21" hidden="false" customHeight="true" outlineLevel="0" collapsed="false">
      <c r="A108" s="9"/>
      <c r="B108" s="9" t="n">
        <v>104</v>
      </c>
      <c r="C108" s="9" t="s">
        <v>440</v>
      </c>
      <c r="D108" s="30" t="s">
        <v>441</v>
      </c>
      <c r="E108" s="11" t="s">
        <v>442</v>
      </c>
      <c r="F108" s="11" t="s">
        <v>443</v>
      </c>
      <c r="G108" s="10" t="n">
        <v>2</v>
      </c>
      <c r="H108" s="10" t="n">
        <v>2</v>
      </c>
      <c r="I108" s="10" t="n">
        <f aca="false">H108*140</f>
        <v>280</v>
      </c>
      <c r="J108" s="12" t="n">
        <v>2</v>
      </c>
      <c r="K108" s="13" t="n">
        <f aca="false">I108*3</f>
        <v>840</v>
      </c>
      <c r="L108" s="13" t="n">
        <f aca="false">K108</f>
        <v>840</v>
      </c>
      <c r="M108" s="10"/>
    </row>
    <row r="109" s="14" customFormat="true" ht="21" hidden="false" customHeight="true" outlineLevel="0" collapsed="false">
      <c r="A109" s="9"/>
      <c r="B109" s="9" t="n">
        <v>105</v>
      </c>
      <c r="C109" s="9" t="s">
        <v>444</v>
      </c>
      <c r="D109" s="30" t="s">
        <v>445</v>
      </c>
      <c r="E109" s="11" t="s">
        <v>446</v>
      </c>
      <c r="F109" s="11" t="s">
        <v>447</v>
      </c>
      <c r="G109" s="10" t="n">
        <v>2</v>
      </c>
      <c r="H109" s="10" t="n">
        <v>2</v>
      </c>
      <c r="I109" s="10" t="n">
        <f aca="false">H109*85</f>
        <v>170</v>
      </c>
      <c r="J109" s="12" t="n">
        <v>3</v>
      </c>
      <c r="K109" s="13" t="n">
        <f aca="false">I109*3</f>
        <v>510</v>
      </c>
      <c r="L109" s="13" t="n">
        <f aca="false">K109</f>
        <v>510</v>
      </c>
      <c r="M109" s="10"/>
    </row>
    <row r="110" s="14" customFormat="true" ht="21" hidden="false" customHeight="true" outlineLevel="0" collapsed="false">
      <c r="A110" s="9"/>
      <c r="B110" s="9" t="n">
        <v>106</v>
      </c>
      <c r="C110" s="9" t="s">
        <v>448</v>
      </c>
      <c r="D110" s="30" t="s">
        <v>449</v>
      </c>
      <c r="E110" s="11" t="s">
        <v>450</v>
      </c>
      <c r="F110" s="11" t="s">
        <v>451</v>
      </c>
      <c r="G110" s="10" t="n">
        <v>1</v>
      </c>
      <c r="H110" s="10" t="n">
        <v>1</v>
      </c>
      <c r="I110" s="10" t="n">
        <f aca="false">H110*182</f>
        <v>182</v>
      </c>
      <c r="J110" s="12" t="n">
        <v>1</v>
      </c>
      <c r="K110" s="13" t="n">
        <f aca="false">I110*3</f>
        <v>546</v>
      </c>
      <c r="L110" s="13" t="n">
        <f aca="false">K110</f>
        <v>546</v>
      </c>
      <c r="M110" s="10"/>
    </row>
    <row r="111" s="14" customFormat="true" ht="21" hidden="false" customHeight="true" outlineLevel="0" collapsed="false">
      <c r="A111" s="9"/>
      <c r="B111" s="9" t="n">
        <v>107</v>
      </c>
      <c r="C111" s="9" t="s">
        <v>452</v>
      </c>
      <c r="D111" s="30" t="s">
        <v>453</v>
      </c>
      <c r="E111" s="11" t="s">
        <v>454</v>
      </c>
      <c r="F111" s="11" t="s">
        <v>455</v>
      </c>
      <c r="G111" s="10" t="n">
        <v>2</v>
      </c>
      <c r="H111" s="10" t="n">
        <v>2</v>
      </c>
      <c r="I111" s="10" t="n">
        <f aca="false">H111*140</f>
        <v>280</v>
      </c>
      <c r="J111" s="12" t="n">
        <v>2</v>
      </c>
      <c r="K111" s="13" t="n">
        <f aca="false">I111*3</f>
        <v>840</v>
      </c>
      <c r="L111" s="13" t="n">
        <f aca="false">K111</f>
        <v>840</v>
      </c>
      <c r="M111" s="10"/>
    </row>
    <row r="112" s="14" customFormat="true" ht="21" hidden="false" customHeight="true" outlineLevel="0" collapsed="false">
      <c r="A112" s="9"/>
      <c r="B112" s="9" t="n">
        <v>108</v>
      </c>
      <c r="C112" s="9" t="s">
        <v>456</v>
      </c>
      <c r="D112" s="30" t="s">
        <v>457</v>
      </c>
      <c r="E112" s="11" t="s">
        <v>458</v>
      </c>
      <c r="F112" s="11" t="s">
        <v>459</v>
      </c>
      <c r="G112" s="10" t="n">
        <v>2</v>
      </c>
      <c r="H112" s="10" t="n">
        <v>2</v>
      </c>
      <c r="I112" s="10" t="n">
        <f aca="false">H112*140</f>
        <v>280</v>
      </c>
      <c r="J112" s="12" t="n">
        <v>2</v>
      </c>
      <c r="K112" s="13" t="n">
        <f aca="false">I112*3</f>
        <v>840</v>
      </c>
      <c r="L112" s="13" t="n">
        <f aca="false">K112</f>
        <v>840</v>
      </c>
      <c r="M112" s="10"/>
    </row>
    <row r="113" s="14" customFormat="true" ht="21" hidden="false" customHeight="true" outlineLevel="0" collapsed="false">
      <c r="A113" s="9"/>
      <c r="B113" s="9" t="n">
        <v>109</v>
      </c>
      <c r="C113" s="9" t="s">
        <v>460</v>
      </c>
      <c r="D113" s="30" t="s">
        <v>461</v>
      </c>
      <c r="E113" s="11" t="s">
        <v>462</v>
      </c>
      <c r="F113" s="11" t="s">
        <v>463</v>
      </c>
      <c r="G113" s="10" t="n">
        <v>2</v>
      </c>
      <c r="H113" s="10" t="n">
        <v>2</v>
      </c>
      <c r="I113" s="10" t="n">
        <f aca="false">H113*140</f>
        <v>280</v>
      </c>
      <c r="J113" s="12" t="n">
        <v>2</v>
      </c>
      <c r="K113" s="13" t="n">
        <f aca="false">I113*3</f>
        <v>840</v>
      </c>
      <c r="L113" s="13" t="n">
        <f aca="false">K113</f>
        <v>840</v>
      </c>
      <c r="M113" s="10"/>
    </row>
    <row r="114" s="14" customFormat="true" ht="21" hidden="false" customHeight="true" outlineLevel="0" collapsed="false">
      <c r="A114" s="9"/>
      <c r="B114" s="9" t="n">
        <v>110</v>
      </c>
      <c r="C114" s="9" t="s">
        <v>464</v>
      </c>
      <c r="D114" s="30" t="s">
        <v>465</v>
      </c>
      <c r="E114" s="11" t="s">
        <v>466</v>
      </c>
      <c r="F114" s="11" t="s">
        <v>467</v>
      </c>
      <c r="G114" s="10" t="n">
        <v>2</v>
      </c>
      <c r="H114" s="10" t="n">
        <v>2</v>
      </c>
      <c r="I114" s="10" t="n">
        <f aca="false">H114*140</f>
        <v>280</v>
      </c>
      <c r="J114" s="12" t="n">
        <v>2</v>
      </c>
      <c r="K114" s="13" t="n">
        <f aca="false">I114*3</f>
        <v>840</v>
      </c>
      <c r="L114" s="13" t="n">
        <f aca="false">K114</f>
        <v>840</v>
      </c>
      <c r="M114" s="10"/>
    </row>
    <row r="115" s="14" customFormat="true" ht="21" hidden="false" customHeight="true" outlineLevel="0" collapsed="false">
      <c r="A115" s="9"/>
      <c r="B115" s="9" t="n">
        <v>111</v>
      </c>
      <c r="C115" s="9" t="s">
        <v>468</v>
      </c>
      <c r="D115" s="30" t="s">
        <v>469</v>
      </c>
      <c r="E115" s="11" t="s">
        <v>470</v>
      </c>
      <c r="F115" s="11" t="s">
        <v>471</v>
      </c>
      <c r="G115" s="10" t="n">
        <v>3</v>
      </c>
      <c r="H115" s="10" t="n">
        <v>3</v>
      </c>
      <c r="I115" s="10" t="n">
        <f aca="false">H115*50</f>
        <v>150</v>
      </c>
      <c r="J115" s="13" t="n">
        <v>4</v>
      </c>
      <c r="K115" s="13" t="n">
        <f aca="false">I115*3</f>
        <v>450</v>
      </c>
      <c r="L115" s="13" t="n">
        <f aca="false">K115</f>
        <v>450</v>
      </c>
      <c r="M115" s="10" t="s">
        <v>472</v>
      </c>
    </row>
    <row r="116" s="14" customFormat="true" ht="21" hidden="false" customHeight="true" outlineLevel="0" collapsed="false">
      <c r="A116" s="9"/>
      <c r="B116" s="9" t="n">
        <v>112</v>
      </c>
      <c r="C116" s="9" t="s">
        <v>473</v>
      </c>
      <c r="D116" s="31" t="s">
        <v>474</v>
      </c>
      <c r="E116" s="11" t="s">
        <v>475</v>
      </c>
      <c r="F116" s="11" t="s">
        <v>476</v>
      </c>
      <c r="G116" s="10" t="n">
        <v>2</v>
      </c>
      <c r="H116" s="10" t="n">
        <v>2</v>
      </c>
      <c r="I116" s="10" t="n">
        <f aca="false">H116*85</f>
        <v>170</v>
      </c>
      <c r="J116" s="13" t="n">
        <v>3</v>
      </c>
      <c r="K116" s="13" t="n">
        <f aca="false">I116*3</f>
        <v>510</v>
      </c>
      <c r="L116" s="13" t="n">
        <f aca="false">K116</f>
        <v>510</v>
      </c>
      <c r="M116" s="10"/>
    </row>
    <row r="117" s="14" customFormat="true" ht="21" hidden="false" customHeight="true" outlineLevel="0" collapsed="false">
      <c r="A117" s="9"/>
      <c r="B117" s="9" t="n">
        <v>113</v>
      </c>
      <c r="C117" s="9" t="s">
        <v>477</v>
      </c>
      <c r="D117" s="10" t="s">
        <v>478</v>
      </c>
      <c r="E117" s="11" t="s">
        <v>479</v>
      </c>
      <c r="F117" s="11" t="s">
        <v>480</v>
      </c>
      <c r="G117" s="10" t="n">
        <v>4</v>
      </c>
      <c r="H117" s="10" t="n">
        <v>4</v>
      </c>
      <c r="I117" s="10" t="n">
        <f aca="false">H117*85</f>
        <v>340</v>
      </c>
      <c r="J117" s="12" t="n">
        <v>3</v>
      </c>
      <c r="K117" s="13" t="n">
        <f aca="false">I117*3</f>
        <v>1020</v>
      </c>
      <c r="L117" s="13" t="n">
        <f aca="false">K117</f>
        <v>1020</v>
      </c>
      <c r="M117" s="10"/>
    </row>
    <row r="118" s="14" customFormat="true" ht="21" hidden="false" customHeight="true" outlineLevel="0" collapsed="false">
      <c r="A118" s="9"/>
      <c r="B118" s="9" t="n">
        <v>114</v>
      </c>
      <c r="C118" s="9" t="s">
        <v>481</v>
      </c>
      <c r="D118" s="10" t="s">
        <v>482</v>
      </c>
      <c r="E118" s="11" t="s">
        <v>483</v>
      </c>
      <c r="F118" s="11" t="s">
        <v>484</v>
      </c>
      <c r="G118" s="10" t="n">
        <v>4</v>
      </c>
      <c r="H118" s="10" t="n">
        <v>4</v>
      </c>
      <c r="I118" s="10" t="n">
        <f aca="false">H118*140</f>
        <v>560</v>
      </c>
      <c r="J118" s="12" t="n">
        <v>2</v>
      </c>
      <c r="K118" s="13" t="n">
        <f aca="false">I118*3</f>
        <v>1680</v>
      </c>
      <c r="L118" s="13" t="n">
        <f aca="false">K118</f>
        <v>1680</v>
      </c>
      <c r="M118" s="10"/>
    </row>
    <row r="119" s="14" customFormat="true" ht="21" hidden="false" customHeight="true" outlineLevel="0" collapsed="false">
      <c r="A119" s="9"/>
      <c r="B119" s="9" t="n">
        <v>115</v>
      </c>
      <c r="C119" s="9" t="s">
        <v>485</v>
      </c>
      <c r="D119" s="24" t="s">
        <v>486</v>
      </c>
      <c r="E119" s="11" t="s">
        <v>487</v>
      </c>
      <c r="F119" s="23" t="s">
        <v>488</v>
      </c>
      <c r="G119" s="10" t="n">
        <v>1</v>
      </c>
      <c r="H119" s="10" t="n">
        <v>1</v>
      </c>
      <c r="I119" s="10" t="n">
        <f aca="false">H119*85</f>
        <v>85</v>
      </c>
      <c r="J119" s="12" t="n">
        <v>3</v>
      </c>
      <c r="K119" s="13" t="n">
        <f aca="false">I119*3</f>
        <v>255</v>
      </c>
      <c r="L119" s="13" t="n">
        <f aca="false">K119</f>
        <v>255</v>
      </c>
      <c r="M119" s="10" t="s">
        <v>489</v>
      </c>
    </row>
    <row r="120" s="14" customFormat="true" ht="21" hidden="false" customHeight="true" outlineLevel="0" collapsed="false">
      <c r="A120" s="9"/>
      <c r="B120" s="9" t="n">
        <v>116</v>
      </c>
      <c r="C120" s="9" t="s">
        <v>490</v>
      </c>
      <c r="D120" s="10" t="s">
        <v>491</v>
      </c>
      <c r="E120" s="11" t="s">
        <v>492</v>
      </c>
      <c r="F120" s="11" t="s">
        <v>493</v>
      </c>
      <c r="G120" s="10" t="n">
        <v>2</v>
      </c>
      <c r="H120" s="10" t="n">
        <v>2</v>
      </c>
      <c r="I120" s="10" t="n">
        <f aca="false">H120*85</f>
        <v>170</v>
      </c>
      <c r="J120" s="12" t="n">
        <v>3</v>
      </c>
      <c r="K120" s="13" t="n">
        <f aca="false">I120*3</f>
        <v>510</v>
      </c>
      <c r="L120" s="13" t="n">
        <f aca="false">K120</f>
        <v>510</v>
      </c>
      <c r="M120" s="10"/>
    </row>
    <row r="121" s="14" customFormat="true" ht="21" hidden="false" customHeight="true" outlineLevel="0" collapsed="false">
      <c r="A121" s="9"/>
      <c r="B121" s="9" t="n">
        <v>117</v>
      </c>
      <c r="C121" s="9" t="s">
        <v>494</v>
      </c>
      <c r="D121" s="10" t="s">
        <v>495</v>
      </c>
      <c r="E121" s="11" t="s">
        <v>496</v>
      </c>
      <c r="F121" s="11" t="s">
        <v>497</v>
      </c>
      <c r="G121" s="10" t="n">
        <v>2</v>
      </c>
      <c r="H121" s="10" t="n">
        <v>2</v>
      </c>
      <c r="I121" s="10" t="n">
        <f aca="false">H121*85</f>
        <v>170</v>
      </c>
      <c r="J121" s="12" t="n">
        <v>3</v>
      </c>
      <c r="K121" s="13" t="n">
        <f aca="false">I121*3</f>
        <v>510</v>
      </c>
      <c r="L121" s="13" t="n">
        <f aca="false">K121</f>
        <v>510</v>
      </c>
      <c r="M121" s="10"/>
    </row>
    <row r="122" s="14" customFormat="true" ht="21" hidden="false" customHeight="true" outlineLevel="0" collapsed="false">
      <c r="A122" s="9"/>
      <c r="B122" s="9" t="n">
        <v>118</v>
      </c>
      <c r="C122" s="9" t="s">
        <v>498</v>
      </c>
      <c r="D122" s="10" t="s">
        <v>499</v>
      </c>
      <c r="E122" s="11" t="s">
        <v>500</v>
      </c>
      <c r="F122" s="11" t="s">
        <v>501</v>
      </c>
      <c r="G122" s="10" t="n">
        <v>2</v>
      </c>
      <c r="H122" s="10" t="n">
        <v>2</v>
      </c>
      <c r="I122" s="10" t="n">
        <f aca="false">H122*140</f>
        <v>280</v>
      </c>
      <c r="J122" s="12" t="n">
        <v>2</v>
      </c>
      <c r="K122" s="13" t="n">
        <f aca="false">I122*3</f>
        <v>840</v>
      </c>
      <c r="L122" s="13" t="n">
        <f aca="false">K122</f>
        <v>840</v>
      </c>
      <c r="M122" s="10"/>
    </row>
    <row r="123" s="14" customFormat="true" ht="21" hidden="false" customHeight="true" outlineLevel="0" collapsed="false">
      <c r="A123" s="9"/>
      <c r="B123" s="9" t="n">
        <v>119</v>
      </c>
      <c r="C123" s="9" t="s">
        <v>502</v>
      </c>
      <c r="D123" s="10" t="s">
        <v>503</v>
      </c>
      <c r="E123" s="11" t="s">
        <v>504</v>
      </c>
      <c r="F123" s="11" t="s">
        <v>505</v>
      </c>
      <c r="G123" s="10" t="n">
        <v>1</v>
      </c>
      <c r="H123" s="10" t="n">
        <v>1</v>
      </c>
      <c r="I123" s="10" t="n">
        <f aca="false">H123*140</f>
        <v>140</v>
      </c>
      <c r="J123" s="12" t="n">
        <v>2</v>
      </c>
      <c r="K123" s="13" t="n">
        <f aca="false">I123*3</f>
        <v>420</v>
      </c>
      <c r="L123" s="13" t="n">
        <f aca="false">K123</f>
        <v>420</v>
      </c>
      <c r="M123" s="10"/>
    </row>
    <row r="124" s="14" customFormat="true" ht="21" hidden="false" customHeight="true" outlineLevel="0" collapsed="false">
      <c r="A124" s="9"/>
      <c r="B124" s="9" t="n">
        <v>120</v>
      </c>
      <c r="C124" s="9" t="s">
        <v>506</v>
      </c>
      <c r="D124" s="15" t="s">
        <v>507</v>
      </c>
      <c r="E124" s="22" t="s">
        <v>508</v>
      </c>
      <c r="F124" s="22" t="s">
        <v>509</v>
      </c>
      <c r="G124" s="10" t="n">
        <v>3</v>
      </c>
      <c r="H124" s="13" t="n">
        <v>3</v>
      </c>
      <c r="I124" s="10" t="n">
        <f aca="false">H124*85</f>
        <v>255</v>
      </c>
      <c r="J124" s="13" t="n">
        <v>3</v>
      </c>
      <c r="K124" s="13" t="n">
        <f aca="false">I124*3</f>
        <v>765</v>
      </c>
      <c r="L124" s="13" t="n">
        <f aca="false">K124</f>
        <v>765</v>
      </c>
      <c r="M124" s="10"/>
    </row>
    <row r="125" s="14" customFormat="true" ht="21" hidden="false" customHeight="true" outlineLevel="0" collapsed="false">
      <c r="A125" s="9"/>
      <c r="B125" s="9" t="n">
        <v>121</v>
      </c>
      <c r="C125" s="9" t="s">
        <v>510</v>
      </c>
      <c r="D125" s="10" t="s">
        <v>511</v>
      </c>
      <c r="E125" s="11" t="s">
        <v>512</v>
      </c>
      <c r="F125" s="23" t="s">
        <v>513</v>
      </c>
      <c r="G125" s="10" t="n">
        <v>2</v>
      </c>
      <c r="H125" s="10" t="n">
        <v>2</v>
      </c>
      <c r="I125" s="10" t="n">
        <f aca="false">H125*140</f>
        <v>280</v>
      </c>
      <c r="J125" s="12" t="n">
        <v>2</v>
      </c>
      <c r="K125" s="13" t="n">
        <f aca="false">I125*3</f>
        <v>840</v>
      </c>
      <c r="L125" s="13" t="n">
        <f aca="false">K125</f>
        <v>840</v>
      </c>
      <c r="M125" s="10"/>
    </row>
    <row r="126" s="14" customFormat="true" ht="21" hidden="false" customHeight="true" outlineLevel="0" collapsed="false">
      <c r="A126" s="9"/>
      <c r="B126" s="9" t="n">
        <v>122</v>
      </c>
      <c r="C126" s="9" t="s">
        <v>514</v>
      </c>
      <c r="D126" s="32" t="s">
        <v>515</v>
      </c>
      <c r="E126" s="11" t="s">
        <v>516</v>
      </c>
      <c r="F126" s="33" t="s">
        <v>517</v>
      </c>
      <c r="G126" s="10" t="n">
        <v>2</v>
      </c>
      <c r="H126" s="10" t="n">
        <v>2</v>
      </c>
      <c r="I126" s="10" t="n">
        <f aca="false">H126*182</f>
        <v>364</v>
      </c>
      <c r="J126" s="12" t="n">
        <v>1</v>
      </c>
      <c r="K126" s="13" t="n">
        <f aca="false">I126*3</f>
        <v>1092</v>
      </c>
      <c r="L126" s="13" t="n">
        <f aca="false">K126</f>
        <v>1092</v>
      </c>
      <c r="M126" s="10" t="s">
        <v>518</v>
      </c>
    </row>
    <row r="127" s="14" customFormat="true" ht="21" hidden="false" customHeight="true" outlineLevel="0" collapsed="false">
      <c r="A127" s="9"/>
      <c r="B127" s="9" t="n">
        <v>123</v>
      </c>
      <c r="C127" s="9" t="s">
        <v>519</v>
      </c>
      <c r="D127" s="10" t="s">
        <v>520</v>
      </c>
      <c r="E127" s="11" t="s">
        <v>521</v>
      </c>
      <c r="F127" s="33" t="s">
        <v>522</v>
      </c>
      <c r="G127" s="10" t="n">
        <v>3</v>
      </c>
      <c r="H127" s="10" t="n">
        <v>3</v>
      </c>
      <c r="I127" s="10" t="n">
        <f aca="false">H127*140</f>
        <v>420</v>
      </c>
      <c r="J127" s="12" t="n">
        <v>2</v>
      </c>
      <c r="K127" s="13" t="n">
        <f aca="false">I127*3</f>
        <v>1260</v>
      </c>
      <c r="L127" s="13" t="n">
        <f aca="false">K127</f>
        <v>1260</v>
      </c>
      <c r="M127" s="10"/>
    </row>
    <row r="128" s="14" customFormat="true" ht="21" hidden="false" customHeight="true" outlineLevel="0" collapsed="false">
      <c r="A128" s="9"/>
      <c r="B128" s="9" t="n">
        <v>124</v>
      </c>
      <c r="C128" s="9" t="s">
        <v>523</v>
      </c>
      <c r="D128" s="10" t="s">
        <v>524</v>
      </c>
      <c r="E128" s="11" t="s">
        <v>525</v>
      </c>
      <c r="F128" s="33" t="s">
        <v>526</v>
      </c>
      <c r="G128" s="10" t="n">
        <v>2</v>
      </c>
      <c r="H128" s="10" t="n">
        <v>2</v>
      </c>
      <c r="I128" s="10" t="n">
        <f aca="false">H128*140</f>
        <v>280</v>
      </c>
      <c r="J128" s="12" t="n">
        <v>2</v>
      </c>
      <c r="K128" s="13" t="n">
        <f aca="false">I128*3</f>
        <v>840</v>
      </c>
      <c r="L128" s="13" t="n">
        <f aca="false">K128</f>
        <v>840</v>
      </c>
      <c r="M128" s="10"/>
    </row>
    <row r="129" s="14" customFormat="true" ht="21" hidden="false" customHeight="true" outlineLevel="0" collapsed="false">
      <c r="A129" s="9"/>
      <c r="B129" s="9" t="n">
        <v>125</v>
      </c>
      <c r="C129" s="9" t="s">
        <v>527</v>
      </c>
      <c r="D129" s="32" t="s">
        <v>528</v>
      </c>
      <c r="E129" s="11" t="s">
        <v>529</v>
      </c>
      <c r="F129" s="33" t="s">
        <v>530</v>
      </c>
      <c r="G129" s="10" t="n">
        <v>4</v>
      </c>
      <c r="H129" s="10" t="n">
        <v>4</v>
      </c>
      <c r="I129" s="10" t="n">
        <f aca="false">H129*140</f>
        <v>560</v>
      </c>
      <c r="J129" s="13" t="n">
        <v>2</v>
      </c>
      <c r="K129" s="13" t="n">
        <f aca="false">I129*3</f>
        <v>1680</v>
      </c>
      <c r="L129" s="13" t="n">
        <f aca="false">K129</f>
        <v>1680</v>
      </c>
      <c r="M129" s="10" t="s">
        <v>531</v>
      </c>
    </row>
    <row r="130" s="14" customFormat="true" ht="21" hidden="false" customHeight="true" outlineLevel="0" collapsed="false">
      <c r="A130" s="9"/>
      <c r="B130" s="9" t="n">
        <v>126</v>
      </c>
      <c r="C130" s="9" t="s">
        <v>532</v>
      </c>
      <c r="D130" s="15" t="s">
        <v>533</v>
      </c>
      <c r="E130" s="22" t="s">
        <v>534</v>
      </c>
      <c r="F130" s="34" t="s">
        <v>535</v>
      </c>
      <c r="G130" s="10" t="n">
        <v>2</v>
      </c>
      <c r="H130" s="10" t="n">
        <v>2</v>
      </c>
      <c r="I130" s="10" t="n">
        <f aca="false">H130*85</f>
        <v>170</v>
      </c>
      <c r="J130" s="13" t="n">
        <v>3</v>
      </c>
      <c r="K130" s="13" t="n">
        <f aca="false">I130*3</f>
        <v>510</v>
      </c>
      <c r="L130" s="13" t="n">
        <f aca="false">K130</f>
        <v>510</v>
      </c>
      <c r="M130" s="10"/>
    </row>
    <row r="131" s="14" customFormat="true" ht="21" hidden="false" customHeight="true" outlineLevel="0" collapsed="false">
      <c r="A131" s="9"/>
      <c r="B131" s="9" t="n">
        <v>127</v>
      </c>
      <c r="C131" s="9" t="s">
        <v>536</v>
      </c>
      <c r="D131" s="15" t="s">
        <v>537</v>
      </c>
      <c r="E131" s="22" t="s">
        <v>538</v>
      </c>
      <c r="F131" s="33" t="s">
        <v>539</v>
      </c>
      <c r="G131" s="10" t="n">
        <v>2</v>
      </c>
      <c r="H131" s="13" t="n">
        <v>2</v>
      </c>
      <c r="I131" s="10" t="n">
        <f aca="false">H131*85</f>
        <v>170</v>
      </c>
      <c r="J131" s="13" t="n">
        <v>3</v>
      </c>
      <c r="K131" s="13" t="n">
        <f aca="false">I131*3</f>
        <v>510</v>
      </c>
      <c r="L131" s="13" t="n">
        <f aca="false">K131</f>
        <v>510</v>
      </c>
      <c r="M131" s="10"/>
    </row>
    <row r="132" s="14" customFormat="true" ht="21" hidden="false" customHeight="true" outlineLevel="0" collapsed="false">
      <c r="A132" s="9"/>
      <c r="B132" s="9" t="n">
        <v>128</v>
      </c>
      <c r="C132" s="9" t="s">
        <v>540</v>
      </c>
      <c r="D132" s="10" t="s">
        <v>541</v>
      </c>
      <c r="E132" s="11" t="s">
        <v>542</v>
      </c>
      <c r="F132" s="33" t="s">
        <v>543</v>
      </c>
      <c r="G132" s="10" t="n">
        <v>2</v>
      </c>
      <c r="H132" s="10" t="n">
        <v>2</v>
      </c>
      <c r="I132" s="10" t="n">
        <f aca="false">H132*85</f>
        <v>170</v>
      </c>
      <c r="J132" s="13" t="n">
        <v>3</v>
      </c>
      <c r="K132" s="13" t="n">
        <f aca="false">I132*3</f>
        <v>510</v>
      </c>
      <c r="L132" s="13" t="n">
        <f aca="false">K132</f>
        <v>510</v>
      </c>
      <c r="M132" s="10"/>
    </row>
    <row r="133" s="14" customFormat="true" ht="21" hidden="false" customHeight="true" outlineLevel="0" collapsed="false">
      <c r="A133" s="9"/>
      <c r="B133" s="9" t="n">
        <v>129</v>
      </c>
      <c r="C133" s="9" t="s">
        <v>544</v>
      </c>
      <c r="D133" s="10" t="s">
        <v>545</v>
      </c>
      <c r="E133" s="11" t="s">
        <v>546</v>
      </c>
      <c r="F133" s="33" t="s">
        <v>547</v>
      </c>
      <c r="G133" s="10" t="n">
        <v>4</v>
      </c>
      <c r="H133" s="10" t="n">
        <v>4</v>
      </c>
      <c r="I133" s="10" t="n">
        <f aca="false">H133*85</f>
        <v>340</v>
      </c>
      <c r="J133" s="12" t="n">
        <v>3</v>
      </c>
      <c r="K133" s="13" t="n">
        <f aca="false">I133*3</f>
        <v>1020</v>
      </c>
      <c r="L133" s="13" t="n">
        <f aca="false">K133</f>
        <v>1020</v>
      </c>
      <c r="M133" s="10"/>
    </row>
    <row r="134" s="14" customFormat="true" ht="21" hidden="false" customHeight="true" outlineLevel="0" collapsed="false">
      <c r="A134" s="9"/>
      <c r="B134" s="9" t="n">
        <v>130</v>
      </c>
      <c r="C134" s="9" t="s">
        <v>548</v>
      </c>
      <c r="D134" s="35" t="s">
        <v>549</v>
      </c>
      <c r="E134" s="11" t="s">
        <v>550</v>
      </c>
      <c r="F134" s="33" t="s">
        <v>551</v>
      </c>
      <c r="G134" s="10" t="n">
        <v>3</v>
      </c>
      <c r="H134" s="10" t="n">
        <v>3</v>
      </c>
      <c r="I134" s="10" t="n">
        <f aca="false">H134*182</f>
        <v>546</v>
      </c>
      <c r="J134" s="12" t="n">
        <v>1</v>
      </c>
      <c r="K134" s="13" t="n">
        <f aca="false">I134*3</f>
        <v>1638</v>
      </c>
      <c r="L134" s="13" t="n">
        <f aca="false">K134</f>
        <v>1638</v>
      </c>
      <c r="M134" s="10" t="s">
        <v>552</v>
      </c>
    </row>
    <row r="135" s="14" customFormat="true" ht="21" hidden="false" customHeight="true" outlineLevel="0" collapsed="false">
      <c r="A135" s="9"/>
      <c r="B135" s="9" t="n">
        <v>131</v>
      </c>
      <c r="C135" s="9" t="s">
        <v>553</v>
      </c>
      <c r="D135" s="10" t="s">
        <v>554</v>
      </c>
      <c r="E135" s="11" t="s">
        <v>555</v>
      </c>
      <c r="F135" s="11" t="s">
        <v>556</v>
      </c>
      <c r="G135" s="10" t="n">
        <v>5</v>
      </c>
      <c r="H135" s="10" t="n">
        <v>5</v>
      </c>
      <c r="I135" s="10" t="n">
        <f aca="false">H135*85</f>
        <v>425</v>
      </c>
      <c r="J135" s="12" t="n">
        <v>3</v>
      </c>
      <c r="K135" s="13" t="n">
        <f aca="false">I135*3</f>
        <v>1275</v>
      </c>
      <c r="L135" s="13" t="n">
        <f aca="false">K135</f>
        <v>1275</v>
      </c>
      <c r="M135" s="10"/>
    </row>
    <row r="136" s="14" customFormat="true" ht="21" hidden="false" customHeight="true" outlineLevel="0" collapsed="false">
      <c r="A136" s="9"/>
      <c r="B136" s="9" t="n">
        <v>132</v>
      </c>
      <c r="C136" s="9" t="s">
        <v>557</v>
      </c>
      <c r="D136" s="10" t="s">
        <v>558</v>
      </c>
      <c r="E136" s="11" t="s">
        <v>559</v>
      </c>
      <c r="F136" s="11" t="s">
        <v>560</v>
      </c>
      <c r="G136" s="10" t="n">
        <v>2</v>
      </c>
      <c r="H136" s="10" t="n">
        <v>2</v>
      </c>
      <c r="I136" s="10" t="n">
        <f aca="false">H136*182</f>
        <v>364</v>
      </c>
      <c r="J136" s="12" t="n">
        <v>1</v>
      </c>
      <c r="K136" s="13" t="n">
        <f aca="false">I136*3</f>
        <v>1092</v>
      </c>
      <c r="L136" s="13" t="n">
        <f aca="false">K136</f>
        <v>1092</v>
      </c>
      <c r="M136" s="10"/>
    </row>
    <row r="137" s="14" customFormat="true" ht="21" hidden="false" customHeight="true" outlineLevel="0" collapsed="false">
      <c r="A137" s="9"/>
      <c r="B137" s="9" t="n">
        <v>133</v>
      </c>
      <c r="C137" s="9" t="s">
        <v>561</v>
      </c>
      <c r="D137" s="10" t="s">
        <v>562</v>
      </c>
      <c r="E137" s="11" t="s">
        <v>563</v>
      </c>
      <c r="F137" s="11" t="s">
        <v>564</v>
      </c>
      <c r="G137" s="10" t="n">
        <v>1</v>
      </c>
      <c r="H137" s="10" t="n">
        <v>1</v>
      </c>
      <c r="I137" s="10" t="n">
        <f aca="false">H137*182</f>
        <v>182</v>
      </c>
      <c r="J137" s="12" t="n">
        <v>1</v>
      </c>
      <c r="K137" s="13" t="n">
        <f aca="false">I137*3</f>
        <v>546</v>
      </c>
      <c r="L137" s="13" t="n">
        <f aca="false">K137</f>
        <v>546</v>
      </c>
      <c r="M137" s="10"/>
    </row>
    <row r="138" s="14" customFormat="true" ht="21" hidden="false" customHeight="true" outlineLevel="0" collapsed="false">
      <c r="A138" s="9"/>
      <c r="B138" s="9" t="n">
        <v>134</v>
      </c>
      <c r="C138" s="9" t="s">
        <v>565</v>
      </c>
      <c r="D138" s="10" t="s">
        <v>566</v>
      </c>
      <c r="E138" s="11" t="s">
        <v>567</v>
      </c>
      <c r="F138" s="11" t="s">
        <v>568</v>
      </c>
      <c r="G138" s="10" t="n">
        <v>2</v>
      </c>
      <c r="H138" s="10" t="n">
        <v>2</v>
      </c>
      <c r="I138" s="10" t="n">
        <f aca="false">H138*140</f>
        <v>280</v>
      </c>
      <c r="J138" s="12" t="n">
        <v>2</v>
      </c>
      <c r="K138" s="13" t="n">
        <f aca="false">I138*3</f>
        <v>840</v>
      </c>
      <c r="L138" s="13" t="n">
        <f aca="false">K138</f>
        <v>840</v>
      </c>
      <c r="M138" s="10"/>
    </row>
    <row r="139" s="14" customFormat="true" ht="21" hidden="false" customHeight="true" outlineLevel="0" collapsed="false">
      <c r="A139" s="9"/>
      <c r="B139" s="9" t="n">
        <v>135</v>
      </c>
      <c r="C139" s="9" t="s">
        <v>569</v>
      </c>
      <c r="D139" s="10" t="s">
        <v>570</v>
      </c>
      <c r="E139" s="11" t="s">
        <v>571</v>
      </c>
      <c r="F139" s="33" t="s">
        <v>572</v>
      </c>
      <c r="G139" s="10" t="n">
        <v>4</v>
      </c>
      <c r="H139" s="10" t="n">
        <v>4</v>
      </c>
      <c r="I139" s="10" t="n">
        <f aca="false">H139*85</f>
        <v>340</v>
      </c>
      <c r="J139" s="12" t="n">
        <v>3</v>
      </c>
      <c r="K139" s="13" t="n">
        <f aca="false">I139*3</f>
        <v>1020</v>
      </c>
      <c r="L139" s="13" t="n">
        <f aca="false">K139</f>
        <v>1020</v>
      </c>
      <c r="M139" s="10"/>
    </row>
    <row r="140" s="14" customFormat="true" ht="21" hidden="false" customHeight="true" outlineLevel="0" collapsed="false">
      <c r="A140" s="9"/>
      <c r="B140" s="9" t="n">
        <v>136</v>
      </c>
      <c r="C140" s="9" t="s">
        <v>573</v>
      </c>
      <c r="D140" s="10" t="s">
        <v>574</v>
      </c>
      <c r="E140" s="11" t="s">
        <v>575</v>
      </c>
      <c r="F140" s="11" t="s">
        <v>576</v>
      </c>
      <c r="G140" s="10" t="n">
        <v>2</v>
      </c>
      <c r="H140" s="10" t="n">
        <v>2</v>
      </c>
      <c r="I140" s="10" t="n">
        <f aca="false">H140*85</f>
        <v>170</v>
      </c>
      <c r="J140" s="12" t="n">
        <v>3</v>
      </c>
      <c r="K140" s="13" t="n">
        <f aca="false">I140*3</f>
        <v>510</v>
      </c>
      <c r="L140" s="13" t="n">
        <f aca="false">K140</f>
        <v>510</v>
      </c>
      <c r="M140" s="10"/>
    </row>
    <row r="141" s="14" customFormat="true" ht="21" hidden="false" customHeight="true" outlineLevel="0" collapsed="false">
      <c r="A141" s="9"/>
      <c r="B141" s="9" t="n">
        <v>137</v>
      </c>
      <c r="C141" s="9" t="s">
        <v>577</v>
      </c>
      <c r="D141" s="10" t="s">
        <v>578</v>
      </c>
      <c r="E141" s="11" t="s">
        <v>579</v>
      </c>
      <c r="F141" s="11" t="s">
        <v>580</v>
      </c>
      <c r="G141" s="10" t="n">
        <v>2</v>
      </c>
      <c r="H141" s="10" t="n">
        <v>2</v>
      </c>
      <c r="I141" s="10" t="n">
        <f aca="false">H141*50</f>
        <v>100</v>
      </c>
      <c r="J141" s="13" t="n">
        <v>4</v>
      </c>
      <c r="K141" s="13" t="n">
        <f aca="false">I141*3</f>
        <v>300</v>
      </c>
      <c r="L141" s="13" t="n">
        <f aca="false">K141</f>
        <v>300</v>
      </c>
      <c r="M141" s="10"/>
    </row>
    <row r="142" s="14" customFormat="true" ht="21" hidden="false" customHeight="true" outlineLevel="0" collapsed="false">
      <c r="A142" s="9"/>
      <c r="B142" s="9" t="n">
        <v>138</v>
      </c>
      <c r="C142" s="9" t="s">
        <v>581</v>
      </c>
      <c r="D142" s="10" t="s">
        <v>582</v>
      </c>
      <c r="E142" s="11" t="s">
        <v>583</v>
      </c>
      <c r="F142" s="11" t="s">
        <v>584</v>
      </c>
      <c r="G142" s="10" t="n">
        <v>2</v>
      </c>
      <c r="H142" s="10" t="n">
        <v>2</v>
      </c>
      <c r="I142" s="10" t="n">
        <f aca="false">H142*50</f>
        <v>100</v>
      </c>
      <c r="J142" s="13" t="n">
        <v>4</v>
      </c>
      <c r="K142" s="13" t="n">
        <f aca="false">I142*3</f>
        <v>300</v>
      </c>
      <c r="L142" s="13" t="n">
        <f aca="false">K142</f>
        <v>300</v>
      </c>
      <c r="M142" s="10"/>
    </row>
    <row r="143" s="14" customFormat="true" ht="21" hidden="false" customHeight="true" outlineLevel="0" collapsed="false">
      <c r="A143" s="9"/>
      <c r="B143" s="9" t="n">
        <v>139</v>
      </c>
      <c r="C143" s="9" t="s">
        <v>585</v>
      </c>
      <c r="D143" s="10" t="s">
        <v>586</v>
      </c>
      <c r="E143" s="11" t="s">
        <v>587</v>
      </c>
      <c r="F143" s="11" t="s">
        <v>588</v>
      </c>
      <c r="G143" s="10" t="n">
        <v>2</v>
      </c>
      <c r="H143" s="10" t="n">
        <v>2</v>
      </c>
      <c r="I143" s="10" t="n">
        <f aca="false">H143*50</f>
        <v>100</v>
      </c>
      <c r="J143" s="13" t="n">
        <v>4</v>
      </c>
      <c r="K143" s="13" t="n">
        <f aca="false">I143*3</f>
        <v>300</v>
      </c>
      <c r="L143" s="13" t="n">
        <f aca="false">K143</f>
        <v>300</v>
      </c>
      <c r="M143" s="10" t="s">
        <v>589</v>
      </c>
    </row>
    <row r="144" s="14" customFormat="true" ht="21" hidden="false" customHeight="true" outlineLevel="0" collapsed="false">
      <c r="A144" s="9"/>
      <c r="B144" s="9" t="n">
        <v>140</v>
      </c>
      <c r="C144" s="9" t="s">
        <v>590</v>
      </c>
      <c r="D144" s="10" t="s">
        <v>591</v>
      </c>
      <c r="E144" s="11" t="s">
        <v>592</v>
      </c>
      <c r="F144" s="11" t="s">
        <v>593</v>
      </c>
      <c r="G144" s="10" t="n">
        <v>2</v>
      </c>
      <c r="H144" s="10" t="n">
        <v>2</v>
      </c>
      <c r="I144" s="10" t="n">
        <f aca="false">H144*50</f>
        <v>100</v>
      </c>
      <c r="J144" s="13" t="n">
        <v>4</v>
      </c>
      <c r="K144" s="13" t="n">
        <f aca="false">I144*3</f>
        <v>300</v>
      </c>
      <c r="L144" s="13" t="n">
        <f aca="false">K144</f>
        <v>300</v>
      </c>
      <c r="M144" s="10"/>
    </row>
    <row r="145" s="14" customFormat="true" ht="21" hidden="false" customHeight="true" outlineLevel="0" collapsed="false">
      <c r="A145" s="9"/>
      <c r="B145" s="9" t="n">
        <v>141</v>
      </c>
      <c r="C145" s="9" t="s">
        <v>594</v>
      </c>
      <c r="D145" s="10" t="s">
        <v>595</v>
      </c>
      <c r="E145" s="11" t="s">
        <v>596</v>
      </c>
      <c r="F145" s="11" t="s">
        <v>597</v>
      </c>
      <c r="G145" s="10" t="n">
        <v>2</v>
      </c>
      <c r="H145" s="10" t="n">
        <v>2</v>
      </c>
      <c r="I145" s="10" t="n">
        <f aca="false">H145*50</f>
        <v>100</v>
      </c>
      <c r="J145" s="13" t="n">
        <v>4</v>
      </c>
      <c r="K145" s="13" t="n">
        <f aca="false">I145*3</f>
        <v>300</v>
      </c>
      <c r="L145" s="13" t="n">
        <f aca="false">K145</f>
        <v>300</v>
      </c>
      <c r="M145" s="10"/>
    </row>
    <row r="146" s="14" customFormat="true" ht="21" hidden="false" customHeight="true" outlineLevel="0" collapsed="false">
      <c r="A146" s="9"/>
      <c r="B146" s="9" t="n">
        <v>142</v>
      </c>
      <c r="C146" s="9" t="s">
        <v>598</v>
      </c>
      <c r="D146" s="10" t="s">
        <v>599</v>
      </c>
      <c r="E146" s="11" t="s">
        <v>600</v>
      </c>
      <c r="F146" s="11" t="s">
        <v>601</v>
      </c>
      <c r="G146" s="10" t="n">
        <v>1</v>
      </c>
      <c r="H146" s="10" t="n">
        <v>1</v>
      </c>
      <c r="I146" s="10" t="n">
        <f aca="false">H146*50</f>
        <v>50</v>
      </c>
      <c r="J146" s="13" t="n">
        <v>4</v>
      </c>
      <c r="K146" s="13" t="n">
        <f aca="false">I146*3</f>
        <v>150</v>
      </c>
      <c r="L146" s="13" t="n">
        <f aca="false">K146</f>
        <v>150</v>
      </c>
      <c r="M146" s="10"/>
    </row>
    <row r="147" s="14" customFormat="true" ht="21" hidden="false" customHeight="true" outlineLevel="0" collapsed="false">
      <c r="A147" s="9"/>
      <c r="B147" s="9" t="n">
        <v>143</v>
      </c>
      <c r="C147" s="9" t="s">
        <v>602</v>
      </c>
      <c r="D147" s="10" t="s">
        <v>603</v>
      </c>
      <c r="E147" s="11" t="s">
        <v>604</v>
      </c>
      <c r="F147" s="11" t="s">
        <v>605</v>
      </c>
      <c r="G147" s="10" t="n">
        <v>2</v>
      </c>
      <c r="H147" s="10" t="n">
        <v>2</v>
      </c>
      <c r="I147" s="10" t="n">
        <f aca="false">H147*50</f>
        <v>100</v>
      </c>
      <c r="J147" s="13" t="n">
        <v>4</v>
      </c>
      <c r="K147" s="13" t="n">
        <f aca="false">I147*3</f>
        <v>300</v>
      </c>
      <c r="L147" s="13" t="n">
        <f aca="false">K147</f>
        <v>300</v>
      </c>
      <c r="M147" s="10" t="s">
        <v>606</v>
      </c>
    </row>
    <row r="148" s="14" customFormat="true" ht="21" hidden="false" customHeight="true" outlineLevel="0" collapsed="false">
      <c r="A148" s="9"/>
      <c r="B148" s="9" t="n">
        <v>144</v>
      </c>
      <c r="C148" s="9" t="s">
        <v>607</v>
      </c>
      <c r="D148" s="10" t="s">
        <v>608</v>
      </c>
      <c r="E148" s="11" t="s">
        <v>609</v>
      </c>
      <c r="F148" s="11" t="s">
        <v>610</v>
      </c>
      <c r="G148" s="10" t="n">
        <v>2</v>
      </c>
      <c r="H148" s="10" t="n">
        <v>2</v>
      </c>
      <c r="I148" s="10" t="n">
        <f aca="false">H148*50</f>
        <v>100</v>
      </c>
      <c r="J148" s="13" t="n">
        <v>4</v>
      </c>
      <c r="K148" s="13" t="n">
        <f aca="false">I148*3</f>
        <v>300</v>
      </c>
      <c r="L148" s="13" t="n">
        <f aca="false">K148</f>
        <v>300</v>
      </c>
      <c r="M148" s="10" t="s">
        <v>611</v>
      </c>
    </row>
    <row r="149" s="14" customFormat="true" ht="21" hidden="false" customHeight="true" outlineLevel="0" collapsed="false">
      <c r="A149" s="9"/>
      <c r="B149" s="9" t="n">
        <v>145</v>
      </c>
      <c r="C149" s="9" t="s">
        <v>612</v>
      </c>
      <c r="D149" s="10" t="s">
        <v>613</v>
      </c>
      <c r="E149" s="11" t="s">
        <v>614</v>
      </c>
      <c r="F149" s="11" t="s">
        <v>615</v>
      </c>
      <c r="G149" s="10" t="n">
        <v>2</v>
      </c>
      <c r="H149" s="10" t="n">
        <v>2</v>
      </c>
      <c r="I149" s="10" t="n">
        <f aca="false">H149*140</f>
        <v>280</v>
      </c>
      <c r="J149" s="13" t="n">
        <v>2</v>
      </c>
      <c r="K149" s="13" t="n">
        <f aca="false">I149*3</f>
        <v>840</v>
      </c>
      <c r="L149" s="13" t="n">
        <f aca="false">K149</f>
        <v>840</v>
      </c>
      <c r="M149" s="10"/>
    </row>
    <row r="150" s="14" customFormat="true" ht="21" hidden="false" customHeight="true" outlineLevel="0" collapsed="false">
      <c r="A150" s="9"/>
      <c r="B150" s="9" t="n">
        <v>146</v>
      </c>
      <c r="C150" s="9" t="s">
        <v>616</v>
      </c>
      <c r="D150" s="10" t="s">
        <v>617</v>
      </c>
      <c r="E150" s="11" t="s">
        <v>618</v>
      </c>
      <c r="F150" s="11" t="s">
        <v>619</v>
      </c>
      <c r="G150" s="10" t="n">
        <v>2</v>
      </c>
      <c r="H150" s="10" t="n">
        <v>2</v>
      </c>
      <c r="I150" s="10" t="n">
        <f aca="false">H150*50</f>
        <v>100</v>
      </c>
      <c r="J150" s="13" t="n">
        <v>4</v>
      </c>
      <c r="K150" s="13" t="n">
        <f aca="false">I150*3</f>
        <v>300</v>
      </c>
      <c r="L150" s="13" t="n">
        <f aca="false">K150</f>
        <v>300</v>
      </c>
      <c r="M150" s="10"/>
    </row>
    <row r="151" s="14" customFormat="true" ht="21" hidden="false" customHeight="true" outlineLevel="0" collapsed="false">
      <c r="A151" s="9"/>
      <c r="B151" s="9" t="n">
        <v>147</v>
      </c>
      <c r="C151" s="9" t="s">
        <v>620</v>
      </c>
      <c r="D151" s="10" t="s">
        <v>621</v>
      </c>
      <c r="E151" s="11" t="s">
        <v>622</v>
      </c>
      <c r="F151" s="11" t="s">
        <v>623</v>
      </c>
      <c r="G151" s="10" t="n">
        <v>2</v>
      </c>
      <c r="H151" s="10" t="n">
        <v>2</v>
      </c>
      <c r="I151" s="10" t="n">
        <f aca="false">H151*50</f>
        <v>100</v>
      </c>
      <c r="J151" s="13" t="n">
        <v>4</v>
      </c>
      <c r="K151" s="13" t="n">
        <f aca="false">I151*3</f>
        <v>300</v>
      </c>
      <c r="L151" s="13" t="n">
        <f aca="false">K151</f>
        <v>300</v>
      </c>
      <c r="M151" s="10"/>
    </row>
    <row r="152" s="14" customFormat="true" ht="21" hidden="false" customHeight="true" outlineLevel="0" collapsed="false">
      <c r="A152" s="9"/>
      <c r="B152" s="9" t="n">
        <v>148</v>
      </c>
      <c r="C152" s="9" t="s">
        <v>624</v>
      </c>
      <c r="D152" s="10" t="s">
        <v>625</v>
      </c>
      <c r="E152" s="11" t="s">
        <v>626</v>
      </c>
      <c r="F152" s="11" t="s">
        <v>627</v>
      </c>
      <c r="G152" s="10" t="n">
        <v>2</v>
      </c>
      <c r="H152" s="10" t="n">
        <v>2</v>
      </c>
      <c r="I152" s="10" t="n">
        <f aca="false">H152*85</f>
        <v>170</v>
      </c>
      <c r="J152" s="13" t="n">
        <v>3</v>
      </c>
      <c r="K152" s="13" t="n">
        <f aca="false">I152*3</f>
        <v>510</v>
      </c>
      <c r="L152" s="13" t="n">
        <f aca="false">K152</f>
        <v>510</v>
      </c>
      <c r="M152" s="10"/>
    </row>
    <row r="153" s="14" customFormat="true" ht="21" hidden="false" customHeight="true" outlineLevel="0" collapsed="false">
      <c r="A153" s="9"/>
      <c r="B153" s="9" t="n">
        <v>149</v>
      </c>
      <c r="C153" s="9" t="s">
        <v>628</v>
      </c>
      <c r="D153" s="10" t="s">
        <v>629</v>
      </c>
      <c r="E153" s="11" t="s">
        <v>630</v>
      </c>
      <c r="F153" s="11" t="s">
        <v>631</v>
      </c>
      <c r="G153" s="10" t="n">
        <v>2</v>
      </c>
      <c r="H153" s="10" t="n">
        <v>2</v>
      </c>
      <c r="I153" s="10" t="n">
        <f aca="false">H153*50</f>
        <v>100</v>
      </c>
      <c r="J153" s="13" t="n">
        <v>4</v>
      </c>
      <c r="K153" s="13" t="n">
        <f aca="false">I153*3</f>
        <v>300</v>
      </c>
      <c r="L153" s="13" t="n">
        <f aca="false">K153</f>
        <v>300</v>
      </c>
      <c r="M153" s="10"/>
    </row>
    <row r="154" s="14" customFormat="true" ht="21" hidden="false" customHeight="true" outlineLevel="0" collapsed="false">
      <c r="A154" s="9"/>
      <c r="B154" s="9" t="n">
        <v>150</v>
      </c>
      <c r="C154" s="9" t="s">
        <v>632</v>
      </c>
      <c r="D154" s="28" t="s">
        <v>633</v>
      </c>
      <c r="E154" s="11" t="s">
        <v>634</v>
      </c>
      <c r="F154" s="11" t="s">
        <v>635</v>
      </c>
      <c r="G154" s="10" t="n">
        <v>2</v>
      </c>
      <c r="H154" s="10" t="n">
        <v>2</v>
      </c>
      <c r="I154" s="10" t="n">
        <f aca="false">H154*50</f>
        <v>100</v>
      </c>
      <c r="J154" s="13" t="n">
        <v>4</v>
      </c>
      <c r="K154" s="13" t="n">
        <f aca="false">I154*3</f>
        <v>300</v>
      </c>
      <c r="L154" s="13" t="n">
        <f aca="false">K154</f>
        <v>300</v>
      </c>
      <c r="M154" s="10"/>
    </row>
    <row r="155" s="14" customFormat="true" ht="21" hidden="false" customHeight="true" outlineLevel="0" collapsed="false">
      <c r="A155" s="9"/>
      <c r="B155" s="9" t="n">
        <v>151</v>
      </c>
      <c r="C155" s="9" t="s">
        <v>636</v>
      </c>
      <c r="D155" s="10" t="s">
        <v>637</v>
      </c>
      <c r="E155" s="11" t="s">
        <v>638</v>
      </c>
      <c r="F155" s="11" t="s">
        <v>639</v>
      </c>
      <c r="G155" s="10" t="n">
        <v>6</v>
      </c>
      <c r="H155" s="10" t="n">
        <v>6</v>
      </c>
      <c r="I155" s="10" t="n">
        <f aca="false">H155*50</f>
        <v>300</v>
      </c>
      <c r="J155" s="13" t="n">
        <v>4</v>
      </c>
      <c r="K155" s="13" t="n">
        <f aca="false">I155*3</f>
        <v>900</v>
      </c>
      <c r="L155" s="13" t="n">
        <f aca="false">K155</f>
        <v>900</v>
      </c>
      <c r="M155" s="10"/>
    </row>
    <row r="156" s="14" customFormat="true" ht="21" hidden="false" customHeight="true" outlineLevel="0" collapsed="false">
      <c r="A156" s="9"/>
      <c r="B156" s="9" t="n">
        <v>152</v>
      </c>
      <c r="C156" s="9" t="s">
        <v>640</v>
      </c>
      <c r="D156" s="10" t="s">
        <v>641</v>
      </c>
      <c r="E156" s="11" t="s">
        <v>642</v>
      </c>
      <c r="F156" s="11" t="s">
        <v>643</v>
      </c>
      <c r="G156" s="10" t="n">
        <v>2</v>
      </c>
      <c r="H156" s="10" t="n">
        <v>2</v>
      </c>
      <c r="I156" s="10" t="n">
        <f aca="false">H156*85</f>
        <v>170</v>
      </c>
      <c r="J156" s="13" t="n">
        <v>3</v>
      </c>
      <c r="K156" s="13" t="n">
        <f aca="false">I156*3</f>
        <v>510</v>
      </c>
      <c r="L156" s="13" t="n">
        <f aca="false">K156</f>
        <v>510</v>
      </c>
      <c r="M156" s="10"/>
    </row>
    <row r="157" s="14" customFormat="true" ht="21" hidden="false" customHeight="true" outlineLevel="0" collapsed="false">
      <c r="A157" s="9"/>
      <c r="B157" s="9" t="n">
        <v>153</v>
      </c>
      <c r="C157" s="9" t="s">
        <v>644</v>
      </c>
      <c r="D157" s="10" t="s">
        <v>645</v>
      </c>
      <c r="E157" s="11" t="s">
        <v>646</v>
      </c>
      <c r="F157" s="11" t="s">
        <v>647</v>
      </c>
      <c r="G157" s="10" t="n">
        <v>2</v>
      </c>
      <c r="H157" s="10" t="n">
        <v>2</v>
      </c>
      <c r="I157" s="10" t="n">
        <f aca="false">H157*85</f>
        <v>170</v>
      </c>
      <c r="J157" s="13" t="n">
        <v>3</v>
      </c>
      <c r="K157" s="13" t="n">
        <f aca="false">I157*3</f>
        <v>510</v>
      </c>
      <c r="L157" s="13" t="n">
        <f aca="false">K157</f>
        <v>510</v>
      </c>
      <c r="M157" s="10"/>
    </row>
    <row r="158" s="14" customFormat="true" ht="21" hidden="false" customHeight="true" outlineLevel="0" collapsed="false">
      <c r="A158" s="9"/>
      <c r="B158" s="9" t="n">
        <v>154</v>
      </c>
      <c r="C158" s="9" t="s">
        <v>648</v>
      </c>
      <c r="D158" s="10" t="s">
        <v>649</v>
      </c>
      <c r="E158" s="11" t="s">
        <v>650</v>
      </c>
      <c r="F158" s="11" t="s">
        <v>651</v>
      </c>
      <c r="G158" s="10" t="n">
        <v>2</v>
      </c>
      <c r="H158" s="10" t="n">
        <v>2</v>
      </c>
      <c r="I158" s="10" t="n">
        <f aca="false">H158*85</f>
        <v>170</v>
      </c>
      <c r="J158" s="12" t="n">
        <v>3</v>
      </c>
      <c r="K158" s="13" t="n">
        <f aca="false">I158*3</f>
        <v>510</v>
      </c>
      <c r="L158" s="13" t="n">
        <f aca="false">K158</f>
        <v>510</v>
      </c>
      <c r="M158" s="10"/>
    </row>
    <row r="159" s="14" customFormat="true" ht="21" hidden="false" customHeight="true" outlineLevel="0" collapsed="false">
      <c r="A159" s="9"/>
      <c r="B159" s="9" t="n">
        <v>155</v>
      </c>
      <c r="C159" s="9" t="s">
        <v>652</v>
      </c>
      <c r="D159" s="10" t="s">
        <v>653</v>
      </c>
      <c r="E159" s="11" t="s">
        <v>654</v>
      </c>
      <c r="F159" s="11" t="s">
        <v>655</v>
      </c>
      <c r="G159" s="10" t="n">
        <v>4</v>
      </c>
      <c r="H159" s="10" t="n">
        <v>4</v>
      </c>
      <c r="I159" s="10" t="n">
        <f aca="false">H159*85</f>
        <v>340</v>
      </c>
      <c r="J159" s="12" t="n">
        <v>3</v>
      </c>
      <c r="K159" s="13" t="n">
        <f aca="false">I159*3</f>
        <v>1020</v>
      </c>
      <c r="L159" s="13" t="n">
        <f aca="false">K159</f>
        <v>1020</v>
      </c>
      <c r="M159" s="10" t="s">
        <v>656</v>
      </c>
    </row>
    <row r="160" s="14" customFormat="true" ht="21" hidden="false" customHeight="true" outlineLevel="0" collapsed="false">
      <c r="A160" s="9"/>
      <c r="B160" s="9" t="n">
        <v>156</v>
      </c>
      <c r="C160" s="9" t="s">
        <v>657</v>
      </c>
      <c r="D160" s="10" t="s">
        <v>658</v>
      </c>
      <c r="E160" s="11" t="s">
        <v>659</v>
      </c>
      <c r="F160" s="11" t="s">
        <v>660</v>
      </c>
      <c r="G160" s="10" t="n">
        <v>3</v>
      </c>
      <c r="H160" s="10" t="n">
        <v>3</v>
      </c>
      <c r="I160" s="10" t="n">
        <f aca="false">H160*182</f>
        <v>546</v>
      </c>
      <c r="J160" s="12" t="n">
        <v>1</v>
      </c>
      <c r="K160" s="13" t="n">
        <f aca="false">I160*3</f>
        <v>1638</v>
      </c>
      <c r="L160" s="13" t="n">
        <f aca="false">K160</f>
        <v>1638</v>
      </c>
      <c r="M160" s="10"/>
    </row>
    <row r="161" s="14" customFormat="true" ht="21" hidden="false" customHeight="true" outlineLevel="0" collapsed="false">
      <c r="A161" s="9"/>
      <c r="B161" s="9" t="n">
        <v>157</v>
      </c>
      <c r="C161" s="9" t="s">
        <v>661</v>
      </c>
      <c r="D161" s="10" t="s">
        <v>662</v>
      </c>
      <c r="E161" s="11" t="s">
        <v>663</v>
      </c>
      <c r="F161" s="11" t="s">
        <v>664</v>
      </c>
      <c r="G161" s="10" t="n">
        <v>2</v>
      </c>
      <c r="H161" s="10" t="n">
        <v>2</v>
      </c>
      <c r="I161" s="10" t="n">
        <f aca="false">H161*182</f>
        <v>364</v>
      </c>
      <c r="J161" s="12" t="n">
        <v>1</v>
      </c>
      <c r="K161" s="13" t="n">
        <f aca="false">I161*3</f>
        <v>1092</v>
      </c>
      <c r="L161" s="13" t="n">
        <f aca="false">K161</f>
        <v>1092</v>
      </c>
      <c r="M161" s="10"/>
    </row>
    <row r="162" s="14" customFormat="true" ht="21" hidden="false" customHeight="true" outlineLevel="0" collapsed="false">
      <c r="A162" s="9"/>
      <c r="B162" s="9" t="n">
        <v>158</v>
      </c>
      <c r="C162" s="9" t="s">
        <v>665</v>
      </c>
      <c r="D162" s="36" t="s">
        <v>666</v>
      </c>
      <c r="E162" s="11" t="s">
        <v>667</v>
      </c>
      <c r="F162" s="11" t="s">
        <v>668</v>
      </c>
      <c r="G162" s="10" t="n">
        <v>3</v>
      </c>
      <c r="H162" s="10" t="n">
        <v>3</v>
      </c>
      <c r="I162" s="10" t="n">
        <f aca="false">H162*182</f>
        <v>546</v>
      </c>
      <c r="J162" s="12" t="n">
        <v>1</v>
      </c>
      <c r="K162" s="13" t="n">
        <f aca="false">I162*3</f>
        <v>1638</v>
      </c>
      <c r="L162" s="13" t="n">
        <f aca="false">K162</f>
        <v>1638</v>
      </c>
      <c r="M162" s="10"/>
    </row>
    <row r="163" s="14" customFormat="true" ht="21" hidden="false" customHeight="true" outlineLevel="0" collapsed="false">
      <c r="A163" s="9"/>
      <c r="B163" s="9" t="n">
        <v>159</v>
      </c>
      <c r="C163" s="9" t="s">
        <v>669</v>
      </c>
      <c r="D163" s="28" t="s">
        <v>670</v>
      </c>
      <c r="E163" s="11" t="s">
        <v>671</v>
      </c>
      <c r="F163" s="33" t="s">
        <v>672</v>
      </c>
      <c r="G163" s="10" t="n">
        <v>2</v>
      </c>
      <c r="H163" s="10" t="n">
        <v>2</v>
      </c>
      <c r="I163" s="10" t="n">
        <f aca="false">H163*140</f>
        <v>280</v>
      </c>
      <c r="J163" s="12" t="n">
        <v>2</v>
      </c>
      <c r="K163" s="13" t="n">
        <f aca="false">I163*3</f>
        <v>840</v>
      </c>
      <c r="L163" s="13" t="n">
        <f aca="false">K163</f>
        <v>840</v>
      </c>
      <c r="M163" s="10"/>
    </row>
    <row r="164" s="14" customFormat="true" ht="21" hidden="false" customHeight="true" outlineLevel="0" collapsed="false">
      <c r="A164" s="9"/>
      <c r="B164" s="9" t="n">
        <v>160</v>
      </c>
      <c r="C164" s="9" t="s">
        <v>673</v>
      </c>
      <c r="D164" s="10" t="s">
        <v>674</v>
      </c>
      <c r="E164" s="11" t="s">
        <v>675</v>
      </c>
      <c r="F164" s="11" t="s">
        <v>676</v>
      </c>
      <c r="G164" s="10" t="n">
        <v>2</v>
      </c>
      <c r="H164" s="10" t="n">
        <v>2</v>
      </c>
      <c r="I164" s="10" t="n">
        <f aca="false">H164*85</f>
        <v>170</v>
      </c>
      <c r="J164" s="12" t="n">
        <v>3</v>
      </c>
      <c r="K164" s="13" t="n">
        <f aca="false">I164*3</f>
        <v>510</v>
      </c>
      <c r="L164" s="13" t="n">
        <f aca="false">K164</f>
        <v>510</v>
      </c>
      <c r="M164" s="10"/>
    </row>
    <row r="165" s="14" customFormat="true" ht="21" hidden="false" customHeight="true" outlineLevel="0" collapsed="false">
      <c r="A165" s="9"/>
      <c r="B165" s="9" t="n">
        <v>161</v>
      </c>
      <c r="C165" s="9" t="s">
        <v>677</v>
      </c>
      <c r="D165" s="10" t="s">
        <v>678</v>
      </c>
      <c r="E165" s="11" t="s">
        <v>679</v>
      </c>
      <c r="F165" s="11" t="s">
        <v>680</v>
      </c>
      <c r="G165" s="10" t="n">
        <v>5</v>
      </c>
      <c r="H165" s="10" t="n">
        <v>5</v>
      </c>
      <c r="I165" s="10" t="n">
        <f aca="false">H165*85</f>
        <v>425</v>
      </c>
      <c r="J165" s="12" t="n">
        <v>3</v>
      </c>
      <c r="K165" s="13" t="n">
        <f aca="false">I165*3</f>
        <v>1275</v>
      </c>
      <c r="L165" s="13" t="n">
        <f aca="false">K165</f>
        <v>1275</v>
      </c>
      <c r="M165" s="10"/>
    </row>
    <row r="166" s="14" customFormat="true" ht="21" hidden="false" customHeight="true" outlineLevel="0" collapsed="false">
      <c r="A166" s="9"/>
      <c r="B166" s="9" t="n">
        <v>162</v>
      </c>
      <c r="C166" s="9" t="s">
        <v>681</v>
      </c>
      <c r="D166" s="28" t="s">
        <v>682</v>
      </c>
      <c r="E166" s="11" t="s">
        <v>683</v>
      </c>
      <c r="F166" s="11" t="s">
        <v>684</v>
      </c>
      <c r="G166" s="10" t="n">
        <v>2</v>
      </c>
      <c r="H166" s="10" t="n">
        <v>2</v>
      </c>
      <c r="I166" s="10" t="n">
        <f aca="false">H166*85</f>
        <v>170</v>
      </c>
      <c r="J166" s="13" t="n">
        <v>3</v>
      </c>
      <c r="K166" s="13" t="n">
        <f aca="false">I166*3</f>
        <v>510</v>
      </c>
      <c r="L166" s="13" t="n">
        <f aca="false">K166</f>
        <v>510</v>
      </c>
      <c r="M166" s="10" t="s">
        <v>685</v>
      </c>
    </row>
    <row r="167" s="14" customFormat="true" ht="21" hidden="false" customHeight="true" outlineLevel="0" collapsed="false">
      <c r="A167" s="9"/>
      <c r="B167" s="9" t="n">
        <v>163</v>
      </c>
      <c r="C167" s="9" t="s">
        <v>686</v>
      </c>
      <c r="D167" s="10" t="s">
        <v>687</v>
      </c>
      <c r="E167" s="11" t="s">
        <v>688</v>
      </c>
      <c r="F167" s="11" t="s">
        <v>689</v>
      </c>
      <c r="G167" s="10" t="n">
        <v>2</v>
      </c>
      <c r="H167" s="10" t="n">
        <v>2</v>
      </c>
      <c r="I167" s="10" t="n">
        <f aca="false">H167*50</f>
        <v>100</v>
      </c>
      <c r="J167" s="13" t="n">
        <v>4</v>
      </c>
      <c r="K167" s="13" t="n">
        <f aca="false">I167*3</f>
        <v>300</v>
      </c>
      <c r="L167" s="13" t="n">
        <f aca="false">K167</f>
        <v>300</v>
      </c>
      <c r="M167" s="10" t="s">
        <v>690</v>
      </c>
    </row>
    <row r="168" s="14" customFormat="true" ht="21" hidden="false" customHeight="true" outlineLevel="0" collapsed="false">
      <c r="A168" s="9"/>
      <c r="B168" s="9" t="n">
        <v>164</v>
      </c>
      <c r="C168" s="9" t="s">
        <v>691</v>
      </c>
      <c r="D168" s="10" t="s">
        <v>692</v>
      </c>
      <c r="E168" s="11" t="s">
        <v>693</v>
      </c>
      <c r="F168" s="11" t="s">
        <v>694</v>
      </c>
      <c r="G168" s="10" t="n">
        <v>4</v>
      </c>
      <c r="H168" s="10" t="n">
        <v>4</v>
      </c>
      <c r="I168" s="10" t="n">
        <f aca="false">H168*182</f>
        <v>728</v>
      </c>
      <c r="J168" s="12" t="n">
        <v>1</v>
      </c>
      <c r="K168" s="13" t="n">
        <f aca="false">I168*3</f>
        <v>2184</v>
      </c>
      <c r="L168" s="13" t="n">
        <f aca="false">K168</f>
        <v>2184</v>
      </c>
      <c r="M168" s="10"/>
    </row>
    <row r="169" s="14" customFormat="true" ht="21" hidden="false" customHeight="true" outlineLevel="0" collapsed="false">
      <c r="A169" s="9"/>
      <c r="B169" s="9" t="n">
        <v>165</v>
      </c>
      <c r="C169" s="9" t="s">
        <v>695</v>
      </c>
      <c r="D169" s="10" t="s">
        <v>696</v>
      </c>
      <c r="E169" s="11" t="s">
        <v>697</v>
      </c>
      <c r="F169" s="11" t="s">
        <v>698</v>
      </c>
      <c r="G169" s="10" t="n">
        <v>4</v>
      </c>
      <c r="H169" s="10" t="n">
        <v>4</v>
      </c>
      <c r="I169" s="10" t="n">
        <f aca="false">H169*85</f>
        <v>340</v>
      </c>
      <c r="J169" s="12" t="n">
        <v>3</v>
      </c>
      <c r="K169" s="13" t="n">
        <f aca="false">I169*3</f>
        <v>1020</v>
      </c>
      <c r="L169" s="13" t="n">
        <f aca="false">K169</f>
        <v>1020</v>
      </c>
      <c r="M169" s="10"/>
    </row>
    <row r="170" s="14" customFormat="true" ht="21" hidden="false" customHeight="true" outlineLevel="0" collapsed="false">
      <c r="A170" s="9"/>
      <c r="B170" s="9" t="n">
        <v>166</v>
      </c>
      <c r="C170" s="9" t="s">
        <v>699</v>
      </c>
      <c r="D170" s="10" t="s">
        <v>700</v>
      </c>
      <c r="E170" s="11" t="s">
        <v>701</v>
      </c>
      <c r="F170" s="11" t="s">
        <v>702</v>
      </c>
      <c r="G170" s="10" t="n">
        <v>2</v>
      </c>
      <c r="H170" s="10" t="n">
        <v>2</v>
      </c>
      <c r="I170" s="10" t="n">
        <f aca="false">H170*85</f>
        <v>170</v>
      </c>
      <c r="J170" s="12" t="n">
        <v>3</v>
      </c>
      <c r="K170" s="13" t="n">
        <f aca="false">I170*3</f>
        <v>510</v>
      </c>
      <c r="L170" s="13" t="n">
        <f aca="false">K170</f>
        <v>510</v>
      </c>
      <c r="M170" s="10"/>
    </row>
    <row r="171" s="14" customFormat="true" ht="21" hidden="false" customHeight="true" outlineLevel="0" collapsed="false">
      <c r="A171" s="9"/>
      <c r="B171" s="9" t="n">
        <v>167</v>
      </c>
      <c r="C171" s="9" t="s">
        <v>703</v>
      </c>
      <c r="D171" s="10" t="s">
        <v>704</v>
      </c>
      <c r="E171" s="11" t="s">
        <v>705</v>
      </c>
      <c r="F171" s="11" t="s">
        <v>706</v>
      </c>
      <c r="G171" s="10" t="n">
        <v>2</v>
      </c>
      <c r="H171" s="10" t="n">
        <v>2</v>
      </c>
      <c r="I171" s="10" t="n">
        <f aca="false">H171*85</f>
        <v>170</v>
      </c>
      <c r="J171" s="13" t="n">
        <v>3</v>
      </c>
      <c r="K171" s="13" t="n">
        <f aca="false">I171*3</f>
        <v>510</v>
      </c>
      <c r="L171" s="13" t="n">
        <f aca="false">K171</f>
        <v>510</v>
      </c>
      <c r="M171" s="10"/>
    </row>
    <row r="172" s="14" customFormat="true" ht="21" hidden="false" customHeight="true" outlineLevel="0" collapsed="false">
      <c r="A172" s="9"/>
      <c r="B172" s="9" t="n">
        <v>168</v>
      </c>
      <c r="C172" s="9" t="s">
        <v>707</v>
      </c>
      <c r="D172" s="10" t="s">
        <v>708</v>
      </c>
      <c r="E172" s="11" t="s">
        <v>709</v>
      </c>
      <c r="F172" s="11" t="s">
        <v>710</v>
      </c>
      <c r="G172" s="10" t="n">
        <v>2</v>
      </c>
      <c r="H172" s="10" t="n">
        <v>2</v>
      </c>
      <c r="I172" s="10" t="n">
        <f aca="false">H172*85</f>
        <v>170</v>
      </c>
      <c r="J172" s="13" t="n">
        <v>3</v>
      </c>
      <c r="K172" s="13" t="n">
        <f aca="false">I172*3</f>
        <v>510</v>
      </c>
      <c r="L172" s="13" t="n">
        <f aca="false">K172</f>
        <v>510</v>
      </c>
      <c r="M172" s="10"/>
    </row>
    <row r="173" s="14" customFormat="true" ht="21" hidden="false" customHeight="true" outlineLevel="0" collapsed="false">
      <c r="A173" s="9"/>
      <c r="B173" s="9" t="n">
        <v>169</v>
      </c>
      <c r="C173" s="9" t="s">
        <v>711</v>
      </c>
      <c r="D173" s="10" t="s">
        <v>712</v>
      </c>
      <c r="E173" s="11" t="s">
        <v>713</v>
      </c>
      <c r="F173" s="11" t="s">
        <v>714</v>
      </c>
      <c r="G173" s="10" t="n">
        <v>3</v>
      </c>
      <c r="H173" s="10" t="n">
        <v>3</v>
      </c>
      <c r="I173" s="10" t="n">
        <f aca="false">H173*182</f>
        <v>546</v>
      </c>
      <c r="J173" s="12" t="n">
        <v>1</v>
      </c>
      <c r="K173" s="13" t="n">
        <f aca="false">I173*3</f>
        <v>1638</v>
      </c>
      <c r="L173" s="13" t="n">
        <f aca="false">K173</f>
        <v>1638</v>
      </c>
      <c r="M173" s="10"/>
    </row>
    <row r="174" s="14" customFormat="true" ht="21" hidden="false" customHeight="true" outlineLevel="0" collapsed="false">
      <c r="A174" s="9"/>
      <c r="B174" s="9" t="n">
        <v>170</v>
      </c>
      <c r="C174" s="9" t="s">
        <v>715</v>
      </c>
      <c r="D174" s="10" t="s">
        <v>716</v>
      </c>
      <c r="E174" s="11" t="s">
        <v>717</v>
      </c>
      <c r="F174" s="11" t="s">
        <v>718</v>
      </c>
      <c r="G174" s="10" t="n">
        <v>3</v>
      </c>
      <c r="H174" s="10" t="n">
        <v>3</v>
      </c>
      <c r="I174" s="10" t="n">
        <f aca="false">H174*182</f>
        <v>546</v>
      </c>
      <c r="J174" s="12" t="n">
        <v>1</v>
      </c>
      <c r="K174" s="13" t="n">
        <f aca="false">I174*3</f>
        <v>1638</v>
      </c>
      <c r="L174" s="13" t="n">
        <f aca="false">K174</f>
        <v>1638</v>
      </c>
      <c r="M174" s="10"/>
    </row>
    <row r="175" s="14" customFormat="true" ht="21" hidden="false" customHeight="true" outlineLevel="0" collapsed="false">
      <c r="A175" s="9"/>
      <c r="B175" s="9" t="n">
        <v>171</v>
      </c>
      <c r="C175" s="9" t="s">
        <v>719</v>
      </c>
      <c r="D175" s="10" t="s">
        <v>720</v>
      </c>
      <c r="E175" s="11" t="s">
        <v>721</v>
      </c>
      <c r="F175" s="11" t="s">
        <v>722</v>
      </c>
      <c r="G175" s="10" t="n">
        <v>2</v>
      </c>
      <c r="H175" s="10" t="n">
        <v>2</v>
      </c>
      <c r="I175" s="10" t="n">
        <f aca="false">H175*140</f>
        <v>280</v>
      </c>
      <c r="J175" s="12" t="n">
        <v>2</v>
      </c>
      <c r="K175" s="13" t="n">
        <f aca="false">I175*3</f>
        <v>840</v>
      </c>
      <c r="L175" s="13" t="n">
        <f aca="false">K175</f>
        <v>840</v>
      </c>
      <c r="M175" s="10" t="s">
        <v>723</v>
      </c>
    </row>
    <row r="176" s="14" customFormat="true" ht="21" hidden="false" customHeight="true" outlineLevel="0" collapsed="false">
      <c r="A176" s="9"/>
      <c r="B176" s="9" t="n">
        <v>172</v>
      </c>
      <c r="C176" s="9" t="s">
        <v>724</v>
      </c>
      <c r="D176" s="10" t="s">
        <v>725</v>
      </c>
      <c r="E176" s="11" t="s">
        <v>726</v>
      </c>
      <c r="F176" s="11" t="s">
        <v>727</v>
      </c>
      <c r="G176" s="10" t="n">
        <v>2</v>
      </c>
      <c r="H176" s="10" t="n">
        <v>2</v>
      </c>
      <c r="I176" s="10" t="n">
        <f aca="false">H176*85</f>
        <v>170</v>
      </c>
      <c r="J176" s="12" t="n">
        <v>3</v>
      </c>
      <c r="K176" s="13" t="n">
        <f aca="false">I176*3</f>
        <v>510</v>
      </c>
      <c r="L176" s="13" t="n">
        <f aca="false">K176</f>
        <v>510</v>
      </c>
      <c r="M176" s="10"/>
    </row>
    <row r="177" s="14" customFormat="true" ht="21" hidden="false" customHeight="true" outlineLevel="0" collapsed="false">
      <c r="A177" s="9"/>
      <c r="B177" s="9" t="n">
        <v>173</v>
      </c>
      <c r="C177" s="9" t="s">
        <v>728</v>
      </c>
      <c r="D177" s="10" t="s">
        <v>729</v>
      </c>
      <c r="E177" s="11" t="s">
        <v>730</v>
      </c>
      <c r="F177" s="11" t="s">
        <v>731</v>
      </c>
      <c r="G177" s="10" t="n">
        <v>3</v>
      </c>
      <c r="H177" s="10" t="n">
        <v>3</v>
      </c>
      <c r="I177" s="10" t="n">
        <f aca="false">H177*140</f>
        <v>420</v>
      </c>
      <c r="J177" s="12" t="n">
        <v>2</v>
      </c>
      <c r="K177" s="13" t="n">
        <f aca="false">I177*3</f>
        <v>1260</v>
      </c>
      <c r="L177" s="13" t="n">
        <f aca="false">K177</f>
        <v>1260</v>
      </c>
      <c r="M177" s="10"/>
    </row>
    <row r="178" s="14" customFormat="true" ht="21" hidden="false" customHeight="true" outlineLevel="0" collapsed="false">
      <c r="A178" s="9"/>
      <c r="B178" s="9" t="n">
        <v>174</v>
      </c>
      <c r="C178" s="9" t="s">
        <v>732</v>
      </c>
      <c r="D178" s="10" t="s">
        <v>733</v>
      </c>
      <c r="E178" s="11" t="s">
        <v>734</v>
      </c>
      <c r="F178" s="11" t="s">
        <v>735</v>
      </c>
      <c r="G178" s="10" t="n">
        <v>5</v>
      </c>
      <c r="H178" s="10" t="n">
        <v>5</v>
      </c>
      <c r="I178" s="10" t="n">
        <f aca="false">H178*85</f>
        <v>425</v>
      </c>
      <c r="J178" s="12" t="n">
        <v>3</v>
      </c>
      <c r="K178" s="13" t="n">
        <f aca="false">I178*3</f>
        <v>1275</v>
      </c>
      <c r="L178" s="13" t="n">
        <f aca="false">K178</f>
        <v>1275</v>
      </c>
      <c r="M178" s="10"/>
    </row>
    <row r="179" s="14" customFormat="true" ht="21" hidden="false" customHeight="true" outlineLevel="0" collapsed="false">
      <c r="A179" s="9"/>
      <c r="B179" s="9" t="n">
        <v>175</v>
      </c>
      <c r="C179" s="9" t="s">
        <v>736</v>
      </c>
      <c r="D179" s="10" t="s">
        <v>737</v>
      </c>
      <c r="E179" s="11" t="s">
        <v>738</v>
      </c>
      <c r="F179" s="11" t="s">
        <v>739</v>
      </c>
      <c r="G179" s="10" t="n">
        <v>4</v>
      </c>
      <c r="H179" s="10" t="n">
        <v>4</v>
      </c>
      <c r="I179" s="10" t="n">
        <f aca="false">H179*85</f>
        <v>340</v>
      </c>
      <c r="J179" s="12" t="n">
        <v>3</v>
      </c>
      <c r="K179" s="13" t="n">
        <f aca="false">I179*3</f>
        <v>1020</v>
      </c>
      <c r="L179" s="13" t="n">
        <f aca="false">K179</f>
        <v>1020</v>
      </c>
      <c r="M179" s="10"/>
    </row>
    <row r="180" s="14" customFormat="true" ht="21" hidden="false" customHeight="true" outlineLevel="0" collapsed="false">
      <c r="A180" s="9"/>
      <c r="B180" s="9" t="n">
        <v>176</v>
      </c>
      <c r="C180" s="9" t="s">
        <v>740</v>
      </c>
      <c r="D180" s="10" t="s">
        <v>741</v>
      </c>
      <c r="E180" s="11" t="s">
        <v>742</v>
      </c>
      <c r="F180" s="11" t="s">
        <v>743</v>
      </c>
      <c r="G180" s="10" t="n">
        <v>3</v>
      </c>
      <c r="H180" s="10" t="n">
        <v>3</v>
      </c>
      <c r="I180" s="10" t="n">
        <f aca="false">H180*182</f>
        <v>546</v>
      </c>
      <c r="J180" s="12" t="n">
        <v>1</v>
      </c>
      <c r="K180" s="13" t="n">
        <f aca="false">I180*3</f>
        <v>1638</v>
      </c>
      <c r="L180" s="13" t="n">
        <f aca="false">K180</f>
        <v>1638</v>
      </c>
      <c r="M180" s="10"/>
    </row>
    <row r="181" s="14" customFormat="true" ht="21" hidden="false" customHeight="true" outlineLevel="0" collapsed="false">
      <c r="A181" s="9"/>
      <c r="B181" s="9" t="n">
        <v>177</v>
      </c>
      <c r="C181" s="9" t="s">
        <v>744</v>
      </c>
      <c r="D181" s="10" t="s">
        <v>745</v>
      </c>
      <c r="E181" s="11" t="s">
        <v>746</v>
      </c>
      <c r="F181" s="11" t="s">
        <v>747</v>
      </c>
      <c r="G181" s="10" t="n">
        <v>2</v>
      </c>
      <c r="H181" s="10" t="n">
        <v>2</v>
      </c>
      <c r="I181" s="10" t="n">
        <f aca="false">H181*140</f>
        <v>280</v>
      </c>
      <c r="J181" s="12" t="n">
        <v>2</v>
      </c>
      <c r="K181" s="13" t="n">
        <f aca="false">I181*3</f>
        <v>840</v>
      </c>
      <c r="L181" s="13" t="n">
        <f aca="false">K181</f>
        <v>840</v>
      </c>
      <c r="M181" s="10"/>
    </row>
    <row r="182" s="14" customFormat="true" ht="21" hidden="false" customHeight="true" outlineLevel="0" collapsed="false">
      <c r="A182" s="9"/>
      <c r="B182" s="9" t="n">
        <v>178</v>
      </c>
      <c r="C182" s="9" t="s">
        <v>748</v>
      </c>
      <c r="D182" s="32" t="s">
        <v>749</v>
      </c>
      <c r="E182" s="11" t="s">
        <v>750</v>
      </c>
      <c r="F182" s="33" t="s">
        <v>751</v>
      </c>
      <c r="G182" s="10" t="n">
        <v>2</v>
      </c>
      <c r="H182" s="10" t="n">
        <v>2</v>
      </c>
      <c r="I182" s="10" t="n">
        <f aca="false">H182*85</f>
        <v>170</v>
      </c>
      <c r="J182" s="12" t="n">
        <v>3</v>
      </c>
      <c r="K182" s="13" t="n">
        <f aca="false">I182*3</f>
        <v>510</v>
      </c>
      <c r="L182" s="13" t="n">
        <f aca="false">K182</f>
        <v>510</v>
      </c>
      <c r="M182" s="10" t="s">
        <v>752</v>
      </c>
    </row>
    <row r="183" s="14" customFormat="true" ht="21" hidden="false" customHeight="true" outlineLevel="0" collapsed="false">
      <c r="A183" s="9"/>
      <c r="B183" s="9" t="n">
        <v>179</v>
      </c>
      <c r="C183" s="9" t="s">
        <v>753</v>
      </c>
      <c r="D183" s="10" t="s">
        <v>754</v>
      </c>
      <c r="E183" s="11" t="s">
        <v>755</v>
      </c>
      <c r="F183" s="11" t="s">
        <v>756</v>
      </c>
      <c r="G183" s="10" t="n">
        <v>2</v>
      </c>
      <c r="H183" s="10" t="n">
        <v>2</v>
      </c>
      <c r="I183" s="10" t="n">
        <f aca="false">H183*140</f>
        <v>280</v>
      </c>
      <c r="J183" s="12" t="n">
        <v>2</v>
      </c>
      <c r="K183" s="13" t="n">
        <f aca="false">I183*3</f>
        <v>840</v>
      </c>
      <c r="L183" s="13" t="n">
        <f aca="false">K183</f>
        <v>840</v>
      </c>
      <c r="M183" s="10"/>
    </row>
    <row r="184" s="14" customFormat="true" ht="21" hidden="false" customHeight="true" outlineLevel="0" collapsed="false">
      <c r="A184" s="9"/>
      <c r="B184" s="9" t="n">
        <v>180</v>
      </c>
      <c r="C184" s="9" t="s">
        <v>757</v>
      </c>
      <c r="D184" s="37" t="s">
        <v>758</v>
      </c>
      <c r="E184" s="21" t="s">
        <v>759</v>
      </c>
      <c r="F184" s="21" t="s">
        <v>760</v>
      </c>
      <c r="G184" s="10" t="n">
        <v>2</v>
      </c>
      <c r="H184" s="10" t="n">
        <v>2</v>
      </c>
      <c r="I184" s="10" t="n">
        <f aca="false">H184*50</f>
        <v>100</v>
      </c>
      <c r="J184" s="10" t="n">
        <v>4</v>
      </c>
      <c r="K184" s="13" t="n">
        <f aca="false">I184*3</f>
        <v>300</v>
      </c>
      <c r="L184" s="13" t="n">
        <f aca="false">K184</f>
        <v>300</v>
      </c>
      <c r="M184" s="10"/>
    </row>
    <row r="185" s="14" customFormat="true" ht="21" hidden="false" customHeight="true" outlineLevel="0" collapsed="false">
      <c r="A185" s="9"/>
      <c r="B185" s="9" t="n">
        <v>181</v>
      </c>
      <c r="C185" s="9" t="s">
        <v>761</v>
      </c>
      <c r="D185" s="10" t="s">
        <v>762</v>
      </c>
      <c r="E185" s="11" t="s">
        <v>763</v>
      </c>
      <c r="F185" s="11" t="s">
        <v>764</v>
      </c>
      <c r="G185" s="10" t="n">
        <v>2</v>
      </c>
      <c r="H185" s="10" t="n">
        <v>2</v>
      </c>
      <c r="I185" s="10" t="n">
        <f aca="false">H185*50</f>
        <v>100</v>
      </c>
      <c r="J185" s="13" t="n">
        <v>4</v>
      </c>
      <c r="K185" s="13" t="n">
        <f aca="false">I185*3</f>
        <v>300</v>
      </c>
      <c r="L185" s="13" t="n">
        <f aca="false">K185</f>
        <v>300</v>
      </c>
      <c r="M185" s="10"/>
    </row>
    <row r="186" s="14" customFormat="true" ht="21" hidden="false" customHeight="true" outlineLevel="0" collapsed="false">
      <c r="A186" s="9"/>
      <c r="B186" s="9" t="n">
        <v>182</v>
      </c>
      <c r="C186" s="9" t="s">
        <v>765</v>
      </c>
      <c r="D186" s="10" t="s">
        <v>558</v>
      </c>
      <c r="E186" s="11" t="s">
        <v>766</v>
      </c>
      <c r="F186" s="11" t="s">
        <v>560</v>
      </c>
      <c r="G186" s="10" t="n">
        <v>2</v>
      </c>
      <c r="H186" s="10" t="n">
        <v>2</v>
      </c>
      <c r="I186" s="10" t="n">
        <f aca="false">H186*85</f>
        <v>170</v>
      </c>
      <c r="J186" s="13" t="n">
        <v>3</v>
      </c>
      <c r="K186" s="13" t="n">
        <f aca="false">I186*3</f>
        <v>510</v>
      </c>
      <c r="L186" s="13" t="n">
        <f aca="false">K186</f>
        <v>510</v>
      </c>
      <c r="M186" s="10" t="s">
        <v>767</v>
      </c>
    </row>
    <row r="187" s="14" customFormat="true" ht="21" hidden="false" customHeight="true" outlineLevel="0" collapsed="false">
      <c r="A187" s="9"/>
      <c r="B187" s="9" t="n">
        <v>183</v>
      </c>
      <c r="C187" s="9" t="s">
        <v>768</v>
      </c>
      <c r="D187" s="10" t="s">
        <v>769</v>
      </c>
      <c r="E187" s="11" t="s">
        <v>770</v>
      </c>
      <c r="F187" s="11" t="s">
        <v>771</v>
      </c>
      <c r="G187" s="10" t="n">
        <v>4</v>
      </c>
      <c r="H187" s="10" t="n">
        <v>4</v>
      </c>
      <c r="I187" s="10" t="n">
        <f aca="false">H187*85</f>
        <v>340</v>
      </c>
      <c r="J187" s="12" t="n">
        <v>3</v>
      </c>
      <c r="K187" s="13" t="n">
        <f aca="false">I187*3</f>
        <v>1020</v>
      </c>
      <c r="L187" s="13" t="n">
        <f aca="false">K187</f>
        <v>1020</v>
      </c>
      <c r="M187" s="10"/>
    </row>
    <row r="188" s="14" customFormat="true" ht="21" hidden="false" customHeight="true" outlineLevel="0" collapsed="false">
      <c r="A188" s="9"/>
      <c r="B188" s="9" t="n">
        <v>184</v>
      </c>
      <c r="C188" s="9" t="s">
        <v>772</v>
      </c>
      <c r="D188" s="10" t="s">
        <v>773</v>
      </c>
      <c r="E188" s="11" t="s">
        <v>774</v>
      </c>
      <c r="F188" s="11" t="s">
        <v>775</v>
      </c>
      <c r="G188" s="10" t="n">
        <v>4</v>
      </c>
      <c r="H188" s="10" t="n">
        <v>4</v>
      </c>
      <c r="I188" s="10" t="n">
        <f aca="false">H188*182</f>
        <v>728</v>
      </c>
      <c r="J188" s="12" t="n">
        <v>1</v>
      </c>
      <c r="K188" s="13" t="n">
        <f aca="false">I188*3</f>
        <v>2184</v>
      </c>
      <c r="L188" s="13" t="n">
        <f aca="false">K188</f>
        <v>2184</v>
      </c>
      <c r="M188" s="10"/>
    </row>
    <row r="189" s="14" customFormat="true" ht="21" hidden="false" customHeight="true" outlineLevel="0" collapsed="false">
      <c r="A189" s="9"/>
      <c r="B189" s="9" t="n">
        <v>185</v>
      </c>
      <c r="C189" s="9" t="s">
        <v>776</v>
      </c>
      <c r="D189" s="10" t="s">
        <v>777</v>
      </c>
      <c r="E189" s="11" t="s">
        <v>778</v>
      </c>
      <c r="F189" s="11" t="s">
        <v>779</v>
      </c>
      <c r="G189" s="10" t="n">
        <v>1</v>
      </c>
      <c r="H189" s="10" t="n">
        <v>1</v>
      </c>
      <c r="I189" s="10" t="n">
        <f aca="false">H189*182</f>
        <v>182</v>
      </c>
      <c r="J189" s="12" t="n">
        <v>1</v>
      </c>
      <c r="K189" s="13" t="n">
        <f aca="false">I189*3</f>
        <v>546</v>
      </c>
      <c r="L189" s="13" t="n">
        <f aca="false">K189</f>
        <v>546</v>
      </c>
      <c r="M189" s="10"/>
    </row>
    <row r="190" s="14" customFormat="true" ht="21" hidden="false" customHeight="true" outlineLevel="0" collapsed="false">
      <c r="A190" s="9"/>
      <c r="B190" s="9" t="n">
        <v>186</v>
      </c>
      <c r="C190" s="9" t="s">
        <v>780</v>
      </c>
      <c r="D190" s="10" t="s">
        <v>781</v>
      </c>
      <c r="E190" s="11" t="s">
        <v>782</v>
      </c>
      <c r="F190" s="11" t="s">
        <v>783</v>
      </c>
      <c r="G190" s="10" t="n">
        <v>3</v>
      </c>
      <c r="H190" s="10" t="n">
        <v>3</v>
      </c>
      <c r="I190" s="10" t="n">
        <f aca="false">H190*140</f>
        <v>420</v>
      </c>
      <c r="J190" s="12" t="n">
        <v>2</v>
      </c>
      <c r="K190" s="13" t="n">
        <f aca="false">I190*3</f>
        <v>1260</v>
      </c>
      <c r="L190" s="13" t="n">
        <f aca="false">K190</f>
        <v>1260</v>
      </c>
      <c r="M190" s="10"/>
    </row>
    <row r="191" s="14" customFormat="true" ht="21" hidden="false" customHeight="true" outlineLevel="0" collapsed="false">
      <c r="A191" s="9"/>
      <c r="B191" s="9" t="n">
        <v>187</v>
      </c>
      <c r="C191" s="9" t="s">
        <v>784</v>
      </c>
      <c r="D191" s="10" t="s">
        <v>785</v>
      </c>
      <c r="E191" s="11" t="s">
        <v>786</v>
      </c>
      <c r="F191" s="11" t="s">
        <v>787</v>
      </c>
      <c r="G191" s="10" t="n">
        <v>2</v>
      </c>
      <c r="H191" s="10" t="n">
        <v>2</v>
      </c>
      <c r="I191" s="10" t="n">
        <f aca="false">H191*140</f>
        <v>280</v>
      </c>
      <c r="J191" s="12" t="n">
        <v>2</v>
      </c>
      <c r="K191" s="13" t="n">
        <f aca="false">I191*3</f>
        <v>840</v>
      </c>
      <c r="L191" s="13" t="n">
        <f aca="false">K191</f>
        <v>840</v>
      </c>
      <c r="M191" s="10"/>
    </row>
    <row r="192" s="14" customFormat="true" ht="21" hidden="false" customHeight="true" outlineLevel="0" collapsed="false">
      <c r="A192" s="9"/>
      <c r="B192" s="9" t="n">
        <v>188</v>
      </c>
      <c r="C192" s="9" t="s">
        <v>788</v>
      </c>
      <c r="D192" s="10" t="s">
        <v>789</v>
      </c>
      <c r="E192" s="11" t="s">
        <v>790</v>
      </c>
      <c r="F192" s="11" t="s">
        <v>791</v>
      </c>
      <c r="G192" s="10" t="n">
        <v>5</v>
      </c>
      <c r="H192" s="10" t="n">
        <v>5</v>
      </c>
      <c r="I192" s="10" t="n">
        <f aca="false">H192*182</f>
        <v>910</v>
      </c>
      <c r="J192" s="12" t="n">
        <v>1</v>
      </c>
      <c r="K192" s="13" t="n">
        <f aca="false">I192*3</f>
        <v>2730</v>
      </c>
      <c r="L192" s="13" t="n">
        <f aca="false">K192</f>
        <v>2730</v>
      </c>
      <c r="M192" s="10"/>
    </row>
    <row r="193" s="14" customFormat="true" ht="21" hidden="false" customHeight="true" outlineLevel="0" collapsed="false">
      <c r="A193" s="9"/>
      <c r="B193" s="9" t="n">
        <v>189</v>
      </c>
      <c r="C193" s="9" t="s">
        <v>792</v>
      </c>
      <c r="D193" s="10" t="s">
        <v>793</v>
      </c>
      <c r="E193" s="11" t="s">
        <v>794</v>
      </c>
      <c r="F193" s="11" t="s">
        <v>795</v>
      </c>
      <c r="G193" s="10" t="n">
        <v>3</v>
      </c>
      <c r="H193" s="10" t="n">
        <v>3</v>
      </c>
      <c r="I193" s="10" t="n">
        <f aca="false">H193*85</f>
        <v>255</v>
      </c>
      <c r="J193" s="12" t="n">
        <v>3</v>
      </c>
      <c r="K193" s="13" t="n">
        <f aca="false">I193*3</f>
        <v>765</v>
      </c>
      <c r="L193" s="13" t="n">
        <f aca="false">K193</f>
        <v>765</v>
      </c>
      <c r="M193" s="10" t="s">
        <v>796</v>
      </c>
    </row>
    <row r="194" s="14" customFormat="true" ht="21" hidden="false" customHeight="true" outlineLevel="0" collapsed="false">
      <c r="A194" s="9"/>
      <c r="B194" s="9" t="n">
        <v>190</v>
      </c>
      <c r="C194" s="9" t="s">
        <v>797</v>
      </c>
      <c r="D194" s="10" t="s">
        <v>798</v>
      </c>
      <c r="E194" s="11" t="s">
        <v>799</v>
      </c>
      <c r="F194" s="11" t="s">
        <v>800</v>
      </c>
      <c r="G194" s="10" t="n">
        <v>1</v>
      </c>
      <c r="H194" s="10" t="n">
        <v>1</v>
      </c>
      <c r="I194" s="10" t="n">
        <f aca="false">H194*182</f>
        <v>182</v>
      </c>
      <c r="J194" s="12" t="n">
        <v>1</v>
      </c>
      <c r="K194" s="13" t="n">
        <f aca="false">I194*3</f>
        <v>546</v>
      </c>
      <c r="L194" s="13" t="n">
        <f aca="false">K194</f>
        <v>546</v>
      </c>
      <c r="M194" s="10"/>
    </row>
    <row r="195" s="14" customFormat="true" ht="21" hidden="false" customHeight="true" outlineLevel="0" collapsed="false">
      <c r="A195" s="9"/>
      <c r="B195" s="9" t="n">
        <v>191</v>
      </c>
      <c r="C195" s="9" t="s">
        <v>801</v>
      </c>
      <c r="D195" s="10" t="s">
        <v>802</v>
      </c>
      <c r="E195" s="11" t="s">
        <v>803</v>
      </c>
      <c r="F195" s="11" t="s">
        <v>804</v>
      </c>
      <c r="G195" s="10" t="n">
        <v>2</v>
      </c>
      <c r="H195" s="10" t="n">
        <v>2</v>
      </c>
      <c r="I195" s="10" t="n">
        <f aca="false">H195*85</f>
        <v>170</v>
      </c>
      <c r="J195" s="12" t="n">
        <v>3</v>
      </c>
      <c r="K195" s="13" t="n">
        <f aca="false">I195*3</f>
        <v>510</v>
      </c>
      <c r="L195" s="13" t="n">
        <f aca="false">K195</f>
        <v>510</v>
      </c>
      <c r="M195" s="10"/>
    </row>
    <row r="196" s="14" customFormat="true" ht="21" hidden="false" customHeight="true" outlineLevel="0" collapsed="false">
      <c r="A196" s="9"/>
      <c r="B196" s="9" t="n">
        <v>192</v>
      </c>
      <c r="C196" s="9" t="s">
        <v>805</v>
      </c>
      <c r="D196" s="24" t="s">
        <v>806</v>
      </c>
      <c r="E196" s="11" t="s">
        <v>807</v>
      </c>
      <c r="F196" s="23" t="s">
        <v>808</v>
      </c>
      <c r="G196" s="10" t="n">
        <v>2</v>
      </c>
      <c r="H196" s="10" t="n">
        <v>2</v>
      </c>
      <c r="I196" s="10" t="n">
        <f aca="false">H196*85</f>
        <v>170</v>
      </c>
      <c r="J196" s="12" t="n">
        <v>3</v>
      </c>
      <c r="K196" s="13" t="n">
        <f aca="false">I196*3</f>
        <v>510</v>
      </c>
      <c r="L196" s="13" t="n">
        <f aca="false">K196</f>
        <v>510</v>
      </c>
      <c r="M196" s="10"/>
    </row>
    <row r="197" s="14" customFormat="true" ht="21" hidden="false" customHeight="true" outlineLevel="0" collapsed="false">
      <c r="A197" s="9"/>
      <c r="B197" s="9" t="n">
        <v>193</v>
      </c>
      <c r="C197" s="9" t="s">
        <v>809</v>
      </c>
      <c r="D197" s="10" t="s">
        <v>810</v>
      </c>
      <c r="E197" s="11" t="s">
        <v>811</v>
      </c>
      <c r="F197" s="11" t="s">
        <v>812</v>
      </c>
      <c r="G197" s="10" t="n">
        <v>2</v>
      </c>
      <c r="H197" s="10" t="n">
        <v>2</v>
      </c>
      <c r="I197" s="10" t="n">
        <f aca="false">H197*85</f>
        <v>170</v>
      </c>
      <c r="J197" s="12" t="n">
        <v>3</v>
      </c>
      <c r="K197" s="13" t="n">
        <f aca="false">I197*3</f>
        <v>510</v>
      </c>
      <c r="L197" s="13" t="n">
        <f aca="false">K197</f>
        <v>510</v>
      </c>
      <c r="M197" s="10"/>
    </row>
    <row r="198" s="14" customFormat="true" ht="21" hidden="false" customHeight="true" outlineLevel="0" collapsed="false">
      <c r="A198" s="9"/>
      <c r="B198" s="9" t="n">
        <v>194</v>
      </c>
      <c r="C198" s="9" t="s">
        <v>813</v>
      </c>
      <c r="D198" s="10" t="s">
        <v>777</v>
      </c>
      <c r="E198" s="11" t="s">
        <v>814</v>
      </c>
      <c r="F198" s="11" t="s">
        <v>779</v>
      </c>
      <c r="G198" s="10" t="n">
        <v>2</v>
      </c>
      <c r="H198" s="10" t="n">
        <v>2</v>
      </c>
      <c r="I198" s="10" t="n">
        <f aca="false">H198*140</f>
        <v>280</v>
      </c>
      <c r="J198" s="12" t="n">
        <v>2</v>
      </c>
      <c r="K198" s="13" t="n">
        <f aca="false">I198*3</f>
        <v>840</v>
      </c>
      <c r="L198" s="13" t="n">
        <f aca="false">K198</f>
        <v>840</v>
      </c>
      <c r="M198" s="10" t="s">
        <v>815</v>
      </c>
    </row>
    <row r="199" s="14" customFormat="true" ht="21" hidden="false" customHeight="true" outlineLevel="0" collapsed="false">
      <c r="A199" s="9"/>
      <c r="B199" s="9" t="n">
        <v>195</v>
      </c>
      <c r="C199" s="9" t="s">
        <v>816</v>
      </c>
      <c r="D199" s="10" t="s">
        <v>817</v>
      </c>
      <c r="E199" s="11" t="s">
        <v>818</v>
      </c>
      <c r="F199" s="11" t="s">
        <v>819</v>
      </c>
      <c r="G199" s="10" t="n">
        <v>6</v>
      </c>
      <c r="H199" s="10" t="n">
        <v>6</v>
      </c>
      <c r="I199" s="10" t="n">
        <f aca="false">H199*85</f>
        <v>510</v>
      </c>
      <c r="J199" s="12" t="n">
        <v>3</v>
      </c>
      <c r="K199" s="13" t="n">
        <f aca="false">I199*3</f>
        <v>1530</v>
      </c>
      <c r="L199" s="13" t="n">
        <f aca="false">K199</f>
        <v>1530</v>
      </c>
      <c r="M199" s="10"/>
    </row>
    <row r="200" s="14" customFormat="true" ht="21" hidden="false" customHeight="true" outlineLevel="0" collapsed="false">
      <c r="A200" s="9"/>
      <c r="B200" s="9" t="n">
        <v>196</v>
      </c>
      <c r="C200" s="9" t="s">
        <v>820</v>
      </c>
      <c r="D200" s="20" t="s">
        <v>821</v>
      </c>
      <c r="E200" s="21" t="s">
        <v>822</v>
      </c>
      <c r="F200" s="21" t="s">
        <v>823</v>
      </c>
      <c r="G200" s="10" t="n">
        <v>1</v>
      </c>
      <c r="H200" s="10" t="n">
        <v>1</v>
      </c>
      <c r="I200" s="10" t="n">
        <f aca="false">H200*50</f>
        <v>50</v>
      </c>
      <c r="J200" s="10" t="n">
        <v>4</v>
      </c>
      <c r="K200" s="13" t="n">
        <f aca="false">I200*3</f>
        <v>150</v>
      </c>
      <c r="L200" s="13" t="n">
        <f aca="false">K200</f>
        <v>150</v>
      </c>
      <c r="M200" s="10"/>
    </row>
    <row r="201" s="14" customFormat="true" ht="21" hidden="false" customHeight="true" outlineLevel="0" collapsed="false">
      <c r="A201" s="9"/>
      <c r="B201" s="9" t="n">
        <v>197</v>
      </c>
      <c r="C201" s="9" t="s">
        <v>824</v>
      </c>
      <c r="D201" s="15" t="s">
        <v>825</v>
      </c>
      <c r="E201" s="22" t="s">
        <v>826</v>
      </c>
      <c r="F201" s="22" t="s">
        <v>827</v>
      </c>
      <c r="G201" s="10" t="n">
        <v>3</v>
      </c>
      <c r="H201" s="13" t="n">
        <v>3</v>
      </c>
      <c r="I201" s="10" t="n">
        <f aca="false">H201*85</f>
        <v>255</v>
      </c>
      <c r="J201" s="13" t="n">
        <v>3</v>
      </c>
      <c r="K201" s="13" t="n">
        <f aca="false">I201*3</f>
        <v>765</v>
      </c>
      <c r="L201" s="13" t="n">
        <f aca="false">K201</f>
        <v>765</v>
      </c>
      <c r="M201" s="10"/>
    </row>
    <row r="202" s="14" customFormat="true" ht="21" hidden="false" customHeight="true" outlineLevel="0" collapsed="false">
      <c r="A202" s="9"/>
      <c r="B202" s="9" t="n">
        <v>198</v>
      </c>
      <c r="C202" s="9" t="s">
        <v>828</v>
      </c>
      <c r="D202" s="10" t="s">
        <v>829</v>
      </c>
      <c r="E202" s="11" t="s">
        <v>830</v>
      </c>
      <c r="F202" s="11" t="s">
        <v>831</v>
      </c>
      <c r="G202" s="10" t="n">
        <v>2</v>
      </c>
      <c r="H202" s="10" t="n">
        <v>2</v>
      </c>
      <c r="I202" s="10" t="n">
        <f aca="false">H202*50</f>
        <v>100</v>
      </c>
      <c r="J202" s="10" t="n">
        <v>4</v>
      </c>
      <c r="K202" s="13" t="n">
        <f aca="false">I202*3</f>
        <v>300</v>
      </c>
      <c r="L202" s="13" t="n">
        <f aca="false">K202</f>
        <v>300</v>
      </c>
      <c r="M202" s="10"/>
    </row>
    <row r="203" s="14" customFormat="true" ht="21" hidden="false" customHeight="true" outlineLevel="0" collapsed="false">
      <c r="A203" s="9"/>
      <c r="B203" s="9" t="n">
        <v>199</v>
      </c>
      <c r="C203" s="9" t="s">
        <v>832</v>
      </c>
      <c r="D203" s="10" t="s">
        <v>833</v>
      </c>
      <c r="E203" s="11" t="s">
        <v>834</v>
      </c>
      <c r="F203" s="11" t="s">
        <v>835</v>
      </c>
      <c r="G203" s="10" t="n">
        <v>2</v>
      </c>
      <c r="H203" s="10" t="n">
        <v>2</v>
      </c>
      <c r="I203" s="10" t="n">
        <f aca="false">H203*50</f>
        <v>100</v>
      </c>
      <c r="J203" s="10" t="n">
        <v>4</v>
      </c>
      <c r="K203" s="13" t="n">
        <f aca="false">I203*3</f>
        <v>300</v>
      </c>
      <c r="L203" s="13" t="n">
        <f aca="false">K203</f>
        <v>300</v>
      </c>
      <c r="M203" s="10"/>
    </row>
    <row r="204" s="14" customFormat="true" ht="21" hidden="false" customHeight="true" outlineLevel="0" collapsed="false">
      <c r="A204" s="9"/>
      <c r="B204" s="9" t="n">
        <v>200</v>
      </c>
      <c r="C204" s="9" t="s">
        <v>836</v>
      </c>
      <c r="D204" s="10" t="s">
        <v>837</v>
      </c>
      <c r="E204" s="11" t="s">
        <v>838</v>
      </c>
      <c r="F204" s="22" t="s">
        <v>839</v>
      </c>
      <c r="G204" s="10" t="n">
        <v>2</v>
      </c>
      <c r="H204" s="10" t="n">
        <v>2</v>
      </c>
      <c r="I204" s="10" t="n">
        <f aca="false">H204*85</f>
        <v>170</v>
      </c>
      <c r="J204" s="12" t="n">
        <v>3</v>
      </c>
      <c r="K204" s="13" t="n">
        <f aca="false">I204*3</f>
        <v>510</v>
      </c>
      <c r="L204" s="13" t="n">
        <f aca="false">K204</f>
        <v>510</v>
      </c>
      <c r="M204" s="10"/>
    </row>
    <row r="205" s="14" customFormat="true" ht="21" hidden="false" customHeight="true" outlineLevel="0" collapsed="false">
      <c r="A205" s="9"/>
      <c r="B205" s="9" t="n">
        <v>201</v>
      </c>
      <c r="C205" s="9" t="s">
        <v>840</v>
      </c>
      <c r="D205" s="10" t="s">
        <v>841</v>
      </c>
      <c r="E205" s="11" t="s">
        <v>842</v>
      </c>
      <c r="F205" s="22" t="s">
        <v>843</v>
      </c>
      <c r="G205" s="10" t="n">
        <v>2</v>
      </c>
      <c r="H205" s="10" t="n">
        <v>2</v>
      </c>
      <c r="I205" s="10" t="n">
        <f aca="false">H205*85</f>
        <v>170</v>
      </c>
      <c r="J205" s="12" t="n">
        <v>3</v>
      </c>
      <c r="K205" s="13" t="n">
        <f aca="false">I205*3</f>
        <v>510</v>
      </c>
      <c r="L205" s="13" t="n">
        <f aca="false">K205</f>
        <v>510</v>
      </c>
      <c r="M205" s="10"/>
    </row>
    <row r="206" s="14" customFormat="true" ht="21" hidden="false" customHeight="true" outlineLevel="0" collapsed="false">
      <c r="A206" s="9"/>
      <c r="B206" s="9" t="n">
        <v>202</v>
      </c>
      <c r="C206" s="9" t="s">
        <v>844</v>
      </c>
      <c r="D206" s="10" t="s">
        <v>845</v>
      </c>
      <c r="E206" s="11" t="s">
        <v>846</v>
      </c>
      <c r="F206" s="22" t="s">
        <v>847</v>
      </c>
      <c r="G206" s="10" t="n">
        <v>2</v>
      </c>
      <c r="H206" s="10" t="n">
        <v>2</v>
      </c>
      <c r="I206" s="10" t="n">
        <f aca="false">H206*140</f>
        <v>280</v>
      </c>
      <c r="J206" s="12" t="n">
        <v>2</v>
      </c>
      <c r="K206" s="13" t="n">
        <f aca="false">I206*3</f>
        <v>840</v>
      </c>
      <c r="L206" s="13" t="n">
        <f aca="false">K206</f>
        <v>840</v>
      </c>
      <c r="M206" s="10"/>
    </row>
    <row r="207" s="14" customFormat="true" ht="21" hidden="false" customHeight="true" outlineLevel="0" collapsed="false">
      <c r="A207" s="9"/>
      <c r="B207" s="9" t="n">
        <v>203</v>
      </c>
      <c r="C207" s="9" t="s">
        <v>848</v>
      </c>
      <c r="D207" s="10" t="s">
        <v>849</v>
      </c>
      <c r="E207" s="11" t="s">
        <v>850</v>
      </c>
      <c r="F207" s="22" t="s">
        <v>851</v>
      </c>
      <c r="G207" s="10" t="n">
        <v>2</v>
      </c>
      <c r="H207" s="10" t="n">
        <v>2</v>
      </c>
      <c r="I207" s="10" t="n">
        <f aca="false">H207*182</f>
        <v>364</v>
      </c>
      <c r="J207" s="12" t="n">
        <v>1</v>
      </c>
      <c r="K207" s="13" t="n">
        <f aca="false">I207*3</f>
        <v>1092</v>
      </c>
      <c r="L207" s="13" t="n">
        <f aca="false">K207</f>
        <v>1092</v>
      </c>
      <c r="M207" s="10"/>
    </row>
    <row r="208" s="14" customFormat="true" ht="21" hidden="false" customHeight="true" outlineLevel="0" collapsed="false">
      <c r="A208" s="9"/>
      <c r="B208" s="9" t="n">
        <v>204</v>
      </c>
      <c r="C208" s="9" t="s">
        <v>852</v>
      </c>
      <c r="D208" s="10" t="s">
        <v>853</v>
      </c>
      <c r="E208" s="11" t="s">
        <v>854</v>
      </c>
      <c r="F208" s="22" t="s">
        <v>855</v>
      </c>
      <c r="G208" s="10" t="n">
        <v>4</v>
      </c>
      <c r="H208" s="10" t="n">
        <v>4</v>
      </c>
      <c r="I208" s="10" t="n">
        <f aca="false">H208*140</f>
        <v>560</v>
      </c>
      <c r="J208" s="12" t="n">
        <v>2</v>
      </c>
      <c r="K208" s="13" t="n">
        <f aca="false">I208*3</f>
        <v>1680</v>
      </c>
      <c r="L208" s="13" t="n">
        <f aca="false">K208</f>
        <v>1680</v>
      </c>
      <c r="M208" s="10"/>
    </row>
    <row r="209" s="14" customFormat="true" ht="21" hidden="false" customHeight="true" outlineLevel="0" collapsed="false">
      <c r="A209" s="9"/>
      <c r="B209" s="9" t="n">
        <v>205</v>
      </c>
      <c r="C209" s="9" t="s">
        <v>856</v>
      </c>
      <c r="D209" s="10" t="s">
        <v>857</v>
      </c>
      <c r="E209" s="11" t="s">
        <v>858</v>
      </c>
      <c r="F209" s="22" t="s">
        <v>859</v>
      </c>
      <c r="G209" s="10" t="n">
        <v>3</v>
      </c>
      <c r="H209" s="10" t="n">
        <v>3</v>
      </c>
      <c r="I209" s="10" t="n">
        <f aca="false">H209*85</f>
        <v>255</v>
      </c>
      <c r="J209" s="12" t="n">
        <v>3</v>
      </c>
      <c r="K209" s="13" t="n">
        <f aca="false">I209*3</f>
        <v>765</v>
      </c>
      <c r="L209" s="13" t="n">
        <f aca="false">K209</f>
        <v>765</v>
      </c>
      <c r="M209" s="10"/>
    </row>
    <row r="210" s="14" customFormat="true" ht="21" hidden="false" customHeight="true" outlineLevel="0" collapsed="false">
      <c r="A210" s="9"/>
      <c r="B210" s="9" t="n">
        <v>206</v>
      </c>
      <c r="C210" s="9" t="s">
        <v>860</v>
      </c>
      <c r="D210" s="38" t="s">
        <v>861</v>
      </c>
      <c r="E210" s="11" t="s">
        <v>862</v>
      </c>
      <c r="F210" s="22" t="s">
        <v>863</v>
      </c>
      <c r="G210" s="10" t="n">
        <v>2</v>
      </c>
      <c r="H210" s="10" t="n">
        <v>2</v>
      </c>
      <c r="I210" s="10" t="n">
        <f aca="false">H210*85</f>
        <v>170</v>
      </c>
      <c r="J210" s="12" t="n">
        <v>3</v>
      </c>
      <c r="K210" s="13" t="n">
        <f aca="false">I210*3</f>
        <v>510</v>
      </c>
      <c r="L210" s="13" t="n">
        <f aca="false">K210</f>
        <v>510</v>
      </c>
      <c r="M210" s="10" t="s">
        <v>864</v>
      </c>
    </row>
    <row r="211" s="14" customFormat="true" ht="21" hidden="false" customHeight="true" outlineLevel="0" collapsed="false">
      <c r="A211" s="9"/>
      <c r="B211" s="9" t="n">
        <v>207</v>
      </c>
      <c r="C211" s="9" t="s">
        <v>865</v>
      </c>
      <c r="D211" s="10" t="s">
        <v>866</v>
      </c>
      <c r="E211" s="11" t="s">
        <v>867</v>
      </c>
      <c r="F211" s="22" t="s">
        <v>868</v>
      </c>
      <c r="G211" s="10" t="n">
        <v>4</v>
      </c>
      <c r="H211" s="10" t="n">
        <v>4</v>
      </c>
      <c r="I211" s="10" t="n">
        <f aca="false">H211*85</f>
        <v>340</v>
      </c>
      <c r="J211" s="12" t="n">
        <v>3</v>
      </c>
      <c r="K211" s="13" t="n">
        <f aca="false">I211*3</f>
        <v>1020</v>
      </c>
      <c r="L211" s="13" t="n">
        <f aca="false">K211</f>
        <v>1020</v>
      </c>
      <c r="M211" s="10"/>
    </row>
    <row r="212" s="14" customFormat="true" ht="21" hidden="false" customHeight="true" outlineLevel="0" collapsed="false">
      <c r="A212" s="9"/>
      <c r="B212" s="9" t="n">
        <v>208</v>
      </c>
      <c r="C212" s="9" t="s">
        <v>869</v>
      </c>
      <c r="D212" s="10" t="s">
        <v>870</v>
      </c>
      <c r="E212" s="11" t="s">
        <v>871</v>
      </c>
      <c r="F212" s="22" t="s">
        <v>872</v>
      </c>
      <c r="G212" s="10" t="n">
        <v>3</v>
      </c>
      <c r="H212" s="10" t="n">
        <v>3</v>
      </c>
      <c r="I212" s="10" t="n">
        <f aca="false">H212*182</f>
        <v>546</v>
      </c>
      <c r="J212" s="12" t="n">
        <v>1</v>
      </c>
      <c r="K212" s="13" t="n">
        <f aca="false">I212*3</f>
        <v>1638</v>
      </c>
      <c r="L212" s="13" t="n">
        <f aca="false">K212</f>
        <v>1638</v>
      </c>
      <c r="M212" s="10"/>
    </row>
    <row r="213" s="14" customFormat="true" ht="21" hidden="false" customHeight="true" outlineLevel="0" collapsed="false">
      <c r="A213" s="9"/>
      <c r="B213" s="9" t="n">
        <v>209</v>
      </c>
      <c r="C213" s="9" t="s">
        <v>873</v>
      </c>
      <c r="D213" s="10" t="s">
        <v>874</v>
      </c>
      <c r="E213" s="11" t="s">
        <v>875</v>
      </c>
      <c r="F213" s="22" t="s">
        <v>876</v>
      </c>
      <c r="G213" s="10" t="n">
        <v>4</v>
      </c>
      <c r="H213" s="10" t="n">
        <v>4</v>
      </c>
      <c r="I213" s="10" t="n">
        <f aca="false">H213*85</f>
        <v>340</v>
      </c>
      <c r="J213" s="12" t="n">
        <v>3</v>
      </c>
      <c r="K213" s="13" t="n">
        <f aca="false">I213*3</f>
        <v>1020</v>
      </c>
      <c r="L213" s="13" t="n">
        <f aca="false">K213</f>
        <v>1020</v>
      </c>
      <c r="M213" s="10"/>
    </row>
    <row r="214" s="14" customFormat="true" ht="21" hidden="false" customHeight="true" outlineLevel="0" collapsed="false">
      <c r="A214" s="9"/>
      <c r="B214" s="9" t="n">
        <v>210</v>
      </c>
      <c r="C214" s="9" t="s">
        <v>877</v>
      </c>
      <c r="D214" s="10" t="s">
        <v>878</v>
      </c>
      <c r="E214" s="11" t="s">
        <v>879</v>
      </c>
      <c r="F214" s="22" t="s">
        <v>880</v>
      </c>
      <c r="G214" s="10" t="n">
        <v>1</v>
      </c>
      <c r="H214" s="10" t="n">
        <v>1</v>
      </c>
      <c r="I214" s="10" t="n">
        <f aca="false">H214*182</f>
        <v>182</v>
      </c>
      <c r="J214" s="12" t="n">
        <v>1</v>
      </c>
      <c r="K214" s="13" t="n">
        <f aca="false">I214*3</f>
        <v>546</v>
      </c>
      <c r="L214" s="13" t="n">
        <f aca="false">K214</f>
        <v>546</v>
      </c>
      <c r="M214" s="10"/>
    </row>
    <row r="215" s="14" customFormat="true" ht="21" hidden="false" customHeight="true" outlineLevel="0" collapsed="false">
      <c r="A215" s="9"/>
      <c r="B215" s="9" t="n">
        <v>211</v>
      </c>
      <c r="C215" s="9" t="s">
        <v>881</v>
      </c>
      <c r="D215" s="10" t="s">
        <v>882</v>
      </c>
      <c r="E215" s="11" t="s">
        <v>883</v>
      </c>
      <c r="F215" s="39" t="s">
        <v>884</v>
      </c>
      <c r="G215" s="10" t="n">
        <v>4</v>
      </c>
      <c r="H215" s="10" t="n">
        <v>4</v>
      </c>
      <c r="I215" s="10" t="n">
        <f aca="false">H215*140</f>
        <v>560</v>
      </c>
      <c r="J215" s="12" t="n">
        <v>2</v>
      </c>
      <c r="K215" s="13" t="n">
        <f aca="false">I215*3</f>
        <v>1680</v>
      </c>
      <c r="L215" s="13" t="n">
        <f aca="false">K215</f>
        <v>1680</v>
      </c>
      <c r="M215" s="10"/>
    </row>
    <row r="216" s="14" customFormat="true" ht="21" hidden="false" customHeight="true" outlineLevel="0" collapsed="false">
      <c r="A216" s="9"/>
      <c r="B216" s="9" t="n">
        <v>212</v>
      </c>
      <c r="C216" s="9" t="s">
        <v>885</v>
      </c>
      <c r="D216" s="10" t="s">
        <v>886</v>
      </c>
      <c r="E216" s="11" t="s">
        <v>887</v>
      </c>
      <c r="F216" s="22" t="s">
        <v>888</v>
      </c>
      <c r="G216" s="10" t="n">
        <v>4</v>
      </c>
      <c r="H216" s="10" t="n">
        <v>4</v>
      </c>
      <c r="I216" s="10" t="n">
        <f aca="false">H216*182</f>
        <v>728</v>
      </c>
      <c r="J216" s="12" t="n">
        <v>1</v>
      </c>
      <c r="K216" s="13" t="n">
        <f aca="false">I216*3</f>
        <v>2184</v>
      </c>
      <c r="L216" s="13" t="n">
        <f aca="false">K216</f>
        <v>2184</v>
      </c>
      <c r="M216" s="10"/>
    </row>
    <row r="217" s="14" customFormat="true" ht="21" hidden="false" customHeight="true" outlineLevel="0" collapsed="false">
      <c r="A217" s="9"/>
      <c r="B217" s="9" t="n">
        <v>213</v>
      </c>
      <c r="C217" s="9" t="s">
        <v>889</v>
      </c>
      <c r="D217" s="10" t="s">
        <v>890</v>
      </c>
      <c r="E217" s="11" t="s">
        <v>891</v>
      </c>
      <c r="F217" s="22" t="s">
        <v>892</v>
      </c>
      <c r="G217" s="10" t="n">
        <v>3</v>
      </c>
      <c r="H217" s="10" t="n">
        <v>3</v>
      </c>
      <c r="I217" s="10" t="n">
        <f aca="false">H217*140</f>
        <v>420</v>
      </c>
      <c r="J217" s="12" t="n">
        <v>2</v>
      </c>
      <c r="K217" s="13" t="n">
        <f aca="false">I217*3</f>
        <v>1260</v>
      </c>
      <c r="L217" s="13" t="n">
        <f aca="false">K217</f>
        <v>1260</v>
      </c>
      <c r="M217" s="10"/>
    </row>
    <row r="218" s="14" customFormat="true" ht="21" hidden="false" customHeight="true" outlineLevel="0" collapsed="false">
      <c r="A218" s="9"/>
      <c r="B218" s="9" t="n">
        <v>214</v>
      </c>
      <c r="C218" s="9" t="s">
        <v>893</v>
      </c>
      <c r="D218" s="10" t="s">
        <v>894</v>
      </c>
      <c r="E218" s="11" t="s">
        <v>895</v>
      </c>
      <c r="F218" s="22" t="s">
        <v>896</v>
      </c>
      <c r="G218" s="10" t="n">
        <v>4</v>
      </c>
      <c r="H218" s="10" t="n">
        <v>4</v>
      </c>
      <c r="I218" s="10" t="n">
        <f aca="false">H218*140</f>
        <v>560</v>
      </c>
      <c r="J218" s="12" t="n">
        <v>2</v>
      </c>
      <c r="K218" s="13" t="n">
        <f aca="false">I218*3</f>
        <v>1680</v>
      </c>
      <c r="L218" s="13" t="n">
        <f aca="false">K218</f>
        <v>1680</v>
      </c>
      <c r="M218" s="10"/>
    </row>
    <row r="219" s="14" customFormat="true" ht="21" hidden="false" customHeight="true" outlineLevel="0" collapsed="false">
      <c r="A219" s="9"/>
      <c r="B219" s="9" t="n">
        <v>215</v>
      </c>
      <c r="C219" s="9" t="s">
        <v>897</v>
      </c>
      <c r="D219" s="10" t="s">
        <v>898</v>
      </c>
      <c r="E219" s="11" t="s">
        <v>899</v>
      </c>
      <c r="F219" s="22" t="s">
        <v>900</v>
      </c>
      <c r="G219" s="10" t="n">
        <v>1</v>
      </c>
      <c r="H219" s="10" t="n">
        <v>1</v>
      </c>
      <c r="I219" s="10" t="n">
        <f aca="false">H219*182</f>
        <v>182</v>
      </c>
      <c r="J219" s="12" t="n">
        <v>1</v>
      </c>
      <c r="K219" s="13" t="n">
        <f aca="false">I219*3</f>
        <v>546</v>
      </c>
      <c r="L219" s="13" t="n">
        <f aca="false">K219</f>
        <v>546</v>
      </c>
      <c r="M219" s="10"/>
    </row>
    <row r="220" s="14" customFormat="true" ht="21" hidden="false" customHeight="true" outlineLevel="0" collapsed="false">
      <c r="A220" s="9"/>
      <c r="B220" s="9" t="n">
        <v>216</v>
      </c>
      <c r="C220" s="9" t="s">
        <v>901</v>
      </c>
      <c r="D220" s="40" t="s">
        <v>902</v>
      </c>
      <c r="E220" s="11" t="s">
        <v>903</v>
      </c>
      <c r="F220" s="22" t="s">
        <v>904</v>
      </c>
      <c r="G220" s="10" t="n">
        <v>1</v>
      </c>
      <c r="H220" s="10" t="n">
        <v>1</v>
      </c>
      <c r="I220" s="10" t="n">
        <f aca="false">H220*182</f>
        <v>182</v>
      </c>
      <c r="J220" s="12" t="n">
        <v>1</v>
      </c>
      <c r="K220" s="13" t="n">
        <f aca="false">I220*3</f>
        <v>546</v>
      </c>
      <c r="L220" s="13" t="n">
        <f aca="false">K220</f>
        <v>546</v>
      </c>
      <c r="M220" s="10" t="s">
        <v>905</v>
      </c>
    </row>
    <row r="221" s="14" customFormat="true" ht="21" hidden="false" customHeight="true" outlineLevel="0" collapsed="false">
      <c r="A221" s="9"/>
      <c r="B221" s="9" t="n">
        <v>217</v>
      </c>
      <c r="C221" s="9" t="s">
        <v>906</v>
      </c>
      <c r="D221" s="41" t="s">
        <v>907</v>
      </c>
      <c r="E221" s="42" t="s">
        <v>908</v>
      </c>
      <c r="F221" s="43" t="s">
        <v>909</v>
      </c>
      <c r="G221" s="10" t="n">
        <v>3</v>
      </c>
      <c r="H221" s="10" t="n">
        <v>3</v>
      </c>
      <c r="I221" s="10" t="n">
        <f aca="false">H221*85</f>
        <v>255</v>
      </c>
      <c r="J221" s="13" t="n">
        <v>3</v>
      </c>
      <c r="K221" s="13" t="n">
        <f aca="false">I221*3</f>
        <v>765</v>
      </c>
      <c r="L221" s="13" t="n">
        <f aca="false">K221</f>
        <v>765</v>
      </c>
      <c r="M221" s="15" t="s">
        <v>910</v>
      </c>
    </row>
    <row r="222" s="14" customFormat="true" ht="21" hidden="false" customHeight="true" outlineLevel="0" collapsed="false">
      <c r="A222" s="9"/>
      <c r="B222" s="9" t="n">
        <v>218</v>
      </c>
      <c r="C222" s="9" t="s">
        <v>911</v>
      </c>
      <c r="D222" s="10" t="s">
        <v>912</v>
      </c>
      <c r="E222" s="11" t="s">
        <v>913</v>
      </c>
      <c r="F222" s="44" t="s">
        <v>914</v>
      </c>
      <c r="G222" s="10" t="n">
        <v>3</v>
      </c>
      <c r="H222" s="10" t="n">
        <v>3</v>
      </c>
      <c r="I222" s="10" t="n">
        <f aca="false">H222*140</f>
        <v>420</v>
      </c>
      <c r="J222" s="12" t="n">
        <v>2</v>
      </c>
      <c r="K222" s="13" t="n">
        <f aca="false">I222*3</f>
        <v>1260</v>
      </c>
      <c r="L222" s="13" t="n">
        <f aca="false">K222</f>
        <v>1260</v>
      </c>
      <c r="M222" s="10"/>
    </row>
    <row r="223" s="14" customFormat="true" ht="21" hidden="false" customHeight="true" outlineLevel="0" collapsed="false">
      <c r="A223" s="9"/>
      <c r="B223" s="9" t="n">
        <v>219</v>
      </c>
      <c r="C223" s="9" t="s">
        <v>915</v>
      </c>
      <c r="D223" s="10" t="s">
        <v>916</v>
      </c>
      <c r="E223" s="11" t="s">
        <v>917</v>
      </c>
      <c r="F223" s="44" t="s">
        <v>918</v>
      </c>
      <c r="G223" s="10" t="n">
        <v>1</v>
      </c>
      <c r="H223" s="10" t="n">
        <v>1</v>
      </c>
      <c r="I223" s="10" t="n">
        <f aca="false">H223*182</f>
        <v>182</v>
      </c>
      <c r="J223" s="12" t="n">
        <v>1</v>
      </c>
      <c r="K223" s="13" t="n">
        <f aca="false">I223*3</f>
        <v>546</v>
      </c>
      <c r="L223" s="13" t="n">
        <f aca="false">K223</f>
        <v>546</v>
      </c>
      <c r="M223" s="10"/>
    </row>
    <row r="224" s="14" customFormat="true" ht="21" hidden="false" customHeight="true" outlineLevel="0" collapsed="false">
      <c r="A224" s="9"/>
      <c r="B224" s="9" t="n">
        <v>220</v>
      </c>
      <c r="C224" s="9" t="s">
        <v>919</v>
      </c>
      <c r="D224" s="10" t="s">
        <v>920</v>
      </c>
      <c r="E224" s="11" t="s">
        <v>921</v>
      </c>
      <c r="F224" s="44" t="s">
        <v>922</v>
      </c>
      <c r="G224" s="10" t="n">
        <v>2</v>
      </c>
      <c r="H224" s="10" t="n">
        <v>2</v>
      </c>
      <c r="I224" s="10" t="n">
        <f aca="false">H224*140</f>
        <v>280</v>
      </c>
      <c r="J224" s="12" t="n">
        <v>2</v>
      </c>
      <c r="K224" s="13" t="n">
        <f aca="false">I224*3</f>
        <v>840</v>
      </c>
      <c r="L224" s="13" t="n">
        <f aca="false">K224</f>
        <v>840</v>
      </c>
      <c r="M224" s="10"/>
    </row>
    <row r="225" s="14" customFormat="true" ht="21" hidden="false" customHeight="true" outlineLevel="0" collapsed="false">
      <c r="A225" s="9"/>
      <c r="B225" s="9" t="n">
        <v>221</v>
      </c>
      <c r="C225" s="9" t="s">
        <v>923</v>
      </c>
      <c r="D225" s="10" t="s">
        <v>924</v>
      </c>
      <c r="E225" s="11" t="s">
        <v>925</v>
      </c>
      <c r="F225" s="22" t="s">
        <v>926</v>
      </c>
      <c r="G225" s="10" t="n">
        <v>3</v>
      </c>
      <c r="H225" s="10" t="n">
        <v>3</v>
      </c>
      <c r="I225" s="10" t="n">
        <f aca="false">H225*140</f>
        <v>420</v>
      </c>
      <c r="J225" s="12" t="n">
        <v>2</v>
      </c>
      <c r="K225" s="13" t="n">
        <f aca="false">I225*3</f>
        <v>1260</v>
      </c>
      <c r="L225" s="13" t="n">
        <f aca="false">K225</f>
        <v>1260</v>
      </c>
      <c r="M225" s="10"/>
    </row>
    <row r="226" s="14" customFormat="true" ht="21" hidden="false" customHeight="true" outlineLevel="0" collapsed="false">
      <c r="A226" s="9"/>
      <c r="B226" s="9" t="n">
        <v>222</v>
      </c>
      <c r="C226" s="9" t="s">
        <v>927</v>
      </c>
      <c r="D226" s="10" t="s">
        <v>928</v>
      </c>
      <c r="E226" s="11" t="s">
        <v>929</v>
      </c>
      <c r="F226" s="44" t="s">
        <v>930</v>
      </c>
      <c r="G226" s="10" t="n">
        <v>3</v>
      </c>
      <c r="H226" s="10" t="n">
        <v>3</v>
      </c>
      <c r="I226" s="10" t="n">
        <f aca="false">H226*50</f>
        <v>150</v>
      </c>
      <c r="J226" s="10" t="n">
        <v>4</v>
      </c>
      <c r="K226" s="13" t="n">
        <f aca="false">I226*3</f>
        <v>450</v>
      </c>
      <c r="L226" s="13" t="n">
        <f aca="false">K226</f>
        <v>450</v>
      </c>
      <c r="M226" s="10"/>
    </row>
    <row r="227" s="14" customFormat="true" ht="21" hidden="false" customHeight="true" outlineLevel="0" collapsed="false">
      <c r="A227" s="9"/>
      <c r="B227" s="9" t="n">
        <v>223</v>
      </c>
      <c r="C227" s="9" t="s">
        <v>931</v>
      </c>
      <c r="D227" s="10" t="s">
        <v>932</v>
      </c>
      <c r="E227" s="11" t="s">
        <v>933</v>
      </c>
      <c r="F227" s="44" t="s">
        <v>934</v>
      </c>
      <c r="G227" s="10" t="n">
        <v>2</v>
      </c>
      <c r="H227" s="10" t="n">
        <v>2</v>
      </c>
      <c r="I227" s="10" t="n">
        <f aca="false">H227*182</f>
        <v>364</v>
      </c>
      <c r="J227" s="12" t="n">
        <v>1</v>
      </c>
      <c r="K227" s="13" t="n">
        <f aca="false">I227*3</f>
        <v>1092</v>
      </c>
      <c r="L227" s="13" t="n">
        <f aca="false">K227</f>
        <v>1092</v>
      </c>
      <c r="M227" s="10"/>
    </row>
    <row r="228" s="14" customFormat="true" ht="21" hidden="false" customHeight="true" outlineLevel="0" collapsed="false">
      <c r="A228" s="9"/>
      <c r="B228" s="9" t="n">
        <v>224</v>
      </c>
      <c r="C228" s="9" t="s">
        <v>935</v>
      </c>
      <c r="D228" s="10" t="s">
        <v>936</v>
      </c>
      <c r="E228" s="11" t="s">
        <v>937</v>
      </c>
      <c r="F228" s="44" t="s">
        <v>938</v>
      </c>
      <c r="G228" s="10" t="n">
        <v>3</v>
      </c>
      <c r="H228" s="10" t="n">
        <v>3</v>
      </c>
      <c r="I228" s="10" t="n">
        <f aca="false">H228*140</f>
        <v>420</v>
      </c>
      <c r="J228" s="12" t="n">
        <v>2</v>
      </c>
      <c r="K228" s="13" t="n">
        <f aca="false">I228*3</f>
        <v>1260</v>
      </c>
      <c r="L228" s="13" t="n">
        <f aca="false">K228</f>
        <v>1260</v>
      </c>
      <c r="M228" s="10"/>
    </row>
    <row r="229" s="14" customFormat="true" ht="21" hidden="false" customHeight="true" outlineLevel="0" collapsed="false">
      <c r="A229" s="9"/>
      <c r="B229" s="9" t="n">
        <v>225</v>
      </c>
      <c r="C229" s="9" t="s">
        <v>939</v>
      </c>
      <c r="D229" s="40" t="s">
        <v>940</v>
      </c>
      <c r="E229" s="11" t="s">
        <v>941</v>
      </c>
      <c r="F229" s="44" t="s">
        <v>942</v>
      </c>
      <c r="G229" s="10" t="n">
        <v>3</v>
      </c>
      <c r="H229" s="10" t="n">
        <v>3</v>
      </c>
      <c r="I229" s="10" t="n">
        <f aca="false">H229*140</f>
        <v>420</v>
      </c>
      <c r="J229" s="12" t="n">
        <v>2</v>
      </c>
      <c r="K229" s="13" t="n">
        <f aca="false">I229*3</f>
        <v>1260</v>
      </c>
      <c r="L229" s="13" t="n">
        <f aca="false">K229</f>
        <v>1260</v>
      </c>
      <c r="M229" s="10" t="s">
        <v>943</v>
      </c>
    </row>
    <row r="230" s="14" customFormat="true" ht="21" hidden="false" customHeight="true" outlineLevel="0" collapsed="false">
      <c r="A230" s="9"/>
      <c r="B230" s="9" t="n">
        <v>226</v>
      </c>
      <c r="C230" s="9" t="s">
        <v>944</v>
      </c>
      <c r="D230" s="29" t="s">
        <v>945</v>
      </c>
      <c r="E230" s="11" t="s">
        <v>946</v>
      </c>
      <c r="F230" s="45" t="s">
        <v>947</v>
      </c>
      <c r="G230" s="10" t="n">
        <v>3</v>
      </c>
      <c r="H230" s="10" t="n">
        <v>3</v>
      </c>
      <c r="I230" s="10" t="n">
        <f aca="false">H230*182</f>
        <v>546</v>
      </c>
      <c r="J230" s="12" t="n">
        <v>1</v>
      </c>
      <c r="K230" s="13" t="n">
        <f aca="false">I230*3</f>
        <v>1638</v>
      </c>
      <c r="L230" s="13" t="n">
        <f aca="false">K230</f>
        <v>1638</v>
      </c>
      <c r="M230" s="10"/>
    </row>
    <row r="231" s="14" customFormat="true" ht="21" hidden="false" customHeight="true" outlineLevel="0" collapsed="false">
      <c r="A231" s="9"/>
      <c r="B231" s="9" t="n">
        <v>227</v>
      </c>
      <c r="C231" s="9" t="s">
        <v>948</v>
      </c>
      <c r="D231" s="10" t="s">
        <v>949</v>
      </c>
      <c r="E231" s="11" t="s">
        <v>950</v>
      </c>
      <c r="F231" s="44" t="s">
        <v>951</v>
      </c>
      <c r="G231" s="10" t="n">
        <v>4</v>
      </c>
      <c r="H231" s="10" t="n">
        <v>4</v>
      </c>
      <c r="I231" s="10" t="n">
        <f aca="false">H231*140</f>
        <v>560</v>
      </c>
      <c r="J231" s="12" t="n">
        <v>2</v>
      </c>
      <c r="K231" s="13" t="n">
        <f aca="false">I231*3</f>
        <v>1680</v>
      </c>
      <c r="L231" s="13" t="n">
        <f aca="false">K231</f>
        <v>1680</v>
      </c>
      <c r="M231" s="10"/>
    </row>
    <row r="232" s="14" customFormat="true" ht="21" hidden="false" customHeight="true" outlineLevel="0" collapsed="false">
      <c r="A232" s="9"/>
      <c r="B232" s="9" t="n">
        <v>228</v>
      </c>
      <c r="C232" s="9" t="s">
        <v>952</v>
      </c>
      <c r="D232" s="10" t="s">
        <v>953</v>
      </c>
      <c r="E232" s="11" t="s">
        <v>954</v>
      </c>
      <c r="F232" s="22" t="s">
        <v>955</v>
      </c>
      <c r="G232" s="10" t="n">
        <v>1</v>
      </c>
      <c r="H232" s="10" t="n">
        <v>1</v>
      </c>
      <c r="I232" s="10" t="n">
        <f aca="false">H232*182</f>
        <v>182</v>
      </c>
      <c r="J232" s="12" t="n">
        <v>1</v>
      </c>
      <c r="K232" s="13" t="n">
        <f aca="false">I232*3</f>
        <v>546</v>
      </c>
      <c r="L232" s="13" t="n">
        <f aca="false">K232</f>
        <v>546</v>
      </c>
      <c r="M232" s="10"/>
    </row>
    <row r="233" s="14" customFormat="true" ht="21" hidden="false" customHeight="true" outlineLevel="0" collapsed="false">
      <c r="A233" s="9"/>
      <c r="B233" s="9" t="n">
        <v>229</v>
      </c>
      <c r="C233" s="9" t="s">
        <v>956</v>
      </c>
      <c r="D233" s="10" t="s">
        <v>957</v>
      </c>
      <c r="E233" s="11" t="s">
        <v>958</v>
      </c>
      <c r="F233" s="44" t="s">
        <v>959</v>
      </c>
      <c r="G233" s="10" t="n">
        <v>2</v>
      </c>
      <c r="H233" s="10" t="n">
        <v>2</v>
      </c>
      <c r="I233" s="10" t="n">
        <f aca="false">H233*140</f>
        <v>280</v>
      </c>
      <c r="J233" s="12" t="n">
        <v>2</v>
      </c>
      <c r="K233" s="13" t="n">
        <f aca="false">I233*3</f>
        <v>840</v>
      </c>
      <c r="L233" s="13" t="n">
        <f aca="false">K233</f>
        <v>840</v>
      </c>
      <c r="M233" s="10"/>
    </row>
    <row r="234" s="14" customFormat="true" ht="21" hidden="false" customHeight="true" outlineLevel="0" collapsed="false">
      <c r="A234" s="9"/>
      <c r="B234" s="9" t="n">
        <v>230</v>
      </c>
      <c r="C234" s="9" t="s">
        <v>960</v>
      </c>
      <c r="D234" s="10" t="s">
        <v>961</v>
      </c>
      <c r="E234" s="11" t="s">
        <v>962</v>
      </c>
      <c r="F234" s="44" t="s">
        <v>963</v>
      </c>
      <c r="G234" s="10" t="n">
        <v>3</v>
      </c>
      <c r="H234" s="10" t="n">
        <v>3</v>
      </c>
      <c r="I234" s="10" t="n">
        <f aca="false">H234*140</f>
        <v>420</v>
      </c>
      <c r="J234" s="12" t="n">
        <v>2</v>
      </c>
      <c r="K234" s="13" t="n">
        <f aca="false">I234*3</f>
        <v>1260</v>
      </c>
      <c r="L234" s="13" t="n">
        <f aca="false">K234</f>
        <v>1260</v>
      </c>
      <c r="M234" s="10"/>
    </row>
    <row r="235" s="14" customFormat="true" ht="21" hidden="false" customHeight="true" outlineLevel="0" collapsed="false">
      <c r="A235" s="9"/>
      <c r="B235" s="9" t="n">
        <v>231</v>
      </c>
      <c r="C235" s="9" t="s">
        <v>964</v>
      </c>
      <c r="D235" s="10" t="s">
        <v>965</v>
      </c>
      <c r="E235" s="11" t="s">
        <v>966</v>
      </c>
      <c r="F235" s="44" t="s">
        <v>967</v>
      </c>
      <c r="G235" s="10" t="n">
        <v>5</v>
      </c>
      <c r="H235" s="10" t="n">
        <v>5</v>
      </c>
      <c r="I235" s="10" t="n">
        <f aca="false">H235*50</f>
        <v>250</v>
      </c>
      <c r="J235" s="10" t="n">
        <v>4</v>
      </c>
      <c r="K235" s="13" t="n">
        <f aca="false">I235*3</f>
        <v>750</v>
      </c>
      <c r="L235" s="13" t="n">
        <f aca="false">K235</f>
        <v>750</v>
      </c>
      <c r="M235" s="10"/>
    </row>
    <row r="236" s="14" customFormat="true" ht="21" hidden="false" customHeight="true" outlineLevel="0" collapsed="false">
      <c r="A236" s="9"/>
      <c r="B236" s="9" t="n">
        <v>232</v>
      </c>
      <c r="C236" s="9" t="s">
        <v>968</v>
      </c>
      <c r="D236" s="10" t="s">
        <v>969</v>
      </c>
      <c r="E236" s="11" t="s">
        <v>970</v>
      </c>
      <c r="F236" s="44" t="s">
        <v>971</v>
      </c>
      <c r="G236" s="10" t="n">
        <v>3</v>
      </c>
      <c r="H236" s="10" t="n">
        <v>3</v>
      </c>
      <c r="I236" s="10" t="n">
        <f aca="false">H236*50</f>
        <v>150</v>
      </c>
      <c r="J236" s="10" t="n">
        <v>4</v>
      </c>
      <c r="K236" s="13" t="n">
        <f aca="false">I236*3</f>
        <v>450</v>
      </c>
      <c r="L236" s="13" t="n">
        <f aca="false">K236</f>
        <v>450</v>
      </c>
      <c r="M236" s="10"/>
    </row>
    <row r="237" s="14" customFormat="true" ht="21" hidden="false" customHeight="true" outlineLevel="0" collapsed="false">
      <c r="A237" s="9"/>
      <c r="B237" s="9" t="n">
        <v>233</v>
      </c>
      <c r="C237" s="9" t="s">
        <v>972</v>
      </c>
      <c r="D237" s="46" t="s">
        <v>973</v>
      </c>
      <c r="E237" s="22" t="s">
        <v>974</v>
      </c>
      <c r="F237" s="22" t="s">
        <v>975</v>
      </c>
      <c r="G237" s="10" t="n">
        <v>3</v>
      </c>
      <c r="H237" s="13" t="n">
        <v>3</v>
      </c>
      <c r="I237" s="10" t="n">
        <f aca="false">H237*85</f>
        <v>255</v>
      </c>
      <c r="J237" s="13" t="n">
        <v>3</v>
      </c>
      <c r="K237" s="13" t="n">
        <f aca="false">I237*3</f>
        <v>765</v>
      </c>
      <c r="L237" s="13" t="n">
        <f aca="false">K237</f>
        <v>765</v>
      </c>
      <c r="M237" s="10"/>
    </row>
    <row r="238" s="14" customFormat="true" ht="21" hidden="false" customHeight="true" outlineLevel="0" collapsed="false">
      <c r="A238" s="9"/>
      <c r="B238" s="9" t="n">
        <v>234</v>
      </c>
      <c r="C238" s="9" t="s">
        <v>976</v>
      </c>
      <c r="D238" s="20" t="s">
        <v>977</v>
      </c>
      <c r="E238" s="11" t="s">
        <v>978</v>
      </c>
      <c r="F238" s="22" t="s">
        <v>979</v>
      </c>
      <c r="G238" s="10" t="n">
        <v>5</v>
      </c>
      <c r="H238" s="10" t="n">
        <v>5</v>
      </c>
      <c r="I238" s="10" t="n">
        <f aca="false">H238*50</f>
        <v>250</v>
      </c>
      <c r="J238" s="13" t="n">
        <v>4</v>
      </c>
      <c r="K238" s="13" t="n">
        <f aca="false">I238*3</f>
        <v>750</v>
      </c>
      <c r="L238" s="13" t="n">
        <f aca="false">K238</f>
        <v>750</v>
      </c>
      <c r="M238" s="10"/>
    </row>
    <row r="239" s="14" customFormat="true" ht="21" hidden="false" customHeight="true" outlineLevel="0" collapsed="false">
      <c r="A239" s="9"/>
      <c r="B239" s="9" t="n">
        <v>235</v>
      </c>
      <c r="C239" s="9" t="s">
        <v>980</v>
      </c>
      <c r="D239" s="10" t="s">
        <v>981</v>
      </c>
      <c r="E239" s="11" t="s">
        <v>982</v>
      </c>
      <c r="F239" s="44" t="s">
        <v>983</v>
      </c>
      <c r="G239" s="10" t="n">
        <v>3</v>
      </c>
      <c r="H239" s="10" t="n">
        <v>3</v>
      </c>
      <c r="I239" s="10" t="n">
        <f aca="false">H239*182</f>
        <v>546</v>
      </c>
      <c r="J239" s="12" t="n">
        <v>1</v>
      </c>
      <c r="K239" s="13" t="n">
        <f aca="false">I239*3</f>
        <v>1638</v>
      </c>
      <c r="L239" s="13" t="n">
        <f aca="false">K239</f>
        <v>1638</v>
      </c>
      <c r="M239" s="10"/>
    </row>
    <row r="240" s="14" customFormat="true" ht="21" hidden="false" customHeight="true" outlineLevel="0" collapsed="false">
      <c r="A240" s="9"/>
      <c r="B240" s="9" t="n">
        <v>236</v>
      </c>
      <c r="C240" s="9" t="s">
        <v>984</v>
      </c>
      <c r="D240" s="10" t="s">
        <v>985</v>
      </c>
      <c r="E240" s="11" t="s">
        <v>986</v>
      </c>
      <c r="F240" s="44" t="s">
        <v>987</v>
      </c>
      <c r="G240" s="10" t="n">
        <v>2</v>
      </c>
      <c r="H240" s="10" t="n">
        <v>2</v>
      </c>
      <c r="I240" s="10" t="n">
        <f aca="false">H240*140</f>
        <v>280</v>
      </c>
      <c r="J240" s="12" t="n">
        <v>2</v>
      </c>
      <c r="K240" s="13" t="n">
        <f aca="false">I240*3</f>
        <v>840</v>
      </c>
      <c r="L240" s="13" t="n">
        <f aca="false">K240</f>
        <v>840</v>
      </c>
      <c r="M240" s="10"/>
    </row>
    <row r="241" s="14" customFormat="true" ht="21" hidden="false" customHeight="true" outlineLevel="0" collapsed="false">
      <c r="A241" s="9"/>
      <c r="B241" s="9" t="n">
        <v>237</v>
      </c>
      <c r="C241" s="9" t="s">
        <v>988</v>
      </c>
      <c r="D241" s="10" t="s">
        <v>989</v>
      </c>
      <c r="E241" s="11" t="s">
        <v>990</v>
      </c>
      <c r="F241" s="44" t="s">
        <v>991</v>
      </c>
      <c r="G241" s="10" t="n">
        <v>2</v>
      </c>
      <c r="H241" s="10" t="n">
        <v>2</v>
      </c>
      <c r="I241" s="10" t="n">
        <f aca="false">H241*140</f>
        <v>280</v>
      </c>
      <c r="J241" s="12" t="n">
        <v>2</v>
      </c>
      <c r="K241" s="13" t="n">
        <f aca="false">I241*3</f>
        <v>840</v>
      </c>
      <c r="L241" s="13" t="n">
        <f aca="false">K241</f>
        <v>840</v>
      </c>
      <c r="M241" s="10"/>
    </row>
    <row r="242" s="14" customFormat="true" ht="21" hidden="false" customHeight="true" outlineLevel="0" collapsed="false">
      <c r="A242" s="9"/>
      <c r="B242" s="9" t="n">
        <v>238</v>
      </c>
      <c r="C242" s="9" t="s">
        <v>992</v>
      </c>
      <c r="D242" s="10" t="s">
        <v>993</v>
      </c>
      <c r="E242" s="11" t="s">
        <v>994</v>
      </c>
      <c r="F242" s="44" t="s">
        <v>995</v>
      </c>
      <c r="G242" s="10" t="n">
        <v>3</v>
      </c>
      <c r="H242" s="10" t="n">
        <v>3</v>
      </c>
      <c r="I242" s="10" t="n">
        <f aca="false">H242*140</f>
        <v>420</v>
      </c>
      <c r="J242" s="12" t="n">
        <v>2</v>
      </c>
      <c r="K242" s="13" t="n">
        <f aca="false">I242*3</f>
        <v>1260</v>
      </c>
      <c r="L242" s="13" t="n">
        <f aca="false">K242</f>
        <v>1260</v>
      </c>
      <c r="M242" s="10"/>
    </row>
    <row r="243" s="14" customFormat="true" ht="21" hidden="false" customHeight="true" outlineLevel="0" collapsed="false">
      <c r="A243" s="9"/>
      <c r="B243" s="9" t="n">
        <v>239</v>
      </c>
      <c r="C243" s="9" t="s">
        <v>996</v>
      </c>
      <c r="D243" s="10" t="s">
        <v>997</v>
      </c>
      <c r="E243" s="11" t="s">
        <v>998</v>
      </c>
      <c r="F243" s="44" t="s">
        <v>999</v>
      </c>
      <c r="G243" s="10" t="n">
        <v>3</v>
      </c>
      <c r="H243" s="10" t="n">
        <v>3</v>
      </c>
      <c r="I243" s="10" t="n">
        <f aca="false">H243*140</f>
        <v>420</v>
      </c>
      <c r="J243" s="12" t="n">
        <v>2</v>
      </c>
      <c r="K243" s="13" t="n">
        <f aca="false">I243*3</f>
        <v>1260</v>
      </c>
      <c r="L243" s="13" t="n">
        <f aca="false">K243</f>
        <v>1260</v>
      </c>
      <c r="M243" s="10"/>
    </row>
    <row r="244" s="14" customFormat="true" ht="21" hidden="false" customHeight="true" outlineLevel="0" collapsed="false">
      <c r="A244" s="9"/>
      <c r="B244" s="9" t="n">
        <v>240</v>
      </c>
      <c r="C244" s="9" t="s">
        <v>1000</v>
      </c>
      <c r="D244" s="24" t="s">
        <v>666</v>
      </c>
      <c r="E244" s="11" t="s">
        <v>1001</v>
      </c>
      <c r="F244" s="33" t="s">
        <v>1002</v>
      </c>
      <c r="G244" s="10" t="n">
        <v>2</v>
      </c>
      <c r="H244" s="10" t="n">
        <v>2</v>
      </c>
      <c r="I244" s="10" t="n">
        <f aca="false">H244*140</f>
        <v>280</v>
      </c>
      <c r="J244" s="13" t="n">
        <v>2</v>
      </c>
      <c r="K244" s="13" t="n">
        <f aca="false">I244*3</f>
        <v>840</v>
      </c>
      <c r="L244" s="13" t="n">
        <f aca="false">K244</f>
        <v>840</v>
      </c>
      <c r="M244" s="10" t="s">
        <v>1003</v>
      </c>
    </row>
    <row r="245" s="14" customFormat="true" ht="21" hidden="false" customHeight="true" outlineLevel="0" collapsed="false">
      <c r="A245" s="9"/>
      <c r="B245" s="9" t="n">
        <v>241</v>
      </c>
      <c r="C245" s="9" t="s">
        <v>1004</v>
      </c>
      <c r="D245" s="10" t="s">
        <v>1005</v>
      </c>
      <c r="E245" s="11" t="s">
        <v>1006</v>
      </c>
      <c r="F245" s="44" t="s">
        <v>1007</v>
      </c>
      <c r="G245" s="10" t="n">
        <v>3</v>
      </c>
      <c r="H245" s="10" t="n">
        <v>3</v>
      </c>
      <c r="I245" s="10" t="n">
        <f aca="false">H245*140</f>
        <v>420</v>
      </c>
      <c r="J245" s="10" t="n">
        <v>2</v>
      </c>
      <c r="K245" s="13" t="n">
        <f aca="false">I245*3</f>
        <v>1260</v>
      </c>
      <c r="L245" s="13" t="n">
        <f aca="false">K245</f>
        <v>1260</v>
      </c>
      <c r="M245" s="10"/>
    </row>
    <row r="246" s="14" customFormat="true" ht="21" hidden="false" customHeight="true" outlineLevel="0" collapsed="false">
      <c r="A246" s="9"/>
      <c r="B246" s="9" t="n">
        <v>242</v>
      </c>
      <c r="C246" s="9" t="s">
        <v>1008</v>
      </c>
      <c r="D246" s="10" t="s">
        <v>1009</v>
      </c>
      <c r="E246" s="11" t="s">
        <v>1010</v>
      </c>
      <c r="F246" s="44" t="s">
        <v>1011</v>
      </c>
      <c r="G246" s="10" t="n">
        <v>3</v>
      </c>
      <c r="H246" s="10" t="n">
        <v>3</v>
      </c>
      <c r="I246" s="10" t="n">
        <f aca="false">H246*140</f>
        <v>420</v>
      </c>
      <c r="J246" s="12" t="n">
        <v>2</v>
      </c>
      <c r="K246" s="13" t="n">
        <f aca="false">I246*3</f>
        <v>1260</v>
      </c>
      <c r="L246" s="13" t="n">
        <f aca="false">K246</f>
        <v>1260</v>
      </c>
      <c r="M246" s="10"/>
    </row>
    <row r="247" s="14" customFormat="true" ht="21" hidden="false" customHeight="true" outlineLevel="0" collapsed="false">
      <c r="A247" s="9"/>
      <c r="B247" s="9" t="n">
        <v>243</v>
      </c>
      <c r="C247" s="9" t="s">
        <v>1012</v>
      </c>
      <c r="D247" s="10" t="s">
        <v>1013</v>
      </c>
      <c r="E247" s="11" t="s">
        <v>1014</v>
      </c>
      <c r="F247" s="22" t="s">
        <v>1015</v>
      </c>
      <c r="G247" s="10" t="n">
        <v>1</v>
      </c>
      <c r="H247" s="10" t="n">
        <v>1</v>
      </c>
      <c r="I247" s="10" t="n">
        <f aca="false">H247*182</f>
        <v>182</v>
      </c>
      <c r="J247" s="12" t="n">
        <v>1</v>
      </c>
      <c r="K247" s="13" t="n">
        <f aca="false">I247*3</f>
        <v>546</v>
      </c>
      <c r="L247" s="13" t="n">
        <f aca="false">K247</f>
        <v>546</v>
      </c>
      <c r="M247" s="10"/>
    </row>
    <row r="248" s="14" customFormat="true" ht="21" hidden="false" customHeight="true" outlineLevel="0" collapsed="false">
      <c r="A248" s="9"/>
      <c r="B248" s="9" t="n">
        <v>244</v>
      </c>
      <c r="C248" s="9" t="s">
        <v>1016</v>
      </c>
      <c r="D248" s="10" t="s">
        <v>1017</v>
      </c>
      <c r="E248" s="11" t="s">
        <v>1018</v>
      </c>
      <c r="F248" s="44" t="s">
        <v>1019</v>
      </c>
      <c r="G248" s="10" t="n">
        <v>2</v>
      </c>
      <c r="H248" s="10" t="n">
        <v>2</v>
      </c>
      <c r="I248" s="10" t="n">
        <f aca="false">H248*140</f>
        <v>280</v>
      </c>
      <c r="J248" s="12" t="n">
        <v>2</v>
      </c>
      <c r="K248" s="13" t="n">
        <f aca="false">I248*3</f>
        <v>840</v>
      </c>
      <c r="L248" s="13" t="n">
        <f aca="false">K248</f>
        <v>840</v>
      </c>
      <c r="M248" s="10"/>
    </row>
    <row r="249" s="14" customFormat="true" ht="21" hidden="false" customHeight="true" outlineLevel="0" collapsed="false">
      <c r="A249" s="9"/>
      <c r="B249" s="9" t="n">
        <v>245</v>
      </c>
      <c r="C249" s="9" t="s">
        <v>1020</v>
      </c>
      <c r="D249" s="10" t="s">
        <v>1021</v>
      </c>
      <c r="E249" s="11" t="s">
        <v>1022</v>
      </c>
      <c r="F249" s="44" t="s">
        <v>1023</v>
      </c>
      <c r="G249" s="10" t="n">
        <v>2</v>
      </c>
      <c r="H249" s="10" t="n">
        <v>2</v>
      </c>
      <c r="I249" s="10" t="n">
        <f aca="false">H249*140</f>
        <v>280</v>
      </c>
      <c r="J249" s="12" t="n">
        <v>2</v>
      </c>
      <c r="K249" s="13" t="n">
        <f aca="false">I249*3</f>
        <v>840</v>
      </c>
      <c r="L249" s="13" t="n">
        <f aca="false">K249</f>
        <v>840</v>
      </c>
      <c r="M249" s="10"/>
    </row>
    <row r="250" s="14" customFormat="true" ht="21" hidden="false" customHeight="true" outlineLevel="0" collapsed="false">
      <c r="A250" s="9"/>
      <c r="B250" s="9" t="n">
        <v>246</v>
      </c>
      <c r="C250" s="9" t="s">
        <v>1024</v>
      </c>
      <c r="D250" s="10" t="s">
        <v>1025</v>
      </c>
      <c r="E250" s="11" t="s">
        <v>1026</v>
      </c>
      <c r="F250" s="33" t="s">
        <v>1027</v>
      </c>
      <c r="G250" s="10" t="n">
        <v>2</v>
      </c>
      <c r="H250" s="10" t="n">
        <v>2</v>
      </c>
      <c r="I250" s="10" t="n">
        <f aca="false">H250*140</f>
        <v>280</v>
      </c>
      <c r="J250" s="12" t="n">
        <v>2</v>
      </c>
      <c r="K250" s="13" t="n">
        <f aca="false">I250*3</f>
        <v>840</v>
      </c>
      <c r="L250" s="13" t="n">
        <f aca="false">K250</f>
        <v>840</v>
      </c>
      <c r="M250" s="10"/>
    </row>
    <row r="251" s="14" customFormat="true" ht="21" hidden="false" customHeight="true" outlineLevel="0" collapsed="false">
      <c r="A251" s="9"/>
      <c r="B251" s="9" t="n">
        <v>247</v>
      </c>
      <c r="C251" s="9" t="s">
        <v>1028</v>
      </c>
      <c r="D251" s="15" t="s">
        <v>1029</v>
      </c>
      <c r="E251" s="22" t="s">
        <v>1030</v>
      </c>
      <c r="F251" s="22" t="s">
        <v>1031</v>
      </c>
      <c r="G251" s="10" t="n">
        <v>3</v>
      </c>
      <c r="H251" s="13" t="n">
        <v>3</v>
      </c>
      <c r="I251" s="10" t="n">
        <f aca="false">H251*85</f>
        <v>255</v>
      </c>
      <c r="J251" s="13" t="n">
        <v>3</v>
      </c>
      <c r="K251" s="13" t="n">
        <f aca="false">I251*3</f>
        <v>765</v>
      </c>
      <c r="L251" s="13" t="n">
        <f aca="false">K251</f>
        <v>765</v>
      </c>
      <c r="M251" s="10"/>
    </row>
    <row r="252" s="14" customFormat="true" ht="21" hidden="false" customHeight="true" outlineLevel="0" collapsed="false">
      <c r="A252" s="9"/>
      <c r="B252" s="9" t="n">
        <v>248</v>
      </c>
      <c r="C252" s="9" t="s">
        <v>1032</v>
      </c>
      <c r="D252" s="10" t="s">
        <v>1033</v>
      </c>
      <c r="E252" s="11" t="s">
        <v>1034</v>
      </c>
      <c r="F252" s="44" t="s">
        <v>1035</v>
      </c>
      <c r="G252" s="10" t="n">
        <v>2</v>
      </c>
      <c r="H252" s="10" t="n">
        <v>2</v>
      </c>
      <c r="I252" s="10" t="n">
        <f aca="false">H252*85</f>
        <v>170</v>
      </c>
      <c r="J252" s="12" t="n">
        <v>3</v>
      </c>
      <c r="K252" s="13" t="n">
        <f aca="false">I252*3</f>
        <v>510</v>
      </c>
      <c r="L252" s="13" t="n">
        <f aca="false">K252</f>
        <v>510</v>
      </c>
      <c r="M252" s="10"/>
    </row>
    <row r="253" s="14" customFormat="true" ht="21" hidden="false" customHeight="true" outlineLevel="0" collapsed="false">
      <c r="A253" s="9"/>
      <c r="B253" s="9" t="n">
        <v>249</v>
      </c>
      <c r="C253" s="9" t="s">
        <v>1036</v>
      </c>
      <c r="D253" s="10" t="s">
        <v>1037</v>
      </c>
      <c r="E253" s="11" t="s">
        <v>1038</v>
      </c>
      <c r="F253" s="44" t="s">
        <v>1039</v>
      </c>
      <c r="G253" s="10" t="n">
        <v>3</v>
      </c>
      <c r="H253" s="10" t="n">
        <v>3</v>
      </c>
      <c r="I253" s="10" t="n">
        <f aca="false">H253*140</f>
        <v>420</v>
      </c>
      <c r="J253" s="13" t="n">
        <v>2</v>
      </c>
      <c r="K253" s="13" t="n">
        <f aca="false">I253*3</f>
        <v>1260</v>
      </c>
      <c r="L253" s="13" t="n">
        <f aca="false">K253</f>
        <v>1260</v>
      </c>
      <c r="M253" s="10"/>
    </row>
    <row r="254" s="14" customFormat="true" ht="21" hidden="false" customHeight="true" outlineLevel="0" collapsed="false">
      <c r="A254" s="9"/>
      <c r="B254" s="9" t="n">
        <v>250</v>
      </c>
      <c r="C254" s="9" t="s">
        <v>1040</v>
      </c>
      <c r="D254" s="15" t="s">
        <v>1041</v>
      </c>
      <c r="E254" s="21" t="s">
        <v>1042</v>
      </c>
      <c r="F254" s="22" t="s">
        <v>1043</v>
      </c>
      <c r="G254" s="10" t="n">
        <v>3</v>
      </c>
      <c r="H254" s="10" t="n">
        <v>3</v>
      </c>
      <c r="I254" s="10" t="n">
        <f aca="false">H254*140</f>
        <v>420</v>
      </c>
      <c r="J254" s="10" t="n">
        <v>2</v>
      </c>
      <c r="K254" s="13" t="n">
        <f aca="false">I254*3</f>
        <v>1260</v>
      </c>
      <c r="L254" s="13" t="n">
        <f aca="false">K254</f>
        <v>1260</v>
      </c>
      <c r="M254" s="20" t="s">
        <v>1044</v>
      </c>
    </row>
    <row r="255" s="14" customFormat="true" ht="21" hidden="false" customHeight="true" outlineLevel="0" collapsed="false">
      <c r="A255" s="9"/>
      <c r="B255" s="9" t="n">
        <v>251</v>
      </c>
      <c r="C255" s="9" t="s">
        <v>1045</v>
      </c>
      <c r="D255" s="10" t="s">
        <v>1046</v>
      </c>
      <c r="E255" s="11" t="s">
        <v>1047</v>
      </c>
      <c r="F255" s="44" t="s">
        <v>1048</v>
      </c>
      <c r="G255" s="10" t="n">
        <v>3</v>
      </c>
      <c r="H255" s="10" t="n">
        <v>3</v>
      </c>
      <c r="I255" s="10" t="n">
        <f aca="false">H255*182</f>
        <v>546</v>
      </c>
      <c r="J255" s="12" t="n">
        <v>1</v>
      </c>
      <c r="K255" s="13" t="n">
        <f aca="false">I255*3</f>
        <v>1638</v>
      </c>
      <c r="L255" s="13" t="n">
        <f aca="false">K255</f>
        <v>1638</v>
      </c>
      <c r="M255" s="10"/>
    </row>
    <row r="256" s="14" customFormat="true" ht="21" hidden="false" customHeight="true" outlineLevel="0" collapsed="false">
      <c r="A256" s="9"/>
      <c r="B256" s="9" t="n">
        <v>252</v>
      </c>
      <c r="C256" s="9" t="s">
        <v>1049</v>
      </c>
      <c r="D256" s="10" t="s">
        <v>1050</v>
      </c>
      <c r="E256" s="11" t="s">
        <v>1051</v>
      </c>
      <c r="F256" s="44" t="s">
        <v>1052</v>
      </c>
      <c r="G256" s="10" t="n">
        <v>2</v>
      </c>
      <c r="H256" s="10" t="n">
        <v>2</v>
      </c>
      <c r="I256" s="10" t="n">
        <f aca="false">H256*140</f>
        <v>280</v>
      </c>
      <c r="J256" s="12" t="n">
        <v>2</v>
      </c>
      <c r="K256" s="13" t="n">
        <f aca="false">I256*3</f>
        <v>840</v>
      </c>
      <c r="L256" s="13" t="n">
        <f aca="false">K256</f>
        <v>840</v>
      </c>
      <c r="M256" s="10"/>
    </row>
    <row r="257" s="14" customFormat="true" ht="21" hidden="false" customHeight="true" outlineLevel="0" collapsed="false">
      <c r="A257" s="9"/>
      <c r="B257" s="9" t="n">
        <v>253</v>
      </c>
      <c r="C257" s="9" t="s">
        <v>1053</v>
      </c>
      <c r="D257" s="10" t="s">
        <v>1054</v>
      </c>
      <c r="E257" s="11" t="s">
        <v>1055</v>
      </c>
      <c r="F257" s="44" t="s">
        <v>1056</v>
      </c>
      <c r="G257" s="10" t="n">
        <v>4</v>
      </c>
      <c r="H257" s="10" t="n">
        <v>4</v>
      </c>
      <c r="I257" s="10" t="n">
        <f aca="false">H257*140</f>
        <v>560</v>
      </c>
      <c r="J257" s="10" t="n">
        <v>2</v>
      </c>
      <c r="K257" s="13" t="n">
        <f aca="false">I257*3</f>
        <v>1680</v>
      </c>
      <c r="L257" s="13" t="n">
        <f aca="false">K257</f>
        <v>1680</v>
      </c>
      <c r="M257" s="10"/>
    </row>
    <row r="258" s="14" customFormat="true" ht="21" hidden="false" customHeight="true" outlineLevel="0" collapsed="false">
      <c r="A258" s="9"/>
      <c r="B258" s="9" t="n">
        <v>254</v>
      </c>
      <c r="C258" s="9" t="s">
        <v>1057</v>
      </c>
      <c r="D258" s="40" t="s">
        <v>1058</v>
      </c>
      <c r="E258" s="11" t="s">
        <v>1059</v>
      </c>
      <c r="F258" s="44" t="s">
        <v>1060</v>
      </c>
      <c r="G258" s="10" t="n">
        <v>3</v>
      </c>
      <c r="H258" s="10" t="n">
        <v>3</v>
      </c>
      <c r="I258" s="10" t="n">
        <f aca="false">H258*140</f>
        <v>420</v>
      </c>
      <c r="J258" s="10" t="n">
        <v>2</v>
      </c>
      <c r="K258" s="13" t="n">
        <f aca="false">I258*3</f>
        <v>1260</v>
      </c>
      <c r="L258" s="13" t="n">
        <f aca="false">K258</f>
        <v>1260</v>
      </c>
      <c r="M258" s="10" t="s">
        <v>1061</v>
      </c>
    </row>
    <row r="259" s="14" customFormat="true" ht="21" hidden="false" customHeight="true" outlineLevel="0" collapsed="false">
      <c r="A259" s="9"/>
      <c r="B259" s="9" t="n">
        <v>255</v>
      </c>
      <c r="C259" s="9" t="s">
        <v>1062</v>
      </c>
      <c r="D259" s="10" t="s">
        <v>1063</v>
      </c>
      <c r="E259" s="11" t="s">
        <v>1064</v>
      </c>
      <c r="F259" s="44" t="s">
        <v>1065</v>
      </c>
      <c r="G259" s="10" t="n">
        <v>2</v>
      </c>
      <c r="H259" s="10" t="n">
        <v>2</v>
      </c>
      <c r="I259" s="10" t="n">
        <f aca="false">H259*140</f>
        <v>280</v>
      </c>
      <c r="J259" s="10" t="n">
        <v>2</v>
      </c>
      <c r="K259" s="13" t="n">
        <f aca="false">I259*3</f>
        <v>840</v>
      </c>
      <c r="L259" s="13" t="n">
        <f aca="false">K259</f>
        <v>840</v>
      </c>
      <c r="M259" s="10"/>
    </row>
    <row r="260" s="14" customFormat="true" ht="21" hidden="false" customHeight="true" outlineLevel="0" collapsed="false">
      <c r="A260" s="9"/>
      <c r="B260" s="9" t="n">
        <v>256</v>
      </c>
      <c r="C260" s="9" t="s">
        <v>1066</v>
      </c>
      <c r="D260" s="10" t="s">
        <v>1067</v>
      </c>
      <c r="E260" s="11" t="s">
        <v>1068</v>
      </c>
      <c r="F260" s="22" t="s">
        <v>1069</v>
      </c>
      <c r="G260" s="10" t="n">
        <v>2</v>
      </c>
      <c r="H260" s="10" t="n">
        <v>2</v>
      </c>
      <c r="I260" s="10" t="n">
        <f aca="false">H260*85</f>
        <v>170</v>
      </c>
      <c r="J260" s="12" t="n">
        <v>3</v>
      </c>
      <c r="K260" s="13" t="n">
        <f aca="false">I260*3</f>
        <v>510</v>
      </c>
      <c r="L260" s="13" t="n">
        <f aca="false">K260</f>
        <v>510</v>
      </c>
      <c r="M260" s="10"/>
    </row>
    <row r="261" s="14" customFormat="true" ht="21" hidden="false" customHeight="true" outlineLevel="0" collapsed="false">
      <c r="A261" s="9"/>
      <c r="B261" s="9" t="n">
        <v>257</v>
      </c>
      <c r="C261" s="9" t="s">
        <v>1070</v>
      </c>
      <c r="D261" s="10" t="s">
        <v>1071</v>
      </c>
      <c r="E261" s="11" t="s">
        <v>1072</v>
      </c>
      <c r="F261" s="22" t="s">
        <v>1073</v>
      </c>
      <c r="G261" s="10" t="n">
        <v>2</v>
      </c>
      <c r="H261" s="10" t="n">
        <v>2</v>
      </c>
      <c r="I261" s="10" t="n">
        <f aca="false">H261*85</f>
        <v>170</v>
      </c>
      <c r="J261" s="12" t="n">
        <v>3</v>
      </c>
      <c r="K261" s="13" t="n">
        <f aca="false">I261*3</f>
        <v>510</v>
      </c>
      <c r="L261" s="13" t="n">
        <f aca="false">K261</f>
        <v>510</v>
      </c>
      <c r="M261" s="10"/>
    </row>
    <row r="262" s="14" customFormat="true" ht="21" hidden="false" customHeight="true" outlineLevel="0" collapsed="false">
      <c r="A262" s="9"/>
      <c r="B262" s="9" t="n">
        <v>258</v>
      </c>
      <c r="C262" s="9" t="s">
        <v>1074</v>
      </c>
      <c r="D262" s="10" t="s">
        <v>1075</v>
      </c>
      <c r="E262" s="11" t="s">
        <v>1076</v>
      </c>
      <c r="F262" s="22" t="s">
        <v>1077</v>
      </c>
      <c r="G262" s="10" t="n">
        <v>2</v>
      </c>
      <c r="H262" s="10" t="n">
        <v>2</v>
      </c>
      <c r="I262" s="10" t="n">
        <f aca="false">H262*85</f>
        <v>170</v>
      </c>
      <c r="J262" s="12" t="n">
        <v>3</v>
      </c>
      <c r="K262" s="13" t="n">
        <f aca="false">I262*3</f>
        <v>510</v>
      </c>
      <c r="L262" s="13" t="n">
        <f aca="false">K262</f>
        <v>510</v>
      </c>
      <c r="M262" s="10"/>
    </row>
    <row r="263" s="14" customFormat="true" ht="21" hidden="false" customHeight="true" outlineLevel="0" collapsed="false">
      <c r="A263" s="9"/>
      <c r="B263" s="9" t="n">
        <v>259</v>
      </c>
      <c r="C263" s="9" t="s">
        <v>1078</v>
      </c>
      <c r="D263" s="40" t="s">
        <v>1079</v>
      </c>
      <c r="E263" s="11" t="s">
        <v>1080</v>
      </c>
      <c r="F263" s="22" t="s">
        <v>1081</v>
      </c>
      <c r="G263" s="10" t="n">
        <v>5</v>
      </c>
      <c r="H263" s="10" t="n">
        <v>5</v>
      </c>
      <c r="I263" s="10" t="n">
        <f aca="false">H263*85</f>
        <v>425</v>
      </c>
      <c r="J263" s="12" t="n">
        <v>3</v>
      </c>
      <c r="K263" s="13" t="n">
        <f aca="false">I263*3</f>
        <v>1275</v>
      </c>
      <c r="L263" s="13" t="n">
        <f aca="false">K263</f>
        <v>1275</v>
      </c>
      <c r="M263" s="10" t="s">
        <v>1082</v>
      </c>
    </row>
    <row r="264" s="14" customFormat="true" ht="21" hidden="false" customHeight="true" outlineLevel="0" collapsed="false">
      <c r="A264" s="9"/>
      <c r="B264" s="9" t="n">
        <v>260</v>
      </c>
      <c r="C264" s="9" t="s">
        <v>1083</v>
      </c>
      <c r="D264" s="10" t="s">
        <v>1084</v>
      </c>
      <c r="E264" s="11" t="s">
        <v>1085</v>
      </c>
      <c r="F264" s="22" t="s">
        <v>1086</v>
      </c>
      <c r="G264" s="10" t="n">
        <v>1</v>
      </c>
      <c r="H264" s="10" t="n">
        <v>1</v>
      </c>
      <c r="I264" s="10" t="n">
        <f aca="false">H264*85</f>
        <v>85</v>
      </c>
      <c r="J264" s="12" t="n">
        <v>3</v>
      </c>
      <c r="K264" s="13" t="n">
        <f aca="false">I264*3</f>
        <v>255</v>
      </c>
      <c r="L264" s="13" t="n">
        <f aca="false">K264</f>
        <v>255</v>
      </c>
      <c r="M264" s="10"/>
    </row>
    <row r="265" s="14" customFormat="true" ht="21" hidden="false" customHeight="true" outlineLevel="0" collapsed="false">
      <c r="A265" s="9"/>
      <c r="B265" s="9" t="n">
        <v>261</v>
      </c>
      <c r="C265" s="9" t="s">
        <v>1087</v>
      </c>
      <c r="D265" s="10" t="s">
        <v>1088</v>
      </c>
      <c r="E265" s="11" t="s">
        <v>1089</v>
      </c>
      <c r="F265" s="22" t="s">
        <v>1090</v>
      </c>
      <c r="G265" s="10" t="n">
        <v>4</v>
      </c>
      <c r="H265" s="10" t="n">
        <v>4</v>
      </c>
      <c r="I265" s="10" t="n">
        <f aca="false">H265*85</f>
        <v>340</v>
      </c>
      <c r="J265" s="12" t="n">
        <v>3</v>
      </c>
      <c r="K265" s="13" t="n">
        <f aca="false">I265*3</f>
        <v>1020</v>
      </c>
      <c r="L265" s="13" t="n">
        <f aca="false">K265</f>
        <v>1020</v>
      </c>
      <c r="M265" s="10"/>
    </row>
    <row r="266" s="14" customFormat="true" ht="21" hidden="false" customHeight="true" outlineLevel="0" collapsed="false">
      <c r="A266" s="9"/>
      <c r="B266" s="9" t="n">
        <v>262</v>
      </c>
      <c r="C266" s="9" t="s">
        <v>1091</v>
      </c>
      <c r="D266" s="10" t="s">
        <v>1092</v>
      </c>
      <c r="E266" s="11" t="s">
        <v>1093</v>
      </c>
      <c r="F266" s="42" t="s">
        <v>1094</v>
      </c>
      <c r="G266" s="10" t="n">
        <v>2</v>
      </c>
      <c r="H266" s="10" t="n">
        <v>2</v>
      </c>
      <c r="I266" s="10" t="n">
        <f aca="false">H266*140</f>
        <v>280</v>
      </c>
      <c r="J266" s="12" t="n">
        <v>2</v>
      </c>
      <c r="K266" s="13" t="n">
        <f aca="false">I266*3</f>
        <v>840</v>
      </c>
      <c r="L266" s="13" t="n">
        <f aca="false">K266</f>
        <v>840</v>
      </c>
      <c r="M266" s="10"/>
    </row>
    <row r="267" s="14" customFormat="true" ht="21" hidden="false" customHeight="true" outlineLevel="0" collapsed="false">
      <c r="A267" s="9"/>
      <c r="B267" s="9" t="n">
        <v>263</v>
      </c>
      <c r="C267" s="9" t="s">
        <v>1095</v>
      </c>
      <c r="D267" s="40" t="s">
        <v>1096</v>
      </c>
      <c r="E267" s="11" t="s">
        <v>1097</v>
      </c>
      <c r="F267" s="22" t="s">
        <v>1098</v>
      </c>
      <c r="G267" s="10" t="n">
        <v>2</v>
      </c>
      <c r="H267" s="10" t="n">
        <v>2</v>
      </c>
      <c r="I267" s="10" t="n">
        <f aca="false">H267*85</f>
        <v>170</v>
      </c>
      <c r="J267" s="12" t="n">
        <v>3</v>
      </c>
      <c r="K267" s="13" t="n">
        <f aca="false">I267*3</f>
        <v>510</v>
      </c>
      <c r="L267" s="13" t="n">
        <f aca="false">K267</f>
        <v>510</v>
      </c>
      <c r="M267" s="10" t="s">
        <v>1099</v>
      </c>
    </row>
    <row r="268" s="14" customFormat="true" ht="21" hidden="false" customHeight="true" outlineLevel="0" collapsed="false">
      <c r="A268" s="9"/>
      <c r="B268" s="9" t="n">
        <v>264</v>
      </c>
      <c r="C268" s="9" t="s">
        <v>1100</v>
      </c>
      <c r="D268" s="10" t="s">
        <v>1101</v>
      </c>
      <c r="E268" s="11" t="s">
        <v>1102</v>
      </c>
      <c r="F268" s="22" t="s">
        <v>1103</v>
      </c>
      <c r="G268" s="10" t="n">
        <v>2</v>
      </c>
      <c r="H268" s="10" t="n">
        <v>2</v>
      </c>
      <c r="I268" s="10" t="n">
        <f aca="false">H268*85</f>
        <v>170</v>
      </c>
      <c r="J268" s="12" t="n">
        <v>3</v>
      </c>
      <c r="K268" s="13" t="n">
        <f aca="false">I268*3</f>
        <v>510</v>
      </c>
      <c r="L268" s="13" t="n">
        <f aca="false">K268</f>
        <v>510</v>
      </c>
      <c r="M268" s="10"/>
    </row>
    <row r="269" s="14" customFormat="true" ht="21" hidden="false" customHeight="true" outlineLevel="0" collapsed="false">
      <c r="A269" s="9"/>
      <c r="B269" s="9" t="n">
        <v>265</v>
      </c>
      <c r="C269" s="9" t="s">
        <v>1104</v>
      </c>
      <c r="D269" s="10" t="s">
        <v>1105</v>
      </c>
      <c r="E269" s="11" t="s">
        <v>1106</v>
      </c>
      <c r="F269" s="22" t="s">
        <v>1107</v>
      </c>
      <c r="G269" s="10" t="n">
        <v>2</v>
      </c>
      <c r="H269" s="10" t="n">
        <v>2</v>
      </c>
      <c r="I269" s="10" t="n">
        <f aca="false">H269*85</f>
        <v>170</v>
      </c>
      <c r="J269" s="12" t="n">
        <v>3</v>
      </c>
      <c r="K269" s="13" t="n">
        <f aca="false">I269*3</f>
        <v>510</v>
      </c>
      <c r="L269" s="13" t="n">
        <f aca="false">K269</f>
        <v>510</v>
      </c>
      <c r="M269" s="10"/>
    </row>
    <row r="270" s="14" customFormat="true" ht="21" hidden="false" customHeight="true" outlineLevel="0" collapsed="false">
      <c r="A270" s="9"/>
      <c r="B270" s="9" t="n">
        <v>266</v>
      </c>
      <c r="C270" s="9" t="s">
        <v>1108</v>
      </c>
      <c r="D270" s="10" t="s">
        <v>1109</v>
      </c>
      <c r="E270" s="11" t="s">
        <v>1110</v>
      </c>
      <c r="F270" s="22" t="s">
        <v>1111</v>
      </c>
      <c r="G270" s="10" t="n">
        <v>5</v>
      </c>
      <c r="H270" s="10" t="n">
        <v>5</v>
      </c>
      <c r="I270" s="10" t="n">
        <f aca="false">H270*50</f>
        <v>250</v>
      </c>
      <c r="J270" s="13" t="n">
        <v>4</v>
      </c>
      <c r="K270" s="13" t="n">
        <f aca="false">I270*3</f>
        <v>750</v>
      </c>
      <c r="L270" s="13" t="n">
        <f aca="false">K270</f>
        <v>750</v>
      </c>
      <c r="M270" s="10"/>
    </row>
    <row r="271" s="14" customFormat="true" ht="21" hidden="false" customHeight="true" outlineLevel="0" collapsed="false">
      <c r="A271" s="9"/>
      <c r="B271" s="9" t="n">
        <v>267</v>
      </c>
      <c r="C271" s="9" t="s">
        <v>1112</v>
      </c>
      <c r="D271" s="10" t="s">
        <v>1113</v>
      </c>
      <c r="E271" s="11" t="s">
        <v>1114</v>
      </c>
      <c r="F271" s="22" t="s">
        <v>1115</v>
      </c>
      <c r="G271" s="10" t="n">
        <v>4</v>
      </c>
      <c r="H271" s="10" t="n">
        <v>4</v>
      </c>
      <c r="I271" s="10" t="n">
        <f aca="false">H271*85</f>
        <v>340</v>
      </c>
      <c r="J271" s="12" t="n">
        <v>3</v>
      </c>
      <c r="K271" s="13" t="n">
        <f aca="false">I271*3</f>
        <v>1020</v>
      </c>
      <c r="L271" s="13" t="n">
        <f aca="false">K271</f>
        <v>1020</v>
      </c>
      <c r="M271" s="10"/>
    </row>
    <row r="272" s="14" customFormat="true" ht="21" hidden="false" customHeight="true" outlineLevel="0" collapsed="false">
      <c r="A272" s="9"/>
      <c r="B272" s="9" t="n">
        <v>268</v>
      </c>
      <c r="C272" s="9" t="s">
        <v>1116</v>
      </c>
      <c r="D272" s="15" t="s">
        <v>1117</v>
      </c>
      <c r="E272" s="22" t="s">
        <v>1118</v>
      </c>
      <c r="F272" s="22" t="s">
        <v>1119</v>
      </c>
      <c r="G272" s="10" t="n">
        <v>2</v>
      </c>
      <c r="H272" s="13" t="n">
        <v>2</v>
      </c>
      <c r="I272" s="10" t="n">
        <f aca="false">H272*85</f>
        <v>170</v>
      </c>
      <c r="J272" s="13" t="n">
        <v>3</v>
      </c>
      <c r="K272" s="13" t="n">
        <f aca="false">I272*3</f>
        <v>510</v>
      </c>
      <c r="L272" s="13" t="n">
        <f aca="false">K272</f>
        <v>510</v>
      </c>
      <c r="M272" s="10"/>
    </row>
    <row r="273" s="14" customFormat="true" ht="21" hidden="false" customHeight="true" outlineLevel="0" collapsed="false">
      <c r="A273" s="9"/>
      <c r="B273" s="9" t="n">
        <v>269</v>
      </c>
      <c r="C273" s="9" t="s">
        <v>1120</v>
      </c>
      <c r="D273" s="10" t="s">
        <v>1121</v>
      </c>
      <c r="E273" s="11" t="s">
        <v>1122</v>
      </c>
      <c r="F273" s="23" t="s">
        <v>1123</v>
      </c>
      <c r="G273" s="10" t="n">
        <v>4</v>
      </c>
      <c r="H273" s="10" t="n">
        <v>4</v>
      </c>
      <c r="I273" s="10" t="n">
        <f aca="false">H273*140</f>
        <v>560</v>
      </c>
      <c r="J273" s="12" t="n">
        <v>2</v>
      </c>
      <c r="K273" s="13" t="n">
        <f aca="false">I273*3</f>
        <v>1680</v>
      </c>
      <c r="L273" s="13" t="n">
        <f aca="false">K273</f>
        <v>1680</v>
      </c>
      <c r="M273" s="10"/>
    </row>
    <row r="274" s="14" customFormat="true" ht="21" hidden="false" customHeight="true" outlineLevel="0" collapsed="false">
      <c r="A274" s="9"/>
      <c r="B274" s="9" t="n">
        <v>270</v>
      </c>
      <c r="C274" s="9" t="s">
        <v>1124</v>
      </c>
      <c r="D274" s="47" t="s">
        <v>1125</v>
      </c>
      <c r="E274" s="11" t="s">
        <v>1126</v>
      </c>
      <c r="F274" s="22" t="s">
        <v>1127</v>
      </c>
      <c r="G274" s="10" t="n">
        <v>2</v>
      </c>
      <c r="H274" s="10" t="n">
        <v>2</v>
      </c>
      <c r="I274" s="10" t="n">
        <f aca="false">H274*50</f>
        <v>100</v>
      </c>
      <c r="J274" s="10" t="n">
        <v>4</v>
      </c>
      <c r="K274" s="13" t="n">
        <f aca="false">I274*3</f>
        <v>300</v>
      </c>
      <c r="L274" s="13" t="n">
        <f aca="false">K274</f>
        <v>300</v>
      </c>
      <c r="M274" s="10" t="s">
        <v>1128</v>
      </c>
    </row>
    <row r="275" s="14" customFormat="true" ht="21" hidden="false" customHeight="true" outlineLevel="0" collapsed="false">
      <c r="A275" s="9"/>
      <c r="B275" s="9" t="n">
        <v>271</v>
      </c>
      <c r="C275" s="9" t="s">
        <v>1129</v>
      </c>
      <c r="D275" s="15" t="s">
        <v>1130</v>
      </c>
      <c r="E275" s="22" t="s">
        <v>1131</v>
      </c>
      <c r="F275" s="39" t="s">
        <v>1132</v>
      </c>
      <c r="G275" s="10" t="n">
        <v>3</v>
      </c>
      <c r="H275" s="10" t="n">
        <v>3</v>
      </c>
      <c r="I275" s="10" t="n">
        <f aca="false">H275*85</f>
        <v>255</v>
      </c>
      <c r="J275" s="13" t="n">
        <v>3</v>
      </c>
      <c r="K275" s="13" t="n">
        <f aca="false">I275*3</f>
        <v>765</v>
      </c>
      <c r="L275" s="13" t="n">
        <f aca="false">K275</f>
        <v>765</v>
      </c>
      <c r="M275" s="10"/>
    </row>
    <row r="276" s="14" customFormat="true" ht="21" hidden="false" customHeight="true" outlineLevel="0" collapsed="false">
      <c r="A276" s="9"/>
      <c r="B276" s="9" t="n">
        <v>272</v>
      </c>
      <c r="C276" s="9" t="s">
        <v>1133</v>
      </c>
      <c r="D276" s="15" t="s">
        <v>1134</v>
      </c>
      <c r="E276" s="22" t="s">
        <v>1135</v>
      </c>
      <c r="F276" s="39" t="s">
        <v>1136</v>
      </c>
      <c r="G276" s="10" t="n">
        <v>2</v>
      </c>
      <c r="H276" s="10" t="n">
        <v>2</v>
      </c>
      <c r="I276" s="10" t="n">
        <f aca="false">H276*85</f>
        <v>170</v>
      </c>
      <c r="J276" s="13" t="n">
        <v>3</v>
      </c>
      <c r="K276" s="13" t="n">
        <f aca="false">I276*3</f>
        <v>510</v>
      </c>
      <c r="L276" s="13" t="n">
        <f aca="false">K276</f>
        <v>510</v>
      </c>
      <c r="M276" s="10"/>
    </row>
    <row r="277" s="14" customFormat="true" ht="21" hidden="false" customHeight="true" outlineLevel="0" collapsed="false">
      <c r="A277" s="9"/>
      <c r="B277" s="9" t="n">
        <v>273</v>
      </c>
      <c r="C277" s="9" t="s">
        <v>1137</v>
      </c>
      <c r="D277" s="15" t="s">
        <v>1138</v>
      </c>
      <c r="E277" s="22" t="s">
        <v>1139</v>
      </c>
      <c r="F277" s="22" t="s">
        <v>1140</v>
      </c>
      <c r="G277" s="10" t="n">
        <v>2</v>
      </c>
      <c r="H277" s="10" t="n">
        <v>2</v>
      </c>
      <c r="I277" s="10" t="n">
        <f aca="false">H277*85</f>
        <v>170</v>
      </c>
      <c r="J277" s="13" t="n">
        <v>3</v>
      </c>
      <c r="K277" s="13" t="n">
        <f aca="false">I277*3</f>
        <v>510</v>
      </c>
      <c r="L277" s="13" t="n">
        <f aca="false">K277</f>
        <v>510</v>
      </c>
      <c r="M277" s="10"/>
    </row>
    <row r="278" s="14" customFormat="true" ht="21" hidden="false" customHeight="true" outlineLevel="0" collapsed="false">
      <c r="A278" s="9"/>
      <c r="B278" s="9" t="n">
        <v>274</v>
      </c>
      <c r="C278" s="9" t="s">
        <v>1141</v>
      </c>
      <c r="D278" s="10" t="s">
        <v>1142</v>
      </c>
      <c r="E278" s="11" t="s">
        <v>1143</v>
      </c>
      <c r="F278" s="22" t="s">
        <v>1144</v>
      </c>
      <c r="G278" s="10" t="n">
        <v>4</v>
      </c>
      <c r="H278" s="10" t="n">
        <v>4</v>
      </c>
      <c r="I278" s="10" t="n">
        <f aca="false">H278*182</f>
        <v>728</v>
      </c>
      <c r="J278" s="12" t="n">
        <v>1</v>
      </c>
      <c r="K278" s="13" t="n">
        <f aca="false">I278*3</f>
        <v>2184</v>
      </c>
      <c r="L278" s="13" t="n">
        <f aca="false">K278</f>
        <v>2184</v>
      </c>
      <c r="M278" s="10"/>
    </row>
    <row r="279" s="14" customFormat="true" ht="21" hidden="false" customHeight="true" outlineLevel="0" collapsed="false">
      <c r="A279" s="9"/>
      <c r="B279" s="9" t="n">
        <v>275</v>
      </c>
      <c r="C279" s="9" t="s">
        <v>1145</v>
      </c>
      <c r="D279" s="10" t="s">
        <v>1146</v>
      </c>
      <c r="E279" s="11" t="s">
        <v>1147</v>
      </c>
      <c r="F279" s="22" t="s">
        <v>1148</v>
      </c>
      <c r="G279" s="10" t="n">
        <v>2</v>
      </c>
      <c r="H279" s="10" t="n">
        <v>2</v>
      </c>
      <c r="I279" s="10" t="n">
        <f aca="false">H279*140</f>
        <v>280</v>
      </c>
      <c r="J279" s="12" t="n">
        <v>2</v>
      </c>
      <c r="K279" s="13" t="n">
        <f aca="false">I279*3</f>
        <v>840</v>
      </c>
      <c r="L279" s="13" t="n">
        <f aca="false">K279</f>
        <v>840</v>
      </c>
      <c r="M279" s="10"/>
    </row>
    <row r="280" s="14" customFormat="true" ht="21" hidden="false" customHeight="true" outlineLevel="0" collapsed="false">
      <c r="A280" s="9"/>
      <c r="B280" s="9" t="n">
        <v>276</v>
      </c>
      <c r="C280" s="9" t="s">
        <v>1149</v>
      </c>
      <c r="D280" s="10" t="s">
        <v>1150</v>
      </c>
      <c r="E280" s="11" t="s">
        <v>1151</v>
      </c>
      <c r="F280" s="22" t="s">
        <v>1152</v>
      </c>
      <c r="G280" s="10" t="n">
        <v>3</v>
      </c>
      <c r="H280" s="10" t="n">
        <v>3</v>
      </c>
      <c r="I280" s="10" t="n">
        <f aca="false">H280*182</f>
        <v>546</v>
      </c>
      <c r="J280" s="12" t="n">
        <v>1</v>
      </c>
      <c r="K280" s="13" t="n">
        <f aca="false">I280*3</f>
        <v>1638</v>
      </c>
      <c r="L280" s="13" t="n">
        <f aca="false">K280</f>
        <v>1638</v>
      </c>
      <c r="M280" s="10"/>
    </row>
    <row r="281" s="14" customFormat="true" ht="21" hidden="false" customHeight="true" outlineLevel="0" collapsed="false">
      <c r="A281" s="9"/>
      <c r="B281" s="9" t="n">
        <v>277</v>
      </c>
      <c r="C281" s="9" t="s">
        <v>1153</v>
      </c>
      <c r="D281" s="10" t="s">
        <v>1154</v>
      </c>
      <c r="E281" s="11" t="s">
        <v>1155</v>
      </c>
      <c r="F281" s="22" t="s">
        <v>1156</v>
      </c>
      <c r="G281" s="10" t="n">
        <v>3</v>
      </c>
      <c r="H281" s="10" t="n">
        <v>3</v>
      </c>
      <c r="I281" s="10" t="n">
        <f aca="false">H281*85</f>
        <v>255</v>
      </c>
      <c r="J281" s="12" t="n">
        <v>3</v>
      </c>
      <c r="K281" s="13" t="n">
        <f aca="false">I281*3</f>
        <v>765</v>
      </c>
      <c r="L281" s="13" t="n">
        <f aca="false">K281</f>
        <v>765</v>
      </c>
      <c r="M281" s="10"/>
    </row>
    <row r="282" s="14" customFormat="true" ht="21" hidden="false" customHeight="true" outlineLevel="0" collapsed="false">
      <c r="A282" s="9"/>
      <c r="B282" s="9" t="n">
        <v>278</v>
      </c>
      <c r="C282" s="9" t="s">
        <v>1157</v>
      </c>
      <c r="D282" s="10" t="s">
        <v>1158</v>
      </c>
      <c r="E282" s="11" t="s">
        <v>1159</v>
      </c>
      <c r="F282" s="22" t="s">
        <v>1160</v>
      </c>
      <c r="G282" s="10" t="n">
        <v>2</v>
      </c>
      <c r="H282" s="10" t="n">
        <v>2</v>
      </c>
      <c r="I282" s="10" t="n">
        <f aca="false">H282*85</f>
        <v>170</v>
      </c>
      <c r="J282" s="12" t="n">
        <v>3</v>
      </c>
      <c r="K282" s="13" t="n">
        <f aca="false">I282*3</f>
        <v>510</v>
      </c>
      <c r="L282" s="13" t="n">
        <f aca="false">K282</f>
        <v>510</v>
      </c>
      <c r="M282" s="10"/>
    </row>
    <row r="283" s="14" customFormat="true" ht="21" hidden="false" customHeight="true" outlineLevel="0" collapsed="false">
      <c r="A283" s="9"/>
      <c r="B283" s="9" t="n">
        <v>279</v>
      </c>
      <c r="C283" s="9" t="s">
        <v>1161</v>
      </c>
      <c r="D283" s="28" t="s">
        <v>637</v>
      </c>
      <c r="E283" s="11" t="s">
        <v>1162</v>
      </c>
      <c r="F283" s="22" t="s">
        <v>1163</v>
      </c>
      <c r="G283" s="10" t="n">
        <v>3</v>
      </c>
      <c r="H283" s="10" t="n">
        <v>3</v>
      </c>
      <c r="I283" s="10" t="n">
        <f aca="false">H283*182</f>
        <v>546</v>
      </c>
      <c r="J283" s="12" t="n">
        <v>1</v>
      </c>
      <c r="K283" s="13" t="n">
        <f aca="false">I283*3</f>
        <v>1638</v>
      </c>
      <c r="L283" s="13" t="n">
        <f aca="false">K283</f>
        <v>1638</v>
      </c>
      <c r="M283" s="10"/>
    </row>
    <row r="284" s="14" customFormat="true" ht="21" hidden="false" customHeight="true" outlineLevel="0" collapsed="false">
      <c r="A284" s="9"/>
      <c r="B284" s="9" t="n">
        <v>280</v>
      </c>
      <c r="C284" s="9" t="s">
        <v>1164</v>
      </c>
      <c r="D284" s="28" t="s">
        <v>1165</v>
      </c>
      <c r="E284" s="11" t="s">
        <v>1166</v>
      </c>
      <c r="F284" s="22" t="s">
        <v>1167</v>
      </c>
      <c r="G284" s="10" t="n">
        <v>4</v>
      </c>
      <c r="H284" s="10" t="n">
        <v>4</v>
      </c>
      <c r="I284" s="10" t="n">
        <f aca="false">H284*140</f>
        <v>560</v>
      </c>
      <c r="J284" s="12" t="n">
        <v>2</v>
      </c>
      <c r="K284" s="13" t="n">
        <f aca="false">I284*3</f>
        <v>1680</v>
      </c>
      <c r="L284" s="13" t="n">
        <f aca="false">K284</f>
        <v>1680</v>
      </c>
      <c r="M284" s="10"/>
    </row>
    <row r="285" s="14" customFormat="true" ht="21" hidden="false" customHeight="true" outlineLevel="0" collapsed="false">
      <c r="A285" s="9"/>
      <c r="B285" s="9" t="n">
        <v>281</v>
      </c>
      <c r="C285" s="9" t="s">
        <v>1168</v>
      </c>
      <c r="D285" s="40" t="s">
        <v>1169</v>
      </c>
      <c r="E285" s="11" t="s">
        <v>1170</v>
      </c>
      <c r="F285" s="22" t="s">
        <v>1171</v>
      </c>
      <c r="G285" s="10" t="n">
        <v>1</v>
      </c>
      <c r="H285" s="10" t="n">
        <v>1</v>
      </c>
      <c r="I285" s="10" t="n">
        <f aca="false">H285*85</f>
        <v>85</v>
      </c>
      <c r="J285" s="12" t="n">
        <v>3</v>
      </c>
      <c r="K285" s="13" t="n">
        <f aca="false">I285*3</f>
        <v>255</v>
      </c>
      <c r="L285" s="13" t="n">
        <f aca="false">K285</f>
        <v>255</v>
      </c>
      <c r="M285" s="10" t="s">
        <v>1172</v>
      </c>
    </row>
    <row r="286" s="14" customFormat="true" ht="21" hidden="false" customHeight="true" outlineLevel="0" collapsed="false">
      <c r="A286" s="9"/>
      <c r="B286" s="9" t="n">
        <v>282</v>
      </c>
      <c r="C286" s="9" t="s">
        <v>1173</v>
      </c>
      <c r="D286" s="10" t="s">
        <v>1174</v>
      </c>
      <c r="E286" s="11" t="s">
        <v>1175</v>
      </c>
      <c r="F286" s="22" t="s">
        <v>1176</v>
      </c>
      <c r="G286" s="10" t="n">
        <v>3</v>
      </c>
      <c r="H286" s="10" t="n">
        <v>3</v>
      </c>
      <c r="I286" s="10" t="n">
        <f aca="false">H286*140</f>
        <v>420</v>
      </c>
      <c r="J286" s="12" t="n">
        <v>2</v>
      </c>
      <c r="K286" s="13" t="n">
        <f aca="false">I286*3</f>
        <v>1260</v>
      </c>
      <c r="L286" s="13" t="n">
        <f aca="false">K286</f>
        <v>1260</v>
      </c>
      <c r="M286" s="10"/>
    </row>
    <row r="287" s="14" customFormat="true" ht="21" hidden="false" customHeight="true" outlineLevel="0" collapsed="false">
      <c r="A287" s="9"/>
      <c r="B287" s="9" t="n">
        <v>283</v>
      </c>
      <c r="C287" s="9" t="s">
        <v>1177</v>
      </c>
      <c r="D287" s="10" t="s">
        <v>1178</v>
      </c>
      <c r="E287" s="11" t="s">
        <v>1179</v>
      </c>
      <c r="F287" s="22" t="s">
        <v>1180</v>
      </c>
      <c r="G287" s="10" t="n">
        <v>2</v>
      </c>
      <c r="H287" s="10" t="n">
        <v>2</v>
      </c>
      <c r="I287" s="10" t="n">
        <f aca="false">H287*140</f>
        <v>280</v>
      </c>
      <c r="J287" s="12" t="n">
        <v>2</v>
      </c>
      <c r="K287" s="13" t="n">
        <f aca="false">I287*3</f>
        <v>840</v>
      </c>
      <c r="L287" s="13" t="n">
        <f aca="false">K287</f>
        <v>840</v>
      </c>
      <c r="M287" s="10"/>
    </row>
    <row r="288" s="14" customFormat="true" ht="21" hidden="false" customHeight="true" outlineLevel="0" collapsed="false">
      <c r="A288" s="9"/>
      <c r="B288" s="9" t="n">
        <v>284</v>
      </c>
      <c r="C288" s="9" t="s">
        <v>1181</v>
      </c>
      <c r="D288" s="40" t="s">
        <v>1182</v>
      </c>
      <c r="E288" s="11" t="s">
        <v>1183</v>
      </c>
      <c r="F288" s="22" t="s">
        <v>1184</v>
      </c>
      <c r="G288" s="10" t="n">
        <v>2</v>
      </c>
      <c r="H288" s="10" t="n">
        <v>2</v>
      </c>
      <c r="I288" s="10" t="n">
        <f aca="false">H288*182</f>
        <v>364</v>
      </c>
      <c r="J288" s="12" t="n">
        <v>1</v>
      </c>
      <c r="K288" s="13" t="n">
        <f aca="false">I288*3</f>
        <v>1092</v>
      </c>
      <c r="L288" s="13" t="n">
        <f aca="false">K288</f>
        <v>1092</v>
      </c>
      <c r="M288" s="10" t="s">
        <v>1185</v>
      </c>
    </row>
    <row r="289" s="14" customFormat="true" ht="21" hidden="false" customHeight="true" outlineLevel="0" collapsed="false">
      <c r="A289" s="9"/>
      <c r="B289" s="9" t="n">
        <v>285</v>
      </c>
      <c r="C289" s="9" t="s">
        <v>1186</v>
      </c>
      <c r="D289" s="15" t="s">
        <v>1187</v>
      </c>
      <c r="E289" s="48" t="s">
        <v>1188</v>
      </c>
      <c r="F289" s="39" t="s">
        <v>1189</v>
      </c>
      <c r="G289" s="48" t="n">
        <v>3</v>
      </c>
      <c r="H289" s="48" t="n">
        <v>3</v>
      </c>
      <c r="I289" s="48" t="n">
        <f aca="false">H289*85</f>
        <v>255</v>
      </c>
      <c r="J289" s="13" t="n">
        <v>3</v>
      </c>
      <c r="K289" s="13" t="n">
        <f aca="false">I289*3</f>
        <v>765</v>
      </c>
      <c r="L289" s="13" t="n">
        <f aca="false">K289</f>
        <v>765</v>
      </c>
      <c r="M289" s="48"/>
    </row>
    <row r="290" s="14" customFormat="true" ht="21" hidden="false" customHeight="true" outlineLevel="0" collapsed="false">
      <c r="A290" s="9"/>
      <c r="B290" s="9" t="n">
        <v>286</v>
      </c>
      <c r="C290" s="9" t="s">
        <v>1190</v>
      </c>
      <c r="D290" s="24" t="s">
        <v>1191</v>
      </c>
      <c r="E290" s="48" t="s">
        <v>1192</v>
      </c>
      <c r="F290" s="23" t="s">
        <v>1193</v>
      </c>
      <c r="G290" s="48" t="n">
        <v>3</v>
      </c>
      <c r="H290" s="48" t="n">
        <v>3</v>
      </c>
      <c r="I290" s="48" t="n">
        <f aca="false">H290*140</f>
        <v>420</v>
      </c>
      <c r="J290" s="13" t="n">
        <v>2</v>
      </c>
      <c r="K290" s="13" t="n">
        <f aca="false">I290*3</f>
        <v>1260</v>
      </c>
      <c r="L290" s="13" t="n">
        <f aca="false">K290</f>
        <v>1260</v>
      </c>
      <c r="M290" s="10" t="s">
        <v>1194</v>
      </c>
    </row>
    <row r="291" s="14" customFormat="true" ht="21" hidden="false" customHeight="true" outlineLevel="0" collapsed="false">
      <c r="A291" s="9"/>
      <c r="B291" s="9" t="n">
        <v>287</v>
      </c>
      <c r="C291" s="9" t="s">
        <v>1195</v>
      </c>
      <c r="D291" s="40" t="s">
        <v>1196</v>
      </c>
      <c r="E291" s="48" t="s">
        <v>1197</v>
      </c>
      <c r="F291" s="22" t="s">
        <v>1198</v>
      </c>
      <c r="G291" s="48" t="n">
        <v>3</v>
      </c>
      <c r="H291" s="48" t="n">
        <v>3</v>
      </c>
      <c r="I291" s="48" t="n">
        <f aca="false">H291*182</f>
        <v>546</v>
      </c>
      <c r="J291" s="12" t="n">
        <v>1</v>
      </c>
      <c r="K291" s="13" t="n">
        <f aca="false">I291*3</f>
        <v>1638</v>
      </c>
      <c r="L291" s="13" t="n">
        <f aca="false">K291</f>
        <v>1638</v>
      </c>
      <c r="M291" s="10" t="s">
        <v>1199</v>
      </c>
    </row>
    <row r="292" s="14" customFormat="true" ht="21" hidden="false" customHeight="true" outlineLevel="0" collapsed="false">
      <c r="A292" s="9"/>
      <c r="B292" s="9" t="n">
        <v>288</v>
      </c>
      <c r="C292" s="9" t="s">
        <v>1200</v>
      </c>
      <c r="D292" s="10" t="s">
        <v>1201</v>
      </c>
      <c r="E292" s="48" t="s">
        <v>1202</v>
      </c>
      <c r="F292" s="22" t="s">
        <v>1203</v>
      </c>
      <c r="G292" s="48" t="n">
        <v>1</v>
      </c>
      <c r="H292" s="48" t="n">
        <v>1</v>
      </c>
      <c r="I292" s="48" t="n">
        <f aca="false">H292*182</f>
        <v>182</v>
      </c>
      <c r="J292" s="12" t="n">
        <v>1</v>
      </c>
      <c r="K292" s="13" t="n">
        <f aca="false">I292*3</f>
        <v>546</v>
      </c>
      <c r="L292" s="13" t="n">
        <f aca="false">K292</f>
        <v>546</v>
      </c>
      <c r="M292" s="48"/>
    </row>
    <row r="293" s="14" customFormat="true" ht="21" hidden="false" customHeight="true" outlineLevel="0" collapsed="false">
      <c r="A293" s="9"/>
      <c r="B293" s="9" t="n">
        <v>289</v>
      </c>
      <c r="C293" s="9" t="s">
        <v>1204</v>
      </c>
      <c r="D293" s="10" t="s">
        <v>1205</v>
      </c>
      <c r="E293" s="48" t="s">
        <v>1206</v>
      </c>
      <c r="F293" s="22" t="s">
        <v>1207</v>
      </c>
      <c r="G293" s="48" t="n">
        <v>4</v>
      </c>
      <c r="H293" s="48" t="n">
        <v>4</v>
      </c>
      <c r="I293" s="48" t="n">
        <f aca="false">H293*50</f>
        <v>200</v>
      </c>
      <c r="J293" s="48" t="n">
        <v>4</v>
      </c>
      <c r="K293" s="13" t="n">
        <f aca="false">I293*3</f>
        <v>600</v>
      </c>
      <c r="L293" s="13" t="n">
        <f aca="false">K293</f>
        <v>600</v>
      </c>
      <c r="M293" s="48"/>
    </row>
    <row r="294" s="14" customFormat="true" ht="21" hidden="false" customHeight="true" outlineLevel="0" collapsed="false">
      <c r="A294" s="9"/>
      <c r="B294" s="9" t="n">
        <v>290</v>
      </c>
      <c r="C294" s="9" t="s">
        <v>1208</v>
      </c>
      <c r="D294" s="40" t="s">
        <v>1209</v>
      </c>
      <c r="E294" s="48" t="s">
        <v>1210</v>
      </c>
      <c r="F294" s="22" t="s">
        <v>1211</v>
      </c>
      <c r="G294" s="48" t="n">
        <v>1</v>
      </c>
      <c r="H294" s="48" t="n">
        <v>1</v>
      </c>
      <c r="I294" s="48" t="n">
        <f aca="false">H294*182</f>
        <v>182</v>
      </c>
      <c r="J294" s="12" t="n">
        <v>1</v>
      </c>
      <c r="K294" s="13" t="n">
        <f aca="false">I294*3</f>
        <v>546</v>
      </c>
      <c r="L294" s="13" t="n">
        <f aca="false">K294</f>
        <v>546</v>
      </c>
      <c r="M294" s="10" t="s">
        <v>1212</v>
      </c>
    </row>
    <row r="295" s="14" customFormat="true" ht="21" hidden="false" customHeight="true" outlineLevel="0" collapsed="false">
      <c r="A295" s="9"/>
      <c r="B295" s="9" t="n">
        <v>291</v>
      </c>
      <c r="C295" s="9" t="s">
        <v>1213</v>
      </c>
      <c r="D295" s="10" t="s">
        <v>1214</v>
      </c>
      <c r="E295" s="48" t="s">
        <v>1215</v>
      </c>
      <c r="F295" s="22" t="s">
        <v>1216</v>
      </c>
      <c r="G295" s="48" t="n">
        <v>4</v>
      </c>
      <c r="H295" s="48" t="n">
        <v>4</v>
      </c>
      <c r="I295" s="48" t="n">
        <f aca="false">H295*85</f>
        <v>340</v>
      </c>
      <c r="J295" s="12" t="n">
        <v>3</v>
      </c>
      <c r="K295" s="13" t="n">
        <f aca="false">I295*3</f>
        <v>1020</v>
      </c>
      <c r="L295" s="13" t="n">
        <f aca="false">K295</f>
        <v>1020</v>
      </c>
      <c r="M295" s="48"/>
    </row>
    <row r="296" s="14" customFormat="true" ht="21" hidden="false" customHeight="true" outlineLevel="0" collapsed="false">
      <c r="A296" s="9"/>
      <c r="B296" s="9" t="n">
        <v>292</v>
      </c>
      <c r="C296" s="9" t="s">
        <v>1217</v>
      </c>
      <c r="D296" s="40" t="s">
        <v>1218</v>
      </c>
      <c r="E296" s="9" t="s">
        <v>1219</v>
      </c>
      <c r="F296" s="22" t="s">
        <v>1220</v>
      </c>
      <c r="G296" s="48" t="n">
        <v>3</v>
      </c>
      <c r="H296" s="48" t="n">
        <v>3</v>
      </c>
      <c r="I296" s="48" t="n">
        <f aca="false">H296*85</f>
        <v>255</v>
      </c>
      <c r="J296" s="12" t="n">
        <v>3</v>
      </c>
      <c r="K296" s="13" t="n">
        <f aca="false">I296*3</f>
        <v>765</v>
      </c>
      <c r="L296" s="13" t="n">
        <f aca="false">K296</f>
        <v>765</v>
      </c>
      <c r="M296" s="10" t="s">
        <v>1221</v>
      </c>
    </row>
    <row r="297" s="14" customFormat="true" ht="21" hidden="false" customHeight="true" outlineLevel="0" collapsed="false">
      <c r="A297" s="9"/>
      <c r="B297" s="9" t="n">
        <v>293</v>
      </c>
      <c r="C297" s="9" t="s">
        <v>1222</v>
      </c>
      <c r="D297" s="10" t="s">
        <v>1223</v>
      </c>
      <c r="E297" s="48" t="s">
        <v>1224</v>
      </c>
      <c r="F297" s="22" t="s">
        <v>1225</v>
      </c>
      <c r="G297" s="48" t="n">
        <v>3</v>
      </c>
      <c r="H297" s="48" t="n">
        <v>3</v>
      </c>
      <c r="I297" s="48" t="n">
        <f aca="false">H297*50</f>
        <v>150</v>
      </c>
      <c r="J297" s="13" t="n">
        <v>4</v>
      </c>
      <c r="K297" s="13" t="n">
        <f aca="false">I297*3</f>
        <v>450</v>
      </c>
      <c r="L297" s="13" t="n">
        <f aca="false">K297</f>
        <v>450</v>
      </c>
      <c r="M297" s="48"/>
    </row>
    <row r="298" s="14" customFormat="true" ht="21" hidden="false" customHeight="true" outlineLevel="0" collapsed="false">
      <c r="A298" s="9"/>
      <c r="B298" s="9" t="n">
        <v>294</v>
      </c>
      <c r="C298" s="9" t="s">
        <v>1226</v>
      </c>
      <c r="D298" s="10" t="s">
        <v>1227</v>
      </c>
      <c r="E298" s="48" t="s">
        <v>1228</v>
      </c>
      <c r="F298" s="22" t="s">
        <v>1229</v>
      </c>
      <c r="G298" s="48" t="n">
        <v>2</v>
      </c>
      <c r="H298" s="48" t="n">
        <v>2</v>
      </c>
      <c r="I298" s="48" t="n">
        <f aca="false">H298*140</f>
        <v>280</v>
      </c>
      <c r="J298" s="48" t="n">
        <v>2</v>
      </c>
      <c r="K298" s="13" t="n">
        <f aca="false">I298*3</f>
        <v>840</v>
      </c>
      <c r="L298" s="13" t="n">
        <f aca="false">K298</f>
        <v>840</v>
      </c>
      <c r="M298" s="48"/>
    </row>
    <row r="299" s="14" customFormat="true" ht="21" hidden="false" customHeight="true" outlineLevel="0" collapsed="false">
      <c r="A299" s="9"/>
      <c r="B299" s="9" t="n">
        <v>295</v>
      </c>
      <c r="C299" s="9" t="s">
        <v>1230</v>
      </c>
      <c r="D299" s="20" t="s">
        <v>1231</v>
      </c>
      <c r="E299" s="48" t="s">
        <v>1232</v>
      </c>
      <c r="F299" s="22" t="s">
        <v>1233</v>
      </c>
      <c r="G299" s="48" t="n">
        <v>3</v>
      </c>
      <c r="H299" s="48" t="n">
        <v>3</v>
      </c>
      <c r="I299" s="48" t="n">
        <f aca="false">H299*50</f>
        <v>150</v>
      </c>
      <c r="J299" s="48" t="n">
        <v>4</v>
      </c>
      <c r="K299" s="13" t="n">
        <f aca="false">I299*3</f>
        <v>450</v>
      </c>
      <c r="L299" s="13" t="n">
        <f aca="false">K299</f>
        <v>450</v>
      </c>
      <c r="M299" s="48"/>
    </row>
    <row r="300" s="14" customFormat="true" ht="21" hidden="false" customHeight="true" outlineLevel="0" collapsed="false">
      <c r="A300" s="9"/>
      <c r="B300" s="9" t="n">
        <v>296</v>
      </c>
      <c r="C300" s="9" t="s">
        <v>1234</v>
      </c>
      <c r="D300" s="20" t="s">
        <v>1235</v>
      </c>
      <c r="E300" s="48" t="s">
        <v>1236</v>
      </c>
      <c r="F300" s="22" t="s">
        <v>1237</v>
      </c>
      <c r="G300" s="48" t="n">
        <v>3</v>
      </c>
      <c r="H300" s="48" t="n">
        <v>3</v>
      </c>
      <c r="I300" s="48" t="n">
        <f aca="false">H300*182</f>
        <v>546</v>
      </c>
      <c r="J300" s="13" t="n">
        <v>1</v>
      </c>
      <c r="K300" s="13" t="n">
        <f aca="false">I300*3</f>
        <v>1638</v>
      </c>
      <c r="L300" s="13" t="n">
        <f aca="false">K300</f>
        <v>1638</v>
      </c>
      <c r="M300" s="48"/>
    </row>
    <row r="301" s="14" customFormat="true" ht="21" hidden="false" customHeight="true" outlineLevel="0" collapsed="false">
      <c r="A301" s="9"/>
      <c r="B301" s="9" t="n">
        <v>297</v>
      </c>
      <c r="C301" s="9" t="s">
        <v>1238</v>
      </c>
      <c r="D301" s="10" t="s">
        <v>1239</v>
      </c>
      <c r="E301" s="48" t="s">
        <v>1240</v>
      </c>
      <c r="F301" s="44" t="s">
        <v>1241</v>
      </c>
      <c r="G301" s="48" t="n">
        <v>6</v>
      </c>
      <c r="H301" s="48" t="n">
        <v>6</v>
      </c>
      <c r="I301" s="48" t="n">
        <f aca="false">H301*85</f>
        <v>510</v>
      </c>
      <c r="J301" s="12" t="n">
        <v>3</v>
      </c>
      <c r="K301" s="13" t="n">
        <f aca="false">I301*3</f>
        <v>1530</v>
      </c>
      <c r="L301" s="13" t="n">
        <f aca="false">K301</f>
        <v>1530</v>
      </c>
      <c r="M301" s="48"/>
    </row>
    <row r="302" s="14" customFormat="true" ht="21" hidden="false" customHeight="true" outlineLevel="0" collapsed="false">
      <c r="A302" s="9"/>
      <c r="B302" s="9" t="n">
        <v>298</v>
      </c>
      <c r="C302" s="9" t="s">
        <v>1242</v>
      </c>
      <c r="D302" s="37" t="s">
        <v>1243</v>
      </c>
      <c r="E302" s="48" t="s">
        <v>1244</v>
      </c>
      <c r="F302" s="49" t="s">
        <v>1245</v>
      </c>
      <c r="G302" s="48" t="n">
        <v>3</v>
      </c>
      <c r="H302" s="48" t="n">
        <v>3</v>
      </c>
      <c r="I302" s="48" t="n">
        <f aca="false">H302*85</f>
        <v>255</v>
      </c>
      <c r="J302" s="13" t="n">
        <v>3</v>
      </c>
      <c r="K302" s="13" t="n">
        <f aca="false">I302*3</f>
        <v>765</v>
      </c>
      <c r="L302" s="13" t="n">
        <f aca="false">K302</f>
        <v>765</v>
      </c>
      <c r="M302" s="48"/>
    </row>
    <row r="303" s="14" customFormat="true" ht="21" hidden="false" customHeight="true" outlineLevel="0" collapsed="false">
      <c r="A303" s="9"/>
      <c r="B303" s="9" t="n">
        <v>299</v>
      </c>
      <c r="C303" s="9" t="s">
        <v>1246</v>
      </c>
      <c r="D303" s="10" t="s">
        <v>1247</v>
      </c>
      <c r="E303" s="48" t="s">
        <v>1248</v>
      </c>
      <c r="F303" s="22" t="s">
        <v>1249</v>
      </c>
      <c r="G303" s="48" t="n">
        <v>2</v>
      </c>
      <c r="H303" s="48" t="n">
        <v>2</v>
      </c>
      <c r="I303" s="48" t="n">
        <f aca="false">H303*140</f>
        <v>280</v>
      </c>
      <c r="J303" s="13" t="n">
        <v>2</v>
      </c>
      <c r="K303" s="13" t="n">
        <f aca="false">I303*3</f>
        <v>840</v>
      </c>
      <c r="L303" s="13" t="n">
        <f aca="false">K303</f>
        <v>840</v>
      </c>
      <c r="M303" s="48"/>
    </row>
    <row r="304" s="14" customFormat="true" ht="21" hidden="false" customHeight="true" outlineLevel="0" collapsed="false">
      <c r="A304" s="9"/>
      <c r="B304" s="9" t="n">
        <v>300</v>
      </c>
      <c r="C304" s="9" t="s">
        <v>1250</v>
      </c>
      <c r="D304" s="10" t="s">
        <v>1251</v>
      </c>
      <c r="E304" s="48" t="s">
        <v>1252</v>
      </c>
      <c r="F304" s="22" t="s">
        <v>1253</v>
      </c>
      <c r="G304" s="48" t="n">
        <v>2</v>
      </c>
      <c r="H304" s="48" t="n">
        <v>2</v>
      </c>
      <c r="I304" s="48" t="n">
        <f aca="false">H304*85</f>
        <v>170</v>
      </c>
      <c r="J304" s="12" t="n">
        <v>3</v>
      </c>
      <c r="K304" s="13" t="n">
        <f aca="false">I304*3</f>
        <v>510</v>
      </c>
      <c r="L304" s="13" t="n">
        <f aca="false">K304</f>
        <v>510</v>
      </c>
      <c r="M304" s="48"/>
    </row>
    <row r="305" s="14" customFormat="true" ht="21" hidden="false" customHeight="true" outlineLevel="0" collapsed="false">
      <c r="A305" s="9"/>
      <c r="B305" s="9" t="n">
        <v>301</v>
      </c>
      <c r="C305" s="9" t="s">
        <v>1254</v>
      </c>
      <c r="D305" s="10" t="s">
        <v>1255</v>
      </c>
      <c r="E305" s="48" t="s">
        <v>1256</v>
      </c>
      <c r="F305" s="22" t="s">
        <v>1257</v>
      </c>
      <c r="G305" s="48" t="n">
        <v>2</v>
      </c>
      <c r="H305" s="48" t="n">
        <v>2</v>
      </c>
      <c r="I305" s="48" t="n">
        <f aca="false">H305*85</f>
        <v>170</v>
      </c>
      <c r="J305" s="12" t="n">
        <v>3</v>
      </c>
      <c r="K305" s="13" t="n">
        <f aca="false">I305*3</f>
        <v>510</v>
      </c>
      <c r="L305" s="13" t="n">
        <f aca="false">K305</f>
        <v>510</v>
      </c>
      <c r="M305" s="48"/>
    </row>
    <row r="306" s="14" customFormat="true" ht="21" hidden="false" customHeight="true" outlineLevel="0" collapsed="false">
      <c r="A306" s="9"/>
      <c r="B306" s="9" t="n">
        <v>302</v>
      </c>
      <c r="C306" s="9" t="s">
        <v>1258</v>
      </c>
      <c r="D306" s="10" t="s">
        <v>1259</v>
      </c>
      <c r="E306" s="50" t="s">
        <v>1260</v>
      </c>
      <c r="F306" s="22" t="s">
        <v>1261</v>
      </c>
      <c r="G306" s="48" t="n">
        <v>1</v>
      </c>
      <c r="H306" s="48" t="n">
        <v>1</v>
      </c>
      <c r="I306" s="48" t="n">
        <f aca="false">H306*85</f>
        <v>85</v>
      </c>
      <c r="J306" s="12" t="n">
        <v>3</v>
      </c>
      <c r="K306" s="13" t="n">
        <f aca="false">I306*3</f>
        <v>255</v>
      </c>
      <c r="L306" s="13" t="n">
        <f aca="false">K306</f>
        <v>255</v>
      </c>
      <c r="M306" s="48"/>
    </row>
    <row r="307" s="14" customFormat="true" ht="21" hidden="false" customHeight="true" outlineLevel="0" collapsed="false">
      <c r="A307" s="9"/>
      <c r="B307" s="9" t="n">
        <v>303</v>
      </c>
      <c r="C307" s="9" t="s">
        <v>1262</v>
      </c>
      <c r="D307" s="40" t="s">
        <v>1263</v>
      </c>
      <c r="E307" s="50" t="s">
        <v>1264</v>
      </c>
      <c r="F307" s="22" t="s">
        <v>1265</v>
      </c>
      <c r="G307" s="48" t="n">
        <v>4</v>
      </c>
      <c r="H307" s="48" t="n">
        <v>4</v>
      </c>
      <c r="I307" s="48" t="n">
        <f aca="false">H307*85</f>
        <v>340</v>
      </c>
      <c r="J307" s="12" t="n">
        <v>3</v>
      </c>
      <c r="K307" s="13" t="n">
        <f aca="false">I307*3</f>
        <v>1020</v>
      </c>
      <c r="L307" s="13" t="n">
        <f aca="false">K307</f>
        <v>1020</v>
      </c>
      <c r="M307" s="10" t="s">
        <v>1266</v>
      </c>
    </row>
    <row r="308" s="14" customFormat="true" ht="21" hidden="false" customHeight="true" outlineLevel="0" collapsed="false">
      <c r="A308" s="9"/>
      <c r="B308" s="9" t="n">
        <v>304</v>
      </c>
      <c r="C308" s="9" t="s">
        <v>1267</v>
      </c>
      <c r="D308" s="10" t="s">
        <v>1268</v>
      </c>
      <c r="E308" s="48" t="s">
        <v>1269</v>
      </c>
      <c r="F308" s="22" t="s">
        <v>1270</v>
      </c>
      <c r="G308" s="48" t="n">
        <v>5</v>
      </c>
      <c r="H308" s="48" t="n">
        <v>5</v>
      </c>
      <c r="I308" s="48" t="n">
        <f aca="false">H308*85</f>
        <v>425</v>
      </c>
      <c r="J308" s="48" t="n">
        <v>3</v>
      </c>
      <c r="K308" s="13" t="n">
        <f aca="false">I308*3</f>
        <v>1275</v>
      </c>
      <c r="L308" s="13" t="n">
        <f aca="false">K308</f>
        <v>1275</v>
      </c>
      <c r="M308" s="48"/>
    </row>
    <row r="309" s="14" customFormat="true" ht="21" hidden="false" customHeight="true" outlineLevel="0" collapsed="false">
      <c r="A309" s="9"/>
      <c r="B309" s="9" t="n">
        <v>305</v>
      </c>
      <c r="C309" s="9" t="s">
        <v>1271</v>
      </c>
      <c r="D309" s="10" t="s">
        <v>1272</v>
      </c>
      <c r="E309" s="50" t="s">
        <v>1273</v>
      </c>
      <c r="F309" s="22" t="s">
        <v>1274</v>
      </c>
      <c r="G309" s="48" t="n">
        <v>2</v>
      </c>
      <c r="H309" s="48" t="n">
        <v>2</v>
      </c>
      <c r="I309" s="48" t="n">
        <f aca="false">H309*140</f>
        <v>280</v>
      </c>
      <c r="J309" s="12" t="n">
        <v>2</v>
      </c>
      <c r="K309" s="13" t="n">
        <f aca="false">I309*3</f>
        <v>840</v>
      </c>
      <c r="L309" s="13" t="n">
        <f aca="false">K309</f>
        <v>840</v>
      </c>
      <c r="M309" s="48"/>
    </row>
    <row r="310" s="14" customFormat="true" ht="21" hidden="false" customHeight="true" outlineLevel="0" collapsed="false">
      <c r="A310" s="9"/>
      <c r="B310" s="9" t="n">
        <v>306</v>
      </c>
      <c r="C310" s="9" t="s">
        <v>1275</v>
      </c>
      <c r="D310" s="15" t="s">
        <v>1276</v>
      </c>
      <c r="E310" s="48" t="s">
        <v>1277</v>
      </c>
      <c r="F310" s="39" t="s">
        <v>1278</v>
      </c>
      <c r="G310" s="48" t="n">
        <v>2</v>
      </c>
      <c r="H310" s="48" t="n">
        <v>2</v>
      </c>
      <c r="I310" s="48" t="n">
        <f aca="false">H310*85</f>
        <v>170</v>
      </c>
      <c r="J310" s="13" t="n">
        <v>3</v>
      </c>
      <c r="K310" s="13" t="n">
        <f aca="false">I310*3</f>
        <v>510</v>
      </c>
      <c r="L310" s="13" t="n">
        <f aca="false">K310</f>
        <v>510</v>
      </c>
      <c r="M310" s="48"/>
    </row>
    <row r="311" s="14" customFormat="true" ht="21" hidden="false" customHeight="true" outlineLevel="0" collapsed="false">
      <c r="A311" s="9"/>
      <c r="B311" s="9" t="n">
        <v>307</v>
      </c>
      <c r="C311" s="9" t="s">
        <v>1279</v>
      </c>
      <c r="D311" s="46" t="s">
        <v>1280</v>
      </c>
      <c r="E311" s="48" t="s">
        <v>1281</v>
      </c>
      <c r="F311" s="48" t="s">
        <v>1282</v>
      </c>
      <c r="G311" s="48" t="n">
        <v>4</v>
      </c>
      <c r="H311" s="13" t="n">
        <v>4</v>
      </c>
      <c r="I311" s="48" t="n">
        <f aca="false">H311*140</f>
        <v>560</v>
      </c>
      <c r="J311" s="13" t="n">
        <v>2</v>
      </c>
      <c r="K311" s="13" t="n">
        <f aca="false">I311*3</f>
        <v>1680</v>
      </c>
      <c r="L311" s="13" t="n">
        <f aca="false">K311</f>
        <v>1680</v>
      </c>
      <c r="M311" s="48"/>
    </row>
    <row r="312" s="14" customFormat="true" ht="21" hidden="false" customHeight="true" outlineLevel="0" collapsed="false">
      <c r="A312" s="9"/>
      <c r="B312" s="9" t="n">
        <v>308</v>
      </c>
      <c r="C312" s="9" t="s">
        <v>1283</v>
      </c>
      <c r="D312" s="10" t="s">
        <v>1284</v>
      </c>
      <c r="E312" s="48" t="s">
        <v>1285</v>
      </c>
      <c r="F312" s="22" t="s">
        <v>1286</v>
      </c>
      <c r="G312" s="48" t="n">
        <v>2</v>
      </c>
      <c r="H312" s="48" t="n">
        <v>2</v>
      </c>
      <c r="I312" s="48" t="n">
        <f aca="false">H312*182</f>
        <v>364</v>
      </c>
      <c r="J312" s="12" t="n">
        <v>1</v>
      </c>
      <c r="K312" s="13" t="n">
        <f aca="false">I312*3</f>
        <v>1092</v>
      </c>
      <c r="L312" s="13" t="n">
        <f aca="false">K312</f>
        <v>1092</v>
      </c>
      <c r="M312" s="48"/>
    </row>
    <row r="313" s="14" customFormat="true" ht="21" hidden="false" customHeight="true" outlineLevel="0" collapsed="false">
      <c r="A313" s="9"/>
      <c r="B313" s="9" t="n">
        <v>309</v>
      </c>
      <c r="C313" s="9" t="s">
        <v>1287</v>
      </c>
      <c r="D313" s="10" t="s">
        <v>1288</v>
      </c>
      <c r="E313" s="48" t="s">
        <v>1289</v>
      </c>
      <c r="F313" s="22" t="s">
        <v>1290</v>
      </c>
      <c r="G313" s="48" t="n">
        <v>2</v>
      </c>
      <c r="H313" s="48" t="n">
        <v>2</v>
      </c>
      <c r="I313" s="48" t="n">
        <f aca="false">H313*140</f>
        <v>280</v>
      </c>
      <c r="J313" s="12" t="n">
        <v>2</v>
      </c>
      <c r="K313" s="13" t="n">
        <f aca="false">I313*3</f>
        <v>840</v>
      </c>
      <c r="L313" s="13" t="n">
        <f aca="false">K313</f>
        <v>840</v>
      </c>
      <c r="M313" s="48"/>
    </row>
    <row r="314" s="14" customFormat="true" ht="21" hidden="false" customHeight="true" outlineLevel="0" collapsed="false">
      <c r="A314" s="9"/>
      <c r="B314" s="9" t="n">
        <v>310</v>
      </c>
      <c r="C314" s="9" t="s">
        <v>1291</v>
      </c>
      <c r="D314" s="32" t="s">
        <v>1292</v>
      </c>
      <c r="E314" s="51" t="s">
        <v>1293</v>
      </c>
      <c r="F314" s="23" t="s">
        <v>1294</v>
      </c>
      <c r="G314" s="48" t="n">
        <v>1</v>
      </c>
      <c r="H314" s="48" t="n">
        <v>1</v>
      </c>
      <c r="I314" s="48" t="n">
        <f aca="false">H314*140</f>
        <v>140</v>
      </c>
      <c r="J314" s="13" t="n">
        <v>2</v>
      </c>
      <c r="K314" s="13" t="n">
        <f aca="false">I314*3</f>
        <v>420</v>
      </c>
      <c r="L314" s="13" t="n">
        <f aca="false">K314</f>
        <v>420</v>
      </c>
      <c r="M314" s="10" t="s">
        <v>1295</v>
      </c>
    </row>
    <row r="315" s="14" customFormat="true" ht="21" hidden="false" customHeight="true" outlineLevel="0" collapsed="false">
      <c r="A315" s="9"/>
      <c r="B315" s="9" t="n">
        <v>311</v>
      </c>
      <c r="C315" s="9" t="s">
        <v>1296</v>
      </c>
      <c r="D315" s="10" t="s">
        <v>1297</v>
      </c>
      <c r="E315" s="48" t="s">
        <v>1298</v>
      </c>
      <c r="F315" s="22" t="s">
        <v>1299</v>
      </c>
      <c r="G315" s="48" t="n">
        <v>4</v>
      </c>
      <c r="H315" s="48" t="n">
        <v>4</v>
      </c>
      <c r="I315" s="48" t="n">
        <f aca="false">H315*182</f>
        <v>728</v>
      </c>
      <c r="J315" s="12" t="n">
        <v>1</v>
      </c>
      <c r="K315" s="13" t="n">
        <f aca="false">I315*3</f>
        <v>2184</v>
      </c>
      <c r="L315" s="13" t="n">
        <f aca="false">K315</f>
        <v>2184</v>
      </c>
      <c r="M315" s="48"/>
    </row>
    <row r="316" s="14" customFormat="true" ht="21" hidden="false" customHeight="true" outlineLevel="0" collapsed="false">
      <c r="A316" s="9"/>
      <c r="B316" s="9" t="n">
        <v>312</v>
      </c>
      <c r="C316" s="9" t="s">
        <v>1300</v>
      </c>
      <c r="D316" s="10" t="s">
        <v>1301</v>
      </c>
      <c r="E316" s="11" t="s">
        <v>1302</v>
      </c>
      <c r="F316" s="22" t="s">
        <v>1303</v>
      </c>
      <c r="G316" s="48" t="n">
        <v>3</v>
      </c>
      <c r="H316" s="48" t="n">
        <v>3</v>
      </c>
      <c r="I316" s="48" t="n">
        <f aca="false">H316*140</f>
        <v>420</v>
      </c>
      <c r="J316" s="12" t="n">
        <v>2</v>
      </c>
      <c r="K316" s="13" t="n">
        <f aca="false">I316*3</f>
        <v>1260</v>
      </c>
      <c r="L316" s="13" t="n">
        <f aca="false">K316</f>
        <v>1260</v>
      </c>
      <c r="M316" s="48"/>
    </row>
    <row r="317" s="14" customFormat="true" ht="21" hidden="false" customHeight="true" outlineLevel="0" collapsed="false">
      <c r="A317" s="9"/>
      <c r="B317" s="9" t="n">
        <v>313</v>
      </c>
      <c r="C317" s="9" t="s">
        <v>1304</v>
      </c>
      <c r="D317" s="10" t="s">
        <v>1305</v>
      </c>
      <c r="E317" s="11" t="s">
        <v>1306</v>
      </c>
      <c r="F317" s="22" t="s">
        <v>1307</v>
      </c>
      <c r="G317" s="48" t="n">
        <v>2</v>
      </c>
      <c r="H317" s="48" t="n">
        <v>2</v>
      </c>
      <c r="I317" s="48" t="n">
        <f aca="false">H317*140</f>
        <v>280</v>
      </c>
      <c r="J317" s="12" t="n">
        <v>2</v>
      </c>
      <c r="K317" s="13" t="n">
        <f aca="false">I317*3</f>
        <v>840</v>
      </c>
      <c r="L317" s="13" t="n">
        <f aca="false">K317</f>
        <v>840</v>
      </c>
      <c r="M317" s="48"/>
    </row>
    <row r="318" s="14" customFormat="true" ht="21" hidden="false" customHeight="true" outlineLevel="0" collapsed="false">
      <c r="A318" s="9"/>
      <c r="B318" s="9" t="n">
        <v>314</v>
      </c>
      <c r="C318" s="9" t="s">
        <v>1308</v>
      </c>
      <c r="D318" s="10" t="s">
        <v>1309</v>
      </c>
      <c r="E318" s="11" t="s">
        <v>1310</v>
      </c>
      <c r="F318" s="22" t="s">
        <v>1311</v>
      </c>
      <c r="G318" s="48" t="n">
        <v>4</v>
      </c>
      <c r="H318" s="48" t="n">
        <v>4</v>
      </c>
      <c r="I318" s="48" t="n">
        <f aca="false">H318*140</f>
        <v>560</v>
      </c>
      <c r="J318" s="12" t="n">
        <v>2</v>
      </c>
      <c r="K318" s="13" t="n">
        <f aca="false">I318*3</f>
        <v>1680</v>
      </c>
      <c r="L318" s="13" t="n">
        <f aca="false">K318</f>
        <v>1680</v>
      </c>
      <c r="M318" s="48"/>
    </row>
    <row r="319" s="14" customFormat="true" ht="21" hidden="false" customHeight="true" outlineLevel="0" collapsed="false">
      <c r="A319" s="9"/>
      <c r="B319" s="9" t="n">
        <v>315</v>
      </c>
      <c r="C319" s="9" t="s">
        <v>1312</v>
      </c>
      <c r="D319" s="10" t="s">
        <v>1313</v>
      </c>
      <c r="E319" s="11" t="s">
        <v>1314</v>
      </c>
      <c r="F319" s="22" t="s">
        <v>1315</v>
      </c>
      <c r="G319" s="48" t="n">
        <v>1</v>
      </c>
      <c r="H319" s="48" t="n">
        <v>1</v>
      </c>
      <c r="I319" s="48" t="n">
        <f aca="false">H319*182</f>
        <v>182</v>
      </c>
      <c r="J319" s="12" t="n">
        <v>1</v>
      </c>
      <c r="K319" s="13" t="n">
        <f aca="false">I319*3</f>
        <v>546</v>
      </c>
      <c r="L319" s="13" t="n">
        <f aca="false">K319</f>
        <v>546</v>
      </c>
      <c r="M319" s="48"/>
    </row>
    <row r="320" s="14" customFormat="true" ht="21" hidden="false" customHeight="true" outlineLevel="0" collapsed="false">
      <c r="A320" s="9"/>
      <c r="B320" s="9" t="n">
        <v>316</v>
      </c>
      <c r="C320" s="9" t="s">
        <v>1316</v>
      </c>
      <c r="D320" s="15" t="s">
        <v>1317</v>
      </c>
      <c r="E320" s="11" t="s">
        <v>1318</v>
      </c>
      <c r="F320" s="22" t="s">
        <v>1319</v>
      </c>
      <c r="G320" s="48" t="n">
        <v>1</v>
      </c>
      <c r="H320" s="48" t="n">
        <v>1</v>
      </c>
      <c r="I320" s="48" t="n">
        <f aca="false">H320*182</f>
        <v>182</v>
      </c>
      <c r="J320" s="12" t="n">
        <v>1</v>
      </c>
      <c r="K320" s="13" t="n">
        <f aca="false">I320*3</f>
        <v>546</v>
      </c>
      <c r="L320" s="13" t="n">
        <f aca="false">K320</f>
        <v>546</v>
      </c>
      <c r="M320" s="10" t="s">
        <v>1320</v>
      </c>
    </row>
    <row r="321" s="14" customFormat="true" ht="21" hidden="false" customHeight="true" outlineLevel="0" collapsed="false">
      <c r="A321" s="52" t="s">
        <v>13</v>
      </c>
      <c r="B321" s="52"/>
      <c r="C321" s="53" t="s">
        <v>1321</v>
      </c>
      <c r="D321" s="52"/>
      <c r="E321" s="52"/>
      <c r="F321" s="52"/>
      <c r="G321" s="52" t="n">
        <f aca="false">SUM(G4:G320)</f>
        <v>786</v>
      </c>
      <c r="H321" s="52" t="n">
        <v>786</v>
      </c>
      <c r="I321" s="52" t="n">
        <f aca="false">SUM(I5:I320)</f>
        <v>87147</v>
      </c>
      <c r="J321" s="52"/>
      <c r="K321" s="52" t="n">
        <f aca="false">SUM(K4:K320)</f>
        <v>261441</v>
      </c>
      <c r="L321" s="52" t="n">
        <f aca="false">SUM(L4:L320)</f>
        <v>261441</v>
      </c>
      <c r="M321" s="52"/>
    </row>
  </sheetData>
  <mergeCells count="3">
    <mergeCell ref="A1:M2"/>
    <mergeCell ref="A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anglan</dc:creator>
  <dc:description/>
  <dc:language>en-US</dc:language>
  <cp:lastModifiedBy/>
  <dcterms:modified xsi:type="dcterms:W3CDTF">2014-03-05T03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