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1993">
  <si>
    <r>
      <rPr>
        <b val="true"/>
        <sz val="24"/>
        <color rgb="FFFF0000"/>
        <rFont val="宋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凤县医院住院患者就诊情况登记表（</t>
    </r>
    <r>
      <rPr>
        <b val="true"/>
        <sz val="24"/>
        <color rgb="FFFF0000"/>
        <rFont val="宋体"/>
        <family val="0"/>
        <charset val="134"/>
      </rPr>
      <t xml:space="preserve">2</t>
    </r>
    <r>
      <rPr>
        <b val="true"/>
        <sz val="24"/>
        <color rgb="FFFF0000"/>
        <rFont val="Noto Sans"/>
        <family val="2"/>
      </rPr>
      <t xml:space="preserve">月）</t>
    </r>
  </si>
  <si>
    <t xml:space="preserve">序号</t>
  </si>
  <si>
    <t xml:space="preserve">医疗证号</t>
  </si>
  <si>
    <t xml:space="preserve">姓名</t>
  </si>
  <si>
    <t xml:space="preserve">住院号</t>
  </si>
  <si>
    <t xml:space="preserve">总费用</t>
  </si>
  <si>
    <t xml:space="preserve">支付</t>
  </si>
  <si>
    <t xml:space="preserve">药费</t>
  </si>
  <si>
    <t xml:space="preserve">检查</t>
  </si>
  <si>
    <t xml:space="preserve">可补偿医药费</t>
  </si>
  <si>
    <t xml:space="preserve">手术例数</t>
  </si>
  <si>
    <t xml:space="preserve">手术费</t>
  </si>
  <si>
    <t xml:space="preserve">入出院时间</t>
  </si>
  <si>
    <t xml:space="preserve">天数</t>
  </si>
  <si>
    <t xml:space="preserve">家庭住址</t>
  </si>
  <si>
    <t xml:space="preserve">诊治单位</t>
  </si>
  <si>
    <t xml:space="preserve">入院 诊断</t>
  </si>
  <si>
    <t xml:space="preserve">021103019</t>
  </si>
  <si>
    <t xml:space="preserve">李秋玲</t>
  </si>
  <si>
    <t xml:space="preserve">12.09/12.10</t>
  </si>
  <si>
    <t xml:space="preserve">西坡镇三坪村</t>
  </si>
  <si>
    <t xml:space="preserve">凤县医院</t>
  </si>
  <si>
    <t xml:space="preserve">眩晕、癫痫</t>
  </si>
  <si>
    <t xml:space="preserve">1203002055</t>
  </si>
  <si>
    <t xml:space="preserve">赵进帮</t>
  </si>
  <si>
    <t xml:space="preserve">12.08/12.23</t>
  </si>
  <si>
    <t xml:space="preserve">张家乡太渠村</t>
  </si>
  <si>
    <t xml:space="preserve">眩晕</t>
  </si>
  <si>
    <t xml:space="preserve">100301004</t>
  </si>
  <si>
    <t xml:space="preserve">雷玉英</t>
  </si>
  <si>
    <t xml:space="preserve">12.10/12.23</t>
  </si>
  <si>
    <t xml:space="preserve">云坪乡店子村</t>
  </si>
  <si>
    <t xml:space="preserve">冠心病</t>
  </si>
  <si>
    <t xml:space="preserve">021102011</t>
  </si>
  <si>
    <t xml:space="preserve">汤腊梅</t>
  </si>
  <si>
    <t xml:space="preserve">12.15/12.24</t>
  </si>
  <si>
    <t xml:space="preserve">慢性胃炎</t>
  </si>
  <si>
    <t xml:space="preserve">020402007</t>
  </si>
  <si>
    <t xml:space="preserve">王月琴</t>
  </si>
  <si>
    <t xml:space="preserve">12.11/12.24</t>
  </si>
  <si>
    <t xml:space="preserve">西坡镇苍坪村</t>
  </si>
  <si>
    <t xml:space="preserve">肺心病</t>
  </si>
  <si>
    <t xml:space="preserve">050403026</t>
  </si>
  <si>
    <t xml:space="preserve">权玉玲</t>
  </si>
  <si>
    <t xml:space="preserve">12.14/12.24</t>
  </si>
  <si>
    <t xml:space="preserve">杨店乡杨店村</t>
  </si>
  <si>
    <t xml:space="preserve">020501002</t>
  </si>
  <si>
    <t xml:space="preserve">娄紫蕊</t>
  </si>
  <si>
    <t xml:space="preserve">西坡镇垭河村</t>
  </si>
  <si>
    <t xml:space="preserve">急性支气管炎</t>
  </si>
  <si>
    <t xml:space="preserve">10103085</t>
  </si>
  <si>
    <t xml:space="preserve">马路司</t>
  </si>
  <si>
    <t xml:space="preserve">12.22/12.26</t>
  </si>
  <si>
    <t xml:space="preserve">城关镇城关村</t>
  </si>
  <si>
    <t xml:space="preserve">血管性脂肪瘤</t>
  </si>
  <si>
    <t xml:space="preserve">050104018</t>
  </si>
  <si>
    <t xml:space="preserve">冯格女</t>
  </si>
  <si>
    <t xml:space="preserve">12.15/12.27</t>
  </si>
  <si>
    <t xml:space="preserve">杨店乡夏庄村</t>
  </si>
  <si>
    <t xml:space="preserve">急性胃肠炎</t>
  </si>
  <si>
    <t xml:space="preserve">100401010</t>
  </si>
  <si>
    <t xml:space="preserve">陈小兰</t>
  </si>
  <si>
    <t xml:space="preserve">12.12/12.20</t>
  </si>
  <si>
    <t xml:space="preserve">云坪乡化坪村</t>
  </si>
  <si>
    <t xml:space="preserve">剖宫产</t>
  </si>
  <si>
    <t xml:space="preserve">10204008</t>
  </si>
  <si>
    <t xml:space="preserve">何根红</t>
  </si>
  <si>
    <t xml:space="preserve">12.19/12.28</t>
  </si>
  <si>
    <t xml:space="preserve">城关镇香泉村</t>
  </si>
  <si>
    <t xml:space="preserve">混合痔</t>
  </si>
  <si>
    <t xml:space="preserve">21301003</t>
  </si>
  <si>
    <t xml:space="preserve">冯海燕</t>
  </si>
  <si>
    <t xml:space="preserve">12.21/12.28</t>
  </si>
  <si>
    <t xml:space="preserve">西坡镇内古村</t>
  </si>
  <si>
    <t xml:space="preserve">60403016</t>
  </si>
  <si>
    <t xml:space="preserve">陈宝宝</t>
  </si>
  <si>
    <t xml:space="preserve">11.24/12.06</t>
  </si>
  <si>
    <t xml:space="preserve">左家乡权坪村</t>
  </si>
  <si>
    <t xml:space="preserve">扩张型心肌病</t>
  </si>
  <si>
    <t xml:space="preserve">60201075</t>
  </si>
  <si>
    <t xml:space="preserve">杨得得</t>
  </si>
  <si>
    <t xml:space="preserve">12.24/12.31</t>
  </si>
  <si>
    <t xml:space="preserve">左家乡大庄村</t>
  </si>
  <si>
    <t xml:space="preserve">胸膜炎</t>
  </si>
  <si>
    <t xml:space="preserve">02090134</t>
  </si>
  <si>
    <t xml:space="preserve">王冬梅</t>
  </si>
  <si>
    <t xml:space="preserve">12.24/1.03</t>
  </si>
  <si>
    <t xml:space="preserve">西坡镇汪家村</t>
  </si>
  <si>
    <t xml:space="preserve">120401013</t>
  </si>
  <si>
    <t xml:space="preserve">陈兴兰</t>
  </si>
  <si>
    <t xml:space="preserve">12.13/12.25</t>
  </si>
  <si>
    <t xml:space="preserve">张家乡兴隆场村</t>
  </si>
  <si>
    <t xml:space="preserve">脑梗死</t>
  </si>
  <si>
    <t xml:space="preserve">030602012</t>
  </si>
  <si>
    <t xml:space="preserve">唐文涛</t>
  </si>
  <si>
    <t xml:space="preserve">12.30/1.03</t>
  </si>
  <si>
    <t xml:space="preserve">站儿巷大山村</t>
  </si>
  <si>
    <t xml:space="preserve">上感</t>
  </si>
  <si>
    <t xml:space="preserve">050403001</t>
  </si>
  <si>
    <t xml:space="preserve">王秀秀</t>
  </si>
  <si>
    <t xml:space="preserve">12.28/1.03</t>
  </si>
  <si>
    <t xml:space="preserve">异位妊娠</t>
  </si>
  <si>
    <t xml:space="preserve">040603018</t>
  </si>
  <si>
    <t xml:space="preserve">王瑞欣</t>
  </si>
  <si>
    <t xml:space="preserve">12.23/12.30</t>
  </si>
  <si>
    <t xml:space="preserve">金洞乡大滩村</t>
  </si>
  <si>
    <t xml:space="preserve">上感、支气管炎</t>
  </si>
  <si>
    <t xml:space="preserve">030102043</t>
  </si>
  <si>
    <t xml:space="preserve">尤玉赵</t>
  </si>
  <si>
    <t xml:space="preserve">12.24/1.07</t>
  </si>
  <si>
    <t xml:space="preserve">站儿巷镇站儿巷村</t>
  </si>
  <si>
    <t xml:space="preserve">高血压</t>
  </si>
  <si>
    <t xml:space="preserve">010103028</t>
  </si>
  <si>
    <t xml:space="preserve">苏瑞</t>
  </si>
  <si>
    <t xml:space="preserve">12.29/1.07</t>
  </si>
  <si>
    <t xml:space="preserve">支气管炎</t>
  </si>
  <si>
    <t xml:space="preserve">070801013</t>
  </si>
  <si>
    <t xml:space="preserve">王红卫</t>
  </si>
  <si>
    <t xml:space="preserve">12.20/1.08</t>
  </si>
  <si>
    <t xml:space="preserve">显龙乡白崖村</t>
  </si>
  <si>
    <t xml:space="preserve">肛瘘并感染</t>
  </si>
  <si>
    <t xml:space="preserve">110502007</t>
  </si>
  <si>
    <t xml:space="preserve">陈雨馨</t>
  </si>
  <si>
    <t xml:space="preserve">1.01/1.08</t>
  </si>
  <si>
    <t xml:space="preserve">泰山乡双河村</t>
  </si>
  <si>
    <t xml:space="preserve">50803006</t>
  </si>
  <si>
    <t xml:space="preserve">田亚莉</t>
  </si>
  <si>
    <t xml:space="preserve">1.02/1.08</t>
  </si>
  <si>
    <t xml:space="preserve">杨店乡颜河村</t>
  </si>
  <si>
    <t xml:space="preserve">60501004</t>
  </si>
  <si>
    <t xml:space="preserve">冯东霞</t>
  </si>
  <si>
    <t xml:space="preserve">12.29/1.05</t>
  </si>
  <si>
    <t xml:space="preserve">左家乡蚂蚱村</t>
  </si>
  <si>
    <t xml:space="preserve">20401020</t>
  </si>
  <si>
    <t xml:space="preserve">李甲</t>
  </si>
  <si>
    <t xml:space="preserve">1.03/1.09</t>
  </si>
  <si>
    <t xml:space="preserve">060104040</t>
  </si>
  <si>
    <t xml:space="preserve">罗翟耀</t>
  </si>
  <si>
    <t xml:space="preserve">左家乡左家村</t>
  </si>
  <si>
    <t xml:space="preserve">90802002</t>
  </si>
  <si>
    <t xml:space="preserve">张花</t>
  </si>
  <si>
    <t xml:space="preserve">11.21/11.27</t>
  </si>
  <si>
    <t xml:space="preserve">兴化乡化垭村</t>
  </si>
  <si>
    <t xml:space="preserve">040402024</t>
  </si>
  <si>
    <t xml:space="preserve">罗家祺</t>
  </si>
  <si>
    <t xml:space="preserve">12.30/1.07</t>
  </si>
  <si>
    <t xml:space="preserve">金洞乡新潮村</t>
  </si>
  <si>
    <t xml:space="preserve">30203030</t>
  </si>
  <si>
    <t xml:space="preserve">白浩哲</t>
  </si>
  <si>
    <t xml:space="preserve">1.03/1.10</t>
  </si>
  <si>
    <t xml:space="preserve">阑尾炎</t>
  </si>
  <si>
    <t xml:space="preserve">0600503016</t>
  </si>
  <si>
    <t xml:space="preserve">齐莲英</t>
  </si>
  <si>
    <t xml:space="preserve">12.23/1.04</t>
  </si>
  <si>
    <t xml:space="preserve">090902014</t>
  </si>
  <si>
    <t xml:space="preserve">雷建义</t>
  </si>
  <si>
    <t xml:space="preserve">12.26/1.10</t>
  </si>
  <si>
    <t xml:space="preserve">兴化乡李山村</t>
  </si>
  <si>
    <t xml:space="preserve">10305008</t>
  </si>
  <si>
    <t xml:space="preserve">钠富强</t>
  </si>
  <si>
    <t xml:space="preserve">1.04/1.10</t>
  </si>
  <si>
    <t xml:space="preserve">城关镇戚家村</t>
  </si>
  <si>
    <t xml:space="preserve">041502006</t>
  </si>
  <si>
    <t xml:space="preserve">胡文强</t>
  </si>
  <si>
    <t xml:space="preserve">1.02/1.10</t>
  </si>
  <si>
    <t xml:space="preserve">金洞乡寺河村</t>
  </si>
  <si>
    <t xml:space="preserve">090101007</t>
  </si>
  <si>
    <t xml:space="preserve">李文涛</t>
  </si>
  <si>
    <t xml:space="preserve">兴化乡槐树村</t>
  </si>
  <si>
    <t xml:space="preserve">60102075</t>
  </si>
  <si>
    <t xml:space="preserve">左小芹</t>
  </si>
  <si>
    <t xml:space="preserve">1.06/1.07</t>
  </si>
  <si>
    <t xml:space="preserve">脑梗塞</t>
  </si>
  <si>
    <t xml:space="preserve">110301008</t>
  </si>
  <si>
    <t xml:space="preserve">曹刚</t>
  </si>
  <si>
    <t xml:space="preserve">1.06/1.11</t>
  </si>
  <si>
    <t xml:space="preserve">泰山乡同心村</t>
  </si>
  <si>
    <t xml:space="preserve">肛周脓肿</t>
  </si>
  <si>
    <t xml:space="preserve">80302028</t>
  </si>
  <si>
    <t xml:space="preserve">王珈悦</t>
  </si>
  <si>
    <t xml:space="preserve">1.07/1.12</t>
  </si>
  <si>
    <t xml:space="preserve">鱼池乡双场村 </t>
  </si>
  <si>
    <t xml:space="preserve">21301017</t>
  </si>
  <si>
    <t xml:space="preserve">张芳芳</t>
  </si>
  <si>
    <t xml:space="preserve">1.07/1.13</t>
  </si>
  <si>
    <t xml:space="preserve">糜烂性胃炎</t>
  </si>
  <si>
    <t xml:space="preserve">60104040</t>
  </si>
  <si>
    <t xml:space="preserve">1.08/1.13</t>
  </si>
  <si>
    <t xml:space="preserve">100101005</t>
  </si>
  <si>
    <t xml:space="preserve">蒋淑芹</t>
  </si>
  <si>
    <t xml:space="preserve">1.02/1.13</t>
  </si>
  <si>
    <t xml:space="preserve">云坪乡火地村</t>
  </si>
  <si>
    <t xml:space="preserve">胆囊结石</t>
  </si>
  <si>
    <t xml:space="preserve">6212281201010068</t>
  </si>
  <si>
    <t xml:space="preserve">李苏霞</t>
  </si>
  <si>
    <t xml:space="preserve">1.07/1.11</t>
  </si>
  <si>
    <t xml:space="preserve">张家乡两当桥村</t>
  </si>
  <si>
    <t xml:space="preserve">宫颈炎</t>
  </si>
  <si>
    <t xml:space="preserve">40303020</t>
  </si>
  <si>
    <t xml:space="preserve">张家辉</t>
  </si>
  <si>
    <t xml:space="preserve">1.10/1.15</t>
  </si>
  <si>
    <t xml:space="preserve">金洞乡袁家村</t>
  </si>
  <si>
    <t xml:space="preserve">020202024</t>
  </si>
  <si>
    <t xml:space="preserve">熊鑫华</t>
  </si>
  <si>
    <t xml:space="preserve">1.09/1.15</t>
  </si>
  <si>
    <t xml:space="preserve">西坡镇东坡村</t>
  </si>
  <si>
    <t xml:space="preserve">80204008</t>
  </si>
  <si>
    <t xml:space="preserve">马思勤</t>
  </si>
  <si>
    <t xml:space="preserve">1.08/1.15</t>
  </si>
  <si>
    <t xml:space="preserve">鱼池乡乔河村</t>
  </si>
  <si>
    <t xml:space="preserve">010101042</t>
  </si>
  <si>
    <t xml:space="preserve">兰哲</t>
  </si>
  <si>
    <t xml:space="preserve">1.12/1.16</t>
  </si>
  <si>
    <t xml:space="preserve">90102002</t>
  </si>
  <si>
    <t xml:space="preserve">靳凤玲</t>
  </si>
  <si>
    <t xml:space="preserve">1.10/1.16</t>
  </si>
  <si>
    <t xml:space="preserve">白内障</t>
  </si>
  <si>
    <t xml:space="preserve">70701015</t>
  </si>
  <si>
    <t xml:space="preserve">罗永康</t>
  </si>
  <si>
    <t xml:space="preserve">显龙乡板凳村</t>
  </si>
  <si>
    <t xml:space="preserve">050701011</t>
  </si>
  <si>
    <t xml:space="preserve">高有明</t>
  </si>
  <si>
    <t xml:space="preserve">1.08/1.16</t>
  </si>
  <si>
    <t xml:space="preserve">杨店乡土峰村</t>
  </si>
  <si>
    <t xml:space="preserve">090802018</t>
  </si>
  <si>
    <t xml:space="preserve">雷紫轩</t>
  </si>
  <si>
    <t xml:space="preserve">1.05/1.16</t>
  </si>
  <si>
    <t xml:space="preserve">060503004</t>
  </si>
  <si>
    <t xml:space="preserve">张天豪</t>
  </si>
  <si>
    <t xml:space="preserve">1.11/1.17</t>
  </si>
  <si>
    <t xml:space="preserve">080504015</t>
  </si>
  <si>
    <t xml:space="preserve">陈培轩</t>
  </si>
  <si>
    <t xml:space="preserve">1.13/1.18</t>
  </si>
  <si>
    <t xml:space="preserve">鱼池乡上滩村</t>
  </si>
  <si>
    <t xml:space="preserve">锁骨骨折术后</t>
  </si>
  <si>
    <t xml:space="preserve">120101008</t>
  </si>
  <si>
    <t xml:space="preserve">陈俊福</t>
  </si>
  <si>
    <t xml:space="preserve">1.09/1.18</t>
  </si>
  <si>
    <t xml:space="preserve">腹股沟斜疝</t>
  </si>
  <si>
    <t xml:space="preserve">120101005</t>
  </si>
  <si>
    <t xml:space="preserve">朱国虎</t>
  </si>
  <si>
    <t xml:space="preserve">1.02/1.18</t>
  </si>
  <si>
    <t xml:space="preserve">肺部感染</t>
  </si>
  <si>
    <t xml:space="preserve">041105012</t>
  </si>
  <si>
    <t xml:space="preserve">胡翠娥</t>
  </si>
  <si>
    <t xml:space="preserve">1.12/1.18</t>
  </si>
  <si>
    <t xml:space="preserve">金洞乡立渠村</t>
  </si>
  <si>
    <t xml:space="preserve">无医疗证号</t>
  </si>
  <si>
    <t xml:space="preserve">崔桂花</t>
  </si>
  <si>
    <t xml:space="preserve">1.11/1.18</t>
  </si>
  <si>
    <t xml:space="preserve">显龙乡王堡村</t>
  </si>
  <si>
    <t xml:space="preserve">060104043</t>
  </si>
  <si>
    <t xml:space="preserve">罗荣</t>
  </si>
  <si>
    <t xml:space="preserve">1.10/1.18</t>
  </si>
  <si>
    <t xml:space="preserve">50702003</t>
  </si>
  <si>
    <t xml:space="preserve">朱海霞</t>
  </si>
  <si>
    <t xml:space="preserve">1.03/1.18</t>
  </si>
  <si>
    <t xml:space="preserve">060301003</t>
  </si>
  <si>
    <t xml:space="preserve">任雨桐</t>
  </si>
  <si>
    <t xml:space="preserve">12.31/1.07</t>
  </si>
  <si>
    <t xml:space="preserve">左家乡徐阳村</t>
  </si>
  <si>
    <t xml:space="preserve">050403034</t>
  </si>
  <si>
    <t xml:space="preserve">何佳睿</t>
  </si>
  <si>
    <t xml:space="preserve">1.12/1.19</t>
  </si>
  <si>
    <t xml:space="preserve">谢良栋</t>
  </si>
  <si>
    <t xml:space="preserve">1.14/1.20</t>
  </si>
  <si>
    <t xml:space="preserve">熊亦涵</t>
  </si>
  <si>
    <t xml:space="preserve">1.13/1.20</t>
  </si>
  <si>
    <t xml:space="preserve">显龙乡川头村</t>
  </si>
  <si>
    <t xml:space="preserve">李西亮</t>
  </si>
  <si>
    <t xml:space="preserve">1.10/1.20</t>
  </si>
  <si>
    <t xml:space="preserve">西坡镇店子村</t>
  </si>
  <si>
    <t xml:space="preserve">支气管哮喘</t>
  </si>
  <si>
    <t xml:space="preserve">谢家耀</t>
  </si>
  <si>
    <t xml:space="preserve">1.10/1.19</t>
  </si>
  <si>
    <t xml:space="preserve">云坪乡庙湾村</t>
  </si>
  <si>
    <t xml:space="preserve">包茎</t>
  </si>
  <si>
    <t xml:space="preserve">聂军女</t>
  </si>
  <si>
    <t xml:space="preserve">1.09/1.20</t>
  </si>
  <si>
    <t xml:space="preserve">张家乡二郎坝村</t>
  </si>
  <si>
    <t xml:space="preserve">雷发民</t>
  </si>
  <si>
    <t xml:space="preserve">1.11/1.20</t>
  </si>
  <si>
    <t xml:space="preserve">张家乡张家村</t>
  </si>
  <si>
    <t xml:space="preserve">殷云格</t>
  </si>
  <si>
    <t xml:space="preserve">100902017</t>
  </si>
  <si>
    <t xml:space="preserve">罗守员</t>
  </si>
  <si>
    <t xml:space="preserve">1.09/1.21</t>
  </si>
  <si>
    <t xml:space="preserve">云坪乡黄疙瘩村</t>
  </si>
  <si>
    <t xml:space="preserve">带状疱疹</t>
  </si>
  <si>
    <t xml:space="preserve">胡裕翔</t>
  </si>
  <si>
    <t xml:space="preserve">1.11/1.21</t>
  </si>
  <si>
    <t xml:space="preserve">金洞乡庙坪村</t>
  </si>
  <si>
    <t xml:space="preserve">殷彩虹</t>
  </si>
  <si>
    <t xml:space="preserve">1.17/1.21</t>
  </si>
  <si>
    <t xml:space="preserve">慢性宫颈炎</t>
  </si>
  <si>
    <t xml:space="preserve">何宇萱</t>
  </si>
  <si>
    <t xml:space="preserve">1.16/1.22</t>
  </si>
  <si>
    <t xml:space="preserve">杨店乡豆坪村</t>
  </si>
  <si>
    <t xml:space="preserve">杨宝莹</t>
  </si>
  <si>
    <t xml:space="preserve">1.12/1.22</t>
  </si>
  <si>
    <t xml:space="preserve">金洞乡贺家村</t>
  </si>
  <si>
    <t xml:space="preserve">杨春燕</t>
  </si>
  <si>
    <t xml:space="preserve">1.15/1.22</t>
  </si>
  <si>
    <t xml:space="preserve">1.19/1.23</t>
  </si>
  <si>
    <t xml:space="preserve">张予玺</t>
  </si>
  <si>
    <t xml:space="preserve">1.15/1.23</t>
  </si>
  <si>
    <t xml:space="preserve">张予涵</t>
  </si>
  <si>
    <t xml:space="preserve">石宇凡</t>
  </si>
  <si>
    <t xml:space="preserve">泰山乡中山乡</t>
  </si>
  <si>
    <t xml:space="preserve">李颜林</t>
  </si>
  <si>
    <t xml:space="preserve">1.14/1.24</t>
  </si>
  <si>
    <t xml:space="preserve">杨店乡灵官村</t>
  </si>
  <si>
    <t xml:space="preserve">慢性支气管炎</t>
  </si>
  <si>
    <t xml:space="preserve">罗林何</t>
  </si>
  <si>
    <t xml:space="preserve">1.18/1.24</t>
  </si>
  <si>
    <t xml:space="preserve">杨店乡白坪村</t>
  </si>
  <si>
    <t xml:space="preserve">张满仓</t>
  </si>
  <si>
    <t xml:space="preserve">1.07/1.24</t>
  </si>
  <si>
    <t xml:space="preserve">腰椎骨折术后</t>
  </si>
  <si>
    <t xml:space="preserve">120502005</t>
  </si>
  <si>
    <t xml:space="preserve">杨婷</t>
  </si>
  <si>
    <t xml:space="preserve">12.19/12.23</t>
  </si>
  <si>
    <t xml:space="preserve">分娩</t>
  </si>
  <si>
    <t xml:space="preserve">101101029</t>
  </si>
  <si>
    <t xml:space="preserve">牟晶晶</t>
  </si>
  <si>
    <t xml:space="preserve">云坪乡皮良村</t>
  </si>
  <si>
    <t xml:space="preserve">040704015</t>
  </si>
  <si>
    <t xml:space="preserve">杨秀红</t>
  </si>
  <si>
    <t xml:space="preserve">12.03/12.07</t>
  </si>
  <si>
    <t xml:space="preserve">金洞乡李家村</t>
  </si>
  <si>
    <t xml:space="preserve">040304018</t>
  </si>
  <si>
    <t xml:space="preserve">黄芳芳</t>
  </si>
  <si>
    <t xml:space="preserve">12.15/12.20</t>
  </si>
  <si>
    <t xml:space="preserve">040601023</t>
  </si>
  <si>
    <t xml:space="preserve">马丹</t>
  </si>
  <si>
    <t xml:space="preserve">12.15/12.19</t>
  </si>
  <si>
    <t xml:space="preserve">050401015</t>
  </si>
  <si>
    <t xml:space="preserve">高小红</t>
  </si>
  <si>
    <t xml:space="preserve">12.21/12.25</t>
  </si>
  <si>
    <t xml:space="preserve">10202021</t>
  </si>
  <si>
    <t xml:space="preserve">关亚梅</t>
  </si>
  <si>
    <t xml:space="preserve">12.25/12.29</t>
  </si>
  <si>
    <t xml:space="preserve">030201022</t>
  </si>
  <si>
    <t xml:space="preserve">强露露</t>
  </si>
  <si>
    <t xml:space="preserve">11.19/11.23</t>
  </si>
  <si>
    <t xml:space="preserve">站儿巷太坝村</t>
  </si>
  <si>
    <t xml:space="preserve">60401014</t>
  </si>
  <si>
    <t xml:space="preserve">权金萍</t>
  </si>
  <si>
    <t xml:space="preserve">1.06/1.10</t>
  </si>
  <si>
    <t xml:space="preserve">90703013</t>
  </si>
  <si>
    <t xml:space="preserve">罗梅娟</t>
  </si>
  <si>
    <t xml:space="preserve">1.10/1.14</t>
  </si>
  <si>
    <t xml:space="preserve">兴化乡文家村</t>
  </si>
  <si>
    <t xml:space="preserve">90301040</t>
  </si>
  <si>
    <t xml:space="preserve">李小娟</t>
  </si>
  <si>
    <t xml:space="preserve">兴化乡潘家村</t>
  </si>
  <si>
    <t xml:space="preserve">10102158</t>
  </si>
  <si>
    <t xml:space="preserve">周丹</t>
  </si>
  <si>
    <t xml:space="preserve">1.11/1.15</t>
  </si>
  <si>
    <r>
      <rPr>
        <sz val="24"/>
        <color rgb="FFFF0000"/>
        <rFont val="黑体"/>
        <family val="0"/>
        <charset val="134"/>
      </rPr>
      <t xml:space="preserve">2014</t>
    </r>
    <r>
      <rPr>
        <sz val="24"/>
        <color rgb="FFFF0000"/>
        <rFont val="Noto Sans"/>
        <family val="2"/>
      </rPr>
      <t xml:space="preserve">年凤县医院住院患者就诊情况登记表（</t>
    </r>
    <r>
      <rPr>
        <sz val="24"/>
        <color rgb="FFFF0000"/>
        <rFont val="黑体"/>
        <family val="0"/>
        <charset val="134"/>
      </rPr>
      <t xml:space="preserve">3</t>
    </r>
    <r>
      <rPr>
        <sz val="24"/>
        <color rgb="FFFF0000"/>
        <rFont val="Noto Sans"/>
        <family val="2"/>
      </rPr>
      <t xml:space="preserve">月）</t>
    </r>
  </si>
  <si>
    <t xml:space="preserve">诊断</t>
  </si>
  <si>
    <t xml:space="preserve">农合报销</t>
  </si>
  <si>
    <t xml:space="preserve">检查费</t>
  </si>
  <si>
    <t xml:space="preserve">就诊医院</t>
  </si>
  <si>
    <t xml:space="preserve">冯林</t>
  </si>
  <si>
    <t xml:space="preserve">腰椎间盘突出</t>
  </si>
  <si>
    <t xml:space="preserve">1.20/1.26</t>
  </si>
  <si>
    <t xml:space="preserve">郑玉梅</t>
  </si>
  <si>
    <t xml:space="preserve">1.16/1.26</t>
  </si>
  <si>
    <t xml:space="preserve">刘桂梅</t>
  </si>
  <si>
    <t xml:space="preserve">显龙乡显龙村</t>
  </si>
  <si>
    <t xml:space="preserve">1.20/1.27</t>
  </si>
  <si>
    <t xml:space="preserve">韩鲁溪</t>
  </si>
  <si>
    <t xml:space="preserve">1.22/1.27</t>
  </si>
  <si>
    <t xml:space="preserve">李红艳</t>
  </si>
  <si>
    <t xml:space="preserve">1.23/1.27</t>
  </si>
  <si>
    <t xml:space="preserve">米乐</t>
  </si>
  <si>
    <t xml:space="preserve">张改强</t>
  </si>
  <si>
    <t xml:space="preserve">西坡镇竹林村</t>
  </si>
  <si>
    <t xml:space="preserve">1.18/1.25</t>
  </si>
  <si>
    <t xml:space="preserve">罗全翠</t>
  </si>
  <si>
    <t xml:space="preserve">1.26/1.29</t>
  </si>
  <si>
    <t xml:space="preserve">王永平</t>
  </si>
  <si>
    <t xml:space="preserve">1.20/1.29</t>
  </si>
  <si>
    <t xml:space="preserve">王桂琴</t>
  </si>
  <si>
    <t xml:space="preserve">西坡镇崖头村</t>
  </si>
  <si>
    <t xml:space="preserve">1.25/1.29</t>
  </si>
  <si>
    <t xml:space="preserve">张平</t>
  </si>
  <si>
    <t xml:space="preserve">肛瘘感染</t>
  </si>
  <si>
    <t xml:space="preserve">1.13/1.25</t>
  </si>
  <si>
    <t xml:space="preserve">李菊莲</t>
  </si>
  <si>
    <t xml:space="preserve">兴化乡树林村</t>
  </si>
  <si>
    <t xml:space="preserve">慢性阻塞性肺病</t>
  </si>
  <si>
    <t xml:space="preserve">1.22/1.28</t>
  </si>
  <si>
    <t xml:space="preserve">张玉琴</t>
  </si>
  <si>
    <t xml:space="preserve">1.20/1.30</t>
  </si>
  <si>
    <t xml:space="preserve">张生有</t>
  </si>
  <si>
    <t xml:space="preserve">站儿巷冯河村</t>
  </si>
  <si>
    <t xml:space="preserve">1.22/1.31</t>
  </si>
  <si>
    <t xml:space="preserve">王乖丑</t>
  </si>
  <si>
    <t xml:space="preserve">1.31/2.04</t>
  </si>
  <si>
    <t xml:space="preserve">陈尹少</t>
  </si>
  <si>
    <t xml:space="preserve">咽峡炎</t>
  </si>
  <si>
    <t xml:space="preserve">1.27/2.02</t>
  </si>
  <si>
    <t xml:space="preserve">     无 </t>
  </si>
  <si>
    <t xml:space="preserve">潘秀兰</t>
  </si>
  <si>
    <t xml:space="preserve">乔玉珍</t>
  </si>
  <si>
    <t xml:space="preserve">1.25/1.30</t>
  </si>
  <si>
    <t xml:space="preserve">张钰琪</t>
  </si>
  <si>
    <t xml:space="preserve">1.30/2.04</t>
  </si>
  <si>
    <t xml:space="preserve">罗一鸣</t>
  </si>
  <si>
    <t xml:space="preserve">站儿巷高坪村</t>
  </si>
  <si>
    <t xml:space="preserve">1.27/2.03</t>
  </si>
  <si>
    <t xml:space="preserve">马付才</t>
  </si>
  <si>
    <t xml:space="preserve">站儿巷马庄村</t>
  </si>
  <si>
    <t xml:space="preserve">阻塞性肺炎</t>
  </si>
  <si>
    <t xml:space="preserve">2.06/2.08</t>
  </si>
  <si>
    <t xml:space="preserve">郭中碧</t>
  </si>
  <si>
    <t xml:space="preserve">1.29/2.03</t>
  </si>
  <si>
    <t xml:space="preserve">陈凤英</t>
  </si>
  <si>
    <t xml:space="preserve">杨店乡石马村</t>
  </si>
  <si>
    <t xml:space="preserve">1.23/2.03</t>
  </si>
  <si>
    <t xml:space="preserve">刘新亚</t>
  </si>
  <si>
    <t xml:space="preserve">金洞乡五一村</t>
  </si>
  <si>
    <t xml:space="preserve">1.28/2.04</t>
  </si>
  <si>
    <t xml:space="preserve">王丽霞之女</t>
  </si>
  <si>
    <t xml:space="preserve">新生儿窒息</t>
  </si>
  <si>
    <t xml:space="preserve">1.30/2.03</t>
  </si>
  <si>
    <t xml:space="preserve">王芳芳</t>
  </si>
  <si>
    <t xml:space="preserve">鱼池乡蒲湾村</t>
  </si>
  <si>
    <t xml:space="preserve">1.30/2.05</t>
  </si>
  <si>
    <t xml:space="preserve">王芳芳之子</t>
  </si>
  <si>
    <t xml:space="preserve">新生儿肺炎</t>
  </si>
  <si>
    <t xml:space="preserve">1.31/2.06</t>
  </si>
  <si>
    <t xml:space="preserve">白婷</t>
  </si>
  <si>
    <t xml:space="preserve">2.04/2.10</t>
  </si>
  <si>
    <t xml:space="preserve">急性扁桃体炎</t>
  </si>
  <si>
    <t xml:space="preserve">2.07/2.10</t>
  </si>
  <si>
    <t xml:space="preserve">何有学</t>
  </si>
  <si>
    <t xml:space="preserve">胃炎</t>
  </si>
  <si>
    <t xml:space="preserve">2.02/2.10</t>
  </si>
  <si>
    <t xml:space="preserve">20.4/2.10</t>
  </si>
  <si>
    <t xml:space="preserve">林梅之子</t>
  </si>
  <si>
    <t xml:space="preserve">张凤连</t>
  </si>
  <si>
    <t xml:space="preserve">兴化乡红庙村</t>
  </si>
  <si>
    <t xml:space="preserve">1.23/1.30</t>
  </si>
  <si>
    <t xml:space="preserve">陈明</t>
  </si>
  <si>
    <t xml:space="preserve">2.03/2.09</t>
  </si>
  <si>
    <t xml:space="preserve">李淑琴</t>
  </si>
  <si>
    <t xml:space="preserve">肺炎、高血压</t>
  </si>
  <si>
    <t xml:space="preserve">2.02/2.13</t>
  </si>
  <si>
    <t xml:space="preserve">无</t>
  </si>
  <si>
    <t xml:space="preserve">张文博</t>
  </si>
  <si>
    <t xml:space="preserve">扁桃体炎</t>
  </si>
  <si>
    <t xml:space="preserve">2.06/2.11</t>
  </si>
  <si>
    <t xml:space="preserve">杨一凡</t>
  </si>
  <si>
    <t xml:space="preserve">2.09/2.14</t>
  </si>
  <si>
    <t xml:space="preserve">张保存</t>
  </si>
  <si>
    <t xml:space="preserve">2.04/2.14</t>
  </si>
  <si>
    <t xml:space="preserve">李水琴</t>
  </si>
  <si>
    <t xml:space="preserve">王精有</t>
  </si>
  <si>
    <t xml:space="preserve">2.12/2.17</t>
  </si>
  <si>
    <t xml:space="preserve">马进财</t>
  </si>
  <si>
    <t xml:space="preserve">慢阻肺</t>
  </si>
  <si>
    <t xml:space="preserve">2.05/2.17</t>
  </si>
  <si>
    <t xml:space="preserve">杨海兰</t>
  </si>
  <si>
    <t xml:space="preserve">2.02/2.06</t>
  </si>
  <si>
    <t xml:space="preserve">王彦彦</t>
  </si>
  <si>
    <t xml:space="preserve">2.08/2.16</t>
  </si>
  <si>
    <t xml:space="preserve">李小兰</t>
  </si>
  <si>
    <t xml:space="preserve">2.07/2.18</t>
  </si>
  <si>
    <t xml:space="preserve">赵强</t>
  </si>
  <si>
    <t xml:space="preserve">2.14/2.18</t>
  </si>
  <si>
    <t xml:space="preserve">冯瑞芳</t>
  </si>
  <si>
    <t xml:space="preserve">西坡镇西坡村</t>
  </si>
  <si>
    <t xml:space="preserve">慢阻肺病</t>
  </si>
  <si>
    <t xml:space="preserve">2.06/2.17</t>
  </si>
  <si>
    <t xml:space="preserve">冯琳丽</t>
  </si>
  <si>
    <t xml:space="preserve">西坡镇水泉村</t>
  </si>
  <si>
    <t xml:space="preserve">烫伤</t>
  </si>
  <si>
    <t xml:space="preserve">张涛</t>
  </si>
  <si>
    <t xml:space="preserve">腹膜炎</t>
  </si>
  <si>
    <t xml:space="preserve">2.04/2.05</t>
  </si>
  <si>
    <t xml:space="preserve">张玉红</t>
  </si>
  <si>
    <t xml:space="preserve">2.11/2.19</t>
  </si>
  <si>
    <t xml:space="preserve">魏明霞</t>
  </si>
  <si>
    <t xml:space="preserve">脑供血不足</t>
  </si>
  <si>
    <t xml:space="preserve">2.13/2.17</t>
  </si>
  <si>
    <t xml:space="preserve">刘汉新</t>
  </si>
  <si>
    <t xml:space="preserve">2.10/2.20</t>
  </si>
  <si>
    <t xml:space="preserve">王玉珍</t>
  </si>
  <si>
    <t xml:space="preserve">2.07/2.21</t>
  </si>
  <si>
    <t xml:space="preserve">田宇豪</t>
  </si>
  <si>
    <t xml:space="preserve">李亿茹</t>
  </si>
  <si>
    <t xml:space="preserve">支气管肺炎</t>
  </si>
  <si>
    <t xml:space="preserve">2.14/2.20</t>
  </si>
  <si>
    <t xml:space="preserve">王素英</t>
  </si>
  <si>
    <t xml:space="preserve">2.10/2.22</t>
  </si>
  <si>
    <t xml:space="preserve">张斌斌</t>
  </si>
  <si>
    <t xml:space="preserve">金洞乡杨坪村</t>
  </si>
  <si>
    <t xml:space="preserve">1.25/2.2</t>
  </si>
  <si>
    <t xml:space="preserve">兰玉珍</t>
  </si>
  <si>
    <t xml:space="preserve">糖尿病</t>
  </si>
  <si>
    <t xml:space="preserve">2.20/2.24</t>
  </si>
  <si>
    <t xml:space="preserve">李志焕</t>
  </si>
  <si>
    <t xml:space="preserve">12.17/12.22</t>
  </si>
  <si>
    <t xml:space="preserve">李怀香</t>
  </si>
  <si>
    <t xml:space="preserve">2.13/2.24</t>
  </si>
  <si>
    <t xml:space="preserve">王永红</t>
  </si>
  <si>
    <t xml:space="preserve">站儿巷镇高坪村</t>
  </si>
  <si>
    <t xml:space="preserve">腱鞘囊肿</t>
  </si>
  <si>
    <t xml:space="preserve">2.19/2.23</t>
  </si>
  <si>
    <t xml:space="preserve">2.05/2.08</t>
  </si>
  <si>
    <t xml:space="preserve">李怀成</t>
  </si>
  <si>
    <t xml:space="preserve">2.01/2.06</t>
  </si>
  <si>
    <t xml:space="preserve">罗书成</t>
  </si>
  <si>
    <t xml:space="preserve">睾丸鞘膜积液</t>
  </si>
  <si>
    <t xml:space="preserve">2.19/2.25</t>
  </si>
  <si>
    <t xml:space="preserve">张社生</t>
  </si>
  <si>
    <t xml:space="preserve">2.14/2.25</t>
  </si>
  <si>
    <t xml:space="preserve">杨志恩</t>
  </si>
  <si>
    <t xml:space="preserve">2.13/2.25</t>
  </si>
  <si>
    <t xml:space="preserve">黄巧华</t>
  </si>
  <si>
    <t xml:space="preserve">2.18/2.25</t>
  </si>
  <si>
    <t xml:space="preserve">康云丽</t>
  </si>
  <si>
    <t xml:space="preserve">鱼池乡下滩村</t>
  </si>
  <si>
    <t xml:space="preserve">2.17/2.25</t>
  </si>
  <si>
    <t xml:space="preserve">正常分娩补偿</t>
  </si>
  <si>
    <t xml:space="preserve">刘侠侠</t>
  </si>
  <si>
    <t xml:space="preserve">1.26/1.31</t>
  </si>
  <si>
    <t xml:space="preserve">黄娟</t>
  </si>
  <si>
    <t xml:space="preserve">1.27/1.31</t>
  </si>
  <si>
    <t xml:space="preserve">王丽霞</t>
  </si>
  <si>
    <t xml:space="preserve">林梅</t>
  </si>
  <si>
    <t xml:space="preserve">1.29/2.02</t>
  </si>
  <si>
    <t xml:space="preserve">杨娟娟</t>
  </si>
  <si>
    <t xml:space="preserve">2.14/2.17</t>
  </si>
  <si>
    <t xml:space="preserve">李娟</t>
  </si>
  <si>
    <t xml:space="preserve">黄苗苗</t>
  </si>
  <si>
    <t xml:space="preserve">2.19/2.24</t>
  </si>
  <si>
    <t xml:space="preserve">文艳霞</t>
  </si>
  <si>
    <t xml:space="preserve">2.21/2.25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人数合计：</t>
    </r>
    <r>
      <rPr>
        <sz val="10"/>
        <color rgb="FFFF0000"/>
        <rFont val="宋体"/>
        <family val="0"/>
        <charset val="134"/>
      </rPr>
      <t xml:space="preserve">76</t>
    </r>
  </si>
  <si>
    <r>
      <rPr>
        <b val="true"/>
        <sz val="24"/>
        <color rgb="FFFF0000"/>
        <rFont val="黑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凤县医院住院患者就诊情况登记表（</t>
    </r>
    <r>
      <rPr>
        <b val="true"/>
        <sz val="24"/>
        <color rgb="FFFF0000"/>
        <rFont val="黑体"/>
        <family val="0"/>
        <charset val="134"/>
      </rPr>
      <t xml:space="preserve">4</t>
    </r>
    <r>
      <rPr>
        <b val="true"/>
        <sz val="24"/>
        <color rgb="FFFF0000"/>
        <rFont val="Noto Sans"/>
        <family val="2"/>
      </rPr>
      <t xml:space="preserve">月）</t>
    </r>
  </si>
  <si>
    <t xml:space="preserve">唐淑琴</t>
  </si>
  <si>
    <t xml:space="preserve">2.13/2.27</t>
  </si>
  <si>
    <t xml:space="preserve">脑出血</t>
  </si>
  <si>
    <t xml:space="preserve">兴化乡柳树村</t>
  </si>
  <si>
    <t xml:space="preserve">2.20/2.27</t>
  </si>
  <si>
    <t xml:space="preserve">金洞乡大史村</t>
  </si>
  <si>
    <t xml:space="preserve">张玉银</t>
  </si>
  <si>
    <t xml:space="preserve">2.15/2.28</t>
  </si>
  <si>
    <t xml:space="preserve">肺炎、胃炎</t>
  </si>
  <si>
    <t xml:space="preserve">李爱珍</t>
  </si>
  <si>
    <t xml:space="preserve">1.19/2.28</t>
  </si>
  <si>
    <t xml:space="preserve">自发性气胸</t>
  </si>
  <si>
    <t xml:space="preserve">董惠芳</t>
  </si>
  <si>
    <t xml:space="preserve">2.22/2.26</t>
  </si>
  <si>
    <t xml:space="preserve">腹部闭合性损伤</t>
  </si>
  <si>
    <t xml:space="preserve">2.18/2.28</t>
  </si>
  <si>
    <t xml:space="preserve">伏玉美</t>
  </si>
  <si>
    <t xml:space="preserve">2.25/3.02</t>
  </si>
  <si>
    <t xml:space="preserve">低血糖、糖尿病</t>
  </si>
  <si>
    <t xml:space="preserve">罗彦林</t>
  </si>
  <si>
    <t xml:space="preserve">2.22/3.01</t>
  </si>
  <si>
    <t xml:space="preserve">站儿巷崖角村</t>
  </si>
  <si>
    <t xml:space="preserve">谭小雯</t>
  </si>
  <si>
    <t xml:space="preserve">2.11/2.12</t>
  </si>
  <si>
    <t xml:space="preserve">一氧化碳中毒</t>
  </si>
  <si>
    <t xml:space="preserve">牟亚莉</t>
  </si>
  <si>
    <t xml:space="preserve">2.24/3.02</t>
  </si>
  <si>
    <t xml:space="preserve">鱼池乡双场村</t>
  </si>
  <si>
    <t xml:space="preserve">杨舒涵</t>
  </si>
  <si>
    <t xml:space="preserve">2.26/3.04</t>
  </si>
  <si>
    <t xml:space="preserve">急性支气管肺炎</t>
  </si>
  <si>
    <t xml:space="preserve">权 蕊</t>
  </si>
  <si>
    <t xml:space="preserve">3.01/3.05</t>
  </si>
  <si>
    <t xml:space="preserve">左家乡权坪组</t>
  </si>
  <si>
    <t xml:space="preserve">高 冰</t>
  </si>
  <si>
    <t xml:space="preserve">2.25/3.05</t>
  </si>
  <si>
    <t xml:space="preserve">王海平</t>
  </si>
  <si>
    <t xml:space="preserve">2.21/3.05</t>
  </si>
  <si>
    <t xml:space="preserve">邓永成</t>
  </si>
  <si>
    <t xml:space="preserve">2.11/3.05</t>
  </si>
  <si>
    <t xml:space="preserve">脑外伤</t>
  </si>
  <si>
    <t xml:space="preserve">范保东</t>
  </si>
  <si>
    <t xml:space="preserve">2.22/3.06</t>
  </si>
  <si>
    <t xml:space="preserve">张淑英</t>
  </si>
  <si>
    <t xml:space="preserve">2.26/3.06</t>
  </si>
  <si>
    <t xml:space="preserve">显龙乡野林村</t>
  </si>
  <si>
    <t xml:space="preserve">朱铖</t>
  </si>
  <si>
    <t xml:space="preserve">2.28/3.06</t>
  </si>
  <si>
    <t xml:space="preserve">金洞乡贯沟村</t>
  </si>
  <si>
    <t xml:space="preserve">冯翠英</t>
  </si>
  <si>
    <t xml:space="preserve">2.22/3.03</t>
  </si>
  <si>
    <t xml:space="preserve">脑震荡</t>
  </si>
  <si>
    <t xml:space="preserve">王秀</t>
  </si>
  <si>
    <t xml:space="preserve">3.02/3.07</t>
  </si>
  <si>
    <t xml:space="preserve">显龙乡余滩村</t>
  </si>
  <si>
    <t xml:space="preserve">3.02/3.08</t>
  </si>
  <si>
    <t xml:space="preserve">周玉祥</t>
  </si>
  <si>
    <t xml:space="preserve">3.03/3.08</t>
  </si>
  <si>
    <t xml:space="preserve">石鑫瑞</t>
  </si>
  <si>
    <t xml:space="preserve">3.05/3.08</t>
  </si>
  <si>
    <t xml:space="preserve">曹文强</t>
  </si>
  <si>
    <t xml:space="preserve">2.16/2.23</t>
  </si>
  <si>
    <t xml:space="preserve">刘玉梅</t>
  </si>
  <si>
    <t xml:space="preserve">3.03/3.10</t>
  </si>
  <si>
    <t xml:space="preserve">胃溃疡、青光眼</t>
  </si>
  <si>
    <t xml:space="preserve">何杨义</t>
  </si>
  <si>
    <t xml:space="preserve">3.03/3.11</t>
  </si>
  <si>
    <t xml:space="preserve">尿潴留</t>
  </si>
  <si>
    <t xml:space="preserve">石秀香</t>
  </si>
  <si>
    <t xml:space="preserve">3.01/3.11</t>
  </si>
  <si>
    <t xml:space="preserve">苏雅茹</t>
  </si>
  <si>
    <t xml:space="preserve">3.05/3.13</t>
  </si>
  <si>
    <t xml:space="preserve">李永王</t>
  </si>
  <si>
    <t xml:space="preserve">3.07/3.13</t>
  </si>
  <si>
    <t xml:space="preserve">赵田林</t>
  </si>
  <si>
    <t xml:space="preserve">2.23/3.11</t>
  </si>
  <si>
    <t xml:space="preserve">胫骨骨折</t>
  </si>
  <si>
    <t xml:space="preserve">王俊熙</t>
  </si>
  <si>
    <t xml:space="preserve">3.10/3.14</t>
  </si>
  <si>
    <t xml:space="preserve">何仁财</t>
  </si>
  <si>
    <t xml:space="preserve">2.28/3.14</t>
  </si>
  <si>
    <t xml:space="preserve">左建吉</t>
  </si>
  <si>
    <t xml:space="preserve">3.07/3.14</t>
  </si>
  <si>
    <t xml:space="preserve">胸腔积液</t>
  </si>
  <si>
    <t xml:space="preserve">张利花</t>
  </si>
  <si>
    <t xml:space="preserve">3.03/3.14</t>
  </si>
  <si>
    <t xml:space="preserve">站儿巷银杏村</t>
  </si>
  <si>
    <t xml:space="preserve">黄梦洁</t>
  </si>
  <si>
    <t xml:space="preserve">3.06/3.14</t>
  </si>
  <si>
    <t xml:space="preserve">王纪花</t>
  </si>
  <si>
    <t xml:space="preserve">3.07/3.17</t>
  </si>
  <si>
    <t xml:space="preserve">韩随香</t>
  </si>
  <si>
    <t xml:space="preserve">3.03/3.17</t>
  </si>
  <si>
    <t xml:space="preserve">高心病</t>
  </si>
  <si>
    <t xml:space="preserve">魏德萍</t>
  </si>
  <si>
    <t xml:space="preserve">3.06/3.17</t>
  </si>
  <si>
    <t xml:space="preserve">李永俭</t>
  </si>
  <si>
    <t xml:space="preserve">3.05/3.17</t>
  </si>
  <si>
    <t xml:space="preserve">赵和俊</t>
  </si>
  <si>
    <t xml:space="preserve">3.11/3.18</t>
  </si>
  <si>
    <t xml:space="preserve">泰山乡泰柳村</t>
  </si>
  <si>
    <t xml:space="preserve">黄梦铭</t>
  </si>
  <si>
    <t xml:space="preserve">3.07/3.18</t>
  </si>
  <si>
    <t xml:space="preserve">罗嘉乐</t>
  </si>
  <si>
    <t xml:space="preserve">11.29/12.03</t>
  </si>
  <si>
    <t xml:space="preserve">许芳兰</t>
  </si>
  <si>
    <t xml:space="preserve">3.15/3.19</t>
  </si>
  <si>
    <t xml:space="preserve">马红秀</t>
  </si>
  <si>
    <t xml:space="preserve">3.11/3.19</t>
  </si>
  <si>
    <t xml:space="preserve">邹爱玲</t>
  </si>
  <si>
    <t xml:space="preserve">3.10/3.20</t>
  </si>
  <si>
    <t xml:space="preserve">袁明明</t>
  </si>
  <si>
    <t xml:space="preserve">3.10/3.18</t>
  </si>
  <si>
    <t xml:space="preserve">黄牟晨</t>
  </si>
  <si>
    <t xml:space="preserve">3.06/3.21</t>
  </si>
  <si>
    <t xml:space="preserve">李忠成</t>
  </si>
  <si>
    <t xml:space="preserve">3.17/3.21</t>
  </si>
  <si>
    <t xml:space="preserve">西坡镇新潮村</t>
  </si>
  <si>
    <t xml:space="preserve">张煜</t>
  </si>
  <si>
    <t xml:space="preserve">3.10/3.21</t>
  </si>
  <si>
    <t xml:space="preserve">张倩</t>
  </si>
  <si>
    <t xml:space="preserve">3.15/3.22</t>
  </si>
  <si>
    <t xml:space="preserve">王秀娃</t>
  </si>
  <si>
    <t xml:space="preserve">3.14/3.25</t>
  </si>
  <si>
    <t xml:space="preserve">3.20/3.25</t>
  </si>
  <si>
    <t xml:space="preserve">住院分娩补偿</t>
  </si>
  <si>
    <t xml:space="preserve">李宝芹</t>
  </si>
  <si>
    <t xml:space="preserve">王小平</t>
  </si>
  <si>
    <t xml:space="preserve">杨晓莉</t>
  </si>
  <si>
    <t xml:space="preserve">2.23/2.27</t>
  </si>
  <si>
    <t xml:space="preserve">胡利琴</t>
  </si>
  <si>
    <t xml:space="preserve">3.01/3.04</t>
  </si>
  <si>
    <t xml:space="preserve">王小妹</t>
  </si>
  <si>
    <t xml:space="preserve">3.04/3.08</t>
  </si>
  <si>
    <t xml:space="preserve">高灶凤</t>
  </si>
  <si>
    <t xml:space="preserve">3.15/3.20</t>
  </si>
  <si>
    <t xml:space="preserve">周义娟</t>
  </si>
  <si>
    <t xml:space="preserve">3.21/3.25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总合计：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2"/>
        <color rgb="FFFF0000"/>
        <rFont val="宋体"/>
        <family val="0"/>
        <charset val="134"/>
      </rPr>
      <t xml:space="preserve">2014</t>
    </r>
    <r>
      <rPr>
        <b val="true"/>
        <sz val="22"/>
        <color rgb="FFFF0000"/>
        <rFont val="Noto Sans"/>
        <family val="2"/>
      </rPr>
      <t xml:space="preserve">年凤县医院住院患者就诊情况登记表（</t>
    </r>
    <r>
      <rPr>
        <b val="true"/>
        <sz val="22"/>
        <color rgb="FFFF0000"/>
        <rFont val="宋体"/>
        <family val="0"/>
        <charset val="134"/>
      </rPr>
      <t xml:space="preserve">5</t>
    </r>
    <r>
      <rPr>
        <b val="true"/>
        <sz val="22"/>
        <color rgb="FFFF0000"/>
        <rFont val="Noto Sans"/>
        <family val="2"/>
      </rPr>
      <t xml:space="preserve">月）</t>
    </r>
  </si>
  <si>
    <t xml:space="preserve">杨斐斐</t>
  </si>
  <si>
    <t xml:space="preserve">3.20/3.27</t>
  </si>
  <si>
    <t xml:space="preserve">田杰</t>
  </si>
  <si>
    <t xml:space="preserve">3.18/3.27</t>
  </si>
  <si>
    <t xml:space="preserve">李治明</t>
  </si>
  <si>
    <t xml:space="preserve">3.13/3.27</t>
  </si>
  <si>
    <t xml:space="preserve">尹凤花</t>
  </si>
  <si>
    <t xml:space="preserve">3.04/3.28</t>
  </si>
  <si>
    <t xml:space="preserve">祁风娃</t>
  </si>
  <si>
    <t xml:space="preserve">3.18/3.28</t>
  </si>
  <si>
    <t xml:space="preserve">胆囊息肉</t>
  </si>
  <si>
    <t xml:space="preserve">权宝平</t>
  </si>
  <si>
    <t xml:space="preserve">3.19/3.27</t>
  </si>
  <si>
    <t xml:space="preserve">3.25/3.31</t>
  </si>
  <si>
    <t xml:space="preserve">罗占霞</t>
  </si>
  <si>
    <t xml:space="preserve">2.06/3.29</t>
  </si>
  <si>
    <t xml:space="preserve">骨盆骨折</t>
  </si>
  <si>
    <t xml:space="preserve">杨密善</t>
  </si>
  <si>
    <t xml:space="preserve">3.22/4.01</t>
  </si>
  <si>
    <t xml:space="preserve">雷会琴</t>
  </si>
  <si>
    <t xml:space="preserve">3.10/3.31</t>
  </si>
  <si>
    <t xml:space="preserve">杨彦周</t>
  </si>
  <si>
    <t xml:space="preserve">3.11/3.31</t>
  </si>
  <si>
    <t xml:space="preserve">苟思蕊</t>
  </si>
  <si>
    <t xml:space="preserve">3.22/3.31</t>
  </si>
  <si>
    <t xml:space="preserve">3.27/3.31</t>
  </si>
  <si>
    <t xml:space="preserve">张杰</t>
  </si>
  <si>
    <t xml:space="preserve">2.02/3.26</t>
  </si>
  <si>
    <t xml:space="preserve">失血性休克</t>
  </si>
  <si>
    <t xml:space="preserve">李凡</t>
  </si>
  <si>
    <t xml:space="preserve">西坡镇山水村</t>
  </si>
  <si>
    <t xml:space="preserve">3.17/3.29</t>
  </si>
  <si>
    <t xml:space="preserve">张欣怡</t>
  </si>
  <si>
    <t xml:space="preserve">显龙乡梁垭村</t>
  </si>
  <si>
    <t xml:space="preserve">3.28/4.01</t>
  </si>
  <si>
    <t xml:space="preserve">贾会琴</t>
  </si>
  <si>
    <t xml:space="preserve">3.24/4.02</t>
  </si>
  <si>
    <t xml:space="preserve">朱改成</t>
  </si>
  <si>
    <t xml:space="preserve">3.27/4.02</t>
  </si>
  <si>
    <t xml:space="preserve">刘美琪</t>
  </si>
  <si>
    <t xml:space="preserve">3.23/3.26</t>
  </si>
  <si>
    <t xml:space="preserve">手足口病</t>
  </si>
  <si>
    <t xml:space="preserve">代奎浩</t>
  </si>
  <si>
    <t xml:space="preserve">3.30/4.04</t>
  </si>
  <si>
    <t xml:space="preserve">急性喉炎</t>
  </si>
  <si>
    <t xml:space="preserve">赵贵林</t>
  </si>
  <si>
    <t xml:space="preserve">3.30/4.06</t>
  </si>
  <si>
    <t xml:space="preserve">肋骨骨折</t>
  </si>
  <si>
    <t xml:space="preserve">陈欣怡</t>
  </si>
  <si>
    <t xml:space="preserve">3.24/3.29</t>
  </si>
  <si>
    <t xml:space="preserve">龙佳瑶</t>
  </si>
  <si>
    <t xml:space="preserve">3.26/4.05</t>
  </si>
  <si>
    <t xml:space="preserve">3.29/4.09</t>
  </si>
  <si>
    <t xml:space="preserve">张正秀</t>
  </si>
  <si>
    <t xml:space="preserve">3.31/4.09</t>
  </si>
  <si>
    <t xml:space="preserve">冯远艳</t>
  </si>
  <si>
    <t xml:space="preserve">4.02/4.09</t>
  </si>
  <si>
    <t xml:space="preserve">王玉英</t>
  </si>
  <si>
    <t xml:space="preserve">3.25/4.08</t>
  </si>
  <si>
    <t xml:space="preserve">泌尿系感染</t>
  </si>
  <si>
    <t xml:space="preserve">路晓红</t>
  </si>
  <si>
    <t xml:space="preserve">西坡镇红崖村</t>
  </si>
  <si>
    <t xml:space="preserve">4.01/4.10</t>
  </si>
  <si>
    <t xml:space="preserve">3.31/4.06</t>
  </si>
  <si>
    <t xml:space="preserve">熊利霞</t>
  </si>
  <si>
    <t xml:space="preserve">4.02/4.06</t>
  </si>
  <si>
    <t xml:space="preserve">正常分娩</t>
  </si>
  <si>
    <t xml:space="preserve">赵成娃</t>
  </si>
  <si>
    <t xml:space="preserve">3.19/4.10</t>
  </si>
  <si>
    <t xml:space="preserve">腰椎骨折</t>
  </si>
  <si>
    <t xml:space="preserve">吴朝东</t>
  </si>
  <si>
    <t xml:space="preserve">3.31/4.11</t>
  </si>
  <si>
    <t xml:space="preserve">胃溃疡</t>
  </si>
  <si>
    <t xml:space="preserve">李姝萱</t>
  </si>
  <si>
    <t xml:space="preserve">4.02/4.12</t>
  </si>
  <si>
    <t xml:space="preserve">王凤英</t>
  </si>
  <si>
    <t xml:space="preserve">1.17/1.19</t>
  </si>
  <si>
    <t xml:space="preserve">肺炎</t>
  </si>
  <si>
    <t xml:space="preserve">左建刚</t>
  </si>
  <si>
    <t xml:space="preserve">4.03/4.11</t>
  </si>
  <si>
    <t xml:space="preserve">王嘉乐</t>
  </si>
  <si>
    <t xml:space="preserve">4.01/4.13</t>
  </si>
  <si>
    <t xml:space="preserve">殷亚欢</t>
  </si>
  <si>
    <t xml:space="preserve">4.03/4.15</t>
  </si>
  <si>
    <t xml:space="preserve">殷亚乐</t>
  </si>
  <si>
    <t xml:space="preserve">621228041105023</t>
  </si>
  <si>
    <t xml:space="preserve">郑陈王</t>
  </si>
  <si>
    <t xml:space="preserve">3.24/4.15</t>
  </si>
  <si>
    <t xml:space="preserve">刘玉成</t>
  </si>
  <si>
    <t xml:space="preserve">杨雨轩</t>
  </si>
  <si>
    <t xml:space="preserve">4.08/4.15</t>
  </si>
  <si>
    <t xml:space="preserve">王菊梅</t>
  </si>
  <si>
    <t xml:space="preserve">4.10/4.17</t>
  </si>
  <si>
    <t xml:space="preserve">风心病</t>
  </si>
  <si>
    <t xml:space="preserve">张桂珍</t>
  </si>
  <si>
    <t xml:space="preserve">4.03/4.17</t>
  </si>
  <si>
    <t xml:space="preserve">椎间盘突出</t>
  </si>
  <si>
    <t xml:space="preserve">聂秀珍</t>
  </si>
  <si>
    <t xml:space="preserve">4.09/4.17</t>
  </si>
  <si>
    <t xml:space="preserve">李宝侠之子</t>
  </si>
  <si>
    <t xml:space="preserve">4.03/4.14</t>
  </si>
  <si>
    <t xml:space="preserve">621228012020016</t>
  </si>
  <si>
    <t xml:space="preserve">袁武成</t>
  </si>
  <si>
    <t xml:space="preserve">李有强</t>
  </si>
  <si>
    <t xml:space="preserve">4.01/4.18</t>
  </si>
  <si>
    <t xml:space="preserve">复合型外伤</t>
  </si>
  <si>
    <t xml:space="preserve">戴卫卫</t>
  </si>
  <si>
    <t xml:space="preserve">4.08/4.19</t>
  </si>
  <si>
    <t xml:space="preserve">脾破裂</t>
  </si>
  <si>
    <t xml:space="preserve">郭吴红</t>
  </si>
  <si>
    <t xml:space="preserve">4.14/4.21</t>
  </si>
  <si>
    <t xml:space="preserve">杨东琴</t>
  </si>
  <si>
    <t xml:space="preserve">4.13/4.17</t>
  </si>
  <si>
    <t xml:space="preserve">肾结石</t>
  </si>
  <si>
    <t xml:space="preserve">田小平</t>
  </si>
  <si>
    <t xml:space="preserve">4.10/4.22</t>
  </si>
  <si>
    <t xml:space="preserve">郭桂英</t>
  </si>
  <si>
    <t xml:space="preserve">4.08/4.21</t>
  </si>
  <si>
    <t xml:space="preserve">神经性头疼</t>
  </si>
  <si>
    <t xml:space="preserve">王昕</t>
  </si>
  <si>
    <t xml:space="preserve">4.13/4.23</t>
  </si>
  <si>
    <t xml:space="preserve">4.15/4.23</t>
  </si>
  <si>
    <t xml:space="preserve">孙嘉诚</t>
  </si>
  <si>
    <t xml:space="preserve">4.16/4.23</t>
  </si>
  <si>
    <t xml:space="preserve">舒堂林</t>
  </si>
  <si>
    <t xml:space="preserve">肝癌</t>
  </si>
  <si>
    <t xml:space="preserve">冯进巨</t>
  </si>
  <si>
    <t xml:space="preserve">4.16/4.24</t>
  </si>
  <si>
    <t xml:space="preserve">贾桂芳</t>
  </si>
  <si>
    <t xml:space="preserve">4.03/4.24</t>
  </si>
  <si>
    <t xml:space="preserve">李嘉豪</t>
  </si>
  <si>
    <t xml:space="preserve">4.09/4.16</t>
  </si>
  <si>
    <t xml:space="preserve">李红霞</t>
  </si>
  <si>
    <t xml:space="preserve">3.23/3.27</t>
  </si>
  <si>
    <t xml:space="preserve">张娟娟</t>
  </si>
  <si>
    <t xml:space="preserve">高红艳</t>
  </si>
  <si>
    <t xml:space="preserve">4.07/4.11</t>
  </si>
  <si>
    <t xml:space="preserve">杨小霞</t>
  </si>
  <si>
    <t xml:space="preserve">4.08/4.11</t>
  </si>
  <si>
    <t xml:space="preserve">姚万花</t>
  </si>
  <si>
    <t xml:space="preserve">3.26/3.30</t>
  </si>
  <si>
    <t xml:space="preserve">李如霞</t>
  </si>
  <si>
    <t xml:space="preserve">4.10/4.14</t>
  </si>
  <si>
    <t xml:space="preserve">谭秋艳</t>
  </si>
  <si>
    <t xml:space="preserve">金洞乡田坝村</t>
  </si>
  <si>
    <t xml:space="preserve">4.11/4.15</t>
  </si>
  <si>
    <t xml:space="preserve">刘海燕</t>
  </si>
  <si>
    <t xml:space="preserve">4.01/4.05</t>
  </si>
  <si>
    <t xml:space="preserve">李宝侠</t>
  </si>
  <si>
    <t xml:space="preserve">4.02/4.08</t>
  </si>
  <si>
    <t xml:space="preserve">杨冬芹</t>
  </si>
  <si>
    <t xml:space="preserve">3.31/4.04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合计：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4"/>
        <color rgb="FFFF0000"/>
        <rFont val="宋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凤县医院住院患者就诊情况登记表（</t>
    </r>
    <r>
      <rPr>
        <b val="true"/>
        <sz val="24"/>
        <color rgb="FFFF0000"/>
        <rFont val="宋体"/>
        <family val="0"/>
        <charset val="134"/>
      </rPr>
      <t xml:space="preserve">6</t>
    </r>
    <r>
      <rPr>
        <b val="true"/>
        <sz val="24"/>
        <color rgb="FFFF0000"/>
        <rFont val="Noto Sans"/>
        <family val="2"/>
      </rPr>
      <t xml:space="preserve">月）</t>
    </r>
  </si>
  <si>
    <t xml:space="preserve">张玉龙</t>
  </si>
  <si>
    <t xml:space="preserve">4.29/5.02</t>
  </si>
  <si>
    <t xml:space="preserve">唐雨欣</t>
  </si>
  <si>
    <t xml:space="preserve">站儿巷南坪村</t>
  </si>
  <si>
    <t xml:space="preserve">4.23/4.29</t>
  </si>
  <si>
    <t xml:space="preserve">无 </t>
  </si>
  <si>
    <t xml:space="preserve">杨再清</t>
  </si>
  <si>
    <t xml:space="preserve">4.23/4.30</t>
  </si>
  <si>
    <t xml:space="preserve">孙学侯</t>
  </si>
  <si>
    <t xml:space="preserve">4.21/4.30</t>
  </si>
  <si>
    <t xml:space="preserve">肖三会</t>
  </si>
  <si>
    <t xml:space="preserve">4.08/4.29</t>
  </si>
  <si>
    <t xml:space="preserve">骨折</t>
  </si>
  <si>
    <t xml:space="preserve">赵双啟</t>
  </si>
  <si>
    <t xml:space="preserve">4.13/4.29</t>
  </si>
  <si>
    <t xml:space="preserve">胃穿孔</t>
  </si>
  <si>
    <t xml:space="preserve">寇晨溪</t>
  </si>
  <si>
    <t xml:space="preserve">4.19/4.27</t>
  </si>
  <si>
    <t xml:space="preserve">杨文兵</t>
  </si>
  <si>
    <t xml:space="preserve">4.14/4.26</t>
  </si>
  <si>
    <t xml:space="preserve">肖伊莉</t>
  </si>
  <si>
    <t xml:space="preserve">金洞乡火神庙村</t>
  </si>
  <si>
    <t xml:space="preserve">4.14/4.22</t>
  </si>
  <si>
    <t xml:space="preserve">杨燕</t>
  </si>
  <si>
    <t xml:space="preserve">4.21/4.25</t>
  </si>
  <si>
    <t xml:space="preserve">杨燕之子</t>
  </si>
  <si>
    <t xml:space="preserve">4.23/4.28</t>
  </si>
  <si>
    <t xml:space="preserve">张瑞玲之子</t>
  </si>
  <si>
    <t xml:space="preserve">低体重儿</t>
  </si>
  <si>
    <t xml:space="preserve">4.20/4.28</t>
  </si>
  <si>
    <t xml:space="preserve">肋间神经炎</t>
  </si>
  <si>
    <t xml:space="preserve">蒲艳琴</t>
  </si>
  <si>
    <t xml:space="preserve">站儿巷官江村</t>
  </si>
  <si>
    <t xml:space="preserve">4.29/5.05</t>
  </si>
  <si>
    <t xml:space="preserve">杨雨瑄</t>
  </si>
  <si>
    <t xml:space="preserve">4.27/5.05</t>
  </si>
  <si>
    <t xml:space="preserve">马程</t>
  </si>
  <si>
    <t xml:space="preserve">4.29/5.03</t>
  </si>
  <si>
    <t xml:space="preserve">李心琴</t>
  </si>
  <si>
    <t xml:space="preserve">4.24/5.05</t>
  </si>
  <si>
    <t xml:space="preserve">左卫平</t>
  </si>
  <si>
    <t xml:space="preserve">4.30/5.06</t>
  </si>
  <si>
    <t xml:space="preserve">祁问翔</t>
  </si>
  <si>
    <t xml:space="preserve">显龙乡老张村</t>
  </si>
  <si>
    <t xml:space="preserve">4.28/5.06</t>
  </si>
  <si>
    <t xml:space="preserve">彭建梅</t>
  </si>
  <si>
    <t xml:space="preserve">4.23/5.06</t>
  </si>
  <si>
    <t xml:space="preserve">罗根翠</t>
  </si>
  <si>
    <t xml:space="preserve">4.24/5.06</t>
  </si>
  <si>
    <t xml:space="preserve">罗钰琪</t>
  </si>
  <si>
    <t xml:space="preserve">4.25/5.01</t>
  </si>
  <si>
    <t xml:space="preserve">5.04/5.06</t>
  </si>
  <si>
    <t xml:space="preserve">胃肠炎</t>
  </si>
  <si>
    <t xml:space="preserve">李翠娥</t>
  </si>
  <si>
    <t xml:space="preserve">4.22/5.06</t>
  </si>
  <si>
    <t xml:space="preserve">罗翠翠</t>
  </si>
  <si>
    <t xml:space="preserve">杨店豆坪村</t>
  </si>
  <si>
    <t xml:space="preserve">成汉礼</t>
  </si>
  <si>
    <t xml:space="preserve">站儿巷乡银杏村</t>
  </si>
  <si>
    <t xml:space="preserve">4.26/5.140</t>
  </si>
  <si>
    <t xml:space="preserve">秦元合</t>
  </si>
  <si>
    <t xml:space="preserve">5.01/5.10</t>
  </si>
  <si>
    <t xml:space="preserve">薛金芳</t>
  </si>
  <si>
    <t xml:space="preserve">5.06/5.12</t>
  </si>
  <si>
    <t xml:space="preserve">董付贵</t>
  </si>
  <si>
    <t xml:space="preserve">4.29/5.10</t>
  </si>
  <si>
    <t xml:space="preserve">龙秀莲</t>
  </si>
  <si>
    <t xml:space="preserve">5.05/5.11</t>
  </si>
  <si>
    <t xml:space="preserve">周浩东</t>
  </si>
  <si>
    <t xml:space="preserve">显龙乡聂沟村</t>
  </si>
  <si>
    <t xml:space="preserve">手足口</t>
  </si>
  <si>
    <t xml:space="preserve">马国庆</t>
  </si>
  <si>
    <t xml:space="preserve">5.04/5.12</t>
  </si>
  <si>
    <t xml:space="preserve">廖登英</t>
  </si>
  <si>
    <t xml:space="preserve">杨店村颜河村</t>
  </si>
  <si>
    <t xml:space="preserve">4.30/5.14</t>
  </si>
  <si>
    <t xml:space="preserve">缑嘿嘿</t>
  </si>
  <si>
    <t xml:space="preserve">张家村两党桥</t>
  </si>
  <si>
    <t xml:space="preserve">李慧</t>
  </si>
  <si>
    <t xml:space="preserve">兴化乡潘家湾</t>
  </si>
  <si>
    <t xml:space="preserve">5.08/5.11</t>
  </si>
  <si>
    <t xml:space="preserve">城关乡城关村</t>
  </si>
  <si>
    <t xml:space="preserve">5.4/5.16</t>
  </si>
  <si>
    <t xml:space="preserve">胰腺炎</t>
  </si>
  <si>
    <t xml:space="preserve">王钰彤</t>
  </si>
  <si>
    <t xml:space="preserve">5.8/5.16</t>
  </si>
  <si>
    <t xml:space="preserve">左穆凡</t>
  </si>
  <si>
    <t xml:space="preserve">5.11/5.18</t>
  </si>
  <si>
    <t xml:space="preserve">朱丹</t>
  </si>
  <si>
    <t xml:space="preserve">5.9/5.17</t>
  </si>
  <si>
    <t xml:space="preserve">黄玉凤</t>
  </si>
  <si>
    <t xml:space="preserve">张家乡左家村</t>
  </si>
  <si>
    <t xml:space="preserve">5.7/5.11</t>
  </si>
  <si>
    <t xml:space="preserve">头皮挫裂伤</t>
  </si>
  <si>
    <t xml:space="preserve">罗天章</t>
  </si>
  <si>
    <t xml:space="preserve">5.7/5.20</t>
  </si>
  <si>
    <t xml:space="preserve">袁小燕</t>
  </si>
  <si>
    <t xml:space="preserve">西坡乡店子村</t>
  </si>
  <si>
    <t xml:space="preserve">5.6/5.20</t>
  </si>
  <si>
    <t xml:space="preserve">背部脓肿</t>
  </si>
  <si>
    <t xml:space="preserve">5.16/5.22</t>
  </si>
  <si>
    <t xml:space="preserve">王兴</t>
  </si>
  <si>
    <t xml:space="preserve">5.10/5.22</t>
  </si>
  <si>
    <t xml:space="preserve">权鸿博</t>
  </si>
  <si>
    <t xml:space="preserve">5.16/5.21</t>
  </si>
  <si>
    <t xml:space="preserve">左佳晓</t>
  </si>
  <si>
    <t xml:space="preserve">5.12/5.18</t>
  </si>
  <si>
    <t xml:space="preserve">5.10/5.21</t>
  </si>
  <si>
    <t xml:space="preserve">芮凤琴</t>
  </si>
  <si>
    <t xml:space="preserve">杨店乡石马坪村</t>
  </si>
  <si>
    <t xml:space="preserve">5.15/5.23</t>
  </si>
  <si>
    <t xml:space="preserve">肠炎、高血压</t>
  </si>
  <si>
    <t xml:space="preserve">李正发</t>
  </si>
  <si>
    <t xml:space="preserve">5.07/5.23</t>
  </si>
  <si>
    <t xml:space="preserve">5.14/5.24</t>
  </si>
  <si>
    <t xml:space="preserve">唐浩轩</t>
  </si>
  <si>
    <t xml:space="preserve">5.18/5.24</t>
  </si>
  <si>
    <t xml:space="preserve">李保仓</t>
  </si>
  <si>
    <t xml:space="preserve">5.12/5.23</t>
  </si>
  <si>
    <t xml:space="preserve">胡文涛</t>
  </si>
  <si>
    <t xml:space="preserve">5.19/5.26</t>
  </si>
  <si>
    <t xml:space="preserve">王志德</t>
  </si>
  <si>
    <t xml:space="preserve">5.19/5.27</t>
  </si>
  <si>
    <t xml:space="preserve">5.21/5.27</t>
  </si>
  <si>
    <t xml:space="preserve">吕若绮</t>
  </si>
  <si>
    <t xml:space="preserve">5.23/5.28</t>
  </si>
  <si>
    <t xml:space="preserve">石宇轩</t>
  </si>
  <si>
    <t xml:space="preserve">5.20/5.25</t>
  </si>
  <si>
    <t xml:space="preserve">李小刚</t>
  </si>
  <si>
    <t xml:space="preserve">5.15/5.29</t>
  </si>
  <si>
    <t xml:space="preserve">杨茂权</t>
  </si>
  <si>
    <t xml:space="preserve">5.26/5.29</t>
  </si>
  <si>
    <t xml:space="preserve">杜旭洋</t>
  </si>
  <si>
    <t xml:space="preserve">5.24/5.29</t>
  </si>
  <si>
    <t xml:space="preserve">6.02/6.07</t>
  </si>
  <si>
    <t xml:space="preserve">王小云</t>
  </si>
  <si>
    <t xml:space="preserve">6.04/6.09</t>
  </si>
  <si>
    <t xml:space="preserve">罗小花</t>
  </si>
  <si>
    <t xml:space="preserve">输卵管妊娠</t>
  </si>
  <si>
    <t xml:space="preserve">屈桂兰</t>
  </si>
  <si>
    <t xml:space="preserve">泰山乡新崖村</t>
  </si>
  <si>
    <t xml:space="preserve">5.29/6.08</t>
  </si>
  <si>
    <t xml:space="preserve">宋宝琴</t>
  </si>
  <si>
    <t xml:space="preserve">5.16/5.27</t>
  </si>
  <si>
    <t xml:space="preserve">黄如意</t>
  </si>
  <si>
    <t xml:space="preserve">5.17/6.04</t>
  </si>
  <si>
    <t xml:space="preserve">肱骨骨折</t>
  </si>
  <si>
    <t xml:space="preserve">罗灯林</t>
  </si>
  <si>
    <t xml:space="preserve">5.15/6.13</t>
  </si>
  <si>
    <t xml:space="preserve">刘水莲</t>
  </si>
  <si>
    <t xml:space="preserve">5.20/6.10</t>
  </si>
  <si>
    <t xml:space="preserve">龙苗苗</t>
  </si>
  <si>
    <t xml:space="preserve">6.01/6.07</t>
  </si>
  <si>
    <t xml:space="preserve">附睾炎</t>
  </si>
  <si>
    <t xml:space="preserve">李桂军</t>
  </si>
  <si>
    <t xml:space="preserve">6.06/6.11</t>
  </si>
  <si>
    <t xml:space="preserve">5.26/6.11</t>
  </si>
  <si>
    <t xml:space="preserve">詹有莲</t>
  </si>
  <si>
    <t xml:space="preserve">刘芝莲</t>
  </si>
  <si>
    <t xml:space="preserve">6.06/6.16</t>
  </si>
  <si>
    <t xml:space="preserve">高俊辉</t>
  </si>
  <si>
    <t xml:space="preserve">6.07/6.10</t>
  </si>
  <si>
    <t xml:space="preserve">左红林</t>
  </si>
  <si>
    <t xml:space="preserve">6.05/6.11</t>
  </si>
  <si>
    <t xml:space="preserve">王淑英</t>
  </si>
  <si>
    <t xml:space="preserve">6.08/6.14</t>
  </si>
  <si>
    <t xml:space="preserve">杨木生</t>
  </si>
  <si>
    <t xml:space="preserve">5.30/6.12</t>
  </si>
  <si>
    <t xml:space="preserve">6.07/6.09</t>
  </si>
  <si>
    <t xml:space="preserve">李靖乐</t>
  </si>
  <si>
    <t xml:space="preserve">张家乡两当桥</t>
  </si>
  <si>
    <t xml:space="preserve">6.03/6.11</t>
  </si>
  <si>
    <t xml:space="preserve">王润智</t>
  </si>
  <si>
    <t xml:space="preserve">王彦斌</t>
  </si>
  <si>
    <t xml:space="preserve">6.09/6.12</t>
  </si>
  <si>
    <t xml:space="preserve">杨梓瑶</t>
  </si>
  <si>
    <t xml:space="preserve">6.06/6.12</t>
  </si>
  <si>
    <t xml:space="preserve">高冰</t>
  </si>
  <si>
    <t xml:space="preserve">5.28/6.09</t>
  </si>
  <si>
    <t xml:space="preserve">李友花</t>
  </si>
  <si>
    <t xml:space="preserve">6.04/6.17</t>
  </si>
  <si>
    <t xml:space="preserve">尹鸿博</t>
  </si>
  <si>
    <t xml:space="preserve">站儿巷三联村</t>
  </si>
  <si>
    <t xml:space="preserve">6.12/6.17</t>
  </si>
  <si>
    <t xml:space="preserve">罗娟</t>
  </si>
  <si>
    <t xml:space="preserve">6.10/6.17</t>
  </si>
  <si>
    <t xml:space="preserve">苗红明</t>
  </si>
  <si>
    <t xml:space="preserve">6.03/6.09</t>
  </si>
  <si>
    <t xml:space="preserve">纳富强</t>
  </si>
  <si>
    <t xml:space="preserve">6.12/6.18</t>
  </si>
  <si>
    <t xml:space="preserve">陈金兰</t>
  </si>
  <si>
    <t xml:space="preserve">云坪乡街道村</t>
  </si>
  <si>
    <t xml:space="preserve">6.13/6.19</t>
  </si>
  <si>
    <t xml:space="preserve">陈万义</t>
  </si>
  <si>
    <t xml:space="preserve">泰山乡兴桃村</t>
  </si>
  <si>
    <t xml:space="preserve">6.12/6.19</t>
  </si>
  <si>
    <t xml:space="preserve">王怀钰</t>
  </si>
  <si>
    <t xml:space="preserve">西坡镇西山村</t>
  </si>
  <si>
    <t xml:space="preserve">6.16/6.21</t>
  </si>
  <si>
    <t xml:space="preserve">何瑶</t>
  </si>
  <si>
    <t xml:space="preserve">6.14/6.14</t>
  </si>
  <si>
    <t xml:space="preserve">颅骨骨折</t>
  </si>
  <si>
    <t xml:space="preserve">黄进平</t>
  </si>
  <si>
    <t xml:space="preserve">6.12/6.23</t>
  </si>
  <si>
    <t xml:space="preserve">陈明军</t>
  </si>
  <si>
    <t xml:space="preserve">6.13/6.23</t>
  </si>
  <si>
    <t xml:space="preserve">任义</t>
  </si>
  <si>
    <t xml:space="preserve">姚皓轩</t>
  </si>
  <si>
    <t xml:space="preserve">6.17/6.23</t>
  </si>
  <si>
    <t xml:space="preserve">赵文婕</t>
  </si>
  <si>
    <t xml:space="preserve">6.14/6.22</t>
  </si>
  <si>
    <t xml:space="preserve">赵小平</t>
  </si>
  <si>
    <t xml:space="preserve">显龙乡老庄村</t>
  </si>
  <si>
    <t xml:space="preserve">6.16/6.23</t>
  </si>
  <si>
    <t xml:space="preserve">关节脱位</t>
  </si>
  <si>
    <t xml:space="preserve">罗秋兰</t>
  </si>
  <si>
    <t xml:space="preserve">杨美萱</t>
  </si>
  <si>
    <t xml:space="preserve">金洞乡任湾村</t>
  </si>
  <si>
    <t xml:space="preserve">6.19/6.24</t>
  </si>
  <si>
    <t xml:space="preserve">邹小辉</t>
  </si>
  <si>
    <t xml:space="preserve">6.18/6.24</t>
  </si>
  <si>
    <t xml:space="preserve">周小林</t>
  </si>
  <si>
    <t xml:space="preserve">6.15/6.25</t>
  </si>
  <si>
    <t xml:space="preserve">住院分娩</t>
  </si>
  <si>
    <t xml:space="preserve">郭彩琴</t>
  </si>
  <si>
    <t xml:space="preserve">5.11/5.15</t>
  </si>
  <si>
    <t xml:space="preserve">张瑞玲</t>
  </si>
  <si>
    <t xml:space="preserve">4.23/4.26</t>
  </si>
  <si>
    <t xml:space="preserve">张艳艳</t>
  </si>
  <si>
    <t xml:space="preserve">杨丽</t>
  </si>
  <si>
    <t xml:space="preserve">云坪乡松坪村</t>
  </si>
  <si>
    <r>
      <rPr>
        <b val="true"/>
        <sz val="24"/>
        <color rgb="FFFF0000"/>
        <rFont val="黑体"/>
        <family val="0"/>
        <charset val="134"/>
      </rPr>
      <t xml:space="preserve">   2014</t>
    </r>
    <r>
      <rPr>
        <b val="true"/>
        <sz val="24"/>
        <color rgb="FFFF0000"/>
        <rFont val="Noto Sans"/>
        <family val="2"/>
      </rPr>
      <t xml:space="preserve">年凤县医院合作医疗费用报销划拨资金表（</t>
    </r>
    <r>
      <rPr>
        <b val="true"/>
        <sz val="24"/>
        <color rgb="FFFF0000"/>
        <rFont val="黑体"/>
        <family val="0"/>
        <charset val="134"/>
      </rPr>
      <t xml:space="preserve">7</t>
    </r>
    <r>
      <rPr>
        <b val="true"/>
        <sz val="24"/>
        <color rgb="FFFF0000"/>
        <rFont val="Noto Sans"/>
        <family val="2"/>
      </rPr>
      <t xml:space="preserve">月）</t>
    </r>
  </si>
  <si>
    <t xml:space="preserve">5.16/5.24</t>
  </si>
  <si>
    <t xml:space="preserve">朱有志</t>
  </si>
  <si>
    <t xml:space="preserve">6.15/6.30</t>
  </si>
  <si>
    <t xml:space="preserve">罗天鹏</t>
  </si>
  <si>
    <t xml:space="preserve">金洞乡太阳村</t>
  </si>
  <si>
    <t xml:space="preserve">6.24/7.03</t>
  </si>
  <si>
    <t xml:space="preserve">殷进军</t>
  </si>
  <si>
    <t xml:space="preserve">6.16/6.30</t>
  </si>
  <si>
    <t xml:space="preserve">郭双女</t>
  </si>
  <si>
    <t xml:space="preserve">6.14/7.03</t>
  </si>
  <si>
    <t xml:space="preserve">胆结石</t>
  </si>
  <si>
    <t xml:space="preserve">6.16/7.03</t>
  </si>
  <si>
    <t xml:space="preserve">冯雪梅</t>
  </si>
  <si>
    <t xml:space="preserve">6.26/7.03</t>
  </si>
  <si>
    <t xml:space="preserve">慢性肾盂肾炎</t>
  </si>
  <si>
    <t xml:space="preserve">李淑霞</t>
  </si>
  <si>
    <t xml:space="preserve">6.20/7.03</t>
  </si>
  <si>
    <t xml:space="preserve">杨淑芹</t>
  </si>
  <si>
    <t xml:space="preserve">6.17/7.01</t>
  </si>
  <si>
    <t xml:space="preserve">膝关节裂伤</t>
  </si>
  <si>
    <t xml:space="preserve">冯会诊</t>
  </si>
  <si>
    <t xml:space="preserve">6.21/7.02</t>
  </si>
  <si>
    <t xml:space="preserve">聂存莲</t>
  </si>
  <si>
    <t xml:space="preserve">6.08/6.21</t>
  </si>
  <si>
    <t xml:space="preserve">杨涵</t>
  </si>
  <si>
    <t xml:space="preserve">6.24/6.30</t>
  </si>
  <si>
    <t xml:space="preserve">冯肃敏</t>
  </si>
  <si>
    <t xml:space="preserve">6.23/6.30</t>
  </si>
  <si>
    <t xml:space="preserve">冯殿忠</t>
  </si>
  <si>
    <t xml:space="preserve">6.17/6.22</t>
  </si>
  <si>
    <t xml:space="preserve">城关乡香泉村</t>
  </si>
  <si>
    <t xml:space="preserve">6.11/6.15</t>
  </si>
  <si>
    <t xml:space="preserve">李刚刚</t>
  </si>
  <si>
    <t xml:space="preserve">西坡乡亚河村</t>
  </si>
  <si>
    <t xml:space="preserve">6.09/6.16</t>
  </si>
  <si>
    <t xml:space="preserve">骨折术后</t>
  </si>
  <si>
    <t xml:space="preserve">燕飞</t>
  </si>
  <si>
    <t xml:space="preserve">6.19/6.26</t>
  </si>
  <si>
    <t xml:space="preserve">面神经麻癖</t>
  </si>
  <si>
    <t xml:space="preserve">曹梅宣</t>
  </si>
  <si>
    <t xml:space="preserve">西坡乡山水村</t>
  </si>
  <si>
    <t xml:space="preserve">6.16/6.28</t>
  </si>
  <si>
    <t xml:space="preserve">李玉琴</t>
  </si>
  <si>
    <t xml:space="preserve">6.20/6.28</t>
  </si>
  <si>
    <t xml:space="preserve">低血糖昏迷</t>
  </si>
  <si>
    <t xml:space="preserve">张爱英</t>
  </si>
  <si>
    <t xml:space="preserve">西坡乡东坡村</t>
  </si>
  <si>
    <t xml:space="preserve">6.15/6.28</t>
  </si>
  <si>
    <t xml:space="preserve">冯亚轩</t>
  </si>
  <si>
    <t xml:space="preserve">6.29/7.03</t>
  </si>
  <si>
    <t xml:space="preserve">祁雨渲</t>
  </si>
  <si>
    <t xml:space="preserve">6.30/7.07</t>
  </si>
  <si>
    <t xml:space="preserve">张荣希</t>
  </si>
  <si>
    <t xml:space="preserve">7.03/7.07</t>
  </si>
  <si>
    <t xml:space="preserve">雷紫菡</t>
  </si>
  <si>
    <t xml:space="preserve">7.02/7.08</t>
  </si>
  <si>
    <t xml:space="preserve">高胆红素血症</t>
  </si>
  <si>
    <t xml:space="preserve">陈风英</t>
  </si>
  <si>
    <t xml:space="preserve">6.24/7.08</t>
  </si>
  <si>
    <t xml:space="preserve">王紫萱</t>
  </si>
  <si>
    <t xml:space="preserve">7.03/7.08</t>
  </si>
  <si>
    <t xml:space="preserve">赖清明</t>
  </si>
  <si>
    <t xml:space="preserve">7.04/7.08</t>
  </si>
  <si>
    <t xml:space="preserve">王俊峰</t>
  </si>
  <si>
    <t xml:space="preserve">黄文山</t>
  </si>
  <si>
    <t xml:space="preserve">6.24/7.02</t>
  </si>
  <si>
    <t xml:space="preserve">肾病综合症</t>
  </si>
  <si>
    <t xml:space="preserve">李连英</t>
  </si>
  <si>
    <t xml:space="preserve">6.26/7.08</t>
  </si>
  <si>
    <t xml:space="preserve">7.02/7.09</t>
  </si>
  <si>
    <t xml:space="preserve">5.21/5.25</t>
  </si>
  <si>
    <t xml:space="preserve">杨世发</t>
  </si>
  <si>
    <t xml:space="preserve">西坡镇边山村</t>
  </si>
  <si>
    <t xml:space="preserve">7.02/7.10</t>
  </si>
  <si>
    <t xml:space="preserve">冯忠昌</t>
  </si>
  <si>
    <t xml:space="preserve">王馨怡</t>
  </si>
  <si>
    <t xml:space="preserve">7.03/7.10</t>
  </si>
  <si>
    <t xml:space="preserve">王浩</t>
  </si>
  <si>
    <t xml:space="preserve">5.05/5.06</t>
  </si>
  <si>
    <t xml:space="preserve">冯右春</t>
  </si>
  <si>
    <t xml:space="preserve">7.07/7.12</t>
  </si>
  <si>
    <t xml:space="preserve">头痛</t>
  </si>
  <si>
    <t xml:space="preserve">赵瑾瑜</t>
  </si>
  <si>
    <t xml:space="preserve">6.30/7.06</t>
  </si>
  <si>
    <t xml:space="preserve">席卫宁</t>
  </si>
  <si>
    <t xml:space="preserve">7.05/7.14</t>
  </si>
  <si>
    <t xml:space="preserve">黄体破裂</t>
  </si>
  <si>
    <t xml:space="preserve">7.05/7.11</t>
  </si>
  <si>
    <t xml:space="preserve">黄紫璇</t>
  </si>
  <si>
    <t xml:space="preserve">7.06/7.11</t>
  </si>
  <si>
    <t xml:space="preserve">李张财</t>
  </si>
  <si>
    <t xml:space="preserve">7.14/7.21</t>
  </si>
  <si>
    <t xml:space="preserve">王世全</t>
  </si>
  <si>
    <t xml:space="preserve">杨店乡郁庄村</t>
  </si>
  <si>
    <t xml:space="preserve">7.12/7.19</t>
  </si>
  <si>
    <t xml:space="preserve">杨志学</t>
  </si>
  <si>
    <t xml:space="preserve">7.01/7.18</t>
  </si>
  <si>
    <t xml:space="preserve">肺挫伤</t>
  </si>
  <si>
    <t xml:space="preserve">杨清梅</t>
  </si>
  <si>
    <t xml:space="preserve">李小娃</t>
  </si>
  <si>
    <t xml:space="preserve">7.14/7.18</t>
  </si>
  <si>
    <t xml:space="preserve">杨婉琦</t>
  </si>
  <si>
    <t xml:space="preserve">罗明宇</t>
  </si>
  <si>
    <t xml:space="preserve">7.06/7.15</t>
  </si>
  <si>
    <t xml:space="preserve">燕维</t>
  </si>
  <si>
    <t xml:space="preserve">7.09/7.16</t>
  </si>
  <si>
    <t xml:space="preserve">蒋陈英</t>
  </si>
  <si>
    <t xml:space="preserve">6.26/7.16</t>
  </si>
  <si>
    <t xml:space="preserve">范赵辉</t>
  </si>
  <si>
    <t xml:space="preserve">7.04/7.15</t>
  </si>
  <si>
    <t xml:space="preserve">王文辉</t>
  </si>
  <si>
    <t xml:space="preserve">7.06/7.14</t>
  </si>
  <si>
    <t xml:space="preserve">张建孝</t>
  </si>
  <si>
    <t xml:space="preserve">7.10/7.22</t>
  </si>
  <si>
    <t xml:space="preserve">李中华</t>
  </si>
  <si>
    <t xml:space="preserve">7.15/7.22</t>
  </si>
  <si>
    <t xml:space="preserve">何思勰</t>
  </si>
  <si>
    <t xml:space="preserve">7.12/7.22</t>
  </si>
  <si>
    <t xml:space="preserve">冯秉明</t>
  </si>
  <si>
    <t xml:space="preserve">7.09/7.22</t>
  </si>
  <si>
    <t xml:space="preserve">刘艳艳</t>
  </si>
  <si>
    <t xml:space="preserve">刘艳艳之女</t>
  </si>
  <si>
    <t xml:space="preserve">7.15/7.21</t>
  </si>
  <si>
    <t xml:space="preserve">李存彦</t>
  </si>
  <si>
    <t xml:space="preserve">张家乡两党桥</t>
  </si>
  <si>
    <t xml:space="preserve">7.13/7.23</t>
  </si>
  <si>
    <t xml:space="preserve">巨昕</t>
  </si>
  <si>
    <t xml:space="preserve">兴化乡 槐树村</t>
  </si>
  <si>
    <t xml:space="preserve">7.17/7.24</t>
  </si>
  <si>
    <t xml:space="preserve">彭忠右</t>
  </si>
  <si>
    <t xml:space="preserve">7.14/7.22</t>
  </si>
  <si>
    <t xml:space="preserve">马雨虹</t>
  </si>
  <si>
    <t xml:space="preserve">7.16/7.24</t>
  </si>
  <si>
    <t xml:space="preserve">田亚丽</t>
  </si>
  <si>
    <t xml:space="preserve">7.07/7.10</t>
  </si>
  <si>
    <t xml:space="preserve">李建华</t>
  </si>
  <si>
    <t xml:space="preserve">6.18/6.22</t>
  </si>
  <si>
    <t xml:space="preserve">罗晓霞</t>
  </si>
  <si>
    <t xml:space="preserve">7.21/7.25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合计：</t>
    </r>
    <r>
      <rPr>
        <sz val="10"/>
        <color rgb="FFFF0000"/>
        <rFont val="宋体"/>
        <family val="0"/>
        <charset val="134"/>
      </rPr>
      <t xml:space="preserve">66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4"/>
        <color rgb="FFFF0000"/>
        <rFont val="黑体"/>
        <family val="0"/>
        <charset val="134"/>
      </rPr>
      <t xml:space="preserve"> 2013</t>
    </r>
    <r>
      <rPr>
        <b val="true"/>
        <sz val="24"/>
        <color rgb="FFFF0000"/>
        <rFont val="Noto Sans"/>
        <family val="2"/>
      </rPr>
      <t xml:space="preserve">年凤县医院合作医疗费用报销划拨资金表（</t>
    </r>
    <r>
      <rPr>
        <b val="true"/>
        <sz val="24"/>
        <color rgb="FFFF0000"/>
        <rFont val="黑体"/>
        <family val="0"/>
        <charset val="134"/>
      </rPr>
      <t xml:space="preserve">9</t>
    </r>
    <r>
      <rPr>
        <b val="true"/>
        <sz val="24"/>
        <color rgb="FFFF0000"/>
        <rFont val="Noto Sans"/>
        <family val="2"/>
      </rPr>
      <t xml:space="preserve">月）</t>
    </r>
  </si>
  <si>
    <t xml:space="preserve">基金支付</t>
  </si>
  <si>
    <t xml:space="preserve">赵慧慧</t>
  </si>
  <si>
    <t xml:space="preserve">6212281108020021</t>
  </si>
  <si>
    <t xml:space="preserve">8.16/8.21</t>
  </si>
  <si>
    <t xml:space="preserve">分娩伴宫颈裂伤</t>
  </si>
  <si>
    <t xml:space="preserve">泰柳村泰山组</t>
  </si>
  <si>
    <t xml:space="preserve">王玺卯</t>
  </si>
  <si>
    <t xml:space="preserve">6212280102020051</t>
  </si>
  <si>
    <t xml:space="preserve">8.22/8.25</t>
  </si>
  <si>
    <t xml:space="preserve">城关镇香泉村香泉组</t>
  </si>
  <si>
    <t xml:space="preserve">罗得运</t>
  </si>
  <si>
    <t xml:space="preserve">6212280707010015</t>
  </si>
  <si>
    <t xml:space="preserve">8.13/8.26</t>
  </si>
  <si>
    <t xml:space="preserve">显龙乡板凳村长垭组</t>
  </si>
  <si>
    <t xml:space="preserve">杨海堂</t>
  </si>
  <si>
    <t xml:space="preserve">6212281203010002</t>
  </si>
  <si>
    <t xml:space="preserve">8.19/8.26</t>
  </si>
  <si>
    <t xml:space="preserve">太渠村东街组</t>
  </si>
  <si>
    <t xml:space="preserve">王世义</t>
  </si>
  <si>
    <t xml:space="preserve">6212280705020033</t>
  </si>
  <si>
    <t xml:space="preserve">8.19/8.27</t>
  </si>
  <si>
    <t xml:space="preserve">显龙乡王堡村马莲组</t>
  </si>
  <si>
    <t xml:space="preserve">黄巧琴</t>
  </si>
  <si>
    <t xml:space="preserve">6212280407040001</t>
  </si>
  <si>
    <t xml:space="preserve">8.20/8.27</t>
  </si>
  <si>
    <t xml:space="preserve">金洞乡李家村管下</t>
  </si>
  <si>
    <t xml:space="preserve">6212280507020014</t>
  </si>
  <si>
    <t xml:space="preserve">7.01/7.02</t>
  </si>
  <si>
    <t xml:space="preserve">杨店乡土峰村石家山组</t>
  </si>
  <si>
    <t xml:space="preserve">刘翠芳</t>
  </si>
  <si>
    <t xml:space="preserve">6212281011020011</t>
  </si>
  <si>
    <t xml:space="preserve">8.16/8.30</t>
  </si>
  <si>
    <t xml:space="preserve">皮良村王院组</t>
  </si>
  <si>
    <t xml:space="preserve">冯彩云</t>
  </si>
  <si>
    <t xml:space="preserve">6212280506010003</t>
  </si>
  <si>
    <t xml:space="preserve">8.22/8.30</t>
  </si>
  <si>
    <t xml:space="preserve">风湿性心脏病</t>
  </si>
  <si>
    <t xml:space="preserve">杨店乡石马坪村石马坪组</t>
  </si>
  <si>
    <t xml:space="preserve">帅兴明</t>
  </si>
  <si>
    <t xml:space="preserve">6212280504010001</t>
  </si>
  <si>
    <t xml:space="preserve">8.26/8.30</t>
  </si>
  <si>
    <t xml:space="preserve">杨店乡杨店村一组</t>
  </si>
  <si>
    <t xml:space="preserve">杨菊梅</t>
  </si>
  <si>
    <t xml:space="preserve">6212280602030007</t>
  </si>
  <si>
    <t xml:space="preserve">8.20/8.30</t>
  </si>
  <si>
    <t xml:space="preserve">大庄村太坪场组</t>
  </si>
  <si>
    <t xml:space="preserve">骆玉珍</t>
  </si>
  <si>
    <t xml:space="preserve">6212280604010010</t>
  </si>
  <si>
    <t xml:space="preserve">8.24/8.25</t>
  </si>
  <si>
    <t xml:space="preserve">病毒性脑炎</t>
  </si>
  <si>
    <t xml:space="preserve">权坪村权坪组</t>
  </si>
  <si>
    <t xml:space="preserve">熊翠英</t>
  </si>
  <si>
    <t xml:space="preserve">6212281105020011</t>
  </si>
  <si>
    <t xml:space="preserve">9.05/9.09</t>
  </si>
  <si>
    <t xml:space="preserve">包块</t>
  </si>
  <si>
    <t xml:space="preserve">泰山乡双河村泉场组</t>
  </si>
  <si>
    <t xml:space="preserve">袁玉平</t>
  </si>
  <si>
    <t xml:space="preserve">6212280407050002</t>
  </si>
  <si>
    <t xml:space="preserve">7.26/9.04</t>
  </si>
  <si>
    <t xml:space="preserve">金洞乡李家村阳坡组</t>
  </si>
  <si>
    <t xml:space="preserve">杨志龙</t>
  </si>
  <si>
    <t xml:space="preserve">9.07/9.16</t>
  </si>
  <si>
    <t xml:space="preserve">曹菲菲</t>
  </si>
  <si>
    <t xml:space="preserve">6212280406040016</t>
  </si>
  <si>
    <t xml:space="preserve">9.01/9.06</t>
  </si>
  <si>
    <t xml:space="preserve">复合性外伤</t>
  </si>
  <si>
    <t xml:space="preserve">金洞乡大滩村稻地组</t>
  </si>
  <si>
    <t xml:space="preserve">王秀珍</t>
  </si>
  <si>
    <t xml:space="preserve">6212280602010079</t>
  </si>
  <si>
    <t xml:space="preserve">8.17/9.09</t>
  </si>
  <si>
    <t xml:space="preserve">大庄村大庄组</t>
  </si>
  <si>
    <t xml:space="preserve">左如忠</t>
  </si>
  <si>
    <t xml:space="preserve">6212280601030012</t>
  </si>
  <si>
    <t xml:space="preserve">8.29/9.06</t>
  </si>
  <si>
    <t xml:space="preserve">左家村左北组</t>
  </si>
  <si>
    <t xml:space="preserve">龙福有</t>
  </si>
  <si>
    <t xml:space="preserve">6212280601050008</t>
  </si>
  <si>
    <t xml:space="preserve">8.20/9.02</t>
  </si>
  <si>
    <t xml:space="preserve">左家村左家山组</t>
  </si>
  <si>
    <t xml:space="preserve">朱勤后</t>
  </si>
  <si>
    <t xml:space="preserve">6212280601020034</t>
  </si>
  <si>
    <t xml:space="preserve">8.29/9.17</t>
  </si>
  <si>
    <t xml:space="preserve">左家村左南组</t>
  </si>
  <si>
    <t xml:space="preserve">6212280504020045</t>
  </si>
  <si>
    <t xml:space="preserve">9.13/9.17</t>
  </si>
  <si>
    <r>
      <rPr>
        <sz val="10"/>
        <color rgb="FFFF0000"/>
        <rFont val="Noto Sans"/>
        <family val="2"/>
      </rPr>
      <t xml:space="preserve">脂肪瘤</t>
    </r>
    <r>
      <rPr>
        <sz val="10"/>
        <color rgb="FFFF0000"/>
        <rFont val="宋体"/>
        <family val="0"/>
        <charset val="134"/>
      </rPr>
      <t xml:space="preserve">(M88500/0)NOS</t>
    </r>
  </si>
  <si>
    <t xml:space="preserve">杨店乡杨店村二组</t>
  </si>
  <si>
    <t xml:space="preserve">廖世才</t>
  </si>
  <si>
    <t xml:space="preserve">6212280904030008</t>
  </si>
  <si>
    <t xml:space="preserve">8.24/9.04</t>
  </si>
  <si>
    <t xml:space="preserve">脊髓损伤</t>
  </si>
  <si>
    <t xml:space="preserve">两当县兴化乡红京村西山组</t>
  </si>
  <si>
    <t xml:space="preserve">龙腾珍</t>
  </si>
  <si>
    <t xml:space="preserve">6212280604010011</t>
  </si>
  <si>
    <t xml:space="preserve">9.09/9.13</t>
  </si>
  <si>
    <t xml:space="preserve">输尿管结石</t>
  </si>
  <si>
    <t xml:space="preserve">袁生库</t>
  </si>
  <si>
    <t xml:space="preserve">6212280102040008</t>
  </si>
  <si>
    <t xml:space="preserve">9.10/9.17</t>
  </si>
  <si>
    <t xml:space="preserve">香泉村水沟组</t>
  </si>
  <si>
    <t xml:space="preserve">李绪才</t>
  </si>
  <si>
    <t xml:space="preserve">6212280904020012</t>
  </si>
  <si>
    <t xml:space="preserve">8.30/9.06</t>
  </si>
  <si>
    <t xml:space="preserve">消化道出血</t>
  </si>
  <si>
    <t xml:space="preserve">兴化乡红京村马亚河组</t>
  </si>
  <si>
    <t xml:space="preserve">杨婷婷</t>
  </si>
  <si>
    <t xml:space="preserve">6212280601010010</t>
  </si>
  <si>
    <t xml:space="preserve">9.07/9.13</t>
  </si>
  <si>
    <t xml:space="preserve">左家村田永组</t>
  </si>
  <si>
    <t xml:space="preserve">张彩琴</t>
  </si>
  <si>
    <t xml:space="preserve">6212280212020005</t>
  </si>
  <si>
    <t xml:space="preserve">8.29/9.09</t>
  </si>
  <si>
    <t xml:space="preserve">西坡镇边山村嘉陵组</t>
  </si>
  <si>
    <t xml:space="preserve">王继娟</t>
  </si>
  <si>
    <t xml:space="preserve">6212280101050031</t>
  </si>
  <si>
    <t xml:space="preserve">城关镇城关村河子沟上组</t>
  </si>
  <si>
    <t xml:space="preserve">权毅</t>
  </si>
  <si>
    <t xml:space="preserve">6212280604020035</t>
  </si>
  <si>
    <t xml:space="preserve">9.07/9.12</t>
  </si>
  <si>
    <t xml:space="preserve">权坪村董坪组</t>
  </si>
  <si>
    <t xml:space="preserve">马成</t>
  </si>
  <si>
    <t xml:space="preserve">6212280605010013</t>
  </si>
  <si>
    <t xml:space="preserve">9.02/9.09</t>
  </si>
  <si>
    <t xml:space="preserve">左家乡蚂蚱村蚂蚱组</t>
  </si>
  <si>
    <t xml:space="preserve">陈志英</t>
  </si>
  <si>
    <t xml:space="preserve">6212281201010023</t>
  </si>
  <si>
    <t xml:space="preserve">9.09/9.18</t>
  </si>
  <si>
    <t xml:space="preserve">两当桥</t>
  </si>
  <si>
    <t xml:space="preserve">王生贵</t>
  </si>
  <si>
    <t xml:space="preserve">6212281205020012</t>
  </si>
  <si>
    <t xml:space="preserve">8.29/9.04</t>
  </si>
  <si>
    <t xml:space="preserve">二郎坝扣庄组</t>
  </si>
  <si>
    <t xml:space="preserve">高东云</t>
  </si>
  <si>
    <t xml:space="preserve">6212280204030020</t>
  </si>
  <si>
    <t xml:space="preserve">8.26/9.01</t>
  </si>
  <si>
    <r>
      <rPr>
        <sz val="10"/>
        <color rgb="FFFF0000"/>
        <rFont val="Noto Sans"/>
        <family val="2"/>
      </rPr>
      <t xml:space="preserve">腹股沟斜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单侧</t>
    </r>
    <r>
      <rPr>
        <sz val="10"/>
        <color rgb="FFFF0000"/>
        <rFont val="宋体"/>
        <family val="0"/>
        <charset val="134"/>
      </rPr>
      <t xml:space="preserve">)</t>
    </r>
  </si>
  <si>
    <t xml:space="preserve">西坡镇苍坪村苍坪组</t>
  </si>
  <si>
    <t xml:space="preserve">闫凤霞</t>
  </si>
  <si>
    <t xml:space="preserve">6212281203020012</t>
  </si>
  <si>
    <t xml:space="preserve">8.22/8.24</t>
  </si>
  <si>
    <t xml:space="preserve">太渠村西街组</t>
  </si>
  <si>
    <t xml:space="preserve">殷菊梅</t>
  </si>
  <si>
    <t xml:space="preserve">6212280605030004</t>
  </si>
  <si>
    <t xml:space="preserve">9.02/9.07</t>
  </si>
  <si>
    <t xml:space="preserve">蚂蚱村年河组</t>
  </si>
  <si>
    <t xml:space="preserve">朱银梅</t>
  </si>
  <si>
    <t xml:space="preserve">6212281201010018</t>
  </si>
  <si>
    <t xml:space="preserve">9.02/9.18</t>
  </si>
  <si>
    <t xml:space="preserve">蔡陶生</t>
  </si>
  <si>
    <t xml:space="preserve">6212281201010003</t>
  </si>
  <si>
    <t xml:space="preserve">9.05/9.22</t>
  </si>
  <si>
    <t xml:space="preserve">胆囊结石（腹腔镜）</t>
  </si>
  <si>
    <t xml:space="preserve">王昱博</t>
  </si>
  <si>
    <t xml:space="preserve">6212280708010026</t>
  </si>
  <si>
    <t xml:space="preserve">9.16/9.19</t>
  </si>
  <si>
    <t xml:space="preserve">上呼吸道感染</t>
  </si>
  <si>
    <t xml:space="preserve">显龙乡白崖村白崖组</t>
  </si>
  <si>
    <t xml:space="preserve">王珍英</t>
  </si>
  <si>
    <t xml:space="preserve">6212280203020031</t>
  </si>
  <si>
    <t xml:space="preserve">8.28/9.23</t>
  </si>
  <si>
    <t xml:space="preserve">西坡镇西坡村西下组</t>
  </si>
  <si>
    <t xml:space="preserve">左进英</t>
  </si>
  <si>
    <t xml:space="preserve">6212280601030017</t>
  </si>
  <si>
    <t xml:space="preserve">9.10/9.18</t>
  </si>
  <si>
    <t xml:space="preserve">王平</t>
  </si>
  <si>
    <t xml:space="preserve">6212280706060025</t>
  </si>
  <si>
    <t xml:space="preserve">9.03/9.13</t>
  </si>
  <si>
    <t xml:space="preserve">显龙乡野林村大麦组</t>
  </si>
  <si>
    <t xml:space="preserve">雷书平</t>
  </si>
  <si>
    <t xml:space="preserve">6212280803020045</t>
  </si>
  <si>
    <t xml:space="preserve">9.08/9.19</t>
  </si>
  <si>
    <t xml:space="preserve">高血压Ⅲ</t>
  </si>
  <si>
    <t xml:space="preserve">鱼池乡双场村双场组</t>
  </si>
  <si>
    <t xml:space="preserve">罗红艳</t>
  </si>
  <si>
    <t xml:space="preserve">6212280504050009</t>
  </si>
  <si>
    <t xml:space="preserve">9.16/9.22</t>
  </si>
  <si>
    <t xml:space="preserve">杨店乡杨店村五组</t>
  </si>
  <si>
    <t xml:space="preserve">黄珍</t>
  </si>
  <si>
    <t xml:space="preserve">6212281008010009</t>
  </si>
  <si>
    <t xml:space="preserve">8.29/9.02</t>
  </si>
  <si>
    <t xml:space="preserve">云屏乡庙湾村庙湾组</t>
  </si>
  <si>
    <t xml:space="preserve">韩丽雪</t>
  </si>
  <si>
    <t xml:space="preserve">6212280402010052</t>
  </si>
  <si>
    <t xml:space="preserve">9.13/9.19</t>
  </si>
  <si>
    <t xml:space="preserve">金洞乡庙坪村庙坪组</t>
  </si>
  <si>
    <t xml:space="preserve">杨桂芳</t>
  </si>
  <si>
    <t xml:space="preserve">6212280709020007</t>
  </si>
  <si>
    <t xml:space="preserve">9.12/9.19</t>
  </si>
  <si>
    <t xml:space="preserve">显龙乡余滩村后滩组</t>
  </si>
  <si>
    <t xml:space="preserve">权思德</t>
  </si>
  <si>
    <t xml:space="preserve">6212280604010013</t>
  </si>
  <si>
    <t xml:space="preserve">杨淑琴</t>
  </si>
  <si>
    <t xml:space="preserve">6212280506010032</t>
  </si>
  <si>
    <t xml:space="preserve">9.08/9.15</t>
  </si>
  <si>
    <t xml:space="preserve">何李福</t>
  </si>
  <si>
    <t xml:space="preserve">6212280411040001</t>
  </si>
  <si>
    <t xml:space="preserve">8.31/9.09</t>
  </si>
  <si>
    <t xml:space="preserve">急性胰腺炎</t>
  </si>
  <si>
    <t xml:space="preserve">金洞乡立渠村二面组</t>
  </si>
  <si>
    <t xml:space="preserve">谢朝兵</t>
  </si>
  <si>
    <t xml:space="preserve">6212280909010002</t>
  </si>
  <si>
    <t xml:space="preserve">9.11/9.24</t>
  </si>
  <si>
    <t xml:space="preserve">高血压Ⅱ</t>
  </si>
  <si>
    <t xml:space="preserve">兴化乡李山村李前组</t>
  </si>
  <si>
    <t xml:space="preserve">李忆茹</t>
  </si>
  <si>
    <t xml:space="preserve">6212280504020009</t>
  </si>
  <si>
    <t xml:space="preserve">9.14/9.21</t>
  </si>
  <si>
    <t xml:space="preserve">周平安</t>
  </si>
  <si>
    <t xml:space="preserve">6212281104020016</t>
  </si>
  <si>
    <t xml:space="preserve">9.01/9.24</t>
  </si>
  <si>
    <t xml:space="preserve">腰椎骨折伴脊髓损害</t>
  </si>
  <si>
    <t xml:space="preserve">泰山乡新崖村新庄组</t>
  </si>
  <si>
    <t xml:space="preserve">郭小芹</t>
  </si>
  <si>
    <t xml:space="preserve">6212280408030015</t>
  </si>
  <si>
    <t xml:space="preserve">金洞乡大史村史庄组</t>
  </si>
  <si>
    <t xml:space="preserve">王玉梅</t>
  </si>
  <si>
    <t xml:space="preserve">6212280502050014</t>
  </si>
  <si>
    <t xml:space="preserve">9.12/9.21</t>
  </si>
  <si>
    <t xml:space="preserve">外痔</t>
  </si>
  <si>
    <t xml:space="preserve">杨店乡灵官村王沟组</t>
  </si>
  <si>
    <t xml:space="preserve">王好兴</t>
  </si>
  <si>
    <t xml:space="preserve">6212280204020020</t>
  </si>
  <si>
    <t xml:space="preserve">8.26/9.03</t>
  </si>
  <si>
    <t xml:space="preserve">牙髓炎</t>
  </si>
  <si>
    <t xml:space="preserve">西坡镇苍坪村碑座组</t>
  </si>
  <si>
    <t xml:space="preserve">罗淑芳</t>
  </si>
  <si>
    <t xml:space="preserve">6212280604020045</t>
  </si>
  <si>
    <t xml:space="preserve">9.13/9.21</t>
  </si>
  <si>
    <t xml:space="preserve">赵纪姚</t>
  </si>
  <si>
    <t xml:space="preserve">6212281203030033</t>
  </si>
  <si>
    <t xml:space="preserve">9.12/9.25</t>
  </si>
  <si>
    <t xml:space="preserve">太渠村红河组</t>
  </si>
  <si>
    <t xml:space="preserve">张凤美</t>
  </si>
  <si>
    <t xml:space="preserve">6212280204020002</t>
  </si>
  <si>
    <t xml:space="preserve">9.11/9.25</t>
  </si>
  <si>
    <t xml:space="preserve">6212280504010031</t>
  </si>
  <si>
    <t xml:space="preserve">9.16/9.25</t>
  </si>
  <si>
    <t xml:space="preserve">贫血</t>
  </si>
  <si>
    <t xml:space="preserve">张梅英</t>
  </si>
  <si>
    <t xml:space="preserve">6212280211010023</t>
  </si>
  <si>
    <t xml:space="preserve">8.22/8.29</t>
  </si>
  <si>
    <t xml:space="preserve">西坡镇三坪村张坪组</t>
  </si>
  <si>
    <t xml:space="preserve">魏菊莲</t>
  </si>
  <si>
    <t xml:space="preserve">6212281204010018</t>
  </si>
  <si>
    <t xml:space="preserve">李琴</t>
  </si>
  <si>
    <t xml:space="preserve">6212280210020018</t>
  </si>
  <si>
    <t xml:space="preserve">8.19/8.23</t>
  </si>
  <si>
    <t xml:space="preserve">西坡镇红崖村贺庄组</t>
  </si>
  <si>
    <t xml:space="preserve">谭巧莲</t>
  </si>
  <si>
    <t xml:space="preserve">6212280708020036</t>
  </si>
  <si>
    <t xml:space="preserve">6.25/6.29</t>
  </si>
  <si>
    <t xml:space="preserve">显龙乡白崖村火烧坪组</t>
  </si>
  <si>
    <t xml:space="preserve">况巧明</t>
  </si>
  <si>
    <t xml:space="preserve">6212280204030027</t>
  </si>
  <si>
    <t xml:space="preserve">8.07/8.11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合计</t>
    </r>
    <r>
      <rPr>
        <sz val="10"/>
        <color rgb="FFFF0000"/>
        <rFont val="宋体"/>
        <family val="0"/>
        <charset val="134"/>
      </rPr>
      <t xml:space="preserve">6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FF0000"/>
        <rFont val="宋体"/>
        <family val="0"/>
        <charset val="134"/>
      </rPr>
      <t xml:space="preserve"> 2013</t>
    </r>
    <r>
      <rPr>
        <b val="true"/>
        <sz val="20"/>
        <color rgb="FFFF0000"/>
        <rFont val="Noto Sans"/>
        <family val="2"/>
      </rPr>
      <t xml:space="preserve">年凤县医院合作医疗费用报销划拨资金表（</t>
    </r>
    <r>
      <rPr>
        <b val="true"/>
        <sz val="20"/>
        <color rgb="FFFF0000"/>
        <rFont val="宋体"/>
        <family val="0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月）</t>
    </r>
  </si>
  <si>
    <t xml:space="preserve">就诊   医院</t>
  </si>
  <si>
    <t xml:space="preserve">崔进录</t>
  </si>
  <si>
    <t xml:space="preserve">6212281202010033</t>
  </si>
  <si>
    <t xml:space="preserve">9.16/9.26</t>
  </si>
  <si>
    <t xml:space="preserve">张家村上街组</t>
  </si>
  <si>
    <t xml:space="preserve">田蕊蕊</t>
  </si>
  <si>
    <t xml:space="preserve">6212280204010039</t>
  </si>
  <si>
    <t xml:space="preserve">9.23/9.26</t>
  </si>
  <si>
    <t xml:space="preserve">西坡镇苍坪村南坪组</t>
  </si>
  <si>
    <t xml:space="preserve">聂忠</t>
  </si>
  <si>
    <t xml:space="preserve">6212280709020005</t>
  </si>
  <si>
    <t xml:space="preserve">8.10/9.10</t>
  </si>
  <si>
    <t xml:space="preserve">白涛</t>
  </si>
  <si>
    <t xml:space="preserve">6212281203030015</t>
  </si>
  <si>
    <t xml:space="preserve">9.20/9.25</t>
  </si>
  <si>
    <t xml:space="preserve">李维贤</t>
  </si>
  <si>
    <t xml:space="preserve">6212280203020015</t>
  </si>
  <si>
    <t xml:space="preserve">9.25/9.28</t>
  </si>
  <si>
    <t xml:space="preserve">蜂哲伤</t>
  </si>
  <si>
    <t xml:space="preserve">6212281104020011</t>
  </si>
  <si>
    <t xml:space="preserve">9.21/9.29</t>
  </si>
  <si>
    <t xml:space="preserve">张彩荣</t>
  </si>
  <si>
    <t xml:space="preserve">6212280301010023</t>
  </si>
  <si>
    <t xml:space="preserve">10.01/10.08</t>
  </si>
  <si>
    <t xml:space="preserve">站儿巷镇站儿巷村一组</t>
  </si>
  <si>
    <t xml:space="preserve">杨政杰</t>
  </si>
  <si>
    <t xml:space="preserve">6212280208010022</t>
  </si>
  <si>
    <t xml:space="preserve">10.03/10.03</t>
  </si>
  <si>
    <t xml:space="preserve">心肌梗死</t>
  </si>
  <si>
    <t xml:space="preserve">西坡镇竹林村中滩组</t>
  </si>
  <si>
    <t xml:space="preserve">谭芸</t>
  </si>
  <si>
    <t xml:space="preserve">6212280504010032</t>
  </si>
  <si>
    <t xml:space="preserve">9.29/10.06</t>
  </si>
  <si>
    <t xml:space="preserve">冯文浩</t>
  </si>
  <si>
    <t xml:space="preserve">6212280211020035</t>
  </si>
  <si>
    <t xml:space="preserve">9.24/9.28</t>
  </si>
  <si>
    <t xml:space="preserve">西坡镇三坪村杨坪组</t>
  </si>
  <si>
    <t xml:space="preserve">李正刚</t>
  </si>
  <si>
    <t xml:space="preserve">6212280504020015</t>
  </si>
  <si>
    <t xml:space="preserve">8.31/9.10</t>
  </si>
  <si>
    <t xml:space="preserve">曹峰</t>
  </si>
  <si>
    <t xml:space="preserve">6212280504020025</t>
  </si>
  <si>
    <t xml:space="preserve">8.31/9.04</t>
  </si>
  <si>
    <t xml:space="preserve">皮肤挫伤</t>
  </si>
  <si>
    <t xml:space="preserve">何建红</t>
  </si>
  <si>
    <t xml:space="preserve">6212280504020052</t>
  </si>
  <si>
    <t xml:space="preserve">8.31/9.03</t>
  </si>
  <si>
    <t xml:space="preserve">冯超</t>
  </si>
  <si>
    <t xml:space="preserve">6212280201010004</t>
  </si>
  <si>
    <t xml:space="preserve">9.28/10.02</t>
  </si>
  <si>
    <t xml:space="preserve">西坡镇崖头村崖头组</t>
  </si>
  <si>
    <t xml:space="preserve">张芳</t>
  </si>
  <si>
    <t xml:space="preserve">6212280409020027</t>
  </si>
  <si>
    <t xml:space="preserve">10.06/10.12</t>
  </si>
  <si>
    <t xml:space="preserve">金洞乡田坝村田坝组</t>
  </si>
  <si>
    <t xml:space="preserve">孙仕贤</t>
  </si>
  <si>
    <t xml:space="preserve">6212281105010017</t>
  </si>
  <si>
    <t xml:space="preserve">10.09/10.14</t>
  </si>
  <si>
    <t xml:space="preserve">胫骨骨折术后</t>
  </si>
  <si>
    <t xml:space="preserve">泰山乡双河村双河组</t>
  </si>
  <si>
    <t xml:space="preserve">张亚琴</t>
  </si>
  <si>
    <t xml:space="preserve">6212280502010001</t>
  </si>
  <si>
    <t xml:space="preserve">9.28/10.03</t>
  </si>
  <si>
    <t xml:space="preserve">杨店乡灵官村灵官组</t>
  </si>
  <si>
    <t xml:space="preserve">权酉翠</t>
  </si>
  <si>
    <t xml:space="preserve">6212280604010032</t>
  </si>
  <si>
    <t xml:space="preserve">9.23/9.28</t>
  </si>
  <si>
    <t xml:space="preserve">王田妹</t>
  </si>
  <si>
    <t xml:space="preserve">6212280604030012</t>
  </si>
  <si>
    <t xml:space="preserve">10.07/10.15</t>
  </si>
  <si>
    <t xml:space="preserve">肺癌</t>
  </si>
  <si>
    <t xml:space="preserve">权坪村黄川组</t>
  </si>
  <si>
    <t xml:space="preserve">蔡海霞</t>
  </si>
  <si>
    <t xml:space="preserve">6212281202030041</t>
  </si>
  <si>
    <t xml:space="preserve">10.07/10.16</t>
  </si>
  <si>
    <t xml:space="preserve">张家村寺沟组</t>
  </si>
  <si>
    <t xml:space="preserve">王均权</t>
  </si>
  <si>
    <t xml:space="preserve">6212280409010024</t>
  </si>
  <si>
    <t xml:space="preserve">10.03/10.16</t>
  </si>
  <si>
    <t xml:space="preserve">金洞乡田坝村沟门组</t>
  </si>
  <si>
    <t xml:space="preserve">贾兴荣</t>
  </si>
  <si>
    <t xml:space="preserve">6212281105010019</t>
  </si>
  <si>
    <t xml:space="preserve">祁红艳</t>
  </si>
  <si>
    <t xml:space="preserve">6212280906020014</t>
  </si>
  <si>
    <t xml:space="preserve">9.07/9.11</t>
  </si>
  <si>
    <t xml:space="preserve">兴化乡红庙村阳坡组</t>
  </si>
  <si>
    <t xml:space="preserve">李乐</t>
  </si>
  <si>
    <t xml:space="preserve">6212280901030010</t>
  </si>
  <si>
    <t xml:space="preserve">8.28/8.30</t>
  </si>
  <si>
    <t xml:space="preserve">颅脑损伤</t>
  </si>
  <si>
    <t xml:space="preserve">兴化乡槐树村刘下组</t>
  </si>
  <si>
    <t xml:space="preserve">周习书</t>
  </si>
  <si>
    <t xml:space="preserve">6212280211020013</t>
  </si>
  <si>
    <t xml:space="preserve">10.10/10.17</t>
  </si>
  <si>
    <t xml:space="preserve">杨冯浩</t>
  </si>
  <si>
    <t xml:space="preserve">10.09/10.18</t>
  </si>
  <si>
    <t xml:space="preserve">6212280601020019</t>
  </si>
  <si>
    <t xml:space="preserve">10.06/10.18</t>
  </si>
  <si>
    <t xml:space="preserve">张静</t>
  </si>
  <si>
    <t xml:space="preserve">6212280908020025</t>
  </si>
  <si>
    <t xml:space="preserve">10.10/10.19</t>
  </si>
  <si>
    <t xml:space="preserve">兴化乡化垭村阳山组</t>
  </si>
  <si>
    <t xml:space="preserve">陈秀芳</t>
  </si>
  <si>
    <t xml:space="preserve">6212280206020010</t>
  </si>
  <si>
    <t xml:space="preserve">西坡镇三渡水小河组</t>
  </si>
  <si>
    <t xml:space="preserve">唐金秀</t>
  </si>
  <si>
    <t xml:space="preserve">6212280213010022</t>
  </si>
  <si>
    <t xml:space="preserve">10.09/10.19</t>
  </si>
  <si>
    <t xml:space="preserve">西坡镇内古村村上组</t>
  </si>
  <si>
    <t xml:space="preserve">乔素琴</t>
  </si>
  <si>
    <t xml:space="preserve">6212280401010054</t>
  </si>
  <si>
    <t xml:space="preserve">10.16/10.21</t>
  </si>
  <si>
    <t xml:space="preserve">慢性胆囊炎急性发作</t>
  </si>
  <si>
    <t xml:space="preserve">金洞乡贯沟村贯沟组</t>
  </si>
  <si>
    <t xml:space="preserve">张风连</t>
  </si>
  <si>
    <t xml:space="preserve">6212280602010042</t>
  </si>
  <si>
    <t xml:space="preserve">10.12/10.19</t>
  </si>
  <si>
    <t xml:space="preserve">935.8</t>
  </si>
  <si>
    <t xml:space="preserve">冯佳浩</t>
  </si>
  <si>
    <t xml:space="preserve">6212280203020043</t>
  </si>
  <si>
    <t xml:space="preserve">10.14/10.18</t>
  </si>
  <si>
    <t xml:space="preserve">疱疹性咽炎</t>
  </si>
  <si>
    <t xml:space="preserve">冯嘉萱</t>
  </si>
  <si>
    <t xml:space="preserve">6212280203010014</t>
  </si>
  <si>
    <t xml:space="preserve">西坡镇西坡村西上组</t>
  </si>
  <si>
    <t xml:space="preserve">韩沛霞</t>
  </si>
  <si>
    <t xml:space="preserve">6212280101030083</t>
  </si>
  <si>
    <t xml:space="preserve">10.18/10.23</t>
  </si>
  <si>
    <t xml:space="preserve">城关镇城关村西街组</t>
  </si>
  <si>
    <t xml:space="preserve">邱国莉</t>
  </si>
  <si>
    <t xml:space="preserve">6212280406040012</t>
  </si>
  <si>
    <t xml:space="preserve">10.18/10.22</t>
  </si>
  <si>
    <t xml:space="preserve">丁元保</t>
  </si>
  <si>
    <t xml:space="preserve">6212280901030014</t>
  </si>
  <si>
    <t xml:space="preserve">10.14/10.24</t>
  </si>
  <si>
    <t xml:space="preserve">陈翠翠</t>
  </si>
  <si>
    <t xml:space="preserve">6212280406010004</t>
  </si>
  <si>
    <t xml:space="preserve">10.15/10.24</t>
  </si>
  <si>
    <t xml:space="preserve">金洞乡大滩村碾子坪组</t>
  </si>
  <si>
    <t xml:space="preserve">薛军</t>
  </si>
  <si>
    <t xml:space="preserve">6212281202010036</t>
  </si>
  <si>
    <t xml:space="preserve">10.18/10.24</t>
  </si>
  <si>
    <t xml:space="preserve">白内障单侧</t>
  </si>
  <si>
    <t xml:space="preserve">朱巧玲</t>
  </si>
  <si>
    <t xml:space="preserve">6212280101020052</t>
  </si>
  <si>
    <t xml:space="preserve">10.04/10.08</t>
  </si>
  <si>
    <t xml:space="preserve">城关镇城关村南街组</t>
  </si>
  <si>
    <t xml:space="preserve">6212280311020001</t>
  </si>
  <si>
    <t xml:space="preserve">10.04/10.12</t>
  </si>
  <si>
    <t xml:space="preserve">站儿巷镇高坪村庙坪组</t>
  </si>
  <si>
    <t xml:space="preserve">陈艳</t>
  </si>
  <si>
    <t xml:space="preserve">6212280703060012</t>
  </si>
  <si>
    <t xml:space="preserve">10.05/10.09</t>
  </si>
  <si>
    <t xml:space="preserve">显龙乡显龙村下山房组</t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FF0000"/>
        <rFont val="宋体"/>
        <family val="0"/>
        <charset val="134"/>
      </rPr>
      <t xml:space="preserve"> 2013</t>
    </r>
    <r>
      <rPr>
        <b val="true"/>
        <sz val="20"/>
        <color rgb="FFFF0000"/>
        <rFont val="Noto Sans"/>
        <family val="2"/>
      </rPr>
      <t xml:space="preserve">年凤县医院合作医疗费用报销划拨资金表（</t>
    </r>
    <r>
      <rPr>
        <b val="true"/>
        <sz val="20"/>
        <color rgb="FFFF0000"/>
        <rFont val="宋体"/>
        <family val="0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）</t>
    </r>
  </si>
  <si>
    <t xml:space="preserve">张有基</t>
  </si>
  <si>
    <t xml:space="preserve">6212281108010006</t>
  </si>
  <si>
    <t xml:space="preserve">泰柳村香房组</t>
  </si>
  <si>
    <t xml:space="preserve">黄灼妮</t>
  </si>
  <si>
    <t xml:space="preserve">6212280504010050</t>
  </si>
  <si>
    <t xml:space="preserve">8.30/8.31</t>
  </si>
  <si>
    <t xml:space="preserve">罗思纯</t>
  </si>
  <si>
    <t xml:space="preserve">6212280601040010</t>
  </si>
  <si>
    <t xml:space="preserve">9.27/10.10</t>
  </si>
  <si>
    <t xml:space="preserve">左家村鱼池组</t>
  </si>
  <si>
    <t xml:space="preserve">宋菊莲</t>
  </si>
  <si>
    <t xml:space="preserve">6212281203020013</t>
  </si>
  <si>
    <t xml:space="preserve">9.27/10.09</t>
  </si>
  <si>
    <t xml:space="preserve">肖旭健</t>
  </si>
  <si>
    <t xml:space="preserve">6212280101060015</t>
  </si>
  <si>
    <t xml:space="preserve">10.04/10.16</t>
  </si>
  <si>
    <t xml:space="preserve">城关村河子沟</t>
  </si>
  <si>
    <t xml:space="preserve">10.14/10.26</t>
  </si>
  <si>
    <t xml:space="preserve">袁贞</t>
  </si>
  <si>
    <t xml:space="preserve">6212281008020009</t>
  </si>
  <si>
    <t xml:space="preserve">云屏乡庙湾村庙坪组</t>
  </si>
  <si>
    <t xml:space="preserve">李苏成</t>
  </si>
  <si>
    <t xml:space="preserve">6212280901020019</t>
  </si>
  <si>
    <t xml:space="preserve">10.13/10.25</t>
  </si>
  <si>
    <t xml:space="preserve">胃溃疡合并出血</t>
  </si>
  <si>
    <t xml:space="preserve">兴化乡槐树村刘上组</t>
  </si>
  <si>
    <t xml:space="preserve">陈菊梅</t>
  </si>
  <si>
    <t xml:space="preserve">6212280202020015</t>
  </si>
  <si>
    <t xml:space="preserve">10.15/10.25</t>
  </si>
  <si>
    <t xml:space="preserve">西坡镇东坡村水泉组</t>
  </si>
  <si>
    <t xml:space="preserve">黄鑫虎</t>
  </si>
  <si>
    <t xml:space="preserve">6212280303020030</t>
  </si>
  <si>
    <t xml:space="preserve">站儿巷镇冯河村管家洼组</t>
  </si>
  <si>
    <t xml:space="preserve">张明生</t>
  </si>
  <si>
    <t xml:space="preserve">6212280306020013</t>
  </si>
  <si>
    <t xml:space="preserve">10.15/10.29</t>
  </si>
  <si>
    <t xml:space="preserve">站儿巷镇大山村大山组</t>
  </si>
  <si>
    <t xml:space="preserve">王翠芳</t>
  </si>
  <si>
    <t xml:space="preserve">6212280502020003</t>
  </si>
  <si>
    <t xml:space="preserve">腔隙性脑梗死</t>
  </si>
  <si>
    <t xml:space="preserve">杨店乡灵官村柳巷组</t>
  </si>
  <si>
    <t xml:space="preserve">陈淑英</t>
  </si>
  <si>
    <t xml:space="preserve">6212280508040023</t>
  </si>
  <si>
    <t xml:space="preserve">10.22/10.29</t>
  </si>
  <si>
    <t xml:space="preserve">杨店乡颜河村贯坪组</t>
  </si>
  <si>
    <t xml:space="preserve">陈丹丹</t>
  </si>
  <si>
    <t xml:space="preserve">6212280301020017</t>
  </si>
  <si>
    <t xml:space="preserve">10.15/10.21</t>
  </si>
  <si>
    <t xml:space="preserve">站儿巷镇站儿巷村二组</t>
  </si>
  <si>
    <t xml:space="preserve">肖应代</t>
  </si>
  <si>
    <t xml:space="preserve">10.04/10.29</t>
  </si>
  <si>
    <t xml:space="preserve">脑挫伤</t>
  </si>
  <si>
    <t xml:space="preserve">向昌学</t>
  </si>
  <si>
    <t xml:space="preserve">6212280901020015</t>
  </si>
  <si>
    <t xml:space="preserve">10.22/10.31</t>
  </si>
  <si>
    <t xml:space="preserve">王莉萍</t>
  </si>
  <si>
    <t xml:space="preserve">6212280103040003</t>
  </si>
  <si>
    <t xml:space="preserve">10.17/10.22</t>
  </si>
  <si>
    <t xml:space="preserve">戚家村崖下组</t>
  </si>
  <si>
    <t xml:space="preserve">宋章平</t>
  </si>
  <si>
    <t xml:space="preserve">6212281104010011</t>
  </si>
  <si>
    <t xml:space="preserve">10.17/11.1</t>
  </si>
  <si>
    <t xml:space="preserve">肠破裂</t>
  </si>
  <si>
    <t xml:space="preserve">泰山乡新崖村堡子组</t>
  </si>
  <si>
    <t xml:space="preserve">杜雪玲</t>
  </si>
  <si>
    <t xml:space="preserve">6212280504040011</t>
  </si>
  <si>
    <t xml:space="preserve">10.22/11.1</t>
  </si>
  <si>
    <t xml:space="preserve">杨店乡杨店村四组</t>
  </si>
  <si>
    <t xml:space="preserve">李红兵</t>
  </si>
  <si>
    <t xml:space="preserve">6212280508060001</t>
  </si>
  <si>
    <t xml:space="preserve">10.28/11.2</t>
  </si>
  <si>
    <t xml:space="preserve">杨店乡颜河村半山组</t>
  </si>
  <si>
    <t xml:space="preserve">王新贵</t>
  </si>
  <si>
    <t xml:space="preserve">6212280503030022</t>
  </si>
  <si>
    <t xml:space="preserve">10.23/11.4</t>
  </si>
  <si>
    <t xml:space="preserve">杨店乡豆坪村豆坪组</t>
  </si>
  <si>
    <t xml:space="preserve">韩小菊之子</t>
  </si>
  <si>
    <t xml:space="preserve">6212280508010022</t>
  </si>
  <si>
    <t xml:space="preserve">10.23/10.28</t>
  </si>
  <si>
    <t xml:space="preserve">杨店乡颜河村周沟组</t>
  </si>
  <si>
    <t xml:space="preserve">田彩莲</t>
  </si>
  <si>
    <t xml:space="preserve">10.23/11.05</t>
  </si>
  <si>
    <t xml:space="preserve">汪学茹</t>
  </si>
  <si>
    <t xml:space="preserve">6212280101050034</t>
  </si>
  <si>
    <t xml:space="preserve">10.29/11.05</t>
  </si>
  <si>
    <t xml:space="preserve">陈张张</t>
  </si>
  <si>
    <t xml:space="preserve">6210080503030037</t>
  </si>
  <si>
    <t xml:space="preserve">10.27/11.05</t>
  </si>
  <si>
    <t xml:space="preserve">王治雄</t>
  </si>
  <si>
    <t xml:space="preserve">6212280503010015</t>
  </si>
  <si>
    <t xml:space="preserve">10.29/11.06</t>
  </si>
  <si>
    <t xml:space="preserve">唐开雨</t>
  </si>
  <si>
    <t xml:space="preserve">6212280204050006</t>
  </si>
  <si>
    <t xml:space="preserve">10.29/11.08</t>
  </si>
  <si>
    <t xml:space="preserve">血管性头痛</t>
  </si>
  <si>
    <t xml:space="preserve">董亚萍之子</t>
  </si>
  <si>
    <t xml:space="preserve">6212280312050017</t>
  </si>
  <si>
    <t xml:space="preserve">11.04/11.09</t>
  </si>
  <si>
    <t xml:space="preserve">6212280103020023</t>
  </si>
  <si>
    <t xml:space="preserve">戚家村戚下组</t>
  </si>
  <si>
    <t xml:space="preserve">冯俊强</t>
  </si>
  <si>
    <t xml:space="preserve">6212280210040006</t>
  </si>
  <si>
    <t xml:space="preserve">10.30/11.11</t>
  </si>
  <si>
    <t xml:space="preserve">权玉凤</t>
  </si>
  <si>
    <t xml:space="preserve">6212280604010009</t>
  </si>
  <si>
    <t xml:space="preserve">11.04/11.05</t>
  </si>
  <si>
    <t xml:space="preserve">王世连</t>
  </si>
  <si>
    <t xml:space="preserve">6212280602010006</t>
  </si>
  <si>
    <t xml:space="preserve">10.31/11.09</t>
  </si>
  <si>
    <t xml:space="preserve">石磊</t>
  </si>
  <si>
    <t xml:space="preserve">6212280402020013</t>
  </si>
  <si>
    <t xml:space="preserve">11.06/11.13</t>
  </si>
  <si>
    <t xml:space="preserve">马学良</t>
  </si>
  <si>
    <t xml:space="preserve">6212280601040030</t>
  </si>
  <si>
    <t xml:space="preserve">10.26/11.13</t>
  </si>
  <si>
    <t xml:space="preserve">80401015</t>
  </si>
  <si>
    <t xml:space="preserve">11.04/11.15</t>
  </si>
  <si>
    <t xml:space="preserve">何亚风</t>
  </si>
  <si>
    <t xml:space="preserve">60103009</t>
  </si>
  <si>
    <t xml:space="preserve">11.05/11.15</t>
  </si>
  <si>
    <t xml:space="preserve">冯秉福</t>
  </si>
  <si>
    <t xml:space="preserve">6220301025</t>
  </si>
  <si>
    <t xml:space="preserve">11.02/11.03</t>
  </si>
  <si>
    <t xml:space="preserve">陈惠勤</t>
  </si>
  <si>
    <t xml:space="preserve">50804004</t>
  </si>
  <si>
    <t xml:space="preserve">11.09/11.20</t>
  </si>
  <si>
    <t xml:space="preserve">马丽娜</t>
  </si>
  <si>
    <t xml:space="preserve">010104092</t>
  </si>
  <si>
    <t xml:space="preserve">11.16/11.22</t>
  </si>
  <si>
    <t xml:space="preserve">060102018</t>
  </si>
  <si>
    <t xml:space="preserve">10.25/11.15</t>
  </si>
  <si>
    <t xml:space="preserve">在家乡左家村</t>
  </si>
  <si>
    <t xml:space="preserve">张舒欣</t>
  </si>
  <si>
    <t xml:space="preserve">020402019</t>
  </si>
  <si>
    <t xml:space="preserve">11.13/11.22</t>
  </si>
  <si>
    <t xml:space="preserve">姚丽</t>
  </si>
  <si>
    <t xml:space="preserve">090704004</t>
  </si>
  <si>
    <t xml:space="preserve">11.15/11.22</t>
  </si>
  <si>
    <t xml:space="preserve">剖宫产、贫血</t>
  </si>
  <si>
    <t xml:space="preserve">429.8</t>
  </si>
  <si>
    <t xml:space="preserve">马国荣</t>
  </si>
  <si>
    <t xml:space="preserve">060203002</t>
  </si>
  <si>
    <t xml:space="preserve">11.19/11.25</t>
  </si>
  <si>
    <t xml:space="preserve">带状疱疹、高血压</t>
  </si>
  <si>
    <t xml:space="preserve">陈文浩</t>
  </si>
  <si>
    <t xml:space="preserve">110503004</t>
  </si>
  <si>
    <t xml:space="preserve">11.11/11.18</t>
  </si>
  <si>
    <t xml:space="preserve">泰山乡泰山村</t>
  </si>
  <si>
    <t xml:space="preserve">060202033</t>
  </si>
  <si>
    <t xml:space="preserve">11.06/11.15</t>
  </si>
  <si>
    <t xml:space="preserve">重度贫血、冠心病</t>
  </si>
  <si>
    <t xml:space="preserve">在家乡大庄村</t>
  </si>
  <si>
    <t xml:space="preserve">陈周义</t>
  </si>
  <si>
    <t xml:space="preserve">050804020</t>
  </si>
  <si>
    <t xml:space="preserve">11.10/11.25</t>
  </si>
  <si>
    <t xml:space="preserve">肠梗阻</t>
  </si>
  <si>
    <t xml:space="preserve">靳宗兰</t>
  </si>
  <si>
    <t xml:space="preserve">090901004</t>
  </si>
  <si>
    <t xml:space="preserve">11.08/11.22</t>
  </si>
  <si>
    <t xml:space="preserve">陈慧丽</t>
  </si>
  <si>
    <t xml:space="preserve">6212280404020039</t>
  </si>
  <si>
    <t xml:space="preserve">申小霞</t>
  </si>
  <si>
    <t xml:space="preserve">6212280902040004</t>
  </si>
  <si>
    <t xml:space="preserve">10.25/10.28</t>
  </si>
  <si>
    <t xml:space="preserve">李巧花</t>
  </si>
  <si>
    <t xml:space="preserve">10.15/10.19</t>
  </si>
  <si>
    <t xml:space="preserve">汪孟霞</t>
  </si>
  <si>
    <t xml:space="preserve">6212280101050033</t>
  </si>
  <si>
    <t xml:space="preserve">10.16/10.20</t>
  </si>
  <si>
    <t xml:space="preserve">冯跳平</t>
  </si>
  <si>
    <t xml:space="preserve">6212280101020088</t>
  </si>
  <si>
    <t xml:space="preserve">10.28/11.01</t>
  </si>
  <si>
    <t xml:space="preserve">城关村南街组</t>
  </si>
  <si>
    <t xml:space="preserve">陈素云</t>
  </si>
  <si>
    <t xml:space="preserve">6212280101060007</t>
  </si>
  <si>
    <t xml:space="preserve">10.31/11.04</t>
  </si>
  <si>
    <t xml:space="preserve">城关村河子组</t>
  </si>
  <si>
    <t xml:space="preserve">宋红琴</t>
  </si>
  <si>
    <t xml:space="preserve">6212280503030020</t>
  </si>
  <si>
    <t xml:space="preserve">11.06/11.11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合计</t>
    </r>
    <r>
      <rPr>
        <sz val="10"/>
        <color rgb="FFFF0000"/>
        <rFont val="宋体"/>
        <family val="0"/>
        <charset val="134"/>
      </rPr>
      <t xml:space="preserve">54</t>
    </r>
  </si>
  <si>
    <r>
      <rPr>
        <b val="true"/>
        <sz val="22"/>
        <color rgb="FFFF0000"/>
        <rFont val="宋体"/>
        <family val="0"/>
        <charset val="134"/>
      </rPr>
      <t xml:space="preserve"> 2013</t>
    </r>
    <r>
      <rPr>
        <b val="true"/>
        <sz val="22"/>
        <color rgb="FFFF0000"/>
        <rFont val="Noto Sans"/>
        <family val="2"/>
      </rPr>
      <t xml:space="preserve">年凤县医院合作医疗费用报销划拨资金表（</t>
    </r>
    <r>
      <rPr>
        <b val="true"/>
        <sz val="22"/>
        <color rgb="FFFF0000"/>
        <rFont val="宋体"/>
        <family val="0"/>
        <charset val="134"/>
      </rPr>
      <t xml:space="preserve">12</t>
    </r>
    <r>
      <rPr>
        <b val="true"/>
        <sz val="22"/>
        <color rgb="FFFF0000"/>
        <rFont val="Noto Sans"/>
        <family val="2"/>
      </rPr>
      <t xml:space="preserve">月）</t>
    </r>
  </si>
  <si>
    <t xml:space="preserve">田雪峰</t>
  </si>
  <si>
    <t xml:space="preserve">120302003</t>
  </si>
  <si>
    <t xml:space="preserve">汪海军</t>
  </si>
  <si>
    <t xml:space="preserve">070502028</t>
  </si>
  <si>
    <t xml:space="preserve">11.18/11.26</t>
  </si>
  <si>
    <t xml:space="preserve">李梅英</t>
  </si>
  <si>
    <t xml:space="preserve">041803006</t>
  </si>
  <si>
    <t xml:space="preserve">11.09/11.18</t>
  </si>
  <si>
    <t xml:space="preserve">陈根花</t>
  </si>
  <si>
    <t xml:space="preserve">060503006</t>
  </si>
  <si>
    <t xml:space="preserve">11.22/11.27</t>
  </si>
  <si>
    <t xml:space="preserve">在家乡蚂蚱村</t>
  </si>
  <si>
    <t xml:space="preserve">杨璇</t>
  </si>
  <si>
    <t xml:space="preserve">060101070</t>
  </si>
  <si>
    <t xml:space="preserve">11.18/11.27</t>
  </si>
  <si>
    <t xml:space="preserve">左玉凤</t>
  </si>
  <si>
    <t xml:space="preserve">050404018</t>
  </si>
  <si>
    <t xml:space="preserve">11.18/11.28</t>
  </si>
  <si>
    <t xml:space="preserve">李殷林</t>
  </si>
  <si>
    <t xml:space="preserve">050303049</t>
  </si>
  <si>
    <t xml:space="preserve">11.22/11.29</t>
  </si>
  <si>
    <t xml:space="preserve">高血压、冠心病</t>
  </si>
  <si>
    <t xml:space="preserve">罗莉花</t>
  </si>
  <si>
    <t xml:space="preserve">010103002</t>
  </si>
  <si>
    <t xml:space="preserve">11.21/11.28</t>
  </si>
  <si>
    <t xml:space="preserve">周翠红</t>
  </si>
  <si>
    <t xml:space="preserve">050803003</t>
  </si>
  <si>
    <t xml:space="preserve">11.21/11.29</t>
  </si>
  <si>
    <t xml:space="preserve">王安全</t>
  </si>
  <si>
    <t xml:space="preserve">050305005</t>
  </si>
  <si>
    <t xml:space="preserve">11.14/11.28</t>
  </si>
  <si>
    <t xml:space="preserve">王晓琴</t>
  </si>
  <si>
    <t xml:space="preserve">080502022</t>
  </si>
  <si>
    <t xml:space="preserve">11.25/12.02</t>
  </si>
  <si>
    <t xml:space="preserve">脂肪瘤</t>
  </si>
  <si>
    <t xml:space="preserve">田俊才</t>
  </si>
  <si>
    <t xml:space="preserve">1203002056</t>
  </si>
  <si>
    <t xml:space="preserve">11.22/12.02</t>
  </si>
  <si>
    <t xml:space="preserve">冯爱兰</t>
  </si>
  <si>
    <t xml:space="preserve">020802006</t>
  </si>
  <si>
    <t xml:space="preserve">何金梅</t>
  </si>
  <si>
    <t xml:space="preserve">020902021</t>
  </si>
  <si>
    <t xml:space="preserve">11.15/11.28</t>
  </si>
  <si>
    <t xml:space="preserve">张改莲</t>
  </si>
  <si>
    <t xml:space="preserve">050303007</t>
  </si>
  <si>
    <t xml:space="preserve">11.11/11.16</t>
  </si>
  <si>
    <t xml:space="preserve">任永辉</t>
  </si>
  <si>
    <t xml:space="preserve">120101031</t>
  </si>
  <si>
    <t xml:space="preserve">11.12/11.18</t>
  </si>
  <si>
    <t xml:space="preserve">11.19/12.01</t>
  </si>
  <si>
    <t xml:space="preserve">肺癌、慢性胃炎</t>
  </si>
  <si>
    <t xml:space="preserve">11.22/11.30</t>
  </si>
  <si>
    <t xml:space="preserve">010102146</t>
  </si>
  <si>
    <t xml:space="preserve">刘虹</t>
  </si>
  <si>
    <t xml:space="preserve">060102072</t>
  </si>
  <si>
    <t xml:space="preserve">11.27/12.05</t>
  </si>
  <si>
    <t xml:space="preserve">细菌性痢疾</t>
  </si>
  <si>
    <t xml:space="preserve">11.25/12.05</t>
  </si>
  <si>
    <t xml:space="preserve">冯喜娟</t>
  </si>
  <si>
    <t xml:space="preserve">021004015</t>
  </si>
  <si>
    <t xml:space="preserve">11.30/12.06</t>
  </si>
  <si>
    <t xml:space="preserve">左思语</t>
  </si>
  <si>
    <t xml:space="preserve">060103004</t>
  </si>
  <si>
    <t xml:space="preserve">12.02/12.06</t>
  </si>
  <si>
    <t xml:space="preserve">婴幼儿腹泻</t>
  </si>
  <si>
    <t xml:space="preserve">何昱</t>
  </si>
  <si>
    <t xml:space="preserve">080205013</t>
  </si>
  <si>
    <t xml:space="preserve">11.30/12.05</t>
  </si>
  <si>
    <t xml:space="preserve">王雨</t>
  </si>
  <si>
    <t xml:space="preserve">100301001</t>
  </si>
  <si>
    <t xml:space="preserve">12.04/12.09</t>
  </si>
  <si>
    <t xml:space="preserve">杜吉祥</t>
  </si>
  <si>
    <t xml:space="preserve">021301004</t>
  </si>
  <si>
    <t xml:space="preserve">11.21/12.02</t>
  </si>
  <si>
    <t xml:space="preserve">宋成荣</t>
  </si>
  <si>
    <t xml:space="preserve">020701016</t>
  </si>
  <si>
    <t xml:space="preserve">11.27/12.06</t>
  </si>
  <si>
    <t xml:space="preserve">手指外伤</t>
  </si>
  <si>
    <t xml:space="preserve">赵芝兰</t>
  </si>
  <si>
    <t xml:space="preserve">040407007</t>
  </si>
  <si>
    <t xml:space="preserve">12.02/12.10</t>
  </si>
  <si>
    <t xml:space="preserve">周国娥</t>
  </si>
  <si>
    <t xml:space="preserve">021102037</t>
  </si>
  <si>
    <t xml:space="preserve">12.01/12.10</t>
  </si>
  <si>
    <t xml:space="preserve">慢性胃炎、冠心病</t>
  </si>
  <si>
    <t xml:space="preserve">冯明泽</t>
  </si>
  <si>
    <t xml:space="preserve">010302021</t>
  </si>
  <si>
    <t xml:space="preserve">12.01/12.07</t>
  </si>
  <si>
    <t xml:space="preserve">吴清林</t>
  </si>
  <si>
    <t xml:space="preserve">040407010</t>
  </si>
  <si>
    <t xml:space="preserve">12.04/12.11</t>
  </si>
  <si>
    <t xml:space="preserve">邹菊花</t>
  </si>
  <si>
    <t xml:space="preserve">110302003</t>
  </si>
  <si>
    <t xml:space="preserve">12.02/12.09</t>
  </si>
  <si>
    <t xml:space="preserve">马林</t>
  </si>
  <si>
    <t xml:space="preserve">060501016</t>
  </si>
  <si>
    <t xml:space="preserve">12.06/12.12</t>
  </si>
  <si>
    <t xml:space="preserve">李会琴</t>
  </si>
  <si>
    <t xml:space="preserve">060104049</t>
  </si>
  <si>
    <t xml:space="preserve">12.07/12.12</t>
  </si>
  <si>
    <t xml:space="preserve">袁武兴</t>
  </si>
  <si>
    <t xml:space="preserve">021202005</t>
  </si>
  <si>
    <t xml:space="preserve">11.25/12.09</t>
  </si>
  <si>
    <t xml:space="preserve">060101063</t>
  </si>
  <si>
    <t xml:space="preserve">12.04/12.13</t>
  </si>
  <si>
    <t xml:space="preserve">60103045</t>
  </si>
  <si>
    <t xml:space="preserve">12.10/12.14</t>
  </si>
  <si>
    <t xml:space="preserve">左家乡左北组</t>
  </si>
  <si>
    <t xml:space="preserve">312.63</t>
  </si>
  <si>
    <t xml:space="preserve">马耀川</t>
  </si>
  <si>
    <t xml:space="preserve">040601021</t>
  </si>
  <si>
    <t xml:space="preserve">赖永茹</t>
  </si>
  <si>
    <t xml:space="preserve">030301017</t>
  </si>
  <si>
    <t xml:space="preserve">12.09/12.16</t>
  </si>
  <si>
    <t xml:space="preserve">060104020</t>
  </si>
  <si>
    <t xml:space="preserve">12.04/12.16</t>
  </si>
  <si>
    <t xml:space="preserve">罗浩</t>
  </si>
  <si>
    <t xml:space="preserve">031001020</t>
  </si>
  <si>
    <t xml:space="preserve">12.10/12.15</t>
  </si>
  <si>
    <t xml:space="preserve">马文宜</t>
  </si>
  <si>
    <t xml:space="preserve">上感、胃肠炎</t>
  </si>
  <si>
    <t xml:space="preserve">罗博瑞</t>
  </si>
  <si>
    <t xml:space="preserve">060104019</t>
  </si>
  <si>
    <t xml:space="preserve">12.08/12.15</t>
  </si>
  <si>
    <t xml:space="preserve">袁玉芳</t>
  </si>
  <si>
    <t xml:space="preserve">040705008</t>
  </si>
  <si>
    <t xml:space="preserve">12.12/12.17</t>
  </si>
  <si>
    <t xml:space="preserve">前庭大腺囊肿</t>
  </si>
  <si>
    <t xml:space="preserve">12.10/12.18</t>
  </si>
  <si>
    <t xml:space="preserve">王娟娟</t>
  </si>
  <si>
    <t xml:space="preserve">070304010</t>
  </si>
  <si>
    <t xml:space="preserve">12.12/12.18</t>
  </si>
  <si>
    <t xml:space="preserve">王敏</t>
  </si>
  <si>
    <t xml:space="preserve">030703005</t>
  </si>
  <si>
    <t xml:space="preserve">11.17/11.24</t>
  </si>
  <si>
    <t xml:space="preserve">020301001</t>
  </si>
  <si>
    <t xml:space="preserve">婴儿腹泻</t>
  </si>
  <si>
    <t xml:space="preserve">雷兴明</t>
  </si>
  <si>
    <t xml:space="preserve">100401004</t>
  </si>
  <si>
    <t xml:space="preserve">11.06/11.12</t>
  </si>
  <si>
    <t xml:space="preserve">张莉</t>
  </si>
  <si>
    <t xml:space="preserve">120202044</t>
  </si>
  <si>
    <t xml:space="preserve">11.22/11.28</t>
  </si>
  <si>
    <t xml:space="preserve">冯智娜</t>
  </si>
  <si>
    <t xml:space="preserve">020301043</t>
  </si>
  <si>
    <t xml:space="preserve">12.14/12.19</t>
  </si>
  <si>
    <t xml:space="preserve">况晓慧</t>
  </si>
  <si>
    <t xml:space="preserve">030601001</t>
  </si>
  <si>
    <t xml:space="preserve">12.13/12.19</t>
  </si>
  <si>
    <t xml:space="preserve">冯国强</t>
  </si>
  <si>
    <t xml:space="preserve">101102004</t>
  </si>
  <si>
    <t xml:space="preserve">12.09/12.19</t>
  </si>
  <si>
    <t xml:space="preserve">冯智鹏</t>
  </si>
  <si>
    <t xml:space="preserve">12.14/12.20</t>
  </si>
  <si>
    <t xml:space="preserve">刘彦军</t>
  </si>
  <si>
    <t xml:space="preserve">020603016</t>
  </si>
  <si>
    <t xml:space="preserve">西坡镇三水村</t>
  </si>
  <si>
    <t xml:space="preserve">贲红</t>
  </si>
  <si>
    <t xml:space="preserve">080302047</t>
  </si>
  <si>
    <t xml:space="preserve">11.10/11.16</t>
  </si>
  <si>
    <t xml:space="preserve">张莉霞</t>
  </si>
  <si>
    <t xml:space="preserve">040701009</t>
  </si>
  <si>
    <t xml:space="preserve">11.05/11.10</t>
  </si>
  <si>
    <t xml:space="preserve">贾菊红</t>
  </si>
  <si>
    <t xml:space="preserve">020801020</t>
  </si>
  <si>
    <t xml:space="preserve">11.15/11.19</t>
  </si>
  <si>
    <t xml:space="preserve">崔宝琴</t>
  </si>
  <si>
    <t xml:space="preserve">040704002</t>
  </si>
  <si>
    <t xml:space="preserve">11.12/11.15</t>
  </si>
  <si>
    <t xml:space="preserve">杨小娟</t>
  </si>
  <si>
    <t xml:space="preserve">050601019</t>
  </si>
  <si>
    <t xml:space="preserve">席苗苗</t>
  </si>
  <si>
    <t xml:space="preserve">020404038</t>
  </si>
  <si>
    <t xml:space="preserve">12.12/12.16</t>
  </si>
  <si>
    <t xml:space="preserve">周贵花</t>
  </si>
  <si>
    <t xml:space="preserve">030502006</t>
  </si>
  <si>
    <t xml:space="preserve">11.08/11.11</t>
  </si>
  <si>
    <t xml:space="preserve">站儿巷任河村</t>
  </si>
  <si>
    <t xml:space="preserve">侯小丽</t>
  </si>
  <si>
    <t xml:space="preserve">1501007</t>
  </si>
  <si>
    <t xml:space="preserve">11.07/11.11</t>
  </si>
  <si>
    <t xml:space="preserve">李丹丹</t>
  </si>
  <si>
    <t xml:space="preserve">102001005</t>
  </si>
  <si>
    <t xml:space="preserve">云坪乡大坪村</t>
  </si>
  <si>
    <t xml:space="preserve">冯倩倩</t>
  </si>
  <si>
    <t xml:space="preserve">020301007</t>
  </si>
  <si>
    <t xml:space="preserve">12.17/12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0_);[RED]\(0.00\)"/>
    <numFmt numFmtId="170" formatCode="[$-409]m/d/yyyy\ h:mm"/>
    <numFmt numFmtId="171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24"/>
      <color rgb="FFFF0000"/>
      <name val="黑体"/>
      <family val="0"/>
      <charset val="134"/>
    </font>
    <font>
      <sz val="2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color rgb="FFFF0000"/>
      <name val="黑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2" width="6.75"/>
    <col collapsed="false" customWidth="true" hidden="false" outlineLevel="0" max="5" min="5" style="2" width="9.5"/>
    <col collapsed="false" customWidth="true" hidden="false" outlineLevel="0" max="6" min="6" style="2" width="9.87"/>
    <col collapsed="false" customWidth="true" hidden="false" outlineLevel="0" max="7" min="7" style="2" width="8.74"/>
    <col collapsed="false" customWidth="true" hidden="false" outlineLevel="0" max="8" min="8" style="2" width="7.74"/>
    <col collapsed="false" customWidth="true" hidden="false" outlineLevel="0" max="9" min="9" style="2" width="9.24"/>
    <col collapsed="false" customWidth="true" hidden="false" outlineLevel="0" max="10" min="10" style="2" width="3.62"/>
    <col collapsed="false" customWidth="true" hidden="false" outlineLevel="0" max="11" min="11" style="2" width="8.24"/>
    <col collapsed="false" customWidth="true" hidden="false" outlineLevel="0" max="12" min="12" style="2" width="11.5"/>
    <col collapsed="false" customWidth="true" hidden="false" outlineLevel="0" max="13" min="13" style="2" width="4.37"/>
    <col collapsed="false" customWidth="true" hidden="false" outlineLevel="0" max="14" min="14" style="2" width="13.37"/>
    <col collapsed="false" customWidth="true" hidden="false" outlineLevel="0" max="15" min="15" style="2" width="9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1" customFormat="true" ht="16.5" hidden="false" customHeight="true" outlineLevel="0" collapsed="false">
      <c r="A3" s="8" t="n">
        <v>1</v>
      </c>
      <c r="B3" s="9" t="s">
        <v>17</v>
      </c>
      <c r="C3" s="10" t="s">
        <v>18</v>
      </c>
      <c r="D3" s="8" t="n">
        <v>106658</v>
      </c>
      <c r="E3" s="8" t="n">
        <v>1099.5</v>
      </c>
      <c r="F3" s="8" t="n">
        <v>656</v>
      </c>
      <c r="G3" s="8" t="n">
        <v>340.3</v>
      </c>
      <c r="H3" s="8" t="n">
        <v>596.6</v>
      </c>
      <c r="I3" s="8" t="n">
        <v>1009.2</v>
      </c>
      <c r="J3" s="8"/>
      <c r="K3" s="8"/>
      <c r="L3" s="8" t="s">
        <v>19</v>
      </c>
      <c r="M3" s="8" t="n">
        <v>2</v>
      </c>
      <c r="N3" s="10" t="s">
        <v>20</v>
      </c>
      <c r="O3" s="10" t="s">
        <v>21</v>
      </c>
      <c r="P3" s="10" t="s">
        <v>22</v>
      </c>
    </row>
    <row r="4" s="11" customFormat="true" ht="16.5" hidden="false" customHeight="true" outlineLevel="0" collapsed="false">
      <c r="A4" s="8" t="n">
        <v>2</v>
      </c>
      <c r="B4" s="9" t="s">
        <v>23</v>
      </c>
      <c r="C4" s="10" t="s">
        <v>24</v>
      </c>
      <c r="D4" s="8" t="n">
        <v>106658</v>
      </c>
      <c r="E4" s="8" t="n">
        <v>3178.2</v>
      </c>
      <c r="F4" s="8" t="n">
        <v>1381.6</v>
      </c>
      <c r="G4" s="8" t="n">
        <v>2284.7</v>
      </c>
      <c r="H4" s="8" t="n">
        <v>1247.2</v>
      </c>
      <c r="I4" s="8" t="n">
        <v>2125.5</v>
      </c>
      <c r="J4" s="8"/>
      <c r="K4" s="8"/>
      <c r="L4" s="8" t="s">
        <v>25</v>
      </c>
      <c r="M4" s="8" t="n">
        <v>15</v>
      </c>
      <c r="N4" s="10" t="s">
        <v>26</v>
      </c>
      <c r="O4" s="10" t="s">
        <v>21</v>
      </c>
      <c r="P4" s="10" t="s">
        <v>27</v>
      </c>
    </row>
    <row r="5" s="11" customFormat="true" ht="16.5" hidden="false" customHeight="true" outlineLevel="0" collapsed="false">
      <c r="A5" s="8" t="n">
        <v>3</v>
      </c>
      <c r="B5" s="9" t="s">
        <v>28</v>
      </c>
      <c r="C5" s="10" t="s">
        <v>29</v>
      </c>
      <c r="D5" s="8" t="n">
        <v>106689</v>
      </c>
      <c r="E5" s="8" t="n">
        <v>5577.6</v>
      </c>
      <c r="F5" s="8" t="n">
        <v>2546.8</v>
      </c>
      <c r="G5" s="8" t="n">
        <v>1702.6</v>
      </c>
      <c r="H5" s="8" t="n">
        <v>1446.2</v>
      </c>
      <c r="I5" s="8" t="n">
        <v>4418.2</v>
      </c>
      <c r="J5" s="8"/>
      <c r="K5" s="8"/>
      <c r="L5" s="8" t="s">
        <v>30</v>
      </c>
      <c r="M5" s="8" t="n">
        <v>13</v>
      </c>
      <c r="N5" s="10" t="s">
        <v>31</v>
      </c>
      <c r="O5" s="10" t="s">
        <v>21</v>
      </c>
      <c r="P5" s="10" t="s">
        <v>32</v>
      </c>
    </row>
    <row r="6" s="11" customFormat="true" ht="16.5" hidden="false" customHeight="true" outlineLevel="0" collapsed="false">
      <c r="A6" s="8" t="n">
        <v>4</v>
      </c>
      <c r="B6" s="9" t="s">
        <v>33</v>
      </c>
      <c r="C6" s="10" t="s">
        <v>34</v>
      </c>
      <c r="D6" s="8" t="n">
        <v>106764</v>
      </c>
      <c r="E6" s="8" t="n">
        <v>2951.3</v>
      </c>
      <c r="F6" s="8" t="n">
        <v>1698.2</v>
      </c>
      <c r="G6" s="8" t="n">
        <v>1117.6</v>
      </c>
      <c r="H6" s="8" t="n">
        <v>1134.2</v>
      </c>
      <c r="I6" s="8" t="n">
        <v>2612.6</v>
      </c>
      <c r="J6" s="8"/>
      <c r="K6" s="8"/>
      <c r="L6" s="8" t="s">
        <v>35</v>
      </c>
      <c r="M6" s="8" t="n">
        <v>9</v>
      </c>
      <c r="N6" s="10" t="s">
        <v>20</v>
      </c>
      <c r="O6" s="10" t="s">
        <v>21</v>
      </c>
      <c r="P6" s="10" t="s">
        <v>36</v>
      </c>
    </row>
    <row r="7" s="11" customFormat="true" ht="16.5" hidden="false" customHeight="true" outlineLevel="0" collapsed="false">
      <c r="A7" s="8" t="n">
        <v>5</v>
      </c>
      <c r="B7" s="9" t="s">
        <v>37</v>
      </c>
      <c r="C7" s="10" t="s">
        <v>38</v>
      </c>
      <c r="D7" s="8" t="n">
        <v>106718</v>
      </c>
      <c r="E7" s="8" t="n">
        <v>6652.9</v>
      </c>
      <c r="F7" s="8" t="n">
        <v>3831.8</v>
      </c>
      <c r="G7" s="8" t="n">
        <v>1955.8</v>
      </c>
      <c r="H7" s="8" t="n">
        <v>2191.8</v>
      </c>
      <c r="I7" s="8" t="n">
        <v>5895</v>
      </c>
      <c r="J7" s="8"/>
      <c r="K7" s="8"/>
      <c r="L7" s="8" t="s">
        <v>39</v>
      </c>
      <c r="M7" s="8" t="n">
        <v>13</v>
      </c>
      <c r="N7" s="10" t="s">
        <v>40</v>
      </c>
      <c r="O7" s="10" t="s">
        <v>21</v>
      </c>
      <c r="P7" s="10" t="s">
        <v>41</v>
      </c>
    </row>
    <row r="8" s="11" customFormat="true" ht="16.5" hidden="false" customHeight="true" outlineLevel="0" collapsed="false">
      <c r="A8" s="8" t="n">
        <v>6</v>
      </c>
      <c r="B8" s="9" t="s">
        <v>42</v>
      </c>
      <c r="C8" s="10" t="s">
        <v>43</v>
      </c>
      <c r="D8" s="8" t="n">
        <v>106764</v>
      </c>
      <c r="E8" s="8" t="n">
        <v>2877.7</v>
      </c>
      <c r="F8" s="8" t="n">
        <v>1740.2</v>
      </c>
      <c r="G8" s="8" t="n">
        <v>1153.8</v>
      </c>
      <c r="H8" s="8" t="n">
        <v>1235.6</v>
      </c>
      <c r="I8" s="8" t="n">
        <v>2677.3</v>
      </c>
      <c r="J8" s="8"/>
      <c r="K8" s="8"/>
      <c r="L8" s="8" t="s">
        <v>44</v>
      </c>
      <c r="M8" s="8" t="n">
        <v>10</v>
      </c>
      <c r="N8" s="10" t="s">
        <v>45</v>
      </c>
      <c r="O8" s="10" t="s">
        <v>21</v>
      </c>
      <c r="P8" s="10" t="s">
        <v>32</v>
      </c>
    </row>
    <row r="9" s="11" customFormat="true" ht="16.5" hidden="false" customHeight="true" outlineLevel="0" collapsed="false">
      <c r="A9" s="8" t="n">
        <v>7</v>
      </c>
      <c r="B9" s="9" t="s">
        <v>46</v>
      </c>
      <c r="C9" s="10" t="s">
        <v>47</v>
      </c>
      <c r="D9" s="8" t="n">
        <v>106780</v>
      </c>
      <c r="E9" s="8" t="n">
        <v>1916.3</v>
      </c>
      <c r="F9" s="8" t="n">
        <v>1100.4</v>
      </c>
      <c r="G9" s="8" t="n">
        <v>895</v>
      </c>
      <c r="H9" s="8" t="n">
        <v>251.9</v>
      </c>
      <c r="I9" s="8" t="n">
        <v>1692.9</v>
      </c>
      <c r="J9" s="8"/>
      <c r="K9" s="8"/>
      <c r="L9" s="8" t="s">
        <v>35</v>
      </c>
      <c r="M9" s="8" t="n">
        <v>9</v>
      </c>
      <c r="N9" s="10" t="s">
        <v>48</v>
      </c>
      <c r="O9" s="10" t="s">
        <v>21</v>
      </c>
      <c r="P9" s="10" t="s">
        <v>49</v>
      </c>
    </row>
    <row r="10" s="11" customFormat="true" ht="16.5" hidden="false" customHeight="true" outlineLevel="0" collapsed="false">
      <c r="A10" s="8" t="n">
        <v>8</v>
      </c>
      <c r="B10" s="9" t="s">
        <v>50</v>
      </c>
      <c r="C10" s="10" t="s">
        <v>51</v>
      </c>
      <c r="D10" s="8" t="n">
        <v>106917</v>
      </c>
      <c r="E10" s="8" t="n">
        <v>1442</v>
      </c>
      <c r="F10" s="8" t="n">
        <v>497.8</v>
      </c>
      <c r="G10" s="8" t="n">
        <v>305.7</v>
      </c>
      <c r="H10" s="8" t="n">
        <v>423.7</v>
      </c>
      <c r="I10" s="8" t="n">
        <v>1265.8</v>
      </c>
      <c r="J10" s="8" t="n">
        <v>1</v>
      </c>
      <c r="K10" s="8" t="n">
        <v>510</v>
      </c>
      <c r="L10" s="8" t="s">
        <v>52</v>
      </c>
      <c r="M10" s="8" t="n">
        <v>4</v>
      </c>
      <c r="N10" s="10" t="s">
        <v>53</v>
      </c>
      <c r="O10" s="10" t="s">
        <v>21</v>
      </c>
      <c r="P10" s="10" t="s">
        <v>54</v>
      </c>
    </row>
    <row r="11" s="11" customFormat="true" ht="16.5" hidden="false" customHeight="true" outlineLevel="0" collapsed="false">
      <c r="A11" s="8" t="n">
        <v>9</v>
      </c>
      <c r="B11" s="9" t="s">
        <v>55</v>
      </c>
      <c r="C11" s="10" t="s">
        <v>56</v>
      </c>
      <c r="D11" s="8" t="n">
        <v>106782</v>
      </c>
      <c r="E11" s="8" t="n">
        <v>3984.3</v>
      </c>
      <c r="F11" s="8" t="n">
        <v>1439.8</v>
      </c>
      <c r="G11" s="8" t="n">
        <v>2085.8</v>
      </c>
      <c r="H11" s="8" t="n">
        <v>1106.3</v>
      </c>
      <c r="I11" s="8" t="n">
        <v>2715</v>
      </c>
      <c r="J11" s="8"/>
      <c r="K11" s="8"/>
      <c r="L11" s="8" t="s">
        <v>57</v>
      </c>
      <c r="M11" s="8" t="n">
        <v>12</v>
      </c>
      <c r="N11" s="10" t="s">
        <v>58</v>
      </c>
      <c r="O11" s="10" t="s">
        <v>21</v>
      </c>
      <c r="P11" s="10" t="s">
        <v>59</v>
      </c>
    </row>
    <row r="12" s="11" customFormat="true" ht="16.5" hidden="false" customHeight="true" outlineLevel="0" collapsed="false">
      <c r="A12" s="8" t="n">
        <v>10</v>
      </c>
      <c r="B12" s="9" t="s">
        <v>60</v>
      </c>
      <c r="C12" s="10" t="s">
        <v>61</v>
      </c>
      <c r="D12" s="8" t="n">
        <v>106721</v>
      </c>
      <c r="E12" s="8" t="n">
        <v>3223.1</v>
      </c>
      <c r="F12" s="8" t="n">
        <v>1592.2</v>
      </c>
      <c r="G12" s="8" t="n">
        <v>450.8</v>
      </c>
      <c r="H12" s="8" t="n">
        <v>466.2</v>
      </c>
      <c r="I12" s="8" t="n">
        <v>2949.5</v>
      </c>
      <c r="J12" s="8" t="n">
        <v>1</v>
      </c>
      <c r="K12" s="8" t="n">
        <v>1380</v>
      </c>
      <c r="L12" s="8" t="s">
        <v>62</v>
      </c>
      <c r="M12" s="8" t="n">
        <v>8</v>
      </c>
      <c r="N12" s="10" t="s">
        <v>63</v>
      </c>
      <c r="O12" s="10" t="s">
        <v>21</v>
      </c>
      <c r="P12" s="10" t="s">
        <v>64</v>
      </c>
    </row>
    <row r="13" s="11" customFormat="true" ht="16.5" hidden="false" customHeight="true" outlineLevel="0" collapsed="false">
      <c r="A13" s="8" t="n">
        <v>11</v>
      </c>
      <c r="B13" s="9" t="s">
        <v>65</v>
      </c>
      <c r="C13" s="10" t="s">
        <v>66</v>
      </c>
      <c r="D13" s="8" t="n">
        <v>106863</v>
      </c>
      <c r="E13" s="8" t="n">
        <v>5774.8</v>
      </c>
      <c r="F13" s="8" t="n">
        <v>2766.1</v>
      </c>
      <c r="G13" s="8" t="n">
        <v>1049.7</v>
      </c>
      <c r="H13" s="8" t="n">
        <v>962.4</v>
      </c>
      <c r="I13" s="8" t="n">
        <v>4755.5</v>
      </c>
      <c r="J13" s="8" t="n">
        <v>1</v>
      </c>
      <c r="K13" s="8" t="n">
        <v>810</v>
      </c>
      <c r="L13" s="8" t="s">
        <v>67</v>
      </c>
      <c r="M13" s="8" t="n">
        <v>9</v>
      </c>
      <c r="N13" s="10" t="s">
        <v>68</v>
      </c>
      <c r="O13" s="10" t="s">
        <v>21</v>
      </c>
      <c r="P13" s="10" t="s">
        <v>69</v>
      </c>
    </row>
    <row r="14" s="11" customFormat="true" ht="16.5" hidden="false" customHeight="true" outlineLevel="0" collapsed="false">
      <c r="A14" s="8" t="n">
        <v>12</v>
      </c>
      <c r="B14" s="9" t="s">
        <v>70</v>
      </c>
      <c r="C14" s="10" t="s">
        <v>71</v>
      </c>
      <c r="D14" s="8" t="n">
        <v>106912</v>
      </c>
      <c r="E14" s="8" t="n">
        <v>2573.2</v>
      </c>
      <c r="F14" s="8" t="n">
        <v>1171</v>
      </c>
      <c r="G14" s="8" t="n">
        <v>376.9</v>
      </c>
      <c r="H14" s="8" t="n">
        <v>252</v>
      </c>
      <c r="I14" s="8" t="n">
        <v>2301.6</v>
      </c>
      <c r="J14" s="8" t="n">
        <v>1</v>
      </c>
      <c r="K14" s="8" t="n">
        <v>1180</v>
      </c>
      <c r="L14" s="8" t="s">
        <v>72</v>
      </c>
      <c r="M14" s="8" t="n">
        <v>7</v>
      </c>
      <c r="N14" s="10" t="s">
        <v>73</v>
      </c>
      <c r="O14" s="10" t="s">
        <v>21</v>
      </c>
      <c r="P14" s="10" t="s">
        <v>64</v>
      </c>
    </row>
    <row r="15" s="11" customFormat="true" ht="16.5" hidden="false" customHeight="true" outlineLevel="0" collapsed="false">
      <c r="A15" s="8" t="n">
        <v>13</v>
      </c>
      <c r="B15" s="9" t="s">
        <v>74</v>
      </c>
      <c r="C15" s="10" t="s">
        <v>75</v>
      </c>
      <c r="D15" s="8" t="n">
        <v>106351</v>
      </c>
      <c r="E15" s="8" t="n">
        <v>2738.8</v>
      </c>
      <c r="F15" s="8" t="n">
        <v>1700.9</v>
      </c>
      <c r="G15" s="8" t="n">
        <v>1215.8</v>
      </c>
      <c r="H15" s="8" t="n">
        <v>704</v>
      </c>
      <c r="I15" s="8" t="n">
        <v>2616.8</v>
      </c>
      <c r="J15" s="8"/>
      <c r="K15" s="8"/>
      <c r="L15" s="8" t="s">
        <v>76</v>
      </c>
      <c r="M15" s="8" t="n">
        <v>12</v>
      </c>
      <c r="N15" s="10" t="s">
        <v>77</v>
      </c>
      <c r="O15" s="10" t="s">
        <v>21</v>
      </c>
      <c r="P15" s="10" t="s">
        <v>78</v>
      </c>
    </row>
    <row r="16" s="11" customFormat="true" ht="16.5" hidden="false" customHeight="true" outlineLevel="0" collapsed="false">
      <c r="A16" s="8" t="n">
        <v>14</v>
      </c>
      <c r="B16" s="9" t="s">
        <v>79</v>
      </c>
      <c r="C16" s="10" t="s">
        <v>80</v>
      </c>
      <c r="D16" s="8" t="n">
        <v>106976</v>
      </c>
      <c r="E16" s="8" t="n">
        <v>1374.6</v>
      </c>
      <c r="F16" s="8" t="n">
        <v>537.2</v>
      </c>
      <c r="G16" s="8" t="n">
        <v>460.1</v>
      </c>
      <c r="H16" s="8" t="n">
        <v>440.7</v>
      </c>
      <c r="I16" s="8" t="n">
        <v>1326.4</v>
      </c>
      <c r="J16" s="8"/>
      <c r="K16" s="8"/>
      <c r="L16" s="8" t="s">
        <v>81</v>
      </c>
      <c r="M16" s="8" t="n">
        <v>4</v>
      </c>
      <c r="N16" s="10" t="s">
        <v>82</v>
      </c>
      <c r="O16" s="10" t="s">
        <v>21</v>
      </c>
      <c r="P16" s="10" t="s">
        <v>83</v>
      </c>
    </row>
    <row r="17" s="11" customFormat="true" ht="16.5" hidden="false" customHeight="true" outlineLevel="0" collapsed="false">
      <c r="A17" s="8" t="n">
        <v>15</v>
      </c>
      <c r="B17" s="9" t="s">
        <v>84</v>
      </c>
      <c r="C17" s="10" t="s">
        <v>85</v>
      </c>
      <c r="D17" s="8" t="n">
        <v>106963</v>
      </c>
      <c r="E17" s="8" t="n">
        <v>2798.7</v>
      </c>
      <c r="F17" s="8" t="n">
        <v>1562.5</v>
      </c>
      <c r="G17" s="8" t="n">
        <v>1042</v>
      </c>
      <c r="H17" s="8" t="n">
        <v>1100.7</v>
      </c>
      <c r="I17" s="8" t="n">
        <v>2403.8</v>
      </c>
      <c r="J17" s="8"/>
      <c r="K17" s="8"/>
      <c r="L17" s="8" t="s">
        <v>86</v>
      </c>
      <c r="M17" s="8" t="n">
        <v>10</v>
      </c>
      <c r="N17" s="10" t="s">
        <v>87</v>
      </c>
      <c r="O17" s="10" t="s">
        <v>21</v>
      </c>
      <c r="P17" s="10" t="s">
        <v>27</v>
      </c>
    </row>
    <row r="18" s="11" customFormat="true" ht="16.5" hidden="false" customHeight="true" outlineLevel="0" collapsed="false">
      <c r="A18" s="8" t="n">
        <v>16</v>
      </c>
      <c r="B18" s="9" t="s">
        <v>88</v>
      </c>
      <c r="C18" s="10" t="s">
        <v>89</v>
      </c>
      <c r="D18" s="8" t="n">
        <v>106750</v>
      </c>
      <c r="E18" s="8" t="n">
        <v>2324.3</v>
      </c>
      <c r="F18" s="8" t="n">
        <v>1423.9</v>
      </c>
      <c r="G18" s="8" t="n">
        <v>1088</v>
      </c>
      <c r="H18" s="8" t="n">
        <v>737.7</v>
      </c>
      <c r="I18" s="8" t="n">
        <v>2190.6</v>
      </c>
      <c r="J18" s="8"/>
      <c r="K18" s="8"/>
      <c r="L18" s="8" t="s">
        <v>90</v>
      </c>
      <c r="M18" s="8" t="n">
        <v>12</v>
      </c>
      <c r="N18" s="10" t="s">
        <v>91</v>
      </c>
      <c r="O18" s="10" t="s">
        <v>21</v>
      </c>
      <c r="P18" s="10" t="s">
        <v>92</v>
      </c>
    </row>
    <row r="19" s="11" customFormat="true" ht="16.5" hidden="false" customHeight="true" outlineLevel="0" collapsed="false">
      <c r="A19" s="8" t="n">
        <v>17</v>
      </c>
      <c r="B19" s="9" t="s">
        <v>93</v>
      </c>
      <c r="C19" s="10" t="s">
        <v>94</v>
      </c>
      <c r="D19" s="8" t="n">
        <v>107078</v>
      </c>
      <c r="E19" s="8" t="n">
        <v>656.3</v>
      </c>
      <c r="F19" s="8" t="n">
        <v>398.3</v>
      </c>
      <c r="G19" s="8" t="n">
        <v>260.6</v>
      </c>
      <c r="H19" s="8" t="n">
        <v>120.9</v>
      </c>
      <c r="I19" s="8" t="n">
        <v>612.8</v>
      </c>
      <c r="J19" s="8"/>
      <c r="K19" s="8"/>
      <c r="L19" s="8" t="s">
        <v>95</v>
      </c>
      <c r="M19" s="8" t="n">
        <v>4</v>
      </c>
      <c r="N19" s="10" t="s">
        <v>96</v>
      </c>
      <c r="O19" s="10" t="s">
        <v>21</v>
      </c>
      <c r="P19" s="10" t="s">
        <v>97</v>
      </c>
    </row>
    <row r="20" s="11" customFormat="true" ht="16.5" hidden="false" customHeight="true" outlineLevel="0" collapsed="false">
      <c r="A20" s="8" t="n">
        <v>18</v>
      </c>
      <c r="B20" s="9" t="s">
        <v>98</v>
      </c>
      <c r="C20" s="10" t="s">
        <v>99</v>
      </c>
      <c r="D20" s="8" t="n">
        <v>107038</v>
      </c>
      <c r="E20" s="8" t="n">
        <v>4131.6</v>
      </c>
      <c r="F20" s="8" t="n">
        <v>1978</v>
      </c>
      <c r="G20" s="8" t="n">
        <v>909.2</v>
      </c>
      <c r="H20" s="8" t="n">
        <v>616.8</v>
      </c>
      <c r="I20" s="8" t="n">
        <v>3543</v>
      </c>
      <c r="J20" s="8" t="n">
        <v>1</v>
      </c>
      <c r="K20" s="8" t="n">
        <v>1635</v>
      </c>
      <c r="L20" s="8" t="s">
        <v>100</v>
      </c>
      <c r="M20" s="8" t="n">
        <v>6</v>
      </c>
      <c r="N20" s="10" t="s">
        <v>45</v>
      </c>
      <c r="O20" s="10" t="s">
        <v>21</v>
      </c>
      <c r="P20" s="10" t="s">
        <v>101</v>
      </c>
    </row>
    <row r="21" s="11" customFormat="true" ht="16.5" hidden="false" customHeight="true" outlineLevel="0" collapsed="false">
      <c r="A21" s="8" t="n">
        <v>19</v>
      </c>
      <c r="B21" s="9" t="s">
        <v>102</v>
      </c>
      <c r="C21" s="10" t="s">
        <v>103</v>
      </c>
      <c r="D21" s="8" t="n">
        <v>106942</v>
      </c>
      <c r="E21" s="8" t="n">
        <v>1102</v>
      </c>
      <c r="F21" s="8" t="n">
        <v>358.9</v>
      </c>
      <c r="G21" s="8" t="n">
        <v>458.9</v>
      </c>
      <c r="H21" s="8" t="n">
        <v>120.9</v>
      </c>
      <c r="I21" s="8" t="n">
        <v>1052.1</v>
      </c>
      <c r="J21" s="8"/>
      <c r="K21" s="8"/>
      <c r="L21" s="8" t="s">
        <v>104</v>
      </c>
      <c r="M21" s="8" t="n">
        <v>7</v>
      </c>
      <c r="N21" s="10" t="s">
        <v>105</v>
      </c>
      <c r="O21" s="10" t="s">
        <v>21</v>
      </c>
      <c r="P21" s="10" t="s">
        <v>106</v>
      </c>
    </row>
    <row r="22" s="11" customFormat="true" ht="16.5" hidden="false" customHeight="true" outlineLevel="0" collapsed="false">
      <c r="A22" s="8" t="n">
        <v>20</v>
      </c>
      <c r="B22" s="9" t="s">
        <v>107</v>
      </c>
      <c r="C22" s="10" t="s">
        <v>108</v>
      </c>
      <c r="D22" s="8" t="n">
        <v>106974</v>
      </c>
      <c r="E22" s="8" t="n">
        <v>3399.8</v>
      </c>
      <c r="F22" s="8" t="n">
        <v>1844.8</v>
      </c>
      <c r="G22" s="8" t="n">
        <v>1089.3</v>
      </c>
      <c r="H22" s="8" t="n">
        <v>1281.3</v>
      </c>
      <c r="I22" s="8" t="n">
        <v>2838.1</v>
      </c>
      <c r="J22" s="8"/>
      <c r="K22" s="8"/>
      <c r="L22" s="8" t="s">
        <v>109</v>
      </c>
      <c r="M22" s="8" t="n">
        <v>14</v>
      </c>
      <c r="N22" s="10" t="s">
        <v>110</v>
      </c>
      <c r="O22" s="10" t="s">
        <v>21</v>
      </c>
      <c r="P22" s="10" t="s">
        <v>111</v>
      </c>
    </row>
    <row r="23" s="11" customFormat="true" ht="16.5" hidden="false" customHeight="true" outlineLevel="0" collapsed="false">
      <c r="A23" s="8" t="n">
        <v>21</v>
      </c>
      <c r="B23" s="9" t="s">
        <v>112</v>
      </c>
      <c r="C23" s="10" t="s">
        <v>113</v>
      </c>
      <c r="D23" s="8" t="n">
        <v>107051</v>
      </c>
      <c r="E23" s="8" t="n">
        <v>1414.9</v>
      </c>
      <c r="F23" s="8" t="n">
        <v>752.2</v>
      </c>
      <c r="G23" s="8" t="n">
        <v>514</v>
      </c>
      <c r="H23" s="8" t="n">
        <v>37.5</v>
      </c>
      <c r="I23" s="8" t="n">
        <v>1157.3</v>
      </c>
      <c r="J23" s="8"/>
      <c r="K23" s="8"/>
      <c r="L23" s="8" t="s">
        <v>114</v>
      </c>
      <c r="M23" s="8" t="n">
        <v>9</v>
      </c>
      <c r="N23" s="10" t="s">
        <v>53</v>
      </c>
      <c r="O23" s="10" t="s">
        <v>21</v>
      </c>
      <c r="P23" s="10" t="s">
        <v>115</v>
      </c>
    </row>
    <row r="24" s="11" customFormat="true" ht="16.5" hidden="false" customHeight="true" outlineLevel="0" collapsed="false">
      <c r="A24" s="8" t="n">
        <v>22</v>
      </c>
      <c r="B24" s="9" t="s">
        <v>116</v>
      </c>
      <c r="C24" s="10" t="s">
        <v>117</v>
      </c>
      <c r="D24" s="8" t="n">
        <v>106889</v>
      </c>
      <c r="E24" s="8" t="n">
        <v>5677.8</v>
      </c>
      <c r="F24" s="8" t="n">
        <v>2975.2</v>
      </c>
      <c r="G24" s="8" t="n">
        <v>1695.6</v>
      </c>
      <c r="H24" s="8" t="n">
        <v>1137.6</v>
      </c>
      <c r="I24" s="8" t="n">
        <v>5077.3</v>
      </c>
      <c r="J24" s="8" t="n">
        <v>1</v>
      </c>
      <c r="K24" s="8" t="n">
        <v>915</v>
      </c>
      <c r="L24" s="8" t="s">
        <v>118</v>
      </c>
      <c r="M24" s="8" t="n">
        <v>19</v>
      </c>
      <c r="N24" s="10" t="s">
        <v>119</v>
      </c>
      <c r="O24" s="10" t="s">
        <v>21</v>
      </c>
      <c r="P24" s="10" t="s">
        <v>120</v>
      </c>
    </row>
    <row r="25" s="11" customFormat="true" ht="16.5" hidden="false" customHeight="true" outlineLevel="0" collapsed="false">
      <c r="A25" s="8" t="n">
        <v>23</v>
      </c>
      <c r="B25" s="9" t="s">
        <v>121</v>
      </c>
      <c r="C25" s="10" t="s">
        <v>122</v>
      </c>
      <c r="D25" s="8" t="n">
        <v>107107</v>
      </c>
      <c r="E25" s="8" t="n">
        <v>1042.4</v>
      </c>
      <c r="F25" s="8" t="n">
        <v>637.4</v>
      </c>
      <c r="G25" s="8" t="n">
        <v>475.7</v>
      </c>
      <c r="H25" s="8" t="n">
        <v>112.5</v>
      </c>
      <c r="I25" s="8" t="n">
        <v>980.6</v>
      </c>
      <c r="J25" s="8"/>
      <c r="K25" s="8"/>
      <c r="L25" s="8" t="s">
        <v>123</v>
      </c>
      <c r="M25" s="8" t="n">
        <v>7</v>
      </c>
      <c r="N25" s="10" t="s">
        <v>124</v>
      </c>
      <c r="O25" s="10" t="s">
        <v>21</v>
      </c>
      <c r="P25" s="10" t="s">
        <v>49</v>
      </c>
    </row>
    <row r="26" s="11" customFormat="true" ht="16.5" hidden="false" customHeight="true" outlineLevel="0" collapsed="false">
      <c r="A26" s="8" t="n">
        <v>24</v>
      </c>
      <c r="B26" s="9" t="s">
        <v>125</v>
      </c>
      <c r="C26" s="10" t="s">
        <v>126</v>
      </c>
      <c r="D26" s="8" t="n">
        <v>107139</v>
      </c>
      <c r="E26" s="8" t="n">
        <v>1040</v>
      </c>
      <c r="F26" s="8" t="n">
        <v>645.4</v>
      </c>
      <c r="G26" s="8" t="n">
        <v>432.7</v>
      </c>
      <c r="H26" s="8" t="n">
        <v>135.9</v>
      </c>
      <c r="I26" s="8" t="n">
        <v>992.9</v>
      </c>
      <c r="J26" s="8"/>
      <c r="K26" s="8"/>
      <c r="L26" s="8" t="s">
        <v>127</v>
      </c>
      <c r="M26" s="8" t="n">
        <v>6</v>
      </c>
      <c r="N26" s="10" t="s">
        <v>128</v>
      </c>
      <c r="O26" s="10" t="s">
        <v>21</v>
      </c>
      <c r="P26" s="10" t="s">
        <v>115</v>
      </c>
    </row>
    <row r="27" s="11" customFormat="true" ht="16.5" hidden="false" customHeight="true" outlineLevel="0" collapsed="false">
      <c r="A27" s="8" t="n">
        <v>25</v>
      </c>
      <c r="B27" s="9" t="s">
        <v>129</v>
      </c>
      <c r="C27" s="10" t="s">
        <v>130</v>
      </c>
      <c r="D27" s="8" t="n">
        <v>107045</v>
      </c>
      <c r="E27" s="8" t="n">
        <v>3572.2</v>
      </c>
      <c r="F27" s="8" t="n">
        <v>1582.9</v>
      </c>
      <c r="G27" s="8" t="n">
        <v>766.3</v>
      </c>
      <c r="H27" s="8" t="n">
        <v>483</v>
      </c>
      <c r="I27" s="8" t="n">
        <v>2935.3</v>
      </c>
      <c r="J27" s="8" t="n">
        <v>1</v>
      </c>
      <c r="K27" s="9" t="n">
        <v>1210</v>
      </c>
      <c r="L27" s="8" t="s">
        <v>131</v>
      </c>
      <c r="M27" s="8" t="n">
        <v>7</v>
      </c>
      <c r="N27" s="10" t="s">
        <v>132</v>
      </c>
      <c r="O27" s="10" t="s">
        <v>21</v>
      </c>
      <c r="P27" s="10" t="s">
        <v>64</v>
      </c>
    </row>
    <row r="28" s="11" customFormat="true" ht="16.5" hidden="false" customHeight="true" outlineLevel="0" collapsed="false">
      <c r="A28" s="8" t="n">
        <v>26</v>
      </c>
      <c r="B28" s="9" t="s">
        <v>133</v>
      </c>
      <c r="C28" s="10" t="s">
        <v>134</v>
      </c>
      <c r="D28" s="8" t="n">
        <v>107152</v>
      </c>
      <c r="E28" s="8" t="n">
        <v>942.7</v>
      </c>
      <c r="F28" s="8" t="n">
        <v>577.2</v>
      </c>
      <c r="G28" s="8" t="n">
        <v>509.6</v>
      </c>
      <c r="H28" s="8" t="n">
        <v>22.5</v>
      </c>
      <c r="I28" s="8" t="n">
        <v>888</v>
      </c>
      <c r="J28" s="8"/>
      <c r="K28" s="8"/>
      <c r="L28" s="8" t="s">
        <v>135</v>
      </c>
      <c r="M28" s="8" t="n">
        <v>6</v>
      </c>
      <c r="N28" s="10" t="s">
        <v>40</v>
      </c>
      <c r="O28" s="10" t="s">
        <v>21</v>
      </c>
      <c r="P28" s="10" t="s">
        <v>115</v>
      </c>
    </row>
    <row r="29" s="11" customFormat="true" ht="16.5" hidden="false" customHeight="true" outlineLevel="0" collapsed="false">
      <c r="A29" s="8" t="n">
        <v>27</v>
      </c>
      <c r="B29" s="9" t="s">
        <v>136</v>
      </c>
      <c r="C29" s="10" t="s">
        <v>137</v>
      </c>
      <c r="D29" s="8" t="n">
        <v>107040</v>
      </c>
      <c r="E29" s="8" t="n">
        <v>1203.4</v>
      </c>
      <c r="F29" s="8" t="n">
        <v>730</v>
      </c>
      <c r="G29" s="8" t="n">
        <v>693.7</v>
      </c>
      <c r="H29" s="8" t="n">
        <v>26.5</v>
      </c>
      <c r="I29" s="8" t="n">
        <v>1123.1</v>
      </c>
      <c r="J29" s="8"/>
      <c r="K29" s="8"/>
      <c r="L29" s="8" t="s">
        <v>100</v>
      </c>
      <c r="M29" s="8" t="n">
        <v>6</v>
      </c>
      <c r="N29" s="10" t="s">
        <v>138</v>
      </c>
      <c r="O29" s="10" t="s">
        <v>21</v>
      </c>
      <c r="P29" s="10" t="s">
        <v>115</v>
      </c>
    </row>
    <row r="30" s="11" customFormat="true" ht="16.5" hidden="false" customHeight="true" outlineLevel="0" collapsed="false">
      <c r="A30" s="8" t="n">
        <v>28</v>
      </c>
      <c r="B30" s="9" t="s">
        <v>139</v>
      </c>
      <c r="C30" s="10" t="s">
        <v>140</v>
      </c>
      <c r="D30" s="8" t="n">
        <v>106310</v>
      </c>
      <c r="E30" s="8" t="n">
        <v>3072.2</v>
      </c>
      <c r="F30" s="8" t="n">
        <v>1284.5</v>
      </c>
      <c r="G30" s="8" t="n">
        <v>724.1</v>
      </c>
      <c r="H30" s="8" t="n">
        <v>379.6</v>
      </c>
      <c r="I30" s="8" t="n">
        <v>2476.1</v>
      </c>
      <c r="J30" s="8" t="n">
        <v>1</v>
      </c>
      <c r="K30" s="8" t="n">
        <v>1180</v>
      </c>
      <c r="L30" s="8" t="s">
        <v>141</v>
      </c>
      <c r="M30" s="8" t="n">
        <v>6</v>
      </c>
      <c r="N30" s="10" t="s">
        <v>142</v>
      </c>
      <c r="O30" s="10" t="s">
        <v>21</v>
      </c>
      <c r="P30" s="10" t="s">
        <v>64</v>
      </c>
    </row>
    <row r="31" s="11" customFormat="true" ht="16.5" hidden="false" customHeight="true" outlineLevel="0" collapsed="false">
      <c r="A31" s="8" t="n">
        <v>29</v>
      </c>
      <c r="B31" s="9" t="s">
        <v>143</v>
      </c>
      <c r="C31" s="10" t="s">
        <v>144</v>
      </c>
      <c r="D31" s="8" t="n">
        <v>107074</v>
      </c>
      <c r="E31" s="8" t="n">
        <v>1461.6</v>
      </c>
      <c r="F31" s="8" t="n">
        <v>727.9</v>
      </c>
      <c r="G31" s="8" t="n">
        <v>532.7</v>
      </c>
      <c r="H31" s="8" t="n">
        <v>25.5</v>
      </c>
      <c r="I31" s="8" t="n">
        <v>1119.8</v>
      </c>
      <c r="J31" s="8"/>
      <c r="K31" s="8"/>
      <c r="L31" s="8" t="s">
        <v>145</v>
      </c>
      <c r="M31" s="8" t="n">
        <v>8</v>
      </c>
      <c r="N31" s="10" t="s">
        <v>146</v>
      </c>
      <c r="O31" s="10" t="s">
        <v>21</v>
      </c>
      <c r="P31" s="10" t="s">
        <v>49</v>
      </c>
    </row>
    <row r="32" s="11" customFormat="true" ht="16.5" hidden="false" customHeight="true" outlineLevel="0" collapsed="false">
      <c r="A32" s="8" t="n">
        <v>30</v>
      </c>
      <c r="B32" s="9" t="s">
        <v>147</v>
      </c>
      <c r="C32" s="10" t="s">
        <v>148</v>
      </c>
      <c r="D32" s="8" t="n">
        <v>106310</v>
      </c>
      <c r="E32" s="8" t="n">
        <v>1336.8</v>
      </c>
      <c r="F32" s="8" t="n">
        <v>810.4</v>
      </c>
      <c r="G32" s="8" t="n">
        <v>331.4</v>
      </c>
      <c r="H32" s="8" t="n">
        <v>668.8</v>
      </c>
      <c r="I32" s="8" t="n">
        <v>1246.8</v>
      </c>
      <c r="J32" s="8"/>
      <c r="K32" s="8"/>
      <c r="L32" s="8" t="s">
        <v>149</v>
      </c>
      <c r="M32" s="8" t="n">
        <v>7</v>
      </c>
      <c r="N32" s="10" t="s">
        <v>82</v>
      </c>
      <c r="O32" s="10" t="s">
        <v>21</v>
      </c>
      <c r="P32" s="10" t="s">
        <v>150</v>
      </c>
    </row>
    <row r="33" s="11" customFormat="true" ht="16.5" hidden="false" customHeight="true" outlineLevel="0" collapsed="false">
      <c r="A33" s="8" t="n">
        <v>31</v>
      </c>
      <c r="B33" s="9" t="s">
        <v>151</v>
      </c>
      <c r="C33" s="10" t="s">
        <v>152</v>
      </c>
      <c r="D33" s="8" t="n">
        <v>106956</v>
      </c>
      <c r="E33" s="8" t="n">
        <v>3267.7</v>
      </c>
      <c r="F33" s="8" t="n">
        <v>1970.8</v>
      </c>
      <c r="G33" s="8" t="n">
        <v>1405.3</v>
      </c>
      <c r="H33" s="8" t="n">
        <v>1108.2</v>
      </c>
      <c r="I33" s="8" t="n">
        <v>3032</v>
      </c>
      <c r="J33" s="8"/>
      <c r="K33" s="8"/>
      <c r="L33" s="8" t="s">
        <v>153</v>
      </c>
      <c r="M33" s="8" t="n">
        <v>12</v>
      </c>
      <c r="N33" s="10" t="s">
        <v>132</v>
      </c>
      <c r="O33" s="10" t="s">
        <v>21</v>
      </c>
      <c r="P33" s="10" t="s">
        <v>36</v>
      </c>
    </row>
    <row r="34" s="11" customFormat="true" ht="16.5" hidden="false" customHeight="true" outlineLevel="0" collapsed="false">
      <c r="A34" s="8" t="n">
        <v>32</v>
      </c>
      <c r="B34" s="9" t="s">
        <v>154</v>
      </c>
      <c r="C34" s="10" t="s">
        <v>155</v>
      </c>
      <c r="D34" s="8" t="n">
        <v>107013</v>
      </c>
      <c r="E34" s="8" t="n">
        <v>4388.2</v>
      </c>
      <c r="F34" s="8" t="n">
        <v>2145.8</v>
      </c>
      <c r="G34" s="8" t="n">
        <v>1725.8</v>
      </c>
      <c r="H34" s="8" t="n">
        <v>933.2</v>
      </c>
      <c r="I34" s="8" t="n">
        <v>3301.2</v>
      </c>
      <c r="J34" s="8"/>
      <c r="K34" s="8"/>
      <c r="L34" s="8" t="s">
        <v>156</v>
      </c>
      <c r="M34" s="8" t="n">
        <v>15</v>
      </c>
      <c r="N34" s="10" t="s">
        <v>157</v>
      </c>
      <c r="O34" s="10" t="s">
        <v>21</v>
      </c>
      <c r="P34" s="10" t="s">
        <v>32</v>
      </c>
    </row>
    <row r="35" s="11" customFormat="true" ht="16.5" hidden="false" customHeight="true" outlineLevel="0" collapsed="false">
      <c r="A35" s="8" t="n">
        <v>33</v>
      </c>
      <c r="B35" s="9" t="s">
        <v>158</v>
      </c>
      <c r="C35" s="10" t="s">
        <v>159</v>
      </c>
      <c r="D35" s="8" t="n">
        <v>106310</v>
      </c>
      <c r="E35" s="8" t="n">
        <v>908.3</v>
      </c>
      <c r="F35" s="8" t="n">
        <v>571.9</v>
      </c>
      <c r="G35" s="8" t="n">
        <v>416.1</v>
      </c>
      <c r="H35" s="8" t="n">
        <v>113.4</v>
      </c>
      <c r="I35" s="8" t="n">
        <v>879.8</v>
      </c>
      <c r="J35" s="8"/>
      <c r="K35" s="8"/>
      <c r="L35" s="8" t="s">
        <v>160</v>
      </c>
      <c r="M35" s="8" t="n">
        <v>6</v>
      </c>
      <c r="N35" s="10" t="s">
        <v>161</v>
      </c>
      <c r="O35" s="10" t="s">
        <v>21</v>
      </c>
      <c r="P35" s="10" t="s">
        <v>115</v>
      </c>
    </row>
    <row r="36" s="11" customFormat="true" ht="16.5" hidden="false" customHeight="true" outlineLevel="0" collapsed="false">
      <c r="A36" s="8" t="n">
        <v>34</v>
      </c>
      <c r="B36" s="9" t="s">
        <v>162</v>
      </c>
      <c r="C36" s="10" t="s">
        <v>163</v>
      </c>
      <c r="D36" s="8" t="n">
        <v>107136</v>
      </c>
      <c r="E36" s="8" t="n">
        <v>2219.4</v>
      </c>
      <c r="F36" s="8" t="n">
        <v>959.1</v>
      </c>
      <c r="G36" s="8" t="n">
        <v>764.3</v>
      </c>
      <c r="H36" s="8" t="n">
        <v>700.7</v>
      </c>
      <c r="I36" s="8" t="n">
        <v>1975.6</v>
      </c>
      <c r="J36" s="8"/>
      <c r="K36" s="8"/>
      <c r="L36" s="8" t="s">
        <v>164</v>
      </c>
      <c r="M36" s="8" t="n">
        <v>8</v>
      </c>
      <c r="N36" s="10" t="s">
        <v>165</v>
      </c>
      <c r="O36" s="10" t="s">
        <v>21</v>
      </c>
      <c r="P36" s="10" t="s">
        <v>32</v>
      </c>
    </row>
    <row r="37" s="11" customFormat="true" ht="16.5" hidden="false" customHeight="true" outlineLevel="0" collapsed="false">
      <c r="A37" s="8" t="n">
        <v>35</v>
      </c>
      <c r="B37" s="9" t="s">
        <v>166</v>
      </c>
      <c r="C37" s="10" t="s">
        <v>167</v>
      </c>
      <c r="D37" s="8" t="n">
        <v>107178</v>
      </c>
      <c r="E37" s="8" t="n">
        <v>861.5</v>
      </c>
      <c r="F37" s="8" t="n">
        <v>528.6</v>
      </c>
      <c r="G37" s="8" t="n">
        <v>425.6</v>
      </c>
      <c r="H37" s="8" t="n">
        <v>22.5</v>
      </c>
      <c r="I37" s="8" t="n">
        <v>813.2</v>
      </c>
      <c r="J37" s="8"/>
      <c r="K37" s="8"/>
      <c r="L37" s="8" t="s">
        <v>160</v>
      </c>
      <c r="M37" s="8" t="n">
        <v>6</v>
      </c>
      <c r="N37" s="10" t="s">
        <v>168</v>
      </c>
      <c r="O37" s="10" t="s">
        <v>21</v>
      </c>
      <c r="P37" s="10" t="s">
        <v>97</v>
      </c>
    </row>
    <row r="38" s="11" customFormat="true" ht="16.5" hidden="false" customHeight="true" outlineLevel="0" collapsed="false">
      <c r="A38" s="8" t="n">
        <v>36</v>
      </c>
      <c r="B38" s="9" t="s">
        <v>169</v>
      </c>
      <c r="C38" s="10" t="s">
        <v>170</v>
      </c>
      <c r="D38" s="8" t="n">
        <v>106310</v>
      </c>
      <c r="E38" s="8" t="n">
        <v>899.7</v>
      </c>
      <c r="F38" s="8" t="n">
        <v>190.5</v>
      </c>
      <c r="G38" s="8" t="n">
        <v>239.7</v>
      </c>
      <c r="H38" s="8" t="n">
        <v>560.6</v>
      </c>
      <c r="I38" s="8" t="n">
        <v>793.1</v>
      </c>
      <c r="J38" s="8"/>
      <c r="K38" s="8"/>
      <c r="L38" s="8" t="s">
        <v>171</v>
      </c>
      <c r="M38" s="8" t="n">
        <v>2</v>
      </c>
      <c r="N38" s="10" t="s">
        <v>138</v>
      </c>
      <c r="O38" s="10" t="s">
        <v>21</v>
      </c>
      <c r="P38" s="10" t="s">
        <v>172</v>
      </c>
    </row>
    <row r="39" s="11" customFormat="true" ht="16.5" hidden="false" customHeight="true" outlineLevel="0" collapsed="false">
      <c r="A39" s="8" t="n">
        <v>37</v>
      </c>
      <c r="B39" s="9" t="s">
        <v>173</v>
      </c>
      <c r="C39" s="10" t="s">
        <v>174</v>
      </c>
      <c r="D39" s="8" t="n">
        <v>107219</v>
      </c>
      <c r="E39" s="8" t="n">
        <v>1351</v>
      </c>
      <c r="F39" s="8" t="n">
        <v>447.1</v>
      </c>
      <c r="G39" s="8" t="n">
        <v>552.2</v>
      </c>
      <c r="H39" s="8" t="n">
        <v>90</v>
      </c>
      <c r="I39" s="8" t="n">
        <v>1187.8</v>
      </c>
      <c r="J39" s="8" t="n">
        <v>1</v>
      </c>
      <c r="K39" s="8" t="n">
        <v>430</v>
      </c>
      <c r="L39" s="8" t="s">
        <v>175</v>
      </c>
      <c r="M39" s="8" t="n">
        <v>5</v>
      </c>
      <c r="N39" s="10" t="s">
        <v>176</v>
      </c>
      <c r="O39" s="10" t="s">
        <v>21</v>
      </c>
      <c r="P39" s="10" t="s">
        <v>177</v>
      </c>
    </row>
    <row r="40" s="11" customFormat="true" ht="16.5" hidden="false" customHeight="true" outlineLevel="0" collapsed="false">
      <c r="A40" s="8" t="n">
        <v>38</v>
      </c>
      <c r="B40" s="9" t="s">
        <v>178</v>
      </c>
      <c r="C40" s="10" t="s">
        <v>179</v>
      </c>
      <c r="D40" s="8" t="n">
        <v>107244</v>
      </c>
      <c r="E40" s="8" t="n">
        <v>899.5</v>
      </c>
      <c r="F40" s="8" t="n">
        <v>534.4</v>
      </c>
      <c r="G40" s="8" t="n">
        <v>465.6</v>
      </c>
      <c r="H40" s="8" t="n">
        <v>37.5</v>
      </c>
      <c r="I40" s="8" t="n">
        <v>822.2</v>
      </c>
      <c r="J40" s="8"/>
      <c r="K40" s="8"/>
      <c r="L40" s="8" t="s">
        <v>180</v>
      </c>
      <c r="M40" s="8" t="n">
        <v>5</v>
      </c>
      <c r="N40" s="10" t="s">
        <v>181</v>
      </c>
      <c r="O40" s="10" t="s">
        <v>21</v>
      </c>
      <c r="P40" s="10" t="s">
        <v>49</v>
      </c>
    </row>
    <row r="41" s="11" customFormat="true" ht="16.5" hidden="false" customHeight="true" outlineLevel="0" collapsed="false">
      <c r="A41" s="8" t="n">
        <v>39</v>
      </c>
      <c r="B41" s="9" t="s">
        <v>182</v>
      </c>
      <c r="C41" s="10" t="s">
        <v>183</v>
      </c>
      <c r="D41" s="8" t="n">
        <v>107230</v>
      </c>
      <c r="E41" s="8" t="n">
        <v>1296.7</v>
      </c>
      <c r="F41" s="8" t="n">
        <v>368.8</v>
      </c>
      <c r="G41" s="8" t="n">
        <v>430.7</v>
      </c>
      <c r="H41" s="8" t="n">
        <v>597.2</v>
      </c>
      <c r="I41" s="8" t="n">
        <v>1067.4</v>
      </c>
      <c r="J41" s="8"/>
      <c r="K41" s="8"/>
      <c r="L41" s="8" t="s">
        <v>184</v>
      </c>
      <c r="M41" s="8" t="n">
        <v>6</v>
      </c>
      <c r="N41" s="10" t="s">
        <v>73</v>
      </c>
      <c r="O41" s="10" t="s">
        <v>21</v>
      </c>
      <c r="P41" s="10" t="s">
        <v>185</v>
      </c>
    </row>
    <row r="42" s="11" customFormat="true" ht="16.5" hidden="false" customHeight="true" outlineLevel="0" collapsed="false">
      <c r="A42" s="8" t="n">
        <v>40</v>
      </c>
      <c r="B42" s="9" t="s">
        <v>186</v>
      </c>
      <c r="C42" s="10" t="s">
        <v>137</v>
      </c>
      <c r="D42" s="8" t="n">
        <v>107260</v>
      </c>
      <c r="E42" s="8" t="n">
        <v>917.8</v>
      </c>
      <c r="F42" s="8" t="n">
        <v>556.7</v>
      </c>
      <c r="G42" s="8" t="n">
        <v>383.3</v>
      </c>
      <c r="H42" s="8" t="n">
        <v>150.9</v>
      </c>
      <c r="I42" s="8" t="n">
        <v>856.6</v>
      </c>
      <c r="J42" s="8"/>
      <c r="K42" s="8"/>
      <c r="L42" s="8" t="s">
        <v>187</v>
      </c>
      <c r="M42" s="8" t="n">
        <v>5</v>
      </c>
      <c r="N42" s="10" t="s">
        <v>138</v>
      </c>
      <c r="O42" s="10" t="s">
        <v>21</v>
      </c>
      <c r="P42" s="10" t="s">
        <v>49</v>
      </c>
    </row>
    <row r="43" s="11" customFormat="true" ht="16.5" hidden="false" customHeight="true" outlineLevel="0" collapsed="false">
      <c r="A43" s="8" t="n">
        <v>41</v>
      </c>
      <c r="B43" s="9" t="s">
        <v>188</v>
      </c>
      <c r="C43" s="10" t="s">
        <v>189</v>
      </c>
      <c r="D43" s="8" t="n">
        <v>107120</v>
      </c>
      <c r="E43" s="8" t="n">
        <v>5927.4</v>
      </c>
      <c r="F43" s="8" t="n">
        <v>2874.8</v>
      </c>
      <c r="G43" s="8" t="n">
        <v>1240.6</v>
      </c>
      <c r="H43" s="8" t="n">
        <v>1229</v>
      </c>
      <c r="I43" s="8" t="n">
        <v>4922.8</v>
      </c>
      <c r="J43" s="8" t="n">
        <v>1</v>
      </c>
      <c r="K43" s="8" t="n">
        <v>1990</v>
      </c>
      <c r="L43" s="8" t="s">
        <v>190</v>
      </c>
      <c r="M43" s="8" t="n">
        <v>11</v>
      </c>
      <c r="N43" s="10" t="s">
        <v>191</v>
      </c>
      <c r="O43" s="10" t="s">
        <v>21</v>
      </c>
      <c r="P43" s="10" t="s">
        <v>192</v>
      </c>
    </row>
    <row r="44" s="11" customFormat="true" ht="16.5" hidden="false" customHeight="true" outlineLevel="0" collapsed="false">
      <c r="A44" s="8" t="n">
        <v>42</v>
      </c>
      <c r="B44" s="9" t="s">
        <v>193</v>
      </c>
      <c r="C44" s="10" t="s">
        <v>194</v>
      </c>
      <c r="D44" s="8" t="n">
        <v>107234</v>
      </c>
      <c r="E44" s="8" t="n">
        <v>1930.4</v>
      </c>
      <c r="F44" s="8" t="n">
        <v>772.7</v>
      </c>
      <c r="G44" s="8" t="n">
        <v>292.6</v>
      </c>
      <c r="H44" s="8" t="n">
        <v>501.2</v>
      </c>
      <c r="I44" s="8" t="n">
        <v>1688.8</v>
      </c>
      <c r="J44" s="8" t="n">
        <v>1</v>
      </c>
      <c r="K44" s="8" t="n">
        <v>830</v>
      </c>
      <c r="L44" s="8" t="s">
        <v>195</v>
      </c>
      <c r="M44" s="8" t="n">
        <v>4</v>
      </c>
      <c r="N44" s="10" t="s">
        <v>196</v>
      </c>
      <c r="O44" s="10" t="s">
        <v>21</v>
      </c>
      <c r="P44" s="10" t="s">
        <v>197</v>
      </c>
    </row>
    <row r="45" s="11" customFormat="true" ht="16.5" hidden="false" customHeight="true" outlineLevel="0" collapsed="false">
      <c r="A45" s="8" t="n">
        <v>43</v>
      </c>
      <c r="B45" s="9" t="s">
        <v>198</v>
      </c>
      <c r="C45" s="10" t="s">
        <v>199</v>
      </c>
      <c r="D45" s="8" t="n">
        <v>107308</v>
      </c>
      <c r="E45" s="8" t="n">
        <v>708.4</v>
      </c>
      <c r="F45" s="8" t="n">
        <v>429.5</v>
      </c>
      <c r="G45" s="8" t="n">
        <v>347.3</v>
      </c>
      <c r="H45" s="8" t="n">
        <v>22.5</v>
      </c>
      <c r="I45" s="8" t="n">
        <v>660.7</v>
      </c>
      <c r="J45" s="8"/>
      <c r="K45" s="8"/>
      <c r="L45" s="8" t="s">
        <v>200</v>
      </c>
      <c r="M45" s="8" t="n">
        <v>5</v>
      </c>
      <c r="N45" s="10" t="s">
        <v>201</v>
      </c>
      <c r="O45" s="10" t="s">
        <v>21</v>
      </c>
      <c r="P45" s="10" t="s">
        <v>49</v>
      </c>
    </row>
    <row r="46" s="11" customFormat="true" ht="16.5" hidden="false" customHeight="true" outlineLevel="0" collapsed="false">
      <c r="A46" s="8" t="n">
        <v>44</v>
      </c>
      <c r="B46" s="9" t="s">
        <v>202</v>
      </c>
      <c r="C46" s="10" t="s">
        <v>203</v>
      </c>
      <c r="D46" s="8" t="n">
        <v>107293</v>
      </c>
      <c r="E46" s="8" t="n">
        <v>954.9</v>
      </c>
      <c r="F46" s="8" t="n">
        <v>589</v>
      </c>
      <c r="G46" s="8" t="n">
        <v>475</v>
      </c>
      <c r="H46" s="8" t="n">
        <v>22.5</v>
      </c>
      <c r="I46" s="8" t="n">
        <v>906.1</v>
      </c>
      <c r="J46" s="8"/>
      <c r="K46" s="8"/>
      <c r="L46" s="8" t="s">
        <v>204</v>
      </c>
      <c r="M46" s="8" t="n">
        <v>6</v>
      </c>
      <c r="N46" s="10" t="s">
        <v>205</v>
      </c>
      <c r="O46" s="10" t="s">
        <v>21</v>
      </c>
      <c r="P46" s="10" t="s">
        <v>49</v>
      </c>
    </row>
    <row r="47" s="15" customFormat="true" ht="16.5" hidden="false" customHeight="true" outlineLevel="0" collapsed="false">
      <c r="A47" s="8" t="n">
        <v>45</v>
      </c>
      <c r="B47" s="12" t="s">
        <v>206</v>
      </c>
      <c r="C47" s="13" t="s">
        <v>207</v>
      </c>
      <c r="D47" s="13" t="n">
        <v>107270</v>
      </c>
      <c r="E47" s="13" t="n">
        <v>3104.9</v>
      </c>
      <c r="F47" s="13" t="n">
        <v>1324.4</v>
      </c>
      <c r="G47" s="13" t="n">
        <v>516.8</v>
      </c>
      <c r="H47" s="13" t="n">
        <v>592.2</v>
      </c>
      <c r="I47" s="13" t="n">
        <v>2537.6</v>
      </c>
      <c r="J47" s="13" t="n">
        <v>1</v>
      </c>
      <c r="K47" s="13" t="n">
        <v>1180</v>
      </c>
      <c r="L47" s="14" t="s">
        <v>208</v>
      </c>
      <c r="M47" s="14" t="n">
        <v>7</v>
      </c>
      <c r="N47" s="13" t="s">
        <v>209</v>
      </c>
      <c r="O47" s="13" t="s">
        <v>21</v>
      </c>
      <c r="P47" s="13" t="s">
        <v>64</v>
      </c>
    </row>
    <row r="48" s="11" customFormat="true" ht="16.5" hidden="false" customHeight="true" outlineLevel="0" collapsed="false">
      <c r="A48" s="8" t="n">
        <v>46</v>
      </c>
      <c r="B48" s="9" t="s">
        <v>210</v>
      </c>
      <c r="C48" s="10" t="s">
        <v>211</v>
      </c>
      <c r="D48" s="8" t="n">
        <v>107363</v>
      </c>
      <c r="E48" s="8" t="n">
        <v>690.2</v>
      </c>
      <c r="F48" s="8" t="n">
        <v>349.6</v>
      </c>
      <c r="G48" s="8" t="n">
        <v>130.9</v>
      </c>
      <c r="H48" s="8" t="n">
        <v>193.9</v>
      </c>
      <c r="I48" s="8" t="n">
        <v>537.9</v>
      </c>
      <c r="J48" s="8"/>
      <c r="K48" s="8"/>
      <c r="L48" s="8" t="s">
        <v>212</v>
      </c>
      <c r="M48" s="8" t="n">
        <v>4</v>
      </c>
      <c r="N48" s="10" t="s">
        <v>53</v>
      </c>
      <c r="O48" s="10" t="s">
        <v>21</v>
      </c>
      <c r="P48" s="10" t="s">
        <v>97</v>
      </c>
    </row>
    <row r="49" s="11" customFormat="true" ht="16.5" hidden="false" customHeight="true" outlineLevel="0" collapsed="false">
      <c r="A49" s="8" t="n">
        <v>47</v>
      </c>
      <c r="B49" s="9" t="s">
        <v>213</v>
      </c>
      <c r="C49" s="10" t="s">
        <v>214</v>
      </c>
      <c r="D49" s="8" t="n">
        <v>107270</v>
      </c>
      <c r="E49" s="8" t="n">
        <v>2948.8</v>
      </c>
      <c r="F49" s="8" t="n">
        <v>1491.6</v>
      </c>
      <c r="G49" s="8" t="n">
        <v>203</v>
      </c>
      <c r="H49" s="8" t="n">
        <v>271.4</v>
      </c>
      <c r="I49" s="8" t="n">
        <v>2794.8</v>
      </c>
      <c r="J49" s="8" t="n">
        <v>1</v>
      </c>
      <c r="K49" s="8" t="n">
        <v>1330</v>
      </c>
      <c r="L49" s="8" t="s">
        <v>215</v>
      </c>
      <c r="M49" s="8" t="n">
        <v>6</v>
      </c>
      <c r="N49" s="10" t="s">
        <v>168</v>
      </c>
      <c r="O49" s="10" t="s">
        <v>21</v>
      </c>
      <c r="P49" s="10" t="s">
        <v>216</v>
      </c>
    </row>
    <row r="50" s="11" customFormat="true" ht="16.5" hidden="false" customHeight="true" outlineLevel="0" collapsed="false">
      <c r="A50" s="8" t="n">
        <v>48</v>
      </c>
      <c r="B50" s="9" t="s">
        <v>217</v>
      </c>
      <c r="C50" s="10" t="s">
        <v>218</v>
      </c>
      <c r="D50" s="8" t="n">
        <v>107242</v>
      </c>
      <c r="E50" s="8" t="n">
        <v>836.7</v>
      </c>
      <c r="F50" s="8" t="n">
        <v>534.1</v>
      </c>
      <c r="G50" s="8" t="n">
        <v>364</v>
      </c>
      <c r="H50" s="8" t="n">
        <v>150.9</v>
      </c>
      <c r="I50" s="8" t="n">
        <v>821.7</v>
      </c>
      <c r="J50" s="8"/>
      <c r="K50" s="8"/>
      <c r="L50" s="8" t="s">
        <v>180</v>
      </c>
      <c r="M50" s="8" t="n">
        <v>5</v>
      </c>
      <c r="N50" s="10" t="s">
        <v>219</v>
      </c>
      <c r="O50" s="10" t="s">
        <v>21</v>
      </c>
      <c r="P50" s="10" t="s">
        <v>115</v>
      </c>
    </row>
    <row r="51" s="11" customFormat="true" ht="16.5" hidden="false" customHeight="true" outlineLevel="0" collapsed="false">
      <c r="A51" s="8" t="n">
        <v>49</v>
      </c>
      <c r="B51" s="9" t="s">
        <v>220</v>
      </c>
      <c r="C51" s="10" t="s">
        <v>221</v>
      </c>
      <c r="D51" s="8" t="n">
        <v>107264</v>
      </c>
      <c r="E51" s="8" t="n">
        <v>1820.7</v>
      </c>
      <c r="F51" s="8" t="n">
        <v>750.8</v>
      </c>
      <c r="G51" s="8" t="n">
        <v>607.8</v>
      </c>
      <c r="H51" s="8" t="n">
        <v>878.7</v>
      </c>
      <c r="I51" s="8" t="n">
        <v>1655.1</v>
      </c>
      <c r="J51" s="8"/>
      <c r="K51" s="8"/>
      <c r="L51" s="8" t="s">
        <v>222</v>
      </c>
      <c r="M51" s="8" t="n">
        <v>8</v>
      </c>
      <c r="N51" s="10" t="s">
        <v>223</v>
      </c>
      <c r="O51" s="10" t="s">
        <v>21</v>
      </c>
      <c r="P51" s="10" t="s">
        <v>111</v>
      </c>
    </row>
    <row r="52" s="11" customFormat="true" ht="16.5" hidden="false" customHeight="true" outlineLevel="0" collapsed="false">
      <c r="A52" s="8" t="n">
        <v>50</v>
      </c>
      <c r="B52" s="9" t="s">
        <v>224</v>
      </c>
      <c r="C52" s="10" t="s">
        <v>225</v>
      </c>
      <c r="D52" s="8" t="n">
        <v>107186</v>
      </c>
      <c r="E52" s="8" t="n">
        <v>2584.3</v>
      </c>
      <c r="F52" s="8" t="n">
        <v>1491.7</v>
      </c>
      <c r="G52" s="8" t="n">
        <v>1511.8</v>
      </c>
      <c r="H52" s="8" t="n">
        <v>44.5</v>
      </c>
      <c r="I52" s="8" t="n">
        <v>2294.9</v>
      </c>
      <c r="J52" s="8"/>
      <c r="K52" s="8"/>
      <c r="L52" s="8" t="s">
        <v>226</v>
      </c>
      <c r="M52" s="8" t="n">
        <v>11</v>
      </c>
      <c r="N52" s="10" t="s">
        <v>142</v>
      </c>
      <c r="O52" s="10" t="s">
        <v>21</v>
      </c>
      <c r="P52" s="10" t="s">
        <v>49</v>
      </c>
    </row>
    <row r="53" s="11" customFormat="true" ht="16.5" hidden="false" customHeight="true" outlineLevel="0" collapsed="false">
      <c r="A53" s="8" t="n">
        <v>51</v>
      </c>
      <c r="B53" s="9" t="s">
        <v>227</v>
      </c>
      <c r="C53" s="10" t="s">
        <v>228</v>
      </c>
      <c r="D53" s="8" t="n">
        <v>107338</v>
      </c>
      <c r="E53" s="8" t="n">
        <v>1094.1</v>
      </c>
      <c r="F53" s="8" t="n">
        <v>646.6</v>
      </c>
      <c r="G53" s="8" t="n">
        <v>525.6</v>
      </c>
      <c r="H53" s="8" t="n">
        <v>58.5</v>
      </c>
      <c r="I53" s="8" t="n">
        <v>994.7</v>
      </c>
      <c r="J53" s="8"/>
      <c r="K53" s="8"/>
      <c r="L53" s="8" t="s">
        <v>229</v>
      </c>
      <c r="M53" s="8" t="n">
        <v>6</v>
      </c>
      <c r="N53" s="10" t="s">
        <v>132</v>
      </c>
      <c r="O53" s="10" t="s">
        <v>21</v>
      </c>
      <c r="P53" s="10" t="s">
        <v>115</v>
      </c>
    </row>
    <row r="54" s="11" customFormat="true" ht="16.5" hidden="false" customHeight="true" outlineLevel="0" collapsed="false">
      <c r="A54" s="8" t="n">
        <v>52</v>
      </c>
      <c r="B54" s="9" t="s">
        <v>230</v>
      </c>
      <c r="C54" s="10" t="s">
        <v>231</v>
      </c>
      <c r="D54" s="8" t="n">
        <v>107372</v>
      </c>
      <c r="E54" s="8" t="n">
        <v>2285.4</v>
      </c>
      <c r="F54" s="8" t="n">
        <v>1089.3</v>
      </c>
      <c r="G54" s="8" t="n">
        <v>226.8</v>
      </c>
      <c r="H54" s="8" t="n">
        <v>569.3</v>
      </c>
      <c r="I54" s="8" t="n">
        <v>2175.9</v>
      </c>
      <c r="J54" s="8" t="n">
        <v>1</v>
      </c>
      <c r="K54" s="8" t="n">
        <v>1130</v>
      </c>
      <c r="L54" s="8" t="s">
        <v>232</v>
      </c>
      <c r="M54" s="8" t="n">
        <v>5</v>
      </c>
      <c r="N54" s="10" t="s">
        <v>233</v>
      </c>
      <c r="O54" s="10" t="s">
        <v>21</v>
      </c>
      <c r="P54" s="10" t="s">
        <v>234</v>
      </c>
    </row>
    <row r="55" s="11" customFormat="true" ht="16.5" hidden="false" customHeight="true" outlineLevel="0" collapsed="false">
      <c r="A55" s="8" t="n">
        <v>53</v>
      </c>
      <c r="B55" s="9" t="s">
        <v>235</v>
      </c>
      <c r="C55" s="10" t="s">
        <v>236</v>
      </c>
      <c r="D55" s="8" t="n">
        <v>107272</v>
      </c>
      <c r="E55" s="8" t="n">
        <v>4744.3</v>
      </c>
      <c r="F55" s="8" t="n">
        <v>2723.5</v>
      </c>
      <c r="G55" s="8" t="n">
        <v>400.4</v>
      </c>
      <c r="H55" s="8" t="n">
        <v>960.4</v>
      </c>
      <c r="I55" s="8" t="n">
        <v>4190</v>
      </c>
      <c r="J55" s="8" t="n">
        <v>1</v>
      </c>
      <c r="K55" s="8" t="n">
        <v>1100</v>
      </c>
      <c r="L55" s="8" t="s">
        <v>237</v>
      </c>
      <c r="M55" s="8" t="n">
        <v>9</v>
      </c>
      <c r="N55" s="10" t="s">
        <v>196</v>
      </c>
      <c r="O55" s="10" t="s">
        <v>21</v>
      </c>
      <c r="P55" s="10" t="s">
        <v>238</v>
      </c>
    </row>
    <row r="56" s="11" customFormat="true" ht="16.5" hidden="false" customHeight="true" outlineLevel="0" collapsed="false">
      <c r="A56" s="8" t="n">
        <v>54</v>
      </c>
      <c r="B56" s="9" t="s">
        <v>239</v>
      </c>
      <c r="C56" s="10" t="s">
        <v>240</v>
      </c>
      <c r="D56" s="8" t="n">
        <v>107125</v>
      </c>
      <c r="E56" s="8" t="n">
        <v>3427.2</v>
      </c>
      <c r="F56" s="8" t="n">
        <v>1711.5</v>
      </c>
      <c r="G56" s="8" t="n">
        <v>1627.9</v>
      </c>
      <c r="H56" s="8" t="n">
        <v>970.7</v>
      </c>
      <c r="I56" s="8" t="n">
        <v>3133.1</v>
      </c>
      <c r="J56" s="8" t="n">
        <v>1</v>
      </c>
      <c r="K56" s="8" t="n">
        <v>160</v>
      </c>
      <c r="L56" s="8" t="s">
        <v>241</v>
      </c>
      <c r="M56" s="8" t="n">
        <v>16</v>
      </c>
      <c r="N56" s="10" t="s">
        <v>196</v>
      </c>
      <c r="O56" s="10" t="s">
        <v>21</v>
      </c>
      <c r="P56" s="10" t="s">
        <v>242</v>
      </c>
    </row>
    <row r="57" s="11" customFormat="true" ht="16.5" hidden="false" customHeight="true" outlineLevel="0" collapsed="false">
      <c r="A57" s="8" t="n">
        <v>55</v>
      </c>
      <c r="B57" s="9" t="s">
        <v>243</v>
      </c>
      <c r="C57" s="10" t="s">
        <v>244</v>
      </c>
      <c r="D57" s="8" t="n">
        <v>107360</v>
      </c>
      <c r="E57" s="8" t="n">
        <v>2733.6</v>
      </c>
      <c r="F57" s="8" t="n">
        <v>1260.9</v>
      </c>
      <c r="G57" s="8" t="n">
        <v>324.7</v>
      </c>
      <c r="H57" s="8" t="n">
        <v>478.6</v>
      </c>
      <c r="I57" s="8" t="n">
        <v>2439.8</v>
      </c>
      <c r="J57" s="8" t="n">
        <v>1</v>
      </c>
      <c r="K57" s="8" t="n">
        <v>1205</v>
      </c>
      <c r="L57" s="8" t="s">
        <v>245</v>
      </c>
      <c r="M57" s="8" t="n">
        <v>6</v>
      </c>
      <c r="N57" s="10" t="s">
        <v>246</v>
      </c>
      <c r="O57" s="10" t="s">
        <v>21</v>
      </c>
      <c r="P57" s="10" t="s">
        <v>64</v>
      </c>
    </row>
    <row r="58" s="11" customFormat="true" ht="16.5" hidden="false" customHeight="true" outlineLevel="0" collapsed="false">
      <c r="A58" s="8" t="n">
        <v>56</v>
      </c>
      <c r="B58" s="16" t="s">
        <v>247</v>
      </c>
      <c r="C58" s="10" t="s">
        <v>248</v>
      </c>
      <c r="D58" s="8" t="n">
        <v>107344</v>
      </c>
      <c r="E58" s="8" t="n">
        <v>2888.7</v>
      </c>
      <c r="F58" s="8" t="n">
        <v>1264.7</v>
      </c>
      <c r="G58" s="8" t="n">
        <v>470.8</v>
      </c>
      <c r="H58" s="8" t="n">
        <v>366.6</v>
      </c>
      <c r="I58" s="8" t="n">
        <v>2445.7</v>
      </c>
      <c r="J58" s="8" t="n">
        <v>1</v>
      </c>
      <c r="K58" s="8" t="n">
        <v>1205</v>
      </c>
      <c r="L58" s="8" t="s">
        <v>249</v>
      </c>
      <c r="M58" s="8" t="n">
        <v>7</v>
      </c>
      <c r="N58" s="10" t="s">
        <v>250</v>
      </c>
      <c r="O58" s="10" t="s">
        <v>21</v>
      </c>
      <c r="P58" s="10" t="s">
        <v>64</v>
      </c>
    </row>
    <row r="59" s="11" customFormat="true" ht="16.5" hidden="false" customHeight="true" outlineLevel="0" collapsed="false">
      <c r="A59" s="8" t="n">
        <v>57</v>
      </c>
      <c r="B59" s="9" t="s">
        <v>251</v>
      </c>
      <c r="C59" s="10" t="s">
        <v>252</v>
      </c>
      <c r="D59" s="8" t="n">
        <v>107328</v>
      </c>
      <c r="E59" s="8" t="n">
        <v>3141.3</v>
      </c>
      <c r="F59" s="8" t="n">
        <v>1508.4</v>
      </c>
      <c r="G59" s="8" t="n">
        <v>451.6</v>
      </c>
      <c r="H59" s="8" t="n">
        <v>414.6</v>
      </c>
      <c r="I59" s="8" t="n">
        <v>2820.6</v>
      </c>
      <c r="J59" s="8" t="n">
        <v>1</v>
      </c>
      <c r="K59" s="8" t="n">
        <v>1380</v>
      </c>
      <c r="L59" s="8" t="s">
        <v>253</v>
      </c>
      <c r="M59" s="8" t="n">
        <v>8</v>
      </c>
      <c r="N59" s="10" t="s">
        <v>138</v>
      </c>
      <c r="O59" s="10" t="s">
        <v>21</v>
      </c>
      <c r="P59" s="10" t="s">
        <v>64</v>
      </c>
    </row>
    <row r="60" s="11" customFormat="true" ht="16.5" hidden="false" customHeight="true" outlineLevel="0" collapsed="false">
      <c r="A60" s="8" t="n">
        <v>58</v>
      </c>
      <c r="B60" s="9" t="s">
        <v>254</v>
      </c>
      <c r="C60" s="10" t="s">
        <v>255</v>
      </c>
      <c r="D60" s="8" t="n">
        <v>107158</v>
      </c>
      <c r="E60" s="8" t="n">
        <v>4253.3</v>
      </c>
      <c r="F60" s="8" t="n">
        <v>1891.8</v>
      </c>
      <c r="G60" s="8" t="n">
        <v>438.8</v>
      </c>
      <c r="H60" s="8" t="n">
        <v>839.2</v>
      </c>
      <c r="I60" s="8" t="n">
        <v>3410.5</v>
      </c>
      <c r="J60" s="8" t="n">
        <v>1</v>
      </c>
      <c r="K60" s="8" t="n">
        <v>1205</v>
      </c>
      <c r="L60" s="8" t="s">
        <v>256</v>
      </c>
      <c r="M60" s="8" t="n">
        <v>15</v>
      </c>
      <c r="N60" s="10" t="s">
        <v>223</v>
      </c>
      <c r="O60" s="10" t="s">
        <v>21</v>
      </c>
      <c r="P60" s="10" t="s">
        <v>64</v>
      </c>
    </row>
    <row r="61" s="11" customFormat="true" ht="16.5" hidden="false" customHeight="true" outlineLevel="0" collapsed="false">
      <c r="A61" s="8" t="n">
        <v>59</v>
      </c>
      <c r="B61" s="9" t="s">
        <v>257</v>
      </c>
      <c r="C61" s="10" t="s">
        <v>258</v>
      </c>
      <c r="D61" s="8" t="n">
        <v>107091</v>
      </c>
      <c r="E61" s="8" t="n">
        <v>1175.5</v>
      </c>
      <c r="F61" s="8" t="n">
        <v>698.3</v>
      </c>
      <c r="G61" s="8" t="n">
        <v>605</v>
      </c>
      <c r="H61" s="8" t="n">
        <v>37.5</v>
      </c>
      <c r="I61" s="8" t="n">
        <v>1074.3</v>
      </c>
      <c r="J61" s="8"/>
      <c r="K61" s="8"/>
      <c r="L61" s="8" t="s">
        <v>259</v>
      </c>
      <c r="M61" s="8" t="n">
        <v>7</v>
      </c>
      <c r="N61" s="10" t="s">
        <v>260</v>
      </c>
      <c r="O61" s="10" t="s">
        <v>21</v>
      </c>
      <c r="P61" s="10" t="s">
        <v>115</v>
      </c>
    </row>
    <row r="62" s="11" customFormat="true" ht="16.5" hidden="false" customHeight="true" outlineLevel="0" collapsed="false">
      <c r="A62" s="8" t="n">
        <v>60</v>
      </c>
      <c r="B62" s="9" t="s">
        <v>261</v>
      </c>
      <c r="C62" s="10" t="s">
        <v>262</v>
      </c>
      <c r="D62" s="8" t="n">
        <v>107361</v>
      </c>
      <c r="E62" s="8" t="n">
        <v>919.1</v>
      </c>
      <c r="F62" s="8" t="n">
        <v>559.1</v>
      </c>
      <c r="G62" s="8" t="n">
        <v>494.4</v>
      </c>
      <c r="H62" s="8" t="n">
        <v>22.5</v>
      </c>
      <c r="I62" s="8" t="n">
        <v>860.2</v>
      </c>
      <c r="J62" s="8"/>
      <c r="K62" s="8"/>
      <c r="L62" s="8" t="s">
        <v>263</v>
      </c>
      <c r="M62" s="8" t="n">
        <v>7</v>
      </c>
      <c r="N62" s="10" t="s">
        <v>45</v>
      </c>
      <c r="O62" s="10" t="s">
        <v>21</v>
      </c>
      <c r="P62" s="10" t="s">
        <v>115</v>
      </c>
    </row>
    <row r="63" s="11" customFormat="true" ht="16.5" hidden="false" customHeight="true" outlineLevel="0" collapsed="false">
      <c r="A63" s="8" t="n">
        <v>61</v>
      </c>
      <c r="B63" s="8" t="n">
        <v>90901002</v>
      </c>
      <c r="C63" s="10" t="s">
        <v>264</v>
      </c>
      <c r="D63" s="8" t="n">
        <v>107416</v>
      </c>
      <c r="E63" s="8" t="n">
        <v>1066.8</v>
      </c>
      <c r="F63" s="8" t="n">
        <v>619.7</v>
      </c>
      <c r="G63" s="8" t="n">
        <v>548.6</v>
      </c>
      <c r="H63" s="8" t="n">
        <v>146.5</v>
      </c>
      <c r="I63" s="8" t="n">
        <v>953.4</v>
      </c>
      <c r="J63" s="8"/>
      <c r="K63" s="17"/>
      <c r="L63" s="8" t="s">
        <v>265</v>
      </c>
      <c r="M63" s="8" t="n">
        <v>6</v>
      </c>
      <c r="N63" s="10" t="s">
        <v>157</v>
      </c>
      <c r="O63" s="10" t="s">
        <v>21</v>
      </c>
      <c r="P63" s="10" t="s">
        <v>115</v>
      </c>
    </row>
    <row r="64" s="11" customFormat="true" ht="16.5" hidden="false" customHeight="true" outlineLevel="0" collapsed="false">
      <c r="A64" s="8" t="n">
        <v>62</v>
      </c>
      <c r="B64" s="8" t="n">
        <v>70202018</v>
      </c>
      <c r="C64" s="10" t="s">
        <v>266</v>
      </c>
      <c r="D64" s="8" t="n">
        <v>107392</v>
      </c>
      <c r="E64" s="8" t="n">
        <v>1081.1</v>
      </c>
      <c r="F64" s="8" t="n">
        <v>689.1</v>
      </c>
      <c r="G64" s="8" t="n">
        <v>531.4</v>
      </c>
      <c r="H64" s="8" t="n">
        <v>73.5</v>
      </c>
      <c r="I64" s="8" t="n">
        <v>1060.1</v>
      </c>
      <c r="J64" s="8"/>
      <c r="K64" s="17"/>
      <c r="L64" s="8" t="s">
        <v>267</v>
      </c>
      <c r="M64" s="8" t="n">
        <v>7</v>
      </c>
      <c r="N64" s="10" t="s">
        <v>268</v>
      </c>
      <c r="O64" s="10" t="s">
        <v>21</v>
      </c>
      <c r="P64" s="10" t="s">
        <v>115</v>
      </c>
    </row>
    <row r="65" s="11" customFormat="true" ht="16.5" hidden="false" customHeight="true" outlineLevel="0" collapsed="false">
      <c r="A65" s="8" t="n">
        <v>63</v>
      </c>
      <c r="B65" s="8" t="n">
        <v>20705007</v>
      </c>
      <c r="C65" s="10" t="s">
        <v>269</v>
      </c>
      <c r="D65" s="8" t="n">
        <v>107333</v>
      </c>
      <c r="E65" s="8" t="n">
        <v>2529.4</v>
      </c>
      <c r="F65" s="8" t="n">
        <v>1361.7</v>
      </c>
      <c r="G65" s="8" t="n">
        <v>1273.8</v>
      </c>
      <c r="H65" s="8" t="n">
        <v>627.6</v>
      </c>
      <c r="I65" s="8" t="n">
        <v>2094.9</v>
      </c>
      <c r="J65" s="8"/>
      <c r="K65" s="17"/>
      <c r="L65" s="8" t="s">
        <v>270</v>
      </c>
      <c r="M65" s="8" t="n">
        <v>10</v>
      </c>
      <c r="N65" s="10" t="s">
        <v>271</v>
      </c>
      <c r="O65" s="10" t="s">
        <v>21</v>
      </c>
      <c r="P65" s="10" t="s">
        <v>272</v>
      </c>
    </row>
    <row r="66" s="11" customFormat="true" ht="16.5" hidden="false" customHeight="true" outlineLevel="0" collapsed="false">
      <c r="A66" s="8" t="n">
        <v>64</v>
      </c>
      <c r="B66" s="8" t="n">
        <v>100803010</v>
      </c>
      <c r="C66" s="10" t="s">
        <v>273</v>
      </c>
      <c r="D66" s="8" t="n">
        <v>107312</v>
      </c>
      <c r="E66" s="8" t="n">
        <v>1420.2</v>
      </c>
      <c r="F66" s="8" t="n">
        <v>876.9</v>
      </c>
      <c r="G66" s="8" t="n">
        <v>84.1</v>
      </c>
      <c r="H66" s="8" t="n">
        <v>413.2</v>
      </c>
      <c r="I66" s="8" t="n">
        <v>1349</v>
      </c>
      <c r="J66" s="8" t="n">
        <v>1</v>
      </c>
      <c r="K66" s="17" t="n">
        <v>440</v>
      </c>
      <c r="L66" s="8" t="s">
        <v>274</v>
      </c>
      <c r="M66" s="8" t="n">
        <v>9</v>
      </c>
      <c r="N66" s="10" t="s">
        <v>275</v>
      </c>
      <c r="O66" s="10" t="s">
        <v>21</v>
      </c>
      <c r="P66" s="10" t="s">
        <v>276</v>
      </c>
    </row>
    <row r="67" s="11" customFormat="true" ht="16.5" hidden="false" customHeight="true" outlineLevel="0" collapsed="false">
      <c r="A67" s="8" t="n">
        <v>65</v>
      </c>
      <c r="B67" s="8" t="n">
        <v>120501009</v>
      </c>
      <c r="C67" s="10" t="s">
        <v>277</v>
      </c>
      <c r="D67" s="8" t="n">
        <v>107284</v>
      </c>
      <c r="E67" s="8" t="n">
        <v>2692.1</v>
      </c>
      <c r="F67" s="8" t="n">
        <v>1189.9</v>
      </c>
      <c r="G67" s="8" t="n">
        <v>882.3</v>
      </c>
      <c r="H67" s="8" t="n">
        <v>973.6</v>
      </c>
      <c r="I67" s="8" t="n">
        <v>2330.6</v>
      </c>
      <c r="J67" s="8"/>
      <c r="K67" s="17"/>
      <c r="L67" s="8" t="s">
        <v>278</v>
      </c>
      <c r="M67" s="8" t="n">
        <v>11</v>
      </c>
      <c r="N67" s="10" t="s">
        <v>279</v>
      </c>
      <c r="O67" s="10" t="s">
        <v>21</v>
      </c>
      <c r="P67" s="10" t="s">
        <v>49</v>
      </c>
    </row>
    <row r="68" s="11" customFormat="true" ht="16.5" hidden="false" customHeight="true" outlineLevel="0" collapsed="false">
      <c r="A68" s="8" t="n">
        <v>66</v>
      </c>
      <c r="B68" s="8" t="n">
        <v>120202020</v>
      </c>
      <c r="C68" s="10" t="s">
        <v>280</v>
      </c>
      <c r="D68" s="8" t="n">
        <v>107334</v>
      </c>
      <c r="E68" s="8" t="n">
        <v>2476.9</v>
      </c>
      <c r="F68" s="8" t="n">
        <v>1410.2</v>
      </c>
      <c r="G68" s="8" t="n">
        <v>956.6</v>
      </c>
      <c r="H68" s="8" t="n">
        <v>1005.1</v>
      </c>
      <c r="I68" s="8" t="n">
        <v>2169.5</v>
      </c>
      <c r="J68" s="8"/>
      <c r="K68" s="17"/>
      <c r="L68" s="8" t="s">
        <v>281</v>
      </c>
      <c r="M68" s="8" t="n">
        <v>9</v>
      </c>
      <c r="N68" s="10" t="s">
        <v>282</v>
      </c>
      <c r="O68" s="10" t="s">
        <v>21</v>
      </c>
      <c r="P68" s="10" t="s">
        <v>111</v>
      </c>
    </row>
    <row r="69" s="11" customFormat="true" ht="16.5" hidden="false" customHeight="true" outlineLevel="0" collapsed="false">
      <c r="A69" s="8" t="n">
        <v>67</v>
      </c>
      <c r="B69" s="8" t="n">
        <v>60201027</v>
      </c>
      <c r="C69" s="10" t="s">
        <v>283</v>
      </c>
      <c r="D69" s="8" t="n">
        <v>107403</v>
      </c>
      <c r="E69" s="8" t="n">
        <v>1018.2</v>
      </c>
      <c r="F69" s="8" t="n">
        <v>278.3</v>
      </c>
      <c r="G69" s="8" t="n">
        <v>393</v>
      </c>
      <c r="H69" s="8" t="n">
        <v>231.6</v>
      </c>
      <c r="I69" s="8" t="n">
        <v>928.2</v>
      </c>
      <c r="J69" s="8"/>
      <c r="K69" s="17"/>
      <c r="L69" s="8" t="s">
        <v>265</v>
      </c>
      <c r="M69" s="8" t="n">
        <v>6</v>
      </c>
      <c r="N69" s="10" t="s">
        <v>82</v>
      </c>
      <c r="O69" s="10" t="s">
        <v>21</v>
      </c>
      <c r="P69" s="10" t="s">
        <v>49</v>
      </c>
    </row>
    <row r="70" s="11" customFormat="true" ht="16.5" hidden="false" customHeight="true" outlineLevel="0" collapsed="false">
      <c r="A70" s="8" t="n">
        <v>68</v>
      </c>
      <c r="B70" s="8" t="s">
        <v>284</v>
      </c>
      <c r="C70" s="10" t="s">
        <v>285</v>
      </c>
      <c r="D70" s="8" t="n">
        <v>107278</v>
      </c>
      <c r="E70" s="8" t="n">
        <v>2503.4</v>
      </c>
      <c r="F70" s="8" t="n">
        <v>1006.5</v>
      </c>
      <c r="G70" s="8" t="n">
        <v>665.2</v>
      </c>
      <c r="H70" s="8" t="n">
        <v>1011.8</v>
      </c>
      <c r="I70" s="8" t="n">
        <v>2048.4</v>
      </c>
      <c r="J70" s="8"/>
      <c r="K70" s="17"/>
      <c r="L70" s="8" t="s">
        <v>286</v>
      </c>
      <c r="M70" s="8" t="n">
        <v>12</v>
      </c>
      <c r="N70" s="10" t="s">
        <v>287</v>
      </c>
      <c r="O70" s="10" t="s">
        <v>21</v>
      </c>
      <c r="P70" s="10" t="s">
        <v>288</v>
      </c>
    </row>
    <row r="71" s="11" customFormat="true" ht="16.5" hidden="false" customHeight="true" outlineLevel="0" collapsed="false">
      <c r="A71" s="8" t="n">
        <v>69</v>
      </c>
      <c r="B71" s="8" t="n">
        <v>40202015</v>
      </c>
      <c r="C71" s="10" t="s">
        <v>289</v>
      </c>
      <c r="D71" s="8" t="n">
        <v>107335</v>
      </c>
      <c r="E71" s="8" t="n">
        <v>1873.1</v>
      </c>
      <c r="F71" s="8" t="n">
        <v>1122.2</v>
      </c>
      <c r="G71" s="8" t="n">
        <v>959.6</v>
      </c>
      <c r="H71" s="8" t="n">
        <v>43.5</v>
      </c>
      <c r="I71" s="8" t="n">
        <v>1726.5</v>
      </c>
      <c r="J71" s="8"/>
      <c r="K71" s="17"/>
      <c r="L71" s="8" t="s">
        <v>290</v>
      </c>
      <c r="M71" s="8" t="n">
        <v>10</v>
      </c>
      <c r="N71" s="10" t="s">
        <v>291</v>
      </c>
      <c r="O71" s="10" t="s">
        <v>21</v>
      </c>
      <c r="P71" s="10" t="s">
        <v>115</v>
      </c>
    </row>
    <row r="72" s="11" customFormat="true" ht="16.5" hidden="false" customHeight="true" outlineLevel="0" collapsed="false">
      <c r="A72" s="8" t="n">
        <v>70</v>
      </c>
      <c r="B72" s="8" t="n">
        <v>60402029</v>
      </c>
      <c r="C72" s="10" t="s">
        <v>292</v>
      </c>
      <c r="D72" s="8" t="n">
        <v>107471</v>
      </c>
      <c r="E72" s="8" t="n">
        <v>2061.5</v>
      </c>
      <c r="F72" s="8" t="n">
        <v>897</v>
      </c>
      <c r="G72" s="8" t="n">
        <v>442.6</v>
      </c>
      <c r="H72" s="8" t="n">
        <v>473.2</v>
      </c>
      <c r="I72" s="8" t="n">
        <v>1880</v>
      </c>
      <c r="J72" s="8" t="n">
        <v>1</v>
      </c>
      <c r="K72" s="17" t="n">
        <v>830</v>
      </c>
      <c r="L72" s="8" t="s">
        <v>293</v>
      </c>
      <c r="M72" s="8" t="n">
        <v>4</v>
      </c>
      <c r="N72" s="10" t="s">
        <v>77</v>
      </c>
      <c r="O72" s="10" t="s">
        <v>21</v>
      </c>
      <c r="P72" s="10" t="s">
        <v>294</v>
      </c>
    </row>
    <row r="73" s="11" customFormat="true" ht="16.5" hidden="false" customHeight="true" outlineLevel="0" collapsed="false">
      <c r="A73" s="8" t="n">
        <v>71</v>
      </c>
      <c r="B73" s="8" t="n">
        <v>50301031</v>
      </c>
      <c r="C73" s="10" t="s">
        <v>295</v>
      </c>
      <c r="D73" s="8" t="n">
        <v>107448</v>
      </c>
      <c r="E73" s="8" t="n">
        <v>1121.6</v>
      </c>
      <c r="F73" s="8" t="n">
        <v>690.3</v>
      </c>
      <c r="G73" s="8" t="n">
        <v>577.7</v>
      </c>
      <c r="H73" s="8" t="n">
        <v>22.5</v>
      </c>
      <c r="I73" s="8" t="n">
        <v>1062</v>
      </c>
      <c r="J73" s="8"/>
      <c r="K73" s="17"/>
      <c r="L73" s="8" t="s">
        <v>296</v>
      </c>
      <c r="M73" s="8" t="n">
        <v>6</v>
      </c>
      <c r="N73" s="10" t="s">
        <v>297</v>
      </c>
      <c r="O73" s="10" t="s">
        <v>21</v>
      </c>
      <c r="P73" s="10" t="s">
        <v>115</v>
      </c>
    </row>
    <row r="74" s="11" customFormat="true" ht="16.5" hidden="false" customHeight="true" outlineLevel="0" collapsed="false">
      <c r="A74" s="8" t="n">
        <v>72</v>
      </c>
      <c r="B74" s="8" t="n">
        <v>41001009</v>
      </c>
      <c r="C74" s="10" t="s">
        <v>298</v>
      </c>
      <c r="D74" s="8" t="n">
        <v>107364</v>
      </c>
      <c r="E74" s="8" t="n">
        <v>1632.1</v>
      </c>
      <c r="F74" s="8" t="n">
        <v>855.9</v>
      </c>
      <c r="G74" s="8" t="n">
        <v>1027.8</v>
      </c>
      <c r="H74" s="8" t="n">
        <v>67.5</v>
      </c>
      <c r="I74" s="8" t="n">
        <v>1316.7</v>
      </c>
      <c r="J74" s="8"/>
      <c r="K74" s="17"/>
      <c r="L74" s="8" t="s">
        <v>299</v>
      </c>
      <c r="M74" s="8" t="n">
        <v>10</v>
      </c>
      <c r="N74" s="10" t="s">
        <v>300</v>
      </c>
      <c r="O74" s="10" t="s">
        <v>21</v>
      </c>
      <c r="P74" s="10" t="s">
        <v>97</v>
      </c>
    </row>
    <row r="75" s="11" customFormat="true" ht="16.5" hidden="false" customHeight="true" outlineLevel="0" collapsed="false">
      <c r="A75" s="8" t="n">
        <v>73</v>
      </c>
      <c r="B75" s="8" t="n">
        <v>10102124</v>
      </c>
      <c r="C75" s="10" t="s">
        <v>301</v>
      </c>
      <c r="D75" s="8" t="n">
        <v>107441</v>
      </c>
      <c r="E75" s="8" t="n">
        <v>4239.6</v>
      </c>
      <c r="F75" s="8" t="n">
        <v>1612</v>
      </c>
      <c r="G75" s="8" t="n">
        <v>1502.5</v>
      </c>
      <c r="H75" s="8" t="n">
        <v>627.2</v>
      </c>
      <c r="I75" s="8" t="n">
        <v>2980</v>
      </c>
      <c r="J75" s="8" t="n">
        <v>1</v>
      </c>
      <c r="K75" s="17" t="n">
        <v>1180</v>
      </c>
      <c r="L75" s="8" t="s">
        <v>302</v>
      </c>
      <c r="M75" s="8" t="n">
        <v>7</v>
      </c>
      <c r="N75" s="10" t="s">
        <v>53</v>
      </c>
      <c r="O75" s="10" t="s">
        <v>21</v>
      </c>
      <c r="P75" s="10" t="s">
        <v>64</v>
      </c>
    </row>
    <row r="76" s="11" customFormat="true" ht="16.5" hidden="false" customHeight="true" outlineLevel="0" collapsed="false">
      <c r="A76" s="8" t="n">
        <v>74</v>
      </c>
      <c r="B76" s="8" t="n">
        <v>10101042</v>
      </c>
      <c r="C76" s="10" t="s">
        <v>211</v>
      </c>
      <c r="D76" s="8" t="n">
        <v>107510</v>
      </c>
      <c r="E76" s="8" t="n">
        <v>1046.6</v>
      </c>
      <c r="F76" s="8" t="n">
        <v>590.7</v>
      </c>
      <c r="G76" s="8" t="n">
        <v>610.9</v>
      </c>
      <c r="H76" s="8" t="n">
        <v>22.5</v>
      </c>
      <c r="I76" s="8" t="n">
        <v>908.7</v>
      </c>
      <c r="J76" s="8"/>
      <c r="K76" s="17"/>
      <c r="L76" s="8" t="s">
        <v>303</v>
      </c>
      <c r="M76" s="8" t="n">
        <v>4</v>
      </c>
      <c r="N76" s="10" t="s">
        <v>53</v>
      </c>
      <c r="O76" s="10" t="s">
        <v>21</v>
      </c>
      <c r="P76" s="10" t="s">
        <v>49</v>
      </c>
    </row>
    <row r="77" s="11" customFormat="true" ht="16.5" hidden="false" customHeight="true" outlineLevel="0" collapsed="false">
      <c r="A77" s="8" t="n">
        <v>75</v>
      </c>
      <c r="B77" s="8" t="n">
        <v>70502011</v>
      </c>
      <c r="C77" s="10" t="s">
        <v>304</v>
      </c>
      <c r="D77" s="8" t="n">
        <v>107436</v>
      </c>
      <c r="E77" s="8" t="n">
        <v>1392.9</v>
      </c>
      <c r="F77" s="8" t="n">
        <v>876.9</v>
      </c>
      <c r="G77" s="8" t="n">
        <v>622.4</v>
      </c>
      <c r="H77" s="8" t="n">
        <v>37.5</v>
      </c>
      <c r="I77" s="8" t="n">
        <v>1349.1</v>
      </c>
      <c r="J77" s="8"/>
      <c r="K77" s="17"/>
      <c r="L77" s="8" t="s">
        <v>305</v>
      </c>
      <c r="M77" s="8" t="n">
        <v>8</v>
      </c>
      <c r="N77" s="10" t="s">
        <v>250</v>
      </c>
      <c r="O77" s="10" t="s">
        <v>21</v>
      </c>
      <c r="P77" s="10" t="s">
        <v>97</v>
      </c>
    </row>
    <row r="78" s="11" customFormat="true" ht="16.5" hidden="false" customHeight="true" outlineLevel="0" collapsed="false">
      <c r="A78" s="8" t="n">
        <v>76</v>
      </c>
      <c r="B78" s="8" t="n">
        <v>70502011</v>
      </c>
      <c r="C78" s="10" t="s">
        <v>306</v>
      </c>
      <c r="D78" s="8" t="n">
        <v>107437</v>
      </c>
      <c r="E78" s="8" t="n">
        <v>1107.4</v>
      </c>
      <c r="F78" s="8" t="n">
        <v>696.6</v>
      </c>
      <c r="G78" s="8" t="n">
        <v>559.7</v>
      </c>
      <c r="H78" s="8" t="n">
        <v>37.5</v>
      </c>
      <c r="I78" s="8" t="n">
        <v>1071.7</v>
      </c>
      <c r="J78" s="8"/>
      <c r="K78" s="17"/>
      <c r="L78" s="8" t="s">
        <v>305</v>
      </c>
      <c r="M78" s="8" t="n">
        <v>8</v>
      </c>
      <c r="N78" s="10" t="s">
        <v>250</v>
      </c>
      <c r="O78" s="10" t="s">
        <v>21</v>
      </c>
      <c r="P78" s="10" t="s">
        <v>49</v>
      </c>
    </row>
    <row r="79" s="11" customFormat="true" ht="16.5" hidden="false" customHeight="true" outlineLevel="0" collapsed="false">
      <c r="A79" s="8" t="n">
        <v>77</v>
      </c>
      <c r="B79" s="18" t="n">
        <v>1102010010</v>
      </c>
      <c r="C79" s="10" t="s">
        <v>307</v>
      </c>
      <c r="D79" s="8" t="n">
        <v>107151</v>
      </c>
      <c r="E79" s="8" t="n">
        <v>1085.6</v>
      </c>
      <c r="F79" s="8" t="n">
        <v>673.9</v>
      </c>
      <c r="G79" s="8" t="n">
        <v>516.3</v>
      </c>
      <c r="H79" s="8" t="n">
        <v>178.9</v>
      </c>
      <c r="I79" s="8" t="n">
        <v>1036.8</v>
      </c>
      <c r="J79" s="8"/>
      <c r="K79" s="17"/>
      <c r="L79" s="8" t="s">
        <v>135</v>
      </c>
      <c r="M79" s="8" t="n">
        <v>6</v>
      </c>
      <c r="N79" s="10" t="s">
        <v>308</v>
      </c>
      <c r="O79" s="10" t="s">
        <v>21</v>
      </c>
      <c r="P79" s="10" t="s">
        <v>49</v>
      </c>
    </row>
    <row r="80" s="11" customFormat="true" ht="16.5" hidden="false" customHeight="true" outlineLevel="0" collapsed="false">
      <c r="A80" s="8" t="n">
        <v>78</v>
      </c>
      <c r="B80" s="8" t="n">
        <v>502010035</v>
      </c>
      <c r="C80" s="10" t="s">
        <v>309</v>
      </c>
      <c r="D80" s="8" t="n">
        <v>107410</v>
      </c>
      <c r="E80" s="8" t="n">
        <v>3391.2</v>
      </c>
      <c r="F80" s="8" t="n">
        <v>1902.7</v>
      </c>
      <c r="G80" s="8" t="n">
        <v>1006.8</v>
      </c>
      <c r="H80" s="8" t="n">
        <v>952.6</v>
      </c>
      <c r="I80" s="8" t="n">
        <v>2927.2</v>
      </c>
      <c r="J80" s="8"/>
      <c r="K80" s="17"/>
      <c r="L80" s="8" t="s">
        <v>310</v>
      </c>
      <c r="M80" s="8" t="n">
        <v>10</v>
      </c>
      <c r="N80" s="10" t="s">
        <v>311</v>
      </c>
      <c r="O80" s="10" t="s">
        <v>21</v>
      </c>
      <c r="P80" s="10" t="s">
        <v>312</v>
      </c>
    </row>
    <row r="81" s="11" customFormat="true" ht="16.5" hidden="false" customHeight="true" outlineLevel="0" collapsed="false">
      <c r="A81" s="8" t="n">
        <v>79</v>
      </c>
      <c r="B81" s="8" t="n">
        <v>50302075</v>
      </c>
      <c r="C81" s="10" t="s">
        <v>313</v>
      </c>
      <c r="D81" s="8" t="n">
        <v>107491</v>
      </c>
      <c r="E81" s="8" t="n">
        <v>1144.1</v>
      </c>
      <c r="F81" s="8" t="n">
        <v>674.3</v>
      </c>
      <c r="G81" s="8" t="n">
        <v>651.9</v>
      </c>
      <c r="H81" s="8" t="n">
        <v>0</v>
      </c>
      <c r="I81" s="8" t="n">
        <v>1037.4</v>
      </c>
      <c r="J81" s="8"/>
      <c r="K81" s="17"/>
      <c r="L81" s="8" t="s">
        <v>314</v>
      </c>
      <c r="M81" s="8" t="n">
        <v>6</v>
      </c>
      <c r="N81" s="10" t="s">
        <v>315</v>
      </c>
      <c r="O81" s="10" t="s">
        <v>21</v>
      </c>
      <c r="P81" s="10" t="s">
        <v>115</v>
      </c>
    </row>
    <row r="82" s="11" customFormat="true" ht="16.5" hidden="false" customHeight="true" outlineLevel="0" collapsed="false">
      <c r="A82" s="19" t="n">
        <v>80</v>
      </c>
      <c r="B82" s="19" t="n">
        <v>10106017</v>
      </c>
      <c r="C82" s="20" t="s">
        <v>316</v>
      </c>
      <c r="D82" s="19" t="n">
        <v>107227</v>
      </c>
      <c r="E82" s="19" t="n">
        <v>5203.9</v>
      </c>
      <c r="F82" s="19" t="n">
        <v>2700</v>
      </c>
      <c r="G82" s="19" t="n">
        <v>1312.3</v>
      </c>
      <c r="H82" s="19" t="n">
        <v>981.5</v>
      </c>
      <c r="I82" s="19" t="n">
        <v>4653.8</v>
      </c>
      <c r="J82" s="19" t="n">
        <v>1</v>
      </c>
      <c r="K82" s="21" t="n">
        <v>1380</v>
      </c>
      <c r="L82" s="19" t="s">
        <v>317</v>
      </c>
      <c r="M82" s="19" t="n">
        <v>17</v>
      </c>
      <c r="N82" s="20" t="s">
        <v>53</v>
      </c>
      <c r="O82" s="20" t="s">
        <v>21</v>
      </c>
      <c r="P82" s="20" t="s">
        <v>318</v>
      </c>
    </row>
    <row r="83" s="23" customFormat="true" ht="16.5" hidden="false" customHeight="true" outlineLevel="0" collapsed="false">
      <c r="A83" s="22"/>
      <c r="B83" s="22"/>
      <c r="C83" s="22"/>
      <c r="D83" s="22"/>
      <c r="E83" s="22" t="n">
        <f aca="false">SUM(E3:E82)</f>
        <v>185807.7</v>
      </c>
      <c r="F83" s="22" t="n">
        <f aca="false">SUM(F3:F82)</f>
        <v>93910.3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s="24" customFormat="true" ht="16.5" hidden="false" customHeight="true" outlineLevel="0" collapsed="false">
      <c r="A84" s="8" t="n">
        <v>1</v>
      </c>
      <c r="B84" s="9" t="s">
        <v>319</v>
      </c>
      <c r="C84" s="10" t="s">
        <v>320</v>
      </c>
      <c r="D84" s="8" t="n">
        <v>106876</v>
      </c>
      <c r="E84" s="8" t="n">
        <v>1397.9</v>
      </c>
      <c r="F84" s="8" t="n">
        <v>650</v>
      </c>
      <c r="G84" s="8" t="n">
        <v>193.3</v>
      </c>
      <c r="H84" s="8" t="n">
        <v>500.2</v>
      </c>
      <c r="I84" s="8" t="n">
        <v>1500</v>
      </c>
      <c r="J84" s="8" t="n">
        <v>1</v>
      </c>
      <c r="K84" s="8" t="n">
        <v>650</v>
      </c>
      <c r="L84" s="8" t="s">
        <v>321</v>
      </c>
      <c r="M84" s="8" t="n">
        <v>4</v>
      </c>
      <c r="N84" s="10" t="s">
        <v>279</v>
      </c>
      <c r="O84" s="10" t="s">
        <v>21</v>
      </c>
      <c r="P84" s="10" t="s">
        <v>322</v>
      </c>
    </row>
    <row r="85" s="24" customFormat="true" ht="16.5" hidden="false" customHeight="true" outlineLevel="0" collapsed="false">
      <c r="A85" s="8" t="n">
        <v>2</v>
      </c>
      <c r="B85" s="9" t="s">
        <v>323</v>
      </c>
      <c r="C85" s="10" t="s">
        <v>324</v>
      </c>
      <c r="D85" s="8" t="n">
        <v>106871</v>
      </c>
      <c r="E85" s="8" t="n">
        <v>1191.6</v>
      </c>
      <c r="F85" s="8" t="n">
        <v>650</v>
      </c>
      <c r="G85" s="8" t="n">
        <v>190</v>
      </c>
      <c r="H85" s="8" t="n">
        <v>216.6</v>
      </c>
      <c r="I85" s="8" t="n">
        <v>1500</v>
      </c>
      <c r="J85" s="8" t="n">
        <v>1</v>
      </c>
      <c r="K85" s="8" t="n">
        <v>650</v>
      </c>
      <c r="L85" s="8" t="s">
        <v>321</v>
      </c>
      <c r="M85" s="8" t="n">
        <v>4</v>
      </c>
      <c r="N85" s="10" t="s">
        <v>325</v>
      </c>
      <c r="O85" s="10" t="s">
        <v>21</v>
      </c>
      <c r="P85" s="10" t="s">
        <v>322</v>
      </c>
    </row>
    <row r="86" s="24" customFormat="true" ht="16.5" hidden="false" customHeight="true" outlineLevel="0" collapsed="false">
      <c r="A86" s="8" t="n">
        <v>3</v>
      </c>
      <c r="B86" s="9" t="s">
        <v>326</v>
      </c>
      <c r="C86" s="10" t="s">
        <v>327</v>
      </c>
      <c r="D86" s="8" t="n">
        <v>106519</v>
      </c>
      <c r="E86" s="8" t="n">
        <v>1278.8</v>
      </c>
      <c r="F86" s="8" t="n">
        <v>650</v>
      </c>
      <c r="G86" s="8" t="n">
        <v>222.2</v>
      </c>
      <c r="H86" s="8" t="n">
        <v>475.2</v>
      </c>
      <c r="I86" s="8" t="n">
        <v>1500</v>
      </c>
      <c r="J86" s="8" t="n">
        <v>1</v>
      </c>
      <c r="K86" s="8" t="n">
        <v>650</v>
      </c>
      <c r="L86" s="8" t="s">
        <v>328</v>
      </c>
      <c r="M86" s="8" t="n">
        <v>4</v>
      </c>
      <c r="N86" s="10" t="s">
        <v>329</v>
      </c>
      <c r="O86" s="10" t="s">
        <v>21</v>
      </c>
      <c r="P86" s="10" t="s">
        <v>322</v>
      </c>
    </row>
    <row r="87" s="24" customFormat="true" ht="16.5" hidden="false" customHeight="true" outlineLevel="0" collapsed="false">
      <c r="A87" s="8" t="n">
        <v>4</v>
      </c>
      <c r="B87" s="9" t="s">
        <v>330</v>
      </c>
      <c r="C87" s="10" t="s">
        <v>331</v>
      </c>
      <c r="D87" s="8" t="n">
        <v>106783</v>
      </c>
      <c r="E87" s="8" t="n">
        <v>1153.2</v>
      </c>
      <c r="F87" s="8" t="n">
        <v>650</v>
      </c>
      <c r="G87" s="8" t="n">
        <v>82</v>
      </c>
      <c r="H87" s="8" t="n">
        <v>307</v>
      </c>
      <c r="I87" s="8" t="n">
        <v>1500</v>
      </c>
      <c r="J87" s="8" t="n">
        <v>1</v>
      </c>
      <c r="K87" s="8" t="n">
        <v>650</v>
      </c>
      <c r="L87" s="8" t="s">
        <v>332</v>
      </c>
      <c r="M87" s="8" t="n">
        <v>5</v>
      </c>
      <c r="N87" s="10" t="s">
        <v>201</v>
      </c>
      <c r="O87" s="10" t="s">
        <v>21</v>
      </c>
      <c r="P87" s="10" t="s">
        <v>322</v>
      </c>
    </row>
    <row r="88" s="24" customFormat="true" ht="16.5" hidden="false" customHeight="true" outlineLevel="0" collapsed="false">
      <c r="A88" s="8" t="n">
        <v>5</v>
      </c>
      <c r="B88" s="9" t="s">
        <v>333</v>
      </c>
      <c r="C88" s="10" t="s">
        <v>334</v>
      </c>
      <c r="D88" s="8" t="n">
        <v>106779</v>
      </c>
      <c r="E88" s="8" t="n">
        <v>1557.9</v>
      </c>
      <c r="F88" s="8" t="n">
        <v>650</v>
      </c>
      <c r="G88" s="8" t="n">
        <v>197.5</v>
      </c>
      <c r="H88" s="8" t="n">
        <v>444.2</v>
      </c>
      <c r="I88" s="8" t="n">
        <v>1500</v>
      </c>
      <c r="J88" s="8" t="n">
        <v>1</v>
      </c>
      <c r="K88" s="8" t="n">
        <v>650</v>
      </c>
      <c r="L88" s="8" t="s">
        <v>335</v>
      </c>
      <c r="M88" s="8" t="n">
        <v>4</v>
      </c>
      <c r="N88" s="10" t="s">
        <v>105</v>
      </c>
      <c r="O88" s="10" t="s">
        <v>21</v>
      </c>
      <c r="P88" s="10" t="s">
        <v>322</v>
      </c>
    </row>
    <row r="89" s="24" customFormat="true" ht="16.5" hidden="false" customHeight="true" outlineLevel="0" collapsed="false">
      <c r="A89" s="8" t="n">
        <v>6</v>
      </c>
      <c r="B89" s="9" t="s">
        <v>336</v>
      </c>
      <c r="C89" s="10" t="s">
        <v>337</v>
      </c>
      <c r="D89" s="8" t="n">
        <v>106911</v>
      </c>
      <c r="E89" s="8" t="n">
        <v>1240.9</v>
      </c>
      <c r="F89" s="8" t="n">
        <v>650</v>
      </c>
      <c r="G89" s="8" t="n">
        <v>234.3</v>
      </c>
      <c r="H89" s="8" t="n">
        <v>438.2</v>
      </c>
      <c r="I89" s="8" t="n">
        <v>1500</v>
      </c>
      <c r="J89" s="8" t="n">
        <v>1</v>
      </c>
      <c r="K89" s="8" t="n">
        <v>650</v>
      </c>
      <c r="L89" s="8" t="s">
        <v>338</v>
      </c>
      <c r="M89" s="8" t="n">
        <v>4</v>
      </c>
      <c r="N89" s="10" t="s">
        <v>45</v>
      </c>
      <c r="O89" s="10" t="s">
        <v>21</v>
      </c>
      <c r="P89" s="10" t="s">
        <v>322</v>
      </c>
    </row>
    <row r="90" s="24" customFormat="true" ht="16.5" hidden="false" customHeight="true" outlineLevel="0" collapsed="false">
      <c r="A90" s="8" t="n">
        <v>7</v>
      </c>
      <c r="B90" s="9" t="s">
        <v>339</v>
      </c>
      <c r="C90" s="10" t="s">
        <v>340</v>
      </c>
      <c r="D90" s="8" t="n">
        <v>106983</v>
      </c>
      <c r="E90" s="8" t="n">
        <v>1551.4</v>
      </c>
      <c r="F90" s="8" t="n">
        <v>650</v>
      </c>
      <c r="G90" s="8" t="n">
        <v>105</v>
      </c>
      <c r="H90" s="8" t="n">
        <v>503.2</v>
      </c>
      <c r="I90" s="8" t="n">
        <v>1500</v>
      </c>
      <c r="J90" s="8" t="n">
        <v>1</v>
      </c>
      <c r="K90" s="8" t="n">
        <v>650</v>
      </c>
      <c r="L90" s="8" t="s">
        <v>341</v>
      </c>
      <c r="M90" s="8" t="n">
        <v>4</v>
      </c>
      <c r="N90" s="10" t="s">
        <v>68</v>
      </c>
      <c r="O90" s="10" t="s">
        <v>21</v>
      </c>
      <c r="P90" s="10" t="s">
        <v>322</v>
      </c>
    </row>
    <row r="91" s="24" customFormat="true" ht="16.5" hidden="false" customHeight="true" outlineLevel="0" collapsed="false">
      <c r="A91" s="8" t="n">
        <v>8</v>
      </c>
      <c r="B91" s="9" t="s">
        <v>342</v>
      </c>
      <c r="C91" s="10" t="s">
        <v>343</v>
      </c>
      <c r="D91" s="8" t="n">
        <v>106264</v>
      </c>
      <c r="E91" s="8" t="n">
        <v>1312.7</v>
      </c>
      <c r="F91" s="8" t="n">
        <v>650</v>
      </c>
      <c r="G91" s="8" t="n">
        <v>346.4</v>
      </c>
      <c r="H91" s="8" t="n">
        <v>297</v>
      </c>
      <c r="I91" s="8" t="n">
        <v>1500</v>
      </c>
      <c r="J91" s="8" t="n">
        <v>1</v>
      </c>
      <c r="K91" s="8" t="n">
        <v>650</v>
      </c>
      <c r="L91" s="8" t="s">
        <v>344</v>
      </c>
      <c r="M91" s="8" t="n">
        <v>4</v>
      </c>
      <c r="N91" s="10" t="s">
        <v>345</v>
      </c>
      <c r="O91" s="10" t="s">
        <v>21</v>
      </c>
      <c r="P91" s="10" t="s">
        <v>322</v>
      </c>
    </row>
    <row r="92" s="24" customFormat="true" ht="16.5" hidden="false" customHeight="true" outlineLevel="0" collapsed="false">
      <c r="A92" s="8" t="n">
        <v>9</v>
      </c>
      <c r="B92" s="9" t="s">
        <v>346</v>
      </c>
      <c r="C92" s="10" t="s">
        <v>347</v>
      </c>
      <c r="D92" s="8" t="n">
        <v>107209</v>
      </c>
      <c r="E92" s="8" t="n">
        <v>1402.5</v>
      </c>
      <c r="F92" s="8" t="n">
        <v>650</v>
      </c>
      <c r="G92" s="8" t="n">
        <v>192.9</v>
      </c>
      <c r="H92" s="8" t="n">
        <v>479.2</v>
      </c>
      <c r="I92" s="8" t="n">
        <v>1500</v>
      </c>
      <c r="J92" s="8" t="n">
        <v>1</v>
      </c>
      <c r="K92" s="8" t="n">
        <v>650</v>
      </c>
      <c r="L92" s="8" t="s">
        <v>348</v>
      </c>
      <c r="M92" s="8" t="n">
        <v>4</v>
      </c>
      <c r="N92" s="10" t="s">
        <v>77</v>
      </c>
      <c r="O92" s="10" t="s">
        <v>21</v>
      </c>
      <c r="P92" s="10" t="s">
        <v>322</v>
      </c>
    </row>
    <row r="93" s="25" customFormat="true" ht="16.5" hidden="false" customHeight="true" outlineLevel="0" collapsed="false">
      <c r="A93" s="8" t="n">
        <v>10</v>
      </c>
      <c r="B93" s="9" t="s">
        <v>349</v>
      </c>
      <c r="C93" s="10" t="s">
        <v>350</v>
      </c>
      <c r="D93" s="8" t="n">
        <v>107330</v>
      </c>
      <c r="E93" s="8" t="n">
        <v>1412.6</v>
      </c>
      <c r="F93" s="8" t="n">
        <v>650</v>
      </c>
      <c r="G93" s="8" t="n">
        <v>300</v>
      </c>
      <c r="H93" s="8" t="n">
        <v>473.2</v>
      </c>
      <c r="I93" s="8" t="n">
        <v>1500</v>
      </c>
      <c r="J93" s="8" t="n">
        <v>1</v>
      </c>
      <c r="K93" s="8" t="n">
        <v>650</v>
      </c>
      <c r="L93" s="8" t="s">
        <v>351</v>
      </c>
      <c r="M93" s="8" t="n">
        <v>4</v>
      </c>
      <c r="N93" s="10" t="s">
        <v>352</v>
      </c>
      <c r="O93" s="10" t="s">
        <v>21</v>
      </c>
      <c r="P93" s="10" t="s">
        <v>322</v>
      </c>
      <c r="S93" s="24"/>
      <c r="T93" s="24"/>
      <c r="U93" s="26"/>
      <c r="V93" s="26"/>
    </row>
    <row r="94" s="27" customFormat="true" ht="16.5" hidden="false" customHeight="true" outlineLevel="0" collapsed="false">
      <c r="A94" s="8" t="n">
        <v>11</v>
      </c>
      <c r="B94" s="12" t="s">
        <v>353</v>
      </c>
      <c r="C94" s="13" t="s">
        <v>354</v>
      </c>
      <c r="D94" s="14" t="n">
        <v>107209</v>
      </c>
      <c r="E94" s="14" t="n">
        <v>1295.2</v>
      </c>
      <c r="F94" s="8" t="n">
        <v>650</v>
      </c>
      <c r="G94" s="14" t="n">
        <v>351</v>
      </c>
      <c r="H94" s="14" t="n">
        <v>323</v>
      </c>
      <c r="I94" s="8" t="n">
        <v>1500</v>
      </c>
      <c r="J94" s="14" t="n">
        <v>1</v>
      </c>
      <c r="K94" s="8" t="n">
        <v>650</v>
      </c>
      <c r="L94" s="14" t="s">
        <v>200</v>
      </c>
      <c r="M94" s="14" t="n">
        <v>5</v>
      </c>
      <c r="N94" s="13" t="s">
        <v>355</v>
      </c>
      <c r="O94" s="13" t="s">
        <v>21</v>
      </c>
      <c r="P94" s="13" t="s">
        <v>322</v>
      </c>
      <c r="S94" s="28"/>
      <c r="T94" s="24"/>
      <c r="U94" s="29"/>
      <c r="V94" s="29"/>
    </row>
    <row r="95" s="25" customFormat="true" ht="16.5" hidden="false" customHeight="true" outlineLevel="0" collapsed="false">
      <c r="A95" s="8" t="n">
        <v>12</v>
      </c>
      <c r="B95" s="9" t="s">
        <v>356</v>
      </c>
      <c r="C95" s="10" t="s">
        <v>357</v>
      </c>
      <c r="D95" s="8" t="n">
        <v>107337</v>
      </c>
      <c r="E95" s="8" t="n">
        <v>1200.8</v>
      </c>
      <c r="F95" s="8" t="n">
        <v>650</v>
      </c>
      <c r="G95" s="8" t="n">
        <v>195.8</v>
      </c>
      <c r="H95" s="8" t="n">
        <v>250</v>
      </c>
      <c r="I95" s="8" t="n">
        <v>1500</v>
      </c>
      <c r="J95" s="30"/>
      <c r="K95" s="8" t="n">
        <v>650</v>
      </c>
      <c r="L95" s="8" t="s">
        <v>358</v>
      </c>
      <c r="M95" s="8" t="n">
        <v>4</v>
      </c>
      <c r="N95" s="10" t="s">
        <v>53</v>
      </c>
      <c r="O95" s="10" t="s">
        <v>21</v>
      </c>
      <c r="P95" s="10" t="s">
        <v>322</v>
      </c>
      <c r="S95" s="4"/>
      <c r="U95" s="26"/>
      <c r="V95" s="26"/>
    </row>
    <row r="96" s="25" customFormat="true" ht="14.25" hidden="false" customHeight="false" outlineLevel="0" collapsed="false">
      <c r="A96" s="31"/>
      <c r="B96" s="32"/>
      <c r="C96" s="32"/>
      <c r="D96" s="32"/>
      <c r="E96" s="30" t="n">
        <f aca="false">SUM(E84:E95)</f>
        <v>15995.5</v>
      </c>
      <c r="F96" s="30" t="n">
        <f aca="false">SUM(F84:F95)</f>
        <v>7800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s="25" customFormat="tru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s="25" customFormat="tru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s="25" customFormat="tru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s="25" customFormat="true" ht="14.25" hidden="false" customHeight="false" outlineLevel="0" collapsed="false">
      <c r="A100" s="31"/>
      <c r="B100" s="32"/>
      <c r="C100" s="32"/>
      <c r="D100" s="32"/>
      <c r="E100" s="33" t="n">
        <f aca="false">E96+E83</f>
        <v>201803.2</v>
      </c>
      <c r="F100" s="33" t="n">
        <f aca="false">F96+F83</f>
        <v>101710.3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s="25" customFormat="true" ht="14.25" hidden="false" customHeight="false" outlineLevel="0" collapsed="false">
      <c r="A101" s="34"/>
    </row>
    <row r="102" s="25" customFormat="true" ht="14.25" hidden="false" customHeight="false" outlineLevel="0" collapsed="false">
      <c r="A102" s="34"/>
    </row>
    <row r="103" s="25" customFormat="true" ht="14.25" hidden="false" customHeight="false" outlineLevel="0" collapsed="false">
      <c r="A103" s="34"/>
    </row>
    <row r="104" s="25" customFormat="true" ht="14.25" hidden="false" customHeight="false" outlineLevel="0" collapsed="false">
      <c r="A104" s="34"/>
    </row>
    <row r="105" s="25" customFormat="true" ht="14.25" hidden="false" customHeight="false" outlineLevel="0" collapsed="false">
      <c r="A105" s="34"/>
    </row>
    <row r="106" s="25" customFormat="true" ht="14.25" hidden="false" customHeight="false" outlineLevel="0" collapsed="false">
      <c r="A106" s="34"/>
    </row>
    <row r="107" s="25" customFormat="true" ht="14.25" hidden="false" customHeight="false" outlineLevel="0" collapsed="false">
      <c r="A107" s="34"/>
    </row>
    <row r="108" s="25" customFormat="true" ht="14.25" hidden="false" customHeight="false" outlineLevel="0" collapsed="false">
      <c r="A108" s="34"/>
    </row>
    <row r="109" s="25" customFormat="true" ht="14.25" hidden="false" customHeight="false" outlineLevel="0" collapsed="false">
      <c r="A109" s="34"/>
    </row>
    <row r="110" s="25" customFormat="true" ht="14.25" hidden="false" customHeight="false" outlineLevel="0" collapsed="false">
      <c r="A110" s="34"/>
    </row>
  </sheetData>
  <mergeCells count="1">
    <mergeCell ref="A1:P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7.74"/>
    <col collapsed="false" customWidth="false" hidden="false" outlineLevel="0" max="5" min="3" style="2" width="8.99"/>
    <col collapsed="false" customWidth="true" hidden="false" outlineLevel="0" max="6" min="6" style="2" width="10.74"/>
    <col collapsed="false" customWidth="true" hidden="false" outlineLevel="0" max="7" min="7" style="2" width="15.87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s="124" customFormat="true" ht="44.25" hidden="false" customHeight="true" outlineLevel="0" collapsed="false">
      <c r="A1" s="123" t="s">
        <v>18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6" customFormat="true" ht="29.25" hidden="false" customHeight="true" outlineLevel="0" collapsed="false">
      <c r="A2" s="125" t="s">
        <v>1</v>
      </c>
      <c r="B2" s="125" t="s">
        <v>3</v>
      </c>
      <c r="C2" s="125" t="s">
        <v>4</v>
      </c>
      <c r="D2" s="125" t="s">
        <v>2</v>
      </c>
      <c r="E2" s="125" t="s">
        <v>13</v>
      </c>
      <c r="F2" s="125" t="s">
        <v>12</v>
      </c>
      <c r="G2" s="125" t="s">
        <v>360</v>
      </c>
      <c r="H2" s="125" t="s">
        <v>14</v>
      </c>
      <c r="I2" s="125" t="s">
        <v>363</v>
      </c>
      <c r="J2" s="125" t="s">
        <v>5</v>
      </c>
      <c r="K2" s="125" t="s">
        <v>7</v>
      </c>
      <c r="L2" s="125" t="s">
        <v>8</v>
      </c>
      <c r="M2" s="125" t="s">
        <v>10</v>
      </c>
      <c r="N2" s="125" t="s">
        <v>1211</v>
      </c>
    </row>
    <row r="3" s="130" customFormat="true" ht="15" hidden="false" customHeight="true" outlineLevel="0" collapsed="false">
      <c r="A3" s="70" t="n">
        <v>1</v>
      </c>
      <c r="B3" s="68" t="s">
        <v>1806</v>
      </c>
      <c r="C3" s="70" t="n">
        <v>106262</v>
      </c>
      <c r="D3" s="70" t="s">
        <v>1807</v>
      </c>
      <c r="E3" s="70" t="n">
        <v>7</v>
      </c>
      <c r="F3" s="127" t="s">
        <v>1770</v>
      </c>
      <c r="G3" s="68" t="s">
        <v>238</v>
      </c>
      <c r="H3" s="68" t="s">
        <v>26</v>
      </c>
      <c r="I3" s="68" t="s">
        <v>21</v>
      </c>
      <c r="J3" s="128" t="n">
        <v>4563.2</v>
      </c>
      <c r="K3" s="70" t="n">
        <v>272.71</v>
      </c>
      <c r="L3" s="70" t="n">
        <v>904.4</v>
      </c>
      <c r="M3" s="70" t="n">
        <v>1</v>
      </c>
      <c r="N3" s="129" t="n">
        <v>2235.5</v>
      </c>
    </row>
    <row r="4" s="130" customFormat="true" ht="15" hidden="false" customHeight="true" outlineLevel="0" collapsed="false">
      <c r="A4" s="70" t="n">
        <v>2</v>
      </c>
      <c r="B4" s="74" t="s">
        <v>1808</v>
      </c>
      <c r="C4" s="76" t="n">
        <v>106262</v>
      </c>
      <c r="D4" s="76" t="s">
        <v>1809</v>
      </c>
      <c r="E4" s="76" t="n">
        <v>8</v>
      </c>
      <c r="F4" s="131" t="s">
        <v>1810</v>
      </c>
      <c r="G4" s="74" t="s">
        <v>1136</v>
      </c>
      <c r="H4" s="74" t="s">
        <v>250</v>
      </c>
      <c r="I4" s="74" t="s">
        <v>21</v>
      </c>
      <c r="J4" s="132" t="n">
        <v>2373.1</v>
      </c>
      <c r="K4" s="76" t="n">
        <v>742.98</v>
      </c>
      <c r="L4" s="76" t="n">
        <v>985.3</v>
      </c>
      <c r="M4" s="76"/>
      <c r="N4" s="133" t="n">
        <v>1142.5</v>
      </c>
    </row>
    <row r="5" s="130" customFormat="true" ht="15" hidden="false" customHeight="true" outlineLevel="0" collapsed="false">
      <c r="A5" s="70" t="n">
        <v>3</v>
      </c>
      <c r="B5" s="74" t="s">
        <v>1811</v>
      </c>
      <c r="C5" s="76" t="n">
        <v>106071</v>
      </c>
      <c r="D5" s="76" t="s">
        <v>1812</v>
      </c>
      <c r="E5" s="76" t="n">
        <v>9</v>
      </c>
      <c r="F5" s="131" t="s">
        <v>1813</v>
      </c>
      <c r="G5" s="74" t="s">
        <v>32</v>
      </c>
      <c r="H5" s="74" t="s">
        <v>499</v>
      </c>
      <c r="I5" s="74" t="s">
        <v>21</v>
      </c>
      <c r="J5" s="132" t="n">
        <v>2499.1</v>
      </c>
      <c r="K5" s="76" t="n">
        <v>668.38</v>
      </c>
      <c r="L5" s="76" t="n">
        <v>1054.7</v>
      </c>
      <c r="M5" s="76"/>
      <c r="N5" s="133" t="n">
        <v>1421.2</v>
      </c>
    </row>
    <row r="6" s="130" customFormat="true" ht="15" hidden="false" customHeight="true" outlineLevel="0" collapsed="false">
      <c r="A6" s="70" t="n">
        <v>4</v>
      </c>
      <c r="B6" s="74" t="s">
        <v>1814</v>
      </c>
      <c r="C6" s="76" t="n">
        <v>106334</v>
      </c>
      <c r="D6" s="76" t="s">
        <v>1815</v>
      </c>
      <c r="E6" s="76" t="n">
        <v>5</v>
      </c>
      <c r="F6" s="131" t="s">
        <v>1816</v>
      </c>
      <c r="G6" s="74" t="s">
        <v>294</v>
      </c>
      <c r="H6" s="74" t="s">
        <v>1817</v>
      </c>
      <c r="I6" s="74" t="s">
        <v>21</v>
      </c>
      <c r="J6" s="132" t="n">
        <v>2030.2</v>
      </c>
      <c r="K6" s="76" t="n">
        <v>156.47</v>
      </c>
      <c r="L6" s="76" t="n">
        <v>688.3</v>
      </c>
      <c r="M6" s="76" t="n">
        <v>1</v>
      </c>
      <c r="N6" s="133" t="n">
        <v>922.8</v>
      </c>
    </row>
    <row r="7" s="130" customFormat="true" ht="15" hidden="false" customHeight="true" outlineLevel="0" collapsed="false">
      <c r="A7" s="70" t="n">
        <v>5</v>
      </c>
      <c r="B7" s="74" t="s">
        <v>1818</v>
      </c>
      <c r="C7" s="76" t="n">
        <v>106262</v>
      </c>
      <c r="D7" s="76" t="s">
        <v>1819</v>
      </c>
      <c r="E7" s="76" t="n">
        <v>9</v>
      </c>
      <c r="F7" s="131" t="s">
        <v>1820</v>
      </c>
      <c r="G7" s="74" t="s">
        <v>728</v>
      </c>
      <c r="H7" s="74" t="s">
        <v>1755</v>
      </c>
      <c r="I7" s="74" t="s">
        <v>21</v>
      </c>
      <c r="J7" s="132" t="n">
        <v>1419.4</v>
      </c>
      <c r="K7" s="76" t="n">
        <v>604.21</v>
      </c>
      <c r="L7" s="76" t="n">
        <v>126.4</v>
      </c>
      <c r="M7" s="76"/>
      <c r="N7" s="133" t="n">
        <v>876</v>
      </c>
    </row>
    <row r="8" s="130" customFormat="true" ht="15" hidden="false" customHeight="true" outlineLevel="0" collapsed="false">
      <c r="A8" s="70" t="n">
        <v>6</v>
      </c>
      <c r="B8" s="74" t="s">
        <v>1821</v>
      </c>
      <c r="C8" s="76" t="n">
        <v>106240</v>
      </c>
      <c r="D8" s="76" t="s">
        <v>1822</v>
      </c>
      <c r="E8" s="76" t="n">
        <v>10</v>
      </c>
      <c r="F8" s="131" t="s">
        <v>1823</v>
      </c>
      <c r="G8" s="74" t="s">
        <v>32</v>
      </c>
      <c r="H8" s="74" t="s">
        <v>45</v>
      </c>
      <c r="I8" s="74" t="s">
        <v>21</v>
      </c>
      <c r="J8" s="132" t="n">
        <v>3623.1</v>
      </c>
      <c r="K8" s="76" t="n">
        <v>945.25</v>
      </c>
      <c r="L8" s="76" t="n">
        <v>1226.6</v>
      </c>
      <c r="M8" s="76"/>
      <c r="N8" s="133" t="n">
        <v>1988.7</v>
      </c>
    </row>
    <row r="9" s="130" customFormat="true" ht="15" hidden="false" customHeight="true" outlineLevel="0" collapsed="false">
      <c r="A9" s="70" t="n">
        <v>7</v>
      </c>
      <c r="B9" s="78" t="s">
        <v>1824</v>
      </c>
      <c r="C9" s="75" t="n">
        <v>106314</v>
      </c>
      <c r="D9" s="76" t="s">
        <v>1825</v>
      </c>
      <c r="E9" s="75" t="n">
        <v>7</v>
      </c>
      <c r="F9" s="134" t="s">
        <v>1826</v>
      </c>
      <c r="G9" s="78" t="s">
        <v>1827</v>
      </c>
      <c r="H9" s="74" t="s">
        <v>297</v>
      </c>
      <c r="I9" s="74" t="s">
        <v>21</v>
      </c>
      <c r="J9" s="133" t="n">
        <v>1863.1</v>
      </c>
      <c r="K9" s="75" t="n">
        <v>583.94</v>
      </c>
      <c r="L9" s="75" t="n">
        <v>832.2</v>
      </c>
      <c r="M9" s="75"/>
      <c r="N9" s="133" t="n">
        <v>852.7</v>
      </c>
    </row>
    <row r="10" s="130" customFormat="true" ht="15" hidden="false" customHeight="true" outlineLevel="0" collapsed="false">
      <c r="A10" s="70" t="n">
        <v>8</v>
      </c>
      <c r="B10" s="74" t="s">
        <v>1828</v>
      </c>
      <c r="C10" s="76" t="n">
        <v>106314</v>
      </c>
      <c r="D10" s="76" t="s">
        <v>1829</v>
      </c>
      <c r="E10" s="76" t="n">
        <v>7</v>
      </c>
      <c r="F10" s="131" t="s">
        <v>1830</v>
      </c>
      <c r="G10" s="74" t="s">
        <v>64</v>
      </c>
      <c r="H10" s="74" t="s">
        <v>53</v>
      </c>
      <c r="I10" s="74" t="s">
        <v>21</v>
      </c>
      <c r="J10" s="132" t="n">
        <v>2757.6</v>
      </c>
      <c r="K10" s="76" t="n">
        <v>405.51</v>
      </c>
      <c r="L10" s="76" t="n">
        <v>302</v>
      </c>
      <c r="M10" s="76" t="n">
        <v>1</v>
      </c>
      <c r="N10" s="133" t="n">
        <v>1212.8</v>
      </c>
    </row>
    <row r="11" s="130" customFormat="true" ht="15" hidden="false" customHeight="true" outlineLevel="0" collapsed="false">
      <c r="A11" s="70" t="n">
        <v>9</v>
      </c>
      <c r="B11" s="74" t="s">
        <v>1831</v>
      </c>
      <c r="C11" s="76" t="n">
        <v>106318</v>
      </c>
      <c r="D11" s="76" t="s">
        <v>1832</v>
      </c>
      <c r="E11" s="76" t="n">
        <v>8</v>
      </c>
      <c r="F11" s="131" t="s">
        <v>1833</v>
      </c>
      <c r="G11" s="74" t="s">
        <v>64</v>
      </c>
      <c r="H11" s="74" t="s">
        <v>128</v>
      </c>
      <c r="I11" s="74" t="s">
        <v>21</v>
      </c>
      <c r="J11" s="132" t="n">
        <v>3906.9</v>
      </c>
      <c r="K11" s="76" t="n">
        <v>943.28</v>
      </c>
      <c r="L11" s="76" t="n">
        <v>560.2</v>
      </c>
      <c r="M11" s="76" t="n">
        <v>1</v>
      </c>
      <c r="N11" s="133" t="n">
        <v>1655.7</v>
      </c>
    </row>
    <row r="12" s="130" customFormat="true" ht="15" hidden="false" customHeight="true" outlineLevel="0" collapsed="false">
      <c r="A12" s="70" t="n">
        <v>10</v>
      </c>
      <c r="B12" s="74" t="s">
        <v>1834</v>
      </c>
      <c r="C12" s="76" t="n">
        <v>106162</v>
      </c>
      <c r="D12" s="76" t="s">
        <v>1835</v>
      </c>
      <c r="E12" s="76" t="n">
        <v>14</v>
      </c>
      <c r="F12" s="131" t="s">
        <v>1836</v>
      </c>
      <c r="G12" s="74" t="s">
        <v>36</v>
      </c>
      <c r="H12" s="74" t="s">
        <v>297</v>
      </c>
      <c r="I12" s="74" t="s">
        <v>21</v>
      </c>
      <c r="J12" s="132" t="n">
        <v>2484.3</v>
      </c>
      <c r="K12" s="76" t="n">
        <v>816.7</v>
      </c>
      <c r="L12" s="76" t="n">
        <v>948.4</v>
      </c>
      <c r="M12" s="76"/>
      <c r="N12" s="133" t="n">
        <v>1208.7</v>
      </c>
    </row>
    <row r="13" s="130" customFormat="true" ht="15" hidden="false" customHeight="true" outlineLevel="0" collapsed="false">
      <c r="A13" s="70" t="n">
        <v>11</v>
      </c>
      <c r="B13" s="74" t="s">
        <v>1837</v>
      </c>
      <c r="C13" s="76" t="n">
        <v>106364</v>
      </c>
      <c r="D13" s="135" t="s">
        <v>1838</v>
      </c>
      <c r="E13" s="76" t="n">
        <v>7</v>
      </c>
      <c r="F13" s="131" t="s">
        <v>1839</v>
      </c>
      <c r="G13" s="74" t="s">
        <v>1840</v>
      </c>
      <c r="H13" s="74" t="s">
        <v>233</v>
      </c>
      <c r="I13" s="74" t="s">
        <v>21</v>
      </c>
      <c r="J13" s="132" t="n">
        <v>1563.4</v>
      </c>
      <c r="K13" s="76" t="n">
        <v>368.73</v>
      </c>
      <c r="L13" s="76" t="n">
        <v>497.3</v>
      </c>
      <c r="M13" s="76" t="n">
        <v>1</v>
      </c>
      <c r="N13" s="133" t="n">
        <v>511.6</v>
      </c>
    </row>
    <row r="14" s="130" customFormat="true" ht="15" hidden="false" customHeight="true" outlineLevel="0" collapsed="false">
      <c r="A14" s="70" t="n">
        <v>12</v>
      </c>
      <c r="B14" s="78" t="s">
        <v>1841</v>
      </c>
      <c r="C14" s="75" t="n">
        <v>106240</v>
      </c>
      <c r="D14" s="136" t="s">
        <v>1842</v>
      </c>
      <c r="E14" s="75" t="n">
        <v>10</v>
      </c>
      <c r="F14" s="134" t="s">
        <v>1843</v>
      </c>
      <c r="G14" s="78" t="s">
        <v>32</v>
      </c>
      <c r="H14" s="78" t="s">
        <v>26</v>
      </c>
      <c r="I14" s="74" t="s">
        <v>21</v>
      </c>
      <c r="J14" s="133" t="n">
        <v>5870</v>
      </c>
      <c r="K14" s="75" t="n">
        <v>2215.49</v>
      </c>
      <c r="L14" s="75" t="n">
        <v>2074.5</v>
      </c>
      <c r="M14" s="75"/>
      <c r="N14" s="133" t="n">
        <v>3022.2</v>
      </c>
    </row>
    <row r="15" s="130" customFormat="true" ht="15" hidden="false" customHeight="true" outlineLevel="0" collapsed="false">
      <c r="A15" s="70" t="n">
        <v>13</v>
      </c>
      <c r="B15" s="78" t="s">
        <v>1844</v>
      </c>
      <c r="C15" s="75" t="n">
        <v>106384</v>
      </c>
      <c r="D15" s="136" t="s">
        <v>1845</v>
      </c>
      <c r="E15" s="75" t="n">
        <v>7</v>
      </c>
      <c r="F15" s="134" t="s">
        <v>1839</v>
      </c>
      <c r="G15" s="78" t="s">
        <v>32</v>
      </c>
      <c r="H15" s="78" t="s">
        <v>378</v>
      </c>
      <c r="I15" s="74" t="s">
        <v>21</v>
      </c>
      <c r="J15" s="133" t="n">
        <v>1807.4</v>
      </c>
      <c r="K15" s="75" t="n">
        <v>489.48</v>
      </c>
      <c r="L15" s="75" t="n">
        <v>718.6</v>
      </c>
      <c r="M15" s="75"/>
      <c r="N15" s="133" t="n">
        <v>1035</v>
      </c>
    </row>
    <row r="16" s="130" customFormat="true" ht="15" hidden="false" customHeight="true" outlineLevel="0" collapsed="false">
      <c r="A16" s="70" t="n">
        <v>14</v>
      </c>
      <c r="B16" s="74" t="s">
        <v>1846</v>
      </c>
      <c r="C16" s="76" t="n">
        <v>106178</v>
      </c>
      <c r="D16" s="135" t="s">
        <v>1847</v>
      </c>
      <c r="E16" s="76" t="n">
        <v>13</v>
      </c>
      <c r="F16" s="131" t="s">
        <v>1848</v>
      </c>
      <c r="G16" s="74" t="s">
        <v>32</v>
      </c>
      <c r="H16" s="74" t="s">
        <v>87</v>
      </c>
      <c r="I16" s="74" t="s">
        <v>21</v>
      </c>
      <c r="J16" s="132" t="n">
        <v>2582.2</v>
      </c>
      <c r="K16" s="76" t="n">
        <v>1013.41</v>
      </c>
      <c r="L16" s="76" t="n">
        <v>913.6</v>
      </c>
      <c r="M16" s="76"/>
      <c r="N16" s="133" t="n">
        <v>1224.7</v>
      </c>
    </row>
    <row r="17" s="130" customFormat="true" ht="15" hidden="false" customHeight="true" outlineLevel="0" collapsed="false">
      <c r="A17" s="70" t="n">
        <v>15</v>
      </c>
      <c r="B17" s="74" t="s">
        <v>1849</v>
      </c>
      <c r="C17" s="76" t="n">
        <v>106117</v>
      </c>
      <c r="D17" s="135" t="s">
        <v>1850</v>
      </c>
      <c r="E17" s="76" t="n">
        <v>5</v>
      </c>
      <c r="F17" s="131" t="s">
        <v>1851</v>
      </c>
      <c r="G17" s="74" t="s">
        <v>1779</v>
      </c>
      <c r="H17" s="74" t="s">
        <v>297</v>
      </c>
      <c r="I17" s="74" t="s">
        <v>21</v>
      </c>
      <c r="J17" s="132" t="n">
        <v>1688.3</v>
      </c>
      <c r="K17" s="76" t="n">
        <v>452.37</v>
      </c>
      <c r="L17" s="76" t="n">
        <v>825.7</v>
      </c>
      <c r="M17" s="76"/>
      <c r="N17" s="133" t="n">
        <v>659</v>
      </c>
    </row>
    <row r="18" s="130" customFormat="true" ht="15" hidden="false" customHeight="true" outlineLevel="0" collapsed="false">
      <c r="A18" s="70" t="n">
        <v>16</v>
      </c>
      <c r="B18" s="74" t="s">
        <v>1852</v>
      </c>
      <c r="C18" s="76" t="n">
        <v>106128</v>
      </c>
      <c r="D18" s="135" t="s">
        <v>1853</v>
      </c>
      <c r="E18" s="76" t="n">
        <v>6</v>
      </c>
      <c r="F18" s="131" t="s">
        <v>1854</v>
      </c>
      <c r="G18" s="74" t="s">
        <v>494</v>
      </c>
      <c r="H18" s="74" t="s">
        <v>1008</v>
      </c>
      <c r="I18" s="74" t="s">
        <v>21</v>
      </c>
      <c r="J18" s="132" t="n">
        <v>1191.4</v>
      </c>
      <c r="K18" s="76" t="n">
        <v>672.2</v>
      </c>
      <c r="L18" s="76" t="n">
        <v>0</v>
      </c>
      <c r="M18" s="76"/>
      <c r="N18" s="133" t="n">
        <v>729.8</v>
      </c>
    </row>
    <row r="19" s="130" customFormat="true" ht="15" hidden="false" customHeight="true" outlineLevel="0" collapsed="false">
      <c r="A19" s="70" t="n">
        <v>17</v>
      </c>
      <c r="B19" s="78" t="s">
        <v>1535</v>
      </c>
      <c r="C19" s="75" t="n">
        <v>106260</v>
      </c>
      <c r="D19" s="75" t="n">
        <v>60403012</v>
      </c>
      <c r="E19" s="75" t="n">
        <v>12</v>
      </c>
      <c r="F19" s="134" t="s">
        <v>1855</v>
      </c>
      <c r="G19" s="78" t="s">
        <v>1856</v>
      </c>
      <c r="H19" s="78" t="s">
        <v>77</v>
      </c>
      <c r="I19" s="74" t="s">
        <v>21</v>
      </c>
      <c r="J19" s="133" t="n">
        <v>3412.6</v>
      </c>
      <c r="K19" s="75" t="n">
        <v>1585.96</v>
      </c>
      <c r="L19" s="75" t="n">
        <v>770</v>
      </c>
      <c r="M19" s="75"/>
      <c r="N19" s="133" t="n">
        <v>1674.7</v>
      </c>
    </row>
    <row r="20" s="130" customFormat="true" ht="15" hidden="false" customHeight="true" outlineLevel="0" collapsed="false">
      <c r="A20" s="70" t="n">
        <v>18</v>
      </c>
      <c r="B20" s="74" t="s">
        <v>768</v>
      </c>
      <c r="C20" s="76" t="n">
        <v>106128</v>
      </c>
      <c r="D20" s="137" t="n">
        <v>10102146</v>
      </c>
      <c r="E20" s="75" t="n">
        <v>8</v>
      </c>
      <c r="F20" s="134" t="s">
        <v>1857</v>
      </c>
      <c r="G20" s="74" t="s">
        <v>115</v>
      </c>
      <c r="H20" s="74" t="s">
        <v>53</v>
      </c>
      <c r="I20" s="74" t="s">
        <v>21</v>
      </c>
      <c r="J20" s="132" t="n">
        <v>2337.2</v>
      </c>
      <c r="K20" s="75" t="n">
        <v>824.8</v>
      </c>
      <c r="L20" s="75" t="n">
        <v>274.5</v>
      </c>
      <c r="M20" s="76"/>
      <c r="N20" s="133" t="n">
        <v>914.7</v>
      </c>
    </row>
    <row r="21" s="130" customFormat="true" ht="15" hidden="false" customHeight="true" outlineLevel="0" collapsed="false">
      <c r="A21" s="70" t="n">
        <v>19</v>
      </c>
      <c r="B21" s="74" t="s">
        <v>766</v>
      </c>
      <c r="C21" s="76" t="n">
        <v>106128</v>
      </c>
      <c r="D21" s="135" t="s">
        <v>1858</v>
      </c>
      <c r="E21" s="75" t="n">
        <v>8</v>
      </c>
      <c r="F21" s="134" t="s">
        <v>1857</v>
      </c>
      <c r="G21" s="74" t="s">
        <v>115</v>
      </c>
      <c r="H21" s="74" t="s">
        <v>53</v>
      </c>
      <c r="I21" s="74" t="s">
        <v>21</v>
      </c>
      <c r="J21" s="132" t="n">
        <v>2343.1</v>
      </c>
      <c r="K21" s="75" t="n">
        <v>818.8</v>
      </c>
      <c r="L21" s="75" t="n">
        <v>274.5</v>
      </c>
      <c r="M21" s="75"/>
      <c r="N21" s="133" t="n">
        <v>890.8</v>
      </c>
    </row>
    <row r="22" s="130" customFormat="true" ht="15" hidden="false" customHeight="true" outlineLevel="0" collapsed="false">
      <c r="A22" s="70" t="n">
        <v>20</v>
      </c>
      <c r="B22" s="74" t="s">
        <v>1859</v>
      </c>
      <c r="C22" s="76" t="n">
        <v>106409</v>
      </c>
      <c r="D22" s="135" t="s">
        <v>1860</v>
      </c>
      <c r="E22" s="76" t="n">
        <v>8</v>
      </c>
      <c r="F22" s="131" t="s">
        <v>1861</v>
      </c>
      <c r="G22" s="74" t="s">
        <v>1862</v>
      </c>
      <c r="H22" s="74" t="s">
        <v>138</v>
      </c>
      <c r="I22" s="74" t="s">
        <v>21</v>
      </c>
      <c r="J22" s="132" t="n">
        <v>1218.8</v>
      </c>
      <c r="K22" s="76" t="n">
        <v>444.01</v>
      </c>
      <c r="L22" s="76" t="n">
        <v>440.6</v>
      </c>
      <c r="M22" s="75"/>
      <c r="N22" s="133" t="n">
        <v>426.8</v>
      </c>
    </row>
    <row r="23" s="130" customFormat="true" ht="15" hidden="false" customHeight="true" outlineLevel="0" collapsed="false">
      <c r="A23" s="70" t="n">
        <v>21</v>
      </c>
      <c r="B23" s="74" t="s">
        <v>29</v>
      </c>
      <c r="C23" s="76" t="n">
        <v>106378</v>
      </c>
      <c r="D23" s="135" t="s">
        <v>28</v>
      </c>
      <c r="E23" s="76" t="n">
        <v>10</v>
      </c>
      <c r="F23" s="131" t="s">
        <v>1863</v>
      </c>
      <c r="G23" s="74" t="s">
        <v>32</v>
      </c>
      <c r="H23" s="74" t="s">
        <v>31</v>
      </c>
      <c r="I23" s="74" t="s">
        <v>21</v>
      </c>
      <c r="J23" s="132" t="n">
        <v>2909</v>
      </c>
      <c r="K23" s="76" t="n">
        <v>705.25</v>
      </c>
      <c r="L23" s="76" t="n">
        <v>825.7</v>
      </c>
      <c r="M23" s="76"/>
      <c r="N23" s="133" t="n">
        <v>1065.5</v>
      </c>
    </row>
    <row r="24" s="130" customFormat="true" ht="15" hidden="false" customHeight="true" outlineLevel="0" collapsed="false">
      <c r="A24" s="70" t="n">
        <v>22</v>
      </c>
      <c r="B24" s="74" t="s">
        <v>1864</v>
      </c>
      <c r="C24" s="76" t="n">
        <v>106326</v>
      </c>
      <c r="D24" s="135" t="s">
        <v>1865</v>
      </c>
      <c r="E24" s="76" t="n">
        <v>6</v>
      </c>
      <c r="F24" s="131" t="s">
        <v>1866</v>
      </c>
      <c r="G24" s="74" t="s">
        <v>49</v>
      </c>
      <c r="H24" s="74" t="s">
        <v>745</v>
      </c>
      <c r="I24" s="74" t="s">
        <v>21</v>
      </c>
      <c r="J24" s="132" t="n">
        <v>843.1</v>
      </c>
      <c r="K24" s="76" t="n">
        <v>470.58</v>
      </c>
      <c r="L24" s="76" t="n">
        <v>7.5</v>
      </c>
      <c r="M24" s="76"/>
      <c r="N24" s="133" t="n">
        <v>521.3</v>
      </c>
    </row>
    <row r="25" s="130" customFormat="true" ht="15" hidden="false" customHeight="true" outlineLevel="0" collapsed="false">
      <c r="A25" s="70" t="n">
        <v>23</v>
      </c>
      <c r="B25" s="74" t="s">
        <v>1867</v>
      </c>
      <c r="C25" s="76" t="n">
        <v>106492</v>
      </c>
      <c r="D25" s="135" t="s">
        <v>1868</v>
      </c>
      <c r="E25" s="76" t="n">
        <v>4</v>
      </c>
      <c r="F25" s="131" t="s">
        <v>1869</v>
      </c>
      <c r="G25" s="74" t="s">
        <v>1870</v>
      </c>
      <c r="H25" s="74" t="s">
        <v>138</v>
      </c>
      <c r="I25" s="74" t="s">
        <v>21</v>
      </c>
      <c r="J25" s="132" t="n">
        <v>601</v>
      </c>
      <c r="K25" s="76" t="n">
        <v>248.68</v>
      </c>
      <c r="L25" s="76" t="n">
        <v>80.5</v>
      </c>
      <c r="M25" s="76"/>
      <c r="N25" s="133" t="n">
        <v>280.6</v>
      </c>
    </row>
    <row r="26" s="130" customFormat="true" ht="15" hidden="false" customHeight="true" outlineLevel="0" collapsed="false">
      <c r="A26" s="70" t="n">
        <v>24</v>
      </c>
      <c r="B26" s="74" t="s">
        <v>1871</v>
      </c>
      <c r="C26" s="76" t="n">
        <v>106459</v>
      </c>
      <c r="D26" s="135" t="s">
        <v>1872</v>
      </c>
      <c r="E26" s="76" t="n">
        <v>5</v>
      </c>
      <c r="F26" s="131" t="s">
        <v>1873</v>
      </c>
      <c r="G26" s="74" t="s">
        <v>49</v>
      </c>
      <c r="H26" s="74" t="s">
        <v>209</v>
      </c>
      <c r="I26" s="74" t="s">
        <v>21</v>
      </c>
      <c r="J26" s="132" t="n">
        <v>908.1</v>
      </c>
      <c r="K26" s="76" t="n">
        <v>375.01</v>
      </c>
      <c r="L26" s="76" t="n">
        <v>65.5</v>
      </c>
      <c r="M26" s="76"/>
      <c r="N26" s="133" t="n">
        <v>187.5</v>
      </c>
    </row>
    <row r="27" s="130" customFormat="true" ht="15" hidden="false" customHeight="true" outlineLevel="0" collapsed="false">
      <c r="A27" s="70" t="n">
        <v>25</v>
      </c>
      <c r="B27" s="74" t="s">
        <v>1874</v>
      </c>
      <c r="C27" s="76" t="n">
        <v>106546</v>
      </c>
      <c r="D27" s="135" t="s">
        <v>1875</v>
      </c>
      <c r="E27" s="76" t="n">
        <v>5</v>
      </c>
      <c r="F27" s="131" t="s">
        <v>1876</v>
      </c>
      <c r="G27" s="74" t="s">
        <v>49</v>
      </c>
      <c r="H27" s="74" t="s">
        <v>73</v>
      </c>
      <c r="I27" s="74" t="s">
        <v>21</v>
      </c>
      <c r="J27" s="132" t="n">
        <v>687.2</v>
      </c>
      <c r="K27" s="76" t="n">
        <v>448.16</v>
      </c>
      <c r="L27" s="76" t="n">
        <v>15</v>
      </c>
      <c r="M27" s="76"/>
      <c r="N27" s="133" t="n">
        <v>308.8</v>
      </c>
    </row>
    <row r="28" s="130" customFormat="true" ht="15" hidden="false" customHeight="true" outlineLevel="0" collapsed="false">
      <c r="A28" s="70" t="n">
        <v>26</v>
      </c>
      <c r="B28" s="74" t="s">
        <v>1877</v>
      </c>
      <c r="C28" s="76" t="n">
        <v>106301</v>
      </c>
      <c r="D28" s="135" t="s">
        <v>1878</v>
      </c>
      <c r="E28" s="76" t="n">
        <v>11</v>
      </c>
      <c r="F28" s="131" t="s">
        <v>1879</v>
      </c>
      <c r="G28" s="74" t="s">
        <v>36</v>
      </c>
      <c r="H28" s="74" t="s">
        <v>73</v>
      </c>
      <c r="I28" s="74" t="s">
        <v>21</v>
      </c>
      <c r="J28" s="132" t="n">
        <v>1462.3</v>
      </c>
      <c r="K28" s="76" t="n">
        <v>525.88</v>
      </c>
      <c r="L28" s="76" t="n">
        <v>484.6</v>
      </c>
      <c r="M28" s="76"/>
      <c r="N28" s="133" t="n">
        <v>497.4</v>
      </c>
    </row>
    <row r="29" s="130" customFormat="true" ht="15" hidden="false" customHeight="true" outlineLevel="0" collapsed="false">
      <c r="A29" s="70" t="n">
        <v>27</v>
      </c>
      <c r="B29" s="74" t="s">
        <v>1880</v>
      </c>
      <c r="C29" s="76" t="n">
        <v>106417</v>
      </c>
      <c r="D29" s="135" t="s">
        <v>1881</v>
      </c>
      <c r="E29" s="76" t="n">
        <v>9</v>
      </c>
      <c r="F29" s="131" t="s">
        <v>1882</v>
      </c>
      <c r="G29" s="74" t="s">
        <v>1883</v>
      </c>
      <c r="H29" s="74" t="s">
        <v>271</v>
      </c>
      <c r="I29" s="74" t="s">
        <v>21</v>
      </c>
      <c r="J29" s="132" t="n">
        <v>2606.5</v>
      </c>
      <c r="K29" s="76" t="n">
        <v>1099.9</v>
      </c>
      <c r="L29" s="76" t="n">
        <v>339.2</v>
      </c>
      <c r="M29" s="76" t="n">
        <v>1</v>
      </c>
      <c r="N29" s="133" t="n">
        <v>1281.5</v>
      </c>
    </row>
    <row r="30" s="130" customFormat="true" ht="15" hidden="false" customHeight="true" outlineLevel="0" collapsed="false">
      <c r="A30" s="70" t="n">
        <v>28</v>
      </c>
      <c r="B30" s="74" t="s">
        <v>1884</v>
      </c>
      <c r="C30" s="76" t="n">
        <v>106503</v>
      </c>
      <c r="D30" s="135" t="s">
        <v>1885</v>
      </c>
      <c r="E30" s="76" t="n">
        <v>8</v>
      </c>
      <c r="F30" s="131" t="s">
        <v>1886</v>
      </c>
      <c r="G30" s="74" t="s">
        <v>32</v>
      </c>
      <c r="H30" s="74" t="s">
        <v>146</v>
      </c>
      <c r="I30" s="74" t="s">
        <v>21</v>
      </c>
      <c r="J30" s="132" t="n">
        <v>2768.5</v>
      </c>
      <c r="K30" s="76" t="n">
        <v>1062.6</v>
      </c>
      <c r="L30" s="76" t="n">
        <v>823.1</v>
      </c>
      <c r="M30" s="76"/>
      <c r="N30" s="133" t="n">
        <v>1554.5</v>
      </c>
    </row>
    <row r="31" s="130" customFormat="true" ht="15" hidden="false" customHeight="true" outlineLevel="0" collapsed="false">
      <c r="A31" s="70" t="n">
        <v>29</v>
      </c>
      <c r="B31" s="74" t="s">
        <v>1887</v>
      </c>
      <c r="C31" s="76" t="n">
        <v>106481</v>
      </c>
      <c r="D31" s="135" t="s">
        <v>1888</v>
      </c>
      <c r="E31" s="76" t="n">
        <v>9</v>
      </c>
      <c r="F31" s="131" t="s">
        <v>1889</v>
      </c>
      <c r="G31" s="74" t="s">
        <v>1890</v>
      </c>
      <c r="H31" s="74" t="s">
        <v>20</v>
      </c>
      <c r="I31" s="74" t="s">
        <v>21</v>
      </c>
      <c r="J31" s="132" t="n">
        <v>2584.6</v>
      </c>
      <c r="K31" s="76" t="n">
        <v>847.06</v>
      </c>
      <c r="L31" s="76" t="n">
        <v>1212.1</v>
      </c>
      <c r="M31" s="76"/>
      <c r="N31" s="133" t="n">
        <v>1450.3</v>
      </c>
    </row>
    <row r="32" s="130" customFormat="true" ht="15" hidden="false" customHeight="true" outlineLevel="0" collapsed="false">
      <c r="A32" s="70" t="n">
        <v>30</v>
      </c>
      <c r="B32" s="74" t="s">
        <v>1891</v>
      </c>
      <c r="C32" s="76" t="n">
        <v>106473</v>
      </c>
      <c r="D32" s="135" t="s">
        <v>1892</v>
      </c>
      <c r="E32" s="76" t="n">
        <v>6</v>
      </c>
      <c r="F32" s="131" t="s">
        <v>1893</v>
      </c>
      <c r="G32" s="74" t="s">
        <v>49</v>
      </c>
      <c r="H32" s="74" t="s">
        <v>161</v>
      </c>
      <c r="I32" s="74" t="s">
        <v>21</v>
      </c>
      <c r="J32" s="132" t="n">
        <v>1519.4</v>
      </c>
      <c r="K32" s="76" t="n">
        <v>964.7</v>
      </c>
      <c r="L32" s="76" t="n">
        <v>22.5</v>
      </c>
      <c r="M32" s="76"/>
      <c r="N32" s="133" t="n">
        <v>877.2</v>
      </c>
    </row>
    <row r="33" s="130" customFormat="true" ht="15" hidden="false" customHeight="true" outlineLevel="0" collapsed="false">
      <c r="A33" s="70" t="n">
        <v>31</v>
      </c>
      <c r="B33" s="74" t="s">
        <v>1894</v>
      </c>
      <c r="C33" s="76" t="n">
        <v>106550</v>
      </c>
      <c r="D33" s="135" t="s">
        <v>1895</v>
      </c>
      <c r="E33" s="76" t="n">
        <v>7</v>
      </c>
      <c r="F33" s="131" t="s">
        <v>1896</v>
      </c>
      <c r="G33" s="74" t="s">
        <v>36</v>
      </c>
      <c r="H33" s="74" t="s">
        <v>146</v>
      </c>
      <c r="I33" s="74" t="s">
        <v>21</v>
      </c>
      <c r="J33" s="132" t="n">
        <v>1700.1</v>
      </c>
      <c r="K33" s="76" t="n">
        <v>407.52</v>
      </c>
      <c r="L33" s="76" t="n">
        <v>861.8</v>
      </c>
      <c r="M33" s="76"/>
      <c r="N33" s="133" t="n">
        <v>599.9</v>
      </c>
    </row>
    <row r="34" s="130" customFormat="true" ht="15" hidden="false" customHeight="true" outlineLevel="0" collapsed="false">
      <c r="A34" s="70" t="n">
        <v>32</v>
      </c>
      <c r="B34" s="74" t="s">
        <v>1897</v>
      </c>
      <c r="C34" s="76" t="n">
        <v>106505</v>
      </c>
      <c r="D34" s="135" t="s">
        <v>1898</v>
      </c>
      <c r="E34" s="76" t="n">
        <v>7</v>
      </c>
      <c r="F34" s="131" t="s">
        <v>1899</v>
      </c>
      <c r="G34" s="74" t="s">
        <v>568</v>
      </c>
      <c r="H34" s="74" t="s">
        <v>176</v>
      </c>
      <c r="I34" s="74" t="s">
        <v>21</v>
      </c>
      <c r="J34" s="132" t="n">
        <v>2896.3</v>
      </c>
      <c r="K34" s="76" t="n">
        <v>1014.86</v>
      </c>
      <c r="L34" s="76" t="n">
        <v>702.6</v>
      </c>
      <c r="M34" s="76"/>
      <c r="N34" s="133" t="n">
        <v>1543.6</v>
      </c>
    </row>
    <row r="35" s="130" customFormat="true" ht="15" hidden="false" customHeight="true" outlineLevel="0" collapsed="false">
      <c r="A35" s="70" t="n">
        <v>33</v>
      </c>
      <c r="B35" s="74" t="s">
        <v>1900</v>
      </c>
      <c r="C35" s="76" t="n">
        <v>106588</v>
      </c>
      <c r="D35" s="135" t="s">
        <v>1901</v>
      </c>
      <c r="E35" s="76" t="n">
        <v>6</v>
      </c>
      <c r="F35" s="131" t="s">
        <v>1902</v>
      </c>
      <c r="G35" s="74" t="s">
        <v>216</v>
      </c>
      <c r="H35" s="74" t="s">
        <v>132</v>
      </c>
      <c r="I35" s="74" t="s">
        <v>21</v>
      </c>
      <c r="J35" s="132" t="n">
        <v>2969.5</v>
      </c>
      <c r="K35" s="76" t="n">
        <v>279.05</v>
      </c>
      <c r="L35" s="76" t="n">
        <v>301</v>
      </c>
      <c r="M35" s="76" t="n">
        <v>1</v>
      </c>
      <c r="N35" s="133" t="n">
        <v>1451.5</v>
      </c>
    </row>
    <row r="36" s="130" customFormat="true" ht="15" hidden="false" customHeight="true" outlineLevel="0" collapsed="false">
      <c r="A36" s="70" t="n">
        <v>34</v>
      </c>
      <c r="B36" s="74" t="s">
        <v>1903</v>
      </c>
      <c r="C36" s="76" t="n">
        <v>106613</v>
      </c>
      <c r="D36" s="135" t="s">
        <v>1904</v>
      </c>
      <c r="E36" s="76" t="n">
        <v>5</v>
      </c>
      <c r="F36" s="131" t="s">
        <v>1905</v>
      </c>
      <c r="G36" s="74" t="s">
        <v>216</v>
      </c>
      <c r="H36" s="74" t="s">
        <v>138</v>
      </c>
      <c r="I36" s="74" t="s">
        <v>21</v>
      </c>
      <c r="J36" s="132" t="n">
        <v>2846</v>
      </c>
      <c r="K36" s="76" t="n">
        <v>170.04</v>
      </c>
      <c r="L36" s="76" t="n">
        <v>277.4</v>
      </c>
      <c r="M36" s="76"/>
      <c r="N36" s="133" t="n">
        <v>1698.1</v>
      </c>
    </row>
    <row r="37" s="130" customFormat="true" ht="15" hidden="false" customHeight="true" outlineLevel="0" collapsed="false">
      <c r="A37" s="70" t="n">
        <v>35</v>
      </c>
      <c r="B37" s="74" t="s">
        <v>1906</v>
      </c>
      <c r="C37" s="76" t="n">
        <v>106383</v>
      </c>
      <c r="D37" s="135" t="s">
        <v>1907</v>
      </c>
      <c r="E37" s="76" t="n">
        <v>14</v>
      </c>
      <c r="F37" s="131" t="s">
        <v>1908</v>
      </c>
      <c r="G37" s="74" t="s">
        <v>1167</v>
      </c>
      <c r="H37" s="74" t="s">
        <v>1035</v>
      </c>
      <c r="I37" s="74" t="s">
        <v>21</v>
      </c>
      <c r="J37" s="132" t="n">
        <v>5975.6</v>
      </c>
      <c r="K37" s="76" t="n">
        <v>2838.07</v>
      </c>
      <c r="L37" s="76" t="n">
        <v>1431.7</v>
      </c>
      <c r="M37" s="76" t="n">
        <v>1</v>
      </c>
      <c r="N37" s="133" t="n">
        <v>3618.3</v>
      </c>
    </row>
    <row r="38" s="130" customFormat="true" ht="15" hidden="false" customHeight="true" outlineLevel="0" collapsed="false">
      <c r="A38" s="70" t="n">
        <v>36</v>
      </c>
      <c r="B38" s="74" t="s">
        <v>701</v>
      </c>
      <c r="C38" s="76" t="n">
        <v>106541</v>
      </c>
      <c r="D38" s="135" t="s">
        <v>1909</v>
      </c>
      <c r="E38" s="76" t="n">
        <v>9</v>
      </c>
      <c r="F38" s="131" t="s">
        <v>1910</v>
      </c>
      <c r="G38" s="74" t="s">
        <v>486</v>
      </c>
      <c r="H38" s="74" t="s">
        <v>138</v>
      </c>
      <c r="I38" s="74" t="s">
        <v>21</v>
      </c>
      <c r="J38" s="132" t="n">
        <v>2571.1</v>
      </c>
      <c r="K38" s="76" t="n">
        <v>731.43</v>
      </c>
      <c r="L38" s="76" t="n">
        <v>1266.7</v>
      </c>
      <c r="M38" s="76"/>
      <c r="N38" s="133" t="n">
        <v>1545.8</v>
      </c>
    </row>
    <row r="39" s="130" customFormat="true" ht="15" hidden="false" customHeight="true" outlineLevel="0" collapsed="false">
      <c r="A39" s="70" t="n">
        <v>37</v>
      </c>
      <c r="B39" s="74" t="s">
        <v>1118</v>
      </c>
      <c r="C39" s="76" t="n">
        <v>106693</v>
      </c>
      <c r="D39" s="135" t="s">
        <v>1911</v>
      </c>
      <c r="E39" s="76" t="n">
        <v>4</v>
      </c>
      <c r="F39" s="76" t="s">
        <v>1912</v>
      </c>
      <c r="G39" s="74" t="s">
        <v>97</v>
      </c>
      <c r="H39" s="74" t="s">
        <v>1913</v>
      </c>
      <c r="I39" s="74" t="s">
        <v>21</v>
      </c>
      <c r="J39" s="132" t="n">
        <v>640.5</v>
      </c>
      <c r="K39" s="135" t="s">
        <v>1914</v>
      </c>
      <c r="L39" s="76" t="n">
        <v>18.5</v>
      </c>
      <c r="M39" s="76"/>
      <c r="N39" s="133" t="n">
        <v>41.7</v>
      </c>
    </row>
    <row r="40" s="130" customFormat="true" ht="15" hidden="false" customHeight="true" outlineLevel="0" collapsed="false">
      <c r="A40" s="70" t="n">
        <v>38</v>
      </c>
      <c r="B40" s="74" t="s">
        <v>1915</v>
      </c>
      <c r="C40" s="76" t="n">
        <v>106673</v>
      </c>
      <c r="D40" s="135" t="s">
        <v>1916</v>
      </c>
      <c r="E40" s="76" t="n">
        <v>4</v>
      </c>
      <c r="F40" s="76" t="s">
        <v>1912</v>
      </c>
      <c r="G40" s="74" t="s">
        <v>111</v>
      </c>
      <c r="H40" s="74" t="s">
        <v>105</v>
      </c>
      <c r="I40" s="74" t="s">
        <v>21</v>
      </c>
      <c r="J40" s="132" t="n">
        <v>2019.3</v>
      </c>
      <c r="K40" s="138" t="n">
        <v>478.72</v>
      </c>
      <c r="L40" s="76" t="n">
        <v>1212.2</v>
      </c>
      <c r="M40" s="76"/>
      <c r="N40" s="133" t="n">
        <v>959.5</v>
      </c>
    </row>
    <row r="41" s="130" customFormat="true" ht="15" hidden="false" customHeight="true" outlineLevel="0" collapsed="false">
      <c r="A41" s="70" t="n">
        <v>39</v>
      </c>
      <c r="B41" s="74" t="s">
        <v>1917</v>
      </c>
      <c r="C41" s="76" t="n">
        <v>106644</v>
      </c>
      <c r="D41" s="135" t="s">
        <v>1918</v>
      </c>
      <c r="E41" s="76" t="n">
        <v>7</v>
      </c>
      <c r="F41" s="131" t="s">
        <v>1919</v>
      </c>
      <c r="G41" s="74" t="s">
        <v>49</v>
      </c>
      <c r="H41" s="74" t="s">
        <v>397</v>
      </c>
      <c r="I41" s="74" t="s">
        <v>21</v>
      </c>
      <c r="J41" s="132" t="n">
        <v>1177.3</v>
      </c>
      <c r="K41" s="76" t="n">
        <v>490.39</v>
      </c>
      <c r="L41" s="76" t="n">
        <v>120.9</v>
      </c>
      <c r="M41" s="76"/>
      <c r="N41" s="133" t="n">
        <v>717.7</v>
      </c>
    </row>
    <row r="42" s="130" customFormat="true" ht="15" hidden="false" customHeight="true" outlineLevel="0" collapsed="false">
      <c r="A42" s="70" t="n">
        <v>40</v>
      </c>
      <c r="B42" s="74" t="s">
        <v>1736</v>
      </c>
      <c r="C42" s="76" t="n">
        <v>106538</v>
      </c>
      <c r="D42" s="135" t="s">
        <v>1920</v>
      </c>
      <c r="E42" s="76" t="n">
        <v>12</v>
      </c>
      <c r="F42" s="131" t="s">
        <v>1921</v>
      </c>
      <c r="G42" s="74" t="s">
        <v>312</v>
      </c>
      <c r="H42" s="74" t="s">
        <v>138</v>
      </c>
      <c r="I42" s="74" t="s">
        <v>21</v>
      </c>
      <c r="J42" s="132" t="n">
        <v>3230.3</v>
      </c>
      <c r="K42" s="76" t="n">
        <v>1506.93</v>
      </c>
      <c r="L42" s="76" t="n">
        <v>851.6</v>
      </c>
      <c r="M42" s="76"/>
      <c r="N42" s="133" t="n">
        <v>1920.9</v>
      </c>
    </row>
    <row r="43" s="130" customFormat="true" ht="15" hidden="false" customHeight="true" outlineLevel="0" collapsed="false">
      <c r="A43" s="70" t="n">
        <v>41</v>
      </c>
      <c r="B43" s="74" t="s">
        <v>1922</v>
      </c>
      <c r="C43" s="76" t="n">
        <v>106696</v>
      </c>
      <c r="D43" s="135" t="s">
        <v>1923</v>
      </c>
      <c r="E43" s="76" t="n">
        <v>5</v>
      </c>
      <c r="F43" s="131" t="s">
        <v>1924</v>
      </c>
      <c r="G43" s="74" t="s">
        <v>97</v>
      </c>
      <c r="H43" s="74" t="s">
        <v>630</v>
      </c>
      <c r="I43" s="74" t="s">
        <v>21</v>
      </c>
      <c r="J43" s="132" t="n">
        <v>1233.5</v>
      </c>
      <c r="K43" s="76" t="n">
        <v>638.61</v>
      </c>
      <c r="L43" s="76" t="n">
        <v>229.5</v>
      </c>
      <c r="M43" s="76"/>
      <c r="N43" s="133" t="n">
        <v>749.1</v>
      </c>
    </row>
    <row r="44" s="130" customFormat="true" ht="15" hidden="false" customHeight="true" outlineLevel="0" collapsed="false">
      <c r="A44" s="70" t="n">
        <v>42</v>
      </c>
      <c r="B44" s="74" t="s">
        <v>1925</v>
      </c>
      <c r="C44" s="76" t="n">
        <v>106663</v>
      </c>
      <c r="D44" s="135" t="s">
        <v>1911</v>
      </c>
      <c r="E44" s="76" t="n">
        <v>7</v>
      </c>
      <c r="F44" s="131" t="s">
        <v>1919</v>
      </c>
      <c r="G44" s="74" t="s">
        <v>1926</v>
      </c>
      <c r="H44" s="74" t="s">
        <v>146</v>
      </c>
      <c r="I44" s="74" t="s">
        <v>21</v>
      </c>
      <c r="J44" s="132" t="n">
        <v>1487.1</v>
      </c>
      <c r="K44" s="76" t="n">
        <v>653.17</v>
      </c>
      <c r="L44" s="76" t="n">
        <v>1487.1</v>
      </c>
      <c r="M44" s="76"/>
      <c r="N44" s="133" t="n">
        <v>402.5</v>
      </c>
    </row>
    <row r="45" s="130" customFormat="true" ht="15" hidden="false" customHeight="true" outlineLevel="0" collapsed="false">
      <c r="A45" s="70" t="n">
        <v>43</v>
      </c>
      <c r="B45" s="74" t="s">
        <v>1927</v>
      </c>
      <c r="C45" s="76" t="n">
        <v>106630</v>
      </c>
      <c r="D45" s="135" t="s">
        <v>1928</v>
      </c>
      <c r="E45" s="76" t="n">
        <v>7</v>
      </c>
      <c r="F45" s="131" t="s">
        <v>1929</v>
      </c>
      <c r="G45" s="74" t="s">
        <v>49</v>
      </c>
      <c r="H45" s="74" t="s">
        <v>138</v>
      </c>
      <c r="I45" s="74" t="s">
        <v>21</v>
      </c>
      <c r="J45" s="132" t="n">
        <v>1110.9</v>
      </c>
      <c r="K45" s="76" t="n">
        <v>641.01</v>
      </c>
      <c r="L45" s="76" t="n">
        <v>7.5</v>
      </c>
      <c r="M45" s="76"/>
      <c r="N45" s="133" t="n">
        <v>621.9</v>
      </c>
    </row>
    <row r="46" s="130" customFormat="true" ht="15" hidden="false" customHeight="true" outlineLevel="0" collapsed="false">
      <c r="A46" s="70" t="n">
        <v>44</v>
      </c>
      <c r="B46" s="74" t="s">
        <v>1930</v>
      </c>
      <c r="C46" s="76" t="n">
        <v>106730</v>
      </c>
      <c r="D46" s="135" t="s">
        <v>1931</v>
      </c>
      <c r="E46" s="76" t="n">
        <v>5</v>
      </c>
      <c r="F46" s="131" t="s">
        <v>1932</v>
      </c>
      <c r="G46" s="74" t="s">
        <v>1933</v>
      </c>
      <c r="H46" s="74" t="s">
        <v>329</v>
      </c>
      <c r="I46" s="74" t="s">
        <v>21</v>
      </c>
      <c r="J46" s="132" t="n">
        <v>1595</v>
      </c>
      <c r="K46" s="76" t="n">
        <v>356.3</v>
      </c>
      <c r="L46" s="76" t="n">
        <v>439.3</v>
      </c>
      <c r="M46" s="76" t="n">
        <v>1</v>
      </c>
      <c r="N46" s="133" t="n">
        <v>638.8</v>
      </c>
    </row>
    <row r="47" s="130" customFormat="true" ht="15" hidden="false" customHeight="true" outlineLevel="0" collapsed="false">
      <c r="A47" s="70" t="n">
        <v>45</v>
      </c>
      <c r="B47" s="74" t="s">
        <v>1750</v>
      </c>
      <c r="C47" s="76" t="n">
        <v>106698</v>
      </c>
      <c r="D47" s="135" t="s">
        <v>1751</v>
      </c>
      <c r="E47" s="76" t="n">
        <v>8</v>
      </c>
      <c r="F47" s="131" t="s">
        <v>1934</v>
      </c>
      <c r="G47" s="74" t="s">
        <v>97</v>
      </c>
      <c r="H47" s="74" t="s">
        <v>53</v>
      </c>
      <c r="I47" s="74" t="s">
        <v>21</v>
      </c>
      <c r="J47" s="132" t="n">
        <v>1445.3</v>
      </c>
      <c r="K47" s="76" t="n">
        <v>764.52</v>
      </c>
      <c r="L47" s="76" t="n">
        <v>13</v>
      </c>
      <c r="M47" s="76"/>
      <c r="N47" s="133" t="n">
        <v>890.2</v>
      </c>
    </row>
    <row r="48" s="130" customFormat="true" ht="15" hidden="false" customHeight="true" outlineLevel="0" collapsed="false">
      <c r="A48" s="70" t="n">
        <v>46</v>
      </c>
      <c r="B48" s="81" t="s">
        <v>1935</v>
      </c>
      <c r="C48" s="83" t="n">
        <v>106745</v>
      </c>
      <c r="D48" s="135" t="s">
        <v>1936</v>
      </c>
      <c r="E48" s="76" t="n">
        <v>6</v>
      </c>
      <c r="F48" s="131" t="s">
        <v>1937</v>
      </c>
      <c r="G48" s="74" t="s">
        <v>101</v>
      </c>
      <c r="H48" s="74" t="s">
        <v>370</v>
      </c>
      <c r="I48" s="74" t="s">
        <v>21</v>
      </c>
      <c r="J48" s="139" t="n">
        <v>4404.3</v>
      </c>
      <c r="K48" s="76" t="n">
        <v>1233.58</v>
      </c>
      <c r="L48" s="76" t="n">
        <v>389.2</v>
      </c>
      <c r="M48" s="76"/>
      <c r="N48" s="133" t="n">
        <v>2244.6</v>
      </c>
    </row>
    <row r="49" s="130" customFormat="true" ht="15" hidden="false" customHeight="true" outlineLevel="0" collapsed="false">
      <c r="A49" s="70" t="n">
        <v>47</v>
      </c>
      <c r="B49" s="81" t="s">
        <v>1938</v>
      </c>
      <c r="C49" s="83" t="n">
        <v>106215</v>
      </c>
      <c r="D49" s="135" t="s">
        <v>1939</v>
      </c>
      <c r="E49" s="76" t="n">
        <v>7</v>
      </c>
      <c r="F49" s="131" t="s">
        <v>1940</v>
      </c>
      <c r="G49" s="74" t="s">
        <v>49</v>
      </c>
      <c r="H49" s="74" t="s">
        <v>841</v>
      </c>
      <c r="I49" s="74" t="s">
        <v>21</v>
      </c>
      <c r="J49" s="139" t="n">
        <v>974.9</v>
      </c>
      <c r="K49" s="76" t="n">
        <v>466.01</v>
      </c>
      <c r="L49" s="76" t="n">
        <v>67.5</v>
      </c>
      <c r="M49" s="76"/>
      <c r="N49" s="133" t="n">
        <v>600.4</v>
      </c>
    </row>
    <row r="50" s="130" customFormat="true" ht="15" hidden="false" customHeight="true" outlineLevel="0" collapsed="false">
      <c r="A50" s="70" t="n">
        <v>48</v>
      </c>
      <c r="B50" s="74" t="s">
        <v>1590</v>
      </c>
      <c r="C50" s="76" t="n">
        <v>105465</v>
      </c>
      <c r="D50" s="135" t="s">
        <v>1941</v>
      </c>
      <c r="E50" s="76" t="n">
        <v>5</v>
      </c>
      <c r="F50" s="76" t="s">
        <v>1873</v>
      </c>
      <c r="G50" s="74" t="s">
        <v>1942</v>
      </c>
      <c r="H50" s="74" t="s">
        <v>474</v>
      </c>
      <c r="I50" s="74" t="s">
        <v>21</v>
      </c>
      <c r="J50" s="132" t="n">
        <v>956.5</v>
      </c>
      <c r="K50" s="76" t="n">
        <v>425.09</v>
      </c>
      <c r="L50" s="76" t="n">
        <v>49</v>
      </c>
      <c r="M50" s="76"/>
      <c r="N50" s="133" t="n">
        <v>544</v>
      </c>
    </row>
    <row r="51" s="130" customFormat="true" ht="15" hidden="false" customHeight="true" outlineLevel="0" collapsed="false">
      <c r="A51" s="70" t="n">
        <v>49</v>
      </c>
      <c r="B51" s="74" t="s">
        <v>1943</v>
      </c>
      <c r="C51" s="76" t="n">
        <v>106014</v>
      </c>
      <c r="D51" s="135" t="s">
        <v>1944</v>
      </c>
      <c r="E51" s="76" t="n">
        <v>6</v>
      </c>
      <c r="F51" s="76" t="s">
        <v>1945</v>
      </c>
      <c r="G51" s="74" t="s">
        <v>756</v>
      </c>
      <c r="H51" s="74" t="s">
        <v>63</v>
      </c>
      <c r="I51" s="74" t="s">
        <v>21</v>
      </c>
      <c r="J51" s="132" t="n">
        <v>1591.9</v>
      </c>
      <c r="K51" s="76" t="n">
        <v>626.53</v>
      </c>
      <c r="L51" s="76" t="n">
        <v>601.2</v>
      </c>
      <c r="M51" s="76"/>
      <c r="N51" s="133" t="n">
        <v>597.7</v>
      </c>
    </row>
    <row r="52" s="130" customFormat="true" ht="15" hidden="false" customHeight="true" outlineLevel="0" collapsed="false">
      <c r="A52" s="70" t="n">
        <v>50</v>
      </c>
      <c r="B52" s="74" t="s">
        <v>1946</v>
      </c>
      <c r="C52" s="76" t="n">
        <v>106326</v>
      </c>
      <c r="D52" s="135" t="s">
        <v>1947</v>
      </c>
      <c r="E52" s="76" t="n">
        <v>6</v>
      </c>
      <c r="F52" s="76" t="s">
        <v>1948</v>
      </c>
      <c r="G52" s="74" t="s">
        <v>49</v>
      </c>
      <c r="H52" s="74" t="s">
        <v>282</v>
      </c>
      <c r="I52" s="74" t="s">
        <v>21</v>
      </c>
      <c r="J52" s="132" t="n">
        <v>1041.4</v>
      </c>
      <c r="K52" s="76" t="n">
        <v>278.16</v>
      </c>
      <c r="L52" s="76" t="n">
        <v>468.6</v>
      </c>
      <c r="M52" s="76"/>
      <c r="N52" s="133" t="n">
        <v>271.6</v>
      </c>
    </row>
    <row r="53" s="130" customFormat="true" ht="15" hidden="false" customHeight="true" outlineLevel="0" collapsed="false">
      <c r="A53" s="70" t="n">
        <v>51</v>
      </c>
      <c r="B53" s="74" t="s">
        <v>1949</v>
      </c>
      <c r="C53" s="76" t="n">
        <v>106768</v>
      </c>
      <c r="D53" s="135" t="s">
        <v>1950</v>
      </c>
      <c r="E53" s="76" t="n">
        <v>5</v>
      </c>
      <c r="F53" s="76" t="s">
        <v>1951</v>
      </c>
      <c r="G53" s="74" t="s">
        <v>49</v>
      </c>
      <c r="H53" s="74" t="s">
        <v>474</v>
      </c>
      <c r="I53" s="74" t="s">
        <v>21</v>
      </c>
      <c r="J53" s="132" t="n">
        <v>712.1</v>
      </c>
      <c r="K53" s="76" t="n">
        <v>338.08</v>
      </c>
      <c r="L53" s="76" t="n">
        <v>60</v>
      </c>
      <c r="M53" s="76"/>
      <c r="N53" s="133" t="n">
        <v>453.1</v>
      </c>
    </row>
    <row r="54" s="130" customFormat="true" ht="15" hidden="false" customHeight="true" outlineLevel="0" collapsed="false">
      <c r="A54" s="70" t="n">
        <v>52</v>
      </c>
      <c r="B54" s="74" t="s">
        <v>1952</v>
      </c>
      <c r="C54" s="76" t="n">
        <v>106752</v>
      </c>
      <c r="D54" s="135" t="s">
        <v>1953</v>
      </c>
      <c r="E54" s="76" t="n">
        <v>6</v>
      </c>
      <c r="F54" s="76" t="s">
        <v>1954</v>
      </c>
      <c r="G54" s="74" t="s">
        <v>49</v>
      </c>
      <c r="H54" s="74" t="s">
        <v>96</v>
      </c>
      <c r="I54" s="74" t="s">
        <v>21</v>
      </c>
      <c r="J54" s="132" t="n">
        <v>1060.7</v>
      </c>
      <c r="K54" s="76" t="n">
        <v>535.44</v>
      </c>
      <c r="L54" s="76" t="n">
        <v>22.5</v>
      </c>
      <c r="M54" s="76"/>
      <c r="N54" s="133" t="n">
        <v>630.6</v>
      </c>
    </row>
    <row r="55" s="130" customFormat="true" ht="15" hidden="false" customHeight="true" outlineLevel="0" collapsed="false">
      <c r="A55" s="70" t="n">
        <v>53</v>
      </c>
      <c r="B55" s="74" t="s">
        <v>1955</v>
      </c>
      <c r="C55" s="76" t="n">
        <v>106649</v>
      </c>
      <c r="D55" s="135" t="s">
        <v>1956</v>
      </c>
      <c r="E55" s="76" t="n">
        <v>10</v>
      </c>
      <c r="F55" s="76" t="s">
        <v>1957</v>
      </c>
      <c r="G55" s="74" t="s">
        <v>234</v>
      </c>
      <c r="H55" s="74" t="s">
        <v>325</v>
      </c>
      <c r="I55" s="74" t="s">
        <v>21</v>
      </c>
      <c r="J55" s="132" t="n">
        <v>2980.7</v>
      </c>
      <c r="K55" s="76" t="n">
        <v>541.13</v>
      </c>
      <c r="L55" s="76" t="n">
        <v>619.3</v>
      </c>
      <c r="M55" s="76" t="n">
        <v>1</v>
      </c>
      <c r="N55" s="133" t="n">
        <v>1545.2</v>
      </c>
    </row>
    <row r="56" s="130" customFormat="true" ht="15" hidden="false" customHeight="true" outlineLevel="0" collapsed="false">
      <c r="A56" s="70" t="n">
        <v>54</v>
      </c>
      <c r="B56" s="74" t="s">
        <v>1958</v>
      </c>
      <c r="C56" s="76" t="n">
        <v>106770</v>
      </c>
      <c r="D56" s="135" t="s">
        <v>1950</v>
      </c>
      <c r="E56" s="76" t="n">
        <v>6</v>
      </c>
      <c r="F56" s="76" t="s">
        <v>1959</v>
      </c>
      <c r="G56" s="74" t="s">
        <v>49</v>
      </c>
      <c r="H56" s="74" t="s">
        <v>474</v>
      </c>
      <c r="I56" s="74" t="s">
        <v>21</v>
      </c>
      <c r="J56" s="132" t="n">
        <v>797.3</v>
      </c>
      <c r="K56" s="76" t="n">
        <v>463.74</v>
      </c>
      <c r="L56" s="76" t="n">
        <v>15</v>
      </c>
      <c r="M56" s="76"/>
      <c r="N56" s="133" t="n">
        <v>466.2</v>
      </c>
    </row>
    <row r="57" s="130" customFormat="true" ht="15" hidden="false" customHeight="true" outlineLevel="0" collapsed="false">
      <c r="A57" s="70" t="n">
        <v>55</v>
      </c>
      <c r="B57" s="74" t="s">
        <v>1960</v>
      </c>
      <c r="C57" s="76" t="n">
        <v>106739</v>
      </c>
      <c r="D57" s="135" t="s">
        <v>1961</v>
      </c>
      <c r="E57" s="76" t="n">
        <v>5</v>
      </c>
      <c r="F57" s="76" t="s">
        <v>1932</v>
      </c>
      <c r="G57" s="74" t="s">
        <v>436</v>
      </c>
      <c r="H57" s="74" t="s">
        <v>1962</v>
      </c>
      <c r="I57" s="74" t="s">
        <v>21</v>
      </c>
      <c r="J57" s="132" t="n">
        <v>1171.4</v>
      </c>
      <c r="K57" s="76" t="n">
        <v>341.74</v>
      </c>
      <c r="L57" s="76" t="n">
        <v>528.1</v>
      </c>
      <c r="M57" s="76"/>
      <c r="N57" s="133" t="n">
        <v>410.9</v>
      </c>
    </row>
    <row r="58" s="130" customFormat="true" ht="15" hidden="false" customHeight="true" outlineLevel="0" collapsed="false">
      <c r="A58" s="70" t="n">
        <v>56</v>
      </c>
      <c r="B58" s="74" t="s">
        <v>1730</v>
      </c>
      <c r="C58" s="76" t="n">
        <v>105886</v>
      </c>
      <c r="D58" s="135" t="s">
        <v>1944</v>
      </c>
      <c r="E58" s="76" t="n">
        <v>9</v>
      </c>
      <c r="F58" s="76" t="s">
        <v>1732</v>
      </c>
      <c r="G58" s="74" t="s">
        <v>49</v>
      </c>
      <c r="H58" s="74" t="s">
        <v>138</v>
      </c>
      <c r="I58" s="74" t="s">
        <v>21</v>
      </c>
      <c r="J58" s="132" t="n">
        <v>2291.5</v>
      </c>
      <c r="K58" s="76" t="n">
        <v>795.7</v>
      </c>
      <c r="L58" s="76" t="n">
        <v>581</v>
      </c>
      <c r="M58" s="76"/>
      <c r="N58" s="133" t="n">
        <v>325</v>
      </c>
    </row>
    <row r="59" s="130" customFormat="true" ht="15" hidden="false" customHeight="true" outlineLevel="0" collapsed="false">
      <c r="A59" s="70" t="n">
        <v>57</v>
      </c>
      <c r="B59" s="74" t="s">
        <v>1963</v>
      </c>
      <c r="C59" s="83" t="n">
        <v>106093</v>
      </c>
      <c r="D59" s="140" t="s">
        <v>1964</v>
      </c>
      <c r="E59" s="83" t="n">
        <v>6</v>
      </c>
      <c r="F59" s="83" t="s">
        <v>1965</v>
      </c>
      <c r="G59" s="81" t="s">
        <v>64</v>
      </c>
      <c r="H59" s="81" t="s">
        <v>571</v>
      </c>
      <c r="I59" s="81" t="s">
        <v>21</v>
      </c>
      <c r="J59" s="139" t="n">
        <v>2082.9</v>
      </c>
      <c r="K59" s="83" t="n">
        <v>308.44</v>
      </c>
      <c r="L59" s="83" t="n">
        <v>88</v>
      </c>
      <c r="M59" s="83" t="n">
        <v>1</v>
      </c>
      <c r="N59" s="139" t="n">
        <v>900</v>
      </c>
    </row>
    <row r="60" s="130" customFormat="true" ht="15" hidden="false" customHeight="true" outlineLevel="0" collapsed="false">
      <c r="A60" s="70"/>
      <c r="B60" s="76"/>
      <c r="C60" s="76"/>
      <c r="D60" s="135"/>
      <c r="E60" s="76"/>
      <c r="F60" s="76"/>
      <c r="G60" s="76"/>
      <c r="H60" s="76"/>
      <c r="I60" s="76"/>
      <c r="J60" s="132" t="n">
        <f aca="false">SUM(J3:J59)</f>
        <v>121387.5</v>
      </c>
      <c r="K60" s="76"/>
      <c r="L60" s="76"/>
      <c r="M60" s="76"/>
      <c r="N60" s="132" t="n">
        <f aca="false">SUM(N3:N59)</f>
        <v>59019.3</v>
      </c>
    </row>
    <row r="61" s="130" customFormat="true" ht="15" hidden="false" customHeight="true" outlineLevel="0" collapsed="false">
      <c r="A61" s="141" t="s">
        <v>669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s="130" customFormat="true" ht="15" hidden="false" customHeight="true" outlineLevel="0" collapsed="false">
      <c r="A62" s="76" t="n">
        <v>1</v>
      </c>
      <c r="B62" s="74" t="s">
        <v>1966</v>
      </c>
      <c r="C62" s="76" t="n">
        <v>105996</v>
      </c>
      <c r="D62" s="135" t="s">
        <v>1967</v>
      </c>
      <c r="E62" s="76" t="n">
        <v>5</v>
      </c>
      <c r="F62" s="76" t="s">
        <v>1968</v>
      </c>
      <c r="G62" s="74" t="s">
        <v>322</v>
      </c>
      <c r="H62" s="74" t="s">
        <v>329</v>
      </c>
      <c r="I62" s="74" t="s">
        <v>21</v>
      </c>
      <c r="J62" s="132" t="n">
        <v>1491.4</v>
      </c>
      <c r="K62" s="76" t="n">
        <v>352.62</v>
      </c>
      <c r="L62" s="76" t="n">
        <v>467.2</v>
      </c>
      <c r="M62" s="76" t="n">
        <v>1</v>
      </c>
      <c r="N62" s="132" t="n">
        <v>650</v>
      </c>
    </row>
    <row r="63" s="130" customFormat="true" ht="15" hidden="false" customHeight="true" outlineLevel="0" collapsed="false">
      <c r="A63" s="76" t="n">
        <v>2</v>
      </c>
      <c r="B63" s="74" t="s">
        <v>1969</v>
      </c>
      <c r="C63" s="76" t="n">
        <v>106184</v>
      </c>
      <c r="D63" s="135" t="s">
        <v>1970</v>
      </c>
      <c r="E63" s="76" t="n">
        <v>4</v>
      </c>
      <c r="F63" s="76" t="s">
        <v>1971</v>
      </c>
      <c r="G63" s="74" t="s">
        <v>322</v>
      </c>
      <c r="H63" s="74" t="s">
        <v>378</v>
      </c>
      <c r="I63" s="74" t="s">
        <v>21</v>
      </c>
      <c r="J63" s="132" t="n">
        <v>1333.2</v>
      </c>
      <c r="K63" s="76" t="n">
        <v>291.22</v>
      </c>
      <c r="L63" s="76" t="n">
        <v>371.6</v>
      </c>
      <c r="M63" s="76" t="n">
        <v>1</v>
      </c>
      <c r="N63" s="132" t="n">
        <v>650</v>
      </c>
    </row>
    <row r="64" s="130" customFormat="true" ht="15" hidden="false" customHeight="true" outlineLevel="0" collapsed="false">
      <c r="A64" s="70" t="n">
        <v>3</v>
      </c>
      <c r="B64" s="74" t="s">
        <v>1972</v>
      </c>
      <c r="C64" s="76" t="n">
        <v>106121</v>
      </c>
      <c r="D64" s="135" t="s">
        <v>1973</v>
      </c>
      <c r="E64" s="76" t="n">
        <v>3</v>
      </c>
      <c r="F64" s="76" t="s">
        <v>1974</v>
      </c>
      <c r="G64" s="74" t="s">
        <v>322</v>
      </c>
      <c r="H64" s="74" t="s">
        <v>329</v>
      </c>
      <c r="I64" s="74" t="s">
        <v>21</v>
      </c>
      <c r="J64" s="132" t="n">
        <v>1137.2</v>
      </c>
      <c r="K64" s="76" t="n">
        <v>73.39</v>
      </c>
      <c r="L64" s="76" t="n">
        <v>442.2</v>
      </c>
      <c r="M64" s="76" t="n">
        <v>1</v>
      </c>
      <c r="N64" s="132" t="n">
        <v>650</v>
      </c>
    </row>
    <row r="65" s="130" customFormat="true" ht="15" hidden="false" customHeight="true" outlineLevel="0" collapsed="false">
      <c r="A65" s="70" t="n">
        <v>4</v>
      </c>
      <c r="B65" s="74" t="s">
        <v>1975</v>
      </c>
      <c r="C65" s="76" t="n">
        <v>106527</v>
      </c>
      <c r="D65" s="135" t="s">
        <v>1976</v>
      </c>
      <c r="E65" s="76" t="n">
        <v>4</v>
      </c>
      <c r="F65" s="76" t="s">
        <v>328</v>
      </c>
      <c r="G65" s="74" t="s">
        <v>322</v>
      </c>
      <c r="H65" s="74" t="s">
        <v>420</v>
      </c>
      <c r="I65" s="74" t="s">
        <v>21</v>
      </c>
      <c r="J65" s="132" t="n">
        <v>1205.3</v>
      </c>
      <c r="K65" s="76" t="n">
        <v>315.89</v>
      </c>
      <c r="L65" s="76" t="n">
        <v>240</v>
      </c>
      <c r="M65" s="76" t="n">
        <v>1</v>
      </c>
      <c r="N65" s="132" t="n">
        <v>650</v>
      </c>
    </row>
    <row r="66" s="130" customFormat="true" ht="15" hidden="false" customHeight="true" outlineLevel="0" collapsed="false">
      <c r="A66" s="70" t="n">
        <v>5</v>
      </c>
      <c r="B66" s="74" t="s">
        <v>1977</v>
      </c>
      <c r="C66" s="76" t="n">
        <v>106726</v>
      </c>
      <c r="D66" s="135" t="s">
        <v>1978</v>
      </c>
      <c r="E66" s="76" t="n">
        <v>4</v>
      </c>
      <c r="F66" s="76" t="s">
        <v>1979</v>
      </c>
      <c r="G66" s="74" t="s">
        <v>322</v>
      </c>
      <c r="H66" s="74" t="s">
        <v>40</v>
      </c>
      <c r="I66" s="74" t="s">
        <v>21</v>
      </c>
      <c r="J66" s="132" t="n">
        <v>1313.7</v>
      </c>
      <c r="K66" s="76" t="n">
        <v>203.07</v>
      </c>
      <c r="L66" s="76" t="n">
        <v>437.2</v>
      </c>
      <c r="M66" s="76" t="n">
        <v>1</v>
      </c>
      <c r="N66" s="132" t="n">
        <v>650</v>
      </c>
    </row>
    <row r="67" s="130" customFormat="true" ht="15" hidden="false" customHeight="true" outlineLevel="0" collapsed="false">
      <c r="A67" s="70" t="n">
        <v>6</v>
      </c>
      <c r="B67" s="74" t="s">
        <v>1980</v>
      </c>
      <c r="C67" s="76" t="n">
        <v>106041</v>
      </c>
      <c r="D67" s="135" t="s">
        <v>1981</v>
      </c>
      <c r="E67" s="76" t="n">
        <v>3</v>
      </c>
      <c r="F67" s="76" t="s">
        <v>1982</v>
      </c>
      <c r="G67" s="74" t="s">
        <v>322</v>
      </c>
      <c r="H67" s="74" t="s">
        <v>1983</v>
      </c>
      <c r="I67" s="74" t="s">
        <v>21</v>
      </c>
      <c r="J67" s="132" t="n">
        <v>1178.4</v>
      </c>
      <c r="K67" s="76" t="n">
        <v>245.84</v>
      </c>
      <c r="L67" s="76" t="n">
        <v>300</v>
      </c>
      <c r="M67" s="76" t="n">
        <v>1</v>
      </c>
      <c r="N67" s="132" t="n">
        <v>650</v>
      </c>
    </row>
    <row r="68" s="130" customFormat="true" ht="15" hidden="false" customHeight="true" outlineLevel="0" collapsed="false">
      <c r="A68" s="70" t="n">
        <v>7</v>
      </c>
      <c r="B68" s="74" t="s">
        <v>1984</v>
      </c>
      <c r="C68" s="76" t="n">
        <v>106035</v>
      </c>
      <c r="D68" s="135" t="s">
        <v>1985</v>
      </c>
      <c r="E68" s="76" t="n">
        <v>4</v>
      </c>
      <c r="F68" s="76" t="s">
        <v>1986</v>
      </c>
      <c r="G68" s="74" t="s">
        <v>322</v>
      </c>
      <c r="H68" s="74" t="s">
        <v>165</v>
      </c>
      <c r="I68" s="74" t="s">
        <v>21</v>
      </c>
      <c r="J68" s="132" t="n">
        <v>1269.9</v>
      </c>
      <c r="K68" s="76" t="n">
        <v>320.47</v>
      </c>
      <c r="L68" s="76" t="n">
        <v>296</v>
      </c>
      <c r="M68" s="76" t="n">
        <v>1</v>
      </c>
      <c r="N68" s="132" t="n">
        <v>650</v>
      </c>
    </row>
    <row r="69" s="130" customFormat="true" ht="15" hidden="false" customHeight="true" outlineLevel="0" collapsed="false">
      <c r="A69" s="70" t="n">
        <v>8</v>
      </c>
      <c r="B69" s="74" t="s">
        <v>1987</v>
      </c>
      <c r="C69" s="76" t="n">
        <v>106448</v>
      </c>
      <c r="D69" s="135" t="s">
        <v>1988</v>
      </c>
      <c r="E69" s="76" t="n">
        <v>4</v>
      </c>
      <c r="F69" s="76" t="s">
        <v>648</v>
      </c>
      <c r="G69" s="74" t="s">
        <v>322</v>
      </c>
      <c r="H69" s="74" t="s">
        <v>1989</v>
      </c>
      <c r="I69" s="74" t="s">
        <v>21</v>
      </c>
      <c r="J69" s="132" t="n">
        <v>1012.8</v>
      </c>
      <c r="K69" s="76" t="n">
        <v>222.36</v>
      </c>
      <c r="L69" s="76" t="n">
        <v>213</v>
      </c>
      <c r="M69" s="76" t="n">
        <v>1</v>
      </c>
      <c r="N69" s="132" t="n">
        <v>650</v>
      </c>
    </row>
    <row r="70" s="130" customFormat="true" ht="15" hidden="false" customHeight="true" outlineLevel="0" collapsed="false">
      <c r="A70" s="70" t="n">
        <v>9</v>
      </c>
      <c r="B70" s="74" t="s">
        <v>1990</v>
      </c>
      <c r="C70" s="76" t="n">
        <v>106813</v>
      </c>
      <c r="D70" s="135" t="s">
        <v>1991</v>
      </c>
      <c r="E70" s="76" t="n">
        <v>3</v>
      </c>
      <c r="F70" s="76" t="s">
        <v>1992</v>
      </c>
      <c r="G70" s="74" t="s">
        <v>322</v>
      </c>
      <c r="H70" s="74" t="s">
        <v>474</v>
      </c>
      <c r="I70" s="74" t="s">
        <v>21</v>
      </c>
      <c r="J70" s="132" t="n">
        <v>1021.5</v>
      </c>
      <c r="K70" s="76" t="n">
        <v>208.91</v>
      </c>
      <c r="L70" s="76" t="n">
        <v>286</v>
      </c>
      <c r="M70" s="76" t="n">
        <v>1</v>
      </c>
      <c r="N70" s="132" t="n">
        <v>650</v>
      </c>
    </row>
    <row r="71" s="130" customFormat="true" ht="15" hidden="false" customHeight="true" outlineLevel="0" collapsed="false">
      <c r="A71" s="70"/>
      <c r="B71" s="76"/>
      <c r="C71" s="76"/>
      <c r="D71" s="76"/>
      <c r="E71" s="76"/>
      <c r="F71" s="131"/>
      <c r="G71" s="76"/>
      <c r="H71" s="76"/>
      <c r="I71" s="76"/>
      <c r="J71" s="132" t="n">
        <f aca="false">SUM(J62:J70)</f>
        <v>10963.4</v>
      </c>
      <c r="K71" s="76"/>
      <c r="L71" s="76"/>
      <c r="M71" s="76"/>
      <c r="N71" s="132" t="n">
        <f aca="false">SUM(N62:N70)</f>
        <v>5850</v>
      </c>
    </row>
    <row r="72" s="130" customFormat="true" ht="15" hidden="false" customHeight="true" outlineLevel="0" collapsed="false">
      <c r="A72" s="70"/>
      <c r="B72" s="76"/>
      <c r="C72" s="76"/>
      <c r="D72" s="76"/>
      <c r="E72" s="76"/>
      <c r="F72" s="131"/>
      <c r="G72" s="76"/>
      <c r="H72" s="76"/>
      <c r="I72" s="76"/>
      <c r="J72" s="76"/>
      <c r="K72" s="76"/>
      <c r="L72" s="76"/>
      <c r="M72" s="76"/>
      <c r="N72" s="76"/>
    </row>
    <row r="73" s="130" customFormat="true" ht="15" hidden="false" customHeight="true" outlineLevel="0" collapsed="false">
      <c r="A73" s="70"/>
      <c r="B73" s="76"/>
      <c r="C73" s="76"/>
      <c r="D73" s="76"/>
      <c r="E73" s="76"/>
      <c r="F73" s="131"/>
      <c r="G73" s="76"/>
      <c r="H73" s="76"/>
      <c r="I73" s="76"/>
      <c r="J73" s="132" t="n">
        <f aca="false">J71+J60</f>
        <v>132350.9</v>
      </c>
      <c r="K73" s="76"/>
      <c r="L73" s="76"/>
      <c r="M73" s="76"/>
      <c r="N73" s="132" t="n">
        <f aca="false">N71+N60</f>
        <v>64869.3</v>
      </c>
    </row>
  </sheetData>
  <mergeCells count="2">
    <mergeCell ref="A1:N1"/>
    <mergeCell ref="A61:N6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35" width="14.24"/>
    <col collapsed="false" customWidth="true" hidden="false" outlineLevel="0" max="3" min="3" style="35" width="9.62"/>
    <col collapsed="false" customWidth="true" hidden="false" outlineLevel="0" max="4" min="4" style="35" width="13.74"/>
    <col collapsed="false" customWidth="true" hidden="false" outlineLevel="0" max="5" min="5" style="35" width="14.87"/>
    <col collapsed="false" customWidth="true" hidden="false" outlineLevel="0" max="6" min="6" style="35" width="7.24"/>
    <col collapsed="false" customWidth="false" hidden="false" outlineLevel="0" max="7" min="7" style="35" width="8.99"/>
    <col collapsed="false" customWidth="true" hidden="false" outlineLevel="0" max="8" min="8" style="35" width="9.12"/>
    <col collapsed="false" customWidth="true" hidden="false" outlineLevel="0" max="9" min="9" style="35" width="8.11"/>
    <col collapsed="false" customWidth="true" hidden="false" outlineLevel="0" max="10" min="10" style="35" width="7.74"/>
    <col collapsed="false" customWidth="true" hidden="false" outlineLevel="0" max="11" min="11" style="35" width="9.36"/>
    <col collapsed="false" customWidth="false" hidden="false" outlineLevel="0" max="12" min="12" style="35" width="8.99"/>
    <col collapsed="false" customWidth="true" hidden="false" outlineLevel="0" max="13" min="13" style="35" width="5.24"/>
    <col collapsed="false" customWidth="true" hidden="false" outlineLevel="0" max="14" min="14" style="35" width="9.36"/>
    <col collapsed="false" customWidth="false" hidden="false" outlineLevel="0" max="257" min="15" style="2" width="8.99"/>
  </cols>
  <sheetData>
    <row r="1" customFormat="false" ht="45.75" hidden="false" customHeight="true" outlineLevel="0" collapsed="false">
      <c r="A1" s="36" t="s">
        <v>3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8" customFormat="true" ht="39.7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14</v>
      </c>
      <c r="E2" s="37" t="s">
        <v>360</v>
      </c>
      <c r="F2" s="37" t="s">
        <v>4</v>
      </c>
      <c r="G2" s="37" t="s">
        <v>5</v>
      </c>
      <c r="H2" s="37" t="s">
        <v>361</v>
      </c>
      <c r="I2" s="37" t="s">
        <v>7</v>
      </c>
      <c r="J2" s="37" t="s">
        <v>362</v>
      </c>
      <c r="K2" s="37" t="s">
        <v>12</v>
      </c>
      <c r="L2" s="37" t="s">
        <v>13</v>
      </c>
      <c r="M2" s="37" t="s">
        <v>10</v>
      </c>
      <c r="N2" s="37" t="s">
        <v>363</v>
      </c>
    </row>
    <row r="3" s="30" customFormat="true" ht="14.25" hidden="false" customHeight="true" outlineLevel="0" collapsed="false">
      <c r="A3" s="30" t="n">
        <v>1</v>
      </c>
      <c r="B3" s="30" t="n">
        <v>10106017</v>
      </c>
      <c r="C3" s="39" t="s">
        <v>364</v>
      </c>
      <c r="D3" s="39" t="s">
        <v>53</v>
      </c>
      <c r="E3" s="39" t="s">
        <v>365</v>
      </c>
      <c r="F3" s="30" t="n">
        <v>107525</v>
      </c>
      <c r="G3" s="30" t="n">
        <v>2453.2</v>
      </c>
      <c r="H3" s="30" t="n">
        <v>1195.4</v>
      </c>
      <c r="I3" s="30" t="n">
        <v>1130.7</v>
      </c>
      <c r="J3" s="30" t="n">
        <v>893.3</v>
      </c>
      <c r="K3" s="30" t="s">
        <v>366</v>
      </c>
      <c r="L3" s="30" t="n">
        <v>6</v>
      </c>
      <c r="N3" s="39" t="s">
        <v>21</v>
      </c>
    </row>
    <row r="4" s="30" customFormat="true" ht="14.25" hidden="false" customHeight="true" outlineLevel="0" collapsed="false">
      <c r="A4" s="30" t="n">
        <v>2</v>
      </c>
      <c r="B4" s="30" t="n">
        <v>501020014</v>
      </c>
      <c r="C4" s="39" t="s">
        <v>367</v>
      </c>
      <c r="D4" s="39" t="s">
        <v>58</v>
      </c>
      <c r="E4" s="39" t="s">
        <v>115</v>
      </c>
      <c r="F4" s="30" t="n">
        <v>107525</v>
      </c>
      <c r="G4" s="30" t="n">
        <v>3000.3</v>
      </c>
      <c r="H4" s="30" t="n">
        <v>1747.7</v>
      </c>
      <c r="I4" s="30" t="n">
        <v>1216.8</v>
      </c>
      <c r="J4" s="30" t="n">
        <v>876.6</v>
      </c>
      <c r="K4" s="30" t="s">
        <v>368</v>
      </c>
      <c r="L4" s="30" t="n">
        <v>10</v>
      </c>
      <c r="N4" s="39" t="s">
        <v>21</v>
      </c>
    </row>
    <row r="5" s="30" customFormat="true" ht="14.25" hidden="false" customHeight="true" outlineLevel="0" collapsed="false">
      <c r="A5" s="30" t="n">
        <v>3</v>
      </c>
      <c r="B5" s="30" t="n">
        <v>70305012</v>
      </c>
      <c r="C5" s="39" t="s">
        <v>369</v>
      </c>
      <c r="D5" s="39" t="s">
        <v>370</v>
      </c>
      <c r="E5" s="39" t="s">
        <v>64</v>
      </c>
      <c r="F5" s="30" t="n">
        <v>107530</v>
      </c>
      <c r="G5" s="30" t="n">
        <v>3506.8</v>
      </c>
      <c r="H5" s="30" t="n">
        <v>1692</v>
      </c>
      <c r="I5" s="30" t="n">
        <v>673.1</v>
      </c>
      <c r="J5" s="30" t="n">
        <v>339</v>
      </c>
      <c r="K5" s="30" t="s">
        <v>371</v>
      </c>
      <c r="L5" s="30" t="n">
        <v>7</v>
      </c>
      <c r="M5" s="30" t="n">
        <v>1</v>
      </c>
      <c r="N5" s="39" t="s">
        <v>21</v>
      </c>
    </row>
    <row r="6" s="30" customFormat="true" ht="14.25" hidden="false" customHeight="true" outlineLevel="0" collapsed="false">
      <c r="A6" s="30" t="n">
        <v>4</v>
      </c>
      <c r="B6" s="30" t="n">
        <v>50403010</v>
      </c>
      <c r="C6" s="39" t="s">
        <v>372</v>
      </c>
      <c r="D6" s="39" t="s">
        <v>45</v>
      </c>
      <c r="E6" s="39" t="s">
        <v>49</v>
      </c>
      <c r="F6" s="30" t="n">
        <v>107574</v>
      </c>
      <c r="G6" s="30" t="n">
        <v>786.2</v>
      </c>
      <c r="H6" s="30" t="n">
        <v>488.4</v>
      </c>
      <c r="I6" s="30" t="n">
        <v>383.1</v>
      </c>
      <c r="J6" s="30" t="n">
        <v>22.5</v>
      </c>
      <c r="K6" s="30" t="s">
        <v>373</v>
      </c>
      <c r="L6" s="30" t="n">
        <v>5</v>
      </c>
      <c r="N6" s="39" t="s">
        <v>21</v>
      </c>
    </row>
    <row r="7" s="30" customFormat="true" ht="14.25" hidden="false" customHeight="true" outlineLevel="0" collapsed="false">
      <c r="A7" s="30" t="n">
        <v>5</v>
      </c>
      <c r="B7" s="30" t="n">
        <v>6212280503020050</v>
      </c>
      <c r="C7" s="39" t="s">
        <v>374</v>
      </c>
      <c r="D7" s="39" t="s">
        <v>297</v>
      </c>
      <c r="E7" s="39" t="s">
        <v>36</v>
      </c>
      <c r="F7" s="30" t="n">
        <v>107588</v>
      </c>
      <c r="G7" s="30" t="n">
        <v>920</v>
      </c>
      <c r="H7" s="30" t="n">
        <v>183.6</v>
      </c>
      <c r="I7" s="30" t="n">
        <v>281.7</v>
      </c>
      <c r="J7" s="30" t="n">
        <v>440.1</v>
      </c>
      <c r="K7" s="30" t="s">
        <v>375</v>
      </c>
      <c r="L7" s="30" t="n">
        <v>4</v>
      </c>
      <c r="N7" s="39" t="s">
        <v>21</v>
      </c>
    </row>
    <row r="8" s="30" customFormat="true" ht="14.25" hidden="false" customHeight="true" outlineLevel="0" collapsed="false">
      <c r="A8" s="30" t="n">
        <v>6</v>
      </c>
      <c r="B8" s="30" t="n">
        <v>40603018</v>
      </c>
      <c r="C8" s="39" t="s">
        <v>103</v>
      </c>
      <c r="D8" s="39" t="s">
        <v>105</v>
      </c>
      <c r="E8" s="39" t="s">
        <v>49</v>
      </c>
      <c r="F8" s="30" t="n">
        <v>107310</v>
      </c>
      <c r="G8" s="30" t="n">
        <v>1112.9</v>
      </c>
      <c r="H8" s="30" t="n">
        <v>668.8</v>
      </c>
      <c r="I8" s="30" t="n">
        <v>596</v>
      </c>
      <c r="J8" s="30" t="n">
        <v>31.5</v>
      </c>
      <c r="K8" s="30" t="s">
        <v>215</v>
      </c>
      <c r="L8" s="30" t="n">
        <v>6</v>
      </c>
      <c r="N8" s="39" t="s">
        <v>21</v>
      </c>
    </row>
    <row r="9" s="30" customFormat="true" ht="14.25" hidden="false" customHeight="true" outlineLevel="0" collapsed="false">
      <c r="A9" s="30" t="n">
        <v>7</v>
      </c>
      <c r="B9" s="30" t="n">
        <v>40202025</v>
      </c>
      <c r="C9" s="39" t="s">
        <v>376</v>
      </c>
      <c r="D9" s="39" t="s">
        <v>291</v>
      </c>
      <c r="E9" s="39" t="s">
        <v>115</v>
      </c>
      <c r="F9" s="30" t="n">
        <v>107543</v>
      </c>
      <c r="G9" s="30" t="n">
        <v>1204.2</v>
      </c>
      <c r="H9" s="30" t="n">
        <v>502.2</v>
      </c>
      <c r="I9" s="30" t="n">
        <v>617.6</v>
      </c>
      <c r="J9" s="30" t="n">
        <v>143.4</v>
      </c>
      <c r="K9" s="30" t="s">
        <v>366</v>
      </c>
      <c r="L9" s="30" t="n">
        <v>6</v>
      </c>
      <c r="N9" s="39" t="s">
        <v>21</v>
      </c>
    </row>
    <row r="10" s="30" customFormat="true" ht="14.25" hidden="false" customHeight="true" outlineLevel="0" collapsed="false">
      <c r="A10" s="30" t="n">
        <v>8</v>
      </c>
      <c r="B10" s="30" t="n">
        <v>20802030</v>
      </c>
      <c r="C10" s="39" t="s">
        <v>377</v>
      </c>
      <c r="D10" s="39" t="s">
        <v>378</v>
      </c>
      <c r="E10" s="39" t="s">
        <v>150</v>
      </c>
      <c r="F10" s="30" t="n">
        <v>107495</v>
      </c>
      <c r="G10" s="30" t="n">
        <v>3663.6</v>
      </c>
      <c r="H10" s="30" t="n">
        <v>1822.2</v>
      </c>
      <c r="I10" s="30" t="n">
        <v>1037.8</v>
      </c>
      <c r="J10" s="30" t="n">
        <v>642.3</v>
      </c>
      <c r="K10" s="30" t="s">
        <v>379</v>
      </c>
      <c r="L10" s="30" t="n">
        <v>7</v>
      </c>
      <c r="M10" s="30" t="n">
        <v>1</v>
      </c>
      <c r="N10" s="39" t="s">
        <v>21</v>
      </c>
    </row>
    <row r="11" s="30" customFormat="true" ht="14.25" hidden="false" customHeight="true" outlineLevel="0" collapsed="false">
      <c r="A11" s="30" t="n">
        <v>9</v>
      </c>
      <c r="B11" s="30" t="n">
        <v>50405013</v>
      </c>
      <c r="C11" s="39" t="s">
        <v>380</v>
      </c>
      <c r="D11" s="39" t="s">
        <v>45</v>
      </c>
      <c r="E11" s="39" t="s">
        <v>27</v>
      </c>
      <c r="F11" s="30" t="n">
        <v>107649</v>
      </c>
      <c r="G11" s="30" t="n">
        <v>1528.6</v>
      </c>
      <c r="H11" s="30" t="n">
        <v>433.2</v>
      </c>
      <c r="I11" s="30" t="n">
        <v>400.2</v>
      </c>
      <c r="J11" s="30" t="n">
        <v>859.6</v>
      </c>
      <c r="K11" s="30" t="s">
        <v>381</v>
      </c>
      <c r="L11" s="30" t="n">
        <v>3</v>
      </c>
      <c r="N11" s="39" t="s">
        <v>21</v>
      </c>
    </row>
    <row r="12" s="30" customFormat="true" ht="14.25" hidden="false" customHeight="true" outlineLevel="0" collapsed="false">
      <c r="A12" s="30" t="n">
        <v>10</v>
      </c>
      <c r="B12" s="30" t="n">
        <v>20403019</v>
      </c>
      <c r="C12" s="39" t="s">
        <v>382</v>
      </c>
      <c r="D12" s="39" t="s">
        <v>40</v>
      </c>
      <c r="E12" s="39" t="s">
        <v>32</v>
      </c>
      <c r="F12" s="30" t="n">
        <v>107523</v>
      </c>
      <c r="G12" s="30" t="n">
        <v>2671.4</v>
      </c>
      <c r="H12" s="30" t="n">
        <v>1185.2</v>
      </c>
      <c r="I12" s="30" t="n">
        <v>926.8</v>
      </c>
      <c r="J12" s="30" t="n">
        <v>1019.7</v>
      </c>
      <c r="K12" s="30" t="s">
        <v>383</v>
      </c>
      <c r="L12" s="30" t="n">
        <v>9</v>
      </c>
      <c r="N12" s="39" t="s">
        <v>21</v>
      </c>
    </row>
    <row r="13" s="30" customFormat="true" ht="14.25" hidden="false" customHeight="true" outlineLevel="0" collapsed="false">
      <c r="A13" s="30" t="n">
        <v>11</v>
      </c>
      <c r="B13" s="30" t="n">
        <v>20102030</v>
      </c>
      <c r="C13" s="39" t="s">
        <v>384</v>
      </c>
      <c r="D13" s="39" t="s">
        <v>385</v>
      </c>
      <c r="E13" s="39" t="s">
        <v>27</v>
      </c>
      <c r="F13" s="30" t="n">
        <v>107634</v>
      </c>
      <c r="G13" s="30" t="n">
        <v>1318</v>
      </c>
      <c r="H13" s="30" t="n">
        <v>443</v>
      </c>
      <c r="I13" s="30" t="n">
        <v>472</v>
      </c>
      <c r="J13" s="30" t="n">
        <v>627.1</v>
      </c>
      <c r="K13" s="30" t="s">
        <v>386</v>
      </c>
      <c r="L13" s="30" t="n">
        <v>4</v>
      </c>
      <c r="N13" s="39" t="s">
        <v>21</v>
      </c>
    </row>
    <row r="14" s="30" customFormat="true" ht="14.25" hidden="false" customHeight="true" outlineLevel="0" collapsed="false">
      <c r="A14" s="30" t="n">
        <v>12</v>
      </c>
      <c r="B14" s="30" t="n">
        <v>20404010</v>
      </c>
      <c r="C14" s="39" t="s">
        <v>387</v>
      </c>
      <c r="D14" s="39" t="s">
        <v>40</v>
      </c>
      <c r="E14" s="39" t="s">
        <v>388</v>
      </c>
      <c r="F14" s="30" t="n">
        <v>107375</v>
      </c>
      <c r="G14" s="30" t="n">
        <v>4403.3</v>
      </c>
      <c r="H14" s="30" t="n">
        <v>2274.1</v>
      </c>
      <c r="I14" s="30" t="n">
        <v>1659.1</v>
      </c>
      <c r="J14" s="30" t="n">
        <v>842</v>
      </c>
      <c r="K14" s="30" t="s">
        <v>389</v>
      </c>
      <c r="L14" s="30" t="n">
        <v>12</v>
      </c>
      <c r="M14" s="30" t="n">
        <v>1</v>
      </c>
      <c r="N14" s="39" t="s">
        <v>21</v>
      </c>
    </row>
    <row r="15" s="30" customFormat="true" ht="14.25" hidden="false" customHeight="true" outlineLevel="0" collapsed="false">
      <c r="A15" s="30" t="n">
        <v>13</v>
      </c>
      <c r="B15" s="30" t="n">
        <v>90203014</v>
      </c>
      <c r="C15" s="39" t="s">
        <v>390</v>
      </c>
      <c r="D15" s="39" t="s">
        <v>391</v>
      </c>
      <c r="E15" s="39" t="s">
        <v>392</v>
      </c>
      <c r="F15" s="30" t="n">
        <v>107584</v>
      </c>
      <c r="G15" s="30" t="n">
        <v>4866</v>
      </c>
      <c r="H15" s="30" t="n">
        <v>2618.9</v>
      </c>
      <c r="I15" s="30" t="n">
        <v>1140.2</v>
      </c>
      <c r="J15" s="30" t="n">
        <v>1901</v>
      </c>
      <c r="K15" s="30" t="s">
        <v>393</v>
      </c>
      <c r="L15" s="30" t="n">
        <v>6</v>
      </c>
      <c r="N15" s="39" t="s">
        <v>21</v>
      </c>
    </row>
    <row r="16" s="30" customFormat="true" ht="14.25" hidden="false" customHeight="true" outlineLevel="0" collapsed="false">
      <c r="A16" s="30" t="n">
        <v>14</v>
      </c>
      <c r="B16" s="30" t="n">
        <v>120301013</v>
      </c>
      <c r="C16" s="39" t="s">
        <v>394</v>
      </c>
      <c r="D16" s="39" t="s">
        <v>26</v>
      </c>
      <c r="E16" s="39" t="s">
        <v>64</v>
      </c>
      <c r="F16" s="30" t="n">
        <v>107534</v>
      </c>
      <c r="G16" s="30" t="n">
        <v>3953.2</v>
      </c>
      <c r="H16" s="30" t="n">
        <v>1954.9</v>
      </c>
      <c r="I16" s="30" t="n">
        <v>739.9</v>
      </c>
      <c r="J16" s="30" t="n">
        <v>580.6</v>
      </c>
      <c r="K16" s="30" t="s">
        <v>395</v>
      </c>
      <c r="L16" s="30" t="n">
        <v>10</v>
      </c>
      <c r="M16" s="30" t="n">
        <v>1</v>
      </c>
      <c r="N16" s="39" t="s">
        <v>21</v>
      </c>
    </row>
    <row r="17" s="30" customFormat="true" ht="14.25" hidden="false" customHeight="true" outlineLevel="0" collapsed="false">
      <c r="A17" s="30" t="n">
        <v>15</v>
      </c>
      <c r="B17" s="30" t="n">
        <v>30301004</v>
      </c>
      <c r="C17" s="39" t="s">
        <v>396</v>
      </c>
      <c r="D17" s="39" t="s">
        <v>397</v>
      </c>
      <c r="E17" s="39" t="s">
        <v>49</v>
      </c>
      <c r="F17" s="30" t="n">
        <v>107578</v>
      </c>
      <c r="G17" s="30" t="n">
        <v>2573.3</v>
      </c>
      <c r="H17" s="30" t="n">
        <v>1515.3</v>
      </c>
      <c r="I17" s="30" t="n">
        <v>1063.3</v>
      </c>
      <c r="J17" s="30" t="n">
        <v>836.6</v>
      </c>
      <c r="K17" s="30" t="s">
        <v>398</v>
      </c>
      <c r="L17" s="30" t="n">
        <v>9</v>
      </c>
      <c r="N17" s="39" t="s">
        <v>21</v>
      </c>
    </row>
    <row r="18" s="30" customFormat="true" ht="14.25" hidden="false" customHeight="true" outlineLevel="0" collapsed="false">
      <c r="A18" s="30" t="n">
        <v>16</v>
      </c>
      <c r="B18" s="30" t="n">
        <v>50201023</v>
      </c>
      <c r="C18" s="39" t="s">
        <v>399</v>
      </c>
      <c r="D18" s="39" t="s">
        <v>311</v>
      </c>
      <c r="E18" s="39" t="s">
        <v>49</v>
      </c>
      <c r="F18" s="30" t="n">
        <v>107704</v>
      </c>
      <c r="G18" s="30" t="n">
        <v>857</v>
      </c>
      <c r="H18" s="30" t="n">
        <v>168.3</v>
      </c>
      <c r="I18" s="30" t="n">
        <v>521</v>
      </c>
      <c r="J18" s="30" t="n">
        <v>138</v>
      </c>
      <c r="K18" s="30" t="s">
        <v>400</v>
      </c>
      <c r="L18" s="30" t="n">
        <v>4</v>
      </c>
      <c r="N18" s="39" t="s">
        <v>21</v>
      </c>
    </row>
    <row r="19" s="30" customFormat="true" ht="14.25" hidden="false" customHeight="true" outlineLevel="0" collapsed="false">
      <c r="A19" s="30" t="n">
        <v>17</v>
      </c>
      <c r="B19" s="30" t="n">
        <v>40202030</v>
      </c>
      <c r="C19" s="39" t="s">
        <v>401</v>
      </c>
      <c r="D19" s="39" t="s">
        <v>291</v>
      </c>
      <c r="E19" s="39" t="s">
        <v>402</v>
      </c>
      <c r="F19" s="30" t="n">
        <v>107660</v>
      </c>
      <c r="G19" s="30" t="n">
        <v>1370.7</v>
      </c>
      <c r="H19" s="30" t="n">
        <v>652.7</v>
      </c>
      <c r="I19" s="30" t="n">
        <v>442.3</v>
      </c>
      <c r="J19" s="30" t="n">
        <v>272</v>
      </c>
      <c r="K19" s="30" t="s">
        <v>403</v>
      </c>
      <c r="L19" s="30" t="n">
        <v>6</v>
      </c>
      <c r="N19" s="39" t="s">
        <v>21</v>
      </c>
    </row>
    <row r="20" s="30" customFormat="true" ht="14.25" hidden="false" customHeight="true" outlineLevel="0" collapsed="false">
      <c r="A20" s="30" t="n">
        <v>18</v>
      </c>
      <c r="B20" s="39" t="s">
        <v>404</v>
      </c>
      <c r="C20" s="39" t="s">
        <v>405</v>
      </c>
      <c r="D20" s="39" t="s">
        <v>205</v>
      </c>
      <c r="E20" s="39" t="s">
        <v>32</v>
      </c>
      <c r="F20" s="30" t="n">
        <v>107648</v>
      </c>
      <c r="G20" s="30" t="n">
        <v>1633.5</v>
      </c>
      <c r="H20" s="30" t="n">
        <v>971.4</v>
      </c>
      <c r="I20" s="30" t="n">
        <v>393.3</v>
      </c>
      <c r="J20" s="30" t="n">
        <v>1041.6</v>
      </c>
      <c r="K20" s="30" t="s">
        <v>381</v>
      </c>
      <c r="L20" s="30" t="n">
        <v>3</v>
      </c>
      <c r="N20" s="39" t="s">
        <v>21</v>
      </c>
    </row>
    <row r="21" s="30" customFormat="true" ht="14.25" hidden="false" customHeight="true" outlineLevel="0" collapsed="false">
      <c r="A21" s="30" t="n">
        <v>19</v>
      </c>
      <c r="B21" s="30" t="n">
        <v>50405009</v>
      </c>
      <c r="C21" s="39" t="s">
        <v>406</v>
      </c>
      <c r="D21" s="39" t="s">
        <v>45</v>
      </c>
      <c r="E21" s="39" t="s">
        <v>49</v>
      </c>
      <c r="F21" s="30" t="n">
        <v>107626</v>
      </c>
      <c r="G21" s="30" t="n">
        <v>2223.7</v>
      </c>
      <c r="H21" s="30" t="n">
        <v>985.7</v>
      </c>
      <c r="I21" s="30" t="n">
        <v>649.7</v>
      </c>
      <c r="J21" s="30" t="n">
        <v>1042.6</v>
      </c>
      <c r="K21" s="30" t="s">
        <v>407</v>
      </c>
      <c r="L21" s="30" t="n">
        <v>5</v>
      </c>
      <c r="N21" s="39" t="s">
        <v>21</v>
      </c>
    </row>
    <row r="22" s="30" customFormat="true" ht="14.25" hidden="false" customHeight="true" outlineLevel="0" collapsed="false">
      <c r="A22" s="30" t="n">
        <v>20</v>
      </c>
      <c r="B22" s="30" t="n">
        <v>20404044</v>
      </c>
      <c r="C22" s="39" t="s">
        <v>408</v>
      </c>
      <c r="D22" s="39" t="s">
        <v>40</v>
      </c>
      <c r="E22" s="39" t="s">
        <v>97</v>
      </c>
      <c r="F22" s="30" t="n">
        <v>107692</v>
      </c>
      <c r="G22" s="30" t="n">
        <v>769.4</v>
      </c>
      <c r="H22" s="30" t="n">
        <v>440</v>
      </c>
      <c r="I22" s="30" t="n">
        <v>379.8</v>
      </c>
      <c r="J22" s="30" t="n">
        <v>39</v>
      </c>
      <c r="K22" s="30" t="s">
        <v>409</v>
      </c>
      <c r="L22" s="30" t="n">
        <v>5</v>
      </c>
      <c r="N22" s="39" t="s">
        <v>21</v>
      </c>
    </row>
    <row r="23" s="30" customFormat="true" ht="14.25" hidden="false" customHeight="true" outlineLevel="0" collapsed="false">
      <c r="A23" s="30" t="n">
        <v>21</v>
      </c>
      <c r="B23" s="30" t="n">
        <v>31102002</v>
      </c>
      <c r="C23" s="39" t="s">
        <v>410</v>
      </c>
      <c r="D23" s="39" t="s">
        <v>411</v>
      </c>
      <c r="E23" s="39" t="s">
        <v>177</v>
      </c>
      <c r="F23" s="30" t="n">
        <v>107784</v>
      </c>
      <c r="G23" s="30" t="n">
        <v>1727.8</v>
      </c>
      <c r="H23" s="30" t="n">
        <v>321.7</v>
      </c>
      <c r="I23" s="30" t="n">
        <v>749.1</v>
      </c>
      <c r="J23" s="30" t="n">
        <v>428.3</v>
      </c>
      <c r="K23" s="30" t="s">
        <v>412</v>
      </c>
      <c r="L23" s="30" t="n">
        <v>7</v>
      </c>
      <c r="M23" s="30" t="n">
        <v>1</v>
      </c>
      <c r="N23" s="39" t="s">
        <v>21</v>
      </c>
    </row>
    <row r="24" s="30" customFormat="true" ht="14.25" hidden="false" customHeight="true" outlineLevel="0" collapsed="false">
      <c r="A24" s="30" t="n">
        <v>22</v>
      </c>
      <c r="B24" s="30" t="n">
        <v>31203006</v>
      </c>
      <c r="C24" s="39" t="s">
        <v>413</v>
      </c>
      <c r="D24" s="39" t="s">
        <v>414</v>
      </c>
      <c r="E24" s="39" t="s">
        <v>415</v>
      </c>
      <c r="F24" s="30" t="n">
        <v>107784</v>
      </c>
      <c r="G24" s="30" t="n">
        <v>1585.8</v>
      </c>
      <c r="H24" s="30" t="n">
        <v>932</v>
      </c>
      <c r="I24" s="30" t="n">
        <v>477.1</v>
      </c>
      <c r="J24" s="30" t="n">
        <v>863.1</v>
      </c>
      <c r="K24" s="30" t="s">
        <v>416</v>
      </c>
      <c r="L24" s="30" t="n">
        <v>2</v>
      </c>
      <c r="N24" s="39" t="s">
        <v>21</v>
      </c>
    </row>
    <row r="25" s="30" customFormat="true" ht="14.25" hidden="false" customHeight="true" outlineLevel="0" collapsed="false">
      <c r="A25" s="30" t="n">
        <v>23</v>
      </c>
      <c r="B25" s="30" t="n">
        <v>6212280211030040</v>
      </c>
      <c r="C25" s="39" t="s">
        <v>417</v>
      </c>
      <c r="D25" s="39" t="s">
        <v>20</v>
      </c>
      <c r="E25" s="39" t="s">
        <v>322</v>
      </c>
      <c r="F25" s="30" t="n">
        <v>107674</v>
      </c>
      <c r="G25" s="30" t="n">
        <v>1800.5</v>
      </c>
      <c r="H25" s="30" t="n">
        <v>559.7</v>
      </c>
      <c r="I25" s="30" t="n">
        <v>328.2</v>
      </c>
      <c r="J25" s="30" t="n">
        <v>396.6</v>
      </c>
      <c r="K25" s="30" t="s">
        <v>418</v>
      </c>
      <c r="L25" s="30" t="n">
        <v>5</v>
      </c>
      <c r="M25" s="30" t="n">
        <v>1</v>
      </c>
      <c r="N25" s="39" t="s">
        <v>21</v>
      </c>
    </row>
    <row r="26" s="30" customFormat="true" ht="14.25" hidden="false" customHeight="true" outlineLevel="0" collapsed="false">
      <c r="A26" s="30" t="n">
        <v>24</v>
      </c>
      <c r="B26" s="30" t="n">
        <v>50603004</v>
      </c>
      <c r="C26" s="39" t="s">
        <v>419</v>
      </c>
      <c r="D26" s="39" t="s">
        <v>420</v>
      </c>
      <c r="E26" s="39" t="s">
        <v>32</v>
      </c>
      <c r="F26" s="30" t="n">
        <v>107600</v>
      </c>
      <c r="G26" s="30" t="n">
        <v>2266.4</v>
      </c>
      <c r="H26" s="30" t="n">
        <v>1451.7</v>
      </c>
      <c r="I26" s="30" t="n">
        <v>305.5</v>
      </c>
      <c r="J26" s="30" t="n">
        <v>537.3</v>
      </c>
      <c r="K26" s="30" t="s">
        <v>421</v>
      </c>
      <c r="L26" s="30" t="n">
        <v>11</v>
      </c>
      <c r="N26" s="39" t="s">
        <v>21</v>
      </c>
    </row>
    <row r="27" s="30" customFormat="true" ht="14.25" hidden="false" customHeight="true" outlineLevel="0" collapsed="false">
      <c r="A27" s="30" t="n">
        <v>25</v>
      </c>
      <c r="B27" s="30" t="n">
        <v>6212280405010050</v>
      </c>
      <c r="C27" s="39" t="s">
        <v>422</v>
      </c>
      <c r="D27" s="39" t="s">
        <v>423</v>
      </c>
      <c r="E27" s="39" t="s">
        <v>64</v>
      </c>
      <c r="F27" s="30" t="n">
        <v>107667</v>
      </c>
      <c r="G27" s="30" t="n">
        <v>3879.4</v>
      </c>
      <c r="H27" s="30" t="n">
        <v>1613.8</v>
      </c>
      <c r="I27" s="30" t="n">
        <v>1069.9</v>
      </c>
      <c r="J27" s="30" t="n">
        <v>518.2</v>
      </c>
      <c r="K27" s="30" t="s">
        <v>424</v>
      </c>
      <c r="L27" s="30" t="n">
        <v>7</v>
      </c>
      <c r="M27" s="30" t="n">
        <v>1</v>
      </c>
      <c r="N27" s="39" t="s">
        <v>21</v>
      </c>
    </row>
    <row r="28" s="30" customFormat="true" ht="14.25" hidden="false" customHeight="true" outlineLevel="0" collapsed="false">
      <c r="A28" s="30" t="n">
        <v>26</v>
      </c>
      <c r="B28" s="30" t="n">
        <v>60103011</v>
      </c>
      <c r="C28" s="39" t="s">
        <v>425</v>
      </c>
      <c r="D28" s="39" t="s">
        <v>138</v>
      </c>
      <c r="E28" s="39" t="s">
        <v>426</v>
      </c>
      <c r="F28" s="30" t="n">
        <v>107689</v>
      </c>
      <c r="G28" s="30" t="n">
        <v>852.3</v>
      </c>
      <c r="H28" s="30" t="n">
        <v>111.5</v>
      </c>
      <c r="I28" s="30" t="n">
        <v>168</v>
      </c>
      <c r="J28" s="30" t="n">
        <v>52.5</v>
      </c>
      <c r="K28" s="30" t="s">
        <v>427</v>
      </c>
      <c r="L28" s="30" t="n">
        <v>4</v>
      </c>
      <c r="N28" s="39" t="s">
        <v>21</v>
      </c>
    </row>
    <row r="29" s="30" customFormat="true" ht="14.25" hidden="false" customHeight="true" outlineLevel="0" collapsed="false">
      <c r="A29" s="30" t="n">
        <v>27</v>
      </c>
      <c r="B29" s="30" t="n">
        <v>80401001</v>
      </c>
      <c r="C29" s="39" t="s">
        <v>428</v>
      </c>
      <c r="D29" s="39" t="s">
        <v>429</v>
      </c>
      <c r="E29" s="39" t="s">
        <v>64</v>
      </c>
      <c r="F29" s="30" t="n">
        <v>107691</v>
      </c>
      <c r="G29" s="30" t="n">
        <v>2510</v>
      </c>
      <c r="H29" s="30" t="n">
        <v>1115.7</v>
      </c>
      <c r="I29" s="30" t="n">
        <v>305.5</v>
      </c>
      <c r="J29" s="30" t="n">
        <v>211</v>
      </c>
      <c r="K29" s="30" t="s">
        <v>430</v>
      </c>
      <c r="L29" s="30" t="n">
        <v>6</v>
      </c>
      <c r="M29" s="30" t="n">
        <v>1</v>
      </c>
      <c r="N29" s="39" t="s">
        <v>21</v>
      </c>
    </row>
    <row r="30" s="30" customFormat="true" ht="14.25" hidden="false" customHeight="true" outlineLevel="0" collapsed="false">
      <c r="A30" s="30" t="n">
        <v>28</v>
      </c>
      <c r="B30" s="30" t="n">
        <v>80401001</v>
      </c>
      <c r="C30" s="39" t="s">
        <v>431</v>
      </c>
      <c r="D30" s="39" t="s">
        <v>429</v>
      </c>
      <c r="E30" s="39" t="s">
        <v>432</v>
      </c>
      <c r="F30" s="30" t="n">
        <v>107698</v>
      </c>
      <c r="G30" s="30" t="n">
        <v>2058.1</v>
      </c>
      <c r="H30" s="30" t="n">
        <v>897.3</v>
      </c>
      <c r="I30" s="30" t="n">
        <v>396</v>
      </c>
      <c r="J30" s="30" t="n">
        <v>633.5</v>
      </c>
      <c r="K30" s="30" t="s">
        <v>433</v>
      </c>
      <c r="L30" s="30" t="n">
        <v>6</v>
      </c>
      <c r="N30" s="39" t="s">
        <v>21</v>
      </c>
    </row>
    <row r="31" s="30" customFormat="true" ht="14.25" hidden="false" customHeight="true" outlineLevel="0" collapsed="false">
      <c r="A31" s="30" t="n">
        <v>29</v>
      </c>
      <c r="B31" s="30" t="n">
        <v>60202025</v>
      </c>
      <c r="C31" s="39" t="s">
        <v>434</v>
      </c>
      <c r="D31" s="39" t="s">
        <v>82</v>
      </c>
      <c r="E31" s="39" t="s">
        <v>49</v>
      </c>
      <c r="F31" s="30" t="n">
        <v>107747</v>
      </c>
      <c r="G31" s="30" t="n">
        <v>815.4</v>
      </c>
      <c r="H31" s="30" t="n">
        <v>494.8</v>
      </c>
      <c r="I31" s="30" t="n">
        <v>444.3</v>
      </c>
      <c r="J31" s="30" t="n">
        <v>22.5</v>
      </c>
      <c r="K31" s="30" t="s">
        <v>435</v>
      </c>
      <c r="L31" s="30" t="n">
        <v>6</v>
      </c>
      <c r="N31" s="39" t="s">
        <v>21</v>
      </c>
    </row>
    <row r="32" s="30" customFormat="true" ht="14.25" hidden="false" customHeight="true" outlineLevel="0" collapsed="false">
      <c r="A32" s="30" t="n">
        <v>30</v>
      </c>
      <c r="B32" s="30" t="n">
        <v>50302075</v>
      </c>
      <c r="C32" s="39" t="s">
        <v>313</v>
      </c>
      <c r="D32" s="39" t="s">
        <v>297</v>
      </c>
      <c r="E32" s="39" t="s">
        <v>436</v>
      </c>
      <c r="F32" s="30" t="n">
        <v>107794</v>
      </c>
      <c r="G32" s="30" t="n">
        <v>374.9</v>
      </c>
      <c r="H32" s="30" t="n">
        <v>220.4</v>
      </c>
      <c r="I32" s="30" t="n">
        <v>214.7</v>
      </c>
      <c r="J32" s="30" t="n">
        <v>61.8</v>
      </c>
      <c r="K32" s="30" t="s">
        <v>437</v>
      </c>
      <c r="L32" s="30" t="n">
        <v>3</v>
      </c>
      <c r="N32" s="39" t="s">
        <v>21</v>
      </c>
    </row>
    <row r="33" s="30" customFormat="true" ht="14.25" hidden="false" customHeight="true" outlineLevel="0" collapsed="false">
      <c r="A33" s="30" t="n">
        <v>31</v>
      </c>
      <c r="B33" s="30" t="n">
        <v>40701011</v>
      </c>
      <c r="C33" s="39" t="s">
        <v>438</v>
      </c>
      <c r="D33" s="39" t="s">
        <v>329</v>
      </c>
      <c r="E33" s="39" t="s">
        <v>439</v>
      </c>
      <c r="F33" s="30" t="n">
        <v>107724</v>
      </c>
      <c r="G33" s="30" t="n">
        <v>2493.4</v>
      </c>
      <c r="H33" s="30" t="n">
        <v>1207.2</v>
      </c>
      <c r="I33" s="30" t="n">
        <v>1045</v>
      </c>
      <c r="J33" s="30" t="n">
        <v>940.6</v>
      </c>
      <c r="K33" s="30" t="s">
        <v>440</v>
      </c>
      <c r="L33" s="30" t="n">
        <v>8</v>
      </c>
      <c r="N33" s="39" t="s">
        <v>21</v>
      </c>
    </row>
    <row r="34" s="30" customFormat="true" ht="14.25" hidden="false" customHeight="true" outlineLevel="0" collapsed="false">
      <c r="A34" s="30" t="n">
        <v>32</v>
      </c>
      <c r="B34" s="40" t="n">
        <v>10103028</v>
      </c>
      <c r="C34" s="41" t="s">
        <v>113</v>
      </c>
      <c r="D34" s="41" t="s">
        <v>53</v>
      </c>
      <c r="E34" s="41" t="s">
        <v>115</v>
      </c>
      <c r="F34" s="40" t="n">
        <v>107758</v>
      </c>
      <c r="G34" s="40" t="n">
        <v>905.5</v>
      </c>
      <c r="H34" s="40" t="n">
        <v>481.2</v>
      </c>
      <c r="I34" s="40" t="n">
        <v>475.6</v>
      </c>
      <c r="J34" s="40" t="n">
        <v>37.5</v>
      </c>
      <c r="K34" s="40" t="s">
        <v>441</v>
      </c>
      <c r="L34" s="40" t="n">
        <v>6</v>
      </c>
      <c r="M34" s="40"/>
      <c r="N34" s="39" t="s">
        <v>21</v>
      </c>
    </row>
    <row r="35" s="30" customFormat="true" ht="14.25" hidden="false" customHeight="true" outlineLevel="0" collapsed="false">
      <c r="A35" s="30" t="n">
        <v>33</v>
      </c>
      <c r="B35" s="30" t="n">
        <v>10302015</v>
      </c>
      <c r="C35" s="39" t="s">
        <v>442</v>
      </c>
      <c r="D35" s="39" t="s">
        <v>161</v>
      </c>
      <c r="E35" s="39" t="s">
        <v>432</v>
      </c>
      <c r="F35" s="30" t="n">
        <v>107690</v>
      </c>
      <c r="G35" s="30" t="n">
        <v>1510.4</v>
      </c>
      <c r="H35" s="30" t="n">
        <v>569.1</v>
      </c>
      <c r="I35" s="30" t="n">
        <v>311.1</v>
      </c>
      <c r="J35" s="30" t="n">
        <v>378.5</v>
      </c>
      <c r="K35" s="30" t="s">
        <v>409</v>
      </c>
      <c r="L35" s="30" t="n">
        <v>5</v>
      </c>
      <c r="N35" s="39" t="s">
        <v>21</v>
      </c>
    </row>
    <row r="36" s="30" customFormat="true" ht="14.25" hidden="false" customHeight="true" outlineLevel="0" collapsed="false">
      <c r="A36" s="30" t="n">
        <v>34</v>
      </c>
      <c r="B36" s="30" t="n">
        <v>90603031</v>
      </c>
      <c r="C36" s="39" t="s">
        <v>443</v>
      </c>
      <c r="D36" s="39" t="s">
        <v>444</v>
      </c>
      <c r="E36" s="39" t="s">
        <v>36</v>
      </c>
      <c r="F36" s="30" t="n">
        <v>107589</v>
      </c>
      <c r="G36" s="30" t="n">
        <v>2619.8</v>
      </c>
      <c r="H36" s="30" t="n">
        <v>1510.5</v>
      </c>
      <c r="I36" s="30" t="n">
        <v>854.3</v>
      </c>
      <c r="J36" s="30" t="n">
        <v>1012.1</v>
      </c>
      <c r="K36" s="30" t="s">
        <v>445</v>
      </c>
      <c r="L36" s="30" t="n">
        <v>7</v>
      </c>
      <c r="N36" s="39" t="s">
        <v>21</v>
      </c>
    </row>
    <row r="37" s="30" customFormat="true" ht="14.25" hidden="false" customHeight="true" outlineLevel="0" collapsed="false">
      <c r="A37" s="30" t="n">
        <v>35</v>
      </c>
      <c r="B37" s="30" t="n">
        <v>70306005</v>
      </c>
      <c r="C37" s="39" t="s">
        <v>446</v>
      </c>
      <c r="D37" s="39" t="s">
        <v>370</v>
      </c>
      <c r="E37" s="39" t="s">
        <v>177</v>
      </c>
      <c r="F37" s="30" t="n">
        <v>107739</v>
      </c>
      <c r="G37" s="30" t="n">
        <v>1878.3</v>
      </c>
      <c r="H37" s="30" t="n">
        <v>884.2</v>
      </c>
      <c r="I37" s="30" t="n">
        <v>591.4</v>
      </c>
      <c r="J37" s="30" t="n">
        <v>532.3</v>
      </c>
      <c r="K37" s="30" t="s">
        <v>447</v>
      </c>
      <c r="L37" s="30" t="n">
        <v>6</v>
      </c>
      <c r="M37" s="30" t="n">
        <v>1</v>
      </c>
      <c r="N37" s="39" t="s">
        <v>21</v>
      </c>
    </row>
    <row r="38" s="30" customFormat="true" ht="14.25" hidden="false" customHeight="true" outlineLevel="0" collapsed="false">
      <c r="A38" s="30" t="n">
        <v>36</v>
      </c>
      <c r="B38" s="30" t="n">
        <v>60102035</v>
      </c>
      <c r="C38" s="39" t="s">
        <v>448</v>
      </c>
      <c r="D38" s="39" t="s">
        <v>138</v>
      </c>
      <c r="E38" s="39" t="s">
        <v>449</v>
      </c>
      <c r="F38" s="30" t="n">
        <v>107765</v>
      </c>
      <c r="G38" s="30" t="n">
        <v>1778.2</v>
      </c>
      <c r="H38" s="30" t="n">
        <v>784</v>
      </c>
      <c r="I38" s="30" t="n">
        <v>657.8</v>
      </c>
      <c r="J38" s="30" t="n">
        <v>783.2</v>
      </c>
      <c r="K38" s="30" t="s">
        <v>450</v>
      </c>
      <c r="L38" s="30" t="n">
        <v>8</v>
      </c>
      <c r="N38" s="39" t="s">
        <v>21</v>
      </c>
    </row>
    <row r="39" s="30" customFormat="true" ht="14.25" hidden="false" customHeight="true" outlineLevel="0" collapsed="false">
      <c r="A39" s="30" t="n">
        <v>37</v>
      </c>
      <c r="B39" s="39" t="s">
        <v>451</v>
      </c>
      <c r="C39" s="39" t="s">
        <v>452</v>
      </c>
      <c r="D39" s="39" t="s">
        <v>250</v>
      </c>
      <c r="E39" s="39" t="s">
        <v>453</v>
      </c>
      <c r="F39" s="30" t="n">
        <v>107788</v>
      </c>
      <c r="G39" s="30" t="n">
        <v>596.3</v>
      </c>
      <c r="H39" s="30" t="n">
        <v>343.7</v>
      </c>
      <c r="I39" s="30" t="n">
        <v>271</v>
      </c>
      <c r="J39" s="30" t="n">
        <v>32.5</v>
      </c>
      <c r="K39" s="30" t="s">
        <v>454</v>
      </c>
      <c r="L39" s="30" t="n">
        <v>5</v>
      </c>
      <c r="N39" s="39" t="s">
        <v>21</v>
      </c>
    </row>
    <row r="40" s="30" customFormat="true" ht="14.25" hidden="false" customHeight="true" outlineLevel="0" collapsed="false">
      <c r="A40" s="30" t="n">
        <v>38</v>
      </c>
      <c r="B40" s="30" t="n">
        <v>10201019</v>
      </c>
      <c r="C40" s="39" t="s">
        <v>455</v>
      </c>
      <c r="D40" s="39" t="s">
        <v>68</v>
      </c>
      <c r="E40" s="39" t="s">
        <v>97</v>
      </c>
      <c r="F40" s="30" t="n">
        <v>107846</v>
      </c>
      <c r="G40" s="30" t="n">
        <v>843.5</v>
      </c>
      <c r="H40" s="30" t="n">
        <v>421.7</v>
      </c>
      <c r="I40" s="30" t="n">
        <v>266.7</v>
      </c>
      <c r="J40" s="30" t="n">
        <v>10</v>
      </c>
      <c r="K40" s="30" t="s">
        <v>456</v>
      </c>
      <c r="L40" s="30" t="n">
        <v>5</v>
      </c>
      <c r="N40" s="39" t="s">
        <v>21</v>
      </c>
    </row>
    <row r="41" s="30" customFormat="true" ht="14.25" hidden="false" customHeight="true" outlineLevel="0" collapsed="false">
      <c r="A41" s="30" t="n">
        <v>39</v>
      </c>
      <c r="B41" s="30" t="n">
        <v>30301035</v>
      </c>
      <c r="C41" s="39" t="s">
        <v>457</v>
      </c>
      <c r="D41" s="39" t="s">
        <v>397</v>
      </c>
      <c r="E41" s="39" t="s">
        <v>27</v>
      </c>
      <c r="F41" s="30" t="n">
        <v>107759</v>
      </c>
      <c r="G41" s="30" t="n">
        <v>3008.9</v>
      </c>
      <c r="H41" s="30" t="n">
        <v>1495.3</v>
      </c>
      <c r="I41" s="30" t="n">
        <v>1219.7</v>
      </c>
      <c r="J41" s="30" t="n">
        <v>1195.6</v>
      </c>
      <c r="K41" s="30" t="s">
        <v>458</v>
      </c>
      <c r="L41" s="30" t="n">
        <v>10</v>
      </c>
      <c r="N41" s="39" t="s">
        <v>21</v>
      </c>
    </row>
    <row r="42" s="30" customFormat="true" ht="14.25" hidden="false" customHeight="true" outlineLevel="0" collapsed="false">
      <c r="A42" s="30" t="n">
        <v>40</v>
      </c>
      <c r="B42" s="30" t="n">
        <v>50303020</v>
      </c>
      <c r="C42" s="39" t="s">
        <v>459</v>
      </c>
      <c r="D42" s="39" t="s">
        <v>297</v>
      </c>
      <c r="E42" s="39" t="s">
        <v>64</v>
      </c>
      <c r="F42" s="30" t="n">
        <v>107688</v>
      </c>
      <c r="G42" s="30" t="n">
        <v>2494.9</v>
      </c>
      <c r="H42" s="30" t="n">
        <v>1105.8</v>
      </c>
      <c r="I42" s="30" t="n">
        <v>307.4</v>
      </c>
      <c r="J42" s="30" t="n">
        <v>191</v>
      </c>
      <c r="K42" s="30" t="s">
        <v>430</v>
      </c>
      <c r="L42" s="30" t="n">
        <v>6</v>
      </c>
      <c r="M42" s="30" t="n">
        <v>1</v>
      </c>
      <c r="N42" s="39" t="s">
        <v>21</v>
      </c>
    </row>
    <row r="43" s="30" customFormat="true" ht="14.25" hidden="false" customHeight="true" outlineLevel="0" collapsed="false">
      <c r="A43" s="30" t="n">
        <v>41</v>
      </c>
      <c r="B43" s="30" t="n">
        <v>50702007</v>
      </c>
      <c r="C43" s="39" t="s">
        <v>460</v>
      </c>
      <c r="D43" s="41" t="s">
        <v>223</v>
      </c>
      <c r="E43" s="39" t="s">
        <v>172</v>
      </c>
      <c r="F43" s="30" t="n">
        <v>107904</v>
      </c>
      <c r="G43" s="30" t="n">
        <v>1895.8</v>
      </c>
      <c r="H43" s="30" t="n">
        <v>1102.5</v>
      </c>
      <c r="I43" s="30" t="n">
        <v>492.9</v>
      </c>
      <c r="J43" s="30" t="n">
        <v>1011.1</v>
      </c>
      <c r="K43" s="30" t="s">
        <v>461</v>
      </c>
      <c r="L43" s="30" t="n">
        <v>5</v>
      </c>
      <c r="N43" s="39" t="s">
        <v>21</v>
      </c>
    </row>
    <row r="44" s="30" customFormat="true" ht="14.25" hidden="false" customHeight="true" outlineLevel="0" collapsed="false">
      <c r="A44" s="30" t="n">
        <v>42</v>
      </c>
      <c r="B44" s="30" t="n">
        <v>10201016</v>
      </c>
      <c r="C44" s="39" t="s">
        <v>462</v>
      </c>
      <c r="D44" s="41" t="s">
        <v>68</v>
      </c>
      <c r="E44" s="39" t="s">
        <v>463</v>
      </c>
      <c r="F44" s="30" t="n">
        <v>107769</v>
      </c>
      <c r="G44" s="30" t="n">
        <v>4362</v>
      </c>
      <c r="H44" s="30" t="n">
        <v>2604.9</v>
      </c>
      <c r="I44" s="30" t="n">
        <v>1722</v>
      </c>
      <c r="J44" s="30" t="n">
        <v>1119.2</v>
      </c>
      <c r="K44" s="30" t="s">
        <v>464</v>
      </c>
      <c r="L44" s="30" t="n">
        <v>12</v>
      </c>
      <c r="N44" s="39" t="s">
        <v>21</v>
      </c>
    </row>
    <row r="45" s="30" customFormat="true" ht="14.25" hidden="false" customHeight="true" outlineLevel="0" collapsed="false">
      <c r="A45" s="30" t="n">
        <v>43</v>
      </c>
      <c r="B45" s="30" t="n">
        <v>30102039</v>
      </c>
      <c r="C45" s="39" t="s">
        <v>465</v>
      </c>
      <c r="D45" s="41" t="s">
        <v>110</v>
      </c>
      <c r="E45" s="39" t="s">
        <v>322</v>
      </c>
      <c r="F45" s="30" t="n">
        <v>107719</v>
      </c>
      <c r="G45" s="30" t="n">
        <v>1915.2</v>
      </c>
      <c r="H45" s="30" t="n">
        <v>678.4</v>
      </c>
      <c r="I45" s="30" t="n">
        <v>368</v>
      </c>
      <c r="J45" s="30" t="n">
        <v>475.2</v>
      </c>
      <c r="K45" s="30" t="s">
        <v>466</v>
      </c>
      <c r="L45" s="30" t="n">
        <v>4</v>
      </c>
      <c r="M45" s="30" t="n">
        <v>1</v>
      </c>
      <c r="N45" s="39" t="s">
        <v>21</v>
      </c>
    </row>
    <row r="46" s="30" customFormat="true" ht="14.25" hidden="false" customHeight="true" outlineLevel="0" collapsed="false">
      <c r="A46" s="30" t="n">
        <v>44</v>
      </c>
      <c r="B46" s="30" t="n">
        <v>50202012</v>
      </c>
      <c r="C46" s="39" t="s">
        <v>467</v>
      </c>
      <c r="D46" s="41" t="s">
        <v>311</v>
      </c>
      <c r="E46" s="39" t="s">
        <v>64</v>
      </c>
      <c r="F46" s="30" t="n">
        <v>107831</v>
      </c>
      <c r="G46" s="30" t="n">
        <v>3460.3</v>
      </c>
      <c r="H46" s="30" t="n">
        <v>1371.5</v>
      </c>
      <c r="I46" s="30" t="n">
        <v>780.6</v>
      </c>
      <c r="J46" s="30" t="n">
        <v>424</v>
      </c>
      <c r="K46" s="30" t="s">
        <v>468</v>
      </c>
      <c r="L46" s="30" t="n">
        <v>8</v>
      </c>
      <c r="M46" s="30" t="n">
        <v>1</v>
      </c>
      <c r="N46" s="39" t="s">
        <v>21</v>
      </c>
    </row>
    <row r="47" s="30" customFormat="true" ht="14.25" hidden="false" customHeight="true" outlineLevel="0" collapsed="false">
      <c r="A47" s="30" t="n">
        <v>45</v>
      </c>
      <c r="B47" s="30" t="n">
        <v>40404010</v>
      </c>
      <c r="C47" s="39" t="s">
        <v>469</v>
      </c>
      <c r="D47" s="41" t="s">
        <v>146</v>
      </c>
      <c r="E47" s="39" t="s">
        <v>192</v>
      </c>
      <c r="F47" s="30" t="n">
        <v>107803</v>
      </c>
      <c r="G47" s="30" t="n">
        <v>5944.2</v>
      </c>
      <c r="H47" s="30" t="n">
        <v>3285.2</v>
      </c>
      <c r="I47" s="30" t="n">
        <v>1396.1</v>
      </c>
      <c r="J47" s="30" t="n">
        <v>1119.4</v>
      </c>
      <c r="K47" s="30" t="s">
        <v>470</v>
      </c>
      <c r="L47" s="30" t="n">
        <v>11</v>
      </c>
      <c r="M47" s="30" t="n">
        <v>1</v>
      </c>
      <c r="N47" s="39" t="s">
        <v>21</v>
      </c>
    </row>
    <row r="48" s="30" customFormat="true" ht="14.25" hidden="false" customHeight="true" outlineLevel="0" collapsed="false">
      <c r="A48" s="30" t="n">
        <v>46</v>
      </c>
      <c r="B48" s="30" t="n">
        <v>10302025</v>
      </c>
      <c r="C48" s="39" t="s">
        <v>471</v>
      </c>
      <c r="D48" s="41" t="s">
        <v>161</v>
      </c>
      <c r="E48" s="39" t="s">
        <v>97</v>
      </c>
      <c r="F48" s="30" t="n">
        <v>107930</v>
      </c>
      <c r="G48" s="30" t="n">
        <v>708.2</v>
      </c>
      <c r="H48" s="30" t="n">
        <v>429.3</v>
      </c>
      <c r="I48" s="30" t="n">
        <v>413.2</v>
      </c>
      <c r="J48" s="30" t="n">
        <v>6</v>
      </c>
      <c r="K48" s="30" t="s">
        <v>472</v>
      </c>
      <c r="L48" s="30" t="n">
        <v>4</v>
      </c>
      <c r="N48" s="39" t="s">
        <v>21</v>
      </c>
    </row>
    <row r="49" s="30" customFormat="true" ht="14.25" hidden="false" customHeight="true" outlineLevel="0" collapsed="false">
      <c r="A49" s="30" t="n">
        <v>47</v>
      </c>
      <c r="B49" s="30" t="n">
        <v>6.2262919711225E+017</v>
      </c>
      <c r="C49" s="39" t="s">
        <v>473</v>
      </c>
      <c r="D49" s="41" t="s">
        <v>474</v>
      </c>
      <c r="E49" s="39" t="s">
        <v>475</v>
      </c>
      <c r="F49" s="30" t="n">
        <v>107782</v>
      </c>
      <c r="G49" s="30" t="n">
        <v>3478.8</v>
      </c>
      <c r="H49" s="30" t="n">
        <v>2051.9</v>
      </c>
      <c r="I49" s="30" t="n">
        <v>1549.1</v>
      </c>
      <c r="J49" s="30" t="n">
        <v>1090.3</v>
      </c>
      <c r="K49" s="30" t="s">
        <v>476</v>
      </c>
      <c r="L49" s="30" t="n">
        <v>11</v>
      </c>
      <c r="N49" s="39" t="s">
        <v>21</v>
      </c>
    </row>
    <row r="50" s="30" customFormat="true" ht="14.25" hidden="false" customHeight="true" outlineLevel="0" collapsed="false">
      <c r="A50" s="30" t="n">
        <v>48</v>
      </c>
      <c r="B50" s="30" t="n">
        <v>20202008</v>
      </c>
      <c r="C50" s="39" t="s">
        <v>477</v>
      </c>
      <c r="D50" s="41" t="s">
        <v>478</v>
      </c>
      <c r="E50" s="39" t="s">
        <v>479</v>
      </c>
      <c r="F50" s="30" t="n">
        <v>107766</v>
      </c>
      <c r="G50" s="30" t="n">
        <v>2834.6</v>
      </c>
      <c r="H50" s="30" t="n">
        <v>1342</v>
      </c>
      <c r="I50" s="30" t="n">
        <v>1405.3</v>
      </c>
      <c r="J50" s="30" t="n">
        <v>493.7</v>
      </c>
      <c r="K50" s="30" t="s">
        <v>464</v>
      </c>
      <c r="L50" s="30" t="n">
        <v>12</v>
      </c>
      <c r="N50" s="39" t="s">
        <v>21</v>
      </c>
    </row>
    <row r="51" s="30" customFormat="true" ht="14.25" hidden="false" customHeight="true" outlineLevel="0" collapsed="false">
      <c r="A51" s="30" t="n">
        <v>49</v>
      </c>
      <c r="B51" s="30" t="n">
        <v>20801009</v>
      </c>
      <c r="C51" s="39" t="s">
        <v>480</v>
      </c>
      <c r="D51" s="41" t="s">
        <v>378</v>
      </c>
      <c r="E51" s="39" t="s">
        <v>481</v>
      </c>
      <c r="F51" s="30" t="n">
        <v>107751</v>
      </c>
      <c r="G51" s="30" t="n">
        <v>565.5</v>
      </c>
      <c r="H51" s="30" t="n">
        <v>347.9</v>
      </c>
      <c r="I51" s="30" t="n">
        <v>352.9</v>
      </c>
      <c r="J51" s="30" t="n">
        <v>155</v>
      </c>
      <c r="K51" s="30" t="s">
        <v>482</v>
      </c>
      <c r="L51" s="30" t="n">
        <v>1</v>
      </c>
      <c r="N51" s="39" t="s">
        <v>21</v>
      </c>
    </row>
    <row r="52" s="30" customFormat="true" ht="14.25" hidden="false" customHeight="true" outlineLevel="0" collapsed="false">
      <c r="A52" s="30" t="n">
        <v>50</v>
      </c>
      <c r="B52" s="30" t="n">
        <v>120202013</v>
      </c>
      <c r="C52" s="39" t="s">
        <v>483</v>
      </c>
      <c r="D52" s="41" t="s">
        <v>282</v>
      </c>
      <c r="E52" s="39" t="s">
        <v>27</v>
      </c>
      <c r="F52" s="30" t="n">
        <v>107887</v>
      </c>
      <c r="G52" s="30" t="n">
        <v>1639.1</v>
      </c>
      <c r="H52" s="30" t="n">
        <v>593.1</v>
      </c>
      <c r="I52" s="30" t="n">
        <v>723.1</v>
      </c>
      <c r="J52" s="30" t="n">
        <v>581.7</v>
      </c>
      <c r="K52" s="30" t="s">
        <v>484</v>
      </c>
      <c r="L52" s="30" t="n">
        <v>8</v>
      </c>
      <c r="N52" s="39" t="s">
        <v>21</v>
      </c>
    </row>
    <row r="53" s="30" customFormat="true" ht="14.25" hidden="false" customHeight="true" outlineLevel="0" collapsed="false">
      <c r="A53" s="30" t="n">
        <v>51</v>
      </c>
      <c r="B53" s="30" t="n">
        <v>50702007</v>
      </c>
      <c r="C53" s="39" t="s">
        <v>485</v>
      </c>
      <c r="D53" s="41" t="s">
        <v>223</v>
      </c>
      <c r="E53" s="39" t="s">
        <v>486</v>
      </c>
      <c r="F53" s="30" t="n">
        <v>107921</v>
      </c>
      <c r="G53" s="30" t="n">
        <v>1519.9</v>
      </c>
      <c r="H53" s="30" t="n">
        <v>624.5</v>
      </c>
      <c r="I53" s="30" t="n">
        <v>570.1</v>
      </c>
      <c r="J53" s="30" t="n">
        <v>703.6</v>
      </c>
      <c r="K53" s="30" t="s">
        <v>487</v>
      </c>
      <c r="L53" s="30" t="n">
        <v>4</v>
      </c>
      <c r="N53" s="39" t="s">
        <v>21</v>
      </c>
    </row>
    <row r="54" s="30" customFormat="true" ht="14.25" hidden="false" customHeight="true" outlineLevel="0" collapsed="false">
      <c r="A54" s="30" t="n">
        <v>52</v>
      </c>
      <c r="B54" s="30" t="n">
        <v>21302003</v>
      </c>
      <c r="C54" s="39" t="s">
        <v>488</v>
      </c>
      <c r="D54" s="41" t="s">
        <v>73</v>
      </c>
      <c r="E54" s="39" t="s">
        <v>92</v>
      </c>
      <c r="F54" s="30" t="n">
        <v>107866</v>
      </c>
      <c r="G54" s="30" t="n">
        <v>2233.9</v>
      </c>
      <c r="H54" s="30" t="n">
        <v>972.6</v>
      </c>
      <c r="I54" s="30" t="n">
        <v>892.9</v>
      </c>
      <c r="J54" s="30" t="n">
        <v>704.6</v>
      </c>
      <c r="K54" s="30" t="s">
        <v>489</v>
      </c>
      <c r="L54" s="30" t="n">
        <v>10</v>
      </c>
      <c r="N54" s="39" t="s">
        <v>21</v>
      </c>
    </row>
    <row r="55" s="30" customFormat="true" ht="14.25" hidden="false" customHeight="true" outlineLevel="0" collapsed="false">
      <c r="A55" s="30" t="n">
        <v>53</v>
      </c>
      <c r="B55" s="30" t="n">
        <v>80401015</v>
      </c>
      <c r="C55" s="39" t="s">
        <v>490</v>
      </c>
      <c r="D55" s="41" t="s">
        <v>429</v>
      </c>
      <c r="E55" s="39" t="s">
        <v>32</v>
      </c>
      <c r="F55" s="30" t="n">
        <v>107811</v>
      </c>
      <c r="G55" s="30" t="n">
        <v>5651.1</v>
      </c>
      <c r="H55" s="30" t="n">
        <v>3324.8</v>
      </c>
      <c r="I55" s="30" t="n">
        <v>1884.5</v>
      </c>
      <c r="J55" s="30" t="n">
        <v>1666.2</v>
      </c>
      <c r="K55" s="30" t="s">
        <v>491</v>
      </c>
      <c r="L55" s="30" t="n">
        <v>14</v>
      </c>
      <c r="N55" s="39" t="s">
        <v>21</v>
      </c>
    </row>
    <row r="56" s="30" customFormat="true" ht="14.25" hidden="false" customHeight="true" outlineLevel="0" collapsed="false">
      <c r="A56" s="30" t="n">
        <v>54</v>
      </c>
      <c r="B56" s="30" t="n">
        <v>70801014</v>
      </c>
      <c r="C56" s="39" t="s">
        <v>492</v>
      </c>
      <c r="D56" s="41" t="s">
        <v>119</v>
      </c>
      <c r="E56" s="39" t="s">
        <v>49</v>
      </c>
      <c r="F56" s="30" t="n">
        <v>107828</v>
      </c>
      <c r="G56" s="30" t="n">
        <v>1221.8</v>
      </c>
      <c r="H56" s="30" t="n">
        <v>720</v>
      </c>
      <c r="I56" s="30" t="n">
        <v>600.8</v>
      </c>
      <c r="J56" s="30" t="n">
        <v>15</v>
      </c>
      <c r="K56" s="30" t="s">
        <v>468</v>
      </c>
      <c r="L56" s="30" t="n">
        <v>8</v>
      </c>
      <c r="N56" s="39" t="s">
        <v>21</v>
      </c>
    </row>
    <row r="57" s="30" customFormat="true" ht="14.25" hidden="false" customHeight="true" outlineLevel="0" collapsed="false">
      <c r="A57" s="30" t="n">
        <v>55</v>
      </c>
      <c r="B57" s="30" t="n">
        <v>6212280504020000</v>
      </c>
      <c r="C57" s="39" t="s">
        <v>493</v>
      </c>
      <c r="D57" s="41" t="s">
        <v>45</v>
      </c>
      <c r="E57" s="39" t="s">
        <v>494</v>
      </c>
      <c r="F57" s="30" t="n">
        <v>107940</v>
      </c>
      <c r="G57" s="30" t="n">
        <v>1052.2</v>
      </c>
      <c r="H57" s="30" t="n">
        <v>652.2</v>
      </c>
      <c r="I57" s="30" t="n">
        <v>569.2</v>
      </c>
      <c r="J57" s="30" t="n">
        <v>37.5</v>
      </c>
      <c r="K57" s="30" t="s">
        <v>495</v>
      </c>
      <c r="L57" s="30" t="n">
        <v>6</v>
      </c>
      <c r="N57" s="39" t="s">
        <v>21</v>
      </c>
    </row>
    <row r="58" s="30" customFormat="true" ht="14.25" hidden="false" customHeight="true" outlineLevel="0" collapsed="false">
      <c r="A58" s="30" t="n">
        <v>56</v>
      </c>
      <c r="B58" s="30" t="n">
        <v>90902008</v>
      </c>
      <c r="C58" s="39" t="s">
        <v>496</v>
      </c>
      <c r="D58" s="41" t="s">
        <v>157</v>
      </c>
      <c r="E58" s="39" t="s">
        <v>172</v>
      </c>
      <c r="F58" s="30" t="n">
        <v>107860</v>
      </c>
      <c r="G58" s="30" t="n">
        <v>2950.2</v>
      </c>
      <c r="H58" s="30" t="n">
        <v>1588.8</v>
      </c>
      <c r="I58" s="30" t="n">
        <v>1128.9</v>
      </c>
      <c r="J58" s="30" t="n">
        <v>881.7</v>
      </c>
      <c r="K58" s="30" t="s">
        <v>497</v>
      </c>
      <c r="L58" s="30" t="n">
        <v>12</v>
      </c>
      <c r="N58" s="39" t="s">
        <v>21</v>
      </c>
    </row>
    <row r="59" s="30" customFormat="true" ht="14.25" hidden="false" customHeight="true" outlineLevel="0" collapsed="false">
      <c r="A59" s="30" t="n">
        <v>57</v>
      </c>
      <c r="B59" s="30" t="n">
        <v>41803005</v>
      </c>
      <c r="C59" s="39" t="s">
        <v>498</v>
      </c>
      <c r="D59" s="41" t="s">
        <v>499</v>
      </c>
      <c r="E59" s="39" t="s">
        <v>150</v>
      </c>
      <c r="F59" s="30" t="n">
        <v>107630</v>
      </c>
      <c r="G59" s="30" t="n">
        <v>2733.5</v>
      </c>
      <c r="H59" s="30" t="n">
        <v>1717</v>
      </c>
      <c r="I59" s="30" t="n">
        <v>458.2</v>
      </c>
      <c r="J59" s="30" t="n">
        <v>809.2</v>
      </c>
      <c r="K59" s="30" t="s">
        <v>500</v>
      </c>
      <c r="L59" s="30" t="n">
        <v>8</v>
      </c>
      <c r="M59" s="30" t="n">
        <v>1</v>
      </c>
      <c r="N59" s="39" t="s">
        <v>21</v>
      </c>
    </row>
    <row r="60" s="30" customFormat="true" ht="14.25" hidden="false" customHeight="true" outlineLevel="0" collapsed="false">
      <c r="A60" s="30" t="n">
        <v>58</v>
      </c>
      <c r="B60" s="30" t="n">
        <v>70502023</v>
      </c>
      <c r="C60" s="39" t="s">
        <v>501</v>
      </c>
      <c r="D60" s="41" t="s">
        <v>250</v>
      </c>
      <c r="E60" s="39" t="s">
        <v>502</v>
      </c>
      <c r="F60" s="30" t="n">
        <v>108037</v>
      </c>
      <c r="G60" s="30" t="n">
        <v>1572.4</v>
      </c>
      <c r="H60" s="30" t="n">
        <v>461.1</v>
      </c>
      <c r="I60" s="30" t="n">
        <v>635.6</v>
      </c>
      <c r="J60" s="30" t="n">
        <v>705.6</v>
      </c>
      <c r="K60" s="30" t="s">
        <v>503</v>
      </c>
      <c r="L60" s="30" t="n">
        <v>4</v>
      </c>
      <c r="N60" s="39" t="s">
        <v>21</v>
      </c>
    </row>
    <row r="61" s="30" customFormat="true" ht="14.25" hidden="false" customHeight="true" outlineLevel="0" collapsed="false">
      <c r="A61" s="30" t="n">
        <v>59</v>
      </c>
      <c r="B61" s="30" t="n">
        <v>10301017</v>
      </c>
      <c r="C61" s="39" t="s">
        <v>504</v>
      </c>
      <c r="D61" s="41" t="s">
        <v>161</v>
      </c>
      <c r="E61" s="39" t="s">
        <v>49</v>
      </c>
      <c r="F61" s="30" t="n">
        <v>106824</v>
      </c>
      <c r="G61" s="30" t="n">
        <v>981.9</v>
      </c>
      <c r="H61" s="30" t="n">
        <v>474</v>
      </c>
      <c r="I61" s="30" t="n">
        <v>342</v>
      </c>
      <c r="J61" s="30" t="n">
        <v>22.5</v>
      </c>
      <c r="K61" s="30" t="s">
        <v>505</v>
      </c>
      <c r="L61" s="30" t="n">
        <v>5</v>
      </c>
      <c r="N61" s="39" t="s">
        <v>21</v>
      </c>
    </row>
    <row r="62" s="30" customFormat="true" ht="14.25" hidden="false" customHeight="true" outlineLevel="0" collapsed="false">
      <c r="A62" s="30" t="n">
        <v>60</v>
      </c>
      <c r="B62" s="30" t="n">
        <v>120101036</v>
      </c>
      <c r="C62" s="39" t="s">
        <v>506</v>
      </c>
      <c r="D62" s="41" t="s">
        <v>196</v>
      </c>
      <c r="E62" s="39" t="s">
        <v>150</v>
      </c>
      <c r="F62" s="30" t="n">
        <v>107912</v>
      </c>
      <c r="G62" s="30" t="n">
        <v>6046.2</v>
      </c>
      <c r="H62" s="30" t="n">
        <v>3649.9</v>
      </c>
      <c r="I62" s="30" t="n">
        <v>1536.2</v>
      </c>
      <c r="J62" s="30" t="n">
        <v>1929.7</v>
      </c>
      <c r="K62" s="30" t="s">
        <v>507</v>
      </c>
      <c r="L62" s="30" t="n">
        <v>11</v>
      </c>
      <c r="M62" s="30" t="n">
        <v>1</v>
      </c>
      <c r="N62" s="39" t="s">
        <v>21</v>
      </c>
    </row>
    <row r="63" s="30" customFormat="true" ht="14.25" hidden="false" customHeight="true" outlineLevel="0" collapsed="false">
      <c r="A63" s="30" t="n">
        <v>61</v>
      </c>
      <c r="B63" s="30" t="n">
        <v>31104013</v>
      </c>
      <c r="C63" s="39" t="s">
        <v>508</v>
      </c>
      <c r="D63" s="41" t="s">
        <v>509</v>
      </c>
      <c r="E63" s="39" t="s">
        <v>510</v>
      </c>
      <c r="F63" s="30" t="n">
        <v>108024</v>
      </c>
      <c r="G63" s="30" t="n">
        <v>1683.9</v>
      </c>
      <c r="H63" s="30" t="n">
        <v>759.8</v>
      </c>
      <c r="I63" s="30" t="n">
        <v>437.7</v>
      </c>
      <c r="J63" s="30" t="n">
        <v>638</v>
      </c>
      <c r="K63" s="30" t="s">
        <v>511</v>
      </c>
      <c r="L63" s="30" t="n">
        <v>4</v>
      </c>
      <c r="M63" s="30" t="n">
        <v>1</v>
      </c>
      <c r="N63" s="39" t="s">
        <v>21</v>
      </c>
    </row>
    <row r="64" s="30" customFormat="true" ht="14.25" hidden="false" customHeight="true" outlineLevel="0" collapsed="false">
      <c r="A64" s="30" t="n">
        <v>62</v>
      </c>
      <c r="B64" s="30" t="n">
        <v>20202025</v>
      </c>
      <c r="C64" s="39" t="s">
        <v>405</v>
      </c>
      <c r="D64" s="41" t="s">
        <v>205</v>
      </c>
      <c r="E64" s="39" t="s">
        <v>32</v>
      </c>
      <c r="F64" s="30" t="n">
        <v>107773</v>
      </c>
      <c r="G64" s="30" t="n">
        <v>1917.5</v>
      </c>
      <c r="H64" s="30" t="n">
        <v>1024.1</v>
      </c>
      <c r="I64" s="30" t="n">
        <v>629.6</v>
      </c>
      <c r="J64" s="30" t="n">
        <v>637.1</v>
      </c>
      <c r="K64" s="30" t="s">
        <v>512</v>
      </c>
      <c r="L64" s="30" t="n">
        <v>3</v>
      </c>
      <c r="N64" s="39" t="s">
        <v>21</v>
      </c>
    </row>
    <row r="65" s="30" customFormat="true" ht="14.25" hidden="false" customHeight="true" outlineLevel="0" collapsed="false">
      <c r="A65" s="30" t="n">
        <v>63</v>
      </c>
      <c r="B65" s="30" t="n">
        <v>21103017</v>
      </c>
      <c r="C65" s="39" t="s">
        <v>513</v>
      </c>
      <c r="D65" s="41" t="s">
        <v>20</v>
      </c>
      <c r="E65" s="39" t="s">
        <v>49</v>
      </c>
      <c r="F65" s="30" t="n">
        <v>107715</v>
      </c>
      <c r="G65" s="30" t="n">
        <v>1049.1</v>
      </c>
      <c r="H65" s="30" t="n">
        <v>564.5</v>
      </c>
      <c r="I65" s="30" t="n">
        <v>470.2</v>
      </c>
      <c r="J65" s="30" t="n">
        <v>37.5</v>
      </c>
      <c r="K65" s="30" t="s">
        <v>514</v>
      </c>
      <c r="L65" s="30" t="n">
        <v>5</v>
      </c>
      <c r="N65" s="39" t="s">
        <v>21</v>
      </c>
    </row>
    <row r="66" s="30" customFormat="true" ht="14.25" hidden="false" customHeight="true" outlineLevel="0" collapsed="false">
      <c r="A66" s="30" t="n">
        <v>64</v>
      </c>
      <c r="B66" s="30" t="n">
        <v>50304021</v>
      </c>
      <c r="C66" s="39" t="s">
        <v>515</v>
      </c>
      <c r="D66" s="39" t="s">
        <v>297</v>
      </c>
      <c r="E66" s="39" t="s">
        <v>516</v>
      </c>
      <c r="F66" s="30" t="n">
        <v>108023</v>
      </c>
      <c r="G66" s="30" t="n">
        <v>2890.1</v>
      </c>
      <c r="H66" s="30" t="n">
        <v>1687.8</v>
      </c>
      <c r="I66" s="30" t="n">
        <v>751.8</v>
      </c>
      <c r="J66" s="30" t="n">
        <v>812.4</v>
      </c>
      <c r="K66" s="30" t="s">
        <v>517</v>
      </c>
      <c r="L66" s="30" t="n">
        <v>6</v>
      </c>
      <c r="M66" s="30" t="n">
        <v>1</v>
      </c>
      <c r="N66" s="39" t="s">
        <v>21</v>
      </c>
    </row>
    <row r="67" s="30" customFormat="true" ht="14.25" hidden="false" customHeight="true" outlineLevel="0" collapsed="false">
      <c r="A67" s="30" t="n">
        <v>65</v>
      </c>
      <c r="B67" s="30" t="n">
        <v>6212280209010040</v>
      </c>
      <c r="C67" s="39" t="s">
        <v>518</v>
      </c>
      <c r="D67" s="39" t="s">
        <v>87</v>
      </c>
      <c r="E67" s="39" t="s">
        <v>192</v>
      </c>
      <c r="F67" s="30" t="n">
        <v>107944</v>
      </c>
      <c r="G67" s="30" t="n">
        <v>6821</v>
      </c>
      <c r="H67" s="30" t="n">
        <v>3851.1</v>
      </c>
      <c r="I67" s="30" t="n">
        <v>1677.5</v>
      </c>
      <c r="J67" s="30" t="n">
        <v>1225.1</v>
      </c>
      <c r="K67" s="30" t="s">
        <v>519</v>
      </c>
      <c r="L67" s="30" t="n">
        <v>11</v>
      </c>
      <c r="M67" s="30" t="n">
        <v>1</v>
      </c>
      <c r="N67" s="39" t="s">
        <v>21</v>
      </c>
    </row>
    <row r="68" s="30" customFormat="true" ht="14.25" hidden="false" customHeight="true" outlineLevel="0" collapsed="false">
      <c r="A68" s="30" t="n">
        <v>66</v>
      </c>
      <c r="B68" s="30" t="n">
        <v>90702003</v>
      </c>
      <c r="C68" s="39" t="s">
        <v>520</v>
      </c>
      <c r="D68" s="39" t="s">
        <v>352</v>
      </c>
      <c r="E68" s="39" t="s">
        <v>392</v>
      </c>
      <c r="F68" s="30" t="n">
        <v>107922</v>
      </c>
      <c r="G68" s="30" t="n">
        <v>3512.1</v>
      </c>
      <c r="H68" s="30" t="n">
        <v>1234.5</v>
      </c>
      <c r="I68" s="30" t="n">
        <v>1628.5</v>
      </c>
      <c r="J68" s="30" t="n">
        <v>956.2</v>
      </c>
      <c r="K68" s="30" t="s">
        <v>521</v>
      </c>
      <c r="L68" s="30" t="n">
        <v>12</v>
      </c>
      <c r="N68" s="39" t="s">
        <v>21</v>
      </c>
    </row>
    <row r="69" s="30" customFormat="true" ht="14.25" hidden="false" customHeight="true" outlineLevel="0" collapsed="false">
      <c r="A69" s="30" t="n">
        <v>67</v>
      </c>
      <c r="B69" s="30" t="n">
        <v>60104052</v>
      </c>
      <c r="C69" s="39" t="s">
        <v>522</v>
      </c>
      <c r="D69" s="39" t="s">
        <v>138</v>
      </c>
      <c r="E69" s="39" t="s">
        <v>64</v>
      </c>
      <c r="F69" s="30" t="n">
        <v>107993</v>
      </c>
      <c r="G69" s="30" t="n">
        <v>3857.9</v>
      </c>
      <c r="H69" s="30" t="n">
        <v>1849.4</v>
      </c>
      <c r="I69" s="30" t="n">
        <v>733.4</v>
      </c>
      <c r="J69" s="30" t="n">
        <v>744.2</v>
      </c>
      <c r="K69" s="30" t="s">
        <v>523</v>
      </c>
      <c r="L69" s="30" t="n">
        <v>7</v>
      </c>
      <c r="M69" s="30" t="n">
        <v>1</v>
      </c>
      <c r="N69" s="39" t="s">
        <v>21</v>
      </c>
    </row>
    <row r="70" s="30" customFormat="true" ht="14.25" hidden="false" customHeight="true" outlineLevel="0" collapsed="false">
      <c r="A70" s="30" t="n">
        <v>68</v>
      </c>
      <c r="B70" s="30" t="n">
        <v>80601031</v>
      </c>
      <c r="C70" s="39" t="s">
        <v>524</v>
      </c>
      <c r="D70" s="39" t="s">
        <v>525</v>
      </c>
      <c r="E70" s="39" t="s">
        <v>64</v>
      </c>
      <c r="F70" s="30" t="n">
        <v>107988</v>
      </c>
      <c r="G70" s="30" t="n">
        <v>3615.3</v>
      </c>
      <c r="H70" s="30" t="n">
        <v>1817.9</v>
      </c>
      <c r="I70" s="30" t="n">
        <v>589</v>
      </c>
      <c r="J70" s="30" t="n">
        <v>579.2</v>
      </c>
      <c r="K70" s="30" t="s">
        <v>526</v>
      </c>
      <c r="L70" s="30" t="n">
        <v>8</v>
      </c>
      <c r="M70" s="30" t="n">
        <v>1</v>
      </c>
      <c r="N70" s="39" t="s">
        <v>21</v>
      </c>
    </row>
    <row r="71" s="30" customFormat="true" ht="14.25" hidden="false" customHeight="true" outlineLevel="0" collapsed="false">
      <c r="G71" s="30" t="n">
        <f aca="false">SUM(G3:G70)</f>
        <v>158928.8</v>
      </c>
      <c r="H71" s="30" t="n">
        <f aca="false">SUM(H3:H70)</f>
        <v>79245</v>
      </c>
    </row>
    <row r="72" s="30" customFormat="true" ht="14.25" hidden="false" customHeight="true" outlineLevel="0" collapsed="false">
      <c r="A72" s="39" t="s">
        <v>527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s="30" customFormat="true" ht="14.25" hidden="false" customHeight="true" outlineLevel="0" collapsed="false">
      <c r="A73" s="30" t="n">
        <v>69</v>
      </c>
      <c r="B73" s="30" t="n">
        <v>405006</v>
      </c>
      <c r="C73" s="39" t="s">
        <v>528</v>
      </c>
      <c r="D73" s="39" t="s">
        <v>423</v>
      </c>
      <c r="E73" s="39" t="s">
        <v>322</v>
      </c>
      <c r="F73" s="30" t="n">
        <v>107636</v>
      </c>
      <c r="G73" s="40" t="n">
        <v>1436.6</v>
      </c>
      <c r="H73" s="30" t="n">
        <v>650</v>
      </c>
      <c r="I73" s="30" t="n">
        <v>293.2</v>
      </c>
      <c r="J73" s="30" t="n">
        <v>359.6</v>
      </c>
      <c r="K73" s="30" t="s">
        <v>529</v>
      </c>
      <c r="L73" s="30" t="n">
        <v>5</v>
      </c>
      <c r="M73" s="30" t="n">
        <v>1</v>
      </c>
      <c r="N73" s="39" t="s">
        <v>21</v>
      </c>
    </row>
    <row r="74" s="30" customFormat="true" ht="14.25" hidden="false" customHeight="true" outlineLevel="0" collapsed="false">
      <c r="A74" s="30" t="n">
        <v>70</v>
      </c>
      <c r="B74" s="30" t="n">
        <v>40407009</v>
      </c>
      <c r="C74" s="39" t="s">
        <v>530</v>
      </c>
      <c r="D74" s="39" t="s">
        <v>146</v>
      </c>
      <c r="E74" s="39" t="s">
        <v>322</v>
      </c>
      <c r="F74" s="30" t="n">
        <v>107615</v>
      </c>
      <c r="G74" s="40" t="n">
        <v>1345.2</v>
      </c>
      <c r="H74" s="30" t="n">
        <v>650</v>
      </c>
      <c r="I74" s="30" t="n">
        <v>240.6</v>
      </c>
      <c r="J74" s="30" t="n">
        <v>394.6</v>
      </c>
      <c r="K74" s="30" t="s">
        <v>531</v>
      </c>
      <c r="L74" s="30" t="n">
        <v>4</v>
      </c>
      <c r="M74" s="30" t="n">
        <v>1</v>
      </c>
      <c r="N74" s="39" t="s">
        <v>21</v>
      </c>
    </row>
    <row r="75" s="30" customFormat="true" ht="14.25" hidden="false" customHeight="true" outlineLevel="0" collapsed="false">
      <c r="A75" s="30" t="n">
        <v>71</v>
      </c>
      <c r="B75" s="40" t="n">
        <v>60103011</v>
      </c>
      <c r="C75" s="41" t="s">
        <v>532</v>
      </c>
      <c r="D75" s="41" t="s">
        <v>138</v>
      </c>
      <c r="E75" s="41" t="s">
        <v>322</v>
      </c>
      <c r="F75" s="40" t="n">
        <v>107687</v>
      </c>
      <c r="G75" s="40" t="n">
        <v>1827.9</v>
      </c>
      <c r="H75" s="40" t="n">
        <v>650</v>
      </c>
      <c r="I75" s="40" t="n">
        <v>440.3</v>
      </c>
      <c r="J75" s="40" t="n">
        <v>378.2</v>
      </c>
      <c r="K75" s="40" t="s">
        <v>427</v>
      </c>
      <c r="L75" s="40" t="n">
        <v>4</v>
      </c>
      <c r="M75" s="30" t="n">
        <v>1</v>
      </c>
      <c r="N75" s="39" t="s">
        <v>21</v>
      </c>
    </row>
    <row r="76" s="30" customFormat="true" ht="14.25" hidden="false" customHeight="true" outlineLevel="0" collapsed="false">
      <c r="A76" s="30" t="n">
        <v>72</v>
      </c>
      <c r="B76" s="30" t="n">
        <v>10302015</v>
      </c>
      <c r="C76" s="39" t="s">
        <v>533</v>
      </c>
      <c r="D76" s="39" t="s">
        <v>161</v>
      </c>
      <c r="E76" s="39" t="s">
        <v>322</v>
      </c>
      <c r="F76" s="30" t="n">
        <v>107683</v>
      </c>
      <c r="G76" s="40" t="n">
        <v>1266.5</v>
      </c>
      <c r="H76" s="30" t="n">
        <v>650</v>
      </c>
      <c r="I76" s="30" t="n">
        <v>250.9</v>
      </c>
      <c r="J76" s="30" t="n">
        <v>346.2</v>
      </c>
      <c r="K76" s="30" t="s">
        <v>534</v>
      </c>
      <c r="L76" s="30" t="n">
        <v>4</v>
      </c>
      <c r="M76" s="30" t="n">
        <v>1</v>
      </c>
      <c r="N76" s="39" t="s">
        <v>21</v>
      </c>
    </row>
    <row r="77" s="30" customFormat="true" ht="14.25" hidden="false" customHeight="true" outlineLevel="0" collapsed="false">
      <c r="A77" s="30" t="n">
        <v>73</v>
      </c>
      <c r="B77" s="30" t="n">
        <v>10201042</v>
      </c>
      <c r="C77" s="39" t="s">
        <v>535</v>
      </c>
      <c r="D77" s="39" t="s">
        <v>68</v>
      </c>
      <c r="E77" s="39" t="s">
        <v>322</v>
      </c>
      <c r="F77" s="30" t="n">
        <v>107932</v>
      </c>
      <c r="G77" s="40" t="n">
        <v>1112.7</v>
      </c>
      <c r="H77" s="30" t="n">
        <v>650</v>
      </c>
      <c r="I77" s="30" t="n">
        <v>190.5</v>
      </c>
      <c r="J77" s="30" t="n">
        <v>288.6</v>
      </c>
      <c r="K77" s="30" t="s">
        <v>536</v>
      </c>
      <c r="L77" s="30" t="n">
        <v>3</v>
      </c>
      <c r="M77" s="30" t="n">
        <v>1</v>
      </c>
      <c r="N77" s="39" t="s">
        <v>21</v>
      </c>
    </row>
    <row r="78" s="30" customFormat="true" ht="14.25" hidden="false" customHeight="true" outlineLevel="0" collapsed="false">
      <c r="A78" s="30" t="n">
        <v>74</v>
      </c>
      <c r="B78" s="30" t="n">
        <v>60104057</v>
      </c>
      <c r="C78" s="39" t="s">
        <v>537</v>
      </c>
      <c r="D78" s="39" t="s">
        <v>138</v>
      </c>
      <c r="E78" s="39" t="s">
        <v>322</v>
      </c>
      <c r="F78" s="30" t="n">
        <v>107930</v>
      </c>
      <c r="G78" s="40" t="n">
        <v>1769.7</v>
      </c>
      <c r="H78" s="30" t="n">
        <v>650</v>
      </c>
      <c r="I78" s="30" t="n">
        <v>777.7</v>
      </c>
      <c r="J78" s="30" t="n">
        <v>407.6</v>
      </c>
      <c r="K78" s="30" t="s">
        <v>472</v>
      </c>
      <c r="L78" s="30" t="n">
        <v>4</v>
      </c>
      <c r="M78" s="30" t="n">
        <v>1</v>
      </c>
      <c r="N78" s="39" t="s">
        <v>21</v>
      </c>
    </row>
    <row r="79" s="30" customFormat="true" ht="14.25" hidden="false" customHeight="true" outlineLevel="0" collapsed="false">
      <c r="A79" s="30" t="n">
        <v>75</v>
      </c>
      <c r="B79" s="30" t="n">
        <v>110503007</v>
      </c>
      <c r="C79" s="39" t="s">
        <v>538</v>
      </c>
      <c r="D79" s="39" t="s">
        <v>124</v>
      </c>
      <c r="E79" s="39" t="s">
        <v>322</v>
      </c>
      <c r="F79" s="30" t="n">
        <v>108030</v>
      </c>
      <c r="G79" s="40" t="n">
        <v>1645.1</v>
      </c>
      <c r="H79" s="30" t="n">
        <v>650</v>
      </c>
      <c r="I79" s="30" t="n">
        <v>400.3</v>
      </c>
      <c r="J79" s="30" t="n">
        <v>403.6</v>
      </c>
      <c r="K79" s="30" t="s">
        <v>539</v>
      </c>
      <c r="L79" s="30" t="n">
        <v>5</v>
      </c>
      <c r="M79" s="30" t="n">
        <v>1</v>
      </c>
      <c r="N79" s="39" t="s">
        <v>21</v>
      </c>
    </row>
    <row r="80" s="30" customFormat="true" ht="14.25" hidden="false" customHeight="true" outlineLevel="0" collapsed="false">
      <c r="A80" s="30" t="n">
        <v>76</v>
      </c>
      <c r="B80" s="30" t="n">
        <v>60401033</v>
      </c>
      <c r="C80" s="39" t="s">
        <v>540</v>
      </c>
      <c r="D80" s="39" t="s">
        <v>77</v>
      </c>
      <c r="E80" s="39" t="s">
        <v>322</v>
      </c>
      <c r="F80" s="30" t="n">
        <v>108061</v>
      </c>
      <c r="G80" s="40" t="n">
        <v>1358.2</v>
      </c>
      <c r="H80" s="30" t="n">
        <v>650</v>
      </c>
      <c r="I80" s="30" t="n">
        <v>310.8</v>
      </c>
      <c r="J80" s="30" t="n">
        <v>366</v>
      </c>
      <c r="K80" s="30" t="s">
        <v>541</v>
      </c>
      <c r="L80" s="30" t="n">
        <v>4</v>
      </c>
      <c r="M80" s="30" t="n">
        <v>1</v>
      </c>
      <c r="N80" s="39" t="s">
        <v>21</v>
      </c>
    </row>
    <row r="81" s="30" customFormat="true" ht="14.25" hidden="false" customHeight="true" outlineLevel="0" collapsed="false">
      <c r="G81" s="40" t="n">
        <f aca="false">SUM(G73:G80)</f>
        <v>11761.9</v>
      </c>
      <c r="H81" s="30" t="n">
        <f aca="false">SUM(H73:H80)</f>
        <v>5200</v>
      </c>
    </row>
    <row r="82" s="30" customFormat="true" ht="14.25" hidden="false" customHeight="true" outlineLevel="0" collapsed="false">
      <c r="C82" s="42" t="s">
        <v>542</v>
      </c>
      <c r="D82" s="43"/>
      <c r="F82" s="44"/>
      <c r="G82" s="45" t="n">
        <v>170690.7</v>
      </c>
      <c r="H82" s="46" t="n">
        <f aca="false">H81+H71</f>
        <v>84445</v>
      </c>
      <c r="I82" s="30" t="n">
        <v>52826.3</v>
      </c>
      <c r="J82" s="30" t="n">
        <v>43951.9</v>
      </c>
      <c r="L82" s="30" t="n">
        <v>497</v>
      </c>
      <c r="M82" s="30" t="n">
        <v>28</v>
      </c>
    </row>
  </sheetData>
  <mergeCells count="2">
    <mergeCell ref="A1:N1"/>
    <mergeCell ref="A72:N72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11.36"/>
    <col collapsed="false" customWidth="true" hidden="false" outlineLevel="0" max="3" min="3" style="47" width="6.36"/>
    <col collapsed="false" customWidth="true" hidden="false" outlineLevel="0" max="4" min="4" style="47" width="7.37"/>
    <col collapsed="false" customWidth="true" hidden="false" outlineLevel="0" max="6" min="5" style="47" width="9.75"/>
    <col collapsed="false" customWidth="true" hidden="false" outlineLevel="0" max="7" min="7" style="48" width="9.75"/>
    <col collapsed="false" customWidth="true" hidden="false" outlineLevel="0" max="8" min="8" style="47" width="9.75"/>
    <col collapsed="false" customWidth="true" hidden="false" outlineLevel="0" max="9" min="9" style="47" width="11.99"/>
    <col collapsed="false" customWidth="true" hidden="false" outlineLevel="0" max="10" min="10" style="47" width="3.87"/>
    <col collapsed="false" customWidth="true" hidden="false" outlineLevel="0" max="11" min="11" style="47" width="13.24"/>
    <col collapsed="false" customWidth="true" hidden="false" outlineLevel="0" max="12" min="12" style="25" width="11.36"/>
    <col collapsed="false" customWidth="true" hidden="false" outlineLevel="0" max="13" min="13" style="47" width="4.87"/>
    <col collapsed="false" customWidth="true" hidden="false" outlineLevel="0" max="14" min="14" style="47" width="8.36"/>
    <col collapsed="false" customWidth="false" hidden="false" outlineLevel="0" max="15" min="15" style="2" width="8.99"/>
    <col collapsed="false" customWidth="true" hidden="false" outlineLevel="0" max="16" min="16" style="49" width="10.24"/>
    <col collapsed="false" customWidth="false" hidden="false" outlineLevel="0" max="257" min="17" style="2" width="8.99"/>
  </cols>
  <sheetData>
    <row r="1" customFormat="false" ht="50.25" hidden="false" customHeight="true" outlineLevel="0" collapsed="false">
      <c r="A1" s="50" t="s">
        <v>5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34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62</v>
      </c>
      <c r="I2" s="5" t="s">
        <v>12</v>
      </c>
      <c r="J2" s="5" t="s">
        <v>13</v>
      </c>
      <c r="K2" s="51" t="s">
        <v>360</v>
      </c>
      <c r="L2" s="5" t="s">
        <v>14</v>
      </c>
      <c r="M2" s="52" t="s">
        <v>10</v>
      </c>
      <c r="N2" s="5" t="s">
        <v>363</v>
      </c>
    </row>
    <row r="3" customFormat="false" ht="14.25" hidden="false" customHeight="true" outlineLevel="0" collapsed="false">
      <c r="A3" s="30" t="n">
        <v>1</v>
      </c>
      <c r="B3" s="30" t="n">
        <v>90502010</v>
      </c>
      <c r="C3" s="39" t="s">
        <v>544</v>
      </c>
      <c r="D3" s="30" t="n">
        <v>107924</v>
      </c>
      <c r="E3" s="30" t="n">
        <v>3093.5</v>
      </c>
      <c r="F3" s="30" t="n">
        <v>1499.2</v>
      </c>
      <c r="G3" s="30" t="n">
        <v>1133.2</v>
      </c>
      <c r="H3" s="30" t="n">
        <v>972.1</v>
      </c>
      <c r="I3" s="30" t="s">
        <v>545</v>
      </c>
      <c r="J3" s="30" t="n">
        <v>14</v>
      </c>
      <c r="K3" s="53" t="s">
        <v>546</v>
      </c>
      <c r="L3" s="39" t="s">
        <v>547</v>
      </c>
      <c r="M3" s="44"/>
      <c r="N3" s="39" t="s">
        <v>21</v>
      </c>
      <c r="P3" s="2"/>
    </row>
    <row r="4" customFormat="false" ht="14.25" hidden="false" customHeight="true" outlineLevel="0" collapsed="false">
      <c r="A4" s="30" t="n">
        <v>2</v>
      </c>
      <c r="B4" s="30" t="n">
        <v>40802020</v>
      </c>
      <c r="C4" s="39" t="s">
        <v>480</v>
      </c>
      <c r="D4" s="30" t="n">
        <v>107924</v>
      </c>
      <c r="E4" s="30" t="n">
        <v>3270.4</v>
      </c>
      <c r="F4" s="30" t="n">
        <v>1558.2</v>
      </c>
      <c r="G4" s="30" t="n">
        <v>386.3</v>
      </c>
      <c r="H4" s="30" t="n">
        <v>679.2</v>
      </c>
      <c r="I4" s="30" t="s">
        <v>548</v>
      </c>
      <c r="J4" s="30" t="n">
        <v>7</v>
      </c>
      <c r="K4" s="53" t="s">
        <v>64</v>
      </c>
      <c r="L4" s="39" t="s">
        <v>549</v>
      </c>
      <c r="M4" s="44" t="n">
        <v>1</v>
      </c>
      <c r="N4" s="39" t="s">
        <v>21</v>
      </c>
      <c r="P4" s="2"/>
    </row>
    <row r="5" customFormat="false" ht="14.25" hidden="false" customHeight="true" outlineLevel="0" collapsed="false">
      <c r="A5" s="30" t="n">
        <v>3</v>
      </c>
      <c r="B5" s="30" t="n">
        <v>50806006</v>
      </c>
      <c r="C5" s="39" t="s">
        <v>550</v>
      </c>
      <c r="D5" s="30" t="n">
        <v>107993</v>
      </c>
      <c r="E5" s="30" t="n">
        <v>2526.8</v>
      </c>
      <c r="F5" s="30" t="n">
        <v>1232.5</v>
      </c>
      <c r="G5" s="30" t="n">
        <v>905.8</v>
      </c>
      <c r="H5" s="30" t="n">
        <v>898.2</v>
      </c>
      <c r="I5" s="30" t="s">
        <v>551</v>
      </c>
      <c r="J5" s="30" t="n">
        <v>13</v>
      </c>
      <c r="K5" s="53" t="s">
        <v>552</v>
      </c>
      <c r="L5" s="39" t="s">
        <v>128</v>
      </c>
      <c r="M5" s="44"/>
      <c r="N5" s="39" t="s">
        <v>21</v>
      </c>
      <c r="P5" s="2"/>
    </row>
    <row r="6" customFormat="false" ht="14.25" hidden="false" customHeight="true" outlineLevel="0" collapsed="false">
      <c r="A6" s="30" t="n">
        <v>4</v>
      </c>
      <c r="B6" s="30" t="n">
        <v>20401005</v>
      </c>
      <c r="C6" s="39" t="s">
        <v>553</v>
      </c>
      <c r="D6" s="30" t="n">
        <v>107509</v>
      </c>
      <c r="E6" s="30" t="n">
        <v>9019.6</v>
      </c>
      <c r="F6" s="30" t="n">
        <v>4327.9</v>
      </c>
      <c r="G6" s="30" t="n">
        <v>2171.3</v>
      </c>
      <c r="H6" s="30" t="n">
        <v>2550.7</v>
      </c>
      <c r="I6" s="30" t="s">
        <v>554</v>
      </c>
      <c r="J6" s="30" t="n">
        <v>40</v>
      </c>
      <c r="K6" s="53" t="s">
        <v>555</v>
      </c>
      <c r="L6" s="39" t="s">
        <v>40</v>
      </c>
      <c r="M6" s="44" t="n">
        <v>1</v>
      </c>
      <c r="N6" s="39" t="s">
        <v>21</v>
      </c>
      <c r="P6" s="2"/>
    </row>
    <row r="7" customFormat="false" ht="14.25" hidden="false" customHeight="true" outlineLevel="0" collapsed="false">
      <c r="A7" s="30" t="n">
        <v>5</v>
      </c>
      <c r="B7" s="30" t="n">
        <v>20403019</v>
      </c>
      <c r="C7" s="39" t="s">
        <v>556</v>
      </c>
      <c r="D7" s="30" t="n">
        <v>107994</v>
      </c>
      <c r="E7" s="30" t="n">
        <v>1209.5</v>
      </c>
      <c r="F7" s="30" t="n">
        <v>446.9</v>
      </c>
      <c r="G7" s="30" t="n">
        <v>502</v>
      </c>
      <c r="H7" s="30" t="n">
        <v>527.7</v>
      </c>
      <c r="I7" s="30" t="s">
        <v>557</v>
      </c>
      <c r="J7" s="30" t="n">
        <v>4</v>
      </c>
      <c r="K7" s="54" t="s">
        <v>558</v>
      </c>
      <c r="L7" s="39" t="s">
        <v>165</v>
      </c>
      <c r="M7" s="44"/>
      <c r="N7" s="39" t="s">
        <v>21</v>
      </c>
      <c r="P7" s="2"/>
    </row>
    <row r="8" customFormat="false" ht="14.25" hidden="false" customHeight="true" outlineLevel="0" collapsed="false">
      <c r="A8" s="30" t="n">
        <v>6</v>
      </c>
      <c r="B8" s="30" t="n">
        <v>20403019</v>
      </c>
      <c r="C8" s="39" t="s">
        <v>382</v>
      </c>
      <c r="D8" s="30" t="n">
        <v>107994</v>
      </c>
      <c r="E8" s="30" t="n">
        <v>2701.3</v>
      </c>
      <c r="F8" s="30" t="n">
        <v>1174.4</v>
      </c>
      <c r="G8" s="30" t="n">
        <v>1071.2</v>
      </c>
      <c r="H8" s="30" t="n">
        <v>1008.7</v>
      </c>
      <c r="I8" s="30" t="s">
        <v>559</v>
      </c>
      <c r="J8" s="30" t="n">
        <v>10</v>
      </c>
      <c r="K8" s="53" t="s">
        <v>32</v>
      </c>
      <c r="L8" s="39" t="s">
        <v>40</v>
      </c>
      <c r="M8" s="44"/>
      <c r="N8" s="39" t="s">
        <v>21</v>
      </c>
      <c r="P8" s="2"/>
    </row>
    <row r="9" customFormat="false" ht="14.25" hidden="false" customHeight="true" outlineLevel="0" collapsed="false">
      <c r="A9" s="30" t="n">
        <v>7</v>
      </c>
      <c r="B9" s="30" t="n">
        <v>50401030</v>
      </c>
      <c r="C9" s="39" t="s">
        <v>560</v>
      </c>
      <c r="D9" s="30" t="n">
        <v>108128</v>
      </c>
      <c r="E9" s="30" t="n">
        <v>2585.2</v>
      </c>
      <c r="F9" s="30" t="n">
        <v>1356</v>
      </c>
      <c r="G9" s="30" t="n">
        <v>848.8</v>
      </c>
      <c r="H9" s="30" t="n">
        <v>1192.1</v>
      </c>
      <c r="I9" s="30" t="s">
        <v>561</v>
      </c>
      <c r="J9" s="30" t="n">
        <v>5</v>
      </c>
      <c r="K9" s="53" t="s">
        <v>562</v>
      </c>
      <c r="L9" s="39" t="s">
        <v>45</v>
      </c>
      <c r="M9" s="44"/>
      <c r="N9" s="39" t="s">
        <v>21</v>
      </c>
      <c r="P9" s="2"/>
    </row>
    <row r="10" customFormat="false" ht="14.25" hidden="false" customHeight="true" outlineLevel="0" collapsed="false">
      <c r="A10" s="30" t="n">
        <v>8</v>
      </c>
      <c r="B10" s="30" t="n">
        <v>30403006</v>
      </c>
      <c r="C10" s="39" t="s">
        <v>563</v>
      </c>
      <c r="D10" s="30" t="n">
        <v>108081</v>
      </c>
      <c r="E10" s="30" t="n">
        <v>3198.2</v>
      </c>
      <c r="F10" s="30" t="n">
        <v>1657.7</v>
      </c>
      <c r="G10" s="30" t="n">
        <v>959.9</v>
      </c>
      <c r="H10" s="30" t="n">
        <v>646.1</v>
      </c>
      <c r="I10" s="30" t="s">
        <v>564</v>
      </c>
      <c r="J10" s="30" t="n">
        <v>7</v>
      </c>
      <c r="K10" s="53" t="s">
        <v>150</v>
      </c>
      <c r="L10" s="39" t="s">
        <v>565</v>
      </c>
      <c r="M10" s="44" t="n">
        <v>1</v>
      </c>
      <c r="N10" s="39" t="s">
        <v>21</v>
      </c>
      <c r="P10" s="2"/>
    </row>
    <row r="11" customFormat="false" ht="14.25" hidden="false" customHeight="true" outlineLevel="0" collapsed="false">
      <c r="A11" s="30" t="n">
        <v>9</v>
      </c>
      <c r="B11" s="30" t="n">
        <v>120203042</v>
      </c>
      <c r="C11" s="39" t="s">
        <v>566</v>
      </c>
      <c r="D11" s="30" t="n">
        <v>107894</v>
      </c>
      <c r="E11" s="30" t="n">
        <v>974.1</v>
      </c>
      <c r="F11" s="30" t="n">
        <v>31.4</v>
      </c>
      <c r="G11" s="30" t="n">
        <v>375.7</v>
      </c>
      <c r="H11" s="30" t="n">
        <v>319.6</v>
      </c>
      <c r="I11" s="30" t="s">
        <v>567</v>
      </c>
      <c r="J11" s="30" t="n">
        <v>1</v>
      </c>
      <c r="K11" s="53" t="s">
        <v>568</v>
      </c>
      <c r="L11" s="39" t="s">
        <v>282</v>
      </c>
      <c r="M11" s="44"/>
      <c r="N11" s="39" t="s">
        <v>21</v>
      </c>
      <c r="P11" s="2"/>
    </row>
    <row r="12" customFormat="false" ht="14.25" hidden="false" customHeight="true" outlineLevel="0" collapsed="false">
      <c r="A12" s="30" t="n">
        <v>10</v>
      </c>
      <c r="B12" s="30" t="n">
        <v>80302001</v>
      </c>
      <c r="C12" s="39" t="s">
        <v>569</v>
      </c>
      <c r="D12" s="30" t="n">
        <v>108099</v>
      </c>
      <c r="E12" s="30" t="n">
        <v>2747.2</v>
      </c>
      <c r="F12" s="30" t="n">
        <v>1285.4</v>
      </c>
      <c r="G12" s="30" t="n">
        <v>502.6</v>
      </c>
      <c r="H12" s="30" t="n">
        <v>296</v>
      </c>
      <c r="I12" s="30" t="s">
        <v>570</v>
      </c>
      <c r="J12" s="30" t="n">
        <v>6</v>
      </c>
      <c r="K12" s="53" t="s">
        <v>64</v>
      </c>
      <c r="L12" s="39" t="s">
        <v>571</v>
      </c>
      <c r="M12" s="44" t="n">
        <v>1</v>
      </c>
      <c r="N12" s="39" t="s">
        <v>21</v>
      </c>
      <c r="P12" s="2"/>
    </row>
    <row r="13" customFormat="false" ht="14.25" hidden="false" customHeight="true" outlineLevel="0" collapsed="false">
      <c r="A13" s="30" t="n">
        <v>11</v>
      </c>
      <c r="B13" s="30" t="n">
        <v>10102026</v>
      </c>
      <c r="C13" s="39" t="s">
        <v>572</v>
      </c>
      <c r="D13" s="30" t="n">
        <v>108151</v>
      </c>
      <c r="E13" s="30" t="n">
        <v>1517.4</v>
      </c>
      <c r="F13" s="30" t="n">
        <v>820.9</v>
      </c>
      <c r="G13" s="30" t="n">
        <v>670.4</v>
      </c>
      <c r="H13" s="30" t="n">
        <v>15</v>
      </c>
      <c r="I13" s="30" t="s">
        <v>573</v>
      </c>
      <c r="J13" s="30" t="n">
        <v>7</v>
      </c>
      <c r="K13" s="53" t="s">
        <v>574</v>
      </c>
      <c r="L13" s="39" t="s">
        <v>53</v>
      </c>
      <c r="M13" s="44"/>
      <c r="N13" s="39" t="s">
        <v>21</v>
      </c>
      <c r="P13" s="2"/>
    </row>
    <row r="14" customFormat="false" ht="14.25" hidden="false" customHeight="true" outlineLevel="0" collapsed="false">
      <c r="A14" s="30" t="n">
        <v>12</v>
      </c>
      <c r="B14" s="30" t="n">
        <v>60401010</v>
      </c>
      <c r="C14" s="39" t="s">
        <v>575</v>
      </c>
      <c r="D14" s="30" t="n">
        <v>108213</v>
      </c>
      <c r="E14" s="30" t="n">
        <v>886.2</v>
      </c>
      <c r="F14" s="30" t="n">
        <v>516.2</v>
      </c>
      <c r="G14" s="30" t="n">
        <v>311.2</v>
      </c>
      <c r="H14" s="30" t="n">
        <v>239</v>
      </c>
      <c r="I14" s="30" t="s">
        <v>576</v>
      </c>
      <c r="J14" s="30" t="n">
        <v>4</v>
      </c>
      <c r="K14" s="53" t="s">
        <v>97</v>
      </c>
      <c r="L14" s="39" t="s">
        <v>577</v>
      </c>
      <c r="M14" s="44"/>
      <c r="N14" s="39" t="s">
        <v>21</v>
      </c>
      <c r="P14" s="2"/>
    </row>
    <row r="15" customFormat="false" ht="14.25" hidden="false" customHeight="true" outlineLevel="0" collapsed="false">
      <c r="A15" s="30" t="n">
        <v>13</v>
      </c>
      <c r="B15" s="30" t="n">
        <v>60401010</v>
      </c>
      <c r="C15" s="39" t="s">
        <v>578</v>
      </c>
      <c r="D15" s="30" t="n">
        <v>108147</v>
      </c>
      <c r="E15" s="30" t="n">
        <v>1348</v>
      </c>
      <c r="F15" s="30" t="n">
        <v>865.3</v>
      </c>
      <c r="G15" s="30" t="n">
        <v>780.79</v>
      </c>
      <c r="H15" s="30" t="n">
        <v>15</v>
      </c>
      <c r="I15" s="30" t="s">
        <v>579</v>
      </c>
      <c r="J15" s="30" t="n">
        <v>8</v>
      </c>
      <c r="K15" s="53" t="s">
        <v>115</v>
      </c>
      <c r="L15" s="39" t="s">
        <v>577</v>
      </c>
      <c r="M15" s="44"/>
      <c r="N15" s="39" t="s">
        <v>21</v>
      </c>
      <c r="P15" s="2"/>
    </row>
    <row r="16" customFormat="false" ht="14.25" hidden="false" customHeight="true" outlineLevel="0" collapsed="false">
      <c r="A16" s="30" t="n">
        <v>14</v>
      </c>
      <c r="B16" s="30" t="n">
        <v>40406001</v>
      </c>
      <c r="C16" s="39" t="s">
        <v>580</v>
      </c>
      <c r="D16" s="30" t="n">
        <v>108060</v>
      </c>
      <c r="E16" s="30" t="n">
        <v>3707.5</v>
      </c>
      <c r="F16" s="30" t="n">
        <v>2202.2</v>
      </c>
      <c r="G16" s="30" t="n">
        <v>1619.6</v>
      </c>
      <c r="H16" s="30" t="n">
        <v>1278.3</v>
      </c>
      <c r="I16" s="30" t="s">
        <v>581</v>
      </c>
      <c r="J16" s="30" t="n">
        <v>12</v>
      </c>
      <c r="K16" s="53" t="s">
        <v>32</v>
      </c>
      <c r="L16" s="39" t="s">
        <v>146</v>
      </c>
      <c r="M16" s="44"/>
      <c r="N16" s="39" t="s">
        <v>21</v>
      </c>
      <c r="P16" s="2"/>
    </row>
    <row r="17" customFormat="false" ht="14.25" hidden="false" customHeight="true" outlineLevel="0" collapsed="false">
      <c r="A17" s="30" t="n">
        <v>15</v>
      </c>
      <c r="B17" s="39" t="s">
        <v>451</v>
      </c>
      <c r="C17" s="39" t="s">
        <v>582</v>
      </c>
      <c r="D17" s="30" t="n">
        <v>107896</v>
      </c>
      <c r="E17" s="30" t="n">
        <v>7200.8</v>
      </c>
      <c r="F17" s="30" t="n">
        <v>4705.7</v>
      </c>
      <c r="G17" s="30" t="n">
        <v>3098.8</v>
      </c>
      <c r="H17" s="30" t="n">
        <v>2343</v>
      </c>
      <c r="I17" s="30" t="s">
        <v>583</v>
      </c>
      <c r="J17" s="30" t="n">
        <v>22</v>
      </c>
      <c r="K17" s="53" t="s">
        <v>584</v>
      </c>
      <c r="L17" s="39" t="s">
        <v>268</v>
      </c>
      <c r="M17" s="44" t="n">
        <v>1</v>
      </c>
      <c r="N17" s="39" t="s">
        <v>21</v>
      </c>
      <c r="P17" s="2"/>
    </row>
    <row r="18" customFormat="false" ht="14.25" hidden="false" customHeight="true" outlineLevel="0" collapsed="false">
      <c r="A18" s="30" t="n">
        <v>16</v>
      </c>
      <c r="B18" s="30" t="n">
        <v>50402022</v>
      </c>
      <c r="C18" s="39" t="s">
        <v>585</v>
      </c>
      <c r="D18" s="30" t="n">
        <v>108078</v>
      </c>
      <c r="E18" s="30" t="n">
        <v>2863.4</v>
      </c>
      <c r="F18" s="30" t="n">
        <v>1537.8</v>
      </c>
      <c r="G18" s="30" t="n">
        <v>1164.5</v>
      </c>
      <c r="H18" s="30" t="n">
        <v>1180.3</v>
      </c>
      <c r="I18" s="30" t="s">
        <v>586</v>
      </c>
      <c r="J18" s="30" t="n">
        <v>12</v>
      </c>
      <c r="K18" s="53" t="s">
        <v>92</v>
      </c>
      <c r="L18" s="39" t="s">
        <v>45</v>
      </c>
      <c r="M18" s="44"/>
      <c r="N18" s="39" t="s">
        <v>21</v>
      </c>
      <c r="P18" s="2"/>
    </row>
    <row r="19" customFormat="false" ht="14.25" hidden="false" customHeight="true" outlineLevel="0" collapsed="false">
      <c r="A19" s="30" t="n">
        <v>17</v>
      </c>
      <c r="B19" s="30" t="n">
        <v>70604024</v>
      </c>
      <c r="C19" s="39" t="s">
        <v>587</v>
      </c>
      <c r="D19" s="30" t="n">
        <v>108159</v>
      </c>
      <c r="E19" s="30" t="n">
        <v>2188.9</v>
      </c>
      <c r="F19" s="30" t="n">
        <v>810.7</v>
      </c>
      <c r="G19" s="30" t="n">
        <v>925.5</v>
      </c>
      <c r="H19" s="30" t="n">
        <v>631.6</v>
      </c>
      <c r="I19" s="30" t="s">
        <v>588</v>
      </c>
      <c r="J19" s="30" t="n">
        <v>8</v>
      </c>
      <c r="K19" s="53" t="s">
        <v>83</v>
      </c>
      <c r="L19" s="39" t="s">
        <v>589</v>
      </c>
      <c r="M19" s="44" t="n">
        <v>1</v>
      </c>
      <c r="N19" s="39" t="s">
        <v>21</v>
      </c>
      <c r="P19" s="2"/>
    </row>
    <row r="20" customFormat="false" ht="14.25" hidden="false" customHeight="true" outlineLevel="0" collapsed="false">
      <c r="A20" s="30" t="n">
        <v>18</v>
      </c>
      <c r="B20" s="39" t="s">
        <v>451</v>
      </c>
      <c r="C20" s="39" t="s">
        <v>590</v>
      </c>
      <c r="D20" s="30" t="n">
        <v>108190</v>
      </c>
      <c r="E20" s="30" t="n">
        <v>893.6</v>
      </c>
      <c r="F20" s="30" t="n">
        <v>562.7</v>
      </c>
      <c r="G20" s="30" t="n">
        <v>432.9</v>
      </c>
      <c r="H20" s="30" t="n">
        <v>32.5</v>
      </c>
      <c r="I20" s="30" t="s">
        <v>591</v>
      </c>
      <c r="J20" s="30" t="n">
        <v>6</v>
      </c>
      <c r="K20" s="53" t="s">
        <v>115</v>
      </c>
      <c r="L20" s="39" t="s">
        <v>592</v>
      </c>
      <c r="M20" s="44"/>
      <c r="N20" s="39" t="s">
        <v>21</v>
      </c>
      <c r="P20" s="2"/>
    </row>
    <row r="21" customFormat="false" ht="14.25" hidden="false" customHeight="true" outlineLevel="0" collapsed="false">
      <c r="A21" s="30" t="n">
        <v>19</v>
      </c>
      <c r="B21" s="30" t="n">
        <v>21103036</v>
      </c>
      <c r="C21" s="39" t="s">
        <v>593</v>
      </c>
      <c r="D21" s="30" t="n">
        <v>108070</v>
      </c>
      <c r="E21" s="30" t="n">
        <v>3545.1</v>
      </c>
      <c r="F21" s="30" t="n">
        <v>2456.4</v>
      </c>
      <c r="G21" s="30" t="n">
        <v>1234.6</v>
      </c>
      <c r="H21" s="30" t="n">
        <v>1310.5</v>
      </c>
      <c r="I21" s="30" t="s">
        <v>594</v>
      </c>
      <c r="J21" s="30" t="n">
        <v>9</v>
      </c>
      <c r="K21" s="53" t="s">
        <v>595</v>
      </c>
      <c r="L21" s="39" t="s">
        <v>20</v>
      </c>
      <c r="M21" s="44"/>
      <c r="N21" s="39" t="s">
        <v>21</v>
      </c>
      <c r="P21" s="2"/>
    </row>
    <row r="22" customFormat="false" ht="14.25" hidden="false" customHeight="true" outlineLevel="0" collapsed="false">
      <c r="A22" s="40" t="n">
        <v>20</v>
      </c>
      <c r="B22" s="40" t="n">
        <v>70901008</v>
      </c>
      <c r="C22" s="41" t="s">
        <v>596</v>
      </c>
      <c r="D22" s="40" t="n">
        <v>108217</v>
      </c>
      <c r="E22" s="40" t="n">
        <v>632.7</v>
      </c>
      <c r="F22" s="40" t="n">
        <v>314.2</v>
      </c>
      <c r="G22" s="40" t="n">
        <v>278.9</v>
      </c>
      <c r="H22" s="40" t="n">
        <v>30</v>
      </c>
      <c r="I22" s="40" t="s">
        <v>597</v>
      </c>
      <c r="J22" s="40" t="n">
        <v>5</v>
      </c>
      <c r="K22" s="54" t="s">
        <v>288</v>
      </c>
      <c r="L22" s="41" t="s">
        <v>598</v>
      </c>
      <c r="M22" s="55"/>
      <c r="N22" s="41" t="s">
        <v>21</v>
      </c>
      <c r="P22" s="2"/>
    </row>
    <row r="23" customFormat="false" ht="14.25" hidden="false" customHeight="true" outlineLevel="0" collapsed="false">
      <c r="A23" s="30" t="n">
        <v>21</v>
      </c>
      <c r="B23" s="30" t="n">
        <v>6212281105020010</v>
      </c>
      <c r="C23" s="39" t="s">
        <v>122</v>
      </c>
      <c r="D23" s="30" t="n">
        <v>108222</v>
      </c>
      <c r="E23" s="30" t="n">
        <v>1119.4</v>
      </c>
      <c r="F23" s="30" t="n">
        <v>726</v>
      </c>
      <c r="G23" s="30" t="n">
        <v>608.9</v>
      </c>
      <c r="H23" s="30" t="n">
        <v>22.5</v>
      </c>
      <c r="I23" s="30" t="s">
        <v>599</v>
      </c>
      <c r="J23" s="30" t="n">
        <v>6</v>
      </c>
      <c r="K23" s="53" t="s">
        <v>453</v>
      </c>
      <c r="L23" s="39" t="s">
        <v>124</v>
      </c>
      <c r="M23" s="44"/>
      <c r="N23" s="39" t="s">
        <v>21</v>
      </c>
      <c r="P23" s="2"/>
    </row>
    <row r="24" customFormat="false" ht="14.25" hidden="false" customHeight="true" outlineLevel="0" collapsed="false">
      <c r="A24" s="30" t="n">
        <v>22</v>
      </c>
      <c r="B24" s="30" t="n">
        <v>60503014</v>
      </c>
      <c r="C24" s="39" t="s">
        <v>600</v>
      </c>
      <c r="D24" s="30" t="n">
        <v>108235</v>
      </c>
      <c r="E24" s="30" t="n">
        <v>1720.2</v>
      </c>
      <c r="F24" s="30" t="n">
        <v>831.2</v>
      </c>
      <c r="G24" s="30" t="n">
        <v>706.8</v>
      </c>
      <c r="H24" s="30" t="n">
        <v>510.6</v>
      </c>
      <c r="I24" s="30" t="s">
        <v>601</v>
      </c>
      <c r="J24" s="30" t="n">
        <v>5</v>
      </c>
      <c r="K24" s="53" t="s">
        <v>439</v>
      </c>
      <c r="L24" s="39" t="s">
        <v>132</v>
      </c>
      <c r="M24" s="44"/>
      <c r="N24" s="39" t="s">
        <v>21</v>
      </c>
      <c r="P24" s="2"/>
    </row>
    <row r="25" customFormat="false" ht="14.25" hidden="false" customHeight="true" outlineLevel="0" collapsed="false">
      <c r="A25" s="30" t="n">
        <v>23</v>
      </c>
      <c r="B25" s="30" t="n">
        <v>50702022</v>
      </c>
      <c r="C25" s="39" t="s">
        <v>602</v>
      </c>
      <c r="D25" s="30" t="n">
        <v>108275</v>
      </c>
      <c r="E25" s="30" t="n">
        <v>435.1</v>
      </c>
      <c r="F25" s="30" t="n">
        <v>262.9</v>
      </c>
      <c r="G25" s="30" t="n">
        <v>216.1</v>
      </c>
      <c r="H25" s="30" t="n">
        <v>0</v>
      </c>
      <c r="I25" s="30" t="s">
        <v>603</v>
      </c>
      <c r="J25" s="30" t="n">
        <v>3</v>
      </c>
      <c r="K25" s="53" t="s">
        <v>97</v>
      </c>
      <c r="L25" s="39" t="s">
        <v>223</v>
      </c>
      <c r="M25" s="44"/>
      <c r="N25" s="39" t="s">
        <v>21</v>
      </c>
      <c r="P25" s="2"/>
    </row>
    <row r="26" customFormat="false" ht="14.25" hidden="false" customHeight="true" outlineLevel="0" collapsed="false">
      <c r="A26" s="30" t="n">
        <v>24</v>
      </c>
      <c r="B26" s="30" t="n">
        <v>80203003</v>
      </c>
      <c r="C26" s="39" t="s">
        <v>604</v>
      </c>
      <c r="D26" s="30" t="n">
        <v>107963</v>
      </c>
      <c r="E26" s="30" t="n">
        <v>1242.3</v>
      </c>
      <c r="F26" s="30" t="n">
        <v>739.9</v>
      </c>
      <c r="G26" s="30" t="n">
        <v>570.4</v>
      </c>
      <c r="H26" s="30" t="n">
        <v>124.9</v>
      </c>
      <c r="I26" s="30" t="s">
        <v>605</v>
      </c>
      <c r="J26" s="30" t="n">
        <v>7</v>
      </c>
      <c r="K26" s="53" t="s">
        <v>97</v>
      </c>
      <c r="L26" s="39" t="s">
        <v>209</v>
      </c>
      <c r="M26" s="44"/>
      <c r="N26" s="39" t="s">
        <v>21</v>
      </c>
      <c r="P26" s="2"/>
    </row>
    <row r="27" customFormat="false" ht="14.25" hidden="false" customHeight="true" outlineLevel="0" collapsed="false">
      <c r="A27" s="30" t="n">
        <v>25</v>
      </c>
      <c r="B27" s="30" t="n">
        <v>20102029</v>
      </c>
      <c r="C27" s="39" t="s">
        <v>606</v>
      </c>
      <c r="D27" s="30" t="n">
        <v>108231</v>
      </c>
      <c r="E27" s="30" t="n">
        <v>1448.9</v>
      </c>
      <c r="F27" s="30" t="n">
        <v>803.9</v>
      </c>
      <c r="G27" s="30" t="n">
        <v>421.7</v>
      </c>
      <c r="H27" s="30" t="n">
        <v>602.6</v>
      </c>
      <c r="I27" s="30" t="s">
        <v>607</v>
      </c>
      <c r="J27" s="30" t="n">
        <v>7</v>
      </c>
      <c r="K27" s="53" t="s">
        <v>608</v>
      </c>
      <c r="L27" s="39" t="s">
        <v>385</v>
      </c>
      <c r="M27" s="44"/>
      <c r="N27" s="39" t="s">
        <v>21</v>
      </c>
      <c r="P27" s="2"/>
    </row>
    <row r="28" customFormat="false" ht="14.25" hidden="false" customHeight="true" outlineLevel="0" collapsed="false">
      <c r="A28" s="30" t="n">
        <v>26</v>
      </c>
      <c r="B28" s="30" t="n">
        <v>60101048</v>
      </c>
      <c r="C28" s="39" t="s">
        <v>609</v>
      </c>
      <c r="D28" s="30" t="n">
        <v>108228</v>
      </c>
      <c r="E28" s="30" t="n">
        <v>1721.1</v>
      </c>
      <c r="F28" s="30" t="n">
        <v>1188.5</v>
      </c>
      <c r="G28" s="30" t="n">
        <v>596.3</v>
      </c>
      <c r="H28" s="30" t="n">
        <v>645.8</v>
      </c>
      <c r="I28" s="30" t="s">
        <v>610</v>
      </c>
      <c r="J28" s="30" t="n">
        <v>8</v>
      </c>
      <c r="K28" s="53" t="s">
        <v>611</v>
      </c>
      <c r="L28" s="39" t="s">
        <v>138</v>
      </c>
      <c r="M28" s="44"/>
      <c r="N28" s="39" t="s">
        <v>21</v>
      </c>
      <c r="P28" s="2"/>
    </row>
    <row r="29" customFormat="false" ht="14.25" hidden="false" customHeight="true" outlineLevel="0" collapsed="false">
      <c r="A29" s="30" t="n">
        <v>27</v>
      </c>
      <c r="B29" s="30" t="n">
        <v>40402037</v>
      </c>
      <c r="C29" s="39" t="s">
        <v>612</v>
      </c>
      <c r="D29" s="30" t="n">
        <v>108212</v>
      </c>
      <c r="E29" s="30" t="n">
        <v>3199.7</v>
      </c>
      <c r="F29" s="30" t="n">
        <v>2145.3</v>
      </c>
      <c r="G29" s="30" t="n">
        <v>1592.7</v>
      </c>
      <c r="H29" s="30" t="n">
        <v>924.6</v>
      </c>
      <c r="I29" s="30" t="s">
        <v>613</v>
      </c>
      <c r="J29" s="30" t="n">
        <v>10</v>
      </c>
      <c r="K29" s="53" t="s">
        <v>36</v>
      </c>
      <c r="L29" s="39" t="s">
        <v>146</v>
      </c>
      <c r="M29" s="44"/>
      <c r="N29" s="39" t="s">
        <v>21</v>
      </c>
      <c r="P29" s="2"/>
    </row>
    <row r="30" customFormat="false" ht="14.25" hidden="false" customHeight="true" outlineLevel="0" collapsed="false">
      <c r="A30" s="30" t="n">
        <v>28</v>
      </c>
      <c r="B30" s="30" t="n">
        <v>10103057</v>
      </c>
      <c r="C30" s="39" t="s">
        <v>614</v>
      </c>
      <c r="D30" s="30" t="n">
        <v>108272</v>
      </c>
      <c r="E30" s="30" t="n">
        <v>1627.2</v>
      </c>
      <c r="F30" s="30" t="n">
        <v>914.6</v>
      </c>
      <c r="G30" s="30" t="n">
        <v>777.4</v>
      </c>
      <c r="H30" s="30" t="n">
        <v>15</v>
      </c>
      <c r="I30" s="30" t="s">
        <v>615</v>
      </c>
      <c r="J30" s="30" t="n">
        <v>8</v>
      </c>
      <c r="K30" s="53" t="s">
        <v>574</v>
      </c>
      <c r="L30" s="39" t="s">
        <v>53</v>
      </c>
      <c r="M30" s="44"/>
      <c r="N30" s="39" t="s">
        <v>21</v>
      </c>
      <c r="P30" s="2"/>
    </row>
    <row r="31" customFormat="false" ht="14.25" hidden="false" customHeight="true" outlineLevel="0" collapsed="false">
      <c r="A31" s="30" t="n">
        <v>29</v>
      </c>
      <c r="B31" s="30" t="n">
        <v>21103027</v>
      </c>
      <c r="C31" s="39" t="s">
        <v>616</v>
      </c>
      <c r="D31" s="30" t="n">
        <v>108298</v>
      </c>
      <c r="E31" s="30" t="n">
        <v>4922.7</v>
      </c>
      <c r="F31" s="30" t="n">
        <v>2948.5</v>
      </c>
      <c r="G31" s="30" t="n">
        <v>192.9</v>
      </c>
      <c r="H31" s="30" t="n">
        <v>334.4</v>
      </c>
      <c r="I31" s="30" t="s">
        <v>617</v>
      </c>
      <c r="J31" s="30" t="n">
        <v>6</v>
      </c>
      <c r="K31" s="53" t="s">
        <v>216</v>
      </c>
      <c r="L31" s="39" t="s">
        <v>20</v>
      </c>
      <c r="M31" s="44" t="n">
        <v>1</v>
      </c>
      <c r="N31" s="39" t="s">
        <v>21</v>
      </c>
      <c r="P31" s="2"/>
    </row>
    <row r="32" customFormat="false" ht="14.25" hidden="false" customHeight="true" outlineLevel="0" collapsed="false">
      <c r="A32" s="30" t="n">
        <v>30</v>
      </c>
      <c r="B32" s="30" t="n">
        <v>80302039</v>
      </c>
      <c r="C32" s="39" t="s">
        <v>618</v>
      </c>
      <c r="D32" s="30" t="n">
        <v>108095</v>
      </c>
      <c r="E32" s="30" t="n">
        <v>4734.5</v>
      </c>
      <c r="F32" s="30" t="n">
        <v>2795.1</v>
      </c>
      <c r="G32" s="30" t="n">
        <v>1920.7</v>
      </c>
      <c r="H32" s="30" t="n">
        <v>1110.4</v>
      </c>
      <c r="I32" s="30" t="s">
        <v>619</v>
      </c>
      <c r="J32" s="30" t="n">
        <v>16</v>
      </c>
      <c r="K32" s="53" t="s">
        <v>620</v>
      </c>
      <c r="L32" s="39" t="s">
        <v>571</v>
      </c>
      <c r="M32" s="44" t="n">
        <v>1</v>
      </c>
      <c r="N32" s="39" t="s">
        <v>21</v>
      </c>
      <c r="P32" s="2"/>
    </row>
    <row r="33" customFormat="false" ht="14.25" hidden="false" customHeight="true" outlineLevel="0" collapsed="false">
      <c r="A33" s="30" t="n">
        <v>31</v>
      </c>
      <c r="B33" s="30" t="n">
        <v>50803020</v>
      </c>
      <c r="C33" s="39" t="s">
        <v>621</v>
      </c>
      <c r="D33" s="30" t="n">
        <v>108357</v>
      </c>
      <c r="E33" s="30" t="n">
        <v>700.3</v>
      </c>
      <c r="F33" s="30" t="n">
        <v>441.2</v>
      </c>
      <c r="G33" s="30" t="n">
        <v>346.8</v>
      </c>
      <c r="H33" s="30" t="n">
        <v>22.5</v>
      </c>
      <c r="I33" s="30" t="s">
        <v>622</v>
      </c>
      <c r="J33" s="30" t="n">
        <v>4</v>
      </c>
      <c r="K33" s="53" t="s">
        <v>49</v>
      </c>
      <c r="L33" s="39" t="s">
        <v>128</v>
      </c>
      <c r="M33" s="44"/>
      <c r="N33" s="39" t="s">
        <v>21</v>
      </c>
      <c r="P33" s="2"/>
    </row>
    <row r="34" customFormat="false" ht="14.25" hidden="false" customHeight="true" outlineLevel="0" collapsed="false">
      <c r="A34" s="30" t="n">
        <v>32</v>
      </c>
      <c r="B34" s="30" t="n">
        <v>120303015</v>
      </c>
      <c r="C34" s="39" t="s">
        <v>623</v>
      </c>
      <c r="D34" s="30" t="n">
        <v>108193</v>
      </c>
      <c r="E34" s="30" t="n">
        <v>3202.8</v>
      </c>
      <c r="F34" s="30" t="n">
        <v>2036</v>
      </c>
      <c r="G34" s="30" t="n">
        <v>1470.8</v>
      </c>
      <c r="H34" s="30" t="n">
        <v>871.8</v>
      </c>
      <c r="I34" s="30" t="s">
        <v>624</v>
      </c>
      <c r="J34" s="30" t="n">
        <v>14</v>
      </c>
      <c r="K34" s="53" t="s">
        <v>172</v>
      </c>
      <c r="L34" s="39" t="s">
        <v>26</v>
      </c>
      <c r="M34" s="44"/>
      <c r="N34" s="39" t="s">
        <v>21</v>
      </c>
      <c r="P34" s="2"/>
    </row>
    <row r="35" customFormat="false" ht="14.25" hidden="false" customHeight="true" outlineLevel="0" collapsed="false">
      <c r="A35" s="30" t="n">
        <v>33</v>
      </c>
      <c r="B35" s="30" t="n">
        <v>60102018</v>
      </c>
      <c r="C35" s="39" t="s">
        <v>625</v>
      </c>
      <c r="D35" s="30" t="n">
        <v>108305</v>
      </c>
      <c r="E35" s="30" t="n">
        <v>5436.6</v>
      </c>
      <c r="F35" s="30" t="n">
        <v>3017.4</v>
      </c>
      <c r="G35" s="30" t="n">
        <v>1620.8</v>
      </c>
      <c r="H35" s="30" t="n">
        <v>1880.6</v>
      </c>
      <c r="I35" s="30" t="s">
        <v>626</v>
      </c>
      <c r="J35" s="30" t="n">
        <v>7</v>
      </c>
      <c r="K35" s="53" t="s">
        <v>627</v>
      </c>
      <c r="L35" s="39" t="s">
        <v>138</v>
      </c>
      <c r="M35" s="44" t="n">
        <v>1</v>
      </c>
      <c r="N35" s="39" t="s">
        <v>21</v>
      </c>
      <c r="P35" s="2"/>
    </row>
    <row r="36" customFormat="false" ht="14.25" hidden="false" customHeight="true" outlineLevel="0" collapsed="false">
      <c r="A36" s="30" t="n">
        <v>34</v>
      </c>
      <c r="B36" s="30" t="n">
        <v>31002020</v>
      </c>
      <c r="C36" s="39" t="s">
        <v>628</v>
      </c>
      <c r="D36" s="30" t="n">
        <v>108236</v>
      </c>
      <c r="E36" s="30" t="n">
        <v>1086.7</v>
      </c>
      <c r="F36" s="30" t="n">
        <v>343.2</v>
      </c>
      <c r="G36" s="30" t="n">
        <v>247.1</v>
      </c>
      <c r="H36" s="30" t="n">
        <v>383.1</v>
      </c>
      <c r="I36" s="30" t="s">
        <v>629</v>
      </c>
      <c r="J36" s="30" t="n">
        <v>11</v>
      </c>
      <c r="K36" s="53" t="s">
        <v>242</v>
      </c>
      <c r="L36" s="39" t="s">
        <v>630</v>
      </c>
      <c r="M36" s="44"/>
      <c r="N36" s="39" t="s">
        <v>21</v>
      </c>
      <c r="P36" s="2"/>
    </row>
    <row r="37" customFormat="false" ht="14.25" hidden="false" customHeight="true" outlineLevel="0" collapsed="false">
      <c r="A37" s="30" t="n">
        <v>35</v>
      </c>
      <c r="B37" s="39" t="s">
        <v>451</v>
      </c>
      <c r="C37" s="39" t="s">
        <v>631</v>
      </c>
      <c r="D37" s="30" t="n">
        <v>108285</v>
      </c>
      <c r="E37" s="30" t="n">
        <v>1706.6</v>
      </c>
      <c r="F37" s="30" t="n">
        <v>1052.5</v>
      </c>
      <c r="G37" s="30" t="n">
        <v>892.9</v>
      </c>
      <c r="H37" s="30" t="n">
        <v>7.5</v>
      </c>
      <c r="I37" s="30" t="s">
        <v>632</v>
      </c>
      <c r="J37" s="30" t="n">
        <v>8</v>
      </c>
      <c r="K37" s="53" t="s">
        <v>574</v>
      </c>
      <c r="L37" s="39" t="s">
        <v>311</v>
      </c>
      <c r="M37" s="44"/>
      <c r="N37" s="39" t="s">
        <v>21</v>
      </c>
      <c r="P37" s="2"/>
    </row>
    <row r="38" customFormat="false" ht="14.25" hidden="false" customHeight="true" outlineLevel="0" collapsed="false">
      <c r="A38" s="30" t="n">
        <v>36</v>
      </c>
      <c r="B38" s="30" t="n">
        <v>40406001</v>
      </c>
      <c r="C38" s="39" t="s">
        <v>633</v>
      </c>
      <c r="D38" s="30" t="n">
        <v>108304</v>
      </c>
      <c r="E38" s="30" t="n">
        <v>2929.5</v>
      </c>
      <c r="F38" s="30" t="n">
        <v>1879.7</v>
      </c>
      <c r="G38" s="30" t="n">
        <v>1226.9</v>
      </c>
      <c r="H38" s="30" t="n">
        <v>916.6</v>
      </c>
      <c r="I38" s="30" t="s">
        <v>634</v>
      </c>
      <c r="J38" s="30" t="n">
        <v>10</v>
      </c>
      <c r="K38" s="53" t="s">
        <v>27</v>
      </c>
      <c r="L38" s="39" t="s">
        <v>146</v>
      </c>
      <c r="M38" s="44"/>
      <c r="N38" s="39" t="s">
        <v>21</v>
      </c>
      <c r="P38" s="2"/>
    </row>
    <row r="39" customFormat="false" ht="14.25" hidden="false" customHeight="true" outlineLevel="0" collapsed="false">
      <c r="A39" s="30" t="n">
        <v>37</v>
      </c>
      <c r="B39" s="30" t="n">
        <v>120201043</v>
      </c>
      <c r="C39" s="39" t="s">
        <v>635</v>
      </c>
      <c r="D39" s="30" t="n">
        <v>108233</v>
      </c>
      <c r="E39" s="30" t="n">
        <v>3854.2</v>
      </c>
      <c r="F39" s="30" t="n">
        <v>2480.7</v>
      </c>
      <c r="G39" s="30" t="n">
        <v>1644</v>
      </c>
      <c r="H39" s="30" t="n">
        <v>937.6</v>
      </c>
      <c r="I39" s="30" t="s">
        <v>636</v>
      </c>
      <c r="J39" s="30" t="n">
        <v>14</v>
      </c>
      <c r="K39" s="53" t="s">
        <v>637</v>
      </c>
      <c r="L39" s="39" t="s">
        <v>282</v>
      </c>
      <c r="M39" s="44"/>
      <c r="N39" s="39" t="s">
        <v>21</v>
      </c>
      <c r="P39" s="2"/>
    </row>
    <row r="40" customFormat="false" ht="14.25" hidden="false" customHeight="true" outlineLevel="0" collapsed="false">
      <c r="A40" s="30" t="n">
        <v>38</v>
      </c>
      <c r="B40" s="30" t="n">
        <v>40402037</v>
      </c>
      <c r="C40" s="39" t="s">
        <v>638</v>
      </c>
      <c r="D40" s="30" t="n">
        <v>108283</v>
      </c>
      <c r="E40" s="30" t="n">
        <v>2919.1</v>
      </c>
      <c r="F40" s="30" t="n">
        <v>1772</v>
      </c>
      <c r="G40" s="30" t="n">
        <v>1452.3</v>
      </c>
      <c r="H40" s="30" t="n">
        <v>944.6</v>
      </c>
      <c r="I40" s="30" t="s">
        <v>639</v>
      </c>
      <c r="J40" s="30" t="n">
        <v>11</v>
      </c>
      <c r="K40" s="53" t="s">
        <v>36</v>
      </c>
      <c r="L40" s="39" t="s">
        <v>146</v>
      </c>
      <c r="M40" s="44"/>
      <c r="N40" s="39" t="s">
        <v>21</v>
      </c>
      <c r="P40" s="2"/>
    </row>
    <row r="41" customFormat="false" ht="14.25" hidden="false" customHeight="true" outlineLevel="0" collapsed="false">
      <c r="A41" s="30" t="n">
        <v>39</v>
      </c>
      <c r="B41" s="30" t="n">
        <v>21103012</v>
      </c>
      <c r="C41" s="39" t="s">
        <v>640</v>
      </c>
      <c r="D41" s="30" t="n">
        <v>108278</v>
      </c>
      <c r="E41" s="30" t="n">
        <v>3503.6</v>
      </c>
      <c r="F41" s="30" t="n">
        <v>2430.6</v>
      </c>
      <c r="G41" s="30" t="n">
        <v>1743.4</v>
      </c>
      <c r="H41" s="30" t="n">
        <v>939.6</v>
      </c>
      <c r="I41" s="30" t="s">
        <v>641</v>
      </c>
      <c r="J41" s="30" t="n">
        <v>12</v>
      </c>
      <c r="K41" s="53" t="s">
        <v>49</v>
      </c>
      <c r="L41" s="39" t="s">
        <v>20</v>
      </c>
      <c r="M41" s="44"/>
      <c r="N41" s="39" t="s">
        <v>21</v>
      </c>
      <c r="P41" s="2"/>
    </row>
    <row r="42" customFormat="false" ht="14.25" hidden="false" customHeight="true" outlineLevel="0" collapsed="false">
      <c r="A42" s="30" t="n">
        <v>40</v>
      </c>
      <c r="B42" s="30" t="n">
        <v>110802027</v>
      </c>
      <c r="C42" s="39" t="s">
        <v>642</v>
      </c>
      <c r="D42" s="30" t="n">
        <v>108385</v>
      </c>
      <c r="E42" s="30" t="n">
        <v>1516.1</v>
      </c>
      <c r="F42" s="30" t="n">
        <v>1032</v>
      </c>
      <c r="G42" s="30" t="n">
        <v>585.4</v>
      </c>
      <c r="H42" s="30" t="n">
        <v>477.1</v>
      </c>
      <c r="I42" s="30" t="s">
        <v>643</v>
      </c>
      <c r="J42" s="30" t="n">
        <v>7</v>
      </c>
      <c r="K42" s="53" t="s">
        <v>32</v>
      </c>
      <c r="L42" s="39" t="s">
        <v>644</v>
      </c>
      <c r="M42" s="44"/>
      <c r="N42" s="39" t="s">
        <v>21</v>
      </c>
      <c r="P42" s="2"/>
    </row>
    <row r="43" customFormat="false" ht="14.25" hidden="false" customHeight="true" outlineLevel="0" collapsed="false">
      <c r="A43" s="30" t="n">
        <v>41</v>
      </c>
      <c r="B43" s="39" t="s">
        <v>451</v>
      </c>
      <c r="C43" s="39" t="s">
        <v>645</v>
      </c>
      <c r="D43" s="30" t="n">
        <v>108303</v>
      </c>
      <c r="E43" s="30" t="n">
        <v>2304.6</v>
      </c>
      <c r="F43" s="30" t="n">
        <v>1342</v>
      </c>
      <c r="G43" s="30" t="n">
        <v>1264.5</v>
      </c>
      <c r="H43" s="30" t="n">
        <v>22.5</v>
      </c>
      <c r="I43" s="30" t="s">
        <v>646</v>
      </c>
      <c r="J43" s="30" t="n">
        <v>11</v>
      </c>
      <c r="K43" s="53" t="s">
        <v>494</v>
      </c>
      <c r="L43" s="41" t="s">
        <v>311</v>
      </c>
      <c r="M43" s="44"/>
      <c r="N43" s="39" t="s">
        <v>21</v>
      </c>
      <c r="P43" s="2"/>
    </row>
    <row r="44" customFormat="false" ht="14.25" hidden="false" customHeight="true" outlineLevel="0" collapsed="false">
      <c r="A44" s="30" t="n">
        <v>42</v>
      </c>
      <c r="B44" s="30" t="n">
        <v>70803024</v>
      </c>
      <c r="C44" s="39" t="s">
        <v>647</v>
      </c>
      <c r="D44" s="30" t="n">
        <v>106443</v>
      </c>
      <c r="E44" s="30" t="n">
        <v>613.2</v>
      </c>
      <c r="F44" s="30" t="n">
        <v>382.7</v>
      </c>
      <c r="G44" s="30" t="n">
        <v>197.9</v>
      </c>
      <c r="H44" s="30" t="n">
        <v>192.5</v>
      </c>
      <c r="I44" s="30" t="s">
        <v>648</v>
      </c>
      <c r="J44" s="30" t="n">
        <v>4</v>
      </c>
      <c r="K44" s="53" t="s">
        <v>97</v>
      </c>
      <c r="L44" s="39" t="s">
        <v>119</v>
      </c>
      <c r="M44" s="44"/>
      <c r="N44" s="39" t="s">
        <v>21</v>
      </c>
      <c r="P44" s="2"/>
    </row>
    <row r="45" customFormat="false" ht="14.25" hidden="false" customHeight="true" outlineLevel="0" collapsed="false">
      <c r="A45" s="30" t="n">
        <v>43</v>
      </c>
      <c r="B45" s="30" t="n">
        <v>90103011</v>
      </c>
      <c r="C45" s="39" t="s">
        <v>649</v>
      </c>
      <c r="D45" s="30" t="n">
        <v>108445</v>
      </c>
      <c r="E45" s="30" t="n">
        <v>1199.6</v>
      </c>
      <c r="F45" s="30" t="n">
        <v>788.5</v>
      </c>
      <c r="G45" s="30" t="n">
        <v>475.7</v>
      </c>
      <c r="H45" s="30" t="n">
        <v>506.1</v>
      </c>
      <c r="I45" s="30" t="s">
        <v>650</v>
      </c>
      <c r="J45" s="30" t="n">
        <v>4</v>
      </c>
      <c r="K45" s="53" t="s">
        <v>27</v>
      </c>
      <c r="L45" s="39" t="s">
        <v>168</v>
      </c>
      <c r="M45" s="44"/>
      <c r="N45" s="39" t="s">
        <v>21</v>
      </c>
      <c r="P45" s="2"/>
    </row>
    <row r="46" customFormat="false" ht="14.25" hidden="false" customHeight="true" outlineLevel="0" collapsed="false">
      <c r="A46" s="30" t="n">
        <v>44</v>
      </c>
      <c r="B46" s="30" t="n">
        <v>10103001</v>
      </c>
      <c r="C46" s="39" t="s">
        <v>651</v>
      </c>
      <c r="D46" s="30" t="n">
        <v>108372</v>
      </c>
      <c r="E46" s="30" t="n">
        <v>6327.5</v>
      </c>
      <c r="F46" s="30" t="n">
        <v>3943.6</v>
      </c>
      <c r="G46" s="30" t="n">
        <v>1466.7</v>
      </c>
      <c r="H46" s="30" t="n">
        <v>1003.4</v>
      </c>
      <c r="I46" s="30" t="s">
        <v>652</v>
      </c>
      <c r="J46" s="30" t="n">
        <v>8</v>
      </c>
      <c r="K46" s="53" t="s">
        <v>192</v>
      </c>
      <c r="L46" s="39" t="s">
        <v>53</v>
      </c>
      <c r="M46" s="44" t="n">
        <v>1</v>
      </c>
      <c r="N46" s="39" t="s">
        <v>21</v>
      </c>
      <c r="P46" s="2"/>
    </row>
    <row r="47" customFormat="false" ht="14.25" hidden="false" customHeight="true" outlineLevel="0" collapsed="false">
      <c r="A47" s="30" t="n">
        <v>45</v>
      </c>
      <c r="B47" s="30" t="n">
        <v>20401026</v>
      </c>
      <c r="C47" s="39" t="s">
        <v>653</v>
      </c>
      <c r="D47" s="30" t="n">
        <v>108350</v>
      </c>
      <c r="E47" s="30" t="n">
        <v>6262.2</v>
      </c>
      <c r="F47" s="30" t="n">
        <v>3508.4</v>
      </c>
      <c r="G47" s="30" t="n">
        <v>1534.9</v>
      </c>
      <c r="H47" s="30" t="n">
        <v>862.4</v>
      </c>
      <c r="I47" s="30" t="s">
        <v>654</v>
      </c>
      <c r="J47" s="30" t="n">
        <v>10</v>
      </c>
      <c r="K47" s="53" t="s">
        <v>192</v>
      </c>
      <c r="L47" s="39" t="s">
        <v>40</v>
      </c>
      <c r="M47" s="44" t="n">
        <v>1</v>
      </c>
      <c r="N47" s="39" t="s">
        <v>21</v>
      </c>
      <c r="P47" s="2"/>
    </row>
    <row r="48" customFormat="false" ht="14.25" hidden="false" customHeight="true" outlineLevel="0" collapsed="false">
      <c r="A48" s="30" t="n">
        <v>46</v>
      </c>
      <c r="B48" s="30" t="n">
        <v>70901010</v>
      </c>
      <c r="C48" s="39" t="s">
        <v>655</v>
      </c>
      <c r="D48" s="30" t="n">
        <v>108366</v>
      </c>
      <c r="E48" s="30" t="n">
        <v>2341.7</v>
      </c>
      <c r="F48" s="30" t="n">
        <v>1063.9</v>
      </c>
      <c r="G48" s="30" t="n">
        <v>695.2</v>
      </c>
      <c r="H48" s="30" t="n">
        <v>614.1</v>
      </c>
      <c r="I48" s="30" t="s">
        <v>656</v>
      </c>
      <c r="J48" s="30" t="n">
        <v>8</v>
      </c>
      <c r="K48" s="53" t="s">
        <v>97</v>
      </c>
      <c r="L48" s="39" t="s">
        <v>598</v>
      </c>
      <c r="M48" s="44"/>
      <c r="N48" s="39" t="s">
        <v>21</v>
      </c>
      <c r="P48" s="2"/>
    </row>
    <row r="49" customFormat="false" ht="14.25" hidden="false" customHeight="true" outlineLevel="0" collapsed="false">
      <c r="A49" s="30" t="n">
        <v>47</v>
      </c>
      <c r="B49" s="30" t="n">
        <v>40401004</v>
      </c>
      <c r="C49" s="39" t="s">
        <v>657</v>
      </c>
      <c r="D49" s="30" t="n">
        <v>108282</v>
      </c>
      <c r="E49" s="30" t="n">
        <v>2728.4</v>
      </c>
      <c r="F49" s="30" t="n">
        <v>1724.2</v>
      </c>
      <c r="G49" s="30" t="n">
        <v>1379.5</v>
      </c>
      <c r="H49" s="30" t="n">
        <v>37.5</v>
      </c>
      <c r="I49" s="30" t="s">
        <v>658</v>
      </c>
      <c r="J49" s="30" t="n">
        <v>15</v>
      </c>
      <c r="K49" s="53" t="s">
        <v>494</v>
      </c>
      <c r="L49" s="39" t="s">
        <v>146</v>
      </c>
      <c r="M49" s="44"/>
      <c r="N49" s="39" t="s">
        <v>21</v>
      </c>
      <c r="P49" s="2"/>
    </row>
    <row r="50" customFormat="false" ht="14.25" hidden="false" customHeight="true" outlineLevel="0" collapsed="false">
      <c r="A50" s="30" t="n">
        <v>48</v>
      </c>
      <c r="B50" s="30" t="n">
        <v>20605007</v>
      </c>
      <c r="C50" s="39" t="s">
        <v>659</v>
      </c>
      <c r="D50" s="30" t="n">
        <v>108474</v>
      </c>
      <c r="E50" s="30" t="n">
        <v>1240.1</v>
      </c>
      <c r="F50" s="30" t="n">
        <v>460.3</v>
      </c>
      <c r="G50" s="30" t="n">
        <v>241.8</v>
      </c>
      <c r="H50" s="30" t="n">
        <v>827.3</v>
      </c>
      <c r="I50" s="30" t="s">
        <v>660</v>
      </c>
      <c r="J50" s="30" t="n">
        <v>4</v>
      </c>
      <c r="K50" s="53" t="s">
        <v>516</v>
      </c>
      <c r="L50" s="39" t="s">
        <v>661</v>
      </c>
      <c r="M50" s="44"/>
      <c r="N50" s="39" t="s">
        <v>21</v>
      </c>
      <c r="P50" s="2"/>
    </row>
    <row r="51" customFormat="false" ht="14.25" hidden="false" customHeight="true" outlineLevel="0" collapsed="false">
      <c r="A51" s="30" t="n">
        <v>49</v>
      </c>
      <c r="B51" s="30" t="n">
        <v>90704005</v>
      </c>
      <c r="C51" s="39" t="s">
        <v>662</v>
      </c>
      <c r="D51" s="30" t="n">
        <v>108356</v>
      </c>
      <c r="E51" s="30" t="n">
        <v>4279.5</v>
      </c>
      <c r="F51" s="30" t="n">
        <v>2003.4</v>
      </c>
      <c r="G51" s="30" t="n">
        <v>984.9</v>
      </c>
      <c r="H51" s="30" t="n">
        <v>806.6</v>
      </c>
      <c r="I51" s="30" t="s">
        <v>663</v>
      </c>
      <c r="J51" s="30" t="n">
        <v>11</v>
      </c>
      <c r="K51" s="53" t="s">
        <v>322</v>
      </c>
      <c r="L51" s="39" t="s">
        <v>352</v>
      </c>
      <c r="M51" s="44" t="n">
        <v>1</v>
      </c>
      <c r="N51" s="39" t="s">
        <v>21</v>
      </c>
      <c r="P51" s="2"/>
    </row>
    <row r="52" customFormat="false" ht="14.25" hidden="false" customHeight="true" outlineLevel="0" collapsed="false">
      <c r="A52" s="30" t="n">
        <v>50</v>
      </c>
      <c r="B52" s="30" t="n">
        <v>30202001</v>
      </c>
      <c r="C52" s="39" t="s">
        <v>664</v>
      </c>
      <c r="D52" s="30" t="n">
        <v>108450</v>
      </c>
      <c r="E52" s="30" t="n">
        <v>3324.1</v>
      </c>
      <c r="F52" s="30" t="n">
        <v>1661.8</v>
      </c>
      <c r="G52" s="30" t="n">
        <v>399.2</v>
      </c>
      <c r="H52" s="30" t="n">
        <v>479.6</v>
      </c>
      <c r="I52" s="30" t="s">
        <v>665</v>
      </c>
      <c r="J52" s="30" t="n">
        <v>7</v>
      </c>
      <c r="K52" s="53" t="s">
        <v>64</v>
      </c>
      <c r="L52" s="39" t="s">
        <v>345</v>
      </c>
      <c r="M52" s="44" t="n">
        <v>1</v>
      </c>
      <c r="N52" s="39" t="s">
        <v>21</v>
      </c>
      <c r="P52" s="2"/>
    </row>
    <row r="53" customFormat="false" ht="14.25" hidden="false" customHeight="true" outlineLevel="0" collapsed="false">
      <c r="A53" s="30" t="n">
        <v>51</v>
      </c>
      <c r="B53" s="30" t="n">
        <v>50201012</v>
      </c>
      <c r="C53" s="39" t="s">
        <v>666</v>
      </c>
      <c r="D53" s="30" t="n">
        <v>108431</v>
      </c>
      <c r="E53" s="30" t="n">
        <v>2884.1</v>
      </c>
      <c r="F53" s="30" t="n">
        <v>1940.7</v>
      </c>
      <c r="G53" s="30" t="n">
        <v>1165.2</v>
      </c>
      <c r="H53" s="30" t="n">
        <v>981.7</v>
      </c>
      <c r="I53" s="30" t="s">
        <v>667</v>
      </c>
      <c r="J53" s="30" t="n">
        <v>11</v>
      </c>
      <c r="K53" s="53" t="s">
        <v>486</v>
      </c>
      <c r="L53" s="39" t="s">
        <v>311</v>
      </c>
      <c r="M53" s="44"/>
      <c r="N53" s="39" t="s">
        <v>21</v>
      </c>
      <c r="P53" s="2"/>
    </row>
    <row r="54" customFormat="false" ht="14.25" hidden="false" customHeight="true" outlineLevel="0" collapsed="false">
      <c r="A54" s="30" t="n">
        <v>52</v>
      </c>
      <c r="B54" s="30" t="n">
        <v>50803020</v>
      </c>
      <c r="C54" s="39" t="s">
        <v>621</v>
      </c>
      <c r="D54" s="30" t="n">
        <v>108542</v>
      </c>
      <c r="E54" s="30" t="n">
        <v>868.6</v>
      </c>
      <c r="F54" s="30" t="n">
        <v>513.2</v>
      </c>
      <c r="G54" s="30" t="n">
        <v>357.5</v>
      </c>
      <c r="H54" s="30" t="n">
        <v>37.5</v>
      </c>
      <c r="I54" s="30" t="s">
        <v>668</v>
      </c>
      <c r="J54" s="30" t="n">
        <v>5</v>
      </c>
      <c r="K54" s="53" t="s">
        <v>115</v>
      </c>
      <c r="L54" s="39" t="s">
        <v>128</v>
      </c>
      <c r="M54" s="44"/>
      <c r="N54" s="39" t="s">
        <v>21</v>
      </c>
      <c r="P54" s="2"/>
    </row>
    <row r="55" customFormat="false" ht="14.25" hidden="false" customHeight="true" outlineLevel="0" collapsed="false">
      <c r="A55" s="30"/>
      <c r="B55" s="30"/>
      <c r="C55" s="30"/>
      <c r="D55" s="30"/>
      <c r="E55" s="30" t="n">
        <f aca="false">SUM(E3:E54)</f>
        <v>139509.6</v>
      </c>
      <c r="F55" s="30" t="n">
        <f aca="false">SUM(F3:F54)</f>
        <v>78535.6</v>
      </c>
      <c r="G55" s="30"/>
      <c r="H55" s="30"/>
      <c r="I55" s="30"/>
      <c r="J55" s="30"/>
      <c r="K55" s="42"/>
      <c r="L55" s="30"/>
      <c r="M55" s="44"/>
      <c r="N55" s="30"/>
      <c r="P55" s="2"/>
    </row>
    <row r="56" customFormat="false" ht="14.25" hidden="false" customHeight="true" outlineLevel="0" collapsed="false">
      <c r="A56" s="56" t="s">
        <v>669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P56" s="2"/>
    </row>
    <row r="57" customFormat="false" ht="14.25" hidden="false" customHeight="true" outlineLevel="0" collapsed="false">
      <c r="A57" s="30" t="n">
        <v>53</v>
      </c>
      <c r="B57" s="30" t="n">
        <v>90102019</v>
      </c>
      <c r="C57" s="39" t="s">
        <v>670</v>
      </c>
      <c r="D57" s="30" t="n">
        <v>108001</v>
      </c>
      <c r="E57" s="30" t="n">
        <v>1737</v>
      </c>
      <c r="F57" s="30" t="n">
        <v>650</v>
      </c>
      <c r="G57" s="30" t="n">
        <v>325.2</v>
      </c>
      <c r="H57" s="30" t="n">
        <v>492.6</v>
      </c>
      <c r="I57" s="30" t="s">
        <v>559</v>
      </c>
      <c r="J57" s="30" t="n">
        <v>10</v>
      </c>
      <c r="K57" s="53" t="s">
        <v>322</v>
      </c>
      <c r="L57" s="39" t="s">
        <v>168</v>
      </c>
      <c r="M57" s="44" t="n">
        <v>1</v>
      </c>
      <c r="N57" s="39" t="s">
        <v>21</v>
      </c>
      <c r="P57" s="2"/>
    </row>
    <row r="58" customFormat="false" ht="14.25" hidden="false" customHeight="true" outlineLevel="0" collapsed="false">
      <c r="A58" s="30" t="n">
        <v>54</v>
      </c>
      <c r="B58" s="30" t="n">
        <v>70502015</v>
      </c>
      <c r="C58" s="39" t="s">
        <v>671</v>
      </c>
      <c r="D58" s="30" t="n">
        <v>108073</v>
      </c>
      <c r="E58" s="30" t="n">
        <v>1402.5</v>
      </c>
      <c r="F58" s="30" t="n">
        <v>650</v>
      </c>
      <c r="G58" s="30" t="n">
        <v>195.9</v>
      </c>
      <c r="H58" s="30" t="n">
        <v>525.2</v>
      </c>
      <c r="I58" s="30" t="s">
        <v>557</v>
      </c>
      <c r="J58" s="30" t="n">
        <v>4</v>
      </c>
      <c r="K58" s="53" t="s">
        <v>322</v>
      </c>
      <c r="L58" s="39" t="s">
        <v>250</v>
      </c>
      <c r="M58" s="44" t="n">
        <v>1</v>
      </c>
      <c r="N58" s="39" t="s">
        <v>21</v>
      </c>
      <c r="P58" s="2"/>
    </row>
    <row r="59" customFormat="false" ht="14.25" hidden="false" customHeight="true" outlineLevel="0" collapsed="false">
      <c r="A59" s="30" t="n">
        <v>55</v>
      </c>
      <c r="B59" s="30" t="n">
        <v>60201047</v>
      </c>
      <c r="C59" s="39" t="s">
        <v>672</v>
      </c>
      <c r="D59" s="30" t="n">
        <v>108091</v>
      </c>
      <c r="E59" s="30" t="n">
        <v>1440.9</v>
      </c>
      <c r="F59" s="30" t="n">
        <v>650</v>
      </c>
      <c r="G59" s="30" t="n">
        <v>278.9</v>
      </c>
      <c r="H59" s="30" t="n">
        <v>404.6</v>
      </c>
      <c r="I59" s="30" t="s">
        <v>673</v>
      </c>
      <c r="J59" s="30" t="n">
        <v>4</v>
      </c>
      <c r="K59" s="53" t="s">
        <v>322</v>
      </c>
      <c r="L59" s="39" t="s">
        <v>82</v>
      </c>
      <c r="M59" s="44" t="n">
        <v>1</v>
      </c>
      <c r="N59" s="39" t="s">
        <v>21</v>
      </c>
      <c r="P59" s="2"/>
    </row>
    <row r="60" customFormat="false" ht="14.25" hidden="false" customHeight="true" outlineLevel="0" collapsed="false">
      <c r="A60" s="30" t="n">
        <v>56</v>
      </c>
      <c r="B60" s="30" t="n">
        <v>31004008</v>
      </c>
      <c r="C60" s="39" t="s">
        <v>674</v>
      </c>
      <c r="D60" s="30" t="n">
        <v>108205</v>
      </c>
      <c r="E60" s="30" t="n">
        <v>1392.1</v>
      </c>
      <c r="F60" s="30" t="n">
        <v>650</v>
      </c>
      <c r="G60" s="30" t="n">
        <v>278.7</v>
      </c>
      <c r="H60" s="30" t="n">
        <v>444.2</v>
      </c>
      <c r="I60" s="30" t="s">
        <v>675</v>
      </c>
      <c r="J60" s="30" t="n">
        <v>3</v>
      </c>
      <c r="K60" s="53" t="s">
        <v>322</v>
      </c>
      <c r="L60" s="39" t="s">
        <v>630</v>
      </c>
      <c r="M60" s="44" t="n">
        <v>1</v>
      </c>
      <c r="N60" s="39" t="s">
        <v>21</v>
      </c>
      <c r="P60" s="2"/>
    </row>
    <row r="61" customFormat="false" ht="14.25" hidden="false" customHeight="true" outlineLevel="0" collapsed="false">
      <c r="A61" s="30" t="n">
        <v>57</v>
      </c>
      <c r="B61" s="30" t="n">
        <v>20302004</v>
      </c>
      <c r="C61" s="39" t="s">
        <v>676</v>
      </c>
      <c r="D61" s="30" t="n">
        <v>108260</v>
      </c>
      <c r="E61" s="30" t="n">
        <v>1372.3</v>
      </c>
      <c r="F61" s="30" t="n">
        <v>650</v>
      </c>
      <c r="G61" s="30" t="n">
        <v>191.7</v>
      </c>
      <c r="H61" s="30" t="n">
        <v>447.2</v>
      </c>
      <c r="I61" s="30" t="s">
        <v>677</v>
      </c>
      <c r="J61" s="30" t="n">
        <v>4</v>
      </c>
      <c r="K61" s="53" t="s">
        <v>322</v>
      </c>
      <c r="L61" s="39" t="s">
        <v>474</v>
      </c>
      <c r="M61" s="44" t="n">
        <v>1</v>
      </c>
      <c r="N61" s="39" t="s">
        <v>21</v>
      </c>
      <c r="P61" s="2"/>
    </row>
    <row r="62" customFormat="false" ht="14.25" hidden="false" customHeight="true" outlineLevel="0" collapsed="false">
      <c r="A62" s="30" t="n">
        <v>58</v>
      </c>
      <c r="B62" s="30" t="n">
        <v>50804011</v>
      </c>
      <c r="C62" s="39" t="s">
        <v>678</v>
      </c>
      <c r="D62" s="30" t="n">
        <v>108453</v>
      </c>
      <c r="E62" s="30" t="n">
        <v>1198.8</v>
      </c>
      <c r="F62" s="30" t="n">
        <v>650</v>
      </c>
      <c r="G62" s="30" t="n">
        <v>245.6</v>
      </c>
      <c r="H62" s="30" t="n">
        <v>247</v>
      </c>
      <c r="I62" s="30" t="s">
        <v>679</v>
      </c>
      <c r="J62" s="30" t="n">
        <v>5</v>
      </c>
      <c r="K62" s="53" t="s">
        <v>322</v>
      </c>
      <c r="L62" s="39" t="s">
        <v>128</v>
      </c>
      <c r="M62" s="44" t="n">
        <v>1</v>
      </c>
      <c r="N62" s="39" t="s">
        <v>21</v>
      </c>
      <c r="P62" s="2"/>
    </row>
    <row r="63" customFormat="false" ht="14.25" hidden="false" customHeight="true" outlineLevel="0" collapsed="false">
      <c r="A63" s="30" t="n">
        <v>59</v>
      </c>
      <c r="B63" s="30" t="n">
        <v>40202034</v>
      </c>
      <c r="C63" s="39" t="s">
        <v>680</v>
      </c>
      <c r="D63" s="30" t="n">
        <v>108552</v>
      </c>
      <c r="E63" s="30" t="n">
        <v>1491.9</v>
      </c>
      <c r="F63" s="30" t="n">
        <v>650</v>
      </c>
      <c r="G63" s="30" t="n">
        <v>244.9</v>
      </c>
      <c r="H63" s="30" t="n">
        <v>615.2</v>
      </c>
      <c r="I63" s="30" t="s">
        <v>681</v>
      </c>
      <c r="J63" s="30" t="n">
        <v>4</v>
      </c>
      <c r="K63" s="53" t="s">
        <v>322</v>
      </c>
      <c r="L63" s="39" t="s">
        <v>291</v>
      </c>
      <c r="M63" s="44" t="n">
        <v>1</v>
      </c>
      <c r="N63" s="39" t="s">
        <v>21</v>
      </c>
      <c r="P63" s="2"/>
    </row>
    <row r="64" customFormat="false" ht="14.25" hidden="false" customHeight="true" outlineLevel="0" collapsed="false">
      <c r="A64" s="30"/>
      <c r="B64" s="30"/>
      <c r="C64" s="30"/>
      <c r="D64" s="30"/>
      <c r="E64" s="30" t="n">
        <f aca="false">SUM(E57:E63)</f>
        <v>10035.5</v>
      </c>
      <c r="F64" s="30" t="n">
        <f aca="false">SUM(F57:F63)</f>
        <v>4550</v>
      </c>
      <c r="G64" s="30"/>
      <c r="H64" s="30"/>
      <c r="I64" s="30"/>
      <c r="J64" s="30"/>
      <c r="K64" s="42"/>
      <c r="L64" s="30"/>
      <c r="M64" s="44"/>
      <c r="N64" s="30"/>
      <c r="P64" s="2"/>
    </row>
    <row r="65" customFormat="false" ht="14.25" hidden="false" customHeight="true" outlineLevel="0" collapsed="false">
      <c r="A65" s="30"/>
      <c r="B65" s="30"/>
      <c r="C65" s="30" t="s">
        <v>682</v>
      </c>
      <c r="D65" s="30"/>
      <c r="E65" s="30" t="n">
        <f aca="false">E64+E55</f>
        <v>149545.1</v>
      </c>
      <c r="F65" s="30" t="n">
        <f aca="false">F64+F55</f>
        <v>83085.6</v>
      </c>
      <c r="G65" s="30" t="n">
        <v>50132.19</v>
      </c>
      <c r="H65" s="30" t="n">
        <v>37384.6</v>
      </c>
      <c r="I65" s="30"/>
      <c r="J65" s="30" t="n">
        <v>506</v>
      </c>
      <c r="K65" s="42"/>
      <c r="L65" s="30"/>
      <c r="M65" s="44" t="n">
        <v>20</v>
      </c>
      <c r="N65" s="30"/>
      <c r="P65" s="2"/>
    </row>
    <row r="66" customFormat="false" ht="14.25" hidden="false" customHeight="false" outlineLevel="0" collapsed="false">
      <c r="L66" s="57"/>
    </row>
    <row r="67" customFormat="false" ht="14.25" hidden="false" customHeight="false" outlineLevel="0" collapsed="false">
      <c r="L67" s="57"/>
    </row>
    <row r="68" customFormat="false" ht="14.25" hidden="false" customHeight="false" outlineLevel="0" collapsed="false">
      <c r="L68" s="57"/>
    </row>
    <row r="69" customFormat="false" ht="14.25" hidden="false" customHeight="false" outlineLevel="0" collapsed="false">
      <c r="L69" s="57"/>
    </row>
    <row r="70" customFormat="false" ht="14.25" hidden="false" customHeight="false" outlineLevel="0" collapsed="false">
      <c r="L70" s="57"/>
    </row>
    <row r="71" customFormat="false" ht="14.25" hidden="false" customHeight="false" outlineLevel="0" collapsed="false">
      <c r="L71" s="57"/>
    </row>
    <row r="72" customFormat="false" ht="14.25" hidden="false" customHeight="false" outlineLevel="0" collapsed="false">
      <c r="L72" s="57"/>
    </row>
    <row r="73" customFormat="false" ht="14.25" hidden="false" customHeight="false" outlineLevel="0" collapsed="false">
      <c r="L73" s="57"/>
    </row>
    <row r="74" customFormat="false" ht="14.25" hidden="false" customHeight="false" outlineLevel="0" collapsed="false">
      <c r="L74" s="57"/>
    </row>
    <row r="75" customFormat="false" ht="14.25" hidden="false" customHeight="false" outlineLevel="0" collapsed="false">
      <c r="L75" s="57"/>
    </row>
    <row r="76" customFormat="false" ht="14.25" hidden="false" customHeight="false" outlineLevel="0" collapsed="false">
      <c r="L76" s="57"/>
    </row>
    <row r="77" customFormat="false" ht="14.25" hidden="false" customHeight="false" outlineLevel="0" collapsed="false">
      <c r="L77" s="57"/>
    </row>
    <row r="78" customFormat="false" ht="14.25" hidden="false" customHeight="false" outlineLevel="0" collapsed="false">
      <c r="L78" s="57"/>
    </row>
    <row r="79" customFormat="false" ht="14.25" hidden="false" customHeight="false" outlineLevel="0" collapsed="false">
      <c r="L79" s="57"/>
    </row>
    <row r="80" customFormat="false" ht="14.25" hidden="false" customHeight="false" outlineLevel="0" collapsed="false">
      <c r="L80" s="57"/>
    </row>
    <row r="81" customFormat="false" ht="14.25" hidden="false" customHeight="false" outlineLevel="0" collapsed="false">
      <c r="L81" s="57"/>
    </row>
    <row r="82" customFormat="false" ht="14.25" hidden="false" customHeight="false" outlineLevel="0" collapsed="false">
      <c r="L82" s="57"/>
    </row>
    <row r="83" customFormat="false" ht="14.25" hidden="false" customHeight="false" outlineLevel="0" collapsed="false">
      <c r="L83" s="57"/>
    </row>
  </sheetData>
  <mergeCells count="3">
    <mergeCell ref="A1:N1"/>
    <mergeCell ref="A56:N56"/>
    <mergeCell ref="C65:D6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2.12"/>
    <col collapsed="false" customWidth="true" hidden="false" outlineLevel="0" max="3" min="3" style="47" width="8.5"/>
    <col collapsed="false" customWidth="true" hidden="false" outlineLevel="0" max="4" min="4" style="47" width="11.87"/>
    <col collapsed="false" customWidth="true" hidden="false" outlineLevel="0" max="5" min="5" style="47" width="7.37"/>
    <col collapsed="false" customWidth="true" hidden="false" outlineLevel="0" max="6" min="6" style="47" width="8.62"/>
    <col collapsed="false" customWidth="true" hidden="false" outlineLevel="0" max="7" min="7" style="47" width="10.37"/>
    <col collapsed="false" customWidth="true" hidden="false" outlineLevel="0" max="8" min="8" style="47" width="13.49"/>
    <col collapsed="false" customWidth="true" hidden="false" outlineLevel="0" max="9" min="9" style="47" width="7.37"/>
    <col collapsed="false" customWidth="true" hidden="false" outlineLevel="0" max="10" min="10" style="47" width="10.87"/>
    <col collapsed="false" customWidth="true" hidden="false" outlineLevel="0" max="11" min="11" style="47" width="5.24"/>
    <col collapsed="false" customWidth="true" hidden="false" outlineLevel="0" max="12" min="12" style="47" width="12.99"/>
    <col collapsed="false" customWidth="false" hidden="false" outlineLevel="0" max="13" min="13" style="47" width="8.99"/>
    <col collapsed="false" customWidth="true" hidden="false" outlineLevel="0" max="14" min="14" style="47" width="9.24"/>
    <col collapsed="false" customWidth="false" hidden="false" outlineLevel="0" max="257" min="15" style="2" width="8.99"/>
  </cols>
  <sheetData>
    <row r="1" s="59" customFormat="true" ht="40.5" hidden="false" customHeight="true" outlineLevel="0" collapsed="false">
      <c r="A1" s="58" t="s">
        <v>6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0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4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362</v>
      </c>
      <c r="J2" s="5" t="s">
        <v>12</v>
      </c>
      <c r="K2" s="5" t="s">
        <v>13</v>
      </c>
      <c r="L2" s="5" t="s">
        <v>360</v>
      </c>
      <c r="M2" s="5" t="s">
        <v>10</v>
      </c>
      <c r="N2" s="5" t="s">
        <v>363</v>
      </c>
    </row>
    <row r="3" s="25" customFormat="true" ht="15" hidden="false" customHeight="true" outlineLevel="0" collapsed="false">
      <c r="A3" s="30" t="n">
        <v>1</v>
      </c>
      <c r="B3" s="30" t="n">
        <v>50305032</v>
      </c>
      <c r="C3" s="39" t="s">
        <v>684</v>
      </c>
      <c r="D3" s="39" t="s">
        <v>297</v>
      </c>
      <c r="E3" s="30" t="n">
        <v>108549</v>
      </c>
      <c r="F3" s="30" t="n">
        <v>1760.4</v>
      </c>
      <c r="G3" s="30" t="n">
        <v>810.5</v>
      </c>
      <c r="H3" s="30" t="n">
        <v>764.8</v>
      </c>
      <c r="I3" s="30" t="n">
        <v>574.6</v>
      </c>
      <c r="J3" s="30" t="s">
        <v>685</v>
      </c>
      <c r="K3" s="30" t="n">
        <v>7</v>
      </c>
      <c r="L3" s="39" t="s">
        <v>49</v>
      </c>
      <c r="M3" s="30" t="n">
        <v>0</v>
      </c>
      <c r="N3" s="39" t="s">
        <v>21</v>
      </c>
    </row>
    <row r="4" s="25" customFormat="true" ht="15" hidden="false" customHeight="true" outlineLevel="0" collapsed="false">
      <c r="A4" s="30" t="n">
        <v>2</v>
      </c>
      <c r="B4" s="30" t="n">
        <v>60101039</v>
      </c>
      <c r="C4" s="39" t="s">
        <v>686</v>
      </c>
      <c r="D4" s="39" t="s">
        <v>138</v>
      </c>
      <c r="E4" s="30" t="n">
        <v>108507</v>
      </c>
      <c r="F4" s="30" t="n">
        <v>2159.4</v>
      </c>
      <c r="G4" s="30" t="n">
        <v>1061.1</v>
      </c>
      <c r="H4" s="30" t="n">
        <v>748.9</v>
      </c>
      <c r="I4" s="30" t="n">
        <v>455.3</v>
      </c>
      <c r="J4" s="30" t="s">
        <v>687</v>
      </c>
      <c r="K4" s="30" t="n">
        <v>9</v>
      </c>
      <c r="L4" s="39" t="s">
        <v>177</v>
      </c>
      <c r="M4" s="30" t="n">
        <v>1</v>
      </c>
      <c r="N4" s="39" t="s">
        <v>21</v>
      </c>
    </row>
    <row r="5" s="25" customFormat="true" ht="15" hidden="false" customHeight="true" outlineLevel="0" collapsed="false">
      <c r="A5" s="30" t="n">
        <v>3</v>
      </c>
      <c r="B5" s="30" t="n">
        <v>20405029</v>
      </c>
      <c r="C5" s="39" t="s">
        <v>688</v>
      </c>
      <c r="D5" s="39" t="s">
        <v>40</v>
      </c>
      <c r="E5" s="30" t="n">
        <v>108415</v>
      </c>
      <c r="F5" s="30" t="n">
        <v>3845.5</v>
      </c>
      <c r="G5" s="30" t="n">
        <v>2255.5</v>
      </c>
      <c r="H5" s="30" t="n">
        <v>1344.9</v>
      </c>
      <c r="I5" s="30" t="n">
        <v>1154.6</v>
      </c>
      <c r="J5" s="30" t="s">
        <v>689</v>
      </c>
      <c r="K5" s="30" t="n">
        <v>14</v>
      </c>
      <c r="L5" s="39" t="s">
        <v>32</v>
      </c>
      <c r="M5" s="30" t="n">
        <v>0</v>
      </c>
      <c r="N5" s="39" t="s">
        <v>21</v>
      </c>
    </row>
    <row r="6" s="25" customFormat="true" ht="15" hidden="false" customHeight="true" outlineLevel="0" collapsed="false">
      <c r="A6" s="30" t="n">
        <v>4</v>
      </c>
      <c r="B6" s="30" t="n">
        <v>31201005</v>
      </c>
      <c r="C6" s="39" t="s">
        <v>690</v>
      </c>
      <c r="D6" s="39" t="s">
        <v>414</v>
      </c>
      <c r="E6" s="30" t="n">
        <v>108261</v>
      </c>
      <c r="F6" s="30" t="n">
        <v>9842.2</v>
      </c>
      <c r="G6" s="30" t="n">
        <v>5558.8</v>
      </c>
      <c r="H6" s="30" t="n">
        <v>3428.3</v>
      </c>
      <c r="I6" s="30" t="n">
        <v>3042.4</v>
      </c>
      <c r="J6" s="30" t="s">
        <v>691</v>
      </c>
      <c r="K6" s="30" t="n">
        <v>24</v>
      </c>
      <c r="L6" s="39" t="s">
        <v>502</v>
      </c>
      <c r="M6" s="30"/>
      <c r="N6" s="39" t="s">
        <v>21</v>
      </c>
    </row>
    <row r="7" s="25" customFormat="true" ht="15" hidden="false" customHeight="true" outlineLevel="0" collapsed="false">
      <c r="A7" s="30" t="n">
        <v>5</v>
      </c>
      <c r="B7" s="30" t="n">
        <v>90602027</v>
      </c>
      <c r="C7" s="39" t="s">
        <v>692</v>
      </c>
      <c r="D7" s="39" t="s">
        <v>444</v>
      </c>
      <c r="E7" s="30" t="n">
        <v>108501</v>
      </c>
      <c r="F7" s="30" t="n">
        <v>6405.7</v>
      </c>
      <c r="G7" s="30" t="n">
        <v>3571.2</v>
      </c>
      <c r="H7" s="30" t="n">
        <v>1401.5</v>
      </c>
      <c r="I7" s="30" t="n">
        <v>1116.4</v>
      </c>
      <c r="J7" s="30" t="s">
        <v>693</v>
      </c>
      <c r="K7" s="30" t="n">
        <v>10</v>
      </c>
      <c r="L7" s="39" t="s">
        <v>694</v>
      </c>
      <c r="M7" s="30" t="n">
        <v>1</v>
      </c>
      <c r="N7" s="39" t="s">
        <v>21</v>
      </c>
    </row>
    <row r="8" s="25" customFormat="true" ht="15" hidden="false" customHeight="true" outlineLevel="0" collapsed="false">
      <c r="A8" s="30" t="n">
        <v>6</v>
      </c>
      <c r="B8" s="30" t="n">
        <v>50302034</v>
      </c>
      <c r="C8" s="39" t="s">
        <v>695</v>
      </c>
      <c r="D8" s="39" t="s">
        <v>297</v>
      </c>
      <c r="E8" s="30" t="n">
        <v>108521</v>
      </c>
      <c r="F8" s="30" t="n">
        <v>830.6</v>
      </c>
      <c r="G8" s="30" t="n">
        <v>179.1</v>
      </c>
      <c r="H8" s="30" t="n">
        <v>140.1</v>
      </c>
      <c r="I8" s="30" t="n">
        <v>361.1</v>
      </c>
      <c r="J8" s="30" t="s">
        <v>696</v>
      </c>
      <c r="K8" s="30" t="n">
        <v>8</v>
      </c>
      <c r="L8" s="39" t="s">
        <v>288</v>
      </c>
      <c r="M8" s="30"/>
      <c r="N8" s="39" t="s">
        <v>21</v>
      </c>
    </row>
    <row r="9" s="25" customFormat="true" ht="15" hidden="false" customHeight="true" outlineLevel="0" collapsed="false">
      <c r="A9" s="30" t="n">
        <v>7</v>
      </c>
      <c r="B9" s="30" t="n">
        <v>50702023</v>
      </c>
      <c r="C9" s="39" t="s">
        <v>602</v>
      </c>
      <c r="D9" s="39" t="s">
        <v>223</v>
      </c>
      <c r="E9" s="30" t="n">
        <v>108626</v>
      </c>
      <c r="F9" s="30" t="n">
        <v>909.9</v>
      </c>
      <c r="G9" s="30" t="n">
        <v>581.7</v>
      </c>
      <c r="H9" s="30" t="n">
        <v>363.5</v>
      </c>
      <c r="I9" s="30" t="n">
        <v>133</v>
      </c>
      <c r="J9" s="30" t="s">
        <v>697</v>
      </c>
      <c r="K9" s="30" t="n">
        <v>6</v>
      </c>
      <c r="L9" s="39" t="s">
        <v>97</v>
      </c>
      <c r="M9" s="30"/>
      <c r="N9" s="39" t="s">
        <v>21</v>
      </c>
    </row>
    <row r="10" s="25" customFormat="true" ht="15" hidden="false" customHeight="true" outlineLevel="0" collapsed="false">
      <c r="A10" s="30" t="n">
        <v>8</v>
      </c>
      <c r="B10" s="30" t="n">
        <v>60104027</v>
      </c>
      <c r="C10" s="39" t="s">
        <v>698</v>
      </c>
      <c r="D10" s="39" t="s">
        <v>138</v>
      </c>
      <c r="E10" s="30" t="n">
        <v>107785</v>
      </c>
      <c r="F10" s="30" t="n">
        <v>11184.7</v>
      </c>
      <c r="G10" s="30" t="n">
        <v>7449.1</v>
      </c>
      <c r="H10" s="30" t="n">
        <v>4732.8</v>
      </c>
      <c r="I10" s="30" t="n">
        <v>3176.7</v>
      </c>
      <c r="J10" s="30" t="s">
        <v>699</v>
      </c>
      <c r="K10" s="30" t="n">
        <v>51</v>
      </c>
      <c r="L10" s="39" t="s">
        <v>700</v>
      </c>
      <c r="M10" s="30" t="n">
        <v>1</v>
      </c>
      <c r="N10" s="39" t="s">
        <v>21</v>
      </c>
    </row>
    <row r="11" s="25" customFormat="true" ht="15" hidden="false" customHeight="true" outlineLevel="0" collapsed="false">
      <c r="A11" s="30" t="n">
        <v>9</v>
      </c>
      <c r="B11" s="30" t="n">
        <v>60101063</v>
      </c>
      <c r="C11" s="39" t="s">
        <v>701</v>
      </c>
      <c r="D11" s="39" t="s">
        <v>138</v>
      </c>
      <c r="E11" s="30" t="n">
        <v>108569</v>
      </c>
      <c r="F11" s="30" t="n">
        <v>3120.2</v>
      </c>
      <c r="G11" s="30" t="n">
        <v>2135.5</v>
      </c>
      <c r="H11" s="30" t="n">
        <v>945.4</v>
      </c>
      <c r="I11" s="30" t="n">
        <v>989.6</v>
      </c>
      <c r="J11" s="30" t="s">
        <v>702</v>
      </c>
      <c r="K11" s="30" t="n">
        <v>10</v>
      </c>
      <c r="L11" s="39" t="s">
        <v>92</v>
      </c>
      <c r="M11" s="30"/>
      <c r="N11" s="39" t="s">
        <v>21</v>
      </c>
    </row>
    <row r="12" s="25" customFormat="true" ht="15" hidden="false" customHeight="true" outlineLevel="0" collapsed="false">
      <c r="A12" s="30" t="n">
        <v>10</v>
      </c>
      <c r="B12" s="30" t="n">
        <v>50601037</v>
      </c>
      <c r="C12" s="39" t="s">
        <v>703</v>
      </c>
      <c r="D12" s="39" t="s">
        <v>420</v>
      </c>
      <c r="E12" s="30" t="n">
        <v>108354</v>
      </c>
      <c r="F12" s="30" t="n">
        <v>5267.6</v>
      </c>
      <c r="G12" s="30" t="n">
        <v>3173.9</v>
      </c>
      <c r="H12" s="30" t="n">
        <v>2025.9</v>
      </c>
      <c r="I12" s="30" t="n">
        <v>1457.7</v>
      </c>
      <c r="J12" s="30" t="s">
        <v>704</v>
      </c>
      <c r="K12" s="30" t="n">
        <v>21</v>
      </c>
      <c r="L12" s="39" t="s">
        <v>111</v>
      </c>
      <c r="M12" s="30"/>
      <c r="N12" s="39" t="s">
        <v>21</v>
      </c>
    </row>
    <row r="13" s="25" customFormat="true" ht="15" hidden="false" customHeight="true" outlineLevel="0" collapsed="false">
      <c r="A13" s="30" t="n">
        <v>11</v>
      </c>
      <c r="B13" s="30" t="n">
        <v>50601037</v>
      </c>
      <c r="C13" s="39" t="s">
        <v>705</v>
      </c>
      <c r="D13" s="39" t="s">
        <v>420</v>
      </c>
      <c r="E13" s="30" t="n">
        <v>108384</v>
      </c>
      <c r="F13" s="30" t="n">
        <v>4495.1</v>
      </c>
      <c r="G13" s="30" t="n">
        <v>2960.1</v>
      </c>
      <c r="H13" s="30" t="n">
        <v>1801.3</v>
      </c>
      <c r="I13" s="30" t="n">
        <v>1321.8</v>
      </c>
      <c r="J13" s="30" t="s">
        <v>706</v>
      </c>
      <c r="K13" s="30" t="n">
        <v>20</v>
      </c>
      <c r="L13" s="39" t="s">
        <v>32</v>
      </c>
      <c r="M13" s="30"/>
      <c r="N13" s="39" t="s">
        <v>21</v>
      </c>
    </row>
    <row r="14" s="25" customFormat="true" ht="15" hidden="false" customHeight="true" outlineLevel="0" collapsed="false">
      <c r="A14" s="30" t="n">
        <v>12</v>
      </c>
      <c r="B14" s="30" t="n">
        <v>60101015</v>
      </c>
      <c r="C14" s="39" t="s">
        <v>707</v>
      </c>
      <c r="D14" s="39" t="s">
        <v>138</v>
      </c>
      <c r="E14" s="30" t="n">
        <v>108566</v>
      </c>
      <c r="F14" s="30" t="n">
        <v>3091.1</v>
      </c>
      <c r="G14" s="30" t="n">
        <v>1752.3</v>
      </c>
      <c r="H14" s="30" t="n">
        <v>1209.4</v>
      </c>
      <c r="I14" s="30" t="n">
        <v>388.5</v>
      </c>
      <c r="J14" s="30" t="s">
        <v>708</v>
      </c>
      <c r="K14" s="30" t="n">
        <v>9</v>
      </c>
      <c r="L14" s="39" t="s">
        <v>494</v>
      </c>
      <c r="M14" s="30"/>
      <c r="N14" s="39" t="s">
        <v>21</v>
      </c>
    </row>
    <row r="15" s="25" customFormat="true" ht="15" hidden="false" customHeight="true" outlineLevel="0" collapsed="false">
      <c r="A15" s="30" t="n">
        <v>13</v>
      </c>
      <c r="B15" s="30" t="n">
        <v>50403010</v>
      </c>
      <c r="C15" s="39" t="s">
        <v>372</v>
      </c>
      <c r="D15" s="39" t="s">
        <v>45</v>
      </c>
      <c r="E15" s="30" t="n">
        <v>108661</v>
      </c>
      <c r="F15" s="30" t="n">
        <v>636.7</v>
      </c>
      <c r="G15" s="30" t="n">
        <v>412.3</v>
      </c>
      <c r="H15" s="30" t="n">
        <v>345.4</v>
      </c>
      <c r="I15" s="30" t="n">
        <v>22.5</v>
      </c>
      <c r="J15" s="30" t="s">
        <v>709</v>
      </c>
      <c r="K15" s="30" t="n">
        <v>4</v>
      </c>
      <c r="L15" s="39" t="s">
        <v>97</v>
      </c>
      <c r="M15" s="30"/>
      <c r="N15" s="39" t="s">
        <v>21</v>
      </c>
    </row>
    <row r="16" s="25" customFormat="true" ht="15" hidden="false" customHeight="true" outlineLevel="0" collapsed="false">
      <c r="A16" s="30" t="n">
        <v>14</v>
      </c>
      <c r="B16" s="30" t="n">
        <v>40201034</v>
      </c>
      <c r="C16" s="39" t="s">
        <v>710</v>
      </c>
      <c r="D16" s="39" t="s">
        <v>291</v>
      </c>
      <c r="E16" s="30" t="n">
        <v>107729</v>
      </c>
      <c r="F16" s="30" t="n">
        <v>15048.2</v>
      </c>
      <c r="G16" s="30" t="n">
        <v>9364.4</v>
      </c>
      <c r="H16" s="30" t="n">
        <v>5136.9</v>
      </c>
      <c r="I16" s="30" t="n">
        <v>974.3</v>
      </c>
      <c r="J16" s="30" t="s">
        <v>711</v>
      </c>
      <c r="K16" s="30" t="n">
        <v>52</v>
      </c>
      <c r="L16" s="39" t="s">
        <v>712</v>
      </c>
      <c r="M16" s="30" t="n">
        <v>1</v>
      </c>
      <c r="N16" s="39" t="s">
        <v>21</v>
      </c>
    </row>
    <row r="17" s="25" customFormat="true" ht="15" hidden="false" customHeight="true" outlineLevel="0" collapsed="false">
      <c r="A17" s="30" t="n">
        <v>15</v>
      </c>
      <c r="B17" s="30" t="n">
        <v>20603019</v>
      </c>
      <c r="C17" s="39" t="s">
        <v>713</v>
      </c>
      <c r="D17" s="39" t="s">
        <v>714</v>
      </c>
      <c r="E17" s="30" t="n">
        <v>108469</v>
      </c>
      <c r="F17" s="30" t="n">
        <v>2716.3</v>
      </c>
      <c r="G17" s="30" t="n">
        <v>1662.5</v>
      </c>
      <c r="H17" s="30" t="n">
        <v>1243.8</v>
      </c>
      <c r="I17" s="30" t="n">
        <v>869.7</v>
      </c>
      <c r="J17" s="30" t="s">
        <v>715</v>
      </c>
      <c r="K17" s="30" t="n">
        <v>12</v>
      </c>
      <c r="L17" s="39" t="s">
        <v>502</v>
      </c>
      <c r="M17" s="30"/>
      <c r="N17" s="39" t="s">
        <v>21</v>
      </c>
    </row>
    <row r="18" s="25" customFormat="true" ht="15" hidden="false" customHeight="true" outlineLevel="0" collapsed="false">
      <c r="A18" s="30" t="n">
        <v>16</v>
      </c>
      <c r="B18" s="30" t="n">
        <v>70402010</v>
      </c>
      <c r="C18" s="39" t="s">
        <v>716</v>
      </c>
      <c r="D18" s="39" t="s">
        <v>717</v>
      </c>
      <c r="E18" s="30" t="n">
        <v>108673</v>
      </c>
      <c r="F18" s="30" t="n">
        <v>657.1</v>
      </c>
      <c r="G18" s="30" t="n">
        <v>326.5</v>
      </c>
      <c r="H18" s="30" t="n">
        <v>250.3</v>
      </c>
      <c r="I18" s="30" t="n">
        <v>113.4</v>
      </c>
      <c r="J18" s="30" t="s">
        <v>718</v>
      </c>
      <c r="K18" s="30" t="n">
        <v>4</v>
      </c>
      <c r="L18" s="39" t="s">
        <v>97</v>
      </c>
      <c r="M18" s="30"/>
      <c r="N18" s="39" t="s">
        <v>21</v>
      </c>
    </row>
    <row r="19" s="25" customFormat="true" ht="15" hidden="false" customHeight="true" outlineLevel="0" collapsed="false">
      <c r="A19" s="30" t="n">
        <v>17</v>
      </c>
      <c r="B19" s="30" t="n">
        <v>70801014</v>
      </c>
      <c r="C19" s="39" t="s">
        <v>719</v>
      </c>
      <c r="D19" s="39" t="s">
        <v>119</v>
      </c>
      <c r="E19" s="30" t="n">
        <v>108600</v>
      </c>
      <c r="F19" s="30" t="n">
        <v>5583.9</v>
      </c>
      <c r="G19" s="30" t="n">
        <v>3161.7</v>
      </c>
      <c r="H19" s="30" t="n">
        <v>1193.4</v>
      </c>
      <c r="I19" s="30" t="n">
        <v>1021.4</v>
      </c>
      <c r="J19" s="30" t="s">
        <v>720</v>
      </c>
      <c r="K19" s="30" t="n">
        <v>9</v>
      </c>
      <c r="L19" s="39" t="s">
        <v>192</v>
      </c>
      <c r="M19" s="30" t="n">
        <v>1</v>
      </c>
      <c r="N19" s="39" t="s">
        <v>21</v>
      </c>
    </row>
    <row r="20" s="25" customFormat="true" ht="15" hidden="false" customHeight="true" outlineLevel="0" collapsed="false">
      <c r="A20" s="30" t="n">
        <v>18</v>
      </c>
      <c r="B20" s="30" t="n">
        <v>120201053</v>
      </c>
      <c r="C20" s="39" t="s">
        <v>721</v>
      </c>
      <c r="D20" s="39" t="s">
        <v>282</v>
      </c>
      <c r="E20" s="30" t="n">
        <v>108656</v>
      </c>
      <c r="F20" s="30" t="n">
        <v>1843.7</v>
      </c>
      <c r="G20" s="30" t="n">
        <v>861.7</v>
      </c>
      <c r="H20" s="30" t="n">
        <v>657.8</v>
      </c>
      <c r="I20" s="30" t="n">
        <v>428.3</v>
      </c>
      <c r="J20" s="30" t="s">
        <v>722</v>
      </c>
      <c r="K20" s="30" t="n">
        <v>6</v>
      </c>
      <c r="L20" s="39" t="s">
        <v>177</v>
      </c>
      <c r="M20" s="30" t="n">
        <v>1</v>
      </c>
      <c r="N20" s="39" t="s">
        <v>21</v>
      </c>
    </row>
    <row r="21" s="25" customFormat="true" ht="15" hidden="false" customHeight="true" outlineLevel="0" collapsed="false">
      <c r="A21" s="30" t="n">
        <v>19</v>
      </c>
      <c r="B21" s="30" t="n">
        <v>90502014</v>
      </c>
      <c r="C21" s="39" t="s">
        <v>723</v>
      </c>
      <c r="D21" s="39" t="s">
        <v>547</v>
      </c>
      <c r="E21" s="30" t="n">
        <v>108585</v>
      </c>
      <c r="F21" s="30" t="n">
        <v>868.5</v>
      </c>
      <c r="G21" s="30" t="n">
        <v>452.7</v>
      </c>
      <c r="H21" s="30" t="n">
        <v>259.2</v>
      </c>
      <c r="I21" s="30" t="n">
        <v>265.5</v>
      </c>
      <c r="J21" s="30" t="s">
        <v>724</v>
      </c>
      <c r="K21" s="30" t="n">
        <v>12</v>
      </c>
      <c r="L21" s="39" t="s">
        <v>725</v>
      </c>
      <c r="M21" s="30"/>
      <c r="N21" s="39" t="s">
        <v>21</v>
      </c>
    </row>
    <row r="22" s="25" customFormat="true" ht="15" hidden="false" customHeight="true" outlineLevel="0" collapsed="false">
      <c r="A22" s="30" t="n">
        <v>20</v>
      </c>
      <c r="B22" s="30" t="n">
        <v>100801022</v>
      </c>
      <c r="C22" s="39" t="s">
        <v>726</v>
      </c>
      <c r="D22" s="39" t="s">
        <v>275</v>
      </c>
      <c r="E22" s="30" t="n">
        <v>108706</v>
      </c>
      <c r="F22" s="30" t="n">
        <v>1061.7</v>
      </c>
      <c r="G22" s="30" t="n">
        <v>635.7</v>
      </c>
      <c r="H22" s="30" t="n">
        <v>574.8</v>
      </c>
      <c r="I22" s="30" t="n">
        <v>22.5</v>
      </c>
      <c r="J22" s="30" t="s">
        <v>727</v>
      </c>
      <c r="K22" s="30" t="n">
        <v>5</v>
      </c>
      <c r="L22" s="39" t="s">
        <v>728</v>
      </c>
      <c r="M22" s="30"/>
      <c r="N22" s="39" t="s">
        <v>21</v>
      </c>
    </row>
    <row r="23" s="25" customFormat="true" ht="15" hidden="false" customHeight="true" outlineLevel="0" collapsed="false">
      <c r="A23" s="30" t="n">
        <v>21</v>
      </c>
      <c r="B23" s="30" t="n">
        <v>70502019</v>
      </c>
      <c r="C23" s="39" t="s">
        <v>729</v>
      </c>
      <c r="D23" s="39" t="s">
        <v>250</v>
      </c>
      <c r="E23" s="30" t="n">
        <v>108703</v>
      </c>
      <c r="F23" s="30" t="n">
        <v>1978.6</v>
      </c>
      <c r="G23" s="30" t="n">
        <v>1046.2</v>
      </c>
      <c r="H23" s="30" t="n">
        <v>951.9</v>
      </c>
      <c r="I23" s="30" t="n">
        <v>511.1</v>
      </c>
      <c r="J23" s="30" t="s">
        <v>730</v>
      </c>
      <c r="K23" s="30" t="n">
        <v>7</v>
      </c>
      <c r="L23" s="39" t="s">
        <v>731</v>
      </c>
      <c r="M23" s="30" t="n">
        <v>1</v>
      </c>
      <c r="N23" s="39" t="s">
        <v>21</v>
      </c>
    </row>
    <row r="24" s="25" customFormat="true" ht="15" hidden="false" customHeight="true" outlineLevel="0" collapsed="false">
      <c r="A24" s="30" t="n">
        <v>22</v>
      </c>
      <c r="B24" s="30" t="n">
        <v>90702005</v>
      </c>
      <c r="C24" s="39" t="s">
        <v>732</v>
      </c>
      <c r="D24" s="39" t="s">
        <v>352</v>
      </c>
      <c r="E24" s="30" t="n">
        <v>108612</v>
      </c>
      <c r="F24" s="30" t="n">
        <v>1231.2</v>
      </c>
      <c r="G24" s="30" t="n">
        <v>634.3</v>
      </c>
      <c r="H24" s="30" t="n">
        <v>378.9</v>
      </c>
      <c r="I24" s="30" t="n">
        <v>322.5</v>
      </c>
      <c r="J24" s="30" t="s">
        <v>733</v>
      </c>
      <c r="K24" s="30" t="n">
        <v>5</v>
      </c>
      <c r="L24" s="39" t="s">
        <v>725</v>
      </c>
      <c r="M24" s="30"/>
      <c r="N24" s="39" t="s">
        <v>21</v>
      </c>
    </row>
    <row r="25" s="25" customFormat="true" ht="15" hidden="false" customHeight="true" outlineLevel="0" collapsed="false">
      <c r="A25" s="30" t="n">
        <v>23</v>
      </c>
      <c r="B25" s="30" t="n">
        <v>50201042</v>
      </c>
      <c r="C25" s="39" t="s">
        <v>734</v>
      </c>
      <c r="D25" s="39" t="s">
        <v>311</v>
      </c>
      <c r="E25" s="30" t="n">
        <v>108647</v>
      </c>
      <c r="F25" s="30" t="n">
        <v>2246.2</v>
      </c>
      <c r="G25" s="30" t="n">
        <v>1416.6</v>
      </c>
      <c r="H25" s="30" t="n">
        <v>1017.6</v>
      </c>
      <c r="I25" s="30" t="n">
        <v>261</v>
      </c>
      <c r="J25" s="30" t="s">
        <v>735</v>
      </c>
      <c r="K25" s="30" t="n">
        <v>10</v>
      </c>
      <c r="L25" s="39" t="s">
        <v>728</v>
      </c>
      <c r="M25" s="30"/>
      <c r="N25" s="39" t="s">
        <v>21</v>
      </c>
    </row>
    <row r="26" s="25" customFormat="true" ht="15" hidden="false" customHeight="true" outlineLevel="0" collapsed="false">
      <c r="A26" s="30" t="n">
        <v>24</v>
      </c>
      <c r="B26" s="30" t="n">
        <v>60503014</v>
      </c>
      <c r="C26" s="39" t="s">
        <v>600</v>
      </c>
      <c r="D26" s="39" t="s">
        <v>132</v>
      </c>
      <c r="E26" s="30" t="n">
        <v>108689</v>
      </c>
      <c r="F26" s="30" t="n">
        <v>4383.8</v>
      </c>
      <c r="G26" s="30" t="n">
        <v>2363.6</v>
      </c>
      <c r="H26" s="30" t="n">
        <v>1486.6</v>
      </c>
      <c r="I26" s="30" t="n">
        <v>1565.6</v>
      </c>
      <c r="J26" s="30" t="s">
        <v>736</v>
      </c>
      <c r="K26" s="30" t="n">
        <v>11</v>
      </c>
      <c r="L26" s="39" t="s">
        <v>32</v>
      </c>
      <c r="M26" s="30"/>
      <c r="N26" s="39" t="s">
        <v>21</v>
      </c>
    </row>
    <row r="27" s="25" customFormat="true" ht="15" hidden="false" customHeight="true" outlineLevel="0" collapsed="false">
      <c r="A27" s="30" t="n">
        <v>25</v>
      </c>
      <c r="B27" s="30" t="n">
        <v>110301015</v>
      </c>
      <c r="C27" s="39" t="s">
        <v>737</v>
      </c>
      <c r="D27" s="39" t="s">
        <v>176</v>
      </c>
      <c r="E27" s="30" t="n">
        <v>108727</v>
      </c>
      <c r="F27" s="30" t="n">
        <v>2133.8</v>
      </c>
      <c r="G27" s="30" t="n">
        <v>1387.4</v>
      </c>
      <c r="H27" s="30" t="n">
        <v>894.1</v>
      </c>
      <c r="I27" s="30" t="n">
        <v>664.1</v>
      </c>
      <c r="J27" s="30" t="s">
        <v>738</v>
      </c>
      <c r="K27" s="30" t="n">
        <v>9</v>
      </c>
      <c r="L27" s="39" t="s">
        <v>32</v>
      </c>
      <c r="M27" s="30"/>
      <c r="N27" s="39" t="s">
        <v>21</v>
      </c>
    </row>
    <row r="28" s="25" customFormat="true" ht="15" hidden="false" customHeight="true" outlineLevel="0" collapsed="false">
      <c r="A28" s="30" t="n">
        <v>26</v>
      </c>
      <c r="B28" s="30" t="n">
        <v>20404034</v>
      </c>
      <c r="C28" s="39" t="s">
        <v>739</v>
      </c>
      <c r="D28" s="39" t="s">
        <v>40</v>
      </c>
      <c r="E28" s="30" t="n">
        <v>108780</v>
      </c>
      <c r="F28" s="30" t="n">
        <v>3595.4</v>
      </c>
      <c r="G28" s="30" t="n">
        <v>1872.8</v>
      </c>
      <c r="H28" s="30" t="n">
        <v>721.8</v>
      </c>
      <c r="I28" s="30" t="n">
        <v>436.6</v>
      </c>
      <c r="J28" s="30" t="s">
        <v>740</v>
      </c>
      <c r="K28" s="30" t="n">
        <v>7</v>
      </c>
      <c r="L28" s="39" t="s">
        <v>64</v>
      </c>
      <c r="M28" s="30" t="n">
        <v>1</v>
      </c>
      <c r="N28" s="39" t="s">
        <v>21</v>
      </c>
    </row>
    <row r="29" s="25" customFormat="true" ht="15" hidden="false" customHeight="true" outlineLevel="0" collapsed="false">
      <c r="A29" s="30" t="n">
        <v>27</v>
      </c>
      <c r="B29" s="30" t="n">
        <v>20403057</v>
      </c>
      <c r="C29" s="39" t="s">
        <v>741</v>
      </c>
      <c r="D29" s="39" t="s">
        <v>40</v>
      </c>
      <c r="E29" s="30" t="n">
        <v>108633</v>
      </c>
      <c r="F29" s="30" t="n">
        <v>1720</v>
      </c>
      <c r="G29" s="30" t="n">
        <v>1159.3</v>
      </c>
      <c r="H29" s="30" t="n">
        <v>643.2</v>
      </c>
      <c r="I29" s="30" t="n">
        <v>475.6</v>
      </c>
      <c r="J29" s="30" t="s">
        <v>742</v>
      </c>
      <c r="K29" s="30" t="n">
        <v>14</v>
      </c>
      <c r="L29" s="39" t="s">
        <v>743</v>
      </c>
      <c r="M29" s="30"/>
      <c r="N29" s="39" t="s">
        <v>21</v>
      </c>
    </row>
    <row r="30" s="25" customFormat="true" ht="15" hidden="false" customHeight="true" outlineLevel="0" collapsed="false">
      <c r="A30" s="30" t="n">
        <v>28</v>
      </c>
      <c r="B30" s="30" t="n">
        <v>21004013</v>
      </c>
      <c r="C30" s="39" t="s">
        <v>744</v>
      </c>
      <c r="D30" s="39" t="s">
        <v>745</v>
      </c>
      <c r="E30" s="30" t="n">
        <v>108633</v>
      </c>
      <c r="F30" s="30" t="n">
        <v>3684.9</v>
      </c>
      <c r="G30" s="30" t="n">
        <v>2305.8</v>
      </c>
      <c r="H30" s="30" t="n">
        <v>1145</v>
      </c>
      <c r="I30" s="30" t="n">
        <v>876.8</v>
      </c>
      <c r="J30" s="30" t="s">
        <v>746</v>
      </c>
      <c r="K30" s="30" t="n">
        <v>9</v>
      </c>
      <c r="L30" s="39" t="s">
        <v>150</v>
      </c>
      <c r="M30" s="30" t="n">
        <v>1</v>
      </c>
      <c r="N30" s="39" t="s">
        <v>21</v>
      </c>
    </row>
    <row r="31" s="25" customFormat="true" ht="15" hidden="false" customHeight="true" outlineLevel="0" collapsed="false">
      <c r="A31" s="30" t="n">
        <v>29</v>
      </c>
      <c r="B31" s="30" t="n">
        <v>90802018</v>
      </c>
      <c r="C31" s="39" t="s">
        <v>225</v>
      </c>
      <c r="D31" s="39" t="s">
        <v>142</v>
      </c>
      <c r="E31" s="30" t="n">
        <v>108722</v>
      </c>
      <c r="F31" s="30" t="n">
        <v>878.5</v>
      </c>
      <c r="G31" s="30" t="n">
        <v>535.5</v>
      </c>
      <c r="H31" s="30" t="n">
        <v>400.6</v>
      </c>
      <c r="I31" s="30" t="n">
        <v>22.5</v>
      </c>
      <c r="J31" s="30" t="s">
        <v>747</v>
      </c>
      <c r="K31" s="30" t="n">
        <v>6</v>
      </c>
      <c r="L31" s="39" t="s">
        <v>115</v>
      </c>
      <c r="M31" s="30"/>
      <c r="N31" s="39" t="s">
        <v>21</v>
      </c>
    </row>
    <row r="32" s="25" customFormat="true" ht="15" hidden="false" customHeight="true" outlineLevel="0" collapsed="false">
      <c r="A32" s="30" t="n">
        <v>30</v>
      </c>
      <c r="B32" s="30" t="n">
        <v>80401013</v>
      </c>
      <c r="C32" s="39" t="s">
        <v>748</v>
      </c>
      <c r="D32" s="39" t="s">
        <v>429</v>
      </c>
      <c r="E32" s="30" t="n">
        <v>108765</v>
      </c>
      <c r="F32" s="30" t="n">
        <v>2107.7</v>
      </c>
      <c r="G32" s="30" t="n">
        <v>920.2</v>
      </c>
      <c r="H32" s="30" t="n">
        <v>238.1</v>
      </c>
      <c r="I32" s="30" t="n">
        <v>338.6</v>
      </c>
      <c r="J32" s="30" t="s">
        <v>749</v>
      </c>
      <c r="K32" s="30" t="n">
        <v>4</v>
      </c>
      <c r="L32" s="39" t="s">
        <v>750</v>
      </c>
      <c r="M32" s="30" t="n">
        <v>1</v>
      </c>
      <c r="N32" s="39" t="s">
        <v>21</v>
      </c>
    </row>
    <row r="33" s="25" customFormat="true" ht="15" hidden="false" customHeight="true" outlineLevel="0" collapsed="false">
      <c r="A33" s="30" t="n">
        <v>31</v>
      </c>
      <c r="B33" s="30" t="n">
        <v>20404033</v>
      </c>
      <c r="C33" s="39" t="s">
        <v>751</v>
      </c>
      <c r="D33" s="39" t="s">
        <v>40</v>
      </c>
      <c r="E33" s="30" t="n">
        <v>108528</v>
      </c>
      <c r="F33" s="30" t="n">
        <v>22049.3</v>
      </c>
      <c r="G33" s="30" t="n">
        <v>14108</v>
      </c>
      <c r="H33" s="30" t="n">
        <v>3394.3</v>
      </c>
      <c r="I33" s="30" t="n">
        <v>2239.7</v>
      </c>
      <c r="J33" s="30" t="s">
        <v>752</v>
      </c>
      <c r="K33" s="30" t="n">
        <v>22</v>
      </c>
      <c r="L33" s="39" t="s">
        <v>753</v>
      </c>
      <c r="M33" s="30" t="n">
        <v>1</v>
      </c>
      <c r="N33" s="39" t="s">
        <v>21</v>
      </c>
    </row>
    <row r="34" s="25" customFormat="true" ht="15" hidden="false" customHeight="true" outlineLevel="0" collapsed="false">
      <c r="A34" s="30" t="n">
        <v>32</v>
      </c>
      <c r="B34" s="30" t="n">
        <v>70903007</v>
      </c>
      <c r="C34" s="39" t="s">
        <v>754</v>
      </c>
      <c r="D34" s="39" t="s">
        <v>598</v>
      </c>
      <c r="E34" s="30" t="n">
        <v>108726</v>
      </c>
      <c r="F34" s="30" t="n">
        <v>2679</v>
      </c>
      <c r="G34" s="30" t="n">
        <v>1562.3</v>
      </c>
      <c r="H34" s="30" t="n">
        <v>926.1</v>
      </c>
      <c r="I34" s="30" t="n">
        <v>899.7</v>
      </c>
      <c r="J34" s="30" t="s">
        <v>755</v>
      </c>
      <c r="K34" s="30" t="n">
        <v>11</v>
      </c>
      <c r="L34" s="39" t="s">
        <v>756</v>
      </c>
      <c r="M34" s="30"/>
      <c r="N34" s="39" t="s">
        <v>21</v>
      </c>
    </row>
    <row r="35" s="25" customFormat="true" ht="15" hidden="false" customHeight="true" outlineLevel="0" collapsed="false">
      <c r="A35" s="30" t="n">
        <v>33</v>
      </c>
      <c r="B35" s="30" t="n">
        <v>50403021</v>
      </c>
      <c r="C35" s="39" t="s">
        <v>757</v>
      </c>
      <c r="D35" s="39" t="s">
        <v>45</v>
      </c>
      <c r="E35" s="30" t="n">
        <v>108768</v>
      </c>
      <c r="F35" s="30" t="n">
        <v>1839.7</v>
      </c>
      <c r="G35" s="30" t="n">
        <v>1147.1</v>
      </c>
      <c r="H35" s="30" t="n">
        <v>1055.8</v>
      </c>
      <c r="I35" s="30" t="n">
        <v>22.5</v>
      </c>
      <c r="J35" s="30" t="s">
        <v>758</v>
      </c>
      <c r="K35" s="30" t="n">
        <v>10</v>
      </c>
      <c r="L35" s="39" t="s">
        <v>115</v>
      </c>
      <c r="M35" s="30"/>
      <c r="N35" s="39" t="s">
        <v>21</v>
      </c>
    </row>
    <row r="36" s="25" customFormat="true" ht="15" hidden="false" customHeight="true" outlineLevel="0" collapsed="false">
      <c r="A36" s="30" t="n">
        <v>34</v>
      </c>
      <c r="B36" s="30" t="n">
        <v>20702025</v>
      </c>
      <c r="C36" s="39" t="s">
        <v>759</v>
      </c>
      <c r="D36" s="39" t="s">
        <v>271</v>
      </c>
      <c r="E36" s="30" t="n">
        <v>107473</v>
      </c>
      <c r="F36" s="30" t="n">
        <v>2384.8</v>
      </c>
      <c r="G36" s="30" t="n">
        <v>1386.8</v>
      </c>
      <c r="H36" s="30" t="n">
        <v>529.7</v>
      </c>
      <c r="I36" s="30" t="n">
        <v>1242.1</v>
      </c>
      <c r="J36" s="30" t="s">
        <v>760</v>
      </c>
      <c r="K36" s="30" t="n">
        <v>3</v>
      </c>
      <c r="L36" s="39" t="s">
        <v>761</v>
      </c>
      <c r="M36" s="30"/>
      <c r="N36" s="39" t="s">
        <v>21</v>
      </c>
    </row>
    <row r="37" s="25" customFormat="true" ht="15" hidden="false" customHeight="true" outlineLevel="0" collapsed="false">
      <c r="A37" s="30" t="n">
        <v>35</v>
      </c>
      <c r="B37" s="30" t="n">
        <v>60102001</v>
      </c>
      <c r="C37" s="39" t="s">
        <v>762</v>
      </c>
      <c r="D37" s="39" t="s">
        <v>138</v>
      </c>
      <c r="E37" s="30" t="n">
        <v>108790</v>
      </c>
      <c r="F37" s="30" t="n">
        <v>2549.3</v>
      </c>
      <c r="G37" s="30" t="n">
        <v>1364.3</v>
      </c>
      <c r="H37" s="30" t="n">
        <v>1317.5</v>
      </c>
      <c r="I37" s="30" t="n">
        <v>750.6</v>
      </c>
      <c r="J37" s="30" t="s">
        <v>763</v>
      </c>
      <c r="K37" s="30" t="n">
        <v>8</v>
      </c>
      <c r="L37" s="39" t="s">
        <v>111</v>
      </c>
      <c r="M37" s="30"/>
      <c r="N37" s="39" t="s">
        <v>21</v>
      </c>
    </row>
    <row r="38" s="25" customFormat="true" ht="15" hidden="false" customHeight="true" outlineLevel="0" collapsed="false">
      <c r="A38" s="30" t="n">
        <v>36</v>
      </c>
      <c r="B38" s="30" t="n">
        <v>20403032</v>
      </c>
      <c r="C38" s="39" t="s">
        <v>764</v>
      </c>
      <c r="D38" s="39" t="s">
        <v>40</v>
      </c>
      <c r="E38" s="30" t="n">
        <v>108750</v>
      </c>
      <c r="F38" s="30" t="n">
        <v>2274.1</v>
      </c>
      <c r="G38" s="30" t="n">
        <v>1422.8</v>
      </c>
      <c r="H38" s="30" t="n">
        <v>1146.4</v>
      </c>
      <c r="I38" s="30" t="n">
        <v>16.5</v>
      </c>
      <c r="J38" s="30" t="s">
        <v>765</v>
      </c>
      <c r="K38" s="30" t="n">
        <v>12</v>
      </c>
      <c r="L38" s="39" t="s">
        <v>115</v>
      </c>
      <c r="M38" s="30"/>
      <c r="N38" s="39" t="s">
        <v>21</v>
      </c>
    </row>
    <row r="39" s="25" customFormat="true" ht="15" hidden="false" customHeight="true" outlineLevel="0" collapsed="false">
      <c r="A39" s="30" t="n">
        <v>37</v>
      </c>
      <c r="B39" s="30" t="n">
        <v>10102146</v>
      </c>
      <c r="C39" s="39" t="s">
        <v>766</v>
      </c>
      <c r="D39" s="39" t="s">
        <v>53</v>
      </c>
      <c r="E39" s="30" t="n">
        <v>108798</v>
      </c>
      <c r="F39" s="30" t="n">
        <v>2598.4</v>
      </c>
      <c r="G39" s="30" t="n">
        <v>1550.4</v>
      </c>
      <c r="H39" s="30" t="n">
        <v>1161.7</v>
      </c>
      <c r="I39" s="30" t="n">
        <v>259.5</v>
      </c>
      <c r="J39" s="30" t="s">
        <v>767</v>
      </c>
      <c r="K39" s="30" t="n">
        <v>12</v>
      </c>
      <c r="L39" s="39" t="s">
        <v>115</v>
      </c>
      <c r="M39" s="30"/>
      <c r="N39" s="39" t="s">
        <v>21</v>
      </c>
    </row>
    <row r="40" s="25" customFormat="true" ht="15" hidden="false" customHeight="true" outlineLevel="0" collapsed="false">
      <c r="A40" s="30" t="n">
        <v>38</v>
      </c>
      <c r="B40" s="30" t="n">
        <v>10102146</v>
      </c>
      <c r="C40" s="39" t="s">
        <v>768</v>
      </c>
      <c r="D40" s="39" t="s">
        <v>53</v>
      </c>
      <c r="E40" s="30" t="n">
        <v>108799</v>
      </c>
      <c r="F40" s="30" t="n">
        <v>3100.7</v>
      </c>
      <c r="G40" s="30" t="n">
        <v>1883.7</v>
      </c>
      <c r="H40" s="30" t="n">
        <v>1489.6</v>
      </c>
      <c r="I40" s="30" t="n">
        <v>289.5</v>
      </c>
      <c r="J40" s="30" t="s">
        <v>767</v>
      </c>
      <c r="K40" s="30" t="n">
        <v>12</v>
      </c>
      <c r="L40" s="39" t="s">
        <v>115</v>
      </c>
      <c r="M40" s="30"/>
      <c r="N40" s="39" t="s">
        <v>21</v>
      </c>
    </row>
    <row r="41" s="25" customFormat="true" ht="15" hidden="false" customHeight="true" outlineLevel="0" collapsed="false">
      <c r="A41" s="30" t="n">
        <v>39</v>
      </c>
      <c r="B41" s="61" t="s">
        <v>769</v>
      </c>
      <c r="C41" s="39" t="s">
        <v>770</v>
      </c>
      <c r="D41" s="39" t="s">
        <v>246</v>
      </c>
      <c r="E41" s="30" t="n">
        <v>108606</v>
      </c>
      <c r="F41" s="30" t="n">
        <v>5944.7</v>
      </c>
      <c r="G41" s="30" t="n">
        <v>3864.8</v>
      </c>
      <c r="H41" s="30" t="n">
        <v>2388.6</v>
      </c>
      <c r="I41" s="30" t="n">
        <v>1778.3</v>
      </c>
      <c r="J41" s="30" t="s">
        <v>771</v>
      </c>
      <c r="K41" s="30" t="n">
        <v>22</v>
      </c>
      <c r="L41" s="39" t="s">
        <v>32</v>
      </c>
      <c r="M41" s="30"/>
      <c r="N41" s="39" t="s">
        <v>21</v>
      </c>
    </row>
    <row r="42" s="25" customFormat="true" ht="15" hidden="false" customHeight="true" outlineLevel="0" collapsed="false">
      <c r="A42" s="30" t="n">
        <v>40</v>
      </c>
      <c r="B42" s="30" t="n">
        <v>60202007</v>
      </c>
      <c r="C42" s="39" t="s">
        <v>772</v>
      </c>
      <c r="D42" s="39" t="s">
        <v>82</v>
      </c>
      <c r="E42" s="30" t="n">
        <v>108794</v>
      </c>
      <c r="F42" s="30" t="n">
        <v>2996.5</v>
      </c>
      <c r="G42" s="30" t="n">
        <v>1685.3</v>
      </c>
      <c r="H42" s="30" t="n">
        <v>1080.7</v>
      </c>
      <c r="I42" s="30" t="n">
        <v>970.2</v>
      </c>
      <c r="J42" s="30" t="s">
        <v>767</v>
      </c>
      <c r="K42" s="30" t="n">
        <v>12</v>
      </c>
      <c r="L42" s="39" t="s">
        <v>32</v>
      </c>
      <c r="M42" s="30"/>
      <c r="N42" s="39" t="s">
        <v>21</v>
      </c>
    </row>
    <row r="43" s="25" customFormat="true" ht="15" hidden="false" customHeight="true" outlineLevel="0" collapsed="false">
      <c r="A43" s="30" t="n">
        <v>41</v>
      </c>
      <c r="B43" s="30" t="n">
        <v>80204009</v>
      </c>
      <c r="C43" s="39" t="s">
        <v>773</v>
      </c>
      <c r="D43" s="41" t="s">
        <v>209</v>
      </c>
      <c r="E43" s="30" t="n">
        <v>108873</v>
      </c>
      <c r="F43" s="30" t="n">
        <v>1747.5</v>
      </c>
      <c r="G43" s="30" t="n">
        <v>521.6</v>
      </c>
      <c r="H43" s="30" t="n">
        <v>724.3</v>
      </c>
      <c r="I43" s="30" t="n">
        <v>43</v>
      </c>
      <c r="J43" s="30" t="s">
        <v>774</v>
      </c>
      <c r="K43" s="30" t="n">
        <v>7</v>
      </c>
      <c r="L43" s="39" t="s">
        <v>494</v>
      </c>
      <c r="M43" s="30"/>
      <c r="N43" s="39" t="s">
        <v>21</v>
      </c>
    </row>
    <row r="44" s="25" customFormat="true" ht="15" hidden="false" customHeight="true" outlineLevel="0" collapsed="false">
      <c r="A44" s="30" t="n">
        <v>42</v>
      </c>
      <c r="B44" s="30" t="n">
        <v>60502010</v>
      </c>
      <c r="C44" s="39" t="s">
        <v>775</v>
      </c>
      <c r="D44" s="39" t="s">
        <v>132</v>
      </c>
      <c r="E44" s="30" t="n">
        <v>108926</v>
      </c>
      <c r="F44" s="30" t="n">
        <v>3810.8</v>
      </c>
      <c r="G44" s="30" t="n">
        <v>2511.2</v>
      </c>
      <c r="H44" s="30" t="n">
        <v>1063.6</v>
      </c>
      <c r="I44" s="30" t="n">
        <v>1730.6</v>
      </c>
      <c r="J44" s="30" t="s">
        <v>776</v>
      </c>
      <c r="K44" s="30" t="n">
        <v>7</v>
      </c>
      <c r="L44" s="39" t="s">
        <v>777</v>
      </c>
      <c r="M44" s="30"/>
      <c r="N44" s="39" t="s">
        <v>21</v>
      </c>
    </row>
    <row r="45" s="25" customFormat="true" ht="15" hidden="false" customHeight="true" outlineLevel="0" collapsed="false">
      <c r="A45" s="30" t="n">
        <v>43</v>
      </c>
      <c r="B45" s="30" t="n">
        <v>90501004</v>
      </c>
      <c r="C45" s="39" t="s">
        <v>778</v>
      </c>
      <c r="D45" s="39" t="s">
        <v>547</v>
      </c>
      <c r="E45" s="30" t="n">
        <v>108801</v>
      </c>
      <c r="F45" s="30" t="n">
        <v>2028.6</v>
      </c>
      <c r="G45" s="30" t="n">
        <v>902.6</v>
      </c>
      <c r="H45" s="30" t="n">
        <v>633.8</v>
      </c>
      <c r="I45" s="30" t="n">
        <v>720.4</v>
      </c>
      <c r="J45" s="30" t="s">
        <v>779</v>
      </c>
      <c r="K45" s="30" t="n">
        <v>14</v>
      </c>
      <c r="L45" s="39" t="s">
        <v>780</v>
      </c>
      <c r="M45" s="30"/>
      <c r="N45" s="39" t="s">
        <v>21</v>
      </c>
    </row>
    <row r="46" s="25" customFormat="true" ht="15" hidden="false" customHeight="true" outlineLevel="0" collapsed="false">
      <c r="A46" s="30" t="n">
        <v>44</v>
      </c>
      <c r="B46" s="30" t="n">
        <v>50403021</v>
      </c>
      <c r="C46" s="39" t="s">
        <v>781</v>
      </c>
      <c r="D46" s="39" t="s">
        <v>45</v>
      </c>
      <c r="E46" s="30" t="n">
        <v>108908</v>
      </c>
      <c r="F46" s="30" t="n">
        <v>2554.3</v>
      </c>
      <c r="G46" s="30" t="n">
        <v>1341.1</v>
      </c>
      <c r="H46" s="30" t="n">
        <v>702</v>
      </c>
      <c r="I46" s="30" t="n">
        <v>1269.7</v>
      </c>
      <c r="J46" s="30" t="s">
        <v>782</v>
      </c>
      <c r="K46" s="30" t="n">
        <v>8</v>
      </c>
      <c r="L46" s="39" t="s">
        <v>49</v>
      </c>
      <c r="M46" s="30"/>
      <c r="N46" s="39" t="s">
        <v>21</v>
      </c>
    </row>
    <row r="47" s="25" customFormat="true" ht="15" hidden="false" customHeight="true" outlineLevel="0" collapsed="false">
      <c r="A47" s="30" t="n">
        <v>45</v>
      </c>
      <c r="B47" s="30" t="n">
        <v>90101007</v>
      </c>
      <c r="C47" s="39" t="s">
        <v>783</v>
      </c>
      <c r="D47" s="39" t="s">
        <v>168</v>
      </c>
      <c r="E47" s="30" t="n">
        <v>108786</v>
      </c>
      <c r="F47" s="30" t="n">
        <v>3117.9</v>
      </c>
      <c r="G47" s="30" t="n">
        <v>996.2</v>
      </c>
      <c r="H47" s="30" t="n">
        <v>953.4</v>
      </c>
      <c r="I47" s="30" t="n">
        <v>637.5</v>
      </c>
      <c r="J47" s="30" t="s">
        <v>784</v>
      </c>
      <c r="K47" s="30" t="n">
        <v>11</v>
      </c>
      <c r="L47" s="39" t="s">
        <v>426</v>
      </c>
      <c r="M47" s="30"/>
      <c r="N47" s="39" t="s">
        <v>21</v>
      </c>
    </row>
    <row r="48" s="25" customFormat="true" ht="15" hidden="false" customHeight="true" outlineLevel="0" collapsed="false">
      <c r="A48" s="30" t="n">
        <v>46</v>
      </c>
      <c r="B48" s="30" t="s">
        <v>785</v>
      </c>
      <c r="C48" s="39" t="s">
        <v>786</v>
      </c>
      <c r="D48" s="39" t="s">
        <v>132</v>
      </c>
      <c r="E48" s="30" t="n">
        <v>108803</v>
      </c>
      <c r="F48" s="30" t="n">
        <v>2907.7</v>
      </c>
      <c r="G48" s="30" t="n">
        <v>2039.1</v>
      </c>
      <c r="H48" s="30" t="n">
        <v>1058.5</v>
      </c>
      <c r="I48" s="30" t="n">
        <v>906.6</v>
      </c>
      <c r="J48" s="30" t="s">
        <v>767</v>
      </c>
      <c r="K48" s="30" t="n">
        <v>12</v>
      </c>
      <c r="L48" s="39" t="s">
        <v>32</v>
      </c>
      <c r="M48" s="30"/>
      <c r="N48" s="39" t="s">
        <v>21</v>
      </c>
    </row>
    <row r="49" s="25" customFormat="true" ht="15" hidden="false" customHeight="true" outlineLevel="0" collapsed="false">
      <c r="A49" s="30" t="n">
        <v>47</v>
      </c>
      <c r="B49" s="30" t="n">
        <v>20702011</v>
      </c>
      <c r="C49" s="39" t="s">
        <v>787</v>
      </c>
      <c r="D49" s="39" t="s">
        <v>271</v>
      </c>
      <c r="E49" s="30" t="n">
        <v>108759</v>
      </c>
      <c r="F49" s="30" t="n">
        <v>9637</v>
      </c>
      <c r="G49" s="30" t="n">
        <v>5608.3</v>
      </c>
      <c r="H49" s="30" t="n">
        <v>2912.8</v>
      </c>
      <c r="I49" s="30" t="n">
        <v>1209.5</v>
      </c>
      <c r="J49" s="30" t="s">
        <v>788</v>
      </c>
      <c r="K49" s="30" t="n">
        <v>17</v>
      </c>
      <c r="L49" s="39" t="s">
        <v>789</v>
      </c>
      <c r="M49" s="30" t="n">
        <v>1</v>
      </c>
      <c r="N49" s="39" t="s">
        <v>21</v>
      </c>
    </row>
    <row r="50" s="25" customFormat="true" ht="15" hidden="false" customHeight="true" outlineLevel="0" collapsed="false">
      <c r="A50" s="30" t="n">
        <v>48</v>
      </c>
      <c r="B50" s="30" t="n">
        <v>100901002</v>
      </c>
      <c r="C50" s="39" t="s">
        <v>790</v>
      </c>
      <c r="D50" s="39" t="s">
        <v>287</v>
      </c>
      <c r="E50" s="30" t="n">
        <v>108896</v>
      </c>
      <c r="F50" s="30" t="n">
        <v>11216.5</v>
      </c>
      <c r="G50" s="30" t="n">
        <v>6560.8</v>
      </c>
      <c r="H50" s="30" t="n">
        <v>2078.4</v>
      </c>
      <c r="I50" s="30" t="n">
        <v>4188</v>
      </c>
      <c r="J50" s="30" t="s">
        <v>791</v>
      </c>
      <c r="K50" s="30" t="n">
        <v>11</v>
      </c>
      <c r="L50" s="39" t="s">
        <v>792</v>
      </c>
      <c r="M50" s="30" t="n">
        <v>1</v>
      </c>
      <c r="N50" s="39" t="s">
        <v>21</v>
      </c>
    </row>
    <row r="51" s="25" customFormat="true" ht="15" hidden="false" customHeight="true" outlineLevel="0" collapsed="false">
      <c r="A51" s="30" t="n">
        <v>49</v>
      </c>
      <c r="B51" s="30" t="n">
        <v>41502007</v>
      </c>
      <c r="C51" s="39" t="s">
        <v>793</v>
      </c>
      <c r="D51" s="39" t="s">
        <v>165</v>
      </c>
      <c r="E51" s="30" t="n">
        <v>109011</v>
      </c>
      <c r="F51" s="30" t="n">
        <v>3398.6</v>
      </c>
      <c r="G51" s="30" t="n">
        <v>1753.1</v>
      </c>
      <c r="H51" s="30" t="n">
        <v>586.9</v>
      </c>
      <c r="I51" s="30" t="n">
        <v>433</v>
      </c>
      <c r="J51" s="30" t="s">
        <v>794</v>
      </c>
      <c r="K51" s="30" t="n">
        <v>7</v>
      </c>
      <c r="L51" s="39" t="s">
        <v>64</v>
      </c>
      <c r="M51" s="30" t="n">
        <v>1</v>
      </c>
      <c r="N51" s="39" t="s">
        <v>21</v>
      </c>
    </row>
    <row r="52" s="25" customFormat="true" ht="15" hidden="false" customHeight="true" outlineLevel="0" collapsed="false">
      <c r="A52" s="30" t="n">
        <v>50</v>
      </c>
      <c r="B52" s="30" t="n">
        <v>70803020</v>
      </c>
      <c r="C52" s="39" t="s">
        <v>795</v>
      </c>
      <c r="D52" s="39" t="s">
        <v>119</v>
      </c>
      <c r="E52" s="30" t="n">
        <v>108992</v>
      </c>
      <c r="F52" s="30" t="n">
        <v>2096.6</v>
      </c>
      <c r="G52" s="30" t="n">
        <v>803.8</v>
      </c>
      <c r="H52" s="30" t="n">
        <v>122.9</v>
      </c>
      <c r="I52" s="30" t="n">
        <v>382.3</v>
      </c>
      <c r="J52" s="30" t="s">
        <v>796</v>
      </c>
      <c r="K52" s="30" t="n">
        <v>4</v>
      </c>
      <c r="L52" s="39" t="s">
        <v>797</v>
      </c>
      <c r="M52" s="30"/>
      <c r="N52" s="39" t="s">
        <v>21</v>
      </c>
    </row>
    <row r="53" s="25" customFormat="true" ht="15" hidden="false" customHeight="true" outlineLevel="0" collapsed="false">
      <c r="A53" s="30" t="n">
        <v>51</v>
      </c>
      <c r="B53" s="30" t="n">
        <v>60101040</v>
      </c>
      <c r="C53" s="39" t="s">
        <v>798</v>
      </c>
      <c r="D53" s="39" t="s">
        <v>138</v>
      </c>
      <c r="E53" s="30" t="n">
        <v>108916</v>
      </c>
      <c r="F53" s="30" t="n">
        <v>2412.1</v>
      </c>
      <c r="G53" s="30" t="n">
        <v>1031.5</v>
      </c>
      <c r="H53" s="30" t="n">
        <v>1068.5</v>
      </c>
      <c r="I53" s="30" t="n">
        <v>846.2</v>
      </c>
      <c r="J53" s="30" t="s">
        <v>799</v>
      </c>
      <c r="K53" s="30" t="n">
        <v>12</v>
      </c>
      <c r="L53" s="39" t="s">
        <v>27</v>
      </c>
      <c r="M53" s="30"/>
      <c r="N53" s="39" t="s">
        <v>21</v>
      </c>
    </row>
    <row r="54" s="25" customFormat="true" ht="15" hidden="false" customHeight="true" outlineLevel="0" collapsed="false">
      <c r="A54" s="30" t="n">
        <v>52</v>
      </c>
      <c r="B54" s="30" t="n">
        <v>20405003</v>
      </c>
      <c r="C54" s="39" t="s">
        <v>800</v>
      </c>
      <c r="D54" s="39" t="s">
        <v>40</v>
      </c>
      <c r="E54" s="30" t="n">
        <v>108892</v>
      </c>
      <c r="F54" s="30" t="n">
        <v>3998.8</v>
      </c>
      <c r="G54" s="30" t="n">
        <v>2501.9</v>
      </c>
      <c r="H54" s="30" t="n">
        <v>1223.9</v>
      </c>
      <c r="I54" s="30" t="n">
        <v>1399.1</v>
      </c>
      <c r="J54" s="30" t="s">
        <v>801</v>
      </c>
      <c r="K54" s="30" t="n">
        <v>13</v>
      </c>
      <c r="L54" s="39" t="s">
        <v>802</v>
      </c>
      <c r="M54" s="30"/>
      <c r="N54" s="39" t="s">
        <v>21</v>
      </c>
    </row>
    <row r="55" s="25" customFormat="true" ht="15" hidden="false" customHeight="true" outlineLevel="0" collapsed="false">
      <c r="A55" s="30" t="n">
        <v>53</v>
      </c>
      <c r="B55" s="30" t="n">
        <v>70802021</v>
      </c>
      <c r="C55" s="39" t="s">
        <v>803</v>
      </c>
      <c r="D55" s="39" t="s">
        <v>119</v>
      </c>
      <c r="E55" s="30" t="n">
        <v>108988</v>
      </c>
      <c r="F55" s="30" t="n">
        <v>2149.9</v>
      </c>
      <c r="G55" s="30" t="n">
        <v>1133.9</v>
      </c>
      <c r="H55" s="30" t="n">
        <v>1141.6</v>
      </c>
      <c r="I55" s="30" t="n">
        <v>301.5</v>
      </c>
      <c r="J55" s="30" t="s">
        <v>804</v>
      </c>
      <c r="K55" s="30" t="n">
        <v>10</v>
      </c>
      <c r="L55" s="39" t="s">
        <v>49</v>
      </c>
      <c r="M55" s="30"/>
      <c r="N55" s="39" t="s">
        <v>21</v>
      </c>
    </row>
    <row r="56" s="25" customFormat="true" ht="15" hidden="false" customHeight="true" outlineLevel="0" collapsed="false">
      <c r="A56" s="30" t="n">
        <v>54</v>
      </c>
      <c r="B56" s="30" t="n">
        <v>90802018</v>
      </c>
      <c r="C56" s="39" t="s">
        <v>225</v>
      </c>
      <c r="D56" s="39" t="s">
        <v>142</v>
      </c>
      <c r="E56" s="30" t="n">
        <v>109029</v>
      </c>
      <c r="F56" s="30" t="n">
        <v>1226.6</v>
      </c>
      <c r="G56" s="30" t="n">
        <v>780.5</v>
      </c>
      <c r="H56" s="30" t="n">
        <v>568.5</v>
      </c>
      <c r="I56" s="30" t="n">
        <v>22.5</v>
      </c>
      <c r="J56" s="30" t="s">
        <v>805</v>
      </c>
      <c r="K56" s="30" t="n">
        <v>8</v>
      </c>
      <c r="L56" s="39" t="s">
        <v>49</v>
      </c>
      <c r="M56" s="30"/>
      <c r="N56" s="39" t="s">
        <v>21</v>
      </c>
    </row>
    <row r="57" s="25" customFormat="true" ht="15" hidden="false" customHeight="true" outlineLevel="0" collapsed="false">
      <c r="A57" s="30" t="n">
        <v>55</v>
      </c>
      <c r="B57" s="30" t="n">
        <v>10102004</v>
      </c>
      <c r="C57" s="39" t="s">
        <v>806</v>
      </c>
      <c r="D57" s="39" t="s">
        <v>53</v>
      </c>
      <c r="E57" s="30" t="n">
        <v>108050</v>
      </c>
      <c r="F57" s="30" t="n">
        <v>1533.9</v>
      </c>
      <c r="G57" s="30" t="n">
        <v>782.3</v>
      </c>
      <c r="H57" s="30" t="n">
        <v>697</v>
      </c>
      <c r="I57" s="30" t="n">
        <v>7.5</v>
      </c>
      <c r="J57" s="30" t="s">
        <v>807</v>
      </c>
      <c r="K57" s="30" t="n">
        <v>7</v>
      </c>
      <c r="L57" s="39" t="s">
        <v>494</v>
      </c>
      <c r="M57" s="30"/>
      <c r="N57" s="39" t="s">
        <v>21</v>
      </c>
    </row>
    <row r="58" s="25" customFormat="true" ht="15" hidden="false" customHeight="true" outlineLevel="0" collapsed="false">
      <c r="A58" s="30" t="n">
        <v>56</v>
      </c>
      <c r="B58" s="30" t="n">
        <v>31201045</v>
      </c>
      <c r="C58" s="39" t="s">
        <v>808</v>
      </c>
      <c r="D58" s="39" t="s">
        <v>414</v>
      </c>
      <c r="E58" s="30" t="n">
        <v>108892</v>
      </c>
      <c r="F58" s="30" t="n">
        <v>1814</v>
      </c>
      <c r="G58" s="30" t="n">
        <v>746.7</v>
      </c>
      <c r="H58" s="30" t="n">
        <v>647.3</v>
      </c>
      <c r="I58" s="30" t="n">
        <v>695.3</v>
      </c>
      <c r="J58" s="30" t="s">
        <v>805</v>
      </c>
      <c r="K58" s="30" t="n">
        <v>8</v>
      </c>
      <c r="L58" s="39" t="s">
        <v>809</v>
      </c>
      <c r="M58" s="30"/>
      <c r="N58" s="39" t="s">
        <v>21</v>
      </c>
    </row>
    <row r="59" s="25" customFormat="true" ht="15" hidden="false" customHeight="true" outlineLevel="0" collapsed="false">
      <c r="A59" s="30" t="n">
        <v>57</v>
      </c>
      <c r="B59" s="30" t="n">
        <v>20902001</v>
      </c>
      <c r="C59" s="39" t="s">
        <v>810</v>
      </c>
      <c r="D59" s="39" t="s">
        <v>87</v>
      </c>
      <c r="E59" s="30" t="n">
        <v>109053</v>
      </c>
      <c r="F59" s="30" t="n">
        <v>2014.8</v>
      </c>
      <c r="G59" s="30" t="n">
        <v>1051.6</v>
      </c>
      <c r="H59" s="30" t="n">
        <v>874.1</v>
      </c>
      <c r="I59" s="30" t="n">
        <v>433.1</v>
      </c>
      <c r="J59" s="30" t="s">
        <v>811</v>
      </c>
      <c r="K59" s="30" t="n">
        <v>8</v>
      </c>
      <c r="L59" s="39" t="s">
        <v>502</v>
      </c>
      <c r="M59" s="30"/>
      <c r="N59" s="39" t="s">
        <v>21</v>
      </c>
    </row>
    <row r="60" s="25" customFormat="true" ht="15" hidden="false" customHeight="true" outlineLevel="0" collapsed="false">
      <c r="A60" s="30" t="n">
        <v>58</v>
      </c>
      <c r="B60" s="30" t="n">
        <v>30103005</v>
      </c>
      <c r="C60" s="39" t="s">
        <v>812</v>
      </c>
      <c r="D60" s="39" t="s">
        <v>565</v>
      </c>
      <c r="E60" s="30" t="n">
        <v>108805</v>
      </c>
      <c r="F60" s="30" t="n">
        <v>8244.1</v>
      </c>
      <c r="G60" s="30" t="n">
        <v>4872.6</v>
      </c>
      <c r="H60" s="30" t="n">
        <v>2214.1</v>
      </c>
      <c r="I60" s="30" t="n">
        <v>1924.7</v>
      </c>
      <c r="J60" s="30" t="s">
        <v>813</v>
      </c>
      <c r="K60" s="30" t="n">
        <v>21</v>
      </c>
      <c r="L60" s="39" t="s">
        <v>546</v>
      </c>
      <c r="M60" s="30"/>
      <c r="N60" s="39" t="s">
        <v>21</v>
      </c>
    </row>
    <row r="61" s="25" customFormat="true" ht="15" hidden="false" customHeight="true" outlineLevel="0" collapsed="false">
      <c r="A61" s="30" t="n">
        <v>59</v>
      </c>
      <c r="B61" s="30" t="n">
        <v>50402016</v>
      </c>
      <c r="C61" s="39" t="s">
        <v>814</v>
      </c>
      <c r="D61" s="39" t="s">
        <v>45</v>
      </c>
      <c r="E61" s="30" t="n">
        <v>108907</v>
      </c>
      <c r="F61" s="30" t="n">
        <v>1486.7</v>
      </c>
      <c r="G61" s="30" t="n">
        <v>871.2</v>
      </c>
      <c r="H61" s="30" t="n">
        <v>803.1</v>
      </c>
      <c r="I61" s="30" t="n">
        <v>22.5</v>
      </c>
      <c r="J61" s="30" t="s">
        <v>815</v>
      </c>
      <c r="K61" s="30" t="n">
        <v>7</v>
      </c>
      <c r="L61" s="39" t="s">
        <v>494</v>
      </c>
      <c r="M61" s="30"/>
      <c r="N61" s="39" t="s">
        <v>21</v>
      </c>
    </row>
    <row r="62" s="25" customFormat="true" ht="15" hidden="false" customHeight="true" outlineLevel="0" collapsed="false">
      <c r="A62" s="30"/>
      <c r="B62" s="30"/>
      <c r="C62" s="30"/>
      <c r="D62" s="30"/>
      <c r="E62" s="30"/>
      <c r="F62" s="30" t="n">
        <f aca="false">SUM(F3:F61)</f>
        <v>221101.5</v>
      </c>
      <c r="G62" s="30" t="n">
        <f aca="false">SUM(G3:G61)</f>
        <v>128793.5</v>
      </c>
      <c r="H62" s="30"/>
      <c r="I62" s="30"/>
      <c r="J62" s="30"/>
      <c r="K62" s="30"/>
      <c r="L62" s="30"/>
      <c r="M62" s="30"/>
      <c r="N62" s="30"/>
    </row>
    <row r="63" s="25" customFormat="true" ht="15" hidden="false" customHeight="true" outlineLevel="0" collapsed="false">
      <c r="A63" s="56" t="s">
        <v>66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s="25" customFormat="true" ht="15" hidden="false" customHeight="true" outlineLevel="0" collapsed="false">
      <c r="A64" s="30" t="n">
        <v>60</v>
      </c>
      <c r="B64" s="30" t="n">
        <v>50303042</v>
      </c>
      <c r="C64" s="39" t="s">
        <v>816</v>
      </c>
      <c r="D64" s="39" t="s">
        <v>297</v>
      </c>
      <c r="E64" s="30" t="n">
        <v>108581</v>
      </c>
      <c r="F64" s="30" t="n">
        <v>1318.7</v>
      </c>
      <c r="G64" s="30" t="n">
        <v>650</v>
      </c>
      <c r="H64" s="30" t="n">
        <v>258.1</v>
      </c>
      <c r="I64" s="30" t="n">
        <v>349.6</v>
      </c>
      <c r="J64" s="30" t="s">
        <v>817</v>
      </c>
      <c r="K64" s="30" t="n">
        <v>4</v>
      </c>
      <c r="L64" s="39" t="s">
        <v>322</v>
      </c>
      <c r="M64" s="30" t="n">
        <v>1</v>
      </c>
      <c r="N64" s="39" t="s">
        <v>21</v>
      </c>
    </row>
    <row r="65" s="25" customFormat="true" ht="15" hidden="false" customHeight="true" outlineLevel="0" collapsed="false">
      <c r="A65" s="30" t="n">
        <v>61</v>
      </c>
      <c r="B65" s="30" t="n">
        <v>40302008</v>
      </c>
      <c r="C65" s="39" t="s">
        <v>818</v>
      </c>
      <c r="D65" s="39" t="s">
        <v>201</v>
      </c>
      <c r="E65" s="30" t="n">
        <v>108555</v>
      </c>
      <c r="F65" s="30" t="n">
        <v>1456.8</v>
      </c>
      <c r="G65" s="30" t="n">
        <v>650</v>
      </c>
      <c r="H65" s="30" t="n">
        <v>213.9</v>
      </c>
      <c r="I65" s="30" t="n">
        <v>486.2</v>
      </c>
      <c r="J65" s="30" t="s">
        <v>681</v>
      </c>
      <c r="K65" s="30" t="n">
        <v>4</v>
      </c>
      <c r="L65" s="39" t="s">
        <v>322</v>
      </c>
      <c r="M65" s="30" t="n">
        <v>1</v>
      </c>
      <c r="N65" s="39" t="s">
        <v>21</v>
      </c>
    </row>
    <row r="66" s="25" customFormat="true" ht="15" hidden="false" customHeight="true" outlineLevel="0" collapsed="false">
      <c r="A66" s="30" t="n">
        <v>62</v>
      </c>
      <c r="B66" s="30" t="n">
        <v>40403012</v>
      </c>
      <c r="C66" s="39" t="s">
        <v>819</v>
      </c>
      <c r="D66" s="39" t="s">
        <v>146</v>
      </c>
      <c r="E66" s="30" t="n">
        <v>108853</v>
      </c>
      <c r="F66" s="30" t="n">
        <v>1442.3</v>
      </c>
      <c r="G66" s="30" t="n">
        <v>650</v>
      </c>
      <c r="H66" s="30" t="n">
        <v>268.1</v>
      </c>
      <c r="I66" s="30" t="n">
        <v>473.2</v>
      </c>
      <c r="J66" s="30" t="s">
        <v>820</v>
      </c>
      <c r="K66" s="30" t="n">
        <v>4</v>
      </c>
      <c r="L66" s="39" t="s">
        <v>322</v>
      </c>
      <c r="M66" s="30" t="n">
        <v>1</v>
      </c>
      <c r="N66" s="39" t="s">
        <v>21</v>
      </c>
    </row>
    <row r="67" s="25" customFormat="true" ht="15" hidden="false" customHeight="true" outlineLevel="0" collapsed="false">
      <c r="A67" s="30" t="n">
        <v>63</v>
      </c>
      <c r="B67" s="30" t="n">
        <v>21103015</v>
      </c>
      <c r="C67" s="39" t="s">
        <v>821</v>
      </c>
      <c r="D67" s="39" t="s">
        <v>20</v>
      </c>
      <c r="E67" s="30" t="n">
        <v>108874</v>
      </c>
      <c r="F67" s="30" t="n">
        <v>1222.3</v>
      </c>
      <c r="G67" s="30" t="n">
        <v>650</v>
      </c>
      <c r="H67" s="30" t="n">
        <v>295.7</v>
      </c>
      <c r="I67" s="30" t="n">
        <v>302</v>
      </c>
      <c r="J67" s="30" t="s">
        <v>822</v>
      </c>
      <c r="K67" s="30" t="n">
        <v>3</v>
      </c>
      <c r="L67" s="39" t="s">
        <v>322</v>
      </c>
      <c r="M67" s="30" t="n">
        <v>1</v>
      </c>
      <c r="N67" s="39" t="s">
        <v>21</v>
      </c>
    </row>
    <row r="68" s="25" customFormat="true" ht="15" hidden="false" customHeight="true" outlineLevel="0" collapsed="false">
      <c r="A68" s="30" t="n">
        <v>64</v>
      </c>
      <c r="B68" s="30" t="n">
        <v>10101056</v>
      </c>
      <c r="C68" s="39" t="s">
        <v>823</v>
      </c>
      <c r="D68" s="39" t="s">
        <v>53</v>
      </c>
      <c r="E68" s="30" t="n">
        <v>108635</v>
      </c>
      <c r="F68" s="30" t="n">
        <v>1436.8</v>
      </c>
      <c r="G68" s="30" t="n">
        <v>650</v>
      </c>
      <c r="H68" s="30" t="n">
        <v>179.2</v>
      </c>
      <c r="I68" s="30" t="n">
        <v>487.2</v>
      </c>
      <c r="J68" s="30" t="s">
        <v>824</v>
      </c>
      <c r="K68" s="30" t="n">
        <v>4</v>
      </c>
      <c r="L68" s="39" t="s">
        <v>322</v>
      </c>
      <c r="M68" s="30" t="n">
        <v>1</v>
      </c>
      <c r="N68" s="39" t="s">
        <v>21</v>
      </c>
    </row>
    <row r="69" s="25" customFormat="true" ht="15" hidden="false" customHeight="true" outlineLevel="0" collapsed="false">
      <c r="A69" s="30" t="n">
        <v>65</v>
      </c>
      <c r="B69" s="30" t="n">
        <v>40402032</v>
      </c>
      <c r="C69" s="39" t="s">
        <v>825</v>
      </c>
      <c r="D69" s="39" t="s">
        <v>146</v>
      </c>
      <c r="E69" s="30" t="n">
        <v>108924</v>
      </c>
      <c r="F69" s="30" t="n">
        <v>1492.1</v>
      </c>
      <c r="G69" s="30" t="n">
        <v>650</v>
      </c>
      <c r="H69" s="30" t="n">
        <v>433.7</v>
      </c>
      <c r="I69" s="30" t="n">
        <v>270</v>
      </c>
      <c r="J69" s="30" t="s">
        <v>826</v>
      </c>
      <c r="K69" s="30" t="n">
        <v>4</v>
      </c>
      <c r="L69" s="39" t="s">
        <v>322</v>
      </c>
      <c r="M69" s="30" t="n">
        <v>1</v>
      </c>
      <c r="N69" s="39" t="s">
        <v>21</v>
      </c>
    </row>
    <row r="70" s="25" customFormat="true" ht="15" hidden="false" customHeight="true" outlineLevel="0" collapsed="false">
      <c r="A70" s="30" t="n">
        <v>66</v>
      </c>
      <c r="B70" s="30" t="n">
        <v>40902021</v>
      </c>
      <c r="C70" s="39" t="s">
        <v>827</v>
      </c>
      <c r="D70" s="39" t="s">
        <v>828</v>
      </c>
      <c r="E70" s="30" t="n">
        <v>108944</v>
      </c>
      <c r="F70" s="30" t="n">
        <v>1500.1</v>
      </c>
      <c r="G70" s="30" t="n">
        <v>650</v>
      </c>
      <c r="H70" s="30" t="n">
        <v>313.5</v>
      </c>
      <c r="I70" s="30" t="n">
        <v>489.2</v>
      </c>
      <c r="J70" s="30" t="s">
        <v>829</v>
      </c>
      <c r="K70" s="30" t="n">
        <v>4</v>
      </c>
      <c r="L70" s="39" t="s">
        <v>322</v>
      </c>
      <c r="M70" s="30" t="n">
        <v>1</v>
      </c>
      <c r="N70" s="39" t="s">
        <v>21</v>
      </c>
    </row>
    <row r="71" s="25" customFormat="true" ht="15" hidden="false" customHeight="true" outlineLevel="0" collapsed="false">
      <c r="A71" s="30" t="n">
        <v>67</v>
      </c>
      <c r="B71" s="30" t="n">
        <v>6212280803020050</v>
      </c>
      <c r="C71" s="39" t="s">
        <v>830</v>
      </c>
      <c r="D71" s="39" t="s">
        <v>571</v>
      </c>
      <c r="E71" s="30" t="n">
        <v>108958</v>
      </c>
      <c r="F71" s="30" t="n">
        <v>1293.2</v>
      </c>
      <c r="G71" s="30" t="n">
        <v>650</v>
      </c>
      <c r="H71" s="30" t="n">
        <v>280.6</v>
      </c>
      <c r="I71" s="30" t="n">
        <v>488.2</v>
      </c>
      <c r="J71" s="30" t="s">
        <v>831</v>
      </c>
      <c r="K71" s="30" t="n">
        <v>4</v>
      </c>
      <c r="L71" s="39" t="s">
        <v>322</v>
      </c>
      <c r="M71" s="30" t="n">
        <v>1</v>
      </c>
      <c r="N71" s="39" t="s">
        <v>21</v>
      </c>
    </row>
    <row r="72" s="25" customFormat="true" ht="15" hidden="false" customHeight="true" outlineLevel="0" collapsed="false">
      <c r="A72" s="30" t="n">
        <v>68</v>
      </c>
      <c r="B72" s="30" t="n">
        <v>90101007</v>
      </c>
      <c r="C72" s="39" t="s">
        <v>832</v>
      </c>
      <c r="D72" s="39" t="s">
        <v>168</v>
      </c>
      <c r="E72" s="30" t="n">
        <v>108784</v>
      </c>
      <c r="F72" s="30" t="n">
        <v>1979.4</v>
      </c>
      <c r="G72" s="30" t="n">
        <v>650</v>
      </c>
      <c r="H72" s="30" t="n">
        <v>504</v>
      </c>
      <c r="I72" s="30" t="n">
        <v>392.2</v>
      </c>
      <c r="J72" s="30" t="s">
        <v>833</v>
      </c>
      <c r="K72" s="30" t="n">
        <v>6</v>
      </c>
      <c r="L72" s="39" t="s">
        <v>322</v>
      </c>
      <c r="M72" s="30" t="n">
        <v>1</v>
      </c>
      <c r="N72" s="39" t="s">
        <v>21</v>
      </c>
    </row>
    <row r="73" s="25" customFormat="true" ht="15" hidden="false" customHeight="true" outlineLevel="0" collapsed="false">
      <c r="A73" s="30" t="n">
        <v>69</v>
      </c>
      <c r="B73" s="30" t="n">
        <v>41101023</v>
      </c>
      <c r="C73" s="39" t="s">
        <v>834</v>
      </c>
      <c r="D73" s="39" t="s">
        <v>246</v>
      </c>
      <c r="E73" s="30" t="n">
        <v>108714</v>
      </c>
      <c r="F73" s="30" t="n">
        <v>1343.9</v>
      </c>
      <c r="G73" s="30" t="n">
        <v>650</v>
      </c>
      <c r="H73" s="30" t="n">
        <v>242.5</v>
      </c>
      <c r="I73" s="30" t="n">
        <v>336</v>
      </c>
      <c r="J73" s="30" t="s">
        <v>835</v>
      </c>
      <c r="K73" s="30" t="n">
        <v>4</v>
      </c>
      <c r="L73" s="39" t="s">
        <v>322</v>
      </c>
      <c r="M73" s="30" t="n">
        <v>1</v>
      </c>
      <c r="N73" s="39" t="s">
        <v>21</v>
      </c>
    </row>
    <row r="74" s="25" customFormat="true" ht="15" hidden="false" customHeight="true" outlineLevel="0" collapsed="false">
      <c r="A74" s="30"/>
      <c r="B74" s="30"/>
      <c r="C74" s="30"/>
      <c r="D74" s="30"/>
      <c r="E74" s="30"/>
      <c r="F74" s="30" t="n">
        <f aca="false">SUM(F64:F73)</f>
        <v>14485.6</v>
      </c>
      <c r="G74" s="30" t="n">
        <f aca="false">SUM(G64:G73)</f>
        <v>6500</v>
      </c>
      <c r="H74" s="30"/>
      <c r="I74" s="30"/>
      <c r="J74" s="30"/>
      <c r="K74" s="30"/>
      <c r="L74" s="30"/>
      <c r="M74" s="30"/>
      <c r="N74" s="30"/>
    </row>
    <row r="75" s="25" customFormat="true" ht="15" hidden="false" customHeight="true" outlineLevel="0" collapsed="false">
      <c r="A75" s="30"/>
      <c r="B75" s="30"/>
      <c r="C75" s="30" t="s">
        <v>836</v>
      </c>
      <c r="D75" s="30"/>
      <c r="E75" s="30"/>
      <c r="F75" s="30" t="n">
        <v>235587.1</v>
      </c>
      <c r="G75" s="30" t="n">
        <v>135293.5</v>
      </c>
      <c r="H75" s="30" t="n">
        <v>74000.6</v>
      </c>
      <c r="I75" s="30" t="n">
        <v>53079.1</v>
      </c>
      <c r="J75" s="30"/>
      <c r="K75" s="30" t="n">
        <v>732</v>
      </c>
      <c r="L75" s="30"/>
      <c r="M75" s="30" t="n">
        <v>24</v>
      </c>
      <c r="N75" s="30"/>
    </row>
    <row r="76" s="25" customFormat="tru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s="25" customFormat="tru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s="25" customFormat="tru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s="25" customFormat="tru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s="25" customFormat="tru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</row>
    <row r="81" s="25" customFormat="tru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s="25" customFormat="tru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s="25" customFormat="tru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s="25" customFormat="tru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s="25" customFormat="tru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s="25" customFormat="tru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</row>
    <row r="87" s="25" customFormat="tru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s="25" customFormat="tru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s="25" customFormat="tru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s="25" customFormat="tru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s="25" customFormat="tru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s="25" customFormat="tru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s="25" customFormat="tru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  <row r="94" s="25" customFormat="tru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s="25" customFormat="tru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s="25" customFormat="tru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s="25" customFormat="tru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s="25" customFormat="tru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s="25" customFormat="tru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s="25" customFormat="tru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s="25" customFormat="tru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s="25" customFormat="tru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25" customFormat="tru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s="25" customFormat="tru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s="25" customFormat="tru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s="25" customFormat="tru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s="25" customFormat="tru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</sheetData>
  <mergeCells count="3">
    <mergeCell ref="A1:N1"/>
    <mergeCell ref="A63:N63"/>
    <mergeCell ref="C75:E75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37"/>
    <col collapsed="false" customWidth="true" hidden="false" outlineLevel="0" max="2" min="2" style="47" width="13.49"/>
    <col collapsed="false" customWidth="true" hidden="false" outlineLevel="0" max="3" min="3" style="47" width="8.5"/>
    <col collapsed="false" customWidth="true" hidden="false" outlineLevel="0" max="4" min="4" style="47" width="12.87"/>
    <col collapsed="false" customWidth="true" hidden="false" outlineLevel="0" max="5" min="5" style="47" width="7.87"/>
    <col collapsed="false" customWidth="true" hidden="false" outlineLevel="0" max="7" min="6" style="47" width="11.87"/>
    <col collapsed="false" customWidth="true" hidden="false" outlineLevel="0" max="8" min="8" style="47" width="8.74"/>
    <col collapsed="false" customWidth="true" hidden="false" outlineLevel="0" max="9" min="9" style="47" width="7.99"/>
    <col collapsed="false" customWidth="true" hidden="false" outlineLevel="0" max="10" min="10" style="47" width="11.24"/>
    <col collapsed="false" customWidth="true" hidden="false" outlineLevel="0" max="11" min="11" style="47" width="3.24"/>
    <col collapsed="false" customWidth="true" hidden="false" outlineLevel="0" max="12" min="12" style="47" width="12.99"/>
    <col collapsed="false" customWidth="true" hidden="false" outlineLevel="0" max="13" min="13" style="47" width="3.62"/>
    <col collapsed="false" customWidth="true" hidden="false" outlineLevel="0" max="14" min="14" style="47" width="9.62"/>
    <col collapsed="false" customWidth="true" hidden="false" outlineLevel="0" max="15" min="15" style="47" width="10.62"/>
    <col collapsed="false" customWidth="false" hidden="false" outlineLevel="0" max="257" min="16" style="2" width="8.99"/>
  </cols>
  <sheetData>
    <row r="1" s="59" customFormat="true" ht="56.25" hidden="false" customHeight="true" outlineLevel="0" collapsed="false">
      <c r="A1" s="63" t="s">
        <v>8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5" customFormat="true" ht="39.75" hidden="false" customHeight="true" outlineLevel="0" collapsed="false">
      <c r="A2" s="5" t="s">
        <v>1</v>
      </c>
      <c r="B2" s="64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362</v>
      </c>
      <c r="J2" s="5" t="s">
        <v>12</v>
      </c>
      <c r="K2" s="5" t="s">
        <v>13</v>
      </c>
      <c r="L2" s="5" t="s">
        <v>360</v>
      </c>
      <c r="M2" s="5" t="s">
        <v>10</v>
      </c>
      <c r="N2" s="5" t="s">
        <v>363</v>
      </c>
    </row>
    <row r="3" s="62" customFormat="true" ht="14.25" hidden="false" customHeight="true" outlineLevel="0" collapsed="false">
      <c r="A3" s="30" t="n">
        <v>1</v>
      </c>
      <c r="B3" s="30" t="n">
        <v>40403008</v>
      </c>
      <c r="C3" s="39" t="s">
        <v>838</v>
      </c>
      <c r="D3" s="39" t="s">
        <v>146</v>
      </c>
      <c r="E3" s="30" t="n">
        <v>109288</v>
      </c>
      <c r="F3" s="30" t="n">
        <v>643.5</v>
      </c>
      <c r="G3" s="40" t="n">
        <v>414.5</v>
      </c>
      <c r="H3" s="30" t="n">
        <v>358.5</v>
      </c>
      <c r="I3" s="30" t="n">
        <v>0</v>
      </c>
      <c r="J3" s="30" t="s">
        <v>839</v>
      </c>
      <c r="K3" s="30" t="n">
        <v>3</v>
      </c>
      <c r="L3" s="39" t="s">
        <v>97</v>
      </c>
      <c r="M3" s="30"/>
      <c r="N3" s="39" t="s">
        <v>21</v>
      </c>
    </row>
    <row r="4" s="62" customFormat="true" ht="14.25" hidden="false" customHeight="true" outlineLevel="0" collapsed="false">
      <c r="A4" s="30" t="n">
        <v>2</v>
      </c>
      <c r="B4" s="30" t="n">
        <v>30703008</v>
      </c>
      <c r="C4" s="39" t="s">
        <v>840</v>
      </c>
      <c r="D4" s="39" t="s">
        <v>841</v>
      </c>
      <c r="E4" s="30" t="n">
        <v>109168</v>
      </c>
      <c r="F4" s="30" t="n">
        <v>1025</v>
      </c>
      <c r="G4" s="40" t="n">
        <v>619.1</v>
      </c>
      <c r="H4" s="30" t="n">
        <v>339.3</v>
      </c>
      <c r="I4" s="30" t="n">
        <v>184.9</v>
      </c>
      <c r="J4" s="30" t="s">
        <v>842</v>
      </c>
      <c r="K4" s="30" t="n">
        <v>6</v>
      </c>
      <c r="L4" s="39" t="s">
        <v>97</v>
      </c>
      <c r="M4" s="30"/>
      <c r="N4" s="39" t="s">
        <v>21</v>
      </c>
    </row>
    <row r="5" s="62" customFormat="true" ht="14.25" hidden="false" customHeight="true" outlineLevel="0" collapsed="false">
      <c r="A5" s="30" t="n">
        <v>3</v>
      </c>
      <c r="B5" s="39" t="s">
        <v>843</v>
      </c>
      <c r="C5" s="39" t="s">
        <v>844</v>
      </c>
      <c r="D5" s="39" t="s">
        <v>547</v>
      </c>
      <c r="E5" s="30" t="n">
        <v>109170</v>
      </c>
      <c r="F5" s="30" t="n">
        <v>2460</v>
      </c>
      <c r="G5" s="40" t="n">
        <v>1355.7</v>
      </c>
      <c r="H5" s="30" t="n">
        <v>806.7</v>
      </c>
      <c r="I5" s="30" t="n">
        <v>1116.7</v>
      </c>
      <c r="J5" s="30" t="s">
        <v>845</v>
      </c>
      <c r="K5" s="30" t="n">
        <v>7</v>
      </c>
      <c r="L5" s="39" t="s">
        <v>111</v>
      </c>
      <c r="M5" s="30"/>
      <c r="N5" s="39" t="s">
        <v>21</v>
      </c>
    </row>
    <row r="6" s="62" customFormat="true" ht="14.25" hidden="false" customHeight="true" outlineLevel="0" collapsed="false">
      <c r="A6" s="30" t="n">
        <v>4</v>
      </c>
      <c r="B6" s="30" t="n">
        <v>90802009</v>
      </c>
      <c r="C6" s="39" t="s">
        <v>846</v>
      </c>
      <c r="D6" s="39" t="s">
        <v>142</v>
      </c>
      <c r="E6" s="30" t="n">
        <v>109126</v>
      </c>
      <c r="F6" s="30" t="n">
        <v>2763.2</v>
      </c>
      <c r="G6" s="40" t="n">
        <v>1372.5</v>
      </c>
      <c r="H6" s="30" t="n">
        <v>615.5</v>
      </c>
      <c r="I6" s="30" t="n">
        <v>1353.3</v>
      </c>
      <c r="J6" s="30" t="s">
        <v>847</v>
      </c>
      <c r="K6" s="30" t="n">
        <v>9</v>
      </c>
      <c r="L6" s="39" t="s">
        <v>32</v>
      </c>
      <c r="M6" s="30"/>
      <c r="N6" s="39" t="s">
        <v>21</v>
      </c>
    </row>
    <row r="7" s="62" customFormat="true" ht="14.25" hidden="false" customHeight="true" outlineLevel="0" collapsed="false">
      <c r="A7" s="30" t="n">
        <v>5</v>
      </c>
      <c r="B7" s="30" t="n">
        <v>40802019</v>
      </c>
      <c r="C7" s="39" t="s">
        <v>848</v>
      </c>
      <c r="D7" s="39" t="s">
        <v>549</v>
      </c>
      <c r="E7" s="30" t="n">
        <v>108897</v>
      </c>
      <c r="F7" s="30" t="n">
        <v>12379.5</v>
      </c>
      <c r="G7" s="40" t="n">
        <v>7533.6</v>
      </c>
      <c r="H7" s="30" t="n">
        <v>3172.8</v>
      </c>
      <c r="I7" s="30" t="n">
        <v>868.3</v>
      </c>
      <c r="J7" s="30" t="s">
        <v>849</v>
      </c>
      <c r="K7" s="30" t="n">
        <v>21</v>
      </c>
      <c r="L7" s="39" t="s">
        <v>850</v>
      </c>
      <c r="M7" s="30" t="n">
        <v>1</v>
      </c>
      <c r="N7" s="39" t="s">
        <v>21</v>
      </c>
    </row>
    <row r="8" s="62" customFormat="true" ht="14.25" hidden="false" customHeight="true" outlineLevel="0" collapsed="false">
      <c r="A8" s="30" t="n">
        <v>6</v>
      </c>
      <c r="B8" s="30" t="n">
        <v>40201011</v>
      </c>
      <c r="C8" s="39" t="s">
        <v>851</v>
      </c>
      <c r="D8" s="39" t="s">
        <v>291</v>
      </c>
      <c r="E8" s="30" t="n">
        <v>108986</v>
      </c>
      <c r="F8" s="30" t="n">
        <v>7260.5</v>
      </c>
      <c r="G8" s="40" t="n">
        <v>4122.4</v>
      </c>
      <c r="H8" s="30" t="n">
        <v>2423</v>
      </c>
      <c r="I8" s="30" t="n">
        <v>1027.6</v>
      </c>
      <c r="J8" s="30" t="s">
        <v>852</v>
      </c>
      <c r="K8" s="30" t="n">
        <v>16</v>
      </c>
      <c r="L8" s="39" t="s">
        <v>853</v>
      </c>
      <c r="M8" s="30" t="n">
        <v>1</v>
      </c>
      <c r="N8" s="39" t="s">
        <v>21</v>
      </c>
    </row>
    <row r="9" s="62" customFormat="true" ht="14.25" hidden="false" customHeight="true" outlineLevel="0" collapsed="false">
      <c r="A9" s="30" t="n">
        <v>7</v>
      </c>
      <c r="B9" s="30" t="n">
        <v>6212280405020050</v>
      </c>
      <c r="C9" s="39" t="s">
        <v>854</v>
      </c>
      <c r="D9" s="39" t="s">
        <v>423</v>
      </c>
      <c r="E9" s="30" t="n">
        <v>109090</v>
      </c>
      <c r="F9" s="30" t="n">
        <v>1579.9</v>
      </c>
      <c r="G9" s="40" t="n">
        <v>1017.5</v>
      </c>
      <c r="H9" s="30" t="n">
        <v>797.2</v>
      </c>
      <c r="I9" s="30" t="n">
        <v>37.5</v>
      </c>
      <c r="J9" s="30" t="s">
        <v>855</v>
      </c>
      <c r="K9" s="30" t="n">
        <v>8</v>
      </c>
      <c r="L9" s="39" t="s">
        <v>115</v>
      </c>
      <c r="M9" s="30"/>
      <c r="N9" s="39" t="s">
        <v>21</v>
      </c>
    </row>
    <row r="10" s="62" customFormat="true" ht="14.25" hidden="false" customHeight="true" outlineLevel="0" collapsed="false">
      <c r="A10" s="30" t="n">
        <v>8</v>
      </c>
      <c r="B10" s="30" t="n">
        <v>60201043</v>
      </c>
      <c r="C10" s="39" t="s">
        <v>856</v>
      </c>
      <c r="D10" s="39" t="s">
        <v>82</v>
      </c>
      <c r="E10" s="30" t="n">
        <v>108805</v>
      </c>
      <c r="F10" s="30" t="n">
        <v>3325.5</v>
      </c>
      <c r="G10" s="40" t="n">
        <v>2120.6</v>
      </c>
      <c r="H10" s="30" t="n">
        <v>1675.3</v>
      </c>
      <c r="I10" s="30" t="n">
        <v>888.6</v>
      </c>
      <c r="J10" s="30" t="s">
        <v>857</v>
      </c>
      <c r="K10" s="30" t="n">
        <v>12</v>
      </c>
      <c r="L10" s="39" t="s">
        <v>546</v>
      </c>
      <c r="M10" s="30"/>
      <c r="N10" s="39" t="s">
        <v>21</v>
      </c>
    </row>
    <row r="11" s="62" customFormat="true" ht="14.25" hidden="false" customHeight="true" outlineLevel="0" collapsed="false">
      <c r="A11" s="30" t="n">
        <v>9</v>
      </c>
      <c r="B11" s="30" t="n">
        <v>41401004</v>
      </c>
      <c r="C11" s="39" t="s">
        <v>858</v>
      </c>
      <c r="D11" s="39" t="s">
        <v>859</v>
      </c>
      <c r="E11" s="30" t="n">
        <v>108995</v>
      </c>
      <c r="F11" s="30" t="n">
        <v>1839</v>
      </c>
      <c r="G11" s="40" t="n">
        <v>534.6</v>
      </c>
      <c r="H11" s="30" t="n">
        <v>845.2</v>
      </c>
      <c r="I11" s="30" t="n">
        <v>11</v>
      </c>
      <c r="J11" s="30" t="s">
        <v>860</v>
      </c>
      <c r="K11" s="30" t="n">
        <v>8</v>
      </c>
      <c r="L11" s="39" t="s">
        <v>494</v>
      </c>
      <c r="M11" s="30"/>
      <c r="N11" s="39" t="s">
        <v>21</v>
      </c>
    </row>
    <row r="12" s="62" customFormat="true" ht="14.25" hidden="false" customHeight="true" outlineLevel="0" collapsed="false">
      <c r="A12" s="30" t="n">
        <v>10</v>
      </c>
      <c r="B12" s="30" t="n">
        <v>60201078</v>
      </c>
      <c r="C12" s="39" t="s">
        <v>861</v>
      </c>
      <c r="D12" s="39" t="s">
        <v>82</v>
      </c>
      <c r="E12" s="30" t="n">
        <v>109113</v>
      </c>
      <c r="F12" s="30" t="n">
        <v>1960.6</v>
      </c>
      <c r="G12" s="40" t="n">
        <v>821.1</v>
      </c>
      <c r="H12" s="30" t="n">
        <v>455.2</v>
      </c>
      <c r="I12" s="30" t="n">
        <v>345</v>
      </c>
      <c r="J12" s="30" t="s">
        <v>862</v>
      </c>
      <c r="K12" s="30" t="n">
        <v>4</v>
      </c>
      <c r="L12" s="39" t="s">
        <v>322</v>
      </c>
      <c r="M12" s="30" t="n">
        <v>1</v>
      </c>
      <c r="N12" s="39" t="s">
        <v>21</v>
      </c>
    </row>
    <row r="13" s="62" customFormat="true" ht="14.25" hidden="false" customHeight="true" outlineLevel="0" collapsed="false">
      <c r="A13" s="30" t="n">
        <v>11</v>
      </c>
      <c r="B13" s="30" t="n">
        <v>60201078</v>
      </c>
      <c r="C13" s="39" t="s">
        <v>863</v>
      </c>
      <c r="D13" s="39" t="s">
        <v>82</v>
      </c>
      <c r="E13" s="30" t="n">
        <v>109153</v>
      </c>
      <c r="F13" s="30" t="n">
        <v>1719</v>
      </c>
      <c r="G13" s="40" t="n">
        <v>616.3</v>
      </c>
      <c r="H13" s="30" t="n">
        <v>364.9</v>
      </c>
      <c r="I13" s="30" t="n">
        <v>612.5</v>
      </c>
      <c r="J13" s="30" t="s">
        <v>864</v>
      </c>
      <c r="K13" s="30" t="n">
        <v>5</v>
      </c>
      <c r="L13" s="39" t="s">
        <v>432</v>
      </c>
      <c r="M13" s="30"/>
      <c r="N13" s="39" t="s">
        <v>21</v>
      </c>
    </row>
    <row r="14" s="62" customFormat="true" ht="14.25" hidden="false" customHeight="true" outlineLevel="0" collapsed="false">
      <c r="A14" s="30" t="n">
        <v>12</v>
      </c>
      <c r="B14" s="30" t="n">
        <v>10101087</v>
      </c>
      <c r="C14" s="39" t="s">
        <v>865</v>
      </c>
      <c r="D14" s="39" t="s">
        <v>53</v>
      </c>
      <c r="E14" s="30" t="n">
        <v>9166</v>
      </c>
      <c r="F14" s="30" t="n">
        <v>1059.5</v>
      </c>
      <c r="G14" s="40" t="n">
        <v>218.1</v>
      </c>
      <c r="H14" s="30" t="n">
        <v>284.2</v>
      </c>
      <c r="I14" s="30" t="n">
        <v>41.5</v>
      </c>
      <c r="J14" s="30" t="s">
        <v>864</v>
      </c>
      <c r="K14" s="30" t="n">
        <v>5</v>
      </c>
      <c r="L14" s="39" t="s">
        <v>866</v>
      </c>
      <c r="M14" s="30"/>
      <c r="N14" s="39" t="s">
        <v>21</v>
      </c>
    </row>
    <row r="15" s="62" customFormat="true" ht="14.25" hidden="false" customHeight="true" outlineLevel="0" collapsed="false">
      <c r="A15" s="30" t="n">
        <v>13</v>
      </c>
      <c r="B15" s="30" t="n">
        <v>50702007</v>
      </c>
      <c r="C15" s="39" t="s">
        <v>460</v>
      </c>
      <c r="D15" s="39" t="s">
        <v>223</v>
      </c>
      <c r="E15" s="30" t="n">
        <v>109095</v>
      </c>
      <c r="F15" s="30" t="n">
        <v>2041.3</v>
      </c>
      <c r="G15" s="40" t="n">
        <v>1448.3</v>
      </c>
      <c r="H15" s="30" t="n">
        <v>1130.9</v>
      </c>
      <c r="I15" s="30" t="n">
        <v>485.6</v>
      </c>
      <c r="J15" s="30" t="s">
        <v>867</v>
      </c>
      <c r="K15" s="30" t="n">
        <v>8</v>
      </c>
      <c r="L15" s="39" t="s">
        <v>868</v>
      </c>
      <c r="M15" s="30"/>
      <c r="N15" s="39" t="s">
        <v>21</v>
      </c>
    </row>
    <row r="16" s="62" customFormat="true" ht="14.25" hidden="false" customHeight="true" outlineLevel="0" collapsed="false">
      <c r="A16" s="30" t="n">
        <v>14</v>
      </c>
      <c r="B16" s="30" t="n">
        <v>30801009</v>
      </c>
      <c r="C16" s="39" t="s">
        <v>869</v>
      </c>
      <c r="D16" s="39" t="s">
        <v>870</v>
      </c>
      <c r="E16" s="30" t="n">
        <v>109273</v>
      </c>
      <c r="F16" s="30" t="n">
        <v>3448</v>
      </c>
      <c r="G16" s="40" t="n">
        <v>1651.9</v>
      </c>
      <c r="H16" s="30" t="n">
        <v>778.3</v>
      </c>
      <c r="I16" s="30" t="n">
        <v>585.2</v>
      </c>
      <c r="J16" s="30" t="s">
        <v>871</v>
      </c>
      <c r="K16" s="30" t="n">
        <v>6</v>
      </c>
      <c r="L16" s="39" t="s">
        <v>64</v>
      </c>
      <c r="M16" s="30" t="n">
        <v>1</v>
      </c>
      <c r="N16" s="39" t="s">
        <v>21</v>
      </c>
    </row>
    <row r="17" s="62" customFormat="true" ht="14.25" hidden="false" customHeight="true" outlineLevel="0" collapsed="false">
      <c r="A17" s="30" t="n">
        <v>15</v>
      </c>
      <c r="B17" s="30" t="n">
        <v>80204009</v>
      </c>
      <c r="C17" s="39" t="s">
        <v>872</v>
      </c>
      <c r="D17" s="39" t="s">
        <v>209</v>
      </c>
      <c r="E17" s="30" t="n">
        <v>109224</v>
      </c>
      <c r="F17" s="30" t="n">
        <v>1854.8</v>
      </c>
      <c r="G17" s="40" t="n">
        <v>693.8</v>
      </c>
      <c r="H17" s="30" t="n">
        <v>758.7</v>
      </c>
      <c r="I17" s="30" t="n">
        <v>22.5</v>
      </c>
      <c r="J17" s="30" t="s">
        <v>873</v>
      </c>
      <c r="K17" s="30" t="n">
        <v>8</v>
      </c>
      <c r="L17" s="39" t="s">
        <v>115</v>
      </c>
      <c r="M17" s="30"/>
      <c r="N17" s="39" t="s">
        <v>21</v>
      </c>
    </row>
    <row r="18" s="62" customFormat="true" ht="14.25" hidden="false" customHeight="true" outlineLevel="0" collapsed="false">
      <c r="A18" s="30" t="n">
        <v>16</v>
      </c>
      <c r="B18" s="30" t="n">
        <v>10202039</v>
      </c>
      <c r="C18" s="39" t="s">
        <v>874</v>
      </c>
      <c r="D18" s="39" t="s">
        <v>68</v>
      </c>
      <c r="E18" s="30" t="n">
        <v>109281</v>
      </c>
      <c r="F18" s="30" t="n">
        <v>357.6</v>
      </c>
      <c r="G18" s="40" t="n">
        <v>229.1</v>
      </c>
      <c r="H18" s="30" t="n">
        <v>115.6</v>
      </c>
      <c r="I18" s="30" t="n">
        <v>15</v>
      </c>
      <c r="J18" s="30" t="s">
        <v>875</v>
      </c>
      <c r="K18" s="30" t="n">
        <v>4</v>
      </c>
      <c r="L18" s="39" t="s">
        <v>402</v>
      </c>
      <c r="M18" s="30"/>
      <c r="N18" s="39" t="s">
        <v>21</v>
      </c>
    </row>
    <row r="19" s="62" customFormat="true" ht="14.25" hidden="false" customHeight="true" outlineLevel="0" collapsed="false">
      <c r="A19" s="30" t="n">
        <v>17</v>
      </c>
      <c r="B19" s="30" t="n">
        <v>60503005</v>
      </c>
      <c r="C19" s="39" t="s">
        <v>876</v>
      </c>
      <c r="D19" s="39" t="s">
        <v>132</v>
      </c>
      <c r="E19" s="30" t="n">
        <v>109180</v>
      </c>
      <c r="F19" s="30" t="n">
        <v>3636</v>
      </c>
      <c r="G19" s="40" t="n">
        <v>1979.4</v>
      </c>
      <c r="H19" s="30" t="n">
        <v>1398.3</v>
      </c>
      <c r="I19" s="30" t="n">
        <v>1361.7</v>
      </c>
      <c r="J19" s="30" t="s">
        <v>877</v>
      </c>
      <c r="K19" s="30" t="n">
        <v>11</v>
      </c>
      <c r="L19" s="39" t="s">
        <v>312</v>
      </c>
      <c r="M19" s="30"/>
      <c r="N19" s="39" t="s">
        <v>21</v>
      </c>
    </row>
    <row r="20" s="62" customFormat="true" ht="14.25" hidden="false" customHeight="true" outlineLevel="0" collapsed="false">
      <c r="A20" s="30" t="n">
        <v>18</v>
      </c>
      <c r="B20" s="30" t="n">
        <v>60104047</v>
      </c>
      <c r="C20" s="39" t="s">
        <v>878</v>
      </c>
      <c r="D20" s="39" t="s">
        <v>138</v>
      </c>
      <c r="E20" s="30" t="n">
        <v>109298</v>
      </c>
      <c r="F20" s="30" t="n">
        <v>1844.5</v>
      </c>
      <c r="G20" s="40" t="n">
        <v>862.2</v>
      </c>
      <c r="H20" s="30" t="n">
        <v>636.2</v>
      </c>
      <c r="I20" s="30" t="n">
        <v>405.7</v>
      </c>
      <c r="J20" s="30" t="s">
        <v>879</v>
      </c>
      <c r="K20" s="30" t="n">
        <v>6</v>
      </c>
      <c r="L20" s="39" t="s">
        <v>177</v>
      </c>
      <c r="M20" s="30" t="n">
        <v>1</v>
      </c>
      <c r="N20" s="39" t="s">
        <v>21</v>
      </c>
    </row>
    <row r="21" s="62" customFormat="true" ht="14.25" hidden="false" customHeight="true" outlineLevel="0" collapsed="false">
      <c r="A21" s="30" t="n">
        <v>19</v>
      </c>
      <c r="B21" s="30" t="n">
        <v>70101003</v>
      </c>
      <c r="C21" s="39" t="s">
        <v>880</v>
      </c>
      <c r="D21" s="39" t="s">
        <v>881</v>
      </c>
      <c r="E21" s="30" t="n">
        <v>109256</v>
      </c>
      <c r="F21" s="30" t="n">
        <v>1434.7</v>
      </c>
      <c r="G21" s="40" t="n">
        <v>899.2</v>
      </c>
      <c r="H21" s="30" t="n">
        <v>733.2</v>
      </c>
      <c r="I21" s="30" t="n">
        <v>22.5</v>
      </c>
      <c r="J21" s="30" t="s">
        <v>882</v>
      </c>
      <c r="K21" s="30" t="n">
        <v>8</v>
      </c>
      <c r="L21" s="39" t="s">
        <v>49</v>
      </c>
      <c r="M21" s="30"/>
      <c r="N21" s="39" t="s">
        <v>21</v>
      </c>
    </row>
    <row r="22" s="62" customFormat="true" ht="14.25" hidden="false" customHeight="true" outlineLevel="0" collapsed="false">
      <c r="A22" s="30" t="n">
        <v>20</v>
      </c>
      <c r="B22" s="30" t="n">
        <v>30301006</v>
      </c>
      <c r="C22" s="39" t="s">
        <v>883</v>
      </c>
      <c r="D22" s="39" t="s">
        <v>397</v>
      </c>
      <c r="E22" s="30" t="n">
        <v>109163</v>
      </c>
      <c r="F22" s="30" t="n">
        <v>1823.7</v>
      </c>
      <c r="G22" s="40" t="n">
        <v>672.2</v>
      </c>
      <c r="H22" s="30" t="n">
        <v>707.1</v>
      </c>
      <c r="I22" s="30" t="n">
        <v>579.2</v>
      </c>
      <c r="J22" s="30" t="s">
        <v>884</v>
      </c>
      <c r="K22" s="30" t="n">
        <v>13</v>
      </c>
      <c r="L22" s="39" t="s">
        <v>439</v>
      </c>
      <c r="M22" s="30"/>
      <c r="N22" s="39" t="s">
        <v>21</v>
      </c>
    </row>
    <row r="23" s="62" customFormat="true" ht="14.25" hidden="false" customHeight="true" outlineLevel="0" collapsed="false">
      <c r="A23" s="30" t="n">
        <v>21</v>
      </c>
      <c r="B23" s="30" t="n">
        <v>50302030</v>
      </c>
      <c r="C23" s="39" t="s">
        <v>885</v>
      </c>
      <c r="D23" s="39" t="s">
        <v>297</v>
      </c>
      <c r="E23" s="30" t="n">
        <v>109177</v>
      </c>
      <c r="F23" s="30" t="n">
        <v>3706.9</v>
      </c>
      <c r="G23" s="40" t="n">
        <v>2172.1</v>
      </c>
      <c r="H23" s="30" t="n">
        <v>1662.8</v>
      </c>
      <c r="I23" s="30" t="n">
        <v>1414.7</v>
      </c>
      <c r="J23" s="30" t="s">
        <v>886</v>
      </c>
      <c r="K23" s="30" t="n">
        <v>12</v>
      </c>
      <c r="L23" s="39" t="s">
        <v>502</v>
      </c>
      <c r="M23" s="30"/>
      <c r="N23" s="39" t="s">
        <v>21</v>
      </c>
    </row>
    <row r="24" s="62" customFormat="true" ht="14.25" hidden="false" customHeight="true" outlineLevel="0" collapsed="false">
      <c r="A24" s="30" t="n">
        <v>22</v>
      </c>
      <c r="B24" s="30" t="n">
        <v>30602001</v>
      </c>
      <c r="C24" s="39" t="s">
        <v>887</v>
      </c>
      <c r="D24" s="39" t="s">
        <v>96</v>
      </c>
      <c r="E24" s="30" t="n">
        <v>109193</v>
      </c>
      <c r="F24" s="30" t="n">
        <v>1440.8</v>
      </c>
      <c r="G24" s="40" t="n">
        <v>910</v>
      </c>
      <c r="H24" s="30" t="n">
        <v>657.8</v>
      </c>
      <c r="I24" s="30" t="n">
        <v>267</v>
      </c>
      <c r="J24" s="30" t="s">
        <v>888</v>
      </c>
      <c r="K24" s="30" t="n">
        <v>6</v>
      </c>
      <c r="L24" s="39" t="s">
        <v>115</v>
      </c>
      <c r="M24" s="30"/>
      <c r="N24" s="39" t="s">
        <v>21</v>
      </c>
    </row>
    <row r="25" s="62" customFormat="true" ht="14.25" hidden="false" customHeight="true" outlineLevel="0" collapsed="false">
      <c r="A25" s="30" t="n">
        <v>23</v>
      </c>
      <c r="B25" s="30" t="n">
        <v>10302025</v>
      </c>
      <c r="C25" s="39" t="s">
        <v>471</v>
      </c>
      <c r="D25" s="39" t="s">
        <v>161</v>
      </c>
      <c r="E25" s="30" t="n">
        <v>109345</v>
      </c>
      <c r="F25" s="30" t="n">
        <v>144.5</v>
      </c>
      <c r="G25" s="40" t="n">
        <v>90</v>
      </c>
      <c r="H25" s="30" t="n">
        <v>40.1</v>
      </c>
      <c r="I25" s="30" t="n">
        <v>17</v>
      </c>
      <c r="J25" s="30" t="s">
        <v>889</v>
      </c>
      <c r="K25" s="30" t="n">
        <v>2</v>
      </c>
      <c r="L25" s="39" t="s">
        <v>890</v>
      </c>
      <c r="M25" s="30"/>
      <c r="N25" s="39" t="s">
        <v>21</v>
      </c>
    </row>
    <row r="26" s="62" customFormat="true" ht="14.25" hidden="false" customHeight="true" outlineLevel="0" collapsed="false">
      <c r="A26" s="30" t="n">
        <v>24</v>
      </c>
      <c r="B26" s="30" t="n">
        <v>60102047</v>
      </c>
      <c r="C26" s="39" t="s">
        <v>891</v>
      </c>
      <c r="D26" s="39" t="s">
        <v>138</v>
      </c>
      <c r="E26" s="30" t="n">
        <v>109135</v>
      </c>
      <c r="F26" s="30" t="n">
        <v>4873.6</v>
      </c>
      <c r="G26" s="40" t="n">
        <v>2983.9</v>
      </c>
      <c r="H26" s="30" t="n">
        <v>1717.9</v>
      </c>
      <c r="I26" s="30" t="n">
        <v>1820.7</v>
      </c>
      <c r="J26" s="30" t="s">
        <v>892</v>
      </c>
      <c r="K26" s="30" t="n">
        <v>14</v>
      </c>
      <c r="L26" s="39" t="s">
        <v>32</v>
      </c>
      <c r="M26" s="30"/>
      <c r="N26" s="39" t="s">
        <v>21</v>
      </c>
    </row>
    <row r="27" s="62" customFormat="true" ht="14.25" hidden="false" customHeight="true" outlineLevel="0" collapsed="false">
      <c r="A27" s="30" t="n">
        <v>25</v>
      </c>
      <c r="B27" s="30" t="n">
        <v>50302008</v>
      </c>
      <c r="C27" s="39" t="s">
        <v>893</v>
      </c>
      <c r="D27" s="39" t="s">
        <v>894</v>
      </c>
      <c r="E27" s="30" t="n">
        <v>109176</v>
      </c>
      <c r="F27" s="30" t="n">
        <v>3178.9</v>
      </c>
      <c r="G27" s="40" t="n">
        <v>2209.6</v>
      </c>
      <c r="H27" s="30" t="n">
        <v>1172.4</v>
      </c>
      <c r="I27" s="30" t="n">
        <v>1381.7</v>
      </c>
      <c r="J27" s="30" t="s">
        <v>886</v>
      </c>
      <c r="K27" s="30" t="n">
        <v>12</v>
      </c>
      <c r="L27" s="39" t="s">
        <v>502</v>
      </c>
      <c r="M27" s="30"/>
      <c r="N27" s="39" t="s">
        <v>21</v>
      </c>
    </row>
    <row r="28" s="62" customFormat="true" ht="14.25" hidden="false" customHeight="true" outlineLevel="0" collapsed="false">
      <c r="A28" s="30" t="n">
        <v>26</v>
      </c>
      <c r="B28" s="30" t="n">
        <v>31001026</v>
      </c>
      <c r="C28" s="39" t="s">
        <v>895</v>
      </c>
      <c r="D28" s="39" t="s">
        <v>896</v>
      </c>
      <c r="E28" s="30" t="n">
        <v>109209</v>
      </c>
      <c r="F28" s="30" t="n">
        <v>2370.9</v>
      </c>
      <c r="G28" s="40" t="n">
        <v>1411.8</v>
      </c>
      <c r="H28" s="30" t="n">
        <v>895.77</v>
      </c>
      <c r="I28" s="30" t="n">
        <v>859.7</v>
      </c>
      <c r="J28" s="30" t="s">
        <v>897</v>
      </c>
      <c r="K28" s="30" t="n">
        <v>10</v>
      </c>
      <c r="L28" s="39" t="s">
        <v>111</v>
      </c>
      <c r="M28" s="30"/>
      <c r="N28" s="39" t="s">
        <v>21</v>
      </c>
    </row>
    <row r="29" s="62" customFormat="true" ht="14.25" hidden="false" customHeight="true" outlineLevel="0" collapsed="false">
      <c r="A29" s="30" t="n">
        <v>27</v>
      </c>
      <c r="B29" s="30" t="n">
        <v>60402015</v>
      </c>
      <c r="C29" s="39" t="s">
        <v>898</v>
      </c>
      <c r="D29" s="39" t="s">
        <v>77</v>
      </c>
      <c r="E29" s="30" t="n">
        <v>109311</v>
      </c>
      <c r="F29" s="30" t="n">
        <v>2197.1</v>
      </c>
      <c r="G29" s="40" t="n">
        <v>1253.1</v>
      </c>
      <c r="H29" s="30" t="n">
        <v>777.4</v>
      </c>
      <c r="I29" s="30" t="n">
        <v>913.7</v>
      </c>
      <c r="J29" s="30" t="s">
        <v>899</v>
      </c>
      <c r="K29" s="30" t="n">
        <v>9</v>
      </c>
      <c r="L29" s="39" t="s">
        <v>32</v>
      </c>
      <c r="M29" s="30"/>
      <c r="N29" s="39" t="s">
        <v>21</v>
      </c>
    </row>
    <row r="30" s="62" customFormat="true" ht="14.25" hidden="false" customHeight="true" outlineLevel="0" collapsed="false">
      <c r="A30" s="30" t="n">
        <v>28</v>
      </c>
      <c r="B30" s="30" t="n">
        <v>31001026</v>
      </c>
      <c r="C30" s="39" t="s">
        <v>900</v>
      </c>
      <c r="D30" s="39" t="s">
        <v>896</v>
      </c>
      <c r="E30" s="30" t="n">
        <v>109387</v>
      </c>
      <c r="F30" s="30" t="n">
        <v>1593.3</v>
      </c>
      <c r="G30" s="40" t="n">
        <v>750.9</v>
      </c>
      <c r="H30" s="30" t="n">
        <v>451.41</v>
      </c>
      <c r="I30" s="30" t="n">
        <v>739.6</v>
      </c>
      <c r="J30" s="30" t="s">
        <v>901</v>
      </c>
      <c r="K30" s="30" t="n">
        <v>6</v>
      </c>
      <c r="L30" s="39" t="s">
        <v>32</v>
      </c>
      <c r="M30" s="30"/>
      <c r="N30" s="39" t="s">
        <v>21</v>
      </c>
    </row>
    <row r="31" s="62" customFormat="true" ht="14.25" hidden="false" customHeight="true" outlineLevel="0" collapsed="false">
      <c r="A31" s="30" t="n">
        <v>29</v>
      </c>
      <c r="B31" s="30" t="n">
        <v>60401035</v>
      </c>
      <c r="C31" s="39" t="s">
        <v>902</v>
      </c>
      <c r="D31" s="39" t="s">
        <v>77</v>
      </c>
      <c r="E31" s="30" t="n">
        <v>109265</v>
      </c>
      <c r="F31" s="30" t="n">
        <v>2952.4</v>
      </c>
      <c r="G31" s="40" t="n">
        <v>1463.3</v>
      </c>
      <c r="H31" s="30" t="n">
        <v>881.5</v>
      </c>
      <c r="I31" s="30" t="n">
        <v>1293.3</v>
      </c>
      <c r="J31" s="30" t="s">
        <v>903</v>
      </c>
      <c r="K31" s="30" t="n">
        <v>11</v>
      </c>
      <c r="L31" s="39" t="s">
        <v>27</v>
      </c>
      <c r="M31" s="30"/>
      <c r="N31" s="39" t="s">
        <v>21</v>
      </c>
    </row>
    <row r="32" s="62" customFormat="true" ht="14.25" hidden="false" customHeight="true" outlineLevel="0" collapsed="false">
      <c r="A32" s="30" t="n">
        <v>30</v>
      </c>
      <c r="B32" s="30" t="n">
        <v>999526293</v>
      </c>
      <c r="C32" s="39" t="s">
        <v>904</v>
      </c>
      <c r="D32" s="39" t="s">
        <v>96</v>
      </c>
      <c r="E32" s="30" t="n">
        <v>109361</v>
      </c>
      <c r="F32" s="30" t="n">
        <v>1937.3</v>
      </c>
      <c r="G32" s="40" t="n">
        <v>1271.8</v>
      </c>
      <c r="H32" s="30" t="n">
        <v>1053.8</v>
      </c>
      <c r="I32" s="30" t="n">
        <v>229.5</v>
      </c>
      <c r="J32" s="30" t="s">
        <v>905</v>
      </c>
      <c r="K32" s="30" t="n">
        <v>6</v>
      </c>
      <c r="L32" s="39" t="s">
        <v>115</v>
      </c>
      <c r="M32" s="30"/>
      <c r="N32" s="39" t="s">
        <v>21</v>
      </c>
    </row>
    <row r="33" s="62" customFormat="true" ht="14.25" hidden="false" customHeight="true" outlineLevel="0" collapsed="false">
      <c r="A33" s="30" t="n">
        <v>31</v>
      </c>
      <c r="B33" s="30" t="n">
        <v>71002020</v>
      </c>
      <c r="C33" s="39" t="s">
        <v>906</v>
      </c>
      <c r="D33" s="39" t="s">
        <v>907</v>
      </c>
      <c r="E33" s="30" t="n">
        <v>109265</v>
      </c>
      <c r="F33" s="30" t="n">
        <v>977.7</v>
      </c>
      <c r="G33" s="40" t="n">
        <v>229</v>
      </c>
      <c r="H33" s="30" t="n">
        <v>297.93</v>
      </c>
      <c r="I33" s="30" t="n">
        <v>201.4</v>
      </c>
      <c r="J33" s="30" t="s">
        <v>903</v>
      </c>
      <c r="K33" s="30" t="n">
        <v>11</v>
      </c>
      <c r="L33" s="39" t="s">
        <v>908</v>
      </c>
      <c r="M33" s="30"/>
      <c r="N33" s="39" t="s">
        <v>21</v>
      </c>
    </row>
    <row r="34" s="62" customFormat="true" ht="14.25" hidden="false" customHeight="true" outlineLevel="0" collapsed="false">
      <c r="A34" s="30" t="n">
        <v>32</v>
      </c>
      <c r="B34" s="39" t="s">
        <v>843</v>
      </c>
      <c r="C34" s="39" t="s">
        <v>909</v>
      </c>
      <c r="D34" s="39" t="s">
        <v>717</v>
      </c>
      <c r="E34" s="30" t="n">
        <v>109350</v>
      </c>
      <c r="F34" s="30" t="n">
        <v>2812.9</v>
      </c>
      <c r="G34" s="40" t="n">
        <v>1546.8</v>
      </c>
      <c r="H34" s="30" t="n">
        <v>935.59</v>
      </c>
      <c r="I34" s="30" t="n">
        <v>1332.3</v>
      </c>
      <c r="J34" s="30" t="s">
        <v>910</v>
      </c>
      <c r="K34" s="30" t="n">
        <v>8</v>
      </c>
      <c r="L34" s="39" t="s">
        <v>486</v>
      </c>
      <c r="M34" s="30"/>
      <c r="N34" s="39" t="s">
        <v>21</v>
      </c>
    </row>
    <row r="35" s="62" customFormat="true" ht="14.25" hidden="false" customHeight="true" outlineLevel="0" collapsed="false">
      <c r="A35" s="30" t="n">
        <v>33</v>
      </c>
      <c r="B35" s="30" t="n">
        <v>508020130</v>
      </c>
      <c r="C35" s="39" t="s">
        <v>911</v>
      </c>
      <c r="D35" s="39" t="s">
        <v>912</v>
      </c>
      <c r="E35" s="30" t="n">
        <v>109300</v>
      </c>
      <c r="F35" s="30" t="n">
        <v>3325.1</v>
      </c>
      <c r="G35" s="40" t="n">
        <v>2021.1</v>
      </c>
      <c r="H35" s="30" t="n">
        <v>1111.4</v>
      </c>
      <c r="I35" s="30" t="n">
        <v>1347.5</v>
      </c>
      <c r="J35" s="30" t="s">
        <v>913</v>
      </c>
      <c r="K35" s="30" t="n">
        <v>14</v>
      </c>
      <c r="L35" s="39" t="s">
        <v>111</v>
      </c>
      <c r="M35" s="30"/>
      <c r="N35" s="39" t="s">
        <v>21</v>
      </c>
    </row>
    <row r="36" s="62" customFormat="true" ht="14.25" hidden="false" customHeight="true" outlineLevel="0" collapsed="false">
      <c r="A36" s="30" t="n">
        <v>34</v>
      </c>
      <c r="B36" s="30" t="n">
        <v>120101053</v>
      </c>
      <c r="C36" s="39" t="s">
        <v>914</v>
      </c>
      <c r="D36" s="39" t="s">
        <v>915</v>
      </c>
      <c r="E36" s="30" t="n">
        <v>109292</v>
      </c>
      <c r="F36" s="30" t="n">
        <v>5218</v>
      </c>
      <c r="G36" s="40" t="n">
        <v>3658.7</v>
      </c>
      <c r="H36" s="30" t="n">
        <v>1671</v>
      </c>
      <c r="I36" s="30" t="n">
        <v>2346.8</v>
      </c>
      <c r="J36" s="30" t="s">
        <v>913</v>
      </c>
      <c r="K36" s="30" t="n">
        <v>14</v>
      </c>
      <c r="L36" s="39" t="s">
        <v>32</v>
      </c>
      <c r="M36" s="30"/>
      <c r="N36" s="39" t="s">
        <v>21</v>
      </c>
    </row>
    <row r="37" s="62" customFormat="true" ht="14.25" hidden="false" customHeight="true" outlineLevel="0" collapsed="false">
      <c r="A37" s="30" t="n">
        <v>35</v>
      </c>
      <c r="B37" s="30" t="n">
        <v>90301019</v>
      </c>
      <c r="C37" s="39" t="s">
        <v>916</v>
      </c>
      <c r="D37" s="39" t="s">
        <v>917</v>
      </c>
      <c r="E37" s="30" t="n">
        <v>109416</v>
      </c>
      <c r="F37" s="30" t="n">
        <v>1077.3</v>
      </c>
      <c r="G37" s="40" t="n">
        <v>601.4</v>
      </c>
      <c r="H37" s="30" t="n">
        <v>354</v>
      </c>
      <c r="I37" s="30" t="n">
        <v>226.9</v>
      </c>
      <c r="J37" s="30" t="s">
        <v>918</v>
      </c>
      <c r="K37" s="30" t="n">
        <v>3</v>
      </c>
      <c r="L37" s="39" t="s">
        <v>908</v>
      </c>
      <c r="M37" s="30"/>
      <c r="N37" s="39" t="s">
        <v>21</v>
      </c>
    </row>
    <row r="38" s="62" customFormat="true" ht="14.25" hidden="false" customHeight="true" outlineLevel="0" collapsed="false">
      <c r="A38" s="30" t="n">
        <v>36</v>
      </c>
      <c r="B38" s="30" t="n">
        <v>10103001</v>
      </c>
      <c r="C38" s="39" t="s">
        <v>651</v>
      </c>
      <c r="D38" s="39" t="s">
        <v>919</v>
      </c>
      <c r="E38" s="30" t="n">
        <v>109335</v>
      </c>
      <c r="F38" s="30" t="n">
        <v>4271.1</v>
      </c>
      <c r="G38" s="40" t="n">
        <v>2890.1</v>
      </c>
      <c r="H38" s="30" t="n">
        <v>1736.9</v>
      </c>
      <c r="I38" s="30" t="n">
        <v>1842.6</v>
      </c>
      <c r="J38" s="30" t="s">
        <v>920</v>
      </c>
      <c r="K38" s="30" t="n">
        <v>12</v>
      </c>
      <c r="L38" s="39" t="s">
        <v>921</v>
      </c>
      <c r="M38" s="30"/>
      <c r="N38" s="39" t="s">
        <v>21</v>
      </c>
    </row>
    <row r="39" s="62" customFormat="true" ht="14.25" hidden="false" customHeight="true" outlineLevel="0" collapsed="false">
      <c r="A39" s="30" t="n">
        <v>37</v>
      </c>
      <c r="B39" s="30" t="n">
        <v>50404030</v>
      </c>
      <c r="C39" s="39" t="s">
        <v>922</v>
      </c>
      <c r="D39" s="39" t="s">
        <v>45</v>
      </c>
      <c r="E39" s="30" t="n">
        <v>109417</v>
      </c>
      <c r="F39" s="30" t="n">
        <v>1542</v>
      </c>
      <c r="G39" s="40" t="n">
        <v>1040</v>
      </c>
      <c r="H39" s="30" t="n">
        <v>844.9</v>
      </c>
      <c r="I39" s="30" t="n">
        <v>22.5</v>
      </c>
      <c r="J39" s="30" t="s">
        <v>923</v>
      </c>
      <c r="K39" s="30" t="n">
        <v>8</v>
      </c>
      <c r="L39" s="39" t="s">
        <v>115</v>
      </c>
      <c r="M39" s="30"/>
      <c r="N39" s="39" t="s">
        <v>21</v>
      </c>
    </row>
    <row r="40" s="62" customFormat="true" ht="14.25" hidden="false" customHeight="true" outlineLevel="0" collapsed="false">
      <c r="A40" s="30" t="n">
        <v>38</v>
      </c>
      <c r="B40" s="30" t="n">
        <v>30701005</v>
      </c>
      <c r="C40" s="39" t="s">
        <v>924</v>
      </c>
      <c r="D40" s="39" t="s">
        <v>841</v>
      </c>
      <c r="E40" s="30" t="n">
        <v>109460</v>
      </c>
      <c r="F40" s="30" t="n">
        <v>1509.5</v>
      </c>
      <c r="G40" s="40" t="n">
        <v>886.6</v>
      </c>
      <c r="H40" s="30" t="n">
        <v>857</v>
      </c>
      <c r="I40" s="30" t="n">
        <v>37.5</v>
      </c>
      <c r="J40" s="30" t="s">
        <v>925</v>
      </c>
      <c r="K40" s="30" t="n">
        <v>7</v>
      </c>
      <c r="L40" s="39" t="s">
        <v>115</v>
      </c>
      <c r="M40" s="30"/>
      <c r="N40" s="39" t="s">
        <v>21</v>
      </c>
    </row>
    <row r="41" s="62" customFormat="true" ht="14.25" hidden="false" customHeight="true" outlineLevel="0" collapsed="false">
      <c r="A41" s="30" t="n">
        <v>39</v>
      </c>
      <c r="B41" s="30" t="n">
        <v>50804011</v>
      </c>
      <c r="C41" s="39" t="s">
        <v>926</v>
      </c>
      <c r="D41" s="39" t="s">
        <v>128</v>
      </c>
      <c r="E41" s="30" t="n">
        <v>109428</v>
      </c>
      <c r="F41" s="30" t="n">
        <v>1664.9</v>
      </c>
      <c r="G41" s="40" t="n">
        <v>597.6</v>
      </c>
      <c r="H41" s="30" t="n">
        <v>666</v>
      </c>
      <c r="I41" s="30" t="n">
        <v>7.5</v>
      </c>
      <c r="J41" s="30" t="s">
        <v>927</v>
      </c>
      <c r="K41" s="30" t="n">
        <v>8</v>
      </c>
      <c r="L41" s="39" t="s">
        <v>115</v>
      </c>
      <c r="M41" s="30"/>
      <c r="N41" s="39" t="s">
        <v>21</v>
      </c>
    </row>
    <row r="42" s="62" customFormat="true" ht="14.25" hidden="false" customHeight="true" outlineLevel="0" collapsed="false">
      <c r="A42" s="30" t="n">
        <v>40</v>
      </c>
      <c r="B42" s="30" t="n">
        <v>120201016</v>
      </c>
      <c r="C42" s="39" t="s">
        <v>928</v>
      </c>
      <c r="D42" s="39" t="s">
        <v>929</v>
      </c>
      <c r="E42" s="30" t="n">
        <v>109405</v>
      </c>
      <c r="F42" s="30" t="n">
        <v>2362.4</v>
      </c>
      <c r="G42" s="40" t="n">
        <v>1615</v>
      </c>
      <c r="H42" s="30" t="n">
        <v>927.7</v>
      </c>
      <c r="I42" s="30" t="n">
        <v>870.7</v>
      </c>
      <c r="J42" s="30" t="s">
        <v>930</v>
      </c>
      <c r="K42" s="30" t="n">
        <v>4</v>
      </c>
      <c r="L42" s="39" t="s">
        <v>931</v>
      </c>
      <c r="M42" s="30"/>
      <c r="N42" s="39" t="s">
        <v>21</v>
      </c>
    </row>
    <row r="43" s="62" customFormat="true" ht="14.25" hidden="false" customHeight="true" outlineLevel="0" collapsed="false">
      <c r="A43" s="30" t="n">
        <v>41</v>
      </c>
      <c r="B43" s="30" t="n">
        <v>60104059</v>
      </c>
      <c r="C43" s="39" t="s">
        <v>932</v>
      </c>
      <c r="D43" s="39" t="s">
        <v>138</v>
      </c>
      <c r="E43" s="30" t="n">
        <v>109409</v>
      </c>
      <c r="F43" s="30" t="n">
        <v>3250</v>
      </c>
      <c r="G43" s="40" t="n">
        <v>1866</v>
      </c>
      <c r="H43" s="30" t="n">
        <v>1340</v>
      </c>
      <c r="I43" s="30" t="n">
        <v>978.2</v>
      </c>
      <c r="J43" s="30" t="s">
        <v>933</v>
      </c>
      <c r="K43" s="30" t="n">
        <v>13</v>
      </c>
      <c r="L43" s="39" t="s">
        <v>32</v>
      </c>
      <c r="M43" s="30"/>
      <c r="N43" s="39" t="s">
        <v>21</v>
      </c>
    </row>
    <row r="44" s="62" customFormat="true" ht="14.25" hidden="false" customHeight="true" outlineLevel="0" collapsed="false">
      <c r="A44" s="30" t="n">
        <v>42</v>
      </c>
      <c r="B44" s="30" t="n">
        <v>20701008</v>
      </c>
      <c r="C44" s="39" t="s">
        <v>934</v>
      </c>
      <c r="D44" s="39" t="s">
        <v>935</v>
      </c>
      <c r="E44" s="30" t="n">
        <v>109389</v>
      </c>
      <c r="F44" s="30" t="n">
        <v>2951.7</v>
      </c>
      <c r="G44" s="40" t="n">
        <v>1684.7</v>
      </c>
      <c r="H44" s="30" t="n">
        <v>1097.5</v>
      </c>
      <c r="I44" s="30" t="n">
        <v>889.4</v>
      </c>
      <c r="J44" s="30" t="s">
        <v>936</v>
      </c>
      <c r="K44" s="30" t="n">
        <v>14</v>
      </c>
      <c r="L44" s="39" t="s">
        <v>937</v>
      </c>
      <c r="M44" s="30" t="n">
        <v>1</v>
      </c>
      <c r="N44" s="39" t="s">
        <v>21</v>
      </c>
    </row>
    <row r="45" s="62" customFormat="true" ht="14.25" hidden="false" customHeight="true" outlineLevel="0" collapsed="false">
      <c r="A45" s="30" t="n">
        <v>43</v>
      </c>
      <c r="B45" s="30" t="n">
        <v>6.2262919711225E+017</v>
      </c>
      <c r="C45" s="39" t="s">
        <v>473</v>
      </c>
      <c r="D45" s="39" t="s">
        <v>474</v>
      </c>
      <c r="E45" s="30" t="n">
        <v>109546</v>
      </c>
      <c r="F45" s="30" t="n">
        <v>2662.3</v>
      </c>
      <c r="G45" s="40" t="n">
        <v>1723.1</v>
      </c>
      <c r="H45" s="30" t="n">
        <v>171.9</v>
      </c>
      <c r="I45" s="30" t="n">
        <v>330</v>
      </c>
      <c r="J45" s="30" t="s">
        <v>938</v>
      </c>
      <c r="K45" s="30" t="n">
        <v>6</v>
      </c>
      <c r="L45" s="39" t="s">
        <v>216</v>
      </c>
      <c r="M45" s="30" t="n">
        <v>1</v>
      </c>
      <c r="N45" s="39" t="s">
        <v>21</v>
      </c>
    </row>
    <row r="46" s="62" customFormat="true" ht="14.25" hidden="false" customHeight="true" outlineLevel="0" collapsed="false">
      <c r="A46" s="30" t="n">
        <v>44</v>
      </c>
      <c r="B46" s="30" t="n">
        <v>50401032</v>
      </c>
      <c r="C46" s="39" t="s">
        <v>939</v>
      </c>
      <c r="D46" s="39" t="s">
        <v>138</v>
      </c>
      <c r="E46" s="30" t="n">
        <v>109441</v>
      </c>
      <c r="F46" s="30" t="n">
        <v>3740.3</v>
      </c>
      <c r="G46" s="40" t="n">
        <v>2505.6</v>
      </c>
      <c r="H46" s="30" t="n">
        <v>1509.6</v>
      </c>
      <c r="I46" s="30" t="n">
        <v>924.1</v>
      </c>
      <c r="J46" s="30" t="s">
        <v>940</v>
      </c>
      <c r="K46" s="30" t="n">
        <v>12</v>
      </c>
      <c r="L46" s="39" t="s">
        <v>32</v>
      </c>
      <c r="M46" s="30"/>
      <c r="N46" s="39" t="s">
        <v>21</v>
      </c>
    </row>
    <row r="47" s="62" customFormat="true" ht="14.25" hidden="false" customHeight="true" outlineLevel="0" collapsed="false">
      <c r="A47" s="30" t="n">
        <v>45</v>
      </c>
      <c r="B47" s="39" t="s">
        <v>843</v>
      </c>
      <c r="C47" s="39" t="s">
        <v>941</v>
      </c>
      <c r="D47" s="39" t="s">
        <v>841</v>
      </c>
      <c r="E47" s="30" t="n">
        <v>109545</v>
      </c>
      <c r="F47" s="30" t="n">
        <v>1319.5</v>
      </c>
      <c r="G47" s="40" t="n">
        <v>734.5</v>
      </c>
      <c r="H47" s="30" t="n">
        <v>637.9</v>
      </c>
      <c r="I47" s="30" t="n">
        <v>256</v>
      </c>
      <c r="J47" s="30" t="s">
        <v>942</v>
      </c>
      <c r="K47" s="30" t="n">
        <v>5</v>
      </c>
      <c r="L47" s="39" t="s">
        <v>728</v>
      </c>
      <c r="M47" s="30"/>
      <c r="N47" s="39" t="s">
        <v>21</v>
      </c>
    </row>
    <row r="48" s="62" customFormat="true" ht="14.25" hidden="false" customHeight="true" outlineLevel="0" collapsed="false">
      <c r="A48" s="30" t="n">
        <v>46</v>
      </c>
      <c r="B48" s="30" t="n">
        <v>60102084</v>
      </c>
      <c r="C48" s="39" t="s">
        <v>943</v>
      </c>
      <c r="D48" s="39" t="s">
        <v>138</v>
      </c>
      <c r="E48" s="30" t="n">
        <v>109466</v>
      </c>
      <c r="F48" s="30" t="n">
        <v>1285.5</v>
      </c>
      <c r="G48" s="40" t="n">
        <v>877.4</v>
      </c>
      <c r="H48" s="30" t="n">
        <v>718</v>
      </c>
      <c r="I48" s="30" t="n">
        <v>28.5</v>
      </c>
      <c r="J48" s="30" t="s">
        <v>944</v>
      </c>
      <c r="K48" s="30" t="n">
        <v>6</v>
      </c>
      <c r="L48" s="39" t="s">
        <v>115</v>
      </c>
      <c r="M48" s="30"/>
      <c r="N48" s="39" t="s">
        <v>21</v>
      </c>
    </row>
    <row r="49" s="62" customFormat="true" ht="14.25" hidden="false" customHeight="true" outlineLevel="0" collapsed="false">
      <c r="A49" s="30" t="n">
        <v>47</v>
      </c>
      <c r="B49" s="30" t="n">
        <v>10202039</v>
      </c>
      <c r="C49" s="39" t="s">
        <v>874</v>
      </c>
      <c r="D49" s="39" t="s">
        <v>68</v>
      </c>
      <c r="E49" s="30" t="n">
        <v>109442</v>
      </c>
      <c r="F49" s="30" t="n">
        <v>1985.2</v>
      </c>
      <c r="G49" s="40" t="n">
        <v>1078.8</v>
      </c>
      <c r="H49" s="30" t="n">
        <v>871.4</v>
      </c>
      <c r="I49" s="30" t="n">
        <v>15</v>
      </c>
      <c r="J49" s="30" t="s">
        <v>945</v>
      </c>
      <c r="K49" s="30" t="n">
        <v>11</v>
      </c>
      <c r="L49" s="39" t="s">
        <v>115</v>
      </c>
      <c r="M49" s="30"/>
      <c r="N49" s="39" t="s">
        <v>21</v>
      </c>
    </row>
    <row r="50" s="62" customFormat="true" ht="14.25" hidden="false" customHeight="true" outlineLevel="0" collapsed="false">
      <c r="A50" s="30" t="n">
        <v>48</v>
      </c>
      <c r="B50" s="30" t="n">
        <v>5061008</v>
      </c>
      <c r="C50" s="39" t="s">
        <v>946</v>
      </c>
      <c r="D50" s="39" t="s">
        <v>947</v>
      </c>
      <c r="E50" s="30" t="n">
        <v>109469</v>
      </c>
      <c r="F50" s="30" t="n">
        <v>1794.2</v>
      </c>
      <c r="G50" s="40" t="n">
        <v>1345.5</v>
      </c>
      <c r="H50" s="30" t="n">
        <v>760.5</v>
      </c>
      <c r="I50" s="30" t="n">
        <v>619.6</v>
      </c>
      <c r="J50" s="30" t="s">
        <v>948</v>
      </c>
      <c r="K50" s="30" t="n">
        <v>8</v>
      </c>
      <c r="L50" s="39" t="s">
        <v>949</v>
      </c>
      <c r="M50" s="30"/>
      <c r="N50" s="39" t="s">
        <v>21</v>
      </c>
    </row>
    <row r="51" s="62" customFormat="true" ht="14.25" hidden="false" customHeight="true" outlineLevel="0" collapsed="false">
      <c r="A51" s="30" t="n">
        <v>49</v>
      </c>
      <c r="B51" s="30" t="n">
        <v>20702020</v>
      </c>
      <c r="C51" s="39" t="s">
        <v>950</v>
      </c>
      <c r="D51" s="39" t="s">
        <v>271</v>
      </c>
      <c r="E51" s="30" t="n">
        <v>109410</v>
      </c>
      <c r="F51" s="30" t="n">
        <v>5345.6</v>
      </c>
      <c r="G51" s="40" t="n">
        <v>3624.3</v>
      </c>
      <c r="H51" s="30" t="n">
        <v>2087</v>
      </c>
      <c r="I51" s="30" t="n">
        <v>1547.6</v>
      </c>
      <c r="J51" s="30" t="s">
        <v>951</v>
      </c>
      <c r="K51" s="30" t="n">
        <v>16</v>
      </c>
      <c r="L51" s="39" t="s">
        <v>392</v>
      </c>
      <c r="M51" s="30"/>
      <c r="N51" s="39" t="s">
        <v>21</v>
      </c>
    </row>
    <row r="52" s="62" customFormat="true" ht="14.25" hidden="false" customHeight="true" outlineLevel="0" collapsed="false">
      <c r="A52" s="30" t="n">
        <v>50</v>
      </c>
      <c r="B52" s="30" t="n">
        <v>50403034</v>
      </c>
      <c r="C52" s="39" t="s">
        <v>262</v>
      </c>
      <c r="D52" s="39" t="s">
        <v>45</v>
      </c>
      <c r="E52" s="30" t="n">
        <v>109502</v>
      </c>
      <c r="F52" s="30" t="n">
        <v>2089.4</v>
      </c>
      <c r="G52" s="40" t="n">
        <v>1217.8</v>
      </c>
      <c r="H52" s="30" t="n">
        <v>1056.7</v>
      </c>
      <c r="I52" s="30" t="n">
        <v>22.5</v>
      </c>
      <c r="J52" s="30" t="s">
        <v>952</v>
      </c>
      <c r="K52" s="30" t="n">
        <v>10</v>
      </c>
      <c r="L52" s="39" t="s">
        <v>115</v>
      </c>
      <c r="M52" s="30"/>
      <c r="N52" s="39" t="s">
        <v>21</v>
      </c>
    </row>
    <row r="53" s="62" customFormat="true" ht="14.25" hidden="false" customHeight="true" outlineLevel="0" collapsed="false">
      <c r="A53" s="30" t="n">
        <v>51</v>
      </c>
      <c r="B53" s="30" t="n">
        <v>30703011</v>
      </c>
      <c r="C53" s="39" t="s">
        <v>953</v>
      </c>
      <c r="D53" s="39" t="s">
        <v>841</v>
      </c>
      <c r="E53" s="30" t="n">
        <v>109565</v>
      </c>
      <c r="F53" s="30" t="n">
        <v>981.4</v>
      </c>
      <c r="G53" s="40" t="n">
        <v>520</v>
      </c>
      <c r="H53" s="30" t="n">
        <v>544.5</v>
      </c>
      <c r="I53" s="30" t="n">
        <v>43.5</v>
      </c>
      <c r="J53" s="30" t="s">
        <v>954</v>
      </c>
      <c r="K53" s="30" t="n">
        <v>6</v>
      </c>
      <c r="L53" s="39" t="s">
        <v>115</v>
      </c>
      <c r="M53" s="30"/>
      <c r="N53" s="39" t="s">
        <v>21</v>
      </c>
    </row>
    <row r="54" s="72" customFormat="true" ht="14.25" hidden="false" customHeight="true" outlineLevel="0" collapsed="false">
      <c r="A54" s="66" t="n">
        <v>52</v>
      </c>
      <c r="B54" s="67" t="n">
        <v>40901014</v>
      </c>
      <c r="C54" s="68" t="s">
        <v>955</v>
      </c>
      <c r="D54" s="68" t="s">
        <v>828</v>
      </c>
      <c r="E54" s="68" t="n">
        <v>109469</v>
      </c>
      <c r="F54" s="69" t="n">
        <v>2350.7</v>
      </c>
      <c r="G54" s="68" t="n">
        <v>1386.3</v>
      </c>
      <c r="H54" s="68" t="n">
        <v>885.3</v>
      </c>
      <c r="I54" s="68" t="n">
        <v>897.6</v>
      </c>
      <c r="J54" s="70" t="s">
        <v>956</v>
      </c>
      <c r="K54" s="70" t="n">
        <v>11</v>
      </c>
      <c r="L54" s="68" t="s">
        <v>172</v>
      </c>
      <c r="M54" s="70"/>
      <c r="N54" s="68" t="s">
        <v>2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s="77" customFormat="true" ht="14.25" hidden="false" customHeight="true" outlineLevel="0" collapsed="false">
      <c r="A55" s="30" t="n">
        <v>53</v>
      </c>
      <c r="B55" s="73" t="n">
        <v>40202025</v>
      </c>
      <c r="C55" s="74" t="s">
        <v>376</v>
      </c>
      <c r="D55" s="74" t="s">
        <v>291</v>
      </c>
      <c r="E55" s="74" t="n">
        <v>109527</v>
      </c>
      <c r="F55" s="75" t="n">
        <v>859.6</v>
      </c>
      <c r="G55" s="74" t="n">
        <v>575.8</v>
      </c>
      <c r="H55" s="74" t="n">
        <v>505.5</v>
      </c>
      <c r="I55" s="74" t="n">
        <v>37.5</v>
      </c>
      <c r="J55" s="76" t="s">
        <v>942</v>
      </c>
      <c r="K55" s="76" t="n">
        <v>5</v>
      </c>
      <c r="L55" s="74" t="s">
        <v>115</v>
      </c>
      <c r="M55" s="76"/>
      <c r="N55" s="74" t="s">
        <v>21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s="77" customFormat="true" ht="14.25" hidden="false" customHeight="true" outlineLevel="0" collapsed="false">
      <c r="A56" s="30" t="n">
        <v>54</v>
      </c>
      <c r="B56" s="73" t="n">
        <v>40202011</v>
      </c>
      <c r="C56" s="74" t="s">
        <v>957</v>
      </c>
      <c r="D56" s="74" t="s">
        <v>291</v>
      </c>
      <c r="E56" s="76" t="n">
        <v>109579</v>
      </c>
      <c r="F56" s="75" t="n">
        <v>2165.9</v>
      </c>
      <c r="G56" s="76" t="n">
        <v>1177.5</v>
      </c>
      <c r="H56" s="76" t="n">
        <v>1229</v>
      </c>
      <c r="I56" s="76" t="n">
        <v>178.9</v>
      </c>
      <c r="J56" s="76" t="s">
        <v>958</v>
      </c>
      <c r="K56" s="76" t="n">
        <v>7</v>
      </c>
      <c r="L56" s="74" t="s">
        <v>115</v>
      </c>
      <c r="M56" s="76"/>
      <c r="N56" s="74" t="s">
        <v>2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s="77" customFormat="true" ht="14.25" hidden="false" customHeight="true" outlineLevel="0" collapsed="false">
      <c r="A57" s="30" t="n">
        <v>55</v>
      </c>
      <c r="B57" s="73" t="n">
        <v>6212280101040040</v>
      </c>
      <c r="C57" s="74" t="s">
        <v>959</v>
      </c>
      <c r="D57" s="74" t="s">
        <v>53</v>
      </c>
      <c r="E57" s="76" t="n">
        <v>109581</v>
      </c>
      <c r="F57" s="75" t="n">
        <v>2982.3</v>
      </c>
      <c r="G57" s="76" t="n">
        <v>2030.5</v>
      </c>
      <c r="H57" s="76" t="n">
        <v>1295.9</v>
      </c>
      <c r="I57" s="76" t="n">
        <v>953.6</v>
      </c>
      <c r="J57" s="76" t="s">
        <v>960</v>
      </c>
      <c r="K57" s="76" t="n">
        <v>8</v>
      </c>
      <c r="L57" s="74" t="s">
        <v>463</v>
      </c>
      <c r="M57" s="76"/>
      <c r="N57" s="74" t="s">
        <v>2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s="77" customFormat="true" ht="14.25" hidden="false" customHeight="true" outlineLevel="0" collapsed="false">
      <c r="A58" s="30" t="n">
        <v>56</v>
      </c>
      <c r="B58" s="73" t="n">
        <v>10102026</v>
      </c>
      <c r="C58" s="74" t="s">
        <v>572</v>
      </c>
      <c r="D58" s="74" t="s">
        <v>53</v>
      </c>
      <c r="E58" s="76" t="n">
        <v>109621</v>
      </c>
      <c r="F58" s="75" t="n">
        <v>1002.5</v>
      </c>
      <c r="G58" s="76" t="n">
        <v>638.8</v>
      </c>
      <c r="H58" s="76" t="n">
        <v>442.2</v>
      </c>
      <c r="I58" s="76" t="n">
        <v>37.5</v>
      </c>
      <c r="J58" s="76" t="s">
        <v>961</v>
      </c>
      <c r="K58" s="76" t="n">
        <v>6</v>
      </c>
      <c r="L58" s="74" t="s">
        <v>115</v>
      </c>
      <c r="M58" s="76"/>
      <c r="N58" s="74" t="s">
        <v>21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s="77" customFormat="true" ht="14.25" hidden="false" customHeight="true" outlineLevel="0" collapsed="false">
      <c r="A59" s="30" t="n">
        <v>57</v>
      </c>
      <c r="B59" s="73" t="n">
        <v>6212280103030050</v>
      </c>
      <c r="C59" s="74" t="s">
        <v>962</v>
      </c>
      <c r="D59" s="74" t="s">
        <v>161</v>
      </c>
      <c r="E59" s="76" t="n">
        <v>109670</v>
      </c>
      <c r="F59" s="75" t="n">
        <v>1005</v>
      </c>
      <c r="G59" s="76" t="n">
        <v>678.7</v>
      </c>
      <c r="H59" s="76" t="n">
        <v>525.1</v>
      </c>
      <c r="I59" s="76" t="n">
        <v>67.5</v>
      </c>
      <c r="J59" s="76" t="s">
        <v>963</v>
      </c>
      <c r="K59" s="76" t="n">
        <v>5</v>
      </c>
      <c r="L59" s="74" t="s">
        <v>115</v>
      </c>
      <c r="M59" s="76"/>
      <c r="N59" s="74" t="s">
        <v>21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</row>
    <row r="60" s="77" customFormat="true" ht="14.25" hidden="false" customHeight="true" outlineLevel="0" collapsed="false">
      <c r="A60" s="30" t="n">
        <v>58</v>
      </c>
      <c r="B60" s="73" t="n">
        <v>90701001</v>
      </c>
      <c r="C60" s="74" t="s">
        <v>964</v>
      </c>
      <c r="D60" s="74" t="s">
        <v>352</v>
      </c>
      <c r="E60" s="76" t="n">
        <v>109599</v>
      </c>
      <c r="F60" s="75" t="n">
        <v>1184.4</v>
      </c>
      <c r="G60" s="76" t="n">
        <v>629.3</v>
      </c>
      <c r="H60" s="76" t="n">
        <v>327.3</v>
      </c>
      <c r="I60" s="76" t="n">
        <v>386.5</v>
      </c>
      <c r="J60" s="76" t="s">
        <v>965</v>
      </c>
      <c r="K60" s="76" t="n">
        <v>5</v>
      </c>
      <c r="L60" s="74" t="s">
        <v>908</v>
      </c>
      <c r="M60" s="76"/>
      <c r="N60" s="74" t="s">
        <v>21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</row>
    <row r="61" s="77" customFormat="true" ht="14.25" hidden="false" customHeight="true" outlineLevel="0" collapsed="false">
      <c r="A61" s="30" t="n">
        <v>59</v>
      </c>
      <c r="B61" s="73" t="n">
        <v>6212280101040090</v>
      </c>
      <c r="C61" s="74" t="s">
        <v>966</v>
      </c>
      <c r="D61" s="74" t="s">
        <v>53</v>
      </c>
      <c r="E61" s="76" t="n">
        <v>109526</v>
      </c>
      <c r="F61" s="75" t="n">
        <v>8938.3</v>
      </c>
      <c r="G61" s="76" t="n">
        <v>5613.3</v>
      </c>
      <c r="H61" s="76" t="n">
        <v>3301.8</v>
      </c>
      <c r="I61" s="76" t="n">
        <v>1578.4</v>
      </c>
      <c r="J61" s="76" t="s">
        <v>967</v>
      </c>
      <c r="K61" s="76" t="n">
        <v>14</v>
      </c>
      <c r="L61" s="74" t="s">
        <v>853</v>
      </c>
      <c r="M61" s="76" t="n">
        <v>1</v>
      </c>
      <c r="N61" s="74" t="s">
        <v>2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s="77" customFormat="true" ht="14.25" hidden="false" customHeight="true" outlineLevel="0" collapsed="false">
      <c r="A62" s="30" t="n">
        <v>60</v>
      </c>
      <c r="B62" s="73" t="n">
        <v>70902007</v>
      </c>
      <c r="C62" s="74" t="s">
        <v>968</v>
      </c>
      <c r="D62" s="74" t="s">
        <v>598</v>
      </c>
      <c r="E62" s="76" t="n">
        <v>109689</v>
      </c>
      <c r="F62" s="75" t="n">
        <v>578.7</v>
      </c>
      <c r="G62" s="76" t="n">
        <v>373.4</v>
      </c>
      <c r="H62" s="76" t="n">
        <v>251</v>
      </c>
      <c r="I62" s="76" t="n">
        <v>22.5</v>
      </c>
      <c r="J62" s="76" t="s">
        <v>969</v>
      </c>
      <c r="K62" s="76" t="n">
        <v>3</v>
      </c>
      <c r="L62" s="74" t="s">
        <v>453</v>
      </c>
      <c r="M62" s="76"/>
      <c r="N62" s="74" t="s">
        <v>2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s="77" customFormat="true" ht="14.25" hidden="false" customHeight="true" outlineLevel="0" collapsed="false">
      <c r="A63" s="30" t="n">
        <v>61</v>
      </c>
      <c r="B63" s="73" t="n">
        <v>40202020</v>
      </c>
      <c r="C63" s="74" t="s">
        <v>970</v>
      </c>
      <c r="D63" s="74" t="s">
        <v>291</v>
      </c>
      <c r="E63" s="76" t="n">
        <v>109677</v>
      </c>
      <c r="F63" s="75" t="n">
        <v>1426.5</v>
      </c>
      <c r="G63" s="76" t="n">
        <v>801</v>
      </c>
      <c r="H63" s="76" t="n">
        <v>505.5</v>
      </c>
      <c r="I63" s="76" t="n">
        <v>354.6</v>
      </c>
      <c r="J63" s="76" t="s">
        <v>971</v>
      </c>
      <c r="K63" s="76" t="n">
        <v>5</v>
      </c>
      <c r="L63" s="74" t="s">
        <v>908</v>
      </c>
      <c r="M63" s="76"/>
      <c r="N63" s="74" t="s">
        <v>21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s="77" customFormat="true" ht="14.25" hidden="false" customHeight="true" outlineLevel="0" collapsed="false">
      <c r="A64" s="30" t="n">
        <v>62</v>
      </c>
      <c r="B64" s="73" t="n">
        <v>10101042</v>
      </c>
      <c r="C64" s="74" t="s">
        <v>211</v>
      </c>
      <c r="D64" s="74" t="s">
        <v>53</v>
      </c>
      <c r="E64" s="76" t="n">
        <v>109445</v>
      </c>
      <c r="F64" s="75" t="n">
        <v>1166.1</v>
      </c>
      <c r="G64" s="76" t="n">
        <v>597.5</v>
      </c>
      <c r="H64" s="76" t="n">
        <v>591.7</v>
      </c>
      <c r="I64" s="76" t="n">
        <v>235</v>
      </c>
      <c r="J64" s="76" t="s">
        <v>972</v>
      </c>
      <c r="K64" s="76" t="n">
        <v>5</v>
      </c>
      <c r="L64" s="74" t="s">
        <v>402</v>
      </c>
      <c r="M64" s="76"/>
      <c r="N64" s="74" t="s">
        <v>21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s="77" customFormat="true" ht="14.25" hidden="false" customHeight="true" outlineLevel="0" collapsed="false">
      <c r="A65" s="30" t="n">
        <v>63</v>
      </c>
      <c r="B65" s="73" t="n">
        <v>50701024</v>
      </c>
      <c r="C65" s="74" t="s">
        <v>973</v>
      </c>
      <c r="D65" s="74" t="s">
        <v>223</v>
      </c>
      <c r="E65" s="76" t="n">
        <v>109823</v>
      </c>
      <c r="F65" s="75" t="n">
        <v>2021.2</v>
      </c>
      <c r="G65" s="76" t="n">
        <v>918.7</v>
      </c>
      <c r="H65" s="76" t="n">
        <v>562</v>
      </c>
      <c r="I65" s="76" t="n">
        <v>1160.2</v>
      </c>
      <c r="J65" s="76" t="s">
        <v>974</v>
      </c>
      <c r="K65" s="76" t="n">
        <v>5</v>
      </c>
      <c r="L65" s="74" t="s">
        <v>486</v>
      </c>
      <c r="M65" s="76"/>
      <c r="N65" s="74" t="s">
        <v>21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s="77" customFormat="true" ht="14.25" hidden="false" customHeight="true" outlineLevel="0" collapsed="false">
      <c r="A66" s="30" t="n">
        <v>64</v>
      </c>
      <c r="B66" s="73" t="n">
        <v>90704002</v>
      </c>
      <c r="C66" s="74" t="s">
        <v>975</v>
      </c>
      <c r="D66" s="74" t="s">
        <v>352</v>
      </c>
      <c r="E66" s="76" t="n">
        <v>109445</v>
      </c>
      <c r="F66" s="75" t="n">
        <v>5362.2</v>
      </c>
      <c r="G66" s="76" t="n">
        <v>3207.5</v>
      </c>
      <c r="H66" s="76" t="n">
        <v>909.2</v>
      </c>
      <c r="I66" s="76" t="n">
        <v>746.8</v>
      </c>
      <c r="J66" s="76" t="s">
        <v>925</v>
      </c>
      <c r="K66" s="76" t="n">
        <v>7</v>
      </c>
      <c r="L66" s="74" t="s">
        <v>976</v>
      </c>
      <c r="M66" s="76" t="n">
        <v>1</v>
      </c>
      <c r="N66" s="74" t="s">
        <v>21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s="77" customFormat="true" ht="14.25" hidden="false" customHeight="true" outlineLevel="0" collapsed="false">
      <c r="A67" s="30" t="n">
        <v>65</v>
      </c>
      <c r="B67" s="73" t="n">
        <v>110402011</v>
      </c>
      <c r="C67" s="74" t="s">
        <v>977</v>
      </c>
      <c r="D67" s="74" t="s">
        <v>978</v>
      </c>
      <c r="E67" s="76" t="n">
        <v>109741</v>
      </c>
      <c r="F67" s="75" t="n">
        <v>2574.3</v>
      </c>
      <c r="G67" s="76" t="n">
        <v>1896.1</v>
      </c>
      <c r="H67" s="76" t="n">
        <v>1017.9</v>
      </c>
      <c r="I67" s="76" t="n">
        <v>976.8</v>
      </c>
      <c r="J67" s="76" t="s">
        <v>979</v>
      </c>
      <c r="K67" s="76" t="n">
        <v>8</v>
      </c>
      <c r="L67" s="74" t="s">
        <v>32</v>
      </c>
      <c r="M67" s="76"/>
      <c r="N67" s="74" t="s">
        <v>2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s="77" customFormat="true" ht="14.25" hidden="false" customHeight="true" outlineLevel="0" collapsed="false">
      <c r="A68" s="30" t="n">
        <v>66</v>
      </c>
      <c r="B68" s="73" t="n">
        <v>120401029</v>
      </c>
      <c r="C68" s="74" t="s">
        <v>980</v>
      </c>
      <c r="D68" s="74" t="s">
        <v>91</v>
      </c>
      <c r="E68" s="76" t="n">
        <v>109537</v>
      </c>
      <c r="F68" s="75" t="n">
        <v>2911.4</v>
      </c>
      <c r="G68" s="76" t="n">
        <v>2043.9</v>
      </c>
      <c r="H68" s="76" t="n">
        <v>928.9</v>
      </c>
      <c r="I68" s="76" t="n">
        <v>1338.7</v>
      </c>
      <c r="J68" s="76" t="s">
        <v>981</v>
      </c>
      <c r="K68" s="76" t="n">
        <v>11</v>
      </c>
      <c r="L68" s="74" t="s">
        <v>172</v>
      </c>
      <c r="M68" s="76"/>
      <c r="N68" s="74" t="s">
        <v>2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s="77" customFormat="true" ht="14.25" hidden="false" customHeight="true" outlineLevel="0" collapsed="false">
      <c r="A69" s="30" t="n">
        <v>67</v>
      </c>
      <c r="B69" s="73" t="n">
        <v>90601003</v>
      </c>
      <c r="C69" s="74" t="s">
        <v>982</v>
      </c>
      <c r="D69" s="74" t="s">
        <v>444</v>
      </c>
      <c r="E69" s="76" t="n">
        <v>109557</v>
      </c>
      <c r="F69" s="75" t="n">
        <v>3635.4</v>
      </c>
      <c r="G69" s="76" t="n">
        <v>2514.7</v>
      </c>
      <c r="H69" s="76" t="n">
        <v>1490.4</v>
      </c>
      <c r="I69" s="76" t="n">
        <v>822.5</v>
      </c>
      <c r="J69" s="76" t="s">
        <v>983</v>
      </c>
      <c r="K69" s="76" t="n">
        <v>18</v>
      </c>
      <c r="L69" s="74" t="s">
        <v>984</v>
      </c>
      <c r="M69" s="76" t="n">
        <v>1</v>
      </c>
      <c r="N69" s="74" t="s">
        <v>21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s="77" customFormat="true" ht="14.25" hidden="false" customHeight="true" outlineLevel="0" collapsed="false">
      <c r="A70" s="30" t="n">
        <v>68</v>
      </c>
      <c r="B70" s="73" t="n">
        <v>60401028</v>
      </c>
      <c r="C70" s="74" t="s">
        <v>985</v>
      </c>
      <c r="D70" s="74" t="s">
        <v>77</v>
      </c>
      <c r="E70" s="76" t="n">
        <v>109518</v>
      </c>
      <c r="F70" s="75" t="n">
        <v>4096.2</v>
      </c>
      <c r="G70" s="76" t="n">
        <v>2740.7</v>
      </c>
      <c r="H70" s="76" t="n">
        <v>1635.2</v>
      </c>
      <c r="I70" s="76" t="n">
        <v>1293.8</v>
      </c>
      <c r="J70" s="76" t="s">
        <v>986</v>
      </c>
      <c r="K70" s="76" t="n">
        <v>19</v>
      </c>
      <c r="L70" s="74" t="s">
        <v>172</v>
      </c>
      <c r="M70" s="76"/>
      <c r="N70" s="74" t="s">
        <v>21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s="77" customFormat="true" ht="14.25" hidden="false" customHeight="true" outlineLevel="0" collapsed="false">
      <c r="A71" s="30" t="n">
        <v>69</v>
      </c>
      <c r="B71" s="73" t="n">
        <v>20405032</v>
      </c>
      <c r="C71" s="74" t="s">
        <v>987</v>
      </c>
      <c r="D71" s="74" t="s">
        <v>40</v>
      </c>
      <c r="E71" s="76" t="n">
        <v>109604</v>
      </c>
      <c r="F71" s="75" t="n">
        <v>5625.7</v>
      </c>
      <c r="G71" s="76" t="n">
        <v>3820.7</v>
      </c>
      <c r="H71" s="76" t="n">
        <v>2244.7</v>
      </c>
      <c r="I71" s="76" t="n">
        <v>1412.7</v>
      </c>
      <c r="J71" s="76" t="s">
        <v>988</v>
      </c>
      <c r="K71" s="76" t="n">
        <v>21</v>
      </c>
      <c r="L71" s="74" t="s">
        <v>172</v>
      </c>
      <c r="M71" s="76"/>
      <c r="N71" s="74" t="s">
        <v>21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s="77" customFormat="true" ht="14.25" hidden="false" customHeight="true" outlineLevel="0" collapsed="false">
      <c r="A72" s="30" t="n">
        <v>70</v>
      </c>
      <c r="B72" s="73" t="n">
        <v>60102006</v>
      </c>
      <c r="C72" s="74" t="s">
        <v>989</v>
      </c>
      <c r="D72" s="74" t="s">
        <v>138</v>
      </c>
      <c r="E72" s="76" t="n">
        <v>109785</v>
      </c>
      <c r="F72" s="75" t="n">
        <v>1693.5</v>
      </c>
      <c r="G72" s="76" t="n">
        <v>799.8</v>
      </c>
      <c r="H72" s="76" t="n">
        <v>651.8</v>
      </c>
      <c r="I72" s="76" t="n">
        <v>684.5</v>
      </c>
      <c r="J72" s="76" t="s">
        <v>990</v>
      </c>
      <c r="K72" s="76" t="n">
        <v>6</v>
      </c>
      <c r="L72" s="74" t="s">
        <v>991</v>
      </c>
      <c r="M72" s="76"/>
      <c r="N72" s="74" t="s">
        <v>2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  <row r="73" s="77" customFormat="true" ht="14.25" hidden="false" customHeight="true" outlineLevel="0" collapsed="false">
      <c r="A73" s="30" t="n">
        <v>71</v>
      </c>
      <c r="B73" s="73" t="n">
        <v>50304014</v>
      </c>
      <c r="C73" s="74" t="s">
        <v>992</v>
      </c>
      <c r="D73" s="74" t="s">
        <v>297</v>
      </c>
      <c r="E73" s="76" t="n">
        <v>109857</v>
      </c>
      <c r="F73" s="75" t="n">
        <v>3393.4</v>
      </c>
      <c r="G73" s="76" t="n">
        <v>1961.4</v>
      </c>
      <c r="H73" s="76" t="n">
        <v>1524.2</v>
      </c>
      <c r="I73" s="76" t="n">
        <v>1413.4</v>
      </c>
      <c r="J73" s="76" t="s">
        <v>993</v>
      </c>
      <c r="K73" s="76" t="n">
        <v>5</v>
      </c>
      <c r="L73" s="74" t="s">
        <v>921</v>
      </c>
      <c r="M73" s="76"/>
      <c r="N73" s="74" t="s">
        <v>2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</row>
    <row r="74" s="77" customFormat="true" ht="14.25" hidden="false" customHeight="true" outlineLevel="0" collapsed="false">
      <c r="A74" s="30" t="n">
        <v>72</v>
      </c>
      <c r="B74" s="73" t="n">
        <v>60102047</v>
      </c>
      <c r="C74" s="74" t="s">
        <v>891</v>
      </c>
      <c r="D74" s="74" t="s">
        <v>138</v>
      </c>
      <c r="E74" s="76" t="n">
        <v>109687</v>
      </c>
      <c r="F74" s="75" t="n">
        <v>4472.9</v>
      </c>
      <c r="G74" s="76" t="n">
        <v>2470.6</v>
      </c>
      <c r="H74" s="76" t="n">
        <v>1610.5</v>
      </c>
      <c r="I74" s="76" t="n">
        <v>1291.2</v>
      </c>
      <c r="J74" s="76" t="s">
        <v>994</v>
      </c>
      <c r="K74" s="76" t="n">
        <v>16</v>
      </c>
      <c r="L74" s="74" t="s">
        <v>32</v>
      </c>
      <c r="M74" s="76"/>
      <c r="N74" s="74" t="s">
        <v>21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</row>
    <row r="75" s="77" customFormat="true" ht="14.25" hidden="false" customHeight="true" outlineLevel="0" collapsed="false">
      <c r="A75" s="30" t="n">
        <v>73</v>
      </c>
      <c r="B75" s="73" t="n">
        <v>120202009</v>
      </c>
      <c r="C75" s="74" t="s">
        <v>995</v>
      </c>
      <c r="D75" s="74" t="s">
        <v>282</v>
      </c>
      <c r="E75" s="76" t="n">
        <v>109694</v>
      </c>
      <c r="F75" s="75" t="n">
        <v>3328.6</v>
      </c>
      <c r="G75" s="76" t="n">
        <v>2084.6</v>
      </c>
      <c r="H75" s="76" t="n">
        <v>1294.1</v>
      </c>
      <c r="I75" s="76" t="n">
        <v>1052.7</v>
      </c>
      <c r="J75" s="76" t="s">
        <v>994</v>
      </c>
      <c r="K75" s="76" t="n">
        <v>16</v>
      </c>
      <c r="L75" s="74" t="s">
        <v>111</v>
      </c>
      <c r="M75" s="76"/>
      <c r="N75" s="74" t="s">
        <v>2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s="77" customFormat="true" ht="14.25" hidden="false" customHeight="true" outlineLevel="0" collapsed="false">
      <c r="A76" s="30" t="n">
        <v>74</v>
      </c>
      <c r="B76" s="73" t="n">
        <v>50401032</v>
      </c>
      <c r="C76" s="74" t="s">
        <v>996</v>
      </c>
      <c r="D76" s="74" t="s">
        <v>40</v>
      </c>
      <c r="E76" s="76" t="n">
        <v>109784</v>
      </c>
      <c r="F76" s="75" t="n">
        <v>2999.1</v>
      </c>
      <c r="G76" s="76" t="n">
        <v>1925</v>
      </c>
      <c r="H76" s="76" t="n">
        <v>975.9</v>
      </c>
      <c r="I76" s="76" t="n">
        <v>1236.8</v>
      </c>
      <c r="J76" s="76" t="s">
        <v>997</v>
      </c>
      <c r="K76" s="76" t="n">
        <v>10</v>
      </c>
      <c r="L76" s="74" t="s">
        <v>111</v>
      </c>
      <c r="M76" s="76"/>
      <c r="N76" s="74" t="s">
        <v>21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s="77" customFormat="true" ht="14.25" hidden="false" customHeight="true" outlineLevel="0" collapsed="false">
      <c r="A77" s="30" t="n">
        <v>75</v>
      </c>
      <c r="B77" s="73" t="n">
        <v>50904011</v>
      </c>
      <c r="C77" s="74" t="s">
        <v>998</v>
      </c>
      <c r="D77" s="74" t="s">
        <v>128</v>
      </c>
      <c r="E77" s="76" t="n">
        <v>109784</v>
      </c>
      <c r="F77" s="75" t="n">
        <v>535.3</v>
      </c>
      <c r="G77" s="76" t="n">
        <v>287.1</v>
      </c>
      <c r="H77" s="76" t="n">
        <v>169</v>
      </c>
      <c r="I77" s="76" t="n">
        <v>7.5</v>
      </c>
      <c r="J77" s="76" t="s">
        <v>999</v>
      </c>
      <c r="K77" s="76" t="n">
        <v>3</v>
      </c>
      <c r="L77" s="74" t="s">
        <v>908</v>
      </c>
      <c r="M77" s="76"/>
      <c r="N77" s="74" t="s">
        <v>2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s="77" customFormat="true" ht="14.25" hidden="false" customHeight="true" outlineLevel="0" collapsed="false">
      <c r="A78" s="30" t="n">
        <v>76</v>
      </c>
      <c r="B78" s="73" t="n">
        <v>50304008</v>
      </c>
      <c r="C78" s="74" t="s">
        <v>1000</v>
      </c>
      <c r="D78" s="74" t="s">
        <v>297</v>
      </c>
      <c r="E78" s="76" t="n">
        <v>109850</v>
      </c>
      <c r="F78" s="75" t="n">
        <v>3056.2</v>
      </c>
      <c r="G78" s="76" t="n">
        <v>1651.3</v>
      </c>
      <c r="H78" s="76" t="n">
        <v>630.5</v>
      </c>
      <c r="I78" s="76" t="n">
        <v>381.2</v>
      </c>
      <c r="J78" s="76" t="s">
        <v>1001</v>
      </c>
      <c r="K78" s="76" t="n">
        <v>6</v>
      </c>
      <c r="L78" s="74" t="s">
        <v>64</v>
      </c>
      <c r="M78" s="76" t="n">
        <v>1</v>
      </c>
      <c r="N78" s="74" t="s">
        <v>21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s="77" customFormat="true" ht="14.25" hidden="false" customHeight="true" outlineLevel="0" collapsed="false">
      <c r="A79" s="30" t="n">
        <v>77</v>
      </c>
      <c r="B79" s="73" t="n">
        <v>21002005</v>
      </c>
      <c r="C79" s="74" t="s">
        <v>1002</v>
      </c>
      <c r="D79" s="74" t="s">
        <v>745</v>
      </c>
      <c r="E79" s="76" t="n">
        <v>109897</v>
      </c>
      <c r="F79" s="75" t="n">
        <v>2108.6</v>
      </c>
      <c r="G79" s="76" t="n">
        <v>1480.2</v>
      </c>
      <c r="H79" s="76" t="n">
        <v>614.4</v>
      </c>
      <c r="I79" s="76" t="n">
        <v>1025.6</v>
      </c>
      <c r="J79" s="76" t="s">
        <v>1003</v>
      </c>
      <c r="K79" s="76" t="n">
        <v>6</v>
      </c>
      <c r="L79" s="74" t="s">
        <v>36</v>
      </c>
      <c r="M79" s="76"/>
      <c r="N79" s="74" t="s">
        <v>2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s="77" customFormat="true" ht="14.25" hidden="false" customHeight="true" outlineLevel="0" collapsed="false">
      <c r="A80" s="30" t="n">
        <v>78</v>
      </c>
      <c r="B80" s="73" t="n">
        <v>60101056</v>
      </c>
      <c r="C80" s="74" t="s">
        <v>1004</v>
      </c>
      <c r="D80" s="74" t="s">
        <v>138</v>
      </c>
      <c r="E80" s="76" t="n">
        <v>109757</v>
      </c>
      <c r="F80" s="75" t="n">
        <v>3859.8</v>
      </c>
      <c r="G80" s="76" t="n">
        <v>2761.9</v>
      </c>
      <c r="H80" s="76" t="n">
        <v>1647.3</v>
      </c>
      <c r="I80" s="76" t="n">
        <v>1227.7</v>
      </c>
      <c r="J80" s="76" t="s">
        <v>1005</v>
      </c>
      <c r="K80" s="76" t="n">
        <v>13</v>
      </c>
      <c r="L80" s="74" t="s">
        <v>502</v>
      </c>
      <c r="M80" s="76"/>
      <c r="N80" s="74" t="s">
        <v>21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s="77" customFormat="true" ht="14.25" hidden="false" customHeight="true" outlineLevel="0" collapsed="false">
      <c r="A81" s="30" t="n">
        <v>79</v>
      </c>
      <c r="B81" s="73" t="n">
        <v>60102001</v>
      </c>
      <c r="C81" s="74" t="s">
        <v>762</v>
      </c>
      <c r="D81" s="74" t="s">
        <v>138</v>
      </c>
      <c r="E81" s="76" t="n">
        <v>109885</v>
      </c>
      <c r="F81" s="75" t="n">
        <v>1357.3</v>
      </c>
      <c r="G81" s="76" t="n">
        <v>568.2</v>
      </c>
      <c r="H81" s="76" t="n">
        <v>420.4</v>
      </c>
      <c r="I81" s="76" t="n">
        <v>561.6</v>
      </c>
      <c r="J81" s="76" t="s">
        <v>1006</v>
      </c>
      <c r="K81" s="76" t="n">
        <v>2</v>
      </c>
      <c r="L81" s="74" t="s">
        <v>111</v>
      </c>
      <c r="M81" s="76"/>
      <c r="N81" s="74" t="s">
        <v>21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s="77" customFormat="true" ht="14.25" hidden="false" customHeight="true" outlineLevel="0" collapsed="false">
      <c r="A82" s="30" t="n">
        <v>80</v>
      </c>
      <c r="B82" s="73" t="n">
        <v>120101030</v>
      </c>
      <c r="C82" s="74" t="s">
        <v>1007</v>
      </c>
      <c r="D82" s="74" t="s">
        <v>1008</v>
      </c>
      <c r="E82" s="76" t="n">
        <v>109802</v>
      </c>
      <c r="F82" s="75" t="n">
        <v>2020.6</v>
      </c>
      <c r="G82" s="76" t="n">
        <v>1274.6</v>
      </c>
      <c r="H82" s="76" t="n">
        <v>1035.4</v>
      </c>
      <c r="I82" s="76" t="n">
        <v>18</v>
      </c>
      <c r="J82" s="76" t="s">
        <v>1009</v>
      </c>
      <c r="K82" s="76" t="n">
        <v>8</v>
      </c>
      <c r="L82" s="74" t="s">
        <v>115</v>
      </c>
      <c r="M82" s="76"/>
      <c r="N82" s="74" t="s">
        <v>21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s="77" customFormat="true" ht="14.25" hidden="false" customHeight="true" outlineLevel="0" collapsed="false">
      <c r="A83" s="30" t="n">
        <v>81</v>
      </c>
      <c r="B83" s="73" t="n">
        <v>20404051</v>
      </c>
      <c r="C83" s="74" t="s">
        <v>1010</v>
      </c>
      <c r="D83" s="74" t="s">
        <v>40</v>
      </c>
      <c r="E83" s="76" t="n">
        <v>109784</v>
      </c>
      <c r="F83" s="75" t="n">
        <v>1552.6</v>
      </c>
      <c r="G83" s="76" t="n">
        <v>832.1</v>
      </c>
      <c r="H83" s="76" t="n">
        <v>634.3</v>
      </c>
      <c r="I83" s="76" t="n">
        <v>301.5</v>
      </c>
      <c r="J83" s="76" t="s">
        <v>990</v>
      </c>
      <c r="K83" s="76" t="n">
        <v>6</v>
      </c>
      <c r="L83" s="74" t="s">
        <v>908</v>
      </c>
      <c r="M83" s="76"/>
      <c r="N83" s="74" t="s">
        <v>21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s="77" customFormat="true" ht="14.25" hidden="false" customHeight="true" outlineLevel="0" collapsed="false">
      <c r="A84" s="30" t="n">
        <v>82</v>
      </c>
      <c r="B84" s="73" t="n">
        <v>90701011</v>
      </c>
      <c r="C84" s="74" t="s">
        <v>1011</v>
      </c>
      <c r="D84" s="74" t="s">
        <v>352</v>
      </c>
      <c r="E84" s="76" t="n">
        <v>109915</v>
      </c>
      <c r="F84" s="75" t="n">
        <v>956.8</v>
      </c>
      <c r="G84" s="76" t="n">
        <v>291.4</v>
      </c>
      <c r="H84" s="76" t="n">
        <v>335.3</v>
      </c>
      <c r="I84" s="76" t="n">
        <v>446.1</v>
      </c>
      <c r="J84" s="76" t="s">
        <v>1012</v>
      </c>
      <c r="K84" s="76" t="n">
        <v>3</v>
      </c>
      <c r="L84" s="74" t="s">
        <v>402</v>
      </c>
      <c r="M84" s="76"/>
      <c r="N84" s="74" t="s">
        <v>21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s="77" customFormat="true" ht="14.25" hidden="false" customHeight="true" outlineLevel="0" collapsed="false">
      <c r="A85" s="30" t="n">
        <v>83</v>
      </c>
      <c r="B85" s="73" t="n">
        <v>6212280405010090</v>
      </c>
      <c r="C85" s="74" t="s">
        <v>1013</v>
      </c>
      <c r="D85" s="74" t="s">
        <v>423</v>
      </c>
      <c r="E85" s="76" t="n">
        <v>109866</v>
      </c>
      <c r="F85" s="75" t="n">
        <v>1636.1</v>
      </c>
      <c r="G85" s="76" t="n">
        <v>787.9</v>
      </c>
      <c r="H85" s="76" t="n">
        <v>873.6</v>
      </c>
      <c r="I85" s="76" t="n">
        <v>7.5</v>
      </c>
      <c r="J85" s="76" t="s">
        <v>1014</v>
      </c>
      <c r="K85" s="76" t="n">
        <v>6</v>
      </c>
      <c r="L85" s="74" t="s">
        <v>115</v>
      </c>
      <c r="M85" s="76"/>
      <c r="N85" s="74" t="s">
        <v>21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s="77" customFormat="true" ht="14.25" hidden="false" customHeight="true" outlineLevel="0" collapsed="false">
      <c r="A86" s="30" t="n">
        <v>84</v>
      </c>
      <c r="B86" s="73" t="n">
        <v>60401010</v>
      </c>
      <c r="C86" s="74" t="s">
        <v>1015</v>
      </c>
      <c r="D86" s="74" t="s">
        <v>77</v>
      </c>
      <c r="E86" s="76" t="n">
        <v>109724</v>
      </c>
      <c r="F86" s="75" t="n">
        <v>2677.7</v>
      </c>
      <c r="G86" s="76" t="n">
        <v>1781.5</v>
      </c>
      <c r="H86" s="76" t="n">
        <v>1604.2</v>
      </c>
      <c r="I86" s="76" t="n">
        <v>61.5</v>
      </c>
      <c r="J86" s="76" t="s">
        <v>1016</v>
      </c>
      <c r="K86" s="76" t="n">
        <v>12</v>
      </c>
      <c r="L86" s="74" t="s">
        <v>115</v>
      </c>
      <c r="M86" s="76"/>
      <c r="N86" s="74" t="s">
        <v>2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s="77" customFormat="true" ht="14.25" hidden="false" customHeight="true" outlineLevel="0" collapsed="false">
      <c r="A87" s="30" t="n">
        <v>85</v>
      </c>
      <c r="B87" s="73" t="n">
        <v>100902018</v>
      </c>
      <c r="C87" s="74" t="s">
        <v>1017</v>
      </c>
      <c r="D87" s="74" t="s">
        <v>287</v>
      </c>
      <c r="E87" s="76" t="n">
        <v>109830</v>
      </c>
      <c r="F87" s="75" t="n">
        <v>4309.1</v>
      </c>
      <c r="G87" s="76" t="n">
        <v>2884.1</v>
      </c>
      <c r="H87" s="76" t="n">
        <v>1686.4</v>
      </c>
      <c r="I87" s="76" t="n">
        <v>1334.1</v>
      </c>
      <c r="J87" s="76" t="s">
        <v>1018</v>
      </c>
      <c r="K87" s="76" t="n">
        <v>13</v>
      </c>
      <c r="L87" s="74" t="s">
        <v>463</v>
      </c>
      <c r="M87" s="76"/>
      <c r="N87" s="74" t="s">
        <v>21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s="77" customFormat="true" ht="14.25" hidden="false" customHeight="true" outlineLevel="0" collapsed="false">
      <c r="A88" s="30" t="n">
        <v>86</v>
      </c>
      <c r="B88" s="73" t="n">
        <v>30901001</v>
      </c>
      <c r="C88" s="74" t="s">
        <v>1019</v>
      </c>
      <c r="D88" s="74" t="s">
        <v>1020</v>
      </c>
      <c r="E88" s="76" t="n">
        <v>109988</v>
      </c>
      <c r="F88" s="75" t="n">
        <v>726.5</v>
      </c>
      <c r="G88" s="76" t="n">
        <v>451.1</v>
      </c>
      <c r="H88" s="76" t="n">
        <v>396.4</v>
      </c>
      <c r="I88" s="76" t="n">
        <v>22.5</v>
      </c>
      <c r="J88" s="76" t="s">
        <v>1021</v>
      </c>
      <c r="K88" s="76" t="n">
        <v>5</v>
      </c>
      <c r="L88" s="74" t="s">
        <v>97</v>
      </c>
      <c r="M88" s="76"/>
      <c r="N88" s="74" t="s">
        <v>21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s="77" customFormat="true" ht="14.25" hidden="false" customHeight="true" outlineLevel="0" collapsed="false">
      <c r="A89" s="30" t="n">
        <v>87</v>
      </c>
      <c r="B89" s="73" t="n">
        <v>10303028</v>
      </c>
      <c r="C89" s="74" t="s">
        <v>1022</v>
      </c>
      <c r="D89" s="74" t="s">
        <v>161</v>
      </c>
      <c r="E89" s="76" t="n">
        <v>109850</v>
      </c>
      <c r="F89" s="75" t="n">
        <v>3566.3</v>
      </c>
      <c r="G89" s="76" t="n">
        <v>1956.2</v>
      </c>
      <c r="H89" s="76" t="n">
        <v>592.5</v>
      </c>
      <c r="I89" s="76" t="n">
        <v>585.2</v>
      </c>
      <c r="J89" s="76" t="s">
        <v>1023</v>
      </c>
      <c r="K89" s="76" t="n">
        <v>7</v>
      </c>
      <c r="L89" s="74" t="s">
        <v>64</v>
      </c>
      <c r="M89" s="76" t="n">
        <v>1</v>
      </c>
      <c r="N89" s="74" t="s">
        <v>21</v>
      </c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s="77" customFormat="true" ht="14.25" hidden="false" customHeight="true" outlineLevel="0" collapsed="false">
      <c r="A90" s="30" t="n">
        <v>88</v>
      </c>
      <c r="B90" s="73" t="n">
        <v>5030319</v>
      </c>
      <c r="C90" s="74" t="s">
        <v>1024</v>
      </c>
      <c r="D90" s="74" t="s">
        <v>297</v>
      </c>
      <c r="E90" s="76" t="n">
        <v>109811</v>
      </c>
      <c r="F90" s="75" t="n">
        <v>3105.4</v>
      </c>
      <c r="G90" s="76" t="n">
        <v>1608.6</v>
      </c>
      <c r="H90" s="76" t="n">
        <v>662.3</v>
      </c>
      <c r="I90" s="76" t="n">
        <v>387.6</v>
      </c>
      <c r="J90" s="76" t="s">
        <v>1025</v>
      </c>
      <c r="K90" s="76" t="n">
        <v>6</v>
      </c>
      <c r="L90" s="74" t="s">
        <v>64</v>
      </c>
      <c r="M90" s="76" t="n">
        <v>1</v>
      </c>
      <c r="N90" s="74" t="s">
        <v>21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s="77" customFormat="true" ht="14.25" hidden="false" customHeight="true" outlineLevel="0" collapsed="false">
      <c r="A91" s="30" t="n">
        <v>89</v>
      </c>
      <c r="B91" s="73" t="n">
        <v>10305008</v>
      </c>
      <c r="C91" s="74" t="s">
        <v>1026</v>
      </c>
      <c r="D91" s="78" t="s">
        <v>161</v>
      </c>
      <c r="E91" s="76" t="n">
        <v>109980</v>
      </c>
      <c r="F91" s="75" t="n">
        <v>1163.6</v>
      </c>
      <c r="G91" s="76" t="n">
        <v>742.1</v>
      </c>
      <c r="H91" s="76" t="n">
        <v>661</v>
      </c>
      <c r="I91" s="76" t="n">
        <v>30</v>
      </c>
      <c r="J91" s="76" t="s">
        <v>1027</v>
      </c>
      <c r="K91" s="76" t="n">
        <v>6</v>
      </c>
      <c r="L91" s="74" t="s">
        <v>115</v>
      </c>
      <c r="M91" s="76"/>
      <c r="N91" s="74" t="s">
        <v>21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s="77" customFormat="true" ht="14.25" hidden="false" customHeight="true" outlineLevel="0" collapsed="false">
      <c r="A92" s="30" t="n">
        <v>90</v>
      </c>
      <c r="B92" s="73" t="n">
        <v>100701011</v>
      </c>
      <c r="C92" s="74" t="s">
        <v>1028</v>
      </c>
      <c r="D92" s="74" t="s">
        <v>1029</v>
      </c>
      <c r="E92" s="76" t="n">
        <v>109998</v>
      </c>
      <c r="F92" s="75" t="n">
        <v>4298.6</v>
      </c>
      <c r="G92" s="76" t="n">
        <v>2678.2</v>
      </c>
      <c r="H92" s="76" t="n">
        <v>427.5</v>
      </c>
      <c r="I92" s="76" t="n">
        <v>242.4</v>
      </c>
      <c r="J92" s="76" t="s">
        <v>1030</v>
      </c>
      <c r="K92" s="76" t="n">
        <v>6</v>
      </c>
      <c r="L92" s="74" t="s">
        <v>216</v>
      </c>
      <c r="M92" s="76" t="n">
        <v>1</v>
      </c>
      <c r="N92" s="74" t="s">
        <v>21</v>
      </c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s="77" customFormat="true" ht="14.25" hidden="false" customHeight="true" outlineLevel="0" collapsed="false">
      <c r="A93" s="30" t="n">
        <v>91</v>
      </c>
      <c r="B93" s="73" t="n">
        <v>110602006</v>
      </c>
      <c r="C93" s="74" t="s">
        <v>1031</v>
      </c>
      <c r="D93" s="74" t="s">
        <v>1032</v>
      </c>
      <c r="E93" s="76" t="n">
        <v>109982</v>
      </c>
      <c r="F93" s="75" t="n">
        <v>2055.1</v>
      </c>
      <c r="G93" s="76" t="n">
        <v>1382.9</v>
      </c>
      <c r="H93" s="76" t="n">
        <v>1009.6</v>
      </c>
      <c r="I93" s="76" t="n">
        <v>497.3</v>
      </c>
      <c r="J93" s="76" t="s">
        <v>1033</v>
      </c>
      <c r="K93" s="76" t="n">
        <v>7</v>
      </c>
      <c r="L93" s="74" t="s">
        <v>611</v>
      </c>
      <c r="M93" s="76"/>
      <c r="N93" s="74" t="s">
        <v>21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s="77" customFormat="true" ht="14.25" hidden="false" customHeight="true" outlineLevel="0" collapsed="false">
      <c r="A94" s="30" t="n">
        <v>92</v>
      </c>
      <c r="B94" s="73" t="n">
        <v>21201004</v>
      </c>
      <c r="C94" s="74" t="s">
        <v>1034</v>
      </c>
      <c r="D94" s="74" t="s">
        <v>1035</v>
      </c>
      <c r="E94" s="76" t="n">
        <v>110067</v>
      </c>
      <c r="F94" s="75" t="n">
        <v>1293.7</v>
      </c>
      <c r="G94" s="76" t="n">
        <v>728.9</v>
      </c>
      <c r="H94" s="76" t="n">
        <v>553.8</v>
      </c>
      <c r="I94" s="76" t="n">
        <v>280.5</v>
      </c>
      <c r="J94" s="76" t="s">
        <v>1036</v>
      </c>
      <c r="K94" s="76" t="n">
        <v>5</v>
      </c>
      <c r="L94" s="74" t="s">
        <v>908</v>
      </c>
      <c r="M94" s="76"/>
      <c r="N94" s="74" t="s">
        <v>21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s="77" customFormat="true" ht="14.25" hidden="false" customHeight="true" outlineLevel="0" collapsed="false">
      <c r="A95" s="30" t="n">
        <v>93</v>
      </c>
      <c r="B95" s="73" t="n">
        <v>60101048</v>
      </c>
      <c r="C95" s="74" t="s">
        <v>1037</v>
      </c>
      <c r="D95" s="74" t="s">
        <v>138</v>
      </c>
      <c r="E95" s="76" t="n">
        <v>110019</v>
      </c>
      <c r="F95" s="75" t="n">
        <v>1227.6</v>
      </c>
      <c r="G95" s="76" t="n">
        <v>840.4</v>
      </c>
      <c r="H95" s="76" t="n">
        <v>433.5</v>
      </c>
      <c r="I95" s="76" t="n">
        <v>645.3</v>
      </c>
      <c r="J95" s="76" t="s">
        <v>1038</v>
      </c>
      <c r="K95" s="76" t="n">
        <v>1</v>
      </c>
      <c r="L95" s="74" t="s">
        <v>1039</v>
      </c>
      <c r="M95" s="76"/>
      <c r="N95" s="74" t="s">
        <v>2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s="77" customFormat="true" ht="14.25" hidden="false" customHeight="true" outlineLevel="0" collapsed="false">
      <c r="A96" s="30" t="n">
        <v>94</v>
      </c>
      <c r="B96" s="73" t="n">
        <v>6212280404040010</v>
      </c>
      <c r="C96" s="74" t="s">
        <v>1040</v>
      </c>
      <c r="D96" s="74" t="s">
        <v>146</v>
      </c>
      <c r="E96" s="76" t="n">
        <v>109984</v>
      </c>
      <c r="F96" s="75" t="n">
        <v>1541.3</v>
      </c>
      <c r="G96" s="76" t="n">
        <v>705.6</v>
      </c>
      <c r="H96" s="76" t="n">
        <v>530</v>
      </c>
      <c r="I96" s="76" t="n">
        <v>554.7</v>
      </c>
      <c r="J96" s="76" t="s">
        <v>1041</v>
      </c>
      <c r="K96" s="76" t="n">
        <v>11</v>
      </c>
      <c r="L96" s="74" t="s">
        <v>288</v>
      </c>
      <c r="M96" s="76"/>
      <c r="N96" s="74" t="s">
        <v>21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s="77" customFormat="true" ht="14.25" hidden="false" customHeight="true" outlineLevel="0" collapsed="false">
      <c r="A97" s="30" t="n">
        <v>95</v>
      </c>
      <c r="B97" s="73" t="n">
        <v>30204004</v>
      </c>
      <c r="C97" s="74" t="s">
        <v>1042</v>
      </c>
      <c r="D97" s="74" t="s">
        <v>345</v>
      </c>
      <c r="E97" s="76" t="n">
        <v>110012</v>
      </c>
      <c r="F97" s="75" t="n">
        <v>7144.7</v>
      </c>
      <c r="G97" s="76" t="n">
        <v>4176.3</v>
      </c>
      <c r="H97" s="76" t="n">
        <v>1395.3</v>
      </c>
      <c r="I97" s="76" t="n">
        <v>854</v>
      </c>
      <c r="J97" s="76" t="s">
        <v>1043</v>
      </c>
      <c r="K97" s="76" t="n">
        <v>10</v>
      </c>
      <c r="L97" s="74" t="s">
        <v>69</v>
      </c>
      <c r="M97" s="76" t="n">
        <v>1</v>
      </c>
      <c r="N97" s="74" t="s">
        <v>21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s="77" customFormat="true" ht="14.25" hidden="false" customHeight="true" outlineLevel="0" collapsed="false">
      <c r="A98" s="30" t="n">
        <v>96</v>
      </c>
      <c r="B98" s="73" t="n">
        <v>60102054</v>
      </c>
      <c r="C98" s="74" t="s">
        <v>1044</v>
      </c>
      <c r="D98" s="74" t="s">
        <v>138</v>
      </c>
      <c r="E98" s="76" t="n">
        <v>110012</v>
      </c>
      <c r="F98" s="75" t="n">
        <v>1723.8</v>
      </c>
      <c r="G98" s="76" t="n">
        <v>836.7</v>
      </c>
      <c r="H98" s="76" t="n">
        <v>667.8</v>
      </c>
      <c r="I98" s="76" t="n">
        <v>752.4</v>
      </c>
      <c r="J98" s="76" t="s">
        <v>1043</v>
      </c>
      <c r="K98" s="76" t="n">
        <v>6</v>
      </c>
      <c r="L98" s="74" t="s">
        <v>991</v>
      </c>
      <c r="M98" s="76"/>
      <c r="N98" s="74" t="s">
        <v>21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s="77" customFormat="true" ht="14.25" hidden="false" customHeight="true" outlineLevel="0" collapsed="false">
      <c r="A99" s="30" t="n">
        <v>97</v>
      </c>
      <c r="B99" s="73" t="n">
        <v>6212280101030080</v>
      </c>
      <c r="C99" s="74" t="s">
        <v>1045</v>
      </c>
      <c r="D99" s="74" t="s">
        <v>53</v>
      </c>
      <c r="E99" s="76" t="n">
        <v>110074</v>
      </c>
      <c r="F99" s="75" t="n">
        <v>1150.7</v>
      </c>
      <c r="G99" s="76" t="n">
        <v>708.8</v>
      </c>
      <c r="H99" s="76" t="n">
        <v>486.5</v>
      </c>
      <c r="I99" s="76" t="n">
        <v>19.2</v>
      </c>
      <c r="J99" s="76" t="s">
        <v>1046</v>
      </c>
      <c r="K99" s="76" t="n">
        <v>6</v>
      </c>
      <c r="L99" s="74" t="s">
        <v>115</v>
      </c>
      <c r="M99" s="76"/>
      <c r="N99" s="74" t="s">
        <v>21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s="77" customFormat="true" ht="14.25" hidden="false" customHeight="true" outlineLevel="0" collapsed="false">
      <c r="A100" s="30" t="n">
        <v>98</v>
      </c>
      <c r="B100" s="73" t="n">
        <v>10201054</v>
      </c>
      <c r="C100" s="74" t="s">
        <v>1047</v>
      </c>
      <c r="D100" s="74" t="s">
        <v>68</v>
      </c>
      <c r="E100" s="76" t="n">
        <v>110033</v>
      </c>
      <c r="F100" s="75" t="n">
        <v>1439.4</v>
      </c>
      <c r="G100" s="76" t="n">
        <v>914.1</v>
      </c>
      <c r="H100" s="76" t="n">
        <v>759.4</v>
      </c>
      <c r="I100" s="76" t="n">
        <v>30</v>
      </c>
      <c r="J100" s="76" t="s">
        <v>1048</v>
      </c>
      <c r="K100" s="76" t="n">
        <v>8</v>
      </c>
      <c r="L100" s="74" t="s">
        <v>115</v>
      </c>
      <c r="M100" s="76"/>
      <c r="N100" s="74" t="s">
        <v>21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s="77" customFormat="true" ht="14.25" hidden="false" customHeight="true" outlineLevel="0" collapsed="false">
      <c r="A101" s="30" t="n">
        <v>99</v>
      </c>
      <c r="B101" s="73" t="n">
        <v>701010021</v>
      </c>
      <c r="C101" s="74" t="s">
        <v>1049</v>
      </c>
      <c r="D101" s="74" t="s">
        <v>1050</v>
      </c>
      <c r="E101" s="76" t="n">
        <v>110055</v>
      </c>
      <c r="F101" s="75" t="n">
        <v>2894.1</v>
      </c>
      <c r="G101" s="76" t="n">
        <v>1590.1</v>
      </c>
      <c r="H101" s="76" t="n">
        <v>392.1</v>
      </c>
      <c r="I101" s="76" t="n">
        <v>709.3</v>
      </c>
      <c r="J101" s="76" t="s">
        <v>1051</v>
      </c>
      <c r="K101" s="76" t="n">
        <v>7</v>
      </c>
      <c r="L101" s="74" t="s">
        <v>1052</v>
      </c>
      <c r="M101" s="76" t="n">
        <v>1</v>
      </c>
      <c r="N101" s="74" t="s">
        <v>21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s="77" customFormat="true" ht="14.25" hidden="false" customHeight="true" outlineLevel="0" collapsed="false">
      <c r="A102" s="30" t="n">
        <v>100</v>
      </c>
      <c r="B102" s="73" t="n">
        <v>90702001</v>
      </c>
      <c r="C102" s="74" t="s">
        <v>1053</v>
      </c>
      <c r="D102" s="74" t="s">
        <v>352</v>
      </c>
      <c r="E102" s="76" t="n">
        <v>110083</v>
      </c>
      <c r="F102" s="75" t="n">
        <v>2493.8</v>
      </c>
      <c r="G102" s="76" t="n">
        <v>913.1</v>
      </c>
      <c r="H102" s="76" t="n">
        <v>808.8</v>
      </c>
      <c r="I102" s="76" t="n">
        <v>397</v>
      </c>
      <c r="J102" s="76" t="s">
        <v>1046</v>
      </c>
      <c r="K102" s="76" t="n">
        <v>6</v>
      </c>
      <c r="L102" s="74" t="s">
        <v>322</v>
      </c>
      <c r="M102" s="76" t="n">
        <v>1</v>
      </c>
      <c r="N102" s="74" t="s">
        <v>21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s="77" customFormat="true" ht="14.25" hidden="false" customHeight="true" outlineLevel="0" collapsed="false">
      <c r="A103" s="30" t="n">
        <v>101</v>
      </c>
      <c r="B103" s="73" t="n">
        <v>41601002</v>
      </c>
      <c r="C103" s="74" t="s">
        <v>1054</v>
      </c>
      <c r="D103" s="74" t="s">
        <v>1055</v>
      </c>
      <c r="E103" s="76" t="n">
        <v>110083</v>
      </c>
      <c r="F103" s="75" t="n">
        <v>1090.9</v>
      </c>
      <c r="G103" s="76" t="n">
        <v>723.7</v>
      </c>
      <c r="H103" s="76" t="n">
        <v>545.6</v>
      </c>
      <c r="I103" s="76" t="n">
        <v>22.5</v>
      </c>
      <c r="J103" s="76" t="s">
        <v>1056</v>
      </c>
      <c r="K103" s="76" t="n">
        <v>6</v>
      </c>
      <c r="L103" s="74" t="s">
        <v>115</v>
      </c>
      <c r="M103" s="76"/>
      <c r="N103" s="74" t="s">
        <v>21</v>
      </c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s="77" customFormat="true" ht="14.25" hidden="false" customHeight="true" outlineLevel="0" collapsed="false">
      <c r="A104" s="30" t="n">
        <v>102</v>
      </c>
      <c r="B104" s="79" t="s">
        <v>451</v>
      </c>
      <c r="C104" s="74" t="s">
        <v>1057</v>
      </c>
      <c r="D104" s="74" t="s">
        <v>268</v>
      </c>
      <c r="E104" s="76" t="n">
        <v>110094</v>
      </c>
      <c r="F104" s="75" t="n">
        <v>2107.5</v>
      </c>
      <c r="G104" s="76" t="n">
        <v>916.9</v>
      </c>
      <c r="H104" s="76" t="n">
        <v>532.9</v>
      </c>
      <c r="I104" s="76" t="n">
        <v>906.7</v>
      </c>
      <c r="J104" s="76" t="s">
        <v>1058</v>
      </c>
      <c r="K104" s="76" t="n">
        <v>6</v>
      </c>
      <c r="L104" s="74" t="s">
        <v>756</v>
      </c>
      <c r="M104" s="76"/>
      <c r="N104" s="74" t="s">
        <v>21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s="84" customFormat="true" ht="14.25" hidden="false" customHeight="true" outlineLevel="0" collapsed="false">
      <c r="A105" s="30" t="n">
        <v>103</v>
      </c>
      <c r="B105" s="80" t="n">
        <v>70903011</v>
      </c>
      <c r="C105" s="81" t="s">
        <v>1059</v>
      </c>
      <c r="D105" s="81" t="s">
        <v>598</v>
      </c>
      <c r="E105" s="81" t="n">
        <v>110037</v>
      </c>
      <c r="F105" s="82" t="n">
        <v>5726.2</v>
      </c>
      <c r="G105" s="81" t="n">
        <v>3361.4</v>
      </c>
      <c r="H105" s="81" t="n">
        <v>1866.7</v>
      </c>
      <c r="I105" s="81" t="n">
        <v>573.3</v>
      </c>
      <c r="J105" s="83" t="s">
        <v>1060</v>
      </c>
      <c r="K105" s="83" t="n">
        <v>10</v>
      </c>
      <c r="L105" s="81" t="s">
        <v>853</v>
      </c>
      <c r="M105" s="83" t="n">
        <v>1</v>
      </c>
      <c r="N105" s="81" t="s">
        <v>21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s="71" customFormat="true" ht="14.25" hidden="false" customHeight="true" outlineLevel="0" collapsed="false">
      <c r="A106" s="76"/>
      <c r="B106" s="73"/>
      <c r="C106" s="76"/>
      <c r="D106" s="76"/>
      <c r="E106" s="76"/>
      <c r="F106" s="75" t="n">
        <f aca="false">SUM(F3:F105)</f>
        <v>265610.7</v>
      </c>
      <c r="G106" s="76" t="n">
        <f aca="false">SUM(G3:G105)</f>
        <v>156683.8</v>
      </c>
      <c r="H106" s="76"/>
      <c r="I106" s="76"/>
      <c r="J106" s="76"/>
      <c r="K106" s="76"/>
      <c r="L106" s="76"/>
      <c r="M106" s="76"/>
      <c r="N106" s="76"/>
    </row>
    <row r="107" s="62" customFormat="true" ht="14.25" hidden="false" customHeight="true" outlineLevel="0" collapsed="false">
      <c r="A107" s="30"/>
      <c r="B107" s="30"/>
      <c r="C107" s="39" t="s">
        <v>106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s="62" customFormat="true" ht="14.25" hidden="false" customHeight="true" outlineLevel="0" collapsed="false">
      <c r="A108" s="30" t="n">
        <v>1</v>
      </c>
      <c r="B108" s="30" t="n">
        <v>10303001</v>
      </c>
      <c r="C108" s="39" t="s">
        <v>1062</v>
      </c>
      <c r="D108" s="39" t="s">
        <v>161</v>
      </c>
      <c r="E108" s="30" t="n">
        <v>109453</v>
      </c>
      <c r="F108" s="30" t="n">
        <v>1497.3</v>
      </c>
      <c r="G108" s="30" t="n">
        <v>650</v>
      </c>
      <c r="H108" s="30" t="n">
        <v>330.7</v>
      </c>
      <c r="I108" s="30" t="n">
        <v>456.2</v>
      </c>
      <c r="J108" s="30" t="s">
        <v>1063</v>
      </c>
      <c r="K108" s="30" t="n">
        <v>4</v>
      </c>
      <c r="L108" s="39" t="s">
        <v>322</v>
      </c>
      <c r="M108" s="30" t="n">
        <v>1</v>
      </c>
      <c r="N108" s="39" t="s">
        <v>21</v>
      </c>
    </row>
    <row r="109" s="62" customFormat="true" ht="14.25" hidden="false" customHeight="true" outlineLevel="0" collapsed="false">
      <c r="A109" s="30" t="n">
        <v>2</v>
      </c>
      <c r="B109" s="30" t="n">
        <v>10101087</v>
      </c>
      <c r="C109" s="39" t="s">
        <v>1064</v>
      </c>
      <c r="D109" s="39" t="s">
        <v>53</v>
      </c>
      <c r="E109" s="30" t="n">
        <v>109158</v>
      </c>
      <c r="F109" s="30" t="n">
        <v>1222.4</v>
      </c>
      <c r="G109" s="30" t="n">
        <v>650</v>
      </c>
      <c r="H109" s="30" t="n">
        <v>213.2</v>
      </c>
      <c r="I109" s="30" t="n">
        <v>371.6</v>
      </c>
      <c r="J109" s="30" t="s">
        <v>1065</v>
      </c>
      <c r="K109" s="30" t="n">
        <v>3</v>
      </c>
      <c r="L109" s="39" t="s">
        <v>322</v>
      </c>
      <c r="M109" s="30" t="n">
        <v>1</v>
      </c>
      <c r="N109" s="39" t="s">
        <v>21</v>
      </c>
    </row>
    <row r="110" s="62" customFormat="true" ht="14.25" hidden="false" customHeight="true" outlineLevel="0" collapsed="false">
      <c r="A110" s="30" t="n">
        <v>3</v>
      </c>
      <c r="B110" s="30" t="n">
        <v>30903012</v>
      </c>
      <c r="C110" s="39" t="s">
        <v>1066</v>
      </c>
      <c r="D110" s="39" t="s">
        <v>1020</v>
      </c>
      <c r="E110" s="30" t="n">
        <v>109453</v>
      </c>
      <c r="F110" s="30" t="n">
        <v>1453.2</v>
      </c>
      <c r="G110" s="30" t="n">
        <v>650</v>
      </c>
      <c r="H110" s="30" t="n">
        <v>329.2</v>
      </c>
      <c r="I110" s="30" t="n">
        <v>418.6</v>
      </c>
      <c r="J110" s="30" t="s">
        <v>1063</v>
      </c>
      <c r="K110" s="30" t="n">
        <v>4</v>
      </c>
      <c r="L110" s="39" t="s">
        <v>322</v>
      </c>
      <c r="M110" s="30" t="n">
        <v>1</v>
      </c>
      <c r="N110" s="39" t="s">
        <v>21</v>
      </c>
    </row>
    <row r="111" s="71" customFormat="true" ht="14.25" hidden="false" customHeight="true" outlineLevel="0" collapsed="false">
      <c r="A111" s="76" t="n">
        <v>4</v>
      </c>
      <c r="B111" s="73" t="n">
        <v>101402008</v>
      </c>
      <c r="C111" s="74" t="s">
        <v>1067</v>
      </c>
      <c r="D111" s="85" t="s">
        <v>1068</v>
      </c>
      <c r="E111" s="76" t="n">
        <v>109622</v>
      </c>
      <c r="F111" s="75" t="n">
        <v>1544.2</v>
      </c>
      <c r="G111" s="76" t="n">
        <v>650</v>
      </c>
      <c r="H111" s="76" t="n">
        <v>195.2</v>
      </c>
      <c r="I111" s="76" t="n">
        <v>581.2</v>
      </c>
      <c r="J111" s="76" t="s">
        <v>961</v>
      </c>
      <c r="K111" s="76" t="n">
        <v>6</v>
      </c>
      <c r="L111" s="74" t="s">
        <v>322</v>
      </c>
      <c r="M111" s="76"/>
      <c r="N111" s="74" t="s">
        <v>21</v>
      </c>
    </row>
    <row r="112" s="71" customFormat="true" ht="14.25" hidden="false" customHeight="true" outlineLevel="0" collapsed="false">
      <c r="A112" s="76"/>
      <c r="B112" s="73"/>
      <c r="C112" s="76"/>
      <c r="D112" s="77"/>
      <c r="E112" s="76"/>
      <c r="F112" s="75" t="n">
        <f aca="false">SUM(F108:F111)</f>
        <v>5717.1</v>
      </c>
      <c r="G112" s="76" t="n">
        <f aca="false">SUM(G108:G111)</f>
        <v>2600</v>
      </c>
      <c r="H112" s="76"/>
      <c r="I112" s="76"/>
      <c r="J112" s="76"/>
      <c r="K112" s="76"/>
      <c r="L112" s="76"/>
      <c r="M112" s="76"/>
      <c r="N112" s="76"/>
    </row>
    <row r="113" s="71" customFormat="true" ht="14.25" hidden="false" customHeight="true" outlineLevel="0" collapsed="false">
      <c r="A113" s="76"/>
      <c r="B113" s="73"/>
      <c r="C113" s="76"/>
      <c r="D113" s="77"/>
      <c r="E113" s="76"/>
      <c r="F113" s="75" t="n">
        <f aca="false">F112+F106</f>
        <v>271327.8</v>
      </c>
      <c r="G113" s="76" t="n">
        <f aca="false">G112+G106</f>
        <v>159283.8</v>
      </c>
      <c r="H113" s="76"/>
      <c r="I113" s="76"/>
      <c r="J113" s="76"/>
      <c r="K113" s="76"/>
      <c r="L113" s="76"/>
      <c r="M113" s="76"/>
      <c r="N113" s="76"/>
    </row>
    <row r="114" s="71" customFormat="true" ht="14.25" hidden="false" customHeight="true" outlineLevel="0" collapsed="false">
      <c r="A114" s="86"/>
      <c r="B114" s="87"/>
      <c r="C114" s="86"/>
      <c r="E114" s="86"/>
      <c r="F114" s="88"/>
      <c r="G114" s="86"/>
      <c r="H114" s="86"/>
      <c r="I114" s="86"/>
      <c r="J114" s="86"/>
      <c r="K114" s="86"/>
      <c r="L114" s="86"/>
      <c r="M114" s="86"/>
      <c r="N114" s="86"/>
    </row>
  </sheetData>
  <mergeCells count="2">
    <mergeCell ref="A1:N1"/>
    <mergeCell ref="C107:N107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1.74"/>
    <col collapsed="false" customWidth="true" hidden="false" outlineLevel="0" max="3" min="3" style="2" width="6.36"/>
    <col collapsed="false" customWidth="true" hidden="false" outlineLevel="0" max="4" min="4" style="2" width="11.87"/>
    <col collapsed="false" customWidth="true" hidden="false" outlineLevel="0" max="5" min="5" style="2" width="7.74"/>
    <col collapsed="false" customWidth="true" hidden="false" outlineLevel="0" max="6" min="6" style="2" width="8.74"/>
    <col collapsed="false" customWidth="true" hidden="false" outlineLevel="0" max="7" min="7" style="2" width="9.36"/>
    <col collapsed="false" customWidth="true" hidden="false" outlineLevel="0" max="8" min="8" style="2" width="11.5"/>
    <col collapsed="false" customWidth="true" hidden="false" outlineLevel="0" max="9" min="9" style="2" width="9.5"/>
    <col collapsed="false" customWidth="true" hidden="false" outlineLevel="0" max="10" min="10" style="2" width="11.5"/>
    <col collapsed="false" customWidth="false" hidden="false" outlineLevel="0" max="11" min="11" style="2" width="8.99"/>
    <col collapsed="false" customWidth="true" hidden="false" outlineLevel="0" max="12" min="12" style="2" width="13.12"/>
    <col collapsed="false" customWidth="true" hidden="false" outlineLevel="0" max="13" min="13" style="2" width="6.5"/>
    <col collapsed="false" customWidth="true" hidden="false" outlineLevel="0" max="14" min="14" style="2" width="11.5"/>
    <col collapsed="false" customWidth="false" hidden="false" outlineLevel="0" max="257" min="15" style="2" width="8.99"/>
  </cols>
  <sheetData>
    <row r="1" customFormat="false" ht="56.25" hidden="false" customHeight="true" outlineLevel="0" collapsed="false">
      <c r="A1" s="89" t="s">
        <v>10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65" customFormat="true" ht="34.5" hidden="false" customHeight="true" outlineLevel="0" collapsed="false">
      <c r="A2" s="90" t="s">
        <v>1</v>
      </c>
      <c r="B2" s="90" t="s">
        <v>2</v>
      </c>
      <c r="C2" s="90" t="s">
        <v>3</v>
      </c>
      <c r="D2" s="90" t="s">
        <v>14</v>
      </c>
      <c r="E2" s="90" t="s">
        <v>4</v>
      </c>
      <c r="F2" s="90" t="s">
        <v>5</v>
      </c>
      <c r="G2" s="90" t="s">
        <v>6</v>
      </c>
      <c r="H2" s="90" t="s">
        <v>7</v>
      </c>
      <c r="I2" s="90" t="s">
        <v>362</v>
      </c>
      <c r="J2" s="90" t="s">
        <v>12</v>
      </c>
      <c r="K2" s="90" t="s">
        <v>13</v>
      </c>
      <c r="L2" s="90" t="s">
        <v>360</v>
      </c>
      <c r="M2" s="90" t="s">
        <v>10</v>
      </c>
      <c r="N2" s="90" t="s">
        <v>363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11" customFormat="true" ht="14.25" hidden="false" customHeight="true" outlineLevel="0" collapsed="false">
      <c r="A3" s="91" t="n">
        <v>1</v>
      </c>
      <c r="B3" s="91" t="n">
        <v>30301004</v>
      </c>
      <c r="C3" s="92" t="s">
        <v>396</v>
      </c>
      <c r="D3" s="92" t="s">
        <v>397</v>
      </c>
      <c r="E3" s="91" t="n">
        <v>109536</v>
      </c>
      <c r="F3" s="91" t="n">
        <v>1798.9</v>
      </c>
      <c r="G3" s="93" t="n">
        <v>1145.7</v>
      </c>
      <c r="H3" s="91" t="n">
        <v>475</v>
      </c>
      <c r="I3" s="91" t="n">
        <v>487.1</v>
      </c>
      <c r="J3" s="91" t="s">
        <v>1070</v>
      </c>
      <c r="K3" s="91" t="n">
        <v>8</v>
      </c>
      <c r="L3" s="92" t="s">
        <v>97</v>
      </c>
      <c r="M3" s="91"/>
      <c r="N3" s="92" t="s">
        <v>21</v>
      </c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s="11" customFormat="true" ht="14.25" hidden="false" customHeight="true" outlineLevel="0" collapsed="false">
      <c r="A4" s="91" t="n">
        <v>2</v>
      </c>
      <c r="B4" s="92" t="s">
        <v>451</v>
      </c>
      <c r="C4" s="92" t="s">
        <v>1071</v>
      </c>
      <c r="D4" s="92" t="s">
        <v>250</v>
      </c>
      <c r="E4" s="91" t="n">
        <v>110045</v>
      </c>
      <c r="F4" s="91" t="n">
        <v>5453.5</v>
      </c>
      <c r="G4" s="93" t="n">
        <v>3301.4</v>
      </c>
      <c r="H4" s="91" t="n">
        <v>2483.8</v>
      </c>
      <c r="I4" s="91" t="n">
        <v>1572.7</v>
      </c>
      <c r="J4" s="91" t="s">
        <v>1072</v>
      </c>
      <c r="K4" s="91" t="n">
        <v>15</v>
      </c>
      <c r="L4" s="92" t="s">
        <v>172</v>
      </c>
      <c r="M4" s="91"/>
      <c r="N4" s="92" t="s">
        <v>21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s="11" customFormat="true" ht="14.25" hidden="false" customHeight="true" outlineLevel="0" collapsed="false">
      <c r="A5" s="91" t="n">
        <v>3</v>
      </c>
      <c r="B5" s="91" t="n">
        <v>41302006</v>
      </c>
      <c r="C5" s="92" t="s">
        <v>1073</v>
      </c>
      <c r="D5" s="92" t="s">
        <v>1074</v>
      </c>
      <c r="E5" s="91" t="n">
        <v>110188</v>
      </c>
      <c r="F5" s="91" t="n">
        <v>7221.7</v>
      </c>
      <c r="G5" s="93" t="n">
        <v>4054.2</v>
      </c>
      <c r="H5" s="91" t="n">
        <v>1044.6</v>
      </c>
      <c r="I5" s="91" t="n">
        <v>1010</v>
      </c>
      <c r="J5" s="91" t="s">
        <v>1075</v>
      </c>
      <c r="K5" s="91" t="n">
        <v>9</v>
      </c>
      <c r="L5" s="92" t="s">
        <v>238</v>
      </c>
      <c r="M5" s="91" t="n">
        <v>1</v>
      </c>
      <c r="N5" s="92" t="s">
        <v>21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11" customFormat="true" ht="14.25" hidden="false" customHeight="true" outlineLevel="0" collapsed="false">
      <c r="A6" s="91" t="n">
        <v>4</v>
      </c>
      <c r="B6" s="91" t="n">
        <v>60402004</v>
      </c>
      <c r="C6" s="92" t="s">
        <v>1076</v>
      </c>
      <c r="D6" s="92" t="s">
        <v>77</v>
      </c>
      <c r="E6" s="91" t="n">
        <v>110058</v>
      </c>
      <c r="F6" s="91" t="n">
        <v>3070.4</v>
      </c>
      <c r="G6" s="93" t="n">
        <v>1933.1</v>
      </c>
      <c r="H6" s="91" t="n">
        <v>1290.6</v>
      </c>
      <c r="I6" s="91" t="n">
        <v>916.6</v>
      </c>
      <c r="J6" s="91" t="s">
        <v>1077</v>
      </c>
      <c r="K6" s="91" t="n">
        <v>14</v>
      </c>
      <c r="L6" s="92" t="s">
        <v>92</v>
      </c>
      <c r="M6" s="91"/>
      <c r="N6" s="92" t="s">
        <v>21</v>
      </c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</row>
    <row r="7" s="11" customFormat="true" ht="14.25" hidden="false" customHeight="true" outlineLevel="0" collapsed="false">
      <c r="A7" s="91" t="n">
        <v>5</v>
      </c>
      <c r="B7" s="91" t="n">
        <v>120501006</v>
      </c>
      <c r="C7" s="92" t="s">
        <v>1078</v>
      </c>
      <c r="D7" s="92" t="s">
        <v>279</v>
      </c>
      <c r="E7" s="91" t="n">
        <v>110026</v>
      </c>
      <c r="F7" s="91" t="n">
        <v>10021.5</v>
      </c>
      <c r="G7" s="93" t="n">
        <v>6534.9</v>
      </c>
      <c r="H7" s="91" t="n">
        <v>3008.7</v>
      </c>
      <c r="I7" s="91" t="n">
        <v>2675.8</v>
      </c>
      <c r="J7" s="91" t="s">
        <v>1079</v>
      </c>
      <c r="K7" s="91" t="n">
        <v>19</v>
      </c>
      <c r="L7" s="92" t="s">
        <v>1080</v>
      </c>
      <c r="M7" s="91" t="n">
        <v>1</v>
      </c>
      <c r="N7" s="92" t="s">
        <v>21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s="11" customFormat="true" ht="14.25" hidden="false" customHeight="true" outlineLevel="0" collapsed="false">
      <c r="A8" s="91" t="n">
        <v>6</v>
      </c>
      <c r="B8" s="91" t="n">
        <v>90902014</v>
      </c>
      <c r="C8" s="92" t="s">
        <v>155</v>
      </c>
      <c r="D8" s="92" t="s">
        <v>157</v>
      </c>
      <c r="E8" s="91" t="n">
        <v>110052</v>
      </c>
      <c r="F8" s="91" t="n">
        <v>5009.4</v>
      </c>
      <c r="G8" s="93" t="n">
        <v>3639.7</v>
      </c>
      <c r="H8" s="91" t="n">
        <v>1882.4</v>
      </c>
      <c r="I8" s="91" t="n">
        <v>1606.7</v>
      </c>
      <c r="J8" s="91" t="s">
        <v>1081</v>
      </c>
      <c r="K8" s="91" t="n">
        <v>17</v>
      </c>
      <c r="L8" s="92" t="s">
        <v>32</v>
      </c>
      <c r="M8" s="91"/>
      <c r="N8" s="92" t="s">
        <v>21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s="11" customFormat="true" ht="14.25" hidden="false" customHeight="true" outlineLevel="0" collapsed="false">
      <c r="A9" s="91" t="n">
        <v>7</v>
      </c>
      <c r="B9" s="91" t="n">
        <v>20501021</v>
      </c>
      <c r="C9" s="92" t="s">
        <v>1082</v>
      </c>
      <c r="D9" s="92" t="s">
        <v>48</v>
      </c>
      <c r="E9" s="91" t="n">
        <v>110220</v>
      </c>
      <c r="F9" s="91" t="n">
        <v>1468.1</v>
      </c>
      <c r="G9" s="93" t="n">
        <v>662.6</v>
      </c>
      <c r="H9" s="91" t="n">
        <v>468.3</v>
      </c>
      <c r="I9" s="91" t="n">
        <v>637.2</v>
      </c>
      <c r="J9" s="91" t="s">
        <v>1083</v>
      </c>
      <c r="K9" s="91" t="n">
        <v>7</v>
      </c>
      <c r="L9" s="92" t="s">
        <v>1084</v>
      </c>
      <c r="M9" s="91"/>
      <c r="N9" s="92" t="s">
        <v>21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</row>
    <row r="10" s="11" customFormat="true" ht="14.25" hidden="false" customHeight="true" outlineLevel="0" collapsed="false">
      <c r="A10" s="91" t="n">
        <v>8</v>
      </c>
      <c r="B10" s="91" t="n">
        <v>70607008</v>
      </c>
      <c r="C10" s="92" t="s">
        <v>1085</v>
      </c>
      <c r="D10" s="92" t="s">
        <v>589</v>
      </c>
      <c r="E10" s="91" t="n">
        <v>110128</v>
      </c>
      <c r="F10" s="91" t="n">
        <v>3665.4</v>
      </c>
      <c r="G10" s="93" t="n">
        <v>2207.5</v>
      </c>
      <c r="H10" s="91" t="n">
        <v>1460.6</v>
      </c>
      <c r="I10" s="91" t="n">
        <v>1278.6</v>
      </c>
      <c r="J10" s="91" t="s">
        <v>1086</v>
      </c>
      <c r="K10" s="91" t="n">
        <v>13</v>
      </c>
      <c r="L10" s="92" t="s">
        <v>32</v>
      </c>
      <c r="M10" s="91"/>
      <c r="N10" s="92" t="s">
        <v>21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11" customFormat="true" ht="14.25" hidden="false" customHeight="true" outlineLevel="0" collapsed="false">
      <c r="A11" s="91" t="n">
        <v>9</v>
      </c>
      <c r="B11" s="91" t="n">
        <v>29006000820</v>
      </c>
      <c r="C11" s="92" t="s">
        <v>1087</v>
      </c>
      <c r="D11" s="92" t="s">
        <v>907</v>
      </c>
      <c r="E11" s="91" t="n">
        <v>110079</v>
      </c>
      <c r="F11" s="91" t="n">
        <v>3327.1</v>
      </c>
      <c r="G11" s="93" t="n">
        <v>2578</v>
      </c>
      <c r="H11" s="91" t="n">
        <v>1899.6</v>
      </c>
      <c r="I11" s="91" t="n">
        <v>353.3</v>
      </c>
      <c r="J11" s="91" t="s">
        <v>1088</v>
      </c>
      <c r="K11" s="91" t="n">
        <v>14</v>
      </c>
      <c r="L11" s="92" t="s">
        <v>1089</v>
      </c>
      <c r="M11" s="91" t="n">
        <v>1</v>
      </c>
      <c r="N11" s="92" t="s">
        <v>21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11" customFormat="true" ht="14.25" hidden="false" customHeight="true" outlineLevel="0" collapsed="false">
      <c r="A12" s="91" t="n">
        <v>10</v>
      </c>
      <c r="B12" s="91" t="n">
        <v>21103018</v>
      </c>
      <c r="C12" s="92" t="s">
        <v>1090</v>
      </c>
      <c r="D12" s="92" t="s">
        <v>20</v>
      </c>
      <c r="E12" s="91" t="n">
        <v>110148</v>
      </c>
      <c r="F12" s="91" t="n">
        <v>3173.2</v>
      </c>
      <c r="G12" s="93" t="n">
        <v>1946.7</v>
      </c>
      <c r="H12" s="91" t="n">
        <v>1242.7</v>
      </c>
      <c r="I12" s="91" t="n">
        <v>1123.7</v>
      </c>
      <c r="J12" s="91" t="s">
        <v>1091</v>
      </c>
      <c r="K12" s="91" t="n">
        <v>11</v>
      </c>
      <c r="L12" s="92" t="s">
        <v>27</v>
      </c>
      <c r="M12" s="91"/>
      <c r="N12" s="92" t="s">
        <v>21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s="11" customFormat="true" ht="14.25" hidden="false" customHeight="true" outlineLevel="0" collapsed="false">
      <c r="A13" s="91" t="n">
        <v>11</v>
      </c>
      <c r="B13" s="91" t="n">
        <v>120301010</v>
      </c>
      <c r="C13" s="92" t="s">
        <v>1092</v>
      </c>
      <c r="D13" s="92" t="s">
        <v>26</v>
      </c>
      <c r="E13" s="91" t="n">
        <v>109902</v>
      </c>
      <c r="F13" s="91" t="n">
        <v>6970.9</v>
      </c>
      <c r="G13" s="93" t="n">
        <v>4505.1</v>
      </c>
      <c r="H13" s="91" t="n">
        <v>2142.9</v>
      </c>
      <c r="I13" s="91" t="n">
        <v>912.3</v>
      </c>
      <c r="J13" s="91" t="s">
        <v>1093</v>
      </c>
      <c r="K13" s="91" t="n">
        <v>14</v>
      </c>
      <c r="L13" s="92" t="s">
        <v>1080</v>
      </c>
      <c r="M13" s="91" t="n">
        <v>1</v>
      </c>
      <c r="N13" s="92" t="s">
        <v>21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s="11" customFormat="true" ht="14.25" hidden="false" customHeight="true" outlineLevel="0" collapsed="false">
      <c r="A14" s="91" t="n">
        <v>12</v>
      </c>
      <c r="B14" s="91" t="n">
        <v>80601021</v>
      </c>
      <c r="C14" s="92" t="s">
        <v>1094</v>
      </c>
      <c r="D14" s="92" t="s">
        <v>525</v>
      </c>
      <c r="E14" s="91" t="n">
        <v>110193</v>
      </c>
      <c r="F14" s="91" t="n">
        <v>1419</v>
      </c>
      <c r="G14" s="93" t="n">
        <v>934.1</v>
      </c>
      <c r="H14" s="91" t="n">
        <v>644.3</v>
      </c>
      <c r="I14" s="91" t="n">
        <v>291.3</v>
      </c>
      <c r="J14" s="91" t="s">
        <v>1095</v>
      </c>
      <c r="K14" s="91" t="n">
        <v>6</v>
      </c>
      <c r="L14" s="92" t="s">
        <v>115</v>
      </c>
      <c r="M14" s="91"/>
      <c r="N14" s="92" t="s">
        <v>21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s="11" customFormat="true" ht="14.25" hidden="false" customHeight="true" outlineLevel="0" collapsed="false">
      <c r="A15" s="91" t="n">
        <v>13</v>
      </c>
      <c r="B15" s="91" t="n">
        <v>20802023</v>
      </c>
      <c r="C15" s="92" t="s">
        <v>1096</v>
      </c>
      <c r="D15" s="92" t="s">
        <v>378</v>
      </c>
      <c r="E15" s="91" t="n">
        <v>110178</v>
      </c>
      <c r="F15" s="91" t="n">
        <v>2014.3</v>
      </c>
      <c r="G15" s="93" t="n">
        <v>853.9</v>
      </c>
      <c r="H15" s="91" t="n">
        <v>797.9</v>
      </c>
      <c r="I15" s="91" t="n">
        <v>778.4</v>
      </c>
      <c r="J15" s="91" t="s">
        <v>1097</v>
      </c>
      <c r="K15" s="91" t="n">
        <v>7</v>
      </c>
      <c r="L15" s="92" t="s">
        <v>756</v>
      </c>
      <c r="M15" s="91"/>
      <c r="N15" s="92" t="s">
        <v>21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11" customFormat="true" ht="14.25" hidden="false" customHeight="true" outlineLevel="0" collapsed="false">
      <c r="A16" s="91" t="n">
        <v>14</v>
      </c>
      <c r="B16" s="91" t="n">
        <v>20102034</v>
      </c>
      <c r="C16" s="92" t="s">
        <v>1098</v>
      </c>
      <c r="D16" s="92" t="s">
        <v>385</v>
      </c>
      <c r="E16" s="91" t="n">
        <v>110078</v>
      </c>
      <c r="F16" s="91" t="n">
        <v>3642.3</v>
      </c>
      <c r="G16" s="93" t="n">
        <v>2441.1</v>
      </c>
      <c r="H16" s="91" t="n">
        <v>1345.7</v>
      </c>
      <c r="I16" s="91" t="n">
        <v>1333.6</v>
      </c>
      <c r="J16" s="91" t="s">
        <v>1099</v>
      </c>
      <c r="K16" s="91" t="n">
        <v>5</v>
      </c>
      <c r="L16" s="92" t="s">
        <v>463</v>
      </c>
      <c r="M16" s="91"/>
      <c r="N16" s="92" t="s">
        <v>21</v>
      </c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s="11" customFormat="true" ht="14.25" hidden="false" customHeight="true" outlineLevel="0" collapsed="false">
      <c r="A17" s="91" t="n">
        <v>15</v>
      </c>
      <c r="B17" s="91" t="n">
        <v>10202039</v>
      </c>
      <c r="C17" s="92" t="s">
        <v>874</v>
      </c>
      <c r="D17" s="92" t="s">
        <v>1100</v>
      </c>
      <c r="E17" s="91" t="n">
        <v>109959</v>
      </c>
      <c r="F17" s="91" t="n">
        <v>1068.5</v>
      </c>
      <c r="G17" s="93" t="n">
        <v>620.5</v>
      </c>
      <c r="H17" s="91" t="n">
        <v>471.8</v>
      </c>
      <c r="I17" s="91" t="n">
        <v>290.7</v>
      </c>
      <c r="J17" s="91" t="s">
        <v>1101</v>
      </c>
      <c r="K17" s="91" t="n">
        <v>4</v>
      </c>
      <c r="L17" s="92" t="s">
        <v>97</v>
      </c>
      <c r="M17" s="91"/>
      <c r="N17" s="92" t="s">
        <v>21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s="11" customFormat="true" ht="14.25" hidden="false" customHeight="true" outlineLevel="0" collapsed="false">
      <c r="A18" s="91" t="n">
        <v>16</v>
      </c>
      <c r="B18" s="91" t="n">
        <v>20501001</v>
      </c>
      <c r="C18" s="92" t="s">
        <v>1102</v>
      </c>
      <c r="D18" s="92" t="s">
        <v>1103</v>
      </c>
      <c r="E18" s="91" t="n">
        <v>109909</v>
      </c>
      <c r="F18" s="91" t="n">
        <v>3330.2</v>
      </c>
      <c r="G18" s="93" t="n">
        <v>2037.7</v>
      </c>
      <c r="H18" s="91" t="n">
        <v>796.2</v>
      </c>
      <c r="I18" s="91" t="n">
        <v>694.3</v>
      </c>
      <c r="J18" s="91" t="s">
        <v>1104</v>
      </c>
      <c r="K18" s="91" t="n">
        <v>7</v>
      </c>
      <c r="L18" s="92" t="s">
        <v>1105</v>
      </c>
      <c r="M18" s="91" t="n">
        <v>1</v>
      </c>
      <c r="N18" s="92" t="s">
        <v>21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s="11" customFormat="true" ht="14.25" hidden="false" customHeight="true" outlineLevel="0" collapsed="false">
      <c r="A19" s="91" t="n">
        <v>17</v>
      </c>
      <c r="B19" s="91" t="n">
        <v>50402005</v>
      </c>
      <c r="C19" s="92" t="s">
        <v>1106</v>
      </c>
      <c r="D19" s="92" t="s">
        <v>45</v>
      </c>
      <c r="E19" s="91" t="n">
        <v>110118</v>
      </c>
      <c r="F19" s="91" t="n">
        <v>1567.5</v>
      </c>
      <c r="G19" s="93" t="n">
        <v>1039.8</v>
      </c>
      <c r="H19" s="91" t="n">
        <v>621.8</v>
      </c>
      <c r="I19" s="91" t="n">
        <v>482.1</v>
      </c>
      <c r="J19" s="91" t="s">
        <v>1107</v>
      </c>
      <c r="K19" s="91" t="n">
        <v>7</v>
      </c>
      <c r="L19" s="92" t="s">
        <v>1108</v>
      </c>
      <c r="M19" s="91"/>
      <c r="N19" s="92" t="s">
        <v>21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s="11" customFormat="true" ht="14.25" hidden="false" customHeight="true" outlineLevel="0" collapsed="false">
      <c r="A20" s="91" t="n">
        <v>18</v>
      </c>
      <c r="B20" s="91" t="n">
        <v>206040012</v>
      </c>
      <c r="C20" s="92" t="s">
        <v>1109</v>
      </c>
      <c r="D20" s="92" t="s">
        <v>1110</v>
      </c>
      <c r="E20" s="91" t="n">
        <v>110054</v>
      </c>
      <c r="F20" s="91" t="n">
        <v>2236</v>
      </c>
      <c r="G20" s="93" t="n">
        <v>1161.2</v>
      </c>
      <c r="H20" s="91" t="n">
        <v>793.9</v>
      </c>
      <c r="I20" s="91" t="n">
        <v>821.7</v>
      </c>
      <c r="J20" s="91" t="s">
        <v>1111</v>
      </c>
      <c r="K20" s="91" t="n">
        <v>12</v>
      </c>
      <c r="L20" s="92" t="s">
        <v>761</v>
      </c>
      <c r="M20" s="91"/>
      <c r="N20" s="92" t="s">
        <v>21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s="11" customFormat="true" ht="14.25" hidden="false" customHeight="true" outlineLevel="0" collapsed="false">
      <c r="A21" s="91" t="n">
        <v>19</v>
      </c>
      <c r="B21" s="91" t="n">
        <v>50602005</v>
      </c>
      <c r="C21" s="92" t="s">
        <v>1112</v>
      </c>
      <c r="D21" s="92" t="s">
        <v>420</v>
      </c>
      <c r="E21" s="91" t="n">
        <v>110122</v>
      </c>
      <c r="F21" s="91" t="n">
        <v>4271.4</v>
      </c>
      <c r="G21" s="93" t="n">
        <v>2418.4</v>
      </c>
      <c r="H21" s="91" t="n">
        <v>1264.2</v>
      </c>
      <c r="I21" s="91" t="n">
        <v>1728.7</v>
      </c>
      <c r="J21" s="91" t="s">
        <v>1113</v>
      </c>
      <c r="K21" s="91" t="n">
        <v>8</v>
      </c>
      <c r="L21" s="92" t="s">
        <v>1114</v>
      </c>
      <c r="M21" s="91"/>
      <c r="N21" s="92" t="s">
        <v>21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s="11" customFormat="true" ht="14.25" hidden="false" customHeight="true" outlineLevel="0" collapsed="false">
      <c r="A22" s="93" t="n">
        <v>20</v>
      </c>
      <c r="B22" s="93" t="n">
        <v>20202011</v>
      </c>
      <c r="C22" s="94" t="s">
        <v>1115</v>
      </c>
      <c r="D22" s="94" t="s">
        <v>1116</v>
      </c>
      <c r="E22" s="93" t="n">
        <v>110044</v>
      </c>
      <c r="F22" s="93" t="n">
        <v>2828.8</v>
      </c>
      <c r="G22" s="93" t="n">
        <v>2056.9</v>
      </c>
      <c r="H22" s="93" t="n">
        <v>1364</v>
      </c>
      <c r="I22" s="93" t="n">
        <v>800.7</v>
      </c>
      <c r="J22" s="93" t="s">
        <v>1117</v>
      </c>
      <c r="K22" s="93" t="n">
        <v>13</v>
      </c>
      <c r="L22" s="94" t="s">
        <v>486</v>
      </c>
      <c r="M22" s="93"/>
      <c r="N22" s="94" t="s">
        <v>21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s="11" customFormat="true" ht="14.25" hidden="false" customHeight="true" outlineLevel="0" collapsed="false">
      <c r="A23" s="91" t="n">
        <v>21</v>
      </c>
      <c r="B23" s="91" t="n">
        <v>60103045</v>
      </c>
      <c r="C23" s="92" t="s">
        <v>1118</v>
      </c>
      <c r="D23" s="92" t="s">
        <v>138</v>
      </c>
      <c r="E23" s="91" t="n">
        <v>110255</v>
      </c>
      <c r="F23" s="91" t="n">
        <v>683.2</v>
      </c>
      <c r="G23" s="91" t="n">
        <v>374.6</v>
      </c>
      <c r="H23" s="91" t="n">
        <v>142.5</v>
      </c>
      <c r="I23" s="91" t="n">
        <v>73.5</v>
      </c>
      <c r="J23" s="91" t="s">
        <v>1119</v>
      </c>
      <c r="K23" s="91" t="n">
        <v>4</v>
      </c>
      <c r="L23" s="92" t="s">
        <v>908</v>
      </c>
      <c r="M23" s="91"/>
      <c r="N23" s="92" t="s">
        <v>21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</row>
    <row r="24" s="11" customFormat="true" ht="14.25" hidden="false" customHeight="true" outlineLevel="0" collapsed="false">
      <c r="A24" s="91" t="n">
        <v>22</v>
      </c>
      <c r="B24" s="91" t="n">
        <v>90602026</v>
      </c>
      <c r="C24" s="92" t="s">
        <v>1120</v>
      </c>
      <c r="D24" s="92" t="s">
        <v>444</v>
      </c>
      <c r="E24" s="91" t="n">
        <v>110279</v>
      </c>
      <c r="F24" s="91" t="n">
        <v>1415.4</v>
      </c>
      <c r="G24" s="91" t="n">
        <v>807.2</v>
      </c>
      <c r="H24" s="91" t="n">
        <v>596.3</v>
      </c>
      <c r="I24" s="91" t="n">
        <v>7.5</v>
      </c>
      <c r="J24" s="91" t="s">
        <v>1121</v>
      </c>
      <c r="K24" s="91" t="n">
        <v>7</v>
      </c>
      <c r="L24" s="92" t="s">
        <v>115</v>
      </c>
      <c r="M24" s="91"/>
      <c r="N24" s="92" t="s">
        <v>21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11" customFormat="true" ht="14.25" hidden="false" customHeight="true" outlineLevel="0" collapsed="false">
      <c r="A25" s="91" t="n">
        <v>23</v>
      </c>
      <c r="B25" s="91" t="n">
        <v>20404034</v>
      </c>
      <c r="C25" s="92" t="s">
        <v>1122</v>
      </c>
      <c r="D25" s="92" t="s">
        <v>40</v>
      </c>
      <c r="E25" s="91" t="n">
        <v>110317</v>
      </c>
      <c r="F25" s="91" t="n">
        <v>503.4</v>
      </c>
      <c r="G25" s="91" t="n">
        <v>334.7</v>
      </c>
      <c r="H25" s="91" t="n">
        <v>210.6</v>
      </c>
      <c r="I25" s="91" t="n">
        <v>21</v>
      </c>
      <c r="J25" s="91" t="s">
        <v>1123</v>
      </c>
      <c r="K25" s="91" t="n">
        <v>4</v>
      </c>
      <c r="L25" s="92" t="s">
        <v>97</v>
      </c>
      <c r="M25" s="91"/>
      <c r="N25" s="92" t="s">
        <v>21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11" customFormat="true" ht="14.25" hidden="false" customHeight="true" outlineLevel="0" collapsed="false">
      <c r="A26" s="91" t="n">
        <v>24</v>
      </c>
      <c r="B26" s="91" t="n">
        <v>90301028</v>
      </c>
      <c r="C26" s="92" t="s">
        <v>1124</v>
      </c>
      <c r="D26" s="92" t="s">
        <v>355</v>
      </c>
      <c r="E26" s="91" t="n">
        <v>110308</v>
      </c>
      <c r="F26" s="91" t="n">
        <v>1331.6</v>
      </c>
      <c r="G26" s="91" t="n">
        <v>719</v>
      </c>
      <c r="H26" s="91" t="n">
        <v>237.7</v>
      </c>
      <c r="I26" s="91" t="n">
        <v>177.7</v>
      </c>
      <c r="J26" s="91" t="s">
        <v>1125</v>
      </c>
      <c r="K26" s="91" t="n">
        <v>6</v>
      </c>
      <c r="L26" s="92" t="s">
        <v>1126</v>
      </c>
      <c r="M26" s="91"/>
      <c r="N26" s="92" t="s">
        <v>21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11" customFormat="true" ht="14.25" hidden="false" customHeight="true" outlineLevel="0" collapsed="false">
      <c r="A27" s="91" t="n">
        <v>25</v>
      </c>
      <c r="B27" s="91" t="n">
        <v>50603004</v>
      </c>
      <c r="C27" s="92" t="s">
        <v>1127</v>
      </c>
      <c r="D27" s="92" t="s">
        <v>420</v>
      </c>
      <c r="E27" s="91" t="n">
        <v>110185</v>
      </c>
      <c r="F27" s="91" t="n">
        <v>2146.8</v>
      </c>
      <c r="G27" s="91" t="n">
        <v>1439.5</v>
      </c>
      <c r="H27" s="91" t="n">
        <v>798.4</v>
      </c>
      <c r="I27" s="91" t="n">
        <v>760.7</v>
      </c>
      <c r="J27" s="91" t="s">
        <v>1128</v>
      </c>
      <c r="K27" s="91" t="n">
        <v>9</v>
      </c>
      <c r="L27" s="92" t="s">
        <v>288</v>
      </c>
      <c r="M27" s="91"/>
      <c r="N27" s="92" t="s">
        <v>21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s="11" customFormat="true" ht="14.25" hidden="false" customHeight="true" outlineLevel="0" collapsed="false">
      <c r="A28" s="91" t="n">
        <v>26</v>
      </c>
      <c r="B28" s="91" t="n">
        <v>70201009</v>
      </c>
      <c r="C28" s="92" t="s">
        <v>1129</v>
      </c>
      <c r="D28" s="92" t="s">
        <v>268</v>
      </c>
      <c r="E28" s="91" t="n">
        <v>110328</v>
      </c>
      <c r="F28" s="91" t="n">
        <v>647.5</v>
      </c>
      <c r="G28" s="91" t="n">
        <v>430.7</v>
      </c>
      <c r="H28" s="91" t="n">
        <v>268.6</v>
      </c>
      <c r="I28" s="91" t="n">
        <v>22.5</v>
      </c>
      <c r="J28" s="91" t="s">
        <v>1130</v>
      </c>
      <c r="K28" s="91" t="n">
        <v>5</v>
      </c>
      <c r="L28" s="92" t="s">
        <v>97</v>
      </c>
      <c r="M28" s="91"/>
      <c r="N28" s="92" t="s">
        <v>21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11" customFormat="true" ht="14.25" hidden="false" customHeight="true" outlineLevel="0" collapsed="false">
      <c r="A29" s="91" t="n">
        <v>27</v>
      </c>
      <c r="B29" s="91" t="n">
        <v>30301017</v>
      </c>
      <c r="C29" s="92" t="s">
        <v>1131</v>
      </c>
      <c r="D29" s="92" t="s">
        <v>397</v>
      </c>
      <c r="E29" s="91" t="n">
        <v>110336</v>
      </c>
      <c r="F29" s="91" t="n">
        <v>3331</v>
      </c>
      <c r="G29" s="91" t="n">
        <v>2308.9</v>
      </c>
      <c r="H29" s="91" t="n">
        <v>1217</v>
      </c>
      <c r="I29" s="91" t="n">
        <v>1318.2</v>
      </c>
      <c r="J29" s="91" t="s">
        <v>1132</v>
      </c>
      <c r="K29" s="91" t="n">
        <v>4</v>
      </c>
      <c r="L29" s="92" t="s">
        <v>172</v>
      </c>
      <c r="M29" s="91"/>
      <c r="N29" s="92" t="s">
        <v>21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11" customFormat="true" ht="14.25" hidden="false" customHeight="true" outlineLevel="0" collapsed="false">
      <c r="A30" s="91" t="n">
        <v>28</v>
      </c>
      <c r="B30" s="91" t="n">
        <v>90802022</v>
      </c>
      <c r="C30" s="92" t="s">
        <v>1133</v>
      </c>
      <c r="D30" s="92" t="s">
        <v>142</v>
      </c>
      <c r="E30" s="91" t="n">
        <v>110309</v>
      </c>
      <c r="F30" s="91" t="n">
        <v>849.2</v>
      </c>
      <c r="G30" s="91" t="n">
        <v>563.2</v>
      </c>
      <c r="H30" s="91" t="n">
        <v>493.1</v>
      </c>
      <c r="I30" s="91" t="n">
        <v>37.5</v>
      </c>
      <c r="J30" s="91" t="s">
        <v>1125</v>
      </c>
      <c r="K30" s="91" t="n">
        <v>6</v>
      </c>
      <c r="L30" s="92" t="s">
        <v>115</v>
      </c>
      <c r="M30" s="91"/>
      <c r="N30" s="92" t="s">
        <v>21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11" customFormat="true" ht="14.25" hidden="false" customHeight="true" outlineLevel="0" collapsed="false">
      <c r="A31" s="91" t="n">
        <v>29</v>
      </c>
      <c r="B31" s="30" t="n">
        <v>41302007</v>
      </c>
      <c r="C31" s="39" t="s">
        <v>1134</v>
      </c>
      <c r="D31" s="39" t="s">
        <v>1074</v>
      </c>
      <c r="E31" s="30" t="n">
        <v>110190</v>
      </c>
      <c r="F31" s="30" t="n">
        <v>2116.7</v>
      </c>
      <c r="G31" s="30" t="n">
        <v>938.1</v>
      </c>
      <c r="H31" s="30" t="n">
        <v>752.3</v>
      </c>
      <c r="I31" s="30" t="n">
        <v>841.2</v>
      </c>
      <c r="J31" s="30" t="s">
        <v>1135</v>
      </c>
      <c r="K31" s="30" t="n">
        <v>8</v>
      </c>
      <c r="L31" s="39" t="s">
        <v>1136</v>
      </c>
      <c r="M31" s="30"/>
      <c r="N31" s="39" t="s">
        <v>21</v>
      </c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11" customFormat="true" ht="14.25" hidden="false" customHeight="true" outlineLevel="0" collapsed="false">
      <c r="A32" s="91" t="n">
        <v>30</v>
      </c>
      <c r="B32" s="30" t="n">
        <v>120101007</v>
      </c>
      <c r="C32" s="39" t="s">
        <v>1137</v>
      </c>
      <c r="D32" s="39" t="s">
        <v>1008</v>
      </c>
      <c r="E32" s="30" t="n">
        <v>110214</v>
      </c>
      <c r="F32" s="30" t="n">
        <v>7287.7</v>
      </c>
      <c r="G32" s="30" t="n">
        <v>4434.8</v>
      </c>
      <c r="H32" s="30" t="n">
        <v>1587.7</v>
      </c>
      <c r="I32" s="30" t="n">
        <v>995.7</v>
      </c>
      <c r="J32" s="30" t="s">
        <v>1138</v>
      </c>
      <c r="K32" s="30" t="n">
        <v>12</v>
      </c>
      <c r="L32" s="39" t="s">
        <v>1080</v>
      </c>
      <c r="M32" s="30" t="n">
        <v>1</v>
      </c>
      <c r="N32" s="39" t="s">
        <v>21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s="11" customFormat="true" ht="14.25" hidden="false" customHeight="true" outlineLevel="0" collapsed="false">
      <c r="A33" s="91" t="n">
        <v>31</v>
      </c>
      <c r="B33" s="30" t="n">
        <v>41001009</v>
      </c>
      <c r="C33" s="39" t="s">
        <v>298</v>
      </c>
      <c r="D33" s="39" t="s">
        <v>300</v>
      </c>
      <c r="E33" s="30" t="n">
        <v>110307</v>
      </c>
      <c r="F33" s="30" t="n">
        <v>832.6</v>
      </c>
      <c r="G33" s="30" t="n">
        <v>571.7</v>
      </c>
      <c r="H33" s="30" t="n">
        <v>433.7</v>
      </c>
      <c r="I33" s="30" t="n">
        <v>22.5</v>
      </c>
      <c r="J33" s="30" t="s">
        <v>1139</v>
      </c>
      <c r="K33" s="30" t="n">
        <v>7</v>
      </c>
      <c r="L33" s="39" t="s">
        <v>115</v>
      </c>
      <c r="M33" s="30"/>
      <c r="N33" s="39" t="s">
        <v>21</v>
      </c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11" customFormat="true" ht="14.25" hidden="false" customHeight="true" outlineLevel="0" collapsed="false">
      <c r="A34" s="91" t="n">
        <v>32</v>
      </c>
      <c r="B34" s="30" t="n">
        <v>40202030</v>
      </c>
      <c r="C34" s="39" t="s">
        <v>401</v>
      </c>
      <c r="D34" s="39" t="s">
        <v>291</v>
      </c>
      <c r="E34" s="30" t="n">
        <v>109619</v>
      </c>
      <c r="F34" s="30" t="n">
        <v>749.4</v>
      </c>
      <c r="G34" s="30" t="n">
        <v>363.5</v>
      </c>
      <c r="H34" s="30" t="n">
        <v>403.5</v>
      </c>
      <c r="I34" s="30" t="n">
        <v>22.5</v>
      </c>
      <c r="J34" s="30" t="s">
        <v>1140</v>
      </c>
      <c r="K34" s="30" t="n">
        <v>4</v>
      </c>
      <c r="L34" s="39" t="s">
        <v>402</v>
      </c>
      <c r="M34" s="30"/>
      <c r="N34" s="39" t="s">
        <v>21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s="11" customFormat="true" ht="14.25" hidden="false" customHeight="true" outlineLevel="0" collapsed="false">
      <c r="A35" s="91" t="n">
        <v>33</v>
      </c>
      <c r="B35" s="30" t="n">
        <v>21201010</v>
      </c>
      <c r="C35" s="39" t="s">
        <v>1141</v>
      </c>
      <c r="D35" s="39" t="s">
        <v>1142</v>
      </c>
      <c r="E35" s="30" t="n">
        <v>110298</v>
      </c>
      <c r="F35" s="30" t="n">
        <v>2331.7</v>
      </c>
      <c r="G35" s="30" t="n">
        <v>1601.9</v>
      </c>
      <c r="H35" s="30" t="n">
        <v>607.9</v>
      </c>
      <c r="I35" s="30" t="n">
        <v>1021.6</v>
      </c>
      <c r="J35" s="30" t="s">
        <v>1143</v>
      </c>
      <c r="K35" s="30" t="n">
        <v>8</v>
      </c>
      <c r="L35" s="39" t="s">
        <v>415</v>
      </c>
      <c r="M35" s="30"/>
      <c r="N35" s="39" t="s">
        <v>21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11" customFormat="true" ht="14.25" hidden="false" customHeight="true" outlineLevel="0" collapsed="false">
      <c r="A36" s="91" t="n">
        <v>34</v>
      </c>
      <c r="B36" s="30" t="n">
        <v>20101019</v>
      </c>
      <c r="C36" s="39" t="s">
        <v>1144</v>
      </c>
      <c r="D36" s="39" t="s">
        <v>385</v>
      </c>
      <c r="E36" s="30" t="n">
        <v>110301</v>
      </c>
      <c r="F36" s="30" t="n">
        <v>3107.8</v>
      </c>
      <c r="G36" s="30" t="n">
        <v>2026.5</v>
      </c>
      <c r="H36" s="30" t="n">
        <v>1012.3</v>
      </c>
      <c r="I36" s="30" t="n">
        <v>1319.7</v>
      </c>
      <c r="J36" s="30" t="s">
        <v>1143</v>
      </c>
      <c r="K36" s="30" t="n">
        <v>8</v>
      </c>
      <c r="L36" s="39" t="s">
        <v>32</v>
      </c>
      <c r="M36" s="30"/>
      <c r="N36" s="39" t="s">
        <v>21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s="11" customFormat="true" ht="14.25" hidden="false" customHeight="true" outlineLevel="0" collapsed="false">
      <c r="A37" s="91" t="n">
        <v>35</v>
      </c>
      <c r="B37" s="30" t="n">
        <v>70606010</v>
      </c>
      <c r="C37" s="39" t="s">
        <v>1145</v>
      </c>
      <c r="D37" s="39" t="s">
        <v>589</v>
      </c>
      <c r="E37" s="30" t="n">
        <v>110326</v>
      </c>
      <c r="F37" s="30" t="n">
        <v>1367.9</v>
      </c>
      <c r="G37" s="30" t="n">
        <v>801</v>
      </c>
      <c r="H37" s="30" t="n">
        <v>572</v>
      </c>
      <c r="I37" s="30" t="n">
        <v>22.5</v>
      </c>
      <c r="J37" s="30" t="s">
        <v>1146</v>
      </c>
      <c r="K37" s="30" t="n">
        <v>7</v>
      </c>
      <c r="L37" s="39" t="s">
        <v>115</v>
      </c>
      <c r="M37" s="30"/>
      <c r="N37" s="39" t="s">
        <v>21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s="11" customFormat="true" ht="14.25" hidden="false" customHeight="true" outlineLevel="0" collapsed="false">
      <c r="A38" s="91" t="n">
        <v>36</v>
      </c>
      <c r="B38" s="30" t="n">
        <v>70603014</v>
      </c>
      <c r="C38" s="39" t="s">
        <v>1147</v>
      </c>
      <c r="D38" s="39" t="s">
        <v>589</v>
      </c>
      <c r="E38" s="30" t="n">
        <v>109370</v>
      </c>
      <c r="F38" s="30" t="n">
        <v>633.5</v>
      </c>
      <c r="G38" s="30" t="n">
        <v>314.3</v>
      </c>
      <c r="H38" s="30" t="n">
        <v>164.8</v>
      </c>
      <c r="I38" s="30" t="n">
        <v>252</v>
      </c>
      <c r="J38" s="30" t="s">
        <v>1148</v>
      </c>
      <c r="K38" s="30" t="n">
        <v>1</v>
      </c>
      <c r="L38" s="39" t="s">
        <v>908</v>
      </c>
      <c r="M38" s="30"/>
      <c r="N38" s="39" t="s">
        <v>21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s="11" customFormat="true" ht="14.25" hidden="false" customHeight="true" outlineLevel="0" collapsed="false">
      <c r="A39" s="91" t="n">
        <v>37</v>
      </c>
      <c r="B39" s="30" t="n">
        <v>80504005</v>
      </c>
      <c r="C39" s="39" t="s">
        <v>1149</v>
      </c>
      <c r="D39" s="39" t="s">
        <v>128</v>
      </c>
      <c r="E39" s="30" t="n">
        <v>110390</v>
      </c>
      <c r="F39" s="30" t="n">
        <v>1795.7</v>
      </c>
      <c r="G39" s="30" t="n">
        <v>1166.3</v>
      </c>
      <c r="H39" s="30" t="n">
        <v>555.8</v>
      </c>
      <c r="I39" s="30" t="n">
        <v>899.2</v>
      </c>
      <c r="J39" s="30" t="s">
        <v>1150</v>
      </c>
      <c r="K39" s="30" t="n">
        <v>5</v>
      </c>
      <c r="L39" s="39" t="s">
        <v>1151</v>
      </c>
      <c r="M39" s="30"/>
      <c r="N39" s="39" t="s">
        <v>21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s="11" customFormat="true" ht="14.25" hidden="false" customHeight="true" outlineLevel="0" collapsed="false">
      <c r="A40" s="91" t="n">
        <v>38</v>
      </c>
      <c r="B40" s="30" t="n">
        <v>10305025</v>
      </c>
      <c r="C40" s="39" t="s">
        <v>1152</v>
      </c>
      <c r="D40" s="39" t="s">
        <v>161</v>
      </c>
      <c r="E40" s="30" t="n">
        <v>110258</v>
      </c>
      <c r="F40" s="30" t="n">
        <v>927.9</v>
      </c>
      <c r="G40" s="30" t="n">
        <v>622.8</v>
      </c>
      <c r="H40" s="30" t="n">
        <v>349.4</v>
      </c>
      <c r="I40" s="30" t="n">
        <v>67.5</v>
      </c>
      <c r="J40" s="30" t="s">
        <v>1153</v>
      </c>
      <c r="K40" s="30" t="n">
        <v>6</v>
      </c>
      <c r="L40" s="39" t="s">
        <v>115</v>
      </c>
      <c r="M40" s="30"/>
      <c r="N40" s="39" t="s">
        <v>21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s="11" customFormat="true" ht="14.25" hidden="false" customHeight="true" outlineLevel="0" collapsed="false">
      <c r="A41" s="91" t="n">
        <v>39</v>
      </c>
      <c r="B41" s="30" t="n">
        <v>10101018</v>
      </c>
      <c r="C41" s="39" t="s">
        <v>1154</v>
      </c>
      <c r="D41" s="39" t="s">
        <v>53</v>
      </c>
      <c r="E41" s="30" t="n">
        <v>110361</v>
      </c>
      <c r="F41" s="30" t="n">
        <v>5183.9</v>
      </c>
      <c r="G41" s="30" t="n">
        <v>3157.2</v>
      </c>
      <c r="H41" s="30" t="n">
        <v>973.5</v>
      </c>
      <c r="I41" s="30" t="n">
        <v>610.2</v>
      </c>
      <c r="J41" s="30" t="s">
        <v>1155</v>
      </c>
      <c r="K41" s="30" t="n">
        <v>9</v>
      </c>
      <c r="L41" s="39" t="s">
        <v>1156</v>
      </c>
      <c r="M41" s="30" t="n">
        <v>1</v>
      </c>
      <c r="N41" s="39" t="s">
        <v>21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s="11" customFormat="true" ht="14.25" hidden="false" customHeight="true" outlineLevel="0" collapsed="false">
      <c r="A42" s="91" t="n">
        <v>40</v>
      </c>
      <c r="B42" s="30" t="n">
        <v>10102004</v>
      </c>
      <c r="C42" s="39" t="s">
        <v>806</v>
      </c>
      <c r="D42" s="39" t="s">
        <v>53</v>
      </c>
      <c r="E42" s="30" t="n">
        <v>110359</v>
      </c>
      <c r="F42" s="30" t="n">
        <v>1272.4</v>
      </c>
      <c r="G42" s="30" t="n">
        <v>826.2</v>
      </c>
      <c r="H42" s="30" t="n">
        <v>605.9</v>
      </c>
      <c r="I42" s="30" t="n">
        <v>37.5</v>
      </c>
      <c r="J42" s="30" t="s">
        <v>1157</v>
      </c>
      <c r="K42" s="30" t="n">
        <v>6</v>
      </c>
      <c r="L42" s="39" t="s">
        <v>115</v>
      </c>
      <c r="M42" s="30"/>
      <c r="N42" s="39" t="s">
        <v>21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s="11" customFormat="true" ht="14.25" hidden="false" customHeight="true" outlineLevel="0" collapsed="false">
      <c r="A43" s="91" t="n">
        <v>41</v>
      </c>
      <c r="B43" s="30" t="n">
        <v>90704007</v>
      </c>
      <c r="C43" s="39" t="s">
        <v>1158</v>
      </c>
      <c r="D43" s="39" t="s">
        <v>352</v>
      </c>
      <c r="E43" s="30" t="n">
        <v>110363</v>
      </c>
      <c r="F43" s="30" t="n">
        <v>632.4</v>
      </c>
      <c r="G43" s="30" t="n">
        <v>424</v>
      </c>
      <c r="H43" s="30" t="n">
        <v>282.1</v>
      </c>
      <c r="I43" s="30" t="n">
        <v>22.5</v>
      </c>
      <c r="J43" s="30" t="s">
        <v>1159</v>
      </c>
      <c r="K43" s="30" t="n">
        <v>5</v>
      </c>
      <c r="L43" s="39" t="s">
        <v>97</v>
      </c>
      <c r="M43" s="30"/>
      <c r="N43" s="39" t="s">
        <v>21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11" customFormat="true" ht="14.25" hidden="false" customHeight="true" outlineLevel="0" collapsed="false">
      <c r="A44" s="91" t="n">
        <v>42</v>
      </c>
      <c r="B44" s="30" t="n">
        <v>50804025</v>
      </c>
      <c r="C44" s="39" t="s">
        <v>1160</v>
      </c>
      <c r="D44" s="39" t="s">
        <v>128</v>
      </c>
      <c r="E44" s="30" t="n">
        <v>110504</v>
      </c>
      <c r="F44" s="30" t="n">
        <v>4114.2</v>
      </c>
      <c r="G44" s="30" t="n">
        <v>2536.4</v>
      </c>
      <c r="H44" s="30" t="n">
        <v>1543.7</v>
      </c>
      <c r="I44" s="30" t="n">
        <v>964.7</v>
      </c>
      <c r="J44" s="30" t="s">
        <v>1161</v>
      </c>
      <c r="K44" s="30" t="n">
        <v>7</v>
      </c>
      <c r="L44" s="39" t="s">
        <v>756</v>
      </c>
      <c r="M44" s="30"/>
      <c r="N44" s="39" t="s">
        <v>21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s="11" customFormat="true" ht="14.25" hidden="false" customHeight="true" outlineLevel="0" collapsed="false">
      <c r="A45" s="91" t="n">
        <v>43</v>
      </c>
      <c r="B45" s="30" t="n">
        <v>50501010</v>
      </c>
      <c r="C45" s="39" t="s">
        <v>1162</v>
      </c>
      <c r="D45" s="39" t="s">
        <v>1163</v>
      </c>
      <c r="E45" s="30" t="n">
        <v>110504</v>
      </c>
      <c r="F45" s="30" t="n">
        <v>2276</v>
      </c>
      <c r="G45" s="30" t="n">
        <v>1526.8</v>
      </c>
      <c r="H45" s="30" t="n">
        <v>1044.3</v>
      </c>
      <c r="I45" s="30" t="n">
        <v>724.7</v>
      </c>
      <c r="J45" s="30" t="s">
        <v>1164</v>
      </c>
      <c r="K45" s="30" t="n">
        <v>7</v>
      </c>
      <c r="L45" s="39" t="s">
        <v>611</v>
      </c>
      <c r="M45" s="30"/>
      <c r="N45" s="39" t="s">
        <v>21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s="11" customFormat="true" ht="14.25" hidden="false" customHeight="true" outlineLevel="0" collapsed="false">
      <c r="A46" s="91" t="n">
        <v>44</v>
      </c>
      <c r="B46" s="30" t="n">
        <v>120501006</v>
      </c>
      <c r="C46" s="39" t="s">
        <v>1078</v>
      </c>
      <c r="D46" s="39" t="s">
        <v>279</v>
      </c>
      <c r="E46" s="30" t="n">
        <v>110493</v>
      </c>
      <c r="F46" s="30" t="n">
        <v>1896.9</v>
      </c>
      <c r="G46" s="30" t="n">
        <v>1046.5</v>
      </c>
      <c r="H46" s="30" t="n">
        <v>640.5</v>
      </c>
      <c r="I46" s="30" t="n">
        <v>845.8</v>
      </c>
      <c r="J46" s="30" t="s">
        <v>1161</v>
      </c>
      <c r="K46" s="30" t="n">
        <v>7</v>
      </c>
      <c r="L46" s="39" t="s">
        <v>192</v>
      </c>
      <c r="M46" s="30"/>
      <c r="N46" s="39" t="s">
        <v>21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s="11" customFormat="true" ht="14.25" hidden="false" customHeight="true" outlineLevel="0" collapsed="false">
      <c r="A47" s="91" t="n">
        <v>45</v>
      </c>
      <c r="B47" s="30" t="n">
        <v>50601038</v>
      </c>
      <c r="C47" s="39" t="s">
        <v>1165</v>
      </c>
      <c r="D47" s="39" t="s">
        <v>420</v>
      </c>
      <c r="E47" s="30" t="n">
        <v>110288</v>
      </c>
      <c r="F47" s="30" t="n">
        <v>7930.6</v>
      </c>
      <c r="G47" s="30" t="n">
        <v>5171.4</v>
      </c>
      <c r="H47" s="30" t="n">
        <v>3306.2</v>
      </c>
      <c r="I47" s="30" t="n">
        <v>2271.9</v>
      </c>
      <c r="J47" s="30" t="s">
        <v>1166</v>
      </c>
      <c r="K47" s="30" t="n">
        <v>17</v>
      </c>
      <c r="L47" s="39" t="s">
        <v>1167</v>
      </c>
      <c r="M47" s="30" t="n">
        <v>1</v>
      </c>
      <c r="N47" s="39" t="s">
        <v>21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s="11" customFormat="true" ht="14.25" hidden="false" customHeight="true" outlineLevel="0" collapsed="false">
      <c r="A48" s="91" t="n">
        <v>46</v>
      </c>
      <c r="B48" s="30" t="n">
        <v>50304004</v>
      </c>
      <c r="C48" s="39" t="s">
        <v>1168</v>
      </c>
      <c r="D48" s="39" t="s">
        <v>297</v>
      </c>
      <c r="E48" s="30" t="n">
        <v>110477</v>
      </c>
      <c r="F48" s="30" t="n">
        <v>2106.4</v>
      </c>
      <c r="G48" s="30" t="n">
        <v>1433</v>
      </c>
      <c r="H48" s="30" t="n">
        <v>905.6</v>
      </c>
      <c r="I48" s="30" t="n">
        <v>657.1</v>
      </c>
      <c r="J48" s="30" t="s">
        <v>1164</v>
      </c>
      <c r="K48" s="30" t="n">
        <v>7</v>
      </c>
      <c r="L48" s="39" t="s">
        <v>27</v>
      </c>
      <c r="M48" s="30"/>
      <c r="N48" s="39" t="s">
        <v>21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s="62" customFormat="true" ht="14.25" hidden="false" customHeight="true" outlineLevel="0" collapsed="false">
      <c r="A49" s="91" t="n">
        <v>47</v>
      </c>
      <c r="B49" s="30" t="n">
        <v>60404006</v>
      </c>
      <c r="C49" s="39" t="s">
        <v>1169</v>
      </c>
      <c r="D49" s="39" t="s">
        <v>77</v>
      </c>
      <c r="E49" s="30" t="n">
        <v>110371</v>
      </c>
      <c r="F49" s="30" t="n">
        <v>1925.2</v>
      </c>
      <c r="G49" s="30" t="n">
        <v>978.1</v>
      </c>
      <c r="H49" s="30" t="n">
        <v>610.6</v>
      </c>
      <c r="I49" s="30" t="n">
        <v>983.6</v>
      </c>
      <c r="J49" s="30" t="s">
        <v>1170</v>
      </c>
      <c r="K49" s="30" t="n">
        <v>4</v>
      </c>
      <c r="L49" s="39" t="s">
        <v>92</v>
      </c>
      <c r="M49" s="30"/>
      <c r="N49" s="39" t="s">
        <v>21</v>
      </c>
    </row>
    <row r="50" s="62" customFormat="true" ht="14.25" hidden="false" customHeight="true" outlineLevel="0" collapsed="false">
      <c r="A50" s="91" t="n">
        <v>48</v>
      </c>
      <c r="B50" s="30" t="n">
        <v>90901010</v>
      </c>
      <c r="C50" s="39" t="s">
        <v>1171</v>
      </c>
      <c r="D50" s="39" t="s">
        <v>157</v>
      </c>
      <c r="E50" s="30" t="n">
        <v>110331</v>
      </c>
      <c r="F50" s="30" t="n">
        <v>507.5</v>
      </c>
      <c r="G50" s="30" t="n">
        <v>329.9</v>
      </c>
      <c r="H50" s="30" t="n">
        <v>166.6</v>
      </c>
      <c r="I50" s="30" t="n">
        <v>22.5</v>
      </c>
      <c r="J50" s="30" t="s">
        <v>1130</v>
      </c>
      <c r="K50" s="30" t="n">
        <v>5</v>
      </c>
      <c r="L50" s="39" t="s">
        <v>97</v>
      </c>
      <c r="M50" s="30"/>
      <c r="N50" s="39" t="s">
        <v>21</v>
      </c>
    </row>
    <row r="51" s="62" customFormat="true" ht="14.25" hidden="false" customHeight="true" outlineLevel="0" collapsed="false">
      <c r="A51" s="91" t="n">
        <v>49</v>
      </c>
      <c r="B51" s="30" t="n">
        <v>90903006</v>
      </c>
      <c r="C51" s="39" t="s">
        <v>1172</v>
      </c>
      <c r="D51" s="39" t="s">
        <v>352</v>
      </c>
      <c r="E51" s="30" t="n">
        <v>110371</v>
      </c>
      <c r="F51" s="30" t="n">
        <v>2169.8</v>
      </c>
      <c r="G51" s="30" t="n">
        <v>1371.9</v>
      </c>
      <c r="H51" s="30" t="n">
        <v>951.1</v>
      </c>
      <c r="I51" s="30" t="n">
        <v>244.5</v>
      </c>
      <c r="J51" s="30" t="s">
        <v>1173</v>
      </c>
      <c r="K51" s="30" t="n">
        <v>9</v>
      </c>
      <c r="L51" s="39" t="s">
        <v>115</v>
      </c>
      <c r="M51" s="30"/>
      <c r="N51" s="39" t="s">
        <v>21</v>
      </c>
    </row>
    <row r="52" s="62" customFormat="true" ht="14.25" hidden="false" customHeight="true" outlineLevel="0" collapsed="false">
      <c r="A52" s="91" t="n">
        <v>50</v>
      </c>
      <c r="B52" s="30" t="n">
        <v>50402007</v>
      </c>
      <c r="C52" s="39" t="s">
        <v>1174</v>
      </c>
      <c r="D52" s="39" t="s">
        <v>45</v>
      </c>
      <c r="E52" s="30" t="n">
        <v>110423</v>
      </c>
      <c r="F52" s="30" t="n">
        <v>1843.8</v>
      </c>
      <c r="G52" s="30" t="n">
        <v>1155.8</v>
      </c>
      <c r="H52" s="30" t="n">
        <v>530.4</v>
      </c>
      <c r="I52" s="30" t="n">
        <v>792.6</v>
      </c>
      <c r="J52" s="30" t="s">
        <v>1175</v>
      </c>
      <c r="K52" s="30" t="n">
        <v>7</v>
      </c>
      <c r="L52" s="39" t="s">
        <v>27</v>
      </c>
      <c r="M52" s="30"/>
      <c r="N52" s="39" t="s">
        <v>21</v>
      </c>
    </row>
    <row r="53" s="62" customFormat="true" ht="14.25" hidden="false" customHeight="true" outlineLevel="0" collapsed="false">
      <c r="A53" s="91" t="n">
        <v>51</v>
      </c>
      <c r="B53" s="30" t="n">
        <v>20705015</v>
      </c>
      <c r="C53" s="39" t="s">
        <v>1176</v>
      </c>
      <c r="D53" s="39" t="s">
        <v>271</v>
      </c>
      <c r="E53" s="30" t="n">
        <v>110229</v>
      </c>
      <c r="F53" s="30" t="n">
        <v>5795.1</v>
      </c>
      <c r="G53" s="30" t="n">
        <v>3494</v>
      </c>
      <c r="H53" s="30" t="n">
        <v>1922.3</v>
      </c>
      <c r="I53" s="30" t="n">
        <v>2043.6</v>
      </c>
      <c r="J53" s="30" t="s">
        <v>1177</v>
      </c>
      <c r="K53" s="30" t="n">
        <v>20</v>
      </c>
      <c r="L53" s="39" t="s">
        <v>546</v>
      </c>
      <c r="M53" s="30"/>
      <c r="N53" s="39" t="s">
        <v>21</v>
      </c>
    </row>
    <row r="54" s="62" customFormat="true" ht="14.25" hidden="false" customHeight="true" outlineLevel="0" collapsed="false">
      <c r="A54" s="91" t="n">
        <v>52</v>
      </c>
      <c r="B54" s="30" t="n">
        <v>31205016</v>
      </c>
      <c r="C54" s="39" t="s">
        <v>1178</v>
      </c>
      <c r="D54" s="39" t="s">
        <v>414</v>
      </c>
      <c r="E54" s="30" t="n">
        <v>110344</v>
      </c>
      <c r="F54" s="30" t="n">
        <v>6174.8</v>
      </c>
      <c r="G54" s="30" t="n">
        <v>3599.8</v>
      </c>
      <c r="H54" s="30" t="n">
        <v>2637.7</v>
      </c>
      <c r="I54" s="30" t="n">
        <v>2084.3</v>
      </c>
      <c r="J54" s="30" t="s">
        <v>1179</v>
      </c>
      <c r="K54" s="30" t="n">
        <v>11</v>
      </c>
      <c r="L54" s="39" t="s">
        <v>595</v>
      </c>
      <c r="M54" s="30"/>
      <c r="N54" s="39" t="s">
        <v>21</v>
      </c>
    </row>
    <row r="55" s="62" customFormat="true" ht="14.25" hidden="false" customHeight="true" outlineLevel="0" collapsed="false">
      <c r="A55" s="91" t="n">
        <v>53</v>
      </c>
      <c r="B55" s="30" t="n">
        <v>50301024</v>
      </c>
      <c r="C55" s="39" t="s">
        <v>1180</v>
      </c>
      <c r="D55" s="39" t="s">
        <v>297</v>
      </c>
      <c r="E55" s="30" t="n">
        <v>110371</v>
      </c>
      <c r="F55" s="30" t="n">
        <v>1790.2</v>
      </c>
      <c r="G55" s="30" t="n">
        <v>956.3</v>
      </c>
      <c r="H55" s="30" t="n">
        <v>552.3</v>
      </c>
      <c r="I55" s="30" t="n">
        <v>280.5</v>
      </c>
      <c r="J55" s="30" t="s">
        <v>1181</v>
      </c>
      <c r="K55" s="30" t="n">
        <v>8</v>
      </c>
      <c r="L55" s="39" t="s">
        <v>908</v>
      </c>
      <c r="M55" s="30"/>
      <c r="N55" s="39" t="s">
        <v>21</v>
      </c>
    </row>
    <row r="56" s="62" customFormat="true" ht="14.25" hidden="false" customHeight="true" outlineLevel="0" collapsed="false">
      <c r="A56" s="91" t="n">
        <v>54</v>
      </c>
      <c r="B56" s="30" t="n">
        <v>90105011</v>
      </c>
      <c r="C56" s="39" t="s">
        <v>1182</v>
      </c>
      <c r="D56" s="39" t="s">
        <v>168</v>
      </c>
      <c r="E56" s="30" t="n">
        <v>110446</v>
      </c>
      <c r="F56" s="30" t="n">
        <v>4185.8</v>
      </c>
      <c r="G56" s="30" t="n">
        <v>2851.9</v>
      </c>
      <c r="H56" s="30" t="n">
        <v>2155.4</v>
      </c>
      <c r="I56" s="30" t="n">
        <v>1168.6</v>
      </c>
      <c r="J56" s="30" t="s">
        <v>1183</v>
      </c>
      <c r="K56" s="30" t="n">
        <v>12</v>
      </c>
      <c r="L56" s="39" t="s">
        <v>92</v>
      </c>
      <c r="M56" s="30"/>
      <c r="N56" s="39" t="s">
        <v>21</v>
      </c>
    </row>
    <row r="57" s="62" customFormat="true" ht="14.25" hidden="false" customHeight="true" outlineLevel="0" collapsed="false">
      <c r="A57" s="91" t="n">
        <v>55</v>
      </c>
      <c r="B57" s="30" t="n">
        <v>10201022</v>
      </c>
      <c r="C57" s="39" t="s">
        <v>1184</v>
      </c>
      <c r="D57" s="39" t="s">
        <v>68</v>
      </c>
      <c r="E57" s="30" t="n">
        <v>110522</v>
      </c>
      <c r="F57" s="30" t="n">
        <v>2262.2</v>
      </c>
      <c r="G57" s="30" t="n">
        <v>1539.5</v>
      </c>
      <c r="H57" s="30" t="n">
        <v>618.7</v>
      </c>
      <c r="I57" s="30" t="n">
        <v>1145.3</v>
      </c>
      <c r="J57" s="30" t="s">
        <v>1185</v>
      </c>
      <c r="K57" s="30" t="n">
        <v>7</v>
      </c>
      <c r="L57" s="39" t="s">
        <v>27</v>
      </c>
      <c r="M57" s="30"/>
      <c r="N57" s="39" t="s">
        <v>21</v>
      </c>
    </row>
    <row r="58" s="62" customFormat="true" ht="14.25" hidden="false" customHeight="true" outlineLevel="0" collapsed="false">
      <c r="A58" s="91" t="n">
        <v>56</v>
      </c>
      <c r="B58" s="30" t="n">
        <v>90503002</v>
      </c>
      <c r="C58" s="39" t="s">
        <v>1186</v>
      </c>
      <c r="D58" s="39" t="s">
        <v>547</v>
      </c>
      <c r="E58" s="30" t="n">
        <v>110472</v>
      </c>
      <c r="F58" s="30" t="n">
        <v>1386.7</v>
      </c>
      <c r="G58" s="30" t="n">
        <v>849.4</v>
      </c>
      <c r="H58" s="30" t="n">
        <v>562.1</v>
      </c>
      <c r="I58" s="30" t="n">
        <v>101</v>
      </c>
      <c r="J58" s="30" t="s">
        <v>1187</v>
      </c>
      <c r="K58" s="30" t="n">
        <v>10</v>
      </c>
      <c r="L58" s="39" t="s">
        <v>97</v>
      </c>
      <c r="M58" s="30"/>
      <c r="N58" s="39" t="s">
        <v>21</v>
      </c>
    </row>
    <row r="59" s="62" customFormat="true" ht="14.25" hidden="false" customHeight="true" outlineLevel="0" collapsed="false">
      <c r="A59" s="91" t="n">
        <v>57</v>
      </c>
      <c r="B59" s="30" t="n">
        <v>20302030</v>
      </c>
      <c r="C59" s="39" t="s">
        <v>1188</v>
      </c>
      <c r="D59" s="41" t="s">
        <v>474</v>
      </c>
      <c r="E59" s="30" t="n">
        <v>110430</v>
      </c>
      <c r="F59" s="30" t="n">
        <v>3225.9</v>
      </c>
      <c r="G59" s="30" t="n">
        <v>2231.7</v>
      </c>
      <c r="H59" s="30" t="n">
        <v>1371.9</v>
      </c>
      <c r="I59" s="30" t="n">
        <v>1029.6</v>
      </c>
      <c r="J59" s="30" t="s">
        <v>1189</v>
      </c>
      <c r="K59" s="30" t="n">
        <v>13</v>
      </c>
      <c r="L59" s="39" t="s">
        <v>172</v>
      </c>
      <c r="M59" s="30"/>
      <c r="N59" s="39" t="s">
        <v>21</v>
      </c>
    </row>
    <row r="60" s="62" customFormat="true" ht="14.25" hidden="false" customHeight="true" outlineLevel="0" collapsed="false">
      <c r="A60" s="91" t="n">
        <v>58</v>
      </c>
      <c r="B60" s="30" t="n">
        <v>50503016</v>
      </c>
      <c r="C60" s="39" t="s">
        <v>1190</v>
      </c>
      <c r="D60" s="39" t="s">
        <v>1163</v>
      </c>
      <c r="E60" s="30" t="n">
        <v>110510</v>
      </c>
      <c r="F60" s="30" t="n">
        <v>3324</v>
      </c>
      <c r="G60" s="30" t="n">
        <v>1704.7</v>
      </c>
      <c r="H60" s="30" t="n">
        <v>717.3</v>
      </c>
      <c r="I60" s="30" t="n">
        <v>400</v>
      </c>
      <c r="J60" s="30" t="s">
        <v>1161</v>
      </c>
      <c r="K60" s="30" t="n">
        <v>7</v>
      </c>
      <c r="L60" s="39" t="s">
        <v>64</v>
      </c>
      <c r="M60" s="30" t="n">
        <v>1</v>
      </c>
      <c r="N60" s="39" t="s">
        <v>21</v>
      </c>
    </row>
    <row r="61" s="62" customFormat="true" ht="14.25" hidden="false" customHeight="true" outlineLevel="0" collapsed="false">
      <c r="A61" s="91" t="n">
        <v>59</v>
      </c>
      <c r="B61" s="30" t="n">
        <v>50503016</v>
      </c>
      <c r="C61" s="39" t="s">
        <v>1191</v>
      </c>
      <c r="D61" s="39" t="s">
        <v>1163</v>
      </c>
      <c r="E61" s="30" t="n">
        <v>110536</v>
      </c>
      <c r="F61" s="30" t="n">
        <v>1963.4</v>
      </c>
      <c r="G61" s="30" t="n">
        <v>829</v>
      </c>
      <c r="H61" s="30" t="n">
        <v>355.5</v>
      </c>
      <c r="I61" s="30" t="n">
        <v>443.5</v>
      </c>
      <c r="J61" s="30" t="s">
        <v>1192</v>
      </c>
      <c r="K61" s="30" t="n">
        <v>6</v>
      </c>
      <c r="L61" s="39" t="s">
        <v>426</v>
      </c>
      <c r="M61" s="30"/>
      <c r="N61" s="39" t="s">
        <v>21</v>
      </c>
    </row>
    <row r="62" s="62" customFormat="true" ht="14.25" hidden="false" customHeight="true" outlineLevel="0" collapsed="false">
      <c r="A62" s="91" t="n">
        <v>60</v>
      </c>
      <c r="B62" s="30" t="n">
        <v>120101042</v>
      </c>
      <c r="C62" s="39" t="s">
        <v>1193</v>
      </c>
      <c r="D62" s="39" t="s">
        <v>1194</v>
      </c>
      <c r="E62" s="30" t="n">
        <v>110481</v>
      </c>
      <c r="F62" s="30" t="n">
        <v>2943.9</v>
      </c>
      <c r="G62" s="30" t="n">
        <v>1823</v>
      </c>
      <c r="H62" s="30" t="n">
        <v>880.7</v>
      </c>
      <c r="I62" s="30" t="n">
        <v>1383.4</v>
      </c>
      <c r="J62" s="30" t="s">
        <v>1195</v>
      </c>
      <c r="K62" s="30" t="n">
        <v>10</v>
      </c>
      <c r="L62" s="39" t="s">
        <v>111</v>
      </c>
      <c r="M62" s="30"/>
      <c r="N62" s="39" t="s">
        <v>21</v>
      </c>
    </row>
    <row r="63" s="62" customFormat="true" ht="14.25" hidden="false" customHeight="true" outlineLevel="0" collapsed="false">
      <c r="A63" s="91" t="n">
        <v>61</v>
      </c>
      <c r="B63" s="30" t="n">
        <v>90104025</v>
      </c>
      <c r="C63" s="39" t="s">
        <v>1196</v>
      </c>
      <c r="D63" s="39" t="s">
        <v>1197</v>
      </c>
      <c r="E63" s="30" t="n">
        <v>110560</v>
      </c>
      <c r="F63" s="30" t="n">
        <v>3353.1</v>
      </c>
      <c r="G63" s="30" t="n">
        <v>1760.5</v>
      </c>
      <c r="H63" s="30" t="n">
        <v>566</v>
      </c>
      <c r="I63" s="30" t="n">
        <v>422.6</v>
      </c>
      <c r="J63" s="30" t="s">
        <v>1198</v>
      </c>
      <c r="K63" s="30" t="n">
        <v>7</v>
      </c>
      <c r="L63" s="39" t="s">
        <v>64</v>
      </c>
      <c r="M63" s="30" t="n">
        <v>1</v>
      </c>
      <c r="N63" s="39" t="s">
        <v>21</v>
      </c>
    </row>
    <row r="64" s="62" customFormat="true" ht="14.25" hidden="false" customHeight="true" outlineLevel="0" collapsed="false">
      <c r="A64" s="91" t="n">
        <v>62</v>
      </c>
      <c r="B64" s="30" t="n">
        <v>41001011</v>
      </c>
      <c r="C64" s="39" t="s">
        <v>1199</v>
      </c>
      <c r="D64" s="39" t="s">
        <v>300</v>
      </c>
      <c r="E64" s="30" t="n">
        <v>110560</v>
      </c>
      <c r="F64" s="30" t="n">
        <v>2615.7</v>
      </c>
      <c r="G64" s="30" t="n">
        <v>1805.4</v>
      </c>
      <c r="H64" s="30" t="n">
        <v>960.2</v>
      </c>
      <c r="I64" s="30" t="n">
        <v>966.7</v>
      </c>
      <c r="J64" s="30" t="s">
        <v>1200</v>
      </c>
      <c r="K64" s="30" t="n">
        <v>8</v>
      </c>
      <c r="L64" s="39" t="s">
        <v>32</v>
      </c>
      <c r="M64" s="30"/>
      <c r="N64" s="39" t="s">
        <v>21</v>
      </c>
    </row>
    <row r="65" s="62" customFormat="true" ht="14.25" hidden="false" customHeight="true" outlineLevel="0" collapsed="false">
      <c r="A65" s="91" t="n">
        <v>63</v>
      </c>
      <c r="B65" s="30" t="n">
        <v>40202034</v>
      </c>
      <c r="C65" s="39" t="s">
        <v>1201</v>
      </c>
      <c r="D65" s="39" t="s">
        <v>291</v>
      </c>
      <c r="E65" s="30" t="n">
        <v>110548</v>
      </c>
      <c r="F65" s="30" t="n">
        <v>1499.9</v>
      </c>
      <c r="G65" s="30" t="n">
        <v>558.8</v>
      </c>
      <c r="H65" s="30" t="n">
        <v>597.8</v>
      </c>
      <c r="I65" s="30" t="n">
        <v>20.5</v>
      </c>
      <c r="J65" s="30" t="s">
        <v>1202</v>
      </c>
      <c r="K65" s="30" t="n">
        <v>8</v>
      </c>
      <c r="L65" s="39" t="s">
        <v>115</v>
      </c>
      <c r="M65" s="30"/>
      <c r="N65" s="39" t="s">
        <v>21</v>
      </c>
    </row>
    <row r="66" s="62" customFormat="true" ht="14.25" hidden="false" customHeight="true" outlineLevel="0" collapsed="false">
      <c r="A66" s="91"/>
      <c r="B66" s="30"/>
      <c r="C66" s="30"/>
      <c r="D66" s="30"/>
      <c r="E66" s="30"/>
      <c r="F66" s="30" t="n">
        <f aca="false">SUM(F3:F65)</f>
        <v>177996.9</v>
      </c>
      <c r="G66" s="30" t="n">
        <f aca="false">SUM(G3:G65)</f>
        <v>109852.4</v>
      </c>
      <c r="H66" s="30"/>
      <c r="I66" s="30"/>
      <c r="J66" s="30"/>
      <c r="K66" s="30"/>
      <c r="L66" s="30"/>
      <c r="M66" s="30"/>
      <c r="N66" s="30"/>
    </row>
    <row r="67" s="62" customFormat="true" ht="14.25" hidden="false" customHeight="true" outlineLevel="0" collapsed="false">
      <c r="A67" s="92" t="s">
        <v>1061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s="62" customFormat="true" ht="14.25" hidden="false" customHeight="true" outlineLevel="0" collapsed="false">
      <c r="A68" s="91" t="n">
        <v>64</v>
      </c>
      <c r="B68" s="30" t="n">
        <v>10105010</v>
      </c>
      <c r="C68" s="39" t="s">
        <v>1203</v>
      </c>
      <c r="D68" s="39" t="s">
        <v>53</v>
      </c>
      <c r="E68" s="30" t="n">
        <v>110377</v>
      </c>
      <c r="F68" s="30" t="n">
        <v>1034.8</v>
      </c>
      <c r="G68" s="30" t="n">
        <v>650</v>
      </c>
      <c r="H68" s="30" t="n">
        <v>198.4</v>
      </c>
      <c r="I68" s="30" t="n">
        <v>299</v>
      </c>
      <c r="J68" s="30" t="s">
        <v>1204</v>
      </c>
      <c r="K68" s="30" t="n">
        <v>3</v>
      </c>
      <c r="L68" s="39" t="s">
        <v>322</v>
      </c>
      <c r="M68" s="30" t="n">
        <v>1</v>
      </c>
      <c r="N68" s="39" t="s">
        <v>21</v>
      </c>
    </row>
    <row r="69" s="62" customFormat="true" ht="14.25" hidden="false" customHeight="true" outlineLevel="0" collapsed="false">
      <c r="A69" s="91" t="n">
        <v>65</v>
      </c>
      <c r="B69" s="30" t="n">
        <v>90301028</v>
      </c>
      <c r="C69" s="39" t="s">
        <v>1205</v>
      </c>
      <c r="D69" s="39" t="s">
        <v>355</v>
      </c>
      <c r="E69" s="30" t="n">
        <v>110103</v>
      </c>
      <c r="F69" s="30" t="n">
        <v>1164.9</v>
      </c>
      <c r="G69" s="30" t="n">
        <v>650</v>
      </c>
      <c r="H69" s="30" t="n">
        <v>212.2</v>
      </c>
      <c r="I69" s="30" t="n">
        <v>375.3</v>
      </c>
      <c r="J69" s="30" t="s">
        <v>1206</v>
      </c>
      <c r="K69" s="30" t="n">
        <v>4</v>
      </c>
      <c r="L69" s="39" t="s">
        <v>322</v>
      </c>
      <c r="M69" s="30" t="n">
        <v>1</v>
      </c>
      <c r="N69" s="39" t="s">
        <v>21</v>
      </c>
    </row>
    <row r="70" s="62" customFormat="true" ht="14.25" hidden="false" customHeight="true" outlineLevel="0" collapsed="false">
      <c r="A70" s="91" t="n">
        <v>66</v>
      </c>
      <c r="B70" s="30" t="n">
        <v>90703001</v>
      </c>
      <c r="C70" s="39" t="s">
        <v>1207</v>
      </c>
      <c r="D70" s="39" t="s">
        <v>352</v>
      </c>
      <c r="E70" s="30" t="n">
        <v>110617</v>
      </c>
      <c r="F70" s="30" t="n">
        <v>1434.3</v>
      </c>
      <c r="G70" s="30" t="n">
        <v>650</v>
      </c>
      <c r="H70" s="30" t="n">
        <v>340.7</v>
      </c>
      <c r="I70" s="30" t="n">
        <v>416.2</v>
      </c>
      <c r="J70" s="30" t="s">
        <v>1208</v>
      </c>
      <c r="K70" s="30" t="n">
        <v>4</v>
      </c>
      <c r="L70" s="39" t="s">
        <v>322</v>
      </c>
      <c r="M70" s="30" t="n">
        <v>1</v>
      </c>
      <c r="N70" s="39" t="s">
        <v>21</v>
      </c>
    </row>
    <row r="71" s="62" customFormat="true" ht="14.25" hidden="false" customHeight="true" outlineLevel="0" collapsed="false">
      <c r="A71" s="91"/>
      <c r="B71" s="30"/>
      <c r="C71" s="30"/>
      <c r="D71" s="30"/>
      <c r="E71" s="30"/>
      <c r="F71" s="30" t="n">
        <f aca="false">SUM(F68:F70)</f>
        <v>3634</v>
      </c>
      <c r="G71" s="30" t="n">
        <f aca="false">SUM(G68:G70)</f>
        <v>1950</v>
      </c>
      <c r="H71" s="30"/>
      <c r="I71" s="30"/>
      <c r="J71" s="30"/>
      <c r="K71" s="30"/>
      <c r="L71" s="30"/>
      <c r="M71" s="30"/>
      <c r="N71" s="30"/>
    </row>
    <row r="72" s="62" customFormat="true" ht="14.25" hidden="false" customHeight="true" outlineLevel="0" collapsed="false">
      <c r="A72" s="91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s="62" customFormat="true" ht="14.25" hidden="false" customHeight="true" outlineLevel="0" collapsed="false">
      <c r="A73" s="91"/>
      <c r="B73" s="30" t="s">
        <v>1209</v>
      </c>
      <c r="C73" s="30"/>
      <c r="D73" s="30"/>
      <c r="E73" s="30"/>
      <c r="F73" s="30" t="n">
        <v>181630.9</v>
      </c>
      <c r="G73" s="30" t="n">
        <v>111802.4</v>
      </c>
      <c r="H73" s="30" t="n">
        <v>62112.3</v>
      </c>
      <c r="I73" s="30" t="n">
        <v>48436.2</v>
      </c>
      <c r="J73" s="30"/>
      <c r="K73" s="30" t="n">
        <v>549</v>
      </c>
      <c r="L73" s="30"/>
      <c r="M73" s="30" t="n">
        <v>13</v>
      </c>
      <c r="N73" s="30"/>
    </row>
  </sheetData>
  <mergeCells count="3">
    <mergeCell ref="A1:O1"/>
    <mergeCell ref="A67:N67"/>
    <mergeCell ref="B73:C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36"/>
    <col collapsed="false" customWidth="true" hidden="false" outlineLevel="0" max="2" min="2" style="47" width="7.37"/>
    <col collapsed="false" customWidth="true" hidden="false" outlineLevel="0" max="3" min="3" style="47" width="7.12"/>
    <col collapsed="false" customWidth="true" hidden="false" outlineLevel="0" max="4" min="4" style="47" width="16.24"/>
    <col collapsed="false" customWidth="true" hidden="false" outlineLevel="0" max="5" min="5" style="47" width="3.99"/>
    <col collapsed="false" customWidth="true" hidden="false" outlineLevel="0" max="6" min="6" style="47" width="10.62"/>
    <col collapsed="false" customWidth="true" hidden="false" outlineLevel="0" max="7" min="7" style="47" width="19.62"/>
    <col collapsed="false" customWidth="true" hidden="false" outlineLevel="0" max="8" min="8" style="47" width="19.74"/>
    <col collapsed="false" customWidth="false" hidden="false" outlineLevel="0" max="13" min="9" style="47" width="8.99"/>
    <col collapsed="false" customWidth="false" hidden="false" outlineLevel="0" max="257" min="14" style="2" width="8.99"/>
  </cols>
  <sheetData>
    <row r="1" customFormat="false" ht="57" hidden="false" customHeight="true" outlineLevel="0" collapsed="false">
      <c r="A1" s="50" t="s">
        <v>12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60" customFormat="true" ht="27.7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2</v>
      </c>
      <c r="E2" s="5" t="s">
        <v>13</v>
      </c>
      <c r="F2" s="5" t="s">
        <v>12</v>
      </c>
      <c r="G2" s="5" t="s">
        <v>360</v>
      </c>
      <c r="H2" s="5" t="s">
        <v>14</v>
      </c>
      <c r="I2" s="5" t="s">
        <v>363</v>
      </c>
      <c r="J2" s="5" t="s">
        <v>5</v>
      </c>
      <c r="K2" s="5" t="s">
        <v>7</v>
      </c>
      <c r="L2" s="5" t="s">
        <v>8</v>
      </c>
      <c r="M2" s="5" t="s">
        <v>1211</v>
      </c>
    </row>
    <row r="3" s="99" customFormat="true" ht="16.5" hidden="false" customHeight="true" outlineLevel="0" collapsed="false">
      <c r="A3" s="95" t="n">
        <v>1</v>
      </c>
      <c r="B3" s="96" t="s">
        <v>1212</v>
      </c>
      <c r="C3" s="95" t="n">
        <v>104651</v>
      </c>
      <c r="D3" s="97" t="s">
        <v>1213</v>
      </c>
      <c r="E3" s="95" t="n">
        <v>5</v>
      </c>
      <c r="F3" s="98" t="s">
        <v>1214</v>
      </c>
      <c r="G3" s="96" t="s">
        <v>1215</v>
      </c>
      <c r="H3" s="96" t="s">
        <v>1216</v>
      </c>
      <c r="I3" s="96" t="s">
        <v>21</v>
      </c>
      <c r="J3" s="95" t="n">
        <v>1827.3</v>
      </c>
      <c r="K3" s="95" t="n">
        <v>297.87</v>
      </c>
      <c r="L3" s="95" t="n">
        <v>353.2</v>
      </c>
      <c r="M3" s="95" t="n">
        <v>871.28</v>
      </c>
    </row>
    <row r="4" s="99" customFormat="true" ht="16.5" hidden="false" customHeight="true" outlineLevel="0" collapsed="false">
      <c r="A4" s="95" t="n">
        <v>2</v>
      </c>
      <c r="B4" s="10" t="s">
        <v>1217</v>
      </c>
      <c r="C4" s="8" t="n">
        <v>104744</v>
      </c>
      <c r="D4" s="9" t="s">
        <v>1218</v>
      </c>
      <c r="E4" s="8" t="n">
        <v>3</v>
      </c>
      <c r="F4" s="100" t="s">
        <v>1219</v>
      </c>
      <c r="G4" s="10" t="s">
        <v>402</v>
      </c>
      <c r="H4" s="10" t="s">
        <v>1220</v>
      </c>
      <c r="I4" s="10" t="s">
        <v>21</v>
      </c>
      <c r="J4" s="8" t="n">
        <v>457.2</v>
      </c>
      <c r="K4" s="8" t="n">
        <v>193.51</v>
      </c>
      <c r="L4" s="8" t="n">
        <v>22.5</v>
      </c>
      <c r="M4" s="8" t="n">
        <v>214.12</v>
      </c>
    </row>
    <row r="5" s="99" customFormat="true" ht="16.5" hidden="false" customHeight="true" outlineLevel="0" collapsed="false">
      <c r="A5" s="95" t="n">
        <v>3</v>
      </c>
      <c r="B5" s="10" t="s">
        <v>1221</v>
      </c>
      <c r="C5" s="8" t="n">
        <v>104597</v>
      </c>
      <c r="D5" s="9" t="s">
        <v>1222</v>
      </c>
      <c r="E5" s="8" t="n">
        <v>13</v>
      </c>
      <c r="F5" s="100" t="s">
        <v>1223</v>
      </c>
      <c r="G5" s="10" t="s">
        <v>49</v>
      </c>
      <c r="H5" s="10" t="s">
        <v>1224</v>
      </c>
      <c r="I5" s="10" t="s">
        <v>21</v>
      </c>
      <c r="J5" s="8" t="n">
        <v>2388.5</v>
      </c>
      <c r="K5" s="8" t="n">
        <v>936.73</v>
      </c>
      <c r="L5" s="8" t="n">
        <v>880.6</v>
      </c>
      <c r="M5" s="8" t="n">
        <v>1146.72</v>
      </c>
    </row>
    <row r="6" s="99" customFormat="true" ht="16.5" hidden="false" customHeight="true" outlineLevel="0" collapsed="false">
      <c r="A6" s="95" t="n">
        <v>4</v>
      </c>
      <c r="B6" s="10" t="s">
        <v>1225</v>
      </c>
      <c r="C6" s="8" t="n">
        <v>104691</v>
      </c>
      <c r="D6" s="9" t="s">
        <v>1226</v>
      </c>
      <c r="E6" s="8" t="n">
        <v>7</v>
      </c>
      <c r="F6" s="100" t="s">
        <v>1227</v>
      </c>
      <c r="G6" s="10" t="s">
        <v>463</v>
      </c>
      <c r="H6" s="10" t="s">
        <v>1228</v>
      </c>
      <c r="I6" s="10" t="s">
        <v>21</v>
      </c>
      <c r="J6" s="8" t="n">
        <v>2642.2</v>
      </c>
      <c r="K6" s="8" t="n">
        <v>1036.93</v>
      </c>
      <c r="L6" s="8" t="n">
        <v>844.1</v>
      </c>
      <c r="M6" s="8" t="n">
        <v>1577.52</v>
      </c>
    </row>
    <row r="7" s="99" customFormat="true" ht="16.5" hidden="false" customHeight="true" outlineLevel="0" collapsed="false">
      <c r="A7" s="95" t="n">
        <v>5</v>
      </c>
      <c r="B7" s="10" t="s">
        <v>1229</v>
      </c>
      <c r="C7" s="8" t="n">
        <v>104687</v>
      </c>
      <c r="D7" s="9" t="s">
        <v>1230</v>
      </c>
      <c r="E7" s="8" t="n">
        <v>8</v>
      </c>
      <c r="F7" s="100" t="s">
        <v>1231</v>
      </c>
      <c r="G7" s="10" t="s">
        <v>92</v>
      </c>
      <c r="H7" s="10" t="s">
        <v>1232</v>
      </c>
      <c r="I7" s="10" t="s">
        <v>21</v>
      </c>
      <c r="J7" s="8" t="n">
        <v>2879.5</v>
      </c>
      <c r="K7" s="8" t="n">
        <v>1014.65</v>
      </c>
      <c r="L7" s="8" t="n">
        <v>1124.6</v>
      </c>
      <c r="M7" s="8" t="n">
        <v>1894.94</v>
      </c>
    </row>
    <row r="8" s="99" customFormat="true" ht="16.5" hidden="false" customHeight="true" outlineLevel="0" collapsed="false">
      <c r="A8" s="95" t="n">
        <v>6</v>
      </c>
      <c r="B8" s="10" t="s">
        <v>1233</v>
      </c>
      <c r="C8" s="8" t="n">
        <v>104705</v>
      </c>
      <c r="D8" s="9" t="s">
        <v>1234</v>
      </c>
      <c r="E8" s="8" t="n">
        <v>7</v>
      </c>
      <c r="F8" s="100" t="s">
        <v>1235</v>
      </c>
      <c r="G8" s="10" t="s">
        <v>64</v>
      </c>
      <c r="H8" s="10" t="s">
        <v>1236</v>
      </c>
      <c r="I8" s="10" t="s">
        <v>21</v>
      </c>
      <c r="J8" s="8" t="n">
        <v>3166.5</v>
      </c>
      <c r="K8" s="8" t="n">
        <v>351.21</v>
      </c>
      <c r="L8" s="8" t="n">
        <v>519.2</v>
      </c>
      <c r="M8" s="8" t="n">
        <v>1401.45</v>
      </c>
    </row>
    <row r="9" s="99" customFormat="true" ht="16.5" hidden="false" customHeight="true" outlineLevel="0" collapsed="false">
      <c r="A9" s="95" t="n">
        <v>7</v>
      </c>
      <c r="B9" s="10" t="s">
        <v>485</v>
      </c>
      <c r="C9" s="8" t="n">
        <v>103808</v>
      </c>
      <c r="D9" s="9" t="s">
        <v>1237</v>
      </c>
      <c r="E9" s="8" t="n">
        <v>1</v>
      </c>
      <c r="F9" s="100" t="s">
        <v>1238</v>
      </c>
      <c r="G9" s="10" t="s">
        <v>486</v>
      </c>
      <c r="H9" s="10" t="s">
        <v>1239</v>
      </c>
      <c r="I9" s="10" t="s">
        <v>21</v>
      </c>
      <c r="J9" s="8" t="n">
        <v>1089.3</v>
      </c>
      <c r="K9" s="8" t="n">
        <v>328.74</v>
      </c>
      <c r="L9" s="8" t="n">
        <v>677.6</v>
      </c>
      <c r="M9" s="8" t="n">
        <v>194.83</v>
      </c>
    </row>
    <row r="10" s="99" customFormat="true" ht="16.5" hidden="false" customHeight="true" outlineLevel="0" collapsed="false">
      <c r="A10" s="95" t="n">
        <v>8</v>
      </c>
      <c r="B10" s="10" t="s">
        <v>1240</v>
      </c>
      <c r="C10" s="8" t="n">
        <v>104647</v>
      </c>
      <c r="D10" s="9" t="s">
        <v>1241</v>
      </c>
      <c r="E10" s="8" t="n">
        <v>14</v>
      </c>
      <c r="F10" s="100" t="s">
        <v>1242</v>
      </c>
      <c r="G10" s="10" t="s">
        <v>92</v>
      </c>
      <c r="H10" s="10" t="s">
        <v>1243</v>
      </c>
      <c r="I10" s="10" t="s">
        <v>21</v>
      </c>
      <c r="J10" s="8" t="n">
        <v>4910.6</v>
      </c>
      <c r="K10" s="8" t="n">
        <v>1833.7</v>
      </c>
      <c r="L10" s="8" t="n">
        <v>1079.1</v>
      </c>
      <c r="M10" s="8" t="n">
        <v>2024.35</v>
      </c>
    </row>
    <row r="11" s="99" customFormat="true" ht="16.5" hidden="false" customHeight="true" outlineLevel="0" collapsed="false">
      <c r="A11" s="95" t="n">
        <v>9</v>
      </c>
      <c r="B11" s="10" t="s">
        <v>1244</v>
      </c>
      <c r="C11" s="8" t="n">
        <v>104748</v>
      </c>
      <c r="D11" s="9" t="s">
        <v>1245</v>
      </c>
      <c r="E11" s="8" t="n">
        <v>8</v>
      </c>
      <c r="F11" s="100" t="s">
        <v>1246</v>
      </c>
      <c r="G11" s="10" t="s">
        <v>1247</v>
      </c>
      <c r="H11" s="10" t="s">
        <v>1248</v>
      </c>
      <c r="I11" s="10" t="s">
        <v>21</v>
      </c>
      <c r="J11" s="8" t="n">
        <v>3350.9</v>
      </c>
      <c r="K11" s="8" t="n">
        <v>776.67</v>
      </c>
      <c r="L11" s="8" t="n">
        <v>1321.2</v>
      </c>
      <c r="M11" s="8" t="n">
        <v>1606.79</v>
      </c>
    </row>
    <row r="12" s="99" customFormat="true" ht="16.5" hidden="false" customHeight="true" outlineLevel="0" collapsed="false">
      <c r="A12" s="95" t="n">
        <v>10</v>
      </c>
      <c r="B12" s="10" t="s">
        <v>1249</v>
      </c>
      <c r="C12" s="8" t="n">
        <v>104813</v>
      </c>
      <c r="D12" s="9" t="s">
        <v>1250</v>
      </c>
      <c r="E12" s="8" t="n">
        <v>4</v>
      </c>
      <c r="F12" s="100" t="s">
        <v>1251</v>
      </c>
      <c r="G12" s="10" t="s">
        <v>242</v>
      </c>
      <c r="H12" s="10" t="s">
        <v>1252</v>
      </c>
      <c r="I12" s="10" t="s">
        <v>21</v>
      </c>
      <c r="J12" s="8" t="n">
        <v>2975.5</v>
      </c>
      <c r="K12" s="8" t="n">
        <v>1009.61</v>
      </c>
      <c r="L12" s="8" t="n">
        <v>1054.6</v>
      </c>
      <c r="M12" s="8" t="n">
        <v>1659.19</v>
      </c>
    </row>
    <row r="13" s="99" customFormat="true" ht="16.5" hidden="false" customHeight="true" outlineLevel="0" collapsed="false">
      <c r="A13" s="95" t="n">
        <v>11</v>
      </c>
      <c r="B13" s="10" t="s">
        <v>1253</v>
      </c>
      <c r="C13" s="8" t="n">
        <v>104707</v>
      </c>
      <c r="D13" s="9" t="s">
        <v>1254</v>
      </c>
      <c r="E13" s="8" t="n">
        <v>10</v>
      </c>
      <c r="F13" s="100" t="s">
        <v>1255</v>
      </c>
      <c r="G13" s="10" t="s">
        <v>92</v>
      </c>
      <c r="H13" s="10" t="s">
        <v>1256</v>
      </c>
      <c r="I13" s="10" t="s">
        <v>21</v>
      </c>
      <c r="J13" s="8" t="n">
        <v>3131</v>
      </c>
      <c r="K13" s="8" t="n">
        <v>976.66</v>
      </c>
      <c r="L13" s="8" t="n">
        <v>1218.3</v>
      </c>
      <c r="M13" s="8" t="n">
        <v>1910.7</v>
      </c>
    </row>
    <row r="14" s="99" customFormat="true" ht="16.5" hidden="false" customHeight="true" outlineLevel="0" collapsed="false">
      <c r="A14" s="95" t="n">
        <v>12</v>
      </c>
      <c r="B14" s="10" t="s">
        <v>1257</v>
      </c>
      <c r="C14" s="8" t="n">
        <v>104782</v>
      </c>
      <c r="D14" s="9" t="s">
        <v>1258</v>
      </c>
      <c r="E14" s="8" t="n">
        <v>1</v>
      </c>
      <c r="F14" s="100" t="s">
        <v>1259</v>
      </c>
      <c r="G14" s="10" t="s">
        <v>1260</v>
      </c>
      <c r="H14" s="10" t="s">
        <v>1261</v>
      </c>
      <c r="I14" s="10" t="s">
        <v>21</v>
      </c>
      <c r="J14" s="8" t="n">
        <v>683.9</v>
      </c>
      <c r="K14" s="8" t="n">
        <v>345.24</v>
      </c>
      <c r="L14" s="8" t="n">
        <v>130.7</v>
      </c>
      <c r="M14" s="8" t="n">
        <v>58.16</v>
      </c>
    </row>
    <row r="15" s="99" customFormat="true" ht="16.5" hidden="false" customHeight="true" outlineLevel="0" collapsed="false">
      <c r="A15" s="95" t="n">
        <v>13</v>
      </c>
      <c r="B15" s="10" t="s">
        <v>1262</v>
      </c>
      <c r="C15" s="8" t="n">
        <v>104999</v>
      </c>
      <c r="D15" s="9" t="s">
        <v>1263</v>
      </c>
      <c r="E15" s="8" t="n">
        <v>4</v>
      </c>
      <c r="F15" s="100" t="s">
        <v>1264</v>
      </c>
      <c r="G15" s="10" t="s">
        <v>1265</v>
      </c>
      <c r="H15" s="10" t="s">
        <v>1266</v>
      </c>
      <c r="I15" s="10" t="s">
        <v>21</v>
      </c>
      <c r="J15" s="8" t="n">
        <v>1369.2</v>
      </c>
      <c r="K15" s="8" t="n">
        <v>62.16</v>
      </c>
      <c r="L15" s="8" t="n">
        <v>647</v>
      </c>
      <c r="M15" s="8" t="n">
        <v>506.32</v>
      </c>
    </row>
    <row r="16" s="99" customFormat="true" ht="16.5" hidden="false" customHeight="true" outlineLevel="0" collapsed="false">
      <c r="A16" s="95" t="n">
        <v>14</v>
      </c>
      <c r="B16" s="10" t="s">
        <v>1267</v>
      </c>
      <c r="C16" s="8" t="n">
        <v>104282</v>
      </c>
      <c r="D16" s="9" t="s">
        <v>1268</v>
      </c>
      <c r="E16" s="8" t="n">
        <v>40</v>
      </c>
      <c r="F16" s="100" t="s">
        <v>1269</v>
      </c>
      <c r="G16" s="10" t="s">
        <v>731</v>
      </c>
      <c r="H16" s="10" t="s">
        <v>1270</v>
      </c>
      <c r="I16" s="10" t="s">
        <v>21</v>
      </c>
      <c r="J16" s="8" t="n">
        <v>46069.9</v>
      </c>
      <c r="K16" s="8" t="n">
        <v>7880.17</v>
      </c>
      <c r="L16" s="8" t="n">
        <v>4726.2</v>
      </c>
      <c r="M16" s="8" t="n">
        <v>10000</v>
      </c>
    </row>
    <row r="17" s="99" customFormat="true" ht="16.5" hidden="false" customHeight="true" outlineLevel="0" collapsed="false">
      <c r="A17" s="95" t="n">
        <v>15</v>
      </c>
      <c r="B17" s="10" t="s">
        <v>1271</v>
      </c>
      <c r="C17" s="8" t="n">
        <v>105017</v>
      </c>
      <c r="D17" s="9" t="s">
        <v>1245</v>
      </c>
      <c r="E17" s="8" t="n">
        <v>9</v>
      </c>
      <c r="F17" s="100" t="s">
        <v>1272</v>
      </c>
      <c r="G17" s="10" t="s">
        <v>486</v>
      </c>
      <c r="H17" s="10" t="s">
        <v>1248</v>
      </c>
      <c r="I17" s="10" t="s">
        <v>21</v>
      </c>
      <c r="J17" s="8" t="n">
        <v>2068.7</v>
      </c>
      <c r="K17" s="8" t="n">
        <v>714.33</v>
      </c>
      <c r="L17" s="8" t="n">
        <v>886.6</v>
      </c>
      <c r="M17" s="8" t="n">
        <v>937.4</v>
      </c>
    </row>
    <row r="18" s="99" customFormat="true" ht="16.5" hidden="false" customHeight="true" outlineLevel="0" collapsed="false">
      <c r="A18" s="95" t="n">
        <v>16</v>
      </c>
      <c r="B18" s="10" t="s">
        <v>1273</v>
      </c>
      <c r="C18" s="8" t="n">
        <v>104918</v>
      </c>
      <c r="D18" s="9" t="s">
        <v>1274</v>
      </c>
      <c r="E18" s="8" t="n">
        <v>5</v>
      </c>
      <c r="F18" s="100" t="s">
        <v>1275</v>
      </c>
      <c r="G18" s="10" t="s">
        <v>1276</v>
      </c>
      <c r="H18" s="10" t="s">
        <v>1277</v>
      </c>
      <c r="I18" s="10" t="s">
        <v>21</v>
      </c>
      <c r="J18" s="8" t="n">
        <v>1446.7</v>
      </c>
      <c r="K18" s="8" t="n">
        <v>684.18</v>
      </c>
      <c r="L18" s="8" t="n">
        <v>511.7</v>
      </c>
      <c r="M18" s="8" t="n">
        <v>583.24</v>
      </c>
    </row>
    <row r="19" s="99" customFormat="true" ht="16.5" hidden="false" customHeight="true" outlineLevel="0" collapsed="false">
      <c r="A19" s="95" t="n">
        <v>17</v>
      </c>
      <c r="B19" s="10" t="s">
        <v>1278</v>
      </c>
      <c r="C19" s="8" t="n">
        <v>104663</v>
      </c>
      <c r="D19" s="9" t="s">
        <v>1279</v>
      </c>
      <c r="E19" s="8" t="n">
        <v>23</v>
      </c>
      <c r="F19" s="100" t="s">
        <v>1280</v>
      </c>
      <c r="G19" s="10" t="s">
        <v>546</v>
      </c>
      <c r="H19" s="10" t="s">
        <v>1281</v>
      </c>
      <c r="I19" s="10" t="s">
        <v>21</v>
      </c>
      <c r="J19" s="8" t="n">
        <v>9637</v>
      </c>
      <c r="K19" s="8" t="n">
        <v>4042.43</v>
      </c>
      <c r="L19" s="8" t="n">
        <v>2869.4</v>
      </c>
      <c r="M19" s="8" t="n">
        <v>4574.07</v>
      </c>
    </row>
    <row r="20" s="99" customFormat="true" ht="16.5" hidden="false" customHeight="true" outlineLevel="0" collapsed="false">
      <c r="A20" s="95" t="n">
        <v>18</v>
      </c>
      <c r="B20" s="10" t="s">
        <v>1282</v>
      </c>
      <c r="C20" s="8" t="n">
        <v>104864</v>
      </c>
      <c r="D20" s="9" t="s">
        <v>1283</v>
      </c>
      <c r="E20" s="14" t="n">
        <v>8</v>
      </c>
      <c r="F20" s="101" t="s">
        <v>1284</v>
      </c>
      <c r="G20" s="10" t="s">
        <v>49</v>
      </c>
      <c r="H20" s="10" t="s">
        <v>1285</v>
      </c>
      <c r="I20" s="10" t="s">
        <v>21</v>
      </c>
      <c r="J20" s="8" t="n">
        <v>1601.6</v>
      </c>
      <c r="K20" s="14" t="n">
        <v>632.22</v>
      </c>
      <c r="L20" s="14" t="n">
        <v>626.2</v>
      </c>
      <c r="M20" s="8" t="n">
        <v>525.71</v>
      </c>
    </row>
    <row r="21" s="99" customFormat="true" ht="16.5" hidden="false" customHeight="true" outlineLevel="0" collapsed="false">
      <c r="A21" s="95" t="n">
        <v>19</v>
      </c>
      <c r="B21" s="10" t="s">
        <v>1286</v>
      </c>
      <c r="C21" s="8" t="n">
        <v>104714</v>
      </c>
      <c r="D21" s="9" t="s">
        <v>1287</v>
      </c>
      <c r="E21" s="14" t="n">
        <v>13</v>
      </c>
      <c r="F21" s="101" t="s">
        <v>1288</v>
      </c>
      <c r="G21" s="10" t="s">
        <v>1276</v>
      </c>
      <c r="H21" s="10" t="s">
        <v>1289</v>
      </c>
      <c r="I21" s="10" t="s">
        <v>21</v>
      </c>
      <c r="J21" s="8" t="n">
        <v>5200.6</v>
      </c>
      <c r="K21" s="14" t="n">
        <v>1865.5</v>
      </c>
      <c r="L21" s="14" t="n">
        <v>1863.1</v>
      </c>
      <c r="M21" s="8" t="n">
        <v>2801.62</v>
      </c>
    </row>
    <row r="22" s="99" customFormat="true" ht="16.5" hidden="false" customHeight="true" outlineLevel="0" collapsed="false">
      <c r="A22" s="95" t="n">
        <v>20</v>
      </c>
      <c r="B22" s="10" t="s">
        <v>1290</v>
      </c>
      <c r="C22" s="8" t="n">
        <v>104870</v>
      </c>
      <c r="D22" s="9" t="s">
        <v>1291</v>
      </c>
      <c r="E22" s="8" t="n">
        <v>19</v>
      </c>
      <c r="F22" s="100" t="s">
        <v>1292</v>
      </c>
      <c r="G22" s="10" t="s">
        <v>92</v>
      </c>
      <c r="H22" s="10" t="s">
        <v>1293</v>
      </c>
      <c r="I22" s="10" t="s">
        <v>21</v>
      </c>
      <c r="J22" s="8" t="n">
        <v>4000.6</v>
      </c>
      <c r="K22" s="8" t="n">
        <v>1869.1</v>
      </c>
      <c r="L22" s="8" t="n">
        <v>967.3</v>
      </c>
      <c r="M22" s="8" t="n">
        <v>2552.11</v>
      </c>
    </row>
    <row r="23" s="99" customFormat="true" ht="16.5" hidden="false" customHeight="true" outlineLevel="0" collapsed="false">
      <c r="A23" s="95" t="n">
        <v>21</v>
      </c>
      <c r="B23" s="10" t="s">
        <v>966</v>
      </c>
      <c r="C23" s="8" t="n">
        <v>105109</v>
      </c>
      <c r="D23" s="9" t="s">
        <v>1294</v>
      </c>
      <c r="E23" s="8" t="n">
        <v>4</v>
      </c>
      <c r="F23" s="100" t="s">
        <v>1295</v>
      </c>
      <c r="G23" s="10" t="s">
        <v>1296</v>
      </c>
      <c r="H23" s="10" t="s">
        <v>1297</v>
      </c>
      <c r="I23" s="10" t="s">
        <v>21</v>
      </c>
      <c r="J23" s="8" t="n">
        <v>1246</v>
      </c>
      <c r="K23" s="8" t="n">
        <v>118.51</v>
      </c>
      <c r="L23" s="8" t="n">
        <v>524.3</v>
      </c>
      <c r="M23" s="8" t="n">
        <v>406.53</v>
      </c>
    </row>
    <row r="24" s="99" customFormat="true" ht="16.5" hidden="false" customHeight="true" outlineLevel="0" collapsed="false">
      <c r="A24" s="95" t="n">
        <v>22</v>
      </c>
      <c r="B24" s="10" t="s">
        <v>1298</v>
      </c>
      <c r="C24" s="8" t="n">
        <v>104784</v>
      </c>
      <c r="D24" s="9" t="s">
        <v>1299</v>
      </c>
      <c r="E24" s="8" t="n">
        <v>11</v>
      </c>
      <c r="F24" s="100" t="s">
        <v>1300</v>
      </c>
      <c r="G24" s="10" t="s">
        <v>1301</v>
      </c>
      <c r="H24" s="10" t="s">
        <v>1302</v>
      </c>
      <c r="I24" s="10" t="s">
        <v>21</v>
      </c>
      <c r="J24" s="8" t="n">
        <v>3658</v>
      </c>
      <c r="K24" s="8" t="n">
        <v>1040.82</v>
      </c>
      <c r="L24" s="8" t="n">
        <v>1229.2</v>
      </c>
      <c r="M24" s="8" t="n">
        <v>1905.91</v>
      </c>
    </row>
    <row r="25" s="99" customFormat="true" ht="16.5" hidden="false" customHeight="true" outlineLevel="0" collapsed="false">
      <c r="A25" s="95" t="n">
        <v>23</v>
      </c>
      <c r="B25" s="10" t="s">
        <v>1303</v>
      </c>
      <c r="C25" s="8" t="n">
        <v>105052</v>
      </c>
      <c r="D25" s="9" t="s">
        <v>1304</v>
      </c>
      <c r="E25" s="8" t="n">
        <v>4</v>
      </c>
      <c r="F25" s="100" t="s">
        <v>1305</v>
      </c>
      <c r="G25" s="10" t="s">
        <v>1306</v>
      </c>
      <c r="H25" s="10" t="s">
        <v>1261</v>
      </c>
      <c r="I25" s="10" t="s">
        <v>21</v>
      </c>
      <c r="J25" s="8" t="n">
        <v>1979.4</v>
      </c>
      <c r="K25" s="8" t="n">
        <v>185.05</v>
      </c>
      <c r="L25" s="8" t="n">
        <v>266.7</v>
      </c>
      <c r="M25" s="8" t="n">
        <v>785.99</v>
      </c>
    </row>
    <row r="26" s="99" customFormat="true" ht="16.5" hidden="false" customHeight="true" outlineLevel="0" collapsed="false">
      <c r="A26" s="95" t="n">
        <v>24</v>
      </c>
      <c r="B26" s="10" t="s">
        <v>1307</v>
      </c>
      <c r="C26" s="8" t="n">
        <v>105063</v>
      </c>
      <c r="D26" s="9" t="s">
        <v>1308</v>
      </c>
      <c r="E26" s="8" t="n">
        <v>7</v>
      </c>
      <c r="F26" s="100" t="s">
        <v>1309</v>
      </c>
      <c r="G26" s="10" t="s">
        <v>486</v>
      </c>
      <c r="H26" s="10" t="s">
        <v>1310</v>
      </c>
      <c r="I26" s="10" t="s">
        <v>21</v>
      </c>
      <c r="J26" s="8" t="n">
        <v>2605.8</v>
      </c>
      <c r="K26" s="8" t="n">
        <v>1073.13</v>
      </c>
      <c r="L26" s="8" t="n">
        <v>918.7</v>
      </c>
      <c r="M26" s="8" t="n">
        <v>1467.11</v>
      </c>
    </row>
    <row r="27" s="99" customFormat="true" ht="16.5" hidden="false" customHeight="true" outlineLevel="0" collapsed="false">
      <c r="A27" s="95" t="n">
        <v>25</v>
      </c>
      <c r="B27" s="10" t="s">
        <v>1311</v>
      </c>
      <c r="C27" s="8" t="n">
        <v>104879</v>
      </c>
      <c r="D27" s="9" t="s">
        <v>1312</v>
      </c>
      <c r="E27" s="8" t="n">
        <v>7</v>
      </c>
      <c r="F27" s="100" t="s">
        <v>1313</v>
      </c>
      <c r="G27" s="10" t="s">
        <v>1314</v>
      </c>
      <c r="H27" s="10" t="s">
        <v>1315</v>
      </c>
      <c r="I27" s="10" t="s">
        <v>21</v>
      </c>
      <c r="J27" s="8" t="n">
        <v>3620.7</v>
      </c>
      <c r="K27" s="8" t="n">
        <v>965.94</v>
      </c>
      <c r="L27" s="8" t="n">
        <v>700.6</v>
      </c>
      <c r="M27" s="8" t="n">
        <v>1976.65</v>
      </c>
    </row>
    <row r="28" s="99" customFormat="true" ht="16.5" hidden="false" customHeight="true" outlineLevel="0" collapsed="false">
      <c r="A28" s="95" t="n">
        <v>26</v>
      </c>
      <c r="B28" s="10" t="s">
        <v>1316</v>
      </c>
      <c r="C28" s="8" t="n">
        <v>105011</v>
      </c>
      <c r="D28" s="9" t="s">
        <v>1317</v>
      </c>
      <c r="E28" s="8" t="n">
        <v>6</v>
      </c>
      <c r="F28" s="100" t="s">
        <v>1318</v>
      </c>
      <c r="G28" s="10" t="s">
        <v>64</v>
      </c>
      <c r="H28" s="10" t="s">
        <v>1319</v>
      </c>
      <c r="I28" s="10" t="s">
        <v>21</v>
      </c>
      <c r="J28" s="8" t="n">
        <v>2681.5</v>
      </c>
      <c r="K28" s="8" t="n">
        <v>250.57</v>
      </c>
      <c r="L28" s="8" t="n">
        <v>457.6</v>
      </c>
      <c r="M28" s="8" t="n">
        <v>1186.61</v>
      </c>
    </row>
    <row r="29" s="99" customFormat="true" ht="16.5" hidden="false" customHeight="true" outlineLevel="0" collapsed="false">
      <c r="A29" s="95" t="n">
        <v>27</v>
      </c>
      <c r="B29" s="10" t="s">
        <v>1320</v>
      </c>
      <c r="C29" s="8" t="n">
        <v>104863</v>
      </c>
      <c r="D29" s="9" t="s">
        <v>1321</v>
      </c>
      <c r="E29" s="8" t="n">
        <v>11</v>
      </c>
      <c r="F29" s="100" t="s">
        <v>1322</v>
      </c>
      <c r="G29" s="10" t="s">
        <v>463</v>
      </c>
      <c r="H29" s="10" t="s">
        <v>1323</v>
      </c>
      <c r="I29" s="10" t="s">
        <v>21</v>
      </c>
      <c r="J29" s="8" t="n">
        <v>2855.1</v>
      </c>
      <c r="K29" s="8" t="n">
        <v>1010.24</v>
      </c>
      <c r="L29" s="8" t="n">
        <v>1077.3</v>
      </c>
      <c r="M29" s="8" t="n">
        <v>1779.18</v>
      </c>
    </row>
    <row r="30" s="99" customFormat="true" ht="16.5" hidden="false" customHeight="true" outlineLevel="0" collapsed="false">
      <c r="A30" s="95" t="n">
        <v>28</v>
      </c>
      <c r="B30" s="10" t="s">
        <v>1324</v>
      </c>
      <c r="C30" s="8" t="n">
        <v>105021</v>
      </c>
      <c r="D30" s="9" t="s">
        <v>1325</v>
      </c>
      <c r="E30" s="8" t="n">
        <v>6</v>
      </c>
      <c r="F30" s="100" t="s">
        <v>1318</v>
      </c>
      <c r="G30" s="10" t="s">
        <v>322</v>
      </c>
      <c r="H30" s="10" t="s">
        <v>1326</v>
      </c>
      <c r="I30" s="10" t="s">
        <v>21</v>
      </c>
      <c r="J30" s="8" t="n">
        <v>2619.4</v>
      </c>
      <c r="K30" s="8" t="n">
        <v>836.78</v>
      </c>
      <c r="L30" s="8" t="n">
        <v>548.2</v>
      </c>
      <c r="M30" s="8" t="n">
        <v>687.25</v>
      </c>
    </row>
    <row r="31" s="99" customFormat="true" ht="16.5" hidden="false" customHeight="true" outlineLevel="0" collapsed="false">
      <c r="A31" s="95" t="n">
        <v>29</v>
      </c>
      <c r="B31" s="10" t="s">
        <v>1327</v>
      </c>
      <c r="C31" s="8" t="n">
        <v>105020</v>
      </c>
      <c r="D31" s="9" t="s">
        <v>1328</v>
      </c>
      <c r="E31" s="8" t="n">
        <v>5</v>
      </c>
      <c r="F31" s="100" t="s">
        <v>1329</v>
      </c>
      <c r="G31" s="10" t="s">
        <v>32</v>
      </c>
      <c r="H31" s="10" t="s">
        <v>1330</v>
      </c>
      <c r="I31" s="10" t="s">
        <v>21</v>
      </c>
      <c r="J31" s="8" t="n">
        <v>2474.7</v>
      </c>
      <c r="K31" s="8" t="n">
        <v>667.91</v>
      </c>
      <c r="L31" s="8" t="n">
        <v>822.3</v>
      </c>
      <c r="M31" s="8" t="n">
        <v>1275.49</v>
      </c>
    </row>
    <row r="32" s="99" customFormat="true" ht="16.5" hidden="false" customHeight="true" outlineLevel="0" collapsed="false">
      <c r="A32" s="95" t="n">
        <v>30</v>
      </c>
      <c r="B32" s="10" t="s">
        <v>1331</v>
      </c>
      <c r="C32" s="8" t="n">
        <v>104929</v>
      </c>
      <c r="D32" s="9" t="s">
        <v>1332</v>
      </c>
      <c r="E32" s="8" t="n">
        <v>7</v>
      </c>
      <c r="F32" s="100" t="s">
        <v>1333</v>
      </c>
      <c r="G32" s="10" t="s">
        <v>49</v>
      </c>
      <c r="H32" s="10" t="s">
        <v>1334</v>
      </c>
      <c r="I32" s="10" t="s">
        <v>21</v>
      </c>
      <c r="J32" s="8" t="n">
        <v>1290.6</v>
      </c>
      <c r="K32" s="8" t="n">
        <v>746.83</v>
      </c>
      <c r="L32" s="8" t="n">
        <v>15.2</v>
      </c>
      <c r="M32" s="8" t="n">
        <v>627.29</v>
      </c>
    </row>
    <row r="33" s="99" customFormat="true" ht="16.5" hidden="false" customHeight="true" outlineLevel="0" collapsed="false">
      <c r="A33" s="95" t="n">
        <v>31</v>
      </c>
      <c r="B33" s="10" t="s">
        <v>1335</v>
      </c>
      <c r="C33" s="8" t="n">
        <v>105049</v>
      </c>
      <c r="D33" s="9" t="s">
        <v>1336</v>
      </c>
      <c r="E33" s="8" t="n">
        <v>9</v>
      </c>
      <c r="F33" s="100" t="s">
        <v>1337</v>
      </c>
      <c r="G33" s="10" t="s">
        <v>242</v>
      </c>
      <c r="H33" s="10" t="s">
        <v>1338</v>
      </c>
      <c r="I33" s="10" t="s">
        <v>21</v>
      </c>
      <c r="J33" s="8" t="n">
        <v>1863.2</v>
      </c>
      <c r="K33" s="8" t="n">
        <v>475.37</v>
      </c>
      <c r="L33" s="8" t="n">
        <v>740.2</v>
      </c>
      <c r="M33" s="8" t="n">
        <v>818.58</v>
      </c>
    </row>
    <row r="34" s="99" customFormat="true" ht="16.5" hidden="false" customHeight="true" outlineLevel="0" collapsed="false">
      <c r="A34" s="95" t="n">
        <v>32</v>
      </c>
      <c r="B34" s="10" t="s">
        <v>1339</v>
      </c>
      <c r="C34" s="8" t="n">
        <v>104855</v>
      </c>
      <c r="D34" s="9" t="s">
        <v>1340</v>
      </c>
      <c r="E34" s="8" t="n">
        <v>6</v>
      </c>
      <c r="F34" s="100" t="s">
        <v>1341</v>
      </c>
      <c r="G34" s="10" t="s">
        <v>611</v>
      </c>
      <c r="H34" s="10" t="s">
        <v>1342</v>
      </c>
      <c r="I34" s="10" t="s">
        <v>21</v>
      </c>
      <c r="J34" s="8" t="n">
        <v>1824.9</v>
      </c>
      <c r="K34" s="8" t="n">
        <v>723.9</v>
      </c>
      <c r="L34" s="8" t="n">
        <v>751.4</v>
      </c>
      <c r="M34" s="8" t="n">
        <v>1140.8</v>
      </c>
    </row>
    <row r="35" s="99" customFormat="true" ht="16.5" hidden="false" customHeight="true" outlineLevel="0" collapsed="false">
      <c r="A35" s="95" t="n">
        <v>33</v>
      </c>
      <c r="B35" s="10" t="s">
        <v>1343</v>
      </c>
      <c r="C35" s="8" t="n">
        <v>104793</v>
      </c>
      <c r="D35" s="9" t="s">
        <v>1344</v>
      </c>
      <c r="E35" s="8" t="n">
        <v>6</v>
      </c>
      <c r="F35" s="100" t="s">
        <v>1345</v>
      </c>
      <c r="G35" s="10" t="s">
        <v>1346</v>
      </c>
      <c r="H35" s="10" t="s">
        <v>1347</v>
      </c>
      <c r="I35" s="10" t="s">
        <v>21</v>
      </c>
      <c r="J35" s="8" t="n">
        <v>6372.7</v>
      </c>
      <c r="K35" s="8" t="n">
        <v>252.54</v>
      </c>
      <c r="L35" s="8" t="n">
        <v>1130.1</v>
      </c>
      <c r="M35" s="8" t="n">
        <v>3306.5</v>
      </c>
    </row>
    <row r="36" s="99" customFormat="true" ht="16.5" hidden="false" customHeight="true" outlineLevel="0" collapsed="false">
      <c r="A36" s="95" t="n">
        <v>34</v>
      </c>
      <c r="B36" s="10" t="s">
        <v>1348</v>
      </c>
      <c r="C36" s="8" t="n">
        <v>104753</v>
      </c>
      <c r="D36" s="9" t="s">
        <v>1349</v>
      </c>
      <c r="E36" s="8" t="n">
        <v>2</v>
      </c>
      <c r="F36" s="100" t="s">
        <v>1350</v>
      </c>
      <c r="G36" s="10" t="s">
        <v>546</v>
      </c>
      <c r="H36" s="10" t="s">
        <v>1351</v>
      </c>
      <c r="I36" s="10" t="s">
        <v>21</v>
      </c>
      <c r="J36" s="8" t="n">
        <v>1442.8</v>
      </c>
      <c r="K36" s="8" t="n">
        <v>148.37</v>
      </c>
      <c r="L36" s="8" t="n">
        <v>648.3</v>
      </c>
      <c r="M36" s="8" t="n">
        <v>466.31</v>
      </c>
    </row>
    <row r="37" s="99" customFormat="true" ht="16.5" hidden="false" customHeight="true" outlineLevel="0" collapsed="false">
      <c r="A37" s="95" t="n">
        <v>35</v>
      </c>
      <c r="B37" s="10" t="s">
        <v>1352</v>
      </c>
      <c r="C37" s="8" t="n">
        <v>104927</v>
      </c>
      <c r="D37" s="9" t="s">
        <v>1353</v>
      </c>
      <c r="E37" s="8" t="n">
        <v>5</v>
      </c>
      <c r="F37" s="100" t="s">
        <v>1354</v>
      </c>
      <c r="G37" s="10" t="s">
        <v>32</v>
      </c>
      <c r="H37" s="10" t="s">
        <v>1355</v>
      </c>
      <c r="I37" s="10" t="s">
        <v>21</v>
      </c>
      <c r="J37" s="8" t="n">
        <v>2679.9</v>
      </c>
      <c r="K37" s="8" t="n">
        <v>708.78</v>
      </c>
      <c r="L37" s="8" t="n">
        <v>1142.1</v>
      </c>
      <c r="M37" s="8" t="n">
        <v>1514.23</v>
      </c>
    </row>
    <row r="38" s="99" customFormat="true" ht="16.5" hidden="false" customHeight="true" outlineLevel="0" collapsed="false">
      <c r="A38" s="95" t="n">
        <v>36</v>
      </c>
      <c r="B38" s="10" t="s">
        <v>1356</v>
      </c>
      <c r="C38" s="8" t="n">
        <v>104945</v>
      </c>
      <c r="D38" s="9" t="s">
        <v>1357</v>
      </c>
      <c r="E38" s="8" t="n">
        <v>16</v>
      </c>
      <c r="F38" s="100" t="s">
        <v>1358</v>
      </c>
      <c r="G38" s="10" t="s">
        <v>546</v>
      </c>
      <c r="H38" s="10" t="s">
        <v>1338</v>
      </c>
      <c r="I38" s="10" t="s">
        <v>21</v>
      </c>
      <c r="J38" s="8" t="n">
        <v>4283.1</v>
      </c>
      <c r="K38" s="8" t="n">
        <v>2121.6</v>
      </c>
      <c r="L38" s="8" t="n">
        <v>1031.7</v>
      </c>
      <c r="M38" s="8" t="n">
        <v>2735.49</v>
      </c>
    </row>
    <row r="39" s="99" customFormat="true" ht="16.5" hidden="false" customHeight="true" outlineLevel="0" collapsed="false">
      <c r="A39" s="95" t="n">
        <v>37</v>
      </c>
      <c r="B39" s="10" t="s">
        <v>1359</v>
      </c>
      <c r="C39" s="8" t="n">
        <v>104992</v>
      </c>
      <c r="D39" s="9" t="s">
        <v>1360</v>
      </c>
      <c r="E39" s="8" t="n">
        <v>17</v>
      </c>
      <c r="F39" s="8" t="s">
        <v>1361</v>
      </c>
      <c r="G39" s="10" t="s">
        <v>1362</v>
      </c>
      <c r="H39" s="10" t="s">
        <v>1338</v>
      </c>
      <c r="I39" s="10" t="s">
        <v>21</v>
      </c>
      <c r="J39" s="8" t="n">
        <v>7277.4</v>
      </c>
      <c r="K39" s="9" t="n">
        <v>1881.66</v>
      </c>
      <c r="L39" s="8" t="n">
        <v>1598.1</v>
      </c>
      <c r="M39" s="8" t="n">
        <v>3903.83</v>
      </c>
    </row>
    <row r="40" s="99" customFormat="true" ht="16.5" hidden="false" customHeight="true" outlineLevel="0" collapsed="false">
      <c r="A40" s="95" t="n">
        <v>38</v>
      </c>
      <c r="B40" s="10" t="s">
        <v>1363</v>
      </c>
      <c r="C40" s="8" t="n">
        <v>105163</v>
      </c>
      <c r="D40" s="9" t="s">
        <v>1364</v>
      </c>
      <c r="E40" s="8" t="n">
        <v>3</v>
      </c>
      <c r="F40" s="8" t="s">
        <v>1365</v>
      </c>
      <c r="G40" s="10" t="s">
        <v>1366</v>
      </c>
      <c r="H40" s="10" t="s">
        <v>1367</v>
      </c>
      <c r="I40" s="10" t="s">
        <v>21</v>
      </c>
      <c r="J40" s="8" t="n">
        <v>413.9</v>
      </c>
      <c r="K40" s="102" t="n">
        <v>202.88</v>
      </c>
      <c r="L40" s="8" t="n">
        <v>15</v>
      </c>
      <c r="M40" s="8" t="n">
        <v>273.87</v>
      </c>
    </row>
    <row r="41" s="99" customFormat="true" ht="16.5" hidden="false" customHeight="true" outlineLevel="0" collapsed="false">
      <c r="A41" s="95" t="n">
        <v>39</v>
      </c>
      <c r="B41" s="10" t="s">
        <v>1368</v>
      </c>
      <c r="C41" s="8" t="n">
        <v>104846</v>
      </c>
      <c r="D41" s="9" t="s">
        <v>1369</v>
      </c>
      <c r="E41" s="8" t="n">
        <v>26</v>
      </c>
      <c r="F41" s="100" t="s">
        <v>1370</v>
      </c>
      <c r="G41" s="10" t="s">
        <v>546</v>
      </c>
      <c r="H41" s="10" t="s">
        <v>1371</v>
      </c>
      <c r="I41" s="10" t="s">
        <v>21</v>
      </c>
      <c r="J41" s="8" t="n">
        <v>9857</v>
      </c>
      <c r="K41" s="8" t="n">
        <v>3019.95</v>
      </c>
      <c r="L41" s="8" t="n">
        <v>2806.7</v>
      </c>
      <c r="M41" s="8" t="n">
        <v>4933.66</v>
      </c>
    </row>
    <row r="42" s="99" customFormat="true" ht="16.5" hidden="false" customHeight="true" outlineLevel="0" collapsed="false">
      <c r="A42" s="95" t="n">
        <v>40</v>
      </c>
      <c r="B42" s="10" t="s">
        <v>1372</v>
      </c>
      <c r="C42" s="8" t="n">
        <v>105058</v>
      </c>
      <c r="D42" s="9" t="s">
        <v>1373</v>
      </c>
      <c r="E42" s="8" t="n">
        <v>8</v>
      </c>
      <c r="F42" s="100" t="s">
        <v>1374</v>
      </c>
      <c r="G42" s="10" t="s">
        <v>32</v>
      </c>
      <c r="H42" s="10" t="s">
        <v>1285</v>
      </c>
      <c r="I42" s="10" t="s">
        <v>21</v>
      </c>
      <c r="J42" s="8" t="n">
        <v>2414.8</v>
      </c>
      <c r="K42" s="8" t="n">
        <v>933.79</v>
      </c>
      <c r="L42" s="8" t="n">
        <v>649</v>
      </c>
      <c r="M42" s="8" t="n">
        <v>1112.87</v>
      </c>
    </row>
    <row r="43" s="99" customFormat="true" ht="16.5" hidden="false" customHeight="true" outlineLevel="0" collapsed="false">
      <c r="A43" s="95" t="n">
        <v>41</v>
      </c>
      <c r="B43" s="10" t="s">
        <v>1375</v>
      </c>
      <c r="C43" s="8" t="n">
        <v>104956</v>
      </c>
      <c r="D43" s="9" t="s">
        <v>1376</v>
      </c>
      <c r="E43" s="8" t="n">
        <v>10</v>
      </c>
      <c r="F43" s="100" t="s">
        <v>1377</v>
      </c>
      <c r="G43" s="10" t="s">
        <v>756</v>
      </c>
      <c r="H43" s="10" t="s">
        <v>1378</v>
      </c>
      <c r="I43" s="10" t="s">
        <v>21</v>
      </c>
      <c r="J43" s="8" t="n">
        <v>1534.1</v>
      </c>
      <c r="K43" s="8" t="n">
        <v>453.29</v>
      </c>
      <c r="L43" s="8" t="n">
        <v>669.8</v>
      </c>
      <c r="M43" s="8" t="n">
        <v>560.1</v>
      </c>
    </row>
    <row r="44" s="99" customFormat="true" ht="16.5" hidden="false" customHeight="true" outlineLevel="0" collapsed="false">
      <c r="A44" s="95" t="n">
        <v>42</v>
      </c>
      <c r="B44" s="10" t="s">
        <v>1379</v>
      </c>
      <c r="C44" s="8" t="n">
        <v>105032</v>
      </c>
      <c r="D44" s="9" t="s">
        <v>1380</v>
      </c>
      <c r="E44" s="8" t="n">
        <v>11</v>
      </c>
      <c r="F44" s="100" t="s">
        <v>1381</v>
      </c>
      <c r="G44" s="10" t="s">
        <v>1382</v>
      </c>
      <c r="H44" s="10" t="s">
        <v>1383</v>
      </c>
      <c r="I44" s="10" t="s">
        <v>21</v>
      </c>
      <c r="J44" s="8" t="n">
        <v>2314</v>
      </c>
      <c r="K44" s="8" t="n">
        <v>901.61</v>
      </c>
      <c r="L44" s="8" t="n">
        <v>942.6</v>
      </c>
      <c r="M44" s="8" t="n">
        <v>1295.83</v>
      </c>
    </row>
    <row r="45" s="99" customFormat="true" ht="16.5" hidden="false" customHeight="true" outlineLevel="0" collapsed="false">
      <c r="A45" s="95" t="n">
        <v>43</v>
      </c>
      <c r="B45" s="10" t="s">
        <v>1384</v>
      </c>
      <c r="C45" s="8" t="n">
        <v>105175</v>
      </c>
      <c r="D45" s="9" t="s">
        <v>1385</v>
      </c>
      <c r="E45" s="8" t="n">
        <v>6</v>
      </c>
      <c r="F45" s="100" t="s">
        <v>1386</v>
      </c>
      <c r="G45" s="10" t="s">
        <v>756</v>
      </c>
      <c r="H45" s="10" t="s">
        <v>1387</v>
      </c>
      <c r="I45" s="10" t="s">
        <v>21</v>
      </c>
      <c r="J45" s="8" t="n">
        <v>1260.7</v>
      </c>
      <c r="K45" s="8" t="n">
        <v>398.34</v>
      </c>
      <c r="L45" s="8" t="n">
        <v>484.4</v>
      </c>
      <c r="M45" s="8" t="n">
        <v>665.97</v>
      </c>
    </row>
    <row r="46" s="99" customFormat="true" ht="16.5" hidden="false" customHeight="true" outlineLevel="0" collapsed="false">
      <c r="A46" s="95" t="n">
        <v>44</v>
      </c>
      <c r="B46" s="10" t="s">
        <v>1388</v>
      </c>
      <c r="C46" s="8" t="n">
        <v>104852</v>
      </c>
      <c r="D46" s="9" t="s">
        <v>1389</v>
      </c>
      <c r="E46" s="8" t="n">
        <v>4</v>
      </c>
      <c r="F46" s="100" t="s">
        <v>1390</v>
      </c>
      <c r="G46" s="10" t="s">
        <v>750</v>
      </c>
      <c r="H46" s="10" t="s">
        <v>1391</v>
      </c>
      <c r="I46" s="10" t="s">
        <v>21</v>
      </c>
      <c r="J46" s="8" t="n">
        <v>1668</v>
      </c>
      <c r="K46" s="8" t="n">
        <v>195.42</v>
      </c>
      <c r="L46" s="8" t="n">
        <v>546.2</v>
      </c>
      <c r="M46" s="8" t="n">
        <v>481.06</v>
      </c>
    </row>
    <row r="47" s="99" customFormat="true" ht="16.5" hidden="false" customHeight="true" outlineLevel="0" collapsed="false">
      <c r="A47" s="95" t="n">
        <v>45</v>
      </c>
      <c r="B47" s="10" t="s">
        <v>1392</v>
      </c>
      <c r="C47" s="8" t="n">
        <v>105116</v>
      </c>
      <c r="D47" s="9" t="s">
        <v>1393</v>
      </c>
      <c r="E47" s="8" t="n">
        <v>6</v>
      </c>
      <c r="F47" s="8" t="s">
        <v>1394</v>
      </c>
      <c r="G47" s="10" t="s">
        <v>49</v>
      </c>
      <c r="H47" s="10" t="s">
        <v>1395</v>
      </c>
      <c r="I47" s="10" t="s">
        <v>21</v>
      </c>
      <c r="J47" s="8" t="n">
        <v>806</v>
      </c>
      <c r="K47" s="8" t="n">
        <v>404.88</v>
      </c>
      <c r="L47" s="8" t="n">
        <v>22.5</v>
      </c>
      <c r="M47" s="8" t="n">
        <v>496.58</v>
      </c>
    </row>
    <row r="48" s="99" customFormat="true" ht="16.5" hidden="false" customHeight="true" outlineLevel="0" collapsed="false">
      <c r="A48" s="95" t="n">
        <v>46</v>
      </c>
      <c r="B48" s="10" t="s">
        <v>1396</v>
      </c>
      <c r="C48" s="8" t="n">
        <v>105103</v>
      </c>
      <c r="D48" s="9" t="s">
        <v>1397</v>
      </c>
      <c r="E48" s="8" t="n">
        <v>7</v>
      </c>
      <c r="F48" s="8" t="s">
        <v>1398</v>
      </c>
      <c r="G48" s="10" t="s">
        <v>64</v>
      </c>
      <c r="H48" s="10" t="s">
        <v>1399</v>
      </c>
      <c r="I48" s="10" t="s">
        <v>21</v>
      </c>
      <c r="J48" s="8" t="n">
        <v>3064.2</v>
      </c>
      <c r="K48" s="8" t="n">
        <v>765.73</v>
      </c>
      <c r="L48" s="8" t="n">
        <v>310</v>
      </c>
      <c r="M48" s="8" t="n">
        <v>1590.84</v>
      </c>
    </row>
    <row r="49" s="99" customFormat="true" ht="16.5" hidden="false" customHeight="true" outlineLevel="0" collapsed="false">
      <c r="A49" s="95" t="n">
        <v>47</v>
      </c>
      <c r="B49" s="10" t="s">
        <v>1400</v>
      </c>
      <c r="C49" s="8" t="n">
        <v>104957</v>
      </c>
      <c r="D49" s="9" t="s">
        <v>1401</v>
      </c>
      <c r="E49" s="8" t="n">
        <v>10</v>
      </c>
      <c r="F49" s="8" t="s">
        <v>1377</v>
      </c>
      <c r="G49" s="10" t="s">
        <v>32</v>
      </c>
      <c r="H49" s="10" t="s">
        <v>1261</v>
      </c>
      <c r="I49" s="10" t="s">
        <v>21</v>
      </c>
      <c r="J49" s="8" t="n">
        <v>2347.6</v>
      </c>
      <c r="K49" s="8" t="n">
        <v>958.32</v>
      </c>
      <c r="L49" s="8" t="n">
        <v>766.3</v>
      </c>
      <c r="M49" s="8" t="n">
        <v>1633.31</v>
      </c>
    </row>
    <row r="50" s="99" customFormat="true" ht="16.5" hidden="false" customHeight="true" outlineLevel="0" collapsed="false">
      <c r="A50" s="95" t="n">
        <v>48</v>
      </c>
      <c r="B50" s="10" t="s">
        <v>1402</v>
      </c>
      <c r="C50" s="8" t="n">
        <v>105029</v>
      </c>
      <c r="D50" s="9" t="s">
        <v>1403</v>
      </c>
      <c r="E50" s="8" t="n">
        <v>7</v>
      </c>
      <c r="F50" s="8" t="s">
        <v>1404</v>
      </c>
      <c r="G50" s="10" t="s">
        <v>486</v>
      </c>
      <c r="H50" s="10" t="s">
        <v>1248</v>
      </c>
      <c r="I50" s="10" t="s">
        <v>21</v>
      </c>
      <c r="J50" s="8" t="n">
        <v>2623.5</v>
      </c>
      <c r="K50" s="8" t="n">
        <v>868.77</v>
      </c>
      <c r="L50" s="8" t="n">
        <v>1175.3</v>
      </c>
      <c r="M50" s="8" t="n">
        <v>1734.91</v>
      </c>
    </row>
    <row r="51" s="99" customFormat="true" ht="16.5" hidden="false" customHeight="true" outlineLevel="0" collapsed="false">
      <c r="A51" s="95" t="n">
        <v>49</v>
      </c>
      <c r="B51" s="10" t="s">
        <v>1405</v>
      </c>
      <c r="C51" s="8" t="n">
        <v>104904</v>
      </c>
      <c r="D51" s="9" t="s">
        <v>1406</v>
      </c>
      <c r="E51" s="8" t="n">
        <v>9</v>
      </c>
      <c r="F51" s="8" t="s">
        <v>1407</v>
      </c>
      <c r="G51" s="10" t="s">
        <v>1408</v>
      </c>
      <c r="H51" s="10" t="s">
        <v>1409</v>
      </c>
      <c r="I51" s="10" t="s">
        <v>21</v>
      </c>
      <c r="J51" s="8" t="n">
        <v>3115.3</v>
      </c>
      <c r="K51" s="8" t="n">
        <v>1446.08</v>
      </c>
      <c r="L51" s="8" t="n">
        <v>1237.4</v>
      </c>
      <c r="M51" s="8" t="n">
        <v>1854.04</v>
      </c>
    </row>
    <row r="52" s="99" customFormat="true" ht="16.5" hidden="false" customHeight="true" outlineLevel="0" collapsed="false">
      <c r="A52" s="95" t="n">
        <v>50</v>
      </c>
      <c r="B52" s="10" t="s">
        <v>1410</v>
      </c>
      <c r="C52" s="8" t="n">
        <v>105068</v>
      </c>
      <c r="D52" s="9" t="s">
        <v>1411</v>
      </c>
      <c r="E52" s="8" t="n">
        <v>13</v>
      </c>
      <c r="F52" s="8" t="s">
        <v>1412</v>
      </c>
      <c r="G52" s="10" t="s">
        <v>1413</v>
      </c>
      <c r="H52" s="10" t="s">
        <v>1414</v>
      </c>
      <c r="I52" s="10" t="s">
        <v>21</v>
      </c>
      <c r="J52" s="8" t="n">
        <v>1993.8</v>
      </c>
      <c r="K52" s="8" t="n">
        <v>540.71</v>
      </c>
      <c r="L52" s="8" t="n">
        <v>786.7</v>
      </c>
      <c r="M52" s="8" t="n">
        <v>1002.11</v>
      </c>
    </row>
    <row r="53" s="99" customFormat="true" ht="16.5" hidden="false" customHeight="true" outlineLevel="0" collapsed="false">
      <c r="A53" s="95" t="n">
        <v>51</v>
      </c>
      <c r="B53" s="10" t="s">
        <v>1415</v>
      </c>
      <c r="C53" s="8" t="n">
        <v>105139</v>
      </c>
      <c r="D53" s="9" t="s">
        <v>1416</v>
      </c>
      <c r="E53" s="8" t="n">
        <v>7</v>
      </c>
      <c r="F53" s="8" t="s">
        <v>1417</v>
      </c>
      <c r="G53" s="10" t="s">
        <v>453</v>
      </c>
      <c r="H53" s="10" t="s">
        <v>1297</v>
      </c>
      <c r="I53" s="10" t="s">
        <v>21</v>
      </c>
      <c r="J53" s="8" t="n">
        <v>1155</v>
      </c>
      <c r="K53" s="8" t="n">
        <v>455.44</v>
      </c>
      <c r="L53" s="8" t="n">
        <v>241.2</v>
      </c>
      <c r="M53" s="8" t="n">
        <v>713.07</v>
      </c>
    </row>
    <row r="54" s="99" customFormat="true" ht="16.5" hidden="false" customHeight="true" outlineLevel="0" collapsed="false">
      <c r="A54" s="95" t="n">
        <v>52</v>
      </c>
      <c r="B54" s="10" t="s">
        <v>1418</v>
      </c>
      <c r="C54" s="8" t="n">
        <v>104919</v>
      </c>
      <c r="D54" s="9" t="s">
        <v>1419</v>
      </c>
      <c r="E54" s="8" t="n">
        <v>23</v>
      </c>
      <c r="F54" s="8" t="s">
        <v>1420</v>
      </c>
      <c r="G54" s="10" t="s">
        <v>1421</v>
      </c>
      <c r="H54" s="10" t="s">
        <v>1422</v>
      </c>
      <c r="I54" s="10" t="s">
        <v>21</v>
      </c>
      <c r="J54" s="8" t="n">
        <v>18374.3</v>
      </c>
      <c r="K54" s="8" t="n">
        <v>4806.17</v>
      </c>
      <c r="L54" s="8" t="n">
        <v>2649.2</v>
      </c>
      <c r="M54" s="8" t="n">
        <v>9573.59</v>
      </c>
    </row>
    <row r="55" s="99" customFormat="true" ht="16.5" hidden="false" customHeight="true" outlineLevel="0" collapsed="false">
      <c r="A55" s="95" t="n">
        <v>53</v>
      </c>
      <c r="B55" s="10" t="s">
        <v>1423</v>
      </c>
      <c r="C55" s="8" t="n">
        <v>104869</v>
      </c>
      <c r="D55" s="9" t="s">
        <v>1424</v>
      </c>
      <c r="E55" s="8" t="n">
        <v>4</v>
      </c>
      <c r="F55" s="8" t="s">
        <v>1390</v>
      </c>
      <c r="G55" s="10" t="s">
        <v>750</v>
      </c>
      <c r="H55" s="10" t="s">
        <v>1425</v>
      </c>
      <c r="I55" s="10" t="s">
        <v>21</v>
      </c>
      <c r="J55" s="8" t="n">
        <v>1291</v>
      </c>
      <c r="K55" s="8" t="n">
        <v>193.71</v>
      </c>
      <c r="L55" s="8" t="n">
        <v>451.9</v>
      </c>
      <c r="M55" s="8" t="n">
        <v>251.93</v>
      </c>
    </row>
    <row r="56" s="99" customFormat="true" ht="16.5" hidden="false" customHeight="true" outlineLevel="0" collapsed="false">
      <c r="A56" s="95" t="n">
        <v>54</v>
      </c>
      <c r="B56" s="10" t="s">
        <v>1426</v>
      </c>
      <c r="C56" s="8" t="n">
        <v>105095</v>
      </c>
      <c r="D56" s="9" t="s">
        <v>1427</v>
      </c>
      <c r="E56" s="8" t="n">
        <v>9</v>
      </c>
      <c r="F56" s="8" t="s">
        <v>1428</v>
      </c>
      <c r="G56" s="10" t="s">
        <v>1429</v>
      </c>
      <c r="H56" s="10" t="s">
        <v>1430</v>
      </c>
      <c r="I56" s="10" t="s">
        <v>21</v>
      </c>
      <c r="J56" s="8" t="n">
        <v>2045</v>
      </c>
      <c r="K56" s="8" t="n">
        <v>559.38</v>
      </c>
      <c r="L56" s="8" t="n">
        <v>569</v>
      </c>
      <c r="M56" s="8" t="n">
        <v>942.31</v>
      </c>
    </row>
    <row r="57" s="99" customFormat="true" ht="16.5" hidden="false" customHeight="true" outlineLevel="0" collapsed="false">
      <c r="A57" s="95" t="n">
        <v>55</v>
      </c>
      <c r="B57" s="10" t="s">
        <v>1431</v>
      </c>
      <c r="C57" s="8" t="n">
        <v>104807</v>
      </c>
      <c r="D57" s="9" t="s">
        <v>1432</v>
      </c>
      <c r="E57" s="8" t="n">
        <v>8</v>
      </c>
      <c r="F57" s="8" t="s">
        <v>1433</v>
      </c>
      <c r="G57" s="10" t="s">
        <v>1434</v>
      </c>
      <c r="H57" s="10" t="s">
        <v>1435</v>
      </c>
      <c r="I57" s="10" t="s">
        <v>21</v>
      </c>
      <c r="J57" s="8" t="n">
        <v>2297.9</v>
      </c>
      <c r="K57" s="8" t="n">
        <v>853.02</v>
      </c>
      <c r="L57" s="8" t="n">
        <v>545.7</v>
      </c>
      <c r="M57" s="8" t="n">
        <v>1084.12</v>
      </c>
    </row>
    <row r="58" s="99" customFormat="true" ht="16.5" hidden="false" customHeight="true" outlineLevel="0" collapsed="false">
      <c r="A58" s="95" t="n">
        <v>56</v>
      </c>
      <c r="B58" s="10" t="s">
        <v>1436</v>
      </c>
      <c r="C58" s="8" t="n">
        <v>105110</v>
      </c>
      <c r="D58" s="9" t="s">
        <v>1437</v>
      </c>
      <c r="E58" s="8" t="n">
        <v>8</v>
      </c>
      <c r="F58" s="8" t="s">
        <v>1438</v>
      </c>
      <c r="G58" s="10" t="s">
        <v>1296</v>
      </c>
      <c r="H58" s="10" t="s">
        <v>1330</v>
      </c>
      <c r="I58" s="10" t="s">
        <v>21</v>
      </c>
      <c r="J58" s="8" t="n">
        <v>2186.3</v>
      </c>
      <c r="K58" s="8" t="n">
        <v>582.71</v>
      </c>
      <c r="L58" s="8" t="n">
        <v>598.6</v>
      </c>
      <c r="M58" s="8" t="n">
        <v>1058.3</v>
      </c>
    </row>
    <row r="59" s="99" customFormat="true" ht="16.5" hidden="false" customHeight="true" outlineLevel="0" collapsed="false">
      <c r="A59" s="95" t="n">
        <v>57</v>
      </c>
      <c r="B59" s="10" t="s">
        <v>1439</v>
      </c>
      <c r="C59" s="8" t="n">
        <v>105098</v>
      </c>
      <c r="D59" s="9" t="s">
        <v>1440</v>
      </c>
      <c r="E59" s="8" t="n">
        <v>13</v>
      </c>
      <c r="F59" s="8" t="s">
        <v>1441</v>
      </c>
      <c r="G59" s="10" t="s">
        <v>27</v>
      </c>
      <c r="H59" s="10" t="s">
        <v>1442</v>
      </c>
      <c r="I59" s="10" t="s">
        <v>21</v>
      </c>
      <c r="J59" s="8" t="n">
        <v>3091.1</v>
      </c>
      <c r="K59" s="8" t="n">
        <v>1377.05</v>
      </c>
      <c r="L59" s="8" t="n">
        <v>764.6</v>
      </c>
      <c r="M59" s="14" t="n">
        <v>1908.82</v>
      </c>
    </row>
    <row r="60" s="99" customFormat="true" ht="16.5" hidden="false" customHeight="true" outlineLevel="0" collapsed="false">
      <c r="A60" s="95" t="n">
        <v>58</v>
      </c>
      <c r="B60" s="10" t="s">
        <v>1443</v>
      </c>
      <c r="C60" s="8" t="n">
        <v>105080</v>
      </c>
      <c r="D60" s="9" t="s">
        <v>1444</v>
      </c>
      <c r="E60" s="8" t="n">
        <v>14</v>
      </c>
      <c r="F60" s="8" t="s">
        <v>1445</v>
      </c>
      <c r="G60" s="10" t="s">
        <v>27</v>
      </c>
      <c r="H60" s="10" t="s">
        <v>40</v>
      </c>
      <c r="I60" s="10" t="s">
        <v>21</v>
      </c>
      <c r="J60" s="8" t="n">
        <v>2539.8</v>
      </c>
      <c r="K60" s="8" t="n">
        <v>983.86</v>
      </c>
      <c r="L60" s="8" t="n">
        <v>766.7</v>
      </c>
      <c r="M60" s="14" t="n">
        <v>1581.75</v>
      </c>
    </row>
    <row r="61" s="99" customFormat="true" ht="16.5" hidden="false" customHeight="true" outlineLevel="0" collapsed="false">
      <c r="A61" s="95" t="n">
        <v>59</v>
      </c>
      <c r="B61" s="10" t="s">
        <v>560</v>
      </c>
      <c r="C61" s="8" t="n">
        <v>105168</v>
      </c>
      <c r="D61" s="9" t="s">
        <v>1446</v>
      </c>
      <c r="E61" s="8" t="n">
        <v>9</v>
      </c>
      <c r="F61" s="8" t="s">
        <v>1447</v>
      </c>
      <c r="G61" s="10" t="s">
        <v>1448</v>
      </c>
      <c r="H61" s="10" t="s">
        <v>45</v>
      </c>
      <c r="I61" s="10" t="s">
        <v>21</v>
      </c>
      <c r="J61" s="8" t="n">
        <v>4876.6</v>
      </c>
      <c r="K61" s="8" t="n">
        <v>1580.26</v>
      </c>
      <c r="L61" s="8" t="n">
        <v>856.3</v>
      </c>
      <c r="M61" s="14" t="n">
        <v>2907.82</v>
      </c>
    </row>
    <row r="62" s="99" customFormat="true" ht="16.5" hidden="false" customHeight="true" outlineLevel="0" collapsed="false">
      <c r="A62" s="95" t="n">
        <v>60</v>
      </c>
      <c r="B62" s="10" t="s">
        <v>1449</v>
      </c>
      <c r="C62" s="8" t="n">
        <v>104739</v>
      </c>
      <c r="D62" s="9" t="s">
        <v>1450</v>
      </c>
      <c r="E62" s="8" t="n">
        <v>7</v>
      </c>
      <c r="F62" s="103" t="s">
        <v>1451</v>
      </c>
      <c r="G62" s="10" t="s">
        <v>288</v>
      </c>
      <c r="H62" s="10" t="s">
        <v>1452</v>
      </c>
      <c r="I62" s="10" t="s">
        <v>21</v>
      </c>
      <c r="J62" s="8" t="n">
        <v>1472.1</v>
      </c>
      <c r="K62" s="8" t="n">
        <v>242.42</v>
      </c>
      <c r="L62" s="8" t="n">
        <v>780.1</v>
      </c>
      <c r="M62" s="8" t="n">
        <v>1050</v>
      </c>
    </row>
    <row r="63" s="99" customFormat="true" ht="16.5" hidden="false" customHeight="true" outlineLevel="0" collapsed="false">
      <c r="A63" s="95" t="n">
        <v>61</v>
      </c>
      <c r="B63" s="20" t="s">
        <v>1453</v>
      </c>
      <c r="C63" s="19" t="n">
        <v>105107</v>
      </c>
      <c r="D63" s="104" t="s">
        <v>1454</v>
      </c>
      <c r="E63" s="19" t="n">
        <v>6</v>
      </c>
      <c r="F63" s="103" t="s">
        <v>1394</v>
      </c>
      <c r="G63" s="10" t="s">
        <v>216</v>
      </c>
      <c r="H63" s="10" t="s">
        <v>91</v>
      </c>
      <c r="I63" s="10" t="s">
        <v>21</v>
      </c>
      <c r="J63" s="8" t="n">
        <v>2986.3</v>
      </c>
      <c r="K63" s="8" t="n">
        <v>231.46</v>
      </c>
      <c r="L63" s="8" t="n">
        <v>287.6</v>
      </c>
      <c r="M63" s="8" t="n">
        <v>2100</v>
      </c>
    </row>
    <row r="64" s="99" customFormat="true" ht="16.5" hidden="false" customHeight="true" outlineLevel="0" collapsed="false">
      <c r="A64" s="8"/>
      <c r="B64" s="8"/>
      <c r="C64" s="8"/>
      <c r="D64" s="9"/>
      <c r="E64" s="8"/>
      <c r="F64" s="103"/>
      <c r="G64" s="8"/>
      <c r="H64" s="8"/>
      <c r="I64" s="8"/>
      <c r="J64" s="8"/>
      <c r="K64" s="8"/>
      <c r="L64" s="8"/>
      <c r="M64" s="8"/>
    </row>
    <row r="65" s="99" customFormat="true" ht="16.5" hidden="false" customHeight="true" outlineLevel="0" collapsed="false">
      <c r="A65" s="19"/>
      <c r="B65" s="19"/>
      <c r="C65" s="19"/>
      <c r="D65" s="104"/>
      <c r="E65" s="19"/>
      <c r="F65" s="105"/>
      <c r="G65" s="19"/>
      <c r="H65" s="19"/>
      <c r="I65" s="19"/>
      <c r="J65" s="19" t="n">
        <f aca="false">SUM(J3:J64)</f>
        <v>227400.2</v>
      </c>
      <c r="K65" s="19"/>
      <c r="L65" s="19"/>
      <c r="M65" s="19" t="n">
        <f aca="false">SUM(M3:M64)</f>
        <v>103831.13</v>
      </c>
    </row>
    <row r="66" s="99" customFormat="true" ht="16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99" customFormat="true" ht="16.5" hidden="false" customHeight="true" outlineLevel="0" collapsed="false">
      <c r="A67" s="8" t="n">
        <v>1</v>
      </c>
      <c r="B67" s="10" t="s">
        <v>1455</v>
      </c>
      <c r="C67" s="8" t="n">
        <v>104690</v>
      </c>
      <c r="D67" s="9" t="s">
        <v>1456</v>
      </c>
      <c r="E67" s="8" t="n">
        <v>4</v>
      </c>
      <c r="F67" s="8" t="s">
        <v>1457</v>
      </c>
      <c r="G67" s="10" t="s">
        <v>750</v>
      </c>
      <c r="H67" s="10" t="s">
        <v>1458</v>
      </c>
      <c r="I67" s="10" t="s">
        <v>21</v>
      </c>
      <c r="J67" s="8" t="n">
        <v>1415.3</v>
      </c>
      <c r="K67" s="8" t="n">
        <v>288.67</v>
      </c>
      <c r="L67" s="8" t="n">
        <v>441.2</v>
      </c>
      <c r="M67" s="8" t="n">
        <v>250</v>
      </c>
    </row>
    <row r="68" s="99" customFormat="true" ht="16.5" hidden="false" customHeight="true" outlineLevel="0" collapsed="false">
      <c r="A68" s="8" t="n">
        <v>2</v>
      </c>
      <c r="B68" s="10" t="s">
        <v>1459</v>
      </c>
      <c r="C68" s="8" t="n">
        <v>103703</v>
      </c>
      <c r="D68" s="9" t="s">
        <v>1460</v>
      </c>
      <c r="E68" s="8" t="n">
        <v>4</v>
      </c>
      <c r="F68" s="8" t="s">
        <v>1461</v>
      </c>
      <c r="G68" s="10" t="s">
        <v>750</v>
      </c>
      <c r="H68" s="10" t="s">
        <v>1462</v>
      </c>
      <c r="I68" s="10" t="s">
        <v>21</v>
      </c>
      <c r="J68" s="8" t="n">
        <v>1353.7</v>
      </c>
      <c r="K68" s="8" t="n">
        <v>74.27</v>
      </c>
      <c r="L68" s="8" t="n">
        <v>499.2</v>
      </c>
      <c r="M68" s="8" t="n">
        <v>250</v>
      </c>
    </row>
    <row r="69" s="99" customFormat="true" ht="16.5" hidden="false" customHeight="true" outlineLevel="0" collapsed="false">
      <c r="A69" s="95" t="n">
        <v>3</v>
      </c>
      <c r="B69" s="10" t="s">
        <v>1463</v>
      </c>
      <c r="C69" s="8" t="n">
        <v>104485</v>
      </c>
      <c r="D69" s="9" t="s">
        <v>1464</v>
      </c>
      <c r="E69" s="8" t="n">
        <v>4</v>
      </c>
      <c r="F69" s="103" t="s">
        <v>1465</v>
      </c>
      <c r="G69" s="10" t="s">
        <v>750</v>
      </c>
      <c r="H69" s="10" t="s">
        <v>40</v>
      </c>
      <c r="I69" s="10" t="s">
        <v>21</v>
      </c>
      <c r="J69" s="8" t="n">
        <v>1396.6</v>
      </c>
      <c r="K69" s="8" t="n">
        <v>378.89</v>
      </c>
      <c r="L69" s="8" t="n">
        <v>335.3</v>
      </c>
      <c r="M69" s="8" t="n">
        <v>650</v>
      </c>
    </row>
    <row r="70" s="99" customFormat="true" ht="16.5" hidden="false" customHeight="true" outlineLevel="0" collapsed="false">
      <c r="A70" s="95"/>
      <c r="B70" s="8"/>
      <c r="C70" s="8"/>
      <c r="D70" s="8"/>
      <c r="E70" s="8"/>
      <c r="F70" s="100"/>
      <c r="G70" s="8"/>
      <c r="H70" s="8"/>
      <c r="I70" s="8"/>
      <c r="J70" s="8" t="n">
        <f aca="false">SUM(J67:J69)</f>
        <v>4165.6</v>
      </c>
      <c r="K70" s="8"/>
      <c r="L70" s="8"/>
      <c r="M70" s="8" t="n">
        <f aca="false">SUM(M67:M69)</f>
        <v>1150</v>
      </c>
    </row>
    <row r="71" s="99" customFormat="true" ht="16.5" hidden="false" customHeight="true" outlineLevel="0" collapsed="false">
      <c r="A71" s="95"/>
      <c r="B71" s="8"/>
      <c r="C71" s="8"/>
      <c r="D71" s="8" t="s">
        <v>1466</v>
      </c>
      <c r="E71" s="8"/>
      <c r="F71" s="100"/>
      <c r="G71" s="8"/>
      <c r="H71" s="8"/>
      <c r="I71" s="8"/>
      <c r="J71" s="8" t="n">
        <v>231565.8</v>
      </c>
      <c r="K71" s="8"/>
      <c r="L71" s="8"/>
      <c r="M71" s="8" t="n">
        <v>104981.1</v>
      </c>
    </row>
  </sheetData>
  <mergeCells count="2">
    <mergeCell ref="A1:M1"/>
    <mergeCell ref="A66:M6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37"/>
    <col collapsed="false" customWidth="true" hidden="false" outlineLevel="0" max="3" min="2" style="47" width="6.99"/>
    <col collapsed="false" customWidth="true" hidden="false" outlineLevel="0" max="4" min="4" style="47" width="16.87"/>
    <col collapsed="false" customWidth="true" hidden="false" outlineLevel="0" max="5" min="5" style="47" width="4.12"/>
    <col collapsed="false" customWidth="true" hidden="false" outlineLevel="0" max="6" min="6" style="47" width="11.87"/>
    <col collapsed="false" customWidth="true" hidden="false" outlineLevel="0" max="7" min="7" style="47" width="15.75"/>
    <col collapsed="false" customWidth="true" hidden="false" outlineLevel="0" max="8" min="8" style="47" width="18.37"/>
    <col collapsed="false" customWidth="true" hidden="false" outlineLevel="0" max="9" min="9" style="47" width="8.11"/>
    <col collapsed="false" customWidth="true" hidden="false" outlineLevel="0" max="10" min="10" style="47" width="8.24"/>
    <col collapsed="false" customWidth="true" hidden="false" outlineLevel="0" max="12" min="11" style="47" width="8.36"/>
    <col collapsed="false" customWidth="true" hidden="false" outlineLevel="0" max="13" min="13" style="47" width="3.36"/>
    <col collapsed="false" customWidth="false" hidden="false" outlineLevel="0" max="14" min="14" style="47" width="8.99"/>
    <col collapsed="false" customWidth="true" hidden="false" outlineLevel="0" max="15" min="15" style="47" width="14.74"/>
    <col collapsed="false" customWidth="false" hidden="false" outlineLevel="0" max="257" min="16" style="2" width="8.99"/>
  </cols>
  <sheetData>
    <row r="1" customFormat="false" ht="44.25" hidden="false" customHeight="true" outlineLevel="0" collapsed="false">
      <c r="A1" s="106" t="s">
        <v>14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2"/>
    </row>
    <row r="2" s="65" customFormat="true" ht="47.2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2</v>
      </c>
      <c r="E2" s="107" t="s">
        <v>13</v>
      </c>
      <c r="F2" s="5" t="s">
        <v>12</v>
      </c>
      <c r="G2" s="5" t="s">
        <v>360</v>
      </c>
      <c r="H2" s="5" t="s">
        <v>14</v>
      </c>
      <c r="I2" s="5" t="s">
        <v>1468</v>
      </c>
      <c r="J2" s="5" t="s">
        <v>5</v>
      </c>
      <c r="K2" s="5" t="s">
        <v>7</v>
      </c>
      <c r="L2" s="5" t="s">
        <v>8</v>
      </c>
      <c r="M2" s="5" t="s">
        <v>10</v>
      </c>
      <c r="N2" s="5" t="s">
        <v>1211</v>
      </c>
    </row>
    <row r="3" s="108" customFormat="true" ht="15.75" hidden="false" customHeight="true" outlineLevel="0" collapsed="false">
      <c r="A3" s="95" t="n">
        <v>1</v>
      </c>
      <c r="B3" s="96" t="s">
        <v>1469</v>
      </c>
      <c r="C3" s="95" t="n">
        <v>105167</v>
      </c>
      <c r="D3" s="97" t="s">
        <v>1470</v>
      </c>
      <c r="E3" s="95" t="n">
        <v>10</v>
      </c>
      <c r="F3" s="98" t="s">
        <v>1471</v>
      </c>
      <c r="G3" s="96" t="s">
        <v>502</v>
      </c>
      <c r="H3" s="96" t="s">
        <v>1472</v>
      </c>
      <c r="I3" s="96" t="s">
        <v>21</v>
      </c>
      <c r="J3" s="95" t="n">
        <v>2812.9</v>
      </c>
      <c r="K3" s="95" t="n">
        <v>1410.47</v>
      </c>
      <c r="L3" s="95" t="n">
        <v>898.6</v>
      </c>
      <c r="M3" s="95"/>
      <c r="N3" s="95" t="n">
        <v>1387.7</v>
      </c>
    </row>
    <row r="4" s="108" customFormat="true" ht="15.75" hidden="false" customHeight="true" outlineLevel="0" collapsed="false">
      <c r="A4" s="95" t="n">
        <v>2</v>
      </c>
      <c r="B4" s="10" t="s">
        <v>1473</v>
      </c>
      <c r="C4" s="8" t="n">
        <v>105265</v>
      </c>
      <c r="D4" s="9" t="s">
        <v>1474</v>
      </c>
      <c r="E4" s="8" t="n">
        <v>3</v>
      </c>
      <c r="F4" s="100" t="s">
        <v>1475</v>
      </c>
      <c r="G4" s="10" t="s">
        <v>750</v>
      </c>
      <c r="H4" s="10" t="s">
        <v>1476</v>
      </c>
      <c r="I4" s="10" t="s">
        <v>21</v>
      </c>
      <c r="J4" s="8" t="n">
        <v>1624.9</v>
      </c>
      <c r="K4" s="8" t="n">
        <v>697.91</v>
      </c>
      <c r="L4" s="8" t="n">
        <v>241.6</v>
      </c>
      <c r="M4" s="8" t="n">
        <v>1</v>
      </c>
      <c r="N4" s="8" t="n">
        <v>116.9</v>
      </c>
    </row>
    <row r="5" s="108" customFormat="true" ht="15.75" hidden="false" customHeight="true" outlineLevel="0" collapsed="false">
      <c r="A5" s="95" t="n">
        <v>3</v>
      </c>
      <c r="B5" s="10" t="s">
        <v>1477</v>
      </c>
      <c r="C5" s="8" t="n">
        <v>104538</v>
      </c>
      <c r="D5" s="9" t="s">
        <v>1478</v>
      </c>
      <c r="E5" s="8" t="n">
        <v>31</v>
      </c>
      <c r="F5" s="100" t="s">
        <v>1479</v>
      </c>
      <c r="G5" s="10" t="s">
        <v>546</v>
      </c>
      <c r="H5" s="10" t="s">
        <v>1399</v>
      </c>
      <c r="I5" s="10" t="s">
        <v>21</v>
      </c>
      <c r="J5" s="8" t="n">
        <v>27948.9</v>
      </c>
      <c r="K5" s="8" t="n">
        <v>8891.36</v>
      </c>
      <c r="L5" s="8" t="n">
        <v>6666.9</v>
      </c>
      <c r="M5" s="8" t="n">
        <v>1</v>
      </c>
      <c r="N5" s="8" t="n">
        <v>10000</v>
      </c>
    </row>
    <row r="6" s="108" customFormat="true" ht="15.75" hidden="false" customHeight="true" outlineLevel="0" collapsed="false">
      <c r="A6" s="95" t="n">
        <v>4</v>
      </c>
      <c r="B6" s="10" t="s">
        <v>1480</v>
      </c>
      <c r="C6" s="8" t="n">
        <v>105214</v>
      </c>
      <c r="D6" s="9" t="s">
        <v>1481</v>
      </c>
      <c r="E6" s="8" t="n">
        <v>5</v>
      </c>
      <c r="F6" s="100" t="s">
        <v>1482</v>
      </c>
      <c r="G6" s="10" t="s">
        <v>1366</v>
      </c>
      <c r="H6" s="10" t="s">
        <v>1442</v>
      </c>
      <c r="I6" s="10" t="s">
        <v>21</v>
      </c>
      <c r="J6" s="8" t="n">
        <v>607.4</v>
      </c>
      <c r="K6" s="8" t="n">
        <v>309.12</v>
      </c>
      <c r="L6" s="8" t="n">
        <v>52.5</v>
      </c>
      <c r="M6" s="8"/>
      <c r="N6" s="8" t="n">
        <v>385.1</v>
      </c>
    </row>
    <row r="7" s="108" customFormat="true" ht="15.75" hidden="false" customHeight="true" outlineLevel="0" collapsed="false">
      <c r="A7" s="95" t="n">
        <v>5</v>
      </c>
      <c r="B7" s="10" t="s">
        <v>1483</v>
      </c>
      <c r="C7" s="8" t="n">
        <v>105282</v>
      </c>
      <c r="D7" s="9" t="s">
        <v>1484</v>
      </c>
      <c r="E7" s="8" t="n">
        <v>3</v>
      </c>
      <c r="F7" s="100" t="s">
        <v>1485</v>
      </c>
      <c r="G7" s="10" t="s">
        <v>1486</v>
      </c>
      <c r="H7" s="10" t="s">
        <v>1371</v>
      </c>
      <c r="I7" s="10" t="s">
        <v>21</v>
      </c>
      <c r="J7" s="8" t="n">
        <v>839.8</v>
      </c>
      <c r="K7" s="8" t="n">
        <v>133.72</v>
      </c>
      <c r="L7" s="8" t="n">
        <v>411.7</v>
      </c>
      <c r="M7" s="8"/>
      <c r="N7" s="8" t="n">
        <v>141.4</v>
      </c>
    </row>
    <row r="8" s="108" customFormat="true" ht="15.75" hidden="false" customHeight="true" outlineLevel="0" collapsed="false">
      <c r="A8" s="95" t="n">
        <v>6</v>
      </c>
      <c r="B8" s="10" t="s">
        <v>977</v>
      </c>
      <c r="C8" s="8" t="n">
        <v>105225</v>
      </c>
      <c r="D8" s="9" t="s">
        <v>1487</v>
      </c>
      <c r="E8" s="8" t="n">
        <v>8</v>
      </c>
      <c r="F8" s="100" t="s">
        <v>1488</v>
      </c>
      <c r="G8" s="10" t="s">
        <v>32</v>
      </c>
      <c r="H8" s="10" t="s">
        <v>1422</v>
      </c>
      <c r="I8" s="10" t="s">
        <v>21</v>
      </c>
      <c r="J8" s="8" t="n">
        <v>2848.9</v>
      </c>
      <c r="K8" s="8" t="n">
        <v>1007.52</v>
      </c>
      <c r="L8" s="8" t="n">
        <v>780.6</v>
      </c>
      <c r="M8" s="8"/>
      <c r="N8" s="8" t="n">
        <v>1881.6</v>
      </c>
    </row>
    <row r="9" s="108" customFormat="true" ht="15.75" hidden="false" customHeight="true" outlineLevel="0" collapsed="false">
      <c r="A9" s="95" t="n">
        <v>7</v>
      </c>
      <c r="B9" s="10" t="s">
        <v>1489</v>
      </c>
      <c r="C9" s="8" t="n">
        <v>105382</v>
      </c>
      <c r="D9" s="9" t="s">
        <v>1490</v>
      </c>
      <c r="E9" s="8" t="n">
        <v>7</v>
      </c>
      <c r="F9" s="100" t="s">
        <v>1491</v>
      </c>
      <c r="G9" s="10" t="s">
        <v>64</v>
      </c>
      <c r="H9" s="10" t="s">
        <v>1492</v>
      </c>
      <c r="I9" s="10" t="s">
        <v>21</v>
      </c>
      <c r="J9" s="8" t="n">
        <v>6762.9</v>
      </c>
      <c r="K9" s="8" t="n">
        <v>1769.4</v>
      </c>
      <c r="L9" s="8" t="n">
        <v>748</v>
      </c>
      <c r="M9" s="8" t="n">
        <v>1</v>
      </c>
      <c r="N9" s="8" t="n">
        <v>2668.1</v>
      </c>
    </row>
    <row r="10" s="108" customFormat="true" ht="15.75" hidden="false" customHeight="true" outlineLevel="0" collapsed="false">
      <c r="A10" s="95" t="n">
        <v>8</v>
      </c>
      <c r="B10" s="10" t="s">
        <v>1493</v>
      </c>
      <c r="C10" s="8" t="n">
        <v>105395</v>
      </c>
      <c r="D10" s="9" t="s">
        <v>1494</v>
      </c>
      <c r="E10" s="8" t="n">
        <v>1</v>
      </c>
      <c r="F10" s="100" t="s">
        <v>1495</v>
      </c>
      <c r="G10" s="10" t="s">
        <v>1496</v>
      </c>
      <c r="H10" s="10" t="s">
        <v>1497</v>
      </c>
      <c r="I10" s="10" t="s">
        <v>21</v>
      </c>
      <c r="J10" s="8" t="n">
        <v>955.4</v>
      </c>
      <c r="K10" s="8" t="n">
        <v>132.88</v>
      </c>
      <c r="L10" s="8" t="n">
        <v>61</v>
      </c>
      <c r="M10" s="8"/>
      <c r="N10" s="8" t="n">
        <v>488.5</v>
      </c>
    </row>
    <row r="11" s="108" customFormat="true" ht="15.75" hidden="false" customHeight="true" outlineLevel="0" collapsed="false">
      <c r="A11" s="95" t="n">
        <v>9</v>
      </c>
      <c r="B11" s="10" t="s">
        <v>1498</v>
      </c>
      <c r="C11" s="8" t="n">
        <v>105356</v>
      </c>
      <c r="D11" s="9" t="s">
        <v>1499</v>
      </c>
      <c r="E11" s="8" t="n">
        <v>7</v>
      </c>
      <c r="F11" s="100" t="s">
        <v>1500</v>
      </c>
      <c r="G11" s="10" t="s">
        <v>36</v>
      </c>
      <c r="H11" s="10" t="s">
        <v>1252</v>
      </c>
      <c r="I11" s="10" t="s">
        <v>21</v>
      </c>
      <c r="J11" s="8" t="n">
        <v>1275.1</v>
      </c>
      <c r="K11" s="8" t="n">
        <v>396.07</v>
      </c>
      <c r="L11" s="8" t="n">
        <v>588.6</v>
      </c>
      <c r="M11" s="8"/>
      <c r="N11" s="8" t="n">
        <v>404.8</v>
      </c>
    </row>
    <row r="12" s="108" customFormat="true" ht="15.75" hidden="false" customHeight="true" outlineLevel="0" collapsed="false">
      <c r="A12" s="95" t="n">
        <v>10</v>
      </c>
      <c r="B12" s="10" t="s">
        <v>1501</v>
      </c>
      <c r="C12" s="8" t="n">
        <v>105277</v>
      </c>
      <c r="D12" s="9" t="s">
        <v>1502</v>
      </c>
      <c r="E12" s="8" t="n">
        <v>4</v>
      </c>
      <c r="F12" s="100" t="s">
        <v>1503</v>
      </c>
      <c r="G12" s="10" t="s">
        <v>453</v>
      </c>
      <c r="H12" s="10" t="s">
        <v>1504</v>
      </c>
      <c r="I12" s="10" t="s">
        <v>21</v>
      </c>
      <c r="J12" s="8" t="n">
        <v>535.6</v>
      </c>
      <c r="K12" s="8" t="n">
        <v>256.92</v>
      </c>
      <c r="L12" s="8" t="n">
        <v>13.7</v>
      </c>
      <c r="M12" s="8"/>
      <c r="N12" s="8" t="n">
        <v>316.8</v>
      </c>
    </row>
    <row r="13" s="108" customFormat="true" ht="15.75" hidden="false" customHeight="true" outlineLevel="0" collapsed="false">
      <c r="A13" s="95" t="n">
        <v>11</v>
      </c>
      <c r="B13" s="10" t="s">
        <v>1505</v>
      </c>
      <c r="C13" s="8" t="n">
        <v>104892</v>
      </c>
      <c r="D13" s="9" t="s">
        <v>1506</v>
      </c>
      <c r="E13" s="8" t="n">
        <v>10</v>
      </c>
      <c r="F13" s="100" t="s">
        <v>1507</v>
      </c>
      <c r="G13" s="10" t="s">
        <v>595</v>
      </c>
      <c r="H13" s="10" t="s">
        <v>1297</v>
      </c>
      <c r="I13" s="10" t="s">
        <v>21</v>
      </c>
      <c r="J13" s="8" t="n">
        <v>4214</v>
      </c>
      <c r="K13" s="8" t="n">
        <v>1748.49</v>
      </c>
      <c r="L13" s="8" t="n">
        <v>1278.3</v>
      </c>
      <c r="M13" s="8" t="n">
        <v>1</v>
      </c>
      <c r="N13" s="8" t="n">
        <v>2278</v>
      </c>
    </row>
    <row r="14" s="108" customFormat="true" ht="15.75" hidden="false" customHeight="true" outlineLevel="0" collapsed="false">
      <c r="A14" s="95" t="n">
        <v>12</v>
      </c>
      <c r="B14" s="10" t="s">
        <v>1508</v>
      </c>
      <c r="C14" s="8" t="n">
        <v>104905</v>
      </c>
      <c r="D14" s="9" t="s">
        <v>1509</v>
      </c>
      <c r="E14" s="8" t="n">
        <v>4</v>
      </c>
      <c r="F14" s="100" t="s">
        <v>1510</v>
      </c>
      <c r="G14" s="10" t="s">
        <v>1511</v>
      </c>
      <c r="H14" s="10" t="s">
        <v>1297</v>
      </c>
      <c r="I14" s="10" t="s">
        <v>21</v>
      </c>
      <c r="J14" s="8" t="n">
        <v>1232</v>
      </c>
      <c r="K14" s="8" t="n">
        <v>782.05</v>
      </c>
      <c r="L14" s="8" t="n">
        <v>212.7</v>
      </c>
      <c r="M14" s="8"/>
      <c r="N14" s="8" t="n">
        <v>609.9</v>
      </c>
    </row>
    <row r="15" s="108" customFormat="true" ht="15.75" hidden="false" customHeight="true" outlineLevel="0" collapsed="false">
      <c r="A15" s="95" t="n">
        <v>13</v>
      </c>
      <c r="B15" s="10" t="s">
        <v>1512</v>
      </c>
      <c r="C15" s="8" t="n">
        <v>104894</v>
      </c>
      <c r="D15" s="9" t="s">
        <v>1513</v>
      </c>
      <c r="E15" s="8" t="n">
        <v>3</v>
      </c>
      <c r="F15" s="100" t="s">
        <v>1514</v>
      </c>
      <c r="G15" s="10" t="s">
        <v>584</v>
      </c>
      <c r="H15" s="10" t="s">
        <v>1297</v>
      </c>
      <c r="I15" s="10" t="s">
        <v>21</v>
      </c>
      <c r="J15" s="8" t="n">
        <v>1880.7</v>
      </c>
      <c r="K15" s="8" t="n">
        <v>216.81</v>
      </c>
      <c r="L15" s="8" t="n">
        <v>1232.3</v>
      </c>
      <c r="M15" s="8"/>
      <c r="N15" s="8" t="n">
        <v>873.7</v>
      </c>
    </row>
    <row r="16" s="108" customFormat="true" ht="15.75" hidden="false" customHeight="true" outlineLevel="0" collapsed="false">
      <c r="A16" s="95" t="n">
        <v>14</v>
      </c>
      <c r="B16" s="10" t="s">
        <v>1515</v>
      </c>
      <c r="C16" s="8" t="n">
        <v>105344</v>
      </c>
      <c r="D16" s="9" t="s">
        <v>1516</v>
      </c>
      <c r="E16" s="14" t="n">
        <v>4</v>
      </c>
      <c r="F16" s="101" t="s">
        <v>1517</v>
      </c>
      <c r="G16" s="10" t="s">
        <v>725</v>
      </c>
      <c r="H16" s="10" t="s">
        <v>1518</v>
      </c>
      <c r="I16" s="10" t="s">
        <v>21</v>
      </c>
      <c r="J16" s="8" t="n">
        <v>722</v>
      </c>
      <c r="K16" s="14" t="n">
        <v>202.63</v>
      </c>
      <c r="L16" s="14" t="n">
        <v>104.4</v>
      </c>
      <c r="M16" s="8"/>
      <c r="N16" s="8" t="n">
        <v>392.4</v>
      </c>
    </row>
    <row r="17" s="108" customFormat="true" ht="15.75" hidden="false" customHeight="true" outlineLevel="0" collapsed="false">
      <c r="A17" s="95" t="n">
        <v>15</v>
      </c>
      <c r="B17" s="10" t="s">
        <v>1519</v>
      </c>
      <c r="C17" s="8" t="n">
        <v>105431</v>
      </c>
      <c r="D17" s="9" t="s">
        <v>1520</v>
      </c>
      <c r="E17" s="14" t="n">
        <v>6</v>
      </c>
      <c r="F17" s="101" t="s">
        <v>1521</v>
      </c>
      <c r="G17" s="10" t="s">
        <v>64</v>
      </c>
      <c r="H17" s="10" t="s">
        <v>1522</v>
      </c>
      <c r="I17" s="10" t="s">
        <v>21</v>
      </c>
      <c r="J17" s="8" t="n">
        <v>2996.7</v>
      </c>
      <c r="K17" s="14" t="n">
        <v>474.84</v>
      </c>
      <c r="L17" s="14" t="n">
        <v>520.6</v>
      </c>
      <c r="M17" s="14" t="n">
        <v>1</v>
      </c>
      <c r="N17" s="8" t="n">
        <v>1264.2</v>
      </c>
    </row>
    <row r="18" s="108" customFormat="true" ht="15.75" hidden="false" customHeight="true" outlineLevel="0" collapsed="false">
      <c r="A18" s="95" t="n">
        <v>16</v>
      </c>
      <c r="B18" s="10" t="s">
        <v>1523</v>
      </c>
      <c r="C18" s="8" t="n">
        <v>105467</v>
      </c>
      <c r="D18" s="9" t="s">
        <v>1524</v>
      </c>
      <c r="E18" s="8" t="n">
        <v>5</v>
      </c>
      <c r="F18" s="100" t="s">
        <v>1525</v>
      </c>
      <c r="G18" s="10" t="s">
        <v>1526</v>
      </c>
      <c r="H18" s="10" t="s">
        <v>1527</v>
      </c>
      <c r="I18" s="10" t="s">
        <v>21</v>
      </c>
      <c r="J18" s="8" t="n">
        <v>1648.8</v>
      </c>
      <c r="K18" s="8" t="n">
        <v>354.81</v>
      </c>
      <c r="L18" s="8" t="n">
        <v>707</v>
      </c>
      <c r="M18" s="14"/>
      <c r="N18" s="8" t="n">
        <v>822.7</v>
      </c>
    </row>
    <row r="19" s="108" customFormat="true" ht="15.75" hidden="false" customHeight="true" outlineLevel="0" collapsed="false">
      <c r="A19" s="95" t="n">
        <v>17</v>
      </c>
      <c r="B19" s="10" t="s">
        <v>1528</v>
      </c>
      <c r="C19" s="8" t="n">
        <v>105340</v>
      </c>
      <c r="D19" s="9" t="s">
        <v>1529</v>
      </c>
      <c r="E19" s="8" t="n">
        <v>5</v>
      </c>
      <c r="F19" s="100" t="s">
        <v>1530</v>
      </c>
      <c r="G19" s="10" t="s">
        <v>49</v>
      </c>
      <c r="H19" s="10" t="s">
        <v>1531</v>
      </c>
      <c r="I19" s="10" t="s">
        <v>21</v>
      </c>
      <c r="J19" s="8" t="n">
        <v>863.9</v>
      </c>
      <c r="K19" s="8" t="n">
        <v>354.07</v>
      </c>
      <c r="L19" s="8" t="n">
        <v>25.2</v>
      </c>
      <c r="M19" s="8"/>
      <c r="N19" s="8" t="n">
        <v>190.1</v>
      </c>
    </row>
    <row r="20" s="108" customFormat="true" ht="15.75" hidden="false" customHeight="true" outlineLevel="0" collapsed="false">
      <c r="A20" s="95" t="n">
        <v>18</v>
      </c>
      <c r="B20" s="10" t="s">
        <v>1532</v>
      </c>
      <c r="C20" s="8" t="n">
        <v>105261</v>
      </c>
      <c r="D20" s="9" t="s">
        <v>1533</v>
      </c>
      <c r="E20" s="8" t="n">
        <v>5</v>
      </c>
      <c r="F20" s="100" t="s">
        <v>1534</v>
      </c>
      <c r="G20" s="10" t="s">
        <v>486</v>
      </c>
      <c r="H20" s="10" t="s">
        <v>1261</v>
      </c>
      <c r="I20" s="10" t="s">
        <v>21</v>
      </c>
      <c r="J20" s="8" t="n">
        <v>1525</v>
      </c>
      <c r="K20" s="8" t="n">
        <v>597.94</v>
      </c>
      <c r="L20" s="8" t="n">
        <v>635.1</v>
      </c>
      <c r="M20" s="8"/>
      <c r="N20" s="8" t="n">
        <v>974.3</v>
      </c>
    </row>
    <row r="21" s="108" customFormat="true" ht="15.75" hidden="false" customHeight="true" outlineLevel="0" collapsed="false">
      <c r="A21" s="95" t="n">
        <v>19</v>
      </c>
      <c r="B21" s="10" t="s">
        <v>1535</v>
      </c>
      <c r="C21" s="8" t="n">
        <v>105433</v>
      </c>
      <c r="D21" s="9" t="s">
        <v>1536</v>
      </c>
      <c r="E21" s="8" t="n">
        <v>8</v>
      </c>
      <c r="F21" s="100" t="s">
        <v>1537</v>
      </c>
      <c r="G21" s="10" t="s">
        <v>1538</v>
      </c>
      <c r="H21" s="10" t="s">
        <v>1539</v>
      </c>
      <c r="I21" s="10" t="s">
        <v>21</v>
      </c>
      <c r="J21" s="8" t="n">
        <v>1790.9</v>
      </c>
      <c r="K21" s="8" t="n">
        <v>454.98</v>
      </c>
      <c r="L21" s="8" t="n">
        <v>758.3</v>
      </c>
      <c r="M21" s="8"/>
      <c r="N21" s="8" t="n">
        <v>758.9</v>
      </c>
    </row>
    <row r="22" s="108" customFormat="true" ht="15.75" hidden="false" customHeight="true" outlineLevel="0" collapsed="false">
      <c r="A22" s="95" t="n">
        <v>20</v>
      </c>
      <c r="B22" s="10" t="s">
        <v>1540</v>
      </c>
      <c r="C22" s="8" t="n">
        <v>105435</v>
      </c>
      <c r="D22" s="9" t="s">
        <v>1541</v>
      </c>
      <c r="E22" s="8" t="n">
        <v>9</v>
      </c>
      <c r="F22" s="100" t="s">
        <v>1542</v>
      </c>
      <c r="G22" s="10" t="s">
        <v>242</v>
      </c>
      <c r="H22" s="10" t="s">
        <v>1543</v>
      </c>
      <c r="I22" s="10" t="s">
        <v>21</v>
      </c>
      <c r="J22" s="8" t="n">
        <v>2229</v>
      </c>
      <c r="K22" s="8" t="n">
        <v>780.83</v>
      </c>
      <c r="L22" s="8" t="n">
        <v>681.6</v>
      </c>
      <c r="M22" s="8"/>
      <c r="N22" s="8" t="n">
        <v>899.7</v>
      </c>
    </row>
    <row r="23" s="108" customFormat="true" ht="15.75" hidden="false" customHeight="true" outlineLevel="0" collapsed="false">
      <c r="A23" s="95" t="n">
        <v>21</v>
      </c>
      <c r="B23" s="10" t="s">
        <v>1544</v>
      </c>
      <c r="C23" s="8" t="n">
        <v>105398</v>
      </c>
      <c r="D23" s="9" t="s">
        <v>1545</v>
      </c>
      <c r="E23" s="8" t="n">
        <v>13</v>
      </c>
      <c r="F23" s="100" t="s">
        <v>1546</v>
      </c>
      <c r="G23" s="10" t="s">
        <v>463</v>
      </c>
      <c r="H23" s="10" t="s">
        <v>1547</v>
      </c>
      <c r="I23" s="10" t="s">
        <v>21</v>
      </c>
      <c r="J23" s="8" t="n">
        <v>4333.9</v>
      </c>
      <c r="K23" s="8" t="n">
        <v>741.53</v>
      </c>
      <c r="L23" s="8" t="n">
        <v>1008.4</v>
      </c>
      <c r="M23" s="8"/>
      <c r="N23" s="8" t="n">
        <v>2702.1</v>
      </c>
    </row>
    <row r="24" s="108" customFormat="true" ht="15.75" hidden="false" customHeight="true" outlineLevel="0" collapsed="false">
      <c r="A24" s="95" t="n">
        <v>22</v>
      </c>
      <c r="B24" s="10" t="s">
        <v>1548</v>
      </c>
      <c r="C24" s="8" t="n">
        <v>105440</v>
      </c>
      <c r="D24" s="9" t="s">
        <v>1549</v>
      </c>
      <c r="E24" s="8" t="n">
        <v>9</v>
      </c>
      <c r="F24" s="100" t="s">
        <v>1542</v>
      </c>
      <c r="G24" s="10" t="s">
        <v>494</v>
      </c>
      <c r="H24" s="10" t="s">
        <v>1527</v>
      </c>
      <c r="I24" s="10" t="s">
        <v>21</v>
      </c>
      <c r="J24" s="8" t="n">
        <v>1531.9</v>
      </c>
      <c r="K24" s="8" t="n">
        <v>724.14</v>
      </c>
      <c r="L24" s="8" t="n">
        <v>267.2</v>
      </c>
      <c r="M24" s="8"/>
      <c r="N24" s="8" t="n">
        <v>889.7</v>
      </c>
    </row>
    <row r="25" s="108" customFormat="true" ht="15.75" hidden="false" customHeight="true" outlineLevel="0" collapsed="false">
      <c r="A25" s="95" t="n">
        <v>23</v>
      </c>
      <c r="B25" s="10" t="s">
        <v>1550</v>
      </c>
      <c r="C25" s="8" t="n">
        <v>105014</v>
      </c>
      <c r="D25" s="9" t="s">
        <v>1551</v>
      </c>
      <c r="E25" s="8" t="n">
        <v>4</v>
      </c>
      <c r="F25" s="100" t="s">
        <v>1552</v>
      </c>
      <c r="G25" s="10" t="s">
        <v>750</v>
      </c>
      <c r="H25" s="10" t="s">
        <v>1553</v>
      </c>
      <c r="I25" s="10" t="s">
        <v>21</v>
      </c>
      <c r="J25" s="8" t="n">
        <v>1252.8</v>
      </c>
      <c r="K25" s="8" t="n">
        <v>73.19</v>
      </c>
      <c r="L25" s="8" t="n">
        <v>475.2</v>
      </c>
      <c r="M25" s="8" t="n">
        <v>1</v>
      </c>
      <c r="N25" s="8" t="n">
        <v>655.8</v>
      </c>
    </row>
    <row r="26" s="108" customFormat="true" ht="15.75" hidden="false" customHeight="true" outlineLevel="0" collapsed="false">
      <c r="A26" s="95" t="n">
        <v>24</v>
      </c>
      <c r="B26" s="10" t="s">
        <v>1554</v>
      </c>
      <c r="C26" s="8" t="n">
        <v>104849</v>
      </c>
      <c r="D26" s="9" t="s">
        <v>1555</v>
      </c>
      <c r="E26" s="8" t="n">
        <v>2</v>
      </c>
      <c r="F26" s="100" t="s">
        <v>1556</v>
      </c>
      <c r="G26" s="10" t="s">
        <v>1557</v>
      </c>
      <c r="H26" s="10" t="s">
        <v>1558</v>
      </c>
      <c r="I26" s="10" t="s">
        <v>21</v>
      </c>
      <c r="J26" s="8" t="n">
        <v>7306.1</v>
      </c>
      <c r="K26" s="8" t="n">
        <v>1015.03</v>
      </c>
      <c r="L26" s="8" t="n">
        <v>1146.6</v>
      </c>
      <c r="M26" s="8" t="n">
        <v>1</v>
      </c>
      <c r="N26" s="8" t="n">
        <v>3522.4</v>
      </c>
    </row>
    <row r="27" s="108" customFormat="true" ht="15.75" hidden="false" customHeight="true" outlineLevel="0" collapsed="false">
      <c r="A27" s="95" t="n">
        <v>25</v>
      </c>
      <c r="B27" s="10" t="s">
        <v>1559</v>
      </c>
      <c r="C27" s="8" t="n">
        <v>105510</v>
      </c>
      <c r="D27" s="9" t="s">
        <v>1560</v>
      </c>
      <c r="E27" s="8" t="n">
        <v>7</v>
      </c>
      <c r="F27" s="100" t="s">
        <v>1561</v>
      </c>
      <c r="G27" s="10" t="s">
        <v>486</v>
      </c>
      <c r="H27" s="10" t="s">
        <v>1504</v>
      </c>
      <c r="I27" s="10" t="s">
        <v>21</v>
      </c>
      <c r="J27" s="8" t="n">
        <v>1879.9</v>
      </c>
      <c r="K27" s="8" t="n">
        <v>887.1</v>
      </c>
      <c r="L27" s="8" t="n">
        <v>704.2</v>
      </c>
      <c r="M27" s="8"/>
      <c r="N27" s="8" t="n">
        <v>353.8</v>
      </c>
    </row>
    <row r="28" s="108" customFormat="true" ht="15.75" hidden="false" customHeight="true" outlineLevel="0" collapsed="false">
      <c r="A28" s="95" t="n">
        <v>26</v>
      </c>
      <c r="B28" s="10" t="s">
        <v>1562</v>
      </c>
      <c r="C28" s="8" t="n">
        <v>105473</v>
      </c>
      <c r="D28" s="9" t="s">
        <v>1494</v>
      </c>
      <c r="E28" s="8" t="n">
        <v>9</v>
      </c>
      <c r="F28" s="100" t="s">
        <v>1563</v>
      </c>
      <c r="G28" s="10" t="s">
        <v>453</v>
      </c>
      <c r="H28" s="10" t="s">
        <v>1497</v>
      </c>
      <c r="I28" s="10" t="s">
        <v>21</v>
      </c>
      <c r="J28" s="8" t="n">
        <v>1560.7</v>
      </c>
      <c r="K28" s="8" t="n">
        <v>806.4</v>
      </c>
      <c r="L28" s="8" t="n">
        <v>219.3</v>
      </c>
      <c r="M28" s="8"/>
      <c r="N28" s="8" t="n">
        <v>823.8</v>
      </c>
    </row>
    <row r="29" s="108" customFormat="true" ht="15.75" hidden="false" customHeight="true" outlineLevel="0" collapsed="false">
      <c r="A29" s="95" t="n">
        <v>27</v>
      </c>
      <c r="B29" s="10" t="s">
        <v>625</v>
      </c>
      <c r="C29" s="8" t="n">
        <v>105430</v>
      </c>
      <c r="D29" s="9" t="s">
        <v>1564</v>
      </c>
      <c r="E29" s="8" t="n">
        <v>12</v>
      </c>
      <c r="F29" s="100" t="s">
        <v>1565</v>
      </c>
      <c r="G29" s="10" t="s">
        <v>486</v>
      </c>
      <c r="H29" s="10" t="s">
        <v>1293</v>
      </c>
      <c r="I29" s="10" t="s">
        <v>21</v>
      </c>
      <c r="J29" s="8" t="n">
        <v>5747.8</v>
      </c>
      <c r="K29" s="8" t="n">
        <v>1800.9</v>
      </c>
      <c r="L29" s="8" t="n">
        <v>1693.7</v>
      </c>
      <c r="M29" s="8"/>
      <c r="N29" s="8" t="n">
        <v>3068.9</v>
      </c>
    </row>
    <row r="30" s="108" customFormat="true" ht="15.75" hidden="false" customHeight="true" outlineLevel="0" collapsed="false">
      <c r="A30" s="95" t="n">
        <v>28</v>
      </c>
      <c r="B30" s="10" t="s">
        <v>1566</v>
      </c>
      <c r="C30" s="8" t="n">
        <v>105516</v>
      </c>
      <c r="D30" s="9" t="s">
        <v>1567</v>
      </c>
      <c r="E30" s="8" t="n">
        <v>9</v>
      </c>
      <c r="F30" s="100" t="s">
        <v>1568</v>
      </c>
      <c r="G30" s="10" t="s">
        <v>402</v>
      </c>
      <c r="H30" s="10" t="s">
        <v>1569</v>
      </c>
      <c r="I30" s="10" t="s">
        <v>21</v>
      </c>
      <c r="J30" s="8" t="n">
        <v>1357.2</v>
      </c>
      <c r="K30" s="8" t="n">
        <v>772.6</v>
      </c>
      <c r="L30" s="8" t="n">
        <v>43</v>
      </c>
      <c r="M30" s="8"/>
      <c r="N30" s="8" t="n">
        <v>791.4</v>
      </c>
    </row>
    <row r="31" s="108" customFormat="true" ht="15.75" hidden="false" customHeight="true" outlineLevel="0" collapsed="false">
      <c r="A31" s="95" t="n">
        <v>29</v>
      </c>
      <c r="B31" s="10" t="s">
        <v>1570</v>
      </c>
      <c r="C31" s="8" t="n">
        <v>105517</v>
      </c>
      <c r="D31" s="9" t="s">
        <v>1571</v>
      </c>
      <c r="E31" s="8" t="n">
        <v>9</v>
      </c>
      <c r="F31" s="100" t="s">
        <v>1568</v>
      </c>
      <c r="G31" s="10" t="s">
        <v>502</v>
      </c>
      <c r="H31" s="10" t="s">
        <v>1572</v>
      </c>
      <c r="I31" s="10" t="s">
        <v>21</v>
      </c>
      <c r="J31" s="8" t="n">
        <v>2541.6</v>
      </c>
      <c r="K31" s="8" t="n">
        <v>992.9</v>
      </c>
      <c r="L31" s="8" t="n">
        <v>1089.1</v>
      </c>
      <c r="M31" s="8"/>
      <c r="N31" s="8" t="n">
        <v>1445.7</v>
      </c>
    </row>
    <row r="32" s="108" customFormat="true" ht="15.75" hidden="false" customHeight="true" outlineLevel="0" collapsed="false">
      <c r="A32" s="95" t="n">
        <v>30</v>
      </c>
      <c r="B32" s="10" t="s">
        <v>1573</v>
      </c>
      <c r="C32" s="8" t="n">
        <v>105490</v>
      </c>
      <c r="D32" s="9" t="s">
        <v>1574</v>
      </c>
      <c r="E32" s="8" t="n">
        <v>10</v>
      </c>
      <c r="F32" s="100" t="s">
        <v>1575</v>
      </c>
      <c r="G32" s="10" t="s">
        <v>192</v>
      </c>
      <c r="H32" s="10" t="s">
        <v>1576</v>
      </c>
      <c r="I32" s="10" t="s">
        <v>21</v>
      </c>
      <c r="J32" s="8" t="n">
        <v>4353.2</v>
      </c>
      <c r="K32" s="8" t="n">
        <v>881.8</v>
      </c>
      <c r="L32" s="8" t="n">
        <v>811.7</v>
      </c>
      <c r="M32" s="8" t="n">
        <v>1</v>
      </c>
      <c r="N32" s="8" t="n">
        <v>2283.5</v>
      </c>
    </row>
    <row r="33" s="108" customFormat="true" ht="15.75" hidden="false" customHeight="true" outlineLevel="0" collapsed="false">
      <c r="A33" s="95" t="n">
        <v>31</v>
      </c>
      <c r="B33" s="10" t="s">
        <v>1577</v>
      </c>
      <c r="C33" s="8" t="n">
        <v>105635</v>
      </c>
      <c r="D33" s="9" t="s">
        <v>1578</v>
      </c>
      <c r="E33" s="8" t="n">
        <v>5</v>
      </c>
      <c r="F33" s="100" t="s">
        <v>1579</v>
      </c>
      <c r="G33" s="10" t="s">
        <v>1580</v>
      </c>
      <c r="H33" s="10" t="s">
        <v>1581</v>
      </c>
      <c r="I33" s="10" t="s">
        <v>21</v>
      </c>
      <c r="J33" s="8" t="n">
        <v>1446.7</v>
      </c>
      <c r="K33" s="8" t="n">
        <v>485.6</v>
      </c>
      <c r="L33" s="8" t="n">
        <v>709.1</v>
      </c>
      <c r="M33" s="8"/>
      <c r="N33" s="8" t="n">
        <v>478.4</v>
      </c>
    </row>
    <row r="34" s="108" customFormat="true" ht="15.75" hidden="false" customHeight="true" outlineLevel="0" collapsed="false">
      <c r="A34" s="95" t="n">
        <v>32</v>
      </c>
      <c r="B34" s="10" t="s">
        <v>1582</v>
      </c>
      <c r="C34" s="8" t="n">
        <v>105550</v>
      </c>
      <c r="D34" s="9" t="s">
        <v>1583</v>
      </c>
      <c r="E34" s="8" t="n">
        <v>7</v>
      </c>
      <c r="F34" s="8" t="s">
        <v>1584</v>
      </c>
      <c r="G34" s="10" t="s">
        <v>36</v>
      </c>
      <c r="H34" s="10" t="s">
        <v>1281</v>
      </c>
      <c r="I34" s="10" t="s">
        <v>21</v>
      </c>
      <c r="J34" s="8" t="n">
        <v>2370</v>
      </c>
      <c r="K34" s="9" t="s">
        <v>1585</v>
      </c>
      <c r="L34" s="8" t="n">
        <v>1005.6</v>
      </c>
      <c r="M34" s="8"/>
      <c r="N34" s="8" t="n">
        <v>1251.9</v>
      </c>
    </row>
    <row r="35" s="108" customFormat="true" ht="15.75" hidden="false" customHeight="true" outlineLevel="0" collapsed="false">
      <c r="A35" s="95" t="n">
        <v>33</v>
      </c>
      <c r="B35" s="10" t="s">
        <v>1586</v>
      </c>
      <c r="C35" s="8" t="n">
        <v>105592</v>
      </c>
      <c r="D35" s="9" t="s">
        <v>1587</v>
      </c>
      <c r="E35" s="8" t="n">
        <v>4</v>
      </c>
      <c r="F35" s="8" t="s">
        <v>1588</v>
      </c>
      <c r="G35" s="10" t="s">
        <v>1589</v>
      </c>
      <c r="H35" s="10" t="s">
        <v>1371</v>
      </c>
      <c r="I35" s="10" t="s">
        <v>21</v>
      </c>
      <c r="J35" s="8" t="n">
        <v>750.6</v>
      </c>
      <c r="K35" s="102" t="n">
        <v>344.9</v>
      </c>
      <c r="L35" s="8" t="n">
        <v>120.9</v>
      </c>
      <c r="M35" s="8"/>
      <c r="N35" s="8" t="n">
        <v>380.8</v>
      </c>
    </row>
    <row r="36" s="108" customFormat="true" ht="15.75" hidden="false" customHeight="true" outlineLevel="0" collapsed="false">
      <c r="A36" s="95" t="n">
        <v>34</v>
      </c>
      <c r="B36" s="10" t="s">
        <v>1590</v>
      </c>
      <c r="C36" s="8" t="n">
        <v>105641</v>
      </c>
      <c r="D36" s="9" t="s">
        <v>1591</v>
      </c>
      <c r="E36" s="8" t="n">
        <v>5</v>
      </c>
      <c r="F36" s="100" t="s">
        <v>1579</v>
      </c>
      <c r="G36" s="10" t="s">
        <v>1589</v>
      </c>
      <c r="H36" s="10" t="s">
        <v>1592</v>
      </c>
      <c r="I36" s="10" t="s">
        <v>21</v>
      </c>
      <c r="J36" s="8" t="n">
        <v>577.6</v>
      </c>
      <c r="K36" s="8" t="n">
        <v>254.5</v>
      </c>
      <c r="L36" s="8" t="n">
        <v>7.5</v>
      </c>
      <c r="M36" s="8"/>
      <c r="N36" s="8" t="n">
        <v>340.2</v>
      </c>
    </row>
    <row r="37" s="108" customFormat="true" ht="15.75" hidden="false" customHeight="true" outlineLevel="0" collapsed="false">
      <c r="A37" s="95" t="n">
        <v>35</v>
      </c>
      <c r="B37" s="10" t="s">
        <v>1593</v>
      </c>
      <c r="C37" s="8" t="n">
        <v>105693</v>
      </c>
      <c r="D37" s="9" t="s">
        <v>1594</v>
      </c>
      <c r="E37" s="8" t="n">
        <v>5</v>
      </c>
      <c r="F37" s="100" t="s">
        <v>1595</v>
      </c>
      <c r="G37" s="10" t="s">
        <v>322</v>
      </c>
      <c r="H37" s="10" t="s">
        <v>1596</v>
      </c>
      <c r="I37" s="10" t="s">
        <v>21</v>
      </c>
      <c r="J37" s="8" t="n">
        <v>1659.2</v>
      </c>
      <c r="K37" s="8" t="n">
        <v>482</v>
      </c>
      <c r="L37" s="8" t="n">
        <v>221</v>
      </c>
      <c r="M37" s="8" t="n">
        <v>1</v>
      </c>
      <c r="N37" s="8" t="n">
        <v>384.6</v>
      </c>
    </row>
    <row r="38" s="108" customFormat="true" ht="15.75" hidden="false" customHeight="true" outlineLevel="0" collapsed="false">
      <c r="A38" s="95" t="n">
        <v>36</v>
      </c>
      <c r="B38" s="10" t="s">
        <v>1597</v>
      </c>
      <c r="C38" s="8" t="n">
        <v>105685</v>
      </c>
      <c r="D38" s="9" t="s">
        <v>1598</v>
      </c>
      <c r="E38" s="8" t="n">
        <v>4</v>
      </c>
      <c r="F38" s="100" t="s">
        <v>1599</v>
      </c>
      <c r="G38" s="10" t="s">
        <v>322</v>
      </c>
      <c r="H38" s="10" t="s">
        <v>1277</v>
      </c>
      <c r="I38" s="10" t="s">
        <v>21</v>
      </c>
      <c r="J38" s="8" t="n">
        <v>1267</v>
      </c>
      <c r="K38" s="8" t="n">
        <v>255</v>
      </c>
      <c r="L38" s="8" t="n">
        <v>344.6</v>
      </c>
      <c r="M38" s="8"/>
      <c r="N38" s="8" t="n">
        <v>569.9</v>
      </c>
    </row>
    <row r="39" s="108" customFormat="true" ht="15.75" hidden="false" customHeight="true" outlineLevel="0" collapsed="false">
      <c r="A39" s="95" t="n">
        <v>37</v>
      </c>
      <c r="B39" s="10" t="s">
        <v>1600</v>
      </c>
      <c r="C39" s="8" t="n">
        <v>105579</v>
      </c>
      <c r="D39" s="9" t="s">
        <v>1601</v>
      </c>
      <c r="E39" s="8" t="n">
        <v>10</v>
      </c>
      <c r="F39" s="100" t="s">
        <v>1602</v>
      </c>
      <c r="G39" s="10" t="s">
        <v>92</v>
      </c>
      <c r="H39" s="10" t="s">
        <v>1558</v>
      </c>
      <c r="I39" s="10" t="s">
        <v>21</v>
      </c>
      <c r="J39" s="8" t="n">
        <v>3533.5</v>
      </c>
      <c r="K39" s="8" t="n">
        <v>936.6</v>
      </c>
      <c r="L39" s="8" t="n">
        <v>799.1</v>
      </c>
      <c r="M39" s="8"/>
      <c r="N39" s="8" t="n">
        <v>2380.5</v>
      </c>
    </row>
    <row r="40" s="108" customFormat="true" ht="15.75" hidden="false" customHeight="true" outlineLevel="0" collapsed="false">
      <c r="A40" s="95" t="n">
        <v>38</v>
      </c>
      <c r="B40" s="20" t="s">
        <v>1603</v>
      </c>
      <c r="C40" s="19" t="n">
        <v>105616</v>
      </c>
      <c r="D40" s="104" t="s">
        <v>1604</v>
      </c>
      <c r="E40" s="19" t="n">
        <v>9</v>
      </c>
      <c r="F40" s="109" t="s">
        <v>1605</v>
      </c>
      <c r="G40" s="20" t="s">
        <v>486</v>
      </c>
      <c r="H40" s="20" t="s">
        <v>1606</v>
      </c>
      <c r="I40" s="20" t="s">
        <v>21</v>
      </c>
      <c r="J40" s="19" t="n">
        <v>2706.5</v>
      </c>
      <c r="K40" s="19" t="n">
        <v>1037.4</v>
      </c>
      <c r="L40" s="19" t="n">
        <v>781.1</v>
      </c>
      <c r="M40" s="19"/>
      <c r="N40" s="19" t="n">
        <v>1600.1</v>
      </c>
    </row>
    <row r="41" s="108" customFormat="true" ht="15.75" hidden="false" customHeight="true" outlineLevel="0" collapsed="false">
      <c r="A41" s="95" t="n">
        <v>39</v>
      </c>
      <c r="B41" s="10" t="s">
        <v>1607</v>
      </c>
      <c r="C41" s="8" t="n">
        <v>105674</v>
      </c>
      <c r="D41" s="9" t="s">
        <v>1608</v>
      </c>
      <c r="E41" s="8" t="n">
        <v>6</v>
      </c>
      <c r="F41" s="8" t="s">
        <v>1609</v>
      </c>
      <c r="G41" s="10" t="s">
        <v>1610</v>
      </c>
      <c r="H41" s="10" t="s">
        <v>1472</v>
      </c>
      <c r="I41" s="10" t="s">
        <v>21</v>
      </c>
      <c r="J41" s="8" t="n">
        <v>2999.9</v>
      </c>
      <c r="K41" s="8" t="n">
        <v>176.1</v>
      </c>
      <c r="L41" s="8" t="n">
        <v>367.4</v>
      </c>
      <c r="M41" s="8" t="n">
        <v>1</v>
      </c>
      <c r="N41" s="8" t="n">
        <v>2100</v>
      </c>
    </row>
    <row r="42" s="108" customFormat="true" ht="15.75" hidden="false" customHeight="true" outlineLevel="0" collapsed="false">
      <c r="A42" s="8"/>
      <c r="B42" s="8"/>
      <c r="C42" s="8"/>
      <c r="D42" s="9"/>
      <c r="E42" s="8"/>
      <c r="F42" s="100"/>
      <c r="G42" s="8"/>
      <c r="H42" s="8"/>
      <c r="I42" s="8"/>
      <c r="J42" s="8" t="n">
        <f aca="false">SUM(J3:J41)</f>
        <v>114490.9</v>
      </c>
      <c r="K42" s="8"/>
      <c r="L42" s="8"/>
      <c r="M42" s="8"/>
      <c r="N42" s="8" t="n">
        <f aca="false">SUM(N3:N41)</f>
        <v>52878.3</v>
      </c>
    </row>
    <row r="43" s="108" customFormat="true" ht="15.75" hidden="false" customHeight="true" outlineLevel="0" collapsed="false">
      <c r="A43" s="5" t="s">
        <v>66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08" customFormat="true" ht="15.75" hidden="false" customHeight="true" outlineLevel="0" collapsed="false">
      <c r="A44" s="95" t="n">
        <v>1</v>
      </c>
      <c r="B44" s="96" t="s">
        <v>1611</v>
      </c>
      <c r="C44" s="95" t="n">
        <v>105405</v>
      </c>
      <c r="D44" s="97" t="s">
        <v>1612</v>
      </c>
      <c r="E44" s="95" t="n">
        <v>4</v>
      </c>
      <c r="F44" s="95" t="s">
        <v>1613</v>
      </c>
      <c r="G44" s="96" t="s">
        <v>750</v>
      </c>
      <c r="H44" s="96" t="s">
        <v>1614</v>
      </c>
      <c r="I44" s="96" t="s">
        <v>21</v>
      </c>
      <c r="J44" s="95" t="n">
        <v>1290.8</v>
      </c>
      <c r="K44" s="95" t="n">
        <v>290.1</v>
      </c>
      <c r="L44" s="95" t="n">
        <v>286.3</v>
      </c>
      <c r="M44" s="95" t="n">
        <v>1</v>
      </c>
      <c r="N44" s="95" t="n">
        <v>650</v>
      </c>
    </row>
    <row r="45" s="108" customFormat="true" ht="15.75" hidden="false" customHeight="true" outlineLevel="0" collapsed="false">
      <c r="A45" s="95" t="n">
        <v>2</v>
      </c>
      <c r="B45" s="10" t="s">
        <v>1190</v>
      </c>
      <c r="C45" s="8" t="n">
        <v>105409</v>
      </c>
      <c r="D45" s="9" t="s">
        <v>1615</v>
      </c>
      <c r="E45" s="8" t="n">
        <v>8</v>
      </c>
      <c r="F45" s="8" t="s">
        <v>1616</v>
      </c>
      <c r="G45" s="10" t="s">
        <v>750</v>
      </c>
      <c r="H45" s="10" t="s">
        <v>1617</v>
      </c>
      <c r="I45" s="10" t="s">
        <v>21</v>
      </c>
      <c r="J45" s="8" t="n">
        <v>1477.6</v>
      </c>
      <c r="K45" s="8" t="n">
        <v>251.6</v>
      </c>
      <c r="L45" s="8" t="n">
        <v>452</v>
      </c>
      <c r="M45" s="8" t="n">
        <v>1</v>
      </c>
      <c r="N45" s="8" t="n">
        <v>650</v>
      </c>
    </row>
    <row r="46" s="108" customFormat="true" ht="15.75" hidden="false" customHeight="true" outlineLevel="0" collapsed="false">
      <c r="A46" s="95" t="n">
        <v>3</v>
      </c>
      <c r="B46" s="20" t="s">
        <v>1618</v>
      </c>
      <c r="C46" s="19" t="n">
        <v>105420</v>
      </c>
      <c r="D46" s="104" t="s">
        <v>1619</v>
      </c>
      <c r="E46" s="19" t="n">
        <v>4</v>
      </c>
      <c r="F46" s="19" t="s">
        <v>1620</v>
      </c>
      <c r="G46" s="20" t="s">
        <v>750</v>
      </c>
      <c r="H46" s="20" t="s">
        <v>1621</v>
      </c>
      <c r="I46" s="20" t="s">
        <v>21</v>
      </c>
      <c r="J46" s="19" t="n">
        <v>1498.4</v>
      </c>
      <c r="K46" s="19" t="n">
        <v>266.4</v>
      </c>
      <c r="L46" s="19" t="n">
        <v>473.2</v>
      </c>
      <c r="M46" s="19" t="n">
        <v>1</v>
      </c>
      <c r="N46" s="19" t="n">
        <v>650</v>
      </c>
    </row>
    <row r="47" s="108" customFormat="true" ht="15.75" hidden="false" customHeight="true" outlineLevel="0" collapsed="false">
      <c r="A47" s="110"/>
      <c r="B47" s="8"/>
      <c r="C47" s="8"/>
      <c r="D47" s="8"/>
      <c r="E47" s="8"/>
      <c r="F47" s="8"/>
      <c r="G47" s="8"/>
      <c r="H47" s="8"/>
      <c r="I47" s="8"/>
      <c r="J47" s="8" t="n">
        <f aca="false">SUM(J44:J46)</f>
        <v>4266.8</v>
      </c>
      <c r="K47" s="8"/>
      <c r="L47" s="8"/>
      <c r="M47" s="8"/>
      <c r="N47" s="8" t="n">
        <f aca="false">SUM(N44:N46)</f>
        <v>1950</v>
      </c>
    </row>
    <row r="48" s="108" customFormat="true" ht="15.75" hidden="false" customHeight="true" outlineLevel="0" collapsed="false">
      <c r="A48" s="110"/>
      <c r="B48" s="111"/>
      <c r="C48" s="111"/>
      <c r="D48" s="112"/>
      <c r="E48" s="8"/>
      <c r="F48" s="8"/>
      <c r="G48" s="113"/>
      <c r="H48" s="8"/>
      <c r="I48" s="8"/>
      <c r="J48" s="8"/>
      <c r="K48" s="8"/>
      <c r="L48" s="8"/>
      <c r="M48" s="8"/>
      <c r="N48" s="8"/>
    </row>
    <row r="49" s="108" customFormat="true" ht="15.75" hidden="false" customHeight="true" outlineLevel="0" collapsed="false">
      <c r="A49" s="95"/>
      <c r="B49" s="114"/>
      <c r="C49" s="114"/>
      <c r="D49" s="115" t="s">
        <v>1622</v>
      </c>
      <c r="E49" s="95" t="n">
        <v>342</v>
      </c>
      <c r="F49" s="95"/>
      <c r="G49" s="116"/>
      <c r="H49" s="95"/>
      <c r="I49" s="95"/>
      <c r="J49" s="95" t="n">
        <f aca="false">J47+J42</f>
        <v>118757.7</v>
      </c>
      <c r="K49" s="95"/>
      <c r="L49" s="95"/>
      <c r="M49" s="95"/>
      <c r="N49" s="95" t="n">
        <f aca="false">N42+N47</f>
        <v>54828.3</v>
      </c>
    </row>
    <row r="50" s="108" customFormat="true" ht="15.75" hidden="false" customHeight="true" outlineLevel="0" collapsed="false">
      <c r="A50" s="95"/>
      <c r="B50" s="111"/>
      <c r="C50" s="111"/>
      <c r="D50" s="112"/>
      <c r="E50" s="8"/>
      <c r="F50" s="8"/>
      <c r="G50" s="113"/>
      <c r="H50" s="8"/>
      <c r="I50" s="8"/>
      <c r="J50" s="8"/>
      <c r="K50" s="8"/>
      <c r="L50" s="8"/>
      <c r="M50" s="8"/>
      <c r="N50" s="8"/>
    </row>
    <row r="51" s="117" customFormat="tru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2">
    <mergeCell ref="A1:N1"/>
    <mergeCell ref="A43:N43"/>
  </mergeCells>
  <printOptions headings="false" gridLines="false" gridLinesSet="true" horizontalCentered="fals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false" hidden="false" outlineLevel="0" max="2" min="2" style="2" width="8.99"/>
    <col collapsed="false" customWidth="true" hidden="false" outlineLevel="0" max="3" min="3" style="2" width="7.5"/>
    <col collapsed="false" customWidth="true" hidden="false" outlineLevel="0" max="4" min="4" style="2" width="17.24"/>
    <col collapsed="false" customWidth="true" hidden="false" outlineLevel="0" max="5" min="5" style="2" width="3.99"/>
    <col collapsed="false" customWidth="true" hidden="false" outlineLevel="0" max="6" min="6" style="2" width="12.12"/>
    <col collapsed="false" customWidth="true" hidden="false" outlineLevel="0" max="7" min="7" style="2" width="15.37"/>
    <col collapsed="false" customWidth="true" hidden="false" outlineLevel="0" max="8" min="8" style="2" width="19.37"/>
    <col collapsed="false" customWidth="true" hidden="false" outlineLevel="0" max="9" min="9" style="2" width="7.62"/>
    <col collapsed="false" customWidth="true" hidden="false" outlineLevel="0" max="10" min="10" style="2" width="10.24"/>
    <col collapsed="false" customWidth="true" hidden="false" outlineLevel="0" max="11" min="11" style="2" width="9.5"/>
    <col collapsed="false" customWidth="true" hidden="false" outlineLevel="0" max="12" min="12" style="2" width="9.12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106" t="s">
        <v>16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65" customFormat="true" ht="34.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2</v>
      </c>
      <c r="E2" s="107" t="s">
        <v>13</v>
      </c>
      <c r="F2" s="5" t="s">
        <v>12</v>
      </c>
      <c r="G2" s="5" t="s">
        <v>360</v>
      </c>
      <c r="H2" s="5" t="s">
        <v>14</v>
      </c>
      <c r="I2" s="5" t="s">
        <v>1468</v>
      </c>
      <c r="J2" s="5" t="s">
        <v>5</v>
      </c>
      <c r="K2" s="5" t="s">
        <v>7</v>
      </c>
      <c r="L2" s="5" t="s">
        <v>8</v>
      </c>
      <c r="M2" s="5" t="s">
        <v>1211</v>
      </c>
    </row>
    <row r="3" s="108" customFormat="true" ht="15" hidden="false" customHeight="true" outlineLevel="0" collapsed="false">
      <c r="A3" s="95" t="n">
        <v>1</v>
      </c>
      <c r="B3" s="10" t="s">
        <v>1624</v>
      </c>
      <c r="C3" s="8" t="n">
        <v>104955</v>
      </c>
      <c r="D3" s="9" t="s">
        <v>1625</v>
      </c>
      <c r="E3" s="8" t="n">
        <v>10</v>
      </c>
      <c r="F3" s="100" t="s">
        <v>1377</v>
      </c>
      <c r="G3" s="10" t="s">
        <v>115</v>
      </c>
      <c r="H3" s="10" t="s">
        <v>1626</v>
      </c>
      <c r="I3" s="10" t="s">
        <v>21</v>
      </c>
      <c r="J3" s="17" t="n">
        <v>1787.6</v>
      </c>
      <c r="K3" s="8" t="n">
        <v>548.2</v>
      </c>
      <c r="L3" s="8" t="n">
        <v>721.6</v>
      </c>
      <c r="M3" s="17" t="n">
        <v>1133.8</v>
      </c>
    </row>
    <row r="4" s="108" customFormat="true" ht="15" hidden="false" customHeight="true" outlineLevel="0" collapsed="false">
      <c r="A4" s="95" t="n">
        <v>2</v>
      </c>
      <c r="B4" s="10" t="s">
        <v>1627</v>
      </c>
      <c r="C4" s="8" t="n">
        <v>104895</v>
      </c>
      <c r="D4" s="9" t="s">
        <v>1628</v>
      </c>
      <c r="E4" s="8" t="n">
        <v>2</v>
      </c>
      <c r="F4" s="100" t="s">
        <v>1629</v>
      </c>
      <c r="G4" s="10" t="s">
        <v>731</v>
      </c>
      <c r="H4" s="10" t="s">
        <v>1252</v>
      </c>
      <c r="I4" s="10" t="s">
        <v>21</v>
      </c>
      <c r="J4" s="17" t="n">
        <v>3458.3</v>
      </c>
      <c r="K4" s="8" t="n">
        <v>635.01</v>
      </c>
      <c r="L4" s="8" t="n">
        <v>1762.7</v>
      </c>
      <c r="M4" s="17" t="n">
        <v>1661.2</v>
      </c>
    </row>
    <row r="5" s="108" customFormat="true" ht="15" hidden="false" customHeight="true" outlineLevel="0" collapsed="false">
      <c r="A5" s="95" t="n">
        <v>3</v>
      </c>
      <c r="B5" s="10" t="s">
        <v>1630</v>
      </c>
      <c r="C5" s="8" t="n">
        <v>105327</v>
      </c>
      <c r="D5" s="9" t="s">
        <v>1631</v>
      </c>
      <c r="E5" s="8" t="n">
        <v>13</v>
      </c>
      <c r="F5" s="100" t="s">
        <v>1632</v>
      </c>
      <c r="G5" s="10" t="s">
        <v>92</v>
      </c>
      <c r="H5" s="10" t="s">
        <v>1633</v>
      </c>
      <c r="I5" s="10" t="s">
        <v>21</v>
      </c>
      <c r="J5" s="17" t="n">
        <v>3330.9</v>
      </c>
      <c r="K5" s="8" t="n">
        <v>1343.77</v>
      </c>
      <c r="L5" s="8" t="n">
        <v>959.7</v>
      </c>
      <c r="M5" s="17" t="n">
        <v>2015.9</v>
      </c>
    </row>
    <row r="6" s="108" customFormat="true" ht="15" hidden="false" customHeight="true" outlineLevel="0" collapsed="false">
      <c r="A6" s="95" t="n">
        <v>4</v>
      </c>
      <c r="B6" s="10" t="s">
        <v>1634</v>
      </c>
      <c r="C6" s="8" t="n">
        <v>105322</v>
      </c>
      <c r="D6" s="9" t="s">
        <v>1635</v>
      </c>
      <c r="E6" s="8" t="n">
        <v>12</v>
      </c>
      <c r="F6" s="100" t="s">
        <v>1636</v>
      </c>
      <c r="G6" s="10" t="s">
        <v>32</v>
      </c>
      <c r="H6" s="10" t="s">
        <v>1351</v>
      </c>
      <c r="I6" s="10" t="s">
        <v>21</v>
      </c>
      <c r="J6" s="17" t="n">
        <v>4719.6</v>
      </c>
      <c r="K6" s="8" t="n">
        <v>1705.71</v>
      </c>
      <c r="L6" s="8" t="n">
        <v>1612.7</v>
      </c>
      <c r="M6" s="17" t="n">
        <v>3124.9</v>
      </c>
    </row>
    <row r="7" s="108" customFormat="true" ht="15" hidden="false" customHeight="true" outlineLevel="0" collapsed="false">
      <c r="A7" s="95" t="n">
        <v>5</v>
      </c>
      <c r="B7" s="10" t="s">
        <v>1637</v>
      </c>
      <c r="C7" s="8" t="n">
        <v>105404</v>
      </c>
      <c r="D7" s="9" t="s">
        <v>1638</v>
      </c>
      <c r="E7" s="8" t="n">
        <v>12</v>
      </c>
      <c r="F7" s="100" t="s">
        <v>1639</v>
      </c>
      <c r="G7" s="10" t="s">
        <v>595</v>
      </c>
      <c r="H7" s="10" t="s">
        <v>1640</v>
      </c>
      <c r="I7" s="10" t="s">
        <v>21</v>
      </c>
      <c r="J7" s="17" t="n">
        <v>5209.2</v>
      </c>
      <c r="K7" s="8" t="n">
        <v>1792.4</v>
      </c>
      <c r="L7" s="8" t="n">
        <v>2015.2</v>
      </c>
      <c r="M7" s="17" t="n">
        <v>2992.7</v>
      </c>
    </row>
    <row r="8" s="108" customFormat="true" ht="15" hidden="false" customHeight="true" outlineLevel="0" collapsed="false">
      <c r="A8" s="95" t="n">
        <v>6</v>
      </c>
      <c r="B8" s="96" t="s">
        <v>1257</v>
      </c>
      <c r="C8" s="95" t="n">
        <v>105581</v>
      </c>
      <c r="D8" s="9" t="s">
        <v>1258</v>
      </c>
      <c r="E8" s="8" t="n">
        <v>12</v>
      </c>
      <c r="F8" s="100" t="s">
        <v>1641</v>
      </c>
      <c r="G8" s="10" t="s">
        <v>486</v>
      </c>
      <c r="H8" s="10" t="s">
        <v>1261</v>
      </c>
      <c r="I8" s="10" t="s">
        <v>21</v>
      </c>
      <c r="J8" s="17" t="n">
        <v>2978.9</v>
      </c>
      <c r="K8" s="8" t="n">
        <v>1102.1</v>
      </c>
      <c r="L8" s="8" t="n">
        <v>1123.2</v>
      </c>
      <c r="M8" s="17" t="n">
        <v>1734.9</v>
      </c>
    </row>
    <row r="9" s="108" customFormat="true" ht="15" hidden="false" customHeight="true" outlineLevel="0" collapsed="false">
      <c r="A9" s="95" t="n">
        <v>7</v>
      </c>
      <c r="B9" s="96" t="s">
        <v>1642</v>
      </c>
      <c r="C9" s="95" t="n">
        <v>105273</v>
      </c>
      <c r="D9" s="9" t="s">
        <v>1643</v>
      </c>
      <c r="E9" s="8" t="n">
        <v>4</v>
      </c>
      <c r="F9" s="100" t="s">
        <v>1503</v>
      </c>
      <c r="G9" s="10" t="s">
        <v>322</v>
      </c>
      <c r="H9" s="10" t="s">
        <v>1644</v>
      </c>
      <c r="I9" s="10" t="s">
        <v>21</v>
      </c>
      <c r="J9" s="17" t="n">
        <v>1750.2</v>
      </c>
      <c r="K9" s="8" t="n">
        <v>476.6</v>
      </c>
      <c r="L9" s="8" t="n">
        <v>424.2</v>
      </c>
      <c r="M9" s="17" t="n">
        <v>478.2</v>
      </c>
    </row>
    <row r="10" s="108" customFormat="true" ht="15" hidden="false" customHeight="true" outlineLevel="0" collapsed="false">
      <c r="A10" s="95" t="n">
        <v>8</v>
      </c>
      <c r="B10" s="96" t="s">
        <v>1645</v>
      </c>
      <c r="C10" s="95" t="n">
        <v>105557</v>
      </c>
      <c r="D10" s="9" t="s">
        <v>1646</v>
      </c>
      <c r="E10" s="8" t="n">
        <v>12</v>
      </c>
      <c r="F10" s="100" t="s">
        <v>1647</v>
      </c>
      <c r="G10" s="10" t="s">
        <v>1648</v>
      </c>
      <c r="H10" s="10" t="s">
        <v>1649</v>
      </c>
      <c r="I10" s="10" t="s">
        <v>21</v>
      </c>
      <c r="J10" s="17" t="n">
        <v>3043.9</v>
      </c>
      <c r="K10" s="8" t="n">
        <v>707.7</v>
      </c>
      <c r="L10" s="8" t="n">
        <v>776.4</v>
      </c>
      <c r="M10" s="17" t="n">
        <v>1861.9</v>
      </c>
    </row>
    <row r="11" s="108" customFormat="true" ht="15" hidden="false" customHeight="true" outlineLevel="0" collapsed="false">
      <c r="A11" s="95" t="n">
        <v>9</v>
      </c>
      <c r="B11" s="96" t="s">
        <v>1650</v>
      </c>
      <c r="C11" s="95" t="n">
        <v>105607</v>
      </c>
      <c r="D11" s="9" t="s">
        <v>1651</v>
      </c>
      <c r="E11" s="8" t="n">
        <v>10</v>
      </c>
      <c r="F11" s="100" t="s">
        <v>1652</v>
      </c>
      <c r="G11" s="10" t="s">
        <v>192</v>
      </c>
      <c r="H11" s="10" t="s">
        <v>1653</v>
      </c>
      <c r="I11" s="10" t="s">
        <v>21</v>
      </c>
      <c r="J11" s="17" t="n">
        <v>4469.3</v>
      </c>
      <c r="K11" s="8" t="n">
        <v>1018.5</v>
      </c>
      <c r="L11" s="8" t="n">
        <v>920.7</v>
      </c>
      <c r="M11" s="17" t="n">
        <v>2313.7</v>
      </c>
    </row>
    <row r="12" s="108" customFormat="true" ht="15" hidden="false" customHeight="true" outlineLevel="0" collapsed="false">
      <c r="A12" s="95" t="n">
        <v>10</v>
      </c>
      <c r="B12" s="96" t="s">
        <v>1654</v>
      </c>
      <c r="C12" s="95" t="n">
        <v>105643</v>
      </c>
      <c r="D12" s="9" t="s">
        <v>1655</v>
      </c>
      <c r="E12" s="8" t="n">
        <v>5</v>
      </c>
      <c r="F12" s="100" t="s">
        <v>1579</v>
      </c>
      <c r="G12" s="10" t="s">
        <v>402</v>
      </c>
      <c r="H12" s="10" t="s">
        <v>1656</v>
      </c>
      <c r="I12" s="10" t="s">
        <v>21</v>
      </c>
      <c r="J12" s="17" t="n">
        <v>989.2</v>
      </c>
      <c r="K12" s="8" t="n">
        <v>540.2</v>
      </c>
      <c r="L12" s="8" t="n">
        <v>177.2</v>
      </c>
      <c r="M12" s="17" t="n">
        <v>627.5</v>
      </c>
    </row>
    <row r="13" s="108" customFormat="true" ht="15" hidden="false" customHeight="true" outlineLevel="0" collapsed="false">
      <c r="A13" s="95" t="n">
        <v>11</v>
      </c>
      <c r="B13" s="96" t="s">
        <v>1657</v>
      </c>
      <c r="C13" s="95" t="n">
        <v>105623</v>
      </c>
      <c r="D13" s="9" t="s">
        <v>1658</v>
      </c>
      <c r="E13" s="8" t="n">
        <v>14</v>
      </c>
      <c r="F13" s="100" t="s">
        <v>1659</v>
      </c>
      <c r="G13" s="10" t="s">
        <v>1413</v>
      </c>
      <c r="H13" s="10" t="s">
        <v>1660</v>
      </c>
      <c r="I13" s="10" t="s">
        <v>21</v>
      </c>
      <c r="J13" s="17" t="n">
        <v>2666.6</v>
      </c>
      <c r="K13" s="8" t="n">
        <v>997.7</v>
      </c>
      <c r="L13" s="8" t="n">
        <v>868.7</v>
      </c>
      <c r="M13" s="17" t="n">
        <v>1677.8</v>
      </c>
    </row>
    <row r="14" s="108" customFormat="true" ht="15" hidden="false" customHeight="true" outlineLevel="0" collapsed="false">
      <c r="A14" s="95" t="n">
        <v>12</v>
      </c>
      <c r="B14" s="96" t="s">
        <v>1661</v>
      </c>
      <c r="C14" s="95" t="n">
        <v>105611</v>
      </c>
      <c r="D14" s="12" t="s">
        <v>1662</v>
      </c>
      <c r="E14" s="14" t="n">
        <v>14</v>
      </c>
      <c r="F14" s="101" t="s">
        <v>1659</v>
      </c>
      <c r="G14" s="13" t="s">
        <v>1663</v>
      </c>
      <c r="H14" s="13" t="s">
        <v>1664</v>
      </c>
      <c r="I14" s="13" t="s">
        <v>21</v>
      </c>
      <c r="J14" s="118" t="n">
        <v>2878.8</v>
      </c>
      <c r="K14" s="14" t="n">
        <v>1135</v>
      </c>
      <c r="L14" s="14" t="n">
        <v>875.7</v>
      </c>
      <c r="M14" s="118" t="n">
        <v>1715.8</v>
      </c>
    </row>
    <row r="15" s="108" customFormat="true" ht="15" hidden="false" customHeight="true" outlineLevel="0" collapsed="false">
      <c r="A15" s="95" t="n">
        <v>13</v>
      </c>
      <c r="B15" s="96" t="s">
        <v>1665</v>
      </c>
      <c r="C15" s="95" t="n">
        <v>105751</v>
      </c>
      <c r="D15" s="9" t="s">
        <v>1666</v>
      </c>
      <c r="E15" s="8" t="n">
        <v>7</v>
      </c>
      <c r="F15" s="100" t="s">
        <v>1667</v>
      </c>
      <c r="G15" s="10" t="s">
        <v>1382</v>
      </c>
      <c r="H15" s="10" t="s">
        <v>1668</v>
      </c>
      <c r="I15" s="10" t="s">
        <v>21</v>
      </c>
      <c r="J15" s="17" t="n">
        <v>2466.3</v>
      </c>
      <c r="K15" s="8" t="n">
        <v>875.5</v>
      </c>
      <c r="L15" s="8" t="n">
        <v>1105.6</v>
      </c>
      <c r="M15" s="17" t="n">
        <v>1590.8</v>
      </c>
    </row>
    <row r="16" s="108" customFormat="true" ht="15" hidden="false" customHeight="true" outlineLevel="0" collapsed="false">
      <c r="A16" s="95" t="n">
        <v>14</v>
      </c>
      <c r="B16" s="96" t="s">
        <v>1669</v>
      </c>
      <c r="C16" s="95" t="n">
        <v>105602</v>
      </c>
      <c r="D16" s="9" t="s">
        <v>1670</v>
      </c>
      <c r="E16" s="8" t="n">
        <v>6</v>
      </c>
      <c r="F16" s="100" t="s">
        <v>1671</v>
      </c>
      <c r="G16" s="10" t="s">
        <v>64</v>
      </c>
      <c r="H16" s="10" t="s">
        <v>1672</v>
      </c>
      <c r="I16" s="10" t="s">
        <v>21</v>
      </c>
      <c r="J16" s="17" t="n">
        <v>2867.7</v>
      </c>
      <c r="K16" s="8" t="n">
        <v>376.4</v>
      </c>
      <c r="L16" s="8" t="n">
        <v>503.6</v>
      </c>
      <c r="M16" s="17" t="n">
        <v>1152.7</v>
      </c>
    </row>
    <row r="17" s="108" customFormat="true" ht="15" hidden="false" customHeight="true" outlineLevel="0" collapsed="false">
      <c r="A17" s="95" t="n">
        <v>15</v>
      </c>
      <c r="B17" s="96" t="s">
        <v>1673</v>
      </c>
      <c r="C17" s="95" t="n">
        <v>105403</v>
      </c>
      <c r="D17" s="9" t="s">
        <v>1638</v>
      </c>
      <c r="E17" s="8" t="n">
        <v>25</v>
      </c>
      <c r="F17" s="100" t="s">
        <v>1674</v>
      </c>
      <c r="G17" s="10" t="s">
        <v>1675</v>
      </c>
      <c r="H17" s="10" t="s">
        <v>1640</v>
      </c>
      <c r="I17" s="10" t="s">
        <v>21</v>
      </c>
      <c r="J17" s="17" t="n">
        <v>43068</v>
      </c>
      <c r="K17" s="8" t="n">
        <v>4621.5</v>
      </c>
      <c r="L17" s="8" t="n">
        <v>6022.8</v>
      </c>
      <c r="M17" s="17" t="n">
        <v>10000</v>
      </c>
    </row>
    <row r="18" s="108" customFormat="true" ht="15" hidden="false" customHeight="true" outlineLevel="0" collapsed="false">
      <c r="A18" s="95" t="n">
        <v>16</v>
      </c>
      <c r="B18" s="96" t="s">
        <v>1676</v>
      </c>
      <c r="C18" s="95" t="n">
        <v>105753</v>
      </c>
      <c r="D18" s="9" t="s">
        <v>1677</v>
      </c>
      <c r="E18" s="8" t="n">
        <v>9</v>
      </c>
      <c r="F18" s="100" t="s">
        <v>1678</v>
      </c>
      <c r="G18" s="10" t="s">
        <v>111</v>
      </c>
      <c r="H18" s="10" t="s">
        <v>1649</v>
      </c>
      <c r="I18" s="10" t="s">
        <v>21</v>
      </c>
      <c r="J18" s="17" t="n">
        <v>2481</v>
      </c>
      <c r="K18" s="8" t="n">
        <v>898.6</v>
      </c>
      <c r="L18" s="8" t="n">
        <v>950.8</v>
      </c>
      <c r="M18" s="17" t="n">
        <v>890.6</v>
      </c>
    </row>
    <row r="19" s="108" customFormat="true" ht="15" hidden="false" customHeight="true" outlineLevel="0" collapsed="false">
      <c r="A19" s="95" t="n">
        <v>17</v>
      </c>
      <c r="B19" s="96" t="s">
        <v>1679</v>
      </c>
      <c r="C19" s="95" t="n">
        <v>105663</v>
      </c>
      <c r="D19" s="9" t="s">
        <v>1680</v>
      </c>
      <c r="E19" s="8" t="n">
        <v>5</v>
      </c>
      <c r="F19" s="100" t="s">
        <v>1681</v>
      </c>
      <c r="G19" s="10" t="s">
        <v>486</v>
      </c>
      <c r="H19" s="10" t="s">
        <v>1682</v>
      </c>
      <c r="I19" s="10" t="s">
        <v>21</v>
      </c>
      <c r="J19" s="17" t="n">
        <v>1426</v>
      </c>
      <c r="K19" s="8" t="n">
        <v>856.1</v>
      </c>
      <c r="L19" s="8" t="n">
        <v>313.2</v>
      </c>
      <c r="M19" s="17" t="n">
        <v>688.2</v>
      </c>
    </row>
    <row r="20" s="108" customFormat="true" ht="15" hidden="false" customHeight="true" outlineLevel="0" collapsed="false">
      <c r="A20" s="95" t="n">
        <v>18</v>
      </c>
      <c r="B20" s="96" t="s">
        <v>1683</v>
      </c>
      <c r="C20" s="14" t="n">
        <v>105654</v>
      </c>
      <c r="D20" s="12" t="s">
        <v>1684</v>
      </c>
      <c r="E20" s="14" t="n">
        <v>15</v>
      </c>
      <c r="F20" s="101" t="s">
        <v>1685</v>
      </c>
      <c r="G20" s="13" t="s">
        <v>1686</v>
      </c>
      <c r="H20" s="13" t="s">
        <v>1687</v>
      </c>
      <c r="I20" s="10" t="s">
        <v>21</v>
      </c>
      <c r="J20" s="118" t="n">
        <v>10374.5</v>
      </c>
      <c r="K20" s="14" t="n">
        <v>2894.9</v>
      </c>
      <c r="L20" s="14" t="n">
        <v>1626.8</v>
      </c>
      <c r="M20" s="118" t="n">
        <v>3800.8</v>
      </c>
    </row>
    <row r="21" s="108" customFormat="true" ht="15" hidden="false" customHeight="true" outlineLevel="0" collapsed="false">
      <c r="A21" s="95" t="n">
        <v>19</v>
      </c>
      <c r="B21" s="96" t="s">
        <v>1688</v>
      </c>
      <c r="C21" s="8" t="n">
        <v>105749</v>
      </c>
      <c r="D21" s="9" t="s">
        <v>1689</v>
      </c>
      <c r="E21" s="8" t="n">
        <v>10</v>
      </c>
      <c r="F21" s="100" t="s">
        <v>1690</v>
      </c>
      <c r="G21" s="10" t="s">
        <v>1362</v>
      </c>
      <c r="H21" s="10" t="s">
        <v>1691</v>
      </c>
      <c r="I21" s="10" t="s">
        <v>21</v>
      </c>
      <c r="J21" s="17" t="n">
        <v>5414.4</v>
      </c>
      <c r="K21" s="8" t="n">
        <v>1304.5</v>
      </c>
      <c r="L21" s="8" t="n">
        <v>698.3</v>
      </c>
      <c r="M21" s="17" t="n">
        <v>3002.4</v>
      </c>
    </row>
    <row r="22" s="108" customFormat="true" ht="15" hidden="false" customHeight="true" outlineLevel="0" collapsed="false">
      <c r="A22" s="95" t="n">
        <v>20</v>
      </c>
      <c r="B22" s="96" t="s">
        <v>1692</v>
      </c>
      <c r="C22" s="8" t="n">
        <v>105852</v>
      </c>
      <c r="D22" s="9" t="s">
        <v>1693</v>
      </c>
      <c r="E22" s="8" t="n">
        <v>5</v>
      </c>
      <c r="F22" s="100" t="s">
        <v>1694</v>
      </c>
      <c r="G22" s="10" t="s">
        <v>584</v>
      </c>
      <c r="H22" s="10" t="s">
        <v>1695</v>
      </c>
      <c r="I22" s="10" t="s">
        <v>21</v>
      </c>
      <c r="J22" s="17" t="n">
        <v>953.6</v>
      </c>
      <c r="K22" s="8" t="n">
        <v>261.5</v>
      </c>
      <c r="L22" s="8" t="n">
        <v>368.3</v>
      </c>
      <c r="M22" s="17" t="n">
        <v>511.1</v>
      </c>
    </row>
    <row r="23" s="108" customFormat="true" ht="15" hidden="false" customHeight="true" outlineLevel="0" collapsed="false">
      <c r="A23" s="95" t="n">
        <v>21</v>
      </c>
      <c r="B23" s="96" t="s">
        <v>1696</v>
      </c>
      <c r="C23" s="8" t="n">
        <v>105782</v>
      </c>
      <c r="D23" s="9" t="s">
        <v>1697</v>
      </c>
      <c r="E23" s="8" t="n">
        <v>12</v>
      </c>
      <c r="F23" s="100" t="s">
        <v>1698</v>
      </c>
      <c r="G23" s="10" t="s">
        <v>1276</v>
      </c>
      <c r="H23" s="10" t="s">
        <v>1699</v>
      </c>
      <c r="I23" s="10" t="s">
        <v>21</v>
      </c>
      <c r="J23" s="17" t="n">
        <v>2948.2</v>
      </c>
      <c r="K23" s="8" t="n">
        <v>1233.1</v>
      </c>
      <c r="L23" s="8" t="n">
        <v>393.3</v>
      </c>
      <c r="M23" s="17" t="n">
        <v>1611.9</v>
      </c>
    </row>
    <row r="24" s="108" customFormat="true" ht="15" hidden="false" customHeight="true" outlineLevel="0" collapsed="false">
      <c r="A24" s="95" t="n">
        <v>22</v>
      </c>
      <c r="B24" s="96" t="s">
        <v>1700</v>
      </c>
      <c r="C24" s="8" t="n">
        <v>105771</v>
      </c>
      <c r="D24" s="8" t="s">
        <v>1701</v>
      </c>
      <c r="E24" s="8" t="n">
        <v>5</v>
      </c>
      <c r="F24" s="100" t="s">
        <v>1702</v>
      </c>
      <c r="G24" s="10" t="s">
        <v>49</v>
      </c>
      <c r="H24" s="10" t="s">
        <v>1703</v>
      </c>
      <c r="I24" s="10" t="s">
        <v>21</v>
      </c>
      <c r="J24" s="17" t="n">
        <v>912.5</v>
      </c>
      <c r="K24" s="8" t="n">
        <v>376.1</v>
      </c>
      <c r="L24" s="8" t="n">
        <v>28</v>
      </c>
      <c r="M24" s="17" t="n">
        <v>208</v>
      </c>
    </row>
    <row r="25" s="108" customFormat="true" ht="15" hidden="false" customHeight="true" outlineLevel="0" collapsed="false">
      <c r="A25" s="95" t="n">
        <v>23</v>
      </c>
      <c r="B25" s="96" t="s">
        <v>1704</v>
      </c>
      <c r="C25" s="8" t="n">
        <v>105777</v>
      </c>
      <c r="D25" s="119" t="n">
        <v>6212280805040020</v>
      </c>
      <c r="E25" s="14" t="n">
        <v>13</v>
      </c>
      <c r="F25" s="101" t="s">
        <v>1705</v>
      </c>
      <c r="G25" s="10" t="s">
        <v>32</v>
      </c>
      <c r="H25" s="10" t="s">
        <v>233</v>
      </c>
      <c r="I25" s="10" t="s">
        <v>21</v>
      </c>
      <c r="J25" s="17" t="n">
        <v>3033.6</v>
      </c>
      <c r="K25" s="14" t="n">
        <v>1092.58</v>
      </c>
      <c r="L25" s="14" t="n">
        <v>1130.6</v>
      </c>
      <c r="M25" s="17" t="n">
        <v>1772.1</v>
      </c>
    </row>
    <row r="26" s="108" customFormat="true" ht="15" hidden="false" customHeight="true" outlineLevel="0" collapsed="false">
      <c r="A26" s="95" t="n">
        <v>24</v>
      </c>
      <c r="B26" s="96" t="s">
        <v>1706</v>
      </c>
      <c r="C26" s="8" t="n">
        <v>105859</v>
      </c>
      <c r="D26" s="9" t="s">
        <v>1707</v>
      </c>
      <c r="E26" s="14" t="n">
        <v>7</v>
      </c>
      <c r="F26" s="101" t="s">
        <v>1708</v>
      </c>
      <c r="G26" s="10" t="s">
        <v>49</v>
      </c>
      <c r="H26" s="10" t="s">
        <v>53</v>
      </c>
      <c r="I26" s="10" t="s">
        <v>21</v>
      </c>
      <c r="J26" s="17" t="n">
        <v>1571.8</v>
      </c>
      <c r="K26" s="14" t="n">
        <v>828.56</v>
      </c>
      <c r="L26" s="14" t="n">
        <v>30</v>
      </c>
      <c r="M26" s="17" t="n">
        <v>751.6</v>
      </c>
    </row>
    <row r="27" s="108" customFormat="true" ht="15" hidden="false" customHeight="true" outlineLevel="0" collapsed="false">
      <c r="A27" s="95" t="n">
        <v>25</v>
      </c>
      <c r="B27" s="96" t="s">
        <v>1709</v>
      </c>
      <c r="C27" s="8" t="n">
        <v>105821</v>
      </c>
      <c r="D27" s="9" t="s">
        <v>1710</v>
      </c>
      <c r="E27" s="8" t="n">
        <v>9</v>
      </c>
      <c r="F27" s="100" t="s">
        <v>1711</v>
      </c>
      <c r="G27" s="10" t="s">
        <v>486</v>
      </c>
      <c r="H27" s="10" t="s">
        <v>297</v>
      </c>
      <c r="I27" s="10" t="s">
        <v>21</v>
      </c>
      <c r="J27" s="17" t="n">
        <v>2386.1</v>
      </c>
      <c r="K27" s="8" t="n">
        <v>998.25</v>
      </c>
      <c r="L27" s="8" t="n">
        <v>834.6</v>
      </c>
      <c r="M27" s="17" t="n">
        <v>1120.4</v>
      </c>
    </row>
    <row r="28" s="108" customFormat="true" ht="15" hidden="false" customHeight="true" outlineLevel="0" collapsed="false">
      <c r="A28" s="95" t="n">
        <v>26</v>
      </c>
      <c r="B28" s="96" t="s">
        <v>1712</v>
      </c>
      <c r="C28" s="8" t="n">
        <v>105860</v>
      </c>
      <c r="D28" s="9" t="s">
        <v>1713</v>
      </c>
      <c r="E28" s="8" t="n">
        <v>8</v>
      </c>
      <c r="F28" s="100" t="s">
        <v>1714</v>
      </c>
      <c r="G28" s="10" t="s">
        <v>312</v>
      </c>
      <c r="H28" s="10" t="s">
        <v>297</v>
      </c>
      <c r="I28" s="10" t="s">
        <v>21</v>
      </c>
      <c r="J28" s="17" t="n">
        <v>1884.1</v>
      </c>
      <c r="K28" s="8" t="n">
        <v>401.59</v>
      </c>
      <c r="L28" s="8" t="n">
        <v>920.3</v>
      </c>
      <c r="M28" s="17" t="n">
        <v>831.4</v>
      </c>
    </row>
    <row r="29" s="108" customFormat="true" ht="15" hidden="false" customHeight="true" outlineLevel="0" collapsed="false">
      <c r="A29" s="95" t="n">
        <v>27</v>
      </c>
      <c r="B29" s="96" t="s">
        <v>1715</v>
      </c>
      <c r="C29" s="8" t="n">
        <v>105862</v>
      </c>
      <c r="D29" s="9" t="s">
        <v>1716</v>
      </c>
      <c r="E29" s="8" t="n">
        <v>10</v>
      </c>
      <c r="F29" s="100" t="s">
        <v>1717</v>
      </c>
      <c r="G29" s="10" t="s">
        <v>1718</v>
      </c>
      <c r="H29" s="10" t="s">
        <v>40</v>
      </c>
      <c r="I29" s="10" t="s">
        <v>21</v>
      </c>
      <c r="J29" s="17" t="n">
        <v>2860.5</v>
      </c>
      <c r="K29" s="8" t="n">
        <v>807.58</v>
      </c>
      <c r="L29" s="8" t="n">
        <v>1355.7</v>
      </c>
      <c r="M29" s="17" t="n">
        <v>1501.2</v>
      </c>
    </row>
    <row r="30" s="108" customFormat="true" ht="15" hidden="false" customHeight="true" outlineLevel="0" collapsed="false">
      <c r="A30" s="95" t="n">
        <v>28</v>
      </c>
      <c r="B30" s="96" t="s">
        <v>1719</v>
      </c>
      <c r="C30" s="8" t="n">
        <v>105961</v>
      </c>
      <c r="D30" s="9" t="s">
        <v>1720</v>
      </c>
      <c r="E30" s="8" t="n">
        <v>5</v>
      </c>
      <c r="F30" s="100" t="s">
        <v>1721</v>
      </c>
      <c r="G30" s="10" t="s">
        <v>49</v>
      </c>
      <c r="H30" s="10" t="s">
        <v>414</v>
      </c>
      <c r="I30" s="10" t="s">
        <v>21</v>
      </c>
      <c r="J30" s="17" t="n">
        <v>987</v>
      </c>
      <c r="K30" s="8" t="n">
        <v>636.12</v>
      </c>
      <c r="L30" s="8" t="n">
        <v>22.5</v>
      </c>
      <c r="M30" s="17" t="n">
        <v>108.9</v>
      </c>
    </row>
    <row r="31" s="108" customFormat="true" ht="15" hidden="false" customHeight="true" outlineLevel="0" collapsed="false">
      <c r="A31" s="95" t="n">
        <v>29</v>
      </c>
      <c r="B31" s="96" t="s">
        <v>471</v>
      </c>
      <c r="C31" s="8" t="n">
        <v>105972</v>
      </c>
      <c r="D31" s="9" t="s">
        <v>1722</v>
      </c>
      <c r="E31" s="8" t="n">
        <v>5</v>
      </c>
      <c r="F31" s="100" t="s">
        <v>1721</v>
      </c>
      <c r="G31" s="10" t="s">
        <v>97</v>
      </c>
      <c r="H31" s="10" t="s">
        <v>1723</v>
      </c>
      <c r="I31" s="10" t="s">
        <v>21</v>
      </c>
      <c r="J31" s="17" t="n">
        <v>839.2</v>
      </c>
      <c r="K31" s="8" t="n">
        <v>4.13</v>
      </c>
      <c r="L31" s="8" t="n">
        <v>22.5</v>
      </c>
      <c r="M31" s="17" t="n">
        <v>478</v>
      </c>
    </row>
    <row r="32" s="108" customFormat="true" ht="15" hidden="false" customHeight="true" outlineLevel="0" collapsed="false">
      <c r="A32" s="95" t="n">
        <v>30</v>
      </c>
      <c r="B32" s="96" t="s">
        <v>1724</v>
      </c>
      <c r="C32" s="8" t="n">
        <v>105867</v>
      </c>
      <c r="D32" s="9" t="s">
        <v>1725</v>
      </c>
      <c r="E32" s="8" t="n">
        <v>12</v>
      </c>
      <c r="F32" s="100" t="s">
        <v>1726</v>
      </c>
      <c r="G32" s="10" t="s">
        <v>92</v>
      </c>
      <c r="H32" s="10" t="s">
        <v>745</v>
      </c>
      <c r="I32" s="10" t="s">
        <v>21</v>
      </c>
      <c r="J32" s="17" t="n">
        <v>3543.7</v>
      </c>
      <c r="K32" s="8" t="n">
        <v>964.81</v>
      </c>
      <c r="L32" s="8" t="n">
        <v>617.6</v>
      </c>
      <c r="M32" s="17" t="n">
        <v>2076.3</v>
      </c>
    </row>
    <row r="33" s="108" customFormat="true" ht="15" hidden="false" customHeight="true" outlineLevel="0" collapsed="false">
      <c r="A33" s="95" t="n">
        <v>31</v>
      </c>
      <c r="B33" s="96" t="s">
        <v>1727</v>
      </c>
      <c r="C33" s="8" t="n">
        <v>105966</v>
      </c>
      <c r="D33" s="9" t="s">
        <v>1728</v>
      </c>
      <c r="E33" s="8" t="n">
        <v>1</v>
      </c>
      <c r="F33" s="100" t="s">
        <v>1729</v>
      </c>
      <c r="G33" s="10" t="s">
        <v>92</v>
      </c>
      <c r="H33" s="10" t="s">
        <v>1261</v>
      </c>
      <c r="I33" s="10" t="s">
        <v>21</v>
      </c>
      <c r="J33" s="17" t="n">
        <v>1774.1</v>
      </c>
      <c r="K33" s="8" t="n">
        <v>332</v>
      </c>
      <c r="L33" s="8" t="n">
        <v>1041.7</v>
      </c>
      <c r="M33" s="17" t="n">
        <v>1018.5</v>
      </c>
    </row>
    <row r="34" s="121" customFormat="true" ht="15" hidden="false" customHeight="true" outlineLevel="0" collapsed="false">
      <c r="A34" s="95" t="n">
        <v>32</v>
      </c>
      <c r="B34" s="120" t="s">
        <v>1730</v>
      </c>
      <c r="C34" s="14" t="n">
        <v>105886</v>
      </c>
      <c r="D34" s="12" t="s">
        <v>1731</v>
      </c>
      <c r="E34" s="14" t="n">
        <v>9</v>
      </c>
      <c r="F34" s="101" t="s">
        <v>1732</v>
      </c>
      <c r="G34" s="13" t="s">
        <v>49</v>
      </c>
      <c r="H34" s="13" t="s">
        <v>1281</v>
      </c>
      <c r="I34" s="13" t="s">
        <v>21</v>
      </c>
      <c r="J34" s="118" t="n">
        <v>2291.5</v>
      </c>
      <c r="K34" s="14" t="n">
        <v>795.7</v>
      </c>
      <c r="L34" s="14" t="n">
        <v>1049.6</v>
      </c>
      <c r="M34" s="118" t="n">
        <v>764.4</v>
      </c>
    </row>
    <row r="35" s="108" customFormat="true" ht="15" hidden="false" customHeight="true" outlineLevel="0" collapsed="false">
      <c r="A35" s="95" t="n">
        <v>33</v>
      </c>
      <c r="B35" s="96" t="s">
        <v>1733</v>
      </c>
      <c r="C35" s="8" t="n">
        <v>106020</v>
      </c>
      <c r="D35" s="9" t="s">
        <v>1734</v>
      </c>
      <c r="E35" s="8" t="n">
        <v>7</v>
      </c>
      <c r="F35" s="100" t="s">
        <v>1735</v>
      </c>
      <c r="G35" s="10" t="s">
        <v>728</v>
      </c>
      <c r="H35" s="10" t="s">
        <v>291</v>
      </c>
      <c r="I35" s="10" t="s">
        <v>21</v>
      </c>
      <c r="J35" s="17" t="n">
        <v>1252.5</v>
      </c>
      <c r="K35" s="8" t="n">
        <v>680.6</v>
      </c>
      <c r="L35" s="8" t="n">
        <v>67.5</v>
      </c>
      <c r="M35" s="17" t="n">
        <v>666.9</v>
      </c>
    </row>
    <row r="36" s="108" customFormat="true" ht="15" hidden="false" customHeight="true" outlineLevel="0" collapsed="false">
      <c r="A36" s="95" t="n">
        <v>34</v>
      </c>
      <c r="B36" s="96" t="s">
        <v>1736</v>
      </c>
      <c r="C36" s="8" t="n">
        <v>105816</v>
      </c>
      <c r="D36" s="9" t="s">
        <v>1737</v>
      </c>
      <c r="E36" s="8" t="n">
        <v>18</v>
      </c>
      <c r="F36" s="100" t="s">
        <v>1738</v>
      </c>
      <c r="G36" s="10" t="s">
        <v>486</v>
      </c>
      <c r="H36" s="10" t="s">
        <v>138</v>
      </c>
      <c r="I36" s="10" t="s">
        <v>21</v>
      </c>
      <c r="J36" s="17" t="n">
        <v>4489.4</v>
      </c>
      <c r="K36" s="8" t="n">
        <v>2064.4</v>
      </c>
      <c r="L36" s="8" t="n">
        <v>1187.2</v>
      </c>
      <c r="M36" s="17" t="n">
        <v>3137.6</v>
      </c>
    </row>
    <row r="37" s="108" customFormat="true" ht="15" hidden="false" customHeight="true" outlineLevel="0" collapsed="false">
      <c r="A37" s="95" t="n">
        <v>35</v>
      </c>
      <c r="B37" s="96" t="s">
        <v>490</v>
      </c>
      <c r="C37" s="8" t="n">
        <v>105967</v>
      </c>
      <c r="D37" s="9" t="s">
        <v>1739</v>
      </c>
      <c r="E37" s="8" t="n">
        <v>11</v>
      </c>
      <c r="F37" s="100" t="s">
        <v>1740</v>
      </c>
      <c r="G37" s="10" t="s">
        <v>32</v>
      </c>
      <c r="H37" s="10" t="s">
        <v>429</v>
      </c>
      <c r="I37" s="10" t="s">
        <v>21</v>
      </c>
      <c r="J37" s="17" t="n">
        <v>3422.6</v>
      </c>
      <c r="K37" s="8" t="n">
        <v>864.26</v>
      </c>
      <c r="L37" s="8" t="n">
        <v>1520.7</v>
      </c>
      <c r="M37" s="17" t="n">
        <v>2107.6</v>
      </c>
    </row>
    <row r="38" s="108" customFormat="true" ht="15" hidden="false" customHeight="true" outlineLevel="0" collapsed="false">
      <c r="A38" s="95" t="n">
        <v>36</v>
      </c>
      <c r="B38" s="96" t="s">
        <v>1741</v>
      </c>
      <c r="C38" s="8" t="n">
        <v>105986</v>
      </c>
      <c r="D38" s="9" t="s">
        <v>1742</v>
      </c>
      <c r="E38" s="8" t="n">
        <v>10</v>
      </c>
      <c r="F38" s="100" t="s">
        <v>1743</v>
      </c>
      <c r="G38" s="10" t="s">
        <v>32</v>
      </c>
      <c r="H38" s="10" t="s">
        <v>138</v>
      </c>
      <c r="I38" s="10" t="s">
        <v>21</v>
      </c>
      <c r="J38" s="17" t="n">
        <v>2452.2</v>
      </c>
      <c r="K38" s="8" t="n">
        <v>773.72</v>
      </c>
      <c r="L38" s="8" t="n">
        <v>1059.7</v>
      </c>
      <c r="M38" s="17" t="n">
        <v>1496.3</v>
      </c>
    </row>
    <row r="39" s="108" customFormat="true" ht="15" hidden="false" customHeight="true" outlineLevel="0" collapsed="false">
      <c r="A39" s="95" t="n">
        <v>37</v>
      </c>
      <c r="B39" s="96" t="s">
        <v>1744</v>
      </c>
      <c r="C39" s="8" t="n">
        <v>105926</v>
      </c>
      <c r="D39" s="9" t="s">
        <v>1745</v>
      </c>
      <c r="E39" s="8" t="n">
        <v>1</v>
      </c>
      <c r="F39" s="100" t="s">
        <v>1746</v>
      </c>
      <c r="G39" s="10" t="s">
        <v>1314</v>
      </c>
      <c r="H39" s="10" t="s">
        <v>474</v>
      </c>
      <c r="I39" s="10" t="s">
        <v>21</v>
      </c>
      <c r="J39" s="17" t="n">
        <v>1082.7</v>
      </c>
      <c r="K39" s="8" t="n">
        <v>294.73</v>
      </c>
      <c r="L39" s="8" t="n">
        <v>359.6</v>
      </c>
      <c r="M39" s="17" t="n">
        <v>547.6</v>
      </c>
    </row>
    <row r="40" s="108" customFormat="true" ht="15" hidden="false" customHeight="true" outlineLevel="0" collapsed="false">
      <c r="A40" s="95" t="n">
        <v>38</v>
      </c>
      <c r="B40" s="96" t="s">
        <v>1747</v>
      </c>
      <c r="C40" s="8" t="n">
        <v>106065</v>
      </c>
      <c r="D40" s="9" t="s">
        <v>1748</v>
      </c>
      <c r="E40" s="8" t="n">
        <v>11</v>
      </c>
      <c r="F40" s="100" t="s">
        <v>1749</v>
      </c>
      <c r="G40" s="10" t="s">
        <v>486</v>
      </c>
      <c r="H40" s="10" t="s">
        <v>128</v>
      </c>
      <c r="I40" s="10" t="s">
        <v>21</v>
      </c>
      <c r="J40" s="17" t="n">
        <v>3372.3</v>
      </c>
      <c r="K40" s="8" t="n">
        <v>1091.05</v>
      </c>
      <c r="L40" s="8" t="n">
        <v>1150.6</v>
      </c>
      <c r="M40" s="17" t="n">
        <v>1566.5</v>
      </c>
    </row>
    <row r="41" s="108" customFormat="true" ht="15" hidden="false" customHeight="true" outlineLevel="0" collapsed="false">
      <c r="A41" s="95" t="n">
        <v>39</v>
      </c>
      <c r="B41" s="96" t="s">
        <v>1750</v>
      </c>
      <c r="C41" s="8" t="n">
        <v>106195</v>
      </c>
      <c r="D41" s="9" t="s">
        <v>1751</v>
      </c>
      <c r="E41" s="8" t="n">
        <v>6</v>
      </c>
      <c r="F41" s="100" t="s">
        <v>1752</v>
      </c>
      <c r="G41" s="10" t="s">
        <v>49</v>
      </c>
      <c r="H41" s="10" t="s">
        <v>53</v>
      </c>
      <c r="I41" s="10" t="s">
        <v>21</v>
      </c>
      <c r="J41" s="17" t="n">
        <v>1293.3</v>
      </c>
      <c r="K41" s="8" t="n">
        <v>581.62</v>
      </c>
      <c r="L41" s="8" t="n">
        <v>231.5</v>
      </c>
      <c r="M41" s="17" t="n">
        <v>664.1</v>
      </c>
    </row>
    <row r="42" s="108" customFormat="true" ht="15" hidden="false" customHeight="true" outlineLevel="0" collapsed="false">
      <c r="A42" s="95" t="n">
        <v>40</v>
      </c>
      <c r="B42" s="96" t="s">
        <v>625</v>
      </c>
      <c r="C42" s="8" t="n">
        <v>105803</v>
      </c>
      <c r="D42" s="9" t="s">
        <v>1753</v>
      </c>
      <c r="E42" s="8" t="n">
        <v>21</v>
      </c>
      <c r="F42" s="100" t="s">
        <v>1754</v>
      </c>
      <c r="G42" s="10" t="s">
        <v>463</v>
      </c>
      <c r="H42" s="10" t="s">
        <v>1755</v>
      </c>
      <c r="I42" s="10" t="s">
        <v>21</v>
      </c>
      <c r="J42" s="17" t="n">
        <v>5266</v>
      </c>
      <c r="K42" s="8" t="n">
        <v>1793.32</v>
      </c>
      <c r="L42" s="8" t="n">
        <v>1047.4</v>
      </c>
      <c r="M42" s="17" t="n">
        <v>2774.5</v>
      </c>
    </row>
    <row r="43" s="108" customFormat="true" ht="15" hidden="false" customHeight="true" outlineLevel="0" collapsed="false">
      <c r="A43" s="95" t="n">
        <v>41</v>
      </c>
      <c r="B43" s="96" t="s">
        <v>1756</v>
      </c>
      <c r="C43" s="8" t="n">
        <v>106144</v>
      </c>
      <c r="D43" s="9" t="s">
        <v>1757</v>
      </c>
      <c r="E43" s="8" t="n">
        <v>9</v>
      </c>
      <c r="F43" s="100" t="s">
        <v>1758</v>
      </c>
      <c r="G43" s="10" t="s">
        <v>49</v>
      </c>
      <c r="H43" s="10" t="s">
        <v>40</v>
      </c>
      <c r="I43" s="10" t="s">
        <v>21</v>
      </c>
      <c r="J43" s="17" t="n">
        <v>1634.7</v>
      </c>
      <c r="K43" s="8" t="n">
        <v>549.98</v>
      </c>
      <c r="L43" s="8" t="n">
        <v>37.5</v>
      </c>
      <c r="M43" s="17" t="n">
        <v>462.4</v>
      </c>
    </row>
    <row r="44" s="108" customFormat="true" ht="15" hidden="false" customHeight="true" outlineLevel="0" collapsed="false">
      <c r="A44" s="95" t="n">
        <v>42</v>
      </c>
      <c r="B44" s="96" t="s">
        <v>1759</v>
      </c>
      <c r="C44" s="8" t="n">
        <v>106185</v>
      </c>
      <c r="D44" s="9" t="s">
        <v>1760</v>
      </c>
      <c r="E44" s="8" t="n">
        <v>7</v>
      </c>
      <c r="F44" s="8" t="s">
        <v>1761</v>
      </c>
      <c r="G44" s="10" t="s">
        <v>1762</v>
      </c>
      <c r="H44" s="10" t="s">
        <v>352</v>
      </c>
      <c r="I44" s="10" t="s">
        <v>21</v>
      </c>
      <c r="J44" s="17" t="n">
        <v>2964.1</v>
      </c>
      <c r="K44" s="9" t="s">
        <v>1763</v>
      </c>
      <c r="L44" s="8" t="n">
        <v>418</v>
      </c>
      <c r="M44" s="17" t="n">
        <v>1375.8</v>
      </c>
    </row>
    <row r="45" s="108" customFormat="true" ht="15" hidden="false" customHeight="true" outlineLevel="0" collapsed="false">
      <c r="A45" s="95" t="n">
        <v>43</v>
      </c>
      <c r="B45" s="96" t="s">
        <v>1764</v>
      </c>
      <c r="C45" s="8" t="n">
        <v>106262</v>
      </c>
      <c r="D45" s="9" t="s">
        <v>1765</v>
      </c>
      <c r="E45" s="8" t="n">
        <v>6</v>
      </c>
      <c r="F45" s="8" t="s">
        <v>1766</v>
      </c>
      <c r="G45" s="10" t="s">
        <v>1767</v>
      </c>
      <c r="H45" s="10" t="s">
        <v>138</v>
      </c>
      <c r="I45" s="10" t="s">
        <v>21</v>
      </c>
      <c r="J45" s="17" t="n">
        <v>1146.6</v>
      </c>
      <c r="K45" s="102" t="n">
        <v>564.26</v>
      </c>
      <c r="L45" s="8" t="n">
        <v>311.7</v>
      </c>
      <c r="M45" s="17" t="n">
        <v>408.6</v>
      </c>
    </row>
    <row r="46" s="108" customFormat="true" ht="15" hidden="false" customHeight="true" outlineLevel="0" collapsed="false">
      <c r="A46" s="95" t="n">
        <v>44</v>
      </c>
      <c r="B46" s="96" t="s">
        <v>1768</v>
      </c>
      <c r="C46" s="8" t="n">
        <v>106119</v>
      </c>
      <c r="D46" s="9" t="s">
        <v>1769</v>
      </c>
      <c r="E46" s="8" t="n">
        <v>7</v>
      </c>
      <c r="F46" s="100" t="s">
        <v>1770</v>
      </c>
      <c r="G46" s="10" t="s">
        <v>908</v>
      </c>
      <c r="H46" s="10" t="s">
        <v>1771</v>
      </c>
      <c r="I46" s="10" t="s">
        <v>21</v>
      </c>
      <c r="J46" s="17" t="n">
        <v>2017.5</v>
      </c>
      <c r="K46" s="8" t="n">
        <v>787.18</v>
      </c>
      <c r="L46" s="8" t="n">
        <v>283.5</v>
      </c>
      <c r="M46" s="17" t="n">
        <v>1109.4</v>
      </c>
    </row>
    <row r="47" s="108" customFormat="true" ht="15" hidden="false" customHeight="true" outlineLevel="0" collapsed="false">
      <c r="A47" s="95" t="n">
        <v>45</v>
      </c>
      <c r="B47" s="96" t="s">
        <v>448</v>
      </c>
      <c r="C47" s="8" t="n">
        <v>106005</v>
      </c>
      <c r="D47" s="9" t="s">
        <v>1772</v>
      </c>
      <c r="E47" s="8" t="n">
        <v>9</v>
      </c>
      <c r="F47" s="100" t="s">
        <v>1773</v>
      </c>
      <c r="G47" s="10" t="s">
        <v>1774</v>
      </c>
      <c r="H47" s="10" t="s">
        <v>1775</v>
      </c>
      <c r="I47" s="10" t="s">
        <v>21</v>
      </c>
      <c r="J47" s="17" t="n">
        <v>4325.1</v>
      </c>
      <c r="K47" s="8" t="n">
        <v>1011.75</v>
      </c>
      <c r="L47" s="8" t="n">
        <v>1009.7</v>
      </c>
      <c r="M47" s="17" t="n">
        <v>2222</v>
      </c>
    </row>
    <row r="48" s="108" customFormat="true" ht="15" hidden="false" customHeight="true" outlineLevel="0" collapsed="false">
      <c r="A48" s="95" t="n">
        <v>46</v>
      </c>
      <c r="B48" s="96" t="s">
        <v>1776</v>
      </c>
      <c r="C48" s="8" t="n">
        <v>106099</v>
      </c>
      <c r="D48" s="9" t="s">
        <v>1777</v>
      </c>
      <c r="E48" s="8" t="n">
        <v>15</v>
      </c>
      <c r="F48" s="100" t="s">
        <v>1778</v>
      </c>
      <c r="G48" s="10" t="s">
        <v>1779</v>
      </c>
      <c r="H48" s="10" t="s">
        <v>128</v>
      </c>
      <c r="I48" s="10" t="s">
        <v>21</v>
      </c>
      <c r="J48" s="17" t="n">
        <v>3690.5</v>
      </c>
      <c r="K48" s="8" t="n">
        <v>1691.48</v>
      </c>
      <c r="L48" s="8" t="n">
        <v>1132.6</v>
      </c>
      <c r="M48" s="17" t="n">
        <v>2295.3</v>
      </c>
    </row>
    <row r="49" s="108" customFormat="true" ht="15" hidden="false" customHeight="true" outlineLevel="0" collapsed="false">
      <c r="A49" s="95" t="n">
        <v>47</v>
      </c>
      <c r="B49" s="122" t="s">
        <v>1780</v>
      </c>
      <c r="C49" s="19" t="n">
        <v>106061</v>
      </c>
      <c r="D49" s="104" t="s">
        <v>1781</v>
      </c>
      <c r="E49" s="19" t="n">
        <v>14</v>
      </c>
      <c r="F49" s="109" t="s">
        <v>1782</v>
      </c>
      <c r="G49" s="20" t="s">
        <v>731</v>
      </c>
      <c r="H49" s="20" t="s">
        <v>157</v>
      </c>
      <c r="I49" s="20" t="s">
        <v>21</v>
      </c>
      <c r="J49" s="21" t="n">
        <v>16877.7</v>
      </c>
      <c r="K49" s="19" t="n">
        <v>2072.28</v>
      </c>
      <c r="L49" s="19" t="n">
        <v>3108.7</v>
      </c>
      <c r="M49" s="21" t="n">
        <v>9244.7</v>
      </c>
    </row>
    <row r="50" s="108" customFormat="true" ht="15" hidden="false" customHeight="true" outlineLevel="0" collapsed="false">
      <c r="A50" s="8"/>
      <c r="B50" s="8"/>
      <c r="C50" s="8"/>
      <c r="D50" s="9"/>
      <c r="E50" s="8"/>
      <c r="F50" s="100"/>
      <c r="G50" s="8"/>
      <c r="H50" s="8"/>
      <c r="I50" s="8"/>
      <c r="J50" s="17"/>
      <c r="K50" s="8"/>
      <c r="L50" s="8"/>
      <c r="M50" s="17"/>
    </row>
    <row r="51" s="108" customFormat="true" ht="15" hidden="false" customHeight="true" outlineLevel="0" collapsed="false">
      <c r="A51" s="8"/>
      <c r="B51" s="8"/>
      <c r="C51" s="8"/>
      <c r="D51" s="9"/>
      <c r="E51" s="8"/>
      <c r="F51" s="100"/>
      <c r="G51" s="8"/>
      <c r="H51" s="8"/>
      <c r="I51" s="8"/>
      <c r="J51" s="17" t="n">
        <f aca="false">SUM(J3:J50)</f>
        <v>186653.5</v>
      </c>
      <c r="K51" s="8"/>
      <c r="L51" s="8"/>
      <c r="M51" s="17" t="n">
        <f aca="false">SUM(M3:M50)</f>
        <v>85296.9</v>
      </c>
    </row>
    <row r="52" s="108" customFormat="true" ht="15" hidden="false" customHeight="true" outlineLevel="0" collapsed="false">
      <c r="A52" s="5" t="s">
        <v>66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s="108" customFormat="true" ht="15" hidden="false" customHeight="true" outlineLevel="0" collapsed="false">
      <c r="A53" s="95" t="n">
        <v>1</v>
      </c>
      <c r="B53" s="96" t="s">
        <v>1783</v>
      </c>
      <c r="C53" s="95" t="n">
        <v>105267</v>
      </c>
      <c r="D53" s="97" t="s">
        <v>1784</v>
      </c>
      <c r="E53" s="95" t="n">
        <v>4</v>
      </c>
      <c r="F53" s="95" t="s">
        <v>1503</v>
      </c>
      <c r="G53" s="96" t="s">
        <v>750</v>
      </c>
      <c r="H53" s="96" t="s">
        <v>146</v>
      </c>
      <c r="I53" s="96" t="s">
        <v>21</v>
      </c>
      <c r="J53" s="95" t="n">
        <v>1431.1</v>
      </c>
      <c r="K53" s="95" t="n">
        <v>254.54</v>
      </c>
      <c r="L53" s="95" t="n">
        <v>306.2</v>
      </c>
      <c r="M53" s="95" t="n">
        <v>650</v>
      </c>
    </row>
    <row r="54" s="108" customFormat="true" ht="15" hidden="false" customHeight="true" outlineLevel="0" collapsed="false">
      <c r="A54" s="95" t="n">
        <v>2</v>
      </c>
      <c r="B54" s="96" t="s">
        <v>1785</v>
      </c>
      <c r="C54" s="8" t="n">
        <v>105797</v>
      </c>
      <c r="D54" s="9" t="s">
        <v>1786</v>
      </c>
      <c r="E54" s="8" t="n">
        <v>3</v>
      </c>
      <c r="F54" s="8" t="s">
        <v>1787</v>
      </c>
      <c r="G54" s="10" t="s">
        <v>750</v>
      </c>
      <c r="H54" s="10" t="s">
        <v>391</v>
      </c>
      <c r="I54" s="10" t="s">
        <v>21</v>
      </c>
      <c r="J54" s="8" t="n">
        <v>1420.8</v>
      </c>
      <c r="K54" s="8" t="n">
        <v>268.28</v>
      </c>
      <c r="L54" s="8" t="n">
        <v>513.9</v>
      </c>
      <c r="M54" s="8" t="n">
        <v>650</v>
      </c>
    </row>
    <row r="55" s="108" customFormat="true" ht="15" hidden="false" customHeight="true" outlineLevel="0" collapsed="false">
      <c r="A55" s="95" t="n">
        <v>3</v>
      </c>
      <c r="B55" s="96" t="s">
        <v>1788</v>
      </c>
      <c r="C55" s="8" t="n">
        <v>105608</v>
      </c>
      <c r="D55" s="9" t="s">
        <v>1456</v>
      </c>
      <c r="E55" s="8" t="n">
        <v>4</v>
      </c>
      <c r="F55" s="8" t="s">
        <v>1789</v>
      </c>
      <c r="G55" s="10" t="s">
        <v>750</v>
      </c>
      <c r="H55" s="10" t="s">
        <v>745</v>
      </c>
      <c r="I55" s="10" t="s">
        <v>21</v>
      </c>
      <c r="J55" s="8" t="n">
        <v>1373.4</v>
      </c>
      <c r="K55" s="8" t="n">
        <v>256.75</v>
      </c>
      <c r="L55" s="8" t="n">
        <v>430.2</v>
      </c>
      <c r="M55" s="8" t="n">
        <v>650</v>
      </c>
    </row>
    <row r="56" s="108" customFormat="true" ht="15" hidden="false" customHeight="true" outlineLevel="0" collapsed="false">
      <c r="A56" s="95" t="n">
        <v>4</v>
      </c>
      <c r="B56" s="96" t="s">
        <v>1790</v>
      </c>
      <c r="C56" s="8" t="n">
        <v>105630</v>
      </c>
      <c r="D56" s="9" t="s">
        <v>1791</v>
      </c>
      <c r="E56" s="8" t="n">
        <v>4</v>
      </c>
      <c r="F56" s="8" t="s">
        <v>1792</v>
      </c>
      <c r="G56" s="10" t="s">
        <v>750</v>
      </c>
      <c r="H56" s="10" t="s">
        <v>53</v>
      </c>
      <c r="I56" s="10" t="s">
        <v>21</v>
      </c>
      <c r="J56" s="8" t="n">
        <v>1421.7</v>
      </c>
      <c r="K56" s="8" t="n">
        <v>341.4</v>
      </c>
      <c r="L56" s="8" t="n">
        <v>538.2</v>
      </c>
      <c r="M56" s="8" t="n">
        <v>650</v>
      </c>
    </row>
    <row r="57" s="108" customFormat="true" ht="15" hidden="false" customHeight="true" outlineLevel="0" collapsed="false">
      <c r="A57" s="95" t="n">
        <v>5</v>
      </c>
      <c r="B57" s="96" t="s">
        <v>1793</v>
      </c>
      <c r="C57" s="8" t="n">
        <v>105850</v>
      </c>
      <c r="D57" s="9" t="s">
        <v>1794</v>
      </c>
      <c r="E57" s="8" t="n">
        <v>4</v>
      </c>
      <c r="F57" s="8" t="s">
        <v>1795</v>
      </c>
      <c r="G57" s="10" t="s">
        <v>750</v>
      </c>
      <c r="H57" s="10" t="s">
        <v>1796</v>
      </c>
      <c r="I57" s="10" t="s">
        <v>21</v>
      </c>
      <c r="J57" s="8" t="n">
        <v>1390.1</v>
      </c>
      <c r="K57" s="8" t="n">
        <v>253.51</v>
      </c>
      <c r="L57" s="8" t="n">
        <v>458.2</v>
      </c>
      <c r="M57" s="8" t="n">
        <v>650</v>
      </c>
    </row>
    <row r="58" s="108" customFormat="true" ht="15" hidden="false" customHeight="true" outlineLevel="0" collapsed="false">
      <c r="A58" s="95" t="n">
        <v>6</v>
      </c>
      <c r="B58" s="96" t="s">
        <v>1797</v>
      </c>
      <c r="C58" s="8" t="n">
        <v>105880</v>
      </c>
      <c r="D58" s="9" t="s">
        <v>1798</v>
      </c>
      <c r="E58" s="8" t="n">
        <v>4</v>
      </c>
      <c r="F58" s="8" t="s">
        <v>1799</v>
      </c>
      <c r="G58" s="10" t="s">
        <v>750</v>
      </c>
      <c r="H58" s="10" t="s">
        <v>1800</v>
      </c>
      <c r="I58" s="10" t="s">
        <v>21</v>
      </c>
      <c r="J58" s="8" t="n">
        <v>1351.1</v>
      </c>
      <c r="K58" s="8" t="n">
        <v>249.31</v>
      </c>
      <c r="L58" s="8" t="n">
        <v>362.2</v>
      </c>
      <c r="M58" s="8" t="n">
        <v>650</v>
      </c>
    </row>
    <row r="59" s="108" customFormat="true" ht="15" hidden="false" customHeight="true" outlineLevel="0" collapsed="false">
      <c r="A59" s="95" t="n">
        <v>7</v>
      </c>
      <c r="B59" s="96" t="s">
        <v>1801</v>
      </c>
      <c r="C59" s="8" t="n">
        <v>106021</v>
      </c>
      <c r="D59" s="9" t="s">
        <v>1802</v>
      </c>
      <c r="E59" s="8" t="n">
        <v>5</v>
      </c>
      <c r="F59" s="8" t="s">
        <v>1803</v>
      </c>
      <c r="G59" s="10" t="s">
        <v>750</v>
      </c>
      <c r="H59" s="10" t="s">
        <v>297</v>
      </c>
      <c r="I59" s="10" t="s">
        <v>21</v>
      </c>
      <c r="J59" s="8" t="n">
        <v>1326.2</v>
      </c>
      <c r="K59" s="8" t="n">
        <v>254.43</v>
      </c>
      <c r="L59" s="8" t="n">
        <v>324.6</v>
      </c>
      <c r="M59" s="8" t="n">
        <v>650</v>
      </c>
    </row>
    <row r="60" s="108" customFormat="true" ht="15" hidden="false" customHeight="true" outlineLevel="0" collapsed="false">
      <c r="A60" s="95"/>
      <c r="B60" s="8"/>
      <c r="C60" s="8"/>
      <c r="D60" s="9"/>
      <c r="E60" s="8"/>
      <c r="F60" s="8"/>
      <c r="G60" s="8"/>
      <c r="H60" s="8"/>
      <c r="I60" s="8"/>
      <c r="J60" s="8" t="n">
        <f aca="false">SUM(J53:J59)</f>
        <v>9714.4</v>
      </c>
      <c r="K60" s="8"/>
      <c r="L60" s="8"/>
      <c r="M60" s="8" t="n">
        <f aca="false">SUM(M53:M59)</f>
        <v>4550</v>
      </c>
    </row>
    <row r="61" s="108" customFormat="true" ht="15" hidden="false" customHeight="true" outlineLevel="0" collapsed="false">
      <c r="A61" s="95"/>
      <c r="B61" s="8"/>
      <c r="C61" s="8"/>
      <c r="D61" s="9" t="s">
        <v>1804</v>
      </c>
      <c r="E61" s="8"/>
      <c r="F61" s="8"/>
      <c r="G61" s="8"/>
      <c r="H61" s="8"/>
      <c r="I61" s="8"/>
      <c r="J61" s="17" t="n">
        <f aca="false">J60+J51</f>
        <v>196367.9</v>
      </c>
      <c r="K61" s="8"/>
      <c r="L61" s="8"/>
      <c r="M61" s="17" t="n">
        <f aca="false">M60+M51</f>
        <v>89846.9</v>
      </c>
    </row>
  </sheetData>
  <mergeCells count="2">
    <mergeCell ref="A1:M1"/>
    <mergeCell ref="A52:M5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7T09:01:32Z</cp:lastPrinted>
  <dcterms:modified xsi:type="dcterms:W3CDTF">2014-08-22T07:24:32Z</dcterms:modified>
  <cp:revision>0</cp:revision>
  <dc:subject/>
  <dc:title/>
</cp:coreProperties>
</file>