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月" sheetId="1" state="visible" r:id="rId2"/>
    <sheet name="3月" sheetId="2" state="visible" r:id="rId3"/>
    <sheet name="5月" sheetId="3" state="visible" r:id="rId4"/>
    <sheet name="6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1702">
  <si>
    <r>
      <rPr>
        <b val="true"/>
        <sz val="22"/>
        <color rgb="FFFF0000"/>
        <rFont val="宋体"/>
        <family val="0"/>
        <charset val="134"/>
      </rPr>
      <t xml:space="preserve">409</t>
    </r>
    <r>
      <rPr>
        <b val="true"/>
        <sz val="22"/>
        <color rgb="FFFF0000"/>
        <rFont val="Noto Sans"/>
        <family val="2"/>
      </rPr>
      <t xml:space="preserve">医院</t>
    </r>
    <r>
      <rPr>
        <b val="true"/>
        <sz val="22"/>
        <color rgb="FFFF0000"/>
        <rFont val="宋体"/>
        <family val="0"/>
        <charset val="134"/>
      </rPr>
      <t xml:space="preserve">2014</t>
    </r>
    <r>
      <rPr>
        <b val="true"/>
        <sz val="22"/>
        <color rgb="FFFF0000"/>
        <rFont val="Noto Sans"/>
        <family val="2"/>
      </rPr>
      <t xml:space="preserve">年农合患者住院情况登记表（</t>
    </r>
    <r>
      <rPr>
        <b val="true"/>
        <sz val="22"/>
        <color rgb="FFFF0000"/>
        <rFont val="宋体"/>
        <family val="0"/>
        <charset val="134"/>
      </rPr>
      <t xml:space="preserve">2</t>
    </r>
    <r>
      <rPr>
        <b val="true"/>
        <sz val="22"/>
        <color rgb="FFFF0000"/>
        <rFont val="Noto Sans"/>
        <family val="2"/>
      </rPr>
      <t xml:space="preserve">月）</t>
    </r>
  </si>
  <si>
    <t xml:space="preserve">序号</t>
  </si>
  <si>
    <t xml:space="preserve">合疗证号</t>
  </si>
  <si>
    <t xml:space="preserve">诊断</t>
  </si>
  <si>
    <t xml:space="preserve">户主姓名</t>
  </si>
  <si>
    <t xml:space="preserve">患者姓名</t>
  </si>
  <si>
    <t xml:space="preserve">性别</t>
  </si>
  <si>
    <t xml:space="preserve">家庭住址</t>
  </si>
  <si>
    <t xml:space="preserve">出入院时间</t>
  </si>
  <si>
    <t xml:space="preserve">住院天数</t>
  </si>
  <si>
    <t xml:space="preserve">住院号</t>
  </si>
  <si>
    <t xml:space="preserve">药品总额</t>
  </si>
  <si>
    <t xml:space="preserve">合作基金报销金额</t>
  </si>
  <si>
    <t xml:space="preserve">实际医疗费用</t>
  </si>
  <si>
    <t xml:space="preserve">符合规定报销费用</t>
  </si>
  <si>
    <t xml:space="preserve">不符合规定个人自付费用</t>
  </si>
  <si>
    <t xml:space="preserve">起付线标准</t>
  </si>
  <si>
    <r>
      <rPr>
        <sz val="9"/>
        <color rgb="FFFF0000"/>
        <rFont val="Noto Sans"/>
        <family val="2"/>
      </rPr>
      <t xml:space="preserve">个人</t>
    </r>
    <r>
      <rPr>
        <sz val="9"/>
        <color rgb="FFFF0000"/>
        <rFont val="宋体"/>
        <family val="0"/>
        <charset val="134"/>
      </rPr>
      <t xml:space="preserve">30%</t>
    </r>
  </si>
  <si>
    <t xml:space="preserve">宫颈癌高血压</t>
  </si>
  <si>
    <t xml:space="preserve">杨华安</t>
  </si>
  <si>
    <t xml:space="preserve">曾秀萍</t>
  </si>
  <si>
    <t xml:space="preserve">女</t>
  </si>
  <si>
    <t xml:space="preserve">云平乡庙湾村后湾组</t>
  </si>
  <si>
    <t xml:space="preserve">2013-11.18-2013.12.7</t>
  </si>
  <si>
    <t xml:space="preserve">肝癌</t>
  </si>
  <si>
    <t xml:space="preserve">舒堂林</t>
  </si>
  <si>
    <t xml:space="preserve">男</t>
  </si>
  <si>
    <t xml:space="preserve">站儿仓乡马庄村聂湾组</t>
  </si>
  <si>
    <t xml:space="preserve">2013-11.26-2013-12.16</t>
  </si>
  <si>
    <t xml:space="preserve">去除腕部内固定左腕神经损伤</t>
  </si>
  <si>
    <t xml:space="preserve">何朋国</t>
  </si>
  <si>
    <t xml:space="preserve">刘桂芳</t>
  </si>
  <si>
    <t xml:space="preserve">云平乡黄崖村张山组</t>
  </si>
  <si>
    <t xml:space="preserve">2013-12.10-2013.12-16</t>
  </si>
  <si>
    <t xml:space="preserve">耳前瘘合并感染糖尿病</t>
  </si>
  <si>
    <t xml:space="preserve">李建军</t>
  </si>
  <si>
    <t xml:space="preserve">李凡</t>
  </si>
  <si>
    <t xml:space="preserve">西坡乡三水村河坝组</t>
  </si>
  <si>
    <t xml:space="preserve">2013-12.04-2013-12.17</t>
  </si>
  <si>
    <t xml:space="preserve">子宫内膜息肉宫颈上皮瘤变</t>
  </si>
  <si>
    <t xml:space="preserve">左双锁</t>
  </si>
  <si>
    <t xml:space="preserve">王秀</t>
  </si>
  <si>
    <t xml:space="preserve">左家乡左家村左北组</t>
  </si>
  <si>
    <t xml:space="preserve">2013-12.6-12.17</t>
  </si>
  <si>
    <t xml:space="preserve">冠心病急性胃炎</t>
  </si>
  <si>
    <t xml:space="preserve">黎德有</t>
  </si>
  <si>
    <t xml:space="preserve">站儿仓乡崖角村焦平组</t>
  </si>
  <si>
    <t xml:space="preserve">2013.12.4-2013.12.16</t>
  </si>
  <si>
    <t xml:space="preserve">鼻出血慢性鼻炎</t>
  </si>
  <si>
    <t xml:space="preserve">李定海</t>
  </si>
  <si>
    <t xml:space="preserve">冯文</t>
  </si>
  <si>
    <t xml:space="preserve">云平乡莫洛达村台台组</t>
  </si>
  <si>
    <t xml:space="preserve">12.8-12.18</t>
  </si>
  <si>
    <t xml:space="preserve">食道癌</t>
  </si>
  <si>
    <t xml:space="preserve">唐玉安</t>
  </si>
  <si>
    <t xml:space="preserve">兴化乡红京村西山组</t>
  </si>
  <si>
    <t xml:space="preserve">12.9-12.19</t>
  </si>
  <si>
    <t xml:space="preserve">鼻出血高血压肝炎</t>
  </si>
  <si>
    <t xml:space="preserve">何有全</t>
  </si>
  <si>
    <t xml:space="preserve">城关镇城关村河上组</t>
  </si>
  <si>
    <t xml:space="preserve">12.11-12.19</t>
  </si>
  <si>
    <t xml:space="preserve">双眼并发白内障</t>
  </si>
  <si>
    <t xml:space="preserve">刘任保</t>
  </si>
  <si>
    <t xml:space="preserve">吕兰兰</t>
  </si>
  <si>
    <t xml:space="preserve">杨店乡豆平村马沟组</t>
  </si>
  <si>
    <t xml:space="preserve">2013-12.9-12.19</t>
  </si>
  <si>
    <t xml:space="preserve">子宫肌瘤子宫内膜息肉</t>
  </si>
  <si>
    <t xml:space="preserve">石建雄</t>
  </si>
  <si>
    <t xml:space="preserve">赵彩霞</t>
  </si>
  <si>
    <t xml:space="preserve">兴化乡汶家村赵梁组</t>
  </si>
  <si>
    <t xml:space="preserve">左保义</t>
  </si>
  <si>
    <t xml:space="preserve">刘四银</t>
  </si>
  <si>
    <t xml:space="preserve">左家乡左家村左南组</t>
  </si>
  <si>
    <t xml:space="preserve">2013-12.10-12.20</t>
  </si>
  <si>
    <t xml:space="preserve">腰椎间盘突出腰椎骨质增生</t>
  </si>
  <si>
    <t xml:space="preserve">宋章礼</t>
  </si>
  <si>
    <t xml:space="preserve">站儿仓乡冯河村成家亚组</t>
  </si>
  <si>
    <t xml:space="preserve">2013-12.11-12.18</t>
  </si>
  <si>
    <t xml:space="preserve">胆结石胆汁反流胃炎</t>
  </si>
  <si>
    <t xml:space="preserve">宋三义</t>
  </si>
  <si>
    <t xml:space="preserve">城关镇城关村南街组</t>
  </si>
  <si>
    <t xml:space="preserve">2013-12.17-12.24</t>
  </si>
  <si>
    <t xml:space="preserve">胃癌术后</t>
  </si>
  <si>
    <t xml:space="preserve">王春华</t>
  </si>
  <si>
    <t xml:space="preserve">西坡乡店子村长果组</t>
  </si>
  <si>
    <t xml:space="preserve">2013-12.16-12.21</t>
  </si>
  <si>
    <t xml:space="preserve">鼻出血慢性病毒肝炎</t>
  </si>
  <si>
    <t xml:space="preserve">李明喜</t>
  </si>
  <si>
    <t xml:space="preserve">鱼池乡双沟村庄子组</t>
  </si>
  <si>
    <t xml:space="preserve">12.17-12.23</t>
  </si>
  <si>
    <t xml:space="preserve">剖宫产羊水污染血小板减少</t>
  </si>
  <si>
    <t xml:space="preserve">米永建</t>
  </si>
  <si>
    <t xml:space="preserve">张鲁</t>
  </si>
  <si>
    <t xml:space="preserve">杨店乡豆平村水泉组</t>
  </si>
  <si>
    <t xml:space="preserve">12.20-12.26</t>
  </si>
  <si>
    <t xml:space="preserve">胆结石慢性胃炎</t>
  </si>
  <si>
    <t xml:space="preserve">杨海宁</t>
  </si>
  <si>
    <t xml:space="preserve">芮风琴</t>
  </si>
  <si>
    <t xml:space="preserve">女  </t>
  </si>
  <si>
    <t xml:space="preserve">杨店乡石马平村石马平组</t>
  </si>
  <si>
    <t xml:space="preserve">2013.12.10-12.27</t>
  </si>
  <si>
    <t xml:space="preserve">左输尿管连接狭窄左肾结石</t>
  </si>
  <si>
    <t xml:space="preserve">柳应中</t>
  </si>
  <si>
    <t xml:space="preserve">柳茂林</t>
  </si>
  <si>
    <t xml:space="preserve">杨店乡彦河村胡沟组</t>
  </si>
  <si>
    <t xml:space="preserve">阴道炎</t>
  </si>
  <si>
    <t xml:space="preserve">冯纪云</t>
  </si>
  <si>
    <t xml:space="preserve">胡彩琴</t>
  </si>
  <si>
    <t xml:space="preserve">西坡乡东坡村碾子组</t>
  </si>
  <si>
    <t xml:space="preserve">12.20-12.27</t>
  </si>
  <si>
    <t xml:space="preserve">肺癌</t>
  </si>
  <si>
    <t xml:space="preserve">车长生</t>
  </si>
  <si>
    <t xml:space="preserve">张家乡张家村上街组</t>
  </si>
  <si>
    <t xml:space="preserve">12.16-12.21</t>
  </si>
  <si>
    <t xml:space="preserve">慢性阑尾炎脑梗塞</t>
  </si>
  <si>
    <t xml:space="preserve">黄金林</t>
  </si>
  <si>
    <t xml:space="preserve">黄兴祥</t>
  </si>
  <si>
    <t xml:space="preserve">云平乡火地村火地组</t>
  </si>
  <si>
    <t xml:space="preserve">12.21-12.28</t>
  </si>
  <si>
    <t xml:space="preserve">左乳腺癌术后</t>
  </si>
  <si>
    <t xml:space="preserve">姚林全</t>
  </si>
  <si>
    <t xml:space="preserve">石秀花</t>
  </si>
  <si>
    <t xml:space="preserve">张家乡太渠村东街组</t>
  </si>
  <si>
    <t xml:space="preserve">12.26-12.30</t>
  </si>
  <si>
    <t xml:space="preserve">舒天国</t>
  </si>
  <si>
    <t xml:space="preserve">龙黑娃</t>
  </si>
  <si>
    <t xml:space="preserve">左家乡左家村左家组</t>
  </si>
  <si>
    <t xml:space="preserve">12.19-12.30</t>
  </si>
  <si>
    <t xml:space="preserve">左眼并发白内障</t>
  </si>
  <si>
    <t xml:space="preserve">胡玉兰</t>
  </si>
  <si>
    <t xml:space="preserve">杨店乡灵官村王沟组</t>
  </si>
  <si>
    <t xml:space="preserve">12.17-12.19</t>
  </si>
  <si>
    <t xml:space="preserve">肾结石肾积水</t>
  </si>
  <si>
    <t xml:space="preserve">成小平</t>
  </si>
  <si>
    <r>
      <rPr>
        <sz val="9"/>
        <color rgb="FFFF0000"/>
        <rFont val="Noto Sans"/>
        <family val="2"/>
      </rPr>
      <t xml:space="preserve">站儿仓乡站儿仓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12.21-12.31</t>
  </si>
  <si>
    <t xml:space="preserve">左眼并发白内障糖尿病</t>
  </si>
  <si>
    <t xml:space="preserve">韩伟</t>
  </si>
  <si>
    <t xml:space="preserve">韩翠莲</t>
  </si>
  <si>
    <t xml:space="preserve">西坡乡仓平村次坝组</t>
  </si>
  <si>
    <t xml:space="preserve">12.23-1.2</t>
  </si>
  <si>
    <t xml:space="preserve">宫颈癌心律失常气管炎</t>
  </si>
  <si>
    <t xml:space="preserve">白永祥</t>
  </si>
  <si>
    <t xml:space="preserve">姜秀英</t>
  </si>
  <si>
    <t xml:space="preserve">金洞乡寺合村寺合组</t>
  </si>
  <si>
    <t xml:space="preserve">12.24-1.2</t>
  </si>
  <si>
    <t xml:space="preserve">左输尿管结石左肾结石积水</t>
  </si>
  <si>
    <t xml:space="preserve">张柏林</t>
  </si>
  <si>
    <t xml:space="preserve">张文雅</t>
  </si>
  <si>
    <t xml:space="preserve">城关镇城关村北街组</t>
  </si>
  <si>
    <t xml:space="preserve">12.16-12.23</t>
  </si>
  <si>
    <t xml:space="preserve">慢性胃炎急性发作直肠炎</t>
  </si>
  <si>
    <t xml:space="preserve">罗生昌</t>
  </si>
  <si>
    <t xml:space="preserve">陈学英</t>
  </si>
  <si>
    <r>
      <rPr>
        <sz val="9"/>
        <color rgb="FFFF0000"/>
        <rFont val="Noto Sans"/>
        <family val="2"/>
      </rPr>
      <t xml:space="preserve">云平乡火地村</t>
    </r>
    <r>
      <rPr>
        <sz val="9"/>
        <color rgb="FFFF0000"/>
        <rFont val="宋体"/>
        <family val="0"/>
        <charset val="134"/>
      </rPr>
      <t xml:space="preserve">005</t>
    </r>
    <r>
      <rPr>
        <sz val="9"/>
        <color rgb="FFFF0000"/>
        <rFont val="Noto Sans"/>
        <family val="2"/>
      </rPr>
      <t xml:space="preserve">号</t>
    </r>
  </si>
  <si>
    <t xml:space="preserve">12.26-1.6</t>
  </si>
  <si>
    <t xml:space="preserve">水痘</t>
  </si>
  <si>
    <t xml:space="preserve">刘晓平</t>
  </si>
  <si>
    <t xml:space="preserve">刘坤</t>
  </si>
  <si>
    <t xml:space="preserve">西坡乡红崖村胡咀组</t>
  </si>
  <si>
    <t xml:space="preserve">12.30-1.6</t>
  </si>
  <si>
    <t xml:space="preserve">急性肠梗阻</t>
  </si>
  <si>
    <t xml:space="preserve">杨孝俊</t>
  </si>
  <si>
    <t xml:space="preserve">杨嘉怡</t>
  </si>
  <si>
    <t xml:space="preserve">鱼池乡蒲湾村大庄组</t>
  </si>
  <si>
    <t xml:space="preserve">10.2-1.7</t>
  </si>
  <si>
    <t xml:space="preserve">胆囊结石胃炎阑尾炎</t>
  </si>
  <si>
    <t xml:space="preserve">赵纪姚</t>
  </si>
  <si>
    <t xml:space="preserve">谢秀萍</t>
  </si>
  <si>
    <r>
      <rPr>
        <sz val="9"/>
        <color rgb="FFFF0000"/>
        <rFont val="Noto Sans"/>
        <family val="2"/>
      </rPr>
      <t xml:space="preserve">张家乡太渠村</t>
    </r>
    <r>
      <rPr>
        <sz val="9"/>
        <color rgb="FFFF0000"/>
        <rFont val="宋体"/>
        <family val="0"/>
        <charset val="134"/>
      </rPr>
      <t xml:space="preserve">151</t>
    </r>
    <r>
      <rPr>
        <sz val="9"/>
        <color rgb="FFFF0000"/>
        <rFont val="Noto Sans"/>
        <family val="2"/>
      </rPr>
      <t xml:space="preserve">号</t>
    </r>
  </si>
  <si>
    <t xml:space="preserve">12.23-1.7</t>
  </si>
  <si>
    <t xml:space="preserve">小阴唇囊肿高血压</t>
  </si>
  <si>
    <t xml:space="preserve">刘勤后</t>
  </si>
  <si>
    <t xml:space="preserve">胡小兰</t>
  </si>
  <si>
    <t xml:space="preserve">杨店乡豆平村豆平组</t>
  </si>
  <si>
    <t xml:space="preserve">12.31-1.7</t>
  </si>
  <si>
    <t xml:space="preserve">胆结石胃炎</t>
  </si>
  <si>
    <t xml:space="preserve">陈新建</t>
  </si>
  <si>
    <t xml:space="preserve">刘会英</t>
  </si>
  <si>
    <t xml:space="preserve">西坡乡仓平村仓平组</t>
  </si>
  <si>
    <t xml:space="preserve">12.30-1.8</t>
  </si>
  <si>
    <t xml:space="preserve">急性毛细支气管炎</t>
  </si>
  <si>
    <t xml:space="preserve">王浩文</t>
  </si>
  <si>
    <t xml:space="preserve">郭正豪</t>
  </si>
  <si>
    <t xml:space="preserve">显龙乡野林村上野林组</t>
  </si>
  <si>
    <t xml:space="preserve">2014.1.5-1.10</t>
  </si>
  <si>
    <t xml:space="preserve">心律失常结肠炎气管炎</t>
  </si>
  <si>
    <t xml:space="preserve">张启雷</t>
  </si>
  <si>
    <t xml:space="preserve">杨店乡灵官村柳苍组</t>
  </si>
  <si>
    <t xml:space="preserve">12.31-1.10</t>
  </si>
  <si>
    <t xml:space="preserve">唐志贵</t>
  </si>
  <si>
    <t xml:space="preserve">杨店乡吗村半山组</t>
  </si>
  <si>
    <t xml:space="preserve">1.6-1.10</t>
  </si>
  <si>
    <t xml:space="preserve">慢支肺气肿前列腺增生症</t>
  </si>
  <si>
    <t xml:space="preserve">娄世明</t>
  </si>
  <si>
    <t xml:space="preserve">西坡乡亚河村亚河组</t>
  </si>
  <si>
    <t xml:space="preserve">12.28-1.11</t>
  </si>
  <si>
    <t xml:space="preserve">罗全善</t>
  </si>
  <si>
    <t xml:space="preserve">罗翠翠</t>
  </si>
  <si>
    <t xml:space="preserve">1.6-1.11</t>
  </si>
  <si>
    <t xml:space="preserve">甲状腺腺瘤胃炎</t>
  </si>
  <si>
    <t xml:space="preserve">钟江利</t>
  </si>
  <si>
    <t xml:space="preserve">殷岁过</t>
  </si>
  <si>
    <t xml:space="preserve">张家乡张家村下街组</t>
  </si>
  <si>
    <t xml:space="preserve">1.4-1.14</t>
  </si>
  <si>
    <t xml:space="preserve">溃疡性结肠炎</t>
  </si>
  <si>
    <t xml:space="preserve">伏胜芝</t>
  </si>
  <si>
    <t xml:space="preserve">张家乡太渠村红河组</t>
  </si>
  <si>
    <t xml:space="preserve">12.30-1.14</t>
  </si>
  <si>
    <t xml:space="preserve">胆囊癌术后胃炎高血压</t>
  </si>
  <si>
    <t xml:space="preserve">1.8-1.14</t>
  </si>
  <si>
    <t xml:space="preserve">功能失调性子宫出血宫颈炎</t>
  </si>
  <si>
    <t xml:space="preserve">王长全</t>
  </si>
  <si>
    <t xml:space="preserve">陈翠芳</t>
  </si>
  <si>
    <t xml:space="preserve">显龙乡显龙村小七房组</t>
  </si>
  <si>
    <t xml:space="preserve">1.6-1.15</t>
  </si>
  <si>
    <t xml:space="preserve">右股骨骨折，双膝骨关节病高血压</t>
  </si>
  <si>
    <t xml:space="preserve">杨忠</t>
  </si>
  <si>
    <t xml:space="preserve">胡彩莲</t>
  </si>
  <si>
    <t xml:space="preserve">12.23-1.15</t>
  </si>
  <si>
    <t xml:space="preserve">子宫肌瘤卵巢囊肿</t>
  </si>
  <si>
    <t xml:space="preserve">张国民</t>
  </si>
  <si>
    <t xml:space="preserve">姚小艳</t>
  </si>
  <si>
    <t xml:space="preserve">金洞乡李家村杨贯组</t>
  </si>
  <si>
    <t xml:space="preserve">1.5-1.17</t>
  </si>
  <si>
    <t xml:space="preserve">剖宫产贫血妊高症</t>
  </si>
  <si>
    <t xml:space="preserve">豆玉梅</t>
  </si>
  <si>
    <t xml:space="preserve">聂巧红</t>
  </si>
  <si>
    <t xml:space="preserve">显龙乡聂沟村聂沟社</t>
  </si>
  <si>
    <t xml:space="preserve">12.23-1.6</t>
  </si>
  <si>
    <t xml:space="preserve">肺炎宫颈癌高血压</t>
  </si>
  <si>
    <t xml:space="preserve">杨盼</t>
  </si>
  <si>
    <r>
      <rPr>
        <sz val="9"/>
        <color rgb="FFFF0000"/>
        <rFont val="Noto Sans"/>
        <family val="2"/>
      </rPr>
      <t xml:space="preserve">云平乡庙湾村</t>
    </r>
    <r>
      <rPr>
        <sz val="9"/>
        <color rgb="FFFF0000"/>
        <rFont val="宋体"/>
        <family val="0"/>
        <charset val="134"/>
      </rPr>
      <t xml:space="preserve">36</t>
    </r>
    <r>
      <rPr>
        <sz val="9"/>
        <color rgb="FFFF0000"/>
        <rFont val="Noto Sans"/>
        <family val="2"/>
      </rPr>
      <t xml:space="preserve">号</t>
    </r>
  </si>
  <si>
    <t xml:space="preserve">1.13-1.20</t>
  </si>
  <si>
    <r>
      <rPr>
        <b val="true"/>
        <sz val="24"/>
        <color rgb="FFFF0000"/>
        <rFont val="宋体"/>
        <family val="0"/>
        <charset val="134"/>
      </rPr>
      <t xml:space="preserve">409</t>
    </r>
    <r>
      <rPr>
        <b val="true"/>
        <sz val="24"/>
        <color rgb="FFFF0000"/>
        <rFont val="Noto Sans"/>
        <family val="2"/>
      </rPr>
      <t xml:space="preserve">医院</t>
    </r>
    <r>
      <rPr>
        <b val="true"/>
        <sz val="24"/>
        <color rgb="FFFF0000"/>
        <rFont val="宋体"/>
        <family val="0"/>
        <charset val="134"/>
      </rPr>
      <t xml:space="preserve">2014</t>
    </r>
    <r>
      <rPr>
        <b val="true"/>
        <sz val="24"/>
        <color rgb="FFFF0000"/>
        <rFont val="Noto Sans"/>
        <family val="2"/>
      </rPr>
      <t xml:space="preserve">年农合患者住院情况登记表（</t>
    </r>
    <r>
      <rPr>
        <b val="true"/>
        <sz val="24"/>
        <color rgb="FFFF0000"/>
        <rFont val="宋体"/>
        <family val="0"/>
        <charset val="134"/>
      </rPr>
      <t xml:space="preserve">3</t>
    </r>
    <r>
      <rPr>
        <b val="true"/>
        <sz val="24"/>
        <color rgb="FFFF0000"/>
        <rFont val="Noto Sans"/>
        <family val="2"/>
      </rPr>
      <t xml:space="preserve">月）</t>
    </r>
  </si>
  <si>
    <r>
      <rPr>
        <sz val="10"/>
        <color rgb="FFFF0000"/>
        <rFont val="Noto Sans"/>
        <family val="2"/>
      </rPr>
      <t xml:space="preserve">个人</t>
    </r>
    <r>
      <rPr>
        <sz val="10"/>
        <color rgb="FFFF0000"/>
        <rFont val="宋体"/>
        <family val="0"/>
        <charset val="134"/>
      </rPr>
      <t xml:space="preserve">30%</t>
    </r>
  </si>
  <si>
    <t xml:space="preserve">骨质疏松症双肾多发结石</t>
  </si>
  <si>
    <t xml:space="preserve">杨玉梅</t>
  </si>
  <si>
    <t xml:space="preserve">左家乡大庄村大庄组</t>
  </si>
  <si>
    <t xml:space="preserve">2.10-2.20</t>
  </si>
  <si>
    <t xml:space="preserve">左胸背脂肪瘤</t>
  </si>
  <si>
    <t xml:space="preserve">简翠芳</t>
  </si>
  <si>
    <t xml:space="preserve">泰山祥泰柳村泰山组</t>
  </si>
  <si>
    <t xml:space="preserve">2.14-2.20</t>
  </si>
  <si>
    <t xml:space="preserve">左乳腺癌</t>
  </si>
  <si>
    <t xml:space="preserve">王桂巧</t>
  </si>
  <si>
    <t xml:space="preserve">金洞乡五一村刘平组</t>
  </si>
  <si>
    <t xml:space="preserve">2.18-2.21</t>
  </si>
  <si>
    <t xml:space="preserve">左耳皮脂腺瘤鼻窦炎</t>
  </si>
  <si>
    <t xml:space="preserve">申飞</t>
  </si>
  <si>
    <t xml:space="preserve">金洞乡新潮村上居组</t>
  </si>
  <si>
    <t xml:space="preserve">2.10-2.21</t>
  </si>
  <si>
    <t xml:space="preserve">宫颈癌</t>
  </si>
  <si>
    <t xml:space="preserve">梁玉红</t>
  </si>
  <si>
    <t xml:space="preserve">城关镇香泉村水沟组</t>
  </si>
  <si>
    <t xml:space="preserve">2.19-2.21</t>
  </si>
  <si>
    <t xml:space="preserve">慢性胆结石贫血</t>
  </si>
  <si>
    <t xml:space="preserve">王莉</t>
  </si>
  <si>
    <t xml:space="preserve">2.12-2.21</t>
  </si>
  <si>
    <t xml:space="preserve">左侧胫骨平台骨折左膝皮肤挫裂伤</t>
  </si>
  <si>
    <t xml:space="preserve">龙建荣</t>
  </si>
  <si>
    <t xml:space="preserve">云平乡街道村嘛池组</t>
  </si>
  <si>
    <t xml:space="preserve">2.2-2.21</t>
  </si>
  <si>
    <t xml:space="preserve">直肠息肉</t>
  </si>
  <si>
    <t xml:space="preserve">马根生</t>
  </si>
  <si>
    <t xml:space="preserve">城关镇城关村男街组</t>
  </si>
  <si>
    <t xml:space="preserve">2.18-2.22</t>
  </si>
  <si>
    <t xml:space="preserve">混合痔浅表胃炎</t>
  </si>
  <si>
    <t xml:space="preserve">骆爱英</t>
  </si>
  <si>
    <t xml:space="preserve">左家乡权平村骆平组</t>
  </si>
  <si>
    <t xml:space="preserve">2.11-2.22</t>
  </si>
  <si>
    <t xml:space="preserve">2.17-2.24</t>
  </si>
  <si>
    <t xml:space="preserve">胆囊结石左前分支传导阻滞</t>
  </si>
  <si>
    <t xml:space="preserve">向玉连</t>
  </si>
  <si>
    <t xml:space="preserve">2.15-2.24</t>
  </si>
  <si>
    <t xml:space="preserve">子宫肌瘤宫颈息肉宫颈炎</t>
  </si>
  <si>
    <t xml:space="preserve">杨翠</t>
  </si>
  <si>
    <r>
      <rPr>
        <sz val="10"/>
        <color rgb="FFFF0000"/>
        <rFont val="Noto Sans"/>
        <family val="2"/>
      </rPr>
      <t xml:space="preserve">显龙乡梁亚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2.13-2.24</t>
  </si>
  <si>
    <t xml:space="preserve">腰椎间盘突出颈椎病宫颈裂伤</t>
  </si>
  <si>
    <t xml:space="preserve">李君花</t>
  </si>
  <si>
    <t xml:space="preserve">2.20-2.24</t>
  </si>
  <si>
    <t xml:space="preserve">右侧肾上腺皮质癌</t>
  </si>
  <si>
    <t xml:space="preserve">杨金贵</t>
  </si>
  <si>
    <t xml:space="preserve">张家乡两当桥村</t>
  </si>
  <si>
    <t xml:space="preserve">2010-2.17</t>
  </si>
  <si>
    <t xml:space="preserve">外阴麟状上皮增生高血压</t>
  </si>
  <si>
    <t xml:space="preserve">王爱娃</t>
  </si>
  <si>
    <t xml:space="preserve">兴化镇文家村文上组</t>
  </si>
  <si>
    <t xml:space="preserve">2.14-2.25</t>
  </si>
  <si>
    <t xml:space="preserve">急性胰腺炎胆总管结石</t>
  </si>
  <si>
    <t xml:space="preserve">王尹德</t>
  </si>
  <si>
    <t xml:space="preserve">金洞乡大史村皇观组</t>
  </si>
  <si>
    <t xml:space="preserve">2.13-2.25</t>
  </si>
  <si>
    <t xml:space="preserve">金洞乡寺合村寺合租</t>
  </si>
  <si>
    <t xml:space="preserve">2.17-2.25</t>
  </si>
  <si>
    <t xml:space="preserve">子宫肌瘤慢性宫颈炎</t>
  </si>
  <si>
    <t xml:space="preserve">伍彩林</t>
  </si>
  <si>
    <t xml:space="preserve">杨店乡夏庄村夏庄组</t>
  </si>
  <si>
    <t xml:space="preserve">1.11-1.20</t>
  </si>
  <si>
    <t xml:space="preserve">胃造瘘断裂食管癌肺炎</t>
  </si>
  <si>
    <t xml:space="preserve">2.20-2.26</t>
  </si>
  <si>
    <t xml:space="preserve">食管癌</t>
  </si>
  <si>
    <t xml:space="preserve">李菊梅</t>
  </si>
  <si>
    <t xml:space="preserve">金洞乡苗平村余台组</t>
  </si>
  <si>
    <t xml:space="preserve">双腋下脂肪瘤</t>
  </si>
  <si>
    <t xml:space="preserve">张世成</t>
  </si>
  <si>
    <t xml:space="preserve">显龙乡余摊村</t>
  </si>
  <si>
    <t xml:space="preserve">2.20-2.27</t>
  </si>
  <si>
    <t xml:space="preserve">慢性支气管炎呼吸衰竭</t>
  </si>
  <si>
    <t xml:space="preserve">马付才</t>
  </si>
  <si>
    <t xml:space="preserve">站儿巷马庄组</t>
  </si>
  <si>
    <t xml:space="preserve">2.8-2.27</t>
  </si>
  <si>
    <t xml:space="preserve">混合痔</t>
  </si>
  <si>
    <t xml:space="preserve">邵代娃</t>
  </si>
  <si>
    <t xml:space="preserve">云平乡庙湾村庙湾组</t>
  </si>
  <si>
    <t xml:space="preserve">2.24-3.1</t>
  </si>
  <si>
    <t xml:space="preserve">左眼白内障</t>
  </si>
  <si>
    <t xml:space="preserve">郭金芳</t>
  </si>
  <si>
    <t xml:space="preserve">兴化乡兴化村树林组</t>
  </si>
  <si>
    <t xml:space="preserve">2.26-3.1</t>
  </si>
  <si>
    <t xml:space="preserve">子宫肌瘤宫颈炎贫血</t>
  </si>
  <si>
    <t xml:space="preserve">王建强</t>
  </si>
  <si>
    <t xml:space="preserve">2.17-3.4</t>
  </si>
  <si>
    <t xml:space="preserve">6212281007020026</t>
  </si>
  <si>
    <t xml:space="preserve">剖宫产胎儿窘迫</t>
  </si>
  <si>
    <t xml:space="preserve">孟燕燕</t>
  </si>
  <si>
    <t xml:space="preserve">2.25-3.3</t>
  </si>
  <si>
    <t xml:space="preserve">左小手指节远端离段伤</t>
  </si>
  <si>
    <t xml:space="preserve">杜吉祥</t>
  </si>
  <si>
    <t xml:space="preserve">西坡乡内古村上组</t>
  </si>
  <si>
    <t xml:space="preserve">2.20-3.6</t>
  </si>
  <si>
    <t xml:space="preserve">子宫肌瘤宫颈炎高血压</t>
  </si>
  <si>
    <t xml:space="preserve">伍彩芳</t>
  </si>
  <si>
    <t xml:space="preserve">城关镇香泉村港口组</t>
  </si>
  <si>
    <t xml:space="preserve">2.21-3.7</t>
  </si>
  <si>
    <t xml:space="preserve">骨软骨瘤</t>
  </si>
  <si>
    <t xml:space="preserve">杨风珍</t>
  </si>
  <si>
    <t xml:space="preserve">金洞乡立渠崖沟组</t>
  </si>
  <si>
    <t xml:space="preserve">2.20-3.8</t>
  </si>
  <si>
    <t xml:space="preserve">外伤性支气管炎断裂外伤性气胸</t>
  </si>
  <si>
    <t xml:space="preserve">杨星星</t>
  </si>
  <si>
    <t xml:space="preserve">显龙乡野林青房租</t>
  </si>
  <si>
    <t xml:space="preserve">2.19-3.10</t>
  </si>
  <si>
    <t xml:space="preserve">强直性脊柱炎</t>
  </si>
  <si>
    <t xml:space="preserve">周青林</t>
  </si>
  <si>
    <t xml:space="preserve">鱼池乡铺湾村大庄组</t>
  </si>
  <si>
    <t xml:space="preserve">3.3-3.11</t>
  </si>
  <si>
    <t xml:space="preserve">阑尾炎腹膜炎</t>
  </si>
  <si>
    <t xml:space="preserve">蒲永平</t>
  </si>
  <si>
    <t xml:space="preserve">城关镇城关村西街组</t>
  </si>
  <si>
    <t xml:space="preserve">2.27-3.12</t>
  </si>
  <si>
    <t xml:space="preserve">亚甲炎风湿关节炎</t>
  </si>
  <si>
    <t xml:space="preserve">袁来香</t>
  </si>
  <si>
    <t xml:space="preserve">兴化乡树林村树林组</t>
  </si>
  <si>
    <t xml:space="preserve">3.7-3.12</t>
  </si>
  <si>
    <t xml:space="preserve">膀胱结石肾积水</t>
  </si>
  <si>
    <t xml:space="preserve">雷组光</t>
  </si>
  <si>
    <t xml:space="preserve">站儿仓高平村</t>
  </si>
  <si>
    <t xml:space="preserve">2.26-3.14</t>
  </si>
  <si>
    <t xml:space="preserve">脑梗死高血压糖尿病</t>
  </si>
  <si>
    <t xml:space="preserve">王素英</t>
  </si>
  <si>
    <t xml:space="preserve">兴化乡李山村后梁组</t>
  </si>
  <si>
    <t xml:space="preserve">2.28-3.15</t>
  </si>
  <si>
    <t xml:space="preserve">妊高症贫血</t>
  </si>
  <si>
    <t xml:space="preserve">朱亚丽</t>
  </si>
  <si>
    <t xml:space="preserve">3.7-3.13</t>
  </si>
  <si>
    <t xml:space="preserve">左输尿管结石左肾积脓</t>
  </si>
  <si>
    <t xml:space="preserve">李小兰</t>
  </si>
  <si>
    <t xml:space="preserve">金洞乡新潮村唐坝组</t>
  </si>
  <si>
    <t xml:space="preserve">3.7-3.15</t>
  </si>
  <si>
    <t xml:space="preserve">右耳廓挫裂伤下颌骨骨折，肋骨骨折</t>
  </si>
  <si>
    <t xml:space="preserve">严荣兵</t>
  </si>
  <si>
    <t xml:space="preserve">云平乡棉老村棉老组</t>
  </si>
  <si>
    <t xml:space="preserve">2.19-3.15</t>
  </si>
  <si>
    <t xml:space="preserve">急性阑尾炎腹膜炎</t>
  </si>
  <si>
    <t xml:space="preserve">白纪花</t>
  </si>
  <si>
    <t xml:space="preserve">2.23-3.17</t>
  </si>
  <si>
    <t xml:space="preserve">新生儿肺炎早产儿</t>
  </si>
  <si>
    <t xml:space="preserve">朱亚丽之女</t>
  </si>
  <si>
    <t xml:space="preserve">3.10-3.17</t>
  </si>
  <si>
    <t xml:space="preserve">尿道肉阜</t>
  </si>
  <si>
    <t xml:space="preserve">林和平</t>
  </si>
  <si>
    <t xml:space="preserve">3.9-3.17</t>
  </si>
  <si>
    <t xml:space="preserve">结核性腹膜炎肺结核肠梗阻</t>
  </si>
  <si>
    <t xml:space="preserve">曹艳丽</t>
  </si>
  <si>
    <t xml:space="preserve">2013-12.17-12.22</t>
  </si>
  <si>
    <t xml:space="preserve">腰椎间盘脱出</t>
  </si>
  <si>
    <t xml:space="preserve">聂建国</t>
  </si>
  <si>
    <t xml:space="preserve">鱼池乡下滩村索罗组</t>
  </si>
  <si>
    <t xml:space="preserve">2014.1.3-1.20</t>
  </si>
  <si>
    <t xml:space="preserve">右输尿管结石右肾结石</t>
  </si>
  <si>
    <t xml:space="preserve">祁小军</t>
  </si>
  <si>
    <t xml:space="preserve">兴化乡潘家村阴坡组</t>
  </si>
  <si>
    <t xml:space="preserve">2013-12.17-12.23</t>
  </si>
  <si>
    <t xml:space="preserve">结肠直肠多发息肉</t>
  </si>
  <si>
    <t xml:space="preserve">骆双明</t>
  </si>
  <si>
    <t xml:space="preserve">金洞乡贯沟村贯沟组</t>
  </si>
  <si>
    <t xml:space="preserve">2014-1.16-1.21</t>
  </si>
  <si>
    <t xml:space="preserve">脑梗塞高血压支气管炎</t>
  </si>
  <si>
    <t xml:space="preserve">李明英</t>
  </si>
  <si>
    <t xml:space="preserve">显龙乡王堡村马莲组</t>
  </si>
  <si>
    <t xml:space="preserve">2014-1.6-1.21</t>
  </si>
  <si>
    <t xml:space="preserve">胆囊结石高血压</t>
  </si>
  <si>
    <t xml:space="preserve">王巧玲</t>
  </si>
  <si>
    <r>
      <rPr>
        <sz val="10"/>
        <color rgb="FFFF0000"/>
        <rFont val="Noto Sans"/>
        <family val="2"/>
      </rPr>
      <t xml:space="preserve">站儿 仓乡马庄村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号</t>
    </r>
  </si>
  <si>
    <t xml:space="preserve">2014.1.13-1.22</t>
  </si>
  <si>
    <t xml:space="preserve">猪咬伤左手环指远节毁损伤</t>
  </si>
  <si>
    <t xml:space="preserve">马宝生</t>
  </si>
  <si>
    <t xml:space="preserve">2014.1.15-1.22</t>
  </si>
  <si>
    <t xml:space="preserve">胆囊结石胃炎</t>
  </si>
  <si>
    <t xml:space="preserve">闵建秀</t>
  </si>
  <si>
    <t xml:space="preserve">2014-1.14-1.23</t>
  </si>
  <si>
    <t xml:space="preserve">急性肠梗阻胆结石并胆囊炎</t>
  </si>
  <si>
    <t xml:space="preserve">赵明德</t>
  </si>
  <si>
    <t xml:space="preserve">兴化乡槐树村槐树组</t>
  </si>
  <si>
    <t xml:space="preserve">2014.1.16-1.23</t>
  </si>
  <si>
    <t xml:space="preserve">缺血性贫血低钾血症高脂血脂</t>
  </si>
  <si>
    <t xml:space="preserve">张艳</t>
  </si>
  <si>
    <t xml:space="preserve">金洞乡庙平村庙平组</t>
  </si>
  <si>
    <t xml:space="preserve">2014-1.19-1.24</t>
  </si>
  <si>
    <t xml:space="preserve">脑转移瘤脑梗塞肺癌</t>
  </si>
  <si>
    <t xml:space="preserve">姚林君</t>
  </si>
  <si>
    <t xml:space="preserve">张家乡太渠东街组</t>
  </si>
  <si>
    <t xml:space="preserve">2014.1.13-1.15</t>
  </si>
  <si>
    <t xml:space="preserve">子宫肌瘤输卵管积水</t>
  </si>
  <si>
    <t xml:space="preserve">王巧风</t>
  </si>
  <si>
    <r>
      <rPr>
        <sz val="10"/>
        <color rgb="FFFF0000"/>
        <rFont val="Noto Sans"/>
        <family val="2"/>
      </rPr>
      <t xml:space="preserve">兴化乡槐树村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号</t>
    </r>
  </si>
  <si>
    <t xml:space="preserve">2014.1.11-1.24</t>
  </si>
  <si>
    <t xml:space="preserve">直肠囊肿</t>
  </si>
  <si>
    <t xml:space="preserve">殷国文</t>
  </si>
  <si>
    <t xml:space="preserve">站儿仓乡冯河村石门组</t>
  </si>
  <si>
    <t xml:space="preserve">2014.1.2-1.16</t>
  </si>
  <si>
    <t xml:space="preserve">双眼翼状胬肉</t>
  </si>
  <si>
    <t xml:space="preserve">王双银</t>
  </si>
  <si>
    <t xml:space="preserve">左家乡权平村黄川组</t>
  </si>
  <si>
    <t xml:space="preserve">2014.1.20-1.25</t>
  </si>
  <si>
    <t xml:space="preserve">右股骨骨折双膝关节退行性病变</t>
  </si>
  <si>
    <t xml:space="preserve">杨义</t>
  </si>
  <si>
    <t xml:space="preserve">显龙乡野林村上房组</t>
  </si>
  <si>
    <t xml:space="preserve">2014-1.9-1.27</t>
  </si>
  <si>
    <t xml:space="preserve">宫颈管息肉会阴裂伤高血压</t>
  </si>
  <si>
    <t xml:space="preserve">缑仓女</t>
  </si>
  <si>
    <t xml:space="preserve">20141.13-1.27</t>
  </si>
  <si>
    <t xml:space="preserve">右乳腺脂肪瘤慢性胃炎</t>
  </si>
  <si>
    <t xml:space="preserve">李小红</t>
  </si>
  <si>
    <t xml:space="preserve">杨店乡石马村秋茄沟组</t>
  </si>
  <si>
    <t xml:space="preserve">急性咽喉炎</t>
  </si>
  <si>
    <t xml:space="preserve">阴海平</t>
  </si>
  <si>
    <t xml:space="preserve">2014-1.21-1.26</t>
  </si>
  <si>
    <t xml:space="preserve">心律失常窦速</t>
  </si>
  <si>
    <t xml:space="preserve">高小琴</t>
  </si>
  <si>
    <t xml:space="preserve">金洞乡大史村大庄组</t>
  </si>
  <si>
    <t xml:space="preserve">2014-1.24-1.28</t>
  </si>
  <si>
    <t xml:space="preserve">慢性鼻窦炎慢性鼻炎</t>
  </si>
  <si>
    <t xml:space="preserve">胡菊香</t>
  </si>
  <si>
    <t xml:space="preserve">2014.1.13-1.28</t>
  </si>
  <si>
    <t xml:space="preserve">兰哲</t>
  </si>
  <si>
    <t xml:space="preserve">城关镇城关村东街组</t>
  </si>
  <si>
    <t xml:space="preserve">2014-1.23-1.29</t>
  </si>
  <si>
    <t xml:space="preserve">子宫肌瘤宫颈炎</t>
  </si>
  <si>
    <t xml:space="preserve">薛巧娃</t>
  </si>
  <si>
    <t xml:space="preserve">张家乡太渠村西街组</t>
  </si>
  <si>
    <t xml:space="preserve">2014-1.16-1.29</t>
  </si>
  <si>
    <t xml:space="preserve">6212280412010022</t>
  </si>
  <si>
    <t xml:space="preserve">神经性耳聋胸部闭合伤</t>
  </si>
  <si>
    <t xml:space="preserve">陈建</t>
  </si>
  <si>
    <t xml:space="preserve">金洞乡桦林村桦林组</t>
  </si>
  <si>
    <t xml:space="preserve">2013.12.21-2014.1.29</t>
  </si>
  <si>
    <t xml:space="preserve">结石性胆囊炎胃炎输尿管结石</t>
  </si>
  <si>
    <t xml:space="preserve">尹玉英</t>
  </si>
  <si>
    <t xml:space="preserve">金洞乡贺家村贺沟组</t>
  </si>
  <si>
    <t xml:space="preserve">1.29-2.8</t>
  </si>
  <si>
    <t xml:space="preserve">急性化脓性阑尾炎糖尿病腰椎间盘突出</t>
  </si>
  <si>
    <t xml:space="preserve">邱菊花</t>
  </si>
  <si>
    <t xml:space="preserve">城关镇香泉村花园组</t>
  </si>
  <si>
    <t xml:space="preserve">1.31-2.8</t>
  </si>
  <si>
    <t xml:space="preserve">腹股沟斜疝小肠坏死</t>
  </si>
  <si>
    <t xml:space="preserve">岳金梅</t>
  </si>
  <si>
    <t xml:space="preserve">站儿仓乡大山村大山组</t>
  </si>
  <si>
    <t xml:space="preserve">1.27-2.11</t>
  </si>
  <si>
    <t xml:space="preserve">肛裂混合痔</t>
  </si>
  <si>
    <t xml:space="preserve">周贵芳</t>
  </si>
  <si>
    <t xml:space="preserve">2.3-2.11</t>
  </si>
  <si>
    <t xml:space="preserve">右侧输卵管妊娠破裂贫血</t>
  </si>
  <si>
    <t xml:space="preserve">尹宝萍</t>
  </si>
  <si>
    <t xml:space="preserve">金洞乡贺家村贺口组</t>
  </si>
  <si>
    <t xml:space="preserve">2.2-2.11</t>
  </si>
  <si>
    <t xml:space="preserve">鼻出血慢性咽炎高血压</t>
  </si>
  <si>
    <t xml:space="preserve">高潮玉</t>
  </si>
  <si>
    <t xml:space="preserve">金洞乡贺家村烧炭沟组</t>
  </si>
  <si>
    <t xml:space="preserve">2.6-2.12</t>
  </si>
  <si>
    <t xml:space="preserve">南爱萍</t>
  </si>
  <si>
    <t xml:space="preserve">金洞乡任湾村唐村组</t>
  </si>
  <si>
    <t xml:space="preserve">2.4-2.14</t>
  </si>
  <si>
    <t xml:space="preserve">慢性支气管炎急性发作肺气肿</t>
  </si>
  <si>
    <t xml:space="preserve">罗志宏</t>
  </si>
  <si>
    <t xml:space="preserve">城关镇香泉村港口村</t>
  </si>
  <si>
    <t xml:space="preserve">1.30-2.15</t>
  </si>
  <si>
    <t xml:space="preserve">侧切分娩室缺修补</t>
  </si>
  <si>
    <t xml:space="preserve">李琼</t>
  </si>
  <si>
    <t xml:space="preserve">金洞乡田坝村田坝组</t>
  </si>
  <si>
    <t xml:space="preserve">1.27-2.1</t>
  </si>
  <si>
    <t xml:space="preserve">慢性扁桃体炎慢性咽炎</t>
  </si>
  <si>
    <t xml:space="preserve">王喜霞</t>
  </si>
  <si>
    <t xml:space="preserve">2.10-2.18</t>
  </si>
  <si>
    <t xml:space="preserve">张彦红</t>
  </si>
  <si>
    <t xml:space="preserve">显龙乡川头村韩沟组</t>
  </si>
  <si>
    <t xml:space="preserve">2.10-2.19</t>
  </si>
  <si>
    <t xml:space="preserve">慢性结石性胆囊炎左侧卵巢囊肿</t>
  </si>
  <si>
    <t xml:space="preserve">张秋红</t>
  </si>
  <si>
    <t xml:space="preserve">城关镇戚家村崖下组</t>
  </si>
  <si>
    <t xml:space="preserve">2.12-2.19</t>
  </si>
  <si>
    <t xml:space="preserve">宫颈管息肉功血</t>
  </si>
  <si>
    <t xml:space="preserve">苟雪梅</t>
  </si>
  <si>
    <t xml:space="preserve">显龙乡余滩村余滩组</t>
  </si>
  <si>
    <t xml:space="preserve">2014.2.11-2.20</t>
  </si>
  <si>
    <t xml:space="preserve">陈富忠</t>
  </si>
  <si>
    <t xml:space="preserve">金洞乡太阳村太阳组</t>
  </si>
  <si>
    <t xml:space="preserve">2.24-1.29</t>
  </si>
  <si>
    <t xml:space="preserve">重大疾病补偿</t>
  </si>
  <si>
    <t xml:space="preserve">白内障</t>
  </si>
  <si>
    <t xml:space="preserve">周宗章</t>
  </si>
  <si>
    <t xml:space="preserve">显龙乡显龙村上山房租</t>
  </si>
  <si>
    <t xml:space="preserve">3.14-3.20</t>
  </si>
  <si>
    <t xml:space="preserve">6212280801020012</t>
  </si>
  <si>
    <t xml:space="preserve">脑梗死良性震颤</t>
  </si>
  <si>
    <t xml:space="preserve">李梅英</t>
  </si>
  <si>
    <t xml:space="preserve">鱼池乡上河村椿树平组</t>
  </si>
  <si>
    <t xml:space="preserve">2.16-3.4</t>
  </si>
  <si>
    <t xml:space="preserve">胃癌</t>
  </si>
  <si>
    <t xml:space="preserve">李念贵</t>
  </si>
  <si>
    <t xml:space="preserve">西坡乡三平村杨平组</t>
  </si>
  <si>
    <t xml:space="preserve">2.27-3.6</t>
  </si>
  <si>
    <t xml:space="preserve">左肺下叶大细胞癌高血压</t>
  </si>
  <si>
    <t xml:space="preserve">王学前</t>
  </si>
  <si>
    <t xml:space="preserve">金洞乡前川镇高台组</t>
  </si>
  <si>
    <t xml:space="preserve">2.13-3.7</t>
  </si>
  <si>
    <r>
      <rPr>
        <b val="true"/>
        <sz val="22"/>
        <color rgb="FFFF0000"/>
        <rFont val="黑体"/>
        <family val="0"/>
        <charset val="134"/>
      </rPr>
      <t xml:space="preserve">409</t>
    </r>
    <r>
      <rPr>
        <b val="true"/>
        <sz val="22"/>
        <color rgb="FFFF0000"/>
        <rFont val="Noto Sans"/>
        <family val="2"/>
      </rPr>
      <t xml:space="preserve">医院</t>
    </r>
    <r>
      <rPr>
        <b val="true"/>
        <sz val="22"/>
        <color rgb="FFFF0000"/>
        <rFont val="黑体"/>
        <family val="0"/>
        <charset val="134"/>
      </rPr>
      <t xml:space="preserve">2014</t>
    </r>
    <r>
      <rPr>
        <b val="true"/>
        <sz val="22"/>
        <color rgb="FFFF0000"/>
        <rFont val="Noto Sans"/>
        <family val="2"/>
      </rPr>
      <t xml:space="preserve">年农合患者住院情况登记表（</t>
    </r>
    <r>
      <rPr>
        <b val="true"/>
        <sz val="22"/>
        <color rgb="FFFF0000"/>
        <rFont val="黑体"/>
        <family val="0"/>
        <charset val="134"/>
      </rPr>
      <t xml:space="preserve">5</t>
    </r>
    <r>
      <rPr>
        <b val="true"/>
        <sz val="22"/>
        <color rgb="FFFF0000"/>
        <rFont val="Noto Sans"/>
        <family val="2"/>
      </rPr>
      <t xml:space="preserve">月）</t>
    </r>
  </si>
  <si>
    <t xml:space="preserve">肛瘘胃炎</t>
  </si>
  <si>
    <t xml:space="preserve">王岱</t>
  </si>
  <si>
    <t xml:space="preserve">王海明</t>
  </si>
  <si>
    <t xml:space="preserve">金洞乡新潮村栗子坪组</t>
  </si>
  <si>
    <t xml:space="preserve">3.12-3.24</t>
  </si>
  <si>
    <t xml:space="preserve">左肾结石并萎缩高血压</t>
  </si>
  <si>
    <t xml:space="preserve">蒋田金</t>
  </si>
  <si>
    <t xml:space="preserve">马明芳</t>
  </si>
  <si>
    <t xml:space="preserve">泰山祥新崖村崔沟组</t>
  </si>
  <si>
    <t xml:space="preserve">2.27-3.24</t>
  </si>
  <si>
    <t xml:space="preserve">慢性鼻炎鼻窦炎</t>
  </si>
  <si>
    <t xml:space="preserve">申培兵</t>
  </si>
  <si>
    <t xml:space="preserve">王彩娥</t>
  </si>
  <si>
    <t xml:space="preserve">金洞乡新潮村上店组</t>
  </si>
  <si>
    <t xml:space="preserve">3.20-3.25</t>
  </si>
  <si>
    <t xml:space="preserve">脂肪肝糖尿病</t>
  </si>
  <si>
    <t xml:space="preserve">何仁财</t>
  </si>
  <si>
    <t xml:space="preserve">宋巧玲</t>
  </si>
  <si>
    <t xml:space="preserve">3.20-3.26</t>
  </si>
  <si>
    <t xml:space="preserve">右手背手掌脂肪瘤</t>
  </si>
  <si>
    <t xml:space="preserve">吴建华</t>
  </si>
  <si>
    <t xml:space="preserve">付翠兰</t>
  </si>
  <si>
    <t xml:space="preserve">站儿仓乡马庄村</t>
  </si>
  <si>
    <t xml:space="preserve">3.19-3.27</t>
  </si>
  <si>
    <t xml:space="preserve">糖尿病高血压胆结石</t>
  </si>
  <si>
    <t xml:space="preserve">赵小芳</t>
  </si>
  <si>
    <t xml:space="preserve">城关镇城关村车广组</t>
  </si>
  <si>
    <t xml:space="preserve">3.7-3.27</t>
  </si>
  <si>
    <t xml:space="preserve">前列腺增生症睾丸炎</t>
  </si>
  <si>
    <t xml:space="preserve">黄友明</t>
  </si>
  <si>
    <t xml:space="preserve">黄中清</t>
  </si>
  <si>
    <t xml:space="preserve">兴化乡银杏村</t>
  </si>
  <si>
    <t xml:space="preserve">双侧睾丸鞘膜积液前列腺增生症</t>
  </si>
  <si>
    <t xml:space="preserve">马云</t>
  </si>
  <si>
    <t xml:space="preserve">站儿仓高平村高平组</t>
  </si>
  <si>
    <t xml:space="preserve">3.12-3.27</t>
  </si>
  <si>
    <t xml:space="preserve">甲状腺腺瘤并出血囊性变</t>
  </si>
  <si>
    <t xml:space="preserve">关金龙</t>
  </si>
  <si>
    <t xml:space="preserve">关桂芳</t>
  </si>
  <si>
    <t xml:space="preserve">兴化乡潘家镇潘家村</t>
  </si>
  <si>
    <t xml:space="preserve">3.20-3.28</t>
  </si>
  <si>
    <t xml:space="preserve">声带新生物咽喉炎</t>
  </si>
  <si>
    <t xml:space="preserve">陶林军</t>
  </si>
  <si>
    <t xml:space="preserve">鱼池乡上摊村上摊组</t>
  </si>
  <si>
    <t xml:space="preserve">6212280103040039</t>
  </si>
  <si>
    <t xml:space="preserve">脑出血高血压</t>
  </si>
  <si>
    <t xml:space="preserve">罗复荣</t>
  </si>
  <si>
    <t xml:space="preserve">城关镇戚家崖村崖下组</t>
  </si>
  <si>
    <t xml:space="preserve">3.13-3.29</t>
  </si>
  <si>
    <t xml:space="preserve">左手示指不全离段</t>
  </si>
  <si>
    <t xml:space="preserve">易丙怀</t>
  </si>
  <si>
    <t xml:space="preserve">易并怀</t>
  </si>
  <si>
    <t xml:space="preserve">杨店乡颜河村半山组</t>
  </si>
  <si>
    <t xml:space="preserve">3.14-4.1</t>
  </si>
  <si>
    <t xml:space="preserve">左膝滑膜炎</t>
  </si>
  <si>
    <t xml:space="preserve">张金金</t>
  </si>
  <si>
    <t xml:space="preserve">本兰兰</t>
  </si>
  <si>
    <t xml:space="preserve">金洞乡立渠村崖沟组</t>
  </si>
  <si>
    <t xml:space="preserve">3.26-4.3</t>
  </si>
  <si>
    <t xml:space="preserve">慢性阑尾炎急性发作胃炎子宫肌瘤</t>
  </si>
  <si>
    <t xml:space="preserve">刘带儿</t>
  </si>
  <si>
    <t xml:space="preserve">候根秀</t>
  </si>
  <si>
    <t xml:space="preserve">3.27-4.4</t>
  </si>
  <si>
    <t xml:space="preserve">前列腺增生症尿潴留</t>
  </si>
  <si>
    <t xml:space="preserve">杨发春</t>
  </si>
  <si>
    <t xml:space="preserve">金洞乡田坝村田坎组</t>
  </si>
  <si>
    <t xml:space="preserve">3.21-4.4</t>
  </si>
  <si>
    <t xml:space="preserve">子宫肌瘤子宫脱垂贫血</t>
  </si>
  <si>
    <t xml:space="preserve">杨建元</t>
  </si>
  <si>
    <t xml:space="preserve">苏晓霞</t>
  </si>
  <si>
    <t xml:space="preserve">3.26-4.4</t>
  </si>
  <si>
    <t xml:space="preserve">右侧声带息肉慢性咽炎</t>
  </si>
  <si>
    <t xml:space="preserve">王志强</t>
  </si>
  <si>
    <t xml:space="preserve">显龙乡吴堡村大庄组</t>
  </si>
  <si>
    <t xml:space="preserve">3.28-4.6</t>
  </si>
  <si>
    <t xml:space="preserve">卵巢癌宫颈炎</t>
  </si>
  <si>
    <t xml:space="preserve">董军昌</t>
  </si>
  <si>
    <t xml:space="preserve">景风琴</t>
  </si>
  <si>
    <t xml:space="preserve">站儿仓乡天山村付家山组</t>
  </si>
  <si>
    <t xml:space="preserve">3.24-4.9</t>
  </si>
  <si>
    <t xml:space="preserve">直肠多发息肉伴糜烂</t>
  </si>
  <si>
    <t xml:space="preserve">杨付刚</t>
  </si>
  <si>
    <t xml:space="preserve">4.4-4.11</t>
  </si>
  <si>
    <t xml:space="preserve">胆囊癌术后</t>
  </si>
  <si>
    <t xml:space="preserve">秦元芳</t>
  </si>
  <si>
    <t xml:space="preserve">李 春芳</t>
  </si>
  <si>
    <t xml:space="preserve">左家乡树平村董平组</t>
  </si>
  <si>
    <t xml:space="preserve">3.27-4.11</t>
  </si>
  <si>
    <t xml:space="preserve">颈椎病</t>
  </si>
  <si>
    <t xml:space="preserve">董强</t>
  </si>
  <si>
    <r>
      <rPr>
        <sz val="9"/>
        <color rgb="FFFF0000"/>
        <rFont val="Noto Sans"/>
        <family val="2"/>
      </rPr>
      <t xml:space="preserve">杨店乡杨店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4.8-4.14</t>
  </si>
  <si>
    <t xml:space="preserve">右肾结石高血压</t>
  </si>
  <si>
    <t xml:space="preserve">王炳文</t>
  </si>
  <si>
    <t xml:space="preserve">吴俊梅</t>
  </si>
  <si>
    <t xml:space="preserve">站儿仓乡大山村桑树坝组</t>
  </si>
  <si>
    <t xml:space="preserve">4.10-4.17</t>
  </si>
  <si>
    <t xml:space="preserve">左胫骨骨折术后骨不连左胫骨陈旧性骨折</t>
  </si>
  <si>
    <t xml:space="preserve">罗江</t>
  </si>
  <si>
    <t xml:space="preserve">罗明孝</t>
  </si>
  <si>
    <t xml:space="preserve">鱼池乡上摊村阳山组</t>
  </si>
  <si>
    <t xml:space="preserve">3.24-4.18</t>
  </si>
  <si>
    <t xml:space="preserve">右乳癌</t>
  </si>
  <si>
    <t xml:space="preserve">王金华</t>
  </si>
  <si>
    <t xml:space="preserve">金洞乡前川兴隆组</t>
  </si>
  <si>
    <t xml:space="preserve">3.4-3.21</t>
  </si>
  <si>
    <t xml:space="preserve">脑梗死高血压</t>
  </si>
  <si>
    <t xml:space="preserve">杨光辉</t>
  </si>
  <si>
    <t xml:space="preserve">3.12-3.22</t>
  </si>
  <si>
    <t xml:space="preserve">脑梗死</t>
  </si>
  <si>
    <t xml:space="preserve">王建明</t>
  </si>
  <si>
    <t xml:space="preserve">泰山祥双河村双河组</t>
  </si>
  <si>
    <t xml:space="preserve">3.8-3.21</t>
  </si>
  <si>
    <t xml:space="preserve">齐连英</t>
  </si>
  <si>
    <t xml:space="preserve">左家乡蚂蚱村年何组</t>
  </si>
  <si>
    <t xml:space="preserve">金洞乡前川村高台组</t>
  </si>
  <si>
    <t xml:space="preserve">3.27-4.7</t>
  </si>
  <si>
    <t xml:space="preserve">4.7-4.17</t>
  </si>
  <si>
    <t xml:space="preserve">双眼老年性白内障</t>
  </si>
  <si>
    <t xml:space="preserve">柴玉秀</t>
  </si>
  <si>
    <t xml:space="preserve">兴化乡柳林村柳林组</t>
  </si>
  <si>
    <t xml:space="preserve">3.25-3.29</t>
  </si>
  <si>
    <r>
      <rPr>
        <sz val="24"/>
        <color rgb="FFFF0000"/>
        <rFont val="黑体"/>
        <family val="0"/>
        <charset val="134"/>
      </rPr>
      <t xml:space="preserve">409</t>
    </r>
    <r>
      <rPr>
        <sz val="24"/>
        <color rgb="FFFF0000"/>
        <rFont val="Noto Sans"/>
        <family val="2"/>
      </rPr>
      <t xml:space="preserve">医院</t>
    </r>
    <r>
      <rPr>
        <sz val="24"/>
        <color rgb="FFFF0000"/>
        <rFont val="黑体"/>
        <family val="0"/>
        <charset val="134"/>
      </rPr>
      <t xml:space="preserve">2014</t>
    </r>
    <r>
      <rPr>
        <sz val="24"/>
        <color rgb="FFFF0000"/>
        <rFont val="Noto Sans"/>
        <family val="2"/>
      </rPr>
      <t xml:space="preserve">年农合患者住院情况登记表（</t>
    </r>
    <r>
      <rPr>
        <sz val="24"/>
        <color rgb="FFFF0000"/>
        <rFont val="黑体"/>
        <family val="0"/>
        <charset val="134"/>
      </rPr>
      <t xml:space="preserve">6</t>
    </r>
    <r>
      <rPr>
        <sz val="24"/>
        <color rgb="FFFF0000"/>
        <rFont val="Noto Sans"/>
        <family val="2"/>
      </rPr>
      <t xml:space="preserve">月）</t>
    </r>
  </si>
  <si>
    <t xml:space="preserve">6212280702010072</t>
  </si>
  <si>
    <t xml:space="preserve">取除左尺骨骨折内固定装置急性胃肠炎</t>
  </si>
  <si>
    <t xml:space="preserve">张磊</t>
  </si>
  <si>
    <t xml:space="preserve">显龙乡川头村川头组</t>
  </si>
  <si>
    <t xml:space="preserve">5.13-5.17</t>
  </si>
  <si>
    <t xml:space="preserve">6212280101020128</t>
  </si>
  <si>
    <t xml:space="preserve">鼻出血高血压</t>
  </si>
  <si>
    <t xml:space="preserve">王喜平</t>
  </si>
  <si>
    <t xml:space="preserve">5.9-5.14</t>
  </si>
  <si>
    <t xml:space="preserve">101602025</t>
  </si>
  <si>
    <t xml:space="preserve">彭志乾</t>
  </si>
  <si>
    <t xml:space="preserve">云平乡龙王庙村龙王庙组</t>
  </si>
  <si>
    <t xml:space="preserve">5.9-5.23</t>
  </si>
  <si>
    <t xml:space="preserve">010305025</t>
  </si>
  <si>
    <t xml:space="preserve">胆囊结石脂肪肝胃炎</t>
  </si>
  <si>
    <t xml:space="preserve">赵彦中</t>
  </si>
  <si>
    <t xml:space="preserve">王爱珍</t>
  </si>
  <si>
    <t xml:space="preserve">城关镇戚家村大坡组</t>
  </si>
  <si>
    <t xml:space="preserve">5.13-5.23</t>
  </si>
  <si>
    <t xml:space="preserve">080401044</t>
  </si>
  <si>
    <t xml:space="preserve">顺产贫血</t>
  </si>
  <si>
    <t xml:space="preserve">贾治功</t>
  </si>
  <si>
    <t xml:space="preserve">贾盼盼</t>
  </si>
  <si>
    <t xml:space="preserve">5.16-5.26</t>
  </si>
  <si>
    <t xml:space="preserve">020403005</t>
  </si>
  <si>
    <t xml:space="preserve">顺产羊水污染</t>
  </si>
  <si>
    <t xml:space="preserve">王开义</t>
  </si>
  <si>
    <t xml:space="preserve">淡海红</t>
  </si>
  <si>
    <t xml:space="preserve">西坡乡苍平村苍平组</t>
  </si>
  <si>
    <t xml:space="preserve">5.16-5.23</t>
  </si>
  <si>
    <t xml:space="preserve">新生儿黄疸新生儿感染卵圆孔未闭</t>
  </si>
  <si>
    <t xml:space="preserve">贾盼盼之女</t>
  </si>
  <si>
    <t xml:space="preserve">5.22-5.26</t>
  </si>
  <si>
    <t xml:space="preserve">030502014</t>
  </si>
  <si>
    <t xml:space="preserve">扁桃体周围脓肿急性扁桃体炎</t>
  </si>
  <si>
    <t xml:space="preserve">谢自学</t>
  </si>
  <si>
    <t xml:space="preserve">站儿仓乡任河村任河组</t>
  </si>
  <si>
    <t xml:space="preserve">5.20-5.27</t>
  </si>
  <si>
    <t xml:space="preserve">020402019</t>
  </si>
  <si>
    <t xml:space="preserve">冯平安</t>
  </si>
  <si>
    <t xml:space="preserve">冯毛毛</t>
  </si>
  <si>
    <t xml:space="preserve">西坡乡苍平村毕座组</t>
  </si>
  <si>
    <t xml:space="preserve">5.19-5.27</t>
  </si>
  <si>
    <t xml:space="preserve">041003004</t>
  </si>
  <si>
    <t xml:space="preserve">子宫内膜息肉卵巢巧克力囊肿</t>
  </si>
  <si>
    <t xml:space="preserve">王清义</t>
  </si>
  <si>
    <t xml:space="preserve">张翠玲</t>
  </si>
  <si>
    <t xml:space="preserve">金洞乡贺家村贺下组</t>
  </si>
  <si>
    <t xml:space="preserve">5.14-5.29</t>
  </si>
  <si>
    <t xml:space="preserve">6212280210010007</t>
  </si>
  <si>
    <t xml:space="preserve">左胫骨腓骨骨折术后右腓骨骨折术后</t>
  </si>
  <si>
    <t xml:space="preserve">高成会</t>
  </si>
  <si>
    <t xml:space="preserve">西坡乡红崖村张家沟组</t>
  </si>
  <si>
    <t xml:space="preserve">5.8-5.29</t>
  </si>
  <si>
    <t xml:space="preserve">050303033</t>
  </si>
  <si>
    <t xml:space="preserve">张连平</t>
  </si>
  <si>
    <t xml:space="preserve">晁社翠</t>
  </si>
  <si>
    <t xml:space="preserve">5.13-5.29</t>
  </si>
  <si>
    <t xml:space="preserve">060105019</t>
  </si>
  <si>
    <t xml:space="preserve">左尺骨骨折全身皮肤挫裂伤癫痫</t>
  </si>
  <si>
    <t xml:space="preserve">左进岁</t>
  </si>
  <si>
    <t xml:space="preserve">左东水</t>
  </si>
  <si>
    <t xml:space="preserve">左家乡左家村左山组</t>
  </si>
  <si>
    <t xml:space="preserve">5.19-5.30</t>
  </si>
  <si>
    <t xml:space="preserve">010301028</t>
  </si>
  <si>
    <t xml:space="preserve">左肱骨外髁颈骨折</t>
  </si>
  <si>
    <t xml:space="preserve">武小兵</t>
  </si>
  <si>
    <t xml:space="preserve">李梅</t>
  </si>
  <si>
    <t xml:space="preserve">城关镇戚家村戚上组</t>
  </si>
  <si>
    <t xml:space="preserve">5.25-5.30</t>
  </si>
  <si>
    <t xml:space="preserve">101101017</t>
  </si>
  <si>
    <t xml:space="preserve">左小腿皮肤撕脱伤左腓骨骨折</t>
  </si>
  <si>
    <t xml:space="preserve">卢志刚</t>
  </si>
  <si>
    <r>
      <rPr>
        <sz val="9"/>
        <color rgb="FFFF0000"/>
        <rFont val="Noto Sans"/>
        <family val="2"/>
      </rPr>
      <t xml:space="preserve">云平乡皮良村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号</t>
    </r>
  </si>
  <si>
    <t xml:space="preserve">5.8-5.30</t>
  </si>
  <si>
    <t xml:space="preserve">030301003</t>
  </si>
  <si>
    <t xml:space="preserve">子宫内膜息肉慢性宫颈炎</t>
  </si>
  <si>
    <t xml:space="preserve">周呼青</t>
  </si>
  <si>
    <t xml:space="preserve">严卫霞</t>
  </si>
  <si>
    <t xml:space="preserve">站儿仓乡冯河村冯河组</t>
  </si>
  <si>
    <t xml:space="preserve">5.21-6.3</t>
  </si>
  <si>
    <t xml:space="preserve">020701008</t>
  </si>
  <si>
    <t xml:space="preserve">糖尿病胆结石背部脓肿</t>
  </si>
  <si>
    <t xml:space="preserve">袁小林</t>
  </si>
  <si>
    <t xml:space="preserve">袁小燕</t>
  </si>
  <si>
    <t xml:space="preserve">西坡乡店子村店子组</t>
  </si>
  <si>
    <t xml:space="preserve">5.24-6.3</t>
  </si>
  <si>
    <t xml:space="preserve">010305017</t>
  </si>
  <si>
    <t xml:space="preserve">腰椎间盘突出慢性结肠炎</t>
  </si>
  <si>
    <t xml:space="preserve">王让明</t>
  </si>
  <si>
    <t xml:space="preserve">5.27-6.4</t>
  </si>
  <si>
    <t xml:space="preserve">030602007</t>
  </si>
  <si>
    <t xml:space="preserve">功血宫颈炎糖尿病</t>
  </si>
  <si>
    <t xml:space="preserve">余建生</t>
  </si>
  <si>
    <t xml:space="preserve">陈学花</t>
  </si>
  <si>
    <t xml:space="preserve">041002008</t>
  </si>
  <si>
    <t xml:space="preserve">剖宫产贫血</t>
  </si>
  <si>
    <t xml:space="preserve">赵清玉</t>
  </si>
  <si>
    <t xml:space="preserve">刘俊霞</t>
  </si>
  <si>
    <t xml:space="preserve">金洞乡贺家村贺上组</t>
  </si>
  <si>
    <t xml:space="preserve">5.22-6.4</t>
  </si>
  <si>
    <t xml:space="preserve">040403001</t>
  </si>
  <si>
    <t xml:space="preserve">肺部感染</t>
  </si>
  <si>
    <t xml:space="preserve">张进宝</t>
  </si>
  <si>
    <t xml:space="preserve">毛六香</t>
  </si>
  <si>
    <t xml:space="preserve">金洞乡新潮村大山组</t>
  </si>
  <si>
    <t xml:space="preserve">5.22-6.5</t>
  </si>
  <si>
    <t xml:space="preserve">040304004</t>
  </si>
  <si>
    <t xml:space="preserve">乙肝肝硬化失血性贫血</t>
  </si>
  <si>
    <t xml:space="preserve">左贵林</t>
  </si>
  <si>
    <t xml:space="preserve">左志勇</t>
  </si>
  <si>
    <r>
      <rPr>
        <sz val="9"/>
        <color rgb="FFFF0000"/>
        <rFont val="Noto Sans"/>
        <family val="2"/>
      </rPr>
      <t xml:space="preserve">金洞乡袁家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t xml:space="preserve">031002019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型糖尿病甲亢</t>
    </r>
  </si>
  <si>
    <t xml:space="preserve">李风列</t>
  </si>
  <si>
    <t xml:space="preserve">成菊梅</t>
  </si>
  <si>
    <t xml:space="preserve">站儿仓乡银杏村丰沟组</t>
  </si>
  <si>
    <t xml:space="preserve">5.27-6.6</t>
  </si>
  <si>
    <t xml:space="preserve">090803002</t>
  </si>
  <si>
    <t xml:space="preserve">双膝关节退行性关节炎腰椎间盘突出</t>
  </si>
  <si>
    <t xml:space="preserve">王定于</t>
  </si>
  <si>
    <t xml:space="preserve">王丁于</t>
  </si>
  <si>
    <t xml:space="preserve">兴化乡化亚村四沟组</t>
  </si>
  <si>
    <t xml:space="preserve">5.20-5.31</t>
  </si>
  <si>
    <t xml:space="preserve">090901002</t>
  </si>
  <si>
    <t xml:space="preserve">支气管肺炎急性扁桃体炎</t>
  </si>
  <si>
    <t xml:space="preserve">谢朝宾</t>
  </si>
  <si>
    <t xml:space="preserve">谢良栋</t>
  </si>
  <si>
    <t xml:space="preserve">兴化乡立李山村李前组</t>
  </si>
  <si>
    <t xml:space="preserve">5.23-6.7</t>
  </si>
  <si>
    <t xml:space="preserve">050301033</t>
  </si>
  <si>
    <t xml:space="preserve">左侧桡骨远端开放性骨折左前臂骨筋膜室综合征</t>
  </si>
  <si>
    <t xml:space="preserve">张卫宏</t>
  </si>
  <si>
    <t xml:space="preserve">杨店乡豆平村姚庄组</t>
  </si>
  <si>
    <t xml:space="preserve">060102045</t>
  </si>
  <si>
    <t xml:space="preserve">左胫腓骨粉碎骨折</t>
  </si>
  <si>
    <t xml:space="preserve">左德义</t>
  </si>
  <si>
    <t xml:space="preserve">刘巧红</t>
  </si>
  <si>
    <t xml:space="preserve">5.18-6.8</t>
  </si>
  <si>
    <t xml:space="preserve">050204012</t>
  </si>
  <si>
    <t xml:space="preserve">急性胰腺炎胃炎胃炎</t>
  </si>
  <si>
    <t xml:space="preserve">杜洪林</t>
  </si>
  <si>
    <t xml:space="preserve">左格艳</t>
  </si>
  <si>
    <t xml:space="preserve">杨店乡灵管村谭磨组</t>
  </si>
  <si>
    <t xml:space="preserve">6.2-6.10</t>
  </si>
  <si>
    <t xml:space="preserve">呼吸衰竭新生儿肺炎黄疸</t>
  </si>
  <si>
    <t xml:space="preserve">刘俊霞之次女</t>
  </si>
  <si>
    <t xml:space="preserve">5.29-6.5</t>
  </si>
  <si>
    <t xml:space="preserve">新生儿肺炎黄疸</t>
  </si>
  <si>
    <t xml:space="preserve">刘俊霞之长女</t>
  </si>
  <si>
    <t xml:space="preserve">6.3-6.10</t>
  </si>
  <si>
    <t xml:space="preserve">6212281102010015</t>
  </si>
  <si>
    <r>
      <rPr>
        <sz val="9"/>
        <color rgb="FFFF0000"/>
        <rFont val="Noto Sans"/>
        <family val="2"/>
      </rPr>
      <t xml:space="preserve">扁桃体周围脓肿急性扁桃体炎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型糖尿病</t>
    </r>
  </si>
  <si>
    <t xml:space="preserve">石建帮</t>
  </si>
  <si>
    <t xml:space="preserve">泰山乡中山村大平组</t>
  </si>
  <si>
    <t xml:space="preserve">6.4-6.11</t>
  </si>
  <si>
    <t xml:space="preserve">030102043</t>
  </si>
  <si>
    <t xml:space="preserve">胸椎骨折肩关节扭伤腰椎间盘突出</t>
  </si>
  <si>
    <t xml:space="preserve">尤建伟</t>
  </si>
  <si>
    <t xml:space="preserve">尤田秀</t>
  </si>
  <si>
    <r>
      <rPr>
        <sz val="9"/>
        <color rgb="FFFF0000"/>
        <rFont val="Noto Sans"/>
        <family val="2"/>
      </rPr>
      <t xml:space="preserve">站儿仓乡站儿仓村</t>
    </r>
    <r>
      <rPr>
        <sz val="9"/>
        <color rgb="FFFF0000"/>
        <rFont val="宋体"/>
        <family val="0"/>
        <charset val="134"/>
      </rPr>
      <t xml:space="preserve">70</t>
    </r>
    <r>
      <rPr>
        <sz val="9"/>
        <color rgb="FFFF0000"/>
        <rFont val="Noto Sans"/>
        <family val="2"/>
      </rPr>
      <t xml:space="preserve">号</t>
    </r>
  </si>
  <si>
    <t xml:space="preserve">5.15-6.11</t>
  </si>
  <si>
    <t xml:space="preserve">031002012</t>
  </si>
  <si>
    <t xml:space="preserve">恶性黑色素瘤</t>
  </si>
  <si>
    <t xml:space="preserve">王明定</t>
  </si>
  <si>
    <t xml:space="preserve">裴玉兰</t>
  </si>
  <si>
    <t xml:space="preserve">站儿仓乡银杏村寺沟 组</t>
  </si>
  <si>
    <t xml:space="preserve">5.26-6.12</t>
  </si>
  <si>
    <t xml:space="preserve">010102091</t>
  </si>
  <si>
    <t xml:space="preserve">卵巢囊肿子宫肌瘤慢性宫颈炎</t>
  </si>
  <si>
    <t xml:space="preserve">魏文贤</t>
  </si>
  <si>
    <t xml:space="preserve">6.3-6.12</t>
  </si>
  <si>
    <t xml:space="preserve">090403004</t>
  </si>
  <si>
    <t xml:space="preserve">左肾细胞癌</t>
  </si>
  <si>
    <t xml:space="preserve">王金厚</t>
  </si>
  <si>
    <t xml:space="preserve">兴华镇红京村西山组</t>
  </si>
  <si>
    <t xml:space="preserve">5.29-6.14</t>
  </si>
  <si>
    <t xml:space="preserve">040501047</t>
  </si>
  <si>
    <t xml:space="preserve">左手背割伤</t>
  </si>
  <si>
    <t xml:space="preserve">韩永忠</t>
  </si>
  <si>
    <t xml:space="preserve">韩小军</t>
  </si>
  <si>
    <t xml:space="preserve">5.24-6.7</t>
  </si>
  <si>
    <t xml:space="preserve">041003007</t>
  </si>
  <si>
    <t xml:space="preserve">双膝关节退行性关节病</t>
  </si>
  <si>
    <t xml:space="preserve">蒋石有</t>
  </si>
  <si>
    <t xml:space="preserve">寇东艳</t>
  </si>
  <si>
    <t xml:space="preserve">6.7-6.19</t>
  </si>
  <si>
    <t xml:space="preserve">021102032</t>
  </si>
  <si>
    <r>
      <rPr>
        <sz val="9"/>
        <color rgb="FFFF0000"/>
        <rFont val="宋体"/>
        <family val="0"/>
        <charset val="134"/>
      </rPr>
      <t xml:space="preserve">LOA</t>
    </r>
    <r>
      <rPr>
        <sz val="9"/>
        <color rgb="FFFF0000"/>
        <rFont val="Noto Sans"/>
        <family val="2"/>
      </rPr>
      <t xml:space="preserve">顺产贫血</t>
    </r>
  </si>
  <si>
    <t xml:space="preserve">陈志林</t>
  </si>
  <si>
    <t xml:space="preserve">陈小丽</t>
  </si>
  <si>
    <t xml:space="preserve">6.16-6.19</t>
  </si>
  <si>
    <t xml:space="preserve">030103045</t>
  </si>
  <si>
    <t xml:space="preserve">宫腔积液卵巢囊肿</t>
  </si>
  <si>
    <t xml:space="preserve">秦如仓</t>
  </si>
  <si>
    <t xml:space="preserve">杨连子</t>
  </si>
  <si>
    <r>
      <rPr>
        <sz val="9"/>
        <color rgb="FFFF0000"/>
        <rFont val="Noto Sans"/>
        <family val="2"/>
      </rPr>
      <t xml:space="preserve">站儿仓乡站儿仓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</si>
  <si>
    <t xml:space="preserve">6.9-6.19</t>
  </si>
  <si>
    <t xml:space="preserve">090701005</t>
  </si>
  <si>
    <t xml:space="preserve">子宫肌瘤输卵管囊肿</t>
  </si>
  <si>
    <t xml:space="preserve">朱明怀</t>
  </si>
  <si>
    <t xml:space="preserve">王翠兰</t>
  </si>
  <si>
    <t xml:space="preserve">兴华乡文家村赵梁组</t>
  </si>
  <si>
    <t xml:space="preserve">6.4-6.19</t>
  </si>
  <si>
    <t xml:space="preserve">040101038</t>
  </si>
  <si>
    <t xml:space="preserve">右髌骨骨折右髌骨皮肤软组织损伤</t>
  </si>
  <si>
    <t xml:space="preserve">张志敏</t>
  </si>
  <si>
    <t xml:space="preserve">孙爱琴</t>
  </si>
  <si>
    <t xml:space="preserve">6.8-6.20</t>
  </si>
  <si>
    <t xml:space="preserve">脑梗塞高血压</t>
  </si>
  <si>
    <t xml:space="preserve">陈明西</t>
  </si>
  <si>
    <t xml:space="preserve">左菊兰</t>
  </si>
  <si>
    <t xml:space="preserve">4.8-4.21</t>
  </si>
  <si>
    <t xml:space="preserve">甲状腺癌</t>
  </si>
  <si>
    <t xml:space="preserve">崔风兰</t>
  </si>
  <si>
    <t xml:space="preserve">3.29-4.22</t>
  </si>
  <si>
    <t xml:space="preserve">腰椎间盘突出高血压冠心病</t>
  </si>
  <si>
    <t xml:space="preserve">4.10-4.23</t>
  </si>
  <si>
    <t xml:space="preserve">6212280405020007</t>
  </si>
  <si>
    <t xml:space="preserve">食管炎脑梗塞</t>
  </si>
  <si>
    <t xml:space="preserve">吴建国</t>
  </si>
  <si>
    <t xml:space="preserve">金洞乡五一村王平组</t>
  </si>
  <si>
    <t xml:space="preserve">4.17-4.23</t>
  </si>
  <si>
    <t xml:space="preserve">左肋骨炎</t>
  </si>
  <si>
    <t xml:space="preserve">余正明</t>
  </si>
  <si>
    <t xml:space="preserve">泰山乡中山村姚山组</t>
  </si>
  <si>
    <t xml:space="preserve">4.9-4.17</t>
  </si>
  <si>
    <t xml:space="preserve">左股骨干骨折软组织挫裂伤</t>
  </si>
  <si>
    <t xml:space="preserve">王俊明</t>
  </si>
  <si>
    <t xml:space="preserve">王乐</t>
  </si>
  <si>
    <t xml:space="preserve">金洞乡六神庙村</t>
  </si>
  <si>
    <t xml:space="preserve">4.1-4.22</t>
  </si>
  <si>
    <t xml:space="preserve">急性轻症支气管炎肠系膜淋巴结炎</t>
  </si>
  <si>
    <t xml:space="preserve">雷永超</t>
  </si>
  <si>
    <r>
      <rPr>
        <sz val="9"/>
        <color rgb="FFFF0000"/>
        <rFont val="Noto Sans"/>
        <family val="2"/>
      </rPr>
      <t xml:space="preserve">站儿仓乡高平村</t>
    </r>
    <r>
      <rPr>
        <sz val="9"/>
        <color rgb="FFFF0000"/>
        <rFont val="宋体"/>
        <family val="0"/>
        <charset val="134"/>
      </rPr>
      <t xml:space="preserve">274</t>
    </r>
    <r>
      <rPr>
        <sz val="9"/>
        <color rgb="FFFF0000"/>
        <rFont val="Noto Sans"/>
        <family val="2"/>
      </rPr>
      <t xml:space="preserve">社</t>
    </r>
  </si>
  <si>
    <t xml:space="preserve">4.17-4.24</t>
  </si>
  <si>
    <t xml:space="preserve">李永奎</t>
  </si>
  <si>
    <t xml:space="preserve">西坡乡三平村李湾组</t>
  </si>
  <si>
    <t xml:space="preserve">4.22-4.25</t>
  </si>
  <si>
    <t xml:space="preserve">重型闭合性颅脑损伤</t>
  </si>
  <si>
    <t xml:space="preserve">刘五斤</t>
  </si>
  <si>
    <t xml:space="preserve">朱白秀</t>
  </si>
  <si>
    <t xml:space="preserve">4.5-4.25</t>
  </si>
  <si>
    <t xml:space="preserve">慢性阑尾炎肠功能紊乱</t>
  </si>
  <si>
    <t xml:space="preserve">邹建</t>
  </si>
  <si>
    <t xml:space="preserve">潘淑芹</t>
  </si>
  <si>
    <t xml:space="preserve">4.9-4.25</t>
  </si>
  <si>
    <t xml:space="preserve">慢性鼻窦炎</t>
  </si>
  <si>
    <t xml:space="preserve">何学凯</t>
  </si>
  <si>
    <t xml:space="preserve">何帅</t>
  </si>
  <si>
    <r>
      <rPr>
        <sz val="9"/>
        <color rgb="FFFF0000"/>
        <rFont val="Noto Sans"/>
        <family val="2"/>
      </rPr>
      <t xml:space="preserve">杨店乡杨店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</si>
  <si>
    <t xml:space="preserve">4.14-4.25</t>
  </si>
  <si>
    <t xml:space="preserve">妊娠期肝内胆汁淤积</t>
  </si>
  <si>
    <t xml:space="preserve">冯殿清</t>
  </si>
  <si>
    <t xml:space="preserve">冯星莉</t>
  </si>
  <si>
    <t xml:space="preserve">西坡乡东坡村水泉组</t>
  </si>
  <si>
    <t xml:space="preserve">肛瘘混合痔</t>
  </si>
  <si>
    <t xml:space="preserve">4.17-4.25</t>
  </si>
  <si>
    <t xml:space="preserve">十二指肠溃疡胃炎伴糜烂</t>
  </si>
  <si>
    <t xml:space="preserve">何世金</t>
  </si>
  <si>
    <t xml:space="preserve">袁正何</t>
  </si>
  <si>
    <t xml:space="preserve">4.22-4.29</t>
  </si>
  <si>
    <t xml:space="preserve">流行性腮腺炎并脑膜炎</t>
  </si>
  <si>
    <t xml:space="preserve">张小龙</t>
  </si>
  <si>
    <t xml:space="preserve">张留荣</t>
  </si>
  <si>
    <t xml:space="preserve">杨店乡灵管村柳仓组</t>
  </si>
  <si>
    <t xml:space="preserve">4.23-4.30</t>
  </si>
  <si>
    <t xml:space="preserve">右足背皮肤割裂伤术后伤口感染</t>
  </si>
  <si>
    <t xml:space="preserve">张清顺</t>
  </si>
  <si>
    <t xml:space="preserve">王松林</t>
  </si>
  <si>
    <t xml:space="preserve">云平乡广金坝村将军石组</t>
  </si>
  <si>
    <t xml:space="preserve">4.9-4.30</t>
  </si>
  <si>
    <t xml:space="preserve">重型开放性颅脑损伤脑挫裂伤</t>
  </si>
  <si>
    <t xml:space="preserve">马明有</t>
  </si>
  <si>
    <t xml:space="preserve">马怡轩</t>
  </si>
  <si>
    <t xml:space="preserve">金洞乡庙平村余台组</t>
  </si>
  <si>
    <t xml:space="preserve">4.10-4.30</t>
  </si>
  <si>
    <t xml:space="preserve">陈国俭</t>
  </si>
  <si>
    <t xml:space="preserve">陈玉梅</t>
  </si>
  <si>
    <t xml:space="preserve">张家乡兴隆村兴隆场组</t>
  </si>
  <si>
    <t xml:space="preserve">4.21-4.30</t>
  </si>
  <si>
    <t xml:space="preserve">右面颊皮脂腺囊肿</t>
  </si>
  <si>
    <t xml:space="preserve">李存强</t>
  </si>
  <si>
    <t xml:space="preserve">金洞乡前川村兴隆组</t>
  </si>
  <si>
    <t xml:space="preserve">4.28-5.1</t>
  </si>
  <si>
    <t xml:space="preserve">腰椎间盘突出</t>
  </si>
  <si>
    <t xml:space="preserve">赵小明</t>
  </si>
  <si>
    <t xml:space="preserve">2014.4.24-5.5</t>
  </si>
  <si>
    <t xml:space="preserve">右侧腘窝囊肿双膝关节退行性关节炎</t>
  </si>
  <si>
    <t xml:space="preserve">辛六祥</t>
  </si>
  <si>
    <t xml:space="preserve">4.23-5.5</t>
  </si>
  <si>
    <t xml:space="preserve">肝炎肝硬化</t>
  </si>
  <si>
    <t xml:space="preserve">谭明全</t>
  </si>
  <si>
    <t xml:space="preserve">西坡乡店子刘山组</t>
  </si>
  <si>
    <t xml:space="preserve">4.21-4.29</t>
  </si>
  <si>
    <t xml:space="preserve">功能性子宫出血高血压</t>
  </si>
  <si>
    <t xml:space="preserve">谢文斌</t>
  </si>
  <si>
    <t xml:space="preserve">雷孝贞</t>
  </si>
  <si>
    <t xml:space="preserve">鱼池双场村碾到组</t>
  </si>
  <si>
    <t xml:space="preserve">4.21-5.6</t>
  </si>
  <si>
    <t xml:space="preserve">糖尿病肾病高血压</t>
  </si>
  <si>
    <t xml:space="preserve">赵川祥</t>
  </si>
  <si>
    <t xml:space="preserve">张雪梅</t>
  </si>
  <si>
    <t xml:space="preserve">左家乡大庄村太平场组</t>
  </si>
  <si>
    <t xml:space="preserve">4.30-5.7</t>
  </si>
  <si>
    <t xml:space="preserve">张忠占</t>
  </si>
  <si>
    <t xml:space="preserve">张豪</t>
  </si>
  <si>
    <t xml:space="preserve">4.22-5.7</t>
  </si>
  <si>
    <t xml:space="preserve">赵萍</t>
  </si>
  <si>
    <t xml:space="preserve">4.28-5.8</t>
  </si>
  <si>
    <t xml:space="preserve">双膝关节退行性关节炎</t>
  </si>
  <si>
    <t xml:space="preserve">王刚臻</t>
  </si>
  <si>
    <t xml:space="preserve">王淑英</t>
  </si>
  <si>
    <t xml:space="preserve">站儿仓乡银杏村寺沟组</t>
  </si>
  <si>
    <t xml:space="preserve">4.29-5.8</t>
  </si>
  <si>
    <t xml:space="preserve">左颌下慢性涎腺炎</t>
  </si>
  <si>
    <t xml:space="preserve">周居文</t>
  </si>
  <si>
    <t xml:space="preserve">鱼池乡上河村春树平组</t>
  </si>
  <si>
    <t xml:space="preserve">4.24-5.8</t>
  </si>
  <si>
    <t xml:space="preserve">胆囊结石伴慢性</t>
  </si>
  <si>
    <t xml:space="preserve">杨彦明</t>
  </si>
  <si>
    <t xml:space="preserve">王桂兰</t>
  </si>
  <si>
    <t xml:space="preserve">5.2-5.10</t>
  </si>
  <si>
    <t xml:space="preserve">胆囊结石伴慢性胆囊炎</t>
  </si>
  <si>
    <t xml:space="preserve">周有强</t>
  </si>
  <si>
    <t xml:space="preserve">杨凤英</t>
  </si>
  <si>
    <t xml:space="preserve">站儿仓乡太坝村旧石峡组</t>
  </si>
  <si>
    <t xml:space="preserve">5.4-5.10</t>
  </si>
  <si>
    <t xml:space="preserve">胆总管探查术后</t>
  </si>
  <si>
    <t xml:space="preserve">王林林</t>
  </si>
  <si>
    <t xml:space="preserve">5.9-5.13</t>
  </si>
  <si>
    <t xml:space="preserve">右侧背部脂肪瘤</t>
  </si>
  <si>
    <t xml:space="preserve">吴彩琴</t>
  </si>
  <si>
    <t xml:space="preserve">云平乡龙王庙村放马平组</t>
  </si>
  <si>
    <t xml:space="preserve">5.8-5.13</t>
  </si>
  <si>
    <t xml:space="preserve">右小手近节示指骨折</t>
  </si>
  <si>
    <t xml:space="preserve">王安太</t>
  </si>
  <si>
    <t xml:space="preserve">左家乡徐家村徐阳组</t>
  </si>
  <si>
    <t xml:space="preserve">5.11-5.14</t>
  </si>
  <si>
    <t xml:space="preserve">左腹股沟恶性黑色素瘤</t>
  </si>
  <si>
    <t xml:space="preserve">站儿仓乡银杏寺沟组</t>
  </si>
  <si>
    <t xml:space="preserve">4.9-5.14</t>
  </si>
  <si>
    <t xml:space="preserve">右侧卵巢恶性腺癌</t>
  </si>
  <si>
    <t xml:space="preserve">董军 昌</t>
  </si>
  <si>
    <t xml:space="preserve">5.7-5.14</t>
  </si>
  <si>
    <t xml:space="preserve">马宏宝</t>
  </si>
  <si>
    <t xml:space="preserve">马苏夜</t>
  </si>
  <si>
    <t xml:space="preserve">5.5-5.9</t>
  </si>
  <si>
    <t xml:space="preserve">轻度窒息房间隔缺损</t>
  </si>
  <si>
    <t xml:space="preserve">马苏夜之子</t>
  </si>
  <si>
    <t xml:space="preserve">5.6-5.12</t>
  </si>
  <si>
    <r>
      <rPr>
        <sz val="9"/>
        <color rgb="FFFF0000"/>
        <rFont val="Noto Sans"/>
        <family val="2"/>
      </rPr>
      <t xml:space="preserve">胸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椎体压伤性骨折</t>
    </r>
  </si>
  <si>
    <t xml:space="preserve">陶保林</t>
  </si>
  <si>
    <t xml:space="preserve">云平乡响水村响水组</t>
  </si>
  <si>
    <t xml:space="preserve">4.26-5.16</t>
  </si>
  <si>
    <t xml:space="preserve">慢性宫颈炎子宫肌瘤</t>
  </si>
  <si>
    <t xml:space="preserve">马俊清</t>
  </si>
  <si>
    <t xml:space="preserve">李彩红</t>
  </si>
  <si>
    <t xml:space="preserve">左家乡蚂蚱村年河组</t>
  </si>
  <si>
    <t xml:space="preserve">5.8-5.16</t>
  </si>
  <si>
    <t xml:space="preserve">左输尿管结石并左肾积水</t>
  </si>
  <si>
    <t xml:space="preserve">邵红秀</t>
  </si>
  <si>
    <t xml:space="preserve">城关镇戚家村戚下组</t>
  </si>
  <si>
    <t xml:space="preserve">5.9-5.17</t>
  </si>
  <si>
    <t xml:space="preserve">乔勇</t>
  </si>
  <si>
    <t xml:space="preserve">乔艳红</t>
  </si>
  <si>
    <t xml:space="preserve">金洞乡立婉村李婉组</t>
  </si>
  <si>
    <t xml:space="preserve">5.6-5.17</t>
  </si>
  <si>
    <t xml:space="preserve">左大腿烫伤</t>
  </si>
  <si>
    <t xml:space="preserve">成世雄</t>
  </si>
  <si>
    <t xml:space="preserve">成雯欣</t>
  </si>
  <si>
    <t xml:space="preserve">金洞乡新潮村董平组</t>
  </si>
  <si>
    <t xml:space="preserve">4.25-5.17</t>
  </si>
  <si>
    <t xml:space="preserve">死胎羊水污染</t>
  </si>
  <si>
    <t xml:space="preserve">马进财</t>
  </si>
  <si>
    <t xml:space="preserve">马丹</t>
  </si>
  <si>
    <t xml:space="preserve">城关镇香泉村香泉组</t>
  </si>
  <si>
    <t xml:space="preserve">5.12-5.17</t>
  </si>
  <si>
    <t xml:space="preserve">子宫肌瘤慢性宫颈炎右侧卵巢囊肿</t>
  </si>
  <si>
    <t xml:space="preserve">屈东海</t>
  </si>
  <si>
    <t xml:space="preserve">杜巧艳</t>
  </si>
  <si>
    <t xml:space="preserve">兴化乡柳树村柳二组</t>
  </si>
  <si>
    <t xml:space="preserve">5.5-5.20</t>
  </si>
  <si>
    <t xml:space="preserve">去除胸腰椎间盘内固定装置</t>
  </si>
  <si>
    <t xml:space="preserve">牟双贵</t>
  </si>
  <si>
    <t xml:space="preserve">泰山乡新崖村崖沟组</t>
  </si>
  <si>
    <t xml:space="preserve">4.8-4.18</t>
  </si>
  <si>
    <t xml:space="preserve">脑梗塞</t>
  </si>
  <si>
    <t xml:space="preserve">祁发海</t>
  </si>
  <si>
    <t xml:space="preserve">站儿仓乡冯河村管家洼组</t>
  </si>
  <si>
    <t xml:space="preserve">4.8-4.29</t>
  </si>
  <si>
    <t xml:space="preserve">原发性肝癌</t>
  </si>
  <si>
    <t xml:space="preserve">舒唐林</t>
  </si>
  <si>
    <t xml:space="preserve">4.24-5.14</t>
  </si>
  <si>
    <t xml:space="preserve">乳腺癌术后</t>
  </si>
  <si>
    <t xml:space="preserve">王金花</t>
  </si>
  <si>
    <t xml:space="preserve">5.6-5.16</t>
  </si>
  <si>
    <t xml:space="preserve">5.12-5.22</t>
  </si>
  <si>
    <t xml:space="preserve">慢性肾衰</t>
  </si>
  <si>
    <t xml:space="preserve">张小兵</t>
  </si>
  <si>
    <t xml:space="preserve">罗桂 珍</t>
  </si>
  <si>
    <t xml:space="preserve">站儿仓乡高平村庙平组</t>
  </si>
  <si>
    <t xml:space="preserve">5.28-6.5</t>
  </si>
  <si>
    <t xml:space="preserve">6.9-6.14</t>
  </si>
  <si>
    <t xml:space="preserve">6.9-6.18</t>
  </si>
  <si>
    <r>
      <rPr>
        <b val="true"/>
        <sz val="24"/>
        <color rgb="FFFF0000"/>
        <rFont val="宋体"/>
        <family val="0"/>
        <charset val="134"/>
      </rPr>
      <t xml:space="preserve">409</t>
    </r>
    <r>
      <rPr>
        <b val="true"/>
        <sz val="24"/>
        <color rgb="FFFF0000"/>
        <rFont val="Noto Sans"/>
        <family val="2"/>
      </rPr>
      <t xml:space="preserve">医院</t>
    </r>
    <r>
      <rPr>
        <b val="true"/>
        <sz val="24"/>
        <color rgb="FFFF0000"/>
        <rFont val="宋体"/>
        <family val="0"/>
        <charset val="134"/>
      </rPr>
      <t xml:space="preserve">2014</t>
    </r>
    <r>
      <rPr>
        <b val="true"/>
        <sz val="24"/>
        <color rgb="FFFF0000"/>
        <rFont val="Noto Sans"/>
        <family val="2"/>
      </rPr>
      <t xml:space="preserve">年农合患者住院情况登记表（</t>
    </r>
    <r>
      <rPr>
        <b val="true"/>
        <sz val="24"/>
        <color rgb="FFFF0000"/>
        <rFont val="宋体"/>
        <family val="0"/>
        <charset val="134"/>
      </rPr>
      <t xml:space="preserve">8</t>
    </r>
    <r>
      <rPr>
        <b val="true"/>
        <sz val="24"/>
        <color rgb="FFFF0000"/>
        <rFont val="Noto Sans"/>
        <family val="2"/>
      </rPr>
      <t xml:space="preserve">月）</t>
    </r>
  </si>
  <si>
    <t xml:space="preserve">6212280505030027</t>
  </si>
  <si>
    <t xml:space="preserve">肛瘘慢性胃炎</t>
  </si>
  <si>
    <t xml:space="preserve">高平平</t>
  </si>
  <si>
    <t xml:space="preserve">杨店乡郁庄村上庄组</t>
  </si>
  <si>
    <t xml:space="preserve">6.15-6.24</t>
  </si>
  <si>
    <t xml:space="preserve">041602015</t>
  </si>
  <si>
    <t xml:space="preserve">左侧腘窝囊肿</t>
  </si>
  <si>
    <t xml:space="preserve">龙小红</t>
  </si>
  <si>
    <t xml:space="preserve">金洞乡任家湾村任家族</t>
  </si>
  <si>
    <t xml:space="preserve">6.16-6.24</t>
  </si>
  <si>
    <t xml:space="preserve">080602018</t>
  </si>
  <si>
    <t xml:space="preserve">左手示指皮肤挫裂伤伸肌腱部分缺损</t>
  </si>
  <si>
    <t xml:space="preserve">谭峰</t>
  </si>
  <si>
    <t xml:space="preserve">鱼池乡下滩村罗嗦组</t>
  </si>
  <si>
    <t xml:space="preserve">6.17-6.24</t>
  </si>
  <si>
    <t xml:space="preserve">031001025</t>
  </si>
  <si>
    <t xml:space="preserve">胸椎骨折腰椎骨折</t>
  </si>
  <si>
    <t xml:space="preserve">张海燕</t>
  </si>
  <si>
    <t xml:space="preserve">站儿仓乡银杏村孟家族</t>
  </si>
  <si>
    <t xml:space="preserve">6.5-6.24</t>
  </si>
  <si>
    <t xml:space="preserve">080202023</t>
  </si>
  <si>
    <t xml:space="preserve">雷月琴</t>
  </si>
  <si>
    <t xml:space="preserve">鱼池乡乔河村上庄组</t>
  </si>
  <si>
    <t xml:space="preserve">6.9-6.25</t>
  </si>
  <si>
    <t xml:space="preserve">090104021</t>
  </si>
  <si>
    <t xml:space="preserve">侧切分娩宫颈裂伤</t>
  </si>
  <si>
    <t xml:space="preserve">郭彩琴</t>
  </si>
  <si>
    <t xml:space="preserve">兴华乡槐树村青咀组</t>
  </si>
  <si>
    <t xml:space="preserve">6.16-6.20</t>
  </si>
  <si>
    <t xml:space="preserve">新生儿黄疸新生儿急性上呼吸道感染</t>
  </si>
  <si>
    <t xml:space="preserve">郭彩琴之子</t>
  </si>
  <si>
    <t xml:space="preserve">6.20-6.25</t>
  </si>
  <si>
    <t xml:space="preserve">010101042</t>
  </si>
  <si>
    <t xml:space="preserve">6.20-6.30</t>
  </si>
  <si>
    <t xml:space="preserve">060102059</t>
  </si>
  <si>
    <t xml:space="preserve">会厌囊肿慢性咽炎</t>
  </si>
  <si>
    <t xml:space="preserve">陈光荣</t>
  </si>
  <si>
    <t xml:space="preserve">6.18-6.30</t>
  </si>
  <si>
    <t xml:space="preserve">080102031</t>
  </si>
  <si>
    <t xml:space="preserve">稽留流产瘢痕子宫阴道炎</t>
  </si>
  <si>
    <t xml:space="preserve">刘巧燕</t>
  </si>
  <si>
    <t xml:space="preserve">6.25-6.30</t>
  </si>
  <si>
    <t xml:space="preserve">070503012</t>
  </si>
  <si>
    <t xml:space="preserve">左手示指伸肌腱断裂</t>
  </si>
  <si>
    <t xml:space="preserve">伏明生</t>
  </si>
  <si>
    <t xml:space="preserve">显龙乡五堡村大庄组</t>
  </si>
  <si>
    <t xml:space="preserve">6.16-6.30</t>
  </si>
  <si>
    <t xml:space="preserve">021103028</t>
  </si>
  <si>
    <t xml:space="preserve">左腕部中度皮肤挫裂伤并血管神经肌腱损伤</t>
  </si>
  <si>
    <t xml:space="preserve">李永西</t>
  </si>
  <si>
    <t xml:space="preserve">6.30-7.2</t>
  </si>
  <si>
    <t xml:space="preserve">090201021</t>
  </si>
  <si>
    <t xml:space="preserve">双眼翼状胬肉左输尿管结石</t>
  </si>
  <si>
    <t xml:space="preserve">姚怀勇</t>
  </si>
  <si>
    <t xml:space="preserve">兴华乡树林村树林组</t>
  </si>
  <si>
    <t xml:space="preserve">6.16-7.3</t>
  </si>
  <si>
    <t xml:space="preserve">030301017</t>
  </si>
  <si>
    <t xml:space="preserve">赖清明</t>
  </si>
  <si>
    <t xml:space="preserve">7.8-7.19</t>
  </si>
  <si>
    <t xml:space="preserve">070701015</t>
  </si>
  <si>
    <t xml:space="preserve">腰椎间盘突出类风湿关节炎</t>
  </si>
  <si>
    <t xml:space="preserve">罗河</t>
  </si>
  <si>
    <t xml:space="preserve">显龙乡板凳村长亚组</t>
  </si>
  <si>
    <t xml:space="preserve">6.30-7.7</t>
  </si>
  <si>
    <t xml:space="preserve">120202048</t>
  </si>
  <si>
    <t xml:space="preserve">右手环指远节不全离断伤</t>
  </si>
  <si>
    <t xml:space="preserve">吴朝转</t>
  </si>
  <si>
    <t xml:space="preserve">6.23-7.8</t>
  </si>
  <si>
    <t xml:space="preserve">101903022</t>
  </si>
  <si>
    <t xml:space="preserve">李淑芹</t>
  </si>
  <si>
    <t xml:space="preserve">云平乡常河村常河组</t>
  </si>
  <si>
    <t xml:space="preserve">6.25-7.8</t>
  </si>
  <si>
    <t xml:space="preserve">050302069</t>
  </si>
  <si>
    <t xml:space="preserve">输卵管妊娠卵巢囊肿</t>
  </si>
  <si>
    <t xml:space="preserve">张丫丫</t>
  </si>
  <si>
    <t xml:space="preserve">7.2-7.9</t>
  </si>
  <si>
    <t xml:space="preserve">101202004</t>
  </si>
  <si>
    <t xml:space="preserve">左胫腓骨开发骨折左小腿软组织挫裂伤</t>
  </si>
  <si>
    <t xml:space="preserve">王志军</t>
  </si>
  <si>
    <r>
      <rPr>
        <sz val="10"/>
        <color rgb="FFFF0000"/>
        <rFont val="Noto Sans"/>
        <family val="2"/>
      </rPr>
      <t xml:space="preserve">云平乡元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6.22-7.11</t>
  </si>
  <si>
    <t xml:space="preserve">080502039</t>
  </si>
  <si>
    <t xml:space="preserve">右小腿骨筋膜室高压综合征</t>
  </si>
  <si>
    <t xml:space="preserve">张世豪</t>
  </si>
  <si>
    <t xml:space="preserve">鱼池乡上滩村上滩组</t>
  </si>
  <si>
    <t xml:space="preserve">3.8-7.11</t>
  </si>
  <si>
    <t xml:space="preserve">040602018</t>
  </si>
  <si>
    <t xml:space="preserve">孙巧梅</t>
  </si>
  <si>
    <t xml:space="preserve">金洞乡大滩村阳坡组</t>
  </si>
  <si>
    <t xml:space="preserve">7.6-7.11</t>
  </si>
  <si>
    <t xml:space="preserve">040405012</t>
  </si>
  <si>
    <t xml:space="preserve">右肱骨远端骨折右膝部皮肤挫裂伤</t>
  </si>
  <si>
    <t xml:space="preserve">宁淑芳</t>
  </si>
  <si>
    <t xml:space="preserve">金洞乡新潮村新庄组</t>
  </si>
  <si>
    <t xml:space="preserve">6.26-7.12</t>
  </si>
  <si>
    <t xml:space="preserve">060102005</t>
  </si>
  <si>
    <t xml:space="preserve">卵巢浆液性囊腺瘤</t>
  </si>
  <si>
    <t xml:space="preserve">左黄丽</t>
  </si>
  <si>
    <t xml:space="preserve">左家镇左家村左南组</t>
  </si>
  <si>
    <t xml:space="preserve">7.1--7.14</t>
  </si>
  <si>
    <t xml:space="preserve">020404022</t>
  </si>
  <si>
    <t xml:space="preserve">缺血性心肌病心律失常</t>
  </si>
  <si>
    <t xml:space="preserve">张权</t>
  </si>
  <si>
    <t xml:space="preserve">西坡乡仓平村茨坝组</t>
  </si>
  <si>
    <t xml:space="preserve">7.8-7.13</t>
  </si>
  <si>
    <t xml:space="preserve">040701013</t>
  </si>
  <si>
    <t xml:space="preserve">乳腺增生脂瘤</t>
  </si>
  <si>
    <t xml:space="preserve">袁元</t>
  </si>
  <si>
    <t xml:space="preserve">7.7-7.12</t>
  </si>
  <si>
    <t xml:space="preserve">080301036</t>
  </si>
  <si>
    <t xml:space="preserve">十二指肠溃疡并出血胆总管结石</t>
  </si>
  <si>
    <t xml:space="preserve">袁小琴</t>
  </si>
  <si>
    <t xml:space="preserve">鱼池乡双场村庄子组</t>
  </si>
  <si>
    <t xml:space="preserve">7.5-7.16</t>
  </si>
  <si>
    <t xml:space="preserve">040502026</t>
  </si>
  <si>
    <t xml:space="preserve">冠心病</t>
  </si>
  <si>
    <t xml:space="preserve">杨建华</t>
  </si>
  <si>
    <t xml:space="preserve">7.13-7.21</t>
  </si>
  <si>
    <t xml:space="preserve">040502019</t>
  </si>
  <si>
    <t xml:space="preserve">颈椎病左膝关节炎</t>
  </si>
  <si>
    <t xml:space="preserve">吴秀花</t>
  </si>
  <si>
    <t xml:space="preserve">7.8-7.21</t>
  </si>
  <si>
    <t xml:space="preserve">姓名</t>
  </si>
  <si>
    <t xml:space="preserve">年龄</t>
  </si>
  <si>
    <t xml:space="preserve">入院时间</t>
  </si>
  <si>
    <t xml:space="preserve">出院时间</t>
  </si>
  <si>
    <t xml:space="preserve">主要诊断</t>
  </si>
  <si>
    <t xml:space="preserve">总费用</t>
  </si>
  <si>
    <t xml:space="preserve">补偿垫付金额</t>
  </si>
  <si>
    <t xml:space="preserve">新农合补偿垫付金额</t>
  </si>
  <si>
    <t xml:space="preserve">民政救助垫付金额</t>
  </si>
  <si>
    <t xml:space="preserve">合计</t>
  </si>
  <si>
    <t xml:space="preserve">站尔仓乡大山村桑树坝组</t>
  </si>
  <si>
    <r>
      <rPr>
        <sz val="24"/>
        <color rgb="FFFF0000"/>
        <rFont val="黑体"/>
        <family val="0"/>
        <charset val="134"/>
      </rPr>
      <t xml:space="preserve">409</t>
    </r>
    <r>
      <rPr>
        <sz val="24"/>
        <color rgb="FFFF0000"/>
        <rFont val="Noto Sans"/>
        <family val="2"/>
      </rPr>
      <t xml:space="preserve">医院</t>
    </r>
    <r>
      <rPr>
        <sz val="24"/>
        <color rgb="FFFF0000"/>
        <rFont val="黑体"/>
        <family val="0"/>
        <charset val="134"/>
      </rPr>
      <t xml:space="preserve">2013</t>
    </r>
    <r>
      <rPr>
        <sz val="24"/>
        <color rgb="FFFF0000"/>
        <rFont val="Noto Sans"/>
        <family val="2"/>
      </rPr>
      <t xml:space="preserve">年农合患者住院情况登记表（</t>
    </r>
    <r>
      <rPr>
        <sz val="24"/>
        <color rgb="FFFF0000"/>
        <rFont val="黑体"/>
        <family val="0"/>
        <charset val="134"/>
      </rPr>
      <t xml:space="preserve">9</t>
    </r>
    <r>
      <rPr>
        <sz val="24"/>
        <color rgb="FFFF0000"/>
        <rFont val="Noto Sans"/>
        <family val="2"/>
      </rPr>
      <t xml:space="preserve">月）</t>
    </r>
  </si>
  <si>
    <t xml:space="preserve">左膝关节滑膜炎糖尿病</t>
  </si>
  <si>
    <t xml:space="preserve">王平娃</t>
  </si>
  <si>
    <t xml:space="preserve">兴化乡化亚村阳山组</t>
  </si>
  <si>
    <t xml:space="preserve">8.16-8.21</t>
  </si>
  <si>
    <t xml:space="preserve">左侧乳腺纤维瘤慢性胃炎</t>
  </si>
  <si>
    <t xml:space="preserve">孙林全</t>
  </si>
  <si>
    <t xml:space="preserve">孙秋艳</t>
  </si>
  <si>
    <t xml:space="preserve">兴化兴槐树村刘下组</t>
  </si>
  <si>
    <t xml:space="preserve">8.14-8.21</t>
  </si>
  <si>
    <t xml:space="preserve">慢性结石性胆囊炎冠心病</t>
  </si>
  <si>
    <t xml:space="preserve">杨之林</t>
  </si>
  <si>
    <t xml:space="preserve">冯志荣</t>
  </si>
  <si>
    <t xml:space="preserve">西坡巷汪家村汪家组</t>
  </si>
  <si>
    <t xml:space="preserve">8.13-8.21</t>
  </si>
  <si>
    <t xml:space="preserve">右手皮肤割裂伤</t>
  </si>
  <si>
    <t xml:space="preserve">雷春俊</t>
  </si>
  <si>
    <t xml:space="preserve">雷 向明</t>
  </si>
  <si>
    <t xml:space="preserve">鱼池巷乔河村水沟组</t>
  </si>
  <si>
    <t xml:space="preserve">8.12-8.19</t>
  </si>
  <si>
    <r>
      <rPr>
        <sz val="10"/>
        <color rgb="FFFF0000"/>
        <rFont val="Noto Sans"/>
        <family val="2"/>
      </rPr>
      <t xml:space="preserve">左侧第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肋骨骨折胸腔积液</t>
    </r>
  </si>
  <si>
    <t xml:space="preserve">谭五银</t>
  </si>
  <si>
    <t xml:space="preserve">金洞乡火神庙村</t>
  </si>
  <si>
    <t xml:space="preserve">8.2-8.21</t>
  </si>
  <si>
    <t xml:space="preserve">侧贴胎吸分娩</t>
  </si>
  <si>
    <t xml:space="preserve">冯志付</t>
  </si>
  <si>
    <t xml:space="preserve">冯敏敏</t>
  </si>
  <si>
    <t xml:space="preserve">8.13-8.23</t>
  </si>
  <si>
    <t xml:space="preserve">鼻出血</t>
  </si>
  <si>
    <t xml:space="preserve">彭仲右</t>
  </si>
  <si>
    <t xml:space="preserve">金洞乡贺家村烧碳沟组</t>
  </si>
  <si>
    <t xml:space="preserve">新生儿肺炎新生儿缺陷缺氧脑病</t>
  </si>
  <si>
    <t xml:space="preserve">冯敏敏之子</t>
  </si>
  <si>
    <t xml:space="preserve">8.16-8.23</t>
  </si>
  <si>
    <t xml:space="preserve">结石性胆囊炎脂肪肝高血压</t>
  </si>
  <si>
    <t xml:space="preserve">李根平</t>
  </si>
  <si>
    <t xml:space="preserve">高存女</t>
  </si>
  <si>
    <t xml:space="preserve">西坡乡红崖村张沟组</t>
  </si>
  <si>
    <t xml:space="preserve">8.15-8.24</t>
  </si>
  <si>
    <t xml:space="preserve">食管癌慢支</t>
  </si>
  <si>
    <t xml:space="preserve">8.22-8.26</t>
  </si>
  <si>
    <t xml:space="preserve">缺血性贫血</t>
  </si>
  <si>
    <t xml:space="preserve">王秀武</t>
  </si>
  <si>
    <t xml:space="preserve">王当红</t>
  </si>
  <si>
    <t xml:space="preserve">杨店乡灵关村柳巷组</t>
  </si>
  <si>
    <t xml:space="preserve">8.19-8.27</t>
  </si>
  <si>
    <t xml:space="preserve">陈启明</t>
  </si>
  <si>
    <t xml:space="preserve">陈芝兰</t>
  </si>
  <si>
    <t xml:space="preserve">西坡乡红崖村红崖组</t>
  </si>
  <si>
    <t xml:space="preserve">7.31-8.27</t>
  </si>
  <si>
    <t xml:space="preserve">郭致海</t>
  </si>
  <si>
    <r>
      <rPr>
        <sz val="10"/>
        <color rgb="FFFF0000"/>
        <rFont val="Noto Sans"/>
        <family val="2"/>
      </rPr>
      <t xml:space="preserve">张家芝二郎坝村</t>
    </r>
    <r>
      <rPr>
        <sz val="10"/>
        <color rgb="FFFF0000"/>
        <rFont val="宋体"/>
        <family val="0"/>
        <charset val="134"/>
      </rPr>
      <t xml:space="preserve">29</t>
    </r>
    <r>
      <rPr>
        <sz val="10"/>
        <color rgb="FFFF0000"/>
        <rFont val="Noto Sans"/>
        <family val="2"/>
      </rPr>
      <t xml:space="preserve">号</t>
    </r>
  </si>
  <si>
    <t xml:space="preserve">8.12-8.28</t>
  </si>
  <si>
    <t xml:space="preserve">功能性尿蛋白</t>
  </si>
  <si>
    <t xml:space="preserve">张周全</t>
  </si>
  <si>
    <t xml:space="preserve">张荣斌</t>
  </si>
  <si>
    <t xml:space="preserve">西坡乡店子村刘山组</t>
  </si>
  <si>
    <t xml:space="preserve">8.23-8.29</t>
  </si>
  <si>
    <t xml:space="preserve">缺血性心肌病</t>
  </si>
  <si>
    <t xml:space="preserve">魏九菊</t>
  </si>
  <si>
    <t xml:space="preserve">8.22-8.31</t>
  </si>
  <si>
    <t xml:space="preserve">贾志杨</t>
  </si>
  <si>
    <t xml:space="preserve">曹秀芳</t>
  </si>
  <si>
    <t xml:space="preserve">站儿仓乡崖南村崖平组</t>
  </si>
  <si>
    <t xml:space="preserve">8.19-8.31</t>
  </si>
  <si>
    <t xml:space="preserve">胆管炎胃炎</t>
  </si>
  <si>
    <t xml:space="preserve">城关张城关村南街组</t>
  </si>
  <si>
    <t xml:space="preserve">8.24-8.31</t>
  </si>
  <si>
    <t xml:space="preserve">病毒性乙肝</t>
  </si>
  <si>
    <t xml:space="preserve">杨四林</t>
  </si>
  <si>
    <t xml:space="preserve">杨店乡夏庄村春平组</t>
  </si>
  <si>
    <t xml:space="preserve">7.29-9.02</t>
  </si>
  <si>
    <t xml:space="preserve">腹膜炎肺炎脑梗塞</t>
  </si>
  <si>
    <t xml:space="preserve">陈举德</t>
  </si>
  <si>
    <t xml:space="preserve">金洞乡前川村东沟组</t>
  </si>
  <si>
    <t xml:space="preserve">8.23-8.25</t>
  </si>
  <si>
    <t xml:space="preserve">急性前列腺增生尿潴留高血压</t>
  </si>
  <si>
    <t xml:space="preserve">罗大安</t>
  </si>
  <si>
    <t xml:space="preserve">罗培</t>
  </si>
  <si>
    <t xml:space="preserve">城关张戚家村崖上组</t>
  </si>
  <si>
    <t xml:space="preserve">8.24-9.4</t>
  </si>
  <si>
    <t xml:space="preserve">胆结石脂肪肝高血压</t>
  </si>
  <si>
    <t xml:space="preserve">冯大平</t>
  </si>
  <si>
    <t xml:space="preserve">云彩莲</t>
  </si>
  <si>
    <t xml:space="preserve">城关镇城关村河下组</t>
  </si>
  <si>
    <t xml:space="preserve">8.26-9.4</t>
  </si>
  <si>
    <t xml:space="preserve">输卵管妊娠破裂慢性宫颈炎贫血</t>
  </si>
  <si>
    <t xml:space="preserve">孟玉芳</t>
  </si>
  <si>
    <t xml:space="preserve">西坡巷红光村红光组</t>
  </si>
  <si>
    <t xml:space="preserve">闭合性颅脑损伤脑震荡</t>
  </si>
  <si>
    <t xml:space="preserve">朱芳</t>
  </si>
  <si>
    <t xml:space="preserve">朱明</t>
  </si>
  <si>
    <t xml:space="preserve">西坡巷三水村三水组</t>
  </si>
  <si>
    <t xml:space="preserve">8.20-9.4</t>
  </si>
  <si>
    <t xml:space="preserve">右眼继发性青光眼高血压</t>
  </si>
  <si>
    <t xml:space="preserve">李兴有</t>
  </si>
  <si>
    <t xml:space="preserve">兴化乡化亚村寺沟足</t>
  </si>
  <si>
    <t xml:space="preserve">8.14-9.7</t>
  </si>
  <si>
    <t xml:space="preserve">张志宏</t>
  </si>
  <si>
    <t xml:space="preserve">张仕荣</t>
  </si>
  <si>
    <t xml:space="preserve">金洞乡寺合村周平足</t>
  </si>
  <si>
    <t xml:space="preserve">8.28-9.7</t>
  </si>
  <si>
    <t xml:space="preserve">李永宏</t>
  </si>
  <si>
    <t xml:space="preserve">李忠</t>
  </si>
  <si>
    <t xml:space="preserve">云平乡街道村嘛池足</t>
  </si>
  <si>
    <t xml:space="preserve">8.29-9.7</t>
  </si>
  <si>
    <t xml:space="preserve">左手示指远关节离段伤</t>
  </si>
  <si>
    <t xml:space="preserve">张有兰</t>
  </si>
  <si>
    <t xml:space="preserve">8.25-9.10</t>
  </si>
  <si>
    <t xml:space="preserve">混合痔贫血肝炎</t>
  </si>
  <si>
    <t xml:space="preserve">梁兴无</t>
  </si>
  <si>
    <t xml:space="preserve">王三女</t>
  </si>
  <si>
    <t xml:space="preserve">9.1-9.11</t>
  </si>
  <si>
    <t xml:space="preserve">慢性胆结石胃炎</t>
  </si>
  <si>
    <t xml:space="preserve">梁洪俊</t>
  </si>
  <si>
    <t xml:space="preserve">魏成风</t>
  </si>
  <si>
    <t xml:space="preserve">站儿仓乡任河 村任何组</t>
  </si>
  <si>
    <t xml:space="preserve">9.4-9.11</t>
  </si>
  <si>
    <t xml:space="preserve">李启华</t>
  </si>
  <si>
    <t xml:space="preserve">刘菊香</t>
  </si>
  <si>
    <t xml:space="preserve">7.31-9.11</t>
  </si>
  <si>
    <t xml:space="preserve">乙肝</t>
  </si>
  <si>
    <t xml:space="preserve">杨德王</t>
  </si>
  <si>
    <t xml:space="preserve">杨平</t>
  </si>
  <si>
    <t xml:space="preserve">兴化乡李山村李后组</t>
  </si>
  <si>
    <t xml:space="preserve">8.27-9.11</t>
  </si>
  <si>
    <t xml:space="preserve">龚为平</t>
  </si>
  <si>
    <t xml:space="preserve">唐月红</t>
  </si>
  <si>
    <t xml:space="preserve">城关指城关村东广组</t>
  </si>
  <si>
    <t xml:space="preserve">9.7-9.11</t>
  </si>
  <si>
    <t xml:space="preserve">腰椎横突骨折皮肤组织挫裂伤</t>
  </si>
  <si>
    <t xml:space="preserve">鲁怀荣</t>
  </si>
  <si>
    <t xml:space="preserve">谭爱琴</t>
  </si>
  <si>
    <t xml:space="preserve">兴化乡化亚村化亚组</t>
  </si>
  <si>
    <t xml:space="preserve">9.5-9.11</t>
  </si>
  <si>
    <t xml:space="preserve">右侧腹股沟斜疝肝硬化心脏病</t>
  </si>
  <si>
    <t xml:space="preserve">杨正荣</t>
  </si>
  <si>
    <t xml:space="preserve">城关镇城关村东广组</t>
  </si>
  <si>
    <t xml:space="preserve">9.2-9.11</t>
  </si>
  <si>
    <t xml:space="preserve">结核性脓肿</t>
  </si>
  <si>
    <t xml:space="preserve">孙阳德</t>
  </si>
  <si>
    <t xml:space="preserve">孙志强</t>
  </si>
  <si>
    <t xml:space="preserve">8.10-9.12</t>
  </si>
  <si>
    <t xml:space="preserve">盆腔器官脱垂盆腔炎</t>
  </si>
  <si>
    <t xml:space="preserve">吴彦娃</t>
  </si>
  <si>
    <t xml:space="preserve">杨双琴</t>
  </si>
  <si>
    <t xml:space="preserve">杨店乡夏庄村椿树平组</t>
  </si>
  <si>
    <t xml:space="preserve">9.2-9.14</t>
  </si>
  <si>
    <t xml:space="preserve">右臀部外伤血肿形成</t>
  </si>
  <si>
    <t xml:space="preserve">魏小虎</t>
  </si>
  <si>
    <t xml:space="preserve">金洞乡新朝村瓦窑村</t>
  </si>
  <si>
    <t xml:space="preserve">8.27-9.17</t>
  </si>
  <si>
    <t xml:space="preserve">剖宫产瘢痕子宫</t>
  </si>
  <si>
    <t xml:space="preserve">马建军</t>
  </si>
  <si>
    <t xml:space="preserve">翟龙花</t>
  </si>
  <si>
    <t xml:space="preserve">金洞乡新朝村新在庄组</t>
  </si>
  <si>
    <t xml:space="preserve">8.26-9.2</t>
  </si>
  <si>
    <t xml:space="preserve">车长郭</t>
  </si>
  <si>
    <t xml:space="preserve">车长过</t>
  </si>
  <si>
    <t xml:space="preserve">9.9-9.18</t>
  </si>
  <si>
    <r>
      <rPr>
        <b val="true"/>
        <sz val="24"/>
        <color rgb="FFFF0000"/>
        <rFont val="黑体"/>
        <family val="0"/>
        <charset val="134"/>
      </rPr>
      <t xml:space="preserve">409</t>
    </r>
    <r>
      <rPr>
        <b val="true"/>
        <sz val="24"/>
        <color rgb="FFFF0000"/>
        <rFont val="Noto Sans"/>
        <family val="2"/>
      </rPr>
      <t xml:space="preserve">医院</t>
    </r>
    <r>
      <rPr>
        <b val="true"/>
        <sz val="24"/>
        <color rgb="FFFF0000"/>
        <rFont val="黑体"/>
        <family val="0"/>
        <charset val="134"/>
      </rPr>
      <t xml:space="preserve">2013</t>
    </r>
    <r>
      <rPr>
        <b val="true"/>
        <sz val="24"/>
        <color rgb="FFFF0000"/>
        <rFont val="Noto Sans"/>
        <family val="2"/>
      </rPr>
      <t xml:space="preserve">年农合患者住院情况登记表（</t>
    </r>
    <r>
      <rPr>
        <b val="true"/>
        <sz val="24"/>
        <color rgb="FFFF0000"/>
        <rFont val="黑体"/>
        <family val="0"/>
        <charset val="134"/>
      </rPr>
      <t xml:space="preserve">10</t>
    </r>
    <r>
      <rPr>
        <b val="true"/>
        <sz val="24"/>
        <color rgb="FFFF0000"/>
        <rFont val="Noto Sans"/>
        <family val="2"/>
      </rPr>
      <t xml:space="preserve">月）</t>
    </r>
  </si>
  <si>
    <r>
      <rPr>
        <b val="true"/>
        <sz val="10"/>
        <color rgb="FFFF0000"/>
        <rFont val="Noto Sans"/>
        <family val="2"/>
      </rPr>
      <t xml:space="preserve">个人</t>
    </r>
    <r>
      <rPr>
        <b val="true"/>
        <sz val="10"/>
        <color rgb="FFFF0000"/>
        <rFont val="宋体"/>
        <family val="0"/>
        <charset val="134"/>
      </rPr>
      <t xml:space="preserve">30%</t>
    </r>
  </si>
  <si>
    <t xml:space="preserve">高血压高血压腹股沟斜疝</t>
  </si>
  <si>
    <t xml:space="preserve">9.11-9.18</t>
  </si>
  <si>
    <t xml:space="preserve">甲状腺癌术后</t>
  </si>
  <si>
    <t xml:space="preserve">9.10-9.22</t>
  </si>
  <si>
    <t xml:space="preserve">右侧输卵管妊娠贫血</t>
  </si>
  <si>
    <t xml:space="preserve">陈玲利</t>
  </si>
  <si>
    <t xml:space="preserve">城关镇城关村河戚上组</t>
  </si>
  <si>
    <t xml:space="preserve">9.14-9.20</t>
  </si>
  <si>
    <t xml:space="preserve">李贵桃</t>
  </si>
  <si>
    <t xml:space="preserve">兴化乡潘家村潘家组</t>
  </si>
  <si>
    <t xml:space="preserve">9.8-9.22</t>
  </si>
  <si>
    <r>
      <rPr>
        <sz val="10"/>
        <color rgb="FFFF0000"/>
        <rFont val="Noto Sans"/>
        <family val="2"/>
      </rPr>
      <t xml:space="preserve">张家镇二郎坝村</t>
    </r>
    <r>
      <rPr>
        <sz val="10"/>
        <color rgb="FFFF0000"/>
        <rFont val="宋体"/>
        <family val="0"/>
        <charset val="134"/>
      </rPr>
      <t xml:space="preserve">29</t>
    </r>
    <r>
      <rPr>
        <sz val="10"/>
        <color rgb="FFFF0000"/>
        <rFont val="Noto Sans"/>
        <family val="2"/>
      </rPr>
      <t xml:space="preserve">号</t>
    </r>
  </si>
  <si>
    <t xml:space="preserve">9-13-9.23</t>
  </si>
  <si>
    <t xml:space="preserve">金洞系那个五一村刘平组</t>
  </si>
  <si>
    <t xml:space="preserve">8.27-9.6</t>
  </si>
  <si>
    <t xml:space="preserve">宫颈上皮内瘤变宫息肉</t>
  </si>
  <si>
    <t xml:space="preserve">邹世花</t>
  </si>
  <si>
    <t xml:space="preserve">显龙乡川头川头组</t>
  </si>
  <si>
    <t xml:space="preserve">9.13-9.23</t>
  </si>
  <si>
    <t xml:space="preserve">宫颈息肉子宫肌瘤</t>
  </si>
  <si>
    <t xml:space="preserve">朱彩花</t>
  </si>
  <si>
    <t xml:space="preserve">9.10-9.19</t>
  </si>
  <si>
    <t xml:space="preserve">宫颈赘生物子宫息肉贫血</t>
  </si>
  <si>
    <t xml:space="preserve">冯菊会</t>
  </si>
  <si>
    <t xml:space="preserve">西坡乡竹林村中滩组</t>
  </si>
  <si>
    <t xml:space="preserve">9.16-9.18</t>
  </si>
  <si>
    <t xml:space="preserve">孙国荣</t>
  </si>
  <si>
    <t xml:space="preserve">站儿仓乡高平社</t>
  </si>
  <si>
    <t xml:space="preserve">9.10-9.25</t>
  </si>
  <si>
    <t xml:space="preserve">白内障高血压</t>
  </si>
  <si>
    <t xml:space="preserve">高学军</t>
  </si>
  <si>
    <t xml:space="preserve">9.16-9.26</t>
  </si>
  <si>
    <t xml:space="preserve">左侧乳腺癌术后</t>
  </si>
  <si>
    <t xml:space="preserve">王秀琴</t>
  </si>
  <si>
    <r>
      <rPr>
        <sz val="10"/>
        <color rgb="FFFF0000"/>
        <rFont val="Noto Sans"/>
        <family val="2"/>
      </rPr>
      <t xml:space="preserve">站儿仓乡站儿仓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9.22-9.27</t>
  </si>
  <si>
    <t xml:space="preserve">9.12-9.27</t>
  </si>
  <si>
    <t xml:space="preserve">张光秀</t>
  </si>
  <si>
    <t xml:space="preserve">城关张香泉村花园组</t>
  </si>
  <si>
    <t xml:space="preserve">冯尚</t>
  </si>
  <si>
    <t xml:space="preserve">西坡乡西坡村下组</t>
  </si>
  <si>
    <t xml:space="preserve">9.24-9.30</t>
  </si>
  <si>
    <t xml:space="preserve">前列腺增生症伴尿潴留</t>
  </si>
  <si>
    <t xml:space="preserve">黄兴唐</t>
  </si>
  <si>
    <t xml:space="preserve">站儿仓乡南平村瓦房组</t>
  </si>
  <si>
    <t xml:space="preserve">9.19-9.30</t>
  </si>
  <si>
    <t xml:space="preserve">张英</t>
  </si>
  <si>
    <t xml:space="preserve">鱼池乡下滩村下滩组</t>
  </si>
  <si>
    <t xml:space="preserve">9.16-9.30</t>
  </si>
  <si>
    <t xml:space="preserve">顺产心律失常</t>
  </si>
  <si>
    <t xml:space="preserve">李田梅</t>
  </si>
  <si>
    <t xml:space="preserve">站儿仓乡三联村罗家坡组</t>
  </si>
  <si>
    <t xml:space="preserve">9.20-9.27</t>
  </si>
  <si>
    <t xml:space="preserve">双侧乳腺纤维瘤，乳腺导管扩张</t>
  </si>
  <si>
    <t xml:space="preserve">朱秀兰</t>
  </si>
  <si>
    <t xml:space="preserve">云平乡黄崖村周山组</t>
  </si>
  <si>
    <t xml:space="preserve">9.24-10.5</t>
  </si>
  <si>
    <t xml:space="preserve">右侧腹股沟斜疝高血压窦性心动过缓</t>
  </si>
  <si>
    <t xml:space="preserve">王明德</t>
  </si>
  <si>
    <t xml:space="preserve">站儿仓乡太坝村上太坝组</t>
  </si>
  <si>
    <t xml:space="preserve">9.28-10.7</t>
  </si>
  <si>
    <t xml:space="preserve">前列腺增生症左腹股沟斜疝</t>
  </si>
  <si>
    <t xml:space="preserve">董万德</t>
  </si>
  <si>
    <t xml:space="preserve">9.26-10.7</t>
  </si>
  <si>
    <t xml:space="preserve">前列腺增生症伴尿潴留泌尿系感染</t>
  </si>
  <si>
    <t xml:space="preserve">黄仁杰</t>
  </si>
  <si>
    <t xml:space="preserve">金洞乡任湾村原村组</t>
  </si>
  <si>
    <t xml:space="preserve">9.28-10.07</t>
  </si>
  <si>
    <t xml:space="preserve">右股骨干骨折术后，右髋关节滑囊炎</t>
  </si>
  <si>
    <t xml:space="preserve">明会会</t>
  </si>
  <si>
    <t xml:space="preserve">金洞乡贯沟村柴窑组</t>
  </si>
  <si>
    <t xml:space="preserve">9.27-10.18</t>
  </si>
  <si>
    <t xml:space="preserve">冯爱云</t>
  </si>
  <si>
    <t xml:space="preserve">9.24-10.9</t>
  </si>
  <si>
    <t xml:space="preserve">胸部皮肤软组织挫伤脑供血不足</t>
  </si>
  <si>
    <t xml:space="preserve">陈淑琴</t>
  </si>
  <si>
    <t xml:space="preserve">云平乡铁门村铁门组</t>
  </si>
  <si>
    <t xml:space="preserve">9.30-10.8</t>
  </si>
  <si>
    <t xml:space="preserve">盆腔炎宫颈炎糖尿病</t>
  </si>
  <si>
    <t xml:space="preserve">刘巧风</t>
  </si>
  <si>
    <t xml:space="preserve">西坡乡三水村马子山组</t>
  </si>
  <si>
    <t xml:space="preserve">9.28-10.10</t>
  </si>
  <si>
    <t xml:space="preserve">右肱骨髁上骨折右肘皮肤软组织挫裂伤</t>
  </si>
  <si>
    <t xml:space="preserve">郭双成</t>
  </si>
  <si>
    <t xml:space="preserve">9.30-10.1</t>
  </si>
  <si>
    <t xml:space="preserve">马海艳</t>
  </si>
  <si>
    <t xml:space="preserve">9.23-10.1</t>
  </si>
  <si>
    <t xml:space="preserve">病毒性肝炎电解质紊乱上感</t>
  </si>
  <si>
    <t xml:space="preserve">李万花</t>
  </si>
  <si>
    <t xml:space="preserve">城关镇戚家村崖上组</t>
  </si>
  <si>
    <t xml:space="preserve">10.04-10.12</t>
  </si>
  <si>
    <t xml:space="preserve">前列腺增生症尿潴留泌尿系感染高血压</t>
  </si>
  <si>
    <t xml:space="preserve">徐于后</t>
  </si>
  <si>
    <r>
      <rPr>
        <sz val="10"/>
        <color rgb="FFFF0000"/>
        <rFont val="Noto Sans"/>
        <family val="2"/>
      </rPr>
      <t xml:space="preserve">金洞乡前川村</t>
    </r>
    <r>
      <rPr>
        <sz val="10"/>
        <color rgb="FFFF0000"/>
        <rFont val="宋体"/>
        <family val="0"/>
        <charset val="134"/>
      </rPr>
      <t xml:space="preserve">36</t>
    </r>
    <r>
      <rPr>
        <sz val="10"/>
        <color rgb="FFFF0000"/>
        <rFont val="Noto Sans"/>
        <family val="2"/>
      </rPr>
      <t xml:space="preserve">号</t>
    </r>
  </si>
  <si>
    <t xml:space="preserve">10.6-10.14</t>
  </si>
  <si>
    <t xml:space="preserve">621280101030094</t>
  </si>
  <si>
    <t xml:space="preserve">急性肾小球肾炎</t>
  </si>
  <si>
    <t xml:space="preserve">陈金平</t>
  </si>
  <si>
    <t xml:space="preserve">城关镇广金路花园村东巷</t>
  </si>
  <si>
    <t xml:space="preserve">急性支气管炎急性肠系膜淋巴结炎</t>
  </si>
  <si>
    <t xml:space="preserve">廖鹏杰</t>
  </si>
  <si>
    <t xml:space="preserve">10.01-10.07</t>
  </si>
  <si>
    <t xml:space="preserve">新生儿脓疱新生儿黄疸</t>
  </si>
  <si>
    <t xml:space="preserve">马海艳之女</t>
  </si>
  <si>
    <t xml:space="preserve">9.25-10.01</t>
  </si>
  <si>
    <t xml:space="preserve">新生儿缺陷缺氧脑病肺炎黄疸</t>
  </si>
  <si>
    <t xml:space="preserve">马海艳之儿</t>
  </si>
  <si>
    <t xml:space="preserve">9.25-10.05</t>
  </si>
  <si>
    <r>
      <rPr>
        <sz val="10"/>
        <color rgb="FFFF0000"/>
        <rFont val="Noto Sans"/>
        <family val="2"/>
      </rPr>
      <t xml:space="preserve">左足第</t>
    </r>
    <r>
      <rPr>
        <sz val="10"/>
        <color rgb="FFFF0000"/>
        <rFont val="宋体"/>
        <family val="0"/>
        <charset val="134"/>
      </rPr>
      <t xml:space="preserve">1.2</t>
    </r>
    <r>
      <rPr>
        <sz val="10"/>
        <color rgb="FFFF0000"/>
        <rFont val="Noto Sans"/>
        <family val="2"/>
      </rPr>
      <t xml:space="preserve">趾骨么节损伤</t>
    </r>
  </si>
  <si>
    <t xml:space="preserve">周冬生</t>
  </si>
  <si>
    <t xml:space="preserve">9.29-10.15</t>
  </si>
  <si>
    <t xml:space="preserve">左侧犁状窝囊肿，慢性咽炎</t>
  </si>
  <si>
    <t xml:space="preserve">李慧芳</t>
  </si>
  <si>
    <t xml:space="preserve">金洞乡五一村云平组</t>
  </si>
  <si>
    <t xml:space="preserve">10.09-10.16</t>
  </si>
  <si>
    <t xml:space="preserve">高血压高渗状态糖尿病</t>
  </si>
  <si>
    <t xml:space="preserve">朱鸡焕</t>
  </si>
  <si>
    <t xml:space="preserve">10.3-10.15</t>
  </si>
  <si>
    <t xml:space="preserve">结节性甲状腺肿</t>
  </si>
  <si>
    <t xml:space="preserve">向琳</t>
  </si>
  <si>
    <t xml:space="preserve">杨店乡亚平 村南庄组</t>
  </si>
  <si>
    <t xml:space="preserve">10.10-10.15</t>
  </si>
  <si>
    <t xml:space="preserve">青光眼，右眼白内障</t>
  </si>
  <si>
    <t xml:space="preserve">兴化乡化亚村寺沟组</t>
  </si>
  <si>
    <t xml:space="preserve">7.23-8.3</t>
  </si>
  <si>
    <t xml:space="preserve">右手拇指近节离段伤</t>
  </si>
  <si>
    <t xml:space="preserve">王彩兰</t>
  </si>
  <si>
    <t xml:space="preserve">鱼池乡蒲湾大庄组</t>
  </si>
  <si>
    <t xml:space="preserve">10.07-10.15</t>
  </si>
  <si>
    <t xml:space="preserve">稽留流产瘢痕子宫</t>
  </si>
  <si>
    <t xml:space="preserve">王美玲</t>
  </si>
  <si>
    <t xml:space="preserve">9.18-9.28</t>
  </si>
  <si>
    <t xml:space="preserve">顺产妊高症</t>
  </si>
  <si>
    <t xml:space="preserve">朱彦红</t>
  </si>
  <si>
    <t xml:space="preserve">10.11-10.17</t>
  </si>
  <si>
    <t xml:space="preserve">宫颈癌术后</t>
  </si>
  <si>
    <t xml:space="preserve">城关乡香泉村水沟组</t>
  </si>
  <si>
    <t xml:space="preserve">10.14-10.18</t>
  </si>
  <si>
    <t xml:space="preserve">顺产羊水过少贫血</t>
  </si>
  <si>
    <t xml:space="preserve">冯胡燕</t>
  </si>
  <si>
    <t xml:space="preserve">站儿仓乡马庄村马庄组</t>
  </si>
  <si>
    <t xml:space="preserve">10.12-10.17</t>
  </si>
  <si>
    <t xml:space="preserve">新生儿肺炎感染性休克新生儿败血症</t>
  </si>
  <si>
    <t xml:space="preserve">冯胡燕之女</t>
  </si>
  <si>
    <t xml:space="preserve">10.13-10.14</t>
  </si>
  <si>
    <t xml:space="preserve">10.11-10.19</t>
  </si>
  <si>
    <t xml:space="preserve">右侧甲状腺肿并血囊变</t>
  </si>
  <si>
    <t xml:space="preserve">王银花</t>
  </si>
  <si>
    <t xml:space="preserve">张家镇张家村寺沟组</t>
  </si>
  <si>
    <t xml:space="preserve">10.9-10.19</t>
  </si>
  <si>
    <t xml:space="preserve">泌尿系感染左肾结石双肾囊肿</t>
  </si>
  <si>
    <t xml:space="preserve">王建平</t>
  </si>
  <si>
    <t xml:space="preserve">站儿仓乡三联村</t>
  </si>
  <si>
    <t xml:space="preserve">10.10-10.21</t>
  </si>
  <si>
    <r>
      <rPr>
        <sz val="22"/>
        <color rgb="FFFF0000"/>
        <rFont val="黑体"/>
        <family val="0"/>
        <charset val="134"/>
      </rPr>
      <t xml:space="preserve">409</t>
    </r>
    <r>
      <rPr>
        <sz val="22"/>
        <color rgb="FFFF0000"/>
        <rFont val="Noto Sans"/>
        <family val="2"/>
      </rPr>
      <t xml:space="preserve">医院</t>
    </r>
    <r>
      <rPr>
        <sz val="22"/>
        <color rgb="FFFF0000"/>
        <rFont val="黑体"/>
        <family val="0"/>
        <charset val="134"/>
      </rPr>
      <t xml:space="preserve">2013</t>
    </r>
    <r>
      <rPr>
        <sz val="22"/>
        <color rgb="FFFF0000"/>
        <rFont val="Noto Sans"/>
        <family val="2"/>
      </rPr>
      <t xml:space="preserve">年农合患者住院情况登记表（</t>
    </r>
    <r>
      <rPr>
        <sz val="22"/>
        <color rgb="FFFF0000"/>
        <rFont val="黑体"/>
        <family val="0"/>
        <charset val="134"/>
      </rPr>
      <t xml:space="preserve">11</t>
    </r>
    <r>
      <rPr>
        <sz val="22"/>
        <color rgb="FFFF0000"/>
        <rFont val="Noto Sans"/>
        <family val="2"/>
      </rPr>
      <t xml:space="preserve">月）</t>
    </r>
  </si>
  <si>
    <t xml:space="preserve">乙型脑炎高血压糖尿病</t>
  </si>
  <si>
    <t xml:space="preserve">杨玉莲</t>
  </si>
  <si>
    <t xml:space="preserve">10.8-10.22</t>
  </si>
  <si>
    <t xml:space="preserve">车长 生</t>
  </si>
  <si>
    <t xml:space="preserve">10.14-10.22</t>
  </si>
  <si>
    <t xml:space="preserve">左玉莲</t>
  </si>
  <si>
    <t xml:space="preserve">10.16-10.23</t>
  </si>
  <si>
    <t xml:space="preserve">9.23-10.3</t>
  </si>
  <si>
    <t xml:space="preserve">何菊梅</t>
  </si>
  <si>
    <t xml:space="preserve">城关张城关村北街组</t>
  </si>
  <si>
    <t xml:space="preserve">10.13-10.26</t>
  </si>
  <si>
    <t xml:space="preserve">10.17-10.28</t>
  </si>
  <si>
    <t xml:space="preserve">宫颈息肉伴潴留</t>
  </si>
  <si>
    <t xml:space="preserve">杨爱琴</t>
  </si>
  <si>
    <t xml:space="preserve">10.19-10.29</t>
  </si>
  <si>
    <t xml:space="preserve">急性结石性胆囊炎预激综合症</t>
  </si>
  <si>
    <t xml:space="preserve">乔素琴</t>
  </si>
  <si>
    <t xml:space="preserve">10.21-10.30</t>
  </si>
  <si>
    <t xml:space="preserve">左肱骨骨折神经损伤腰椎骨折</t>
  </si>
  <si>
    <t xml:space="preserve">陈代丽</t>
  </si>
  <si>
    <t xml:space="preserve">金洞乡大滩村枣树组</t>
  </si>
  <si>
    <t xml:space="preserve">10.15-10.30</t>
  </si>
  <si>
    <t xml:space="preserve">9.24-10.30</t>
  </si>
  <si>
    <t xml:space="preserve">肋间神经带状疱疹</t>
  </si>
  <si>
    <t xml:space="preserve">梁秀英</t>
  </si>
  <si>
    <t xml:space="preserve">城关乡城关村北街组</t>
  </si>
  <si>
    <t xml:space="preserve">10.24-10.30</t>
  </si>
  <si>
    <t xml:space="preserve">胆结石胃炎腹壁脂肪瘤</t>
  </si>
  <si>
    <t xml:space="preserve">云强</t>
  </si>
  <si>
    <t xml:space="preserve">城关张镇戚家村崖上组</t>
  </si>
  <si>
    <t xml:space="preserve">10.17-10.31</t>
  </si>
  <si>
    <t xml:space="preserve">卵巢囊肿子宫肌瘤盆腔炎</t>
  </si>
  <si>
    <t xml:space="preserve">乔田英</t>
  </si>
  <si>
    <t xml:space="preserve">鱼池乡乔河村水沟组</t>
  </si>
  <si>
    <t xml:space="preserve">10.22-10.31</t>
  </si>
  <si>
    <t xml:space="preserve">子宫肌瘤输卵管积水高血压</t>
  </si>
  <si>
    <t xml:space="preserve">兴化乡文家村文上组</t>
  </si>
  <si>
    <t xml:space="preserve">10.21-10.31</t>
  </si>
  <si>
    <t xml:space="preserve">胆囊结石急性化脓性胆囊炎高血压</t>
  </si>
  <si>
    <t xml:space="preserve">王韩怀</t>
  </si>
  <si>
    <r>
      <rPr>
        <sz val="10"/>
        <color rgb="FFFF0000"/>
        <rFont val="Noto Sans"/>
        <family val="2"/>
      </rPr>
      <t xml:space="preserve">金洞乡袁家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10.20-11.1</t>
  </si>
  <si>
    <t xml:space="preserve">10.24-11.4</t>
  </si>
  <si>
    <t xml:space="preserve">宫腔粘莲卵巢积水</t>
  </si>
  <si>
    <t xml:space="preserve">余美丽</t>
  </si>
  <si>
    <t xml:space="preserve">10.23-11.5</t>
  </si>
  <si>
    <t xml:space="preserve">糖尿病高血压</t>
  </si>
  <si>
    <t xml:space="preserve">陈秀芳</t>
  </si>
  <si>
    <t xml:space="preserve">西坡乡三水村小河组</t>
  </si>
  <si>
    <t xml:space="preserve">10.24-11.7</t>
  </si>
  <si>
    <t xml:space="preserve">冠心病高血压糖尿病</t>
  </si>
  <si>
    <t xml:space="preserve">何卫平</t>
  </si>
  <si>
    <t xml:space="preserve">10.29-11.7</t>
  </si>
  <si>
    <t xml:space="preserve">宫颈癌慢支</t>
  </si>
  <si>
    <t xml:space="preserve">冯贵社</t>
  </si>
  <si>
    <t xml:space="preserve">10.09-11.7</t>
  </si>
  <si>
    <t xml:space="preserve">自发性气胸</t>
  </si>
  <si>
    <t xml:space="preserve">乔利平</t>
  </si>
  <si>
    <t xml:space="preserve">金洞乡李家村李家组</t>
  </si>
  <si>
    <t xml:space="preserve">10.27-11.8</t>
  </si>
  <si>
    <t xml:space="preserve">左腕部割裂伤神经断裂</t>
  </si>
  <si>
    <t xml:space="preserve">柴群旺</t>
  </si>
  <si>
    <t xml:space="preserve">鱼池乡上摊村上滩组</t>
  </si>
  <si>
    <t xml:space="preserve">10.25-11.8</t>
  </si>
  <si>
    <t xml:space="preserve">左手拇指开放骨折</t>
  </si>
  <si>
    <t xml:space="preserve">周进忠</t>
  </si>
  <si>
    <t xml:space="preserve">11.2-11.7</t>
  </si>
  <si>
    <t xml:space="preserve">右坐骨结节滑膜囊肿</t>
  </si>
  <si>
    <t xml:space="preserve">李志亮</t>
  </si>
  <si>
    <t xml:space="preserve">广金乡龙王庙村龙王庙组</t>
  </si>
  <si>
    <t xml:space="preserve">10.31-11.9</t>
  </si>
  <si>
    <t xml:space="preserve">右侧乳腺纤维瘤周期性痤疮</t>
  </si>
  <si>
    <t xml:space="preserve">谭冬香</t>
  </si>
  <si>
    <t xml:space="preserve">显龙乡王堡村大庄组</t>
  </si>
  <si>
    <t xml:space="preserve">11.4-11.11</t>
  </si>
  <si>
    <t xml:space="preserve">右肱骨外髁颈骨折，左肱骨中段骨折</t>
  </si>
  <si>
    <t xml:space="preserve">罗社子</t>
  </si>
  <si>
    <t xml:space="preserve">金洞乡大史村史庄组</t>
  </si>
  <si>
    <t xml:space="preserve">10.18-11.14</t>
  </si>
  <si>
    <t xml:space="preserve">意症</t>
  </si>
  <si>
    <t xml:space="preserve">郑小丽</t>
  </si>
  <si>
    <t xml:space="preserve">11.3-11.12</t>
  </si>
  <si>
    <t xml:space="preserve">右侧腹股沟斜疝前列腺增生</t>
  </si>
  <si>
    <t xml:space="preserve">刘德义</t>
  </si>
  <si>
    <t xml:space="preserve">杨店乡灵官村陈沟组</t>
  </si>
  <si>
    <t xml:space="preserve">10.31-11.15</t>
  </si>
  <si>
    <t xml:space="preserve">侧贴分娩血小板减少症</t>
  </si>
  <si>
    <t xml:space="preserve">王霞</t>
  </si>
  <si>
    <t xml:space="preserve">11.1-11.15</t>
  </si>
  <si>
    <t xml:space="preserve">冯秉福</t>
  </si>
  <si>
    <t xml:space="preserve">西坡乡西坡村上组</t>
  </si>
  <si>
    <t xml:space="preserve">11.3-11.04</t>
  </si>
  <si>
    <t xml:space="preserve">剖宫产胎膜早破瘢痕子宫</t>
  </si>
  <si>
    <t xml:space="preserve">乔小燕</t>
  </si>
  <si>
    <t xml:space="preserve">鱼池乡下滩村八房组</t>
  </si>
  <si>
    <t xml:space="preserve">11.8-11.19</t>
  </si>
  <si>
    <t xml:space="preserve">腰椎压缩骨折</t>
  </si>
  <si>
    <t xml:space="preserve">周小明</t>
  </si>
  <si>
    <t xml:space="preserve">11.9-11.20</t>
  </si>
  <si>
    <t xml:space="preserve">右侧腹股沟斜疝</t>
  </si>
  <si>
    <t xml:space="preserve">杨鑫宇</t>
  </si>
  <si>
    <t xml:space="preserve">西坡乡三水村三水组</t>
  </si>
  <si>
    <t xml:space="preserve">10.11-10.18</t>
  </si>
  <si>
    <r>
      <rPr>
        <b val="true"/>
        <sz val="22"/>
        <color rgb="FFFF0000"/>
        <rFont val="黑体"/>
        <family val="0"/>
        <charset val="134"/>
      </rPr>
      <t xml:space="preserve">409</t>
    </r>
    <r>
      <rPr>
        <b val="true"/>
        <sz val="22"/>
        <color rgb="FFFF0000"/>
        <rFont val="Noto Sans"/>
        <family val="2"/>
      </rPr>
      <t xml:space="preserve">医院</t>
    </r>
    <r>
      <rPr>
        <b val="true"/>
        <sz val="22"/>
        <color rgb="FFFF0000"/>
        <rFont val="黑体"/>
        <family val="0"/>
        <charset val="134"/>
      </rPr>
      <t xml:space="preserve">2013</t>
    </r>
    <r>
      <rPr>
        <b val="true"/>
        <sz val="22"/>
        <color rgb="FFFF0000"/>
        <rFont val="Noto Sans"/>
        <family val="2"/>
      </rPr>
      <t xml:space="preserve">年农合患者住院情况登记表（</t>
    </r>
    <r>
      <rPr>
        <b val="true"/>
        <sz val="22"/>
        <color rgb="FFFF0000"/>
        <rFont val="黑体"/>
        <family val="0"/>
        <charset val="134"/>
      </rPr>
      <t xml:space="preserve">12</t>
    </r>
    <r>
      <rPr>
        <b val="true"/>
        <sz val="22"/>
        <color rgb="FFFF0000"/>
        <rFont val="Noto Sans"/>
        <family val="2"/>
      </rPr>
      <t xml:space="preserve">月）</t>
    </r>
  </si>
  <si>
    <t xml:space="preserve">患者  姓名</t>
  </si>
  <si>
    <t xml:space="preserve">双肾轻度积水，前列腺增生症</t>
  </si>
  <si>
    <t xml:space="preserve">杨利</t>
  </si>
  <si>
    <t xml:space="preserve">显龙乡五堡子村堡子组</t>
  </si>
  <si>
    <t xml:space="preserve">11.17-11.21</t>
  </si>
  <si>
    <t xml:space="preserve">11.18-11.23</t>
  </si>
  <si>
    <t xml:space="preserve">宫颈管息肉宫颈病变</t>
  </si>
  <si>
    <t xml:space="preserve">田彩风</t>
  </si>
  <si>
    <t xml:space="preserve">11.13-11.23</t>
  </si>
  <si>
    <t xml:space="preserve">胆结石并发腹膜炎胃炎</t>
  </si>
  <si>
    <t xml:space="preserve">宁早花</t>
  </si>
  <si>
    <t xml:space="preserve">兴化乡树林村王亚组</t>
  </si>
  <si>
    <t xml:space="preserve">11.10-11.23</t>
  </si>
  <si>
    <t xml:space="preserve">朱小风</t>
  </si>
  <si>
    <t xml:space="preserve">11.22-11.27</t>
  </si>
  <si>
    <t xml:space="preserve">甲状腺术后</t>
  </si>
  <si>
    <t xml:space="preserve">11.25-11.28</t>
  </si>
  <si>
    <t xml:space="preserve">苟忠芳</t>
  </si>
  <si>
    <t xml:space="preserve">11.15-11.28</t>
  </si>
  <si>
    <t xml:space="preserve">预计综合症</t>
  </si>
  <si>
    <t xml:space="preserve">王代平</t>
  </si>
  <si>
    <t xml:space="preserve">11.19-11.27</t>
  </si>
  <si>
    <t xml:space="preserve">功血贫血</t>
  </si>
  <si>
    <t xml:space="preserve">杨桂英</t>
  </si>
  <si>
    <t xml:space="preserve">11.24-11.28</t>
  </si>
  <si>
    <t xml:space="preserve">膀胱炎</t>
  </si>
  <si>
    <t xml:space="preserve">吉代艳</t>
  </si>
  <si>
    <t xml:space="preserve">11.13-11.29</t>
  </si>
  <si>
    <t xml:space="preserve">去除双踝关节内固定装置</t>
  </si>
  <si>
    <t xml:space="preserve">杨国正</t>
  </si>
  <si>
    <t xml:space="preserve">杨店乡灵官村柳巷组</t>
  </si>
  <si>
    <t xml:space="preserve">11.22-11.30</t>
  </si>
  <si>
    <t xml:space="preserve">卵巢畸胎瘤盆腔粘莲阴道炎</t>
  </si>
  <si>
    <t xml:space="preserve">张三省</t>
  </si>
  <si>
    <t xml:space="preserve">云平乡棉老村龙洞组</t>
  </si>
  <si>
    <t xml:space="preserve">11.19-12.2</t>
  </si>
  <si>
    <t xml:space="preserve">慢性宫颈炎阴道炎</t>
  </si>
  <si>
    <t xml:space="preserve">蒲彩莲</t>
  </si>
  <si>
    <t xml:space="preserve">鱼池乡双场村庄组组</t>
  </si>
  <si>
    <t xml:space="preserve">11.25-12.3</t>
  </si>
  <si>
    <t xml:space="preserve">刘全</t>
  </si>
  <si>
    <t xml:space="preserve">11.26-11.30</t>
  </si>
  <si>
    <t xml:space="preserve">声带息肉</t>
  </si>
  <si>
    <t xml:space="preserve">马宝梅</t>
  </si>
  <si>
    <t xml:space="preserve">11.21-12.04</t>
  </si>
  <si>
    <t xml:space="preserve">类风湿关节炎</t>
  </si>
  <si>
    <t xml:space="preserve">刘素群</t>
  </si>
  <si>
    <t xml:space="preserve">云平乡铁门村田平组</t>
  </si>
  <si>
    <t xml:space="preserve">11.26-12.04</t>
  </si>
  <si>
    <t xml:space="preserve">卵巢囊腺瘤左肾结石</t>
  </si>
  <si>
    <t xml:space="preserve">申海云</t>
  </si>
  <si>
    <t xml:space="preserve">站儿仓乡马庄 村马庄组</t>
  </si>
  <si>
    <t xml:space="preserve">12.2-12.10</t>
  </si>
  <si>
    <t xml:space="preserve">左胫骨中段骨折内固定，左下肢伤口瘢痕挛缩</t>
  </si>
  <si>
    <t xml:space="preserve">罗孝明</t>
  </si>
  <si>
    <t xml:space="preserve">鱼池乡上滩村阳山组</t>
  </si>
  <si>
    <t xml:space="preserve">11.05-12.10</t>
  </si>
  <si>
    <t xml:space="preserve">侯永和</t>
  </si>
  <si>
    <t xml:space="preserve">兴化乡李山村梁前组</t>
  </si>
  <si>
    <t xml:space="preserve">11.22-12.11</t>
  </si>
  <si>
    <t xml:space="preserve">右髂骨骨折术后上感</t>
  </si>
  <si>
    <t xml:space="preserve">孟令强</t>
  </si>
  <si>
    <t xml:space="preserve">11.25-12.11</t>
  </si>
  <si>
    <t xml:space="preserve">高血压脑梗塞</t>
  </si>
  <si>
    <t xml:space="preserve">王跃真</t>
  </si>
  <si>
    <r>
      <rPr>
        <sz val="9"/>
        <color rgb="FFFF0000"/>
        <rFont val="Noto Sans"/>
        <family val="2"/>
      </rPr>
      <t xml:space="preserve">金洞乡袁家村袁家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12.3-12.12</t>
  </si>
  <si>
    <t xml:space="preserve">谢巧玲</t>
  </si>
  <si>
    <t xml:space="preserve">张家镇张家村下街组</t>
  </si>
  <si>
    <t xml:space="preserve">12.2-12.12</t>
  </si>
  <si>
    <t xml:space="preserve">黄智强</t>
  </si>
  <si>
    <t xml:space="preserve">11.28-12.13</t>
  </si>
  <si>
    <t xml:space="preserve">科别</t>
  </si>
  <si>
    <t xml:space="preserve">单病种住院定额标准</t>
  </si>
  <si>
    <t xml:space="preserve">患者自付标</t>
  </si>
  <si>
    <t xml:space="preserve">合疗补助标准</t>
  </si>
  <si>
    <t xml:space="preserve">超住院费用医院负担</t>
  </si>
  <si>
    <t xml:space="preserve">医院结余</t>
  </si>
  <si>
    <t xml:space="preserve">寇晨溪</t>
  </si>
  <si>
    <t xml:space="preserve">12.2-12.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%"/>
    <numFmt numFmtId="168" formatCode="0.00_ "/>
    <numFmt numFmtId="169" formatCode="[$-409]m/d/yyyy"/>
    <numFmt numFmtId="170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22"/>
      <color rgb="FFFF0000"/>
      <name val="黑体"/>
      <family val="0"/>
      <charset val="134"/>
    </font>
    <font>
      <sz val="24"/>
      <color rgb="FFFF0000"/>
      <name val="黑体"/>
      <family val="0"/>
      <charset val="134"/>
    </font>
    <font>
      <sz val="24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24"/>
      <color rgb="FFFF0000"/>
      <name val="黑体"/>
      <family val="0"/>
      <charset val="134"/>
    </font>
    <font>
      <sz val="22"/>
      <color rgb="FFFF0000"/>
      <name val="黑体"/>
      <family val="0"/>
      <charset val="134"/>
    </font>
    <font>
      <sz val="22"/>
      <color rgb="FFFF0000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月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24"/>
    <col collapsed="false" customWidth="true" hidden="false" outlineLevel="0" max="3" min="3" style="1" width="20.99"/>
    <col collapsed="false" customWidth="true" hidden="false" outlineLevel="0" max="5" min="4" style="1" width="5.5"/>
    <col collapsed="false" customWidth="true" hidden="false" outlineLevel="0" max="6" min="6" style="1" width="2.37"/>
    <col collapsed="false" customWidth="true" hidden="false" outlineLevel="0" max="7" min="7" style="1" width="15.5"/>
    <col collapsed="false" customWidth="true" hidden="false" outlineLevel="0" max="8" min="8" style="1" width="11.62"/>
    <col collapsed="false" customWidth="true" hidden="false" outlineLevel="0" max="9" min="9" style="1" width="3.99"/>
    <col collapsed="false" customWidth="true" hidden="false" outlineLevel="0" max="10" min="10" style="1" width="7.24"/>
    <col collapsed="false" customWidth="true" hidden="false" outlineLevel="0" max="11" min="11" style="1" width="8.11"/>
    <col collapsed="false" customWidth="true" hidden="false" outlineLevel="0" max="12" min="12" style="1" width="8.36"/>
    <col collapsed="false" customWidth="true" hidden="false" outlineLevel="0" max="13" min="13" style="1" width="8.11"/>
    <col collapsed="false" customWidth="true" hidden="false" outlineLevel="0" max="14" min="14" style="1" width="8.5"/>
    <col collapsed="false" customWidth="true" hidden="false" outlineLevel="0" max="15" min="15" style="1" width="6.75"/>
    <col collapsed="false" customWidth="true" hidden="false" outlineLevel="0" max="16" min="16" style="1" width="5.11"/>
    <col collapsed="false" customWidth="true" hidden="false" outlineLevel="0" max="17" min="17" style="1" width="7.5"/>
    <col collapsed="false" customWidth="false" hidden="false" outlineLevel="0" max="257" min="18" style="2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32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 t="s">
        <v>12</v>
      </c>
      <c r="M2" s="5" t="s">
        <v>13</v>
      </c>
      <c r="N2" s="7" t="s">
        <v>14</v>
      </c>
      <c r="O2" s="5" t="s">
        <v>15</v>
      </c>
      <c r="P2" s="5" t="s">
        <v>16</v>
      </c>
      <c r="Q2" s="7" t="s">
        <v>17</v>
      </c>
    </row>
    <row r="3" s="14" customFormat="true" ht="16.5" hidden="false" customHeight="true" outlineLevel="0" collapsed="false">
      <c r="A3" s="9" t="n">
        <v>1</v>
      </c>
      <c r="B3" s="9" t="n">
        <v>100803003</v>
      </c>
      <c r="C3" s="10" t="s">
        <v>18</v>
      </c>
      <c r="D3" s="10" t="s">
        <v>19</v>
      </c>
      <c r="E3" s="10" t="s">
        <v>20</v>
      </c>
      <c r="F3" s="10" t="s">
        <v>21</v>
      </c>
      <c r="G3" s="10" t="s">
        <v>22</v>
      </c>
      <c r="H3" s="9" t="s">
        <v>23</v>
      </c>
      <c r="I3" s="9" t="n">
        <v>19</v>
      </c>
      <c r="J3" s="9" t="n">
        <v>235021</v>
      </c>
      <c r="K3" s="11" t="n">
        <v>2960.78</v>
      </c>
      <c r="L3" s="12" t="n">
        <f aca="false">(N3-P3)*0.55</f>
        <v>6541.216</v>
      </c>
      <c r="M3" s="9" t="n">
        <v>13886.33</v>
      </c>
      <c r="N3" s="11" t="n">
        <f aca="false">M3-O3</f>
        <v>11893.12</v>
      </c>
      <c r="O3" s="9" t="n">
        <v>1993.21</v>
      </c>
      <c r="P3" s="13" t="n">
        <v>0</v>
      </c>
      <c r="Q3" s="11" t="n">
        <f aca="false">(N3-P3)*0.45</f>
        <v>5351.904</v>
      </c>
    </row>
    <row r="4" s="14" customFormat="true" ht="16.5" hidden="false" customHeight="true" outlineLevel="0" collapsed="false">
      <c r="A4" s="9" t="n">
        <v>2</v>
      </c>
      <c r="B4" s="9" t="n">
        <v>31201045</v>
      </c>
      <c r="C4" s="10" t="s">
        <v>24</v>
      </c>
      <c r="D4" s="10" t="s">
        <v>25</v>
      </c>
      <c r="E4" s="10" t="s">
        <v>25</v>
      </c>
      <c r="F4" s="10" t="s">
        <v>26</v>
      </c>
      <c r="G4" s="10" t="s">
        <v>27</v>
      </c>
      <c r="H4" s="9" t="s">
        <v>28</v>
      </c>
      <c r="I4" s="9" t="n">
        <v>20</v>
      </c>
      <c r="J4" s="9" t="n">
        <v>235387</v>
      </c>
      <c r="K4" s="11" t="n">
        <v>4902.63</v>
      </c>
      <c r="L4" s="12" t="n">
        <f aca="false">(N4-P4)*0.55</f>
        <v>3920.7465</v>
      </c>
      <c r="M4" s="9" t="n">
        <v>7382.63</v>
      </c>
      <c r="N4" s="11" t="n">
        <f aca="false">M4-O4</f>
        <v>7128.63</v>
      </c>
      <c r="O4" s="9" t="n">
        <v>254</v>
      </c>
      <c r="P4" s="13" t="n">
        <v>0</v>
      </c>
      <c r="Q4" s="11" t="n">
        <f aca="false">(N4-P4)*0.45</f>
        <v>3207.8835</v>
      </c>
    </row>
    <row r="5" s="14" customFormat="true" ht="16.5" hidden="false" customHeight="true" outlineLevel="0" collapsed="false">
      <c r="A5" s="9" t="n">
        <v>3</v>
      </c>
      <c r="B5" s="9" t="n">
        <v>100601029</v>
      </c>
      <c r="C5" s="10" t="s">
        <v>29</v>
      </c>
      <c r="D5" s="10" t="s">
        <v>30</v>
      </c>
      <c r="E5" s="10" t="s">
        <v>31</v>
      </c>
      <c r="F5" s="10" t="s">
        <v>21</v>
      </c>
      <c r="G5" s="10" t="s">
        <v>32</v>
      </c>
      <c r="H5" s="9" t="s">
        <v>33</v>
      </c>
      <c r="I5" s="9" t="n">
        <v>6</v>
      </c>
      <c r="J5" s="9" t="n">
        <v>236046</v>
      </c>
      <c r="K5" s="11" t="n">
        <v>917.27</v>
      </c>
      <c r="L5" s="12" t="n">
        <f aca="false">(N5-P5)*0.55</f>
        <v>1066.0485</v>
      </c>
      <c r="M5" s="9" t="n">
        <v>2797.27</v>
      </c>
      <c r="N5" s="11" t="n">
        <f aca="false">M5-O5</f>
        <v>2738.27</v>
      </c>
      <c r="O5" s="9" t="n">
        <v>59</v>
      </c>
      <c r="P5" s="13" t="n">
        <v>800</v>
      </c>
      <c r="Q5" s="11" t="n">
        <f aca="false">(N5-P5)*0.45</f>
        <v>872.2215</v>
      </c>
    </row>
    <row r="6" s="14" customFormat="true" ht="16.5" hidden="false" customHeight="true" outlineLevel="0" collapsed="false">
      <c r="A6" s="9" t="n">
        <v>4</v>
      </c>
      <c r="B6" s="9" t="n">
        <v>20603019</v>
      </c>
      <c r="C6" s="10" t="s">
        <v>34</v>
      </c>
      <c r="D6" s="10" t="s">
        <v>35</v>
      </c>
      <c r="E6" s="10" t="s">
        <v>36</v>
      </c>
      <c r="F6" s="10" t="s">
        <v>26</v>
      </c>
      <c r="G6" s="10" t="s">
        <v>37</v>
      </c>
      <c r="H6" s="9" t="s">
        <v>38</v>
      </c>
      <c r="I6" s="9" t="n">
        <v>13</v>
      </c>
      <c r="J6" s="9" t="n">
        <v>235769</v>
      </c>
      <c r="K6" s="11" t="n">
        <v>913.56</v>
      </c>
      <c r="L6" s="12" t="n">
        <f aca="false">(N6-P6)*0.55</f>
        <v>1379.268</v>
      </c>
      <c r="M6" s="9" t="n">
        <v>3457.26</v>
      </c>
      <c r="N6" s="11" t="n">
        <f aca="false">M6-O6</f>
        <v>3307.76</v>
      </c>
      <c r="O6" s="9" t="n">
        <v>149.5</v>
      </c>
      <c r="P6" s="13" t="n">
        <v>800</v>
      </c>
      <c r="Q6" s="11" t="n">
        <f aca="false">(N6-P6)*0.45</f>
        <v>1128.492</v>
      </c>
    </row>
    <row r="7" s="14" customFormat="true" ht="16.5" hidden="false" customHeight="true" outlineLevel="0" collapsed="false">
      <c r="A7" s="9" t="n">
        <v>5</v>
      </c>
      <c r="B7" s="9" t="n">
        <v>60103003</v>
      </c>
      <c r="C7" s="10" t="s">
        <v>39</v>
      </c>
      <c r="D7" s="10" t="s">
        <v>40</v>
      </c>
      <c r="E7" s="10" t="s">
        <v>41</v>
      </c>
      <c r="F7" s="10" t="s">
        <v>21</v>
      </c>
      <c r="G7" s="10" t="s">
        <v>42</v>
      </c>
      <c r="H7" s="9" t="s">
        <v>43</v>
      </c>
      <c r="I7" s="9" t="n">
        <v>11</v>
      </c>
      <c r="J7" s="9" t="n">
        <v>235874</v>
      </c>
      <c r="K7" s="11" t="n">
        <v>2573.65</v>
      </c>
      <c r="L7" s="12" t="n">
        <f aca="false">(N7-P7)*0.55</f>
        <v>5491.2055</v>
      </c>
      <c r="M7" s="9" t="n">
        <v>11479.31</v>
      </c>
      <c r="N7" s="11" t="n">
        <f aca="false">M7-O7</f>
        <v>10784.01</v>
      </c>
      <c r="O7" s="9" t="n">
        <v>695.3</v>
      </c>
      <c r="P7" s="13" t="n">
        <v>800</v>
      </c>
      <c r="Q7" s="11" t="n">
        <f aca="false">(N7-P7)*0.45</f>
        <v>4492.8045</v>
      </c>
    </row>
    <row r="8" s="14" customFormat="true" ht="16.5" hidden="false" customHeight="true" outlineLevel="0" collapsed="false">
      <c r="A8" s="9" t="n">
        <v>6</v>
      </c>
      <c r="B8" s="9" t="n">
        <v>30403002</v>
      </c>
      <c r="C8" s="10" t="s">
        <v>44</v>
      </c>
      <c r="D8" s="10" t="s">
        <v>45</v>
      </c>
      <c r="E8" s="10" t="s">
        <v>45</v>
      </c>
      <c r="F8" s="10" t="s">
        <v>26</v>
      </c>
      <c r="G8" s="10" t="s">
        <v>46</v>
      </c>
      <c r="H8" s="9" t="s">
        <v>47</v>
      </c>
      <c r="I8" s="9" t="n">
        <v>12</v>
      </c>
      <c r="J8" s="9" t="n">
        <v>235804</v>
      </c>
      <c r="K8" s="11" t="n">
        <v>4131.16</v>
      </c>
      <c r="L8" s="12" t="n">
        <v>15531.94</v>
      </c>
      <c r="M8" s="9" t="n">
        <v>36391.74</v>
      </c>
      <c r="N8" s="11" t="n">
        <f aca="false">M8-O8</f>
        <v>30479.84</v>
      </c>
      <c r="O8" s="9" t="n">
        <v>5911.9</v>
      </c>
      <c r="P8" s="13" t="n">
        <v>800</v>
      </c>
      <c r="Q8" s="11" t="n">
        <f aca="false">(N8-P8)*0.45</f>
        <v>13355.928</v>
      </c>
    </row>
    <row r="9" s="14" customFormat="true" ht="16.5" hidden="false" customHeight="true" outlineLevel="0" collapsed="false">
      <c r="A9" s="9" t="n">
        <v>7</v>
      </c>
      <c r="B9" s="9" t="n">
        <v>100902008</v>
      </c>
      <c r="C9" s="10" t="s">
        <v>48</v>
      </c>
      <c r="D9" s="10" t="s">
        <v>49</v>
      </c>
      <c r="E9" s="10" t="s">
        <v>50</v>
      </c>
      <c r="F9" s="10" t="s">
        <v>26</v>
      </c>
      <c r="G9" s="10" t="s">
        <v>51</v>
      </c>
      <c r="H9" s="9" t="s">
        <v>52</v>
      </c>
      <c r="I9" s="9" t="n">
        <v>10</v>
      </c>
      <c r="J9" s="9" t="n">
        <v>235922</v>
      </c>
      <c r="K9" s="11" t="n">
        <v>1318.12</v>
      </c>
      <c r="L9" s="12" t="n">
        <f aca="false">(N9-P9)*0.55</f>
        <v>1991.1265</v>
      </c>
      <c r="M9" s="9" t="n">
        <v>4619.93</v>
      </c>
      <c r="N9" s="11" t="n">
        <f aca="false">M9-O9</f>
        <v>4420.23</v>
      </c>
      <c r="O9" s="9" t="n">
        <v>199.7</v>
      </c>
      <c r="P9" s="13" t="n">
        <v>800</v>
      </c>
      <c r="Q9" s="11" t="n">
        <f aca="false">(N9-P9)*0.45</f>
        <v>1629.1035</v>
      </c>
    </row>
    <row r="10" s="14" customFormat="true" ht="16.5" hidden="false" customHeight="true" outlineLevel="0" collapsed="false">
      <c r="A10" s="9" t="n">
        <v>8</v>
      </c>
      <c r="B10" s="9" t="n">
        <v>90403011</v>
      </c>
      <c r="C10" s="10" t="s">
        <v>53</v>
      </c>
      <c r="D10" s="10" t="s">
        <v>54</v>
      </c>
      <c r="E10" s="10" t="s">
        <v>54</v>
      </c>
      <c r="F10" s="10" t="s">
        <v>26</v>
      </c>
      <c r="G10" s="10" t="s">
        <v>55</v>
      </c>
      <c r="H10" s="9" t="s">
        <v>56</v>
      </c>
      <c r="I10" s="9" t="n">
        <v>10</v>
      </c>
      <c r="J10" s="9" t="n">
        <v>235992</v>
      </c>
      <c r="K10" s="11" t="n">
        <v>2401.04</v>
      </c>
      <c r="L10" s="12" t="n">
        <f aca="false">(N10-P10)*0.55</f>
        <v>1735.8495</v>
      </c>
      <c r="M10" s="9" t="n">
        <v>4966.44</v>
      </c>
      <c r="N10" s="11" t="n">
        <f aca="false">M10-O10</f>
        <v>3956.09</v>
      </c>
      <c r="O10" s="9" t="n">
        <v>1010.35</v>
      </c>
      <c r="P10" s="13" t="n">
        <v>800</v>
      </c>
      <c r="Q10" s="11" t="n">
        <f aca="false">(N10-P10)*0.45</f>
        <v>1420.2405</v>
      </c>
    </row>
    <row r="11" s="14" customFormat="true" ht="16.5" hidden="false" customHeight="true" outlineLevel="0" collapsed="false">
      <c r="A11" s="9" t="n">
        <v>9</v>
      </c>
      <c r="B11" s="9" t="n">
        <v>10105008</v>
      </c>
      <c r="C11" s="10" t="s">
        <v>57</v>
      </c>
      <c r="D11" s="10" t="s">
        <v>58</v>
      </c>
      <c r="E11" s="10" t="s">
        <v>58</v>
      </c>
      <c r="F11" s="10" t="s">
        <v>26</v>
      </c>
      <c r="G11" s="10" t="s">
        <v>59</v>
      </c>
      <c r="H11" s="9" t="s">
        <v>60</v>
      </c>
      <c r="I11" s="9" t="n">
        <v>8</v>
      </c>
      <c r="J11" s="9" t="n">
        <v>236094</v>
      </c>
      <c r="K11" s="11" t="n">
        <v>1500.84</v>
      </c>
      <c r="L11" s="12" t="n">
        <f aca="false">(N11-P11)*0.55</f>
        <v>991.364</v>
      </c>
      <c r="M11" s="9" t="n">
        <v>2749.44</v>
      </c>
      <c r="N11" s="11" t="n">
        <f aca="false">M11-O11</f>
        <v>2602.48</v>
      </c>
      <c r="O11" s="9" t="n">
        <v>146.96</v>
      </c>
      <c r="P11" s="13" t="n">
        <v>800</v>
      </c>
      <c r="Q11" s="11" t="n">
        <f aca="false">(N11-P11)*0.45</f>
        <v>811.116</v>
      </c>
    </row>
    <row r="12" s="14" customFormat="true" ht="16.5" hidden="false" customHeight="true" outlineLevel="0" collapsed="false">
      <c r="A12" s="9" t="n">
        <v>10</v>
      </c>
      <c r="B12" s="9" t="n">
        <v>50304017</v>
      </c>
      <c r="C12" s="10" t="s">
        <v>61</v>
      </c>
      <c r="D12" s="10" t="s">
        <v>62</v>
      </c>
      <c r="E12" s="10" t="s">
        <v>63</v>
      </c>
      <c r="F12" s="10" t="s">
        <v>21</v>
      </c>
      <c r="G12" s="10" t="s">
        <v>64</v>
      </c>
      <c r="H12" s="9" t="s">
        <v>65</v>
      </c>
      <c r="I12" s="9" t="n">
        <v>10</v>
      </c>
      <c r="J12" s="9" t="n">
        <v>235982</v>
      </c>
      <c r="K12" s="11" t="n">
        <v>341.12</v>
      </c>
      <c r="L12" s="12" t="n">
        <f aca="false">(N12-P12)*0.55</f>
        <v>3511.651</v>
      </c>
      <c r="M12" s="9" t="n">
        <v>7991.62</v>
      </c>
      <c r="N12" s="11" t="n">
        <f aca="false">M12-O12</f>
        <v>7184.82</v>
      </c>
      <c r="O12" s="9" t="n">
        <v>806.8</v>
      </c>
      <c r="P12" s="13" t="n">
        <v>800</v>
      </c>
      <c r="Q12" s="11" t="n">
        <f aca="false">(N12-P12)*0.45</f>
        <v>2873.169</v>
      </c>
    </row>
    <row r="13" s="14" customFormat="true" ht="16.5" hidden="false" customHeight="true" outlineLevel="0" collapsed="false">
      <c r="A13" s="9" t="n">
        <v>11</v>
      </c>
      <c r="B13" s="9" t="n">
        <v>90701001</v>
      </c>
      <c r="C13" s="10" t="s">
        <v>66</v>
      </c>
      <c r="D13" s="10" t="s">
        <v>67</v>
      </c>
      <c r="E13" s="10" t="s">
        <v>68</v>
      </c>
      <c r="F13" s="10" t="s">
        <v>21</v>
      </c>
      <c r="G13" s="10" t="s">
        <v>69</v>
      </c>
      <c r="H13" s="9" t="s">
        <v>56</v>
      </c>
      <c r="I13" s="9" t="n">
        <v>10</v>
      </c>
      <c r="J13" s="9" t="n">
        <v>235999</v>
      </c>
      <c r="K13" s="11" t="n">
        <v>2974.45</v>
      </c>
      <c r="L13" s="12" t="n">
        <f aca="false">(N13-P13)*0.55</f>
        <v>5117.189</v>
      </c>
      <c r="M13" s="9" t="n">
        <v>10884.49</v>
      </c>
      <c r="N13" s="11" t="n">
        <f aca="false">M13-O13</f>
        <v>10103.98</v>
      </c>
      <c r="O13" s="9" t="n">
        <v>780.51</v>
      </c>
      <c r="P13" s="13" t="n">
        <v>800</v>
      </c>
      <c r="Q13" s="11" t="n">
        <f aca="false">(N13-P13)*0.45</f>
        <v>4186.791</v>
      </c>
    </row>
    <row r="14" s="14" customFormat="true" ht="16.5" hidden="false" customHeight="true" outlineLevel="0" collapsed="false">
      <c r="A14" s="9" t="n">
        <v>12</v>
      </c>
      <c r="B14" s="9" t="n">
        <v>60102097</v>
      </c>
      <c r="C14" s="10" t="s">
        <v>66</v>
      </c>
      <c r="D14" s="10" t="s">
        <v>70</v>
      </c>
      <c r="E14" s="10" t="s">
        <v>71</v>
      </c>
      <c r="F14" s="10" t="s">
        <v>21</v>
      </c>
      <c r="G14" s="10" t="s">
        <v>72</v>
      </c>
      <c r="H14" s="9" t="s">
        <v>73</v>
      </c>
      <c r="I14" s="9" t="n">
        <v>10</v>
      </c>
      <c r="J14" s="9" t="n">
        <v>236039</v>
      </c>
      <c r="K14" s="11" t="n">
        <v>2617.41</v>
      </c>
      <c r="L14" s="12" t="n">
        <f aca="false">(N14-P14)*0.55</f>
        <v>4695.3775</v>
      </c>
      <c r="M14" s="9" t="n">
        <v>10332</v>
      </c>
      <c r="N14" s="11" t="n">
        <f aca="false">M14-O14</f>
        <v>9337.05</v>
      </c>
      <c r="O14" s="9" t="n">
        <v>994.95</v>
      </c>
      <c r="P14" s="13" t="n">
        <v>800</v>
      </c>
      <c r="Q14" s="11" t="n">
        <f aca="false">(N14-P14)*0.45</f>
        <v>3841.6725</v>
      </c>
    </row>
    <row r="15" s="14" customFormat="true" ht="16.5" hidden="false" customHeight="true" outlineLevel="0" collapsed="false">
      <c r="A15" s="9" t="n">
        <v>13</v>
      </c>
      <c r="B15" s="9" t="n">
        <v>30303004</v>
      </c>
      <c r="C15" s="10" t="s">
        <v>74</v>
      </c>
      <c r="D15" s="10" t="s">
        <v>75</v>
      </c>
      <c r="E15" s="10" t="s">
        <v>75</v>
      </c>
      <c r="F15" s="10" t="s">
        <v>26</v>
      </c>
      <c r="G15" s="10" t="s">
        <v>76</v>
      </c>
      <c r="H15" s="9" t="s">
        <v>77</v>
      </c>
      <c r="I15" s="9" t="n">
        <v>7</v>
      </c>
      <c r="J15" s="9" t="n">
        <v>236104</v>
      </c>
      <c r="K15" s="11" t="n">
        <v>546.37</v>
      </c>
      <c r="L15" s="12" t="n">
        <f aca="false">(N15-P15)*0.55</f>
        <v>701.5635</v>
      </c>
      <c r="M15" s="9" t="n">
        <v>2154.96</v>
      </c>
      <c r="N15" s="11" t="n">
        <f aca="false">M15-O15</f>
        <v>2075.57</v>
      </c>
      <c r="O15" s="9" t="n">
        <v>79.39</v>
      </c>
      <c r="P15" s="13" t="n">
        <v>800</v>
      </c>
      <c r="Q15" s="11" t="n">
        <f aca="false">(N15-P15)*0.45</f>
        <v>574.0065</v>
      </c>
    </row>
    <row r="16" s="14" customFormat="true" ht="16.5" hidden="false" customHeight="true" outlineLevel="0" collapsed="false">
      <c r="A16" s="9" t="n">
        <v>14</v>
      </c>
      <c r="B16" s="9" t="n">
        <v>10102122</v>
      </c>
      <c r="C16" s="10" t="s">
        <v>78</v>
      </c>
      <c r="D16" s="10" t="s">
        <v>79</v>
      </c>
      <c r="E16" s="10" t="s">
        <v>79</v>
      </c>
      <c r="F16" s="10" t="s">
        <v>26</v>
      </c>
      <c r="G16" s="10" t="s">
        <v>80</v>
      </c>
      <c r="H16" s="9" t="s">
        <v>81</v>
      </c>
      <c r="I16" s="9" t="n">
        <v>7</v>
      </c>
      <c r="J16" s="9" t="n">
        <v>2363581</v>
      </c>
      <c r="K16" s="11" t="n">
        <v>2573.71</v>
      </c>
      <c r="L16" s="12" t="n">
        <f aca="false">(N16-P16)*0.55</f>
        <v>2662.396</v>
      </c>
      <c r="M16" s="9" t="n">
        <v>7528.23</v>
      </c>
      <c r="N16" s="11" t="n">
        <f aca="false">M16-O16</f>
        <v>5640.72</v>
      </c>
      <c r="O16" s="9" t="n">
        <v>1887.51</v>
      </c>
      <c r="P16" s="13" t="n">
        <v>800</v>
      </c>
      <c r="Q16" s="11" t="n">
        <f aca="false">(N16-P16)*0.45</f>
        <v>2178.324</v>
      </c>
    </row>
    <row r="17" s="14" customFormat="true" ht="16.5" hidden="false" customHeight="true" outlineLevel="0" collapsed="false">
      <c r="A17" s="9" t="n">
        <v>15</v>
      </c>
      <c r="B17" s="9" t="n">
        <v>2070402</v>
      </c>
      <c r="C17" s="10" t="s">
        <v>82</v>
      </c>
      <c r="D17" s="10" t="s">
        <v>83</v>
      </c>
      <c r="E17" s="10" t="s">
        <v>83</v>
      </c>
      <c r="F17" s="10" t="s">
        <v>26</v>
      </c>
      <c r="G17" s="10" t="s">
        <v>84</v>
      </c>
      <c r="H17" s="9" t="s">
        <v>85</v>
      </c>
      <c r="I17" s="9" t="n">
        <v>5</v>
      </c>
      <c r="J17" s="9" t="n">
        <v>2362981</v>
      </c>
      <c r="K17" s="11" t="n">
        <v>975.56</v>
      </c>
      <c r="L17" s="12" t="n">
        <f aca="false">(N17-P17)*0.55</f>
        <v>1449.635</v>
      </c>
      <c r="M17" s="9" t="n">
        <v>2826.2</v>
      </c>
      <c r="N17" s="11" t="n">
        <f aca="false">M17-O17</f>
        <v>2635.7</v>
      </c>
      <c r="O17" s="9" t="n">
        <v>190.5</v>
      </c>
      <c r="P17" s="13" t="n">
        <v>0</v>
      </c>
      <c r="Q17" s="11" t="n">
        <f aca="false">(N17-P17)*0.45</f>
        <v>1186.065</v>
      </c>
    </row>
    <row r="18" s="14" customFormat="true" ht="16.5" hidden="false" customHeight="true" outlineLevel="0" collapsed="false">
      <c r="A18" s="9" t="n">
        <v>16</v>
      </c>
      <c r="B18" s="9" t="n">
        <v>80301033</v>
      </c>
      <c r="C18" s="10" t="s">
        <v>86</v>
      </c>
      <c r="D18" s="10" t="s">
        <v>87</v>
      </c>
      <c r="E18" s="10" t="s">
        <v>87</v>
      </c>
      <c r="F18" s="10" t="s">
        <v>26</v>
      </c>
      <c r="G18" s="10" t="s">
        <v>88</v>
      </c>
      <c r="H18" s="9" t="s">
        <v>89</v>
      </c>
      <c r="I18" s="9" t="n">
        <v>6</v>
      </c>
      <c r="J18" s="9" t="n">
        <v>2363351</v>
      </c>
      <c r="K18" s="11"/>
      <c r="L18" s="12" t="n">
        <f aca="false">(N18-P18)*0.55</f>
        <v>961.2845</v>
      </c>
      <c r="M18" s="9" t="n">
        <v>2856.04</v>
      </c>
      <c r="N18" s="11" t="n">
        <f aca="false">M18-O18</f>
        <v>2547.79</v>
      </c>
      <c r="O18" s="9" t="n">
        <v>308.25</v>
      </c>
      <c r="P18" s="13" t="n">
        <v>800</v>
      </c>
      <c r="Q18" s="11" t="n">
        <f aca="false">(N18-P18)*0.45</f>
        <v>786.5055</v>
      </c>
    </row>
    <row r="19" s="14" customFormat="true" ht="16.5" hidden="false" customHeight="true" outlineLevel="0" collapsed="false">
      <c r="A19" s="9" t="n">
        <v>17</v>
      </c>
      <c r="B19" s="9" t="n">
        <v>50302007</v>
      </c>
      <c r="C19" s="10" t="s">
        <v>90</v>
      </c>
      <c r="D19" s="10" t="s">
        <v>91</v>
      </c>
      <c r="E19" s="10" t="s">
        <v>92</v>
      </c>
      <c r="F19" s="10" t="s">
        <v>21</v>
      </c>
      <c r="G19" s="10" t="s">
        <v>93</v>
      </c>
      <c r="H19" s="9" t="s">
        <v>94</v>
      </c>
      <c r="I19" s="9" t="n">
        <v>6</v>
      </c>
      <c r="J19" s="9" t="n">
        <v>2364491</v>
      </c>
      <c r="K19" s="11" t="n">
        <v>562.42</v>
      </c>
      <c r="L19" s="12" t="n">
        <f aca="false">(N19-P19)*0.55</f>
        <v>1802.922</v>
      </c>
      <c r="M19" s="9" t="n">
        <v>4371.24</v>
      </c>
      <c r="N19" s="11" t="n">
        <f aca="false">M19-O19</f>
        <v>4078.04</v>
      </c>
      <c r="O19" s="9" t="n">
        <v>293.2</v>
      </c>
      <c r="P19" s="13" t="n">
        <v>800</v>
      </c>
      <c r="Q19" s="11" t="n">
        <v>1475.12</v>
      </c>
    </row>
    <row r="20" s="14" customFormat="true" ht="16.5" hidden="false" customHeight="true" outlineLevel="0" collapsed="false">
      <c r="A20" s="9" t="n">
        <v>18</v>
      </c>
      <c r="B20" s="9" t="n">
        <v>5061008</v>
      </c>
      <c r="C20" s="10" t="s">
        <v>95</v>
      </c>
      <c r="D20" s="10" t="s">
        <v>96</v>
      </c>
      <c r="E20" s="10" t="s">
        <v>97</v>
      </c>
      <c r="F20" s="10" t="s">
        <v>98</v>
      </c>
      <c r="G20" s="10" t="s">
        <v>99</v>
      </c>
      <c r="H20" s="9" t="s">
        <v>100</v>
      </c>
      <c r="I20" s="9" t="n">
        <v>17</v>
      </c>
      <c r="J20" s="9" t="n">
        <v>236045</v>
      </c>
      <c r="K20" s="11" t="n">
        <v>4733.67</v>
      </c>
      <c r="L20" s="12" t="n">
        <f aca="false">(N20-P20)*0.55</f>
        <v>5231.446</v>
      </c>
      <c r="M20" s="9" t="n">
        <v>11387.53</v>
      </c>
      <c r="N20" s="11" t="n">
        <f aca="false">M20-O20</f>
        <v>10311.72</v>
      </c>
      <c r="O20" s="9" t="n">
        <v>1075.81</v>
      </c>
      <c r="P20" s="13" t="n">
        <v>800</v>
      </c>
      <c r="Q20" s="11" t="n">
        <v>4280.27</v>
      </c>
    </row>
    <row r="21" s="14" customFormat="true" ht="16.5" hidden="false" customHeight="true" outlineLevel="0" collapsed="false">
      <c r="A21" s="9" t="n">
        <v>19</v>
      </c>
      <c r="B21" s="9" t="n">
        <v>50802010</v>
      </c>
      <c r="C21" s="10" t="s">
        <v>101</v>
      </c>
      <c r="D21" s="10" t="s">
        <v>102</v>
      </c>
      <c r="E21" s="10" t="s">
        <v>103</v>
      </c>
      <c r="F21" s="10" t="s">
        <v>26</v>
      </c>
      <c r="G21" s="10" t="s">
        <v>104</v>
      </c>
      <c r="H21" s="9" t="s">
        <v>100</v>
      </c>
      <c r="I21" s="9" t="n">
        <v>17</v>
      </c>
      <c r="J21" s="9" t="n">
        <v>236041</v>
      </c>
      <c r="K21" s="11" t="n">
        <v>2949.39</v>
      </c>
      <c r="L21" s="12" t="n">
        <f aca="false">(N21-P21)*0.55</f>
        <v>5577.2365</v>
      </c>
      <c r="M21" s="9" t="n">
        <v>12730.13</v>
      </c>
      <c r="N21" s="11" t="n">
        <f aca="false">M21-O21</f>
        <v>10940.43</v>
      </c>
      <c r="O21" s="9" t="n">
        <v>1789.7</v>
      </c>
      <c r="P21" s="13" t="n">
        <v>800</v>
      </c>
      <c r="Q21" s="11" t="n">
        <v>4563.19</v>
      </c>
    </row>
    <row r="22" s="14" customFormat="true" ht="16.5" hidden="false" customHeight="true" outlineLevel="0" collapsed="false">
      <c r="A22" s="9" t="n">
        <v>20</v>
      </c>
      <c r="B22" s="9" t="n">
        <v>20203017</v>
      </c>
      <c r="C22" s="10" t="s">
        <v>105</v>
      </c>
      <c r="D22" s="10" t="s">
        <v>106</v>
      </c>
      <c r="E22" s="10" t="s">
        <v>107</v>
      </c>
      <c r="F22" s="10" t="s">
        <v>21</v>
      </c>
      <c r="G22" s="10" t="s">
        <v>108</v>
      </c>
      <c r="H22" s="9" t="s">
        <v>109</v>
      </c>
      <c r="I22" s="9" t="n">
        <v>7</v>
      </c>
      <c r="J22" s="9" t="n">
        <v>2364631</v>
      </c>
      <c r="K22" s="11" t="n">
        <v>917.93</v>
      </c>
      <c r="L22" s="12" t="n">
        <f aca="false">(N22-P22)*0.55</f>
        <v>445.1865</v>
      </c>
      <c r="M22" s="9" t="n">
        <v>1654.93</v>
      </c>
      <c r="N22" s="11" t="n">
        <f aca="false">M22-O22</f>
        <v>1609.43</v>
      </c>
      <c r="O22" s="9" t="n">
        <v>45.5</v>
      </c>
      <c r="P22" s="13" t="n">
        <v>800</v>
      </c>
      <c r="Q22" s="11" t="n">
        <v>364.24</v>
      </c>
    </row>
    <row r="23" s="14" customFormat="true" ht="16.5" hidden="false" customHeight="true" outlineLevel="0" collapsed="false">
      <c r="A23" s="9" t="n">
        <v>21</v>
      </c>
      <c r="B23" s="9" t="n">
        <v>120201004</v>
      </c>
      <c r="C23" s="10" t="s">
        <v>110</v>
      </c>
      <c r="D23" s="10" t="s">
        <v>111</v>
      </c>
      <c r="E23" s="10" t="s">
        <v>111</v>
      </c>
      <c r="F23" s="10" t="s">
        <v>26</v>
      </c>
      <c r="G23" s="10" t="s">
        <v>112</v>
      </c>
      <c r="H23" s="9" t="s">
        <v>113</v>
      </c>
      <c r="I23" s="9" t="n">
        <v>5</v>
      </c>
      <c r="J23" s="9" t="n">
        <v>2362801</v>
      </c>
      <c r="K23" s="11" t="n">
        <v>1174</v>
      </c>
      <c r="L23" s="12" t="n">
        <f aca="false">(N23-P23)*0.55</f>
        <v>1241.152</v>
      </c>
      <c r="M23" s="9" t="n">
        <v>2289.14</v>
      </c>
      <c r="N23" s="11" t="n">
        <f aca="false">M23-O23</f>
        <v>2256.64</v>
      </c>
      <c r="O23" s="9" t="n">
        <v>32.5</v>
      </c>
      <c r="P23" s="13" t="n">
        <v>0</v>
      </c>
      <c r="Q23" s="11" t="n">
        <v>1015.49</v>
      </c>
    </row>
    <row r="24" s="14" customFormat="true" ht="16.5" hidden="false" customHeight="true" outlineLevel="0" collapsed="false">
      <c r="A24" s="9" t="n">
        <v>22</v>
      </c>
      <c r="B24" s="9" t="n">
        <v>100101012</v>
      </c>
      <c r="C24" s="10" t="s">
        <v>114</v>
      </c>
      <c r="D24" s="10" t="s">
        <v>115</v>
      </c>
      <c r="E24" s="10" t="s">
        <v>116</v>
      </c>
      <c r="F24" s="10" t="s">
        <v>26</v>
      </c>
      <c r="G24" s="10" t="s">
        <v>117</v>
      </c>
      <c r="H24" s="9" t="s">
        <v>118</v>
      </c>
      <c r="I24" s="9" t="n">
        <v>7</v>
      </c>
      <c r="J24" s="9" t="n">
        <v>2365181</v>
      </c>
      <c r="K24" s="11" t="n">
        <v>2579.19</v>
      </c>
      <c r="L24" s="12" t="n">
        <f aca="false">(N24-P24)*0.55</f>
        <v>1775.257</v>
      </c>
      <c r="M24" s="9" t="n">
        <v>4241.26</v>
      </c>
      <c r="N24" s="11" t="n">
        <f aca="false">M24-O24</f>
        <v>4027.74</v>
      </c>
      <c r="O24" s="9" t="n">
        <v>213.52</v>
      </c>
      <c r="P24" s="13" t="n">
        <v>800</v>
      </c>
      <c r="Q24" s="11" t="n">
        <v>1452.48</v>
      </c>
    </row>
    <row r="25" s="14" customFormat="true" ht="16.5" hidden="false" customHeight="true" outlineLevel="0" collapsed="false">
      <c r="A25" s="9" t="n">
        <v>23</v>
      </c>
      <c r="B25" s="9" t="n">
        <v>120301041</v>
      </c>
      <c r="C25" s="10" t="s">
        <v>119</v>
      </c>
      <c r="D25" s="10" t="s">
        <v>120</v>
      </c>
      <c r="E25" s="10" t="s">
        <v>121</v>
      </c>
      <c r="F25" s="10" t="s">
        <v>21</v>
      </c>
      <c r="G25" s="10" t="s">
        <v>122</v>
      </c>
      <c r="H25" s="9" t="s">
        <v>123</v>
      </c>
      <c r="I25" s="9" t="n">
        <v>4</v>
      </c>
      <c r="J25" s="9" t="n">
        <v>2366831</v>
      </c>
      <c r="K25" s="11" t="n">
        <v>632.46</v>
      </c>
      <c r="L25" s="12" t="n">
        <f aca="false">(N25-P25)*0.55</f>
        <v>1635.678</v>
      </c>
      <c r="M25" s="9" t="n">
        <v>3506.96</v>
      </c>
      <c r="N25" s="11" t="n">
        <f aca="false">M25-O25</f>
        <v>2973.96</v>
      </c>
      <c r="O25" s="9" t="n">
        <v>533</v>
      </c>
      <c r="P25" s="13" t="n">
        <v>0</v>
      </c>
      <c r="Q25" s="11" t="n">
        <v>1338.28</v>
      </c>
    </row>
    <row r="26" s="14" customFormat="true" ht="16.5" hidden="false" customHeight="true" outlineLevel="0" collapsed="false">
      <c r="A26" s="9" t="n">
        <v>24</v>
      </c>
      <c r="B26" s="9" t="n">
        <v>60105003</v>
      </c>
      <c r="C26" s="10" t="s">
        <v>66</v>
      </c>
      <c r="D26" s="10" t="s">
        <v>124</v>
      </c>
      <c r="E26" s="10" t="s">
        <v>125</v>
      </c>
      <c r="F26" s="10" t="s">
        <v>21</v>
      </c>
      <c r="G26" s="10" t="s">
        <v>126</v>
      </c>
      <c r="H26" s="9" t="s">
        <v>127</v>
      </c>
      <c r="I26" s="9" t="n">
        <v>11</v>
      </c>
      <c r="J26" s="9" t="n">
        <v>2364371</v>
      </c>
      <c r="K26" s="11" t="n">
        <v>2097.94</v>
      </c>
      <c r="L26" s="12" t="n">
        <f aca="false">(N26-P26)*0.55</f>
        <v>5719.6095</v>
      </c>
      <c r="M26" s="9" t="n">
        <v>11570.09</v>
      </c>
      <c r="N26" s="11" t="n">
        <f aca="false">M26-O26</f>
        <v>11199.29</v>
      </c>
      <c r="O26" s="9" t="n">
        <v>370.8</v>
      </c>
      <c r="P26" s="13" t="n">
        <v>800</v>
      </c>
      <c r="Q26" s="11" t="n">
        <v>4679.68</v>
      </c>
    </row>
    <row r="27" s="14" customFormat="true" ht="16.5" hidden="false" customHeight="true" outlineLevel="0" collapsed="false">
      <c r="A27" s="9" t="n">
        <v>25</v>
      </c>
      <c r="B27" s="9" t="n">
        <v>50205012</v>
      </c>
      <c r="C27" s="10" t="s">
        <v>128</v>
      </c>
      <c r="D27" s="10" t="s">
        <v>129</v>
      </c>
      <c r="E27" s="10" t="s">
        <v>129</v>
      </c>
      <c r="F27" s="10" t="s">
        <v>21</v>
      </c>
      <c r="G27" s="10" t="s">
        <v>130</v>
      </c>
      <c r="H27" s="9" t="s">
        <v>131</v>
      </c>
      <c r="I27" s="9" t="n">
        <v>2</v>
      </c>
      <c r="J27" s="9" t="n">
        <v>2363341</v>
      </c>
      <c r="K27" s="11" t="n">
        <v>115.3</v>
      </c>
      <c r="L27" s="12" t="n">
        <f aca="false">(N27-P27)*0.55</f>
        <v>1372.25</v>
      </c>
      <c r="M27" s="9" t="n">
        <v>3571.3</v>
      </c>
      <c r="N27" s="11" t="n">
        <f aca="false">M27-O27</f>
        <v>3295</v>
      </c>
      <c r="O27" s="9" t="n">
        <v>276.3</v>
      </c>
      <c r="P27" s="13" t="n">
        <v>800</v>
      </c>
      <c r="Q27" s="11" t="n">
        <v>1122.75</v>
      </c>
    </row>
    <row r="28" s="14" customFormat="true" ht="16.5" hidden="false" customHeight="true" outlineLevel="0" collapsed="false">
      <c r="A28" s="9" t="n">
        <v>26</v>
      </c>
      <c r="B28" s="9" t="n">
        <v>30102012</v>
      </c>
      <c r="C28" s="10" t="s">
        <v>132</v>
      </c>
      <c r="D28" s="10" t="s">
        <v>133</v>
      </c>
      <c r="E28" s="10" t="s">
        <v>133</v>
      </c>
      <c r="F28" s="10" t="s">
        <v>26</v>
      </c>
      <c r="G28" s="10" t="s">
        <v>134</v>
      </c>
      <c r="H28" s="9" t="s">
        <v>135</v>
      </c>
      <c r="I28" s="9" t="n">
        <v>10</v>
      </c>
      <c r="J28" s="9" t="n">
        <v>2364991</v>
      </c>
      <c r="K28" s="11" t="n">
        <v>2093.61</v>
      </c>
      <c r="L28" s="12" t="n">
        <f aca="false">(N28-P28)*0.55</f>
        <v>6966.6795</v>
      </c>
      <c r="M28" s="9" t="n">
        <v>14511.94</v>
      </c>
      <c r="N28" s="11" t="n">
        <f aca="false">M28-O28</f>
        <v>13466.69</v>
      </c>
      <c r="O28" s="9" t="n">
        <v>1045.25</v>
      </c>
      <c r="P28" s="13" t="n">
        <v>800</v>
      </c>
      <c r="Q28" s="11" t="n">
        <v>5700.01</v>
      </c>
    </row>
    <row r="29" s="14" customFormat="true" ht="16.5" hidden="false" customHeight="true" outlineLevel="0" collapsed="false">
      <c r="A29" s="9" t="n">
        <v>27</v>
      </c>
      <c r="B29" s="9" t="n">
        <v>2040400</v>
      </c>
      <c r="C29" s="10" t="s">
        <v>136</v>
      </c>
      <c r="D29" s="10" t="s">
        <v>137</v>
      </c>
      <c r="E29" s="10" t="s">
        <v>138</v>
      </c>
      <c r="F29" s="10" t="s">
        <v>21</v>
      </c>
      <c r="G29" s="10" t="s">
        <v>139</v>
      </c>
      <c r="H29" s="9" t="s">
        <v>140</v>
      </c>
      <c r="I29" s="9" t="n">
        <v>10</v>
      </c>
      <c r="J29" s="9" t="n">
        <v>236572</v>
      </c>
      <c r="K29" s="11" t="n">
        <v>393.5</v>
      </c>
      <c r="L29" s="12" t="n">
        <v>3194.75</v>
      </c>
      <c r="M29" s="9" t="n">
        <v>8374</v>
      </c>
      <c r="N29" s="11" t="n">
        <f aca="false">M29-O29</f>
        <v>6609</v>
      </c>
      <c r="O29" s="9" t="n">
        <v>1765</v>
      </c>
      <c r="P29" s="13" t="n">
        <v>800</v>
      </c>
      <c r="Q29" s="11" t="n">
        <v>2614.25</v>
      </c>
    </row>
    <row r="30" s="14" customFormat="true" ht="16.5" hidden="false" customHeight="true" outlineLevel="0" collapsed="false">
      <c r="A30" s="9" t="n">
        <v>28</v>
      </c>
      <c r="B30" s="9" t="n">
        <v>41502005</v>
      </c>
      <c r="C30" s="10" t="s">
        <v>141</v>
      </c>
      <c r="D30" s="10" t="s">
        <v>142</v>
      </c>
      <c r="E30" s="10" t="s">
        <v>143</v>
      </c>
      <c r="F30" s="10" t="s">
        <v>21</v>
      </c>
      <c r="G30" s="10" t="s">
        <v>144</v>
      </c>
      <c r="H30" s="9" t="s">
        <v>145</v>
      </c>
      <c r="I30" s="9" t="n">
        <v>9</v>
      </c>
      <c r="J30" s="9" t="n">
        <v>2366231</v>
      </c>
      <c r="K30" s="11" t="n">
        <v>5624.96</v>
      </c>
      <c r="L30" s="12" t="n">
        <f aca="false">(N30-P30)*0.55</f>
        <v>2481.589</v>
      </c>
      <c r="M30" s="9" t="n">
        <v>5624.96</v>
      </c>
      <c r="N30" s="11" t="n">
        <f aca="false">M30-O30</f>
        <v>5311.98</v>
      </c>
      <c r="O30" s="9" t="n">
        <v>312.98</v>
      </c>
      <c r="P30" s="13" t="n">
        <v>800</v>
      </c>
      <c r="Q30" s="11" t="n">
        <v>2030.39</v>
      </c>
    </row>
    <row r="31" s="14" customFormat="true" ht="16.5" hidden="false" customHeight="true" outlineLevel="0" collapsed="false">
      <c r="A31" s="9" t="n">
        <v>29</v>
      </c>
      <c r="B31" s="9" t="n">
        <v>10104092</v>
      </c>
      <c r="C31" s="10" t="s">
        <v>146</v>
      </c>
      <c r="D31" s="10" t="s">
        <v>147</v>
      </c>
      <c r="E31" s="10" t="s">
        <v>148</v>
      </c>
      <c r="F31" s="10" t="s">
        <v>21</v>
      </c>
      <c r="G31" s="10" t="s">
        <v>149</v>
      </c>
      <c r="H31" s="9" t="s">
        <v>150</v>
      </c>
      <c r="I31" s="9" t="n">
        <v>7</v>
      </c>
      <c r="J31" s="9" t="n">
        <v>2362621</v>
      </c>
      <c r="K31" s="11" t="n">
        <v>1181.75</v>
      </c>
      <c r="L31" s="12" t="n">
        <f aca="false">(N31-P31)*0.55</f>
        <v>4130.9675</v>
      </c>
      <c r="M31" s="9" t="n">
        <v>9540.9</v>
      </c>
      <c r="N31" s="11" t="n">
        <f aca="false">M31-O31</f>
        <v>8310.85</v>
      </c>
      <c r="O31" s="9" t="n">
        <v>1230.05</v>
      </c>
      <c r="P31" s="13" t="n">
        <v>800</v>
      </c>
      <c r="Q31" s="11" t="n">
        <v>3379.88</v>
      </c>
    </row>
    <row r="32" s="14" customFormat="true" ht="16.5" hidden="false" customHeight="true" outlineLevel="0" collapsed="false">
      <c r="A32" s="9" t="n">
        <v>30</v>
      </c>
      <c r="B32" s="9" t="n">
        <v>62122810010</v>
      </c>
      <c r="C32" s="10" t="s">
        <v>151</v>
      </c>
      <c r="D32" s="10" t="s">
        <v>152</v>
      </c>
      <c r="E32" s="10" t="s">
        <v>153</v>
      </c>
      <c r="F32" s="10" t="s">
        <v>21</v>
      </c>
      <c r="G32" s="10" t="s">
        <v>154</v>
      </c>
      <c r="H32" s="9" t="s">
        <v>155</v>
      </c>
      <c r="I32" s="9" t="n">
        <v>11</v>
      </c>
      <c r="J32" s="9" t="n">
        <v>2366781</v>
      </c>
      <c r="K32" s="11" t="n">
        <v>1913.66</v>
      </c>
      <c r="L32" s="12" t="n">
        <f aca="false">(N32-P32)*0.55</f>
        <v>1582.119</v>
      </c>
      <c r="M32" s="9" t="n">
        <v>3973.16</v>
      </c>
      <c r="N32" s="11" t="n">
        <f aca="false">M32-O32</f>
        <v>3676.58</v>
      </c>
      <c r="O32" s="9" t="n">
        <v>296.58</v>
      </c>
      <c r="P32" s="13" t="n">
        <v>800</v>
      </c>
      <c r="Q32" s="11" t="n">
        <v>1294.46</v>
      </c>
    </row>
    <row r="33" s="14" customFormat="true" ht="16.5" hidden="false" customHeight="true" outlineLevel="0" collapsed="false">
      <c r="A33" s="9" t="n">
        <v>31</v>
      </c>
      <c r="B33" s="9" t="n">
        <v>21003004</v>
      </c>
      <c r="C33" s="10" t="s">
        <v>156</v>
      </c>
      <c r="D33" s="10" t="s">
        <v>157</v>
      </c>
      <c r="E33" s="10" t="s">
        <v>158</v>
      </c>
      <c r="F33" s="10" t="s">
        <v>26</v>
      </c>
      <c r="G33" s="10" t="s">
        <v>159</v>
      </c>
      <c r="H33" s="9" t="s">
        <v>160</v>
      </c>
      <c r="I33" s="9" t="n">
        <v>7</v>
      </c>
      <c r="J33" s="9" t="n">
        <v>2368671</v>
      </c>
      <c r="K33" s="11" t="n">
        <v>70.45</v>
      </c>
      <c r="L33" s="12" t="n">
        <f aca="false">(N33-P33)*0.55</f>
        <v>194.7825</v>
      </c>
      <c r="M33" s="9" t="n">
        <v>1310.65</v>
      </c>
      <c r="N33" s="11" t="n">
        <f aca="false">M33-O33</f>
        <v>1154.15</v>
      </c>
      <c r="O33" s="9" t="n">
        <v>156.5</v>
      </c>
      <c r="P33" s="13" t="n">
        <v>800</v>
      </c>
      <c r="Q33" s="11" t="n">
        <v>159.37</v>
      </c>
    </row>
    <row r="34" s="14" customFormat="true" ht="16.5" hidden="false" customHeight="true" outlineLevel="0" collapsed="false">
      <c r="A34" s="9" t="n">
        <v>32</v>
      </c>
      <c r="B34" s="9" t="n">
        <v>80401047</v>
      </c>
      <c r="C34" s="10" t="s">
        <v>161</v>
      </c>
      <c r="D34" s="10" t="s">
        <v>162</v>
      </c>
      <c r="E34" s="10" t="s">
        <v>163</v>
      </c>
      <c r="F34" s="10" t="s">
        <v>21</v>
      </c>
      <c r="G34" s="10" t="s">
        <v>164</v>
      </c>
      <c r="H34" s="9" t="s">
        <v>165</v>
      </c>
      <c r="I34" s="9" t="n">
        <v>5</v>
      </c>
      <c r="J34" s="9" t="n">
        <v>2369351</v>
      </c>
      <c r="K34" s="11" t="n">
        <v>334.59</v>
      </c>
      <c r="L34" s="12" t="n">
        <f aca="false">(N34-P34)*0.55</f>
        <v>187.5995</v>
      </c>
      <c r="M34" s="9" t="n">
        <v>1193.59</v>
      </c>
      <c r="N34" s="11" t="n">
        <f aca="false">M34-O34</f>
        <v>1141.09</v>
      </c>
      <c r="O34" s="9" t="n">
        <v>52.5</v>
      </c>
      <c r="P34" s="13" t="n">
        <v>800</v>
      </c>
      <c r="Q34" s="11" t="n">
        <v>153.49</v>
      </c>
    </row>
    <row r="35" s="14" customFormat="true" ht="16.5" hidden="false" customHeight="true" outlineLevel="0" collapsed="false">
      <c r="A35" s="9" t="n">
        <v>33</v>
      </c>
      <c r="B35" s="9" t="n">
        <v>120303028</v>
      </c>
      <c r="C35" s="10" t="s">
        <v>166</v>
      </c>
      <c r="D35" s="10" t="s">
        <v>167</v>
      </c>
      <c r="E35" s="10" t="s">
        <v>168</v>
      </c>
      <c r="F35" s="10" t="s">
        <v>21</v>
      </c>
      <c r="G35" s="10" t="s">
        <v>169</v>
      </c>
      <c r="H35" s="9" t="s">
        <v>170</v>
      </c>
      <c r="I35" s="9" t="n">
        <v>15</v>
      </c>
      <c r="J35" s="9" t="n">
        <v>2365761</v>
      </c>
      <c r="K35" s="11" t="n">
        <v>4893.04</v>
      </c>
      <c r="L35" s="12" t="n">
        <f aca="false">(N35-P35)*0.55</f>
        <v>5138.584</v>
      </c>
      <c r="M35" s="9" t="n">
        <v>11175.22</v>
      </c>
      <c r="N35" s="11" t="n">
        <f aca="false">M35-O35</f>
        <v>10142.88</v>
      </c>
      <c r="O35" s="9" t="n">
        <v>1032.34</v>
      </c>
      <c r="P35" s="13" t="n">
        <v>800</v>
      </c>
      <c r="Q35" s="11" t="n">
        <v>4204.3</v>
      </c>
    </row>
    <row r="36" s="14" customFormat="true" ht="16.5" hidden="false" customHeight="true" outlineLevel="0" collapsed="false">
      <c r="A36" s="9" t="n">
        <v>34</v>
      </c>
      <c r="B36" s="9" t="n">
        <v>50303037</v>
      </c>
      <c r="C36" s="10" t="s">
        <v>171</v>
      </c>
      <c r="D36" s="10" t="s">
        <v>172</v>
      </c>
      <c r="E36" s="10" t="s">
        <v>173</v>
      </c>
      <c r="F36" s="10" t="s">
        <v>21</v>
      </c>
      <c r="G36" s="10" t="s">
        <v>174</v>
      </c>
      <c r="H36" s="9" t="s">
        <v>175</v>
      </c>
      <c r="I36" s="9" t="n">
        <v>7</v>
      </c>
      <c r="J36" s="9" t="n">
        <v>2368851</v>
      </c>
      <c r="K36" s="11" t="n">
        <v>221.74</v>
      </c>
      <c r="L36" s="12" t="n">
        <f aca="false">(N36-P36)*0.55</f>
        <v>915.937</v>
      </c>
      <c r="M36" s="9" t="n">
        <v>2729.21</v>
      </c>
      <c r="N36" s="11" t="n">
        <f aca="false">M36-O36</f>
        <v>2465.34</v>
      </c>
      <c r="O36" s="9" t="n">
        <v>263.87</v>
      </c>
      <c r="P36" s="13" t="n">
        <v>800</v>
      </c>
      <c r="Q36" s="11" t="n">
        <v>749.4</v>
      </c>
    </row>
    <row r="37" s="14" customFormat="true" ht="16.5" hidden="false" customHeight="true" outlineLevel="0" collapsed="false">
      <c r="A37" s="9" t="n">
        <v>35</v>
      </c>
      <c r="B37" s="9" t="n">
        <v>20403015</v>
      </c>
      <c r="C37" s="10" t="s">
        <v>176</v>
      </c>
      <c r="D37" s="10" t="s">
        <v>177</v>
      </c>
      <c r="E37" s="10" t="s">
        <v>178</v>
      </c>
      <c r="F37" s="10" t="s">
        <v>21</v>
      </c>
      <c r="G37" s="10" t="s">
        <v>179</v>
      </c>
      <c r="H37" s="9" t="s">
        <v>180</v>
      </c>
      <c r="I37" s="9" t="n">
        <v>9</v>
      </c>
      <c r="J37" s="9" t="n">
        <v>2368381</v>
      </c>
      <c r="K37" s="11" t="n">
        <v>2959.55</v>
      </c>
      <c r="L37" s="12" t="n">
        <f aca="false">(N37-P37)*0.55</f>
        <v>3145.2245</v>
      </c>
      <c r="M37" s="9" t="n">
        <v>7493.58</v>
      </c>
      <c r="N37" s="11" t="n">
        <f aca="false">M37-O37</f>
        <v>6518.59</v>
      </c>
      <c r="O37" s="9" t="n">
        <v>974.99</v>
      </c>
      <c r="P37" s="13" t="n">
        <v>800</v>
      </c>
      <c r="Q37" s="11" t="n">
        <v>2573.37</v>
      </c>
    </row>
    <row r="38" s="14" customFormat="true" ht="16.5" hidden="false" customHeight="true" outlineLevel="0" collapsed="false">
      <c r="A38" s="9" t="n">
        <v>36</v>
      </c>
      <c r="B38" s="9" t="n">
        <v>70601025</v>
      </c>
      <c r="C38" s="10" t="s">
        <v>181</v>
      </c>
      <c r="D38" s="10" t="s">
        <v>182</v>
      </c>
      <c r="E38" s="10" t="s">
        <v>183</v>
      </c>
      <c r="F38" s="10" t="s">
        <v>26</v>
      </c>
      <c r="G38" s="10" t="s">
        <v>184</v>
      </c>
      <c r="H38" s="9" t="s">
        <v>185</v>
      </c>
      <c r="I38" s="9" t="n">
        <v>5</v>
      </c>
      <c r="J38" s="9" t="n">
        <v>2370801</v>
      </c>
      <c r="K38" s="11" t="n">
        <v>674.24</v>
      </c>
      <c r="L38" s="12" t="n">
        <f aca="false">(N38-P38)*0.55</f>
        <v>517.902</v>
      </c>
      <c r="M38" s="9" t="n">
        <v>1938.14</v>
      </c>
      <c r="N38" s="11" t="n">
        <f aca="false">M38-O38</f>
        <v>1741.64</v>
      </c>
      <c r="O38" s="9" t="n">
        <v>196.5</v>
      </c>
      <c r="P38" s="13" t="n">
        <v>800</v>
      </c>
      <c r="Q38" s="11" t="n">
        <v>423.74</v>
      </c>
    </row>
    <row r="39" s="14" customFormat="true" ht="16.5" hidden="false" customHeight="true" outlineLevel="0" collapsed="false">
      <c r="A39" s="9" t="n">
        <v>37</v>
      </c>
      <c r="B39" s="9" t="n">
        <v>50202017</v>
      </c>
      <c r="C39" s="10" t="s">
        <v>186</v>
      </c>
      <c r="D39" s="10" t="s">
        <v>187</v>
      </c>
      <c r="E39" s="10" t="s">
        <v>187</v>
      </c>
      <c r="F39" s="10" t="s">
        <v>26</v>
      </c>
      <c r="G39" s="10" t="s">
        <v>188</v>
      </c>
      <c r="H39" s="9" t="s">
        <v>189</v>
      </c>
      <c r="I39" s="9" t="n">
        <v>10</v>
      </c>
      <c r="J39" s="9" t="n">
        <v>2368811</v>
      </c>
      <c r="K39" s="11" t="n">
        <v>2494.24</v>
      </c>
      <c r="L39" s="12" t="n">
        <f aca="false">(N39-P39)*0.55</f>
        <v>2014.837</v>
      </c>
      <c r="M39" s="9" t="n">
        <v>5159.74</v>
      </c>
      <c r="N39" s="11" t="n">
        <f aca="false">M39-O39</f>
        <v>4463.34</v>
      </c>
      <c r="O39" s="9" t="n">
        <v>696.4</v>
      </c>
      <c r="P39" s="13" t="n">
        <v>800</v>
      </c>
      <c r="Q39" s="11" t="n">
        <v>1648.5</v>
      </c>
    </row>
    <row r="40" s="14" customFormat="true" ht="16.5" hidden="false" customHeight="true" outlineLevel="0" collapsed="false">
      <c r="A40" s="9" t="n">
        <v>38</v>
      </c>
      <c r="B40" s="9" t="n">
        <v>50603001</v>
      </c>
      <c r="C40" s="10" t="s">
        <v>61</v>
      </c>
      <c r="D40" s="10" t="s">
        <v>190</v>
      </c>
      <c r="E40" s="10" t="s">
        <v>190</v>
      </c>
      <c r="F40" s="10" t="s">
        <v>26</v>
      </c>
      <c r="G40" s="10" t="s">
        <v>191</v>
      </c>
      <c r="H40" s="9" t="s">
        <v>192</v>
      </c>
      <c r="I40" s="9" t="n">
        <v>4</v>
      </c>
      <c r="J40" s="9" t="n">
        <v>2371541</v>
      </c>
      <c r="K40" s="11" t="n">
        <v>148.7</v>
      </c>
      <c r="L40" s="12" t="n">
        <f aca="false">(N40-P40)*0.55</f>
        <v>1959.595</v>
      </c>
      <c r="M40" s="9" t="n">
        <v>4836.2</v>
      </c>
      <c r="N40" s="11" t="n">
        <f aca="false">M40-O40</f>
        <v>4362.9</v>
      </c>
      <c r="O40" s="9" t="n">
        <v>473.3</v>
      </c>
      <c r="P40" s="13" t="n">
        <v>800</v>
      </c>
      <c r="Q40" s="11" t="n">
        <v>1603.3</v>
      </c>
    </row>
    <row r="41" s="14" customFormat="true" ht="16.5" hidden="false" customHeight="true" outlineLevel="0" collapsed="false">
      <c r="A41" s="9" t="n">
        <v>39</v>
      </c>
      <c r="B41" s="9" t="n">
        <v>20501003</v>
      </c>
      <c r="C41" s="10" t="s">
        <v>193</v>
      </c>
      <c r="D41" s="10" t="s">
        <v>194</v>
      </c>
      <c r="E41" s="10" t="s">
        <v>194</v>
      </c>
      <c r="F41" s="10" t="s">
        <v>26</v>
      </c>
      <c r="G41" s="10" t="s">
        <v>195</v>
      </c>
      <c r="H41" s="9" t="s">
        <v>196</v>
      </c>
      <c r="I41" s="9" t="n">
        <v>14</v>
      </c>
      <c r="J41" s="9" t="n">
        <v>2367801</v>
      </c>
      <c r="K41" s="11" t="n">
        <v>3252.64</v>
      </c>
      <c r="L41" s="12" t="n">
        <f aca="false">(N41-P41)*0.55</f>
        <v>2426.5395</v>
      </c>
      <c r="M41" s="9" t="n">
        <v>6543.26</v>
      </c>
      <c r="N41" s="11" t="n">
        <f aca="false">M41-O41</f>
        <v>5211.89</v>
      </c>
      <c r="O41" s="9" t="n">
        <v>1331.37</v>
      </c>
      <c r="P41" s="13" t="n">
        <v>800</v>
      </c>
      <c r="Q41" s="11" t="n">
        <v>1985.35</v>
      </c>
    </row>
    <row r="42" s="14" customFormat="true" ht="16.5" hidden="false" customHeight="true" outlineLevel="0" collapsed="false">
      <c r="A42" s="9" t="n">
        <v>40</v>
      </c>
      <c r="B42" s="9" t="n">
        <v>50302008</v>
      </c>
      <c r="C42" s="10" t="s">
        <v>61</v>
      </c>
      <c r="D42" s="10" t="s">
        <v>197</v>
      </c>
      <c r="E42" s="10" t="s">
        <v>198</v>
      </c>
      <c r="F42" s="10" t="s">
        <v>26</v>
      </c>
      <c r="G42" s="10" t="s">
        <v>93</v>
      </c>
      <c r="H42" s="9" t="s">
        <v>199</v>
      </c>
      <c r="I42" s="9" t="n">
        <v>5</v>
      </c>
      <c r="J42" s="9" t="n">
        <v>2371371</v>
      </c>
      <c r="K42" s="11" t="n">
        <v>246.25</v>
      </c>
      <c r="L42" s="12" t="n">
        <f aca="false">(N42-P42)*0.55</f>
        <v>3896.2825</v>
      </c>
      <c r="M42" s="9" t="n">
        <v>8811.25</v>
      </c>
      <c r="N42" s="11" t="n">
        <f aca="false">M42-O42</f>
        <v>7884.15</v>
      </c>
      <c r="O42" s="9" t="n">
        <v>927.1</v>
      </c>
      <c r="P42" s="13" t="n">
        <v>800</v>
      </c>
      <c r="Q42" s="11" t="n">
        <v>3187.87</v>
      </c>
    </row>
    <row r="43" s="14" customFormat="true" ht="16.5" hidden="false" customHeight="true" outlineLevel="0" collapsed="false">
      <c r="A43" s="9" t="n">
        <v>41</v>
      </c>
      <c r="B43" s="9" t="n">
        <v>120202005</v>
      </c>
      <c r="C43" s="10" t="s">
        <v>200</v>
      </c>
      <c r="D43" s="10" t="s">
        <v>201</v>
      </c>
      <c r="E43" s="10" t="s">
        <v>202</v>
      </c>
      <c r="F43" s="10" t="s">
        <v>21</v>
      </c>
      <c r="G43" s="10" t="s">
        <v>203</v>
      </c>
      <c r="H43" s="9" t="s">
        <v>204</v>
      </c>
      <c r="I43" s="9" t="n">
        <v>10</v>
      </c>
      <c r="J43" s="9" t="n">
        <v>2370521</v>
      </c>
      <c r="K43" s="11" t="n">
        <v>1406.71</v>
      </c>
      <c r="L43" s="12" t="n">
        <f aca="false">(N43-P43)*0.55</f>
        <v>2425.423</v>
      </c>
      <c r="M43" s="9" t="n">
        <v>5452.2</v>
      </c>
      <c r="N43" s="11" t="n">
        <f aca="false">M43-O43</f>
        <v>5209.86</v>
      </c>
      <c r="O43" s="9" t="n">
        <v>242.34</v>
      </c>
      <c r="P43" s="13" t="n">
        <v>800</v>
      </c>
      <c r="Q43" s="11" t="n">
        <v>1984.44</v>
      </c>
    </row>
    <row r="44" s="14" customFormat="true" ht="16.5" hidden="false" customHeight="true" outlineLevel="0" collapsed="false">
      <c r="A44" s="9" t="n">
        <v>42</v>
      </c>
      <c r="B44" s="9" t="n">
        <v>120303056</v>
      </c>
      <c r="C44" s="10" t="s">
        <v>205</v>
      </c>
      <c r="D44" s="10" t="s">
        <v>206</v>
      </c>
      <c r="E44" s="10" t="s">
        <v>206</v>
      </c>
      <c r="F44" s="10" t="s">
        <v>21</v>
      </c>
      <c r="G44" s="10" t="s">
        <v>207</v>
      </c>
      <c r="H44" s="9" t="s">
        <v>208</v>
      </c>
      <c r="I44" s="9" t="n">
        <v>15</v>
      </c>
      <c r="J44" s="9" t="n">
        <v>2368211</v>
      </c>
      <c r="K44" s="11" t="n">
        <v>1874.99</v>
      </c>
      <c r="L44" s="12" t="n">
        <f aca="false">(N44-P44)*0.55</f>
        <v>1827.5565</v>
      </c>
      <c r="M44" s="9" t="n">
        <v>5274.49</v>
      </c>
      <c r="N44" s="11" t="n">
        <f aca="false">M44-O44</f>
        <v>4122.83</v>
      </c>
      <c r="O44" s="9" t="n">
        <v>1151.66</v>
      </c>
      <c r="P44" s="13" t="n">
        <v>800</v>
      </c>
      <c r="Q44" s="11" t="n">
        <v>1495.27</v>
      </c>
    </row>
    <row r="45" s="14" customFormat="true" ht="16.5" hidden="false" customHeight="true" outlineLevel="0" collapsed="false">
      <c r="A45" s="9" t="n">
        <v>43</v>
      </c>
      <c r="B45" s="9" t="n">
        <v>5061008</v>
      </c>
      <c r="C45" s="10" t="s">
        <v>209</v>
      </c>
      <c r="D45" s="10" t="s">
        <v>96</v>
      </c>
      <c r="E45" s="10" t="s">
        <v>97</v>
      </c>
      <c r="F45" s="10" t="s">
        <v>21</v>
      </c>
      <c r="G45" s="10" t="s">
        <v>99</v>
      </c>
      <c r="H45" s="9" t="s">
        <v>210</v>
      </c>
      <c r="I45" s="9" t="n">
        <v>14</v>
      </c>
      <c r="J45" s="9" t="n">
        <v>2372751</v>
      </c>
      <c r="K45" s="11" t="n">
        <v>1129.31</v>
      </c>
      <c r="L45" s="12" t="n">
        <f aca="false">(N45-P45)*0.55</f>
        <v>433.7025</v>
      </c>
      <c r="M45" s="9" t="n">
        <v>1911.81</v>
      </c>
      <c r="N45" s="11" t="n">
        <f aca="false">M45-O45</f>
        <v>1588.55</v>
      </c>
      <c r="O45" s="9" t="n">
        <v>323.26</v>
      </c>
      <c r="P45" s="13" t="n">
        <v>800</v>
      </c>
      <c r="Q45" s="11" t="n">
        <v>354.85</v>
      </c>
    </row>
    <row r="46" s="14" customFormat="true" ht="16.5" hidden="false" customHeight="true" outlineLevel="0" collapsed="false">
      <c r="A46" s="9" t="n">
        <v>44</v>
      </c>
      <c r="B46" s="9" t="n">
        <v>7030200008</v>
      </c>
      <c r="C46" s="10" t="s">
        <v>211</v>
      </c>
      <c r="D46" s="10" t="s">
        <v>212</v>
      </c>
      <c r="E46" s="10" t="s">
        <v>213</v>
      </c>
      <c r="F46" s="10" t="s">
        <v>21</v>
      </c>
      <c r="G46" s="10" t="s">
        <v>214</v>
      </c>
      <c r="H46" s="9" t="s">
        <v>215</v>
      </c>
      <c r="I46" s="9" t="n">
        <v>9</v>
      </c>
      <c r="J46" s="9" t="n">
        <v>2371171</v>
      </c>
      <c r="K46" s="11" t="n">
        <v>2018.03</v>
      </c>
      <c r="L46" s="12" t="n">
        <f aca="false">(N46-P46)*0.55</f>
        <v>1370.4515</v>
      </c>
      <c r="M46" s="9" t="n">
        <v>3372.55</v>
      </c>
      <c r="N46" s="11" t="n">
        <f aca="false">M46-O46</f>
        <v>3291.73</v>
      </c>
      <c r="O46" s="9" t="n">
        <v>80.82</v>
      </c>
      <c r="P46" s="13" t="n">
        <v>800</v>
      </c>
      <c r="Q46" s="11" t="n">
        <v>1121.28</v>
      </c>
    </row>
    <row r="47" s="14" customFormat="true" ht="16.5" hidden="false" customHeight="true" outlineLevel="0" collapsed="false">
      <c r="A47" s="9" t="n">
        <v>45</v>
      </c>
      <c r="B47" s="9" t="n">
        <v>70601002</v>
      </c>
      <c r="C47" s="10" t="s">
        <v>216</v>
      </c>
      <c r="D47" s="10" t="s">
        <v>217</v>
      </c>
      <c r="E47" s="10" t="s">
        <v>218</v>
      </c>
      <c r="F47" s="10" t="s">
        <v>21</v>
      </c>
      <c r="G47" s="10" t="s">
        <v>184</v>
      </c>
      <c r="H47" s="9" t="s">
        <v>219</v>
      </c>
      <c r="I47" s="9" t="n">
        <v>23</v>
      </c>
      <c r="J47" s="9" t="n">
        <v>2366001</v>
      </c>
      <c r="K47" s="11" t="n">
        <v>5620.62</v>
      </c>
      <c r="L47" s="12" t="n">
        <f aca="false">(N47-P47)*0.55</f>
        <v>13967.4425</v>
      </c>
      <c r="M47" s="9" t="n">
        <v>32902.4</v>
      </c>
      <c r="N47" s="11" t="n">
        <f aca="false">M47-O47</f>
        <v>26195.35</v>
      </c>
      <c r="O47" s="9" t="n">
        <v>6707.05</v>
      </c>
      <c r="P47" s="13" t="n">
        <v>800</v>
      </c>
      <c r="Q47" s="11" t="n">
        <v>11427.91</v>
      </c>
    </row>
    <row r="48" s="14" customFormat="true" ht="16.5" hidden="false" customHeight="true" outlineLevel="0" collapsed="false">
      <c r="A48" s="9" t="n">
        <v>46</v>
      </c>
      <c r="B48" s="9" t="n">
        <v>40701003</v>
      </c>
      <c r="C48" s="10" t="s">
        <v>220</v>
      </c>
      <c r="D48" s="10" t="s">
        <v>221</v>
      </c>
      <c r="E48" s="10" t="s">
        <v>222</v>
      </c>
      <c r="F48" s="10" t="s">
        <v>21</v>
      </c>
      <c r="G48" s="10" t="s">
        <v>223</v>
      </c>
      <c r="H48" s="9" t="s">
        <v>224</v>
      </c>
      <c r="I48" s="9" t="n">
        <v>12</v>
      </c>
      <c r="J48" s="9" t="n">
        <v>2370661</v>
      </c>
      <c r="K48" s="11" t="n">
        <v>2773.13</v>
      </c>
      <c r="L48" s="12" t="n">
        <f aca="false">(N48-P48)*0.55</f>
        <v>5753.1265</v>
      </c>
      <c r="M48" s="9" t="n">
        <v>11796.2</v>
      </c>
      <c r="N48" s="11" t="n">
        <f aca="false">M48-O48</f>
        <v>11260.23</v>
      </c>
      <c r="O48" s="9" t="n">
        <v>535.97</v>
      </c>
      <c r="P48" s="13" t="n">
        <v>800</v>
      </c>
      <c r="Q48" s="11" t="n">
        <v>4707.1</v>
      </c>
    </row>
    <row r="49" s="14" customFormat="true" ht="16.5" hidden="false" customHeight="true" outlineLevel="0" collapsed="false">
      <c r="A49" s="9" t="n">
        <v>47</v>
      </c>
      <c r="B49" s="9" t="n">
        <v>71003009</v>
      </c>
      <c r="C49" s="10" t="s">
        <v>225</v>
      </c>
      <c r="D49" s="10" t="s">
        <v>226</v>
      </c>
      <c r="E49" s="10" t="s">
        <v>227</v>
      </c>
      <c r="F49" s="10" t="s">
        <v>21</v>
      </c>
      <c r="G49" s="10" t="s">
        <v>228</v>
      </c>
      <c r="H49" s="9" t="s">
        <v>229</v>
      </c>
      <c r="I49" s="9" t="n">
        <v>14</v>
      </c>
      <c r="J49" s="9" t="n">
        <v>2365981</v>
      </c>
      <c r="K49" s="11" t="n">
        <v>1359.32</v>
      </c>
      <c r="L49" s="12" t="n">
        <f aca="false">(N49-P49)*0.55</f>
        <v>2592.5185</v>
      </c>
      <c r="M49" s="9" t="n">
        <v>6341.05</v>
      </c>
      <c r="N49" s="11" t="n">
        <f aca="false">M49-O49</f>
        <v>5513.67</v>
      </c>
      <c r="O49" s="9" t="n">
        <v>827.38</v>
      </c>
      <c r="P49" s="13" t="n">
        <v>800</v>
      </c>
      <c r="Q49" s="11" t="n">
        <v>2121.15</v>
      </c>
    </row>
    <row r="50" s="14" customFormat="true" ht="16.5" hidden="false" customHeight="true" outlineLevel="0" collapsed="false">
      <c r="A50" s="9" t="n">
        <v>48</v>
      </c>
      <c r="B50" s="9" t="n">
        <v>100803003</v>
      </c>
      <c r="C50" s="10" t="s">
        <v>230</v>
      </c>
      <c r="D50" s="10" t="s">
        <v>231</v>
      </c>
      <c r="E50" s="10" t="s">
        <v>20</v>
      </c>
      <c r="F50" s="10" t="s">
        <v>21</v>
      </c>
      <c r="G50" s="10" t="s">
        <v>232</v>
      </c>
      <c r="H50" s="9" t="s">
        <v>233</v>
      </c>
      <c r="I50" s="9" t="n">
        <v>7</v>
      </c>
      <c r="J50" s="9" t="n">
        <v>2374831</v>
      </c>
      <c r="K50" s="11" t="n">
        <v>2053.32</v>
      </c>
      <c r="L50" s="12" t="n">
        <f aca="false">(N50-P50)*0.55</f>
        <v>1848.7205</v>
      </c>
      <c r="M50" s="9" t="n">
        <v>4420.75</v>
      </c>
      <c r="N50" s="11" t="n">
        <f aca="false">M50-O50</f>
        <v>4161.31</v>
      </c>
      <c r="O50" s="9" t="n">
        <v>259.44</v>
      </c>
      <c r="P50" s="13" t="n">
        <v>800</v>
      </c>
      <c r="Q50" s="11" t="n">
        <v>1512.59</v>
      </c>
    </row>
    <row r="51" s="14" customFormat="true" ht="16.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13" t="n">
        <f aca="false">SUM(I3:I50)</f>
        <v>472</v>
      </c>
      <c r="J51" s="13" t="n">
        <f aca="false">SUM(J3:J50)</f>
        <v>79528343</v>
      </c>
      <c r="K51" s="13" t="n">
        <f aca="false">SUM(K3:K50)</f>
        <v>92148.32</v>
      </c>
      <c r="L51" s="12" t="n">
        <f aca="false">SUM(L3:L50)</f>
        <v>151520.9285</v>
      </c>
      <c r="M51" s="13" t="n">
        <f aca="false">SUM(M3:M50)</f>
        <v>352313.72</v>
      </c>
      <c r="N51" s="13" t="n">
        <f aca="false">SUM(N3:N50)</f>
        <v>311332.91</v>
      </c>
      <c r="O51" s="13" t="n">
        <f aca="false">SUM(O3:O50)</f>
        <v>40980.81</v>
      </c>
      <c r="P51" s="13" t="n">
        <f aca="false">SUM(P3:P50)</f>
        <v>34400</v>
      </c>
      <c r="Q51" s="13" t="n">
        <f aca="false">SUM(Q3:Q50)</f>
        <v>124619.997</v>
      </c>
      <c r="R51" s="15"/>
      <c r="S51" s="15"/>
    </row>
    <row r="52" s="17" customFormat="true" ht="14.2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s="17" customFormat="true" ht="14.2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s="17" customFormat="true" ht="14.2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s="17" customFormat="true" ht="14.2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s="17" customFormat="true" ht="14.2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s="17" customFormat="true" ht="14.2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s="17" customFormat="true" ht="14.2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s="17" customFormat="true" ht="14.2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s="17" customFormat="true" ht="14.2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s="17" customFormat="true" ht="14.2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s="17" customFormat="true" ht="14.2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s="17" customFormat="true" ht="14.2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s="17" customFormat="true" ht="14.2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s="17" customFormat="true" ht="14.2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s="17" customFormat="true" ht="14.2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</row>
    <row r="67" s="17" customFormat="true" ht="14.2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68" s="17" customFormat="true" ht="14.2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</row>
    <row r="69" s="17" customFormat="true" ht="14.2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</row>
    <row r="70" s="17" customFormat="true" ht="14.2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s="17" customFormat="true" ht="14.2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s="17" customFormat="true" ht="14.2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s="17" customFormat="true" ht="14.2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s="17" customFormat="true" ht="14.2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s="17" customFormat="true" ht="14.2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</row>
    <row r="76" s="17" customFormat="true" ht="14.2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</row>
    <row r="77" s="17" customFormat="true" ht="14.2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s="17" customFormat="true" ht="14.2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s="17" customFormat="true" ht="14.2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s="17" customFormat="true" ht="14.2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s="17" customFormat="true" ht="14.2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s="17" customFormat="true" ht="14.2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s="17" customFormat="true" ht="14.2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</row>
    <row r="84" s="17" customFormat="true" ht="14.2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s="17" customFormat="true" ht="14.2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s="17" customFormat="true" ht="14.2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s="17" customFormat="true" ht="14.2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s="17" customFormat="true" ht="14.2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</row>
    <row r="89" s="17" customFormat="true" ht="14.2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s="17" customFormat="true" ht="14.2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</row>
    <row r="91" s="17" customFormat="true" ht="14.2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</row>
    <row r="92" s="17" customFormat="true" ht="14.2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</row>
    <row r="93" s="17" customFormat="true" ht="14.2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s="17" customFormat="true" ht="14.2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5" s="17" customFormat="true" ht="14.2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</row>
    <row r="96" s="17" customFormat="true" ht="14.2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s="17" customFormat="true" ht="14.2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</row>
    <row r="98" s="17" customFormat="true" ht="14.2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</row>
    <row r="99" s="17" customFormat="true" ht="14.2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</row>
    <row r="100" s="17" customFormat="true" ht="14.2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</row>
    <row r="101" s="17" customFormat="true" ht="14.2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</row>
    <row r="102" s="17" customFormat="true" ht="14.2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s="17" customFormat="true" ht="14.2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</row>
    <row r="104" s="17" customFormat="true" ht="14.2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s="17" customFormat="true" ht="14.2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s="17" customFormat="true" ht="14.2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</row>
    <row r="107" s="17" customFormat="true" ht="14.2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</row>
    <row r="108" s="17" customFormat="true" ht="14.2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</row>
    <row r="109" s="17" customFormat="true" ht="14.2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s="17" customFormat="true" ht="14.2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</row>
    <row r="111" s="17" customFormat="true" ht="14.2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</row>
    <row r="112" s="17" customFormat="true" ht="14.2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</row>
    <row r="113" s="17" customFormat="true" ht="14.2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</row>
    <row r="114" s="17" customFormat="true" ht="14.2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</row>
    <row r="115" s="17" customFormat="true" ht="14.2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</row>
    <row r="116" s="17" customFormat="true" ht="14.2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</row>
    <row r="117" s="17" customFormat="true" ht="14.2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s="17" customFormat="true" ht="14.2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</row>
    <row r="119" s="17" customFormat="true" ht="14.2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</row>
    <row r="120" s="17" customFormat="true" ht="14.2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</row>
    <row r="121" s="17" customFormat="true" ht="14.2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</row>
    <row r="122" s="17" customFormat="true" ht="14.2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</row>
    <row r="123" s="17" customFormat="true" ht="14.2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</row>
    <row r="124" s="17" customFormat="tru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</row>
    <row r="125" s="17" customFormat="true" ht="14.2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</row>
    <row r="126" s="17" customFormat="true" ht="14.2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</row>
    <row r="127" s="17" customFormat="true" ht="14.2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</row>
    <row r="128" s="17" customFormat="true" ht="14.2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</row>
    <row r="129" s="17" customFormat="true" ht="14.2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</row>
    <row r="130" s="17" customFormat="tru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</row>
    <row r="131" s="17" customFormat="true" ht="14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</row>
    <row r="132" s="17" customFormat="true" ht="14.2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</row>
    <row r="133" s="17" customFormat="true" ht="14.2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</row>
    <row r="134" s="17" customFormat="true" ht="14.2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</row>
    <row r="135" s="17" customFormat="true" ht="14.2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</row>
    <row r="136" s="17" customFormat="tru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</row>
  </sheetData>
  <mergeCells count="1">
    <mergeCell ref="A1:Q1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.74"/>
    <col collapsed="false" customWidth="true" hidden="false" outlineLevel="0" max="2" min="2" style="18" width="8.74"/>
    <col collapsed="false" customWidth="true" hidden="false" outlineLevel="0" max="3" min="3" style="18" width="21.5"/>
    <col collapsed="false" customWidth="true" hidden="false" outlineLevel="0" max="4" min="4" style="18" width="5.87"/>
    <col collapsed="false" customWidth="true" hidden="false" outlineLevel="0" max="5" min="5" style="18" width="3.62"/>
    <col collapsed="false" customWidth="true" hidden="false" outlineLevel="0" max="6" min="6" style="18" width="15.99"/>
    <col collapsed="false" customWidth="true" hidden="false" outlineLevel="0" max="7" min="7" style="18" width="8.5"/>
    <col collapsed="false" customWidth="true" hidden="false" outlineLevel="0" max="8" min="8" style="18" width="3.5"/>
    <col collapsed="false" customWidth="true" hidden="false" outlineLevel="0" max="9" min="9" style="18" width="7.5"/>
    <col collapsed="false" customWidth="true" hidden="false" outlineLevel="0" max="10" min="10" style="18" width="7.87"/>
    <col collapsed="false" customWidth="true" hidden="false" outlineLevel="0" max="11" min="11" style="18" width="9.62"/>
    <col collapsed="false" customWidth="true" hidden="false" outlineLevel="0" max="12" min="12" style="18" width="9.5"/>
    <col collapsed="false" customWidth="true" hidden="false" outlineLevel="0" max="13" min="13" style="18" width="8.5"/>
    <col collapsed="false" customWidth="true" hidden="false" outlineLevel="0" max="14" min="14" style="18" width="7.37"/>
    <col collapsed="false" customWidth="true" hidden="false" outlineLevel="0" max="15" min="15" style="18" width="4.99"/>
    <col collapsed="false" customWidth="true" hidden="false" outlineLevel="0" max="16" min="16" style="18" width="8.74"/>
    <col collapsed="false" customWidth="true" hidden="false" outlineLevel="0" max="17" min="17" style="2" width="9.12"/>
    <col collapsed="false" customWidth="false" hidden="false" outlineLevel="0" max="257" min="18" style="2" width="8.99"/>
  </cols>
  <sheetData>
    <row r="1" s="4" customFormat="true" ht="38.25" hidden="false" customHeight="true" outlineLevel="0" collapsed="false">
      <c r="A1" s="19" t="s">
        <v>2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s="8" customFormat="true" ht="21.75" hidden="false" customHeight="true" outlineLevel="0" collapsed="false">
      <c r="A2" s="20" t="s">
        <v>1</v>
      </c>
      <c r="B2" s="21" t="s">
        <v>2</v>
      </c>
      <c r="C2" s="20" t="s">
        <v>3</v>
      </c>
      <c r="D2" s="20" t="s">
        <v>5</v>
      </c>
      <c r="E2" s="20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2" t="s">
        <v>11</v>
      </c>
      <c r="K2" s="22" t="s">
        <v>12</v>
      </c>
      <c r="L2" s="20" t="s">
        <v>13</v>
      </c>
      <c r="M2" s="22" t="s">
        <v>14</v>
      </c>
      <c r="N2" s="20" t="s">
        <v>15</v>
      </c>
      <c r="O2" s="20" t="s">
        <v>16</v>
      </c>
      <c r="P2" s="22" t="s">
        <v>235</v>
      </c>
    </row>
    <row r="3" s="28" customFormat="true" ht="13.5" hidden="false" customHeight="true" outlineLevel="0" collapsed="false">
      <c r="A3" s="23" t="n">
        <v>1</v>
      </c>
      <c r="B3" s="23" t="n">
        <v>60201035</v>
      </c>
      <c r="C3" s="24" t="s">
        <v>236</v>
      </c>
      <c r="D3" s="24" t="s">
        <v>237</v>
      </c>
      <c r="E3" s="24" t="s">
        <v>21</v>
      </c>
      <c r="F3" s="24" t="s">
        <v>238</v>
      </c>
      <c r="G3" s="23" t="s">
        <v>239</v>
      </c>
      <c r="H3" s="23" t="n">
        <v>10</v>
      </c>
      <c r="I3" s="23" t="n">
        <v>2385251</v>
      </c>
      <c r="J3" s="25" t="n">
        <v>3914.86</v>
      </c>
      <c r="K3" s="26" t="n">
        <f aca="false">(M3-O3)*0.55</f>
        <v>3165.6845</v>
      </c>
      <c r="L3" s="25" t="n">
        <v>7146.75</v>
      </c>
      <c r="M3" s="25" t="n">
        <f aca="false">L3-N3</f>
        <v>6555.79</v>
      </c>
      <c r="N3" s="23" t="n">
        <v>590.96</v>
      </c>
      <c r="O3" s="27" t="n">
        <v>800</v>
      </c>
      <c r="P3" s="25" t="n">
        <v>2590.11</v>
      </c>
    </row>
    <row r="4" s="28" customFormat="true" ht="13.5" hidden="false" customHeight="true" outlineLevel="0" collapsed="false">
      <c r="A4" s="23" t="n">
        <v>2</v>
      </c>
      <c r="B4" s="23" t="n">
        <v>110802027</v>
      </c>
      <c r="C4" s="24" t="s">
        <v>240</v>
      </c>
      <c r="D4" s="24" t="s">
        <v>241</v>
      </c>
      <c r="E4" s="24" t="s">
        <v>21</v>
      </c>
      <c r="F4" s="24" t="s">
        <v>242</v>
      </c>
      <c r="G4" s="23" t="s">
        <v>243</v>
      </c>
      <c r="H4" s="23" t="n">
        <v>6</v>
      </c>
      <c r="I4" s="23" t="n">
        <v>2386481</v>
      </c>
      <c r="J4" s="25" t="n">
        <v>556.13</v>
      </c>
      <c r="K4" s="26" t="n">
        <f aca="false">(M4-O4)*0.55</f>
        <v>1037.839</v>
      </c>
      <c r="L4" s="25" t="n">
        <v>2776.41</v>
      </c>
      <c r="M4" s="25" t="n">
        <f aca="false">L4-N4</f>
        <v>2686.98</v>
      </c>
      <c r="N4" s="23" t="n">
        <v>89.43</v>
      </c>
      <c r="O4" s="27" t="n">
        <v>800</v>
      </c>
      <c r="P4" s="25" t="n">
        <v>849.14</v>
      </c>
    </row>
    <row r="5" s="28" customFormat="true" ht="13.5" hidden="false" customHeight="true" outlineLevel="0" collapsed="false">
      <c r="A5" s="23" t="n">
        <v>3</v>
      </c>
      <c r="B5" s="23" t="n">
        <v>40501051</v>
      </c>
      <c r="C5" s="24" t="s">
        <v>244</v>
      </c>
      <c r="D5" s="24" t="s">
        <v>245</v>
      </c>
      <c r="E5" s="24" t="s">
        <v>21</v>
      </c>
      <c r="F5" s="24" t="s">
        <v>246</v>
      </c>
      <c r="G5" s="23" t="s">
        <v>247</v>
      </c>
      <c r="H5" s="23" t="n">
        <v>3</v>
      </c>
      <c r="I5" s="23" t="n">
        <v>2387901</v>
      </c>
      <c r="J5" s="25" t="n">
        <v>710.7</v>
      </c>
      <c r="K5" s="26" t="n">
        <f aca="false">(M5-O5)*0.55</f>
        <v>791.615</v>
      </c>
      <c r="L5" s="25" t="n">
        <v>2595.8</v>
      </c>
      <c r="M5" s="25" t="n">
        <f aca="false">L5-N5</f>
        <v>2239.3</v>
      </c>
      <c r="N5" s="23" t="n">
        <v>356.5</v>
      </c>
      <c r="O5" s="27" t="n">
        <v>800</v>
      </c>
      <c r="P5" s="25" t="n">
        <v>647.68</v>
      </c>
    </row>
    <row r="6" s="28" customFormat="true" ht="13.5" hidden="false" customHeight="true" outlineLevel="0" collapsed="false">
      <c r="A6" s="23" t="n">
        <v>4</v>
      </c>
      <c r="B6" s="23" t="n">
        <v>40402051</v>
      </c>
      <c r="C6" s="24" t="s">
        <v>248</v>
      </c>
      <c r="D6" s="24" t="s">
        <v>249</v>
      </c>
      <c r="E6" s="24" t="s">
        <v>26</v>
      </c>
      <c r="F6" s="24" t="s">
        <v>250</v>
      </c>
      <c r="G6" s="23" t="s">
        <v>251</v>
      </c>
      <c r="H6" s="23" t="n">
        <v>11</v>
      </c>
      <c r="I6" s="23" t="n">
        <v>2385201</v>
      </c>
      <c r="J6" s="25" t="n">
        <v>1544.48</v>
      </c>
      <c r="K6" s="26" t="n">
        <f aca="false">(M6-O6)*0.55</f>
        <v>2100.032</v>
      </c>
      <c r="L6" s="25" t="n">
        <v>4777.64</v>
      </c>
      <c r="M6" s="25" t="n">
        <f aca="false">L6-N6</f>
        <v>4618.24</v>
      </c>
      <c r="N6" s="23" t="n">
        <v>159.4</v>
      </c>
      <c r="O6" s="27" t="n">
        <v>800</v>
      </c>
      <c r="P6" s="25" t="n">
        <v>1718.21</v>
      </c>
    </row>
    <row r="7" s="28" customFormat="true" ht="13.5" hidden="false" customHeight="true" outlineLevel="0" collapsed="false">
      <c r="A7" s="23" t="n">
        <v>5</v>
      </c>
      <c r="B7" s="23" t="n">
        <v>10204018</v>
      </c>
      <c r="C7" s="24" t="s">
        <v>252</v>
      </c>
      <c r="D7" s="24" t="s">
        <v>253</v>
      </c>
      <c r="E7" s="24" t="s">
        <v>21</v>
      </c>
      <c r="F7" s="24" t="s">
        <v>254</v>
      </c>
      <c r="G7" s="23" t="s">
        <v>255</v>
      </c>
      <c r="H7" s="23" t="n">
        <v>2</v>
      </c>
      <c r="I7" s="23" t="n">
        <v>2388371</v>
      </c>
      <c r="J7" s="25" t="n">
        <v>0</v>
      </c>
      <c r="K7" s="26" t="n">
        <f aca="false">(M7-O7)*0.55</f>
        <v>385</v>
      </c>
      <c r="L7" s="25" t="n">
        <v>1675</v>
      </c>
      <c r="M7" s="25" t="n">
        <f aca="false">L7-N7</f>
        <v>1500</v>
      </c>
      <c r="N7" s="23" t="n">
        <v>175</v>
      </c>
      <c r="O7" s="27" t="n">
        <v>800</v>
      </c>
      <c r="P7" s="25" t="n">
        <v>315</v>
      </c>
    </row>
    <row r="8" s="28" customFormat="true" ht="13.5" hidden="false" customHeight="true" outlineLevel="0" collapsed="false">
      <c r="A8" s="23" t="n">
        <v>6</v>
      </c>
      <c r="B8" s="23" t="n">
        <v>50302038</v>
      </c>
      <c r="C8" s="24" t="s">
        <v>256</v>
      </c>
      <c r="D8" s="24" t="s">
        <v>257</v>
      </c>
      <c r="E8" s="24" t="s">
        <v>21</v>
      </c>
      <c r="F8" s="24" t="s">
        <v>93</v>
      </c>
      <c r="G8" s="23" t="s">
        <v>258</v>
      </c>
      <c r="H8" s="23" t="n">
        <v>9</v>
      </c>
      <c r="I8" s="23" t="n">
        <v>2385881</v>
      </c>
      <c r="J8" s="25" t="n">
        <v>3836.28</v>
      </c>
      <c r="K8" s="26" t="n">
        <f aca="false">(M8-O8)*0.55</f>
        <v>4293.2835</v>
      </c>
      <c r="L8" s="25" t="n">
        <v>9677.46</v>
      </c>
      <c r="M8" s="25" t="n">
        <f aca="false">L8-N8</f>
        <v>8605.97</v>
      </c>
      <c r="N8" s="23" t="n">
        <v>1071.49</v>
      </c>
      <c r="O8" s="27" t="n">
        <v>800</v>
      </c>
      <c r="P8" s="25" t="n">
        <v>3512.69</v>
      </c>
    </row>
    <row r="9" s="28" customFormat="true" ht="13.5" hidden="false" customHeight="true" outlineLevel="0" collapsed="false">
      <c r="A9" s="23" t="n">
        <v>7</v>
      </c>
      <c r="B9" s="23" t="n">
        <v>100702004</v>
      </c>
      <c r="C9" s="24" t="s">
        <v>259</v>
      </c>
      <c r="D9" s="24" t="s">
        <v>260</v>
      </c>
      <c r="E9" s="24" t="s">
        <v>26</v>
      </c>
      <c r="F9" s="24" t="s">
        <v>261</v>
      </c>
      <c r="G9" s="23" t="s">
        <v>262</v>
      </c>
      <c r="H9" s="23" t="n">
        <v>19</v>
      </c>
      <c r="I9" s="23" t="n">
        <v>2382251</v>
      </c>
      <c r="J9" s="25" t="n">
        <v>2561.52</v>
      </c>
      <c r="K9" s="26" t="n">
        <f aca="false">(M9-O9)*0.55</f>
        <v>4395.6935</v>
      </c>
      <c r="L9" s="25" t="n">
        <v>10892.47</v>
      </c>
      <c r="M9" s="25" t="n">
        <f aca="false">L9-N9</f>
        <v>8792.17</v>
      </c>
      <c r="N9" s="23" t="n">
        <v>2100.3</v>
      </c>
      <c r="O9" s="27" t="n">
        <v>800</v>
      </c>
      <c r="P9" s="25" t="n">
        <v>3596.48</v>
      </c>
    </row>
    <row r="10" s="28" customFormat="true" ht="13.5" hidden="false" customHeight="true" outlineLevel="0" collapsed="false">
      <c r="A10" s="23" t="n">
        <v>8</v>
      </c>
      <c r="B10" s="23" t="n">
        <v>10102067</v>
      </c>
      <c r="C10" s="24" t="s">
        <v>263</v>
      </c>
      <c r="D10" s="24" t="s">
        <v>264</v>
      </c>
      <c r="E10" s="24" t="s">
        <v>26</v>
      </c>
      <c r="F10" s="24" t="s">
        <v>265</v>
      </c>
      <c r="G10" s="23" t="s">
        <v>266</v>
      </c>
      <c r="H10" s="23" t="n">
        <v>4</v>
      </c>
      <c r="I10" s="23" t="n">
        <v>2387861</v>
      </c>
      <c r="J10" s="25" t="n">
        <v>511.32</v>
      </c>
      <c r="K10" s="26" t="n">
        <f aca="false">(M10-O10)*0.55</f>
        <v>990.726</v>
      </c>
      <c r="L10" s="25" t="n">
        <v>2793.82</v>
      </c>
      <c r="M10" s="25" t="n">
        <f aca="false">L10-N10</f>
        <v>2601.32</v>
      </c>
      <c r="N10" s="23" t="n">
        <v>192.5</v>
      </c>
      <c r="O10" s="27" t="n">
        <v>800</v>
      </c>
      <c r="P10" s="25" t="n">
        <v>810.59</v>
      </c>
    </row>
    <row r="11" s="28" customFormat="true" ht="13.5" hidden="false" customHeight="true" outlineLevel="0" collapsed="false">
      <c r="A11" s="23" t="n">
        <v>9</v>
      </c>
      <c r="B11" s="23" t="n">
        <v>60404022</v>
      </c>
      <c r="C11" s="24" t="s">
        <v>267</v>
      </c>
      <c r="D11" s="24" t="s">
        <v>268</v>
      </c>
      <c r="E11" s="24" t="s">
        <v>21</v>
      </c>
      <c r="F11" s="24" t="s">
        <v>269</v>
      </c>
      <c r="G11" s="23" t="s">
        <v>270</v>
      </c>
      <c r="H11" s="23" t="n">
        <v>11</v>
      </c>
      <c r="I11" s="23" t="n">
        <v>2385641</v>
      </c>
      <c r="J11" s="25" t="n">
        <v>2522.45</v>
      </c>
      <c r="K11" s="26" t="n">
        <f aca="false">(M11-O11)*0.55</f>
        <v>2904.5005</v>
      </c>
      <c r="L11" s="25" t="n">
        <v>6669.69</v>
      </c>
      <c r="M11" s="25" t="n">
        <f aca="false">L11-N11</f>
        <v>6080.91</v>
      </c>
      <c r="N11" s="23" t="n">
        <v>588.78</v>
      </c>
      <c r="O11" s="27" t="n">
        <v>800</v>
      </c>
      <c r="P11" s="25" t="n">
        <v>2376.41</v>
      </c>
    </row>
    <row r="12" s="28" customFormat="true" ht="13.5" hidden="false" customHeight="true" outlineLevel="0" collapsed="false">
      <c r="A12" s="23" t="n">
        <v>10</v>
      </c>
      <c r="B12" s="23" t="n">
        <v>120201004</v>
      </c>
      <c r="C12" s="24" t="s">
        <v>110</v>
      </c>
      <c r="D12" s="24" t="s">
        <v>111</v>
      </c>
      <c r="E12" s="24" t="s">
        <v>26</v>
      </c>
      <c r="F12" s="24" t="s">
        <v>112</v>
      </c>
      <c r="G12" s="23" t="s">
        <v>271</v>
      </c>
      <c r="H12" s="23" t="n">
        <v>7</v>
      </c>
      <c r="I12" s="23" t="n">
        <v>2387491</v>
      </c>
      <c r="J12" s="25" t="n">
        <v>1769.38</v>
      </c>
      <c r="K12" s="26" t="n">
        <f aca="false">(M12-O12)*0.55</f>
        <v>2209.119</v>
      </c>
      <c r="L12" s="25" t="n">
        <v>5362.16</v>
      </c>
      <c r="M12" s="25" t="n">
        <f aca="false">L12-N12</f>
        <v>4816.58</v>
      </c>
      <c r="N12" s="23" t="n">
        <v>545.58</v>
      </c>
      <c r="O12" s="27" t="n">
        <v>800</v>
      </c>
      <c r="P12" s="25" t="n">
        <v>1807.46</v>
      </c>
    </row>
    <row r="13" s="28" customFormat="true" ht="13.5" hidden="false" customHeight="true" outlineLevel="0" collapsed="false">
      <c r="A13" s="23" t="n">
        <v>11</v>
      </c>
      <c r="B13" s="23" t="n">
        <v>60201008</v>
      </c>
      <c r="C13" s="24" t="s">
        <v>272</v>
      </c>
      <c r="D13" s="24" t="s">
        <v>273</v>
      </c>
      <c r="E13" s="24" t="s">
        <v>21</v>
      </c>
      <c r="F13" s="24" t="s">
        <v>238</v>
      </c>
      <c r="G13" s="23" t="s">
        <v>274</v>
      </c>
      <c r="H13" s="23" t="n">
        <v>9</v>
      </c>
      <c r="I13" s="23" t="n">
        <v>2386791</v>
      </c>
      <c r="J13" s="25" t="n">
        <v>2956.7</v>
      </c>
      <c r="K13" s="26" t="n">
        <f aca="false">(M13-O13)*0.55</f>
        <v>3803.3765</v>
      </c>
      <c r="L13" s="25" t="n">
        <v>8146.56</v>
      </c>
      <c r="M13" s="25" t="n">
        <f aca="false">L13-N13</f>
        <v>7715.23</v>
      </c>
      <c r="N13" s="23" t="n">
        <v>431.33</v>
      </c>
      <c r="O13" s="27" t="n">
        <v>800</v>
      </c>
      <c r="P13" s="25" t="n">
        <v>3111.85</v>
      </c>
    </row>
    <row r="14" s="28" customFormat="true" ht="13.5" hidden="false" customHeight="true" outlineLevel="0" collapsed="false">
      <c r="A14" s="23" t="n">
        <v>12</v>
      </c>
      <c r="B14" s="23" t="n">
        <v>70401003</v>
      </c>
      <c r="C14" s="24" t="s">
        <v>275</v>
      </c>
      <c r="D14" s="24" t="s">
        <v>276</v>
      </c>
      <c r="E14" s="24" t="s">
        <v>21</v>
      </c>
      <c r="F14" s="24" t="s">
        <v>277</v>
      </c>
      <c r="G14" s="23" t="s">
        <v>278</v>
      </c>
      <c r="H14" s="23" t="n">
        <v>12</v>
      </c>
      <c r="I14" s="23" t="n">
        <v>2385971</v>
      </c>
      <c r="J14" s="25" t="n">
        <v>2929.19</v>
      </c>
      <c r="K14" s="26" t="n">
        <f aca="false">(M14-O14)*0.55</f>
        <v>5034.81</v>
      </c>
      <c r="L14" s="25" t="n">
        <v>10556.65</v>
      </c>
      <c r="M14" s="25" t="n">
        <f aca="false">L14-N14</f>
        <v>9954.2</v>
      </c>
      <c r="N14" s="23" t="n">
        <v>602.45</v>
      </c>
      <c r="O14" s="27" t="n">
        <v>800</v>
      </c>
      <c r="P14" s="25" t="n">
        <v>4119.39</v>
      </c>
    </row>
    <row r="15" s="28" customFormat="true" ht="13.5" hidden="false" customHeight="true" outlineLevel="0" collapsed="false">
      <c r="A15" s="23" t="n">
        <v>13</v>
      </c>
      <c r="B15" s="23" t="n">
        <v>10204021</v>
      </c>
      <c r="C15" s="24" t="s">
        <v>279</v>
      </c>
      <c r="D15" s="24" t="s">
        <v>280</v>
      </c>
      <c r="E15" s="24" t="s">
        <v>21</v>
      </c>
      <c r="F15" s="24" t="s">
        <v>254</v>
      </c>
      <c r="G15" s="23" t="s">
        <v>281</v>
      </c>
      <c r="H15" s="23" t="n">
        <v>4</v>
      </c>
      <c r="I15" s="23" t="n">
        <v>2388831</v>
      </c>
      <c r="J15" s="25" t="n">
        <v>341.37</v>
      </c>
      <c r="K15" s="26" t="n">
        <f aca="false">(M15-O15)*0.55</f>
        <v>707.0195</v>
      </c>
      <c r="L15" s="25" t="n">
        <v>2490.97</v>
      </c>
      <c r="M15" s="25" t="n">
        <f aca="false">L15-N15</f>
        <v>2085.49</v>
      </c>
      <c r="N15" s="23" t="n">
        <v>405.48</v>
      </c>
      <c r="O15" s="27" t="n">
        <v>800</v>
      </c>
      <c r="P15" s="25" t="n">
        <v>578.47</v>
      </c>
    </row>
    <row r="16" s="28" customFormat="true" ht="13.5" hidden="false" customHeight="true" outlineLevel="0" collapsed="false">
      <c r="A16" s="23" t="n">
        <v>14</v>
      </c>
      <c r="B16" s="23" t="n">
        <v>120101001</v>
      </c>
      <c r="C16" s="24" t="s">
        <v>282</v>
      </c>
      <c r="D16" s="24" t="s">
        <v>283</v>
      </c>
      <c r="E16" s="24" t="s">
        <v>26</v>
      </c>
      <c r="F16" s="24" t="s">
        <v>284</v>
      </c>
      <c r="G16" s="23" t="s">
        <v>285</v>
      </c>
      <c r="H16" s="23" t="n">
        <v>7</v>
      </c>
      <c r="I16" s="23" t="n">
        <v>2385171</v>
      </c>
      <c r="J16" s="25" t="n">
        <v>2355.78</v>
      </c>
      <c r="K16" s="26" t="n">
        <f aca="false">(M16-O16)*0.55</f>
        <v>2884.4915</v>
      </c>
      <c r="L16" s="25" t="n">
        <v>6512.03</v>
      </c>
      <c r="M16" s="25" t="n">
        <f aca="false">L16-N16</f>
        <v>6044.53</v>
      </c>
      <c r="N16" s="23" t="n">
        <v>467.5</v>
      </c>
      <c r="O16" s="27" t="n">
        <v>800</v>
      </c>
      <c r="P16" s="25" t="n">
        <v>2360.04</v>
      </c>
    </row>
    <row r="17" s="28" customFormat="true" ht="13.5" hidden="false" customHeight="true" outlineLevel="0" collapsed="false">
      <c r="A17" s="23" t="n">
        <v>15</v>
      </c>
      <c r="B17" s="23" t="n">
        <v>90703019</v>
      </c>
      <c r="C17" s="24" t="s">
        <v>286</v>
      </c>
      <c r="D17" s="24" t="s">
        <v>287</v>
      </c>
      <c r="E17" s="24" t="s">
        <v>26</v>
      </c>
      <c r="F17" s="24" t="s">
        <v>288</v>
      </c>
      <c r="G17" s="23" t="s">
        <v>289</v>
      </c>
      <c r="H17" s="23" t="n">
        <v>11</v>
      </c>
      <c r="I17" s="23" t="n">
        <v>2386461</v>
      </c>
      <c r="J17" s="25" t="n">
        <v>406.01</v>
      </c>
      <c r="K17" s="26" t="n">
        <f aca="false">(M17-O17)*0.55</f>
        <v>1589.258</v>
      </c>
      <c r="L17" s="25" t="n">
        <v>4129.24</v>
      </c>
      <c r="M17" s="25" t="n">
        <f aca="false">L17-N17</f>
        <v>3689.56</v>
      </c>
      <c r="N17" s="23" t="n">
        <v>439.68</v>
      </c>
      <c r="O17" s="27" t="n">
        <v>800</v>
      </c>
      <c r="P17" s="25" t="n">
        <v>1300.3</v>
      </c>
    </row>
    <row r="18" s="28" customFormat="true" ht="13.5" hidden="false" customHeight="true" outlineLevel="0" collapsed="false">
      <c r="A18" s="23" t="n">
        <v>16</v>
      </c>
      <c r="B18" s="23" t="n">
        <v>40802008</v>
      </c>
      <c r="C18" s="24" t="s">
        <v>290</v>
      </c>
      <c r="D18" s="24" t="s">
        <v>291</v>
      </c>
      <c r="E18" s="24" t="s">
        <v>26</v>
      </c>
      <c r="F18" s="24" t="s">
        <v>292</v>
      </c>
      <c r="G18" s="23" t="s">
        <v>293</v>
      </c>
      <c r="H18" s="23" t="n">
        <v>12</v>
      </c>
      <c r="I18" s="23" t="n">
        <v>2386391</v>
      </c>
      <c r="J18" s="25" t="n">
        <v>7471.42</v>
      </c>
      <c r="K18" s="26" t="n">
        <f aca="false">(M18-O18)*0.55</f>
        <v>7514.903</v>
      </c>
      <c r="L18" s="25" t="n">
        <v>15301.57</v>
      </c>
      <c r="M18" s="25" t="n">
        <f aca="false">L18-N18</f>
        <v>14463.46</v>
      </c>
      <c r="N18" s="23" t="n">
        <v>838.11</v>
      </c>
      <c r="O18" s="27" t="n">
        <v>800</v>
      </c>
      <c r="P18" s="25" t="n">
        <v>6148.56</v>
      </c>
    </row>
    <row r="19" s="28" customFormat="true" ht="13.5" hidden="false" customHeight="true" outlineLevel="0" collapsed="false">
      <c r="A19" s="23" t="n">
        <v>17</v>
      </c>
      <c r="B19" s="23" t="n">
        <v>41502005</v>
      </c>
      <c r="C19" s="24" t="s">
        <v>252</v>
      </c>
      <c r="D19" s="24" t="s">
        <v>143</v>
      </c>
      <c r="E19" s="24" t="s">
        <v>21</v>
      </c>
      <c r="F19" s="24" t="s">
        <v>294</v>
      </c>
      <c r="G19" s="23" t="s">
        <v>295</v>
      </c>
      <c r="H19" s="23" t="n">
        <v>8</v>
      </c>
      <c r="I19" s="23" t="n">
        <v>2366232</v>
      </c>
      <c r="J19" s="25" t="n">
        <v>1192.6</v>
      </c>
      <c r="K19" s="26" t="n">
        <f aca="false">(M19-O19)*0.55</f>
        <v>1651.43</v>
      </c>
      <c r="L19" s="25" t="n">
        <v>3338.11</v>
      </c>
      <c r="M19" s="25" t="n">
        <f aca="false">L19-N19</f>
        <v>3002.6</v>
      </c>
      <c r="N19" s="23" t="n">
        <v>335.51</v>
      </c>
      <c r="O19" s="27" t="n">
        <v>0</v>
      </c>
      <c r="P19" s="25" t="n">
        <v>1351.17</v>
      </c>
    </row>
    <row r="20" s="28" customFormat="true" ht="13.5" hidden="false" customHeight="true" outlineLevel="0" collapsed="false">
      <c r="A20" s="23" t="n">
        <v>18</v>
      </c>
      <c r="B20" s="23" t="n">
        <v>50102033</v>
      </c>
      <c r="C20" s="24" t="s">
        <v>296</v>
      </c>
      <c r="D20" s="24" t="s">
        <v>297</v>
      </c>
      <c r="E20" s="24" t="s">
        <v>21</v>
      </c>
      <c r="F20" s="24" t="s">
        <v>298</v>
      </c>
      <c r="G20" s="23" t="s">
        <v>299</v>
      </c>
      <c r="H20" s="23" t="n">
        <v>9</v>
      </c>
      <c r="I20" s="23" t="n">
        <v>2374171</v>
      </c>
      <c r="J20" s="25" t="n">
        <v>2612.21</v>
      </c>
      <c r="K20" s="26" t="n">
        <f aca="false">(M20-O20)*0.55</f>
        <v>4903.47</v>
      </c>
      <c r="L20" s="25" t="n">
        <v>10095.57</v>
      </c>
      <c r="M20" s="25" t="n">
        <f aca="false">L20-N20</f>
        <v>9715.4</v>
      </c>
      <c r="N20" s="23" t="n">
        <v>380.17</v>
      </c>
      <c r="O20" s="27" t="n">
        <v>800</v>
      </c>
      <c r="P20" s="25" t="n">
        <v>4011.93</v>
      </c>
    </row>
    <row r="21" s="28" customFormat="true" ht="13.5" hidden="false" customHeight="true" outlineLevel="0" collapsed="false">
      <c r="A21" s="23" t="n">
        <v>19</v>
      </c>
      <c r="B21" s="23" t="n">
        <v>90403011</v>
      </c>
      <c r="C21" s="24" t="s">
        <v>300</v>
      </c>
      <c r="D21" s="24" t="s">
        <v>54</v>
      </c>
      <c r="E21" s="24" t="s">
        <v>26</v>
      </c>
      <c r="F21" s="24" t="s">
        <v>55</v>
      </c>
      <c r="G21" s="23" t="s">
        <v>301</v>
      </c>
      <c r="H21" s="23" t="n">
        <v>6</v>
      </c>
      <c r="I21" s="23" t="n">
        <v>2388871</v>
      </c>
      <c r="J21" s="25" t="n">
        <v>4092.99</v>
      </c>
      <c r="K21" s="26" t="n">
        <f aca="false">(M21-O21)*0.55</f>
        <v>4001.7395</v>
      </c>
      <c r="L21" s="25" t="n">
        <v>8257.03</v>
      </c>
      <c r="M21" s="25" t="n">
        <f aca="false">L21-N21</f>
        <v>8075.89</v>
      </c>
      <c r="N21" s="23" t="n">
        <v>181.14</v>
      </c>
      <c r="O21" s="27" t="n">
        <v>800</v>
      </c>
      <c r="P21" s="25" t="n">
        <v>3274.15</v>
      </c>
    </row>
    <row r="22" s="28" customFormat="true" ht="13.5" hidden="false" customHeight="true" outlineLevel="0" collapsed="false">
      <c r="A22" s="23" t="n">
        <v>20</v>
      </c>
      <c r="B22" s="23" t="n">
        <v>40202032</v>
      </c>
      <c r="C22" s="24" t="s">
        <v>302</v>
      </c>
      <c r="D22" s="24" t="s">
        <v>303</v>
      </c>
      <c r="E22" s="24" t="s">
        <v>21</v>
      </c>
      <c r="F22" s="24" t="s">
        <v>304</v>
      </c>
      <c r="G22" s="23" t="s">
        <v>301</v>
      </c>
      <c r="H22" s="23" t="n">
        <v>6</v>
      </c>
      <c r="I22" s="23" t="n">
        <v>2388711</v>
      </c>
      <c r="J22" s="25" t="n">
        <v>2134.61</v>
      </c>
      <c r="K22" s="26" t="n">
        <f aca="false">(M22-O22)*0.55</f>
        <v>2391.7575</v>
      </c>
      <c r="L22" s="25" t="n">
        <v>5787.15</v>
      </c>
      <c r="M22" s="25" t="n">
        <f aca="false">L22-N22</f>
        <v>5148.65</v>
      </c>
      <c r="N22" s="23" t="n">
        <v>638.5</v>
      </c>
      <c r="O22" s="27" t="n">
        <v>800</v>
      </c>
      <c r="P22" s="25" t="n">
        <v>1956.89</v>
      </c>
    </row>
    <row r="23" s="28" customFormat="true" ht="13.5" hidden="false" customHeight="true" outlineLevel="0" collapsed="false">
      <c r="A23" s="23" t="n">
        <v>21</v>
      </c>
      <c r="B23" s="23" t="n">
        <v>70902001</v>
      </c>
      <c r="C23" s="24" t="s">
        <v>305</v>
      </c>
      <c r="D23" s="24" t="s">
        <v>306</v>
      </c>
      <c r="E23" s="24" t="s">
        <v>26</v>
      </c>
      <c r="F23" s="24" t="s">
        <v>307</v>
      </c>
      <c r="G23" s="23" t="s">
        <v>308</v>
      </c>
      <c r="H23" s="23" t="n">
        <v>7</v>
      </c>
      <c r="I23" s="23" t="n">
        <v>2388761</v>
      </c>
      <c r="J23" s="25" t="n">
        <v>451.12</v>
      </c>
      <c r="K23" s="26" t="n">
        <f aca="false">(M23-O23)*0.55</f>
        <v>950.741</v>
      </c>
      <c r="L23" s="25" t="n">
        <v>2644.12</v>
      </c>
      <c r="M23" s="25" t="n">
        <f aca="false">L23-N23</f>
        <v>2528.62</v>
      </c>
      <c r="N23" s="23" t="n">
        <v>115.5</v>
      </c>
      <c r="O23" s="27" t="n">
        <v>800</v>
      </c>
      <c r="P23" s="25" t="n">
        <v>777.88</v>
      </c>
    </row>
    <row r="24" s="28" customFormat="true" ht="13.5" hidden="false" customHeight="true" outlineLevel="0" collapsed="false">
      <c r="A24" s="23" t="n">
        <v>22</v>
      </c>
      <c r="B24" s="23" t="n">
        <v>31203006</v>
      </c>
      <c r="C24" s="24" t="s">
        <v>309</v>
      </c>
      <c r="D24" s="24" t="s">
        <v>310</v>
      </c>
      <c r="E24" s="24" t="s">
        <v>26</v>
      </c>
      <c r="F24" s="24" t="s">
        <v>311</v>
      </c>
      <c r="G24" s="23" t="s">
        <v>312</v>
      </c>
      <c r="H24" s="23" t="n">
        <v>19</v>
      </c>
      <c r="I24" s="23" t="n">
        <v>2384181</v>
      </c>
      <c r="J24" s="25" t="n">
        <v>7094.4</v>
      </c>
      <c r="K24" s="26" t="n">
        <f aca="false">(M24-O24)*0.55</f>
        <v>5210.6175</v>
      </c>
      <c r="L24" s="25" t="n">
        <v>14330.1</v>
      </c>
      <c r="M24" s="25" t="n">
        <f aca="false">L24-N24</f>
        <v>10273.85</v>
      </c>
      <c r="N24" s="23" t="n">
        <v>4056.25</v>
      </c>
      <c r="O24" s="27" t="n">
        <v>800</v>
      </c>
      <c r="P24" s="25" t="n">
        <v>4263.23</v>
      </c>
    </row>
    <row r="25" s="28" customFormat="true" ht="13.5" hidden="false" customHeight="true" outlineLevel="0" collapsed="false">
      <c r="A25" s="23" t="n">
        <v>23</v>
      </c>
      <c r="B25" s="23" t="n">
        <v>100803013</v>
      </c>
      <c r="C25" s="24" t="s">
        <v>313</v>
      </c>
      <c r="D25" s="24" t="s">
        <v>314</v>
      </c>
      <c r="E25" s="24" t="s">
        <v>26</v>
      </c>
      <c r="F25" s="24" t="s">
        <v>315</v>
      </c>
      <c r="G25" s="23" t="s">
        <v>316</v>
      </c>
      <c r="H25" s="23" t="n">
        <v>5</v>
      </c>
      <c r="I25" s="23" t="n">
        <v>2390501</v>
      </c>
      <c r="J25" s="25" t="n">
        <v>785.06</v>
      </c>
      <c r="K25" s="26" t="n">
        <f aca="false">(M25-O25)*0.55</f>
        <v>1314.1535</v>
      </c>
      <c r="L25" s="25" t="n">
        <v>3643.37</v>
      </c>
      <c r="M25" s="25" t="n">
        <f aca="false">L25-N25</f>
        <v>3189.37</v>
      </c>
      <c r="N25" s="23" t="n">
        <v>454</v>
      </c>
      <c r="O25" s="27" t="n">
        <v>800</v>
      </c>
      <c r="P25" s="25" t="n">
        <v>1075.22</v>
      </c>
    </row>
    <row r="26" s="28" customFormat="true" ht="13.5" hidden="false" customHeight="true" outlineLevel="0" collapsed="false">
      <c r="A26" s="23" t="n">
        <v>24</v>
      </c>
      <c r="B26" s="23" t="n">
        <v>90202001</v>
      </c>
      <c r="C26" s="24" t="s">
        <v>317</v>
      </c>
      <c r="D26" s="24" t="s">
        <v>318</v>
      </c>
      <c r="E26" s="24" t="s">
        <v>21</v>
      </c>
      <c r="F26" s="24" t="s">
        <v>319</v>
      </c>
      <c r="G26" s="23" t="s">
        <v>320</v>
      </c>
      <c r="H26" s="23" t="n">
        <v>3</v>
      </c>
      <c r="I26" s="23" t="n">
        <v>2391261</v>
      </c>
      <c r="J26" s="25" t="n">
        <v>241.3</v>
      </c>
      <c r="K26" s="26" t="n">
        <f aca="false">(M26-O26)*0.55</f>
        <v>1124.695</v>
      </c>
      <c r="L26" s="25" t="n">
        <v>3922.3</v>
      </c>
      <c r="M26" s="25" t="n">
        <f aca="false">L26-N26</f>
        <v>2844.9</v>
      </c>
      <c r="N26" s="23" t="n">
        <v>1077.4</v>
      </c>
      <c r="O26" s="27" t="n">
        <v>800</v>
      </c>
      <c r="P26" s="25" t="n">
        <v>920.2</v>
      </c>
    </row>
    <row r="27" s="28" customFormat="true" ht="13.5" hidden="false" customHeight="true" outlineLevel="0" collapsed="false">
      <c r="A27" s="23" t="n">
        <v>25</v>
      </c>
      <c r="B27" s="23" t="n">
        <v>10102066</v>
      </c>
      <c r="C27" s="24" t="s">
        <v>321</v>
      </c>
      <c r="D27" s="24" t="s">
        <v>322</v>
      </c>
      <c r="E27" s="24" t="s">
        <v>21</v>
      </c>
      <c r="F27" s="24" t="s">
        <v>80</v>
      </c>
      <c r="G27" s="23" t="s">
        <v>323</v>
      </c>
      <c r="H27" s="23" t="n">
        <v>15</v>
      </c>
      <c r="I27" s="23" t="n">
        <v>2387431</v>
      </c>
      <c r="J27" s="25" t="n">
        <v>3144.27</v>
      </c>
      <c r="K27" s="26" t="n">
        <f aca="false">(M27-O27)*0.55</f>
        <v>6735.4485</v>
      </c>
      <c r="L27" s="25" t="n">
        <v>13960.43</v>
      </c>
      <c r="M27" s="25" t="n">
        <f aca="false">L27-N27</f>
        <v>13046.27</v>
      </c>
      <c r="N27" s="23" t="n">
        <v>914.16</v>
      </c>
      <c r="O27" s="27" t="n">
        <v>800</v>
      </c>
      <c r="P27" s="25" t="n">
        <v>5510.82</v>
      </c>
    </row>
    <row r="28" s="28" customFormat="true" ht="13.5" hidden="false" customHeight="true" outlineLevel="0" collapsed="false">
      <c r="A28" s="23" t="n">
        <v>26</v>
      </c>
      <c r="B28" s="29" t="s">
        <v>324</v>
      </c>
      <c r="C28" s="24" t="s">
        <v>325</v>
      </c>
      <c r="D28" s="24" t="s">
        <v>326</v>
      </c>
      <c r="E28" s="24" t="s">
        <v>21</v>
      </c>
      <c r="F28" s="24" t="s">
        <v>261</v>
      </c>
      <c r="G28" s="23" t="s">
        <v>327</v>
      </c>
      <c r="H28" s="23" t="n">
        <v>6</v>
      </c>
      <c r="I28" s="23" t="n">
        <v>2390981</v>
      </c>
      <c r="J28" s="25" t="n">
        <v>1268.37</v>
      </c>
      <c r="K28" s="26" t="n">
        <f aca="false">(M28-O28)*0.55</f>
        <v>2241.5965</v>
      </c>
      <c r="L28" s="25" t="n">
        <v>5307.39</v>
      </c>
      <c r="M28" s="25" t="n">
        <f aca="false">L28-N28</f>
        <v>4875.63</v>
      </c>
      <c r="N28" s="23" t="n">
        <v>431.76</v>
      </c>
      <c r="O28" s="27" t="n">
        <v>800</v>
      </c>
      <c r="P28" s="25" t="n">
        <v>1834.03</v>
      </c>
    </row>
    <row r="29" s="28" customFormat="true" ht="13.5" hidden="false" customHeight="true" outlineLevel="0" collapsed="false">
      <c r="A29" s="23" t="n">
        <v>27</v>
      </c>
      <c r="B29" s="23" t="n">
        <v>21301004</v>
      </c>
      <c r="C29" s="24" t="s">
        <v>328</v>
      </c>
      <c r="D29" s="24" t="s">
        <v>329</v>
      </c>
      <c r="E29" s="24" t="s">
        <v>26</v>
      </c>
      <c r="F29" s="24" t="s">
        <v>330</v>
      </c>
      <c r="G29" s="23" t="s">
        <v>331</v>
      </c>
      <c r="H29" s="23" t="n">
        <v>14</v>
      </c>
      <c r="I29" s="23" t="n">
        <v>2388981</v>
      </c>
      <c r="J29" s="25" t="n">
        <v>1684.86</v>
      </c>
      <c r="K29" s="26" t="n">
        <f aca="false">(M29-O29)*0.55</f>
        <v>2018.863</v>
      </c>
      <c r="L29" s="25" t="n">
        <v>5795.91</v>
      </c>
      <c r="M29" s="25" t="n">
        <f aca="false">L29-N29</f>
        <v>4470.66</v>
      </c>
      <c r="N29" s="23" t="n">
        <v>1325.25</v>
      </c>
      <c r="O29" s="27" t="n">
        <v>800</v>
      </c>
      <c r="P29" s="25" t="n">
        <v>1651.8</v>
      </c>
    </row>
    <row r="30" s="28" customFormat="true" ht="13.5" hidden="false" customHeight="true" outlineLevel="0" collapsed="false">
      <c r="A30" s="23" t="n">
        <v>28</v>
      </c>
      <c r="B30" s="23" t="n">
        <v>10203018</v>
      </c>
      <c r="C30" s="24" t="s">
        <v>332</v>
      </c>
      <c r="D30" s="24" t="s">
        <v>333</v>
      </c>
      <c r="E30" s="24" t="s">
        <v>26</v>
      </c>
      <c r="F30" s="24" t="s">
        <v>334</v>
      </c>
      <c r="G30" s="23" t="s">
        <v>335</v>
      </c>
      <c r="H30" s="23" t="n">
        <v>14</v>
      </c>
      <c r="I30" s="23" t="n">
        <v>2389391</v>
      </c>
      <c r="J30" s="25" t="n">
        <v>2035.1</v>
      </c>
      <c r="K30" s="26" t="n">
        <f aca="false">(M30-O30)*0.55</f>
        <v>4864.7665</v>
      </c>
      <c r="L30" s="25" t="n">
        <v>10451.51</v>
      </c>
      <c r="M30" s="25" t="n">
        <f aca="false">L30-N30</f>
        <v>9645.03</v>
      </c>
      <c r="N30" s="23" t="n">
        <v>806.48</v>
      </c>
      <c r="O30" s="27" t="n">
        <v>800</v>
      </c>
      <c r="P30" s="25" t="n">
        <v>3980.26</v>
      </c>
    </row>
    <row r="31" s="28" customFormat="true" ht="13.5" hidden="false" customHeight="true" outlineLevel="0" collapsed="false">
      <c r="A31" s="23" t="n">
        <v>29</v>
      </c>
      <c r="B31" s="23" t="n">
        <v>41101016</v>
      </c>
      <c r="C31" s="24" t="s">
        <v>336</v>
      </c>
      <c r="D31" s="24" t="s">
        <v>337</v>
      </c>
      <c r="E31" s="24" t="s">
        <v>21</v>
      </c>
      <c r="F31" s="24" t="s">
        <v>338</v>
      </c>
      <c r="G31" s="23" t="s">
        <v>339</v>
      </c>
      <c r="H31" s="23" t="n">
        <v>16</v>
      </c>
      <c r="I31" s="23" t="n">
        <v>2388801</v>
      </c>
      <c r="J31" s="25" t="n">
        <v>4876.78</v>
      </c>
      <c r="K31" s="26" t="n">
        <f aca="false">(M31-O31)*0.55</f>
        <v>5115.242</v>
      </c>
      <c r="L31" s="25" t="n">
        <v>11703.37</v>
      </c>
      <c r="M31" s="25" t="n">
        <f aca="false">L31-N31</f>
        <v>10100.44</v>
      </c>
      <c r="N31" s="23" t="n">
        <v>1602.93</v>
      </c>
      <c r="O31" s="27" t="n">
        <v>800</v>
      </c>
      <c r="P31" s="25" t="n">
        <v>4185.24</v>
      </c>
    </row>
    <row r="32" s="28" customFormat="true" ht="13.5" hidden="false" customHeight="true" outlineLevel="0" collapsed="false">
      <c r="A32" s="23" t="n">
        <v>30</v>
      </c>
      <c r="B32" s="23" t="n">
        <v>70603008</v>
      </c>
      <c r="C32" s="24" t="s">
        <v>340</v>
      </c>
      <c r="D32" s="24" t="s">
        <v>341</v>
      </c>
      <c r="E32" s="24" t="s">
        <v>26</v>
      </c>
      <c r="F32" s="24" t="s">
        <v>342</v>
      </c>
      <c r="G32" s="23" t="s">
        <v>343</v>
      </c>
      <c r="H32" s="23" t="n">
        <v>19</v>
      </c>
      <c r="I32" s="23" t="n">
        <v>2388651</v>
      </c>
      <c r="J32" s="25" t="n">
        <v>10552.57</v>
      </c>
      <c r="K32" s="26" t="n">
        <f aca="false">(M32-O32)*0.55</f>
        <v>12798.577</v>
      </c>
      <c r="L32" s="25" t="n">
        <v>28729.78</v>
      </c>
      <c r="M32" s="25" t="n">
        <f aca="false">L32-N32</f>
        <v>24070.14</v>
      </c>
      <c r="N32" s="23" t="n">
        <v>4659.64</v>
      </c>
      <c r="O32" s="27" t="n">
        <v>800</v>
      </c>
      <c r="P32" s="25" t="n">
        <v>10471.56</v>
      </c>
    </row>
    <row r="33" s="28" customFormat="true" ht="13.5" hidden="false" customHeight="true" outlineLevel="0" collapsed="false">
      <c r="A33" s="23" t="n">
        <v>31</v>
      </c>
      <c r="B33" s="23" t="n">
        <v>80401003</v>
      </c>
      <c r="C33" s="24" t="s">
        <v>344</v>
      </c>
      <c r="D33" s="24" t="s">
        <v>345</v>
      </c>
      <c r="E33" s="24" t="s">
        <v>26</v>
      </c>
      <c r="F33" s="24" t="s">
        <v>346</v>
      </c>
      <c r="G33" s="23" t="s">
        <v>347</v>
      </c>
      <c r="H33" s="23" t="n">
        <v>8</v>
      </c>
      <c r="I33" s="23" t="n">
        <v>2392961</v>
      </c>
      <c r="J33" s="25" t="n">
        <v>1622.35</v>
      </c>
      <c r="K33" s="26" t="n">
        <f aca="false">(M33-O33)*0.55</f>
        <v>1240.6295</v>
      </c>
      <c r="L33" s="25" t="n">
        <v>3558.33</v>
      </c>
      <c r="M33" s="25" t="n">
        <f aca="false">L33-N33</f>
        <v>3055.69</v>
      </c>
      <c r="N33" s="23" t="n">
        <v>502.64</v>
      </c>
      <c r="O33" s="27" t="n">
        <v>800</v>
      </c>
      <c r="P33" s="25" t="n">
        <v>1015.06</v>
      </c>
    </row>
    <row r="34" s="28" customFormat="true" ht="13.5" hidden="false" customHeight="true" outlineLevel="0" collapsed="false">
      <c r="A34" s="23" t="n">
        <v>32</v>
      </c>
      <c r="B34" s="23" t="n">
        <v>10103062</v>
      </c>
      <c r="C34" s="24" t="s">
        <v>348</v>
      </c>
      <c r="D34" s="24" t="s">
        <v>349</v>
      </c>
      <c r="E34" s="24" t="s">
        <v>26</v>
      </c>
      <c r="F34" s="24" t="s">
        <v>350</v>
      </c>
      <c r="G34" s="23" t="s">
        <v>351</v>
      </c>
      <c r="H34" s="23" t="n">
        <v>13</v>
      </c>
      <c r="I34" s="23" t="n">
        <v>2391641</v>
      </c>
      <c r="J34" s="25" t="n">
        <v>1290.09</v>
      </c>
      <c r="K34" s="26" t="n">
        <f aca="false">(M34-O34)*0.55</f>
        <v>2312.7225</v>
      </c>
      <c r="L34" s="25" t="n">
        <v>5240.27</v>
      </c>
      <c r="M34" s="25" t="n">
        <f aca="false">L34-N34</f>
        <v>5004.95</v>
      </c>
      <c r="N34" s="23" t="n">
        <v>235.32</v>
      </c>
      <c r="O34" s="27" t="n">
        <v>800</v>
      </c>
      <c r="P34" s="25" t="n">
        <v>1892.23</v>
      </c>
    </row>
    <row r="35" s="28" customFormat="true" ht="13.5" hidden="false" customHeight="true" outlineLevel="0" collapsed="false">
      <c r="A35" s="23" t="n">
        <v>33</v>
      </c>
      <c r="B35" s="23" t="n">
        <v>902010025</v>
      </c>
      <c r="C35" s="24" t="s">
        <v>352</v>
      </c>
      <c r="D35" s="24" t="s">
        <v>353</v>
      </c>
      <c r="E35" s="24" t="s">
        <v>26</v>
      </c>
      <c r="F35" s="24" t="s">
        <v>354</v>
      </c>
      <c r="G35" s="23" t="s">
        <v>355</v>
      </c>
      <c r="H35" s="23" t="n">
        <v>5</v>
      </c>
      <c r="I35" s="23" t="n">
        <v>2394401</v>
      </c>
      <c r="J35" s="25" t="n">
        <v>839.1</v>
      </c>
      <c r="K35" s="26" t="n">
        <f aca="false">(M35-O35)*0.55</f>
        <v>841.8685</v>
      </c>
      <c r="L35" s="25" t="n">
        <v>2528.1</v>
      </c>
      <c r="M35" s="25" t="n">
        <f aca="false">L35-N35</f>
        <v>2330.67</v>
      </c>
      <c r="N35" s="23" t="n">
        <v>197.43</v>
      </c>
      <c r="O35" s="27" t="n">
        <v>800</v>
      </c>
      <c r="P35" s="25" t="n">
        <v>688.8</v>
      </c>
    </row>
    <row r="36" s="28" customFormat="true" ht="13.5" hidden="false" customHeight="true" outlineLevel="0" collapsed="false">
      <c r="A36" s="23" t="n">
        <v>34</v>
      </c>
      <c r="B36" s="23" t="n">
        <v>31101006</v>
      </c>
      <c r="C36" s="24" t="s">
        <v>356</v>
      </c>
      <c r="D36" s="24" t="s">
        <v>357</v>
      </c>
      <c r="E36" s="24" t="s">
        <v>26</v>
      </c>
      <c r="F36" s="24" t="s">
        <v>358</v>
      </c>
      <c r="G36" s="23" t="s">
        <v>359</v>
      </c>
      <c r="H36" s="23" t="n">
        <v>16</v>
      </c>
      <c r="I36" s="23" t="n">
        <v>2391241</v>
      </c>
      <c r="J36" s="25" t="n">
        <v>3000.57</v>
      </c>
      <c r="K36" s="26" t="n">
        <f aca="false">(M36-O36)*0.55</f>
        <v>5272.2615</v>
      </c>
      <c r="L36" s="25" t="n">
        <v>10949.54</v>
      </c>
      <c r="M36" s="25" t="n">
        <f aca="false">L36-N36</f>
        <v>10385.93</v>
      </c>
      <c r="N36" s="23" t="n">
        <v>563.61</v>
      </c>
      <c r="O36" s="27" t="n">
        <v>800</v>
      </c>
      <c r="P36" s="25" t="n">
        <v>4313.67</v>
      </c>
    </row>
    <row r="37" s="28" customFormat="true" ht="13.5" hidden="false" customHeight="true" outlineLevel="0" collapsed="false">
      <c r="A37" s="23" t="n">
        <v>35</v>
      </c>
      <c r="B37" s="23" t="n">
        <v>90902008</v>
      </c>
      <c r="C37" s="24" t="s">
        <v>360</v>
      </c>
      <c r="D37" s="24" t="s">
        <v>361</v>
      </c>
      <c r="E37" s="24" t="s">
        <v>21</v>
      </c>
      <c r="F37" s="24" t="s">
        <v>362</v>
      </c>
      <c r="G37" s="23" t="s">
        <v>363</v>
      </c>
      <c r="H37" s="23" t="n">
        <v>15</v>
      </c>
      <c r="I37" s="23" t="n">
        <v>2391991</v>
      </c>
      <c r="J37" s="25" t="n">
        <v>2424.52</v>
      </c>
      <c r="K37" s="26" t="n">
        <f aca="false">(M37-O37)*0.55</f>
        <v>3021.535</v>
      </c>
      <c r="L37" s="25" t="n">
        <v>7299.52</v>
      </c>
      <c r="M37" s="25" t="n">
        <f aca="false">L37-N37</f>
        <v>6293.7</v>
      </c>
      <c r="N37" s="23" t="n">
        <v>1005.82</v>
      </c>
      <c r="O37" s="27" t="n">
        <v>800</v>
      </c>
      <c r="P37" s="25" t="n">
        <v>2472.16</v>
      </c>
    </row>
    <row r="38" s="28" customFormat="true" ht="13.5" hidden="false" customHeight="true" outlineLevel="0" collapsed="false">
      <c r="A38" s="23" t="n">
        <v>36</v>
      </c>
      <c r="B38" s="23" t="n">
        <v>50302045</v>
      </c>
      <c r="C38" s="24" t="s">
        <v>364</v>
      </c>
      <c r="D38" s="24" t="s">
        <v>365</v>
      </c>
      <c r="E38" s="24" t="s">
        <v>21</v>
      </c>
      <c r="F38" s="24" t="s">
        <v>93</v>
      </c>
      <c r="G38" s="23" t="s">
        <v>366</v>
      </c>
      <c r="H38" s="23" t="n">
        <v>6</v>
      </c>
      <c r="I38" s="23" t="n">
        <v>2394371</v>
      </c>
      <c r="J38" s="25" t="n">
        <v>1198.24</v>
      </c>
      <c r="K38" s="26" t="n">
        <f aca="false">(M38-O38)*0.55</f>
        <v>1792.67</v>
      </c>
      <c r="L38" s="25" t="n">
        <v>4820.73</v>
      </c>
      <c r="M38" s="25" t="n">
        <f aca="false">L38-N38</f>
        <v>4059.4</v>
      </c>
      <c r="N38" s="23" t="n">
        <v>761.33</v>
      </c>
      <c r="O38" s="27" t="n">
        <v>800</v>
      </c>
      <c r="P38" s="25" t="n">
        <v>1466.73</v>
      </c>
    </row>
    <row r="39" s="28" customFormat="true" ht="13.5" hidden="false" customHeight="true" outlineLevel="0" collapsed="false">
      <c r="A39" s="23" t="n">
        <v>37</v>
      </c>
      <c r="B39" s="23" t="n">
        <v>40404010</v>
      </c>
      <c r="C39" s="24" t="s">
        <v>367</v>
      </c>
      <c r="D39" s="24" t="s">
        <v>368</v>
      </c>
      <c r="E39" s="24" t="s">
        <v>21</v>
      </c>
      <c r="F39" s="24" t="s">
        <v>369</v>
      </c>
      <c r="G39" s="23" t="s">
        <v>370</v>
      </c>
      <c r="H39" s="23" t="n">
        <v>8</v>
      </c>
      <c r="I39" s="23" t="n">
        <v>2394381</v>
      </c>
      <c r="J39" s="25" t="n">
        <v>2239.4</v>
      </c>
      <c r="K39" s="26" t="n">
        <f aca="false">(M39-O39)*0.55</f>
        <v>5112.921</v>
      </c>
      <c r="L39" s="25" t="n">
        <v>10779.12</v>
      </c>
      <c r="M39" s="25" t="n">
        <f aca="false">L39-N39</f>
        <v>10096.22</v>
      </c>
      <c r="N39" s="23" t="n">
        <v>682.9</v>
      </c>
      <c r="O39" s="27" t="n">
        <v>800</v>
      </c>
      <c r="P39" s="25" t="n">
        <v>4183.3</v>
      </c>
    </row>
    <row r="40" s="28" customFormat="true" ht="13.5" hidden="false" customHeight="true" outlineLevel="0" collapsed="false">
      <c r="A40" s="23" t="n">
        <v>38</v>
      </c>
      <c r="B40" s="23" t="n">
        <v>101002002</v>
      </c>
      <c r="C40" s="24" t="s">
        <v>371</v>
      </c>
      <c r="D40" s="24" t="s">
        <v>372</v>
      </c>
      <c r="E40" s="24" t="s">
        <v>26</v>
      </c>
      <c r="F40" s="24" t="s">
        <v>373</v>
      </c>
      <c r="G40" s="23" t="s">
        <v>374</v>
      </c>
      <c r="H40" s="23" t="n">
        <v>24</v>
      </c>
      <c r="I40" s="23" t="n">
        <v>2388641</v>
      </c>
      <c r="J40" s="25" t="n">
        <v>8094.26</v>
      </c>
      <c r="K40" s="26" t="n">
        <f aca="false">(M40-O40)*0.55</f>
        <v>11736.2575</v>
      </c>
      <c r="L40" s="25" t="n">
        <v>24529.68</v>
      </c>
      <c r="M40" s="25" t="n">
        <f aca="false">L40-N40</f>
        <v>22138.65</v>
      </c>
      <c r="N40" s="23" t="n">
        <v>2391.03</v>
      </c>
      <c r="O40" s="27" t="n">
        <v>800</v>
      </c>
      <c r="P40" s="25" t="n">
        <v>9602.39</v>
      </c>
    </row>
    <row r="41" s="28" customFormat="true" ht="13.5" hidden="false" customHeight="true" outlineLevel="0" collapsed="false">
      <c r="A41" s="23" t="n">
        <v>39</v>
      </c>
      <c r="B41" s="23" t="n">
        <v>120303025</v>
      </c>
      <c r="C41" s="24" t="s">
        <v>375</v>
      </c>
      <c r="D41" s="24" t="s">
        <v>376</v>
      </c>
      <c r="E41" s="24" t="s">
        <v>21</v>
      </c>
      <c r="F41" s="24" t="s">
        <v>207</v>
      </c>
      <c r="G41" s="23" t="s">
        <v>377</v>
      </c>
      <c r="H41" s="23" t="n">
        <v>22</v>
      </c>
      <c r="I41" s="23" t="n">
        <v>2389791</v>
      </c>
      <c r="J41" s="25" t="n">
        <v>2135.37</v>
      </c>
      <c r="K41" s="26" t="n">
        <f aca="false">(M41-O41)*0.55</f>
        <v>3496.3335</v>
      </c>
      <c r="L41" s="25" t="n">
        <v>7524.66</v>
      </c>
      <c r="M41" s="25" t="n">
        <f aca="false">L41-N41</f>
        <v>7156.97</v>
      </c>
      <c r="N41" s="23" t="n">
        <v>367.69</v>
      </c>
      <c r="O41" s="27" t="n">
        <v>800</v>
      </c>
      <c r="P41" s="25" t="n">
        <v>2860.64</v>
      </c>
    </row>
    <row r="42" s="28" customFormat="true" ht="13.5" hidden="false" customHeight="true" outlineLevel="0" collapsed="false">
      <c r="A42" s="23" t="n">
        <v>40</v>
      </c>
      <c r="B42" s="23" t="n">
        <v>50302045</v>
      </c>
      <c r="C42" s="24" t="s">
        <v>378</v>
      </c>
      <c r="D42" s="24" t="s">
        <v>379</v>
      </c>
      <c r="E42" s="24" t="s">
        <v>21</v>
      </c>
      <c r="F42" s="24" t="s">
        <v>93</v>
      </c>
      <c r="G42" s="23" t="s">
        <v>380</v>
      </c>
      <c r="H42" s="23" t="n">
        <v>7</v>
      </c>
      <c r="I42" s="23" t="n">
        <v>2394941</v>
      </c>
      <c r="J42" s="25" t="n">
        <v>589.79</v>
      </c>
      <c r="K42" s="26" t="n">
        <f aca="false">(M42-O42)*0.55</f>
        <v>1628.9185</v>
      </c>
      <c r="L42" s="25" t="n">
        <v>4521.51</v>
      </c>
      <c r="M42" s="25" t="n">
        <f aca="false">L42-N42</f>
        <v>3761.67</v>
      </c>
      <c r="N42" s="23" t="n">
        <v>759.84</v>
      </c>
      <c r="O42" s="27" t="n">
        <v>800</v>
      </c>
      <c r="P42" s="25" t="n">
        <v>1332.75</v>
      </c>
    </row>
    <row r="43" s="28" customFormat="true" ht="13.5" hidden="false" customHeight="true" outlineLevel="0" collapsed="false">
      <c r="A43" s="23" t="n">
        <v>41</v>
      </c>
      <c r="B43" s="23" t="n">
        <v>10203028</v>
      </c>
      <c r="C43" s="24" t="s">
        <v>381</v>
      </c>
      <c r="D43" s="24" t="s">
        <v>382</v>
      </c>
      <c r="E43" s="24" t="s">
        <v>21</v>
      </c>
      <c r="F43" s="24" t="s">
        <v>334</v>
      </c>
      <c r="G43" s="23" t="s">
        <v>383</v>
      </c>
      <c r="H43" s="23" t="n">
        <v>8</v>
      </c>
      <c r="I43" s="23" t="n">
        <v>2394761</v>
      </c>
      <c r="J43" s="25" t="n">
        <v>1334.01</v>
      </c>
      <c r="K43" s="26" t="n">
        <f aca="false">(M43-O43)*0.55</f>
        <v>1543.7235</v>
      </c>
      <c r="L43" s="25" t="n">
        <v>3784.79</v>
      </c>
      <c r="M43" s="25" t="n">
        <f aca="false">L43-N43</f>
        <v>3606.77</v>
      </c>
      <c r="N43" s="23" t="n">
        <v>178.02</v>
      </c>
      <c r="O43" s="27" t="n">
        <v>800</v>
      </c>
      <c r="P43" s="25" t="n">
        <v>1263.05</v>
      </c>
    </row>
    <row r="44" s="30" customFormat="true" ht="13.5" hidden="false" customHeight="true" outlineLevel="0" collapsed="false">
      <c r="A44" s="23" t="n">
        <v>42</v>
      </c>
      <c r="B44" s="23" t="n">
        <v>100101009</v>
      </c>
      <c r="C44" s="24" t="s">
        <v>384</v>
      </c>
      <c r="D44" s="24" t="s">
        <v>385</v>
      </c>
      <c r="E44" s="24" t="s">
        <v>21</v>
      </c>
      <c r="F44" s="24" t="s">
        <v>117</v>
      </c>
      <c r="G44" s="23" t="s">
        <v>386</v>
      </c>
      <c r="H44" s="23" t="n">
        <v>5</v>
      </c>
      <c r="I44" s="23" t="n">
        <v>2363491</v>
      </c>
      <c r="J44" s="25" t="n">
        <v>806.69</v>
      </c>
      <c r="K44" s="26" t="n">
        <f aca="false">(M44-O44)*0.55</f>
        <v>1911.6295</v>
      </c>
      <c r="L44" s="25" t="n">
        <v>4896.19</v>
      </c>
      <c r="M44" s="25" t="n">
        <f aca="false">L44-N44</f>
        <v>4275.69</v>
      </c>
      <c r="N44" s="23" t="n">
        <v>620.5</v>
      </c>
      <c r="O44" s="27" t="n">
        <v>800</v>
      </c>
      <c r="P44" s="25" t="n">
        <v>1564.06</v>
      </c>
      <c r="Z44" s="31"/>
      <c r="AA44" s="32"/>
      <c r="AC44" s="31"/>
      <c r="AE44" s="33"/>
      <c r="AF44" s="31"/>
    </row>
    <row r="45" s="34" customFormat="true" ht="13.5" hidden="false" customHeight="true" outlineLevel="0" collapsed="false">
      <c r="A45" s="23" t="n">
        <v>43</v>
      </c>
      <c r="B45" s="23" t="n">
        <v>80602011</v>
      </c>
      <c r="C45" s="24" t="s">
        <v>387</v>
      </c>
      <c r="D45" s="24" t="s">
        <v>388</v>
      </c>
      <c r="E45" s="24" t="s">
        <v>26</v>
      </c>
      <c r="F45" s="24" t="s">
        <v>389</v>
      </c>
      <c r="G45" s="23" t="s">
        <v>390</v>
      </c>
      <c r="H45" s="23" t="n">
        <v>17</v>
      </c>
      <c r="I45" s="23" t="n">
        <v>2370131</v>
      </c>
      <c r="J45" s="25" t="n">
        <v>5426.06</v>
      </c>
      <c r="K45" s="26" t="n">
        <f aca="false">(M45-O45)*0.55</f>
        <v>7529.181</v>
      </c>
      <c r="L45" s="25" t="n">
        <v>16210.23</v>
      </c>
      <c r="M45" s="25" t="n">
        <f aca="false">L45-N45</f>
        <v>14489.42</v>
      </c>
      <c r="N45" s="23" t="n">
        <v>1720.81</v>
      </c>
      <c r="O45" s="27" t="n">
        <v>800</v>
      </c>
      <c r="P45" s="25" t="n">
        <v>6160.24</v>
      </c>
    </row>
    <row r="46" s="34" customFormat="true" ht="13.5" hidden="false" customHeight="true" outlineLevel="0" collapsed="false">
      <c r="A46" s="23" t="n">
        <v>44</v>
      </c>
      <c r="B46" s="23" t="n">
        <v>90302009</v>
      </c>
      <c r="C46" s="24" t="s">
        <v>391</v>
      </c>
      <c r="D46" s="24" t="s">
        <v>392</v>
      </c>
      <c r="E46" s="24" t="s">
        <v>26</v>
      </c>
      <c r="F46" s="24" t="s">
        <v>393</v>
      </c>
      <c r="G46" s="23" t="s">
        <v>394</v>
      </c>
      <c r="H46" s="23" t="n">
        <v>6</v>
      </c>
      <c r="I46" s="23" t="n">
        <v>2363521</v>
      </c>
      <c r="J46" s="25" t="n">
        <v>1176.88</v>
      </c>
      <c r="K46" s="26" t="n">
        <f aca="false">(M46-O46)*0.55</f>
        <v>4162.5925</v>
      </c>
      <c r="L46" s="25" t="n">
        <v>9174.82</v>
      </c>
      <c r="M46" s="25" t="n">
        <f aca="false">L46-N46</f>
        <v>8368.35</v>
      </c>
      <c r="N46" s="23" t="n">
        <v>806.47</v>
      </c>
      <c r="O46" s="27" t="n">
        <v>800</v>
      </c>
      <c r="P46" s="25" t="n">
        <v>3405.76</v>
      </c>
    </row>
    <row r="47" s="33" customFormat="true" ht="13.5" hidden="false" customHeight="true" outlineLevel="0" collapsed="false">
      <c r="A47" s="23" t="n">
        <v>45</v>
      </c>
      <c r="B47" s="23" t="n">
        <v>40101033</v>
      </c>
      <c r="C47" s="24" t="s">
        <v>395</v>
      </c>
      <c r="D47" s="24" t="s">
        <v>396</v>
      </c>
      <c r="E47" s="24" t="s">
        <v>26</v>
      </c>
      <c r="F47" s="24" t="s">
        <v>397</v>
      </c>
      <c r="G47" s="23" t="s">
        <v>398</v>
      </c>
      <c r="H47" s="23" t="n">
        <v>5</v>
      </c>
      <c r="I47" s="23" t="n">
        <v>2376791</v>
      </c>
      <c r="J47" s="25" t="n">
        <v>1119.74</v>
      </c>
      <c r="K47" s="26" t="n">
        <f aca="false">(M47-O47)*0.55</f>
        <v>2542.232</v>
      </c>
      <c r="L47" s="25" t="n">
        <v>5646.74</v>
      </c>
      <c r="M47" s="25" t="n">
        <f aca="false">L47-N47</f>
        <v>5422.24</v>
      </c>
      <c r="N47" s="23" t="n">
        <v>224.5</v>
      </c>
      <c r="O47" s="27" t="n">
        <v>800</v>
      </c>
      <c r="P47" s="25" t="n">
        <v>2080.01</v>
      </c>
    </row>
    <row r="48" s="33" customFormat="true" ht="13.5" hidden="false" customHeight="true" outlineLevel="0" collapsed="false">
      <c r="A48" s="23" t="n">
        <v>46</v>
      </c>
      <c r="B48" s="23" t="n">
        <v>70502016</v>
      </c>
      <c r="C48" s="24" t="s">
        <v>399</v>
      </c>
      <c r="D48" s="24" t="s">
        <v>400</v>
      </c>
      <c r="E48" s="24" t="s">
        <v>21</v>
      </c>
      <c r="F48" s="24" t="s">
        <v>401</v>
      </c>
      <c r="G48" s="23" t="s">
        <v>402</v>
      </c>
      <c r="H48" s="23" t="n">
        <v>15</v>
      </c>
      <c r="I48" s="23" t="n">
        <v>2371981</v>
      </c>
      <c r="J48" s="25" t="n">
        <v>6713.13</v>
      </c>
      <c r="K48" s="26" t="n">
        <f aca="false">(M48-O48)*0.55</f>
        <v>5155.8265</v>
      </c>
      <c r="L48" s="25" t="n">
        <v>12363.76</v>
      </c>
      <c r="M48" s="25" t="n">
        <f aca="false">L48-N48</f>
        <v>10174.23</v>
      </c>
      <c r="N48" s="23" t="n">
        <v>2189.53</v>
      </c>
      <c r="O48" s="27" t="n">
        <v>800</v>
      </c>
      <c r="P48" s="25" t="n">
        <v>4218.4</v>
      </c>
      <c r="AG48" s="35"/>
    </row>
    <row r="49" s="33" customFormat="true" ht="13.5" hidden="false" customHeight="true" outlineLevel="0" collapsed="false">
      <c r="A49" s="23" t="n">
        <v>47</v>
      </c>
      <c r="B49" s="23" t="n">
        <v>31201004</v>
      </c>
      <c r="C49" s="24" t="s">
        <v>403</v>
      </c>
      <c r="D49" s="24" t="s">
        <v>404</v>
      </c>
      <c r="E49" s="24" t="s">
        <v>21</v>
      </c>
      <c r="F49" s="24" t="s">
        <v>405</v>
      </c>
      <c r="G49" s="23" t="s">
        <v>406</v>
      </c>
      <c r="H49" s="23" t="n">
        <v>9</v>
      </c>
      <c r="I49" s="23" t="n">
        <v>2374861</v>
      </c>
      <c r="J49" s="25" t="n">
        <v>2607.76</v>
      </c>
      <c r="K49" s="26" t="n">
        <f aca="false">(M49-O49)*0.55</f>
        <v>3251.039</v>
      </c>
      <c r="L49" s="25" t="n">
        <v>7192.63</v>
      </c>
      <c r="M49" s="25" t="n">
        <f aca="false">L49-N49</f>
        <v>6710.98</v>
      </c>
      <c r="N49" s="23" t="n">
        <v>481.65</v>
      </c>
      <c r="O49" s="27" t="n">
        <v>800</v>
      </c>
      <c r="P49" s="25" t="n">
        <v>2659.94</v>
      </c>
      <c r="AG49" s="35"/>
    </row>
    <row r="50" s="33" customFormat="true" ht="13.5" hidden="false" customHeight="true" outlineLevel="0" collapsed="false">
      <c r="A50" s="23" t="n">
        <v>48</v>
      </c>
      <c r="B50" s="23" t="n">
        <v>70302002</v>
      </c>
      <c r="C50" s="24" t="s">
        <v>407</v>
      </c>
      <c r="D50" s="24" t="s">
        <v>408</v>
      </c>
      <c r="E50" s="24" t="s">
        <v>26</v>
      </c>
      <c r="F50" s="24" t="s">
        <v>214</v>
      </c>
      <c r="G50" s="23" t="s">
        <v>409</v>
      </c>
      <c r="H50" s="23" t="n">
        <v>7</v>
      </c>
      <c r="I50" s="23" t="n">
        <v>2375911</v>
      </c>
      <c r="J50" s="25" t="n">
        <v>1884.31</v>
      </c>
      <c r="K50" s="26" t="n">
        <f aca="false">(M50-O50)*0.55</f>
        <v>1774.7565</v>
      </c>
      <c r="L50" s="25" t="n">
        <v>5343.81</v>
      </c>
      <c r="M50" s="25" t="n">
        <f aca="false">L50-N50</f>
        <v>4026.83</v>
      </c>
      <c r="N50" s="23" t="n">
        <v>1316.98</v>
      </c>
      <c r="O50" s="27" t="n">
        <v>800</v>
      </c>
      <c r="P50" s="25" t="n">
        <v>1452.07</v>
      </c>
    </row>
    <row r="51" s="33" customFormat="true" ht="13.5" hidden="false" customHeight="true" outlineLevel="0" collapsed="false">
      <c r="A51" s="23" t="n">
        <v>49</v>
      </c>
      <c r="B51" s="23" t="n">
        <v>120301056</v>
      </c>
      <c r="C51" s="24" t="s">
        <v>410</v>
      </c>
      <c r="D51" s="24" t="s">
        <v>411</v>
      </c>
      <c r="E51" s="24" t="s">
        <v>21</v>
      </c>
      <c r="F51" s="24" t="s">
        <v>122</v>
      </c>
      <c r="G51" s="23" t="s">
        <v>412</v>
      </c>
      <c r="H51" s="23" t="n">
        <v>9</v>
      </c>
      <c r="I51" s="23" t="n">
        <v>2375841</v>
      </c>
      <c r="J51" s="25" t="n">
        <v>1704.57</v>
      </c>
      <c r="K51" s="26" t="n">
        <f aca="false">(M51-O51)*0.55</f>
        <v>3077.8275</v>
      </c>
      <c r="L51" s="25" t="n">
        <v>6869.58</v>
      </c>
      <c r="M51" s="25" t="n">
        <f aca="false">L51-N51</f>
        <v>6396.05</v>
      </c>
      <c r="N51" s="23" t="n">
        <v>473.53</v>
      </c>
      <c r="O51" s="27" t="n">
        <v>800</v>
      </c>
      <c r="P51" s="25" t="n">
        <v>2518.22</v>
      </c>
    </row>
    <row r="52" s="30" customFormat="true" ht="13.5" hidden="false" customHeight="true" outlineLevel="0" collapsed="false">
      <c r="A52" s="23" t="n">
        <v>50</v>
      </c>
      <c r="B52" s="23" t="n">
        <v>90101006</v>
      </c>
      <c r="C52" s="24" t="s">
        <v>413</v>
      </c>
      <c r="D52" s="24" t="s">
        <v>414</v>
      </c>
      <c r="E52" s="24" t="s">
        <v>26</v>
      </c>
      <c r="F52" s="24" t="s">
        <v>415</v>
      </c>
      <c r="G52" s="23" t="s">
        <v>416</v>
      </c>
      <c r="H52" s="23" t="n">
        <v>7</v>
      </c>
      <c r="I52" s="23" t="n">
        <v>2376841</v>
      </c>
      <c r="J52" s="25" t="n">
        <v>2358.09</v>
      </c>
      <c r="K52" s="26" t="n">
        <f aca="false">(M52-O52)*0.55</f>
        <v>2185.8705</v>
      </c>
      <c r="L52" s="25" t="n">
        <v>5447.49</v>
      </c>
      <c r="M52" s="25" t="n">
        <f aca="false">L52-N52</f>
        <v>4774.31</v>
      </c>
      <c r="N52" s="23" t="n">
        <v>673.18</v>
      </c>
      <c r="O52" s="27" t="n">
        <v>800</v>
      </c>
      <c r="P52" s="25" t="n">
        <v>1788.44</v>
      </c>
      <c r="AG52" s="34"/>
      <c r="AH52" s="34"/>
      <c r="AI52" s="34"/>
      <c r="AJ52" s="34"/>
      <c r="AK52" s="34"/>
      <c r="AL52" s="34"/>
    </row>
    <row r="53" s="28" customFormat="true" ht="13.5" hidden="false" customHeight="true" outlineLevel="0" collapsed="false">
      <c r="A53" s="23" t="n">
        <v>51</v>
      </c>
      <c r="B53" s="23" t="n">
        <v>40201031</v>
      </c>
      <c r="C53" s="24" t="s">
        <v>417</v>
      </c>
      <c r="D53" s="24" t="s">
        <v>418</v>
      </c>
      <c r="E53" s="24" t="s">
        <v>21</v>
      </c>
      <c r="F53" s="24" t="s">
        <v>419</v>
      </c>
      <c r="G53" s="23" t="s">
        <v>420</v>
      </c>
      <c r="H53" s="23" t="n">
        <v>5</v>
      </c>
      <c r="I53" s="23" t="n">
        <v>2377851</v>
      </c>
      <c r="J53" s="25" t="n">
        <v>711.87</v>
      </c>
      <c r="K53" s="26" t="n">
        <f aca="false">(M53-O53)*0.55</f>
        <v>739.948</v>
      </c>
      <c r="L53" s="25" t="n">
        <v>2423.37</v>
      </c>
      <c r="M53" s="25" t="n">
        <f aca="false">L53-N53</f>
        <v>2145.36</v>
      </c>
      <c r="N53" s="23" t="n">
        <v>278.01</v>
      </c>
      <c r="O53" s="27" t="n">
        <v>800</v>
      </c>
      <c r="P53" s="25" t="n">
        <v>605.41</v>
      </c>
    </row>
    <row r="54" s="4" customFormat="true" ht="13.5" hidden="false" customHeight="true" outlineLevel="0" collapsed="false">
      <c r="A54" s="23" t="n">
        <v>52</v>
      </c>
      <c r="B54" s="23" t="n">
        <v>120301022</v>
      </c>
      <c r="C54" s="24" t="s">
        <v>421</v>
      </c>
      <c r="D54" s="24" t="s">
        <v>422</v>
      </c>
      <c r="E54" s="24" t="s">
        <v>26</v>
      </c>
      <c r="F54" s="24" t="s">
        <v>423</v>
      </c>
      <c r="G54" s="23" t="s">
        <v>424</v>
      </c>
      <c r="H54" s="23" t="n">
        <v>2</v>
      </c>
      <c r="I54" s="23" t="n">
        <v>2374491</v>
      </c>
      <c r="J54" s="25" t="n">
        <v>821.66</v>
      </c>
      <c r="K54" s="26" t="n">
        <f aca="false">(M54-O54)*0.55</f>
        <v>1816.188</v>
      </c>
      <c r="L54" s="25" t="n">
        <v>4610.7</v>
      </c>
      <c r="M54" s="25" t="n">
        <f aca="false">L54-N54</f>
        <v>4102.16</v>
      </c>
      <c r="N54" s="23" t="n">
        <v>508.54</v>
      </c>
      <c r="O54" s="27" t="n">
        <v>800</v>
      </c>
      <c r="P54" s="25" t="n">
        <v>1485.97</v>
      </c>
    </row>
    <row r="55" s="4" customFormat="true" ht="13.5" hidden="false" customHeight="true" outlineLevel="0" collapsed="false">
      <c r="A55" s="23" t="n">
        <v>53</v>
      </c>
      <c r="B55" s="23" t="n">
        <v>90101020</v>
      </c>
      <c r="C55" s="24" t="s">
        <v>425</v>
      </c>
      <c r="D55" s="24" t="s">
        <v>426</v>
      </c>
      <c r="E55" s="24" t="s">
        <v>21</v>
      </c>
      <c r="F55" s="24" t="s">
        <v>427</v>
      </c>
      <c r="G55" s="23" t="s">
        <v>428</v>
      </c>
      <c r="H55" s="23" t="n">
        <v>13</v>
      </c>
      <c r="I55" s="23" t="n">
        <v>2374121</v>
      </c>
      <c r="J55" s="25" t="n">
        <v>2656.07</v>
      </c>
      <c r="K55" s="26" t="n">
        <f aca="false">(M55-O55)*0.55</f>
        <v>5270.507</v>
      </c>
      <c r="L55" s="25" t="n">
        <v>10943.83</v>
      </c>
      <c r="M55" s="25" t="n">
        <f aca="false">L55-N55</f>
        <v>10382.74</v>
      </c>
      <c r="N55" s="23" t="n">
        <v>561.09</v>
      </c>
      <c r="O55" s="27" t="n">
        <v>800</v>
      </c>
      <c r="P55" s="25" t="n">
        <v>4312.23</v>
      </c>
    </row>
    <row r="56" s="4" customFormat="true" ht="13.5" hidden="false" customHeight="true" outlineLevel="0" collapsed="false">
      <c r="A56" s="23" t="n">
        <v>54</v>
      </c>
      <c r="B56" s="23" t="n">
        <v>30304004</v>
      </c>
      <c r="C56" s="24" t="s">
        <v>429</v>
      </c>
      <c r="D56" s="24" t="s">
        <v>430</v>
      </c>
      <c r="E56" s="24" t="s">
        <v>26</v>
      </c>
      <c r="F56" s="24" t="s">
        <v>431</v>
      </c>
      <c r="G56" s="23" t="s">
        <v>432</v>
      </c>
      <c r="H56" s="23" t="n">
        <v>14</v>
      </c>
      <c r="I56" s="23" t="n">
        <v>2369731</v>
      </c>
      <c r="J56" s="25" t="n">
        <v>2297.09</v>
      </c>
      <c r="K56" s="26" t="n">
        <f aca="false">(M56-O56)*0.55</f>
        <v>2077.3995</v>
      </c>
      <c r="L56" s="25" t="n">
        <v>4716.09</v>
      </c>
      <c r="M56" s="25" t="n">
        <f aca="false">L56-N56</f>
        <v>4577.09</v>
      </c>
      <c r="N56" s="23" t="n">
        <v>139</v>
      </c>
      <c r="O56" s="27" t="n">
        <v>800</v>
      </c>
      <c r="P56" s="25" t="n">
        <v>1699.69</v>
      </c>
    </row>
    <row r="57" s="4" customFormat="true" ht="13.5" hidden="false" customHeight="true" outlineLevel="0" collapsed="false">
      <c r="A57" s="23" t="n">
        <v>55</v>
      </c>
      <c r="B57" s="23" t="n">
        <v>60403008</v>
      </c>
      <c r="C57" s="24" t="s">
        <v>433</v>
      </c>
      <c r="D57" s="24" t="s">
        <v>434</v>
      </c>
      <c r="E57" s="24" t="s">
        <v>26</v>
      </c>
      <c r="F57" s="24" t="s">
        <v>435</v>
      </c>
      <c r="G57" s="23" t="s">
        <v>436</v>
      </c>
      <c r="H57" s="23" t="n">
        <v>5</v>
      </c>
      <c r="I57" s="23" t="n">
        <v>2378411</v>
      </c>
      <c r="J57" s="25" t="n">
        <v>229.39</v>
      </c>
      <c r="K57" s="26" t="n">
        <f aca="false">(M57-O57)*0.55</f>
        <v>1234.9645</v>
      </c>
      <c r="L57" s="25" t="n">
        <v>3077.89</v>
      </c>
      <c r="M57" s="25" t="n">
        <f aca="false">L57-N57</f>
        <v>3045.39</v>
      </c>
      <c r="N57" s="23" t="n">
        <v>32.5</v>
      </c>
      <c r="O57" s="27" t="n">
        <v>800</v>
      </c>
      <c r="P57" s="25" t="n">
        <v>1010.43</v>
      </c>
    </row>
    <row r="58" s="4" customFormat="true" ht="13.5" hidden="false" customHeight="true" outlineLevel="0" collapsed="false">
      <c r="A58" s="23" t="n">
        <v>56</v>
      </c>
      <c r="B58" s="23" t="n">
        <v>70605029</v>
      </c>
      <c r="C58" s="24" t="s">
        <v>437</v>
      </c>
      <c r="D58" s="24" t="s">
        <v>438</v>
      </c>
      <c r="E58" s="24" t="s">
        <v>26</v>
      </c>
      <c r="F58" s="24" t="s">
        <v>439</v>
      </c>
      <c r="G58" s="23" t="s">
        <v>440</v>
      </c>
      <c r="H58" s="23" t="n">
        <v>18</v>
      </c>
      <c r="I58" s="23" t="n">
        <v>2373031</v>
      </c>
      <c r="J58" s="25" t="n">
        <v>5531.24</v>
      </c>
      <c r="K58" s="26" t="n">
        <f aca="false">(M58-O58)*0.55</f>
        <v>11370.2325</v>
      </c>
      <c r="L58" s="25" t="n">
        <v>27149.64</v>
      </c>
      <c r="M58" s="25" t="n">
        <f aca="false">L58-N58</f>
        <v>21473.15</v>
      </c>
      <c r="N58" s="23" t="n">
        <v>5676.49</v>
      </c>
      <c r="O58" s="27" t="n">
        <v>800</v>
      </c>
      <c r="P58" s="25" t="n">
        <v>9302.92</v>
      </c>
    </row>
    <row r="59" s="4" customFormat="true" ht="13.5" hidden="false" customHeight="true" outlineLevel="0" collapsed="false">
      <c r="A59" s="23" t="n">
        <v>57</v>
      </c>
      <c r="B59" s="23" t="n">
        <v>120101052</v>
      </c>
      <c r="C59" s="24" t="s">
        <v>441</v>
      </c>
      <c r="D59" s="24" t="s">
        <v>442</v>
      </c>
      <c r="E59" s="24" t="s">
        <v>21</v>
      </c>
      <c r="F59" s="24" t="s">
        <v>284</v>
      </c>
      <c r="G59" s="23" t="s">
        <v>443</v>
      </c>
      <c r="H59" s="23" t="n">
        <v>14</v>
      </c>
      <c r="I59" s="23" t="n">
        <v>2375031</v>
      </c>
      <c r="J59" s="25" t="n">
        <v>3430.75</v>
      </c>
      <c r="K59" s="26" t="n">
        <f aca="false">(M59-O59)*0.55</f>
        <v>6016.637</v>
      </c>
      <c r="L59" s="25" t="n">
        <v>12431.02</v>
      </c>
      <c r="M59" s="25" t="n">
        <f aca="false">L59-N59</f>
        <v>11739.34</v>
      </c>
      <c r="N59" s="23" t="n">
        <v>691.68</v>
      </c>
      <c r="O59" s="27" t="n">
        <v>800</v>
      </c>
      <c r="P59" s="25" t="n">
        <v>4922.7</v>
      </c>
    </row>
    <row r="60" s="4" customFormat="true" ht="13.5" hidden="false" customHeight="true" outlineLevel="0" collapsed="false">
      <c r="A60" s="23" t="n">
        <v>58</v>
      </c>
      <c r="B60" s="23" t="n">
        <v>50603018</v>
      </c>
      <c r="C60" s="24" t="s">
        <v>444</v>
      </c>
      <c r="D60" s="24" t="s">
        <v>445</v>
      </c>
      <c r="E60" s="24" t="s">
        <v>21</v>
      </c>
      <c r="F60" s="24" t="s">
        <v>446</v>
      </c>
      <c r="G60" s="23" t="s">
        <v>436</v>
      </c>
      <c r="H60" s="23" t="n">
        <v>5</v>
      </c>
      <c r="I60" s="23" t="n">
        <v>2378071</v>
      </c>
      <c r="J60" s="25" t="n">
        <v>785.27</v>
      </c>
      <c r="K60" s="26" t="n">
        <f aca="false">(M60-O60)*0.55</f>
        <v>765.4735</v>
      </c>
      <c r="L60" s="25" t="n">
        <v>2244.27</v>
      </c>
      <c r="M60" s="25" t="n">
        <f aca="false">L60-N60</f>
        <v>2191.77</v>
      </c>
      <c r="N60" s="23" t="n">
        <v>52.5</v>
      </c>
      <c r="O60" s="27" t="n">
        <v>800</v>
      </c>
      <c r="P60" s="25" t="n">
        <v>626.3</v>
      </c>
    </row>
    <row r="61" s="4" customFormat="true" ht="13.5" hidden="false" customHeight="true" outlineLevel="0" collapsed="false">
      <c r="A61" s="23" t="n">
        <v>59</v>
      </c>
      <c r="B61" s="23" t="n">
        <v>120202032</v>
      </c>
      <c r="C61" s="24" t="s">
        <v>447</v>
      </c>
      <c r="D61" s="24" t="s">
        <v>448</v>
      </c>
      <c r="E61" s="24" t="s">
        <v>26</v>
      </c>
      <c r="F61" s="24" t="s">
        <v>203</v>
      </c>
      <c r="G61" s="23" t="s">
        <v>449</v>
      </c>
      <c r="H61" s="23" t="n">
        <v>5</v>
      </c>
      <c r="I61" s="23" t="n">
        <v>2378771</v>
      </c>
      <c r="J61" s="25" t="n">
        <v>950.01</v>
      </c>
      <c r="K61" s="26" t="n">
        <f aca="false">(M61-O61)*0.55</f>
        <v>658.724</v>
      </c>
      <c r="L61" s="25" t="n">
        <v>2162.01</v>
      </c>
      <c r="M61" s="25" t="n">
        <f aca="false">L61-N61</f>
        <v>1997.68</v>
      </c>
      <c r="N61" s="23" t="n">
        <v>164.33</v>
      </c>
      <c r="O61" s="27" t="n">
        <v>800</v>
      </c>
      <c r="P61" s="25" t="n">
        <v>538.96</v>
      </c>
    </row>
    <row r="62" s="4" customFormat="true" ht="13.5" hidden="false" customHeight="true" outlineLevel="0" collapsed="false">
      <c r="A62" s="23" t="n">
        <v>60</v>
      </c>
      <c r="B62" s="23" t="n">
        <v>40801013</v>
      </c>
      <c r="C62" s="24" t="s">
        <v>450</v>
      </c>
      <c r="D62" s="24" t="s">
        <v>451</v>
      </c>
      <c r="E62" s="24" t="s">
        <v>21</v>
      </c>
      <c r="F62" s="24" t="s">
        <v>452</v>
      </c>
      <c r="G62" s="23" t="s">
        <v>453</v>
      </c>
      <c r="H62" s="23" t="n">
        <v>4</v>
      </c>
      <c r="I62" s="23" t="n">
        <v>2379991</v>
      </c>
      <c r="J62" s="25" t="n">
        <v>838.43</v>
      </c>
      <c r="K62" s="26" t="n">
        <f aca="false">(M62-O62)*0.55</f>
        <v>1054.1795</v>
      </c>
      <c r="L62" s="25" t="n">
        <v>2820.69</v>
      </c>
      <c r="M62" s="25" t="n">
        <f aca="false">L62-N62</f>
        <v>2716.69</v>
      </c>
      <c r="N62" s="23" t="n">
        <v>104</v>
      </c>
      <c r="O62" s="27" t="n">
        <v>800</v>
      </c>
      <c r="P62" s="25" t="n">
        <v>862.51</v>
      </c>
    </row>
    <row r="63" s="4" customFormat="true" ht="13.5" hidden="false" customHeight="true" outlineLevel="0" collapsed="false">
      <c r="A63" s="23" t="n">
        <v>61</v>
      </c>
      <c r="B63" s="23" t="n">
        <v>90201004</v>
      </c>
      <c r="C63" s="24" t="s">
        <v>454</v>
      </c>
      <c r="D63" s="24" t="s">
        <v>455</v>
      </c>
      <c r="E63" s="24" t="s">
        <v>21</v>
      </c>
      <c r="F63" s="24" t="s">
        <v>354</v>
      </c>
      <c r="G63" s="23" t="s">
        <v>456</v>
      </c>
      <c r="H63" s="23" t="n">
        <v>15</v>
      </c>
      <c r="I63" s="23" t="n">
        <v>2375171</v>
      </c>
      <c r="J63" s="25" t="n">
        <v>3152.1</v>
      </c>
      <c r="K63" s="26" t="n">
        <f aca="false">(M63-O63)*0.55</f>
        <v>3824.8155</v>
      </c>
      <c r="L63" s="25" t="n">
        <v>8126.75</v>
      </c>
      <c r="M63" s="25" t="n">
        <f aca="false">L63-N63</f>
        <v>7754.21</v>
      </c>
      <c r="N63" s="23" t="n">
        <v>372.54</v>
      </c>
      <c r="O63" s="27" t="n">
        <v>800</v>
      </c>
      <c r="P63" s="25" t="n">
        <v>3129.39</v>
      </c>
    </row>
    <row r="64" s="4" customFormat="true" ht="13.5" hidden="false" customHeight="true" outlineLevel="0" collapsed="false">
      <c r="A64" s="23" t="n">
        <v>62</v>
      </c>
      <c r="B64" s="23" t="n">
        <v>10101042</v>
      </c>
      <c r="C64" s="24" t="s">
        <v>181</v>
      </c>
      <c r="D64" s="24" t="s">
        <v>457</v>
      </c>
      <c r="E64" s="24" t="s">
        <v>26</v>
      </c>
      <c r="F64" s="24" t="s">
        <v>458</v>
      </c>
      <c r="G64" s="23" t="s">
        <v>459</v>
      </c>
      <c r="H64" s="23" t="n">
        <v>6</v>
      </c>
      <c r="I64" s="23" t="n">
        <v>2379621</v>
      </c>
      <c r="J64" s="25" t="n">
        <v>1522.48</v>
      </c>
      <c r="K64" s="26" t="n">
        <f aca="false">(M64-O64)*0.55</f>
        <v>1336.0655</v>
      </c>
      <c r="L64" s="25" t="n">
        <v>4189.54</v>
      </c>
      <c r="M64" s="25" t="n">
        <f aca="false">L64-N64</f>
        <v>3229.21</v>
      </c>
      <c r="N64" s="23" t="n">
        <v>960.33</v>
      </c>
      <c r="O64" s="27" t="n">
        <v>800</v>
      </c>
      <c r="P64" s="25" t="n">
        <v>1093.14</v>
      </c>
    </row>
    <row r="65" s="4" customFormat="true" ht="13.5" hidden="false" customHeight="true" outlineLevel="0" collapsed="false">
      <c r="A65" s="23" t="n">
        <v>63</v>
      </c>
      <c r="B65" s="23" t="n">
        <v>1203002042</v>
      </c>
      <c r="C65" s="24" t="s">
        <v>460</v>
      </c>
      <c r="D65" s="24" t="s">
        <v>461</v>
      </c>
      <c r="E65" s="24" t="s">
        <v>21</v>
      </c>
      <c r="F65" s="24" t="s">
        <v>462</v>
      </c>
      <c r="G65" s="23" t="s">
        <v>463</v>
      </c>
      <c r="H65" s="23" t="n">
        <v>13</v>
      </c>
      <c r="I65" s="23" t="n">
        <v>2376951</v>
      </c>
      <c r="J65" s="25" t="n">
        <v>2802.95</v>
      </c>
      <c r="K65" s="26" t="n">
        <f aca="false">(M65-O65)*0.55</f>
        <v>5067.9365</v>
      </c>
      <c r="L65" s="25" t="n">
        <v>10610.85</v>
      </c>
      <c r="M65" s="25" t="n">
        <f aca="false">L65-N65</f>
        <v>10014.43</v>
      </c>
      <c r="N65" s="23" t="n">
        <v>596.42</v>
      </c>
      <c r="O65" s="27" t="n">
        <v>800</v>
      </c>
      <c r="P65" s="25" t="n">
        <v>4146.49</v>
      </c>
    </row>
    <row r="66" s="4" customFormat="true" ht="13.5" hidden="false" customHeight="true" outlineLevel="0" collapsed="false">
      <c r="A66" s="23" t="n">
        <v>64</v>
      </c>
      <c r="B66" s="29" t="s">
        <v>464</v>
      </c>
      <c r="C66" s="24" t="s">
        <v>465</v>
      </c>
      <c r="D66" s="24" t="s">
        <v>466</v>
      </c>
      <c r="E66" s="24" t="s">
        <v>26</v>
      </c>
      <c r="F66" s="24" t="s">
        <v>467</v>
      </c>
      <c r="G66" s="23" t="s">
        <v>468</v>
      </c>
      <c r="H66" s="23" t="n">
        <v>39</v>
      </c>
      <c r="I66" s="23" t="n">
        <v>2365171</v>
      </c>
      <c r="J66" s="25" t="n">
        <v>14468.65</v>
      </c>
      <c r="K66" s="26" t="n">
        <f aca="false">(M66-O66)*0.55</f>
        <v>16244.6625</v>
      </c>
      <c r="L66" s="25" t="n">
        <v>35817.2</v>
      </c>
      <c r="M66" s="25" t="n">
        <f aca="false">L66-N66</f>
        <v>30335.75</v>
      </c>
      <c r="N66" s="23" t="n">
        <v>5481.45</v>
      </c>
      <c r="O66" s="27" t="n">
        <v>800</v>
      </c>
      <c r="P66" s="25" t="n">
        <v>13291.09</v>
      </c>
    </row>
    <row r="67" s="4" customFormat="true" ht="13.5" hidden="false" customHeight="true" outlineLevel="0" collapsed="false">
      <c r="A67" s="23" t="n">
        <v>65</v>
      </c>
      <c r="B67" s="23" t="n">
        <v>41002006</v>
      </c>
      <c r="C67" s="24" t="s">
        <v>469</v>
      </c>
      <c r="D67" s="24" t="s">
        <v>470</v>
      </c>
      <c r="E67" s="24" t="s">
        <v>21</v>
      </c>
      <c r="F67" s="24" t="s">
        <v>471</v>
      </c>
      <c r="G67" s="23" t="s">
        <v>472</v>
      </c>
      <c r="H67" s="23" t="n">
        <v>10</v>
      </c>
      <c r="I67" s="23" t="n">
        <v>2381331</v>
      </c>
      <c r="J67" s="25" t="n">
        <v>3358.1</v>
      </c>
      <c r="K67" s="26" t="n">
        <f aca="false">(M67-O67)*0.55</f>
        <v>3410.9295</v>
      </c>
      <c r="L67" s="25" t="n">
        <v>7555.89</v>
      </c>
      <c r="M67" s="25" t="n">
        <f aca="false">L67-N67</f>
        <v>7001.69</v>
      </c>
      <c r="N67" s="23" t="n">
        <v>554.2</v>
      </c>
      <c r="O67" s="27" t="n">
        <v>800</v>
      </c>
      <c r="P67" s="25" t="n">
        <v>2790.76</v>
      </c>
    </row>
    <row r="68" s="4" customFormat="true" ht="13.5" hidden="false" customHeight="true" outlineLevel="0" collapsed="false">
      <c r="A68" s="23" t="n">
        <v>66</v>
      </c>
      <c r="B68" s="23" t="n">
        <v>10201053</v>
      </c>
      <c r="C68" s="24" t="s">
        <v>473</v>
      </c>
      <c r="D68" s="24" t="s">
        <v>474</v>
      </c>
      <c r="E68" s="24" t="s">
        <v>21</v>
      </c>
      <c r="F68" s="24" t="s">
        <v>475</v>
      </c>
      <c r="G68" s="23" t="s">
        <v>476</v>
      </c>
      <c r="H68" s="23" t="n">
        <v>8</v>
      </c>
      <c r="I68" s="23" t="n">
        <v>2381621</v>
      </c>
      <c r="J68" s="25" t="n">
        <v>1900.75</v>
      </c>
      <c r="K68" s="26" t="n">
        <f aca="false">(M68-O68)*0.55</f>
        <v>2339.26</v>
      </c>
      <c r="L68" s="25" t="n">
        <v>5480.66</v>
      </c>
      <c r="M68" s="25" t="n">
        <f aca="false">L68-N68</f>
        <v>5053.2</v>
      </c>
      <c r="N68" s="23" t="n">
        <v>427.46</v>
      </c>
      <c r="O68" s="27" t="n">
        <v>800</v>
      </c>
      <c r="P68" s="25" t="n">
        <v>1913.94</v>
      </c>
    </row>
    <row r="69" s="4" customFormat="true" ht="13.5" hidden="false" customHeight="true" outlineLevel="0" collapsed="false">
      <c r="A69" s="23" t="n">
        <v>67</v>
      </c>
      <c r="B69" s="23" t="n">
        <v>30602016</v>
      </c>
      <c r="C69" s="24" t="s">
        <v>477</v>
      </c>
      <c r="D69" s="24" t="s">
        <v>478</v>
      </c>
      <c r="E69" s="24" t="s">
        <v>21</v>
      </c>
      <c r="F69" s="24" t="s">
        <v>479</v>
      </c>
      <c r="G69" s="23" t="s">
        <v>480</v>
      </c>
      <c r="H69" s="23" t="n">
        <v>15</v>
      </c>
      <c r="I69" s="23" t="n">
        <v>2380831</v>
      </c>
      <c r="J69" s="25" t="n">
        <v>9167.05</v>
      </c>
      <c r="K69" s="26" t="n">
        <f aca="false">(M69-O69)*0.55</f>
        <v>9959.598</v>
      </c>
      <c r="L69" s="25" t="n">
        <v>20426.33</v>
      </c>
      <c r="M69" s="25" t="n">
        <f aca="false">L69-N69</f>
        <v>18908.36</v>
      </c>
      <c r="N69" s="23" t="n">
        <v>1517.97</v>
      </c>
      <c r="O69" s="27" t="n">
        <v>800</v>
      </c>
      <c r="P69" s="25" t="n">
        <v>8148.76</v>
      </c>
    </row>
    <row r="70" s="4" customFormat="true" ht="13.5" hidden="false" customHeight="true" outlineLevel="0" collapsed="false">
      <c r="A70" s="23" t="n">
        <v>68</v>
      </c>
      <c r="B70" s="23" t="n">
        <v>10201014</v>
      </c>
      <c r="C70" s="24" t="s">
        <v>481</v>
      </c>
      <c r="D70" s="24" t="s">
        <v>482</v>
      </c>
      <c r="E70" s="24" t="s">
        <v>21</v>
      </c>
      <c r="F70" s="24" t="s">
        <v>475</v>
      </c>
      <c r="G70" s="23" t="s">
        <v>483</v>
      </c>
      <c r="H70" s="23" t="n">
        <v>8</v>
      </c>
      <c r="I70" s="23" t="n">
        <v>2382341</v>
      </c>
      <c r="J70" s="25" t="n">
        <v>2412.66</v>
      </c>
      <c r="K70" s="26" t="n">
        <f aca="false">(M70-O70)*0.55</f>
        <v>1452.4499</v>
      </c>
      <c r="L70" s="25" t="n">
        <v>4820.51</v>
      </c>
      <c r="M70" s="25" t="n">
        <f aca="false">L70-N70</f>
        <v>3440.818</v>
      </c>
      <c r="N70" s="23" t="n">
        <v>1379.692</v>
      </c>
      <c r="O70" s="27" t="n">
        <v>800</v>
      </c>
      <c r="P70" s="25" t="n">
        <v>1188.4</v>
      </c>
    </row>
    <row r="71" s="4" customFormat="true" ht="13.5" hidden="false" customHeight="true" outlineLevel="0" collapsed="false">
      <c r="A71" s="23" t="n">
        <v>69</v>
      </c>
      <c r="B71" s="23" t="n">
        <v>41002006</v>
      </c>
      <c r="C71" s="24" t="s">
        <v>484</v>
      </c>
      <c r="D71" s="24" t="s">
        <v>485</v>
      </c>
      <c r="E71" s="24" t="s">
        <v>21</v>
      </c>
      <c r="F71" s="24" t="s">
        <v>486</v>
      </c>
      <c r="G71" s="23" t="s">
        <v>487</v>
      </c>
      <c r="H71" s="23" t="n">
        <v>9</v>
      </c>
      <c r="I71" s="23" t="n">
        <v>2382301</v>
      </c>
      <c r="J71" s="25" t="n">
        <v>2214.59</v>
      </c>
      <c r="K71" s="26" t="n">
        <f aca="false">(M71-O71)*0.55</f>
        <v>3264.2885</v>
      </c>
      <c r="L71" s="25" t="n">
        <v>7040.83</v>
      </c>
      <c r="M71" s="25" t="n">
        <f aca="false">L71-N71</f>
        <v>6735.07</v>
      </c>
      <c r="N71" s="23" t="n">
        <v>305.76</v>
      </c>
      <c r="O71" s="27" t="n">
        <v>800</v>
      </c>
      <c r="P71" s="25" t="n">
        <v>2670.78</v>
      </c>
    </row>
    <row r="72" s="4" customFormat="true" ht="13.5" hidden="false" customHeight="true" outlineLevel="0" collapsed="false">
      <c r="A72" s="23" t="n">
        <v>70</v>
      </c>
      <c r="B72" s="23" t="n">
        <v>41001008</v>
      </c>
      <c r="C72" s="24" t="s">
        <v>488</v>
      </c>
      <c r="D72" s="24" t="s">
        <v>489</v>
      </c>
      <c r="E72" s="24" t="s">
        <v>26</v>
      </c>
      <c r="F72" s="24" t="s">
        <v>490</v>
      </c>
      <c r="G72" s="23" t="s">
        <v>491</v>
      </c>
      <c r="H72" s="23" t="n">
        <v>6</v>
      </c>
      <c r="I72" s="23" t="n">
        <v>2383031</v>
      </c>
      <c r="J72" s="25" t="n">
        <v>1112.06</v>
      </c>
      <c r="K72" s="26" t="n">
        <f aca="false">(M72-O72)*0.55</f>
        <v>965.283</v>
      </c>
      <c r="L72" s="25" t="n">
        <v>2710.46</v>
      </c>
      <c r="M72" s="25" t="n">
        <f aca="false">L72-N72</f>
        <v>2555.06</v>
      </c>
      <c r="N72" s="23" t="n">
        <v>155.4</v>
      </c>
      <c r="O72" s="27" t="n">
        <v>800</v>
      </c>
      <c r="P72" s="25" t="n">
        <v>789.78</v>
      </c>
    </row>
    <row r="73" s="4" customFormat="true" ht="13.5" hidden="false" customHeight="true" outlineLevel="0" collapsed="false">
      <c r="A73" s="23" t="n">
        <v>71</v>
      </c>
      <c r="B73" s="23" t="n">
        <v>41601006</v>
      </c>
      <c r="C73" s="24" t="s">
        <v>460</v>
      </c>
      <c r="D73" s="24" t="s">
        <v>492</v>
      </c>
      <c r="E73" s="24" t="s">
        <v>21</v>
      </c>
      <c r="F73" s="24" t="s">
        <v>493</v>
      </c>
      <c r="G73" s="23" t="s">
        <v>494</v>
      </c>
      <c r="H73" s="23" t="n">
        <v>10</v>
      </c>
      <c r="I73" s="23" t="n">
        <v>2382621</v>
      </c>
      <c r="J73" s="25" t="n">
        <v>2651.92</v>
      </c>
      <c r="K73" s="26" t="n">
        <f aca="false">(M73-O73)*0.55</f>
        <v>4187.5515</v>
      </c>
      <c r="L73" s="25" t="n">
        <v>8961.5</v>
      </c>
      <c r="M73" s="25" t="n">
        <f aca="false">L73-N73</f>
        <v>8413.73</v>
      </c>
      <c r="N73" s="23" t="n">
        <v>547.77</v>
      </c>
      <c r="O73" s="27" t="n">
        <v>800</v>
      </c>
      <c r="P73" s="25" t="n">
        <v>3426.18</v>
      </c>
    </row>
    <row r="74" s="4" customFormat="true" ht="13.5" hidden="false" customHeight="true" outlineLevel="0" collapsed="false">
      <c r="A74" s="23" t="n">
        <v>72</v>
      </c>
      <c r="B74" s="23" t="n">
        <v>10203034</v>
      </c>
      <c r="C74" s="24" t="s">
        <v>495</v>
      </c>
      <c r="D74" s="24" t="s">
        <v>496</v>
      </c>
      <c r="E74" s="24" t="s">
        <v>26</v>
      </c>
      <c r="F74" s="24" t="s">
        <v>497</v>
      </c>
      <c r="G74" s="23" t="s">
        <v>498</v>
      </c>
      <c r="H74" s="23" t="n">
        <v>16</v>
      </c>
      <c r="I74" s="23" t="n">
        <v>2381531</v>
      </c>
      <c r="J74" s="25" t="n">
        <v>5983.23</v>
      </c>
      <c r="K74" s="26" t="n">
        <f aca="false">(M74-O74)*0.55</f>
        <v>3744.07</v>
      </c>
      <c r="L74" s="25" t="n">
        <v>12409.41</v>
      </c>
      <c r="M74" s="25" t="n">
        <f aca="false">L74-N74</f>
        <v>7607.4</v>
      </c>
      <c r="N74" s="23" t="n">
        <v>4802.01</v>
      </c>
      <c r="O74" s="27" t="n">
        <v>800</v>
      </c>
      <c r="P74" s="25" t="n">
        <v>3063.33</v>
      </c>
    </row>
    <row r="75" s="4" customFormat="true" ht="13.5" hidden="false" customHeight="true" outlineLevel="0" collapsed="false">
      <c r="A75" s="23" t="n">
        <v>73</v>
      </c>
      <c r="B75" s="23" t="n">
        <v>40902002</v>
      </c>
      <c r="C75" s="24" t="s">
        <v>499</v>
      </c>
      <c r="D75" s="24" t="s">
        <v>500</v>
      </c>
      <c r="E75" s="24" t="s">
        <v>21</v>
      </c>
      <c r="F75" s="24" t="s">
        <v>501</v>
      </c>
      <c r="G75" s="23" t="s">
        <v>502</v>
      </c>
      <c r="H75" s="23" t="n">
        <v>5</v>
      </c>
      <c r="I75" s="23" t="n">
        <v>2380691</v>
      </c>
      <c r="J75" s="25" t="n">
        <v>275.13</v>
      </c>
      <c r="K75" s="26" t="n">
        <f aca="false">(M75-O75)*0.55</f>
        <v>799.018</v>
      </c>
      <c r="L75" s="25" t="n">
        <v>2646.31</v>
      </c>
      <c r="M75" s="25" t="n">
        <f aca="false">L75-N75</f>
        <v>2252.76</v>
      </c>
      <c r="N75" s="23" t="n">
        <v>393.55</v>
      </c>
      <c r="O75" s="27" t="n">
        <v>800</v>
      </c>
      <c r="P75" s="25" t="n">
        <v>653.74</v>
      </c>
    </row>
    <row r="76" s="4" customFormat="true" ht="13.5" hidden="false" customHeight="true" outlineLevel="0" collapsed="false">
      <c r="A76" s="23" t="n">
        <v>74</v>
      </c>
      <c r="B76" s="23" t="n">
        <v>40701002</v>
      </c>
      <c r="C76" s="24" t="s">
        <v>503</v>
      </c>
      <c r="D76" s="24" t="s">
        <v>504</v>
      </c>
      <c r="E76" s="24" t="s">
        <v>21</v>
      </c>
      <c r="F76" s="24" t="s">
        <v>223</v>
      </c>
      <c r="G76" s="23" t="s">
        <v>505</v>
      </c>
      <c r="H76" s="23" t="n">
        <v>8</v>
      </c>
      <c r="I76" s="23" t="n">
        <v>2385021</v>
      </c>
      <c r="J76" s="25" t="n">
        <v>1296.94</v>
      </c>
      <c r="K76" s="26" t="n">
        <f aca="false">(M76-O76)*0.55</f>
        <v>1124.5355</v>
      </c>
      <c r="L76" s="25" t="n">
        <v>3177.44</v>
      </c>
      <c r="M76" s="25" t="n">
        <f aca="false">L76-N76</f>
        <v>2844.61</v>
      </c>
      <c r="N76" s="23" t="n">
        <v>332.83</v>
      </c>
      <c r="O76" s="27" t="n">
        <v>800</v>
      </c>
      <c r="P76" s="25" t="n">
        <v>920.07</v>
      </c>
    </row>
    <row r="77" s="4" customFormat="true" ht="13.5" hidden="false" customHeight="true" outlineLevel="0" collapsed="false">
      <c r="A77" s="23" t="n">
        <v>75</v>
      </c>
      <c r="B77" s="23" t="n">
        <v>70202001</v>
      </c>
      <c r="C77" s="24" t="s">
        <v>460</v>
      </c>
      <c r="D77" s="24" t="s">
        <v>506</v>
      </c>
      <c r="E77" s="24" t="s">
        <v>21</v>
      </c>
      <c r="F77" s="24" t="s">
        <v>507</v>
      </c>
      <c r="G77" s="23" t="s">
        <v>508</v>
      </c>
      <c r="H77" s="23" t="n">
        <v>9</v>
      </c>
      <c r="I77" s="23" t="n">
        <v>2384871</v>
      </c>
      <c r="J77" s="25" t="n">
        <v>2451.78</v>
      </c>
      <c r="K77" s="26" t="n">
        <f aca="false">(M77-O77)*0.55</f>
        <v>4467.7325</v>
      </c>
      <c r="L77" s="25" t="n">
        <v>9387.98</v>
      </c>
      <c r="M77" s="25" t="n">
        <f aca="false">L77-N77</f>
        <v>8923.15</v>
      </c>
      <c r="N77" s="23" t="n">
        <v>464.83</v>
      </c>
      <c r="O77" s="27" t="n">
        <v>800</v>
      </c>
      <c r="P77" s="25" t="n">
        <v>3655.42</v>
      </c>
    </row>
    <row r="78" s="4" customFormat="true" ht="13.5" hidden="false" customHeight="true" outlineLevel="0" collapsed="false">
      <c r="A78" s="23" t="n">
        <v>76</v>
      </c>
      <c r="B78" s="23" t="n">
        <v>10304046</v>
      </c>
      <c r="C78" s="24" t="s">
        <v>509</v>
      </c>
      <c r="D78" s="24" t="s">
        <v>510</v>
      </c>
      <c r="E78" s="24" t="s">
        <v>21</v>
      </c>
      <c r="F78" s="24" t="s">
        <v>511</v>
      </c>
      <c r="G78" s="23" t="s">
        <v>512</v>
      </c>
      <c r="H78" s="23" t="n">
        <v>7</v>
      </c>
      <c r="I78" s="23" t="n">
        <v>2385911</v>
      </c>
      <c r="J78" s="25" t="n">
        <v>3006.31</v>
      </c>
      <c r="K78" s="26" t="n">
        <f aca="false">(M78-O78)*0.55</f>
        <v>4049.122</v>
      </c>
      <c r="L78" s="25" t="n">
        <v>8492.2</v>
      </c>
      <c r="M78" s="25" t="n">
        <f aca="false">L78-N78</f>
        <v>8162.04</v>
      </c>
      <c r="N78" s="23" t="n">
        <v>330.16</v>
      </c>
      <c r="O78" s="27" t="n">
        <v>800</v>
      </c>
      <c r="P78" s="25" t="n">
        <v>3312.92</v>
      </c>
    </row>
    <row r="79" s="4" customFormat="true" ht="13.5" hidden="false" customHeight="true" outlineLevel="0" collapsed="false">
      <c r="A79" s="23" t="n">
        <v>77</v>
      </c>
      <c r="B79" s="23" t="n">
        <v>70901002</v>
      </c>
      <c r="C79" s="24" t="s">
        <v>513</v>
      </c>
      <c r="D79" s="24" t="s">
        <v>514</v>
      </c>
      <c r="E79" s="24" t="s">
        <v>21</v>
      </c>
      <c r="F79" s="24" t="s">
        <v>515</v>
      </c>
      <c r="G79" s="23" t="s">
        <v>516</v>
      </c>
      <c r="H79" s="23" t="n">
        <v>9</v>
      </c>
      <c r="I79" s="23" t="n">
        <v>2385691</v>
      </c>
      <c r="J79" s="25" t="n">
        <v>1847.2</v>
      </c>
      <c r="K79" s="26" t="n">
        <f aca="false">(M79-O79)*0.55</f>
        <v>4287.283</v>
      </c>
      <c r="L79" s="25" t="n">
        <v>8915.27</v>
      </c>
      <c r="M79" s="25" t="n">
        <f aca="false">L79-N79</f>
        <v>8595.06</v>
      </c>
      <c r="N79" s="23" t="n">
        <v>320.21</v>
      </c>
      <c r="O79" s="27" t="n">
        <v>800</v>
      </c>
      <c r="P79" s="25" t="n">
        <v>3507.78</v>
      </c>
    </row>
    <row r="80" s="4" customFormat="true" ht="13.5" hidden="false" customHeight="true" outlineLevel="0" collapsed="false">
      <c r="A80" s="23" t="n">
        <v>78</v>
      </c>
      <c r="B80" s="23" t="n">
        <v>41300026</v>
      </c>
      <c r="C80" s="24" t="s">
        <v>205</v>
      </c>
      <c r="D80" s="24" t="s">
        <v>517</v>
      </c>
      <c r="E80" s="24" t="s">
        <v>26</v>
      </c>
      <c r="F80" s="24" t="s">
        <v>518</v>
      </c>
      <c r="G80" s="23" t="s">
        <v>519</v>
      </c>
      <c r="H80" s="23" t="n">
        <v>5</v>
      </c>
      <c r="I80" s="23" t="n">
        <v>2379861</v>
      </c>
      <c r="J80" s="25" t="n">
        <v>239.46</v>
      </c>
      <c r="K80" s="26" t="n">
        <f aca="false">(M80-O80)*0.55</f>
        <v>81.4385</v>
      </c>
      <c r="L80" s="25" t="n">
        <v>980.57</v>
      </c>
      <c r="M80" s="25" t="n">
        <f aca="false">L80-N80</f>
        <v>948.07</v>
      </c>
      <c r="N80" s="23" t="n">
        <v>32.5</v>
      </c>
      <c r="O80" s="27" t="n">
        <v>800</v>
      </c>
      <c r="P80" s="25" t="n">
        <v>66.62</v>
      </c>
    </row>
    <row r="81" s="4" customFormat="true" ht="13.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5"/>
      <c r="K81" s="36" t="n">
        <f aca="false">SUM(K3:K80)</f>
        <v>270331.5384</v>
      </c>
      <c r="L81" s="37" t="n">
        <f aca="false">SUM(L3:L80)</f>
        <v>622481.07</v>
      </c>
      <c r="M81" s="25"/>
      <c r="N81" s="23"/>
      <c r="O81" s="27"/>
      <c r="P81" s="25"/>
    </row>
    <row r="82" s="4" customFormat="true" ht="13.5" hidden="false" customHeight="true" outlineLevel="0" collapsed="false">
      <c r="A82" s="24" t="s">
        <v>520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</row>
    <row r="83" s="4" customFormat="true" ht="13.5" hidden="false" customHeight="true" outlineLevel="0" collapsed="false">
      <c r="A83" s="27" t="n">
        <v>1</v>
      </c>
      <c r="B83" s="27" t="n">
        <v>70305011</v>
      </c>
      <c r="C83" s="38" t="s">
        <v>521</v>
      </c>
      <c r="D83" s="38" t="s">
        <v>522</v>
      </c>
      <c r="E83" s="38" t="s">
        <v>26</v>
      </c>
      <c r="F83" s="38" t="s">
        <v>523</v>
      </c>
      <c r="G83" s="27" t="s">
        <v>524</v>
      </c>
      <c r="H83" s="27" t="n">
        <v>6</v>
      </c>
      <c r="I83" s="27" t="n">
        <v>2396991</v>
      </c>
      <c r="J83" s="39"/>
      <c r="K83" s="26" t="n">
        <v>3402.49</v>
      </c>
      <c r="L83" s="27" t="n">
        <v>4860.7</v>
      </c>
      <c r="M83" s="39" t="n">
        <f aca="false">L83-N83</f>
        <v>4860.7</v>
      </c>
      <c r="N83" s="27" t="n">
        <v>0</v>
      </c>
      <c r="O83" s="27" t="n">
        <v>0</v>
      </c>
      <c r="P83" s="39" t="n">
        <v>1458.21</v>
      </c>
    </row>
    <row r="84" s="4" customFormat="true" ht="13.5" hidden="false" customHeight="true" outlineLevel="0" collapsed="false">
      <c r="A84" s="27" t="n">
        <v>2</v>
      </c>
      <c r="B84" s="40" t="s">
        <v>525</v>
      </c>
      <c r="C84" s="38" t="s">
        <v>526</v>
      </c>
      <c r="D84" s="38" t="s">
        <v>527</v>
      </c>
      <c r="E84" s="38" t="s">
        <v>21</v>
      </c>
      <c r="F84" s="38" t="s">
        <v>528</v>
      </c>
      <c r="G84" s="27" t="s">
        <v>529</v>
      </c>
      <c r="H84" s="27" t="n">
        <v>16</v>
      </c>
      <c r="I84" s="27" t="n">
        <v>2386901</v>
      </c>
      <c r="J84" s="39" t="n">
        <v>1985.14</v>
      </c>
      <c r="K84" s="26" t="n">
        <v>3958.6</v>
      </c>
      <c r="L84" s="27" t="n">
        <v>5655.14</v>
      </c>
      <c r="M84" s="39" t="n">
        <f aca="false">L84-N84</f>
        <v>5655.14</v>
      </c>
      <c r="N84" s="27" t="n">
        <v>0</v>
      </c>
      <c r="O84" s="27" t="n">
        <v>0</v>
      </c>
      <c r="P84" s="39" t="n">
        <v>1696.54</v>
      </c>
    </row>
    <row r="85" s="4" customFormat="true" ht="13.5" hidden="false" customHeight="true" outlineLevel="0" collapsed="false">
      <c r="A85" s="27" t="n">
        <v>3</v>
      </c>
      <c r="B85" s="27" t="n">
        <v>21102020</v>
      </c>
      <c r="C85" s="38" t="s">
        <v>530</v>
      </c>
      <c r="D85" s="38" t="s">
        <v>531</v>
      </c>
      <c r="E85" s="38" t="s">
        <v>26</v>
      </c>
      <c r="F85" s="38" t="s">
        <v>532</v>
      </c>
      <c r="G85" s="27" t="s">
        <v>533</v>
      </c>
      <c r="H85" s="27" t="n">
        <v>7</v>
      </c>
      <c r="I85" s="27" t="n">
        <v>2391531</v>
      </c>
      <c r="J85" s="39" t="n">
        <v>1454.31</v>
      </c>
      <c r="K85" s="26" t="n">
        <v>3661.22</v>
      </c>
      <c r="L85" s="27" t="n">
        <v>5230.31</v>
      </c>
      <c r="M85" s="39" t="n">
        <f aca="false">L85-N85</f>
        <v>5230.31</v>
      </c>
      <c r="N85" s="27" t="n">
        <v>0</v>
      </c>
      <c r="O85" s="27" t="n">
        <v>0</v>
      </c>
      <c r="P85" s="39" t="n">
        <v>1569.09</v>
      </c>
    </row>
    <row r="86" s="4" customFormat="true" ht="13.5" hidden="false" customHeight="true" outlineLevel="0" collapsed="false">
      <c r="A86" s="27" t="n">
        <v>4</v>
      </c>
      <c r="B86" s="27" t="n">
        <v>41704008</v>
      </c>
      <c r="C86" s="38" t="s">
        <v>534</v>
      </c>
      <c r="D86" s="38" t="s">
        <v>535</v>
      </c>
      <c r="E86" s="38" t="s">
        <v>26</v>
      </c>
      <c r="F86" s="38" t="s">
        <v>536</v>
      </c>
      <c r="G86" s="27" t="s">
        <v>537</v>
      </c>
      <c r="H86" s="27" t="n">
        <v>22</v>
      </c>
      <c r="I86" s="27" t="n">
        <v>2386301</v>
      </c>
      <c r="J86" s="39" t="n">
        <v>4886.38</v>
      </c>
      <c r="K86" s="26" t="n">
        <v>7383.87</v>
      </c>
      <c r="L86" s="27" t="n">
        <v>10548.38</v>
      </c>
      <c r="M86" s="39" t="n">
        <f aca="false">L86-N86</f>
        <v>10548.38</v>
      </c>
      <c r="N86" s="27" t="n">
        <v>0</v>
      </c>
      <c r="O86" s="27" t="n">
        <v>0</v>
      </c>
      <c r="P86" s="39" t="n">
        <v>3164.51</v>
      </c>
    </row>
    <row r="87" s="4" customFormat="true" ht="13.5" hidden="false" customHeight="true" outlineLevel="0" collapsed="false">
      <c r="A87" s="27" t="n">
        <v>5</v>
      </c>
      <c r="B87" s="27" t="n">
        <v>120201004</v>
      </c>
      <c r="C87" s="38" t="s">
        <v>110</v>
      </c>
      <c r="D87" s="38" t="s">
        <v>111</v>
      </c>
      <c r="E87" s="38" t="s">
        <v>26</v>
      </c>
      <c r="F87" s="38" t="s">
        <v>112</v>
      </c>
      <c r="G87" s="27" t="s">
        <v>380</v>
      </c>
      <c r="H87" s="27" t="n">
        <v>7</v>
      </c>
      <c r="I87" s="27" t="n">
        <v>2387492</v>
      </c>
      <c r="J87" s="39" t="n">
        <v>872.49</v>
      </c>
      <c r="K87" s="26" t="n">
        <v>2294.55</v>
      </c>
      <c r="L87" s="27" t="n">
        <v>3277.93</v>
      </c>
      <c r="M87" s="39" t="n">
        <f aca="false">L87-N87</f>
        <v>3277.93</v>
      </c>
      <c r="N87" s="27" t="n">
        <v>0</v>
      </c>
      <c r="O87" s="27" t="n">
        <v>0</v>
      </c>
      <c r="P87" s="39" t="n">
        <v>983.38</v>
      </c>
    </row>
    <row r="88" s="4" customFormat="true" ht="13.5" hidden="false" customHeight="true" outlineLevel="0" collapsed="false">
      <c r="A88" s="23"/>
      <c r="B88" s="23"/>
      <c r="C88" s="23"/>
      <c r="D88" s="23"/>
      <c r="E88" s="23"/>
      <c r="F88" s="23"/>
      <c r="G88" s="23"/>
      <c r="H88" s="41"/>
      <c r="I88" s="41"/>
      <c r="J88" s="41"/>
      <c r="K88" s="42" t="n">
        <f aca="false">SUM(K83:K87)</f>
        <v>20700.73</v>
      </c>
      <c r="L88" s="41" t="n">
        <f aca="false">SUM(L83:L87)</f>
        <v>29572.46</v>
      </c>
      <c r="M88" s="41"/>
      <c r="N88" s="41"/>
      <c r="O88" s="41"/>
      <c r="P88" s="41"/>
    </row>
    <row r="89" s="4" customFormat="true" ht="13.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43" t="n">
        <f aca="false">K88+K81</f>
        <v>291032.2684</v>
      </c>
      <c r="L89" s="43" t="n">
        <f aca="false">L88+L81</f>
        <v>652053.53</v>
      </c>
      <c r="M89" s="23"/>
      <c r="N89" s="23"/>
      <c r="O89" s="23"/>
      <c r="P89" s="23"/>
    </row>
  </sheetData>
  <mergeCells count="3">
    <mergeCell ref="A1:P1"/>
    <mergeCell ref="Q46:AF46"/>
    <mergeCell ref="A82:P82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.24"/>
    <col collapsed="false" customWidth="true" hidden="false" outlineLevel="0" max="2" min="2" style="18" width="10.99"/>
    <col collapsed="false" customWidth="true" hidden="false" outlineLevel="0" max="3" min="3" style="18" width="18.5"/>
    <col collapsed="false" customWidth="true" hidden="false" outlineLevel="0" max="4" min="4" style="18" width="5.87"/>
    <col collapsed="false" customWidth="true" hidden="false" outlineLevel="0" max="5" min="5" style="18" width="5.11"/>
    <col collapsed="false" customWidth="true" hidden="false" outlineLevel="0" max="6" min="6" style="18" width="3.75"/>
    <col collapsed="false" customWidth="true" hidden="false" outlineLevel="0" max="7" min="7" style="18" width="13.62"/>
    <col collapsed="false" customWidth="true" hidden="false" outlineLevel="0" max="8" min="8" style="18" width="8.5"/>
    <col collapsed="false" customWidth="true" hidden="false" outlineLevel="0" max="9" min="9" style="18" width="4.12"/>
    <col collapsed="false" customWidth="true" hidden="false" outlineLevel="0" max="10" min="10" style="18" width="5.87"/>
    <col collapsed="false" customWidth="true" hidden="false" outlineLevel="0" max="11" min="11" style="2" width="7.37"/>
    <col collapsed="false" customWidth="true" hidden="false" outlineLevel="0" max="12" min="12" style="2" width="10.24"/>
    <col collapsed="false" customWidth="false" hidden="false" outlineLevel="0" max="14" min="13" style="2" width="8.99"/>
    <col collapsed="false" customWidth="true" hidden="false" outlineLevel="0" max="15" min="15" style="2" width="7.62"/>
    <col collapsed="false" customWidth="true" hidden="false" outlineLevel="0" max="16" min="16" style="2" width="4.5"/>
    <col collapsed="false" customWidth="true" hidden="false" outlineLevel="0" max="17" min="17" style="2" width="7.74"/>
    <col collapsed="false" customWidth="false" hidden="false" outlineLevel="0" max="257" min="18" style="2" width="8.99"/>
  </cols>
  <sheetData>
    <row r="1" s="45" customFormat="true" ht="31.5" hidden="false" customHeight="true" outlineLevel="0" collapsed="false">
      <c r="A1" s="44" t="s">
        <v>53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8" customFormat="true" ht="21" hidden="false" customHeight="true" outlineLevel="0" collapsed="false">
      <c r="A2" s="20" t="s">
        <v>1</v>
      </c>
      <c r="B2" s="21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0" t="s">
        <v>10</v>
      </c>
      <c r="K2" s="22" t="s">
        <v>11</v>
      </c>
      <c r="L2" s="46" t="s">
        <v>12</v>
      </c>
      <c r="M2" s="47" t="s">
        <v>13</v>
      </c>
      <c r="N2" s="22" t="s">
        <v>14</v>
      </c>
      <c r="O2" s="20" t="s">
        <v>15</v>
      </c>
      <c r="P2" s="20" t="s">
        <v>16</v>
      </c>
      <c r="Q2" s="22" t="s">
        <v>235</v>
      </c>
    </row>
    <row r="3" s="53" customFormat="true" ht="15.75" hidden="false" customHeight="true" outlineLevel="0" collapsed="false">
      <c r="A3" s="49" t="n">
        <v>1</v>
      </c>
      <c r="B3" s="49" t="n">
        <v>40407023</v>
      </c>
      <c r="C3" s="50" t="s">
        <v>539</v>
      </c>
      <c r="D3" s="50" t="s">
        <v>540</v>
      </c>
      <c r="E3" s="50" t="s">
        <v>541</v>
      </c>
      <c r="F3" s="50" t="s">
        <v>26</v>
      </c>
      <c r="G3" s="50" t="s">
        <v>542</v>
      </c>
      <c r="H3" s="49" t="s">
        <v>543</v>
      </c>
      <c r="I3" s="49" t="n">
        <v>12</v>
      </c>
      <c r="J3" s="49" t="n">
        <v>2396301</v>
      </c>
      <c r="K3" s="51" t="n">
        <v>4060.28</v>
      </c>
      <c r="L3" s="12" t="n">
        <f aca="false">(N3-P3)*0.55</f>
        <v>2109.052</v>
      </c>
      <c r="M3" s="49" t="n">
        <v>7080.37</v>
      </c>
      <c r="N3" s="51" t="n">
        <f aca="false">M3-O3</f>
        <v>4634.64</v>
      </c>
      <c r="O3" s="49" t="n">
        <v>2445.73</v>
      </c>
      <c r="P3" s="52" t="n">
        <v>800</v>
      </c>
      <c r="Q3" s="51" t="n">
        <v>1725.59</v>
      </c>
    </row>
    <row r="4" s="53" customFormat="true" ht="15.75" hidden="false" customHeight="true" outlineLevel="0" collapsed="false">
      <c r="A4" s="49" t="n">
        <v>2</v>
      </c>
      <c r="B4" s="49" t="n">
        <v>110404002</v>
      </c>
      <c r="C4" s="50" t="s">
        <v>544</v>
      </c>
      <c r="D4" s="50" t="s">
        <v>545</v>
      </c>
      <c r="E4" s="50" t="s">
        <v>546</v>
      </c>
      <c r="F4" s="50" t="s">
        <v>21</v>
      </c>
      <c r="G4" s="50" t="s">
        <v>547</v>
      </c>
      <c r="H4" s="49" t="s">
        <v>548</v>
      </c>
      <c r="I4" s="49" t="n">
        <v>25</v>
      </c>
      <c r="J4" s="49" t="n">
        <v>2391481</v>
      </c>
      <c r="K4" s="51" t="n">
        <v>5916.14</v>
      </c>
      <c r="L4" s="12" t="n">
        <f aca="false">(N4-P4)*0.55</f>
        <v>7457.098</v>
      </c>
      <c r="M4" s="49" t="n">
        <v>16150.3</v>
      </c>
      <c r="N4" s="51" t="n">
        <f aca="false">M4-O4</f>
        <v>14358.36</v>
      </c>
      <c r="O4" s="49" t="n">
        <v>1791.94</v>
      </c>
      <c r="P4" s="52" t="n">
        <v>800</v>
      </c>
      <c r="Q4" s="51" t="n">
        <v>6101.26</v>
      </c>
    </row>
    <row r="5" s="53" customFormat="true" ht="15.75" hidden="false" customHeight="true" outlineLevel="0" collapsed="false">
      <c r="A5" s="49" t="n">
        <v>3</v>
      </c>
      <c r="B5" s="49" t="n">
        <v>40402031</v>
      </c>
      <c r="C5" s="50" t="s">
        <v>549</v>
      </c>
      <c r="D5" s="50" t="s">
        <v>550</v>
      </c>
      <c r="E5" s="50" t="s">
        <v>551</v>
      </c>
      <c r="F5" s="50" t="s">
        <v>21</v>
      </c>
      <c r="G5" s="50" t="s">
        <v>552</v>
      </c>
      <c r="H5" s="49" t="s">
        <v>553</v>
      </c>
      <c r="I5" s="49" t="n">
        <v>5</v>
      </c>
      <c r="J5" s="49" t="n">
        <v>2399111</v>
      </c>
      <c r="K5" s="51" t="n">
        <v>509.29</v>
      </c>
      <c r="L5" s="12" t="n">
        <f aca="false">(N5-P5)*0.55</f>
        <v>435.6165</v>
      </c>
      <c r="M5" s="49" t="n">
        <v>1781.29</v>
      </c>
      <c r="N5" s="51" t="n">
        <f aca="false">M5-O5</f>
        <v>1592.03</v>
      </c>
      <c r="O5" s="49" t="n">
        <v>189.26</v>
      </c>
      <c r="P5" s="52" t="n">
        <v>800</v>
      </c>
      <c r="Q5" s="51" t="n">
        <v>356.41</v>
      </c>
    </row>
    <row r="6" s="53" customFormat="true" ht="15.75" hidden="false" customHeight="true" outlineLevel="0" collapsed="false">
      <c r="A6" s="49" t="n">
        <v>4</v>
      </c>
      <c r="B6" s="49" t="n">
        <v>120303015</v>
      </c>
      <c r="C6" s="50" t="s">
        <v>554</v>
      </c>
      <c r="D6" s="50" t="s">
        <v>555</v>
      </c>
      <c r="E6" s="50" t="s">
        <v>556</v>
      </c>
      <c r="F6" s="50" t="s">
        <v>21</v>
      </c>
      <c r="G6" s="50" t="s">
        <v>207</v>
      </c>
      <c r="H6" s="49" t="s">
        <v>557</v>
      </c>
      <c r="I6" s="49" t="n">
        <v>6</v>
      </c>
      <c r="J6" s="49" t="n">
        <v>2399191</v>
      </c>
      <c r="K6" s="51" t="n">
        <v>1388.45</v>
      </c>
      <c r="L6" s="12" t="n">
        <f aca="false">(N6-P6)*0.55</f>
        <v>1224.7675</v>
      </c>
      <c r="M6" s="49" t="n">
        <v>3935.85</v>
      </c>
      <c r="N6" s="51" t="n">
        <f aca="false">M6-O6</f>
        <v>3026.85</v>
      </c>
      <c r="O6" s="49" t="n">
        <v>909</v>
      </c>
      <c r="P6" s="52" t="n">
        <v>800</v>
      </c>
      <c r="Q6" s="51" t="n">
        <v>1002.08</v>
      </c>
    </row>
    <row r="7" s="53" customFormat="true" ht="15.75" hidden="false" customHeight="true" outlineLevel="0" collapsed="false">
      <c r="A7" s="49" t="n">
        <v>5</v>
      </c>
      <c r="B7" s="49" t="n">
        <v>31202021</v>
      </c>
      <c r="C7" s="50" t="s">
        <v>558</v>
      </c>
      <c r="D7" s="50" t="s">
        <v>559</v>
      </c>
      <c r="E7" s="50" t="s">
        <v>560</v>
      </c>
      <c r="F7" s="50" t="s">
        <v>21</v>
      </c>
      <c r="G7" s="50" t="s">
        <v>561</v>
      </c>
      <c r="H7" s="49" t="s">
        <v>562</v>
      </c>
      <c r="I7" s="49" t="n">
        <v>8</v>
      </c>
      <c r="J7" s="49" t="n">
        <v>2398571</v>
      </c>
      <c r="K7" s="51" t="n">
        <v>1072.3</v>
      </c>
      <c r="L7" s="12" t="n">
        <f aca="false">(N7-P7)*0.55</f>
        <v>1879.504</v>
      </c>
      <c r="M7" s="49" t="n">
        <v>4404.97</v>
      </c>
      <c r="N7" s="51" t="n">
        <f aca="false">M7-O7</f>
        <v>4217.28</v>
      </c>
      <c r="O7" s="49" t="n">
        <v>187.69</v>
      </c>
      <c r="P7" s="52" t="n">
        <v>800</v>
      </c>
      <c r="Q7" s="51" t="n">
        <v>1537.78</v>
      </c>
    </row>
    <row r="8" s="53" customFormat="true" ht="15.75" hidden="false" customHeight="true" outlineLevel="0" collapsed="false">
      <c r="A8" s="49" t="n">
        <v>6</v>
      </c>
      <c r="B8" s="49" t="n">
        <v>10101048</v>
      </c>
      <c r="C8" s="50" t="s">
        <v>563</v>
      </c>
      <c r="D8" s="50" t="s">
        <v>564</v>
      </c>
      <c r="E8" s="50" t="s">
        <v>564</v>
      </c>
      <c r="F8" s="50" t="s">
        <v>21</v>
      </c>
      <c r="G8" s="50" t="s">
        <v>565</v>
      </c>
      <c r="H8" s="49" t="s">
        <v>566</v>
      </c>
      <c r="I8" s="49" t="n">
        <v>20</v>
      </c>
      <c r="J8" s="49" t="n">
        <v>2394411</v>
      </c>
      <c r="K8" s="51" t="n">
        <v>7611.04</v>
      </c>
      <c r="L8" s="12" t="n">
        <f aca="false">(N8-P8)*0.55</f>
        <v>4977.06</v>
      </c>
      <c r="M8" s="49" t="n">
        <v>10787.7</v>
      </c>
      <c r="N8" s="51" t="n">
        <f aca="false">M8-O8</f>
        <v>9849.2</v>
      </c>
      <c r="O8" s="49" t="n">
        <v>938.5</v>
      </c>
      <c r="P8" s="52" t="n">
        <v>800</v>
      </c>
      <c r="Q8" s="51" t="n">
        <v>4072.14</v>
      </c>
    </row>
    <row r="9" s="53" customFormat="true" ht="15.75" hidden="false" customHeight="true" outlineLevel="0" collapsed="false">
      <c r="A9" s="49" t="n">
        <v>7</v>
      </c>
      <c r="B9" s="49" t="n">
        <v>31001013</v>
      </c>
      <c r="C9" s="50" t="s">
        <v>567</v>
      </c>
      <c r="D9" s="50" t="s">
        <v>568</v>
      </c>
      <c r="E9" s="50" t="s">
        <v>569</v>
      </c>
      <c r="F9" s="50" t="s">
        <v>26</v>
      </c>
      <c r="G9" s="50" t="s">
        <v>570</v>
      </c>
      <c r="H9" s="49" t="s">
        <v>566</v>
      </c>
      <c r="I9" s="49" t="n">
        <v>20</v>
      </c>
      <c r="J9" s="49" t="n">
        <v>2394421</v>
      </c>
      <c r="K9" s="51" t="n">
        <v>5206</v>
      </c>
      <c r="L9" s="12" t="n">
        <f aca="false">(N9-P9)*0.55</f>
        <v>6805.0345</v>
      </c>
      <c r="M9" s="49" t="n">
        <v>14240.25</v>
      </c>
      <c r="N9" s="51" t="n">
        <f aca="false">M9-O9</f>
        <v>13172.79</v>
      </c>
      <c r="O9" s="49" t="n">
        <v>1067.46</v>
      </c>
      <c r="P9" s="52" t="n">
        <v>800</v>
      </c>
      <c r="Q9" s="51" t="n">
        <v>5567.76</v>
      </c>
    </row>
    <row r="10" s="53" customFormat="true" ht="15.75" hidden="false" customHeight="true" outlineLevel="0" collapsed="false">
      <c r="A10" s="49" t="n">
        <v>8</v>
      </c>
      <c r="B10" s="49" t="n">
        <v>31102007</v>
      </c>
      <c r="C10" s="50" t="s">
        <v>571</v>
      </c>
      <c r="D10" s="50" t="s">
        <v>572</v>
      </c>
      <c r="E10" s="50" t="s">
        <v>572</v>
      </c>
      <c r="F10" s="50" t="s">
        <v>26</v>
      </c>
      <c r="G10" s="50" t="s">
        <v>573</v>
      </c>
      <c r="H10" s="49" t="s">
        <v>574</v>
      </c>
      <c r="I10" s="49" t="n">
        <v>15</v>
      </c>
      <c r="J10" s="49" t="n">
        <v>2396131</v>
      </c>
      <c r="K10" s="51" t="n">
        <v>5048.65</v>
      </c>
      <c r="L10" s="12" t="n">
        <f aca="false">(N10-P10)*0.55</f>
        <v>5081.494</v>
      </c>
      <c r="M10" s="49" t="n">
        <v>10488.06</v>
      </c>
      <c r="N10" s="51" t="n">
        <f aca="false">M10-O10</f>
        <v>10039.08</v>
      </c>
      <c r="O10" s="49" t="n">
        <v>448.98</v>
      </c>
      <c r="P10" s="52" t="n">
        <v>800</v>
      </c>
      <c r="Q10" s="51" t="n">
        <v>4157.59</v>
      </c>
    </row>
    <row r="11" s="53" customFormat="true" ht="15.75" hidden="false" customHeight="true" outlineLevel="0" collapsed="false">
      <c r="A11" s="49" t="n">
        <v>9</v>
      </c>
      <c r="B11" s="49" t="n">
        <v>90301018</v>
      </c>
      <c r="C11" s="50" t="s">
        <v>575</v>
      </c>
      <c r="D11" s="50" t="s">
        <v>576</v>
      </c>
      <c r="E11" s="50" t="s">
        <v>577</v>
      </c>
      <c r="F11" s="50" t="s">
        <v>21</v>
      </c>
      <c r="G11" s="50" t="s">
        <v>578</v>
      </c>
      <c r="H11" s="49" t="s">
        <v>579</v>
      </c>
      <c r="I11" s="49" t="n">
        <v>8</v>
      </c>
      <c r="J11" s="49" t="n">
        <v>2399051</v>
      </c>
      <c r="K11" s="51" t="n">
        <v>1727.79</v>
      </c>
      <c r="L11" s="12" t="n">
        <f aca="false">(N11-P11)*0.55</f>
        <v>2812.6505</v>
      </c>
      <c r="M11" s="49" t="n">
        <v>6126.77</v>
      </c>
      <c r="N11" s="51" t="n">
        <f aca="false">M11-O11</f>
        <v>5913.91</v>
      </c>
      <c r="O11" s="49" t="n">
        <v>212.86</v>
      </c>
      <c r="P11" s="52" t="n">
        <v>800</v>
      </c>
      <c r="Q11" s="51" t="n">
        <v>2301.26</v>
      </c>
    </row>
    <row r="12" s="53" customFormat="true" ht="15.75" hidden="false" customHeight="true" outlineLevel="0" collapsed="false">
      <c r="A12" s="49" t="n">
        <v>10</v>
      </c>
      <c r="B12" s="49" t="n">
        <v>80502053</v>
      </c>
      <c r="C12" s="50" t="s">
        <v>580</v>
      </c>
      <c r="D12" s="50" t="s">
        <v>581</v>
      </c>
      <c r="E12" s="50" t="s">
        <v>581</v>
      </c>
      <c r="F12" s="50" t="s">
        <v>26</v>
      </c>
      <c r="G12" s="50" t="s">
        <v>582</v>
      </c>
      <c r="H12" s="49" t="s">
        <v>247</v>
      </c>
      <c r="I12" s="49" t="n">
        <v>3</v>
      </c>
      <c r="J12" s="49" t="n">
        <v>2387821</v>
      </c>
      <c r="K12" s="51" t="n">
        <v>81.98</v>
      </c>
      <c r="L12" s="12" t="n">
        <f aca="false">(N12-P12)*0.55</f>
        <v>140.8275</v>
      </c>
      <c r="M12" s="49" t="n">
        <v>1215.48</v>
      </c>
      <c r="N12" s="51" t="n">
        <f aca="false">M12-O12</f>
        <v>1056.05</v>
      </c>
      <c r="O12" s="49" t="n">
        <v>159.43</v>
      </c>
      <c r="P12" s="52" t="n">
        <v>800</v>
      </c>
      <c r="Q12" s="51" t="n">
        <v>115.22</v>
      </c>
    </row>
    <row r="13" s="53" customFormat="true" ht="15.75" hidden="false" customHeight="true" outlineLevel="0" collapsed="false">
      <c r="A13" s="49" t="n">
        <v>11</v>
      </c>
      <c r="B13" s="54" t="s">
        <v>583</v>
      </c>
      <c r="C13" s="50" t="s">
        <v>584</v>
      </c>
      <c r="D13" s="50" t="s">
        <v>585</v>
      </c>
      <c r="E13" s="50" t="s">
        <v>585</v>
      </c>
      <c r="F13" s="50" t="s">
        <v>26</v>
      </c>
      <c r="G13" s="50" t="s">
        <v>586</v>
      </c>
      <c r="H13" s="49" t="s">
        <v>587</v>
      </c>
      <c r="I13" s="49" t="n">
        <v>16</v>
      </c>
      <c r="J13" s="49" t="n">
        <v>2396811</v>
      </c>
      <c r="K13" s="51" t="n">
        <v>3486.97</v>
      </c>
      <c r="L13" s="12" t="n">
        <f aca="false">(N13-P13)*0.55</f>
        <v>3720.7335</v>
      </c>
      <c r="M13" s="49" t="n">
        <v>8157.37</v>
      </c>
      <c r="N13" s="51" t="n">
        <f aca="false">M13-O13</f>
        <v>7564.97</v>
      </c>
      <c r="O13" s="49" t="n">
        <v>592.4</v>
      </c>
      <c r="P13" s="52" t="n">
        <v>800</v>
      </c>
      <c r="Q13" s="51" t="n">
        <v>3044.24</v>
      </c>
    </row>
    <row r="14" s="53" customFormat="true" ht="15.75" hidden="false" customHeight="true" outlineLevel="0" collapsed="false">
      <c r="A14" s="49" t="n">
        <v>12</v>
      </c>
      <c r="B14" s="49" t="n">
        <v>5080604</v>
      </c>
      <c r="C14" s="50" t="s">
        <v>588</v>
      </c>
      <c r="D14" s="50" t="s">
        <v>589</v>
      </c>
      <c r="E14" s="50" t="s">
        <v>590</v>
      </c>
      <c r="F14" s="50" t="s">
        <v>26</v>
      </c>
      <c r="G14" s="50" t="s">
        <v>591</v>
      </c>
      <c r="H14" s="49" t="s">
        <v>592</v>
      </c>
      <c r="I14" s="49" t="n">
        <v>18</v>
      </c>
      <c r="J14" s="49" t="n">
        <v>2397011</v>
      </c>
      <c r="K14" s="51" t="n">
        <v>5598.8</v>
      </c>
      <c r="L14" s="12" t="n">
        <v>5783.84</v>
      </c>
      <c r="M14" s="49" t="n">
        <v>11998.29</v>
      </c>
      <c r="N14" s="51" t="n">
        <f aca="false">M14-O14</f>
        <v>11316.07</v>
      </c>
      <c r="O14" s="49" t="n">
        <v>682.22</v>
      </c>
      <c r="P14" s="52" t="n">
        <v>800</v>
      </c>
      <c r="Q14" s="51" t="n">
        <v>4732.23</v>
      </c>
    </row>
    <row r="15" s="53" customFormat="true" ht="15.75" hidden="false" customHeight="true" outlineLevel="0" collapsed="false">
      <c r="A15" s="49" t="n">
        <v>13</v>
      </c>
      <c r="B15" s="49" t="n">
        <v>41101019</v>
      </c>
      <c r="C15" s="50" t="s">
        <v>593</v>
      </c>
      <c r="D15" s="50" t="s">
        <v>594</v>
      </c>
      <c r="E15" s="50" t="s">
        <v>595</v>
      </c>
      <c r="F15" s="50" t="s">
        <v>21</v>
      </c>
      <c r="G15" s="50" t="s">
        <v>596</v>
      </c>
      <c r="H15" s="49" t="s">
        <v>597</v>
      </c>
      <c r="I15" s="49" t="n">
        <v>8</v>
      </c>
      <c r="J15" s="49" t="n">
        <v>2401571</v>
      </c>
      <c r="K15" s="51" t="n">
        <v>1742.08</v>
      </c>
      <c r="L15" s="12" t="n">
        <f aca="false">(N15-P15)*0.55</f>
        <v>1252.394</v>
      </c>
      <c r="M15" s="49" t="n">
        <v>3787.08</v>
      </c>
      <c r="N15" s="51" t="n">
        <f aca="false">M15-O15</f>
        <v>3077.08</v>
      </c>
      <c r="O15" s="49" t="n">
        <v>710</v>
      </c>
      <c r="P15" s="52" t="n">
        <v>800</v>
      </c>
      <c r="Q15" s="51" t="n">
        <v>1024.69</v>
      </c>
    </row>
    <row r="16" s="53" customFormat="true" ht="15.75" hidden="false" customHeight="true" outlineLevel="0" collapsed="false">
      <c r="A16" s="49" t="n">
        <v>14</v>
      </c>
      <c r="B16" s="49" t="n">
        <v>1203002031</v>
      </c>
      <c r="C16" s="50" t="s">
        <v>598</v>
      </c>
      <c r="D16" s="50" t="s">
        <v>599</v>
      </c>
      <c r="E16" s="50" t="s">
        <v>600</v>
      </c>
      <c r="F16" s="50" t="s">
        <v>21</v>
      </c>
      <c r="G16" s="50" t="s">
        <v>462</v>
      </c>
      <c r="H16" s="49" t="s">
        <v>601</v>
      </c>
      <c r="I16" s="49" t="n">
        <v>8</v>
      </c>
      <c r="J16" s="49" t="n">
        <v>2401711</v>
      </c>
      <c r="K16" s="51" t="n">
        <v>1368.52</v>
      </c>
      <c r="L16" s="12" t="n">
        <f aca="false">(N16-P16)*0.55</f>
        <v>1950.3495</v>
      </c>
      <c r="M16" s="49" t="n">
        <v>4598.08</v>
      </c>
      <c r="N16" s="51" t="n">
        <f aca="false">M16-O16</f>
        <v>4346.09</v>
      </c>
      <c r="O16" s="49" t="n">
        <v>251.99</v>
      </c>
      <c r="P16" s="52" t="n">
        <v>800</v>
      </c>
      <c r="Q16" s="51" t="n">
        <v>1595.74</v>
      </c>
    </row>
    <row r="17" s="53" customFormat="true" ht="15.75" hidden="false" customHeight="true" outlineLevel="0" collapsed="false">
      <c r="A17" s="49" t="n">
        <v>15</v>
      </c>
      <c r="B17" s="49" t="n">
        <v>40902016</v>
      </c>
      <c r="C17" s="50" t="s">
        <v>602</v>
      </c>
      <c r="D17" s="50" t="s">
        <v>603</v>
      </c>
      <c r="E17" s="50" t="s">
        <v>603</v>
      </c>
      <c r="F17" s="50" t="s">
        <v>26</v>
      </c>
      <c r="G17" s="50" t="s">
        <v>604</v>
      </c>
      <c r="H17" s="49" t="s">
        <v>605</v>
      </c>
      <c r="I17" s="49" t="n">
        <v>14</v>
      </c>
      <c r="J17" s="49" t="n">
        <v>2399501</v>
      </c>
      <c r="K17" s="51" t="n">
        <v>2855.34</v>
      </c>
      <c r="L17" s="12" t="n">
        <f aca="false">(N17-P17)*0.55</f>
        <v>5142.082</v>
      </c>
      <c r="M17" s="49" t="n">
        <v>10731.3</v>
      </c>
      <c r="N17" s="51" t="n">
        <f aca="false">M17-O17</f>
        <v>10149.24</v>
      </c>
      <c r="O17" s="49" t="n">
        <v>582.06</v>
      </c>
      <c r="P17" s="52" t="n">
        <v>800</v>
      </c>
      <c r="Q17" s="51" t="n">
        <v>4207.16</v>
      </c>
    </row>
    <row r="18" s="53" customFormat="true" ht="15.75" hidden="false" customHeight="true" outlineLevel="0" collapsed="false">
      <c r="A18" s="49" t="n">
        <v>16</v>
      </c>
      <c r="B18" s="49" t="n">
        <v>10102026</v>
      </c>
      <c r="C18" s="50" t="s">
        <v>606</v>
      </c>
      <c r="D18" s="50" t="s">
        <v>607</v>
      </c>
      <c r="E18" s="50" t="s">
        <v>608</v>
      </c>
      <c r="F18" s="50" t="s">
        <v>21</v>
      </c>
      <c r="G18" s="50" t="s">
        <v>350</v>
      </c>
      <c r="H18" s="49" t="s">
        <v>609</v>
      </c>
      <c r="I18" s="49" t="n">
        <v>9</v>
      </c>
      <c r="J18" s="49" t="n">
        <v>2401651</v>
      </c>
      <c r="K18" s="51" t="n">
        <v>2093.62</v>
      </c>
      <c r="L18" s="12" t="n">
        <f aca="false">(N18-P18)*0.55</f>
        <v>4540.8275</v>
      </c>
      <c r="M18" s="49" t="n">
        <v>9658.08</v>
      </c>
      <c r="N18" s="51" t="n">
        <f aca="false">M18-O18</f>
        <v>9056.05</v>
      </c>
      <c r="O18" s="49" t="n">
        <v>602.03</v>
      </c>
      <c r="P18" s="52" t="n">
        <v>800</v>
      </c>
      <c r="Q18" s="51" t="n">
        <v>3715.22</v>
      </c>
    </row>
    <row r="19" s="53" customFormat="true" ht="15.75" hidden="false" customHeight="true" outlineLevel="0" collapsed="false">
      <c r="A19" s="49" t="n">
        <v>17</v>
      </c>
      <c r="B19" s="49" t="n">
        <v>70503021</v>
      </c>
      <c r="C19" s="50" t="s">
        <v>610</v>
      </c>
      <c r="D19" s="50" t="s">
        <v>611</v>
      </c>
      <c r="E19" s="50" t="s">
        <v>611</v>
      </c>
      <c r="F19" s="50" t="s">
        <v>26</v>
      </c>
      <c r="G19" s="50" t="s">
        <v>612</v>
      </c>
      <c r="H19" s="49" t="s">
        <v>613</v>
      </c>
      <c r="I19" s="49" t="n">
        <v>9</v>
      </c>
      <c r="J19" s="49" t="n">
        <v>2402101</v>
      </c>
      <c r="K19" s="51" t="n">
        <v>941.51</v>
      </c>
      <c r="L19" s="12" t="n">
        <f aca="false">(N19-P19)*0.55</f>
        <v>1523.313</v>
      </c>
      <c r="M19" s="49" t="n">
        <v>3881.51</v>
      </c>
      <c r="N19" s="51" t="n">
        <f aca="false">M19-O19</f>
        <v>3569.66</v>
      </c>
      <c r="O19" s="49" t="n">
        <v>311.85</v>
      </c>
      <c r="P19" s="52" t="n">
        <v>800</v>
      </c>
      <c r="Q19" s="51" t="n">
        <v>1246.35</v>
      </c>
    </row>
    <row r="20" s="53" customFormat="true" ht="15.75" hidden="false" customHeight="true" outlineLevel="0" collapsed="false">
      <c r="A20" s="49" t="n">
        <v>18</v>
      </c>
      <c r="B20" s="49" t="n">
        <v>30604009</v>
      </c>
      <c r="C20" s="50" t="s">
        <v>614</v>
      </c>
      <c r="D20" s="50" t="s">
        <v>615</v>
      </c>
      <c r="E20" s="50" t="s">
        <v>616</v>
      </c>
      <c r="F20" s="50" t="s">
        <v>21</v>
      </c>
      <c r="G20" s="50" t="s">
        <v>617</v>
      </c>
      <c r="H20" s="49" t="s">
        <v>618</v>
      </c>
      <c r="I20" s="49" t="n">
        <v>16</v>
      </c>
      <c r="J20" s="49" t="n">
        <v>2400231</v>
      </c>
      <c r="K20" s="51" t="n">
        <v>6031.35</v>
      </c>
      <c r="L20" s="12" t="n">
        <f aca="false">(N20-P20)*0.55</f>
        <v>9876.504</v>
      </c>
      <c r="M20" s="49" t="n">
        <v>20079.63</v>
      </c>
      <c r="N20" s="51" t="n">
        <f aca="false">M20-O20</f>
        <v>18757.28</v>
      </c>
      <c r="O20" s="49" t="n">
        <v>1322.35</v>
      </c>
      <c r="P20" s="52" t="n">
        <v>800</v>
      </c>
      <c r="Q20" s="51" t="n">
        <v>8080.78</v>
      </c>
    </row>
    <row r="21" s="53" customFormat="true" ht="15.75" hidden="false" customHeight="true" outlineLevel="0" collapsed="false">
      <c r="A21" s="49" t="n">
        <v>19</v>
      </c>
      <c r="B21" s="49" t="n">
        <v>120201042</v>
      </c>
      <c r="C21" s="50" t="s">
        <v>619</v>
      </c>
      <c r="D21" s="50" t="s">
        <v>620</v>
      </c>
      <c r="E21" s="50" t="s">
        <v>620</v>
      </c>
      <c r="F21" s="50" t="s">
        <v>26</v>
      </c>
      <c r="G21" s="50" t="s">
        <v>112</v>
      </c>
      <c r="H21" s="49" t="s">
        <v>621</v>
      </c>
      <c r="I21" s="49" t="n">
        <v>7</v>
      </c>
      <c r="J21" s="49" t="n">
        <v>2404321</v>
      </c>
      <c r="K21" s="51" t="n">
        <v>2542.57</v>
      </c>
      <c r="L21" s="12" t="n">
        <f aca="false">(N21-P21)*0.55</f>
        <v>3013.7085</v>
      </c>
      <c r="M21" s="49" t="n">
        <v>6743.07</v>
      </c>
      <c r="N21" s="51" t="n">
        <f aca="false">M21-O21</f>
        <v>6279.47</v>
      </c>
      <c r="O21" s="49" t="n">
        <v>463.6</v>
      </c>
      <c r="P21" s="52" t="n">
        <v>800</v>
      </c>
      <c r="Q21" s="51" t="n">
        <v>2465.76</v>
      </c>
    </row>
    <row r="22" s="53" customFormat="true" ht="15.75" hidden="false" customHeight="true" outlineLevel="0" collapsed="false">
      <c r="A22" s="49" t="n">
        <v>20</v>
      </c>
      <c r="B22" s="49" t="n">
        <v>60402016</v>
      </c>
      <c r="C22" s="50" t="s">
        <v>622</v>
      </c>
      <c r="D22" s="50" t="s">
        <v>623</v>
      </c>
      <c r="E22" s="50" t="s">
        <v>624</v>
      </c>
      <c r="F22" s="50" t="s">
        <v>21</v>
      </c>
      <c r="G22" s="50" t="s">
        <v>625</v>
      </c>
      <c r="H22" s="49" t="s">
        <v>626</v>
      </c>
      <c r="I22" s="49" t="n">
        <v>15</v>
      </c>
      <c r="J22" s="49" t="n">
        <v>2401781</v>
      </c>
      <c r="K22" s="51" t="n">
        <v>6757.21</v>
      </c>
      <c r="L22" s="12" t="n">
        <f aca="false">(N22-P22)*0.55</f>
        <v>5325.43</v>
      </c>
      <c r="M22" s="49" t="n">
        <v>13451.23</v>
      </c>
      <c r="N22" s="51" t="n">
        <f aca="false">M22-O22</f>
        <v>10482.6</v>
      </c>
      <c r="O22" s="49" t="n">
        <v>2968.63</v>
      </c>
      <c r="P22" s="52" t="n">
        <v>800</v>
      </c>
      <c r="Q22" s="51" t="n">
        <v>4357.17</v>
      </c>
    </row>
    <row r="23" s="53" customFormat="true" ht="15.75" hidden="false" customHeight="true" outlineLevel="0" collapsed="false">
      <c r="A23" s="49" t="n">
        <v>21</v>
      </c>
      <c r="B23" s="49" t="n">
        <v>50402053</v>
      </c>
      <c r="C23" s="50" t="s">
        <v>627</v>
      </c>
      <c r="D23" s="50" t="s">
        <v>628</v>
      </c>
      <c r="E23" s="50" t="s">
        <v>628</v>
      </c>
      <c r="F23" s="50" t="s">
        <v>26</v>
      </c>
      <c r="G23" s="50" t="s">
        <v>629</v>
      </c>
      <c r="H23" s="49" t="s">
        <v>630</v>
      </c>
      <c r="I23" s="49" t="n">
        <v>6</v>
      </c>
      <c r="J23" s="49" t="n">
        <v>2405681</v>
      </c>
      <c r="K23" s="51" t="n">
        <v>804.16</v>
      </c>
      <c r="L23" s="12" t="n">
        <f aca="false">(N23-P23)*0.55</f>
        <v>1289.761</v>
      </c>
      <c r="M23" s="49" t="n">
        <v>3874.71</v>
      </c>
      <c r="N23" s="51" t="n">
        <f aca="false">M23-O23</f>
        <v>3145.02</v>
      </c>
      <c r="O23" s="49" t="n">
        <v>729.69</v>
      </c>
      <c r="P23" s="52" t="n">
        <v>800</v>
      </c>
      <c r="Q23" s="51" t="n">
        <v>1055.26</v>
      </c>
    </row>
    <row r="24" s="53" customFormat="true" ht="15.75" hidden="false" customHeight="true" outlineLevel="0" collapsed="false">
      <c r="A24" s="49" t="n">
        <v>22</v>
      </c>
      <c r="B24" s="49" t="n">
        <v>30601020</v>
      </c>
      <c r="C24" s="50" t="s">
        <v>631</v>
      </c>
      <c r="D24" s="50" t="s">
        <v>632</v>
      </c>
      <c r="E24" s="50" t="s">
        <v>633</v>
      </c>
      <c r="F24" s="50" t="s">
        <v>21</v>
      </c>
      <c r="G24" s="50" t="s">
        <v>634</v>
      </c>
      <c r="H24" s="49" t="s">
        <v>635</v>
      </c>
      <c r="I24" s="49" t="n">
        <v>7</v>
      </c>
      <c r="J24" s="49" t="n">
        <v>2406561</v>
      </c>
      <c r="K24" s="51" t="n">
        <v>1457.92</v>
      </c>
      <c r="L24" s="12" t="n">
        <f aca="false">(N24-P24)*0.55</f>
        <v>1795.827</v>
      </c>
      <c r="M24" s="49" t="n">
        <v>4190.22</v>
      </c>
      <c r="N24" s="51" t="n">
        <f aca="false">M24-O24</f>
        <v>4065.14</v>
      </c>
      <c r="O24" s="49" t="n">
        <v>125.08</v>
      </c>
      <c r="P24" s="52" t="n">
        <v>800</v>
      </c>
      <c r="Q24" s="51" t="n">
        <v>1469.31</v>
      </c>
    </row>
    <row r="25" s="53" customFormat="true" ht="15.75" hidden="false" customHeight="true" outlineLevel="0" collapsed="false">
      <c r="A25" s="49" t="n">
        <v>23</v>
      </c>
      <c r="B25" s="49" t="n">
        <v>80503016</v>
      </c>
      <c r="C25" s="50" t="s">
        <v>636</v>
      </c>
      <c r="D25" s="50" t="s">
        <v>637</v>
      </c>
      <c r="E25" s="50" t="s">
        <v>638</v>
      </c>
      <c r="F25" s="50" t="s">
        <v>26</v>
      </c>
      <c r="G25" s="50" t="s">
        <v>639</v>
      </c>
      <c r="H25" s="49" t="s">
        <v>640</v>
      </c>
      <c r="I25" s="49" t="n">
        <v>25</v>
      </c>
      <c r="J25" s="49" t="n">
        <v>2400691</v>
      </c>
      <c r="K25" s="51" t="n">
        <v>5765.99</v>
      </c>
      <c r="L25" s="12" t="n">
        <f aca="false">(N25-P25)*0.55</f>
        <v>8432.039</v>
      </c>
      <c r="M25" s="49" t="n">
        <v>18062.71</v>
      </c>
      <c r="N25" s="51" t="n">
        <f aca="false">M25-O25</f>
        <v>16130.98</v>
      </c>
      <c r="O25" s="49" t="n">
        <v>1931.73</v>
      </c>
      <c r="P25" s="52" t="n">
        <v>800</v>
      </c>
      <c r="Q25" s="51" t="n">
        <v>6898.94</v>
      </c>
    </row>
    <row r="26" s="53" customFormat="true" ht="15.75" hidden="false" customHeight="true" outlineLevel="0" collapsed="false">
      <c r="A26" s="49" t="n">
        <v>24</v>
      </c>
      <c r="B26" s="49"/>
      <c r="C26" s="55" t="s">
        <v>641</v>
      </c>
      <c r="D26" s="49"/>
      <c r="E26" s="56" t="s">
        <v>642</v>
      </c>
      <c r="F26" s="56" t="s">
        <v>21</v>
      </c>
      <c r="G26" s="56" t="s">
        <v>643</v>
      </c>
      <c r="H26" s="49" t="s">
        <v>644</v>
      </c>
      <c r="I26" s="57"/>
      <c r="J26" s="58"/>
      <c r="K26" s="49"/>
      <c r="L26" s="12" t="n">
        <v>7700.1</v>
      </c>
      <c r="M26" s="13" t="n">
        <v>11000.15</v>
      </c>
      <c r="N26" s="49"/>
      <c r="O26" s="49"/>
      <c r="P26" s="49"/>
      <c r="Q26" s="49"/>
      <c r="R26" s="59"/>
      <c r="S26" s="59"/>
      <c r="T26" s="59"/>
      <c r="U26" s="59"/>
    </row>
    <row r="27" customFormat="false" ht="14.25" hidden="false" customHeight="false" outlineLevel="0" collapsed="false">
      <c r="A27" s="49" t="n">
        <v>25</v>
      </c>
      <c r="B27" s="60"/>
      <c r="C27" s="55" t="s">
        <v>645</v>
      </c>
      <c r="D27" s="60"/>
      <c r="E27" s="56" t="s">
        <v>646</v>
      </c>
      <c r="F27" s="56" t="s">
        <v>26</v>
      </c>
      <c r="G27" s="56" t="s">
        <v>149</v>
      </c>
      <c r="H27" s="49" t="s">
        <v>647</v>
      </c>
      <c r="I27" s="57"/>
      <c r="J27" s="58"/>
      <c r="K27" s="61"/>
      <c r="L27" s="12" t="n">
        <v>4611.89</v>
      </c>
      <c r="M27" s="13" t="n">
        <v>6588.42</v>
      </c>
      <c r="N27" s="62"/>
      <c r="O27" s="62"/>
      <c r="P27" s="62"/>
      <c r="Q27" s="62"/>
    </row>
    <row r="28" customFormat="false" ht="14.25" hidden="false" customHeight="false" outlineLevel="0" collapsed="false">
      <c r="A28" s="49" t="n">
        <v>26</v>
      </c>
      <c r="B28" s="60"/>
      <c r="C28" s="55" t="s">
        <v>648</v>
      </c>
      <c r="D28" s="60"/>
      <c r="E28" s="56" t="s">
        <v>649</v>
      </c>
      <c r="F28" s="56" t="s">
        <v>26</v>
      </c>
      <c r="G28" s="56" t="s">
        <v>650</v>
      </c>
      <c r="H28" s="49" t="s">
        <v>651</v>
      </c>
      <c r="I28" s="57"/>
      <c r="J28" s="58"/>
      <c r="K28" s="61"/>
      <c r="L28" s="12" t="n">
        <v>6110.16</v>
      </c>
      <c r="M28" s="13" t="n">
        <v>8728.8</v>
      </c>
      <c r="N28" s="62"/>
      <c r="O28" s="62"/>
      <c r="P28" s="62"/>
      <c r="Q28" s="62"/>
    </row>
    <row r="29" customFormat="false" ht="14.25" hidden="false" customHeight="false" outlineLevel="0" collapsed="false">
      <c r="A29" s="49" t="n">
        <v>27</v>
      </c>
      <c r="B29" s="60"/>
      <c r="C29" s="55" t="s">
        <v>530</v>
      </c>
      <c r="D29" s="60"/>
      <c r="E29" s="56" t="s">
        <v>652</v>
      </c>
      <c r="F29" s="56" t="s">
        <v>21</v>
      </c>
      <c r="G29" s="56" t="s">
        <v>653</v>
      </c>
      <c r="H29" s="49" t="s">
        <v>553</v>
      </c>
      <c r="I29" s="57"/>
      <c r="J29" s="58"/>
      <c r="K29" s="61"/>
      <c r="L29" s="12" t="n">
        <v>2100.1</v>
      </c>
      <c r="M29" s="13" t="n">
        <v>3000.14</v>
      </c>
      <c r="N29" s="62"/>
      <c r="O29" s="62"/>
      <c r="P29" s="62"/>
      <c r="Q29" s="62"/>
    </row>
    <row r="30" customFormat="false" ht="14.25" hidden="false" customHeight="false" outlineLevel="0" collapsed="false">
      <c r="A30" s="49" t="n">
        <v>28</v>
      </c>
      <c r="B30" s="60"/>
      <c r="C30" s="55" t="s">
        <v>110</v>
      </c>
      <c r="D30" s="60"/>
      <c r="E30" s="56" t="s">
        <v>535</v>
      </c>
      <c r="F30" s="56" t="s">
        <v>26</v>
      </c>
      <c r="G30" s="56" t="s">
        <v>654</v>
      </c>
      <c r="H30" s="49" t="s">
        <v>655</v>
      </c>
      <c r="I30" s="57"/>
      <c r="J30" s="58"/>
      <c r="K30" s="61"/>
      <c r="L30" s="12" t="n">
        <v>4079.22</v>
      </c>
      <c r="M30" s="13" t="n">
        <v>5827.46</v>
      </c>
      <c r="N30" s="62"/>
      <c r="O30" s="62"/>
      <c r="P30" s="62"/>
      <c r="Q30" s="62"/>
    </row>
    <row r="31" customFormat="false" ht="14.25" hidden="false" customHeight="false" outlineLevel="0" collapsed="false">
      <c r="A31" s="49" t="n">
        <v>29</v>
      </c>
      <c r="B31" s="60"/>
      <c r="C31" s="55" t="s">
        <v>110</v>
      </c>
      <c r="D31" s="60"/>
      <c r="E31" s="56" t="s">
        <v>111</v>
      </c>
      <c r="F31" s="56" t="s">
        <v>26</v>
      </c>
      <c r="G31" s="56" t="s">
        <v>112</v>
      </c>
      <c r="H31" s="49" t="s">
        <v>656</v>
      </c>
      <c r="I31" s="57"/>
      <c r="J31" s="58"/>
      <c r="K31" s="61"/>
      <c r="L31" s="12" t="n">
        <v>3255.25</v>
      </c>
      <c r="M31" s="13" t="n">
        <v>4650.36</v>
      </c>
      <c r="N31" s="62"/>
      <c r="O31" s="62"/>
      <c r="P31" s="62"/>
      <c r="Q31" s="62"/>
    </row>
    <row r="32" customFormat="false" ht="14.25" hidden="false" customHeight="false" outlineLevel="0" collapsed="false">
      <c r="A32" s="49" t="n">
        <v>30</v>
      </c>
      <c r="B32" s="60"/>
      <c r="C32" s="55" t="s">
        <v>657</v>
      </c>
      <c r="D32" s="60"/>
      <c r="E32" s="56" t="s">
        <v>658</v>
      </c>
      <c r="F32" s="56" t="s">
        <v>21</v>
      </c>
      <c r="G32" s="56" t="s">
        <v>659</v>
      </c>
      <c r="H32" s="49" t="s">
        <v>660</v>
      </c>
      <c r="I32" s="57"/>
      <c r="J32" s="58"/>
      <c r="K32" s="61"/>
      <c r="L32" s="12" t="n">
        <v>3297.49</v>
      </c>
      <c r="M32" s="13" t="n">
        <v>4710.7</v>
      </c>
      <c r="N32" s="62"/>
      <c r="O32" s="62"/>
      <c r="P32" s="62"/>
      <c r="Q32" s="62"/>
    </row>
    <row r="33" customFormat="false" ht="14.25" hidden="false" customHeight="false" outlineLevel="0" collapsed="false">
      <c r="A33" s="60"/>
      <c r="B33" s="60"/>
      <c r="C33" s="49"/>
      <c r="D33" s="60"/>
      <c r="E33" s="49"/>
      <c r="F33" s="49"/>
      <c r="G33" s="49"/>
      <c r="H33" s="49"/>
      <c r="I33" s="49"/>
      <c r="J33" s="49"/>
      <c r="K33" s="62"/>
      <c r="L33" s="37" t="n">
        <f aca="false">SUM(L3:L32)</f>
        <v>117724.1235</v>
      </c>
      <c r="M33" s="63" t="n">
        <f aca="false">SUM(M3:M32)</f>
        <v>239930.35</v>
      </c>
      <c r="N33" s="62"/>
      <c r="O33" s="62"/>
      <c r="P33" s="62"/>
      <c r="Q33" s="62"/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C26" type="custom">
      <formula1>0.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37"/>
    <col collapsed="false" customWidth="true" hidden="false" outlineLevel="0" max="3" min="3" style="1" width="23.12"/>
    <col collapsed="false" customWidth="true" hidden="false" outlineLevel="0" max="4" min="4" style="1" width="5.99"/>
    <col collapsed="false" customWidth="true" hidden="false" outlineLevel="0" max="5" min="5" style="1" width="5.87"/>
    <col collapsed="false" customWidth="true" hidden="false" outlineLevel="0" max="6" min="6" style="1" width="2.87"/>
    <col collapsed="false" customWidth="true" hidden="false" outlineLevel="0" max="7" min="7" style="1" width="17.62"/>
    <col collapsed="false" customWidth="true" hidden="false" outlineLevel="0" max="8" min="8" style="1" width="9.62"/>
    <col collapsed="false" customWidth="true" hidden="false" outlineLevel="0" max="9" min="9" style="1" width="8.11"/>
    <col collapsed="false" customWidth="true" hidden="false" outlineLevel="0" max="10" min="10" style="1" width="11.62"/>
    <col collapsed="false" customWidth="true" hidden="false" outlineLevel="0" max="13" min="11" style="1" width="7.5"/>
    <col collapsed="false" customWidth="true" hidden="false" outlineLevel="0" max="14" min="14" style="1" width="4.5"/>
    <col collapsed="false" customWidth="true" hidden="false" outlineLevel="0" max="15" min="15" style="1" width="7.62"/>
    <col collapsed="false" customWidth="false" hidden="false" outlineLevel="0" max="257" min="16" style="2" width="8.99"/>
  </cols>
  <sheetData>
    <row r="1" s="45" customFormat="true" ht="42" hidden="false" customHeight="true" outlineLevel="0" collapsed="false">
      <c r="A1" s="64" t="s">
        <v>66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s="48" customFormat="true" ht="32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11</v>
      </c>
      <c r="J2" s="7" t="s">
        <v>12</v>
      </c>
      <c r="K2" s="5" t="s">
        <v>13</v>
      </c>
      <c r="L2" s="7" t="s">
        <v>14</v>
      </c>
      <c r="M2" s="5" t="s">
        <v>15</v>
      </c>
      <c r="N2" s="5" t="s">
        <v>16</v>
      </c>
      <c r="O2" s="7" t="s">
        <v>17</v>
      </c>
    </row>
    <row r="3" s="45" customFormat="true" ht="11.25" hidden="false" customHeight="true" outlineLevel="0" collapsed="false">
      <c r="A3" s="49" t="n">
        <v>1</v>
      </c>
      <c r="B3" s="54" t="s">
        <v>662</v>
      </c>
      <c r="C3" s="50" t="s">
        <v>663</v>
      </c>
      <c r="D3" s="50" t="s">
        <v>664</v>
      </c>
      <c r="E3" s="50" t="s">
        <v>664</v>
      </c>
      <c r="F3" s="50" t="s">
        <v>26</v>
      </c>
      <c r="G3" s="50" t="s">
        <v>665</v>
      </c>
      <c r="H3" s="49" t="s">
        <v>666</v>
      </c>
      <c r="I3" s="51" t="n">
        <v>1056.84</v>
      </c>
      <c r="J3" s="12" t="n">
        <f aca="false">(L3-N3)*0.6</f>
        <v>1733.28</v>
      </c>
      <c r="K3" s="49" t="n">
        <v>3776.24</v>
      </c>
      <c r="L3" s="51" t="n">
        <f aca="false">K3-M3</f>
        <v>3688.8</v>
      </c>
      <c r="M3" s="49" t="n">
        <v>87.44</v>
      </c>
      <c r="N3" s="52" t="n">
        <v>800</v>
      </c>
      <c r="O3" s="51" t="n">
        <v>1155.52</v>
      </c>
    </row>
    <row r="4" s="45" customFormat="true" ht="11.25" hidden="false" customHeight="true" outlineLevel="0" collapsed="false">
      <c r="A4" s="49" t="n">
        <v>2</v>
      </c>
      <c r="B4" s="54" t="s">
        <v>667</v>
      </c>
      <c r="C4" s="50" t="s">
        <v>668</v>
      </c>
      <c r="D4" s="50" t="s">
        <v>669</v>
      </c>
      <c r="E4" s="50" t="s">
        <v>669</v>
      </c>
      <c r="F4" s="50" t="s">
        <v>26</v>
      </c>
      <c r="G4" s="50" t="s">
        <v>80</v>
      </c>
      <c r="H4" s="49" t="s">
        <v>670</v>
      </c>
      <c r="I4" s="51" t="n">
        <v>897.23</v>
      </c>
      <c r="J4" s="12" t="n">
        <f aca="false">(L4-N4)*0.6</f>
        <v>645.156</v>
      </c>
      <c r="K4" s="49" t="n">
        <v>1942.23</v>
      </c>
      <c r="L4" s="51" t="n">
        <f aca="false">K4-M4</f>
        <v>1875.26</v>
      </c>
      <c r="M4" s="49" t="n">
        <v>66.97</v>
      </c>
      <c r="N4" s="52" t="n">
        <v>800</v>
      </c>
      <c r="O4" s="51" t="n">
        <v>430.1</v>
      </c>
    </row>
    <row r="5" s="45" customFormat="true" ht="11.25" hidden="false" customHeight="true" outlineLevel="0" collapsed="false">
      <c r="A5" s="49" t="n">
        <v>3</v>
      </c>
      <c r="B5" s="54" t="s">
        <v>671</v>
      </c>
      <c r="C5" s="50" t="s">
        <v>602</v>
      </c>
      <c r="D5" s="50" t="s">
        <v>672</v>
      </c>
      <c r="E5" s="50" t="s">
        <v>672</v>
      </c>
      <c r="F5" s="50" t="s">
        <v>26</v>
      </c>
      <c r="G5" s="50" t="s">
        <v>673</v>
      </c>
      <c r="H5" s="49" t="s">
        <v>674</v>
      </c>
      <c r="I5" s="51" t="n">
        <v>4150.25</v>
      </c>
      <c r="J5" s="12" t="n">
        <f aca="false">(L5-N5)*0.6</f>
        <v>5940.534</v>
      </c>
      <c r="K5" s="49" t="n">
        <v>11824.44</v>
      </c>
      <c r="L5" s="51" t="n">
        <f aca="false">K5-M5</f>
        <v>10700.89</v>
      </c>
      <c r="M5" s="49" t="n">
        <v>1123.55</v>
      </c>
      <c r="N5" s="52" t="n">
        <v>800</v>
      </c>
      <c r="O5" s="51" t="n">
        <v>3960.36</v>
      </c>
    </row>
    <row r="6" s="45" customFormat="true" ht="11.25" hidden="false" customHeight="true" outlineLevel="0" collapsed="false">
      <c r="A6" s="49" t="n">
        <v>4</v>
      </c>
      <c r="B6" s="54" t="s">
        <v>675</v>
      </c>
      <c r="C6" s="50" t="s">
        <v>676</v>
      </c>
      <c r="D6" s="50" t="s">
        <v>677</v>
      </c>
      <c r="E6" s="50" t="s">
        <v>678</v>
      </c>
      <c r="F6" s="50" t="s">
        <v>21</v>
      </c>
      <c r="G6" s="50" t="s">
        <v>679</v>
      </c>
      <c r="H6" s="49" t="s">
        <v>680</v>
      </c>
      <c r="I6" s="51" t="n">
        <v>2285.75</v>
      </c>
      <c r="J6" s="12" t="n">
        <f aca="false">(L6-N6)*0.6</f>
        <v>4297.002</v>
      </c>
      <c r="K6" s="49" t="n">
        <v>8582.83</v>
      </c>
      <c r="L6" s="51" t="n">
        <f aca="false">K6-M6</f>
        <v>7961.67</v>
      </c>
      <c r="M6" s="49" t="n">
        <v>621.16</v>
      </c>
      <c r="N6" s="52" t="n">
        <v>800</v>
      </c>
      <c r="O6" s="51" t="n">
        <v>2864.67</v>
      </c>
    </row>
    <row r="7" s="45" customFormat="true" ht="11.25" hidden="false" customHeight="true" outlineLevel="0" collapsed="false">
      <c r="A7" s="49" t="n">
        <v>5</v>
      </c>
      <c r="B7" s="54" t="s">
        <v>681</v>
      </c>
      <c r="C7" s="50" t="s">
        <v>682</v>
      </c>
      <c r="D7" s="50" t="s">
        <v>683</v>
      </c>
      <c r="E7" s="50" t="s">
        <v>684</v>
      </c>
      <c r="F7" s="50" t="s">
        <v>21</v>
      </c>
      <c r="G7" s="50" t="s">
        <v>164</v>
      </c>
      <c r="H7" s="49" t="s">
        <v>685</v>
      </c>
      <c r="I7" s="51" t="n">
        <v>538.29</v>
      </c>
      <c r="J7" s="12" t="n">
        <f aca="false">(L7-N7)*0.6</f>
        <v>1269.174</v>
      </c>
      <c r="K7" s="49" t="n">
        <v>3692.13</v>
      </c>
      <c r="L7" s="51" t="n">
        <f aca="false">K7-M7</f>
        <v>2915.29</v>
      </c>
      <c r="M7" s="49" t="n">
        <v>776.84</v>
      </c>
      <c r="N7" s="52" t="n">
        <v>800</v>
      </c>
      <c r="O7" s="51" t="n">
        <v>846.12</v>
      </c>
    </row>
    <row r="8" s="45" customFormat="true" ht="11.25" hidden="false" customHeight="true" outlineLevel="0" collapsed="false">
      <c r="A8" s="49" t="n">
        <v>6</v>
      </c>
      <c r="B8" s="54" t="s">
        <v>686</v>
      </c>
      <c r="C8" s="50" t="s">
        <v>687</v>
      </c>
      <c r="D8" s="50" t="s">
        <v>688</v>
      </c>
      <c r="E8" s="50" t="s">
        <v>689</v>
      </c>
      <c r="F8" s="50" t="s">
        <v>21</v>
      </c>
      <c r="G8" s="50" t="s">
        <v>690</v>
      </c>
      <c r="H8" s="49" t="s">
        <v>691</v>
      </c>
      <c r="I8" s="51" t="n">
        <v>125.8</v>
      </c>
      <c r="J8" s="12" t="n">
        <f aca="false">(L8-N8)*0.6</f>
        <v>1388.538</v>
      </c>
      <c r="K8" s="49" t="n">
        <v>3544.8</v>
      </c>
      <c r="L8" s="51" t="n">
        <f aca="false">K8-M8</f>
        <v>3114.23</v>
      </c>
      <c r="M8" s="49" t="n">
        <v>430.57</v>
      </c>
      <c r="N8" s="52" t="n">
        <v>800</v>
      </c>
      <c r="O8" s="51" t="n">
        <v>925.69</v>
      </c>
    </row>
    <row r="9" s="45" customFormat="true" ht="11.25" hidden="false" customHeight="true" outlineLevel="0" collapsed="false">
      <c r="A9" s="49" t="n">
        <v>7</v>
      </c>
      <c r="B9" s="54" t="s">
        <v>681</v>
      </c>
      <c r="C9" s="50" t="s">
        <v>692</v>
      </c>
      <c r="D9" s="50" t="s">
        <v>683</v>
      </c>
      <c r="E9" s="50" t="s">
        <v>693</v>
      </c>
      <c r="F9" s="50" t="s">
        <v>21</v>
      </c>
      <c r="G9" s="50" t="s">
        <v>164</v>
      </c>
      <c r="H9" s="49" t="s">
        <v>694</v>
      </c>
      <c r="I9" s="51" t="n">
        <v>145.12</v>
      </c>
      <c r="J9" s="12" t="n">
        <f aca="false">(L9-N9)*0.6</f>
        <v>1406.148</v>
      </c>
      <c r="K9" s="49" t="n">
        <v>3491.72</v>
      </c>
      <c r="L9" s="51" t="n">
        <f aca="false">K9-M9</f>
        <v>3143.58</v>
      </c>
      <c r="M9" s="49" t="n">
        <v>348.14</v>
      </c>
      <c r="N9" s="52" t="n">
        <v>800</v>
      </c>
      <c r="O9" s="51" t="n">
        <v>937.43</v>
      </c>
    </row>
    <row r="10" s="45" customFormat="true" ht="11.25" hidden="false" customHeight="true" outlineLevel="0" collapsed="false">
      <c r="A10" s="49" t="n">
        <v>8</v>
      </c>
      <c r="B10" s="54" t="s">
        <v>695</v>
      </c>
      <c r="C10" s="50" t="s">
        <v>696</v>
      </c>
      <c r="D10" s="50" t="s">
        <v>697</v>
      </c>
      <c r="E10" s="50" t="s">
        <v>697</v>
      </c>
      <c r="F10" s="50" t="s">
        <v>21</v>
      </c>
      <c r="G10" s="50" t="s">
        <v>698</v>
      </c>
      <c r="H10" s="49" t="s">
        <v>699</v>
      </c>
      <c r="I10" s="51" t="n">
        <v>1840.85</v>
      </c>
      <c r="J10" s="12" t="n">
        <f aca="false">(L10-N10)*0.6</f>
        <v>1411.572</v>
      </c>
      <c r="K10" s="49" t="n">
        <v>3450.35</v>
      </c>
      <c r="L10" s="51" t="n">
        <f aca="false">K10-M10</f>
        <v>3152.62</v>
      </c>
      <c r="M10" s="49" t="n">
        <v>297.73</v>
      </c>
      <c r="N10" s="52" t="n">
        <v>800</v>
      </c>
      <c r="O10" s="51" t="n">
        <v>941.05</v>
      </c>
    </row>
    <row r="11" s="45" customFormat="true" ht="11.25" hidden="false" customHeight="true" outlineLevel="0" collapsed="false">
      <c r="A11" s="49" t="n">
        <v>9</v>
      </c>
      <c r="B11" s="54" t="s">
        <v>700</v>
      </c>
      <c r="C11" s="50" t="s">
        <v>313</v>
      </c>
      <c r="D11" s="50" t="s">
        <v>701</v>
      </c>
      <c r="E11" s="50" t="s">
        <v>702</v>
      </c>
      <c r="F11" s="50" t="s">
        <v>26</v>
      </c>
      <c r="G11" s="50" t="s">
        <v>703</v>
      </c>
      <c r="H11" s="49" t="s">
        <v>704</v>
      </c>
      <c r="I11" s="51" t="n">
        <v>2411.82</v>
      </c>
      <c r="J11" s="12" t="n">
        <f aca="false">(L11-N11)*0.6</f>
        <v>2543.34</v>
      </c>
      <c r="K11" s="49" t="n">
        <v>5141.47</v>
      </c>
      <c r="L11" s="51" t="n">
        <f aca="false">K11-M11</f>
        <v>5038.9</v>
      </c>
      <c r="M11" s="49" t="n">
        <v>102.57</v>
      </c>
      <c r="N11" s="52" t="n">
        <v>800</v>
      </c>
      <c r="O11" s="51" t="n">
        <v>1695.56</v>
      </c>
    </row>
    <row r="12" s="45" customFormat="true" ht="11.25" hidden="false" customHeight="true" outlineLevel="0" collapsed="false">
      <c r="A12" s="49" t="n">
        <v>10</v>
      </c>
      <c r="B12" s="54" t="s">
        <v>705</v>
      </c>
      <c r="C12" s="50" t="s">
        <v>706</v>
      </c>
      <c r="D12" s="50" t="s">
        <v>707</v>
      </c>
      <c r="E12" s="50" t="s">
        <v>708</v>
      </c>
      <c r="F12" s="50" t="s">
        <v>21</v>
      </c>
      <c r="G12" s="50" t="s">
        <v>709</v>
      </c>
      <c r="H12" s="49" t="s">
        <v>710</v>
      </c>
      <c r="I12" s="51" t="n">
        <v>4009.24</v>
      </c>
      <c r="J12" s="12" t="n">
        <f aca="false">(L12-N12)*0.6</f>
        <v>9431.868</v>
      </c>
      <c r="K12" s="49" t="n">
        <v>17773.67</v>
      </c>
      <c r="L12" s="51" t="n">
        <f aca="false">K12-M12</f>
        <v>16519.78</v>
      </c>
      <c r="M12" s="49" t="n">
        <v>1253.89</v>
      </c>
      <c r="N12" s="52" t="n">
        <v>800</v>
      </c>
      <c r="O12" s="51" t="n">
        <v>6287.91</v>
      </c>
    </row>
    <row r="13" s="45" customFormat="true" ht="11.25" hidden="false" customHeight="true" outlineLevel="0" collapsed="false">
      <c r="A13" s="49" t="n">
        <v>11</v>
      </c>
      <c r="B13" s="54" t="s">
        <v>711</v>
      </c>
      <c r="C13" s="50" t="s">
        <v>712</v>
      </c>
      <c r="D13" s="50" t="s">
        <v>713</v>
      </c>
      <c r="E13" s="50" t="s">
        <v>713</v>
      </c>
      <c r="F13" s="50" t="s">
        <v>21</v>
      </c>
      <c r="G13" s="50" t="s">
        <v>714</v>
      </c>
      <c r="H13" s="49" t="s">
        <v>715</v>
      </c>
      <c r="I13" s="51" t="n">
        <v>3853.95</v>
      </c>
      <c r="J13" s="12" t="n">
        <f aca="false">(L13-N13)*0.6</f>
        <v>12075.498</v>
      </c>
      <c r="K13" s="49" t="n">
        <v>23696.18</v>
      </c>
      <c r="L13" s="51" t="n">
        <f aca="false">K13-M13</f>
        <v>20925.83</v>
      </c>
      <c r="M13" s="49" t="n">
        <v>2770.35</v>
      </c>
      <c r="N13" s="52" t="n">
        <v>800</v>
      </c>
      <c r="O13" s="51" t="n">
        <v>8050.33</v>
      </c>
    </row>
    <row r="14" s="45" customFormat="true" ht="11.25" hidden="false" customHeight="true" outlineLevel="0" collapsed="false">
      <c r="A14" s="49" t="n">
        <v>12</v>
      </c>
      <c r="B14" s="54" t="s">
        <v>716</v>
      </c>
      <c r="C14" s="50" t="s">
        <v>321</v>
      </c>
      <c r="D14" s="50" t="s">
        <v>717</v>
      </c>
      <c r="E14" s="50" t="s">
        <v>718</v>
      </c>
      <c r="F14" s="50" t="s">
        <v>21</v>
      </c>
      <c r="G14" s="50" t="s">
        <v>174</v>
      </c>
      <c r="H14" s="49" t="s">
        <v>719</v>
      </c>
      <c r="I14" s="51" t="n">
        <v>3256.68</v>
      </c>
      <c r="J14" s="12" t="n">
        <f aca="false">(L14-N14)*0.6</f>
        <v>5914.884</v>
      </c>
      <c r="K14" s="49" t="n">
        <v>11431.32</v>
      </c>
      <c r="L14" s="51" t="n">
        <f aca="false">K14-M14</f>
        <v>10658.14</v>
      </c>
      <c r="M14" s="49" t="n">
        <v>773.18</v>
      </c>
      <c r="N14" s="52" t="n">
        <v>800</v>
      </c>
      <c r="O14" s="51" t="n">
        <v>3943.26</v>
      </c>
    </row>
    <row r="15" s="45" customFormat="true" ht="11.25" hidden="false" customHeight="true" outlineLevel="0" collapsed="false">
      <c r="A15" s="49" t="n">
        <v>13</v>
      </c>
      <c r="B15" s="54" t="s">
        <v>720</v>
      </c>
      <c r="C15" s="50" t="s">
        <v>721</v>
      </c>
      <c r="D15" s="50" t="s">
        <v>722</v>
      </c>
      <c r="E15" s="50" t="s">
        <v>723</v>
      </c>
      <c r="F15" s="50" t="s">
        <v>26</v>
      </c>
      <c r="G15" s="50" t="s">
        <v>724</v>
      </c>
      <c r="H15" s="49" t="s">
        <v>725</v>
      </c>
      <c r="I15" s="51" t="n">
        <v>3533.09</v>
      </c>
      <c r="J15" s="12" t="n">
        <f aca="false">(L15-N15)*0.6</f>
        <v>3997.452</v>
      </c>
      <c r="K15" s="49" t="n">
        <v>7823.84</v>
      </c>
      <c r="L15" s="51" t="n">
        <f aca="false">K15-M15</f>
        <v>7462.42</v>
      </c>
      <c r="M15" s="49" t="n">
        <v>361.42</v>
      </c>
      <c r="N15" s="52" t="n">
        <v>800</v>
      </c>
      <c r="O15" s="51" t="n">
        <v>2664.97</v>
      </c>
    </row>
    <row r="16" s="45" customFormat="true" ht="11.25" hidden="false" customHeight="true" outlineLevel="0" collapsed="false">
      <c r="A16" s="49" t="n">
        <v>14</v>
      </c>
      <c r="B16" s="54" t="s">
        <v>726</v>
      </c>
      <c r="C16" s="50" t="s">
        <v>727</v>
      </c>
      <c r="D16" s="50" t="s">
        <v>728</v>
      </c>
      <c r="E16" s="50" t="s">
        <v>729</v>
      </c>
      <c r="F16" s="50" t="s">
        <v>21</v>
      </c>
      <c r="G16" s="50" t="s">
        <v>730</v>
      </c>
      <c r="H16" s="49" t="s">
        <v>731</v>
      </c>
      <c r="I16" s="51" t="n">
        <v>625.16</v>
      </c>
      <c r="J16" s="12" t="n">
        <f aca="false">(L16-N16)*0.6</f>
        <v>586.596</v>
      </c>
      <c r="K16" s="49" t="n">
        <v>1835.66</v>
      </c>
      <c r="L16" s="51" t="n">
        <f aca="false">K16-M16</f>
        <v>1777.66</v>
      </c>
      <c r="M16" s="49" t="n">
        <v>58</v>
      </c>
      <c r="N16" s="52" t="n">
        <v>800</v>
      </c>
      <c r="O16" s="51" t="n">
        <v>391.06</v>
      </c>
    </row>
    <row r="17" s="45" customFormat="true" ht="11.25" hidden="false" customHeight="true" outlineLevel="0" collapsed="false">
      <c r="A17" s="49" t="n">
        <v>15</v>
      </c>
      <c r="B17" s="54" t="s">
        <v>732</v>
      </c>
      <c r="C17" s="50" t="s">
        <v>733</v>
      </c>
      <c r="D17" s="50" t="s">
        <v>734</v>
      </c>
      <c r="E17" s="50" t="s">
        <v>734</v>
      </c>
      <c r="F17" s="50" t="s">
        <v>26</v>
      </c>
      <c r="G17" s="50" t="s">
        <v>735</v>
      </c>
      <c r="H17" s="49" t="s">
        <v>736</v>
      </c>
      <c r="I17" s="51" t="n">
        <v>5127.59</v>
      </c>
      <c r="J17" s="12" t="n">
        <f aca="false">(L17-N17)*0.6</f>
        <v>12499.044</v>
      </c>
      <c r="K17" s="49" t="n">
        <v>25902.64</v>
      </c>
      <c r="L17" s="51" t="n">
        <f aca="false">K17-M17</f>
        <v>21631.74</v>
      </c>
      <c r="M17" s="49" t="n">
        <v>4270.9</v>
      </c>
      <c r="N17" s="52" t="n">
        <v>800</v>
      </c>
      <c r="O17" s="51" t="n">
        <v>8332.7</v>
      </c>
    </row>
    <row r="18" s="45" customFormat="true" ht="11.25" hidden="false" customHeight="true" outlineLevel="0" collapsed="false">
      <c r="A18" s="49" t="n">
        <v>16</v>
      </c>
      <c r="B18" s="54" t="s">
        <v>737</v>
      </c>
      <c r="C18" s="50" t="s">
        <v>738</v>
      </c>
      <c r="D18" s="50" t="s">
        <v>739</v>
      </c>
      <c r="E18" s="50" t="s">
        <v>740</v>
      </c>
      <c r="F18" s="50" t="s">
        <v>21</v>
      </c>
      <c r="G18" s="50" t="s">
        <v>741</v>
      </c>
      <c r="H18" s="49" t="s">
        <v>742</v>
      </c>
      <c r="I18" s="51" t="n">
        <v>2335.47</v>
      </c>
      <c r="J18" s="12" t="n">
        <f aca="false">(L18-N18)*0.6</f>
        <v>5437.602</v>
      </c>
      <c r="K18" s="49" t="n">
        <v>10419.4</v>
      </c>
      <c r="L18" s="51" t="n">
        <f aca="false">K18-M18</f>
        <v>9862.67</v>
      </c>
      <c r="M18" s="49" t="n">
        <v>556.73</v>
      </c>
      <c r="N18" s="52" t="n">
        <v>800</v>
      </c>
      <c r="O18" s="51" t="n">
        <v>3625.07</v>
      </c>
    </row>
    <row r="19" s="45" customFormat="true" ht="11.25" hidden="false" customHeight="true" outlineLevel="0" collapsed="false">
      <c r="A19" s="49" t="n">
        <v>17</v>
      </c>
      <c r="B19" s="54" t="s">
        <v>743</v>
      </c>
      <c r="C19" s="50" t="s">
        <v>744</v>
      </c>
      <c r="D19" s="50" t="s">
        <v>745</v>
      </c>
      <c r="E19" s="50" t="s">
        <v>746</v>
      </c>
      <c r="F19" s="50" t="s">
        <v>21</v>
      </c>
      <c r="G19" s="50" t="s">
        <v>747</v>
      </c>
      <c r="H19" s="49" t="s">
        <v>748</v>
      </c>
      <c r="I19" s="51" t="n">
        <v>2620.68</v>
      </c>
      <c r="J19" s="12" t="n">
        <f aca="false">(L19-N19)*0.6</f>
        <v>1357.668</v>
      </c>
      <c r="K19" s="49" t="n">
        <v>4420.82</v>
      </c>
      <c r="L19" s="51" t="n">
        <f aca="false">K19-M19</f>
        <v>3062.78</v>
      </c>
      <c r="M19" s="49" t="n">
        <v>1358.04</v>
      </c>
      <c r="N19" s="52" t="n">
        <v>800</v>
      </c>
      <c r="O19" s="51" t="n">
        <v>905.11</v>
      </c>
    </row>
    <row r="20" s="45" customFormat="true" ht="11.25" hidden="false" customHeight="true" outlineLevel="0" collapsed="false">
      <c r="A20" s="49" t="n">
        <v>18</v>
      </c>
      <c r="B20" s="54" t="s">
        <v>749</v>
      </c>
      <c r="C20" s="50" t="s">
        <v>750</v>
      </c>
      <c r="D20" s="50" t="s">
        <v>751</v>
      </c>
      <c r="E20" s="50" t="s">
        <v>751</v>
      </c>
      <c r="F20" s="50" t="s">
        <v>26</v>
      </c>
      <c r="G20" s="50" t="s">
        <v>679</v>
      </c>
      <c r="H20" s="49" t="s">
        <v>752</v>
      </c>
      <c r="I20" s="51" t="n">
        <v>1436.13</v>
      </c>
      <c r="J20" s="12" t="n">
        <f aca="false">(L20-N20)*0.6</f>
        <v>784.806</v>
      </c>
      <c r="K20" s="49" t="n">
        <v>3028.07</v>
      </c>
      <c r="L20" s="51" t="n">
        <f aca="false">K20-M20</f>
        <v>2108.01</v>
      </c>
      <c r="M20" s="49" t="n">
        <v>920.06</v>
      </c>
      <c r="N20" s="52" t="n">
        <v>800</v>
      </c>
      <c r="O20" s="51" t="n">
        <v>523.2</v>
      </c>
    </row>
    <row r="21" s="45" customFormat="true" ht="11.25" hidden="false" customHeight="true" outlineLevel="0" collapsed="false">
      <c r="A21" s="49" t="n">
        <v>19</v>
      </c>
      <c r="B21" s="54" t="s">
        <v>753</v>
      </c>
      <c r="C21" s="50" t="s">
        <v>754</v>
      </c>
      <c r="D21" s="50" t="s">
        <v>755</v>
      </c>
      <c r="E21" s="50" t="s">
        <v>756</v>
      </c>
      <c r="F21" s="50" t="s">
        <v>21</v>
      </c>
      <c r="G21" s="50" t="s">
        <v>479</v>
      </c>
      <c r="H21" s="49" t="s">
        <v>752</v>
      </c>
      <c r="I21" s="51" t="n">
        <v>1399.22</v>
      </c>
      <c r="J21" s="12" t="n">
        <f aca="false">(L21-N21)*0.6</f>
        <v>1605.564</v>
      </c>
      <c r="K21" s="49" t="n">
        <v>3761.02</v>
      </c>
      <c r="L21" s="51" t="n">
        <f aca="false">K21-M21</f>
        <v>3475.94</v>
      </c>
      <c r="M21" s="49" t="n">
        <v>285.08</v>
      </c>
      <c r="N21" s="52" t="n">
        <v>800</v>
      </c>
      <c r="O21" s="51" t="n">
        <v>1070.38</v>
      </c>
    </row>
    <row r="22" s="45" customFormat="true" ht="11.25" hidden="false" customHeight="true" outlineLevel="0" collapsed="false">
      <c r="A22" s="49" t="n">
        <v>20</v>
      </c>
      <c r="B22" s="54" t="s">
        <v>757</v>
      </c>
      <c r="C22" s="50" t="s">
        <v>758</v>
      </c>
      <c r="D22" s="50" t="s">
        <v>759</v>
      </c>
      <c r="E22" s="50" t="s">
        <v>760</v>
      </c>
      <c r="F22" s="50" t="s">
        <v>21</v>
      </c>
      <c r="G22" s="50" t="s">
        <v>761</v>
      </c>
      <c r="H22" s="49" t="s">
        <v>762</v>
      </c>
      <c r="I22" s="51" t="n">
        <v>2841.63</v>
      </c>
      <c r="J22" s="12" t="n">
        <f aca="false">(L22-N22)*0.6</f>
        <v>5013.918</v>
      </c>
      <c r="K22" s="49" t="n">
        <v>10009.62</v>
      </c>
      <c r="L22" s="51" t="n">
        <f aca="false">K22-M22</f>
        <v>9156.53</v>
      </c>
      <c r="M22" s="49" t="n">
        <v>853.09</v>
      </c>
      <c r="N22" s="52" t="n">
        <v>800</v>
      </c>
      <c r="O22" s="51" t="n">
        <v>3342.61</v>
      </c>
    </row>
    <row r="23" s="45" customFormat="true" ht="11.25" hidden="false" customHeight="true" outlineLevel="0" collapsed="false">
      <c r="A23" s="49" t="n">
        <v>21</v>
      </c>
      <c r="B23" s="54" t="s">
        <v>763</v>
      </c>
      <c r="C23" s="50" t="s">
        <v>764</v>
      </c>
      <c r="D23" s="50" t="s">
        <v>765</v>
      </c>
      <c r="E23" s="50" t="s">
        <v>766</v>
      </c>
      <c r="F23" s="50" t="s">
        <v>21</v>
      </c>
      <c r="G23" s="50" t="s">
        <v>767</v>
      </c>
      <c r="H23" s="49" t="s">
        <v>768</v>
      </c>
      <c r="I23" s="51" t="n">
        <v>1874.85</v>
      </c>
      <c r="J23" s="12" t="n">
        <f aca="false">(L23-N23)*0.6</f>
        <v>2273.226</v>
      </c>
      <c r="K23" s="49" t="n">
        <v>4779.29</v>
      </c>
      <c r="L23" s="51" t="n">
        <f aca="false">K23-M23</f>
        <v>4588.71</v>
      </c>
      <c r="M23" s="49" t="n">
        <v>190.58</v>
      </c>
      <c r="N23" s="52" t="n">
        <v>800</v>
      </c>
      <c r="O23" s="51" t="n">
        <v>1515.48</v>
      </c>
    </row>
    <row r="24" s="45" customFormat="true" ht="11.25" hidden="false" customHeight="true" outlineLevel="0" collapsed="false">
      <c r="A24" s="49" t="n">
        <v>22</v>
      </c>
      <c r="B24" s="54" t="s">
        <v>769</v>
      </c>
      <c r="C24" s="50" t="s">
        <v>770</v>
      </c>
      <c r="D24" s="50" t="s">
        <v>771</v>
      </c>
      <c r="E24" s="50" t="s">
        <v>772</v>
      </c>
      <c r="F24" s="50" t="s">
        <v>26</v>
      </c>
      <c r="G24" s="50" t="s">
        <v>773</v>
      </c>
      <c r="H24" s="49" t="s">
        <v>762</v>
      </c>
      <c r="I24" s="51" t="n">
        <v>7555.25</v>
      </c>
      <c r="J24" s="12" t="n">
        <f aca="false">(L24-N24)*0.6</f>
        <v>7431.15</v>
      </c>
      <c r="K24" s="49" t="n">
        <v>13247.65</v>
      </c>
      <c r="L24" s="51" t="n">
        <f aca="false">K24-M24</f>
        <v>13185.25</v>
      </c>
      <c r="M24" s="49" t="n">
        <v>62.4</v>
      </c>
      <c r="N24" s="52" t="n">
        <v>800</v>
      </c>
      <c r="O24" s="51" t="n">
        <v>4954.1</v>
      </c>
    </row>
    <row r="25" s="45" customFormat="true" ht="11.25" hidden="false" customHeight="true" outlineLevel="0" collapsed="false">
      <c r="A25" s="49" t="n">
        <v>23</v>
      </c>
      <c r="B25" s="54" t="s">
        <v>774</v>
      </c>
      <c r="C25" s="49" t="s">
        <v>775</v>
      </c>
      <c r="D25" s="50" t="s">
        <v>776</v>
      </c>
      <c r="E25" s="50" t="s">
        <v>777</v>
      </c>
      <c r="F25" s="50" t="s">
        <v>21</v>
      </c>
      <c r="G25" s="50" t="s">
        <v>778</v>
      </c>
      <c r="H25" s="49" t="s">
        <v>779</v>
      </c>
      <c r="I25" s="51" t="n">
        <v>2911.25</v>
      </c>
      <c r="J25" s="12" t="n">
        <f aca="false">(L25-N25)*0.6</f>
        <v>1787.25</v>
      </c>
      <c r="K25" s="49" t="n">
        <v>5935.25</v>
      </c>
      <c r="L25" s="51" t="n">
        <f aca="false">K25-M25</f>
        <v>3778.75</v>
      </c>
      <c r="M25" s="49" t="n">
        <v>2156.5</v>
      </c>
      <c r="N25" s="52" t="n">
        <v>800</v>
      </c>
      <c r="O25" s="51" t="n">
        <v>1191.5</v>
      </c>
    </row>
    <row r="26" s="45" customFormat="true" ht="11.25" hidden="false" customHeight="true" outlineLevel="0" collapsed="false">
      <c r="A26" s="49" t="n">
        <v>24</v>
      </c>
      <c r="B26" s="54" t="s">
        <v>780</v>
      </c>
      <c r="C26" s="50" t="s">
        <v>781</v>
      </c>
      <c r="D26" s="50" t="s">
        <v>782</v>
      </c>
      <c r="E26" s="50" t="s">
        <v>783</v>
      </c>
      <c r="F26" s="50" t="s">
        <v>26</v>
      </c>
      <c r="G26" s="50" t="s">
        <v>784</v>
      </c>
      <c r="H26" s="49" t="s">
        <v>785</v>
      </c>
      <c r="I26" s="51" t="n">
        <v>1251.04</v>
      </c>
      <c r="J26" s="12" t="n">
        <f aca="false">(L26-N26)*0.6</f>
        <v>1487.454</v>
      </c>
      <c r="K26" s="49" t="n">
        <v>3468.41</v>
      </c>
      <c r="L26" s="51" t="n">
        <f aca="false">K26-M26</f>
        <v>3279.09</v>
      </c>
      <c r="M26" s="49" t="n">
        <v>189.32</v>
      </c>
      <c r="N26" s="52" t="n">
        <v>800</v>
      </c>
      <c r="O26" s="51" t="n">
        <v>991.64</v>
      </c>
    </row>
    <row r="27" s="45" customFormat="true" ht="11.25" hidden="false" customHeight="true" outlineLevel="0" collapsed="false">
      <c r="A27" s="49" t="n">
        <v>25</v>
      </c>
      <c r="B27" s="54" t="s">
        <v>786</v>
      </c>
      <c r="C27" s="50" t="s">
        <v>787</v>
      </c>
      <c r="D27" s="50" t="s">
        <v>788</v>
      </c>
      <c r="E27" s="50" t="s">
        <v>789</v>
      </c>
      <c r="F27" s="50" t="s">
        <v>26</v>
      </c>
      <c r="G27" s="50" t="s">
        <v>790</v>
      </c>
      <c r="H27" s="49" t="s">
        <v>791</v>
      </c>
      <c r="I27" s="51" t="n">
        <v>1655.43</v>
      </c>
      <c r="J27" s="12" t="n">
        <f aca="false">(L27-N27)*0.6</f>
        <v>2168.544</v>
      </c>
      <c r="K27" s="49" t="n">
        <v>5291.19</v>
      </c>
      <c r="L27" s="51" t="n">
        <f aca="false">K27-M27</f>
        <v>4414.24</v>
      </c>
      <c r="M27" s="49" t="n">
        <v>876.95</v>
      </c>
      <c r="N27" s="52" t="n">
        <v>800</v>
      </c>
      <c r="O27" s="51" t="n">
        <v>1445.7</v>
      </c>
    </row>
    <row r="28" s="45" customFormat="true" ht="11.25" hidden="false" customHeight="true" outlineLevel="0" collapsed="false">
      <c r="A28" s="49" t="n">
        <v>26</v>
      </c>
      <c r="B28" s="54" t="s">
        <v>792</v>
      </c>
      <c r="C28" s="50" t="s">
        <v>793</v>
      </c>
      <c r="D28" s="50" t="s">
        <v>794</v>
      </c>
      <c r="E28" s="50" t="s">
        <v>794</v>
      </c>
      <c r="F28" s="50" t="s">
        <v>26</v>
      </c>
      <c r="G28" s="50" t="s">
        <v>795</v>
      </c>
      <c r="H28" s="49" t="s">
        <v>791</v>
      </c>
      <c r="I28" s="51" t="n">
        <v>3834.16</v>
      </c>
      <c r="J28" s="12" t="n">
        <f aca="false">(L28-N28)*0.6</f>
        <v>6136.632</v>
      </c>
      <c r="K28" s="49" t="n">
        <v>12668.69</v>
      </c>
      <c r="L28" s="51" t="n">
        <f aca="false">K28-M28</f>
        <v>11027.72</v>
      </c>
      <c r="M28" s="49" t="n">
        <v>1640.97</v>
      </c>
      <c r="N28" s="52" t="n">
        <v>800</v>
      </c>
      <c r="O28" s="51" t="n">
        <v>4091.09</v>
      </c>
    </row>
    <row r="29" s="45" customFormat="true" ht="11.25" hidden="false" customHeight="true" outlineLevel="0" collapsed="false">
      <c r="A29" s="49" t="n">
        <v>27</v>
      </c>
      <c r="B29" s="54" t="s">
        <v>796</v>
      </c>
      <c r="C29" s="50" t="s">
        <v>797</v>
      </c>
      <c r="D29" s="50" t="s">
        <v>798</v>
      </c>
      <c r="E29" s="50" t="s">
        <v>799</v>
      </c>
      <c r="F29" s="50" t="s">
        <v>21</v>
      </c>
      <c r="G29" s="50" t="s">
        <v>72</v>
      </c>
      <c r="H29" s="49" t="s">
        <v>800</v>
      </c>
      <c r="I29" s="51" t="n">
        <v>3136.38</v>
      </c>
      <c r="J29" s="12" t="n">
        <f aca="false">(L29-N29)*0.6</f>
        <v>13465.788</v>
      </c>
      <c r="K29" s="49" t="n">
        <v>27033.49</v>
      </c>
      <c r="L29" s="51" t="n">
        <f aca="false">K29-M29</f>
        <v>23242.98</v>
      </c>
      <c r="M29" s="49" t="n">
        <v>3790.51</v>
      </c>
      <c r="N29" s="52" t="n">
        <v>800</v>
      </c>
      <c r="O29" s="51" t="n">
        <v>8977.19</v>
      </c>
    </row>
    <row r="30" s="45" customFormat="true" ht="11.25" hidden="false" customHeight="true" outlineLevel="0" collapsed="false">
      <c r="A30" s="49" t="n">
        <v>28</v>
      </c>
      <c r="B30" s="54" t="s">
        <v>801</v>
      </c>
      <c r="C30" s="50" t="s">
        <v>802</v>
      </c>
      <c r="D30" s="50" t="s">
        <v>803</v>
      </c>
      <c r="E30" s="50" t="s">
        <v>804</v>
      </c>
      <c r="F30" s="50" t="s">
        <v>21</v>
      </c>
      <c r="G30" s="50" t="s">
        <v>805</v>
      </c>
      <c r="H30" s="49" t="s">
        <v>806</v>
      </c>
      <c r="I30" s="51" t="n">
        <v>1742.25</v>
      </c>
      <c r="J30" s="12" t="n">
        <f aca="false">(L30-N30)*0.6</f>
        <v>2036.262</v>
      </c>
      <c r="K30" s="49" t="n">
        <v>4684.19</v>
      </c>
      <c r="L30" s="51" t="n">
        <f aca="false">K30-M30</f>
        <v>4193.77</v>
      </c>
      <c r="M30" s="49" t="n">
        <v>490.42</v>
      </c>
      <c r="N30" s="52" t="n">
        <v>800</v>
      </c>
      <c r="O30" s="51" t="n">
        <v>1357.51</v>
      </c>
    </row>
    <row r="31" s="45" customFormat="true" ht="11.25" hidden="false" customHeight="true" outlineLevel="0" collapsed="false">
      <c r="A31" s="49" t="n">
        <v>29</v>
      </c>
      <c r="B31" s="54" t="s">
        <v>757</v>
      </c>
      <c r="C31" s="50" t="s">
        <v>807</v>
      </c>
      <c r="D31" s="50" t="s">
        <v>759</v>
      </c>
      <c r="E31" s="50" t="s">
        <v>808</v>
      </c>
      <c r="F31" s="50" t="s">
        <v>21</v>
      </c>
      <c r="G31" s="50" t="s">
        <v>761</v>
      </c>
      <c r="H31" s="49" t="s">
        <v>809</v>
      </c>
      <c r="I31" s="51" t="n">
        <v>744.88</v>
      </c>
      <c r="J31" s="12" t="n">
        <f aca="false">(L31-N31)*0.6</f>
        <v>2365.356</v>
      </c>
      <c r="K31" s="49" t="n">
        <v>5303.58</v>
      </c>
      <c r="L31" s="51" t="n">
        <f aca="false">K31-M31</f>
        <v>4742.26</v>
      </c>
      <c r="M31" s="49" t="n">
        <v>561.32</v>
      </c>
      <c r="N31" s="52" t="n">
        <v>800</v>
      </c>
      <c r="O31" s="51" t="n">
        <v>1576.9</v>
      </c>
    </row>
    <row r="32" s="45" customFormat="true" ht="11.25" hidden="false" customHeight="true" outlineLevel="0" collapsed="false">
      <c r="A32" s="49" t="n">
        <v>30</v>
      </c>
      <c r="B32" s="54" t="s">
        <v>757</v>
      </c>
      <c r="C32" s="50" t="s">
        <v>810</v>
      </c>
      <c r="D32" s="50" t="s">
        <v>759</v>
      </c>
      <c r="E32" s="50" t="s">
        <v>811</v>
      </c>
      <c r="F32" s="50" t="s">
        <v>21</v>
      </c>
      <c r="G32" s="50" t="s">
        <v>761</v>
      </c>
      <c r="H32" s="49" t="s">
        <v>812</v>
      </c>
      <c r="I32" s="51" t="n">
        <v>259.35</v>
      </c>
      <c r="J32" s="12" t="n">
        <f aca="false">(L32-N32)*0.6</f>
        <v>1045.05</v>
      </c>
      <c r="K32" s="49" t="n">
        <v>3087.6</v>
      </c>
      <c r="L32" s="51" t="n">
        <f aca="false">K32-M32</f>
        <v>2541.75</v>
      </c>
      <c r="M32" s="49" t="n">
        <v>545.85</v>
      </c>
      <c r="N32" s="52" t="n">
        <v>800</v>
      </c>
      <c r="O32" s="51" t="n">
        <v>696.7</v>
      </c>
    </row>
    <row r="33" s="45" customFormat="true" ht="11.25" hidden="false" customHeight="true" outlineLevel="0" collapsed="false">
      <c r="A33" s="49" t="n">
        <v>31</v>
      </c>
      <c r="B33" s="54" t="s">
        <v>813</v>
      </c>
      <c r="C33" s="50" t="s">
        <v>814</v>
      </c>
      <c r="D33" s="50" t="s">
        <v>815</v>
      </c>
      <c r="E33" s="50" t="s">
        <v>815</v>
      </c>
      <c r="F33" s="50" t="s">
        <v>26</v>
      </c>
      <c r="G33" s="50" t="s">
        <v>816</v>
      </c>
      <c r="H33" s="49" t="s">
        <v>817</v>
      </c>
      <c r="I33" s="51" t="n">
        <v>1532.35</v>
      </c>
      <c r="J33" s="12" t="n">
        <f aca="false">(L33-N33)*0.6</f>
        <v>953.94</v>
      </c>
      <c r="K33" s="49" t="n">
        <v>2641.35</v>
      </c>
      <c r="L33" s="51" t="n">
        <f aca="false">K33-M33</f>
        <v>2389.9</v>
      </c>
      <c r="M33" s="49" t="n">
        <v>251.45</v>
      </c>
      <c r="N33" s="52" t="n">
        <v>800</v>
      </c>
      <c r="O33" s="51" t="n">
        <v>635.96</v>
      </c>
    </row>
    <row r="34" s="45" customFormat="true" ht="11.25" hidden="false" customHeight="true" outlineLevel="0" collapsed="false">
      <c r="A34" s="49" t="n">
        <v>32</v>
      </c>
      <c r="B34" s="54" t="s">
        <v>818</v>
      </c>
      <c r="C34" s="50" t="s">
        <v>819</v>
      </c>
      <c r="D34" s="50" t="s">
        <v>820</v>
      </c>
      <c r="E34" s="50" t="s">
        <v>821</v>
      </c>
      <c r="F34" s="50" t="s">
        <v>21</v>
      </c>
      <c r="G34" s="50" t="s">
        <v>822</v>
      </c>
      <c r="H34" s="49" t="s">
        <v>823</v>
      </c>
      <c r="I34" s="51" t="n">
        <v>10578.7</v>
      </c>
      <c r="J34" s="12" t="n">
        <f aca="false">(L34-N34)*0.6</f>
        <v>7214.496</v>
      </c>
      <c r="K34" s="49" t="n">
        <v>20810.09</v>
      </c>
      <c r="L34" s="51" t="n">
        <f aca="false">K34-M34</f>
        <v>12824.16</v>
      </c>
      <c r="M34" s="49" t="n">
        <v>7985.93</v>
      </c>
      <c r="N34" s="52" t="n">
        <v>800</v>
      </c>
      <c r="O34" s="51" t="n">
        <v>4809.66</v>
      </c>
    </row>
    <row r="35" s="45" customFormat="true" ht="11.25" hidden="false" customHeight="true" outlineLevel="0" collapsed="false">
      <c r="A35" s="49" t="n">
        <v>33</v>
      </c>
      <c r="B35" s="54" t="s">
        <v>824</v>
      </c>
      <c r="C35" s="50" t="s">
        <v>825</v>
      </c>
      <c r="D35" s="50" t="s">
        <v>826</v>
      </c>
      <c r="E35" s="50" t="s">
        <v>827</v>
      </c>
      <c r="F35" s="50" t="s">
        <v>21</v>
      </c>
      <c r="G35" s="50" t="s">
        <v>828</v>
      </c>
      <c r="H35" s="49" t="s">
        <v>829</v>
      </c>
      <c r="I35" s="51" t="n">
        <v>2551.75</v>
      </c>
      <c r="J35" s="12" t="n">
        <v>5070.29</v>
      </c>
      <c r="K35" s="49" t="n">
        <v>8665.49</v>
      </c>
      <c r="L35" s="51" t="n">
        <f aca="false">K35-M35</f>
        <v>8450.49</v>
      </c>
      <c r="M35" s="49" t="n">
        <v>215</v>
      </c>
      <c r="N35" s="52" t="n">
        <v>0</v>
      </c>
      <c r="O35" s="51" t="n">
        <v>3380.2</v>
      </c>
    </row>
    <row r="36" s="45" customFormat="true" ht="11.25" hidden="false" customHeight="true" outlineLevel="0" collapsed="false">
      <c r="A36" s="49" t="n">
        <v>34</v>
      </c>
      <c r="B36" s="54" t="s">
        <v>830</v>
      </c>
      <c r="C36" s="50" t="s">
        <v>831</v>
      </c>
      <c r="D36" s="50" t="s">
        <v>832</v>
      </c>
      <c r="E36" s="50" t="s">
        <v>832</v>
      </c>
      <c r="F36" s="50" t="s">
        <v>21</v>
      </c>
      <c r="G36" s="50" t="s">
        <v>80</v>
      </c>
      <c r="H36" s="49" t="s">
        <v>833</v>
      </c>
      <c r="I36" s="51" t="n">
        <v>2289.28</v>
      </c>
      <c r="J36" s="12" t="n">
        <f aca="false">(L36-N36)*0.6</f>
        <v>5906.148</v>
      </c>
      <c r="K36" s="49" t="n">
        <v>11237.85</v>
      </c>
      <c r="L36" s="51" t="n">
        <f aca="false">K36-M36</f>
        <v>10643.58</v>
      </c>
      <c r="M36" s="49" t="n">
        <v>594.27</v>
      </c>
      <c r="N36" s="52" t="n">
        <v>800</v>
      </c>
      <c r="O36" s="51" t="n">
        <v>3937.43</v>
      </c>
    </row>
    <row r="37" s="45" customFormat="true" ht="11.25" hidden="false" customHeight="true" outlineLevel="0" collapsed="false">
      <c r="A37" s="49" t="n">
        <v>35</v>
      </c>
      <c r="B37" s="54" t="s">
        <v>834</v>
      </c>
      <c r="C37" s="50" t="s">
        <v>835</v>
      </c>
      <c r="D37" s="50" t="s">
        <v>836</v>
      </c>
      <c r="E37" s="50" t="s">
        <v>836</v>
      </c>
      <c r="F37" s="50" t="s">
        <v>26</v>
      </c>
      <c r="G37" s="50" t="s">
        <v>837</v>
      </c>
      <c r="H37" s="49" t="s">
        <v>838</v>
      </c>
      <c r="I37" s="51" t="n">
        <v>7233.83</v>
      </c>
      <c r="J37" s="12" t="n">
        <f aca="false">(L37-N37)*0.6</f>
        <v>11273.982</v>
      </c>
      <c r="K37" s="49" t="n">
        <v>21217.6</v>
      </c>
      <c r="L37" s="51" t="n">
        <f aca="false">K37-M37</f>
        <v>19589.97</v>
      </c>
      <c r="M37" s="49" t="n">
        <v>1627.63</v>
      </c>
      <c r="N37" s="52" t="n">
        <v>800</v>
      </c>
      <c r="O37" s="51" t="n">
        <v>7515.99</v>
      </c>
    </row>
    <row r="38" s="45" customFormat="true" ht="11.25" hidden="false" customHeight="true" outlineLevel="0" collapsed="false">
      <c r="A38" s="49" t="n">
        <v>36</v>
      </c>
      <c r="B38" s="54" t="s">
        <v>839</v>
      </c>
      <c r="C38" s="50" t="s">
        <v>840</v>
      </c>
      <c r="D38" s="50" t="s">
        <v>841</v>
      </c>
      <c r="E38" s="50" t="s">
        <v>842</v>
      </c>
      <c r="F38" s="50" t="s">
        <v>26</v>
      </c>
      <c r="G38" s="50" t="s">
        <v>246</v>
      </c>
      <c r="H38" s="49" t="s">
        <v>843</v>
      </c>
      <c r="I38" s="51" t="n">
        <v>2325.92</v>
      </c>
      <c r="J38" s="12" t="n">
        <f aca="false">(L38-N38)*0.6</f>
        <v>3925.488</v>
      </c>
      <c r="K38" s="49" t="n">
        <v>7597.31</v>
      </c>
      <c r="L38" s="51" t="n">
        <f aca="false">K38-M38</f>
        <v>7342.48</v>
      </c>
      <c r="M38" s="49" t="n">
        <v>254.83</v>
      </c>
      <c r="N38" s="52" t="n">
        <v>800</v>
      </c>
      <c r="O38" s="51" t="n">
        <v>2616.99</v>
      </c>
    </row>
    <row r="39" s="45" customFormat="true" ht="11.25" hidden="false" customHeight="true" outlineLevel="0" collapsed="false">
      <c r="A39" s="49" t="n">
        <v>37</v>
      </c>
      <c r="B39" s="54" t="s">
        <v>844</v>
      </c>
      <c r="C39" s="50" t="s">
        <v>845</v>
      </c>
      <c r="D39" s="50" t="s">
        <v>846</v>
      </c>
      <c r="E39" s="50" t="s">
        <v>847</v>
      </c>
      <c r="F39" s="50" t="s">
        <v>21</v>
      </c>
      <c r="G39" s="50" t="s">
        <v>709</v>
      </c>
      <c r="H39" s="49" t="s">
        <v>848</v>
      </c>
      <c r="I39" s="51" t="n">
        <v>2551.35</v>
      </c>
      <c r="J39" s="12" t="n">
        <f aca="false">(L39-N39)*0.6</f>
        <v>3267.69</v>
      </c>
      <c r="K39" s="49" t="n">
        <v>6677.79</v>
      </c>
      <c r="L39" s="51" t="n">
        <f aca="false">K39-M39</f>
        <v>6246.15</v>
      </c>
      <c r="M39" s="49" t="n">
        <v>431.64</v>
      </c>
      <c r="N39" s="52" t="n">
        <v>800</v>
      </c>
      <c r="O39" s="51" t="n">
        <v>2178.46</v>
      </c>
    </row>
    <row r="40" s="45" customFormat="true" ht="11.25" hidden="false" customHeight="true" outlineLevel="0" collapsed="false">
      <c r="A40" s="49" t="n">
        <v>38</v>
      </c>
      <c r="B40" s="54" t="s">
        <v>849</v>
      </c>
      <c r="C40" s="49" t="s">
        <v>850</v>
      </c>
      <c r="D40" s="50" t="s">
        <v>851</v>
      </c>
      <c r="E40" s="50" t="s">
        <v>852</v>
      </c>
      <c r="F40" s="50" t="s">
        <v>21</v>
      </c>
      <c r="G40" s="50" t="s">
        <v>532</v>
      </c>
      <c r="H40" s="49" t="s">
        <v>853</v>
      </c>
      <c r="I40" s="51" t="n">
        <v>143.04</v>
      </c>
      <c r="J40" s="12" t="n">
        <f aca="false">(L40-N40)*0.6</f>
        <v>639.426</v>
      </c>
      <c r="K40" s="49" t="n">
        <v>2160.87</v>
      </c>
      <c r="L40" s="51" t="n">
        <f aca="false">K40-M40</f>
        <v>1865.71</v>
      </c>
      <c r="M40" s="49" t="n">
        <v>295.16</v>
      </c>
      <c r="N40" s="52" t="n">
        <v>800</v>
      </c>
      <c r="O40" s="51" t="n">
        <v>426.28</v>
      </c>
    </row>
    <row r="41" s="45" customFormat="true" ht="11.25" hidden="false" customHeight="true" outlineLevel="0" collapsed="false">
      <c r="A41" s="49" t="n">
        <v>39</v>
      </c>
      <c r="B41" s="54" t="s">
        <v>854</v>
      </c>
      <c r="C41" s="50" t="s">
        <v>855</v>
      </c>
      <c r="D41" s="50" t="s">
        <v>856</v>
      </c>
      <c r="E41" s="50" t="s">
        <v>857</v>
      </c>
      <c r="F41" s="50" t="s">
        <v>21</v>
      </c>
      <c r="G41" s="50" t="s">
        <v>858</v>
      </c>
      <c r="H41" s="49" t="s">
        <v>859</v>
      </c>
      <c r="I41" s="51" t="n">
        <v>2846.55</v>
      </c>
      <c r="J41" s="12" t="n">
        <f aca="false">(L41-N41)*0.6</f>
        <v>5724.798</v>
      </c>
      <c r="K41" s="49" t="n">
        <v>11250.11</v>
      </c>
      <c r="L41" s="51" t="n">
        <f aca="false">K41-M41</f>
        <v>10341.33</v>
      </c>
      <c r="M41" s="49" t="n">
        <v>908.78</v>
      </c>
      <c r="N41" s="52" t="n">
        <v>800</v>
      </c>
      <c r="O41" s="51" t="n">
        <v>3816.53</v>
      </c>
    </row>
    <row r="42" s="45" customFormat="true" ht="11.25" hidden="false" customHeight="true" outlineLevel="0" collapsed="false">
      <c r="A42" s="49" t="n">
        <v>40</v>
      </c>
      <c r="B42" s="54" t="s">
        <v>860</v>
      </c>
      <c r="C42" s="50" t="s">
        <v>861</v>
      </c>
      <c r="D42" s="50" t="s">
        <v>862</v>
      </c>
      <c r="E42" s="50" t="s">
        <v>863</v>
      </c>
      <c r="F42" s="50" t="s">
        <v>21</v>
      </c>
      <c r="G42" s="50" t="s">
        <v>864</v>
      </c>
      <c r="H42" s="49" t="s">
        <v>865</v>
      </c>
      <c r="I42" s="51" t="n">
        <v>2629.54</v>
      </c>
      <c r="J42" s="12" t="n">
        <f aca="false">(L42-N42)*0.6</f>
        <v>5886.792</v>
      </c>
      <c r="K42" s="49" t="n">
        <v>11328.29</v>
      </c>
      <c r="L42" s="51" t="n">
        <f aca="false">K42-M42</f>
        <v>10611.32</v>
      </c>
      <c r="M42" s="49" t="n">
        <v>716.97</v>
      </c>
      <c r="N42" s="52" t="n">
        <v>800</v>
      </c>
      <c r="O42" s="51" t="n">
        <v>3924.53</v>
      </c>
    </row>
    <row r="43" s="45" customFormat="true" ht="11.25" hidden="false" customHeight="true" outlineLevel="0" collapsed="false">
      <c r="A43" s="49" t="n">
        <v>41</v>
      </c>
      <c r="B43" s="54" t="s">
        <v>866</v>
      </c>
      <c r="C43" s="50" t="s">
        <v>867</v>
      </c>
      <c r="D43" s="50" t="s">
        <v>868</v>
      </c>
      <c r="E43" s="50" t="s">
        <v>869</v>
      </c>
      <c r="F43" s="50" t="s">
        <v>21</v>
      </c>
      <c r="G43" s="50" t="s">
        <v>397</v>
      </c>
      <c r="H43" s="49" t="s">
        <v>870</v>
      </c>
      <c r="I43" s="51" t="n">
        <v>2748.51</v>
      </c>
      <c r="J43" s="12" t="n">
        <f aca="false">(L43-N43)*0.6</f>
        <v>3458.694</v>
      </c>
      <c r="K43" s="49" t="n">
        <v>7050.61</v>
      </c>
      <c r="L43" s="51" t="n">
        <f aca="false">K43-M43</f>
        <v>6564.49</v>
      </c>
      <c r="M43" s="49" t="n">
        <v>486.12</v>
      </c>
      <c r="N43" s="52" t="n">
        <v>800</v>
      </c>
      <c r="O43" s="51" t="n">
        <v>2305.8</v>
      </c>
    </row>
    <row r="44" s="45" customFormat="true" ht="11.25" hidden="false" customHeight="true" outlineLevel="0" collapsed="false">
      <c r="A44" s="49" t="n">
        <v>42</v>
      </c>
      <c r="B44" s="49" t="n">
        <v>50303051</v>
      </c>
      <c r="C44" s="50" t="s">
        <v>871</v>
      </c>
      <c r="D44" s="50" t="s">
        <v>872</v>
      </c>
      <c r="E44" s="50" t="s">
        <v>873</v>
      </c>
      <c r="F44" s="50" t="s">
        <v>21</v>
      </c>
      <c r="G44" s="50" t="s">
        <v>174</v>
      </c>
      <c r="H44" s="49" t="s">
        <v>874</v>
      </c>
      <c r="I44" s="51" t="n">
        <v>1657.59</v>
      </c>
      <c r="J44" s="12" t="n">
        <f aca="false">(L44-N44)*0.55</f>
        <v>1285.504</v>
      </c>
      <c r="K44" s="49" t="n">
        <v>3462.28</v>
      </c>
      <c r="L44" s="51" t="n">
        <f aca="false">K44-M44</f>
        <v>3137.28</v>
      </c>
      <c r="M44" s="49" t="n">
        <v>325</v>
      </c>
      <c r="N44" s="52" t="n">
        <v>800</v>
      </c>
      <c r="O44" s="51" t="n">
        <v>1051.78</v>
      </c>
    </row>
    <row r="45" s="45" customFormat="true" ht="11.25" hidden="false" customHeight="true" outlineLevel="0" collapsed="false">
      <c r="A45" s="49" t="n">
        <v>43</v>
      </c>
      <c r="B45" s="49" t="n">
        <v>40201045</v>
      </c>
      <c r="C45" s="50" t="s">
        <v>875</v>
      </c>
      <c r="D45" s="50" t="s">
        <v>876</v>
      </c>
      <c r="E45" s="50" t="s">
        <v>876</v>
      </c>
      <c r="F45" s="50" t="s">
        <v>21</v>
      </c>
      <c r="G45" s="50" t="s">
        <v>419</v>
      </c>
      <c r="H45" s="49" t="s">
        <v>877</v>
      </c>
      <c r="I45" s="51" t="n">
        <v>2987.74</v>
      </c>
      <c r="J45" s="12" t="n">
        <f aca="false">(L45-N45)*0.55</f>
        <v>2962.7565</v>
      </c>
      <c r="K45" s="49" t="n">
        <v>6583.02</v>
      </c>
      <c r="L45" s="51" t="n">
        <f aca="false">K45-M45</f>
        <v>6186.83</v>
      </c>
      <c r="M45" s="49" t="n">
        <v>396.19</v>
      </c>
      <c r="N45" s="52" t="n">
        <v>800</v>
      </c>
      <c r="O45" s="51" t="n">
        <v>2424.07</v>
      </c>
    </row>
    <row r="46" s="45" customFormat="true" ht="11.25" hidden="false" customHeight="true" outlineLevel="0" collapsed="false">
      <c r="A46" s="49" t="n">
        <v>44</v>
      </c>
      <c r="B46" s="49" t="n">
        <v>80401047</v>
      </c>
      <c r="C46" s="50" t="s">
        <v>878</v>
      </c>
      <c r="D46" s="50" t="s">
        <v>162</v>
      </c>
      <c r="E46" s="50" t="s">
        <v>162</v>
      </c>
      <c r="F46" s="50" t="s">
        <v>26</v>
      </c>
      <c r="G46" s="50" t="s">
        <v>164</v>
      </c>
      <c r="H46" s="49" t="s">
        <v>879</v>
      </c>
      <c r="I46" s="51" t="n">
        <v>1625.06</v>
      </c>
      <c r="J46" s="12" t="n">
        <f aca="false">(L46-N46)*0.55</f>
        <v>3699.608</v>
      </c>
      <c r="K46" s="49" t="n">
        <v>8360.16</v>
      </c>
      <c r="L46" s="51" t="n">
        <f aca="false">K46-M46</f>
        <v>7526.56</v>
      </c>
      <c r="M46" s="49" t="n">
        <v>833.6</v>
      </c>
      <c r="N46" s="52" t="n">
        <v>800</v>
      </c>
      <c r="O46" s="51" t="n">
        <v>3026.95</v>
      </c>
    </row>
    <row r="47" s="45" customFormat="true" ht="11.25" hidden="false" customHeight="true" outlineLevel="0" collapsed="false">
      <c r="A47" s="49" t="n">
        <v>45</v>
      </c>
      <c r="B47" s="54" t="s">
        <v>880</v>
      </c>
      <c r="C47" s="50" t="s">
        <v>881</v>
      </c>
      <c r="D47" s="50" t="s">
        <v>882</v>
      </c>
      <c r="E47" s="50" t="s">
        <v>882</v>
      </c>
      <c r="F47" s="50" t="s">
        <v>26</v>
      </c>
      <c r="G47" s="50" t="s">
        <v>883</v>
      </c>
      <c r="H47" s="49" t="s">
        <v>884</v>
      </c>
      <c r="I47" s="51" t="n">
        <v>865.95</v>
      </c>
      <c r="J47" s="12" t="n">
        <f aca="false">(L47-N47)*0.55</f>
        <v>1195.3975</v>
      </c>
      <c r="K47" s="49" t="n">
        <v>3246.95</v>
      </c>
      <c r="L47" s="51" t="n">
        <f aca="false">K47-M47</f>
        <v>2973.45</v>
      </c>
      <c r="M47" s="49" t="n">
        <v>273.5</v>
      </c>
      <c r="N47" s="52" t="n">
        <v>800</v>
      </c>
      <c r="O47" s="51" t="n">
        <v>978.05</v>
      </c>
    </row>
    <row r="48" s="45" customFormat="true" ht="11.25" hidden="false" customHeight="true" outlineLevel="0" collapsed="false">
      <c r="A48" s="49" t="n">
        <v>46</v>
      </c>
      <c r="B48" s="49" t="n">
        <v>110202010</v>
      </c>
      <c r="C48" s="50" t="s">
        <v>885</v>
      </c>
      <c r="D48" s="50" t="s">
        <v>886</v>
      </c>
      <c r="E48" s="50" t="s">
        <v>886</v>
      </c>
      <c r="F48" s="50" t="s">
        <v>26</v>
      </c>
      <c r="G48" s="50" t="s">
        <v>887</v>
      </c>
      <c r="H48" s="49" t="s">
        <v>888</v>
      </c>
      <c r="I48" s="51" t="n">
        <v>187.88</v>
      </c>
      <c r="J48" s="12" t="n">
        <f aca="false">(L48-N48)*0.55</f>
        <v>258.445</v>
      </c>
      <c r="K48" s="49" t="n">
        <v>1421.44</v>
      </c>
      <c r="L48" s="51" t="n">
        <f aca="false">K48-M48</f>
        <v>1269.9</v>
      </c>
      <c r="M48" s="49" t="n">
        <v>151.54</v>
      </c>
      <c r="N48" s="52" t="n">
        <v>800</v>
      </c>
      <c r="O48" s="51" t="n">
        <v>211.45</v>
      </c>
    </row>
    <row r="49" s="45" customFormat="true" ht="11.25" hidden="false" customHeight="true" outlineLevel="0" collapsed="false">
      <c r="A49" s="49" t="n">
        <v>47</v>
      </c>
      <c r="B49" s="49" t="n">
        <v>414005</v>
      </c>
      <c r="C49" s="50" t="s">
        <v>889</v>
      </c>
      <c r="D49" s="50" t="s">
        <v>890</v>
      </c>
      <c r="E49" s="50" t="s">
        <v>891</v>
      </c>
      <c r="F49" s="50" t="s">
        <v>26</v>
      </c>
      <c r="G49" s="50" t="s">
        <v>892</v>
      </c>
      <c r="H49" s="49" t="s">
        <v>893</v>
      </c>
      <c r="I49" s="51" t="n">
        <v>6929.35</v>
      </c>
      <c r="J49" s="12" t="n">
        <f aca="false">(L49-N49)*0.55</f>
        <v>12816.6995</v>
      </c>
      <c r="K49" s="49" t="n">
        <v>27380.84</v>
      </c>
      <c r="L49" s="51" t="n">
        <f aca="false">K49-M49</f>
        <v>24103.09</v>
      </c>
      <c r="M49" s="49" t="n">
        <v>3277.75</v>
      </c>
      <c r="N49" s="52" t="n">
        <v>800</v>
      </c>
      <c r="O49" s="51" t="n">
        <v>10486.39</v>
      </c>
    </row>
    <row r="50" s="45" customFormat="true" ht="11.25" hidden="false" customHeight="true" outlineLevel="0" collapsed="false">
      <c r="A50" s="49" t="n">
        <v>48</v>
      </c>
      <c r="B50" s="49" t="n">
        <v>31101006</v>
      </c>
      <c r="C50" s="50" t="s">
        <v>894</v>
      </c>
      <c r="D50" s="50" t="s">
        <v>357</v>
      </c>
      <c r="E50" s="50" t="s">
        <v>895</v>
      </c>
      <c r="F50" s="50" t="s">
        <v>26</v>
      </c>
      <c r="G50" s="50" t="s">
        <v>896</v>
      </c>
      <c r="H50" s="49" t="s">
        <v>897</v>
      </c>
      <c r="I50" s="51" t="n">
        <v>830.48</v>
      </c>
      <c r="J50" s="12" t="n">
        <f aca="false">(L50-N50)*0.55</f>
        <v>789.921</v>
      </c>
      <c r="K50" s="49" t="n">
        <v>2467.73</v>
      </c>
      <c r="L50" s="51" t="n">
        <f aca="false">K50-M50</f>
        <v>2236.22</v>
      </c>
      <c r="M50" s="49" t="n">
        <v>231.51</v>
      </c>
      <c r="N50" s="52" t="n">
        <v>800</v>
      </c>
      <c r="O50" s="51" t="n">
        <v>646.3</v>
      </c>
    </row>
    <row r="51" s="45" customFormat="true" ht="11.25" hidden="false" customHeight="true" outlineLevel="0" collapsed="false">
      <c r="A51" s="49" t="n">
        <v>49</v>
      </c>
      <c r="B51" s="49" t="n">
        <v>21103005</v>
      </c>
      <c r="C51" s="50" t="s">
        <v>875</v>
      </c>
      <c r="D51" s="50" t="s">
        <v>898</v>
      </c>
      <c r="E51" s="50" t="s">
        <v>898</v>
      </c>
      <c r="F51" s="50" t="s">
        <v>26</v>
      </c>
      <c r="G51" s="50" t="s">
        <v>899</v>
      </c>
      <c r="H51" s="49" t="s">
        <v>900</v>
      </c>
      <c r="I51" s="51" t="n">
        <v>368.77</v>
      </c>
      <c r="J51" s="12" t="n">
        <f aca="false">(L51-N51)*0.55</f>
        <v>539.9735</v>
      </c>
      <c r="K51" s="49" t="n">
        <v>1943.77</v>
      </c>
      <c r="L51" s="51" t="n">
        <f aca="false">K51-M51</f>
        <v>1781.77</v>
      </c>
      <c r="M51" s="49" t="n">
        <v>162</v>
      </c>
      <c r="N51" s="52" t="n">
        <v>800</v>
      </c>
      <c r="O51" s="51" t="n">
        <v>441.8</v>
      </c>
    </row>
    <row r="52" s="45" customFormat="true" ht="11.25" hidden="false" customHeight="true" outlineLevel="0" collapsed="false">
      <c r="A52" s="49" t="n">
        <v>50</v>
      </c>
      <c r="B52" s="49" t="n">
        <v>40502031</v>
      </c>
      <c r="C52" s="50" t="s">
        <v>901</v>
      </c>
      <c r="D52" s="50" t="s">
        <v>902</v>
      </c>
      <c r="E52" s="50" t="s">
        <v>903</v>
      </c>
      <c r="F52" s="50" t="s">
        <v>21</v>
      </c>
      <c r="G52" s="50" t="s">
        <v>883</v>
      </c>
      <c r="H52" s="49" t="s">
        <v>904</v>
      </c>
      <c r="I52" s="51" t="n">
        <v>12740.63</v>
      </c>
      <c r="J52" s="12" t="n">
        <f aca="false">(L52-N52)*0.55</f>
        <v>18364.5605</v>
      </c>
      <c r="K52" s="49" t="n">
        <v>37539.03</v>
      </c>
      <c r="L52" s="51" t="n">
        <f aca="false">K52-M52</f>
        <v>34190.11</v>
      </c>
      <c r="M52" s="49" t="n">
        <v>3348.92</v>
      </c>
      <c r="N52" s="52" t="n">
        <v>800</v>
      </c>
      <c r="O52" s="51" t="n">
        <v>15025.55</v>
      </c>
    </row>
    <row r="53" s="45" customFormat="true" ht="11.25" hidden="false" customHeight="true" outlineLevel="0" collapsed="false">
      <c r="A53" s="49" t="n">
        <v>51</v>
      </c>
      <c r="B53" s="49" t="n">
        <v>110202004</v>
      </c>
      <c r="C53" s="50" t="s">
        <v>905</v>
      </c>
      <c r="D53" s="50" t="s">
        <v>906</v>
      </c>
      <c r="E53" s="50" t="s">
        <v>907</v>
      </c>
      <c r="F53" s="50" t="s">
        <v>21</v>
      </c>
      <c r="G53" s="50" t="s">
        <v>887</v>
      </c>
      <c r="H53" s="49" t="s">
        <v>908</v>
      </c>
      <c r="I53" s="51" t="n">
        <v>2822.95</v>
      </c>
      <c r="J53" s="12" t="n">
        <f aca="false">(L53-N53)*0.55</f>
        <v>4028.728</v>
      </c>
      <c r="K53" s="49" t="n">
        <v>8961.79</v>
      </c>
      <c r="L53" s="51" t="n">
        <f aca="false">K53-M53</f>
        <v>8124.96</v>
      </c>
      <c r="M53" s="49" t="n">
        <v>836.83</v>
      </c>
      <c r="N53" s="52" t="n">
        <v>800</v>
      </c>
      <c r="O53" s="51" t="n">
        <v>3296.23</v>
      </c>
    </row>
    <row r="54" s="45" customFormat="true" ht="11.25" hidden="false" customHeight="true" outlineLevel="0" collapsed="false">
      <c r="A54" s="49" t="n">
        <v>52</v>
      </c>
      <c r="B54" s="49" t="n">
        <v>50402049</v>
      </c>
      <c r="C54" s="50" t="s">
        <v>909</v>
      </c>
      <c r="D54" s="50" t="s">
        <v>910</v>
      </c>
      <c r="E54" s="50" t="s">
        <v>911</v>
      </c>
      <c r="F54" s="50" t="s">
        <v>26</v>
      </c>
      <c r="G54" s="50" t="s">
        <v>912</v>
      </c>
      <c r="H54" s="49" t="s">
        <v>913</v>
      </c>
      <c r="I54" s="51" t="n">
        <v>1164.43</v>
      </c>
      <c r="J54" s="12" t="n">
        <f aca="false">(L54-N54)*0.55</f>
        <v>1886.368</v>
      </c>
      <c r="K54" s="49" t="n">
        <v>4349.13</v>
      </c>
      <c r="L54" s="51" t="n">
        <f aca="false">K54-M54</f>
        <v>4229.76</v>
      </c>
      <c r="M54" s="49" t="n">
        <v>119.37</v>
      </c>
      <c r="N54" s="52" t="n">
        <v>800</v>
      </c>
      <c r="O54" s="51" t="n">
        <v>1543.39</v>
      </c>
    </row>
    <row r="55" s="45" customFormat="true" ht="11.25" hidden="false" customHeight="true" outlineLevel="0" collapsed="false">
      <c r="A55" s="49" t="n">
        <v>53</v>
      </c>
      <c r="B55" s="49" t="n">
        <v>20202007</v>
      </c>
      <c r="C55" s="50" t="s">
        <v>914</v>
      </c>
      <c r="D55" s="50" t="s">
        <v>915</v>
      </c>
      <c r="E55" s="50" t="s">
        <v>916</v>
      </c>
      <c r="F55" s="50" t="s">
        <v>21</v>
      </c>
      <c r="G55" s="50" t="s">
        <v>917</v>
      </c>
      <c r="H55" s="49" t="s">
        <v>879</v>
      </c>
      <c r="I55" s="51" t="n">
        <v>9362.05</v>
      </c>
      <c r="J55" s="12" t="n">
        <f aca="false">(L55-N55)*0.55</f>
        <v>7223.722</v>
      </c>
      <c r="K55" s="49" t="n">
        <v>17405.92</v>
      </c>
      <c r="L55" s="51" t="n">
        <f aca="false">K55-M55</f>
        <v>13934.04</v>
      </c>
      <c r="M55" s="49" t="n">
        <v>3471.88</v>
      </c>
      <c r="N55" s="52" t="n">
        <v>800</v>
      </c>
      <c r="O55" s="51" t="n">
        <v>5910.32</v>
      </c>
    </row>
    <row r="56" s="45" customFormat="true" ht="11.25" hidden="false" customHeight="true" outlineLevel="0" collapsed="false">
      <c r="A56" s="49" t="n">
        <v>54</v>
      </c>
      <c r="B56" s="49" t="n">
        <v>30304004</v>
      </c>
      <c r="C56" s="50" t="s">
        <v>918</v>
      </c>
      <c r="D56" s="50" t="s">
        <v>430</v>
      </c>
      <c r="E56" s="50" t="s">
        <v>430</v>
      </c>
      <c r="F56" s="50" t="s">
        <v>26</v>
      </c>
      <c r="G56" s="50" t="s">
        <v>431</v>
      </c>
      <c r="H56" s="49" t="s">
        <v>919</v>
      </c>
      <c r="I56" s="51" t="n">
        <v>830.85</v>
      </c>
      <c r="J56" s="12" t="n">
        <f aca="false">(L56-N56)*0.55</f>
        <v>1159.4</v>
      </c>
      <c r="K56" s="49" t="n">
        <v>3168.44</v>
      </c>
      <c r="L56" s="51" t="n">
        <f aca="false">K56-M56</f>
        <v>2908</v>
      </c>
      <c r="M56" s="49" t="n">
        <v>260.44</v>
      </c>
      <c r="N56" s="52" t="n">
        <v>800</v>
      </c>
      <c r="O56" s="51" t="n">
        <v>948.6</v>
      </c>
    </row>
    <row r="57" s="45" customFormat="true" ht="11.25" hidden="false" customHeight="true" outlineLevel="0" collapsed="false">
      <c r="A57" s="49" t="n">
        <v>55</v>
      </c>
      <c r="B57" s="49" t="n">
        <v>40701001</v>
      </c>
      <c r="C57" s="50" t="s">
        <v>920</v>
      </c>
      <c r="D57" s="50" t="s">
        <v>921</v>
      </c>
      <c r="E57" s="50" t="s">
        <v>922</v>
      </c>
      <c r="F57" s="50" t="s">
        <v>26</v>
      </c>
      <c r="G57" s="50" t="s">
        <v>223</v>
      </c>
      <c r="H57" s="49" t="s">
        <v>923</v>
      </c>
      <c r="I57" s="51" t="n">
        <v>3905.03</v>
      </c>
      <c r="J57" s="12" t="n">
        <f aca="false">(L57-N57)*0.55</f>
        <v>2080.0285</v>
      </c>
      <c r="K57" s="49" t="n">
        <v>5754.53</v>
      </c>
      <c r="L57" s="51" t="n">
        <f aca="false">K57-M57</f>
        <v>4581.87</v>
      </c>
      <c r="M57" s="49" t="n">
        <v>1172.66</v>
      </c>
      <c r="N57" s="52" t="n">
        <v>800</v>
      </c>
      <c r="O57" s="51" t="n">
        <v>1701.84</v>
      </c>
    </row>
    <row r="58" s="45" customFormat="true" ht="11.25" hidden="false" customHeight="true" outlineLevel="0" collapsed="false">
      <c r="A58" s="49" t="n">
        <v>56</v>
      </c>
      <c r="B58" s="49" t="n">
        <v>50202015</v>
      </c>
      <c r="C58" s="50" t="s">
        <v>924</v>
      </c>
      <c r="D58" s="50" t="s">
        <v>925</v>
      </c>
      <c r="E58" s="50" t="s">
        <v>926</v>
      </c>
      <c r="F58" s="50" t="s">
        <v>26</v>
      </c>
      <c r="G58" s="50" t="s">
        <v>927</v>
      </c>
      <c r="H58" s="49" t="s">
        <v>928</v>
      </c>
      <c r="I58" s="51" t="n">
        <v>525.07</v>
      </c>
      <c r="J58" s="12" t="n">
        <f aca="false">(L58-N58)*0.55</f>
        <v>1049.1635</v>
      </c>
      <c r="K58" s="49" t="n">
        <v>2864.71</v>
      </c>
      <c r="L58" s="51" t="n">
        <f aca="false">K58-M58</f>
        <v>2707.57</v>
      </c>
      <c r="M58" s="49" t="n">
        <v>157.14</v>
      </c>
      <c r="N58" s="52" t="n">
        <v>800</v>
      </c>
      <c r="O58" s="51" t="n">
        <v>858.41</v>
      </c>
    </row>
    <row r="59" s="45" customFormat="true" ht="11.25" hidden="false" customHeight="true" outlineLevel="0" collapsed="false">
      <c r="A59" s="49" t="n">
        <v>57</v>
      </c>
      <c r="B59" s="49" t="n">
        <v>101302013</v>
      </c>
      <c r="C59" s="50" t="s">
        <v>929</v>
      </c>
      <c r="D59" s="50" t="s">
        <v>930</v>
      </c>
      <c r="E59" s="50" t="s">
        <v>931</v>
      </c>
      <c r="F59" s="50" t="s">
        <v>26</v>
      </c>
      <c r="G59" s="50" t="s">
        <v>932</v>
      </c>
      <c r="H59" s="49" t="s">
        <v>933</v>
      </c>
      <c r="I59" s="51" t="n">
        <v>2321.06</v>
      </c>
      <c r="J59" s="12" t="n">
        <f aca="false">(L59-N59)*0.55</f>
        <v>4006.8985</v>
      </c>
      <c r="K59" s="49" t="n">
        <v>8717.42</v>
      </c>
      <c r="L59" s="51" t="n">
        <f aca="false">K59-M59</f>
        <v>8085.27</v>
      </c>
      <c r="M59" s="49" t="n">
        <v>632.15</v>
      </c>
      <c r="N59" s="52" t="n">
        <v>800</v>
      </c>
      <c r="O59" s="51" t="n">
        <v>3278.37</v>
      </c>
    </row>
    <row r="60" s="45" customFormat="true" ht="11.25" hidden="false" customHeight="true" outlineLevel="0" collapsed="false">
      <c r="A60" s="49" t="n">
        <v>58</v>
      </c>
      <c r="B60" s="49" t="n">
        <v>40202018</v>
      </c>
      <c r="C60" s="50" t="s">
        <v>934</v>
      </c>
      <c r="D60" s="50" t="s">
        <v>935</v>
      </c>
      <c r="E60" s="50" t="s">
        <v>936</v>
      </c>
      <c r="F60" s="50" t="s">
        <v>21</v>
      </c>
      <c r="G60" s="50" t="s">
        <v>937</v>
      </c>
      <c r="H60" s="49" t="s">
        <v>938</v>
      </c>
      <c r="I60" s="51" t="n">
        <v>2677.26</v>
      </c>
      <c r="J60" s="12" t="n">
        <f aca="false">(L60-N60)*0.55</f>
        <v>3518.9165</v>
      </c>
      <c r="K60" s="49" t="n">
        <v>7652.94</v>
      </c>
      <c r="L60" s="51" t="n">
        <f aca="false">K60-M60</f>
        <v>7198.03</v>
      </c>
      <c r="M60" s="49" t="n">
        <v>454.91</v>
      </c>
      <c r="N60" s="52" t="n">
        <v>800</v>
      </c>
      <c r="O60" s="51" t="n">
        <v>2879.11</v>
      </c>
    </row>
    <row r="61" s="45" customFormat="true" ht="11.25" hidden="false" customHeight="true" outlineLevel="0" collapsed="false">
      <c r="A61" s="49" t="n">
        <v>59</v>
      </c>
      <c r="B61" s="49" t="n">
        <v>120401012</v>
      </c>
      <c r="C61" s="50" t="s">
        <v>90</v>
      </c>
      <c r="D61" s="50" t="s">
        <v>939</v>
      </c>
      <c r="E61" s="50" t="s">
        <v>940</v>
      </c>
      <c r="F61" s="50" t="s">
        <v>21</v>
      </c>
      <c r="G61" s="50" t="s">
        <v>941</v>
      </c>
      <c r="H61" s="49" t="s">
        <v>942</v>
      </c>
      <c r="I61" s="51" t="n">
        <v>2040.13</v>
      </c>
      <c r="J61" s="12" t="n">
        <f aca="false">(L61-N61)*0.55</f>
        <v>2923.514</v>
      </c>
      <c r="K61" s="49" t="n">
        <v>6887.79</v>
      </c>
      <c r="L61" s="51" t="n">
        <f aca="false">K61-M61</f>
        <v>6115.48</v>
      </c>
      <c r="M61" s="49" t="n">
        <v>772.31</v>
      </c>
      <c r="N61" s="52" t="n">
        <v>800</v>
      </c>
      <c r="O61" s="51" t="n">
        <v>2391.97</v>
      </c>
    </row>
    <row r="62" s="45" customFormat="true" ht="11.25" hidden="false" customHeight="true" outlineLevel="0" collapsed="false">
      <c r="A62" s="49" t="n">
        <v>60</v>
      </c>
      <c r="B62" s="49" t="n">
        <v>41701012</v>
      </c>
      <c r="C62" s="50" t="s">
        <v>943</v>
      </c>
      <c r="D62" s="50" t="s">
        <v>944</v>
      </c>
      <c r="E62" s="50" t="s">
        <v>944</v>
      </c>
      <c r="F62" s="50" t="s">
        <v>26</v>
      </c>
      <c r="G62" s="50" t="s">
        <v>945</v>
      </c>
      <c r="H62" s="49" t="s">
        <v>946</v>
      </c>
      <c r="I62" s="51" t="n">
        <v>14.94</v>
      </c>
      <c r="J62" s="12" t="n">
        <f aca="false">(L62-N62)*0.55</f>
        <v>623.7</v>
      </c>
      <c r="K62" s="49" t="n">
        <v>1987.59</v>
      </c>
      <c r="L62" s="51" t="n">
        <f aca="false">K62-M62</f>
        <v>1934</v>
      </c>
      <c r="M62" s="49" t="n">
        <v>53.59</v>
      </c>
      <c r="N62" s="52" t="n">
        <v>800</v>
      </c>
      <c r="O62" s="51" t="n">
        <v>510.3</v>
      </c>
    </row>
    <row r="63" s="45" customFormat="true" ht="11.25" hidden="false" customHeight="true" outlineLevel="0" collapsed="false">
      <c r="A63" s="49" t="n">
        <v>61</v>
      </c>
      <c r="B63" s="49" t="n">
        <v>120201007</v>
      </c>
      <c r="C63" s="50" t="s">
        <v>947</v>
      </c>
      <c r="D63" s="50" t="s">
        <v>948</v>
      </c>
      <c r="E63" s="50" t="s">
        <v>948</v>
      </c>
      <c r="F63" s="50" t="s">
        <v>26</v>
      </c>
      <c r="G63" s="50" t="s">
        <v>112</v>
      </c>
      <c r="H63" s="49" t="s">
        <v>949</v>
      </c>
      <c r="I63" s="51" t="n">
        <v>1035.64</v>
      </c>
      <c r="J63" s="12" t="n">
        <f aca="false">(L63-N63)*0.55</f>
        <v>1063.469</v>
      </c>
      <c r="K63" s="49" t="n">
        <v>3167.19</v>
      </c>
      <c r="L63" s="51" t="n">
        <f aca="false">K63-M63</f>
        <v>2733.58</v>
      </c>
      <c r="M63" s="49" t="n">
        <v>433.61</v>
      </c>
      <c r="N63" s="52" t="n">
        <v>800</v>
      </c>
      <c r="O63" s="51" t="n">
        <v>870.11</v>
      </c>
    </row>
    <row r="64" s="45" customFormat="true" ht="11.25" hidden="false" customHeight="true" outlineLevel="0" collapsed="false">
      <c r="A64" s="49" t="n">
        <v>62</v>
      </c>
      <c r="B64" s="49" t="n">
        <v>80401053</v>
      </c>
      <c r="C64" s="50" t="s">
        <v>950</v>
      </c>
      <c r="D64" s="50" t="s">
        <v>951</v>
      </c>
      <c r="E64" s="50" t="s">
        <v>951</v>
      </c>
      <c r="F64" s="50" t="s">
        <v>26</v>
      </c>
      <c r="G64" s="50" t="s">
        <v>346</v>
      </c>
      <c r="H64" s="49" t="s">
        <v>952</v>
      </c>
      <c r="I64" s="51" t="n">
        <v>1562.75</v>
      </c>
      <c r="J64" s="12" t="n">
        <f aca="false">(L64-N64)*0.55</f>
        <v>3206.269</v>
      </c>
      <c r="K64" s="49" t="n">
        <v>7146.54</v>
      </c>
      <c r="L64" s="51" t="n">
        <f aca="false">K64-M64</f>
        <v>6629.58</v>
      </c>
      <c r="M64" s="49" t="n">
        <v>516.96</v>
      </c>
      <c r="N64" s="52" t="n">
        <v>800</v>
      </c>
      <c r="O64" s="51" t="n">
        <v>2623.31</v>
      </c>
    </row>
    <row r="65" s="45" customFormat="true" ht="11.25" hidden="false" customHeight="true" outlineLevel="0" collapsed="false">
      <c r="A65" s="49" t="n">
        <v>63</v>
      </c>
      <c r="B65" s="49" t="n">
        <v>2070301</v>
      </c>
      <c r="C65" s="50" t="s">
        <v>953</v>
      </c>
      <c r="D65" s="50" t="s">
        <v>954</v>
      </c>
      <c r="E65" s="50" t="s">
        <v>954</v>
      </c>
      <c r="F65" s="50" t="s">
        <v>26</v>
      </c>
      <c r="G65" s="50" t="s">
        <v>955</v>
      </c>
      <c r="H65" s="49" t="s">
        <v>956</v>
      </c>
      <c r="I65" s="51" t="n">
        <v>2123.13</v>
      </c>
      <c r="J65" s="12" t="n">
        <f aca="false">(L65-N65)*0.55</f>
        <v>2645.8465</v>
      </c>
      <c r="K65" s="49" t="n">
        <v>5818.63</v>
      </c>
      <c r="L65" s="51" t="n">
        <f aca="false">K65-M65</f>
        <v>5610.63</v>
      </c>
      <c r="M65" s="49" t="n">
        <v>208</v>
      </c>
      <c r="N65" s="52" t="n">
        <v>800</v>
      </c>
      <c r="O65" s="51" t="n">
        <v>2164.78</v>
      </c>
    </row>
    <row r="66" s="45" customFormat="true" ht="11.25" hidden="false" customHeight="true" outlineLevel="0" collapsed="false">
      <c r="A66" s="49" t="n">
        <v>64</v>
      </c>
      <c r="B66" s="49" t="n">
        <v>80303011</v>
      </c>
      <c r="C66" s="50" t="s">
        <v>957</v>
      </c>
      <c r="D66" s="50" t="s">
        <v>958</v>
      </c>
      <c r="E66" s="50" t="s">
        <v>959</v>
      </c>
      <c r="F66" s="50" t="s">
        <v>26</v>
      </c>
      <c r="G66" s="50" t="s">
        <v>960</v>
      </c>
      <c r="H66" s="49" t="s">
        <v>961</v>
      </c>
      <c r="I66" s="51" t="n">
        <v>2551.24</v>
      </c>
      <c r="J66" s="12" t="n">
        <f aca="false">(L66-N66)*0.55</f>
        <v>5082.3465</v>
      </c>
      <c r="K66" s="49" t="n">
        <v>11237.52</v>
      </c>
      <c r="L66" s="51" t="n">
        <f aca="false">K66-M66</f>
        <v>10040.63</v>
      </c>
      <c r="M66" s="49" t="n">
        <v>1196.89</v>
      </c>
      <c r="N66" s="52" t="n">
        <v>800</v>
      </c>
      <c r="O66" s="51" t="n">
        <v>4158.28</v>
      </c>
    </row>
    <row r="67" s="45" customFormat="true" ht="11.25" hidden="false" customHeight="true" outlineLevel="0" collapsed="false">
      <c r="A67" s="49" t="n">
        <v>65</v>
      </c>
      <c r="B67" s="49" t="n">
        <v>60203005</v>
      </c>
      <c r="C67" s="50" t="s">
        <v>962</v>
      </c>
      <c r="D67" s="50" t="s">
        <v>963</v>
      </c>
      <c r="E67" s="50" t="s">
        <v>964</v>
      </c>
      <c r="F67" s="50" t="s">
        <v>21</v>
      </c>
      <c r="G67" s="50" t="s">
        <v>965</v>
      </c>
      <c r="H67" s="49" t="s">
        <v>966</v>
      </c>
      <c r="I67" s="51" t="n">
        <v>2295.43</v>
      </c>
      <c r="J67" s="12" t="n">
        <f aca="false">(L67-N67)*0.6</f>
        <v>1632.414</v>
      </c>
      <c r="K67" s="49" t="n">
        <v>5285.09</v>
      </c>
      <c r="L67" s="51" t="n">
        <f aca="false">K67-M67</f>
        <v>3520.69</v>
      </c>
      <c r="M67" s="49" t="n">
        <v>1764.4</v>
      </c>
      <c r="N67" s="52" t="n">
        <v>800</v>
      </c>
      <c r="O67" s="51" t="n">
        <v>1088.28</v>
      </c>
    </row>
    <row r="68" s="45" customFormat="true" ht="11.25" hidden="false" customHeight="true" outlineLevel="0" collapsed="false">
      <c r="A68" s="49" t="n">
        <v>66</v>
      </c>
      <c r="B68" s="49" t="n">
        <v>40304007</v>
      </c>
      <c r="C68" s="50" t="s">
        <v>588</v>
      </c>
      <c r="D68" s="50" t="s">
        <v>967</v>
      </c>
      <c r="E68" s="50" t="s">
        <v>968</v>
      </c>
      <c r="F68" s="50" t="s">
        <v>26</v>
      </c>
      <c r="G68" s="50" t="s">
        <v>773</v>
      </c>
      <c r="H68" s="49" t="s">
        <v>969</v>
      </c>
      <c r="I68" s="51" t="n">
        <v>4601.44</v>
      </c>
      <c r="J68" s="12" t="n">
        <f aca="false">(L68-N68)*0.6</f>
        <v>6337.776</v>
      </c>
      <c r="K68" s="49" t="n">
        <v>13535.34</v>
      </c>
      <c r="L68" s="51" t="n">
        <f aca="false">K68-M68</f>
        <v>11362.96</v>
      </c>
      <c r="M68" s="49" t="n">
        <v>2172.38</v>
      </c>
      <c r="N68" s="52" t="n">
        <v>800</v>
      </c>
      <c r="O68" s="51" t="n">
        <v>4225.18</v>
      </c>
    </row>
    <row r="69" s="45" customFormat="true" ht="11.25" hidden="false" customHeight="true" outlineLevel="0" collapsed="false">
      <c r="A69" s="49" t="n">
        <v>67</v>
      </c>
      <c r="B69" s="49" t="n">
        <v>41701012</v>
      </c>
      <c r="C69" s="50" t="s">
        <v>296</v>
      </c>
      <c r="D69" s="50" t="s">
        <v>944</v>
      </c>
      <c r="E69" s="50" t="s">
        <v>970</v>
      </c>
      <c r="F69" s="50" t="s">
        <v>21</v>
      </c>
      <c r="G69" s="50" t="s">
        <v>945</v>
      </c>
      <c r="H69" s="49" t="s">
        <v>971</v>
      </c>
      <c r="I69" s="51" t="n">
        <v>2324.27</v>
      </c>
      <c r="J69" s="12" t="n">
        <f aca="false">(L69-N69)*0.6</f>
        <v>5684.514</v>
      </c>
      <c r="K69" s="49" t="n">
        <v>10703.05</v>
      </c>
      <c r="L69" s="51" t="n">
        <f aca="false">K69-M69</f>
        <v>10274.19</v>
      </c>
      <c r="M69" s="49" t="n">
        <v>428.86</v>
      </c>
      <c r="N69" s="52" t="n">
        <v>800</v>
      </c>
      <c r="O69" s="51" t="n">
        <v>3789.68</v>
      </c>
    </row>
    <row r="70" s="45" customFormat="true" ht="11.25" hidden="false" customHeight="true" outlineLevel="0" collapsed="false">
      <c r="A70" s="49" t="n">
        <v>68</v>
      </c>
      <c r="B70" s="49" t="n">
        <v>31002006</v>
      </c>
      <c r="C70" s="50" t="s">
        <v>972</v>
      </c>
      <c r="D70" s="50" t="s">
        <v>973</v>
      </c>
      <c r="E70" s="50" t="s">
        <v>974</v>
      </c>
      <c r="F70" s="50" t="s">
        <v>21</v>
      </c>
      <c r="G70" s="50" t="s">
        <v>975</v>
      </c>
      <c r="H70" s="49" t="s">
        <v>976</v>
      </c>
      <c r="I70" s="51" t="n">
        <v>703.61</v>
      </c>
      <c r="J70" s="12" t="n">
        <f aca="false">(L70-N70)*0.6</f>
        <v>846.276</v>
      </c>
      <c r="K70" s="49" t="n">
        <v>2626.1</v>
      </c>
      <c r="L70" s="51" t="n">
        <f aca="false">K70-M70</f>
        <v>2210.46</v>
      </c>
      <c r="M70" s="49" t="n">
        <v>415.64</v>
      </c>
      <c r="N70" s="52" t="n">
        <v>800</v>
      </c>
      <c r="O70" s="51" t="n">
        <v>564.18</v>
      </c>
    </row>
    <row r="71" s="45" customFormat="true" ht="11.25" hidden="false" customHeight="true" outlineLevel="0" collapsed="false">
      <c r="A71" s="49" t="n">
        <v>69</v>
      </c>
      <c r="B71" s="49" t="n">
        <v>80102003</v>
      </c>
      <c r="C71" s="50" t="s">
        <v>977</v>
      </c>
      <c r="D71" s="50" t="s">
        <v>978</v>
      </c>
      <c r="E71" s="50" t="s">
        <v>978</v>
      </c>
      <c r="F71" s="50" t="s">
        <v>26</v>
      </c>
      <c r="G71" s="50" t="s">
        <v>979</v>
      </c>
      <c r="H71" s="49" t="s">
        <v>980</v>
      </c>
      <c r="I71" s="51" t="n">
        <v>1690.43</v>
      </c>
      <c r="J71" s="12" t="n">
        <f aca="false">(L71-N71)*0.6</f>
        <v>2629.662</v>
      </c>
      <c r="K71" s="49" t="n">
        <v>5323.68</v>
      </c>
      <c r="L71" s="51" t="n">
        <f aca="false">K71-M71</f>
        <v>5182.77</v>
      </c>
      <c r="M71" s="49" t="n">
        <v>140.91</v>
      </c>
      <c r="N71" s="52" t="n">
        <v>800</v>
      </c>
      <c r="O71" s="51" t="n">
        <v>1753.11</v>
      </c>
    </row>
    <row r="72" s="45" customFormat="true" ht="11.25" hidden="false" customHeight="true" outlineLevel="0" collapsed="false">
      <c r="A72" s="49" t="n">
        <v>70</v>
      </c>
      <c r="B72" s="49" t="n">
        <v>10304015</v>
      </c>
      <c r="C72" s="50" t="s">
        <v>981</v>
      </c>
      <c r="D72" s="50" t="s">
        <v>982</v>
      </c>
      <c r="E72" s="50" t="s">
        <v>983</v>
      </c>
      <c r="F72" s="50" t="s">
        <v>21</v>
      </c>
      <c r="G72" s="50" t="s">
        <v>511</v>
      </c>
      <c r="H72" s="49" t="s">
        <v>984</v>
      </c>
      <c r="I72" s="51" t="n">
        <v>2094.53</v>
      </c>
      <c r="J72" s="12" t="n">
        <f aca="false">(L72-N72)*0.6</f>
        <v>3692.196</v>
      </c>
      <c r="K72" s="49" t="n">
        <v>7301.3</v>
      </c>
      <c r="L72" s="51" t="n">
        <f aca="false">K72-M72</f>
        <v>6953.66</v>
      </c>
      <c r="M72" s="49" t="n">
        <v>347.64</v>
      </c>
      <c r="N72" s="52" t="n">
        <v>800</v>
      </c>
      <c r="O72" s="51" t="n">
        <v>2461.46</v>
      </c>
    </row>
    <row r="73" s="45" customFormat="true" ht="11.25" hidden="false" customHeight="true" outlineLevel="0" collapsed="false">
      <c r="A73" s="49" t="n">
        <v>71</v>
      </c>
      <c r="B73" s="49" t="n">
        <v>30204018</v>
      </c>
      <c r="C73" s="50" t="s">
        <v>985</v>
      </c>
      <c r="D73" s="50" t="s">
        <v>986</v>
      </c>
      <c r="E73" s="50" t="s">
        <v>987</v>
      </c>
      <c r="F73" s="50" t="s">
        <v>21</v>
      </c>
      <c r="G73" s="50" t="s">
        <v>988</v>
      </c>
      <c r="H73" s="49" t="s">
        <v>989</v>
      </c>
      <c r="I73" s="51" t="n">
        <v>1667.55</v>
      </c>
      <c r="J73" s="12" t="n">
        <f aca="false">(L73-N73)*0.6</f>
        <v>3015.468</v>
      </c>
      <c r="K73" s="49" t="n">
        <v>6504.47</v>
      </c>
      <c r="L73" s="51" t="n">
        <f aca="false">K73-M73</f>
        <v>5825.78</v>
      </c>
      <c r="M73" s="49" t="n">
        <v>678.69</v>
      </c>
      <c r="N73" s="52" t="n">
        <v>800</v>
      </c>
      <c r="O73" s="51" t="n">
        <v>2010.31</v>
      </c>
    </row>
    <row r="74" s="45" customFormat="true" ht="11.25" hidden="false" customHeight="true" outlineLevel="0" collapsed="false">
      <c r="A74" s="49" t="n">
        <v>72</v>
      </c>
      <c r="B74" s="49" t="n">
        <v>40802008</v>
      </c>
      <c r="C74" s="50" t="s">
        <v>990</v>
      </c>
      <c r="D74" s="50" t="s">
        <v>991</v>
      </c>
      <c r="E74" s="50" t="s">
        <v>291</v>
      </c>
      <c r="F74" s="50" t="s">
        <v>26</v>
      </c>
      <c r="G74" s="50" t="s">
        <v>292</v>
      </c>
      <c r="H74" s="49" t="s">
        <v>992</v>
      </c>
      <c r="I74" s="51" t="n">
        <v>442.89</v>
      </c>
      <c r="J74" s="12" t="n">
        <f aca="false">(L74-N74)*0.6</f>
        <v>188.934</v>
      </c>
      <c r="K74" s="49" t="n">
        <v>1124.89</v>
      </c>
      <c r="L74" s="51" t="n">
        <f aca="false">K74-M74</f>
        <v>1114.89</v>
      </c>
      <c r="M74" s="49" t="n">
        <v>10</v>
      </c>
      <c r="N74" s="52" t="n">
        <v>800</v>
      </c>
      <c r="O74" s="51" t="n">
        <v>125.96</v>
      </c>
    </row>
    <row r="75" s="45" customFormat="true" ht="11.25" hidden="false" customHeight="true" outlineLevel="0" collapsed="false">
      <c r="A75" s="49" t="n">
        <v>73</v>
      </c>
      <c r="B75" s="49" t="n">
        <v>101603010</v>
      </c>
      <c r="C75" s="50" t="s">
        <v>993</v>
      </c>
      <c r="D75" s="50" t="s">
        <v>994</v>
      </c>
      <c r="E75" s="50" t="s">
        <v>994</v>
      </c>
      <c r="F75" s="50" t="s">
        <v>21</v>
      </c>
      <c r="G75" s="50" t="s">
        <v>995</v>
      </c>
      <c r="H75" s="49" t="s">
        <v>996</v>
      </c>
      <c r="I75" s="51" t="n">
        <v>1425.33</v>
      </c>
      <c r="J75" s="12" t="n">
        <f aca="false">(L75-N75)*0.6</f>
        <v>1644.078</v>
      </c>
      <c r="K75" s="49" t="n">
        <v>3766.36</v>
      </c>
      <c r="L75" s="51" t="n">
        <f aca="false">K75-M75</f>
        <v>3540.13</v>
      </c>
      <c r="M75" s="49" t="n">
        <v>226.23</v>
      </c>
      <c r="N75" s="52" t="n">
        <v>800</v>
      </c>
      <c r="O75" s="51" t="n">
        <v>1096.05</v>
      </c>
    </row>
    <row r="76" s="45" customFormat="true" ht="11.25" hidden="false" customHeight="true" outlineLevel="0" collapsed="false">
      <c r="A76" s="49" t="n">
        <v>74</v>
      </c>
      <c r="B76" s="49" t="n">
        <v>60301010</v>
      </c>
      <c r="C76" s="50" t="s">
        <v>997</v>
      </c>
      <c r="D76" s="50" t="s">
        <v>998</v>
      </c>
      <c r="E76" s="50" t="s">
        <v>998</v>
      </c>
      <c r="F76" s="50" t="s">
        <v>26</v>
      </c>
      <c r="G76" s="50" t="s">
        <v>999</v>
      </c>
      <c r="H76" s="49" t="s">
        <v>1000</v>
      </c>
      <c r="I76" s="51" t="n">
        <v>492.82</v>
      </c>
      <c r="J76" s="12" t="n">
        <f aca="false">(L76-N76)*0.6</f>
        <v>1852.14</v>
      </c>
      <c r="K76" s="49" t="n">
        <v>4104.51</v>
      </c>
      <c r="L76" s="51" t="n">
        <f aca="false">K76-M76</f>
        <v>3886.9</v>
      </c>
      <c r="M76" s="49" t="n">
        <v>217.61</v>
      </c>
      <c r="N76" s="52" t="n">
        <v>800</v>
      </c>
      <c r="O76" s="51" t="n">
        <v>1234.76</v>
      </c>
    </row>
    <row r="77" s="45" customFormat="true" ht="11.25" hidden="false" customHeight="true" outlineLevel="0" collapsed="false">
      <c r="A77" s="49" t="n">
        <v>75</v>
      </c>
      <c r="B77" s="49" t="n">
        <v>31002012</v>
      </c>
      <c r="C77" s="50" t="s">
        <v>1001</v>
      </c>
      <c r="D77" s="50" t="s">
        <v>826</v>
      </c>
      <c r="E77" s="50" t="s">
        <v>827</v>
      </c>
      <c r="F77" s="50" t="s">
        <v>21</v>
      </c>
      <c r="G77" s="50" t="s">
        <v>1002</v>
      </c>
      <c r="H77" s="49" t="s">
        <v>1003</v>
      </c>
      <c r="I77" s="51" t="n">
        <v>3774.59</v>
      </c>
      <c r="J77" s="12" t="n">
        <f aca="false">(L77-N77)*0.6</f>
        <v>9976.314</v>
      </c>
      <c r="K77" s="49" t="n">
        <v>18556.69</v>
      </c>
      <c r="L77" s="51" t="n">
        <f aca="false">K77-M77</f>
        <v>17427.19</v>
      </c>
      <c r="M77" s="49" t="n">
        <v>1129.5</v>
      </c>
      <c r="N77" s="52" t="n">
        <v>800</v>
      </c>
      <c r="O77" s="51" t="n">
        <v>6650.88</v>
      </c>
    </row>
    <row r="78" s="45" customFormat="true" ht="11.25" hidden="false" customHeight="true" outlineLevel="0" collapsed="false">
      <c r="A78" s="49" t="n">
        <v>76</v>
      </c>
      <c r="B78" s="49" t="n">
        <v>30604009</v>
      </c>
      <c r="C78" s="50" t="s">
        <v>1004</v>
      </c>
      <c r="D78" s="50" t="s">
        <v>1005</v>
      </c>
      <c r="E78" s="50" t="s">
        <v>616</v>
      </c>
      <c r="F78" s="50" t="s">
        <v>21</v>
      </c>
      <c r="G78" s="50" t="s">
        <v>617</v>
      </c>
      <c r="H78" s="49" t="s">
        <v>1006</v>
      </c>
      <c r="I78" s="51" t="n">
        <v>1918.26</v>
      </c>
      <c r="J78" s="12" t="n">
        <f aca="false">(L78-N78)*0.6</f>
        <v>1873.956</v>
      </c>
      <c r="K78" s="49" t="n">
        <v>3487.2</v>
      </c>
      <c r="L78" s="51" t="n">
        <f aca="false">K78-M78</f>
        <v>3123.26</v>
      </c>
      <c r="M78" s="49" t="n">
        <v>363.94</v>
      </c>
      <c r="N78" s="52" t="n">
        <v>0</v>
      </c>
      <c r="O78" s="51" t="n">
        <v>1249.3</v>
      </c>
    </row>
    <row r="79" s="45" customFormat="true" ht="11.25" hidden="false" customHeight="true" outlineLevel="0" collapsed="false">
      <c r="A79" s="49" t="n">
        <v>77</v>
      </c>
      <c r="B79" s="49" t="n">
        <v>50403030</v>
      </c>
      <c r="C79" s="50" t="s">
        <v>687</v>
      </c>
      <c r="D79" s="50" t="s">
        <v>1007</v>
      </c>
      <c r="E79" s="50" t="s">
        <v>1008</v>
      </c>
      <c r="F79" s="50" t="s">
        <v>21</v>
      </c>
      <c r="G79" s="50" t="s">
        <v>912</v>
      </c>
      <c r="H79" s="49" t="s">
        <v>1009</v>
      </c>
      <c r="I79" s="51" t="n">
        <v>474.39</v>
      </c>
      <c r="J79" s="12" t="n">
        <f aca="false">(L79-N79)*0.6</f>
        <v>1024.05</v>
      </c>
      <c r="K79" s="49" t="n">
        <v>3000.46</v>
      </c>
      <c r="L79" s="51" t="n">
        <f aca="false">K79-M79</f>
        <v>2506.75</v>
      </c>
      <c r="M79" s="49" t="n">
        <v>493.71</v>
      </c>
      <c r="N79" s="52" t="n">
        <v>800</v>
      </c>
      <c r="O79" s="51" t="n">
        <v>682.7</v>
      </c>
    </row>
    <row r="80" s="45" customFormat="true" ht="11.25" hidden="false" customHeight="true" outlineLevel="0" collapsed="false">
      <c r="A80" s="49" t="n">
        <v>78</v>
      </c>
      <c r="B80" s="49" t="n">
        <v>50403030</v>
      </c>
      <c r="C80" s="50" t="s">
        <v>1010</v>
      </c>
      <c r="D80" s="50" t="s">
        <v>1007</v>
      </c>
      <c r="E80" s="50" t="s">
        <v>1011</v>
      </c>
      <c r="F80" s="50" t="s">
        <v>21</v>
      </c>
      <c r="G80" s="50" t="s">
        <v>912</v>
      </c>
      <c r="H80" s="49" t="s">
        <v>1012</v>
      </c>
      <c r="I80" s="51" t="n">
        <v>770.87</v>
      </c>
      <c r="J80" s="12" t="n">
        <f aca="false">(L80-N80)*0.6</f>
        <v>2020.974</v>
      </c>
      <c r="K80" s="49" t="n">
        <v>4905.89</v>
      </c>
      <c r="L80" s="51" t="n">
        <f aca="false">K80-M80</f>
        <v>4168.29</v>
      </c>
      <c r="M80" s="49" t="n">
        <v>737.6</v>
      </c>
      <c r="N80" s="52" t="n">
        <v>800</v>
      </c>
      <c r="O80" s="51" t="n">
        <v>1347.32</v>
      </c>
    </row>
    <row r="81" s="45" customFormat="true" ht="11.25" hidden="false" customHeight="true" outlineLevel="0" collapsed="false">
      <c r="A81" s="49" t="n">
        <v>79</v>
      </c>
      <c r="B81" s="49" t="n">
        <v>101801017</v>
      </c>
      <c r="C81" s="50" t="s">
        <v>1013</v>
      </c>
      <c r="D81" s="50" t="s">
        <v>1014</v>
      </c>
      <c r="E81" s="50" t="s">
        <v>1014</v>
      </c>
      <c r="F81" s="50" t="s">
        <v>26</v>
      </c>
      <c r="G81" s="50" t="s">
        <v>1015</v>
      </c>
      <c r="H81" s="49" t="s">
        <v>1016</v>
      </c>
      <c r="I81" s="51" t="n">
        <v>5657.63</v>
      </c>
      <c r="J81" s="12" t="n">
        <f aca="false">(L81-N81)*0.6</f>
        <v>11014.872</v>
      </c>
      <c r="K81" s="49" t="n">
        <v>22993.25</v>
      </c>
      <c r="L81" s="51" t="n">
        <f aca="false">K81-M81</f>
        <v>19158.12</v>
      </c>
      <c r="M81" s="49" t="n">
        <v>3835.13</v>
      </c>
      <c r="N81" s="52" t="n">
        <v>800</v>
      </c>
      <c r="O81" s="51" t="n">
        <v>7343.25</v>
      </c>
    </row>
    <row r="82" s="45" customFormat="true" ht="11.25" hidden="false" customHeight="true" outlineLevel="0" collapsed="false">
      <c r="A82" s="49" t="n">
        <v>80</v>
      </c>
      <c r="B82" s="49" t="n">
        <v>60503016</v>
      </c>
      <c r="C82" s="50" t="s">
        <v>1017</v>
      </c>
      <c r="D82" s="50" t="s">
        <v>1018</v>
      </c>
      <c r="E82" s="50" t="s">
        <v>1019</v>
      </c>
      <c r="F82" s="50" t="s">
        <v>21</v>
      </c>
      <c r="G82" s="50" t="s">
        <v>1020</v>
      </c>
      <c r="H82" s="49" t="s">
        <v>1021</v>
      </c>
      <c r="I82" s="51" t="n">
        <v>788.63</v>
      </c>
      <c r="J82" s="12" t="n">
        <f aca="false">(L82-N82)*0.6</f>
        <v>1859.61</v>
      </c>
      <c r="K82" s="49" t="n">
        <v>4126.98</v>
      </c>
      <c r="L82" s="51" t="n">
        <f aca="false">K82-M82</f>
        <v>3899.35</v>
      </c>
      <c r="M82" s="49" t="n">
        <v>227.63</v>
      </c>
      <c r="N82" s="52" t="n">
        <v>800</v>
      </c>
      <c r="O82" s="51" t="n">
        <v>1239.74</v>
      </c>
    </row>
    <row r="83" s="45" customFormat="true" ht="11.25" hidden="false" customHeight="true" outlineLevel="0" collapsed="false">
      <c r="A83" s="49" t="n">
        <v>81</v>
      </c>
      <c r="B83" s="49" t="n">
        <v>10302054</v>
      </c>
      <c r="C83" s="50" t="s">
        <v>1022</v>
      </c>
      <c r="D83" s="50" t="s">
        <v>1023</v>
      </c>
      <c r="E83" s="50" t="s">
        <v>1023</v>
      </c>
      <c r="F83" s="50" t="s">
        <v>21</v>
      </c>
      <c r="G83" s="50" t="s">
        <v>1024</v>
      </c>
      <c r="H83" s="49" t="s">
        <v>1025</v>
      </c>
      <c r="I83" s="51" t="n">
        <v>2465.73</v>
      </c>
      <c r="J83" s="12" t="n">
        <f aca="false">(L83-N83)*0.6</f>
        <v>5601.396</v>
      </c>
      <c r="K83" s="49" t="n">
        <v>10756.99</v>
      </c>
      <c r="L83" s="51" t="n">
        <f aca="false">K83-M83</f>
        <v>10135.66</v>
      </c>
      <c r="M83" s="49" t="n">
        <v>621.33</v>
      </c>
      <c r="N83" s="52" t="n">
        <v>800</v>
      </c>
      <c r="O83" s="51" t="n">
        <v>3734.26</v>
      </c>
    </row>
    <row r="84" s="45" customFormat="true" ht="11.25" hidden="false" customHeight="true" outlineLevel="0" collapsed="false">
      <c r="A84" s="49" t="n">
        <v>82</v>
      </c>
      <c r="B84" s="49" t="n">
        <v>40702017</v>
      </c>
      <c r="C84" s="50" t="s">
        <v>90</v>
      </c>
      <c r="D84" s="50" t="s">
        <v>1026</v>
      </c>
      <c r="E84" s="50" t="s">
        <v>1027</v>
      </c>
      <c r="F84" s="50" t="s">
        <v>21</v>
      </c>
      <c r="G84" s="50" t="s">
        <v>1028</v>
      </c>
      <c r="H84" s="49" t="s">
        <v>1029</v>
      </c>
      <c r="I84" s="51" t="n">
        <v>2209.25</v>
      </c>
      <c r="J84" s="12" t="n">
        <f aca="false">(L84-N84)*0.6</f>
        <v>3654.684</v>
      </c>
      <c r="K84" s="49" t="n">
        <v>7797.2</v>
      </c>
      <c r="L84" s="51" t="n">
        <f aca="false">K84-M84</f>
        <v>6891.14</v>
      </c>
      <c r="M84" s="49" t="n">
        <v>906.06</v>
      </c>
      <c r="N84" s="52" t="n">
        <v>800</v>
      </c>
      <c r="O84" s="51" t="n">
        <v>2436.46</v>
      </c>
    </row>
    <row r="85" s="45" customFormat="true" ht="11.25" hidden="false" customHeight="true" outlineLevel="0" collapsed="false">
      <c r="A85" s="49" t="n">
        <v>83</v>
      </c>
      <c r="B85" s="49" t="n">
        <v>40401021</v>
      </c>
      <c r="C85" s="50" t="s">
        <v>1030</v>
      </c>
      <c r="D85" s="50" t="s">
        <v>1031</v>
      </c>
      <c r="E85" s="50" t="s">
        <v>1032</v>
      </c>
      <c r="F85" s="50" t="s">
        <v>21</v>
      </c>
      <c r="G85" s="50" t="s">
        <v>1033</v>
      </c>
      <c r="H85" s="49" t="s">
        <v>1034</v>
      </c>
      <c r="I85" s="51" t="n">
        <v>2071.93</v>
      </c>
      <c r="J85" s="12" t="n">
        <f aca="false">(L85-N85)*0.6</f>
        <v>2071.074</v>
      </c>
      <c r="K85" s="49" t="n">
        <v>5875.75</v>
      </c>
      <c r="L85" s="51" t="n">
        <f aca="false">K85-M85</f>
        <v>4251.79</v>
      </c>
      <c r="M85" s="49" t="n">
        <v>1623.96</v>
      </c>
      <c r="N85" s="52" t="n">
        <v>800</v>
      </c>
      <c r="O85" s="51" t="n">
        <v>1380.72</v>
      </c>
    </row>
    <row r="86" s="45" customFormat="true" ht="11.25" hidden="false" customHeight="true" outlineLevel="0" collapsed="false">
      <c r="A86" s="49" t="n">
        <v>84</v>
      </c>
      <c r="B86" s="49" t="n">
        <v>10201016</v>
      </c>
      <c r="C86" s="50" t="s">
        <v>1035</v>
      </c>
      <c r="D86" s="50" t="s">
        <v>1036</v>
      </c>
      <c r="E86" s="50" t="s">
        <v>1037</v>
      </c>
      <c r="F86" s="50" t="s">
        <v>21</v>
      </c>
      <c r="G86" s="50" t="s">
        <v>1038</v>
      </c>
      <c r="H86" s="49" t="s">
        <v>1039</v>
      </c>
      <c r="I86" s="51" t="n">
        <v>770.27</v>
      </c>
      <c r="J86" s="12" t="n">
        <f aca="false">(L86-N86)*0.6</f>
        <v>1084.398</v>
      </c>
      <c r="K86" s="49" t="n">
        <v>3124.67</v>
      </c>
      <c r="L86" s="51" t="n">
        <f aca="false">K86-M86</f>
        <v>2607.33</v>
      </c>
      <c r="M86" s="49" t="n">
        <v>517.34</v>
      </c>
      <c r="N86" s="52" t="n">
        <v>800</v>
      </c>
      <c r="O86" s="51" t="n">
        <v>722.93</v>
      </c>
    </row>
    <row r="87" s="45" customFormat="true" ht="11.25" hidden="false" customHeight="true" outlineLevel="0" collapsed="false">
      <c r="A87" s="49" t="n">
        <v>85</v>
      </c>
      <c r="B87" s="49" t="n">
        <v>90502006</v>
      </c>
      <c r="C87" s="50" t="s">
        <v>1040</v>
      </c>
      <c r="D87" s="50" t="s">
        <v>1041</v>
      </c>
      <c r="E87" s="50" t="s">
        <v>1042</v>
      </c>
      <c r="F87" s="50" t="s">
        <v>21</v>
      </c>
      <c r="G87" s="50" t="s">
        <v>1043</v>
      </c>
      <c r="H87" s="49" t="s">
        <v>1044</v>
      </c>
      <c r="I87" s="51" t="n">
        <v>2768.7</v>
      </c>
      <c r="J87" s="12" t="n">
        <f aca="false">(L87-N87)*0.6</f>
        <v>6151.752</v>
      </c>
      <c r="K87" s="49" t="n">
        <v>12019.39</v>
      </c>
      <c r="L87" s="51" t="n">
        <f aca="false">K87-M87</f>
        <v>11052.92</v>
      </c>
      <c r="M87" s="49" t="n">
        <v>966.47</v>
      </c>
      <c r="N87" s="52" t="n">
        <v>800</v>
      </c>
      <c r="O87" s="51" t="n">
        <v>4101.17</v>
      </c>
    </row>
    <row r="88" s="45" customFormat="true" ht="11.25" hidden="false" customHeight="true" outlineLevel="0" collapsed="false">
      <c r="A88" s="49" t="n">
        <v>86</v>
      </c>
      <c r="B88" s="49" t="n">
        <v>110404004</v>
      </c>
      <c r="C88" s="50" t="s">
        <v>1045</v>
      </c>
      <c r="D88" s="50" t="s">
        <v>1046</v>
      </c>
      <c r="E88" s="50" t="s">
        <v>1046</v>
      </c>
      <c r="F88" s="50" t="s">
        <v>21</v>
      </c>
      <c r="G88" s="50" t="s">
        <v>1047</v>
      </c>
      <c r="H88" s="49" t="s">
        <v>1048</v>
      </c>
      <c r="I88" s="51" t="n">
        <v>3260.35</v>
      </c>
      <c r="J88" s="12" t="n">
        <f aca="false">(L88-N88)*0.6</f>
        <v>4017.762</v>
      </c>
      <c r="K88" s="49" t="n">
        <v>7991.09</v>
      </c>
      <c r="L88" s="51" t="n">
        <f aca="false">K88-M88</f>
        <v>7496.27</v>
      </c>
      <c r="M88" s="49" t="n">
        <v>494.82</v>
      </c>
      <c r="N88" s="52" t="n">
        <v>800</v>
      </c>
      <c r="O88" s="51" t="n">
        <v>2678.51</v>
      </c>
    </row>
    <row r="89" s="53" customFormat="true" ht="11.25" hidden="false" customHeight="true" outlineLevel="0" collapsed="false">
      <c r="A89" s="49" t="n">
        <v>87</v>
      </c>
      <c r="B89" s="49"/>
      <c r="C89" s="65" t="s">
        <v>1049</v>
      </c>
      <c r="D89" s="49"/>
      <c r="E89" s="65" t="s">
        <v>1050</v>
      </c>
      <c r="F89" s="65" t="s">
        <v>26</v>
      </c>
      <c r="G89" s="65" t="s">
        <v>1051</v>
      </c>
      <c r="H89" s="49" t="s">
        <v>1052</v>
      </c>
      <c r="I89" s="63"/>
      <c r="J89" s="12" t="n">
        <v>8832.09</v>
      </c>
      <c r="K89" s="66" t="n">
        <v>12617.27</v>
      </c>
      <c r="L89" s="63"/>
      <c r="M89" s="63"/>
      <c r="N89" s="63"/>
      <c r="O89" s="63"/>
      <c r="P89" s="59"/>
      <c r="Q89" s="59"/>
    </row>
    <row r="90" s="53" customFormat="true" ht="11.25" hidden="false" customHeight="false" outlineLevel="0" collapsed="false">
      <c r="A90" s="49" t="n">
        <v>88</v>
      </c>
      <c r="B90" s="49"/>
      <c r="C90" s="65" t="s">
        <v>1053</v>
      </c>
      <c r="D90" s="49"/>
      <c r="E90" s="65" t="s">
        <v>1054</v>
      </c>
      <c r="F90" s="65" t="s">
        <v>26</v>
      </c>
      <c r="G90" s="65" t="s">
        <v>27</v>
      </c>
      <c r="H90" s="49" t="s">
        <v>1055</v>
      </c>
      <c r="I90" s="49"/>
      <c r="J90" s="67" t="n">
        <v>4960.01</v>
      </c>
      <c r="K90" s="67" t="n">
        <v>7085.73</v>
      </c>
      <c r="L90" s="49"/>
      <c r="M90" s="49"/>
      <c r="N90" s="49"/>
      <c r="O90" s="49"/>
    </row>
    <row r="91" s="53" customFormat="true" ht="11.25" hidden="false" customHeight="false" outlineLevel="0" collapsed="false">
      <c r="A91" s="49" t="n">
        <v>89</v>
      </c>
      <c r="B91" s="49"/>
      <c r="C91" s="65" t="s">
        <v>1056</v>
      </c>
      <c r="D91" s="49"/>
      <c r="E91" s="65" t="s">
        <v>1057</v>
      </c>
      <c r="F91" s="65" t="s">
        <v>21</v>
      </c>
      <c r="G91" s="65" t="s">
        <v>945</v>
      </c>
      <c r="H91" s="49" t="s">
        <v>1058</v>
      </c>
      <c r="I91" s="49"/>
      <c r="J91" s="68" t="n">
        <v>6501.96</v>
      </c>
      <c r="K91" s="68" t="n">
        <v>9288.51</v>
      </c>
      <c r="L91" s="49"/>
      <c r="M91" s="49"/>
      <c r="N91" s="49"/>
      <c r="O91" s="49"/>
    </row>
    <row r="92" s="53" customFormat="true" ht="13.5" hidden="false" customHeight="false" outlineLevel="0" collapsed="false">
      <c r="A92" s="49" t="n">
        <v>90</v>
      </c>
      <c r="B92" s="49"/>
      <c r="C92" s="69" t="s">
        <v>110</v>
      </c>
      <c r="D92" s="49"/>
      <c r="E92" s="70" t="s">
        <v>535</v>
      </c>
      <c r="F92" s="56" t="s">
        <v>26</v>
      </c>
      <c r="G92" s="56" t="s">
        <v>654</v>
      </c>
      <c r="H92" s="57" t="s">
        <v>1059</v>
      </c>
      <c r="I92" s="58"/>
      <c r="J92" s="71" t="n">
        <v>4323.09</v>
      </c>
      <c r="K92" s="71" t="n">
        <v>6175.84</v>
      </c>
      <c r="L92" s="49"/>
      <c r="M92" s="49"/>
      <c r="N92" s="49"/>
      <c r="O92" s="49"/>
    </row>
    <row r="93" s="53" customFormat="true" ht="12" hidden="false" customHeight="false" outlineLevel="0" collapsed="false">
      <c r="A93" s="49" t="n">
        <v>91</v>
      </c>
      <c r="B93" s="49"/>
      <c r="C93" s="56" t="s">
        <v>1060</v>
      </c>
      <c r="D93" s="49"/>
      <c r="E93" s="56" t="s">
        <v>1061</v>
      </c>
      <c r="F93" s="56" t="s">
        <v>26</v>
      </c>
      <c r="G93" s="56" t="s">
        <v>479</v>
      </c>
      <c r="H93" s="72" t="s">
        <v>762</v>
      </c>
      <c r="I93" s="72"/>
      <c r="J93" s="55" t="n">
        <v>1917.99</v>
      </c>
      <c r="K93" s="55" t="n">
        <v>2739.99</v>
      </c>
      <c r="L93" s="49"/>
      <c r="M93" s="49"/>
      <c r="N93" s="49"/>
      <c r="O93" s="49"/>
    </row>
    <row r="94" s="53" customFormat="true" ht="12" hidden="false" customHeight="false" outlineLevel="0" collapsed="false">
      <c r="A94" s="49" t="n">
        <v>92</v>
      </c>
      <c r="B94" s="49"/>
      <c r="C94" s="56" t="s">
        <v>252</v>
      </c>
      <c r="D94" s="49"/>
      <c r="E94" s="56" t="s">
        <v>1062</v>
      </c>
      <c r="F94" s="56" t="s">
        <v>21</v>
      </c>
      <c r="G94" s="56" t="s">
        <v>1063</v>
      </c>
      <c r="H94" s="72" t="s">
        <v>1064</v>
      </c>
      <c r="I94" s="72"/>
      <c r="J94" s="55" t="n">
        <v>1578.02</v>
      </c>
      <c r="K94" s="55" t="n">
        <v>2254.32</v>
      </c>
      <c r="L94" s="49"/>
      <c r="M94" s="49"/>
      <c r="N94" s="49"/>
      <c r="O94" s="49"/>
    </row>
    <row r="95" s="1" customFormat="true" ht="12" hidden="false" customHeight="false" outlineLevel="0" collapsed="false">
      <c r="A95" s="49" t="n">
        <v>93</v>
      </c>
      <c r="B95" s="49"/>
      <c r="C95" s="56" t="s">
        <v>82</v>
      </c>
      <c r="D95" s="49"/>
      <c r="E95" s="56" t="s">
        <v>83</v>
      </c>
      <c r="F95" s="56" t="s">
        <v>26</v>
      </c>
      <c r="G95" s="56" t="s">
        <v>84</v>
      </c>
      <c r="H95" s="72" t="s">
        <v>1065</v>
      </c>
      <c r="I95" s="72"/>
      <c r="J95" s="55" t="n">
        <v>1818.74</v>
      </c>
      <c r="K95" s="55" t="n">
        <v>2598.2</v>
      </c>
      <c r="L95" s="49"/>
      <c r="M95" s="49"/>
      <c r="N95" s="49"/>
      <c r="O95" s="49"/>
    </row>
    <row r="96" s="1" customFormat="true" ht="12" hidden="false" customHeight="false" outlineLevel="0" collapsed="false">
      <c r="A96" s="49" t="n">
        <v>94</v>
      </c>
      <c r="B96" s="49"/>
      <c r="C96" s="56" t="s">
        <v>1056</v>
      </c>
      <c r="D96" s="49"/>
      <c r="E96" s="56" t="s">
        <v>1057</v>
      </c>
      <c r="F96" s="56" t="s">
        <v>21</v>
      </c>
      <c r="G96" s="56" t="s">
        <v>945</v>
      </c>
      <c r="H96" s="57" t="s">
        <v>874</v>
      </c>
      <c r="I96" s="57"/>
      <c r="J96" s="55" t="n">
        <v>7096.7</v>
      </c>
      <c r="K96" s="55" t="n">
        <v>10138.14</v>
      </c>
      <c r="L96" s="49"/>
      <c r="M96" s="49"/>
      <c r="N96" s="49"/>
      <c r="O96" s="49"/>
    </row>
    <row r="97" s="1" customFormat="true" ht="12" hidden="false" customHeight="false" outlineLevel="0" collapsed="false">
      <c r="A97" s="49" t="n">
        <v>95</v>
      </c>
      <c r="B97" s="49"/>
      <c r="C97" s="56" t="s">
        <v>1056</v>
      </c>
      <c r="D97" s="49"/>
      <c r="E97" s="56" t="s">
        <v>1057</v>
      </c>
      <c r="F97" s="56" t="s">
        <v>21</v>
      </c>
      <c r="G97" s="56" t="s">
        <v>945</v>
      </c>
      <c r="H97" s="57" t="s">
        <v>1066</v>
      </c>
      <c r="I97" s="57"/>
      <c r="J97" s="55" t="n">
        <v>7795.17</v>
      </c>
      <c r="K97" s="55" t="n">
        <v>11135.96</v>
      </c>
      <c r="L97" s="49"/>
      <c r="M97" s="49"/>
      <c r="N97" s="49"/>
      <c r="O97" s="49"/>
    </row>
    <row r="98" s="1" customFormat="true" ht="11.2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</row>
    <row r="99" s="1" customFormat="true" ht="11.2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</row>
    <row r="100" customFormat="false" ht="14.2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37" t="n">
        <f aca="false">SUM(J3:J99)</f>
        <v>377967.4055</v>
      </c>
      <c r="K100" s="63" t="n">
        <f aca="false">SUM(K3:K99)</f>
        <v>778154.82</v>
      </c>
      <c r="L100" s="49"/>
      <c r="M100" s="49"/>
      <c r="N100" s="49"/>
      <c r="O100" s="49"/>
    </row>
  </sheetData>
  <mergeCells count="1">
    <mergeCell ref="A1:O1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.62"/>
    <col collapsed="false" customWidth="true" hidden="false" outlineLevel="0" max="2" min="2" style="18" width="10.74"/>
    <col collapsed="false" customWidth="true" hidden="false" outlineLevel="0" max="3" min="3" style="18" width="25.99"/>
    <col collapsed="false" customWidth="true" hidden="false" outlineLevel="0" max="4" min="4" style="18" width="9.5"/>
    <col collapsed="false" customWidth="true" hidden="false" outlineLevel="0" max="5" min="5" style="18" width="3.87"/>
    <col collapsed="false" customWidth="true" hidden="false" outlineLevel="0" max="6" min="6" style="18" width="19.99"/>
    <col collapsed="false" customWidth="true" hidden="false" outlineLevel="0" max="7" min="7" style="18" width="9.36"/>
    <col collapsed="false" customWidth="true" hidden="false" outlineLevel="0" max="8" min="8" style="18" width="4.24"/>
    <col collapsed="false" customWidth="true" hidden="false" outlineLevel="0" max="9" min="9" style="18" width="10.12"/>
    <col collapsed="false" customWidth="false" hidden="false" outlineLevel="0" max="13" min="10" style="18" width="8.99"/>
    <col collapsed="false" customWidth="true" hidden="false" outlineLevel="0" max="14" min="14" style="18" width="5.74"/>
    <col collapsed="false" customWidth="false" hidden="false" outlineLevel="0" max="15" min="15" style="18" width="8.99"/>
    <col collapsed="false" customWidth="false" hidden="false" outlineLevel="0" max="257" min="16" style="2" width="8.99"/>
  </cols>
  <sheetData>
    <row r="1" s="4" customFormat="true" ht="30.75" hidden="false" customHeight="true" outlineLevel="0" collapsed="false">
      <c r="A1" s="73" t="s">
        <v>106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8" customFormat="true" ht="37.5" hidden="false" customHeight="true" outlineLevel="0" collapsed="false">
      <c r="A2" s="74" t="s">
        <v>1</v>
      </c>
      <c r="B2" s="75" t="s">
        <v>2</v>
      </c>
      <c r="C2" s="74" t="s">
        <v>3</v>
      </c>
      <c r="D2" s="74" t="s">
        <v>5</v>
      </c>
      <c r="E2" s="74" t="s">
        <v>6</v>
      </c>
      <c r="F2" s="74" t="s">
        <v>7</v>
      </c>
      <c r="G2" s="74" t="s">
        <v>8</v>
      </c>
      <c r="H2" s="74" t="s">
        <v>9</v>
      </c>
      <c r="I2" s="74" t="s">
        <v>10</v>
      </c>
      <c r="J2" s="76" t="s">
        <v>12</v>
      </c>
      <c r="K2" s="74" t="s">
        <v>13</v>
      </c>
      <c r="L2" s="76" t="s">
        <v>14</v>
      </c>
      <c r="M2" s="74" t="s">
        <v>15</v>
      </c>
      <c r="N2" s="74" t="s">
        <v>16</v>
      </c>
      <c r="O2" s="76" t="s">
        <v>235</v>
      </c>
    </row>
    <row r="3" s="83" customFormat="true" ht="15" hidden="false" customHeight="true" outlineLevel="0" collapsed="false">
      <c r="A3" s="77" t="n">
        <v>1</v>
      </c>
      <c r="B3" s="78" t="s">
        <v>1068</v>
      </c>
      <c r="C3" s="79" t="s">
        <v>1069</v>
      </c>
      <c r="D3" s="79" t="s">
        <v>1070</v>
      </c>
      <c r="E3" s="79" t="s">
        <v>26</v>
      </c>
      <c r="F3" s="79" t="s">
        <v>1071</v>
      </c>
      <c r="G3" s="77" t="s">
        <v>1072</v>
      </c>
      <c r="H3" s="77" t="n">
        <v>9</v>
      </c>
      <c r="I3" s="77" t="n">
        <v>2427371</v>
      </c>
      <c r="J3" s="80" t="n">
        <v>2153.634</v>
      </c>
      <c r="K3" s="77" t="n">
        <v>4565.6</v>
      </c>
      <c r="L3" s="81" t="n">
        <v>4389.39</v>
      </c>
      <c r="M3" s="77" t="n">
        <v>176.21</v>
      </c>
      <c r="N3" s="82" t="n">
        <v>800</v>
      </c>
      <c r="O3" s="81" t="n">
        <v>1435.76</v>
      </c>
    </row>
    <row r="4" s="83" customFormat="true" ht="15" hidden="false" customHeight="true" outlineLevel="0" collapsed="false">
      <c r="A4" s="77" t="n">
        <v>2</v>
      </c>
      <c r="B4" s="78" t="s">
        <v>1073</v>
      </c>
      <c r="C4" s="79" t="s">
        <v>1074</v>
      </c>
      <c r="D4" s="79" t="s">
        <v>1075</v>
      </c>
      <c r="E4" s="79" t="s">
        <v>21</v>
      </c>
      <c r="F4" s="79" t="s">
        <v>1076</v>
      </c>
      <c r="G4" s="77" t="s">
        <v>1077</v>
      </c>
      <c r="H4" s="77" t="n">
        <v>8</v>
      </c>
      <c r="I4" s="77" t="n">
        <v>2427671</v>
      </c>
      <c r="J4" s="80" t="n">
        <v>2102.28</v>
      </c>
      <c r="K4" s="77" t="n">
        <v>4706.25</v>
      </c>
      <c r="L4" s="81" t="n">
        <v>4303.8</v>
      </c>
      <c r="M4" s="77" t="n">
        <v>402.45</v>
      </c>
      <c r="N4" s="82" t="n">
        <v>800</v>
      </c>
      <c r="O4" s="81" t="n">
        <v>1401.52</v>
      </c>
    </row>
    <row r="5" s="83" customFormat="true" ht="15" hidden="false" customHeight="true" outlineLevel="0" collapsed="false">
      <c r="A5" s="77" t="n">
        <v>3</v>
      </c>
      <c r="B5" s="78" t="s">
        <v>1078</v>
      </c>
      <c r="C5" s="79" t="s">
        <v>1079</v>
      </c>
      <c r="D5" s="79" t="s">
        <v>1080</v>
      </c>
      <c r="E5" s="79" t="s">
        <v>26</v>
      </c>
      <c r="F5" s="79" t="s">
        <v>1081</v>
      </c>
      <c r="G5" s="77" t="s">
        <v>1082</v>
      </c>
      <c r="H5" s="77" t="n">
        <v>7</v>
      </c>
      <c r="I5" s="77" t="n">
        <v>2428221</v>
      </c>
      <c r="J5" s="80" t="n">
        <v>3780.27</v>
      </c>
      <c r="K5" s="77" t="n">
        <v>7269.62</v>
      </c>
      <c r="L5" s="81" t="n">
        <v>7100.45</v>
      </c>
      <c r="M5" s="77" t="n">
        <v>169.17</v>
      </c>
      <c r="N5" s="82" t="n">
        <v>800</v>
      </c>
      <c r="O5" s="81" t="n">
        <v>2520.18</v>
      </c>
    </row>
    <row r="6" s="83" customFormat="true" ht="15" hidden="false" customHeight="true" outlineLevel="0" collapsed="false">
      <c r="A6" s="77" t="n">
        <v>4</v>
      </c>
      <c r="B6" s="78" t="s">
        <v>1083</v>
      </c>
      <c r="C6" s="79" t="s">
        <v>1084</v>
      </c>
      <c r="D6" s="79" t="s">
        <v>1085</v>
      </c>
      <c r="E6" s="79" t="s">
        <v>21</v>
      </c>
      <c r="F6" s="79" t="s">
        <v>1086</v>
      </c>
      <c r="G6" s="77" t="s">
        <v>1087</v>
      </c>
      <c r="H6" s="77" t="n">
        <v>19</v>
      </c>
      <c r="I6" s="77" t="n">
        <v>2424901</v>
      </c>
      <c r="J6" s="80" t="n">
        <v>18317.382</v>
      </c>
      <c r="K6" s="77" t="n">
        <v>36533.67</v>
      </c>
      <c r="L6" s="81" t="n">
        <v>31328.97</v>
      </c>
      <c r="M6" s="77" t="n">
        <v>5204.7</v>
      </c>
      <c r="N6" s="82" t="n">
        <v>800</v>
      </c>
      <c r="O6" s="81" t="n">
        <v>12211.59</v>
      </c>
    </row>
    <row r="7" s="83" customFormat="true" ht="15" hidden="false" customHeight="true" outlineLevel="0" collapsed="false">
      <c r="A7" s="77" t="n">
        <v>5</v>
      </c>
      <c r="B7" s="78" t="s">
        <v>1088</v>
      </c>
      <c r="C7" s="79" t="s">
        <v>738</v>
      </c>
      <c r="D7" s="79" t="s">
        <v>1089</v>
      </c>
      <c r="E7" s="79" t="s">
        <v>21</v>
      </c>
      <c r="F7" s="79" t="s">
        <v>1090</v>
      </c>
      <c r="G7" s="77" t="s">
        <v>1091</v>
      </c>
      <c r="H7" s="77" t="n">
        <v>16</v>
      </c>
      <c r="I7" s="77" t="n">
        <v>2425971</v>
      </c>
      <c r="J7" s="80" t="n">
        <v>7255.422</v>
      </c>
      <c r="K7" s="77" t="n">
        <v>14023.26</v>
      </c>
      <c r="L7" s="81" t="n">
        <v>12892.37</v>
      </c>
      <c r="M7" s="77" t="n">
        <v>1130.89</v>
      </c>
      <c r="N7" s="82" t="n">
        <v>800</v>
      </c>
      <c r="O7" s="81" t="n">
        <v>4836.95</v>
      </c>
    </row>
    <row r="8" s="83" customFormat="true" ht="15" hidden="false" customHeight="true" outlineLevel="0" collapsed="false">
      <c r="A8" s="77" t="n">
        <v>6</v>
      </c>
      <c r="B8" s="78" t="s">
        <v>1092</v>
      </c>
      <c r="C8" s="79" t="s">
        <v>1093</v>
      </c>
      <c r="D8" s="79" t="s">
        <v>1094</v>
      </c>
      <c r="E8" s="79" t="s">
        <v>21</v>
      </c>
      <c r="F8" s="79" t="s">
        <v>1095</v>
      </c>
      <c r="G8" s="77" t="s">
        <v>1096</v>
      </c>
      <c r="H8" s="77" t="n">
        <v>4</v>
      </c>
      <c r="I8" s="77" t="n">
        <v>2427531</v>
      </c>
      <c r="J8" s="80" t="n">
        <v>1073.862</v>
      </c>
      <c r="K8" s="77" t="n">
        <v>3042.49</v>
      </c>
      <c r="L8" s="81" t="n">
        <v>2589.77</v>
      </c>
      <c r="M8" s="77" t="n">
        <v>452.72</v>
      </c>
      <c r="N8" s="82" t="n">
        <v>800</v>
      </c>
      <c r="O8" s="81" t="n">
        <v>715.91</v>
      </c>
    </row>
    <row r="9" s="83" customFormat="true" ht="15" hidden="false" customHeight="true" outlineLevel="0" collapsed="false">
      <c r="A9" s="77" t="n">
        <v>7</v>
      </c>
      <c r="B9" s="78" t="s">
        <v>1092</v>
      </c>
      <c r="C9" s="79" t="s">
        <v>1097</v>
      </c>
      <c r="D9" s="79" t="s">
        <v>1098</v>
      </c>
      <c r="E9" s="79" t="s">
        <v>26</v>
      </c>
      <c r="F9" s="79" t="s">
        <v>1095</v>
      </c>
      <c r="G9" s="77" t="s">
        <v>1099</v>
      </c>
      <c r="H9" s="77" t="n">
        <v>5</v>
      </c>
      <c r="I9" s="77" t="n">
        <v>2428801</v>
      </c>
      <c r="J9" s="80" t="n">
        <v>1185.906</v>
      </c>
      <c r="K9" s="77" t="n">
        <v>3144.61</v>
      </c>
      <c r="L9" s="81" t="n">
        <v>2776.51</v>
      </c>
      <c r="M9" s="77" t="n">
        <v>368.1</v>
      </c>
      <c r="N9" s="82" t="n">
        <v>800</v>
      </c>
      <c r="O9" s="81" t="n">
        <v>790.6</v>
      </c>
    </row>
    <row r="10" s="83" customFormat="true" ht="15" hidden="false" customHeight="true" outlineLevel="0" collapsed="false">
      <c r="A10" s="77" t="n">
        <v>8</v>
      </c>
      <c r="B10" s="78" t="s">
        <v>1100</v>
      </c>
      <c r="C10" s="79" t="s">
        <v>181</v>
      </c>
      <c r="D10" s="79" t="s">
        <v>457</v>
      </c>
      <c r="E10" s="79" t="s">
        <v>26</v>
      </c>
      <c r="F10" s="79" t="s">
        <v>458</v>
      </c>
      <c r="G10" s="77" t="s">
        <v>1101</v>
      </c>
      <c r="H10" s="77" t="n">
        <v>10</v>
      </c>
      <c r="I10" s="77" t="n">
        <v>2379622</v>
      </c>
      <c r="J10" s="80" t="n">
        <v>1675.716</v>
      </c>
      <c r="K10" s="77" t="n">
        <v>4580.76</v>
      </c>
      <c r="L10" s="81" t="n">
        <v>3592.86</v>
      </c>
      <c r="M10" s="77" t="n">
        <v>987.9</v>
      </c>
      <c r="N10" s="82" t="n">
        <v>800</v>
      </c>
      <c r="O10" s="81" t="n">
        <v>1117.14</v>
      </c>
    </row>
    <row r="11" s="83" customFormat="true" ht="15" hidden="false" customHeight="true" outlineLevel="0" collapsed="false">
      <c r="A11" s="77" t="n">
        <v>9</v>
      </c>
      <c r="B11" s="78" t="s">
        <v>1102</v>
      </c>
      <c r="C11" s="79" t="s">
        <v>1103</v>
      </c>
      <c r="D11" s="79" t="s">
        <v>1104</v>
      </c>
      <c r="E11" s="79" t="s">
        <v>26</v>
      </c>
      <c r="F11" s="79" t="s">
        <v>72</v>
      </c>
      <c r="G11" s="77" t="s">
        <v>1105</v>
      </c>
      <c r="H11" s="77" t="n">
        <v>12</v>
      </c>
      <c r="I11" s="77" t="n">
        <v>2428331</v>
      </c>
      <c r="J11" s="80" t="n">
        <v>2003.988</v>
      </c>
      <c r="K11" s="77" t="n">
        <v>4329.91</v>
      </c>
      <c r="L11" s="81" t="n">
        <v>4139.98</v>
      </c>
      <c r="M11" s="77" t="n">
        <v>189.93</v>
      </c>
      <c r="N11" s="82" t="n">
        <v>800</v>
      </c>
      <c r="O11" s="81" t="n">
        <v>1335.99</v>
      </c>
    </row>
    <row r="12" s="83" customFormat="true" ht="15" hidden="false" customHeight="true" outlineLevel="0" collapsed="false">
      <c r="A12" s="77" t="n">
        <v>10</v>
      </c>
      <c r="B12" s="78" t="s">
        <v>1106</v>
      </c>
      <c r="C12" s="79" t="s">
        <v>1107</v>
      </c>
      <c r="D12" s="79" t="s">
        <v>1108</v>
      </c>
      <c r="E12" s="79" t="s">
        <v>21</v>
      </c>
      <c r="F12" s="79" t="s">
        <v>528</v>
      </c>
      <c r="G12" s="77" t="s">
        <v>1109</v>
      </c>
      <c r="H12" s="77" t="n">
        <v>5</v>
      </c>
      <c r="I12" s="77" t="n">
        <v>2430131</v>
      </c>
      <c r="J12" s="80" t="n">
        <v>1064.91</v>
      </c>
      <c r="K12" s="77" t="n">
        <v>2723.73</v>
      </c>
      <c r="L12" s="81" t="n">
        <v>2574.85</v>
      </c>
      <c r="M12" s="77" t="n">
        <v>148.88</v>
      </c>
      <c r="N12" s="82" t="n">
        <v>800</v>
      </c>
      <c r="O12" s="81" t="n">
        <v>709.94</v>
      </c>
    </row>
    <row r="13" s="83" customFormat="true" ht="15" hidden="false" customHeight="true" outlineLevel="0" collapsed="false">
      <c r="A13" s="77" t="n">
        <v>11</v>
      </c>
      <c r="B13" s="78" t="s">
        <v>1110</v>
      </c>
      <c r="C13" s="79" t="s">
        <v>1111</v>
      </c>
      <c r="D13" s="79" t="s">
        <v>1112</v>
      </c>
      <c r="E13" s="79" t="s">
        <v>26</v>
      </c>
      <c r="F13" s="79" t="s">
        <v>1113</v>
      </c>
      <c r="G13" s="77" t="s">
        <v>1114</v>
      </c>
      <c r="H13" s="77" t="n">
        <v>14</v>
      </c>
      <c r="I13" s="77" t="n">
        <v>2427771</v>
      </c>
      <c r="J13" s="80" t="n">
        <v>4762.602</v>
      </c>
      <c r="K13" s="77" t="n">
        <v>8737.67</v>
      </c>
      <c r="L13" s="81" t="n">
        <v>8737.67</v>
      </c>
      <c r="M13" s="77" t="n">
        <v>0</v>
      </c>
      <c r="N13" s="82" t="n">
        <v>800</v>
      </c>
      <c r="O13" s="81" t="n">
        <v>3175.06</v>
      </c>
    </row>
    <row r="14" s="83" customFormat="true" ht="15" hidden="false" customHeight="true" outlineLevel="0" collapsed="false">
      <c r="A14" s="82" t="n">
        <v>12</v>
      </c>
      <c r="B14" s="84" t="s">
        <v>1115</v>
      </c>
      <c r="C14" s="85" t="s">
        <v>1116</v>
      </c>
      <c r="D14" s="85" t="s">
        <v>1117</v>
      </c>
      <c r="E14" s="85" t="s">
        <v>26</v>
      </c>
      <c r="F14" s="85" t="s">
        <v>899</v>
      </c>
      <c r="G14" s="82" t="s">
        <v>1118</v>
      </c>
      <c r="H14" s="82" t="n">
        <v>2</v>
      </c>
      <c r="I14" s="82" t="n">
        <v>2431631</v>
      </c>
      <c r="J14" s="80" t="n">
        <v>782.16</v>
      </c>
      <c r="K14" s="82" t="n">
        <v>2238.68</v>
      </c>
      <c r="L14" s="80" t="n">
        <v>2103.6</v>
      </c>
      <c r="M14" s="82" t="n">
        <v>135.08</v>
      </c>
      <c r="N14" s="82" t="n">
        <v>800</v>
      </c>
      <c r="O14" s="80" t="n">
        <v>521.44</v>
      </c>
    </row>
    <row r="15" s="83" customFormat="true" ht="15" hidden="false" customHeight="true" outlineLevel="0" collapsed="false">
      <c r="A15" s="82" t="n">
        <v>13</v>
      </c>
      <c r="B15" s="84" t="s">
        <v>1119</v>
      </c>
      <c r="C15" s="85" t="s">
        <v>1120</v>
      </c>
      <c r="D15" s="85" t="s">
        <v>1121</v>
      </c>
      <c r="E15" s="85" t="s">
        <v>26</v>
      </c>
      <c r="F15" s="85" t="s">
        <v>1122</v>
      </c>
      <c r="G15" s="82" t="s">
        <v>1123</v>
      </c>
      <c r="H15" s="82" t="n">
        <v>17</v>
      </c>
      <c r="I15" s="82" t="n">
        <v>2427921</v>
      </c>
      <c r="J15" s="80" t="n">
        <v>9155.706</v>
      </c>
      <c r="K15" s="82" t="n">
        <v>17640.99</v>
      </c>
      <c r="L15" s="80" t="n">
        <v>16059.51</v>
      </c>
      <c r="M15" s="82" t="n">
        <v>1581.48</v>
      </c>
      <c r="N15" s="82" t="n">
        <v>800</v>
      </c>
      <c r="O15" s="80" t="n">
        <v>6103.8</v>
      </c>
    </row>
    <row r="16" s="83" customFormat="true" ht="15" hidden="false" customHeight="true" outlineLevel="0" collapsed="false">
      <c r="A16" s="77" t="n">
        <v>14</v>
      </c>
      <c r="B16" s="78" t="s">
        <v>1124</v>
      </c>
      <c r="C16" s="79" t="s">
        <v>602</v>
      </c>
      <c r="D16" s="79" t="s">
        <v>1125</v>
      </c>
      <c r="E16" s="79" t="s">
        <v>26</v>
      </c>
      <c r="F16" s="79" t="s">
        <v>741</v>
      </c>
      <c r="G16" s="86" t="s">
        <v>1126</v>
      </c>
      <c r="H16" s="77" t="n">
        <v>11</v>
      </c>
      <c r="I16" s="77" t="n">
        <v>2434301</v>
      </c>
      <c r="J16" s="80" t="n">
        <v>5985.252</v>
      </c>
      <c r="K16" s="77" t="n">
        <v>11960.49</v>
      </c>
      <c r="L16" s="81" t="n">
        <v>10775.42</v>
      </c>
      <c r="M16" s="77" t="n">
        <v>1185.07</v>
      </c>
      <c r="N16" s="82" t="n">
        <v>800</v>
      </c>
      <c r="O16" s="81" t="n">
        <v>3990.17</v>
      </c>
    </row>
    <row r="17" s="83" customFormat="true" ht="15" hidden="false" customHeight="true" outlineLevel="0" collapsed="false">
      <c r="A17" s="77" t="n">
        <v>15</v>
      </c>
      <c r="B17" s="78" t="s">
        <v>1127</v>
      </c>
      <c r="C17" s="79" t="s">
        <v>1128</v>
      </c>
      <c r="D17" s="79" t="s">
        <v>1129</v>
      </c>
      <c r="E17" s="79" t="s">
        <v>26</v>
      </c>
      <c r="F17" s="79" t="s">
        <v>1130</v>
      </c>
      <c r="G17" s="77" t="s">
        <v>1131</v>
      </c>
      <c r="H17" s="77" t="n">
        <v>7</v>
      </c>
      <c r="I17" s="77" t="n">
        <v>2431561</v>
      </c>
      <c r="J17" s="80" t="n">
        <v>741.228</v>
      </c>
      <c r="K17" s="77" t="n">
        <v>3239.42</v>
      </c>
      <c r="L17" s="80" t="n">
        <v>2035.38</v>
      </c>
      <c r="M17" s="77" t="n">
        <v>1204.04</v>
      </c>
      <c r="N17" s="82" t="n">
        <v>800</v>
      </c>
      <c r="O17" s="81" t="n">
        <v>494.15</v>
      </c>
    </row>
    <row r="18" s="83" customFormat="true" ht="15" hidden="false" customHeight="true" outlineLevel="0" collapsed="false">
      <c r="A18" s="77" t="n">
        <v>16</v>
      </c>
      <c r="B18" s="78" t="s">
        <v>1132</v>
      </c>
      <c r="C18" s="79" t="s">
        <v>1133</v>
      </c>
      <c r="D18" s="79" t="s">
        <v>1134</v>
      </c>
      <c r="E18" s="79" t="s">
        <v>21</v>
      </c>
      <c r="F18" s="79" t="s">
        <v>203</v>
      </c>
      <c r="G18" s="77" t="s">
        <v>1135</v>
      </c>
      <c r="H18" s="77" t="n">
        <v>15</v>
      </c>
      <c r="I18" s="77" t="n">
        <v>2429581</v>
      </c>
      <c r="J18" s="80" t="n">
        <v>5917.278</v>
      </c>
      <c r="K18" s="77" t="n">
        <v>11465.35</v>
      </c>
      <c r="L18" s="80" t="n">
        <v>10662.13</v>
      </c>
      <c r="M18" s="77" t="n">
        <v>803.22</v>
      </c>
      <c r="N18" s="82" t="n">
        <v>800</v>
      </c>
      <c r="O18" s="81" t="n">
        <v>3944.85</v>
      </c>
    </row>
    <row r="19" s="83" customFormat="true" ht="15" hidden="false" customHeight="true" outlineLevel="0" collapsed="false">
      <c r="A19" s="77" t="n">
        <v>17</v>
      </c>
      <c r="B19" s="78" t="s">
        <v>1136</v>
      </c>
      <c r="C19" s="79" t="s">
        <v>66</v>
      </c>
      <c r="D19" s="79" t="s">
        <v>1137</v>
      </c>
      <c r="E19" s="79" t="s">
        <v>21</v>
      </c>
      <c r="F19" s="79" t="s">
        <v>1138</v>
      </c>
      <c r="G19" s="77" t="s">
        <v>1139</v>
      </c>
      <c r="H19" s="77" t="n">
        <v>13</v>
      </c>
      <c r="I19" s="77" t="n">
        <v>2430091</v>
      </c>
      <c r="J19" s="80" t="n">
        <v>7348.398</v>
      </c>
      <c r="K19" s="77" t="n">
        <v>14063.49</v>
      </c>
      <c r="L19" s="80" t="n">
        <v>13047.33</v>
      </c>
      <c r="M19" s="77" t="n">
        <v>1016.16</v>
      </c>
      <c r="N19" s="82" t="n">
        <v>800</v>
      </c>
      <c r="O19" s="81" t="n">
        <v>4898.93</v>
      </c>
    </row>
    <row r="20" s="83" customFormat="true" ht="15" hidden="false" customHeight="true" outlineLevel="0" collapsed="false">
      <c r="A20" s="77" t="n">
        <v>18</v>
      </c>
      <c r="B20" s="78" t="s">
        <v>1140</v>
      </c>
      <c r="C20" s="79" t="s">
        <v>1141</v>
      </c>
      <c r="D20" s="79" t="s">
        <v>1142</v>
      </c>
      <c r="E20" s="79" t="s">
        <v>21</v>
      </c>
      <c r="F20" s="79" t="s">
        <v>93</v>
      </c>
      <c r="G20" s="77" t="s">
        <v>1143</v>
      </c>
      <c r="H20" s="77" t="n">
        <v>7</v>
      </c>
      <c r="I20" s="77" t="n">
        <v>2432421</v>
      </c>
      <c r="J20" s="80" t="n">
        <v>5201.598</v>
      </c>
      <c r="K20" s="77" t="n">
        <v>10456.06</v>
      </c>
      <c r="L20" s="80" t="n">
        <v>9469.33</v>
      </c>
      <c r="M20" s="77" t="n">
        <v>986.73</v>
      </c>
      <c r="N20" s="82" t="n">
        <v>800</v>
      </c>
      <c r="O20" s="81" t="n">
        <v>3467.73</v>
      </c>
    </row>
    <row r="21" s="83" customFormat="true" ht="15" hidden="false" customHeight="true" outlineLevel="0" collapsed="false">
      <c r="A21" s="77" t="n">
        <v>19</v>
      </c>
      <c r="B21" s="78" t="s">
        <v>1144</v>
      </c>
      <c r="C21" s="79" t="s">
        <v>1145</v>
      </c>
      <c r="D21" s="79" t="s">
        <v>1146</v>
      </c>
      <c r="E21" s="79" t="s">
        <v>26</v>
      </c>
      <c r="F21" s="79" t="s">
        <v>1147</v>
      </c>
      <c r="G21" s="77" t="s">
        <v>1148</v>
      </c>
      <c r="H21" s="77" t="n">
        <v>19</v>
      </c>
      <c r="I21" s="77" t="n">
        <v>2429311</v>
      </c>
      <c r="J21" s="80" t="n">
        <v>13574.406</v>
      </c>
      <c r="K21" s="77" t="n">
        <v>27143.13</v>
      </c>
      <c r="L21" s="80" t="n">
        <v>23424.01</v>
      </c>
      <c r="M21" s="77" t="n">
        <v>3719.12</v>
      </c>
      <c r="N21" s="82" t="n">
        <v>800</v>
      </c>
      <c r="O21" s="81" t="n">
        <v>9049.6</v>
      </c>
    </row>
    <row r="22" s="83" customFormat="true" ht="15" hidden="false" customHeight="true" outlineLevel="0" collapsed="false">
      <c r="A22" s="77" t="n">
        <v>20</v>
      </c>
      <c r="B22" s="78" t="s">
        <v>1149</v>
      </c>
      <c r="C22" s="79" t="s">
        <v>1150</v>
      </c>
      <c r="D22" s="79" t="s">
        <v>1151</v>
      </c>
      <c r="E22" s="79" t="s">
        <v>26</v>
      </c>
      <c r="F22" s="79" t="s">
        <v>1152</v>
      </c>
      <c r="G22" s="77" t="s">
        <v>1153</v>
      </c>
      <c r="H22" s="77" t="n">
        <v>125</v>
      </c>
      <c r="I22" s="77" t="n">
        <v>2394651</v>
      </c>
      <c r="J22" s="80" t="n">
        <v>30478.04</v>
      </c>
      <c r="K22" s="77" t="n">
        <v>76195.09</v>
      </c>
      <c r="L22" s="80" t="n">
        <v>76195.09</v>
      </c>
      <c r="M22" s="77" t="n">
        <v>0</v>
      </c>
      <c r="N22" s="82" t="n">
        <v>0</v>
      </c>
      <c r="O22" s="81" t="n">
        <v>45717.05</v>
      </c>
    </row>
    <row r="23" s="83" customFormat="true" ht="15" hidden="false" customHeight="true" outlineLevel="0" collapsed="false">
      <c r="A23" s="77" t="n">
        <v>21</v>
      </c>
      <c r="B23" s="78" t="s">
        <v>1154</v>
      </c>
      <c r="C23" s="79" t="s">
        <v>682</v>
      </c>
      <c r="D23" s="79" t="s">
        <v>1155</v>
      </c>
      <c r="E23" s="79" t="s">
        <v>21</v>
      </c>
      <c r="F23" s="79" t="s">
        <v>1156</v>
      </c>
      <c r="G23" s="77" t="s">
        <v>1157</v>
      </c>
      <c r="H23" s="77" t="n">
        <v>5</v>
      </c>
      <c r="I23" s="77" t="n">
        <v>2433111</v>
      </c>
      <c r="J23" s="80" t="n">
        <v>1277.292</v>
      </c>
      <c r="K23" s="77" t="n">
        <v>3468.81</v>
      </c>
      <c r="L23" s="80" t="n">
        <v>2928.82</v>
      </c>
      <c r="M23" s="77" t="n">
        <v>539.99</v>
      </c>
      <c r="N23" s="82" t="n">
        <v>800</v>
      </c>
      <c r="O23" s="81" t="n">
        <v>851.53</v>
      </c>
    </row>
    <row r="24" s="83" customFormat="true" ht="15" hidden="false" customHeight="true" outlineLevel="0" collapsed="false">
      <c r="A24" s="77" t="n">
        <v>22</v>
      </c>
      <c r="B24" s="78" t="s">
        <v>1158</v>
      </c>
      <c r="C24" s="79" t="s">
        <v>1159</v>
      </c>
      <c r="D24" s="79" t="s">
        <v>1160</v>
      </c>
      <c r="E24" s="79" t="s">
        <v>21</v>
      </c>
      <c r="F24" s="79" t="s">
        <v>1161</v>
      </c>
      <c r="G24" s="77" t="s">
        <v>1162</v>
      </c>
      <c r="H24" s="77" t="n">
        <v>16</v>
      </c>
      <c r="I24" s="77" t="n">
        <v>2430501</v>
      </c>
      <c r="J24" s="80" t="n">
        <v>7028.556</v>
      </c>
      <c r="K24" s="77" t="n">
        <v>13694.92</v>
      </c>
      <c r="L24" s="80" t="n">
        <v>12514.26</v>
      </c>
      <c r="M24" s="77" t="n">
        <v>1180.66</v>
      </c>
      <c r="N24" s="82" t="n">
        <v>800</v>
      </c>
      <c r="O24" s="81" t="n">
        <v>4685.7</v>
      </c>
    </row>
    <row r="25" s="83" customFormat="true" ht="15" hidden="false" customHeight="true" outlineLevel="0" collapsed="false">
      <c r="A25" s="77" t="n">
        <v>23</v>
      </c>
      <c r="B25" s="78" t="s">
        <v>1163</v>
      </c>
      <c r="C25" s="79" t="s">
        <v>1164</v>
      </c>
      <c r="D25" s="79" t="s">
        <v>1165</v>
      </c>
      <c r="E25" s="79" t="s">
        <v>21</v>
      </c>
      <c r="F25" s="79" t="s">
        <v>1166</v>
      </c>
      <c r="G25" s="77" t="s">
        <v>1167</v>
      </c>
      <c r="H25" s="77" t="n">
        <v>13</v>
      </c>
      <c r="I25" s="77" t="n">
        <v>2431901</v>
      </c>
      <c r="J25" s="80" t="n">
        <v>4896.84</v>
      </c>
      <c r="K25" s="77" t="n">
        <v>9477.11</v>
      </c>
      <c r="L25" s="81" t="n">
        <v>8961.4</v>
      </c>
      <c r="M25" s="77" t="n">
        <v>515.71</v>
      </c>
      <c r="N25" s="82" t="n">
        <v>800</v>
      </c>
      <c r="O25" s="81" t="n">
        <v>3264.56</v>
      </c>
    </row>
    <row r="26" s="83" customFormat="true" ht="15" hidden="false" customHeight="true" outlineLevel="0" collapsed="false">
      <c r="A26" s="77" t="n">
        <v>24</v>
      </c>
      <c r="B26" s="78" t="s">
        <v>1168</v>
      </c>
      <c r="C26" s="79" t="s">
        <v>1169</v>
      </c>
      <c r="D26" s="79" t="s">
        <v>1170</v>
      </c>
      <c r="E26" s="79" t="s">
        <v>26</v>
      </c>
      <c r="F26" s="79" t="s">
        <v>1171</v>
      </c>
      <c r="G26" s="77" t="s">
        <v>1172</v>
      </c>
      <c r="H26" s="77" t="n">
        <v>5</v>
      </c>
      <c r="I26" s="77" t="n">
        <v>2434091</v>
      </c>
      <c r="J26" s="80" t="n">
        <v>2533.6</v>
      </c>
      <c r="K26" s="77" t="n">
        <v>5446.7</v>
      </c>
      <c r="L26" s="81" t="n">
        <v>5022.66</v>
      </c>
      <c r="M26" s="77" t="n">
        <v>424.04</v>
      </c>
      <c r="N26" s="82" t="n">
        <v>800</v>
      </c>
      <c r="O26" s="81" t="n">
        <v>1689.06</v>
      </c>
    </row>
    <row r="27" s="83" customFormat="true" ht="15" hidden="false" customHeight="true" outlineLevel="0" collapsed="false">
      <c r="A27" s="77" t="n">
        <v>25</v>
      </c>
      <c r="B27" s="78" t="s">
        <v>1173</v>
      </c>
      <c r="C27" s="79" t="s">
        <v>1174</v>
      </c>
      <c r="D27" s="79" t="s">
        <v>1175</v>
      </c>
      <c r="E27" s="79" t="s">
        <v>26</v>
      </c>
      <c r="F27" s="79" t="s">
        <v>223</v>
      </c>
      <c r="G27" s="77" t="s">
        <v>1176</v>
      </c>
      <c r="H27" s="77" t="n">
        <v>5</v>
      </c>
      <c r="I27" s="77" t="n">
        <v>2433721</v>
      </c>
      <c r="J27" s="80" t="n">
        <v>1106.4</v>
      </c>
      <c r="K27" s="77" t="n">
        <v>2831.09</v>
      </c>
      <c r="L27" s="81" t="n">
        <v>2644</v>
      </c>
      <c r="M27" s="77" t="n">
        <v>187.09</v>
      </c>
      <c r="N27" s="82" t="n">
        <v>800</v>
      </c>
      <c r="O27" s="81" t="n">
        <v>737.6</v>
      </c>
    </row>
    <row r="28" s="83" customFormat="true" ht="15" hidden="false" customHeight="true" outlineLevel="0" collapsed="false">
      <c r="A28" s="77" t="n">
        <v>26</v>
      </c>
      <c r="B28" s="78" t="s">
        <v>1177</v>
      </c>
      <c r="C28" s="79" t="s">
        <v>1178</v>
      </c>
      <c r="D28" s="79" t="s">
        <v>1179</v>
      </c>
      <c r="E28" s="79" t="s">
        <v>21</v>
      </c>
      <c r="F28" s="79" t="s">
        <v>1180</v>
      </c>
      <c r="G28" s="77" t="s">
        <v>1181</v>
      </c>
      <c r="H28" s="77" t="n">
        <v>11</v>
      </c>
      <c r="I28" s="77" t="n">
        <v>2433011</v>
      </c>
      <c r="J28" s="80" t="n">
        <v>4368.144</v>
      </c>
      <c r="K28" s="77" t="n">
        <v>10509.27</v>
      </c>
      <c r="L28" s="81" t="n">
        <v>8080.24</v>
      </c>
      <c r="M28" s="77" t="n">
        <v>2429.03</v>
      </c>
      <c r="N28" s="82" t="n">
        <v>800</v>
      </c>
      <c r="O28" s="81" t="n">
        <v>2912.1</v>
      </c>
    </row>
    <row r="29" s="83" customFormat="true" ht="15" hidden="false" customHeight="true" outlineLevel="0" collapsed="false">
      <c r="A29" s="77" t="n">
        <v>27</v>
      </c>
      <c r="B29" s="78" t="s">
        <v>1182</v>
      </c>
      <c r="C29" s="79" t="s">
        <v>1183</v>
      </c>
      <c r="D29" s="79" t="s">
        <v>1184</v>
      </c>
      <c r="E29" s="79" t="s">
        <v>26</v>
      </c>
      <c r="F29" s="79" t="s">
        <v>883</v>
      </c>
      <c r="G29" s="77" t="s">
        <v>1185</v>
      </c>
      <c r="H29" s="77" t="n">
        <v>8</v>
      </c>
      <c r="I29" s="77" t="n">
        <v>2435491</v>
      </c>
      <c r="J29" s="80" t="n">
        <v>2318.484</v>
      </c>
      <c r="K29" s="77" t="n">
        <v>5324.74</v>
      </c>
      <c r="L29" s="81" t="n">
        <v>4664.14</v>
      </c>
      <c r="M29" s="77" t="n">
        <v>660.6</v>
      </c>
      <c r="N29" s="82" t="n">
        <v>800</v>
      </c>
      <c r="O29" s="81" t="n">
        <v>1545.66</v>
      </c>
    </row>
    <row r="30" s="83" customFormat="true" ht="15" hidden="false" customHeight="true" outlineLevel="0" collapsed="false">
      <c r="A30" s="77" t="n">
        <v>28</v>
      </c>
      <c r="B30" s="78" t="s">
        <v>1186</v>
      </c>
      <c r="C30" s="79" t="s">
        <v>1187</v>
      </c>
      <c r="D30" s="79" t="s">
        <v>1188</v>
      </c>
      <c r="E30" s="79" t="s">
        <v>21</v>
      </c>
      <c r="F30" s="79" t="s">
        <v>883</v>
      </c>
      <c r="G30" s="77" t="s">
        <v>1189</v>
      </c>
      <c r="H30" s="77" t="n">
        <v>13</v>
      </c>
      <c r="I30" s="77" t="n">
        <v>2434261</v>
      </c>
      <c r="J30" s="80" t="n">
        <v>1676.472</v>
      </c>
      <c r="K30" s="77" t="n">
        <v>4308.73</v>
      </c>
      <c r="L30" s="81" t="n">
        <v>3594.12</v>
      </c>
      <c r="M30" s="77" t="n">
        <v>714.61</v>
      </c>
      <c r="N30" s="82" t="n">
        <v>800</v>
      </c>
      <c r="O30" s="81" t="n">
        <v>1117.65</v>
      </c>
    </row>
    <row r="31" s="83" customFormat="true" ht="15" hidden="false" customHeight="true" outlineLevel="0" collapsed="false">
      <c r="A31" s="77"/>
      <c r="B31" s="78"/>
      <c r="C31" s="77"/>
      <c r="D31" s="77"/>
      <c r="E31" s="77"/>
      <c r="F31" s="77"/>
      <c r="G31" s="77"/>
      <c r="H31" s="87" t="n">
        <v>401</v>
      </c>
      <c r="I31" s="87" t="n">
        <v>67963879</v>
      </c>
      <c r="J31" s="87" t="n">
        <v>149765.826</v>
      </c>
      <c r="K31" s="87" t="n">
        <v>323121.64</v>
      </c>
      <c r="L31" s="87" t="n">
        <v>296608.06</v>
      </c>
      <c r="M31" s="87" t="n">
        <v>26513.58</v>
      </c>
      <c r="N31" s="87" t="n">
        <v>21600</v>
      </c>
      <c r="O31" s="87" t="n">
        <v>125242.22</v>
      </c>
    </row>
    <row r="32" s="4" customFormat="true" ht="21" hidden="false" customHeight="true" outlineLevel="0" collapsed="false">
      <c r="A32" s="28"/>
      <c r="B32" s="62"/>
      <c r="C32" s="88" t="s">
        <v>1</v>
      </c>
      <c r="D32" s="88" t="s">
        <v>1190</v>
      </c>
      <c r="E32" s="88" t="s">
        <v>6</v>
      </c>
      <c r="F32" s="88" t="s">
        <v>1191</v>
      </c>
      <c r="G32" s="88" t="s">
        <v>7</v>
      </c>
      <c r="H32" s="88" t="s">
        <v>1192</v>
      </c>
      <c r="I32" s="88" t="s">
        <v>1193</v>
      </c>
      <c r="J32" s="89" t="s">
        <v>1194</v>
      </c>
      <c r="K32" s="88" t="s">
        <v>1195</v>
      </c>
      <c r="L32" s="90" t="s">
        <v>1196</v>
      </c>
      <c r="M32" s="90"/>
      <c r="N32" s="90"/>
      <c r="O32" s="28"/>
    </row>
    <row r="33" s="4" customFormat="true" ht="21" hidden="false" customHeight="true" outlineLevel="0" collapsed="false">
      <c r="A33" s="28"/>
      <c r="B33" s="62"/>
      <c r="C33" s="88"/>
      <c r="D33" s="88"/>
      <c r="E33" s="88"/>
      <c r="F33" s="88"/>
      <c r="G33" s="88"/>
      <c r="H33" s="88"/>
      <c r="I33" s="88"/>
      <c r="J33" s="89"/>
      <c r="K33" s="88"/>
      <c r="L33" s="90" t="s">
        <v>1197</v>
      </c>
      <c r="M33" s="90" t="s">
        <v>1198</v>
      </c>
      <c r="N33" s="88" t="s">
        <v>1199</v>
      </c>
      <c r="O33" s="28"/>
    </row>
    <row r="34" s="4" customFormat="true" ht="21" hidden="false" customHeight="true" outlineLevel="0" collapsed="false">
      <c r="A34" s="28"/>
      <c r="B34" s="91" t="n">
        <v>41821</v>
      </c>
      <c r="C34" s="92" t="n">
        <v>1</v>
      </c>
      <c r="D34" s="93" t="s">
        <v>535</v>
      </c>
      <c r="E34" s="94" t="s">
        <v>26</v>
      </c>
      <c r="F34" s="92" t="n">
        <v>56</v>
      </c>
      <c r="G34" s="94" t="s">
        <v>654</v>
      </c>
      <c r="H34" s="95" t="n">
        <v>41806</v>
      </c>
      <c r="I34" s="96" t="n">
        <v>41824</v>
      </c>
      <c r="J34" s="97" t="s">
        <v>110</v>
      </c>
      <c r="K34" s="98" t="n">
        <v>23116.89</v>
      </c>
      <c r="L34" s="98" t="n">
        <v>16181.82</v>
      </c>
      <c r="M34" s="62"/>
      <c r="N34" s="99" t="n">
        <v>16181.82</v>
      </c>
      <c r="O34" s="28"/>
    </row>
    <row r="35" s="4" customFormat="true" ht="21" hidden="false" customHeight="true" outlineLevel="0" collapsed="false">
      <c r="A35" s="28"/>
      <c r="B35" s="91" t="n">
        <v>41822</v>
      </c>
      <c r="C35" s="92" t="n">
        <v>2</v>
      </c>
      <c r="D35" s="100" t="s">
        <v>632</v>
      </c>
      <c r="E35" s="100" t="s">
        <v>26</v>
      </c>
      <c r="F35" s="98" t="n">
        <v>60</v>
      </c>
      <c r="G35" s="100" t="s">
        <v>1200</v>
      </c>
      <c r="H35" s="91" t="n">
        <v>41814</v>
      </c>
      <c r="I35" s="91" t="n">
        <v>41824</v>
      </c>
      <c r="J35" s="101" t="s">
        <v>110</v>
      </c>
      <c r="K35" s="98" t="n">
        <v>9220.37</v>
      </c>
      <c r="L35" s="98" t="n">
        <v>6454.26</v>
      </c>
      <c r="M35" s="62"/>
      <c r="N35" s="99" t="n">
        <v>6454.26</v>
      </c>
      <c r="O35" s="28"/>
    </row>
    <row r="36" s="4" customFormat="true" ht="21" hidden="false" customHeight="true" outlineLevel="0" collapsed="false">
      <c r="A36" s="28"/>
      <c r="B36" s="91" t="n">
        <v>41823</v>
      </c>
      <c r="C36" s="62" t="n">
        <v>3</v>
      </c>
      <c r="D36" s="100" t="s">
        <v>25</v>
      </c>
      <c r="E36" s="100" t="s">
        <v>26</v>
      </c>
      <c r="F36" s="98" t="n">
        <v>35</v>
      </c>
      <c r="G36" s="100" t="s">
        <v>27</v>
      </c>
      <c r="H36" s="102" t="n">
        <v>41802</v>
      </c>
      <c r="I36" s="96" t="n">
        <v>41838</v>
      </c>
      <c r="J36" s="101" t="s">
        <v>1053</v>
      </c>
      <c r="K36" s="62" t="n">
        <v>16208.67</v>
      </c>
      <c r="L36" s="62" t="n">
        <v>11346.07</v>
      </c>
      <c r="M36" s="62"/>
      <c r="N36" s="62" t="n">
        <v>11346.07</v>
      </c>
      <c r="O36" s="28"/>
    </row>
    <row r="37" s="4" customFormat="true" ht="21" hidden="false" customHeight="true" outlineLevel="0" collapsed="false">
      <c r="A37" s="28"/>
      <c r="B37" s="28"/>
      <c r="C37" s="28"/>
      <c r="D37" s="28"/>
      <c r="E37" s="28"/>
      <c r="F37" s="103"/>
      <c r="G37" s="104"/>
      <c r="H37" s="28"/>
      <c r="I37" s="103"/>
      <c r="J37" s="28"/>
      <c r="K37" s="28"/>
      <c r="L37" s="28"/>
      <c r="M37" s="28"/>
      <c r="N37" s="28"/>
      <c r="O37" s="28"/>
    </row>
    <row r="38" s="4" customFormat="true" ht="21" hidden="false" customHeight="true" outlineLevel="0" collapsed="false">
      <c r="A38" s="28"/>
      <c r="B38" s="28"/>
      <c r="C38" s="28"/>
      <c r="D38" s="28"/>
      <c r="E38" s="28"/>
      <c r="F38" s="103"/>
      <c r="G38" s="104"/>
      <c r="H38" s="28"/>
      <c r="I38" s="103"/>
      <c r="J38" s="28"/>
      <c r="K38" s="28"/>
      <c r="L38" s="28"/>
      <c r="M38" s="28"/>
      <c r="N38" s="28"/>
      <c r="O38" s="28"/>
    </row>
    <row r="39" s="4" customFormat="true" ht="21" hidden="false" customHeight="true" outlineLevel="0" collapsed="false">
      <c r="A39" s="28"/>
      <c r="B39" s="28"/>
      <c r="C39" s="28"/>
      <c r="D39" s="28"/>
      <c r="E39" s="28"/>
      <c r="F39" s="103"/>
      <c r="G39" s="104"/>
      <c r="H39" s="28"/>
      <c r="I39" s="103"/>
      <c r="J39" s="28"/>
      <c r="K39" s="28"/>
      <c r="L39" s="28"/>
      <c r="M39" s="28"/>
      <c r="N39" s="28"/>
      <c r="O39" s="28"/>
    </row>
    <row r="40" s="4" customFormat="true" ht="21" hidden="false" customHeight="true" outlineLevel="0" collapsed="false">
      <c r="A40" s="28"/>
      <c r="B40" s="28"/>
      <c r="C40" s="28"/>
      <c r="D40" s="28"/>
      <c r="E40" s="28"/>
      <c r="F40" s="103"/>
      <c r="G40" s="104"/>
      <c r="H40" s="28"/>
      <c r="I40" s="103"/>
      <c r="J40" s="28"/>
      <c r="K40" s="28"/>
      <c r="L40" s="28"/>
      <c r="M40" s="28"/>
      <c r="N40" s="28"/>
      <c r="O40" s="28"/>
    </row>
    <row r="41" s="4" customFormat="true" ht="21" hidden="false" customHeight="true" outlineLevel="0" collapsed="false">
      <c r="A41" s="28"/>
      <c r="B41" s="28"/>
      <c r="C41" s="28"/>
      <c r="D41" s="28"/>
      <c r="E41" s="28"/>
      <c r="F41" s="103"/>
      <c r="G41" s="104"/>
      <c r="H41" s="28"/>
      <c r="I41" s="103"/>
      <c r="J41" s="28"/>
      <c r="K41" s="28"/>
      <c r="L41" s="28"/>
      <c r="M41" s="28"/>
      <c r="N41" s="28"/>
      <c r="O41" s="28"/>
    </row>
    <row r="42" s="4" customFormat="true" ht="21" hidden="false" customHeight="true" outlineLevel="0" collapsed="false">
      <c r="A42" s="28"/>
      <c r="B42" s="28"/>
      <c r="C42" s="28"/>
      <c r="D42" s="28"/>
      <c r="E42" s="28"/>
      <c r="F42" s="103"/>
      <c r="G42" s="104"/>
      <c r="H42" s="28"/>
      <c r="I42" s="103"/>
      <c r="J42" s="28"/>
      <c r="K42" s="28"/>
      <c r="L42" s="28"/>
      <c r="M42" s="28"/>
      <c r="N42" s="28"/>
      <c r="O42" s="28"/>
    </row>
    <row r="43" s="4" customFormat="true" ht="21" hidden="false" customHeight="true" outlineLevel="0" collapsed="false">
      <c r="A43" s="28"/>
      <c r="B43" s="28"/>
      <c r="C43" s="28"/>
      <c r="D43" s="28"/>
      <c r="E43" s="28"/>
      <c r="F43" s="103"/>
      <c r="G43" s="104"/>
      <c r="H43" s="28"/>
      <c r="I43" s="103"/>
      <c r="J43" s="28"/>
      <c r="K43" s="28"/>
      <c r="L43" s="28"/>
      <c r="M43" s="28"/>
      <c r="N43" s="28"/>
      <c r="O43" s="28"/>
    </row>
    <row r="44" s="4" customFormat="true" ht="21" hidden="false" customHeight="true" outlineLevel="0" collapsed="false">
      <c r="A44" s="28"/>
      <c r="B44" s="28"/>
      <c r="C44" s="28"/>
      <c r="D44" s="28"/>
      <c r="E44" s="28"/>
      <c r="F44" s="103"/>
      <c r="G44" s="104"/>
      <c r="H44" s="28"/>
      <c r="I44" s="103"/>
      <c r="J44" s="28"/>
      <c r="K44" s="28"/>
      <c r="L44" s="28"/>
      <c r="M44" s="28"/>
      <c r="N44" s="28"/>
      <c r="O44" s="28"/>
    </row>
    <row r="45" s="4" customFormat="true" ht="21" hidden="false" customHeight="true" outlineLevel="0" collapsed="false">
      <c r="A45" s="28"/>
      <c r="B45" s="28"/>
      <c r="C45" s="28"/>
      <c r="D45" s="28"/>
      <c r="E45" s="28"/>
      <c r="F45" s="103"/>
      <c r="G45" s="104"/>
      <c r="H45" s="28"/>
      <c r="I45" s="103"/>
      <c r="J45" s="28"/>
      <c r="K45" s="28"/>
      <c r="L45" s="28"/>
      <c r="M45" s="28"/>
      <c r="N45" s="28"/>
      <c r="O45" s="28"/>
    </row>
    <row r="46" s="4" customFormat="true" ht="21" hidden="false" customHeight="true" outlineLevel="0" collapsed="false">
      <c r="A46" s="28"/>
      <c r="B46" s="28"/>
      <c r="C46" s="28"/>
      <c r="D46" s="28"/>
      <c r="E46" s="28"/>
      <c r="F46" s="103"/>
      <c r="G46" s="104"/>
      <c r="H46" s="28"/>
      <c r="I46" s="103"/>
      <c r="J46" s="28"/>
      <c r="K46" s="28"/>
      <c r="L46" s="28"/>
      <c r="M46" s="28"/>
      <c r="N46" s="28"/>
      <c r="O46" s="28"/>
    </row>
    <row r="47" s="4" customFormat="true" ht="21" hidden="false" customHeight="true" outlineLevel="0" collapsed="false">
      <c r="A47" s="28"/>
      <c r="B47" s="28"/>
      <c r="C47" s="28"/>
      <c r="D47" s="28"/>
      <c r="E47" s="28"/>
      <c r="F47" s="103"/>
      <c r="G47" s="104"/>
      <c r="H47" s="28"/>
      <c r="I47" s="103"/>
      <c r="J47" s="28"/>
      <c r="K47" s="28"/>
      <c r="L47" s="28"/>
      <c r="M47" s="28"/>
      <c r="N47" s="28"/>
      <c r="O47" s="28"/>
    </row>
    <row r="48" s="4" customFormat="true" ht="21" hidden="false" customHeight="true" outlineLevel="0" collapsed="false">
      <c r="A48" s="28"/>
      <c r="B48" s="28"/>
      <c r="C48" s="28"/>
      <c r="D48" s="28"/>
      <c r="E48" s="28"/>
      <c r="F48" s="103"/>
      <c r="G48" s="104"/>
      <c r="H48" s="28"/>
      <c r="I48" s="103"/>
      <c r="J48" s="28"/>
      <c r="K48" s="28"/>
      <c r="L48" s="28"/>
      <c r="M48" s="28"/>
      <c r="N48" s="28"/>
      <c r="O48" s="28"/>
    </row>
    <row r="49" s="4" customFormat="true" ht="21" hidden="false" customHeight="true" outlineLevel="0" collapsed="false">
      <c r="A49" s="28"/>
      <c r="B49" s="28"/>
      <c r="C49" s="28"/>
      <c r="D49" s="28"/>
      <c r="E49" s="28"/>
      <c r="F49" s="103"/>
      <c r="G49" s="104"/>
      <c r="H49" s="28"/>
      <c r="I49" s="103"/>
      <c r="J49" s="28"/>
      <c r="K49" s="28"/>
      <c r="L49" s="28"/>
      <c r="M49" s="28"/>
      <c r="N49" s="28"/>
      <c r="O49" s="28"/>
    </row>
    <row r="50" s="4" customFormat="true" ht="21" hidden="false" customHeight="true" outlineLevel="0" collapsed="false">
      <c r="A50" s="28"/>
      <c r="B50" s="28"/>
      <c r="C50" s="28"/>
      <c r="D50" s="28"/>
      <c r="E50" s="28"/>
      <c r="F50" s="103"/>
      <c r="G50" s="104"/>
      <c r="H50" s="28"/>
      <c r="I50" s="103"/>
      <c r="J50" s="28"/>
      <c r="K50" s="28"/>
      <c r="L50" s="28"/>
      <c r="M50" s="28"/>
      <c r="N50" s="28"/>
      <c r="O50" s="28"/>
    </row>
    <row r="51" s="4" customFormat="true" ht="21" hidden="false" customHeight="true" outlineLevel="0" collapsed="false">
      <c r="A51" s="28"/>
      <c r="B51" s="28"/>
      <c r="C51" s="28"/>
      <c r="D51" s="28"/>
      <c r="E51" s="28"/>
      <c r="F51" s="103"/>
      <c r="G51" s="104"/>
      <c r="H51" s="28"/>
      <c r="I51" s="103"/>
      <c r="J51" s="28"/>
      <c r="K51" s="28"/>
      <c r="L51" s="28"/>
      <c r="M51" s="28"/>
      <c r="N51" s="28"/>
      <c r="O51" s="28"/>
    </row>
    <row r="52" s="4" customFormat="true" ht="21" hidden="false" customHeight="true" outlineLevel="0" collapsed="false">
      <c r="A52" s="28"/>
      <c r="B52" s="28"/>
      <c r="C52" s="28"/>
      <c r="D52" s="28"/>
      <c r="E52" s="28"/>
      <c r="F52" s="103"/>
      <c r="G52" s="104"/>
      <c r="H52" s="28"/>
      <c r="I52" s="103"/>
      <c r="J52" s="28"/>
      <c r="K52" s="28"/>
      <c r="L52" s="28"/>
      <c r="M52" s="28"/>
      <c r="N52" s="28"/>
      <c r="O52" s="28"/>
    </row>
  </sheetData>
  <mergeCells count="11">
    <mergeCell ref="A1:O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N32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.62"/>
    <col collapsed="false" customWidth="true" hidden="false" outlineLevel="0" max="2" min="2" style="18" width="8.62"/>
    <col collapsed="false" customWidth="true" hidden="false" outlineLevel="0" max="3" min="3" style="18" width="21.99"/>
    <col collapsed="false" customWidth="true" hidden="false" outlineLevel="0" max="4" min="4" style="18" width="6.36"/>
    <col collapsed="false" customWidth="true" hidden="false" outlineLevel="0" max="5" min="5" style="18" width="7.37"/>
    <col collapsed="false" customWidth="true" hidden="false" outlineLevel="0" max="6" min="6" style="18" width="2.87"/>
    <col collapsed="false" customWidth="true" hidden="false" outlineLevel="0" max="7" min="7" style="18" width="16.87"/>
    <col collapsed="false" customWidth="true" hidden="false" outlineLevel="0" max="8" min="8" style="18" width="8.74"/>
    <col collapsed="false" customWidth="true" hidden="false" outlineLevel="0" max="9" min="9" style="18" width="2.74"/>
    <col collapsed="false" customWidth="true" hidden="false" outlineLevel="0" max="10" min="10" style="18" width="6.36"/>
    <col collapsed="false" customWidth="true" hidden="false" outlineLevel="0" max="11" min="11" style="18" width="7.74"/>
    <col collapsed="false" customWidth="true" hidden="false" outlineLevel="0" max="12" min="12" style="105" width="9.75"/>
    <col collapsed="false" customWidth="false" hidden="false" outlineLevel="0" max="13" min="13" style="105" width="8.99"/>
    <col collapsed="false" customWidth="false" hidden="false" outlineLevel="0" max="15" min="14" style="18" width="8.99"/>
    <col collapsed="false" customWidth="true" hidden="false" outlineLevel="0" max="16" min="16" style="18" width="5.74"/>
    <col collapsed="false" customWidth="false" hidden="false" outlineLevel="0" max="257" min="17" style="2" width="8.99"/>
  </cols>
  <sheetData>
    <row r="1" s="4" customFormat="true" ht="59.25" hidden="false" customHeight="true" outlineLevel="0" collapsed="false">
      <c r="A1" s="64" t="s">
        <v>120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s="8" customFormat="true" ht="50.25" hidden="false" customHeight="true" outlineLevel="0" collapsed="false">
      <c r="A2" s="20" t="s">
        <v>1</v>
      </c>
      <c r="B2" s="21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0" t="s">
        <v>10</v>
      </c>
      <c r="K2" s="22" t="s">
        <v>11</v>
      </c>
      <c r="L2" s="106" t="s">
        <v>12</v>
      </c>
      <c r="M2" s="107" t="s">
        <v>13</v>
      </c>
      <c r="N2" s="22" t="s">
        <v>14</v>
      </c>
      <c r="O2" s="20" t="s">
        <v>15</v>
      </c>
      <c r="P2" s="20" t="s">
        <v>16</v>
      </c>
    </row>
    <row r="3" s="4" customFormat="true" ht="19.5" hidden="false" customHeight="true" outlineLevel="0" collapsed="false">
      <c r="A3" s="23" t="n">
        <v>1</v>
      </c>
      <c r="B3" s="23" t="n">
        <v>90802022</v>
      </c>
      <c r="C3" s="24" t="s">
        <v>1202</v>
      </c>
      <c r="D3" s="24" t="s">
        <v>1203</v>
      </c>
      <c r="E3" s="24" t="s">
        <v>1203</v>
      </c>
      <c r="F3" s="24" t="s">
        <v>26</v>
      </c>
      <c r="G3" s="24" t="s">
        <v>1204</v>
      </c>
      <c r="H3" s="23" t="s">
        <v>1205</v>
      </c>
      <c r="I3" s="23" t="n">
        <v>5</v>
      </c>
      <c r="J3" s="23" t="n">
        <v>231059</v>
      </c>
      <c r="K3" s="25" t="n">
        <v>581.81</v>
      </c>
      <c r="L3" s="108" t="n">
        <f aca="false">(N3-P3)*0.55</f>
        <v>505.1585</v>
      </c>
      <c r="M3" s="41" t="n">
        <v>1917.86</v>
      </c>
      <c r="N3" s="25" t="n">
        <f aca="false">M3-O3</f>
        <v>1718.47</v>
      </c>
      <c r="O3" s="23" t="n">
        <v>199.39</v>
      </c>
      <c r="P3" s="27" t="n">
        <v>800</v>
      </c>
    </row>
    <row r="4" s="4" customFormat="true" ht="19.5" hidden="false" customHeight="true" outlineLevel="0" collapsed="false">
      <c r="A4" s="23" t="n">
        <v>2</v>
      </c>
      <c r="B4" s="23" t="n">
        <v>90103003</v>
      </c>
      <c r="C4" s="24" t="s">
        <v>1206</v>
      </c>
      <c r="D4" s="24" t="s">
        <v>1207</v>
      </c>
      <c r="E4" s="24" t="s">
        <v>1208</v>
      </c>
      <c r="F4" s="24" t="s">
        <v>21</v>
      </c>
      <c r="G4" s="24" t="s">
        <v>1209</v>
      </c>
      <c r="H4" s="23" t="s">
        <v>1210</v>
      </c>
      <c r="I4" s="23" t="n">
        <v>7</v>
      </c>
      <c r="J4" s="23" t="n">
        <v>230984</v>
      </c>
      <c r="K4" s="25" t="n">
        <v>122.9</v>
      </c>
      <c r="L4" s="108" t="n">
        <f aca="false">(N4-P4)*0.55</f>
        <v>940.599</v>
      </c>
      <c r="M4" s="41" t="n">
        <v>2826.75</v>
      </c>
      <c r="N4" s="25" t="n">
        <f aca="false">M4-O4</f>
        <v>2510.18</v>
      </c>
      <c r="O4" s="23" t="n">
        <v>316.57</v>
      </c>
      <c r="P4" s="27" t="n">
        <v>800</v>
      </c>
    </row>
    <row r="5" s="4" customFormat="true" ht="19.5" hidden="false" customHeight="true" outlineLevel="0" collapsed="false">
      <c r="A5" s="23" t="n">
        <v>3</v>
      </c>
      <c r="B5" s="23" t="n">
        <v>20901012</v>
      </c>
      <c r="C5" s="24" t="s">
        <v>1211</v>
      </c>
      <c r="D5" s="24" t="s">
        <v>1212</v>
      </c>
      <c r="E5" s="24" t="s">
        <v>1213</v>
      </c>
      <c r="F5" s="24" t="s">
        <v>21</v>
      </c>
      <c r="G5" s="24" t="s">
        <v>1214</v>
      </c>
      <c r="H5" s="23" t="s">
        <v>1215</v>
      </c>
      <c r="I5" s="23" t="n">
        <v>8</v>
      </c>
      <c r="J5" s="23" t="n">
        <v>230918</v>
      </c>
      <c r="K5" s="25" t="n">
        <v>3001.59</v>
      </c>
      <c r="L5" s="108" t="n">
        <f aca="false">(N5-P5)*0.55</f>
        <v>3189.4885</v>
      </c>
      <c r="M5" s="41" t="n">
        <v>8412.42</v>
      </c>
      <c r="N5" s="25" t="n">
        <f aca="false">M5-O5</f>
        <v>6599.07</v>
      </c>
      <c r="O5" s="23" t="n">
        <v>1813.35</v>
      </c>
      <c r="P5" s="27" t="n">
        <v>800</v>
      </c>
    </row>
    <row r="6" s="4" customFormat="true" ht="19.5" hidden="false" customHeight="true" outlineLevel="0" collapsed="false">
      <c r="A6" s="23" t="n">
        <v>4</v>
      </c>
      <c r="B6" s="23" t="n">
        <v>80204018</v>
      </c>
      <c r="C6" s="24" t="s">
        <v>1216</v>
      </c>
      <c r="D6" s="24" t="s">
        <v>1217</v>
      </c>
      <c r="E6" s="24" t="s">
        <v>1218</v>
      </c>
      <c r="F6" s="24" t="s">
        <v>26</v>
      </c>
      <c r="G6" s="24" t="s">
        <v>1219</v>
      </c>
      <c r="H6" s="23" t="s">
        <v>1220</v>
      </c>
      <c r="I6" s="23" t="n">
        <v>7</v>
      </c>
      <c r="J6" s="23" t="n">
        <v>230879</v>
      </c>
      <c r="K6" s="25" t="n">
        <v>969.99</v>
      </c>
      <c r="L6" s="108" t="n">
        <f aca="false">(N6-P6)*0.55</f>
        <v>5337.5685</v>
      </c>
      <c r="M6" s="41" t="n">
        <v>10708.31</v>
      </c>
      <c r="N6" s="25" t="n">
        <f aca="false">M6-O6</f>
        <v>10504.67</v>
      </c>
      <c r="O6" s="23" t="n">
        <v>203.64</v>
      </c>
      <c r="P6" s="27" t="n">
        <v>800</v>
      </c>
    </row>
    <row r="7" s="4" customFormat="true" ht="19.5" hidden="false" customHeight="true" outlineLevel="0" collapsed="false">
      <c r="A7" s="23" t="n">
        <v>5</v>
      </c>
      <c r="B7" s="23" t="n">
        <v>414020</v>
      </c>
      <c r="C7" s="24" t="s">
        <v>1221</v>
      </c>
      <c r="D7" s="24" t="s">
        <v>1222</v>
      </c>
      <c r="E7" s="24" t="s">
        <v>1222</v>
      </c>
      <c r="F7" s="24" t="s">
        <v>26</v>
      </c>
      <c r="G7" s="24" t="s">
        <v>1223</v>
      </c>
      <c r="H7" s="23" t="s">
        <v>1224</v>
      </c>
      <c r="I7" s="23" t="n">
        <v>19</v>
      </c>
      <c r="J7" s="23" t="n">
        <v>230510</v>
      </c>
      <c r="K7" s="25" t="n">
        <v>4942.72</v>
      </c>
      <c r="L7" s="108" t="n">
        <f aca="false">(N7-P7)*0.55</f>
        <v>8380.097</v>
      </c>
      <c r="M7" s="41" t="n">
        <v>18521.07</v>
      </c>
      <c r="N7" s="25" t="n">
        <f aca="false">M7-O7</f>
        <v>16036.54</v>
      </c>
      <c r="O7" s="23" t="n">
        <v>2484.53</v>
      </c>
      <c r="P7" s="27" t="n">
        <v>800</v>
      </c>
    </row>
    <row r="8" s="4" customFormat="true" ht="19.5" hidden="false" customHeight="true" outlineLevel="0" collapsed="false">
      <c r="A8" s="23" t="n">
        <v>6</v>
      </c>
      <c r="B8" s="23" t="n">
        <v>40202032</v>
      </c>
      <c r="C8" s="24" t="s">
        <v>1225</v>
      </c>
      <c r="D8" s="24" t="s">
        <v>1226</v>
      </c>
      <c r="E8" s="24" t="s">
        <v>1227</v>
      </c>
      <c r="F8" s="24" t="s">
        <v>21</v>
      </c>
      <c r="G8" s="24" t="s">
        <v>937</v>
      </c>
      <c r="H8" s="23" t="s">
        <v>1228</v>
      </c>
      <c r="I8" s="23" t="n">
        <v>10</v>
      </c>
      <c r="J8" s="23" t="n">
        <v>230939</v>
      </c>
      <c r="K8" s="25" t="n">
        <v>197.12</v>
      </c>
      <c r="L8" s="108" t="n">
        <f aca="false">(N8-P8)*0.55</f>
        <v>1381.457</v>
      </c>
      <c r="M8" s="41" t="n">
        <v>4032.9</v>
      </c>
      <c r="N8" s="25" t="n">
        <f aca="false">M8-O8</f>
        <v>3311.74</v>
      </c>
      <c r="O8" s="23" t="n">
        <v>721.16</v>
      </c>
      <c r="P8" s="27" t="n">
        <v>800</v>
      </c>
    </row>
    <row r="9" s="4" customFormat="true" ht="19.5" hidden="false" customHeight="true" outlineLevel="0" collapsed="false">
      <c r="A9" s="23" t="n">
        <v>7</v>
      </c>
      <c r="B9" s="23" t="n">
        <v>41001011</v>
      </c>
      <c r="C9" s="24" t="s">
        <v>1229</v>
      </c>
      <c r="D9" s="24" t="s">
        <v>1230</v>
      </c>
      <c r="E9" s="24" t="s">
        <v>1230</v>
      </c>
      <c r="F9" s="24" t="s">
        <v>26</v>
      </c>
      <c r="G9" s="24" t="s">
        <v>1231</v>
      </c>
      <c r="H9" s="23" t="s">
        <v>1215</v>
      </c>
      <c r="I9" s="23" t="n">
        <v>8</v>
      </c>
      <c r="J9" s="23" t="n">
        <v>230921</v>
      </c>
      <c r="K9" s="25" t="n">
        <v>593.94</v>
      </c>
      <c r="L9" s="108" t="n">
        <f aca="false">(N9-P9)*0.55</f>
        <v>1494.6525</v>
      </c>
      <c r="M9" s="41" t="n">
        <v>3646.68</v>
      </c>
      <c r="N9" s="25" t="n">
        <f aca="false">M9-O9</f>
        <v>3517.55</v>
      </c>
      <c r="O9" s="23" t="n">
        <v>129.13</v>
      </c>
      <c r="P9" s="27" t="n">
        <v>800</v>
      </c>
    </row>
    <row r="10" s="4" customFormat="true" ht="19.5" hidden="false" customHeight="true" outlineLevel="0" collapsed="false">
      <c r="A10" s="23" t="n">
        <v>8</v>
      </c>
      <c r="B10" s="23" t="n">
        <v>40202032</v>
      </c>
      <c r="C10" s="24" t="s">
        <v>1232</v>
      </c>
      <c r="D10" s="24" t="s">
        <v>1226</v>
      </c>
      <c r="E10" s="24" t="s">
        <v>1233</v>
      </c>
      <c r="F10" s="24" t="s">
        <v>26</v>
      </c>
      <c r="G10" s="24" t="s">
        <v>937</v>
      </c>
      <c r="H10" s="23" t="s">
        <v>1234</v>
      </c>
      <c r="I10" s="23" t="n">
        <v>7</v>
      </c>
      <c r="J10" s="23" t="n">
        <v>231050</v>
      </c>
      <c r="K10" s="25" t="n">
        <v>480.07</v>
      </c>
      <c r="L10" s="108" t="n">
        <f aca="false">(N10-P10)*0.55</f>
        <v>1974.8465</v>
      </c>
      <c r="M10" s="41" t="n">
        <v>5040.46</v>
      </c>
      <c r="N10" s="25" t="n">
        <f aca="false">M10-O10</f>
        <v>4390.63</v>
      </c>
      <c r="O10" s="23" t="n">
        <v>649.83</v>
      </c>
      <c r="P10" s="27" t="n">
        <v>800</v>
      </c>
    </row>
    <row r="11" s="4" customFormat="true" ht="19.5" hidden="false" customHeight="true" outlineLevel="0" collapsed="false">
      <c r="A11" s="23" t="n">
        <v>9</v>
      </c>
      <c r="B11" s="23" t="n">
        <v>21001002</v>
      </c>
      <c r="C11" s="24" t="s">
        <v>1235</v>
      </c>
      <c r="D11" s="24" t="s">
        <v>1236</v>
      </c>
      <c r="E11" s="24" t="s">
        <v>1237</v>
      </c>
      <c r="F11" s="24" t="s">
        <v>21</v>
      </c>
      <c r="G11" s="24" t="s">
        <v>1238</v>
      </c>
      <c r="H11" s="23" t="s">
        <v>1239</v>
      </c>
      <c r="I11" s="23" t="n">
        <v>9</v>
      </c>
      <c r="J11" s="23" t="n">
        <v>231014</v>
      </c>
      <c r="K11" s="25" t="n">
        <v>2077.27</v>
      </c>
      <c r="L11" s="108" t="n">
        <f aca="false">(N11-P11)*0.55</f>
        <v>2898.2195</v>
      </c>
      <c r="M11" s="41" t="n">
        <v>6710.13</v>
      </c>
      <c r="N11" s="25" t="n">
        <f aca="false">M11-O11</f>
        <v>6069.49</v>
      </c>
      <c r="O11" s="23" t="n">
        <v>640.64</v>
      </c>
      <c r="P11" s="27" t="n">
        <v>800</v>
      </c>
    </row>
    <row r="12" s="4" customFormat="true" ht="19.5" hidden="false" customHeight="true" outlineLevel="0" collapsed="false">
      <c r="A12" s="23" t="n">
        <v>10</v>
      </c>
      <c r="B12" s="23" t="n">
        <v>90403011</v>
      </c>
      <c r="C12" s="24" t="s">
        <v>1240</v>
      </c>
      <c r="D12" s="24" t="s">
        <v>54</v>
      </c>
      <c r="E12" s="24" t="s">
        <v>54</v>
      </c>
      <c r="F12" s="24" t="s">
        <v>26</v>
      </c>
      <c r="G12" s="24" t="s">
        <v>55</v>
      </c>
      <c r="H12" s="23" t="s">
        <v>1241</v>
      </c>
      <c r="I12" s="23" t="n">
        <v>4</v>
      </c>
      <c r="J12" s="23" t="n">
        <v>231307</v>
      </c>
      <c r="K12" s="25" t="n">
        <v>1013.19</v>
      </c>
      <c r="L12" s="108" t="n">
        <f aca="false">(N12-P12)*0.55</f>
        <v>1212.7115</v>
      </c>
      <c r="M12" s="41" t="n">
        <v>2652.74</v>
      </c>
      <c r="N12" s="25" t="n">
        <f aca="false">M12-O12</f>
        <v>2204.93</v>
      </c>
      <c r="O12" s="23" t="n">
        <v>447.81</v>
      </c>
      <c r="P12" s="27" t="n">
        <v>0</v>
      </c>
    </row>
    <row r="13" s="4" customFormat="true" ht="19.5" hidden="false" customHeight="true" outlineLevel="0" collapsed="false">
      <c r="A13" s="23" t="n">
        <v>11</v>
      </c>
      <c r="B13" s="23" t="n">
        <v>50202005</v>
      </c>
      <c r="C13" s="24" t="s">
        <v>1242</v>
      </c>
      <c r="D13" s="24" t="s">
        <v>1243</v>
      </c>
      <c r="E13" s="24" t="s">
        <v>1244</v>
      </c>
      <c r="F13" s="24" t="s">
        <v>21</v>
      </c>
      <c r="G13" s="24" t="s">
        <v>1245</v>
      </c>
      <c r="H13" s="23" t="s">
        <v>1246</v>
      </c>
      <c r="I13" s="23" t="n">
        <v>8</v>
      </c>
      <c r="J13" s="23" t="n">
        <v>231160</v>
      </c>
      <c r="K13" s="25" t="n">
        <v>714.07</v>
      </c>
      <c r="L13" s="108" t="n">
        <v>717.33</v>
      </c>
      <c r="M13" s="41" t="n">
        <v>2127.57</v>
      </c>
      <c r="N13" s="25" t="n">
        <f aca="false">M13-O13</f>
        <v>2104.23</v>
      </c>
      <c r="O13" s="23" t="n">
        <v>23.34</v>
      </c>
      <c r="P13" s="27" t="n">
        <v>800</v>
      </c>
    </row>
    <row r="14" s="4" customFormat="true" ht="19.5" hidden="false" customHeight="true" outlineLevel="0" collapsed="false">
      <c r="A14" s="23" t="n">
        <v>12</v>
      </c>
      <c r="B14" s="23" t="n">
        <v>210040112</v>
      </c>
      <c r="C14" s="24" t="s">
        <v>252</v>
      </c>
      <c r="D14" s="24" t="s">
        <v>1247</v>
      </c>
      <c r="E14" s="24" t="s">
        <v>1248</v>
      </c>
      <c r="F14" s="24" t="s">
        <v>21</v>
      </c>
      <c r="G14" s="24" t="s">
        <v>1249</v>
      </c>
      <c r="H14" s="23" t="s">
        <v>1250</v>
      </c>
      <c r="I14" s="23" t="n">
        <v>27</v>
      </c>
      <c r="J14" s="23" t="n">
        <v>230401</v>
      </c>
      <c r="K14" s="25" t="n">
        <v>1565.86</v>
      </c>
      <c r="L14" s="108" t="n">
        <v>6523.91</v>
      </c>
      <c r="M14" s="41" t="n">
        <v>13299.65</v>
      </c>
      <c r="N14" s="25" t="n">
        <v>13299.65</v>
      </c>
      <c r="O14" s="23" t="n">
        <v>637.99</v>
      </c>
      <c r="P14" s="27" t="n">
        <v>800</v>
      </c>
    </row>
    <row r="15" s="4" customFormat="true" ht="19.5" hidden="false" customHeight="true" outlineLevel="0" collapsed="false">
      <c r="A15" s="23" t="n">
        <v>13</v>
      </c>
      <c r="B15" s="23" t="n">
        <v>120501016</v>
      </c>
      <c r="C15" s="24" t="s">
        <v>82</v>
      </c>
      <c r="D15" s="24" t="s">
        <v>1251</v>
      </c>
      <c r="E15" s="24" t="s">
        <v>1251</v>
      </c>
      <c r="F15" s="24" t="s">
        <v>26</v>
      </c>
      <c r="G15" s="24" t="s">
        <v>1252</v>
      </c>
      <c r="H15" s="23" t="s">
        <v>1253</v>
      </c>
      <c r="I15" s="23" t="n">
        <v>16</v>
      </c>
      <c r="J15" s="23" t="n">
        <v>230881</v>
      </c>
      <c r="K15" s="25" t="n">
        <v>4351.46</v>
      </c>
      <c r="L15" s="108" t="n">
        <f aca="false">(N15-P15)*0.55</f>
        <v>3733.785</v>
      </c>
      <c r="M15" s="41" t="n">
        <v>8501</v>
      </c>
      <c r="N15" s="25" t="n">
        <f aca="false">M15-O15</f>
        <v>7588.7</v>
      </c>
      <c r="O15" s="23" t="n">
        <v>912.3</v>
      </c>
      <c r="P15" s="27" t="n">
        <v>800</v>
      </c>
    </row>
    <row r="16" s="4" customFormat="true" ht="19.5" hidden="false" customHeight="true" outlineLevel="0" collapsed="false">
      <c r="A16" s="23" t="n">
        <v>14</v>
      </c>
      <c r="B16" s="23" t="n">
        <v>2070304</v>
      </c>
      <c r="C16" s="24" t="s">
        <v>1254</v>
      </c>
      <c r="D16" s="24" t="s">
        <v>1255</v>
      </c>
      <c r="E16" s="24" t="s">
        <v>1256</v>
      </c>
      <c r="F16" s="24" t="s">
        <v>26</v>
      </c>
      <c r="G16" s="24" t="s">
        <v>1257</v>
      </c>
      <c r="H16" s="23" t="s">
        <v>1258</v>
      </c>
      <c r="I16" s="23" t="n">
        <v>6</v>
      </c>
      <c r="J16" s="23" t="n">
        <v>231328</v>
      </c>
      <c r="K16" s="25" t="n">
        <v>1331.87</v>
      </c>
      <c r="L16" s="108" t="n">
        <f aca="false">(N16-P16)*0.55</f>
        <v>1184.5185</v>
      </c>
      <c r="M16" s="41" t="n">
        <v>3088.87</v>
      </c>
      <c r="N16" s="25" t="n">
        <f aca="false">M16-O16</f>
        <v>2953.67</v>
      </c>
      <c r="O16" s="23" t="n">
        <v>135.2</v>
      </c>
      <c r="P16" s="27" t="n">
        <v>800</v>
      </c>
    </row>
    <row r="17" s="4" customFormat="true" ht="19.5" hidden="false" customHeight="true" outlineLevel="0" collapsed="false">
      <c r="A17" s="23" t="n">
        <v>15</v>
      </c>
      <c r="B17" s="23" t="n">
        <v>41001011</v>
      </c>
      <c r="C17" s="24" t="s">
        <v>1259</v>
      </c>
      <c r="D17" s="24" t="s">
        <v>1230</v>
      </c>
      <c r="E17" s="24" t="s">
        <v>1260</v>
      </c>
      <c r="F17" s="24" t="s">
        <v>21</v>
      </c>
      <c r="G17" s="24" t="s">
        <v>1231</v>
      </c>
      <c r="H17" s="23" t="s">
        <v>1261</v>
      </c>
      <c r="I17" s="23" t="n">
        <v>9</v>
      </c>
      <c r="J17" s="23" t="n">
        <v>231303</v>
      </c>
      <c r="K17" s="25" t="n">
        <v>2832.72</v>
      </c>
      <c r="L17" s="108" t="n">
        <f aca="false">(N17-P17)*0.55</f>
        <v>3687.332</v>
      </c>
      <c r="M17" s="41" t="n">
        <v>8065.85</v>
      </c>
      <c r="N17" s="25" t="n">
        <f aca="false">M17-O17</f>
        <v>7504.24</v>
      </c>
      <c r="O17" s="23" t="n">
        <v>561.61</v>
      </c>
      <c r="P17" s="27" t="n">
        <v>800</v>
      </c>
    </row>
    <row r="18" s="4" customFormat="true" ht="19.5" hidden="false" customHeight="true" outlineLevel="0" collapsed="false">
      <c r="A18" s="23" t="n">
        <v>16</v>
      </c>
      <c r="B18" s="23" t="n">
        <v>30403011</v>
      </c>
      <c r="C18" s="24" t="s">
        <v>460</v>
      </c>
      <c r="D18" s="24" t="s">
        <v>1262</v>
      </c>
      <c r="E18" s="24" t="s">
        <v>1263</v>
      </c>
      <c r="F18" s="24" t="s">
        <v>21</v>
      </c>
      <c r="G18" s="24" t="s">
        <v>1264</v>
      </c>
      <c r="H18" s="23" t="s">
        <v>1265</v>
      </c>
      <c r="I18" s="23" t="n">
        <v>12</v>
      </c>
      <c r="J18" s="23" t="n">
        <v>231167</v>
      </c>
      <c r="K18" s="25" t="n">
        <v>2270.95</v>
      </c>
      <c r="L18" s="108" t="n">
        <f aca="false">(N18-P18)*0.55</f>
        <v>4753.903</v>
      </c>
      <c r="M18" s="41" t="n">
        <v>9823.72</v>
      </c>
      <c r="N18" s="25" t="n">
        <f aca="false">M18-O18</f>
        <v>9443.46</v>
      </c>
      <c r="O18" s="23" t="n">
        <v>380.26</v>
      </c>
      <c r="P18" s="27" t="n">
        <v>800</v>
      </c>
    </row>
    <row r="19" s="4" customFormat="true" ht="19.5" hidden="false" customHeight="true" outlineLevel="0" collapsed="false">
      <c r="A19" s="23" t="n">
        <v>17</v>
      </c>
      <c r="B19" s="23" t="n">
        <v>10102026</v>
      </c>
      <c r="C19" s="24" t="s">
        <v>1266</v>
      </c>
      <c r="D19" s="24" t="s">
        <v>607</v>
      </c>
      <c r="E19" s="24" t="s">
        <v>607</v>
      </c>
      <c r="F19" s="24" t="s">
        <v>26</v>
      </c>
      <c r="G19" s="24" t="s">
        <v>1267</v>
      </c>
      <c r="H19" s="23" t="s">
        <v>1268</v>
      </c>
      <c r="I19" s="23" t="n">
        <v>7</v>
      </c>
      <c r="J19" s="23" t="n">
        <v>231387</v>
      </c>
      <c r="K19" s="25" t="n">
        <v>2967.07</v>
      </c>
      <c r="L19" s="108" t="n">
        <f aca="false">(N19-P19)*0.55</f>
        <v>1273.0795</v>
      </c>
      <c r="M19" s="41" t="n">
        <v>4098.57</v>
      </c>
      <c r="N19" s="25" t="n">
        <f aca="false">M19-O19</f>
        <v>3114.69</v>
      </c>
      <c r="O19" s="23" t="n">
        <v>983.88</v>
      </c>
      <c r="P19" s="27" t="n">
        <v>800</v>
      </c>
    </row>
    <row r="20" s="4" customFormat="true" ht="19.5" hidden="false" customHeight="true" outlineLevel="0" collapsed="false">
      <c r="A20" s="23" t="n">
        <v>17</v>
      </c>
      <c r="B20" s="23" t="n">
        <v>10102026</v>
      </c>
      <c r="C20" s="24" t="s">
        <v>1266</v>
      </c>
      <c r="D20" s="24" t="s">
        <v>607</v>
      </c>
      <c r="E20" s="24" t="s">
        <v>607</v>
      </c>
      <c r="F20" s="24" t="s">
        <v>26</v>
      </c>
      <c r="G20" s="24" t="s">
        <v>1267</v>
      </c>
      <c r="H20" s="23"/>
      <c r="I20" s="23"/>
      <c r="J20" s="23"/>
      <c r="K20" s="25" t="n">
        <v>2967.07</v>
      </c>
      <c r="L20" s="108" t="n">
        <v>217.8</v>
      </c>
      <c r="M20" s="41" t="n">
        <v>495</v>
      </c>
      <c r="N20" s="25" t="n">
        <v>396</v>
      </c>
      <c r="O20" s="23" t="n">
        <v>99</v>
      </c>
      <c r="P20" s="27" t="n">
        <v>0</v>
      </c>
    </row>
    <row r="21" s="4" customFormat="true" ht="19.5" hidden="false" customHeight="true" outlineLevel="0" collapsed="false">
      <c r="A21" s="23" t="n">
        <v>18</v>
      </c>
      <c r="B21" s="23" t="n">
        <v>50101016</v>
      </c>
      <c r="C21" s="24" t="s">
        <v>1269</v>
      </c>
      <c r="D21" s="24" t="s">
        <v>1270</v>
      </c>
      <c r="E21" s="24" t="s">
        <v>1270</v>
      </c>
      <c r="F21" s="24" t="s">
        <v>26</v>
      </c>
      <c r="G21" s="24" t="s">
        <v>1271</v>
      </c>
      <c r="H21" s="23" t="s">
        <v>1272</v>
      </c>
      <c r="I21" s="23" t="n">
        <v>35</v>
      </c>
      <c r="J21" s="23" t="n">
        <v>230313</v>
      </c>
      <c r="K21" s="25" t="n">
        <v>9269.9</v>
      </c>
      <c r="L21" s="108" t="n">
        <f aca="false">(N21-P21)*0.55</f>
        <v>8431.06</v>
      </c>
      <c r="M21" s="41" t="n">
        <v>16422.8</v>
      </c>
      <c r="N21" s="25" t="n">
        <f aca="false">M21-O21</f>
        <v>16129.2</v>
      </c>
      <c r="O21" s="23" t="n">
        <v>293.6</v>
      </c>
      <c r="P21" s="27" t="n">
        <v>800</v>
      </c>
    </row>
    <row r="22" s="4" customFormat="true" ht="19.5" hidden="false" customHeight="true" outlineLevel="0" collapsed="false">
      <c r="A22" s="23" t="n">
        <v>19</v>
      </c>
      <c r="B22" s="23" t="n">
        <v>41703010</v>
      </c>
      <c r="C22" s="24" t="s">
        <v>1273</v>
      </c>
      <c r="D22" s="24" t="s">
        <v>1274</v>
      </c>
      <c r="E22" s="24" t="s">
        <v>1274</v>
      </c>
      <c r="F22" s="24" t="s">
        <v>26</v>
      </c>
      <c r="G22" s="24" t="s">
        <v>1275</v>
      </c>
      <c r="H22" s="23" t="s">
        <v>1276</v>
      </c>
      <c r="I22" s="23" t="n">
        <v>2</v>
      </c>
      <c r="J22" s="23" t="n">
        <v>231347</v>
      </c>
      <c r="K22" s="25" t="n">
        <v>1226.77</v>
      </c>
      <c r="L22" s="108" t="n">
        <f aca="false">(N22-P22)*0.55</f>
        <v>1746.4315</v>
      </c>
      <c r="M22" s="41" t="n">
        <v>4464.65</v>
      </c>
      <c r="N22" s="25" t="n">
        <f aca="false">M22-O22</f>
        <v>3975.33</v>
      </c>
      <c r="O22" s="23" t="n">
        <v>489.32</v>
      </c>
      <c r="P22" s="27" t="n">
        <v>800</v>
      </c>
    </row>
    <row r="23" s="4" customFormat="true" ht="19.5" hidden="false" customHeight="true" outlineLevel="0" collapsed="false">
      <c r="A23" s="23" t="n">
        <v>20</v>
      </c>
      <c r="B23" s="23" t="n">
        <v>10303003</v>
      </c>
      <c r="C23" s="24" t="s">
        <v>1277</v>
      </c>
      <c r="D23" s="24" t="s">
        <v>1278</v>
      </c>
      <c r="E23" s="24" t="s">
        <v>1279</v>
      </c>
      <c r="F23" s="24" t="s">
        <v>26</v>
      </c>
      <c r="G23" s="24" t="s">
        <v>1280</v>
      </c>
      <c r="H23" s="23" t="s">
        <v>1281</v>
      </c>
      <c r="I23" s="23" t="n">
        <v>11</v>
      </c>
      <c r="J23" s="23" t="n">
        <v>231389</v>
      </c>
      <c r="K23" s="25" t="n">
        <v>1475.22</v>
      </c>
      <c r="L23" s="108" t="n">
        <f aca="false">(N23-P23)*0.55</f>
        <v>3422.6665</v>
      </c>
      <c r="M23" s="41" t="n">
        <v>7645.13</v>
      </c>
      <c r="N23" s="25" t="n">
        <f aca="false">M23-O23</f>
        <v>7023.03</v>
      </c>
      <c r="O23" s="23" t="n">
        <v>622.1</v>
      </c>
      <c r="P23" s="27" t="n">
        <v>800</v>
      </c>
    </row>
    <row r="24" s="4" customFormat="true" ht="19.5" hidden="false" customHeight="true" outlineLevel="0" collapsed="false">
      <c r="A24" s="23" t="n">
        <v>21</v>
      </c>
      <c r="B24" s="23" t="n">
        <v>10106019</v>
      </c>
      <c r="C24" s="24" t="s">
        <v>1282</v>
      </c>
      <c r="D24" s="24" t="s">
        <v>1283</v>
      </c>
      <c r="E24" s="24" t="s">
        <v>1284</v>
      </c>
      <c r="F24" s="24" t="s">
        <v>21</v>
      </c>
      <c r="G24" s="24" t="s">
        <v>1285</v>
      </c>
      <c r="H24" s="23" t="s">
        <v>1286</v>
      </c>
      <c r="I24" s="23" t="n">
        <v>9</v>
      </c>
      <c r="J24" s="23" t="n">
        <v>231440</v>
      </c>
      <c r="K24" s="25" t="n">
        <v>4347.37</v>
      </c>
      <c r="L24" s="108" t="n">
        <f aca="false">(N24-P24)*0.55</f>
        <v>4807.187</v>
      </c>
      <c r="M24" s="41" t="n">
        <v>9774</v>
      </c>
      <c r="N24" s="25" t="n">
        <f aca="false">M24-O24</f>
        <v>9540.34</v>
      </c>
      <c r="O24" s="23" t="n">
        <v>233.66</v>
      </c>
      <c r="P24" s="27" t="n">
        <v>800</v>
      </c>
    </row>
    <row r="25" s="4" customFormat="true" ht="19.5" hidden="false" customHeight="true" outlineLevel="0" collapsed="false">
      <c r="A25" s="23" t="n">
        <v>22</v>
      </c>
      <c r="B25" s="23" t="n">
        <v>21004018</v>
      </c>
      <c r="C25" s="24" t="s">
        <v>1287</v>
      </c>
      <c r="D25" s="24" t="s">
        <v>1288</v>
      </c>
      <c r="E25" s="24" t="s">
        <v>1288</v>
      </c>
      <c r="F25" s="24" t="s">
        <v>21</v>
      </c>
      <c r="G25" s="24" t="s">
        <v>1289</v>
      </c>
      <c r="H25" s="23" t="s">
        <v>1268</v>
      </c>
      <c r="I25" s="23" t="n">
        <v>7</v>
      </c>
      <c r="J25" s="23" t="n">
        <v>231386</v>
      </c>
      <c r="K25" s="25" t="n">
        <v>2623.17</v>
      </c>
      <c r="L25" s="108" t="n">
        <f aca="false">(N25-P25)*0.55</f>
        <v>3662.8185</v>
      </c>
      <c r="M25" s="41" t="n">
        <v>8058.46</v>
      </c>
      <c r="N25" s="25" t="n">
        <f aca="false">M25-O25</f>
        <v>7459.67</v>
      </c>
      <c r="O25" s="23" t="n">
        <v>598.79</v>
      </c>
      <c r="P25" s="27" t="n">
        <v>800</v>
      </c>
    </row>
    <row r="26" s="4" customFormat="true" ht="19.5" hidden="false" customHeight="true" outlineLevel="0" collapsed="false">
      <c r="A26" s="23" t="n">
        <v>23</v>
      </c>
      <c r="B26" s="23" t="n">
        <v>20601013</v>
      </c>
      <c r="C26" s="24" t="s">
        <v>1290</v>
      </c>
      <c r="D26" s="24" t="s">
        <v>1291</v>
      </c>
      <c r="E26" s="24" t="s">
        <v>1292</v>
      </c>
      <c r="F26" s="24" t="s">
        <v>26</v>
      </c>
      <c r="G26" s="24" t="s">
        <v>1293</v>
      </c>
      <c r="H26" s="23" t="s">
        <v>1294</v>
      </c>
      <c r="I26" s="23" t="n">
        <v>15</v>
      </c>
      <c r="J26" s="23" t="n">
        <v>231194</v>
      </c>
      <c r="K26" s="25" t="n">
        <v>2081.87</v>
      </c>
      <c r="L26" s="108" t="n">
        <f aca="false">(N26-P26)*0.55</f>
        <v>2790.3205</v>
      </c>
      <c r="M26" s="41" t="n">
        <v>6125.18</v>
      </c>
      <c r="N26" s="25" t="n">
        <f aca="false">M26-O26</f>
        <v>5873.31</v>
      </c>
      <c r="O26" s="23" t="n">
        <v>251.87</v>
      </c>
      <c r="P26" s="27" t="n">
        <v>800</v>
      </c>
    </row>
    <row r="27" s="4" customFormat="true" ht="19.5" hidden="false" customHeight="true" outlineLevel="0" collapsed="false">
      <c r="A27" s="23" t="n">
        <v>24</v>
      </c>
      <c r="B27" s="23" t="n">
        <v>90803010</v>
      </c>
      <c r="C27" s="24" t="s">
        <v>1295</v>
      </c>
      <c r="D27" s="24" t="s">
        <v>1296</v>
      </c>
      <c r="E27" s="24" t="s">
        <v>1296</v>
      </c>
      <c r="F27" s="24" t="s">
        <v>26</v>
      </c>
      <c r="G27" s="24" t="s">
        <v>1297</v>
      </c>
      <c r="H27" s="23" t="s">
        <v>1298</v>
      </c>
      <c r="I27" s="23" t="n">
        <v>24</v>
      </c>
      <c r="J27" s="23" t="n">
        <v>230982</v>
      </c>
      <c r="K27" s="25" t="n">
        <v>590.82</v>
      </c>
      <c r="L27" s="108" t="n">
        <f aca="false">(N27-P27)*0.55</f>
        <v>1349.491</v>
      </c>
      <c r="M27" s="41" t="n">
        <v>3346.82</v>
      </c>
      <c r="N27" s="25" t="n">
        <f aca="false">M27-O27</f>
        <v>3253.62</v>
      </c>
      <c r="O27" s="23" t="n">
        <v>93.2</v>
      </c>
      <c r="P27" s="27" t="n">
        <v>800</v>
      </c>
    </row>
    <row r="28" s="4" customFormat="true" ht="19.5" hidden="false" customHeight="true" outlineLevel="0" collapsed="false">
      <c r="A28" s="23" t="n">
        <v>25</v>
      </c>
      <c r="B28" s="23" t="n">
        <v>1501009</v>
      </c>
      <c r="C28" s="24" t="s">
        <v>602</v>
      </c>
      <c r="D28" s="24" t="s">
        <v>1299</v>
      </c>
      <c r="E28" s="24" t="s">
        <v>1300</v>
      </c>
      <c r="F28" s="24" t="s">
        <v>26</v>
      </c>
      <c r="G28" s="24" t="s">
        <v>1301</v>
      </c>
      <c r="H28" s="23" t="s">
        <v>1302</v>
      </c>
      <c r="I28" s="23" t="n">
        <v>10</v>
      </c>
      <c r="J28" s="23" t="n">
        <v>231545</v>
      </c>
      <c r="K28" s="25" t="n">
        <v>1717.96</v>
      </c>
      <c r="L28" s="108" t="n">
        <f aca="false">(N28-P28)*0.55</f>
        <v>3643.6235</v>
      </c>
      <c r="M28" s="41" t="n">
        <v>7983.87</v>
      </c>
      <c r="N28" s="25" t="n">
        <f aca="false">M28-O28</f>
        <v>7424.77</v>
      </c>
      <c r="O28" s="23" t="n">
        <v>559.1</v>
      </c>
      <c r="P28" s="27" t="n">
        <v>800</v>
      </c>
    </row>
    <row r="29" s="4" customFormat="true" ht="19.5" hidden="false" customHeight="true" outlineLevel="0" collapsed="false">
      <c r="A29" s="23" t="n">
        <v>26</v>
      </c>
      <c r="B29" s="23" t="n">
        <v>100702009</v>
      </c>
      <c r="C29" s="24" t="s">
        <v>602</v>
      </c>
      <c r="D29" s="24" t="s">
        <v>1303</v>
      </c>
      <c r="E29" s="24" t="s">
        <v>1304</v>
      </c>
      <c r="F29" s="24" t="s">
        <v>26</v>
      </c>
      <c r="G29" s="24" t="s">
        <v>1305</v>
      </c>
      <c r="H29" s="23" t="s">
        <v>1306</v>
      </c>
      <c r="I29" s="23" t="n">
        <v>9</v>
      </c>
      <c r="J29" s="23" t="n">
        <v>231569</v>
      </c>
      <c r="K29" s="25" t="n">
        <v>2311.81</v>
      </c>
      <c r="L29" s="108" t="n">
        <f aca="false">(N29-P29)*0.55</f>
        <v>3817.11</v>
      </c>
      <c r="M29" s="41" t="n">
        <v>7838.72</v>
      </c>
      <c r="N29" s="25" t="n">
        <f aca="false">M29-O29</f>
        <v>7740.2</v>
      </c>
      <c r="O29" s="23" t="n">
        <v>98.52</v>
      </c>
      <c r="P29" s="27" t="n">
        <v>800</v>
      </c>
    </row>
    <row r="30" s="4" customFormat="true" ht="19.5" hidden="false" customHeight="true" outlineLevel="0" collapsed="false">
      <c r="A30" s="23" t="n">
        <v>27</v>
      </c>
      <c r="B30" s="23" t="n">
        <v>80301041</v>
      </c>
      <c r="C30" s="24" t="s">
        <v>1307</v>
      </c>
      <c r="D30" s="24" t="s">
        <v>1308</v>
      </c>
      <c r="E30" s="24" t="s">
        <v>1308</v>
      </c>
      <c r="F30" s="24" t="s">
        <v>26</v>
      </c>
      <c r="G30" s="24" t="s">
        <v>1180</v>
      </c>
      <c r="H30" s="23" t="s">
        <v>1309</v>
      </c>
      <c r="I30" s="23" t="n">
        <v>16</v>
      </c>
      <c r="J30" s="23" t="n">
        <v>231411</v>
      </c>
      <c r="K30" s="25" t="n">
        <v>3407.08</v>
      </c>
      <c r="L30" s="108" t="n">
        <f aca="false">(N30-P30)*0.55</f>
        <v>7916.722</v>
      </c>
      <c r="M30" s="41" t="n">
        <v>16948.32</v>
      </c>
      <c r="N30" s="25" t="n">
        <f aca="false">M30-O30</f>
        <v>15194.04</v>
      </c>
      <c r="O30" s="23" t="n">
        <v>1754.28</v>
      </c>
      <c r="P30" s="27" t="n">
        <v>800</v>
      </c>
    </row>
    <row r="31" s="4" customFormat="true" ht="19.5" hidden="false" customHeight="true" outlineLevel="0" collapsed="false">
      <c r="A31" s="23" t="n">
        <v>28</v>
      </c>
      <c r="B31" s="23" t="n">
        <v>70401027</v>
      </c>
      <c r="C31" s="24" t="s">
        <v>1310</v>
      </c>
      <c r="D31" s="24" t="s">
        <v>1311</v>
      </c>
      <c r="E31" s="24" t="s">
        <v>1312</v>
      </c>
      <c r="F31" s="24" t="s">
        <v>21</v>
      </c>
      <c r="G31" s="24" t="s">
        <v>277</v>
      </c>
      <c r="H31" s="23" t="s">
        <v>1313</v>
      </c>
      <c r="I31" s="23" t="n">
        <v>10</v>
      </c>
      <c r="J31" s="23" t="n">
        <v>231642</v>
      </c>
      <c r="K31" s="25" t="n">
        <v>3721.92</v>
      </c>
      <c r="L31" s="108" t="n">
        <f aca="false">(N31-P31)*0.55</f>
        <v>3339.3415</v>
      </c>
      <c r="M31" s="41" t="n">
        <v>8509.62</v>
      </c>
      <c r="N31" s="25" t="n">
        <f aca="false">M31-O31</f>
        <v>6871.53</v>
      </c>
      <c r="O31" s="23" t="n">
        <v>1638.09</v>
      </c>
      <c r="P31" s="27" t="n">
        <v>800</v>
      </c>
    </row>
    <row r="32" s="4" customFormat="true" ht="19.5" hidden="false" customHeight="true" outlineLevel="0" collapsed="false">
      <c r="A32" s="23" t="n">
        <v>29</v>
      </c>
      <c r="B32" s="23" t="n">
        <v>30502015</v>
      </c>
      <c r="C32" s="24" t="s">
        <v>1314</v>
      </c>
      <c r="D32" s="24" t="s">
        <v>1315</v>
      </c>
      <c r="E32" s="24" t="s">
        <v>1316</v>
      </c>
      <c r="F32" s="24" t="s">
        <v>21</v>
      </c>
      <c r="G32" s="24" t="s">
        <v>1317</v>
      </c>
      <c r="H32" s="23" t="s">
        <v>1318</v>
      </c>
      <c r="I32" s="23" t="n">
        <v>7</v>
      </c>
      <c r="J32" s="23" t="n">
        <v>231746</v>
      </c>
      <c r="K32" s="25" t="n">
        <v>2138.56</v>
      </c>
      <c r="L32" s="108" t="n">
        <f aca="false">(N32-P32)*0.55</f>
        <v>2982.1055</v>
      </c>
      <c r="M32" s="41" t="n">
        <v>7478.31</v>
      </c>
      <c r="N32" s="25" t="n">
        <f aca="false">M32-O32</f>
        <v>6222.01</v>
      </c>
      <c r="O32" s="23" t="n">
        <v>1256.3</v>
      </c>
      <c r="P32" s="27" t="n">
        <v>800</v>
      </c>
    </row>
    <row r="33" s="4" customFormat="true" ht="19.5" hidden="false" customHeight="true" outlineLevel="0" collapsed="false">
      <c r="A33" s="23" t="n">
        <v>30</v>
      </c>
      <c r="B33" s="23" t="n">
        <v>80802051</v>
      </c>
      <c r="C33" s="24" t="s">
        <v>252</v>
      </c>
      <c r="D33" s="24" t="s">
        <v>1319</v>
      </c>
      <c r="E33" s="24" t="s">
        <v>1320</v>
      </c>
      <c r="F33" s="24" t="s">
        <v>21</v>
      </c>
      <c r="G33" s="24" t="s">
        <v>1152</v>
      </c>
      <c r="H33" s="23" t="s">
        <v>1321</v>
      </c>
      <c r="I33" s="23" t="n">
        <v>42</v>
      </c>
      <c r="J33" s="23" t="n">
        <v>230393</v>
      </c>
      <c r="K33" s="25" t="n">
        <v>3110.44</v>
      </c>
      <c r="L33" s="108" t="n">
        <f aca="false">(N33-P33)*0.55</f>
        <v>13047.716</v>
      </c>
      <c r="M33" s="41" t="n">
        <v>24675.94</v>
      </c>
      <c r="N33" s="25" t="n">
        <f aca="false">M33-O33</f>
        <v>23723.12</v>
      </c>
      <c r="O33" s="23" t="n">
        <v>952.82</v>
      </c>
      <c r="P33" s="27" t="n">
        <v>0</v>
      </c>
    </row>
    <row r="34" s="4" customFormat="true" ht="19.5" hidden="false" customHeight="true" outlineLevel="0" collapsed="false">
      <c r="A34" s="23" t="n">
        <v>31</v>
      </c>
      <c r="B34" s="23" t="n">
        <v>90902009</v>
      </c>
      <c r="C34" s="24" t="s">
        <v>1322</v>
      </c>
      <c r="D34" s="24" t="s">
        <v>1323</v>
      </c>
      <c r="E34" s="24" t="s">
        <v>1324</v>
      </c>
      <c r="F34" s="24" t="s">
        <v>26</v>
      </c>
      <c r="G34" s="24" t="s">
        <v>1325</v>
      </c>
      <c r="H34" s="23" t="s">
        <v>1326</v>
      </c>
      <c r="I34" s="23" t="n">
        <v>15</v>
      </c>
      <c r="J34" s="23" t="n">
        <v>231507</v>
      </c>
      <c r="K34" s="25" t="n">
        <v>4869.24</v>
      </c>
      <c r="L34" s="108" t="n">
        <f aca="false">(N34-P34)*0.55</f>
        <v>2867.337</v>
      </c>
      <c r="M34" s="41" t="n">
        <v>7238.74</v>
      </c>
      <c r="N34" s="25" t="n">
        <f aca="false">M34-O34</f>
        <v>6013.34</v>
      </c>
      <c r="O34" s="23" t="n">
        <v>1225.4</v>
      </c>
      <c r="P34" s="27" t="n">
        <v>800</v>
      </c>
    </row>
    <row r="35" s="4" customFormat="true" ht="19.5" hidden="false" customHeight="true" outlineLevel="0" collapsed="false">
      <c r="A35" s="23" t="n">
        <v>32</v>
      </c>
      <c r="B35" s="23" t="n">
        <v>10101037</v>
      </c>
      <c r="C35" s="24" t="s">
        <v>1056</v>
      </c>
      <c r="D35" s="24" t="s">
        <v>1327</v>
      </c>
      <c r="E35" s="24" t="s">
        <v>1328</v>
      </c>
      <c r="F35" s="24" t="s">
        <v>21</v>
      </c>
      <c r="G35" s="24" t="s">
        <v>1329</v>
      </c>
      <c r="H35" s="23" t="s">
        <v>1330</v>
      </c>
      <c r="I35" s="23" t="n">
        <v>4</v>
      </c>
      <c r="J35" s="23" t="n">
        <v>231892</v>
      </c>
      <c r="K35" s="25" t="n">
        <v>2622.53</v>
      </c>
      <c r="L35" s="108" t="n">
        <f aca="false">(N35-P35)*0.55</f>
        <v>2114.2165</v>
      </c>
      <c r="M35" s="41" t="n">
        <v>3974.03</v>
      </c>
      <c r="N35" s="25" t="n">
        <f aca="false">M35-O35</f>
        <v>3844.03</v>
      </c>
      <c r="O35" s="23" t="n">
        <v>130</v>
      </c>
      <c r="P35" s="27" t="n">
        <v>0</v>
      </c>
    </row>
    <row r="36" s="4" customFormat="true" ht="19.5" hidden="false" customHeight="true" outlineLevel="0" collapsed="false">
      <c r="A36" s="23"/>
      <c r="B36" s="23" t="n">
        <v>10101037</v>
      </c>
      <c r="C36" s="24" t="s">
        <v>1056</v>
      </c>
      <c r="D36" s="24" t="s">
        <v>1327</v>
      </c>
      <c r="E36" s="24" t="s">
        <v>1328</v>
      </c>
      <c r="F36" s="24" t="s">
        <v>21</v>
      </c>
      <c r="G36" s="24" t="s">
        <v>1329</v>
      </c>
      <c r="H36" s="23"/>
      <c r="I36" s="23"/>
      <c r="J36" s="23"/>
      <c r="K36" s="25"/>
      <c r="L36" s="108" t="n">
        <f aca="false">(N36-P36)*0.55</f>
        <v>105.6</v>
      </c>
      <c r="M36" s="41" t="n">
        <v>240</v>
      </c>
      <c r="N36" s="25" t="n">
        <f aca="false">M36-O36</f>
        <v>192</v>
      </c>
      <c r="O36" s="23" t="n">
        <v>48</v>
      </c>
      <c r="P36" s="27" t="n">
        <v>0</v>
      </c>
    </row>
    <row r="37" s="4" customFormat="true" ht="19.5" hidden="false" customHeight="true" outlineLevel="0" collapsed="false">
      <c r="A37" s="23" t="n">
        <v>33</v>
      </c>
      <c r="B37" s="23" t="n">
        <v>90801016</v>
      </c>
      <c r="C37" s="24" t="s">
        <v>1331</v>
      </c>
      <c r="D37" s="24" t="s">
        <v>1332</v>
      </c>
      <c r="E37" s="24" t="s">
        <v>1333</v>
      </c>
      <c r="F37" s="24" t="s">
        <v>21</v>
      </c>
      <c r="G37" s="24" t="s">
        <v>1334</v>
      </c>
      <c r="H37" s="23" t="s">
        <v>1335</v>
      </c>
      <c r="I37" s="23" t="n">
        <v>6</v>
      </c>
      <c r="J37" s="23" t="n">
        <v>231806</v>
      </c>
      <c r="K37" s="25" t="n">
        <v>1615.87</v>
      </c>
      <c r="L37" s="108" t="n">
        <f aca="false">(N37-P37)*0.55</f>
        <v>848.507</v>
      </c>
      <c r="M37" s="41" t="n">
        <v>2663.06</v>
      </c>
      <c r="N37" s="25" t="n">
        <f aca="false">M37-O37</f>
        <v>2342.74</v>
      </c>
      <c r="O37" s="23" t="n">
        <v>320.32</v>
      </c>
      <c r="P37" s="27" t="n">
        <v>800</v>
      </c>
    </row>
    <row r="38" s="4" customFormat="true" ht="19.5" hidden="false" customHeight="true" outlineLevel="0" collapsed="false">
      <c r="A38" s="23" t="n">
        <v>34</v>
      </c>
      <c r="B38" s="23" t="n">
        <v>10101092</v>
      </c>
      <c r="C38" s="24" t="s">
        <v>1336</v>
      </c>
      <c r="D38" s="24" t="s">
        <v>1337</v>
      </c>
      <c r="E38" s="24" t="s">
        <v>1337</v>
      </c>
      <c r="F38" s="24" t="s">
        <v>21</v>
      </c>
      <c r="G38" s="24" t="s">
        <v>1338</v>
      </c>
      <c r="H38" s="23" t="s">
        <v>1339</v>
      </c>
      <c r="I38" s="23" t="n">
        <v>9</v>
      </c>
      <c r="J38" s="23" t="n">
        <v>231706</v>
      </c>
      <c r="K38" s="25" t="n">
        <v>1464.24</v>
      </c>
      <c r="L38" s="108" t="n">
        <f aca="false">(N38-P38)*0.55</f>
        <v>3513.0975</v>
      </c>
      <c r="M38" s="41" t="n">
        <v>7758.03</v>
      </c>
      <c r="N38" s="25" t="n">
        <f aca="false">M38-O38</f>
        <v>7187.45</v>
      </c>
      <c r="O38" s="23" t="n">
        <v>570.58</v>
      </c>
      <c r="P38" s="27" t="n">
        <v>800</v>
      </c>
    </row>
    <row r="39" s="4" customFormat="true" ht="19.5" hidden="false" customHeight="true" outlineLevel="0" collapsed="false">
      <c r="A39" s="23" t="n">
        <v>35</v>
      </c>
      <c r="B39" s="23" t="n">
        <v>80401007</v>
      </c>
      <c r="C39" s="24" t="s">
        <v>1340</v>
      </c>
      <c r="D39" s="24" t="s">
        <v>1341</v>
      </c>
      <c r="E39" s="24" t="s">
        <v>1342</v>
      </c>
      <c r="F39" s="24" t="s">
        <v>26</v>
      </c>
      <c r="G39" s="24" t="s">
        <v>164</v>
      </c>
      <c r="H39" s="23" t="s">
        <v>1343</v>
      </c>
      <c r="I39" s="23" t="n">
        <v>33</v>
      </c>
      <c r="J39" s="23" t="n">
        <v>230788</v>
      </c>
      <c r="K39" s="25" t="n">
        <v>4496.66</v>
      </c>
      <c r="L39" s="108" t="n">
        <f aca="false">(N39-P39)*0.55</f>
        <v>8274.871</v>
      </c>
      <c r="M39" s="41" t="n">
        <v>16994.35</v>
      </c>
      <c r="N39" s="25" t="n">
        <f aca="false">M39-O39</f>
        <v>15845.22</v>
      </c>
      <c r="O39" s="23" t="n">
        <v>1149.13</v>
      </c>
      <c r="P39" s="27" t="n">
        <v>800</v>
      </c>
    </row>
    <row r="40" s="4" customFormat="true" ht="19.5" hidden="false" customHeight="true" outlineLevel="0" collapsed="false">
      <c r="A40" s="23" t="n">
        <v>36</v>
      </c>
      <c r="B40" s="23" t="n">
        <v>50101005</v>
      </c>
      <c r="C40" s="24" t="s">
        <v>1344</v>
      </c>
      <c r="D40" s="24" t="s">
        <v>1345</v>
      </c>
      <c r="E40" s="24" t="s">
        <v>1346</v>
      </c>
      <c r="F40" s="24" t="s">
        <v>21</v>
      </c>
      <c r="G40" s="24" t="s">
        <v>1347</v>
      </c>
      <c r="H40" s="23" t="s">
        <v>1348</v>
      </c>
      <c r="I40" s="23" t="n">
        <v>12</v>
      </c>
      <c r="J40" s="23" t="n">
        <v>231689</v>
      </c>
      <c r="K40" s="25" t="n">
        <v>2448.76</v>
      </c>
      <c r="L40" s="108" t="n">
        <f aca="false">(N40-P40)*0.55</f>
        <v>4887.993</v>
      </c>
      <c r="M40" s="41" t="n">
        <v>10162.67</v>
      </c>
      <c r="N40" s="25" t="n">
        <f aca="false">M40-O40</f>
        <v>9687.26</v>
      </c>
      <c r="O40" s="23" t="n">
        <v>475.41</v>
      </c>
      <c r="P40" s="27" t="n">
        <v>800</v>
      </c>
    </row>
    <row r="41" s="4" customFormat="true" ht="19.5" hidden="false" customHeight="true" outlineLevel="0" collapsed="false">
      <c r="A41" s="23" t="n">
        <v>37</v>
      </c>
      <c r="B41" s="23" t="n">
        <v>40406003</v>
      </c>
      <c r="C41" s="24" t="s">
        <v>1349</v>
      </c>
      <c r="D41" s="24" t="s">
        <v>1350</v>
      </c>
      <c r="E41" s="24" t="s">
        <v>1350</v>
      </c>
      <c r="F41" s="24" t="s">
        <v>26</v>
      </c>
      <c r="G41" s="24" t="s">
        <v>1351</v>
      </c>
      <c r="H41" s="23" t="s">
        <v>1352</v>
      </c>
      <c r="I41" s="23" t="n">
        <v>21</v>
      </c>
      <c r="J41" s="23" t="n">
        <v>231519</v>
      </c>
      <c r="K41" s="25" t="n">
        <v>2392.5</v>
      </c>
      <c r="L41" s="108" t="n">
        <f aca="false">(N41-P41)*0.55</f>
        <v>5120.5</v>
      </c>
      <c r="M41" s="41" t="n">
        <v>11215.83</v>
      </c>
      <c r="N41" s="25" t="n">
        <f aca="false">M41-O41</f>
        <v>10110</v>
      </c>
      <c r="O41" s="23" t="n">
        <v>1105.83</v>
      </c>
      <c r="P41" s="27" t="n">
        <v>800</v>
      </c>
    </row>
    <row r="42" s="4" customFormat="true" ht="19.5" hidden="false" customHeight="true" outlineLevel="0" collapsed="false">
      <c r="A42" s="23" t="n">
        <v>38</v>
      </c>
      <c r="B42" s="23" t="n">
        <v>40405036</v>
      </c>
      <c r="C42" s="24" t="s">
        <v>1353</v>
      </c>
      <c r="D42" s="24" t="s">
        <v>1354</v>
      </c>
      <c r="E42" s="24" t="s">
        <v>1355</v>
      </c>
      <c r="F42" s="24" t="s">
        <v>21</v>
      </c>
      <c r="G42" s="24" t="s">
        <v>1356</v>
      </c>
      <c r="H42" s="23" t="s">
        <v>1357</v>
      </c>
      <c r="I42" s="23" t="n">
        <v>7</v>
      </c>
      <c r="J42" s="23" t="n">
        <v>231468</v>
      </c>
      <c r="K42" s="25" t="n">
        <v>1485.44</v>
      </c>
      <c r="L42" s="108" t="n">
        <f aca="false">(N42-P42)*0.55</f>
        <v>2748.746</v>
      </c>
      <c r="M42" s="41" t="n">
        <v>6858.71</v>
      </c>
      <c r="N42" s="25" t="n">
        <f aca="false">M42-O42</f>
        <v>5797.72</v>
      </c>
      <c r="O42" s="23" t="n">
        <v>1060.99</v>
      </c>
      <c r="P42" s="27" t="n">
        <v>800</v>
      </c>
    </row>
    <row r="43" s="4" customFormat="true" ht="19.5" hidden="false" customHeight="true" outlineLevel="0" collapsed="false">
      <c r="A43" s="23" t="n">
        <v>39</v>
      </c>
      <c r="B43" s="23" t="n">
        <v>120201004</v>
      </c>
      <c r="C43" s="24" t="s">
        <v>110</v>
      </c>
      <c r="D43" s="24" t="s">
        <v>1358</v>
      </c>
      <c r="E43" s="24" t="s">
        <v>1359</v>
      </c>
      <c r="F43" s="24" t="s">
        <v>26</v>
      </c>
      <c r="G43" s="24" t="s">
        <v>112</v>
      </c>
      <c r="H43" s="23" t="s">
        <v>1360</v>
      </c>
      <c r="I43" s="23" t="n">
        <v>9</v>
      </c>
      <c r="J43" s="23" t="n">
        <v>231949</v>
      </c>
      <c r="K43" s="25" t="n">
        <v>2188.63</v>
      </c>
      <c r="L43" s="108" t="n">
        <f aca="false">(N43-P43)*0.55</f>
        <v>2444.8985</v>
      </c>
      <c r="M43" s="41" t="n">
        <v>4731.27</v>
      </c>
      <c r="N43" s="25" t="n">
        <f aca="false">M43-O43</f>
        <v>4445.27</v>
      </c>
      <c r="O43" s="23" t="n">
        <v>286</v>
      </c>
      <c r="P43" s="27" t="n">
        <v>0</v>
      </c>
    </row>
    <row r="44" s="4" customFormat="true" ht="19.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41"/>
      <c r="J44" s="41"/>
      <c r="K44" s="41"/>
      <c r="L44" s="41" t="n">
        <f aca="false">SUM(L3:L43)</f>
        <v>143288.8165</v>
      </c>
      <c r="M44" s="41" t="n">
        <f aca="false">SUM(M3:M43)</f>
        <v>315078.06</v>
      </c>
      <c r="N44" s="41"/>
      <c r="O44" s="41"/>
      <c r="P44" s="41"/>
      <c r="Q44" s="109"/>
      <c r="R44" s="109"/>
      <c r="S44" s="109"/>
      <c r="T44" s="109"/>
      <c r="U44" s="109"/>
      <c r="V44" s="109"/>
      <c r="W44" s="109"/>
      <c r="X44" s="109"/>
    </row>
  </sheetData>
  <mergeCells count="1">
    <mergeCell ref="A1:P1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.62"/>
    <col collapsed="false" customWidth="false" hidden="false" outlineLevel="0" max="2" min="2" style="18" width="8.99"/>
    <col collapsed="false" customWidth="true" hidden="false" outlineLevel="0" max="3" min="3" style="18" width="19.99"/>
    <col collapsed="false" customWidth="true" hidden="false" outlineLevel="0" max="4" min="4" style="18" width="5.74"/>
    <col collapsed="false" customWidth="true" hidden="false" outlineLevel="0" max="5" min="5" style="18" width="2.87"/>
    <col collapsed="false" customWidth="true" hidden="false" outlineLevel="0" max="6" min="6" style="18" width="18.12"/>
    <col collapsed="false" customWidth="true" hidden="false" outlineLevel="0" max="7" min="7" style="18" width="10.37"/>
    <col collapsed="false" customWidth="true" hidden="false" outlineLevel="0" max="8" min="8" style="18" width="3.24"/>
    <col collapsed="false" customWidth="true" hidden="false" outlineLevel="0" max="9" min="9" style="18" width="6.24"/>
    <col collapsed="false" customWidth="true" hidden="false" outlineLevel="0" max="10" min="10" style="18" width="7.62"/>
    <col collapsed="false" customWidth="true" hidden="false" outlineLevel="0" max="11" min="11" style="18" width="10.62"/>
    <col collapsed="false" customWidth="true" hidden="false" outlineLevel="0" max="12" min="12" style="18" width="10.12"/>
    <col collapsed="false" customWidth="true" hidden="false" outlineLevel="0" max="13" min="13" style="18" width="8.5"/>
    <col collapsed="false" customWidth="true" hidden="false" outlineLevel="0" max="14" min="14" style="18" width="7.62"/>
    <col collapsed="false" customWidth="true" hidden="false" outlineLevel="0" max="15" min="15" style="18" width="4.87"/>
    <col collapsed="false" customWidth="true" hidden="false" outlineLevel="0" max="16" min="16" style="18" width="7.87"/>
    <col collapsed="false" customWidth="false" hidden="false" outlineLevel="0" max="257" min="17" style="2" width="8.99"/>
  </cols>
  <sheetData>
    <row r="1" s="111" customFormat="true" ht="66.75" hidden="false" customHeight="true" outlineLevel="0" collapsed="false">
      <c r="A1" s="110" t="s">
        <v>136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s="113" customFormat="true" ht="39" hidden="false" customHeight="true" outlineLevel="0" collapsed="false">
      <c r="A2" s="107" t="s">
        <v>1</v>
      </c>
      <c r="B2" s="112" t="s">
        <v>2</v>
      </c>
      <c r="C2" s="107" t="s">
        <v>3</v>
      </c>
      <c r="D2" s="107" t="s">
        <v>5</v>
      </c>
      <c r="E2" s="107" t="s">
        <v>6</v>
      </c>
      <c r="F2" s="107" t="s">
        <v>7</v>
      </c>
      <c r="G2" s="107" t="s">
        <v>8</v>
      </c>
      <c r="H2" s="107" t="s">
        <v>9</v>
      </c>
      <c r="I2" s="107" t="s">
        <v>10</v>
      </c>
      <c r="J2" s="106" t="s">
        <v>11</v>
      </c>
      <c r="K2" s="106" t="s">
        <v>12</v>
      </c>
      <c r="L2" s="107" t="s">
        <v>13</v>
      </c>
      <c r="M2" s="106" t="s">
        <v>14</v>
      </c>
      <c r="N2" s="107" t="s">
        <v>15</v>
      </c>
      <c r="O2" s="107" t="s">
        <v>16</v>
      </c>
      <c r="P2" s="106" t="s">
        <v>1362</v>
      </c>
    </row>
    <row r="3" s="111" customFormat="true" ht="15" hidden="false" customHeight="true" outlineLevel="0" collapsed="false">
      <c r="A3" s="23" t="n">
        <v>1</v>
      </c>
      <c r="B3" s="23" t="n">
        <v>10101092</v>
      </c>
      <c r="C3" s="24" t="s">
        <v>1363</v>
      </c>
      <c r="D3" s="24" t="s">
        <v>1337</v>
      </c>
      <c r="E3" s="24" t="s">
        <v>26</v>
      </c>
      <c r="F3" s="24" t="s">
        <v>1338</v>
      </c>
      <c r="G3" s="23" t="s">
        <v>1364</v>
      </c>
      <c r="H3" s="23" t="n">
        <v>2</v>
      </c>
      <c r="I3" s="23" t="n">
        <v>232049</v>
      </c>
      <c r="J3" s="25" t="n">
        <v>2701.93</v>
      </c>
      <c r="K3" s="26" t="n">
        <f aca="false">(M3-O3)*0.55</f>
        <v>1948.0945</v>
      </c>
      <c r="L3" s="23" t="n">
        <v>4857.82</v>
      </c>
      <c r="M3" s="25" t="n">
        <f aca="false">L3-N3</f>
        <v>4341.99</v>
      </c>
      <c r="N3" s="23" t="n">
        <v>515.83</v>
      </c>
      <c r="O3" s="27" t="n">
        <v>800</v>
      </c>
      <c r="P3" s="25" t="n">
        <f aca="false">(M3-O3)*0.45</f>
        <v>1593.8955</v>
      </c>
    </row>
    <row r="4" s="111" customFormat="true" ht="15" hidden="false" customHeight="true" outlineLevel="0" collapsed="false">
      <c r="A4" s="23" t="n">
        <v>2</v>
      </c>
      <c r="B4" s="23" t="n">
        <v>21103005</v>
      </c>
      <c r="C4" s="24" t="s">
        <v>1365</v>
      </c>
      <c r="D4" s="24" t="s">
        <v>898</v>
      </c>
      <c r="E4" s="24" t="s">
        <v>26</v>
      </c>
      <c r="F4" s="24" t="s">
        <v>899</v>
      </c>
      <c r="G4" s="23" t="s">
        <v>1366</v>
      </c>
      <c r="H4" s="23" t="n">
        <v>12</v>
      </c>
      <c r="I4" s="23" t="n">
        <v>232009</v>
      </c>
      <c r="J4" s="25" t="n">
        <v>1638.4</v>
      </c>
      <c r="K4" s="26" t="n">
        <f aca="false">(M4-O4)*0.55</f>
        <v>1352.307</v>
      </c>
      <c r="L4" s="23" t="n">
        <v>3629.4</v>
      </c>
      <c r="M4" s="25" t="n">
        <f aca="false">L4-N4</f>
        <v>2458.74</v>
      </c>
      <c r="N4" s="23" t="n">
        <v>1170.66</v>
      </c>
      <c r="O4" s="27" t="n">
        <v>0</v>
      </c>
      <c r="P4" s="25" t="n">
        <f aca="false">(M4-O4)*0.45</f>
        <v>1106.433</v>
      </c>
    </row>
    <row r="5" s="111" customFormat="true" ht="15" hidden="false" customHeight="true" outlineLevel="0" collapsed="false">
      <c r="A5" s="23" t="n">
        <v>3</v>
      </c>
      <c r="B5" s="23" t="n">
        <v>10105034</v>
      </c>
      <c r="C5" s="24" t="s">
        <v>1367</v>
      </c>
      <c r="D5" s="24" t="s">
        <v>1368</v>
      </c>
      <c r="E5" s="24" t="s">
        <v>21</v>
      </c>
      <c r="F5" s="24" t="s">
        <v>1369</v>
      </c>
      <c r="G5" s="23" t="s">
        <v>1370</v>
      </c>
      <c r="H5" s="23" t="n">
        <v>6</v>
      </c>
      <c r="I5" s="23" t="n">
        <v>232171</v>
      </c>
      <c r="J5" s="25" t="n">
        <v>1497.21</v>
      </c>
      <c r="K5" s="26" t="n">
        <f aca="false">(M5-O5)*0.55</f>
        <v>2925.3345</v>
      </c>
      <c r="L5" s="23" t="n">
        <v>6581.99</v>
      </c>
      <c r="M5" s="25" t="n">
        <f aca="false">L5-N5</f>
        <v>6118.79</v>
      </c>
      <c r="N5" s="23" t="n">
        <v>463.2</v>
      </c>
      <c r="O5" s="27" t="n">
        <v>800</v>
      </c>
      <c r="P5" s="25" t="n">
        <f aca="false">(M5-O5)*0.45</f>
        <v>2393.4555</v>
      </c>
    </row>
    <row r="6" s="111" customFormat="true" ht="15" hidden="false" customHeight="true" outlineLevel="0" collapsed="false">
      <c r="A6" s="23" t="n">
        <v>4</v>
      </c>
      <c r="B6" s="23" t="n">
        <v>90301038</v>
      </c>
      <c r="C6" s="24" t="s">
        <v>602</v>
      </c>
      <c r="D6" s="24" t="s">
        <v>1371</v>
      </c>
      <c r="E6" s="24" t="s">
        <v>26</v>
      </c>
      <c r="F6" s="24" t="s">
        <v>1372</v>
      </c>
      <c r="G6" s="23" t="s">
        <v>1373</v>
      </c>
      <c r="H6" s="23" t="n">
        <v>14</v>
      </c>
      <c r="I6" s="23" t="n">
        <v>231921</v>
      </c>
      <c r="J6" s="25" t="n">
        <v>2172.52</v>
      </c>
      <c r="K6" s="26" t="n">
        <f aca="false">(M6-O6)*0.55</f>
        <v>4149.6785</v>
      </c>
      <c r="L6" s="23" t="n">
        <v>8822.43</v>
      </c>
      <c r="M6" s="25" t="n">
        <f aca="false">L6-N6</f>
        <v>8344.87</v>
      </c>
      <c r="N6" s="23" t="n">
        <v>477.56</v>
      </c>
      <c r="O6" s="27" t="n">
        <v>800</v>
      </c>
      <c r="P6" s="25" t="n">
        <f aca="false">(M6-O6)*0.45</f>
        <v>3395.1915</v>
      </c>
    </row>
    <row r="7" s="111" customFormat="true" ht="15" hidden="false" customHeight="true" outlineLevel="0" collapsed="false">
      <c r="A7" s="23" t="n">
        <v>5</v>
      </c>
      <c r="B7" s="23" t="n">
        <v>120501016</v>
      </c>
      <c r="C7" s="24" t="s">
        <v>82</v>
      </c>
      <c r="D7" s="24" t="s">
        <v>1251</v>
      </c>
      <c r="E7" s="24" t="s">
        <v>26</v>
      </c>
      <c r="F7" s="24" t="s">
        <v>1374</v>
      </c>
      <c r="G7" s="23" t="s">
        <v>1375</v>
      </c>
      <c r="H7" s="23" t="n">
        <v>10</v>
      </c>
      <c r="I7" s="23" t="n">
        <v>232129</v>
      </c>
      <c r="J7" s="25" t="n">
        <v>2918.22</v>
      </c>
      <c r="K7" s="26" t="n">
        <f aca="false">(M7-O7)*0.55</f>
        <v>2382.358</v>
      </c>
      <c r="L7" s="23" t="n">
        <v>4888.36</v>
      </c>
      <c r="M7" s="25" t="n">
        <f aca="false">L7-N7</f>
        <v>4331.56</v>
      </c>
      <c r="N7" s="23" t="n">
        <v>556.8</v>
      </c>
      <c r="O7" s="27" t="n">
        <v>0</v>
      </c>
      <c r="P7" s="25" t="n">
        <f aca="false">(M7-O7)*0.45</f>
        <v>1949.202</v>
      </c>
    </row>
    <row r="8" s="111" customFormat="true" ht="15" hidden="false" customHeight="true" outlineLevel="0" collapsed="false">
      <c r="A8" s="23" t="n">
        <v>6</v>
      </c>
      <c r="B8" s="23" t="n">
        <v>40501051</v>
      </c>
      <c r="C8" s="24" t="s">
        <v>119</v>
      </c>
      <c r="D8" s="24" t="s">
        <v>245</v>
      </c>
      <c r="E8" s="24" t="s">
        <v>21</v>
      </c>
      <c r="F8" s="24" t="s">
        <v>1376</v>
      </c>
      <c r="G8" s="23" t="s">
        <v>1377</v>
      </c>
      <c r="H8" s="23" t="n">
        <v>10</v>
      </c>
      <c r="I8" s="23" t="n">
        <v>231502</v>
      </c>
      <c r="J8" s="25" t="n">
        <v>4681.64</v>
      </c>
      <c r="K8" s="26" t="n">
        <f aca="false">(M8-O8)*0.55</f>
        <v>3612.961</v>
      </c>
      <c r="L8" s="23" t="n">
        <v>6853.92</v>
      </c>
      <c r="M8" s="25" t="n">
        <f aca="false">L8-N8</f>
        <v>6569.02</v>
      </c>
      <c r="N8" s="23" t="n">
        <v>284.9</v>
      </c>
      <c r="O8" s="27" t="n">
        <v>0</v>
      </c>
      <c r="P8" s="25" t="n">
        <f aca="false">(M8-O8)*0.45</f>
        <v>2956.059</v>
      </c>
    </row>
    <row r="9" s="111" customFormat="true" ht="15" hidden="false" customHeight="true" outlineLevel="0" collapsed="false">
      <c r="A9" s="23" t="n">
        <v>7</v>
      </c>
      <c r="B9" s="23" t="n">
        <v>70201057</v>
      </c>
      <c r="C9" s="24" t="s">
        <v>1378</v>
      </c>
      <c r="D9" s="24" t="s">
        <v>1379</v>
      </c>
      <c r="E9" s="24" t="s">
        <v>21</v>
      </c>
      <c r="F9" s="24" t="s">
        <v>1380</v>
      </c>
      <c r="G9" s="23" t="s">
        <v>1381</v>
      </c>
      <c r="H9" s="23" t="n">
        <v>10</v>
      </c>
      <c r="I9" s="23" t="n">
        <v>232128</v>
      </c>
      <c r="J9" s="25" t="n">
        <v>1251.43</v>
      </c>
      <c r="K9" s="26" t="n">
        <f aca="false">(M9-O9)*0.55</f>
        <v>2842.0205</v>
      </c>
      <c r="L9" s="23" t="n">
        <v>6233.16</v>
      </c>
      <c r="M9" s="25" t="n">
        <f aca="false">L9-N9</f>
        <v>5967.31</v>
      </c>
      <c r="N9" s="23" t="n">
        <v>265.85</v>
      </c>
      <c r="O9" s="27" t="n">
        <v>800</v>
      </c>
      <c r="P9" s="25" t="n">
        <f aca="false">(M9-O9)*0.45</f>
        <v>2325.2895</v>
      </c>
    </row>
    <row r="10" s="111" customFormat="true" ht="15" hidden="false" customHeight="true" outlineLevel="0" collapsed="false">
      <c r="A10" s="23" t="n">
        <v>8</v>
      </c>
      <c r="B10" s="23" t="n">
        <v>30204011</v>
      </c>
      <c r="C10" s="24" t="s">
        <v>1382</v>
      </c>
      <c r="D10" s="24" t="s">
        <v>1383</v>
      </c>
      <c r="E10" s="24" t="s">
        <v>21</v>
      </c>
      <c r="F10" s="24" t="s">
        <v>988</v>
      </c>
      <c r="G10" s="23" t="s">
        <v>1384</v>
      </c>
      <c r="H10" s="23" t="n">
        <v>6</v>
      </c>
      <c r="I10" s="23" t="n">
        <v>232017</v>
      </c>
      <c r="J10" s="25" t="n">
        <v>358.91</v>
      </c>
      <c r="K10" s="26" t="n">
        <f aca="false">(M10-O10)*0.55</f>
        <v>1204.0215</v>
      </c>
      <c r="L10" s="23" t="n">
        <v>3050.7</v>
      </c>
      <c r="M10" s="25" t="n">
        <f aca="false">L10-N10</f>
        <v>2989.13</v>
      </c>
      <c r="N10" s="23" t="n">
        <v>61.57</v>
      </c>
      <c r="O10" s="27" t="n">
        <v>800</v>
      </c>
      <c r="P10" s="25" t="n">
        <f aca="false">(M10-O10)*0.45</f>
        <v>985.1085</v>
      </c>
    </row>
    <row r="11" s="111" customFormat="true" ht="15" hidden="false" customHeight="true" outlineLevel="0" collapsed="false">
      <c r="A11" s="23" t="n">
        <v>9</v>
      </c>
      <c r="B11" s="23" t="n">
        <v>20801032</v>
      </c>
      <c r="C11" s="24" t="s">
        <v>1385</v>
      </c>
      <c r="D11" s="24" t="s">
        <v>1386</v>
      </c>
      <c r="E11" s="24" t="s">
        <v>21</v>
      </c>
      <c r="F11" s="24" t="s">
        <v>1387</v>
      </c>
      <c r="G11" s="23" t="s">
        <v>1388</v>
      </c>
      <c r="H11" s="23" t="n">
        <v>2</v>
      </c>
      <c r="I11" s="23" t="n">
        <v>232254</v>
      </c>
      <c r="J11" s="25" t="n">
        <v>584.65</v>
      </c>
      <c r="K11" s="26" t="n">
        <f aca="false">(M11-O11)*0.55</f>
        <v>294.008</v>
      </c>
      <c r="L11" s="23" t="n">
        <v>1558.55</v>
      </c>
      <c r="M11" s="25" t="n">
        <f aca="false">L11-N11</f>
        <v>1334.56</v>
      </c>
      <c r="N11" s="23" t="n">
        <v>223.99</v>
      </c>
      <c r="O11" s="27" t="n">
        <v>800</v>
      </c>
      <c r="P11" s="25" t="n">
        <f aca="false">(M11-O11)*0.45</f>
        <v>240.552</v>
      </c>
    </row>
    <row r="12" s="111" customFormat="true" ht="15" hidden="false" customHeight="true" outlineLevel="0" collapsed="false">
      <c r="A12" s="23" t="n">
        <v>10</v>
      </c>
      <c r="B12" s="23" t="n">
        <v>31101036</v>
      </c>
      <c r="C12" s="24" t="s">
        <v>871</v>
      </c>
      <c r="D12" s="24" t="s">
        <v>1389</v>
      </c>
      <c r="E12" s="24" t="s">
        <v>26</v>
      </c>
      <c r="F12" s="24" t="s">
        <v>1390</v>
      </c>
      <c r="G12" s="23" t="s">
        <v>1391</v>
      </c>
      <c r="H12" s="23" t="n">
        <v>15</v>
      </c>
      <c r="I12" s="23" t="n">
        <v>231984</v>
      </c>
      <c r="J12" s="25" t="n">
        <v>1817.41</v>
      </c>
      <c r="K12" s="26" t="n">
        <f aca="false">(M12-O12)*0.55</f>
        <v>2636.7605</v>
      </c>
      <c r="L12" s="23" t="n">
        <v>6594.11</v>
      </c>
      <c r="M12" s="25" t="n">
        <f aca="false">L12-N12</f>
        <v>5594.11</v>
      </c>
      <c r="N12" s="23" t="n">
        <v>1000</v>
      </c>
      <c r="O12" s="27" t="n">
        <v>800</v>
      </c>
      <c r="P12" s="25" t="n">
        <f aca="false">(M12-O12)*0.45</f>
        <v>2157.3495</v>
      </c>
    </row>
    <row r="13" s="111" customFormat="true" ht="15" hidden="false" customHeight="true" outlineLevel="0" collapsed="false">
      <c r="A13" s="23" t="n">
        <v>11</v>
      </c>
      <c r="B13" s="23" t="n">
        <v>10304040</v>
      </c>
      <c r="C13" s="24" t="s">
        <v>1392</v>
      </c>
      <c r="D13" s="24" t="s">
        <v>1393</v>
      </c>
      <c r="E13" s="24" t="s">
        <v>26</v>
      </c>
      <c r="F13" s="24" t="s">
        <v>511</v>
      </c>
      <c r="G13" s="23" t="s">
        <v>1394</v>
      </c>
      <c r="H13" s="23" t="n">
        <v>10</v>
      </c>
      <c r="I13" s="23" t="n">
        <v>232223</v>
      </c>
      <c r="J13" s="25" t="n">
        <v>193.79</v>
      </c>
      <c r="K13" s="26" t="n">
        <f aca="false">(M13-O13)*0.55</f>
        <v>1695.8645</v>
      </c>
      <c r="L13" s="23" t="n">
        <v>4247.29</v>
      </c>
      <c r="M13" s="25" t="n">
        <f aca="false">L13-N13</f>
        <v>3883.39</v>
      </c>
      <c r="N13" s="23" t="n">
        <v>363.9</v>
      </c>
      <c r="O13" s="27" t="n">
        <v>800</v>
      </c>
      <c r="P13" s="25" t="n">
        <f aca="false">(M13-O13)*0.45</f>
        <v>1387.5255</v>
      </c>
    </row>
    <row r="14" s="111" customFormat="true" ht="15" hidden="false" customHeight="true" outlineLevel="0" collapsed="false">
      <c r="A14" s="23" t="n">
        <v>12</v>
      </c>
      <c r="B14" s="23" t="n">
        <v>30103037</v>
      </c>
      <c r="C14" s="24" t="s">
        <v>1395</v>
      </c>
      <c r="D14" s="24" t="s">
        <v>1396</v>
      </c>
      <c r="E14" s="24" t="s">
        <v>21</v>
      </c>
      <c r="F14" s="24" t="s">
        <v>1397</v>
      </c>
      <c r="G14" s="23" t="s">
        <v>1398</v>
      </c>
      <c r="H14" s="23" t="n">
        <v>5</v>
      </c>
      <c r="I14" s="23" t="n">
        <v>232419</v>
      </c>
      <c r="J14" s="25" t="n">
        <v>1128.95</v>
      </c>
      <c r="K14" s="26" t="n">
        <f aca="false">(M14-O14)*0.55</f>
        <v>837.7325</v>
      </c>
      <c r="L14" s="23" t="n">
        <v>2972.95</v>
      </c>
      <c r="M14" s="25" t="n">
        <f aca="false">L14-N14</f>
        <v>2323.15</v>
      </c>
      <c r="N14" s="23" t="n">
        <v>649.8</v>
      </c>
      <c r="O14" s="27" t="n">
        <v>800</v>
      </c>
      <c r="P14" s="25" t="n">
        <f aca="false">(M14-O14)*0.45</f>
        <v>685.4175</v>
      </c>
    </row>
    <row r="15" s="111" customFormat="true" ht="15" hidden="false" customHeight="true" outlineLevel="0" collapsed="false">
      <c r="A15" s="23"/>
      <c r="B15" s="23" t="n">
        <v>30103037</v>
      </c>
      <c r="C15" s="24" t="s">
        <v>1395</v>
      </c>
      <c r="D15" s="24" t="s">
        <v>1396</v>
      </c>
      <c r="E15" s="24" t="s">
        <v>21</v>
      </c>
      <c r="F15" s="24" t="s">
        <v>1397</v>
      </c>
      <c r="G15" s="23"/>
      <c r="H15" s="23"/>
      <c r="I15" s="23"/>
      <c r="J15" s="25"/>
      <c r="K15" s="26" t="n">
        <f aca="false">(M15-O15)*0.55</f>
        <v>105.6</v>
      </c>
      <c r="L15" s="23" t="n">
        <v>240</v>
      </c>
      <c r="M15" s="25" t="n">
        <f aca="false">L15-N15</f>
        <v>192</v>
      </c>
      <c r="N15" s="23" t="n">
        <v>48</v>
      </c>
      <c r="O15" s="27" t="n">
        <v>0</v>
      </c>
      <c r="P15" s="25" t="n">
        <f aca="false">(M15-O15)*0.45</f>
        <v>86.4</v>
      </c>
    </row>
    <row r="16" s="111" customFormat="true" ht="15" hidden="false" customHeight="true" outlineLevel="0" collapsed="false">
      <c r="A16" s="23" t="n">
        <v>13</v>
      </c>
      <c r="B16" s="23" t="n">
        <v>31201045</v>
      </c>
      <c r="C16" s="24" t="s">
        <v>1053</v>
      </c>
      <c r="D16" s="24" t="s">
        <v>25</v>
      </c>
      <c r="E16" s="24" t="s">
        <v>26</v>
      </c>
      <c r="F16" s="24" t="s">
        <v>27</v>
      </c>
      <c r="G16" s="23" t="s">
        <v>1399</v>
      </c>
      <c r="H16" s="23" t="n">
        <v>15</v>
      </c>
      <c r="I16" s="23" t="n">
        <v>232083</v>
      </c>
      <c r="J16" s="25" t="n">
        <v>4338.4</v>
      </c>
      <c r="K16" s="26" t="n">
        <f aca="false">(M16-O16)*0.55</f>
        <v>3374.745</v>
      </c>
      <c r="L16" s="23" t="n">
        <v>6235.9</v>
      </c>
      <c r="M16" s="25" t="n">
        <f aca="false">L16-N16</f>
        <v>6135.9</v>
      </c>
      <c r="N16" s="23" t="n">
        <v>100</v>
      </c>
      <c r="O16" s="27" t="n">
        <v>0</v>
      </c>
      <c r="P16" s="25" t="n">
        <f aca="false">(M16-O16)*0.45</f>
        <v>2761.155</v>
      </c>
    </row>
    <row r="17" s="111" customFormat="true" ht="15" hidden="false" customHeight="true" outlineLevel="0" collapsed="false">
      <c r="A17" s="23" t="n">
        <v>14</v>
      </c>
      <c r="B17" s="23" t="n">
        <v>10201002</v>
      </c>
      <c r="C17" s="24" t="s">
        <v>1056</v>
      </c>
      <c r="D17" s="24" t="s">
        <v>1400</v>
      </c>
      <c r="E17" s="24" t="s">
        <v>21</v>
      </c>
      <c r="F17" s="24" t="s">
        <v>1401</v>
      </c>
      <c r="G17" s="23" t="s">
        <v>1398</v>
      </c>
      <c r="H17" s="23" t="n">
        <v>5</v>
      </c>
      <c r="I17" s="23" t="n">
        <v>232418</v>
      </c>
      <c r="J17" s="25" t="n">
        <v>1345.22</v>
      </c>
      <c r="K17" s="26" t="n">
        <f aca="false">(M17-O17)*0.55</f>
        <v>969.771</v>
      </c>
      <c r="L17" s="23" t="n">
        <v>2693.22</v>
      </c>
      <c r="M17" s="25" t="n">
        <f aca="false">L17-N17</f>
        <v>2563.22</v>
      </c>
      <c r="N17" s="23" t="n">
        <v>130</v>
      </c>
      <c r="O17" s="27" t="n">
        <v>800</v>
      </c>
      <c r="P17" s="25" t="n">
        <f aca="false">(M17-O17)*0.45</f>
        <v>793.449</v>
      </c>
    </row>
    <row r="18" s="111" customFormat="true" ht="15" hidden="false" customHeight="true" outlineLevel="0" collapsed="false">
      <c r="A18" s="23"/>
      <c r="B18" s="23" t="n">
        <v>10201002</v>
      </c>
      <c r="C18" s="24" t="s">
        <v>1056</v>
      </c>
      <c r="D18" s="24" t="s">
        <v>1400</v>
      </c>
      <c r="E18" s="24" t="s">
        <v>21</v>
      </c>
      <c r="F18" s="24" t="s">
        <v>1401</v>
      </c>
      <c r="G18" s="23"/>
      <c r="H18" s="23"/>
      <c r="I18" s="23"/>
      <c r="J18" s="25"/>
      <c r="K18" s="26" t="n">
        <f aca="false">(M18-O18)*0.55</f>
        <v>105.6</v>
      </c>
      <c r="L18" s="23" t="n">
        <v>240</v>
      </c>
      <c r="M18" s="25" t="n">
        <f aca="false">L18-N18</f>
        <v>192</v>
      </c>
      <c r="N18" s="23" t="n">
        <v>48</v>
      </c>
      <c r="O18" s="27" t="n">
        <v>0</v>
      </c>
      <c r="P18" s="25" t="n">
        <f aca="false">(M18-O18)*0.45</f>
        <v>86.4</v>
      </c>
    </row>
    <row r="19" s="111" customFormat="true" ht="15" hidden="false" customHeight="true" outlineLevel="0" collapsed="false">
      <c r="A19" s="23" t="n">
        <v>15</v>
      </c>
      <c r="B19" s="23" t="n">
        <v>20302034</v>
      </c>
      <c r="C19" s="24" t="s">
        <v>539</v>
      </c>
      <c r="D19" s="24" t="s">
        <v>1402</v>
      </c>
      <c r="E19" s="24" t="s">
        <v>26</v>
      </c>
      <c r="F19" s="24" t="s">
        <v>1403</v>
      </c>
      <c r="G19" s="23" t="s">
        <v>1404</v>
      </c>
      <c r="H19" s="23" t="n">
        <v>6</v>
      </c>
      <c r="I19" s="23" t="n">
        <v>232520</v>
      </c>
      <c r="J19" s="25" t="n">
        <v>1075.28</v>
      </c>
      <c r="K19" s="26" t="n">
        <f aca="false">(M19-O19)*0.55</f>
        <v>1336.5935</v>
      </c>
      <c r="L19" s="23" t="n">
        <v>3414.51</v>
      </c>
      <c r="M19" s="25" t="n">
        <f aca="false">L19-N19</f>
        <v>3230.17</v>
      </c>
      <c r="N19" s="23" t="n">
        <v>184.34</v>
      </c>
      <c r="O19" s="27" t="n">
        <v>800</v>
      </c>
      <c r="P19" s="25" t="n">
        <f aca="false">(M19-O19)*0.45</f>
        <v>1093.5765</v>
      </c>
    </row>
    <row r="20" s="111" customFormat="true" ht="15" hidden="false" customHeight="true" outlineLevel="0" collapsed="false">
      <c r="A20" s="23" t="n">
        <v>16</v>
      </c>
      <c r="B20" s="23" t="n">
        <v>30703002</v>
      </c>
      <c r="C20" s="24" t="s">
        <v>1405</v>
      </c>
      <c r="D20" s="24" t="s">
        <v>1406</v>
      </c>
      <c r="E20" s="24" t="s">
        <v>26</v>
      </c>
      <c r="F20" s="24" t="s">
        <v>1407</v>
      </c>
      <c r="G20" s="23" t="s">
        <v>1408</v>
      </c>
      <c r="H20" s="23" t="n">
        <v>11</v>
      </c>
      <c r="I20" s="23" t="n">
        <v>232343</v>
      </c>
      <c r="J20" s="25" t="n">
        <v>1788</v>
      </c>
      <c r="K20" s="26" t="n">
        <f aca="false">(M20-O20)*0.55</f>
        <v>4552.647</v>
      </c>
      <c r="L20" s="23" t="n">
        <v>9644.43</v>
      </c>
      <c r="M20" s="25" t="n">
        <f aca="false">L20-N20</f>
        <v>9077.54</v>
      </c>
      <c r="N20" s="23" t="n">
        <v>566.89</v>
      </c>
      <c r="O20" s="27" t="n">
        <v>800</v>
      </c>
      <c r="P20" s="25" t="n">
        <f aca="false">(M20-O20)*0.45</f>
        <v>3724.893</v>
      </c>
    </row>
    <row r="21" s="111" customFormat="true" ht="15" hidden="false" customHeight="true" outlineLevel="0" collapsed="false">
      <c r="A21" s="23" t="n">
        <v>17</v>
      </c>
      <c r="B21" s="23" t="n">
        <v>80601009</v>
      </c>
      <c r="C21" s="24" t="s">
        <v>460</v>
      </c>
      <c r="D21" s="24" t="s">
        <v>1409</v>
      </c>
      <c r="E21" s="24" t="s">
        <v>21</v>
      </c>
      <c r="F21" s="24" t="s">
        <v>1410</v>
      </c>
      <c r="G21" s="23" t="s">
        <v>1411</v>
      </c>
      <c r="H21" s="23" t="n">
        <v>14</v>
      </c>
      <c r="I21" s="23" t="n">
        <v>232245</v>
      </c>
      <c r="J21" s="25" t="n">
        <v>2461.71</v>
      </c>
      <c r="K21" s="26" t="n">
        <f aca="false">(M21-O21)*0.55</f>
        <v>4479.618</v>
      </c>
      <c r="L21" s="23" t="n">
        <v>9804.33</v>
      </c>
      <c r="M21" s="25" t="n">
        <f aca="false">L21-N21</f>
        <v>8944.76</v>
      </c>
      <c r="N21" s="23" t="n">
        <v>859.57</v>
      </c>
      <c r="O21" s="27" t="n">
        <v>800</v>
      </c>
      <c r="P21" s="25" t="n">
        <f aca="false">(M21-O21)*0.45</f>
        <v>3665.142</v>
      </c>
    </row>
    <row r="22" s="111" customFormat="true" ht="15" hidden="false" customHeight="true" outlineLevel="0" collapsed="false">
      <c r="A22" s="23" t="n">
        <v>18</v>
      </c>
      <c r="B22" s="23" t="n">
        <v>30903016</v>
      </c>
      <c r="C22" s="24" t="s">
        <v>1412</v>
      </c>
      <c r="D22" s="24" t="s">
        <v>1413</v>
      </c>
      <c r="E22" s="24" t="s">
        <v>21</v>
      </c>
      <c r="F22" s="24" t="s">
        <v>1414</v>
      </c>
      <c r="G22" s="23" t="s">
        <v>1415</v>
      </c>
      <c r="H22" s="23" t="n">
        <v>7</v>
      </c>
      <c r="I22" s="23" t="n">
        <v>232362</v>
      </c>
      <c r="J22" s="25" t="n">
        <v>165.82</v>
      </c>
      <c r="K22" s="26" t="n">
        <f aca="false">(M22-O22)*0.55</f>
        <v>888.91</v>
      </c>
      <c r="L22" s="23" t="n">
        <v>2745.83</v>
      </c>
      <c r="M22" s="25" t="n">
        <f aca="false">L22-N22</f>
        <v>2416.2</v>
      </c>
      <c r="N22" s="23" t="n">
        <v>329.63</v>
      </c>
      <c r="O22" s="27" t="n">
        <v>800</v>
      </c>
      <c r="P22" s="25" t="n">
        <f aca="false">(M22-O22)*0.45</f>
        <v>727.29</v>
      </c>
    </row>
    <row r="23" s="111" customFormat="true" ht="15" hidden="false" customHeight="true" outlineLevel="0" collapsed="false">
      <c r="A23" s="23" t="n">
        <v>19</v>
      </c>
      <c r="B23" s="23" t="n">
        <v>100601003</v>
      </c>
      <c r="C23" s="24" t="s">
        <v>1416</v>
      </c>
      <c r="D23" s="24" t="s">
        <v>1417</v>
      </c>
      <c r="E23" s="24" t="s">
        <v>21</v>
      </c>
      <c r="F23" s="24" t="s">
        <v>1418</v>
      </c>
      <c r="G23" s="23" t="s">
        <v>1419</v>
      </c>
      <c r="H23" s="23" t="n">
        <v>11</v>
      </c>
      <c r="I23" s="23" t="n">
        <v>232506</v>
      </c>
      <c r="J23" s="25" t="n">
        <v>1262.37</v>
      </c>
      <c r="K23" s="26" t="n">
        <f aca="false">(M23-O23)*0.55</f>
        <v>1893.2265</v>
      </c>
      <c r="L23" s="23" t="n">
        <v>4348.45</v>
      </c>
      <c r="M23" s="25" t="n">
        <f aca="false">L23-N23</f>
        <v>4242.23</v>
      </c>
      <c r="N23" s="23" t="n">
        <v>106.22</v>
      </c>
      <c r="O23" s="27" t="n">
        <v>800</v>
      </c>
      <c r="P23" s="25" t="n">
        <f aca="false">(M23-O23)*0.45</f>
        <v>1549.0035</v>
      </c>
    </row>
    <row r="24" s="111" customFormat="true" ht="15" hidden="false" customHeight="true" outlineLevel="0" collapsed="false">
      <c r="A24" s="23" t="n">
        <v>20</v>
      </c>
      <c r="B24" s="23" t="n">
        <v>30201044</v>
      </c>
      <c r="C24" s="24" t="s">
        <v>1420</v>
      </c>
      <c r="D24" s="24" t="s">
        <v>1421</v>
      </c>
      <c r="E24" s="24" t="s">
        <v>26</v>
      </c>
      <c r="F24" s="24" t="s">
        <v>1422</v>
      </c>
      <c r="G24" s="23" t="s">
        <v>1423</v>
      </c>
      <c r="H24" s="23" t="n">
        <v>9</v>
      </c>
      <c r="I24" s="23" t="n">
        <v>232686</v>
      </c>
      <c r="J24" s="25" t="n">
        <v>1111.79</v>
      </c>
      <c r="K24" s="26" t="n">
        <f aca="false">(M24-O24)*0.55</f>
        <v>2574.3685</v>
      </c>
      <c r="L24" s="23" t="n">
        <v>5852.07</v>
      </c>
      <c r="M24" s="25" t="n">
        <f aca="false">L24-N24</f>
        <v>5480.67</v>
      </c>
      <c r="N24" s="23" t="n">
        <v>371.4</v>
      </c>
      <c r="O24" s="27" t="n">
        <v>800</v>
      </c>
      <c r="P24" s="25" t="n">
        <f aca="false">(M24-O24)*0.45</f>
        <v>2106.3015</v>
      </c>
    </row>
    <row r="25" s="111" customFormat="true" ht="15" hidden="false" customHeight="true" outlineLevel="0" collapsed="false">
      <c r="A25" s="23" t="n">
        <v>21</v>
      </c>
      <c r="B25" s="23" t="n">
        <v>40101005</v>
      </c>
      <c r="C25" s="24" t="s">
        <v>1424</v>
      </c>
      <c r="D25" s="24" t="s">
        <v>1425</v>
      </c>
      <c r="E25" s="24" t="s">
        <v>26</v>
      </c>
      <c r="F25" s="24" t="s">
        <v>397</v>
      </c>
      <c r="G25" s="23" t="s">
        <v>1426</v>
      </c>
      <c r="H25" s="23" t="n">
        <v>11</v>
      </c>
      <c r="I25" s="23" t="n">
        <v>232596</v>
      </c>
      <c r="J25" s="25" t="n">
        <v>966.15</v>
      </c>
      <c r="K25" s="26" t="n">
        <f aca="false">(M25-O25)*0.55</f>
        <v>6360.5465</v>
      </c>
      <c r="L25" s="23" t="n">
        <v>13318.96</v>
      </c>
      <c r="M25" s="25" t="n">
        <f aca="false">L25-N25</f>
        <v>12364.63</v>
      </c>
      <c r="N25" s="23" t="n">
        <v>954.33</v>
      </c>
      <c r="O25" s="27" t="n">
        <v>800</v>
      </c>
      <c r="P25" s="25" t="n">
        <f aca="false">(M25-O25)*0.45</f>
        <v>5204.0835</v>
      </c>
    </row>
    <row r="26" s="111" customFormat="true" ht="15" hidden="false" customHeight="true" outlineLevel="0" collapsed="false">
      <c r="A26" s="23" t="n">
        <v>22</v>
      </c>
      <c r="B26" s="23" t="n">
        <v>41601015</v>
      </c>
      <c r="C26" s="24" t="s">
        <v>1427</v>
      </c>
      <c r="D26" s="24" t="s">
        <v>1428</v>
      </c>
      <c r="E26" s="24" t="s">
        <v>26</v>
      </c>
      <c r="F26" s="24" t="s">
        <v>1429</v>
      </c>
      <c r="G26" s="23" t="s">
        <v>1430</v>
      </c>
      <c r="H26" s="23" t="n">
        <v>9</v>
      </c>
      <c r="I26" s="23" t="n">
        <v>232672</v>
      </c>
      <c r="J26" s="25" t="n">
        <v>2161.65</v>
      </c>
      <c r="K26" s="26" t="n">
        <f aca="false">(M26-O26)*0.55</f>
        <v>4501.684</v>
      </c>
      <c r="L26" s="23" t="n">
        <v>9949.4</v>
      </c>
      <c r="M26" s="25" t="n">
        <f aca="false">L26-N26</f>
        <v>8984.88</v>
      </c>
      <c r="N26" s="23" t="n">
        <v>964.52</v>
      </c>
      <c r="O26" s="27" t="n">
        <v>800</v>
      </c>
      <c r="P26" s="25" t="n">
        <f aca="false">(M26-O26)*0.45</f>
        <v>3683.196</v>
      </c>
    </row>
    <row r="27" s="111" customFormat="true" ht="15" hidden="false" customHeight="true" outlineLevel="0" collapsed="false">
      <c r="A27" s="23" t="n">
        <v>23</v>
      </c>
      <c r="B27" s="23" t="n">
        <v>40102009</v>
      </c>
      <c r="C27" s="24" t="s">
        <v>1431</v>
      </c>
      <c r="D27" s="24" t="s">
        <v>1432</v>
      </c>
      <c r="E27" s="24" t="s">
        <v>26</v>
      </c>
      <c r="F27" s="24" t="s">
        <v>1433</v>
      </c>
      <c r="G27" s="23" t="s">
        <v>1434</v>
      </c>
      <c r="H27" s="23" t="n">
        <v>11</v>
      </c>
      <c r="I27" s="23" t="n">
        <v>232648</v>
      </c>
      <c r="J27" s="25" t="n">
        <v>1213.99</v>
      </c>
      <c r="K27" s="26" t="n">
        <f aca="false">(M27-O27)*0.55</f>
        <v>1859.0935</v>
      </c>
      <c r="L27" s="23" t="n">
        <v>4289.87</v>
      </c>
      <c r="M27" s="25" t="n">
        <f aca="false">L27-N27</f>
        <v>4180.17</v>
      </c>
      <c r="N27" s="23" t="n">
        <v>109.7</v>
      </c>
      <c r="O27" s="27" t="n">
        <v>800</v>
      </c>
      <c r="P27" s="25" t="n">
        <f aca="false">(M27-O27)*0.45</f>
        <v>1521.0765</v>
      </c>
    </row>
    <row r="28" s="111" customFormat="true" ht="15" hidden="false" customHeight="true" outlineLevel="0" collapsed="false">
      <c r="A28" s="23" t="n">
        <v>24</v>
      </c>
      <c r="B28" s="23" t="n">
        <v>10304005</v>
      </c>
      <c r="C28" s="24" t="s">
        <v>321</v>
      </c>
      <c r="D28" s="24" t="s">
        <v>1435</v>
      </c>
      <c r="E28" s="24" t="s">
        <v>21</v>
      </c>
      <c r="F28" s="24" t="s">
        <v>511</v>
      </c>
      <c r="G28" s="23" t="s">
        <v>1436</v>
      </c>
      <c r="H28" s="23" t="n">
        <v>15</v>
      </c>
      <c r="I28" s="23" t="n">
        <v>232534</v>
      </c>
      <c r="J28" s="25" t="n">
        <v>2779.33</v>
      </c>
      <c r="K28" s="26" t="n">
        <f aca="false">(M28-O28)*0.55</f>
        <v>5873.8185</v>
      </c>
      <c r="L28" s="23" t="n">
        <v>12453.73</v>
      </c>
      <c r="M28" s="25" t="n">
        <f aca="false">L28-N28</f>
        <v>11479.67</v>
      </c>
      <c r="N28" s="23" t="n">
        <v>974.06</v>
      </c>
      <c r="O28" s="27" t="n">
        <v>800</v>
      </c>
      <c r="P28" s="25" t="n">
        <f aca="false">(M28-O28)*0.45</f>
        <v>4805.8515</v>
      </c>
    </row>
    <row r="29" s="111" customFormat="true" ht="15" hidden="false" customHeight="true" outlineLevel="0" collapsed="false">
      <c r="A29" s="23" t="n">
        <v>25</v>
      </c>
      <c r="B29" s="23" t="n">
        <v>100502019</v>
      </c>
      <c r="C29" s="24" t="s">
        <v>1437</v>
      </c>
      <c r="D29" s="24" t="s">
        <v>1438</v>
      </c>
      <c r="E29" s="24" t="s">
        <v>21</v>
      </c>
      <c r="F29" s="24" t="s">
        <v>1439</v>
      </c>
      <c r="G29" s="23" t="s">
        <v>1440</v>
      </c>
      <c r="H29" s="23" t="n">
        <v>8</v>
      </c>
      <c r="I29" s="23" t="n">
        <v>232770</v>
      </c>
      <c r="J29" s="25" t="n">
        <v>1034.81</v>
      </c>
      <c r="K29" s="26" t="n">
        <f aca="false">(M29-O29)*0.55</f>
        <v>996.2975</v>
      </c>
      <c r="L29" s="23" t="n">
        <v>3092.77</v>
      </c>
      <c r="M29" s="25" t="n">
        <f aca="false">L29-N29</f>
        <v>2611.45</v>
      </c>
      <c r="N29" s="23" t="n">
        <v>481.32</v>
      </c>
      <c r="O29" s="27" t="n">
        <v>800</v>
      </c>
      <c r="P29" s="25" t="n">
        <f aca="false">(M29-O29)*0.45</f>
        <v>815.1525</v>
      </c>
    </row>
    <row r="30" s="111" customFormat="true" ht="15" hidden="false" customHeight="true" outlineLevel="0" collapsed="false">
      <c r="A30" s="23" t="n">
        <v>26</v>
      </c>
      <c r="B30" s="23" t="n">
        <v>20604001</v>
      </c>
      <c r="C30" s="24" t="s">
        <v>1441</v>
      </c>
      <c r="D30" s="24" t="s">
        <v>1442</v>
      </c>
      <c r="E30" s="24" t="s">
        <v>21</v>
      </c>
      <c r="F30" s="24" t="s">
        <v>1443</v>
      </c>
      <c r="G30" s="23" t="s">
        <v>1444</v>
      </c>
      <c r="H30" s="23" t="n">
        <v>12</v>
      </c>
      <c r="I30" s="23" t="n">
        <v>232668</v>
      </c>
      <c r="J30" s="25" t="n">
        <v>484.46</v>
      </c>
      <c r="K30" s="26" t="n">
        <f aca="false">(M30-O30)*0.55</f>
        <v>2037.2495</v>
      </c>
      <c r="L30" s="23" t="n">
        <v>4841.47</v>
      </c>
      <c r="M30" s="25" t="n">
        <f aca="false">L30-N30</f>
        <v>4504.09</v>
      </c>
      <c r="N30" s="23" t="n">
        <v>337.38</v>
      </c>
      <c r="O30" s="27" t="n">
        <v>800</v>
      </c>
      <c r="P30" s="25" t="n">
        <f aca="false">(M30-O30)*0.45</f>
        <v>1666.8405</v>
      </c>
    </row>
    <row r="31" s="111" customFormat="true" ht="15" hidden="false" customHeight="true" outlineLevel="0" collapsed="false">
      <c r="A31" s="23" t="n">
        <v>27</v>
      </c>
      <c r="B31" s="23" t="n">
        <v>80301038</v>
      </c>
      <c r="C31" s="24" t="s">
        <v>1445</v>
      </c>
      <c r="D31" s="24" t="s">
        <v>1446</v>
      </c>
      <c r="E31" s="24" t="s">
        <v>26</v>
      </c>
      <c r="F31" s="24" t="s">
        <v>1180</v>
      </c>
      <c r="G31" s="23" t="s">
        <v>1447</v>
      </c>
      <c r="H31" s="23" t="n">
        <v>1</v>
      </c>
      <c r="I31" s="23" t="n">
        <v>232778</v>
      </c>
      <c r="J31" s="25" t="n">
        <v>405.81</v>
      </c>
      <c r="K31" s="26" t="n">
        <f aca="false">(M31-O31)*0.55</f>
        <v>1283.414</v>
      </c>
      <c r="L31" s="23" t="n">
        <v>3232.34</v>
      </c>
      <c r="M31" s="25" t="n">
        <f aca="false">L31-N31</f>
        <v>3133.48</v>
      </c>
      <c r="N31" s="23" t="n">
        <v>98.86</v>
      </c>
      <c r="O31" s="27" t="n">
        <v>800</v>
      </c>
      <c r="P31" s="25" t="n">
        <f aca="false">(M31-O31)*0.45</f>
        <v>1050.066</v>
      </c>
    </row>
    <row r="32" s="111" customFormat="true" ht="15" hidden="false" customHeight="true" outlineLevel="0" collapsed="false">
      <c r="A32" s="23" t="n">
        <v>28</v>
      </c>
      <c r="B32" s="23" t="n">
        <v>10102146</v>
      </c>
      <c r="C32" s="24" t="s">
        <v>225</v>
      </c>
      <c r="D32" s="24" t="s">
        <v>1448</v>
      </c>
      <c r="E32" s="24" t="s">
        <v>21</v>
      </c>
      <c r="F32" s="24" t="s">
        <v>80</v>
      </c>
      <c r="G32" s="23" t="s">
        <v>1449</v>
      </c>
      <c r="H32" s="23" t="n">
        <v>8</v>
      </c>
      <c r="I32" s="23" t="n">
        <v>232474</v>
      </c>
      <c r="J32" s="25" t="n">
        <v>1706.1</v>
      </c>
      <c r="K32" s="26" t="n">
        <f aca="false">(M32-O32)*0.55</f>
        <v>2582.3655</v>
      </c>
      <c r="L32" s="23" t="n">
        <v>6654.5</v>
      </c>
      <c r="M32" s="25" t="n">
        <f aca="false">L32-N32</f>
        <v>5495.21</v>
      </c>
      <c r="N32" s="23" t="n">
        <v>1159.29</v>
      </c>
      <c r="O32" s="27" t="n">
        <v>800</v>
      </c>
      <c r="P32" s="25" t="n">
        <f aca="false">(M32-O32)*0.45</f>
        <v>2112.8445</v>
      </c>
    </row>
    <row r="33" s="111" customFormat="true" ht="15" hidden="false" customHeight="true" outlineLevel="0" collapsed="false">
      <c r="A33" s="23" t="n">
        <v>29</v>
      </c>
      <c r="B33" s="23" t="n">
        <v>10303043</v>
      </c>
      <c r="C33" s="24" t="s">
        <v>1450</v>
      </c>
      <c r="D33" s="24" t="s">
        <v>1451</v>
      </c>
      <c r="E33" s="24" t="s">
        <v>21</v>
      </c>
      <c r="F33" s="24" t="s">
        <v>1452</v>
      </c>
      <c r="G33" s="23" t="s">
        <v>1453</v>
      </c>
      <c r="H33" s="23" t="n">
        <v>8</v>
      </c>
      <c r="I33" s="23" t="n">
        <v>232884</v>
      </c>
      <c r="J33" s="25" t="n">
        <v>475.55</v>
      </c>
      <c r="K33" s="26" t="n">
        <f aca="false">(M33-O33)*0.55</f>
        <v>987.3545</v>
      </c>
      <c r="L33" s="23" t="n">
        <v>2672.19</v>
      </c>
      <c r="M33" s="25" t="n">
        <f aca="false">L33-N33</f>
        <v>2595.19</v>
      </c>
      <c r="N33" s="23" t="n">
        <v>77</v>
      </c>
      <c r="O33" s="27" t="n">
        <v>800</v>
      </c>
      <c r="P33" s="25" t="n">
        <f aca="false">(M33-O33)*0.45</f>
        <v>807.8355</v>
      </c>
    </row>
    <row r="34" s="111" customFormat="true" ht="15" hidden="false" customHeight="true" outlineLevel="0" collapsed="false">
      <c r="A34" s="23" t="n">
        <v>30</v>
      </c>
      <c r="B34" s="23" t="n">
        <v>41703007</v>
      </c>
      <c r="C34" s="24" t="s">
        <v>1454</v>
      </c>
      <c r="D34" s="24" t="s">
        <v>1455</v>
      </c>
      <c r="E34" s="24" t="s">
        <v>26</v>
      </c>
      <c r="F34" s="24" t="s">
        <v>1456</v>
      </c>
      <c r="G34" s="23" t="s">
        <v>1457</v>
      </c>
      <c r="H34" s="23" t="n">
        <v>8</v>
      </c>
      <c r="I34" s="23" t="n">
        <v>232925</v>
      </c>
      <c r="J34" s="25" t="n">
        <v>2181.03</v>
      </c>
      <c r="K34" s="26" t="n">
        <f aca="false">(M34-O34)*0.55</f>
        <v>4533.166</v>
      </c>
      <c r="L34" s="23" t="n">
        <v>9409.72</v>
      </c>
      <c r="M34" s="25" t="n">
        <f aca="false">L34-N34</f>
        <v>9042.12</v>
      </c>
      <c r="N34" s="23" t="n">
        <v>367.6</v>
      </c>
      <c r="O34" s="27" t="n">
        <v>800</v>
      </c>
      <c r="P34" s="25" t="n">
        <f aca="false">(M34-O34)*0.45</f>
        <v>3708.954</v>
      </c>
    </row>
    <row r="35" s="111" customFormat="true" ht="15" hidden="false" customHeight="true" outlineLevel="0" collapsed="false">
      <c r="A35" s="23" t="n">
        <v>31</v>
      </c>
      <c r="B35" s="114" t="s">
        <v>1458</v>
      </c>
      <c r="C35" s="24" t="s">
        <v>1459</v>
      </c>
      <c r="D35" s="24" t="s">
        <v>1460</v>
      </c>
      <c r="E35" s="24" t="s">
        <v>26</v>
      </c>
      <c r="F35" s="24" t="s">
        <v>1461</v>
      </c>
      <c r="G35" s="23" t="s">
        <v>1440</v>
      </c>
      <c r="H35" s="23" t="n">
        <v>8</v>
      </c>
      <c r="I35" s="23" t="n">
        <v>232755</v>
      </c>
      <c r="J35" s="25" t="n">
        <v>151.07</v>
      </c>
      <c r="K35" s="26" t="n">
        <f aca="false">(M35-O35)*0.55</f>
        <v>322.4375</v>
      </c>
      <c r="L35" s="23" t="n">
        <v>1548.12</v>
      </c>
      <c r="M35" s="25" t="n">
        <f aca="false">L35-N35</f>
        <v>1386.25</v>
      </c>
      <c r="N35" s="23" t="n">
        <v>161.87</v>
      </c>
      <c r="O35" s="27" t="n">
        <v>800</v>
      </c>
      <c r="P35" s="25" t="n">
        <f aca="false">(M35-O35)*0.45</f>
        <v>263.8125</v>
      </c>
    </row>
    <row r="36" s="111" customFormat="true" ht="15" hidden="false" customHeight="true" outlineLevel="0" collapsed="false">
      <c r="A36" s="23" t="n">
        <v>32</v>
      </c>
      <c r="B36" s="23" t="n">
        <v>20501005</v>
      </c>
      <c r="C36" s="24" t="s">
        <v>1462</v>
      </c>
      <c r="D36" s="24" t="s">
        <v>1463</v>
      </c>
      <c r="E36" s="24" t="s">
        <v>26</v>
      </c>
      <c r="F36" s="24" t="s">
        <v>195</v>
      </c>
      <c r="G36" s="23" t="s">
        <v>1464</v>
      </c>
      <c r="H36" s="23" t="n">
        <v>6</v>
      </c>
      <c r="I36" s="23" t="n">
        <v>232796</v>
      </c>
      <c r="J36" s="25" t="n">
        <v>508.06</v>
      </c>
      <c r="K36" s="26" t="n">
        <f aca="false">(M36-O36)*0.55</f>
        <v>441.0175</v>
      </c>
      <c r="L36" s="23" t="n">
        <v>1705.32</v>
      </c>
      <c r="M36" s="25" t="n">
        <f aca="false">L36-N36</f>
        <v>1601.85</v>
      </c>
      <c r="N36" s="23" t="n">
        <v>103.47</v>
      </c>
      <c r="O36" s="27" t="n">
        <v>800</v>
      </c>
      <c r="P36" s="25" t="n">
        <f aca="false">(M36-O36)*0.45</f>
        <v>360.8325</v>
      </c>
    </row>
    <row r="37" s="111" customFormat="true" ht="15" hidden="false" customHeight="true" outlineLevel="0" collapsed="false">
      <c r="A37" s="23" t="n">
        <v>33</v>
      </c>
      <c r="B37" s="23" t="n">
        <v>10102146</v>
      </c>
      <c r="C37" s="24" t="s">
        <v>1465</v>
      </c>
      <c r="D37" s="24" t="s">
        <v>1466</v>
      </c>
      <c r="E37" s="24" t="s">
        <v>21</v>
      </c>
      <c r="F37" s="24" t="s">
        <v>80</v>
      </c>
      <c r="G37" s="23" t="s">
        <v>1467</v>
      </c>
      <c r="H37" s="23" t="n">
        <v>6</v>
      </c>
      <c r="I37" s="23" t="n">
        <v>232560</v>
      </c>
      <c r="J37" s="25" t="n">
        <v>269.96</v>
      </c>
      <c r="K37" s="26" t="n">
        <f aca="false">(M37-O37)*0.55</f>
        <v>1583.153</v>
      </c>
      <c r="L37" s="23" t="n">
        <v>4250.05</v>
      </c>
      <c r="M37" s="25" t="n">
        <f aca="false">L37-N37</f>
        <v>3678.46</v>
      </c>
      <c r="N37" s="23" t="n">
        <v>571.59</v>
      </c>
      <c r="O37" s="27" t="n">
        <v>800</v>
      </c>
      <c r="P37" s="25" t="n">
        <f aca="false">(M37-O37)*0.45</f>
        <v>1295.307</v>
      </c>
    </row>
    <row r="38" s="111" customFormat="true" ht="15" hidden="false" customHeight="true" outlineLevel="0" collapsed="false">
      <c r="A38" s="23" t="n">
        <v>34</v>
      </c>
      <c r="B38" s="23" t="n">
        <v>10102146</v>
      </c>
      <c r="C38" s="24" t="s">
        <v>1468</v>
      </c>
      <c r="D38" s="24" t="s">
        <v>1469</v>
      </c>
      <c r="E38" s="24" t="s">
        <v>21</v>
      </c>
      <c r="F38" s="24" t="s">
        <v>80</v>
      </c>
      <c r="G38" s="23" t="s">
        <v>1470</v>
      </c>
      <c r="H38" s="23" t="n">
        <v>10</v>
      </c>
      <c r="I38" s="23" t="n">
        <v>232559</v>
      </c>
      <c r="J38" s="25" t="n">
        <v>566.29</v>
      </c>
      <c r="K38" s="26" t="n">
        <f aca="false">(M38-O38)*0.55</f>
        <v>2661.153</v>
      </c>
      <c r="L38" s="23" t="n">
        <v>6826.33</v>
      </c>
      <c r="M38" s="25" t="n">
        <f aca="false">L38-N38</f>
        <v>5638.46</v>
      </c>
      <c r="N38" s="23" t="n">
        <v>1187.87</v>
      </c>
      <c r="O38" s="27" t="n">
        <v>800</v>
      </c>
      <c r="P38" s="25" t="n">
        <f aca="false">(M38-O38)*0.45</f>
        <v>2177.307</v>
      </c>
    </row>
    <row r="39" s="111" customFormat="true" ht="15" hidden="false" customHeight="true" outlineLevel="0" collapsed="false">
      <c r="A39" s="23" t="n">
        <v>35</v>
      </c>
      <c r="B39" s="23" t="n">
        <v>50303007</v>
      </c>
      <c r="C39" s="24" t="s">
        <v>1471</v>
      </c>
      <c r="D39" s="24" t="s">
        <v>1472</v>
      </c>
      <c r="E39" s="24" t="s">
        <v>26</v>
      </c>
      <c r="F39" s="24" t="s">
        <v>174</v>
      </c>
      <c r="G39" s="23" t="s">
        <v>1473</v>
      </c>
      <c r="H39" s="23" t="n">
        <v>16</v>
      </c>
      <c r="I39" s="23" t="n">
        <v>232719</v>
      </c>
      <c r="J39" s="25" t="n">
        <v>1577.62</v>
      </c>
      <c r="K39" s="26" t="n">
        <f aca="false">(M39-O39)*0.55</f>
        <v>2171.565</v>
      </c>
      <c r="L39" s="23" t="n">
        <v>5599.47</v>
      </c>
      <c r="M39" s="25" t="n">
        <f aca="false">L39-N39</f>
        <v>4748.3</v>
      </c>
      <c r="N39" s="23" t="n">
        <v>851.17</v>
      </c>
      <c r="O39" s="27" t="n">
        <v>800</v>
      </c>
      <c r="P39" s="25" t="n">
        <f aca="false">(M39-O39)*0.45</f>
        <v>1776.735</v>
      </c>
    </row>
    <row r="40" s="111" customFormat="true" ht="15" hidden="false" customHeight="true" outlineLevel="0" collapsed="false">
      <c r="A40" s="23" t="n">
        <v>36</v>
      </c>
      <c r="B40" s="23" t="n">
        <v>40502032</v>
      </c>
      <c r="C40" s="24" t="s">
        <v>1474</v>
      </c>
      <c r="D40" s="24" t="s">
        <v>1475</v>
      </c>
      <c r="E40" s="24" t="s">
        <v>21</v>
      </c>
      <c r="F40" s="24" t="s">
        <v>1476</v>
      </c>
      <c r="G40" s="23" t="s">
        <v>1477</v>
      </c>
      <c r="H40" s="23" t="n">
        <v>7</v>
      </c>
      <c r="I40" s="23" t="n">
        <v>233048</v>
      </c>
      <c r="J40" s="25" t="n">
        <v>755.43</v>
      </c>
      <c r="K40" s="26" t="n">
        <f aca="false">(M40-O40)*0.55</f>
        <v>1383.2115</v>
      </c>
      <c r="L40" s="23" t="n">
        <v>3709.03</v>
      </c>
      <c r="M40" s="25" t="n">
        <f aca="false">L40-N40</f>
        <v>3314.93</v>
      </c>
      <c r="N40" s="23" t="n">
        <v>394.1</v>
      </c>
      <c r="O40" s="27" t="n">
        <v>800</v>
      </c>
      <c r="P40" s="25" t="n">
        <f aca="false">(M40-O40)*0.45</f>
        <v>1131.7185</v>
      </c>
    </row>
    <row r="41" s="111" customFormat="true" ht="15" hidden="false" customHeight="true" outlineLevel="0" collapsed="false">
      <c r="A41" s="23" t="n">
        <v>37</v>
      </c>
      <c r="B41" s="23" t="n">
        <v>90803001</v>
      </c>
      <c r="C41" s="24" t="s">
        <v>1478</v>
      </c>
      <c r="D41" s="24" t="s">
        <v>1479</v>
      </c>
      <c r="E41" s="24" t="s">
        <v>21</v>
      </c>
      <c r="F41" s="24" t="s">
        <v>784</v>
      </c>
      <c r="G41" s="23" t="s">
        <v>1480</v>
      </c>
      <c r="H41" s="23" t="n">
        <v>12</v>
      </c>
      <c r="I41" s="23" t="n">
        <v>232859</v>
      </c>
      <c r="J41" s="25" t="n">
        <v>3408.02</v>
      </c>
      <c r="K41" s="26" t="n">
        <f aca="false">(M41-O41)*0.55</f>
        <v>2846.382</v>
      </c>
      <c r="L41" s="23" t="n">
        <v>8240.68</v>
      </c>
      <c r="M41" s="25" t="n">
        <f aca="false">L41-N41</f>
        <v>5975.24</v>
      </c>
      <c r="N41" s="23" t="n">
        <v>2265.44</v>
      </c>
      <c r="O41" s="27" t="n">
        <v>800</v>
      </c>
      <c r="P41" s="25" t="n">
        <f aca="false">(M41-O41)*0.45</f>
        <v>2328.858</v>
      </c>
    </row>
    <row r="42" s="111" customFormat="true" ht="15" hidden="false" customHeight="true" outlineLevel="0" collapsed="false">
      <c r="A42" s="23" t="n">
        <v>38</v>
      </c>
      <c r="B42" s="23" t="n">
        <v>50305019</v>
      </c>
      <c r="C42" s="24" t="s">
        <v>1481</v>
      </c>
      <c r="D42" s="24" t="s">
        <v>1482</v>
      </c>
      <c r="E42" s="24" t="s">
        <v>21</v>
      </c>
      <c r="F42" s="24" t="s">
        <v>1483</v>
      </c>
      <c r="G42" s="23" t="s">
        <v>1484</v>
      </c>
      <c r="H42" s="23" t="n">
        <v>5</v>
      </c>
      <c r="I42" s="23" t="n">
        <v>233165</v>
      </c>
      <c r="J42" s="25" t="n">
        <v>542.51</v>
      </c>
      <c r="K42" s="26" t="n">
        <f aca="false">(M42-O42)*0.55</f>
        <v>1797.917</v>
      </c>
      <c r="L42" s="23" t="n">
        <v>4189.34</v>
      </c>
      <c r="M42" s="25" t="n">
        <f aca="false">L42-N42</f>
        <v>4068.94</v>
      </c>
      <c r="N42" s="23" t="n">
        <v>120.4</v>
      </c>
      <c r="O42" s="27" t="n">
        <v>800</v>
      </c>
      <c r="P42" s="25" t="n">
        <f aca="false">(M42-O42)*0.45</f>
        <v>1471.023</v>
      </c>
    </row>
    <row r="43" s="111" customFormat="true" ht="15" hidden="false" customHeight="true" outlineLevel="0" collapsed="false">
      <c r="A43" s="23" t="n">
        <v>39</v>
      </c>
      <c r="B43" s="23" t="n">
        <v>90803010</v>
      </c>
      <c r="C43" s="24" t="s">
        <v>1485</v>
      </c>
      <c r="D43" s="24" t="s">
        <v>1296</v>
      </c>
      <c r="E43" s="24" t="s">
        <v>26</v>
      </c>
      <c r="F43" s="24" t="s">
        <v>1486</v>
      </c>
      <c r="G43" s="23" t="s">
        <v>1487</v>
      </c>
      <c r="H43" s="23" t="n">
        <v>11</v>
      </c>
      <c r="I43" s="23" t="n">
        <v>230037</v>
      </c>
      <c r="J43" s="25" t="n">
        <v>597.81</v>
      </c>
      <c r="K43" s="26" t="n">
        <f aca="false">(M43-O43)*0.55</f>
        <v>138.2205</v>
      </c>
      <c r="L43" s="23" t="n">
        <v>1361.81</v>
      </c>
      <c r="M43" s="25" t="n">
        <f aca="false">L43-N43</f>
        <v>1051.31</v>
      </c>
      <c r="N43" s="23" t="n">
        <v>310.5</v>
      </c>
      <c r="O43" s="27" t="n">
        <v>800</v>
      </c>
      <c r="P43" s="25" t="n">
        <f aca="false">(M43-O43)*0.45</f>
        <v>113.0895</v>
      </c>
    </row>
    <row r="44" s="111" customFormat="true" ht="15" hidden="false" customHeight="true" outlineLevel="0" collapsed="false">
      <c r="A44" s="23" t="n">
        <v>40</v>
      </c>
      <c r="B44" s="23" t="n">
        <v>80401023</v>
      </c>
      <c r="C44" s="24" t="s">
        <v>1488</v>
      </c>
      <c r="D44" s="24" t="s">
        <v>1489</v>
      </c>
      <c r="E44" s="24" t="s">
        <v>21</v>
      </c>
      <c r="F44" s="24" t="s">
        <v>1490</v>
      </c>
      <c r="G44" s="23" t="s">
        <v>1491</v>
      </c>
      <c r="H44" s="23" t="n">
        <v>8</v>
      </c>
      <c r="I44" s="23" t="n">
        <v>232994</v>
      </c>
      <c r="J44" s="25" t="n">
        <v>1616.21</v>
      </c>
      <c r="K44" s="26" t="n">
        <f aca="false">(M44-O44)*0.55</f>
        <v>4538.182</v>
      </c>
      <c r="L44" s="23" t="n">
        <v>9679.4</v>
      </c>
      <c r="M44" s="25" t="n">
        <f aca="false">L44-N44</f>
        <v>9051.24</v>
      </c>
      <c r="N44" s="23" t="n">
        <v>628.16</v>
      </c>
      <c r="O44" s="27" t="n">
        <v>800</v>
      </c>
      <c r="P44" s="25" t="n">
        <f aca="false">(M44-O44)*0.45</f>
        <v>3713.058</v>
      </c>
    </row>
    <row r="45" s="111" customFormat="true" ht="15" hidden="false" customHeight="true" outlineLevel="0" collapsed="false">
      <c r="A45" s="23" t="n">
        <v>41</v>
      </c>
      <c r="B45" s="23" t="n">
        <v>31002027</v>
      </c>
      <c r="C45" s="24" t="s">
        <v>1492</v>
      </c>
      <c r="D45" s="24" t="s">
        <v>1493</v>
      </c>
      <c r="E45" s="24" t="s">
        <v>21</v>
      </c>
      <c r="F45" s="24" t="s">
        <v>975</v>
      </c>
      <c r="G45" s="23" t="s">
        <v>1494</v>
      </c>
      <c r="H45" s="23" t="n">
        <v>10</v>
      </c>
      <c r="I45" s="23" t="n">
        <v>232308</v>
      </c>
      <c r="J45" s="25" t="n">
        <v>885.21</v>
      </c>
      <c r="K45" s="26" t="n">
        <f aca="false">(M45-O45)*0.55</f>
        <v>1246.0195</v>
      </c>
      <c r="L45" s="23" t="n">
        <v>3105.85</v>
      </c>
      <c r="M45" s="25" t="n">
        <f aca="false">L45-N45</f>
        <v>3065.49</v>
      </c>
      <c r="N45" s="23" t="n">
        <v>40.36</v>
      </c>
      <c r="O45" s="27" t="n">
        <v>800</v>
      </c>
      <c r="P45" s="25" t="n">
        <v>1019.47</v>
      </c>
    </row>
    <row r="46" s="111" customFormat="true" ht="15" hidden="false" customHeight="true" outlineLevel="0" collapsed="false">
      <c r="A46" s="23" t="n">
        <v>42</v>
      </c>
      <c r="B46" s="23" t="n">
        <v>40202012</v>
      </c>
      <c r="C46" s="24" t="s">
        <v>1495</v>
      </c>
      <c r="D46" s="24" t="s">
        <v>1496</v>
      </c>
      <c r="E46" s="24" t="s">
        <v>21</v>
      </c>
      <c r="F46" s="24" t="s">
        <v>937</v>
      </c>
      <c r="G46" s="23" t="s">
        <v>1497</v>
      </c>
      <c r="H46" s="23" t="n">
        <v>6</v>
      </c>
      <c r="I46" s="23" t="n">
        <v>233207</v>
      </c>
      <c r="J46" s="25" t="n">
        <v>226.84</v>
      </c>
      <c r="K46" s="26" t="n">
        <f aca="false">(M46-O46)*0.55</f>
        <v>896.5165</v>
      </c>
      <c r="L46" s="23" t="n">
        <v>2895.75</v>
      </c>
      <c r="M46" s="25" t="n">
        <f aca="false">L46-N46</f>
        <v>2430.03</v>
      </c>
      <c r="N46" s="23" t="n">
        <v>465.72</v>
      </c>
      <c r="O46" s="27" t="n">
        <v>800</v>
      </c>
      <c r="P46" s="25" t="n">
        <f aca="false">(M46-O46)*0.45</f>
        <v>733.5135</v>
      </c>
    </row>
    <row r="47" s="111" customFormat="true" ht="15" hidden="false" customHeight="true" outlineLevel="0" collapsed="false">
      <c r="A47" s="23" t="n">
        <v>43</v>
      </c>
      <c r="B47" s="23" t="n">
        <v>10204018</v>
      </c>
      <c r="C47" s="24" t="s">
        <v>1498</v>
      </c>
      <c r="D47" s="24" t="s">
        <v>253</v>
      </c>
      <c r="E47" s="24" t="s">
        <v>21</v>
      </c>
      <c r="F47" s="24" t="s">
        <v>1499</v>
      </c>
      <c r="G47" s="23" t="s">
        <v>1500</v>
      </c>
      <c r="H47" s="23" t="n">
        <v>4</v>
      </c>
      <c r="I47" s="23" t="n">
        <v>233314</v>
      </c>
      <c r="J47" s="25" t="n">
        <v>207.46</v>
      </c>
      <c r="K47" s="26" t="n">
        <f aca="false">(M47-O47)*0.55</f>
        <v>846.978</v>
      </c>
      <c r="L47" s="23" t="n">
        <v>1689.96</v>
      </c>
      <c r="M47" s="25" t="n">
        <f aca="false">L47-N47</f>
        <v>1539.96</v>
      </c>
      <c r="N47" s="23" t="n">
        <v>150</v>
      </c>
      <c r="O47" s="27" t="n">
        <v>0</v>
      </c>
      <c r="P47" s="25" t="n">
        <f aca="false">(M47-O47)*0.45</f>
        <v>692.982</v>
      </c>
    </row>
    <row r="48" s="111" customFormat="true" ht="15" hidden="false" customHeight="true" outlineLevel="0" collapsed="false">
      <c r="A48" s="23" t="n">
        <v>44</v>
      </c>
      <c r="B48" s="23" t="n">
        <v>31203013</v>
      </c>
      <c r="C48" s="24" t="s">
        <v>1501</v>
      </c>
      <c r="D48" s="24" t="s">
        <v>1502</v>
      </c>
      <c r="E48" s="24" t="s">
        <v>21</v>
      </c>
      <c r="F48" s="24" t="s">
        <v>1503</v>
      </c>
      <c r="G48" s="23" t="s">
        <v>1504</v>
      </c>
      <c r="H48" s="23" t="n">
        <v>5</v>
      </c>
      <c r="I48" s="23" t="n">
        <v>233236</v>
      </c>
      <c r="J48" s="25" t="n">
        <v>821.61</v>
      </c>
      <c r="K48" s="26" t="n">
        <f aca="false">(M48-O48)*0.55</f>
        <v>1653.4815</v>
      </c>
      <c r="L48" s="23" t="n">
        <v>4168.67</v>
      </c>
      <c r="M48" s="25" t="n">
        <f aca="false">L48-N48</f>
        <v>3806.33</v>
      </c>
      <c r="N48" s="23" t="n">
        <v>362.34</v>
      </c>
      <c r="O48" s="27" t="n">
        <v>800</v>
      </c>
      <c r="P48" s="25" t="n">
        <f aca="false">(M48-O48)*0.45</f>
        <v>1352.8485</v>
      </c>
    </row>
    <row r="49" s="111" customFormat="true" ht="15" hidden="false" customHeight="true" outlineLevel="0" collapsed="false">
      <c r="A49" s="23" t="n">
        <v>45</v>
      </c>
      <c r="B49" s="23" t="n">
        <v>31203013</v>
      </c>
      <c r="C49" s="24" t="s">
        <v>1505</v>
      </c>
      <c r="D49" s="24" t="s">
        <v>1506</v>
      </c>
      <c r="E49" s="24" t="s">
        <v>21</v>
      </c>
      <c r="F49" s="24" t="s">
        <v>1503</v>
      </c>
      <c r="G49" s="23" t="s">
        <v>1507</v>
      </c>
      <c r="H49" s="23" t="n">
        <v>1</v>
      </c>
      <c r="I49" s="23" t="n">
        <v>233242</v>
      </c>
      <c r="J49" s="25" t="n">
        <v>225.07</v>
      </c>
      <c r="K49" s="26" t="n">
        <f aca="false">(M49-O49)*0.55</f>
        <v>789.998</v>
      </c>
      <c r="L49" s="23" t="n">
        <v>2494.23</v>
      </c>
      <c r="M49" s="25" t="n">
        <f aca="false">L49-N49</f>
        <v>2236.36</v>
      </c>
      <c r="N49" s="23" t="n">
        <v>257.87</v>
      </c>
      <c r="O49" s="27" t="n">
        <v>800</v>
      </c>
      <c r="P49" s="25" t="n">
        <f aca="false">(M49-O49)*0.45</f>
        <v>646.362</v>
      </c>
    </row>
    <row r="50" s="111" customFormat="true" ht="15" hidden="false" customHeight="true" outlineLevel="0" collapsed="false">
      <c r="A50" s="23" t="n">
        <v>46</v>
      </c>
      <c r="B50" s="23" t="n">
        <v>120501016</v>
      </c>
      <c r="C50" s="24" t="s">
        <v>82</v>
      </c>
      <c r="D50" s="24" t="s">
        <v>1251</v>
      </c>
      <c r="E50" s="24" t="s">
        <v>26</v>
      </c>
      <c r="F50" s="24" t="s">
        <v>1374</v>
      </c>
      <c r="G50" s="23" t="s">
        <v>1508</v>
      </c>
      <c r="H50" s="23" t="n">
        <v>8</v>
      </c>
      <c r="I50" s="23" t="n">
        <v>233195</v>
      </c>
      <c r="J50" s="25" t="n">
        <v>3321.62</v>
      </c>
      <c r="K50" s="26" t="n">
        <f aca="false">(M50-O50)*0.55</f>
        <v>2379.388</v>
      </c>
      <c r="L50" s="23" t="n">
        <v>4927.26</v>
      </c>
      <c r="M50" s="25" t="n">
        <f aca="false">L50-N50</f>
        <v>4326.16</v>
      </c>
      <c r="N50" s="23" t="n">
        <v>601.1</v>
      </c>
      <c r="O50" s="27" t="n">
        <v>0</v>
      </c>
      <c r="P50" s="25" t="n">
        <f aca="false">(M50-O50)*0.45</f>
        <v>1946.772</v>
      </c>
    </row>
    <row r="51" s="111" customFormat="true" ht="15" hidden="false" customHeight="true" outlineLevel="0" collapsed="false">
      <c r="A51" s="23" t="n">
        <v>47</v>
      </c>
      <c r="B51" s="23" t="n">
        <v>120203043</v>
      </c>
      <c r="C51" s="24" t="s">
        <v>1509</v>
      </c>
      <c r="D51" s="24" t="s">
        <v>1510</v>
      </c>
      <c r="E51" s="24" t="s">
        <v>21</v>
      </c>
      <c r="F51" s="24" t="s">
        <v>1511</v>
      </c>
      <c r="G51" s="23" t="s">
        <v>1512</v>
      </c>
      <c r="H51" s="23" t="n">
        <v>10</v>
      </c>
      <c r="I51" s="23" t="n">
        <v>233097</v>
      </c>
      <c r="J51" s="25" t="n">
        <v>1277.98</v>
      </c>
      <c r="K51" s="26" t="n">
        <f aca="false">(M51-O51)*0.55</f>
        <v>2172.3955</v>
      </c>
      <c r="L51" s="23" t="n">
        <v>4945.31</v>
      </c>
      <c r="M51" s="25" t="n">
        <f aca="false">L51-N51</f>
        <v>4749.81</v>
      </c>
      <c r="N51" s="23" t="n">
        <v>195.5</v>
      </c>
      <c r="O51" s="27" t="n">
        <v>800</v>
      </c>
      <c r="P51" s="25" t="n">
        <f aca="false">(M51-O51)*0.45</f>
        <v>1777.4145</v>
      </c>
    </row>
    <row r="52" s="111" customFormat="true" ht="15" hidden="false" customHeight="true" outlineLevel="0" collapsed="false">
      <c r="A52" s="23" t="n">
        <v>48</v>
      </c>
      <c r="B52" s="23" t="n">
        <v>30901001</v>
      </c>
      <c r="C52" s="24" t="s">
        <v>1513</v>
      </c>
      <c r="D52" s="24" t="s">
        <v>1514</v>
      </c>
      <c r="E52" s="24" t="s">
        <v>26</v>
      </c>
      <c r="F52" s="24" t="s">
        <v>1515</v>
      </c>
      <c r="G52" s="23" t="s">
        <v>1516</v>
      </c>
      <c r="H52" s="23" t="n">
        <v>11</v>
      </c>
      <c r="I52" s="23" t="n">
        <v>233126</v>
      </c>
      <c r="J52" s="25" t="n">
        <v>1693.33</v>
      </c>
      <c r="K52" s="26" t="n">
        <f aca="false">(M52-O52)*0.55</f>
        <v>3350.3085</v>
      </c>
      <c r="L52" s="23" t="n">
        <v>7261.07</v>
      </c>
      <c r="M52" s="25" t="n">
        <f aca="false">L52-N52</f>
        <v>6891.47</v>
      </c>
      <c r="N52" s="23" t="n">
        <v>369.6</v>
      </c>
      <c r="O52" s="27" t="n">
        <v>800</v>
      </c>
      <c r="P52" s="25" t="n">
        <f aca="false">(M52-O52)*0.45</f>
        <v>2741.1615</v>
      </c>
    </row>
    <row r="53" customFormat="false" ht="1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</row>
    <row r="54" customFormat="false" ht="1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42" t="n">
        <f aca="false">SUM(K3:K53)</f>
        <v>108395.5345</v>
      </c>
      <c r="L54" s="41" t="n">
        <f aca="false">SUM(L3:L53)</f>
        <v>254022.02</v>
      </c>
      <c r="M54" s="60"/>
      <c r="N54" s="60"/>
      <c r="O54" s="60"/>
      <c r="P54" s="60"/>
    </row>
  </sheetData>
  <mergeCells count="1">
    <mergeCell ref="A1:P1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9.24"/>
    <col collapsed="false" customWidth="true" hidden="false" outlineLevel="0" max="3" min="3" style="2" width="19.62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10.37"/>
    <col collapsed="false" customWidth="true" hidden="false" outlineLevel="0" max="7" min="7" style="2" width="2.99"/>
    <col collapsed="false" customWidth="true" hidden="false" outlineLevel="0" max="8" min="8" style="2" width="7.37"/>
    <col collapsed="false" customWidth="true" hidden="false" outlineLevel="0" max="9" min="9" style="2" width="8.62"/>
    <col collapsed="false" customWidth="true" hidden="false" outlineLevel="0" max="11" min="10" style="2" width="10.24"/>
    <col collapsed="false" customWidth="true" hidden="false" outlineLevel="0" max="12" min="12" style="2" width="8.87"/>
    <col collapsed="false" customWidth="false" hidden="false" outlineLevel="0" max="13" min="13" style="2" width="8.99"/>
    <col collapsed="false" customWidth="true" hidden="false" outlineLevel="0" max="14" min="14" style="2" width="5.24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s="4" customFormat="true" ht="36.75" hidden="false" customHeight="true" outlineLevel="0" collapsed="false">
      <c r="A1" s="115" t="s">
        <v>151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s="8" customFormat="true" ht="34.5" hidden="false" customHeight="true" outlineLevel="0" collapsed="false">
      <c r="A2" s="20" t="s">
        <v>1</v>
      </c>
      <c r="B2" s="21" t="s">
        <v>2</v>
      </c>
      <c r="C2" s="20" t="s">
        <v>3</v>
      </c>
      <c r="D2" s="20" t="s">
        <v>5</v>
      </c>
      <c r="E2" s="20" t="s">
        <v>7</v>
      </c>
      <c r="F2" s="20" t="s">
        <v>8</v>
      </c>
      <c r="G2" s="20" t="s">
        <v>9</v>
      </c>
      <c r="H2" s="20" t="s">
        <v>10</v>
      </c>
      <c r="I2" s="22" t="s">
        <v>11</v>
      </c>
      <c r="J2" s="22" t="s">
        <v>12</v>
      </c>
      <c r="K2" s="20" t="s">
        <v>13</v>
      </c>
      <c r="L2" s="22" t="s">
        <v>14</v>
      </c>
      <c r="M2" s="20" t="s">
        <v>15</v>
      </c>
      <c r="N2" s="20" t="s">
        <v>16</v>
      </c>
      <c r="O2" s="22" t="s">
        <v>235</v>
      </c>
    </row>
    <row r="3" s="28" customFormat="true" ht="16.5" hidden="false" customHeight="true" outlineLevel="0" collapsed="false">
      <c r="A3" s="23" t="n">
        <v>1</v>
      </c>
      <c r="B3" s="23" t="n">
        <v>90902014</v>
      </c>
      <c r="C3" s="24" t="s">
        <v>1518</v>
      </c>
      <c r="D3" s="24" t="s">
        <v>1519</v>
      </c>
      <c r="E3" s="24" t="s">
        <v>1325</v>
      </c>
      <c r="F3" s="23" t="s">
        <v>1520</v>
      </c>
      <c r="G3" s="23" t="n">
        <v>14</v>
      </c>
      <c r="H3" s="23" t="n">
        <v>232998</v>
      </c>
      <c r="I3" s="25" t="n">
        <v>5105.6</v>
      </c>
      <c r="J3" s="26" t="n">
        <f aca="false">(L3-N3)*0.55</f>
        <v>3777.2515</v>
      </c>
      <c r="K3" s="25" t="n">
        <v>8631.23</v>
      </c>
      <c r="L3" s="25" t="n">
        <f aca="false">K3-M3</f>
        <v>7667.73</v>
      </c>
      <c r="M3" s="23" t="n">
        <v>963.5</v>
      </c>
      <c r="N3" s="27" t="n">
        <v>800</v>
      </c>
      <c r="O3" s="25" t="n">
        <f aca="false">(L3-N3)*0.45</f>
        <v>3090.4785</v>
      </c>
    </row>
    <row r="4" s="28" customFormat="true" ht="16.5" hidden="false" customHeight="true" outlineLevel="0" collapsed="false">
      <c r="A4" s="23" t="n">
        <v>2</v>
      </c>
      <c r="B4" s="23" t="n">
        <v>120201004</v>
      </c>
      <c r="C4" s="24" t="s">
        <v>110</v>
      </c>
      <c r="D4" s="24" t="s">
        <v>1521</v>
      </c>
      <c r="E4" s="24" t="s">
        <v>112</v>
      </c>
      <c r="F4" s="23" t="s">
        <v>1522</v>
      </c>
      <c r="G4" s="23" t="n">
        <v>8</v>
      </c>
      <c r="H4" s="23" t="n">
        <v>233332</v>
      </c>
      <c r="I4" s="25" t="n">
        <v>1995.22</v>
      </c>
      <c r="J4" s="26" t="n">
        <f aca="false">(L4-N4)*0.55</f>
        <v>1858.296</v>
      </c>
      <c r="K4" s="25" t="n">
        <v>3400.22</v>
      </c>
      <c r="L4" s="25" t="n">
        <f aca="false">K4-M4</f>
        <v>3378.72</v>
      </c>
      <c r="M4" s="23" t="n">
        <v>21.5</v>
      </c>
      <c r="N4" s="27" t="n">
        <v>0</v>
      </c>
      <c r="O4" s="25" t="n">
        <f aca="false">(L4-N4)*0.45</f>
        <v>1520.424</v>
      </c>
    </row>
    <row r="5" s="28" customFormat="true" ht="16.5" hidden="false" customHeight="true" outlineLevel="0" collapsed="false">
      <c r="A5" s="23" t="n">
        <v>3</v>
      </c>
      <c r="B5" s="23" t="n">
        <v>50302046</v>
      </c>
      <c r="C5" s="24" t="s">
        <v>521</v>
      </c>
      <c r="D5" s="24" t="s">
        <v>1523</v>
      </c>
      <c r="E5" s="24" t="s">
        <v>93</v>
      </c>
      <c r="F5" s="23" t="s">
        <v>1524</v>
      </c>
      <c r="G5" s="23" t="n">
        <v>7</v>
      </c>
      <c r="H5" s="23" t="n">
        <v>233433</v>
      </c>
      <c r="I5" s="25" t="n">
        <v>415.02</v>
      </c>
      <c r="J5" s="26" t="n">
        <f aca="false">(L5-N5)*0.55</f>
        <v>3173.346</v>
      </c>
      <c r="K5" s="25" t="n">
        <v>7079.52</v>
      </c>
      <c r="L5" s="25" t="n">
        <f aca="false">K5-M5</f>
        <v>6569.72</v>
      </c>
      <c r="M5" s="23" t="n">
        <v>509.8</v>
      </c>
      <c r="N5" s="27" t="n">
        <v>800</v>
      </c>
      <c r="O5" s="25" t="n">
        <f aca="false">(L5-N5)*0.45</f>
        <v>2596.374</v>
      </c>
    </row>
    <row r="6" s="28" customFormat="true" ht="16.5" hidden="false" customHeight="true" outlineLevel="0" collapsed="false">
      <c r="A6" s="23" t="n">
        <v>4</v>
      </c>
      <c r="B6" s="23" t="n">
        <v>40501051</v>
      </c>
      <c r="C6" s="24" t="s">
        <v>1056</v>
      </c>
      <c r="D6" s="24" t="s">
        <v>245</v>
      </c>
      <c r="E6" s="24" t="s">
        <v>246</v>
      </c>
      <c r="F6" s="23" t="s">
        <v>1525</v>
      </c>
      <c r="G6" s="23" t="n">
        <v>10</v>
      </c>
      <c r="H6" s="23" t="n">
        <v>232476</v>
      </c>
      <c r="I6" s="25" t="n">
        <v>5035.61</v>
      </c>
      <c r="J6" s="26" t="n">
        <f aca="false">(L6-N6)*0.55</f>
        <v>3589.5695</v>
      </c>
      <c r="K6" s="25" t="n">
        <v>6779.89</v>
      </c>
      <c r="L6" s="25" t="n">
        <f aca="false">K6-M6</f>
        <v>6526.49</v>
      </c>
      <c r="M6" s="23" t="n">
        <v>253.4</v>
      </c>
      <c r="N6" s="27" t="n">
        <v>0</v>
      </c>
      <c r="O6" s="25" t="n">
        <f aca="false">(L6-N6)*0.45</f>
        <v>2936.9205</v>
      </c>
    </row>
    <row r="7" s="28" customFormat="true" ht="16.5" hidden="false" customHeight="true" outlineLevel="0" collapsed="false">
      <c r="A7" s="23" t="n">
        <v>5</v>
      </c>
      <c r="B7" s="23" t="n">
        <v>101041105</v>
      </c>
      <c r="C7" s="24" t="s">
        <v>119</v>
      </c>
      <c r="D7" s="24" t="s">
        <v>1526</v>
      </c>
      <c r="E7" s="24" t="s">
        <v>1527</v>
      </c>
      <c r="F7" s="23" t="s">
        <v>1528</v>
      </c>
      <c r="G7" s="23" t="n">
        <v>13</v>
      </c>
      <c r="H7" s="23" t="n">
        <v>233252</v>
      </c>
      <c r="I7" s="25" t="n">
        <v>1706.3</v>
      </c>
      <c r="J7" s="26" t="n">
        <f aca="false">(L7-N7)*0.55</f>
        <v>1498.915</v>
      </c>
      <c r="K7" s="25" t="n">
        <v>3655.3</v>
      </c>
      <c r="L7" s="25" t="n">
        <f aca="false">K7-M7</f>
        <v>3525.3</v>
      </c>
      <c r="M7" s="23" t="n">
        <v>130</v>
      </c>
      <c r="N7" s="27" t="n">
        <v>800</v>
      </c>
      <c r="O7" s="25" t="n">
        <f aca="false">(L7-N7)*0.45</f>
        <v>1226.385</v>
      </c>
    </row>
    <row r="8" s="28" customFormat="true" ht="16.5" hidden="false" customHeight="true" outlineLevel="0" collapsed="false">
      <c r="A8" s="23"/>
      <c r="B8" s="23" t="n">
        <v>101041105</v>
      </c>
      <c r="C8" s="24" t="s">
        <v>119</v>
      </c>
      <c r="D8" s="24" t="s">
        <v>1526</v>
      </c>
      <c r="E8" s="24" t="s">
        <v>1527</v>
      </c>
      <c r="F8" s="23"/>
      <c r="G8" s="23"/>
      <c r="H8" s="23"/>
      <c r="I8" s="25"/>
      <c r="J8" s="26" t="n">
        <f aca="false">(L8-N8)*0.55</f>
        <v>110</v>
      </c>
      <c r="K8" s="25" t="n">
        <v>250</v>
      </c>
      <c r="L8" s="25" t="n">
        <f aca="false">K8-M8</f>
        <v>200</v>
      </c>
      <c r="M8" s="23" t="n">
        <v>50</v>
      </c>
      <c r="N8" s="27" t="n">
        <v>0</v>
      </c>
      <c r="O8" s="25" t="n">
        <f aca="false">(L8-N8)*0.45</f>
        <v>90</v>
      </c>
    </row>
    <row r="9" s="28" customFormat="true" ht="16.5" hidden="false" customHeight="true" outlineLevel="0" collapsed="false">
      <c r="A9" s="23" t="n">
        <v>6</v>
      </c>
      <c r="B9" s="23" t="n">
        <v>100803003</v>
      </c>
      <c r="C9" s="24" t="s">
        <v>1498</v>
      </c>
      <c r="D9" s="24" t="s">
        <v>20</v>
      </c>
      <c r="E9" s="24" t="s">
        <v>22</v>
      </c>
      <c r="F9" s="23" t="s">
        <v>1529</v>
      </c>
      <c r="G9" s="23" t="n">
        <v>11</v>
      </c>
      <c r="H9" s="23" t="n">
        <v>233476</v>
      </c>
      <c r="I9" s="25" t="n">
        <v>1089.4</v>
      </c>
      <c r="J9" s="26" t="n">
        <f aca="false">(L9-N9)*0.55</f>
        <v>1486.54</v>
      </c>
      <c r="K9" s="25" t="n">
        <v>3858.53</v>
      </c>
      <c r="L9" s="25" t="n">
        <f aca="false">K9-M9</f>
        <v>3502.8</v>
      </c>
      <c r="M9" s="23" t="n">
        <v>355.73</v>
      </c>
      <c r="N9" s="27" t="n">
        <v>800</v>
      </c>
      <c r="O9" s="25" t="n">
        <f aca="false">(L9-N9)*0.45</f>
        <v>1216.26</v>
      </c>
    </row>
    <row r="10" s="28" customFormat="true" ht="16.5" hidden="false" customHeight="true" outlineLevel="0" collapsed="false">
      <c r="A10" s="23" t="n">
        <v>7</v>
      </c>
      <c r="B10" s="23" t="n">
        <v>80301008</v>
      </c>
      <c r="C10" s="24" t="s">
        <v>1530</v>
      </c>
      <c r="D10" s="24" t="s">
        <v>1531</v>
      </c>
      <c r="E10" s="24" t="s">
        <v>1180</v>
      </c>
      <c r="F10" s="23" t="s">
        <v>1532</v>
      </c>
      <c r="G10" s="23" t="n">
        <v>10</v>
      </c>
      <c r="H10" s="23" t="n">
        <v>233545</v>
      </c>
      <c r="I10" s="25" t="n">
        <v>573.09</v>
      </c>
      <c r="J10" s="26" t="n">
        <f aca="false">(L10-N10)*0.55</f>
        <v>3420.516</v>
      </c>
      <c r="K10" s="25" t="n">
        <v>7339.76</v>
      </c>
      <c r="L10" s="25" t="n">
        <f aca="false">K10-M10</f>
        <v>7019.12</v>
      </c>
      <c r="M10" s="23" t="n">
        <v>320.64</v>
      </c>
      <c r="N10" s="27" t="n">
        <v>800</v>
      </c>
      <c r="O10" s="25" t="n">
        <f aca="false">(L10-N10)*0.45</f>
        <v>2798.604</v>
      </c>
    </row>
    <row r="11" s="28" customFormat="true" ht="16.5" hidden="false" customHeight="true" outlineLevel="0" collapsed="false">
      <c r="A11" s="23" t="n">
        <v>8</v>
      </c>
      <c r="B11" s="23" t="n">
        <v>40101027</v>
      </c>
      <c r="C11" s="24" t="s">
        <v>1533</v>
      </c>
      <c r="D11" s="24" t="s">
        <v>1534</v>
      </c>
      <c r="E11" s="24" t="s">
        <v>397</v>
      </c>
      <c r="F11" s="23" t="s">
        <v>1535</v>
      </c>
      <c r="G11" s="23" t="n">
        <v>9</v>
      </c>
      <c r="H11" s="23" t="n">
        <v>233635</v>
      </c>
      <c r="I11" s="25" t="n">
        <v>2350.07</v>
      </c>
      <c r="J11" s="26" t="n">
        <f aca="false">(L11-N11)*0.55</f>
        <v>2695.6985</v>
      </c>
      <c r="K11" s="25" t="n">
        <v>6973.52</v>
      </c>
      <c r="L11" s="25" t="n">
        <f aca="false">K11-M11</f>
        <v>5701.27</v>
      </c>
      <c r="M11" s="23" t="n">
        <v>1272.25</v>
      </c>
      <c r="N11" s="27" t="n">
        <v>800</v>
      </c>
      <c r="O11" s="25" t="n">
        <f aca="false">(L11-N11)*0.45</f>
        <v>2205.5715</v>
      </c>
    </row>
    <row r="12" s="28" customFormat="true" ht="16.5" hidden="false" customHeight="true" outlineLevel="0" collapsed="false">
      <c r="A12" s="23" t="n">
        <v>9</v>
      </c>
      <c r="B12" s="23" t="n">
        <v>40605014</v>
      </c>
      <c r="C12" s="24" t="s">
        <v>1536</v>
      </c>
      <c r="D12" s="24" t="s">
        <v>1537</v>
      </c>
      <c r="E12" s="24" t="s">
        <v>1538</v>
      </c>
      <c r="F12" s="23" t="s">
        <v>1539</v>
      </c>
      <c r="G12" s="23" t="n">
        <v>15</v>
      </c>
      <c r="H12" s="23" t="n">
        <v>233384</v>
      </c>
      <c r="I12" s="25" t="n">
        <v>3401.87</v>
      </c>
      <c r="J12" s="26" t="n">
        <f aca="false">(L12-N12)*0.55</f>
        <v>8372.2925</v>
      </c>
      <c r="K12" s="25" t="n">
        <v>18563.92</v>
      </c>
      <c r="L12" s="25" t="n">
        <f aca="false">K12-M12</f>
        <v>16022.35</v>
      </c>
      <c r="M12" s="23" t="n">
        <v>2541.57</v>
      </c>
      <c r="N12" s="27" t="n">
        <v>800</v>
      </c>
      <c r="O12" s="25" t="n">
        <f aca="false">(L12-N12)*0.45</f>
        <v>6850.0575</v>
      </c>
    </row>
    <row r="13" s="28" customFormat="true" ht="16.5" hidden="false" customHeight="true" outlineLevel="0" collapsed="false">
      <c r="A13" s="23" t="n">
        <v>10</v>
      </c>
      <c r="B13" s="23" t="n">
        <v>210040612</v>
      </c>
      <c r="C13" s="24" t="s">
        <v>252</v>
      </c>
      <c r="D13" s="24" t="s">
        <v>1248</v>
      </c>
      <c r="E13" s="24" t="s">
        <v>1249</v>
      </c>
      <c r="F13" s="23" t="s">
        <v>1540</v>
      </c>
      <c r="G13" s="23" t="n">
        <v>36</v>
      </c>
      <c r="H13" s="23" t="n">
        <v>232543</v>
      </c>
      <c r="I13" s="25" t="n">
        <v>966.51</v>
      </c>
      <c r="J13" s="26" t="n">
        <f aca="false">(L13-N13)*0.55</f>
        <v>9014.5055</v>
      </c>
      <c r="K13" s="25" t="n">
        <v>16670.01</v>
      </c>
      <c r="L13" s="25" t="n">
        <f aca="false">K13-M13</f>
        <v>16390.01</v>
      </c>
      <c r="M13" s="23" t="n">
        <v>280</v>
      </c>
      <c r="N13" s="27" t="n">
        <v>0</v>
      </c>
      <c r="O13" s="25" t="n">
        <f aca="false">(L13-N13)*0.45</f>
        <v>7375.5045</v>
      </c>
    </row>
    <row r="14" s="28" customFormat="true" ht="16.5" hidden="false" customHeight="true" outlineLevel="0" collapsed="false">
      <c r="A14" s="23" t="n">
        <v>11</v>
      </c>
      <c r="B14" s="23" t="n">
        <v>10104029</v>
      </c>
      <c r="C14" s="24" t="s">
        <v>1541</v>
      </c>
      <c r="D14" s="24" t="s">
        <v>1542</v>
      </c>
      <c r="E14" s="24" t="s">
        <v>1543</v>
      </c>
      <c r="F14" s="23" t="s">
        <v>1544</v>
      </c>
      <c r="G14" s="23" t="n">
        <v>6</v>
      </c>
      <c r="H14" s="23" t="n">
        <v>233798</v>
      </c>
      <c r="I14" s="25" t="n">
        <v>1494.18</v>
      </c>
      <c r="J14" s="26" t="n">
        <f aca="false">(L14-N14)*0.55</f>
        <v>1724.25</v>
      </c>
      <c r="K14" s="25" t="n">
        <v>4512.82</v>
      </c>
      <c r="L14" s="25" t="n">
        <f aca="false">K14-M14</f>
        <v>3935</v>
      </c>
      <c r="M14" s="23" t="n">
        <v>577.82</v>
      </c>
      <c r="N14" s="27" t="n">
        <v>800</v>
      </c>
      <c r="O14" s="25" t="n">
        <f aca="false">(L14-N14)*0.45</f>
        <v>1410.75</v>
      </c>
    </row>
    <row r="15" s="28" customFormat="true" ht="16.5" hidden="false" customHeight="true" outlineLevel="0" collapsed="false">
      <c r="A15" s="23" t="n">
        <v>12</v>
      </c>
      <c r="B15" s="23" t="n">
        <v>10303045</v>
      </c>
      <c r="C15" s="24" t="s">
        <v>1545</v>
      </c>
      <c r="D15" s="24" t="s">
        <v>1546</v>
      </c>
      <c r="E15" s="24" t="s">
        <v>1547</v>
      </c>
      <c r="F15" s="23" t="s">
        <v>1548</v>
      </c>
      <c r="G15" s="23" t="n">
        <v>14</v>
      </c>
      <c r="H15" s="23" t="n">
        <v>233489</v>
      </c>
      <c r="I15" s="25" t="n">
        <v>3063.68</v>
      </c>
      <c r="J15" s="26" t="n">
        <f aca="false">(L15-N15)*0.55</f>
        <v>4563.4325</v>
      </c>
      <c r="K15" s="25" t="n">
        <v>9738.98</v>
      </c>
      <c r="L15" s="25" t="n">
        <f aca="false">K15-M15</f>
        <v>9097.15</v>
      </c>
      <c r="M15" s="23" t="n">
        <v>641.83</v>
      </c>
      <c r="N15" s="27" t="n">
        <v>800</v>
      </c>
      <c r="O15" s="25" t="n">
        <f aca="false">(L15-N15)*0.45</f>
        <v>3733.7175</v>
      </c>
    </row>
    <row r="16" s="28" customFormat="true" ht="16.5" hidden="false" customHeight="true" outlineLevel="0" collapsed="false">
      <c r="A16" s="23" t="n">
        <v>13</v>
      </c>
      <c r="B16" s="23" t="n">
        <v>80204009</v>
      </c>
      <c r="C16" s="24" t="s">
        <v>1549</v>
      </c>
      <c r="D16" s="24" t="s">
        <v>1550</v>
      </c>
      <c r="E16" s="24" t="s">
        <v>1551</v>
      </c>
      <c r="F16" s="23" t="s">
        <v>1552</v>
      </c>
      <c r="G16" s="23" t="n">
        <v>9</v>
      </c>
      <c r="H16" s="23" t="n">
        <v>233697</v>
      </c>
      <c r="I16" s="25" t="n">
        <v>961.67</v>
      </c>
      <c r="J16" s="26" t="n">
        <f aca="false">(L16-N16)*0.55</f>
        <v>807.4275</v>
      </c>
      <c r="K16" s="25" t="n">
        <v>2301.25</v>
      </c>
      <c r="L16" s="25" t="n">
        <f aca="false">K16-M16</f>
        <v>2268.05</v>
      </c>
      <c r="M16" s="23" t="n">
        <v>33.2</v>
      </c>
      <c r="N16" s="27" t="n">
        <v>800</v>
      </c>
      <c r="O16" s="25" t="n">
        <f aca="false">(L16-N16)*0.45</f>
        <v>660.6225</v>
      </c>
    </row>
    <row r="17" s="28" customFormat="true" ht="16.5" hidden="false" customHeight="true" outlineLevel="0" collapsed="false">
      <c r="A17" s="23" t="n">
        <v>14</v>
      </c>
      <c r="B17" s="23" t="n">
        <v>90703019</v>
      </c>
      <c r="C17" s="24" t="s">
        <v>1553</v>
      </c>
      <c r="D17" s="24" t="s">
        <v>287</v>
      </c>
      <c r="E17" s="24" t="s">
        <v>1554</v>
      </c>
      <c r="F17" s="23" t="s">
        <v>1555</v>
      </c>
      <c r="G17" s="23" t="n">
        <v>10</v>
      </c>
      <c r="H17" s="23" t="n">
        <v>233657</v>
      </c>
      <c r="I17" s="25" t="n">
        <v>2366.31</v>
      </c>
      <c r="J17" s="26" t="n">
        <f aca="false">(L17-N17)*0.55</f>
        <v>4570.1645</v>
      </c>
      <c r="K17" s="25" t="n">
        <v>9855.22</v>
      </c>
      <c r="L17" s="25" t="n">
        <f aca="false">K17-M17</f>
        <v>9109.39</v>
      </c>
      <c r="M17" s="23" t="n">
        <v>745.83</v>
      </c>
      <c r="N17" s="27" t="n">
        <v>800</v>
      </c>
      <c r="O17" s="25" t="n">
        <f aca="false">(L17-N17)*0.45</f>
        <v>3739.2255</v>
      </c>
    </row>
    <row r="18" s="28" customFormat="true" ht="16.5" hidden="false" customHeight="true" outlineLevel="0" collapsed="false">
      <c r="A18" s="23" t="n">
        <v>15</v>
      </c>
      <c r="B18" s="23" t="n">
        <v>40301020</v>
      </c>
      <c r="C18" s="24" t="s">
        <v>1556</v>
      </c>
      <c r="D18" s="24" t="s">
        <v>1557</v>
      </c>
      <c r="E18" s="24" t="s">
        <v>1558</v>
      </c>
      <c r="F18" s="23" t="s">
        <v>1559</v>
      </c>
      <c r="G18" s="23" t="n">
        <v>12</v>
      </c>
      <c r="H18" s="23" t="n">
        <v>233570</v>
      </c>
      <c r="I18" s="25" t="n">
        <v>4737.65</v>
      </c>
      <c r="J18" s="26" t="n">
        <f aca="false">(L18-N18)*0.55</f>
        <v>4031.61</v>
      </c>
      <c r="K18" s="25" t="n">
        <v>10179.44</v>
      </c>
      <c r="L18" s="25" t="n">
        <f aca="false">K18-M18</f>
        <v>8130.2</v>
      </c>
      <c r="M18" s="23" t="n">
        <v>2049.24</v>
      </c>
      <c r="N18" s="27" t="n">
        <v>800</v>
      </c>
      <c r="O18" s="25" t="n">
        <f aca="false">(L18-N18)*0.45</f>
        <v>3298.59</v>
      </c>
    </row>
    <row r="19" s="28" customFormat="true" ht="16.5" hidden="false" customHeight="true" outlineLevel="0" collapsed="false">
      <c r="A19" s="23" t="n">
        <v>16</v>
      </c>
      <c r="B19" s="23" t="n">
        <v>10501051</v>
      </c>
      <c r="C19" s="24" t="s">
        <v>1056</v>
      </c>
      <c r="D19" s="24" t="s">
        <v>245</v>
      </c>
      <c r="E19" s="24" t="s">
        <v>246</v>
      </c>
      <c r="F19" s="23" t="s">
        <v>1560</v>
      </c>
      <c r="G19" s="23" t="n">
        <v>11</v>
      </c>
      <c r="H19" s="23" t="n">
        <v>233786</v>
      </c>
      <c r="I19" s="25" t="n">
        <v>4754.2</v>
      </c>
      <c r="J19" s="26" t="n">
        <f aca="false">(L19-N19)*0.55</f>
        <v>4343.075</v>
      </c>
      <c r="K19" s="25" t="n">
        <v>8194.7</v>
      </c>
      <c r="L19" s="25" t="n">
        <f aca="false">K19-M19</f>
        <v>7896.5</v>
      </c>
      <c r="M19" s="23" t="n">
        <v>298.2</v>
      </c>
      <c r="N19" s="27" t="n">
        <v>0</v>
      </c>
      <c r="O19" s="25" t="n">
        <f aca="false">(L19-N19)*0.45</f>
        <v>3553.425</v>
      </c>
    </row>
    <row r="20" s="28" customFormat="true" ht="16.5" hidden="false" customHeight="true" outlineLevel="0" collapsed="false">
      <c r="A20" s="23" t="n">
        <v>17</v>
      </c>
      <c r="B20" s="23" t="n">
        <v>10105016</v>
      </c>
      <c r="C20" s="24" t="s">
        <v>1561</v>
      </c>
      <c r="D20" s="24" t="s">
        <v>1562</v>
      </c>
      <c r="E20" s="24" t="s">
        <v>59</v>
      </c>
      <c r="F20" s="23" t="s">
        <v>1563</v>
      </c>
      <c r="G20" s="23" t="n">
        <v>13</v>
      </c>
      <c r="H20" s="23" t="n">
        <v>233766</v>
      </c>
      <c r="I20" s="25" t="n">
        <v>2600.79</v>
      </c>
      <c r="J20" s="26" t="n">
        <f aca="false">(L20-N20)*0.55</f>
        <v>5250.1075</v>
      </c>
      <c r="K20" s="25" t="n">
        <v>11357.04</v>
      </c>
      <c r="L20" s="25" t="n">
        <f aca="false">K20-M20</f>
        <v>10345.65</v>
      </c>
      <c r="M20" s="23" t="n">
        <v>1011.39</v>
      </c>
      <c r="N20" s="27" t="n">
        <v>800</v>
      </c>
      <c r="O20" s="25" t="n">
        <f aca="false">(L20-N20)*0.45</f>
        <v>4295.5425</v>
      </c>
    </row>
    <row r="21" s="28" customFormat="true" ht="16.5" hidden="false" customHeight="true" outlineLevel="0" collapsed="false">
      <c r="A21" s="23" t="n">
        <v>18</v>
      </c>
      <c r="B21" s="23" t="n">
        <v>20602011</v>
      </c>
      <c r="C21" s="24" t="s">
        <v>1564</v>
      </c>
      <c r="D21" s="24" t="s">
        <v>1565</v>
      </c>
      <c r="E21" s="24" t="s">
        <v>1566</v>
      </c>
      <c r="F21" s="23" t="s">
        <v>1567</v>
      </c>
      <c r="G21" s="23" t="n">
        <v>14</v>
      </c>
      <c r="H21" s="23" t="n">
        <v>233808</v>
      </c>
      <c r="I21" s="25" t="n">
        <v>3485.83</v>
      </c>
      <c r="J21" s="26" t="n">
        <f aca="false">(L21-N21)*0.55</f>
        <v>3865.0315</v>
      </c>
      <c r="K21" s="25" t="n">
        <v>7981.33</v>
      </c>
      <c r="L21" s="25" t="n">
        <f aca="false">K21-M21</f>
        <v>7827.33</v>
      </c>
      <c r="M21" s="23" t="n">
        <v>154</v>
      </c>
      <c r="N21" s="27" t="n">
        <v>800</v>
      </c>
      <c r="O21" s="25" t="n">
        <f aca="false">(L21-N21)*0.45</f>
        <v>3162.2985</v>
      </c>
    </row>
    <row r="22" s="28" customFormat="true" ht="16.5" hidden="false" customHeight="true" outlineLevel="0" collapsed="false">
      <c r="A22" s="23" t="n">
        <v>19</v>
      </c>
      <c r="B22" s="23" t="n">
        <v>10104045</v>
      </c>
      <c r="C22" s="24" t="s">
        <v>1568</v>
      </c>
      <c r="D22" s="24" t="s">
        <v>1569</v>
      </c>
      <c r="E22" s="24" t="s">
        <v>149</v>
      </c>
      <c r="F22" s="23" t="s">
        <v>1570</v>
      </c>
      <c r="G22" s="23" t="n">
        <v>9</v>
      </c>
      <c r="H22" s="23" t="n">
        <v>234028</v>
      </c>
      <c r="I22" s="25" t="n">
        <v>2866.72</v>
      </c>
      <c r="J22" s="26" t="n">
        <f aca="false">(L22-N22)*0.55</f>
        <v>3223.649</v>
      </c>
      <c r="K22" s="25" t="n">
        <v>7446.48</v>
      </c>
      <c r="L22" s="25" t="n">
        <f aca="false">K22-M22</f>
        <v>6661.18</v>
      </c>
      <c r="M22" s="23" t="n">
        <v>785.3</v>
      </c>
      <c r="N22" s="27" t="n">
        <v>800</v>
      </c>
      <c r="O22" s="25" t="n">
        <f aca="false">(L22-N22)*0.45</f>
        <v>2637.531</v>
      </c>
    </row>
    <row r="23" s="28" customFormat="true" ht="16.5" hidden="false" customHeight="true" outlineLevel="0" collapsed="false">
      <c r="A23" s="23" t="n">
        <v>20</v>
      </c>
      <c r="B23" s="23" t="n">
        <v>60403005</v>
      </c>
      <c r="C23" s="24" t="s">
        <v>1571</v>
      </c>
      <c r="D23" s="24" t="s">
        <v>1572</v>
      </c>
      <c r="E23" s="24" t="s">
        <v>435</v>
      </c>
      <c r="F23" s="23" t="s">
        <v>1573</v>
      </c>
      <c r="G23" s="23" t="n">
        <v>29</v>
      </c>
      <c r="H23" s="23" t="n">
        <v>233107</v>
      </c>
      <c r="I23" s="25" t="n">
        <v>11548.08</v>
      </c>
      <c r="J23" s="26" t="n">
        <f aca="false">(L23-N23)*0.55</f>
        <v>13769.4755</v>
      </c>
      <c r="K23" s="25" t="n">
        <v>27178.17</v>
      </c>
      <c r="L23" s="25" t="n">
        <f aca="false">K23-M23</f>
        <v>25835.41</v>
      </c>
      <c r="M23" s="23" t="n">
        <v>1342.76</v>
      </c>
      <c r="N23" s="27" t="n">
        <v>800</v>
      </c>
      <c r="O23" s="25" t="n">
        <f aca="false">(L23-N23)*0.45</f>
        <v>11265.9345</v>
      </c>
    </row>
    <row r="24" s="28" customFormat="true" ht="16.5" hidden="false" customHeight="true" outlineLevel="0" collapsed="false">
      <c r="A24" s="23" t="n">
        <v>21</v>
      </c>
      <c r="B24" s="23" t="n">
        <v>40702015</v>
      </c>
      <c r="C24" s="24" t="s">
        <v>1574</v>
      </c>
      <c r="D24" s="24" t="s">
        <v>1575</v>
      </c>
      <c r="E24" s="24" t="s">
        <v>1576</v>
      </c>
      <c r="F24" s="23" t="s">
        <v>1577</v>
      </c>
      <c r="G24" s="23" t="n">
        <v>12</v>
      </c>
      <c r="H24" s="23" t="n">
        <v>233875</v>
      </c>
      <c r="I24" s="25" t="n">
        <v>4113.09</v>
      </c>
      <c r="J24" s="26" t="n">
        <f aca="false">(L24-N24)*0.55</f>
        <v>11887.4085</v>
      </c>
      <c r="K24" s="25" t="n">
        <v>25548.11</v>
      </c>
      <c r="L24" s="25" t="n">
        <f aca="false">K24-M24</f>
        <v>22413.47</v>
      </c>
      <c r="M24" s="23" t="n">
        <v>3134.64</v>
      </c>
      <c r="N24" s="27" t="n">
        <v>800</v>
      </c>
      <c r="O24" s="25" t="n">
        <f aca="false">(L24-N24)*0.45</f>
        <v>9726.0615</v>
      </c>
    </row>
    <row r="25" s="28" customFormat="true" ht="16.5" hidden="false" customHeight="true" outlineLevel="0" collapsed="false">
      <c r="A25" s="23" t="n">
        <v>22</v>
      </c>
      <c r="B25" s="23" t="n">
        <v>80502022</v>
      </c>
      <c r="C25" s="24" t="s">
        <v>1578</v>
      </c>
      <c r="D25" s="24" t="s">
        <v>1579</v>
      </c>
      <c r="E25" s="24" t="s">
        <v>1580</v>
      </c>
      <c r="F25" s="23" t="s">
        <v>1581</v>
      </c>
      <c r="G25" s="23" t="n">
        <v>14</v>
      </c>
      <c r="H25" s="23" t="n">
        <v>233844</v>
      </c>
      <c r="I25" s="25" t="n">
        <v>1916.47</v>
      </c>
      <c r="J25" s="26" t="n">
        <f aca="false">(L25-N25)*0.55</f>
        <v>3799.1195</v>
      </c>
      <c r="K25" s="25" t="n">
        <v>7827.59</v>
      </c>
      <c r="L25" s="25" t="n">
        <f aca="false">K25-M25</f>
        <v>7707.49</v>
      </c>
      <c r="M25" s="23" t="n">
        <v>120.1</v>
      </c>
      <c r="N25" s="27" t="n">
        <v>800</v>
      </c>
      <c r="O25" s="25" t="n">
        <f aca="false">(L25-N25)*0.45</f>
        <v>3108.3705</v>
      </c>
    </row>
    <row r="26" s="28" customFormat="true" ht="16.5" hidden="false" customHeight="true" outlineLevel="0" collapsed="false">
      <c r="A26" s="23" t="n">
        <v>23</v>
      </c>
      <c r="B26" s="23" t="n">
        <v>40202026</v>
      </c>
      <c r="C26" s="24" t="s">
        <v>1582</v>
      </c>
      <c r="D26" s="24" t="s">
        <v>1583</v>
      </c>
      <c r="E26" s="24" t="s">
        <v>937</v>
      </c>
      <c r="F26" s="23" t="s">
        <v>1584</v>
      </c>
      <c r="G26" s="23" t="n">
        <v>5</v>
      </c>
      <c r="H26" s="23" t="n">
        <v>234216</v>
      </c>
      <c r="I26" s="25" t="n">
        <v>1133.42</v>
      </c>
      <c r="J26" s="26" t="n">
        <f aca="false">(L26-N26)*0.55</f>
        <v>2468.7245</v>
      </c>
      <c r="K26" s="25" t="n">
        <v>5966.88</v>
      </c>
      <c r="L26" s="25" t="n">
        <f aca="false">K26-M26</f>
        <v>5288.59</v>
      </c>
      <c r="M26" s="23" t="n">
        <v>678.29</v>
      </c>
      <c r="N26" s="27" t="n">
        <v>800</v>
      </c>
      <c r="O26" s="25" t="n">
        <f aca="false">(L26-N26)*0.45</f>
        <v>2019.8655</v>
      </c>
    </row>
    <row r="27" s="28" customFormat="true" ht="16.5" hidden="false" customHeight="true" outlineLevel="0" collapsed="false">
      <c r="A27" s="23" t="n">
        <v>24</v>
      </c>
      <c r="B27" s="23" t="n">
        <v>101602008</v>
      </c>
      <c r="C27" s="24" t="s">
        <v>1585</v>
      </c>
      <c r="D27" s="24" t="s">
        <v>1586</v>
      </c>
      <c r="E27" s="24" t="s">
        <v>1587</v>
      </c>
      <c r="F27" s="23" t="s">
        <v>1588</v>
      </c>
      <c r="G27" s="23" t="n">
        <v>9</v>
      </c>
      <c r="H27" s="23" t="n">
        <v>234141</v>
      </c>
      <c r="I27" s="25" t="n">
        <v>1493.82</v>
      </c>
      <c r="J27" s="26" t="n">
        <f aca="false">(L27-N27)*0.55</f>
        <v>2003.9855</v>
      </c>
      <c r="K27" s="25" t="n">
        <v>4988.75</v>
      </c>
      <c r="L27" s="25" t="n">
        <f aca="false">K27-M27</f>
        <v>4443.61</v>
      </c>
      <c r="M27" s="23" t="n">
        <v>545.14</v>
      </c>
      <c r="N27" s="27" t="n">
        <v>800</v>
      </c>
      <c r="O27" s="25" t="n">
        <f aca="false">(L27-N27)*0.45</f>
        <v>1639.6245</v>
      </c>
    </row>
    <row r="28" s="28" customFormat="true" ht="16.5" hidden="false" customHeight="true" outlineLevel="0" collapsed="false">
      <c r="A28" s="23" t="n">
        <v>25</v>
      </c>
      <c r="B28" s="23" t="n">
        <v>70503013</v>
      </c>
      <c r="C28" s="24" t="s">
        <v>1589</v>
      </c>
      <c r="D28" s="24" t="s">
        <v>1590</v>
      </c>
      <c r="E28" s="24" t="s">
        <v>1591</v>
      </c>
      <c r="F28" s="23" t="s">
        <v>1592</v>
      </c>
      <c r="G28" s="23" t="n">
        <v>7</v>
      </c>
      <c r="H28" s="23" t="n">
        <v>234330</v>
      </c>
      <c r="I28" s="25" t="n">
        <v>653.5</v>
      </c>
      <c r="J28" s="26" t="n">
        <f aca="false">(L28-N28)*0.55</f>
        <v>878.0695</v>
      </c>
      <c r="K28" s="25" t="n">
        <v>2433</v>
      </c>
      <c r="L28" s="25" t="n">
        <f aca="false">K28-M28</f>
        <v>2396.49</v>
      </c>
      <c r="M28" s="23" t="n">
        <v>36.51</v>
      </c>
      <c r="N28" s="27" t="n">
        <v>800</v>
      </c>
      <c r="O28" s="25" t="n">
        <f aca="false">(L28-N28)*0.45</f>
        <v>718.4205</v>
      </c>
    </row>
    <row r="29" s="28" customFormat="true" ht="16.5" hidden="false" customHeight="true" outlineLevel="0" collapsed="false">
      <c r="A29" s="28" t="n">
        <v>26</v>
      </c>
      <c r="B29" s="23" t="n">
        <v>40803006</v>
      </c>
      <c r="C29" s="24" t="s">
        <v>1593</v>
      </c>
      <c r="D29" s="24" t="s">
        <v>1594</v>
      </c>
      <c r="E29" s="24" t="s">
        <v>1595</v>
      </c>
      <c r="F29" s="23" t="s">
        <v>1596</v>
      </c>
      <c r="G29" s="23" t="n">
        <v>27</v>
      </c>
      <c r="H29" s="23" t="n">
        <v>233539</v>
      </c>
      <c r="I29" s="25" t="n">
        <v>5097.45</v>
      </c>
      <c r="J29" s="26" t="n">
        <f aca="false">(L29-N29)*0.55</f>
        <v>16883.5095</v>
      </c>
      <c r="K29" s="25" t="n">
        <v>36760.43</v>
      </c>
      <c r="L29" s="25" t="n">
        <f aca="false">K29-M29</f>
        <v>31497.29</v>
      </c>
      <c r="M29" s="23" t="n">
        <v>5263.14</v>
      </c>
      <c r="N29" s="27" t="n">
        <v>800</v>
      </c>
      <c r="O29" s="25" t="n">
        <f aca="false">(L29-N29)*0.45</f>
        <v>13813.7805</v>
      </c>
    </row>
    <row r="30" s="28" customFormat="true" ht="16.5" hidden="false" customHeight="true" outlineLevel="0" collapsed="false">
      <c r="A30" s="23" t="n">
        <v>27</v>
      </c>
      <c r="B30" s="23" t="n">
        <v>50101006</v>
      </c>
      <c r="C30" s="24" t="s">
        <v>1597</v>
      </c>
      <c r="D30" s="24" t="s">
        <v>1598</v>
      </c>
      <c r="E30" s="24" t="s">
        <v>1271</v>
      </c>
      <c r="F30" s="23" t="s">
        <v>1599</v>
      </c>
      <c r="G30" s="23" t="n">
        <v>9</v>
      </c>
      <c r="H30" s="23" t="n">
        <v>234243</v>
      </c>
      <c r="I30" s="25" t="n">
        <v>501.67</v>
      </c>
      <c r="J30" s="26" t="n">
        <f aca="false">(L30-N30)*0.55</f>
        <v>1033.0705</v>
      </c>
      <c r="K30" s="25" t="n">
        <v>2925.81</v>
      </c>
      <c r="L30" s="25" t="n">
        <f aca="false">K30-M30</f>
        <v>2678.31</v>
      </c>
      <c r="M30" s="23" t="n">
        <v>247.5</v>
      </c>
      <c r="N30" s="27" t="n">
        <v>800</v>
      </c>
      <c r="O30" s="25" t="n">
        <f aca="false">(L30-N30)*0.45</f>
        <v>845.2395</v>
      </c>
    </row>
    <row r="31" s="28" customFormat="true" ht="16.5" hidden="false" customHeight="true" outlineLevel="0" collapsed="false">
      <c r="A31" s="23" t="n">
        <v>28</v>
      </c>
      <c r="B31" s="23" t="n">
        <v>50204008</v>
      </c>
      <c r="C31" s="24" t="s">
        <v>1600</v>
      </c>
      <c r="D31" s="24" t="s">
        <v>1601</v>
      </c>
      <c r="E31" s="24" t="s">
        <v>1602</v>
      </c>
      <c r="F31" s="23" t="s">
        <v>1603</v>
      </c>
      <c r="G31" s="23" t="n">
        <v>15</v>
      </c>
      <c r="H31" s="23" t="n">
        <v>234138</v>
      </c>
      <c r="I31" s="25" t="n">
        <v>2539.9</v>
      </c>
      <c r="J31" s="26" t="n">
        <f aca="false">(L31-N31)*0.55</f>
        <v>4593.787</v>
      </c>
      <c r="K31" s="25" t="n">
        <v>10000.51</v>
      </c>
      <c r="L31" s="25" t="n">
        <f aca="false">K31-M31</f>
        <v>9152.34</v>
      </c>
      <c r="M31" s="23" t="n">
        <v>848.17</v>
      </c>
      <c r="N31" s="27" t="n">
        <v>800</v>
      </c>
      <c r="O31" s="25" t="n">
        <f aca="false">(L31-N31)*0.45</f>
        <v>3758.553</v>
      </c>
    </row>
    <row r="32" s="28" customFormat="true" ht="16.5" hidden="false" customHeight="true" outlineLevel="0" collapsed="false">
      <c r="A32" s="23" t="n">
        <v>29</v>
      </c>
      <c r="B32" s="23" t="n">
        <v>70601025</v>
      </c>
      <c r="C32" s="24" t="s">
        <v>1604</v>
      </c>
      <c r="D32" s="24" t="s">
        <v>1605</v>
      </c>
      <c r="E32" s="24" t="s">
        <v>184</v>
      </c>
      <c r="F32" s="23" t="s">
        <v>1606</v>
      </c>
      <c r="G32" s="23" t="n">
        <v>14</v>
      </c>
      <c r="H32" s="23" t="n">
        <v>234180</v>
      </c>
      <c r="I32" s="25" t="n">
        <v>32.31</v>
      </c>
      <c r="J32" s="26" t="n">
        <f aca="false">(L32-N32)*0.55</f>
        <v>1024.2045</v>
      </c>
      <c r="K32" s="25" t="n">
        <v>3371.16</v>
      </c>
      <c r="L32" s="25" t="n">
        <f aca="false">K32-M32</f>
        <v>2662.19</v>
      </c>
      <c r="M32" s="23" t="n">
        <v>708.97</v>
      </c>
      <c r="N32" s="27" t="n">
        <v>800</v>
      </c>
      <c r="O32" s="25" t="n">
        <f aca="false">(L32-N32)*0.45</f>
        <v>837.9855</v>
      </c>
    </row>
    <row r="33" s="28" customFormat="true" ht="16.5" hidden="false" customHeight="true" outlineLevel="0" collapsed="false">
      <c r="A33" s="23" t="n">
        <v>30</v>
      </c>
      <c r="B33" s="23" t="n">
        <v>6220301025</v>
      </c>
      <c r="C33" s="24" t="s">
        <v>24</v>
      </c>
      <c r="D33" s="24" t="s">
        <v>1607</v>
      </c>
      <c r="E33" s="24" t="s">
        <v>1608</v>
      </c>
      <c r="F33" s="23" t="s">
        <v>1609</v>
      </c>
      <c r="G33" s="23" t="n">
        <v>1</v>
      </c>
      <c r="H33" s="23" t="n">
        <v>234236</v>
      </c>
      <c r="I33" s="25" t="n">
        <v>1262.44</v>
      </c>
      <c r="J33" s="26" t="n">
        <f aca="false">(L33-N33)*0.55</f>
        <v>998.844</v>
      </c>
      <c r="K33" s="25" t="n">
        <v>2818.43</v>
      </c>
      <c r="L33" s="25" t="n">
        <f aca="false">K33-M33</f>
        <v>2616.08</v>
      </c>
      <c r="M33" s="23" t="n">
        <v>202.35</v>
      </c>
      <c r="N33" s="27" t="n">
        <v>800</v>
      </c>
      <c r="O33" s="25" t="n">
        <f aca="false">(L33-N33)*0.45</f>
        <v>817.236</v>
      </c>
    </row>
    <row r="34" s="28" customFormat="true" ht="16.5" hidden="false" customHeight="true" outlineLevel="0" collapsed="false">
      <c r="A34" s="23" t="n">
        <v>31</v>
      </c>
      <c r="B34" s="23" t="n">
        <v>80603012</v>
      </c>
      <c r="C34" s="24" t="s">
        <v>1610</v>
      </c>
      <c r="D34" s="24" t="s">
        <v>1611</v>
      </c>
      <c r="E34" s="24" t="s">
        <v>1612</v>
      </c>
      <c r="F34" s="23" t="s">
        <v>1613</v>
      </c>
      <c r="G34" s="23" t="n">
        <v>11</v>
      </c>
      <c r="H34" s="23" t="n">
        <v>234529</v>
      </c>
      <c r="I34" s="25" t="n">
        <v>1558.27</v>
      </c>
      <c r="J34" s="26" t="n">
        <f aca="false">(L34-N34)*0.55</f>
        <v>3711.741</v>
      </c>
      <c r="K34" s="25" t="n">
        <v>8325.58</v>
      </c>
      <c r="L34" s="25" t="n">
        <f aca="false">K34-M34</f>
        <v>7548.62</v>
      </c>
      <c r="M34" s="23" t="n">
        <v>776.96</v>
      </c>
      <c r="N34" s="27" t="n">
        <v>800</v>
      </c>
      <c r="O34" s="25" t="n">
        <f aca="false">(L34-N34)*0.45</f>
        <v>3036.879</v>
      </c>
    </row>
    <row r="35" s="28" customFormat="true" ht="16.5" hidden="false" customHeight="true" outlineLevel="0" collapsed="false">
      <c r="A35" s="23" t="n">
        <v>32</v>
      </c>
      <c r="B35" s="23" t="n">
        <v>70601010</v>
      </c>
      <c r="C35" s="24" t="s">
        <v>1614</v>
      </c>
      <c r="D35" s="24" t="s">
        <v>1615</v>
      </c>
      <c r="E35" s="24" t="s">
        <v>184</v>
      </c>
      <c r="F35" s="23" t="s">
        <v>1616</v>
      </c>
      <c r="G35" s="23" t="n">
        <v>11</v>
      </c>
      <c r="H35" s="23" t="n">
        <v>234573</v>
      </c>
      <c r="I35" s="25" t="n">
        <v>2052.03</v>
      </c>
      <c r="J35" s="26" t="n">
        <f aca="false">(L35-N35)*0.55</f>
        <v>9612.2235</v>
      </c>
      <c r="K35" s="25" t="n">
        <v>21713.77</v>
      </c>
      <c r="L35" s="25" t="n">
        <f aca="false">K35-M35</f>
        <v>18276.77</v>
      </c>
      <c r="M35" s="23" t="n">
        <v>3437</v>
      </c>
      <c r="N35" s="27" t="n">
        <v>800</v>
      </c>
      <c r="O35" s="25" t="n">
        <f aca="false">(L35-N35)*0.45</f>
        <v>7864.5465</v>
      </c>
    </row>
    <row r="36" s="28" customFormat="true" ht="16.5" hidden="false" customHeight="true" outlineLevel="0" collapsed="false">
      <c r="A36" s="23" t="n">
        <v>33</v>
      </c>
      <c r="B36" s="23" t="n">
        <v>20601005</v>
      </c>
      <c r="C36" s="24" t="s">
        <v>1617</v>
      </c>
      <c r="D36" s="24" t="s">
        <v>1618</v>
      </c>
      <c r="E36" s="24" t="s">
        <v>1619</v>
      </c>
      <c r="F36" s="23" t="s">
        <v>1620</v>
      </c>
      <c r="G36" s="23" t="n">
        <v>7</v>
      </c>
      <c r="H36" s="23" t="n">
        <v>233192</v>
      </c>
      <c r="I36" s="23"/>
      <c r="J36" s="25" t="n">
        <v>1400</v>
      </c>
      <c r="K36" s="25" t="n">
        <v>2227.09</v>
      </c>
      <c r="L36" s="23"/>
      <c r="M36" s="23" t="n">
        <v>2500</v>
      </c>
      <c r="N36" s="23" t="n">
        <v>1100</v>
      </c>
      <c r="O36" s="23"/>
    </row>
    <row r="37" s="28" customFormat="true" ht="16.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5"/>
      <c r="K37" s="25"/>
      <c r="L37" s="23"/>
      <c r="M37" s="23"/>
      <c r="N37" s="23"/>
      <c r="O37" s="23"/>
    </row>
    <row r="38" customFormat="false" ht="16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116"/>
      <c r="K38" s="116"/>
      <c r="L38" s="62"/>
      <c r="M38" s="62"/>
      <c r="N38" s="62"/>
      <c r="O38" s="62"/>
    </row>
    <row r="39" customFormat="false" ht="16.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117" t="n">
        <f aca="false">SUM(J3:J38)</f>
        <v>145439.841</v>
      </c>
      <c r="K39" s="117" t="n">
        <f aca="false">SUM(K3:K38)</f>
        <v>316854.44</v>
      </c>
      <c r="L39" s="62"/>
      <c r="M39" s="62"/>
      <c r="N39" s="62"/>
      <c r="O39" s="62"/>
    </row>
  </sheetData>
  <mergeCells count="1">
    <mergeCell ref="A1:O1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2" width="7.74"/>
    <col collapsed="false" customWidth="true" hidden="false" outlineLevel="0" max="3" min="3" style="2" width="21.37"/>
    <col collapsed="false" customWidth="true" hidden="false" outlineLevel="0" max="4" min="4" style="2" width="5.99"/>
    <col collapsed="false" customWidth="true" hidden="false" outlineLevel="0" max="5" min="5" style="2" width="3.36"/>
    <col collapsed="false" customWidth="true" hidden="false" outlineLevel="0" max="6" min="6" style="2" width="17.24"/>
    <col collapsed="false" customWidth="true" hidden="false" outlineLevel="0" max="7" min="7" style="2" width="9.62"/>
    <col collapsed="false" customWidth="true" hidden="false" outlineLevel="0" max="8" min="8" style="2" width="3.62"/>
    <col collapsed="false" customWidth="true" hidden="false" outlineLevel="0" max="9" min="9" style="2" width="6.5"/>
    <col collapsed="false" customWidth="false" hidden="false" outlineLevel="0" max="12" min="10" style="2" width="8.99"/>
    <col collapsed="false" customWidth="true" hidden="false" outlineLevel="0" max="13" min="13" style="2" width="7.87"/>
    <col collapsed="false" customWidth="true" hidden="false" outlineLevel="0" max="14" min="14" style="2" width="7.5"/>
    <col collapsed="false" customWidth="true" hidden="false" outlineLevel="0" max="15" min="15" style="2" width="4.87"/>
    <col collapsed="false" customWidth="true" hidden="false" outlineLevel="0" max="16" min="16" style="2" width="9.12"/>
    <col collapsed="false" customWidth="false" hidden="false" outlineLevel="0" max="257" min="17" style="2" width="8.99"/>
  </cols>
  <sheetData>
    <row r="1" s="4" customFormat="true" ht="36.75" hidden="false" customHeight="true" outlineLevel="0" collapsed="false">
      <c r="A1" s="118" t="s">
        <v>162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s="8" customFormat="true" ht="33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1622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7" t="s">
        <v>11</v>
      </c>
      <c r="K2" s="7" t="s">
        <v>12</v>
      </c>
      <c r="L2" s="5" t="s">
        <v>13</v>
      </c>
      <c r="M2" s="7" t="s">
        <v>14</v>
      </c>
      <c r="N2" s="5" t="s">
        <v>15</v>
      </c>
      <c r="O2" s="5" t="s">
        <v>16</v>
      </c>
      <c r="P2" s="7" t="s">
        <v>17</v>
      </c>
    </row>
    <row r="3" s="4" customFormat="true" ht="13.5" hidden="false" customHeight="true" outlineLevel="0" collapsed="false">
      <c r="A3" s="49" t="n">
        <v>1</v>
      </c>
      <c r="B3" s="49" t="n">
        <v>70501010</v>
      </c>
      <c r="C3" s="50" t="s">
        <v>1623</v>
      </c>
      <c r="D3" s="50" t="s">
        <v>1624</v>
      </c>
      <c r="E3" s="50" t="s">
        <v>26</v>
      </c>
      <c r="F3" s="50" t="s">
        <v>1625</v>
      </c>
      <c r="G3" s="49" t="s">
        <v>1626</v>
      </c>
      <c r="H3" s="49" t="n">
        <v>4</v>
      </c>
      <c r="I3" s="49" t="n">
        <v>234944</v>
      </c>
      <c r="J3" s="51" t="n">
        <v>169.7</v>
      </c>
      <c r="K3" s="12" t="n">
        <f aca="false">(M3-O3)*0.55</f>
        <v>544.225</v>
      </c>
      <c r="L3" s="49" t="n">
        <v>2305.2</v>
      </c>
      <c r="M3" s="51" t="n">
        <f aca="false">L3-N3</f>
        <v>1789.5</v>
      </c>
      <c r="N3" s="49" t="n">
        <v>515.7</v>
      </c>
      <c r="O3" s="52" t="n">
        <v>800</v>
      </c>
      <c r="P3" s="51" t="n">
        <f aca="false">(M3-O3)*0.45</f>
        <v>445.275</v>
      </c>
    </row>
    <row r="4" s="4" customFormat="true" ht="13.5" hidden="false" customHeight="true" outlineLevel="0" collapsed="false">
      <c r="A4" s="49" t="n">
        <v>2</v>
      </c>
      <c r="B4" s="49" t="n">
        <v>120201004</v>
      </c>
      <c r="C4" s="50" t="s">
        <v>110</v>
      </c>
      <c r="D4" s="50" t="s">
        <v>1521</v>
      </c>
      <c r="E4" s="50" t="s">
        <v>26</v>
      </c>
      <c r="F4" s="50" t="s">
        <v>112</v>
      </c>
      <c r="G4" s="49" t="s">
        <v>1627</v>
      </c>
      <c r="H4" s="49" t="n">
        <v>5</v>
      </c>
      <c r="I4" s="49" t="n">
        <v>235018</v>
      </c>
      <c r="J4" s="51" t="n">
        <v>1340.26</v>
      </c>
      <c r="K4" s="12" t="n">
        <f aca="false">(M4-O4)*0.55</f>
        <v>1693.703</v>
      </c>
      <c r="L4" s="49" t="n">
        <v>3559.76</v>
      </c>
      <c r="M4" s="51" t="n">
        <f aca="false">L4-N4</f>
        <v>3079.46</v>
      </c>
      <c r="N4" s="49" t="n">
        <v>480.3</v>
      </c>
      <c r="O4" s="52" t="n">
        <v>0</v>
      </c>
      <c r="P4" s="51" t="n">
        <f aca="false">(M4-O4)*0.45</f>
        <v>1385.757</v>
      </c>
    </row>
    <row r="5" s="4" customFormat="true" ht="13.5" hidden="false" customHeight="true" outlineLevel="0" collapsed="false">
      <c r="A5" s="49" t="n">
        <v>3</v>
      </c>
      <c r="B5" s="49" t="n">
        <v>80401010</v>
      </c>
      <c r="C5" s="50" t="s">
        <v>1628</v>
      </c>
      <c r="D5" s="50" t="s">
        <v>1629</v>
      </c>
      <c r="E5" s="50" t="s">
        <v>21</v>
      </c>
      <c r="F5" s="50" t="s">
        <v>164</v>
      </c>
      <c r="G5" s="49" t="s">
        <v>1630</v>
      </c>
      <c r="H5" s="49" t="n">
        <v>10</v>
      </c>
      <c r="I5" s="49" t="n">
        <v>234826</v>
      </c>
      <c r="J5" s="51" t="n">
        <v>754.38</v>
      </c>
      <c r="K5" s="12" t="n">
        <f aca="false">(M5-O5)*0.55</f>
        <v>1847.604</v>
      </c>
      <c r="L5" s="49" t="n">
        <v>4416.6</v>
      </c>
      <c r="M5" s="51" t="n">
        <f aca="false">L5-N5</f>
        <v>4159.28</v>
      </c>
      <c r="N5" s="49" t="n">
        <v>257.32</v>
      </c>
      <c r="O5" s="52" t="n">
        <v>800</v>
      </c>
      <c r="P5" s="51" t="n">
        <f aca="false">(M5-O5)*0.45</f>
        <v>1511.676</v>
      </c>
    </row>
    <row r="6" s="4" customFormat="true" ht="13.5" hidden="false" customHeight="true" outlineLevel="0" collapsed="false">
      <c r="A6" s="49" t="n">
        <v>4</v>
      </c>
      <c r="B6" s="49" t="n">
        <v>90203012</v>
      </c>
      <c r="C6" s="50" t="s">
        <v>1631</v>
      </c>
      <c r="D6" s="50" t="s">
        <v>1632</v>
      </c>
      <c r="E6" s="50" t="s">
        <v>21</v>
      </c>
      <c r="F6" s="50" t="s">
        <v>1633</v>
      </c>
      <c r="G6" s="49" t="s">
        <v>1634</v>
      </c>
      <c r="H6" s="49" t="n">
        <v>13</v>
      </c>
      <c r="I6" s="49" t="n">
        <v>234592</v>
      </c>
      <c r="J6" s="51" t="n">
        <v>3731.04</v>
      </c>
      <c r="K6" s="12" t="n">
        <f aca="false">(M6-O6)*0.55</f>
        <v>5210.0565</v>
      </c>
      <c r="L6" s="49" t="n">
        <v>11326.73</v>
      </c>
      <c r="M6" s="51" t="n">
        <f aca="false">L6-N6</f>
        <v>10272.83</v>
      </c>
      <c r="N6" s="49" t="n">
        <v>1053.9</v>
      </c>
      <c r="O6" s="52" t="n">
        <v>800</v>
      </c>
      <c r="P6" s="51" t="n">
        <f aca="false">(M6-O6)*0.45</f>
        <v>4262.7735</v>
      </c>
    </row>
    <row r="7" s="4" customFormat="true" ht="13.5" hidden="false" customHeight="true" outlineLevel="0" collapsed="false">
      <c r="A7" s="49" t="n">
        <v>5</v>
      </c>
      <c r="B7" s="49" t="n">
        <v>40501013</v>
      </c>
      <c r="C7" s="50" t="s">
        <v>920</v>
      </c>
      <c r="D7" s="50" t="s">
        <v>1635</v>
      </c>
      <c r="E7" s="50" t="s">
        <v>21</v>
      </c>
      <c r="F7" s="50" t="s">
        <v>246</v>
      </c>
      <c r="G7" s="49" t="s">
        <v>1636</v>
      </c>
      <c r="H7" s="49" t="n">
        <v>5</v>
      </c>
      <c r="I7" s="49" t="n">
        <v>235210</v>
      </c>
      <c r="J7" s="51" t="n">
        <v>1620.83</v>
      </c>
      <c r="K7" s="12" t="n">
        <f aca="false">(M7-O7)*0.55</f>
        <v>1479.4835</v>
      </c>
      <c r="L7" s="49" t="n">
        <v>3851.97</v>
      </c>
      <c r="M7" s="51" t="n">
        <f aca="false">L7-N7</f>
        <v>3489.97</v>
      </c>
      <c r="N7" s="49" t="n">
        <v>362</v>
      </c>
      <c r="O7" s="52" t="n">
        <v>800</v>
      </c>
      <c r="P7" s="51" t="n">
        <f aca="false">(M7-O7)*0.45</f>
        <v>1210.4865</v>
      </c>
    </row>
    <row r="8" s="4" customFormat="true" ht="13.5" hidden="false" customHeight="true" outlineLevel="0" collapsed="false">
      <c r="A8" s="49" t="n">
        <v>6</v>
      </c>
      <c r="B8" s="49" t="n">
        <v>21103005</v>
      </c>
      <c r="C8" s="50" t="s">
        <v>1637</v>
      </c>
      <c r="D8" s="50" t="s">
        <v>898</v>
      </c>
      <c r="E8" s="50" t="s">
        <v>26</v>
      </c>
      <c r="F8" s="50" t="s">
        <v>899</v>
      </c>
      <c r="G8" s="49" t="s">
        <v>1638</v>
      </c>
      <c r="H8" s="49" t="n">
        <v>3</v>
      </c>
      <c r="I8" s="49" t="n">
        <v>235363</v>
      </c>
      <c r="J8" s="51" t="n">
        <v>324.4</v>
      </c>
      <c r="K8" s="12" t="n">
        <f aca="false">(M8-O8)*0.55</f>
        <v>689.645</v>
      </c>
      <c r="L8" s="49" t="n">
        <v>1506.4</v>
      </c>
      <c r="M8" s="51" t="n">
        <f aca="false">L8-N8</f>
        <v>1253.9</v>
      </c>
      <c r="N8" s="49" t="n">
        <v>252.5</v>
      </c>
      <c r="O8" s="52" t="n">
        <v>0</v>
      </c>
      <c r="P8" s="51" t="n">
        <f aca="false">(M8-O8)*0.45</f>
        <v>564.255</v>
      </c>
    </row>
    <row r="9" s="4" customFormat="true" ht="13.5" hidden="false" customHeight="true" outlineLevel="0" collapsed="false">
      <c r="A9" s="49" t="n">
        <v>7</v>
      </c>
      <c r="B9" s="49" t="n">
        <v>40201012</v>
      </c>
      <c r="C9" s="50" t="s">
        <v>871</v>
      </c>
      <c r="D9" s="50" t="s">
        <v>1639</v>
      </c>
      <c r="E9" s="50" t="s">
        <v>21</v>
      </c>
      <c r="F9" s="50" t="s">
        <v>419</v>
      </c>
      <c r="G9" s="49" t="s">
        <v>1640</v>
      </c>
      <c r="H9" s="49" t="n">
        <v>13</v>
      </c>
      <c r="I9" s="49" t="n">
        <v>234906</v>
      </c>
      <c r="J9" s="51" t="n">
        <v>5525.92</v>
      </c>
      <c r="K9" s="12" t="n">
        <f aca="false">(M9-O9)*0.55</f>
        <v>4847.601</v>
      </c>
      <c r="L9" s="49" t="n">
        <v>10417.83</v>
      </c>
      <c r="M9" s="51" t="n">
        <f aca="false">L9-N9</f>
        <v>9613.82</v>
      </c>
      <c r="N9" s="49" t="n">
        <v>804.01</v>
      </c>
      <c r="O9" s="52" t="n">
        <v>800</v>
      </c>
      <c r="P9" s="51" t="n">
        <f aca="false">(M9-O9)*0.45</f>
        <v>3966.219</v>
      </c>
    </row>
    <row r="10" s="4" customFormat="true" ht="13.5" hidden="false" customHeight="true" outlineLevel="0" collapsed="false">
      <c r="A10" s="49" t="n">
        <v>8</v>
      </c>
      <c r="B10" s="49" t="n">
        <v>41001017</v>
      </c>
      <c r="C10" s="50" t="s">
        <v>1641</v>
      </c>
      <c r="D10" s="50" t="s">
        <v>1642</v>
      </c>
      <c r="E10" s="50" t="s">
        <v>26</v>
      </c>
      <c r="F10" s="50" t="s">
        <v>1231</v>
      </c>
      <c r="G10" s="49" t="s">
        <v>1643</v>
      </c>
      <c r="H10" s="49" t="n">
        <v>8</v>
      </c>
      <c r="I10" s="49" t="n">
        <v>235069</v>
      </c>
      <c r="J10" s="51" t="n">
        <v>349.4</v>
      </c>
      <c r="K10" s="12" t="n">
        <f aca="false">(M10-O10)*0.55</f>
        <v>622.369</v>
      </c>
      <c r="L10" s="49" t="n">
        <v>2075.94</v>
      </c>
      <c r="M10" s="51" t="n">
        <f aca="false">L10-N10</f>
        <v>1931.58</v>
      </c>
      <c r="N10" s="49" t="n">
        <v>144.36</v>
      </c>
      <c r="O10" s="52" t="n">
        <v>800</v>
      </c>
      <c r="P10" s="51" t="n">
        <f aca="false">(M10-O10)*0.45</f>
        <v>509.211</v>
      </c>
    </row>
    <row r="11" s="4" customFormat="true" ht="13.5" hidden="false" customHeight="true" outlineLevel="0" collapsed="false">
      <c r="A11" s="49" t="n">
        <v>9</v>
      </c>
      <c r="B11" s="49" t="n">
        <v>40501019</v>
      </c>
      <c r="C11" s="50" t="s">
        <v>1644</v>
      </c>
      <c r="D11" s="50" t="s">
        <v>1645</v>
      </c>
      <c r="E11" s="50" t="s">
        <v>21</v>
      </c>
      <c r="F11" s="50" t="s">
        <v>246</v>
      </c>
      <c r="G11" s="49" t="s">
        <v>1646</v>
      </c>
      <c r="H11" s="49" t="n">
        <v>4</v>
      </c>
      <c r="I11" s="49" t="n">
        <v>235269</v>
      </c>
      <c r="J11" s="51" t="n">
        <v>292.71</v>
      </c>
      <c r="K11" s="12" t="n">
        <f aca="false">(M11-O11)*0.55</f>
        <v>1231.0595</v>
      </c>
      <c r="L11" s="49" t="n">
        <v>3405.53</v>
      </c>
      <c r="M11" s="51" t="n">
        <f aca="false">L11-N11</f>
        <v>3038.29</v>
      </c>
      <c r="N11" s="49" t="n">
        <v>367.24</v>
      </c>
      <c r="O11" s="52" t="n">
        <v>800</v>
      </c>
      <c r="P11" s="51" t="n">
        <f aca="false">(M11-O11)*0.45</f>
        <v>1007.2305</v>
      </c>
    </row>
    <row r="12" s="4" customFormat="true" ht="13.5" hidden="false" customHeight="true" outlineLevel="0" collapsed="false">
      <c r="A12" s="49" t="n">
        <v>10</v>
      </c>
      <c r="B12" s="49" t="n">
        <v>30903002</v>
      </c>
      <c r="C12" s="50" t="s">
        <v>1647</v>
      </c>
      <c r="D12" s="50" t="s">
        <v>1648</v>
      </c>
      <c r="E12" s="50" t="s">
        <v>21</v>
      </c>
      <c r="F12" s="50" t="s">
        <v>1414</v>
      </c>
      <c r="G12" s="49" t="s">
        <v>1649</v>
      </c>
      <c r="H12" s="49" t="n">
        <v>16</v>
      </c>
      <c r="I12" s="49" t="n">
        <v>234809</v>
      </c>
      <c r="J12" s="51" t="n">
        <v>1245.97</v>
      </c>
      <c r="K12" s="12" t="n">
        <f aca="false">(M12-O12)*0.55</f>
        <v>1149.709</v>
      </c>
      <c r="L12" s="49" t="n">
        <v>3332.97</v>
      </c>
      <c r="M12" s="51" t="n">
        <f aca="false">L12-N12</f>
        <v>2890.38</v>
      </c>
      <c r="N12" s="49" t="n">
        <v>442.59</v>
      </c>
      <c r="O12" s="52" t="n">
        <v>800</v>
      </c>
      <c r="P12" s="51" t="n">
        <f aca="false">(M12-O12)*0.45</f>
        <v>940.671</v>
      </c>
    </row>
    <row r="13" s="4" customFormat="true" ht="13.5" hidden="false" customHeight="true" outlineLevel="0" collapsed="false">
      <c r="A13" s="49" t="n">
        <v>11</v>
      </c>
      <c r="B13" s="49" t="n">
        <v>50202015</v>
      </c>
      <c r="C13" s="50" t="s">
        <v>1650</v>
      </c>
      <c r="D13" s="50" t="s">
        <v>1651</v>
      </c>
      <c r="E13" s="50" t="s">
        <v>26</v>
      </c>
      <c r="F13" s="50" t="s">
        <v>1652</v>
      </c>
      <c r="G13" s="49" t="s">
        <v>1653</v>
      </c>
      <c r="H13" s="49" t="n">
        <v>8</v>
      </c>
      <c r="I13" s="49" t="n">
        <v>235217</v>
      </c>
      <c r="J13" s="51" t="n">
        <v>1139.82</v>
      </c>
      <c r="K13" s="12" t="n">
        <f aca="false">(M13-O13)*0.55</f>
        <v>2624.1875</v>
      </c>
      <c r="L13" s="49" t="n">
        <v>6179</v>
      </c>
      <c r="M13" s="51" t="n">
        <f aca="false">L13-N13</f>
        <v>5571.25</v>
      </c>
      <c r="N13" s="49" t="n">
        <v>607.75</v>
      </c>
      <c r="O13" s="52" t="n">
        <v>800</v>
      </c>
      <c r="P13" s="51" t="n">
        <f aca="false">(M13-O13)*0.45</f>
        <v>2147.0625</v>
      </c>
    </row>
    <row r="14" s="4" customFormat="true" ht="13.5" hidden="false" customHeight="true" outlineLevel="0" collapsed="false">
      <c r="A14" s="49" t="n">
        <v>12</v>
      </c>
      <c r="B14" s="49" t="n">
        <v>101003011</v>
      </c>
      <c r="C14" s="50" t="s">
        <v>1654</v>
      </c>
      <c r="D14" s="50" t="s">
        <v>1655</v>
      </c>
      <c r="E14" s="50" t="s">
        <v>21</v>
      </c>
      <c r="F14" s="50" t="s">
        <v>1656</v>
      </c>
      <c r="G14" s="49" t="s">
        <v>1657</v>
      </c>
      <c r="H14" s="49" t="n">
        <v>13</v>
      </c>
      <c r="I14" s="49" t="n">
        <v>235082</v>
      </c>
      <c r="J14" s="51" t="n">
        <v>1593.72</v>
      </c>
      <c r="K14" s="12" t="n">
        <v>4290.04</v>
      </c>
      <c r="L14" s="49" t="n">
        <v>9424.42</v>
      </c>
      <c r="M14" s="51" t="n">
        <f aca="false">L14-N14</f>
        <v>8600.08</v>
      </c>
      <c r="N14" s="49" t="n">
        <v>824.34</v>
      </c>
      <c r="O14" s="52" t="n">
        <v>800</v>
      </c>
      <c r="P14" s="51" t="n">
        <f aca="false">(M14-O14)*0.45</f>
        <v>3510.036</v>
      </c>
    </row>
    <row r="15" s="4" customFormat="true" ht="13.5" hidden="false" customHeight="true" outlineLevel="0" collapsed="false">
      <c r="A15" s="49" t="n">
        <v>13</v>
      </c>
      <c r="B15" s="49" t="n">
        <v>80301024</v>
      </c>
      <c r="C15" s="50" t="s">
        <v>1658</v>
      </c>
      <c r="D15" s="50" t="s">
        <v>1659</v>
      </c>
      <c r="E15" s="50" t="s">
        <v>21</v>
      </c>
      <c r="F15" s="50" t="s">
        <v>1660</v>
      </c>
      <c r="G15" s="49" t="s">
        <v>1661</v>
      </c>
      <c r="H15" s="49" t="n">
        <v>8</v>
      </c>
      <c r="I15" s="49" t="n">
        <v>235367</v>
      </c>
      <c r="J15" s="51" t="n">
        <v>824.01</v>
      </c>
      <c r="K15" s="12" t="n">
        <f aca="false">(M15-O15)*0.55</f>
        <v>1509.1505</v>
      </c>
      <c r="L15" s="49" t="n">
        <v>3758.73</v>
      </c>
      <c r="M15" s="51" t="n">
        <f aca="false">L15-N15</f>
        <v>3543.91</v>
      </c>
      <c r="N15" s="49" t="n">
        <v>214.82</v>
      </c>
      <c r="O15" s="52" t="n">
        <v>800</v>
      </c>
      <c r="P15" s="51" t="n">
        <f aca="false">(M15-O15)*0.45</f>
        <v>1234.7595</v>
      </c>
    </row>
    <row r="16" s="120" customFormat="true" ht="13.5" hidden="false" customHeight="true" outlineLevel="0" collapsed="false">
      <c r="A16" s="52" t="n">
        <v>14</v>
      </c>
      <c r="B16" s="52" t="n">
        <v>40502021</v>
      </c>
      <c r="C16" s="65" t="s">
        <v>953</v>
      </c>
      <c r="D16" s="65" t="s">
        <v>1662</v>
      </c>
      <c r="E16" s="65" t="s">
        <v>26</v>
      </c>
      <c r="F16" s="65" t="s">
        <v>883</v>
      </c>
      <c r="G16" s="52" t="s">
        <v>1663</v>
      </c>
      <c r="H16" s="52" t="n">
        <v>4</v>
      </c>
      <c r="I16" s="52" t="n">
        <v>235392</v>
      </c>
      <c r="J16" s="119" t="n">
        <v>1181.85</v>
      </c>
      <c r="K16" s="12" t="n">
        <f aca="false">(M16-O16)*0.55</f>
        <v>1269.3175</v>
      </c>
      <c r="L16" s="52" t="n">
        <v>3380.85</v>
      </c>
      <c r="M16" s="119" t="n">
        <f aca="false">L16-N16</f>
        <v>3107.85</v>
      </c>
      <c r="N16" s="52" t="n">
        <v>273</v>
      </c>
      <c r="O16" s="52" t="n">
        <v>800</v>
      </c>
      <c r="P16" s="119" t="n">
        <f aca="false">(M16-O16)*0.45</f>
        <v>1038.5325</v>
      </c>
    </row>
    <row r="17" s="4" customFormat="true" ht="13.5" hidden="false" customHeight="true" outlineLevel="0" collapsed="false">
      <c r="A17" s="49" t="n">
        <v>15</v>
      </c>
      <c r="B17" s="49" t="n">
        <v>10102045</v>
      </c>
      <c r="C17" s="50" t="s">
        <v>1664</v>
      </c>
      <c r="D17" s="50" t="s">
        <v>1665</v>
      </c>
      <c r="E17" s="50" t="s">
        <v>21</v>
      </c>
      <c r="F17" s="50" t="s">
        <v>80</v>
      </c>
      <c r="G17" s="49" t="s">
        <v>1666</v>
      </c>
      <c r="H17" s="49" t="n">
        <v>13</v>
      </c>
      <c r="I17" s="49" t="n">
        <v>235168</v>
      </c>
      <c r="J17" s="51" t="n">
        <v>3489.6</v>
      </c>
      <c r="K17" s="12" t="n">
        <f aca="false">(M17-O17)*0.55</f>
        <v>4312.264</v>
      </c>
      <c r="L17" s="49" t="n">
        <v>9336.08</v>
      </c>
      <c r="M17" s="51" t="n">
        <f aca="false">L17-N17</f>
        <v>8640.48</v>
      </c>
      <c r="N17" s="49" t="n">
        <v>695.6</v>
      </c>
      <c r="O17" s="52" t="n">
        <v>800</v>
      </c>
      <c r="P17" s="51" t="n">
        <f aca="false">(M17-O17)*0.45</f>
        <v>3528.216</v>
      </c>
    </row>
    <row r="18" s="4" customFormat="true" ht="13.5" hidden="false" customHeight="true" outlineLevel="0" collapsed="false">
      <c r="A18" s="49" t="n">
        <v>16</v>
      </c>
      <c r="B18" s="49" t="n">
        <v>1005011004</v>
      </c>
      <c r="C18" s="50" t="s">
        <v>1667</v>
      </c>
      <c r="D18" s="50" t="s">
        <v>1668</v>
      </c>
      <c r="E18" s="50" t="s">
        <v>21</v>
      </c>
      <c r="F18" s="50" t="s">
        <v>1669</v>
      </c>
      <c r="G18" s="49" t="s">
        <v>1670</v>
      </c>
      <c r="H18" s="49" t="n">
        <v>8</v>
      </c>
      <c r="I18" s="49" t="n">
        <v>235419</v>
      </c>
      <c r="J18" s="51" t="n">
        <v>1091.89</v>
      </c>
      <c r="K18" s="12" t="n">
        <f aca="false">(M18-O18)*0.55</f>
        <v>1110.153</v>
      </c>
      <c r="L18" s="49" t="n">
        <v>2960.54</v>
      </c>
      <c r="M18" s="51" t="n">
        <f aca="false">L18-N18</f>
        <v>2818.46</v>
      </c>
      <c r="N18" s="49" t="n">
        <v>142.08</v>
      </c>
      <c r="O18" s="52" t="n">
        <v>800</v>
      </c>
      <c r="P18" s="51" t="n">
        <f aca="false">(M18-O18)*0.45</f>
        <v>908.307</v>
      </c>
    </row>
    <row r="19" s="4" customFormat="true" ht="13.5" hidden="false" customHeight="true" outlineLevel="0" collapsed="false">
      <c r="A19" s="49" t="n">
        <v>17</v>
      </c>
      <c r="B19" s="49" t="n">
        <v>31203005</v>
      </c>
      <c r="C19" s="50" t="s">
        <v>1671</v>
      </c>
      <c r="D19" s="50" t="s">
        <v>1672</v>
      </c>
      <c r="E19" s="50" t="s">
        <v>21</v>
      </c>
      <c r="F19" s="50" t="s">
        <v>1673</v>
      </c>
      <c r="G19" s="49" t="s">
        <v>1674</v>
      </c>
      <c r="H19" s="49" t="n">
        <v>8</v>
      </c>
      <c r="I19" s="49" t="n">
        <v>235636</v>
      </c>
      <c r="J19" s="51" t="n">
        <v>1945.49</v>
      </c>
      <c r="K19" s="12" t="n">
        <f aca="false">(M19-O19)*0.55</f>
        <v>3810.8235</v>
      </c>
      <c r="L19" s="49" t="n">
        <v>8391.26</v>
      </c>
      <c r="M19" s="51" t="n">
        <f aca="false">L19-N19</f>
        <v>7728.77</v>
      </c>
      <c r="N19" s="49" t="n">
        <v>662.49</v>
      </c>
      <c r="O19" s="52" t="n">
        <v>800</v>
      </c>
      <c r="P19" s="51" t="n">
        <f aca="false">(M19-O19)*0.45</f>
        <v>3117.9465</v>
      </c>
    </row>
    <row r="20" s="4" customFormat="true" ht="13.5" hidden="false" customHeight="true" outlineLevel="0" collapsed="false">
      <c r="A20" s="49" t="n">
        <v>18</v>
      </c>
      <c r="B20" s="49" t="n">
        <v>80503016</v>
      </c>
      <c r="C20" s="50" t="s">
        <v>1675</v>
      </c>
      <c r="D20" s="50" t="s">
        <v>1676</v>
      </c>
      <c r="E20" s="50" t="s">
        <v>26</v>
      </c>
      <c r="F20" s="50" t="s">
        <v>1677</v>
      </c>
      <c r="G20" s="49" t="s">
        <v>1678</v>
      </c>
      <c r="H20" s="49" t="n">
        <v>35</v>
      </c>
      <c r="I20" s="49" t="n">
        <v>234368</v>
      </c>
      <c r="J20" s="51" t="n">
        <v>1516.49</v>
      </c>
      <c r="K20" s="12" t="n">
        <f aca="false">(M20-O20)*0.55</f>
        <v>5575.9605</v>
      </c>
      <c r="L20" s="49" t="n">
        <v>12572.69</v>
      </c>
      <c r="M20" s="51" t="n">
        <f aca="false">L20-N20</f>
        <v>10938.11</v>
      </c>
      <c r="N20" s="49" t="n">
        <v>1634.58</v>
      </c>
      <c r="O20" s="52" t="n">
        <v>800</v>
      </c>
      <c r="P20" s="51" t="n">
        <f aca="false">(M20-O20)*0.45</f>
        <v>4562.1495</v>
      </c>
    </row>
    <row r="21" s="4" customFormat="true" ht="13.5" hidden="false" customHeight="true" outlineLevel="0" collapsed="false">
      <c r="A21" s="49" t="n">
        <v>19</v>
      </c>
      <c r="B21" s="49" t="n">
        <v>90902018</v>
      </c>
      <c r="C21" s="50" t="s">
        <v>920</v>
      </c>
      <c r="D21" s="50" t="s">
        <v>1679</v>
      </c>
      <c r="E21" s="50" t="s">
        <v>26</v>
      </c>
      <c r="F21" s="50" t="s">
        <v>1680</v>
      </c>
      <c r="G21" s="49" t="s">
        <v>1681</v>
      </c>
      <c r="H21" s="49" t="n">
        <v>19</v>
      </c>
      <c r="I21" s="49" t="n">
        <v>235215</v>
      </c>
      <c r="J21" s="51" t="n">
        <v>4334.83</v>
      </c>
      <c r="K21" s="12" t="n">
        <f aca="false">(M21-O21)*0.55</f>
        <v>3192.2715</v>
      </c>
      <c r="L21" s="49" t="n">
        <v>8245.33</v>
      </c>
      <c r="M21" s="51" t="n">
        <f aca="false">L21-N21</f>
        <v>6604.13</v>
      </c>
      <c r="N21" s="49" t="n">
        <v>1641.2</v>
      </c>
      <c r="O21" s="52" t="n">
        <v>800</v>
      </c>
      <c r="P21" s="51" t="n">
        <f aca="false">(M21-O21)*0.45</f>
        <v>2611.8585</v>
      </c>
    </row>
    <row r="22" s="4" customFormat="true" ht="13.5" hidden="false" customHeight="true" outlineLevel="0" collapsed="false">
      <c r="A22" s="49" t="n">
        <v>20</v>
      </c>
      <c r="B22" s="49" t="n">
        <v>10301019</v>
      </c>
      <c r="C22" s="50" t="s">
        <v>1682</v>
      </c>
      <c r="D22" s="50" t="s">
        <v>1683</v>
      </c>
      <c r="E22" s="50" t="s">
        <v>26</v>
      </c>
      <c r="F22" s="50" t="s">
        <v>730</v>
      </c>
      <c r="G22" s="49" t="s">
        <v>1684</v>
      </c>
      <c r="H22" s="49" t="n">
        <v>16</v>
      </c>
      <c r="I22" s="49" t="n">
        <v>235360</v>
      </c>
      <c r="J22" s="51" t="n">
        <v>2477.89</v>
      </c>
      <c r="K22" s="12" t="n">
        <f aca="false">(M22-O22)*0.55</f>
        <v>2829.046</v>
      </c>
      <c r="L22" s="49" t="n">
        <v>6265.86</v>
      </c>
      <c r="M22" s="51" t="n">
        <f aca="false">L22-N22</f>
        <v>5943.72</v>
      </c>
      <c r="N22" s="49" t="n">
        <v>322.14</v>
      </c>
      <c r="O22" s="52" t="n">
        <v>800</v>
      </c>
      <c r="P22" s="51" t="n">
        <f aca="false">(M22-O22)*0.45</f>
        <v>2314.674</v>
      </c>
    </row>
    <row r="23" s="4" customFormat="true" ht="13.5" hidden="false" customHeight="true" outlineLevel="0" collapsed="false">
      <c r="A23" s="49" t="n">
        <v>21</v>
      </c>
      <c r="B23" s="49" t="n">
        <v>4030231</v>
      </c>
      <c r="C23" s="50" t="s">
        <v>1685</v>
      </c>
      <c r="D23" s="50" t="s">
        <v>1686</v>
      </c>
      <c r="E23" s="50" t="s">
        <v>26</v>
      </c>
      <c r="F23" s="50" t="s">
        <v>1687</v>
      </c>
      <c r="G23" s="49" t="s">
        <v>1688</v>
      </c>
      <c r="H23" s="49" t="n">
        <v>9</v>
      </c>
      <c r="I23" s="49" t="n">
        <v>235718</v>
      </c>
      <c r="J23" s="51" t="n">
        <v>1141.54</v>
      </c>
      <c r="K23" s="12" t="n">
        <f aca="false">(M23-O23)*0.55</f>
        <v>855.7395</v>
      </c>
      <c r="L23" s="49" t="n">
        <v>2502.54</v>
      </c>
      <c r="M23" s="51" t="n">
        <f aca="false">L23-N23</f>
        <v>2355.89</v>
      </c>
      <c r="N23" s="49" t="n">
        <v>146.65</v>
      </c>
      <c r="O23" s="52" t="n">
        <v>800</v>
      </c>
      <c r="P23" s="51" t="n">
        <f aca="false">(M23-O23)*0.45</f>
        <v>700.1505</v>
      </c>
    </row>
    <row r="24" s="4" customFormat="true" ht="13.5" hidden="false" customHeight="true" outlineLevel="0" collapsed="false">
      <c r="A24" s="49" t="n">
        <v>22</v>
      </c>
      <c r="B24" s="49" t="n">
        <v>20202034</v>
      </c>
      <c r="C24" s="50" t="s">
        <v>176</v>
      </c>
      <c r="D24" s="50" t="s">
        <v>1689</v>
      </c>
      <c r="E24" s="50" t="s">
        <v>21</v>
      </c>
      <c r="F24" s="50" t="s">
        <v>1690</v>
      </c>
      <c r="G24" s="49" t="s">
        <v>1691</v>
      </c>
      <c r="H24" s="49" t="n">
        <v>10</v>
      </c>
      <c r="I24" s="49" t="n">
        <v>235649</v>
      </c>
      <c r="J24" s="51" t="n">
        <v>2138.07</v>
      </c>
      <c r="K24" s="12" t="n">
        <f aca="false">(M24-O24)*0.55</f>
        <v>3090.384</v>
      </c>
      <c r="L24" s="49" t="n">
        <v>7303.39</v>
      </c>
      <c r="M24" s="51" t="n">
        <f aca="false">L24-N24</f>
        <v>6418.88</v>
      </c>
      <c r="N24" s="49" t="n">
        <v>884.51</v>
      </c>
      <c r="O24" s="52" t="n">
        <v>800</v>
      </c>
      <c r="P24" s="51" t="n">
        <f aca="false">(M24-O24)*0.45</f>
        <v>2528.496</v>
      </c>
    </row>
    <row r="25" s="120" customFormat="true" ht="13.5" hidden="false" customHeight="true" outlineLevel="0" collapsed="false">
      <c r="A25" s="52" t="n">
        <v>23</v>
      </c>
      <c r="B25" s="52" t="n">
        <v>40602017</v>
      </c>
      <c r="C25" s="65" t="s">
        <v>328</v>
      </c>
      <c r="D25" s="65" t="s">
        <v>1692</v>
      </c>
      <c r="E25" s="65" t="s">
        <v>26</v>
      </c>
      <c r="F25" s="65" t="s">
        <v>1156</v>
      </c>
      <c r="G25" s="52" t="s">
        <v>1693</v>
      </c>
      <c r="H25" s="52" t="n">
        <v>15</v>
      </c>
      <c r="I25" s="52" t="n">
        <v>235517</v>
      </c>
      <c r="J25" s="119" t="n">
        <v>4595.56</v>
      </c>
      <c r="K25" s="12" t="n">
        <f aca="false">(M25-O25)*0.55</f>
        <v>6135.404</v>
      </c>
      <c r="L25" s="52" t="n">
        <v>14212.71</v>
      </c>
      <c r="M25" s="119" t="n">
        <f aca="false">L25-N25</f>
        <v>11955.28</v>
      </c>
      <c r="N25" s="52" t="n">
        <v>2257.43</v>
      </c>
      <c r="O25" s="52" t="n">
        <v>800</v>
      </c>
      <c r="P25" s="119" t="n">
        <f aca="false">(M25-O25)*0.45</f>
        <v>5019.876</v>
      </c>
    </row>
    <row r="26" s="4" customFormat="true" ht="13.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51"/>
      <c r="K26" s="12" t="n">
        <f aca="false">SUM(K3:K25)</f>
        <v>59920.197</v>
      </c>
      <c r="L26" s="49" t="n">
        <f aca="false">SUM(L3:L25)</f>
        <v>140732.33</v>
      </c>
      <c r="M26" s="51"/>
      <c r="N26" s="49"/>
      <c r="O26" s="52"/>
      <c r="P26" s="51"/>
    </row>
    <row r="27" s="124" customFormat="true" ht="27.75" hidden="false" customHeight="true" outlineLevel="0" collapsed="false">
      <c r="A27" s="121" t="s">
        <v>1</v>
      </c>
      <c r="B27" s="122" t="s">
        <v>2</v>
      </c>
      <c r="C27" s="123" t="s">
        <v>3</v>
      </c>
      <c r="D27" s="123" t="s">
        <v>5</v>
      </c>
      <c r="E27" s="123" t="s">
        <v>1694</v>
      </c>
      <c r="F27" s="123" t="s">
        <v>7</v>
      </c>
      <c r="G27" s="123" t="s">
        <v>8</v>
      </c>
      <c r="H27" s="123" t="s">
        <v>9</v>
      </c>
      <c r="I27" s="123" t="s">
        <v>10</v>
      </c>
      <c r="J27" s="123" t="s">
        <v>13</v>
      </c>
      <c r="K27" s="123" t="s">
        <v>1695</v>
      </c>
      <c r="L27" s="123" t="s">
        <v>1696</v>
      </c>
      <c r="M27" s="123" t="s">
        <v>1697</v>
      </c>
      <c r="N27" s="123" t="s">
        <v>1698</v>
      </c>
      <c r="O27" s="123" t="s">
        <v>1699</v>
      </c>
      <c r="P27" s="123" t="s">
        <v>12</v>
      </c>
      <c r="T27" s="125"/>
      <c r="U27" s="125"/>
    </row>
    <row r="28" s="83" customFormat="true" ht="13.5" hidden="false" customHeight="true" outlineLevel="0" collapsed="false">
      <c r="A28" s="49" t="n">
        <v>1</v>
      </c>
      <c r="B28" s="49" t="n">
        <v>40502032</v>
      </c>
      <c r="C28" s="50" t="s">
        <v>1617</v>
      </c>
      <c r="D28" s="50" t="s">
        <v>1700</v>
      </c>
      <c r="E28" s="50" t="s">
        <v>26</v>
      </c>
      <c r="F28" s="50" t="s">
        <v>1476</v>
      </c>
      <c r="G28" s="49" t="s">
        <v>1701</v>
      </c>
      <c r="H28" s="49" t="n">
        <v>4</v>
      </c>
      <c r="I28" s="49" t="n">
        <v>235619</v>
      </c>
      <c r="J28" s="49" t="n">
        <v>2430.98</v>
      </c>
      <c r="K28" s="49" t="n">
        <v>2500</v>
      </c>
      <c r="L28" s="49" t="n">
        <v>1100</v>
      </c>
      <c r="M28" s="49" t="n">
        <v>1400</v>
      </c>
      <c r="N28" s="49"/>
      <c r="O28" s="49" t="n">
        <v>69.02</v>
      </c>
      <c r="P28" s="49" t="n">
        <f aca="false">M28</f>
        <v>1400</v>
      </c>
    </row>
    <row r="29" customFormat="false" ht="13.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</row>
    <row r="30" customFormat="false" ht="13.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3" t="n">
        <f aca="false">L26+J28</f>
        <v>143163.31</v>
      </c>
      <c r="K30" s="62"/>
      <c r="L30" s="62"/>
      <c r="M30" s="62"/>
      <c r="N30" s="62"/>
      <c r="O30" s="62"/>
      <c r="P30" s="117" t="n">
        <f aca="false">P28+K26</f>
        <v>61320.197</v>
      </c>
    </row>
  </sheetData>
  <mergeCells count="1">
    <mergeCell ref="A1:P1"/>
  </mergeCells>
  <printOptions headings="false" gridLines="false" gridLinesSet="true" horizontalCentered="false" verticalCentered="false"/>
  <pageMargins left="0.157638888888889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07T08:54:47Z</cp:lastPrinted>
  <dcterms:modified xsi:type="dcterms:W3CDTF">2014-08-22T07:22:34Z</dcterms:modified>
  <cp:revision>0</cp:revision>
  <dc:subject/>
  <dc:title/>
</cp:coreProperties>
</file>